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Pile Cap-Footing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3-Pile Cap-Footing'!$A$1:$P$72</definedName>
    <definedName function="false" hidden="false" localSheetId="0" name="_xlnm.Print_Titles" vbProcedure="false">'3-Pile Cap-Footing'!$1:$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5">
  <si>
    <t xml:space="preserve">Design 3-Pile Cap Footing</t>
  </si>
  <si>
    <t xml:space="preserve">Project :</t>
  </si>
  <si>
    <t xml:space="preserve">Footing Number :</t>
  </si>
  <si>
    <t xml:space="preserve">Engineer :</t>
  </si>
  <si>
    <t xml:space="preserve">Date :</t>
  </si>
  <si>
    <t xml:space="preserve">Type of Pile cap Footing can be used in this sheet</t>
  </si>
  <si>
    <t xml:space="preserve">1.Input Data</t>
  </si>
  <si>
    <t xml:space="preserve">5.Pile Arrangement</t>
  </si>
  <si>
    <t xml:space="preserve">col. width (b)</t>
  </si>
  <si>
    <t xml:space="preserve">=</t>
  </si>
  <si>
    <t xml:space="preserve">m</t>
  </si>
  <si>
    <t xml:space="preserve">number of total pile</t>
  </si>
  <si>
    <t xml:space="preserve">Y</t>
  </si>
  <si>
    <t xml:space="preserve">col. depth (h)</t>
  </si>
  <si>
    <t xml:space="preserve">X - direction</t>
  </si>
  <si>
    <t xml:space="preserve">Y - direction</t>
  </si>
  <si>
    <t xml:space="preserve">covering</t>
  </si>
  <si>
    <t xml:space="preserve">cm</t>
  </si>
  <si>
    <t xml:space="preserve">number of row</t>
  </si>
  <si>
    <t xml:space="preserve">number of column</t>
  </si>
  <si>
    <t xml:space="preserve">soil density</t>
  </si>
  <si>
    <t xml:space="preserve">kg/m3</t>
  </si>
  <si>
    <t xml:space="preserve">number of pile on each row</t>
  </si>
  <si>
    <t xml:space="preserve">number of pile on each column</t>
  </si>
  <si>
    <t xml:space="preserve">dx1</t>
  </si>
  <si>
    <t xml:space="preserve">depth of  soil cave</t>
  </si>
  <si>
    <t xml:space="preserve">spacing between pile </t>
  </si>
  <si>
    <t xml:space="preserve">h</t>
  </si>
  <si>
    <t xml:space="preserve">X</t>
  </si>
  <si>
    <t xml:space="preserve">min. depth</t>
  </si>
  <si>
    <t xml:space="preserve">15 cm for clay soil</t>
  </si>
  <si>
    <t xml:space="preserve">spacing at edge of footing</t>
  </si>
  <si>
    <t xml:space="preserve">dx2</t>
  </si>
  <si>
    <t xml:space="preserve">30 cm for another soil</t>
  </si>
  <si>
    <t xml:space="preserve">total length</t>
  </si>
  <si>
    <t xml:space="preserve">total width</t>
  </si>
  <si>
    <t xml:space="preserve">Remarks</t>
  </si>
  <si>
    <t xml:space="preserve">b</t>
  </si>
  <si>
    <t xml:space="preserve">2.Material Properties</t>
  </si>
  <si>
    <t xml:space="preserve">dx-1</t>
  </si>
  <si>
    <t xml:space="preserve">bar size (DB)</t>
  </si>
  <si>
    <t xml:space="preserve">mm</t>
  </si>
  <si>
    <t xml:space="preserve">dx-2</t>
  </si>
  <si>
    <t xml:space="preserve">steel grade</t>
  </si>
  <si>
    <t xml:space="preserve">SD-30</t>
  </si>
  <si>
    <t xml:space="preserve">Moment about X aixs "Mx" is the primary moment</t>
  </si>
  <si>
    <t xml:space="preserve">fy</t>
  </si>
  <si>
    <t xml:space="preserve">ksc</t>
  </si>
  <si>
    <t xml:space="preserve">6.Reaction on Piles</t>
  </si>
  <si>
    <r>
      <rPr>
        <sz val="14"/>
        <color rgb="FFFF00FF"/>
        <rFont val="Angsana New"/>
        <family val="1"/>
      </rPr>
      <t xml:space="preserve">"area"</t>
    </r>
    <r>
      <rPr>
        <sz val="14"/>
        <rFont val="Angsana New"/>
        <family val="1"/>
      </rPr>
      <t xml:space="preserve"> of footing can be found from autocad file</t>
    </r>
  </si>
  <si>
    <t xml:space="preserve">fs</t>
  </si>
  <si>
    <t xml:space="preserve">Summation of dx^2</t>
  </si>
  <si>
    <t xml:space="preserve">m2</t>
  </si>
  <si>
    <r>
      <rPr>
        <sz val="14"/>
        <color rgb="FFFF00FF"/>
        <rFont val="Angsana New"/>
        <family val="1"/>
      </rPr>
      <t xml:space="preserve">B in cell e27 and 28</t>
    </r>
    <r>
      <rPr>
        <sz val="14"/>
        <rFont val="Angsana New"/>
        <family val="1"/>
      </rPr>
      <t xml:space="preserve"> should be width of footing at distance "d" form face of column</t>
    </r>
  </si>
  <si>
    <t xml:space="preserve">fc'</t>
  </si>
  <si>
    <t xml:space="preserve">P/n</t>
  </si>
  <si>
    <t xml:space="preserve">kg</t>
  </si>
  <si>
    <r>
      <rPr>
        <sz val="14"/>
        <color rgb="FFFF00FF"/>
        <rFont val="Angsana New"/>
        <family val="1"/>
      </rPr>
      <t xml:space="preserve">"dx1"</t>
    </r>
    <r>
      <rPr>
        <sz val="14"/>
        <rFont val="Angsana New"/>
        <family val="1"/>
      </rPr>
      <t xml:space="preserve"> is the distance from the center of pile </t>
    </r>
    <r>
      <rPr>
        <sz val="14"/>
        <color rgb="FFFF0000"/>
        <rFont val="Angsana New"/>
        <family val="1"/>
      </rPr>
      <t xml:space="preserve">11</t>
    </r>
    <r>
      <rPr>
        <sz val="14"/>
        <rFont val="Angsana New"/>
        <family val="1"/>
      </rPr>
      <t xml:space="preserve"> to the X-axis (parallel ot Y-axis) which received from cad </t>
    </r>
  </si>
  <si>
    <t xml:space="preserve">concrete factor</t>
  </si>
  <si>
    <t xml:space="preserve">Mx*dx-1/(dx^2)</t>
  </si>
  <si>
    <r>
      <rPr>
        <sz val="14"/>
        <color rgb="FFFF00FF"/>
        <rFont val="Angsana New"/>
        <family val="1"/>
      </rPr>
      <t xml:space="preserve">"dx2"</t>
    </r>
    <r>
      <rPr>
        <sz val="14"/>
        <rFont val="Angsana New"/>
        <family val="1"/>
      </rPr>
      <t xml:space="preserve"> is the distance from the center of pile </t>
    </r>
    <r>
      <rPr>
        <sz val="14"/>
        <color rgb="FFFF0000"/>
        <rFont val="Angsana New"/>
        <family val="1"/>
      </rPr>
      <t xml:space="preserve">12 , 13</t>
    </r>
    <r>
      <rPr>
        <sz val="14"/>
        <rFont val="Angsana New"/>
        <family val="1"/>
      </rPr>
      <t xml:space="preserve"> to the X-axis (parallel ot Y-axis) which received from cad</t>
    </r>
  </si>
  <si>
    <t xml:space="preserve">fc</t>
  </si>
  <si>
    <t xml:space="preserve">Mx*dx-2/(dx^2)</t>
  </si>
  <si>
    <r>
      <rPr>
        <sz val="14"/>
        <color rgb="FFFF00FF"/>
        <rFont val="Angsana New"/>
        <family val="1"/>
      </rPr>
      <t xml:space="preserve">R1</t>
    </r>
    <r>
      <rPr>
        <sz val="14"/>
        <rFont val="Angsana New"/>
        <family val="1"/>
      </rPr>
      <t xml:space="preserve"> is pile reaction when Mx has the same direction as the picture shown</t>
    </r>
  </si>
  <si>
    <t xml:space="preserve">Es</t>
  </si>
  <si>
    <r>
      <rPr>
        <sz val="14"/>
        <color rgb="FFFF00FF"/>
        <rFont val="Angsana New"/>
        <family val="1"/>
      </rPr>
      <t xml:space="preserve">R2</t>
    </r>
    <r>
      <rPr>
        <sz val="14"/>
        <rFont val="Angsana New"/>
        <family val="1"/>
      </rPr>
      <t xml:space="preserve"> is pile reaction when Mx has the opposite direction as the picture shown</t>
    </r>
  </si>
  <si>
    <t xml:space="preserve">Ec</t>
  </si>
  <si>
    <t xml:space="preserve">No. of </t>
  </si>
  <si>
    <t xml:space="preserve">Mx*dx1/</t>
  </si>
  <si>
    <t xml:space="preserve">Mx*dx2/</t>
  </si>
  <si>
    <t xml:space="preserve">R1</t>
  </si>
  <si>
    <t xml:space="preserve">R2</t>
  </si>
  <si>
    <t xml:space="preserve">Tension</t>
  </si>
  <si>
    <t xml:space="preserve">Safe Load</t>
  </si>
  <si>
    <r>
      <rPr>
        <sz val="14"/>
        <color rgb="FFFF00FF"/>
        <rFont val="Angsana New"/>
        <family val="1"/>
      </rPr>
      <t xml:space="preserve">"bo"</t>
    </r>
    <r>
      <rPr>
        <sz val="14"/>
        <rFont val="Angsana New"/>
        <family val="1"/>
      </rPr>
      <t xml:space="preserve"> for punching shear must be determinded only from "</t>
    </r>
    <r>
      <rPr>
        <sz val="14"/>
        <color rgb="FFFF00FF"/>
        <rFont val="Angsana New"/>
        <family val="1"/>
      </rPr>
      <t xml:space="preserve">Autocad</t>
    </r>
    <r>
      <rPr>
        <sz val="14"/>
        <rFont val="Angsana New"/>
        <family val="1"/>
      </rPr>
      <t xml:space="preserve">" and checking that shear perimeter stand inside or outside of footing by graphic</t>
    </r>
  </si>
  <si>
    <t xml:space="preserve">n</t>
  </si>
  <si>
    <t xml:space="preserve">Piles</t>
  </si>
  <si>
    <t xml:space="preserve">(dx)^2</t>
  </si>
  <si>
    <t xml:space="preserve">(kg)</t>
  </si>
  <si>
    <t xml:space="preserve">Status</t>
  </si>
  <si>
    <r>
      <rPr>
        <sz val="14"/>
        <color rgb="FFFF00FF"/>
        <rFont val="Angsana New"/>
        <family val="1"/>
      </rPr>
      <t xml:space="preserve">"R1 and R2"</t>
    </r>
    <r>
      <rPr>
        <sz val="14"/>
        <rFont val="Angsana New"/>
        <family val="1"/>
      </rPr>
      <t xml:space="preserve"> is checked for reverse bending moment</t>
    </r>
  </si>
  <si>
    <r>
      <rPr>
        <sz val="14"/>
        <color rgb="FFFF00FF"/>
        <rFont val="Angsana New"/>
        <family val="1"/>
      </rPr>
      <t xml:space="preserve">"diagonal distance"</t>
    </r>
    <r>
      <rPr>
        <sz val="14"/>
        <rFont val="Angsana New"/>
        <family val="1"/>
      </rPr>
      <t xml:space="preserve"> in cell e59 is distance from face of column to center of pile as alignment line and must be determined from cad and there is not diag. for pile 11 </t>
    </r>
  </si>
  <si>
    <t xml:space="preserve">3.Pile and Footing Properties</t>
  </si>
  <si>
    <r>
      <rPr>
        <sz val="14"/>
        <rFont val="Angsana New"/>
        <family val="1"/>
      </rPr>
      <t xml:space="preserve">"</t>
    </r>
    <r>
      <rPr>
        <sz val="14"/>
        <color rgb="FFFF00FF"/>
        <rFont val="Angsana New"/>
        <family val="1"/>
      </rPr>
      <t xml:space="preserve">d at Y-dir</t>
    </r>
    <r>
      <rPr>
        <sz val="14"/>
        <rFont val="Angsana New"/>
        <family val="1"/>
      </rPr>
      <t xml:space="preserve">" is the distance from the center of pile to the critical section on Y-axis</t>
    </r>
  </si>
  <si>
    <t xml:space="preserve">Pile ;</t>
  </si>
  <si>
    <t xml:space="preserve">diameter/dimensions</t>
  </si>
  <si>
    <r>
      <rPr>
        <sz val="14"/>
        <rFont val="Angsana New"/>
        <family val="1"/>
      </rPr>
      <t xml:space="preserve">if </t>
    </r>
    <r>
      <rPr>
        <sz val="14"/>
        <color rgb="FFFF00FF"/>
        <rFont val="Angsana New"/>
        <family val="1"/>
      </rPr>
      <t xml:space="preserve">d at Y-dir</t>
    </r>
    <r>
      <rPr>
        <sz val="14"/>
        <rFont val="Angsana New"/>
        <family val="1"/>
      </rPr>
      <t xml:space="preserve"> are negative sign, it means that the pile is located inside the critical section</t>
    </r>
  </si>
  <si>
    <t xml:space="preserve">safe load of pile</t>
  </si>
  <si>
    <t xml:space="preserve">in other words, positive means outside</t>
  </si>
  <si>
    <t xml:space="preserve">Footing ;</t>
  </si>
  <si>
    <t xml:space="preserve">7.Design Parameters</t>
  </si>
  <si>
    <r>
      <rPr>
        <sz val="14"/>
        <rFont val="Angsana New"/>
        <family val="1"/>
      </rPr>
      <t xml:space="preserve">"</t>
    </r>
    <r>
      <rPr>
        <sz val="14"/>
        <color rgb="FFFF00FF"/>
        <rFont val="Angsana New"/>
        <family val="1"/>
      </rPr>
      <t xml:space="preserve">arm X-dir</t>
    </r>
    <r>
      <rPr>
        <sz val="14"/>
        <rFont val="Angsana New"/>
        <family val="1"/>
      </rPr>
      <t xml:space="preserve">" is distance in Y-dir to be induced moment about X-axis or Mx</t>
    </r>
  </si>
  <si>
    <t xml:space="preserve">width (B) for Pile 11</t>
  </si>
  <si>
    <t xml:space="preserve">k</t>
  </si>
  <si>
    <r>
      <rPr>
        <sz val="14"/>
        <rFont val="Angsana New"/>
        <family val="1"/>
      </rPr>
      <t xml:space="preserve">"</t>
    </r>
    <r>
      <rPr>
        <sz val="14"/>
        <color rgb="FFFF00FF"/>
        <rFont val="Angsana New"/>
        <family val="1"/>
      </rPr>
      <t xml:space="preserve">width in cell n42</t>
    </r>
    <r>
      <rPr>
        <sz val="14"/>
        <rFont val="Angsana New"/>
        <family val="1"/>
      </rPr>
      <t xml:space="preserve">" is width of  footing at face of column which perpendicular to pile and used to calculate As tempurature steel</t>
    </r>
  </si>
  <si>
    <t xml:space="preserve">width (B) for Pile 12,13</t>
  </si>
  <si>
    <t xml:space="preserve">j</t>
  </si>
  <si>
    <t xml:space="preserve">input moment "Mx" have to be located in X-dir and always have greater values than "My" </t>
  </si>
  <si>
    <t xml:space="preserve">area</t>
  </si>
  <si>
    <t xml:space="preserve">R</t>
  </si>
  <si>
    <r>
      <rPr>
        <sz val="14"/>
        <rFont val="Angsana New"/>
        <family val="1"/>
      </rPr>
      <t xml:space="preserve">when "</t>
    </r>
    <r>
      <rPr>
        <sz val="14"/>
        <color rgb="FFFF00FF"/>
        <rFont val="Angsana New"/>
        <family val="1"/>
      </rPr>
      <t xml:space="preserve">actual distance</t>
    </r>
    <r>
      <rPr>
        <sz val="14"/>
        <rFont val="Angsana New"/>
        <family val="1"/>
      </rPr>
      <t xml:space="preserve">" in subject "checking shear" is input, the "sign of the distance have to be check and input follow the "actual value" </t>
    </r>
  </si>
  <si>
    <t xml:space="preserve">depth (D)</t>
  </si>
  <si>
    <t xml:space="preserve">Allowable Beam Shear</t>
  </si>
  <si>
    <t xml:space="preserve">[ 0.29*sqrt(fc') ]</t>
  </si>
  <si>
    <t xml:space="preserve">please check "critical section bo for punching shear that it is learger distannce</t>
  </si>
  <si>
    <t xml:space="preserve">4.Loadind Data</t>
  </si>
  <si>
    <t xml:space="preserve">Allowable Punching Shear</t>
  </si>
  <si>
    <t xml:space="preserve">[ 0.53*sqrt(fc') ]</t>
  </si>
  <si>
    <t xml:space="preserve">Dead Load</t>
  </si>
  <si>
    <t xml:space="preserve">Soil Dead Load</t>
  </si>
  <si>
    <t xml:space="preserve">8.Checking Shearing Stresses</t>
  </si>
  <si>
    <t xml:space="preserve">Column Load</t>
  </si>
  <si>
    <t xml:space="preserve">Punching Shear</t>
  </si>
  <si>
    <t xml:space="preserve">Mx</t>
  </si>
  <si>
    <t xml:space="preserve">kg-m</t>
  </si>
  <si>
    <t xml:space="preserve">Req. effective depth</t>
  </si>
  <si>
    <t xml:space="preserve">Total Axial Load</t>
  </si>
  <si>
    <t xml:space="preserve">use eff. Depth ( d )</t>
  </si>
  <si>
    <t xml:space="preserve">d/2</t>
  </si>
  <si>
    <t xml:space="preserve">9.Reinforcement forBending</t>
  </si>
  <si>
    <t xml:space="preserve">b/2</t>
  </si>
  <si>
    <t xml:space="preserve">h/2</t>
  </si>
  <si>
    <t xml:space="preserve">R'</t>
  </si>
  <si>
    <t xml:space="preserve">arm</t>
  </si>
  <si>
    <t xml:space="preserve">Vx</t>
  </si>
  <si>
    <t xml:space="preserve">Width for As temp</t>
  </si>
  <si>
    <t xml:space="preserve">bo = 2(b+d) + 2(h+d)</t>
  </si>
  <si>
    <t xml:space="preserve">X-dir</t>
  </si>
  <si>
    <t xml:space="preserve">(kg-m)</t>
  </si>
  <si>
    <t xml:space="preserve">(bonding)</t>
  </si>
  <si>
    <t xml:space="preserve">(m)</t>
  </si>
  <si>
    <t xml:space="preserve">dx</t>
  </si>
  <si>
    <t xml:space="preserve">"d"</t>
  </si>
  <si>
    <t xml:space="preserve">d at Y-direction </t>
  </si>
  <si>
    <t xml:space="preserve">actual</t>
  </si>
  <si>
    <t xml:space="preserve">Factored</t>
  </si>
  <si>
    <t xml:space="preserve">(cm)</t>
  </si>
  <si>
    <t xml:space="preserve">Y-dir</t>
  </si>
  <si>
    <t xml:space="preserve">distance</t>
  </si>
  <si>
    <t xml:space="preserve">R1'</t>
  </si>
  <si>
    <t xml:space="preserve">R2'</t>
  </si>
  <si>
    <t xml:space="preserve">Pile 11- direction</t>
  </si>
  <si>
    <t xml:space="preserve">As</t>
  </si>
  <si>
    <t xml:space="preserve">cm2</t>
  </si>
  <si>
    <t xml:space="preserve">As (temp.)</t>
  </si>
  <si>
    <t xml:space="preserve">shear force "V" (R1)</t>
  </si>
  <si>
    <t xml:space="preserve">u</t>
  </si>
  <si>
    <t xml:space="preserve">actual shear stress "v"</t>
  </si>
  <si>
    <t xml:space="preserve">Req. perimeter</t>
  </si>
  <si>
    <t xml:space="preserve">all. "v"</t>
  </si>
  <si>
    <t xml:space="preserve">Use number of  bars</t>
  </si>
  <si>
    <t xml:space="preserve">shear force "V" (R2)</t>
  </si>
  <si>
    <t xml:space="preserve">Perimeter</t>
  </si>
  <si>
    <t xml:space="preserve">Pile 12 and 13 - direction</t>
  </si>
  <si>
    <t xml:space="preserve">Beam Shear</t>
  </si>
  <si>
    <t xml:space="preserve">d at Y-dir</t>
  </si>
  <si>
    <t xml:space="preserve">diagonal</t>
  </si>
  <si>
    <t xml:space="preserve">d at diago</t>
  </si>
  <si>
    <t xml:space="preserve">-</t>
  </si>
  <si>
    <t xml:space="preserve">shear force for Pile 11</t>
  </si>
  <si>
    <t xml:space="preserve">10.Bond Length of Dowels</t>
  </si>
  <si>
    <t xml:space="preserve">This is the bond length of dowels for only major direction due to moment </t>
  </si>
  <si>
    <t xml:space="preserve">Number of col. Bars on tension sides</t>
  </si>
  <si>
    <t xml:space="preserve">sizes of col. bars</t>
  </si>
  <si>
    <t xml:space="preserve">shear force for Pile 12,13</t>
  </si>
  <si>
    <t xml:space="preserve">As of col. bars</t>
  </si>
  <si>
    <t xml:space="preserve">As - total</t>
  </si>
  <si>
    <t xml:space="preserve">My</t>
  </si>
  <si>
    <t xml:space="preserve">kg-cm</t>
  </si>
  <si>
    <t xml:space="preserve">fs = M/(As*j*d)</t>
  </si>
  <si>
    <t xml:space="preserve">ld</t>
  </si>
  <si>
    <t xml:space="preserve">effective depth</t>
  </si>
  <si>
    <t xml:space="preserve">Hooks of dowels</t>
  </si>
  <si>
    <t xml:space="preserve">degrees</t>
  </si>
  <si>
    <t xml:space="preserve">Extension Leng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0"/>
  </numFmts>
  <fonts count="12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6"/>
      <color rgb="FF0000FF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color rgb="FFFF0000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FF00FF"/>
      <name val="Angsana New"/>
      <family val="1"/>
    </font>
    <font>
      <sz val="14"/>
      <color rgb="FFFF0000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6160</xdr:colOff>
      <xdr:row>4</xdr:row>
      <xdr:rowOff>0</xdr:rowOff>
    </xdr:from>
    <xdr:to>
      <xdr:col>22</xdr:col>
      <xdr:colOff>253800</xdr:colOff>
      <xdr:row>7</xdr:row>
      <xdr:rowOff>190440</xdr:rowOff>
    </xdr:to>
    <xdr:sp>
      <xdr:nvSpPr>
        <xdr:cNvPr id="0" name="Line 1"/>
        <xdr:cNvSpPr/>
      </xdr:nvSpPr>
      <xdr:spPr>
        <a:xfrm flipH="1" flipV="1">
          <a:off x="18031320" y="990720"/>
          <a:ext cx="17640" cy="761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6520</xdr:colOff>
      <xdr:row>7</xdr:row>
      <xdr:rowOff>180720</xdr:rowOff>
    </xdr:from>
    <xdr:to>
      <xdr:col>26</xdr:col>
      <xdr:colOff>456840</xdr:colOff>
      <xdr:row>7</xdr:row>
      <xdr:rowOff>180720</xdr:rowOff>
    </xdr:to>
    <xdr:sp>
      <xdr:nvSpPr>
        <xdr:cNvPr id="1" name="Line 2"/>
        <xdr:cNvSpPr/>
      </xdr:nvSpPr>
      <xdr:spPr>
        <a:xfrm>
          <a:off x="18031680" y="1742760"/>
          <a:ext cx="21812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6120</xdr:colOff>
      <xdr:row>3</xdr:row>
      <xdr:rowOff>133200</xdr:rowOff>
    </xdr:from>
    <xdr:to>
      <xdr:col>23</xdr:col>
      <xdr:colOff>17280</xdr:colOff>
      <xdr:row>4</xdr:row>
      <xdr:rowOff>75960</xdr:rowOff>
    </xdr:to>
    <xdr:sp>
      <xdr:nvSpPr>
        <xdr:cNvPr id="2" name="AutoShape 11"/>
        <xdr:cNvSpPr/>
      </xdr:nvSpPr>
      <xdr:spPr>
        <a:xfrm>
          <a:off x="17761320" y="933480"/>
          <a:ext cx="541440" cy="133200"/>
        </a:xfrm>
        <a:custGeom>
          <a:avLst/>
          <a:gdLst>
            <a:gd name="textAreaLeft" fmla="*/ 94680 w 541440"/>
            <a:gd name="textAreaRight" fmla="*/ 392760 w 541440"/>
            <a:gd name="textAreaTop" fmla="*/ 17640 h 133200"/>
            <a:gd name="textAreaBottom" fmla="*/ 115560 h 1332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120</xdr:colOff>
      <xdr:row>7</xdr:row>
      <xdr:rowOff>57240</xdr:rowOff>
    </xdr:from>
    <xdr:to>
      <xdr:col>27</xdr:col>
      <xdr:colOff>85320</xdr:colOff>
      <xdr:row>8</xdr:row>
      <xdr:rowOff>162360</xdr:rowOff>
    </xdr:to>
    <xdr:sp>
      <xdr:nvSpPr>
        <xdr:cNvPr id="3" name="AutoShape 12"/>
        <xdr:cNvSpPr/>
      </xdr:nvSpPr>
      <xdr:spPr>
        <a:xfrm>
          <a:off x="20077200" y="1619280"/>
          <a:ext cx="254520" cy="295560"/>
        </a:xfrm>
        <a:custGeom>
          <a:avLst/>
          <a:gdLst>
            <a:gd name="textAreaLeft" fmla="*/ 33840 w 254520"/>
            <a:gd name="textAreaRight" fmla="*/ 220680 w 254520"/>
            <a:gd name="textAreaTop" fmla="*/ 51480 h 295560"/>
            <a:gd name="textAreaBottom" fmla="*/ 2142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-360</xdr:rowOff>
    </xdr:from>
    <xdr:to>
      <xdr:col>22</xdr:col>
      <xdr:colOff>720</xdr:colOff>
      <xdr:row>9</xdr:row>
      <xdr:rowOff>9000</xdr:rowOff>
    </xdr:to>
    <xdr:sp>
      <xdr:nvSpPr>
        <xdr:cNvPr id="4" name="Line 14"/>
        <xdr:cNvSpPr/>
      </xdr:nvSpPr>
      <xdr:spPr>
        <a:xfrm flipV="1">
          <a:off x="16324560" y="799920"/>
          <a:ext cx="14713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20</xdr:colOff>
      <xdr:row>9</xdr:row>
      <xdr:rowOff>9000</xdr:rowOff>
    </xdr:from>
    <xdr:to>
      <xdr:col>20</xdr:col>
      <xdr:colOff>360</xdr:colOff>
      <xdr:row>11</xdr:row>
      <xdr:rowOff>9360</xdr:rowOff>
    </xdr:to>
    <xdr:sp>
      <xdr:nvSpPr>
        <xdr:cNvPr id="5" name="Line 15"/>
        <xdr:cNvSpPr/>
      </xdr:nvSpPr>
      <xdr:spPr>
        <a:xfrm flipH="1" flipV="1">
          <a:off x="16341480" y="1952280"/>
          <a:ext cx="473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9000</xdr:rowOff>
    </xdr:from>
    <xdr:to>
      <xdr:col>26</xdr:col>
      <xdr:colOff>360</xdr:colOff>
      <xdr:row>11</xdr:row>
      <xdr:rowOff>9360</xdr:rowOff>
    </xdr:to>
    <xdr:sp>
      <xdr:nvSpPr>
        <xdr:cNvPr id="6" name="Line 16"/>
        <xdr:cNvSpPr/>
      </xdr:nvSpPr>
      <xdr:spPr>
        <a:xfrm flipV="1">
          <a:off x="19265760" y="1952280"/>
          <a:ext cx="490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480</xdr:colOff>
      <xdr:row>3</xdr:row>
      <xdr:rowOff>-360</xdr:rowOff>
    </xdr:from>
    <xdr:to>
      <xdr:col>26</xdr:col>
      <xdr:colOff>16920</xdr:colOff>
      <xdr:row>8</xdr:row>
      <xdr:rowOff>190440</xdr:rowOff>
    </xdr:to>
    <xdr:sp>
      <xdr:nvSpPr>
        <xdr:cNvPr id="7" name="Line 17"/>
        <xdr:cNvSpPr/>
      </xdr:nvSpPr>
      <xdr:spPr>
        <a:xfrm flipH="1" flipV="1">
          <a:off x="18318960" y="799920"/>
          <a:ext cx="1454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3</xdr:col>
      <xdr:colOff>17280</xdr:colOff>
      <xdr:row>3</xdr:row>
      <xdr:rowOff>0</xdr:rowOff>
    </xdr:to>
    <xdr:sp>
      <xdr:nvSpPr>
        <xdr:cNvPr id="8" name="Line 18"/>
        <xdr:cNvSpPr/>
      </xdr:nvSpPr>
      <xdr:spPr>
        <a:xfrm>
          <a:off x="17795160" y="80028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3000</xdr:colOff>
      <xdr:row>5</xdr:row>
      <xdr:rowOff>104760</xdr:rowOff>
    </xdr:from>
    <xdr:to>
      <xdr:col>18</xdr:col>
      <xdr:colOff>423360</xdr:colOff>
      <xdr:row>8</xdr:row>
      <xdr:rowOff>9720</xdr:rowOff>
    </xdr:to>
    <xdr:sp>
      <xdr:nvSpPr>
        <xdr:cNvPr id="9" name="Line 26"/>
        <xdr:cNvSpPr/>
      </xdr:nvSpPr>
      <xdr:spPr>
        <a:xfrm>
          <a:off x="16257240" y="12859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3000</xdr:colOff>
      <xdr:row>8</xdr:row>
      <xdr:rowOff>0</xdr:rowOff>
    </xdr:from>
    <xdr:to>
      <xdr:col>18</xdr:col>
      <xdr:colOff>423360</xdr:colOff>
      <xdr:row>9</xdr:row>
      <xdr:rowOff>114480</xdr:rowOff>
    </xdr:to>
    <xdr:sp>
      <xdr:nvSpPr>
        <xdr:cNvPr id="10" name="Line 30"/>
        <xdr:cNvSpPr/>
      </xdr:nvSpPr>
      <xdr:spPr>
        <a:xfrm flipV="1">
          <a:off x="16257240" y="1752480"/>
          <a:ext cx="36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17" min="16" style="1" width="9.33"/>
    <col collapsed="false" customWidth="true" hidden="false" outlineLevel="0" max="31" min="18" style="1" width="4.83"/>
    <col collapsed="false" customWidth="false" hidden="false" outlineLevel="0" max="257" min="32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3"/>
      <c r="G2" s="4"/>
      <c r="H2" s="4"/>
      <c r="I2" s="3" t="s">
        <v>3</v>
      </c>
      <c r="J2" s="3"/>
      <c r="K2" s="4"/>
      <c r="L2" s="4"/>
      <c r="M2" s="4"/>
      <c r="N2" s="3" t="s">
        <v>4</v>
      </c>
      <c r="O2" s="4"/>
      <c r="P2" s="4"/>
      <c r="Q2" s="5"/>
      <c r="S2" s="7" t="s">
        <v>5</v>
      </c>
      <c r="T2" s="7"/>
      <c r="U2" s="7"/>
      <c r="V2" s="7"/>
      <c r="W2" s="7"/>
      <c r="X2" s="8"/>
      <c r="Y2" s="9"/>
      <c r="Z2" s="8"/>
      <c r="AA2" s="8"/>
    </row>
    <row r="3" s="18" customFormat="true" ht="15" hidden="false" customHeight="true" outlineLevel="0" collapsed="false">
      <c r="A3" s="10" t="s">
        <v>6</v>
      </c>
      <c r="B3" s="11"/>
      <c r="C3" s="11"/>
      <c r="D3" s="11"/>
      <c r="E3" s="12"/>
      <c r="F3" s="12"/>
      <c r="G3" s="11"/>
      <c r="H3" s="12"/>
      <c r="I3" s="13" t="s">
        <v>7</v>
      </c>
      <c r="J3" s="14"/>
      <c r="K3" s="11"/>
      <c r="L3" s="12"/>
      <c r="M3" s="15"/>
      <c r="N3" s="11"/>
      <c r="O3" s="14"/>
      <c r="P3" s="16"/>
      <c r="Q3" s="17"/>
      <c r="AF3" s="19"/>
    </row>
    <row r="4" s="18" customFormat="true" ht="15" hidden="false" customHeight="true" outlineLevel="0" collapsed="false">
      <c r="A4" s="20"/>
      <c r="B4" s="21" t="s">
        <v>8</v>
      </c>
      <c r="C4" s="21"/>
      <c r="D4" s="21" t="s">
        <v>9</v>
      </c>
      <c r="E4" s="22" t="n">
        <v>0.4</v>
      </c>
      <c r="F4" s="21"/>
      <c r="G4" s="23" t="s">
        <v>10</v>
      </c>
      <c r="H4" s="24"/>
      <c r="I4" s="25"/>
      <c r="J4" s="23" t="s">
        <v>11</v>
      </c>
      <c r="K4" s="21"/>
      <c r="L4" s="21" t="s">
        <v>9</v>
      </c>
      <c r="M4" s="22" t="n">
        <v>3</v>
      </c>
      <c r="N4" s="21"/>
      <c r="O4" s="23"/>
      <c r="P4" s="26"/>
      <c r="Q4" s="17"/>
      <c r="W4" s="27" t="s">
        <v>12</v>
      </c>
    </row>
    <row r="5" s="18" customFormat="true" ht="15" hidden="false" customHeight="true" outlineLevel="0" collapsed="false">
      <c r="A5" s="20"/>
      <c r="B5" s="21" t="s">
        <v>13</v>
      </c>
      <c r="C5" s="21"/>
      <c r="D5" s="21" t="s">
        <v>9</v>
      </c>
      <c r="E5" s="22" t="n">
        <v>0.4</v>
      </c>
      <c r="F5" s="21"/>
      <c r="G5" s="23" t="s">
        <v>10</v>
      </c>
      <c r="H5" s="24"/>
      <c r="I5" s="28" t="s">
        <v>14</v>
      </c>
      <c r="J5" s="28"/>
      <c r="K5" s="28"/>
      <c r="L5" s="28"/>
      <c r="M5" s="29" t="s">
        <v>15</v>
      </c>
      <c r="N5" s="29"/>
      <c r="O5" s="29"/>
      <c r="P5" s="29"/>
      <c r="Q5" s="17"/>
      <c r="R5" s="30"/>
      <c r="S5" s="30"/>
      <c r="T5" s="30"/>
      <c r="U5" s="31"/>
      <c r="V5" s="31"/>
      <c r="W5" s="31"/>
      <c r="X5" s="31"/>
      <c r="Y5" s="31"/>
      <c r="Z5" s="30"/>
    </row>
    <row r="6" s="18" customFormat="true" ht="15" hidden="false" customHeight="true" outlineLevel="0" collapsed="false">
      <c r="A6" s="20"/>
      <c r="B6" s="21" t="s">
        <v>16</v>
      </c>
      <c r="C6" s="21"/>
      <c r="D6" s="21" t="s">
        <v>9</v>
      </c>
      <c r="E6" s="22" t="n">
        <v>5</v>
      </c>
      <c r="F6" s="21"/>
      <c r="G6" s="23" t="s">
        <v>17</v>
      </c>
      <c r="H6" s="24"/>
      <c r="I6" s="20" t="s">
        <v>18</v>
      </c>
      <c r="J6" s="21"/>
      <c r="K6" s="21"/>
      <c r="L6" s="32" t="n">
        <v>2</v>
      </c>
      <c r="M6" s="33" t="s">
        <v>19</v>
      </c>
      <c r="N6" s="34"/>
      <c r="O6" s="23"/>
      <c r="P6" s="35" t="n">
        <v>3</v>
      </c>
      <c r="Q6" s="17"/>
      <c r="R6" s="30"/>
      <c r="S6" s="30"/>
      <c r="T6" s="30"/>
      <c r="U6" s="31"/>
      <c r="V6" s="31"/>
      <c r="W6" s="36" t="n">
        <v>11</v>
      </c>
      <c r="X6" s="31"/>
      <c r="Y6" s="31"/>
      <c r="Z6" s="30"/>
    </row>
    <row r="7" s="31" customFormat="true" ht="15" hidden="false" customHeight="true" outlineLevel="0" collapsed="false">
      <c r="A7" s="20"/>
      <c r="B7" s="21" t="s">
        <v>20</v>
      </c>
      <c r="C7" s="21"/>
      <c r="D7" s="21" t="s">
        <v>9</v>
      </c>
      <c r="E7" s="37" t="n">
        <v>1700</v>
      </c>
      <c r="F7" s="21"/>
      <c r="G7" s="23" t="s">
        <v>21</v>
      </c>
      <c r="H7" s="21"/>
      <c r="I7" s="20" t="s">
        <v>22</v>
      </c>
      <c r="J7" s="21"/>
      <c r="K7" s="21"/>
      <c r="L7" s="38" t="n">
        <v>2</v>
      </c>
      <c r="M7" s="39" t="s">
        <v>23</v>
      </c>
      <c r="N7" s="23"/>
      <c r="O7" s="23"/>
      <c r="P7" s="35" t="n">
        <v>2</v>
      </c>
      <c r="Q7" s="17"/>
      <c r="R7" s="40"/>
      <c r="S7" s="40" t="s">
        <v>24</v>
      </c>
      <c r="T7" s="40"/>
      <c r="Z7" s="40"/>
    </row>
    <row r="8" s="31" customFormat="true" ht="15" hidden="false" customHeight="true" outlineLevel="0" collapsed="false">
      <c r="A8" s="20"/>
      <c r="B8" s="21" t="s">
        <v>25</v>
      </c>
      <c r="C8" s="21"/>
      <c r="D8" s="21" t="s">
        <v>9</v>
      </c>
      <c r="E8" s="41" t="n">
        <v>0.5</v>
      </c>
      <c r="F8" s="21"/>
      <c r="G8" s="23" t="s">
        <v>10</v>
      </c>
      <c r="H8" s="21"/>
      <c r="I8" s="20" t="s">
        <v>26</v>
      </c>
      <c r="J8" s="21"/>
      <c r="K8" s="21"/>
      <c r="L8" s="38" t="n">
        <f aca="false">3*$E$24</f>
        <v>1.5</v>
      </c>
      <c r="M8" s="39" t="s">
        <v>26</v>
      </c>
      <c r="N8" s="23"/>
      <c r="O8" s="42"/>
      <c r="P8" s="35" t="n">
        <f aca="false">3*$E$24</f>
        <v>1.5</v>
      </c>
      <c r="Q8" s="17"/>
      <c r="R8" s="40"/>
      <c r="S8" s="40"/>
      <c r="T8" s="40"/>
      <c r="V8" s="23" t="s">
        <v>27</v>
      </c>
      <c r="W8" s="43"/>
      <c r="Z8" s="40"/>
      <c r="AB8" s="44" t="s">
        <v>28</v>
      </c>
    </row>
    <row r="9" s="31" customFormat="true" ht="15" hidden="false" customHeight="true" outlineLevel="0" collapsed="false">
      <c r="A9" s="20"/>
      <c r="B9" s="21" t="s">
        <v>29</v>
      </c>
      <c r="C9" s="21"/>
      <c r="D9" s="21" t="s">
        <v>9</v>
      </c>
      <c r="E9" s="21" t="s">
        <v>30</v>
      </c>
      <c r="F9" s="21"/>
      <c r="G9" s="21"/>
      <c r="H9" s="21"/>
      <c r="I9" s="20" t="s">
        <v>31</v>
      </c>
      <c r="J9" s="21"/>
      <c r="K9" s="21"/>
      <c r="L9" s="38" t="n">
        <f aca="false">$E$24</f>
        <v>0.5</v>
      </c>
      <c r="M9" s="39" t="s">
        <v>31</v>
      </c>
      <c r="N9" s="23"/>
      <c r="O9" s="23"/>
      <c r="P9" s="35" t="n">
        <f aca="false">$E$24</f>
        <v>0.5</v>
      </c>
      <c r="Q9" s="17"/>
      <c r="R9" s="40"/>
      <c r="S9" s="40" t="s">
        <v>32</v>
      </c>
      <c r="T9" s="40"/>
      <c r="V9" s="23"/>
      <c r="W9" s="43"/>
      <c r="Z9" s="40"/>
    </row>
    <row r="10" s="31" customFormat="true" ht="15" hidden="false" customHeight="true" outlineLevel="0" collapsed="false">
      <c r="A10" s="20"/>
      <c r="B10" s="21"/>
      <c r="C10" s="21"/>
      <c r="D10" s="21"/>
      <c r="E10" s="21" t="s">
        <v>33</v>
      </c>
      <c r="F10" s="21"/>
      <c r="G10" s="21"/>
      <c r="H10" s="21"/>
      <c r="I10" s="20" t="s">
        <v>34</v>
      </c>
      <c r="J10" s="23"/>
      <c r="K10" s="23"/>
      <c r="L10" s="38" t="n">
        <f aca="false">E27</f>
        <v>0.9</v>
      </c>
      <c r="M10" s="39" t="s">
        <v>35</v>
      </c>
      <c r="N10" s="23"/>
      <c r="O10" s="23"/>
      <c r="P10" s="35" t="n">
        <f aca="false">L10</f>
        <v>0.9</v>
      </c>
      <c r="Q10" s="45" t="s">
        <v>36</v>
      </c>
      <c r="U10" s="36" t="n">
        <v>12</v>
      </c>
      <c r="W10" s="40" t="s">
        <v>37</v>
      </c>
      <c r="Y10" s="36" t="n">
        <v>13</v>
      </c>
    </row>
    <row r="11" s="31" customFormat="true" ht="15" hidden="false" customHeight="true" outlineLevel="0" collapsed="false">
      <c r="A11" s="25" t="s">
        <v>38</v>
      </c>
      <c r="B11" s="21"/>
      <c r="C11" s="21"/>
      <c r="D11" s="21"/>
      <c r="E11" s="21"/>
      <c r="F11" s="21"/>
      <c r="G11" s="21"/>
      <c r="H11" s="21"/>
      <c r="I11" s="20" t="s">
        <v>39</v>
      </c>
      <c r="J11" s="21"/>
      <c r="K11" s="21"/>
      <c r="L11" s="46" t="n">
        <v>0.867</v>
      </c>
      <c r="M11" s="39"/>
      <c r="N11" s="21"/>
      <c r="O11" s="23"/>
      <c r="P11" s="35"/>
      <c r="T11" s="21"/>
      <c r="U11" s="47"/>
      <c r="V11" s="47"/>
      <c r="W11" s="47"/>
      <c r="X11" s="47"/>
      <c r="Y11" s="47"/>
      <c r="Z11" s="21"/>
    </row>
    <row r="12" s="31" customFormat="true" ht="15" hidden="false" customHeight="true" outlineLevel="0" collapsed="false">
      <c r="A12" s="20"/>
      <c r="B12" s="21" t="s">
        <v>40</v>
      </c>
      <c r="C12" s="21"/>
      <c r="D12" s="21" t="s">
        <v>9</v>
      </c>
      <c r="E12" s="22" t="n">
        <v>16</v>
      </c>
      <c r="F12" s="21"/>
      <c r="G12" s="23" t="s">
        <v>41</v>
      </c>
      <c r="H12" s="21"/>
      <c r="I12" s="48" t="s">
        <v>42</v>
      </c>
      <c r="J12" s="47"/>
      <c r="K12" s="47"/>
      <c r="L12" s="46" t="n">
        <v>0.433</v>
      </c>
      <c r="M12" s="49"/>
      <c r="N12" s="47"/>
      <c r="O12" s="47"/>
      <c r="P12" s="35"/>
      <c r="T12" s="21"/>
      <c r="Z12" s="21"/>
    </row>
    <row r="13" s="31" customFormat="true" ht="15" hidden="false" customHeight="true" outlineLevel="0" collapsed="false">
      <c r="A13" s="20"/>
      <c r="B13" s="21" t="s">
        <v>43</v>
      </c>
      <c r="C13" s="21"/>
      <c r="D13" s="21" t="s">
        <v>9</v>
      </c>
      <c r="E13" s="22" t="s">
        <v>44</v>
      </c>
      <c r="F13" s="21"/>
      <c r="G13" s="21"/>
      <c r="H13" s="21"/>
      <c r="I13" s="20"/>
      <c r="J13" s="21"/>
      <c r="K13" s="21"/>
      <c r="L13" s="21"/>
      <c r="M13" s="21"/>
      <c r="N13" s="21"/>
      <c r="O13" s="21"/>
      <c r="P13" s="50"/>
      <c r="Q13" s="43" t="n">
        <v>1</v>
      </c>
      <c r="R13" s="31" t="s">
        <v>45</v>
      </c>
    </row>
    <row r="14" s="31" customFormat="true" ht="15" hidden="false" customHeight="true" outlineLevel="0" collapsed="false">
      <c r="A14" s="20"/>
      <c r="B14" s="21" t="s">
        <v>46</v>
      </c>
      <c r="C14" s="21"/>
      <c r="D14" s="21" t="s">
        <v>9</v>
      </c>
      <c r="E14" s="51" t="n">
        <f aca="false">IF(E13="SD-30",3000,IF(E13="SD-40",4000,5000))</f>
        <v>3000</v>
      </c>
      <c r="F14" s="21"/>
      <c r="G14" s="23" t="s">
        <v>47</v>
      </c>
      <c r="H14" s="21"/>
      <c r="I14" s="25" t="s">
        <v>48</v>
      </c>
      <c r="J14" s="21"/>
      <c r="K14" s="21"/>
      <c r="L14" s="21"/>
      <c r="M14" s="21"/>
      <c r="N14" s="21"/>
      <c r="O14" s="21"/>
      <c r="P14" s="50"/>
      <c r="Q14" s="18" t="n">
        <v>2</v>
      </c>
      <c r="R14" s="52" t="s">
        <v>49</v>
      </c>
    </row>
    <row r="15" s="31" customFormat="true" ht="15" hidden="false" customHeight="true" outlineLevel="0" collapsed="false">
      <c r="A15" s="20"/>
      <c r="B15" s="21" t="s">
        <v>50</v>
      </c>
      <c r="C15" s="21"/>
      <c r="D15" s="21" t="s">
        <v>9</v>
      </c>
      <c r="E15" s="53" t="n">
        <f aca="false">IF(E13="SD-30",MIN((0.5*E14),1500),MIN((0.5*E14),1700))</f>
        <v>1500</v>
      </c>
      <c r="F15" s="21"/>
      <c r="G15" s="23" t="s">
        <v>47</v>
      </c>
      <c r="H15" s="21"/>
      <c r="I15" s="20"/>
      <c r="J15" s="23" t="s">
        <v>51</v>
      </c>
      <c r="K15" s="21"/>
      <c r="L15" s="21" t="s">
        <v>9</v>
      </c>
      <c r="M15" s="23" t="n">
        <f aca="false">ROUNDUP((L11^2+(2*L12^2)),2)</f>
        <v>1.13</v>
      </c>
      <c r="N15" s="21"/>
      <c r="O15" s="23" t="s">
        <v>52</v>
      </c>
      <c r="P15" s="50"/>
      <c r="Q15" s="18" t="n">
        <v>3</v>
      </c>
      <c r="R15" s="52" t="s">
        <v>53</v>
      </c>
    </row>
    <row r="16" s="31" customFormat="true" ht="15" hidden="false" customHeight="true" outlineLevel="0" collapsed="false">
      <c r="A16" s="20"/>
      <c r="B16" s="21" t="s">
        <v>54</v>
      </c>
      <c r="C16" s="21"/>
      <c r="D16" s="21" t="s">
        <v>9</v>
      </c>
      <c r="E16" s="54" t="n">
        <v>173</v>
      </c>
      <c r="F16" s="21"/>
      <c r="G16" s="23" t="s">
        <v>47</v>
      </c>
      <c r="H16" s="21"/>
      <c r="I16" s="20"/>
      <c r="J16" s="21" t="s">
        <v>55</v>
      </c>
      <c r="K16" s="21"/>
      <c r="L16" s="21" t="s">
        <v>9</v>
      </c>
      <c r="M16" s="55" t="n">
        <f aca="false">ROUNDUP(E36/M4,0)</f>
        <v>20905</v>
      </c>
      <c r="N16" s="21"/>
      <c r="O16" s="23" t="s">
        <v>56</v>
      </c>
      <c r="P16" s="50"/>
      <c r="Q16" s="18" t="n">
        <v>4</v>
      </c>
      <c r="R16" s="52" t="s">
        <v>57</v>
      </c>
    </row>
    <row r="17" s="31" customFormat="true" ht="15" hidden="false" customHeight="true" outlineLevel="0" collapsed="false">
      <c r="A17" s="25"/>
      <c r="B17" s="21" t="s">
        <v>58</v>
      </c>
      <c r="C17" s="21"/>
      <c r="D17" s="21" t="s">
        <v>9</v>
      </c>
      <c r="E17" s="41" t="n">
        <v>0.45</v>
      </c>
      <c r="F17" s="21"/>
      <c r="G17" s="21"/>
      <c r="H17" s="21"/>
      <c r="I17" s="20"/>
      <c r="J17" s="21" t="s">
        <v>59</v>
      </c>
      <c r="K17" s="21"/>
      <c r="L17" s="21" t="s">
        <v>9</v>
      </c>
      <c r="M17" s="55" t="n">
        <f aca="false">ROUNDUP(E35*L11/M15,0)</f>
        <v>2302</v>
      </c>
      <c r="N17" s="21"/>
      <c r="O17" s="23" t="s">
        <v>56</v>
      </c>
      <c r="P17" s="50"/>
      <c r="Q17" s="18" t="n">
        <v>5</v>
      </c>
      <c r="R17" s="52" t="s">
        <v>60</v>
      </c>
    </row>
    <row r="18" s="31" customFormat="true" ht="15" hidden="false" customHeight="true" outlineLevel="0" collapsed="false">
      <c r="A18" s="25"/>
      <c r="B18" s="21" t="s">
        <v>61</v>
      </c>
      <c r="C18" s="21"/>
      <c r="D18" s="21" t="s">
        <v>9</v>
      </c>
      <c r="E18" s="23" t="n">
        <f aca="false">ROUND(E17*E16,0)</f>
        <v>78</v>
      </c>
      <c r="F18" s="21"/>
      <c r="G18" s="23" t="s">
        <v>47</v>
      </c>
      <c r="H18" s="21"/>
      <c r="I18" s="20"/>
      <c r="J18" s="21" t="s">
        <v>62</v>
      </c>
      <c r="K18" s="21"/>
      <c r="L18" s="21" t="s">
        <v>9</v>
      </c>
      <c r="M18" s="55" t="n">
        <f aca="false">ROUNDUP(E35*L12/M15,0)</f>
        <v>1150</v>
      </c>
      <c r="N18" s="21"/>
      <c r="O18" s="23" t="s">
        <v>56</v>
      </c>
      <c r="P18" s="50"/>
      <c r="Q18" s="18" t="n">
        <v>6</v>
      </c>
      <c r="R18" s="52" t="s">
        <v>63</v>
      </c>
    </row>
    <row r="19" s="31" customFormat="true" ht="15" hidden="false" customHeight="true" outlineLevel="0" collapsed="false">
      <c r="A19" s="20"/>
      <c r="B19" s="21" t="s">
        <v>64</v>
      </c>
      <c r="C19" s="21"/>
      <c r="D19" s="21" t="s">
        <v>9</v>
      </c>
      <c r="E19" s="37" t="n">
        <v>2040000</v>
      </c>
      <c r="F19" s="21"/>
      <c r="G19" s="23" t="s">
        <v>47</v>
      </c>
      <c r="H19" s="21"/>
      <c r="I19" s="20"/>
      <c r="J19" s="21"/>
      <c r="K19" s="21"/>
      <c r="L19" s="21"/>
      <c r="M19" s="21"/>
      <c r="N19" s="21"/>
      <c r="O19" s="21"/>
      <c r="P19" s="50"/>
      <c r="Q19" s="18" t="n">
        <v>7</v>
      </c>
      <c r="R19" s="52" t="s">
        <v>65</v>
      </c>
    </row>
    <row r="20" s="31" customFormat="true" ht="15" hidden="false" customHeight="true" outlineLevel="0" collapsed="false">
      <c r="A20" s="20"/>
      <c r="B20" s="21" t="s">
        <v>66</v>
      </c>
      <c r="C20" s="21"/>
      <c r="D20" s="21" t="s">
        <v>9</v>
      </c>
      <c r="E20" s="55" t="n">
        <f aca="false">ROUND(15120*SQRT($E$16),0)</f>
        <v>198873</v>
      </c>
      <c r="F20" s="21"/>
      <c r="G20" s="23" t="s">
        <v>47</v>
      </c>
      <c r="H20" s="21"/>
      <c r="I20" s="56" t="s">
        <v>67</v>
      </c>
      <c r="J20" s="57" t="s">
        <v>55</v>
      </c>
      <c r="K20" s="57" t="s">
        <v>68</v>
      </c>
      <c r="L20" s="58" t="s">
        <v>69</v>
      </c>
      <c r="M20" s="57" t="s">
        <v>70</v>
      </c>
      <c r="N20" s="57" t="s">
        <v>71</v>
      </c>
      <c r="O20" s="57" t="s">
        <v>72</v>
      </c>
      <c r="P20" s="59" t="s">
        <v>73</v>
      </c>
      <c r="Q20" s="43" t="n">
        <v>8</v>
      </c>
      <c r="R20" s="52" t="s">
        <v>74</v>
      </c>
      <c r="X20" s="60"/>
    </row>
    <row r="21" s="31" customFormat="true" ht="15" hidden="false" customHeight="true" outlineLevel="0" collapsed="false">
      <c r="A21" s="20"/>
      <c r="B21" s="21" t="s">
        <v>75</v>
      </c>
      <c r="C21" s="21"/>
      <c r="D21" s="21" t="s">
        <v>9</v>
      </c>
      <c r="E21" s="23" t="n">
        <f aca="false">ROUNDUP(E19/E20,0)</f>
        <v>11</v>
      </c>
      <c r="F21" s="21"/>
      <c r="G21" s="21"/>
      <c r="H21" s="21"/>
      <c r="I21" s="61" t="s">
        <v>76</v>
      </c>
      <c r="J21" s="62"/>
      <c r="K21" s="62" t="s">
        <v>77</v>
      </c>
      <c r="L21" s="63" t="s">
        <v>77</v>
      </c>
      <c r="M21" s="62" t="s">
        <v>78</v>
      </c>
      <c r="N21" s="62" t="s">
        <v>78</v>
      </c>
      <c r="O21" s="62" t="s">
        <v>79</v>
      </c>
      <c r="P21" s="64" t="s">
        <v>79</v>
      </c>
      <c r="Q21" s="18" t="n">
        <v>9</v>
      </c>
      <c r="R21" s="52" t="s">
        <v>80</v>
      </c>
      <c r="X21" s="60"/>
    </row>
    <row r="22" s="31" customFormat="true" ht="1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65" t="n">
        <v>11</v>
      </c>
      <c r="J22" s="66" t="n">
        <f aca="false">$M$16</f>
        <v>20905</v>
      </c>
      <c r="K22" s="66" t="n">
        <f aca="false">$M$17</f>
        <v>2302</v>
      </c>
      <c r="L22" s="67" t="n">
        <v>0</v>
      </c>
      <c r="M22" s="66" t="n">
        <f aca="false">$J$22-$K$22</f>
        <v>18603</v>
      </c>
      <c r="N22" s="66" t="n">
        <f aca="false">$J$22+$K$22</f>
        <v>23207</v>
      </c>
      <c r="O22" s="68" t="str">
        <f aca="false">IF(M22&gt;0,"&gt;0","Try again")</f>
        <v>&gt;0</v>
      </c>
      <c r="P22" s="69" t="str">
        <f aca="false">IF(N22&lt;$E$25,"O.K.","Try again")</f>
        <v>O.K.</v>
      </c>
      <c r="Q22" s="18" t="n">
        <v>10</v>
      </c>
      <c r="R22" s="52" t="s">
        <v>81</v>
      </c>
      <c r="X22" s="60"/>
    </row>
    <row r="23" s="31" customFormat="true" ht="15" hidden="false" customHeight="true" outlineLevel="0" collapsed="false">
      <c r="A23" s="25" t="s">
        <v>82</v>
      </c>
      <c r="B23" s="21"/>
      <c r="C23" s="21"/>
      <c r="D23" s="21"/>
      <c r="E23" s="21"/>
      <c r="F23" s="21"/>
      <c r="G23" s="21"/>
      <c r="H23" s="21"/>
      <c r="I23" s="70" t="n">
        <v>12</v>
      </c>
      <c r="J23" s="71" t="n">
        <f aca="false">$M$16</f>
        <v>20905</v>
      </c>
      <c r="K23" s="71" t="n">
        <v>0</v>
      </c>
      <c r="L23" s="71" t="n">
        <f aca="false">$M$18</f>
        <v>1150</v>
      </c>
      <c r="M23" s="71" t="n">
        <f aca="false">$J$23+$L$23</f>
        <v>22055</v>
      </c>
      <c r="N23" s="71" t="n">
        <f aca="false">$J$23-$L$23</f>
        <v>19755</v>
      </c>
      <c r="O23" s="72" t="str">
        <f aca="false">IF(N23&gt;0,"&gt;0","Try again")</f>
        <v>&gt;0</v>
      </c>
      <c r="P23" s="73" t="str">
        <f aca="false">IF(M23&lt;$E$25,"O.K.","Try again")</f>
        <v>O.K.</v>
      </c>
      <c r="Q23" s="18" t="n">
        <v>11</v>
      </c>
      <c r="R23" s="31" t="s">
        <v>83</v>
      </c>
      <c r="X23" s="40"/>
      <c r="AF23" s="18"/>
    </row>
    <row r="24" s="31" customFormat="true" ht="15" hidden="false" customHeight="true" outlineLevel="0" collapsed="false">
      <c r="A24" s="74" t="s">
        <v>84</v>
      </c>
      <c r="B24" s="21" t="s">
        <v>85</v>
      </c>
      <c r="C24" s="21"/>
      <c r="D24" s="21" t="s">
        <v>9</v>
      </c>
      <c r="E24" s="22" t="n">
        <v>0.5</v>
      </c>
      <c r="F24" s="21"/>
      <c r="G24" s="23" t="s">
        <v>10</v>
      </c>
      <c r="H24" s="21"/>
      <c r="I24" s="75" t="n">
        <v>13</v>
      </c>
      <c r="J24" s="76" t="n">
        <f aca="false">$M$16</f>
        <v>20905</v>
      </c>
      <c r="K24" s="76" t="n">
        <v>0</v>
      </c>
      <c r="L24" s="76" t="n">
        <f aca="false">$M$18</f>
        <v>1150</v>
      </c>
      <c r="M24" s="76" t="n">
        <f aca="false">$J$24+$L$24</f>
        <v>22055</v>
      </c>
      <c r="N24" s="76" t="n">
        <f aca="false">$J$24-$L$24</f>
        <v>19755</v>
      </c>
      <c r="O24" s="77" t="str">
        <f aca="false">IF(N24&gt;0,"&gt;0","Try again")</f>
        <v>&gt;0</v>
      </c>
      <c r="P24" s="78" t="str">
        <f aca="false">IF(M24&lt;$E$25,"O.K.","Try again")</f>
        <v>O.K.</v>
      </c>
      <c r="Q24" s="18" t="n">
        <v>12</v>
      </c>
      <c r="R24" s="31" t="s">
        <v>86</v>
      </c>
      <c r="X24" s="40"/>
      <c r="AF24" s="18"/>
    </row>
    <row r="25" s="31" customFormat="true" ht="15" hidden="false" customHeight="true" outlineLevel="0" collapsed="false">
      <c r="A25" s="20"/>
      <c r="B25" s="42" t="s">
        <v>87</v>
      </c>
      <c r="C25" s="21"/>
      <c r="D25" s="21" t="s">
        <v>9</v>
      </c>
      <c r="E25" s="37" t="n">
        <v>50000</v>
      </c>
      <c r="F25" s="21"/>
      <c r="G25" s="23" t="s">
        <v>56</v>
      </c>
      <c r="H25" s="21"/>
      <c r="I25" s="79"/>
      <c r="J25" s="80"/>
      <c r="K25" s="80"/>
      <c r="L25" s="80"/>
      <c r="M25" s="80"/>
      <c r="N25" s="80"/>
      <c r="O25" s="80"/>
      <c r="P25" s="81"/>
      <c r="Q25" s="18"/>
      <c r="R25" s="31" t="s">
        <v>88</v>
      </c>
      <c r="AF25" s="18"/>
    </row>
    <row r="26" s="31" customFormat="true" ht="15" hidden="false" customHeight="true" outlineLevel="0" collapsed="false">
      <c r="A26" s="74" t="s">
        <v>89</v>
      </c>
      <c r="B26" s="21"/>
      <c r="C26" s="21"/>
      <c r="D26" s="21"/>
      <c r="E26" s="21"/>
      <c r="F26" s="21"/>
      <c r="G26" s="21"/>
      <c r="H26" s="21"/>
      <c r="I26" s="25" t="s">
        <v>90</v>
      </c>
      <c r="J26" s="82"/>
      <c r="K26" s="83"/>
      <c r="L26" s="84"/>
      <c r="M26" s="85"/>
      <c r="N26" s="83"/>
      <c r="O26" s="60"/>
      <c r="P26" s="86"/>
      <c r="Q26" s="18" t="n">
        <v>13</v>
      </c>
      <c r="R26" s="31" t="s">
        <v>91</v>
      </c>
      <c r="AF26" s="18"/>
    </row>
    <row r="27" s="31" customFormat="true" ht="15" hidden="false" customHeight="true" outlineLevel="0" collapsed="false">
      <c r="A27" s="20"/>
      <c r="B27" s="23" t="s">
        <v>92</v>
      </c>
      <c r="C27" s="21"/>
      <c r="D27" s="21" t="s">
        <v>9</v>
      </c>
      <c r="E27" s="22" t="n">
        <v>0.9</v>
      </c>
      <c r="F27" s="21"/>
      <c r="G27" s="23" t="s">
        <v>10</v>
      </c>
      <c r="H27" s="21"/>
      <c r="I27" s="20"/>
      <c r="J27" s="87" t="s">
        <v>93</v>
      </c>
      <c r="K27" s="21"/>
      <c r="L27" s="21" t="s">
        <v>9</v>
      </c>
      <c r="M27" s="88" t="n">
        <f aca="false">ROUND(1/(1+(E15/(E21*E18))),3)</f>
        <v>0.364</v>
      </c>
      <c r="N27" s="21"/>
      <c r="O27" s="21"/>
      <c r="P27" s="86"/>
      <c r="Q27" s="18" t="n">
        <v>14</v>
      </c>
      <c r="R27" s="31" t="s">
        <v>94</v>
      </c>
      <c r="AF27" s="18"/>
    </row>
    <row r="28" s="31" customFormat="true" ht="15" hidden="false" customHeight="true" outlineLevel="0" collapsed="false">
      <c r="A28" s="20"/>
      <c r="B28" s="23" t="s">
        <v>95</v>
      </c>
      <c r="D28" s="21" t="s">
        <v>9</v>
      </c>
      <c r="E28" s="22" t="n">
        <v>0.9</v>
      </c>
      <c r="G28" s="23" t="s">
        <v>10</v>
      </c>
      <c r="H28" s="21"/>
      <c r="I28" s="20"/>
      <c r="J28" s="87" t="s">
        <v>96</v>
      </c>
      <c r="K28" s="21"/>
      <c r="L28" s="21" t="s">
        <v>9</v>
      </c>
      <c r="M28" s="88" t="n">
        <f aca="false">ROUND((1-(M27/3)),3)</f>
        <v>0.879</v>
      </c>
      <c r="N28" s="21"/>
      <c r="O28" s="23"/>
      <c r="P28" s="86"/>
      <c r="Q28" s="18" t="n">
        <v>15</v>
      </c>
      <c r="R28" s="31" t="s">
        <v>97</v>
      </c>
      <c r="AF28" s="18"/>
    </row>
    <row r="29" s="31" customFormat="true" ht="15" hidden="false" customHeight="true" outlineLevel="0" collapsed="false">
      <c r="A29" s="20"/>
      <c r="B29" s="21" t="s">
        <v>98</v>
      </c>
      <c r="C29" s="21"/>
      <c r="D29" s="21" t="s">
        <v>9</v>
      </c>
      <c r="E29" s="22" t="n">
        <v>1.5</v>
      </c>
      <c r="F29" s="21"/>
      <c r="G29" s="23" t="s">
        <v>52</v>
      </c>
      <c r="H29" s="21"/>
      <c r="I29" s="20"/>
      <c r="J29" s="87" t="s">
        <v>99</v>
      </c>
      <c r="K29" s="21"/>
      <c r="L29" s="24" t="s">
        <v>9</v>
      </c>
      <c r="M29" s="89" t="n">
        <f aca="false">ROUND((E18*M28*M27/2),2)</f>
        <v>12.48</v>
      </c>
      <c r="N29" s="21"/>
      <c r="O29" s="23" t="s">
        <v>47</v>
      </c>
      <c r="P29" s="86"/>
      <c r="Q29" s="18" t="n">
        <v>16</v>
      </c>
      <c r="R29" s="31" t="s">
        <v>100</v>
      </c>
      <c r="AF29" s="18"/>
    </row>
    <row r="30" s="31" customFormat="true" ht="15" hidden="false" customHeight="true" outlineLevel="0" collapsed="false">
      <c r="A30" s="20"/>
      <c r="B30" s="21" t="s">
        <v>101</v>
      </c>
      <c r="C30" s="21"/>
      <c r="D30" s="21" t="s">
        <v>9</v>
      </c>
      <c r="E30" s="22" t="n">
        <v>0.4</v>
      </c>
      <c r="F30" s="21"/>
      <c r="G30" s="23" t="s">
        <v>10</v>
      </c>
      <c r="H30" s="21"/>
      <c r="I30" s="20"/>
      <c r="J30" s="90" t="s">
        <v>102</v>
      </c>
      <c r="K30" s="24"/>
      <c r="L30" s="21" t="s">
        <v>9</v>
      </c>
      <c r="M30" s="91" t="n">
        <f aca="false">0.29*SQRT($E$16)</f>
        <v>3.81435446701011</v>
      </c>
      <c r="N30" s="23"/>
      <c r="O30" s="23" t="s">
        <v>103</v>
      </c>
      <c r="P30" s="86"/>
      <c r="Q30" s="18"/>
      <c r="R30" s="31" t="s">
        <v>104</v>
      </c>
      <c r="AF30" s="18"/>
    </row>
    <row r="31" s="31" customFormat="true" ht="15" hidden="false" customHeight="true" outlineLevel="0" collapsed="false">
      <c r="A31" s="25" t="s">
        <v>105</v>
      </c>
      <c r="B31" s="21"/>
      <c r="C31" s="21"/>
      <c r="D31" s="21"/>
      <c r="E31" s="21"/>
      <c r="F31" s="21"/>
      <c r="G31" s="21"/>
      <c r="H31" s="21"/>
      <c r="I31" s="20"/>
      <c r="J31" s="90" t="s">
        <v>106</v>
      </c>
      <c r="K31" s="24"/>
      <c r="L31" s="21" t="s">
        <v>9</v>
      </c>
      <c r="M31" s="91" t="n">
        <f aca="false">0.53*SQRT($E$16)</f>
        <v>6.97106161212193</v>
      </c>
      <c r="N31" s="23"/>
      <c r="O31" s="23" t="s">
        <v>107</v>
      </c>
      <c r="P31" s="86"/>
      <c r="Q31" s="18"/>
      <c r="AF31" s="18"/>
    </row>
    <row r="32" s="31" customFormat="true" ht="15" hidden="false" customHeight="true" outlineLevel="0" collapsed="false">
      <c r="A32" s="20"/>
      <c r="B32" s="21" t="s">
        <v>108</v>
      </c>
      <c r="C32" s="21"/>
      <c r="D32" s="21" t="s">
        <v>9</v>
      </c>
      <c r="E32" s="55" t="n">
        <f aca="false">2400*E29*E30</f>
        <v>1440</v>
      </c>
      <c r="F32" s="21"/>
      <c r="G32" s="23" t="s">
        <v>56</v>
      </c>
      <c r="H32" s="21"/>
      <c r="I32" s="20"/>
      <c r="J32" s="21"/>
      <c r="K32" s="21"/>
      <c r="L32" s="21"/>
      <c r="M32" s="21"/>
      <c r="N32" s="21"/>
      <c r="O32" s="21"/>
      <c r="P32" s="86"/>
      <c r="Q32" s="92"/>
      <c r="AF32" s="18"/>
    </row>
    <row r="33" s="31" customFormat="true" ht="15" hidden="false" customHeight="true" outlineLevel="0" collapsed="false">
      <c r="A33" s="20"/>
      <c r="B33" s="21" t="s">
        <v>109</v>
      </c>
      <c r="C33" s="21"/>
      <c r="D33" s="21" t="s">
        <v>9</v>
      </c>
      <c r="E33" s="55" t="n">
        <f aca="false">E7*E29*E8</f>
        <v>1275</v>
      </c>
      <c r="F33" s="21"/>
      <c r="G33" s="23" t="s">
        <v>56</v>
      </c>
      <c r="H33" s="21"/>
      <c r="I33" s="25" t="s">
        <v>110</v>
      </c>
      <c r="J33" s="23"/>
      <c r="K33" s="21"/>
      <c r="L33" s="21"/>
      <c r="M33" s="55"/>
      <c r="N33" s="21"/>
      <c r="O33" s="55"/>
      <c r="P33" s="86"/>
      <c r="Q33" s="18"/>
      <c r="AF33" s="18"/>
    </row>
    <row r="34" s="31" customFormat="true" ht="15" hidden="false" customHeight="true" outlineLevel="0" collapsed="false">
      <c r="A34" s="20"/>
      <c r="B34" s="21" t="s">
        <v>111</v>
      </c>
      <c r="C34" s="21"/>
      <c r="D34" s="21" t="s">
        <v>9</v>
      </c>
      <c r="E34" s="37" t="n">
        <v>60000</v>
      </c>
      <c r="F34" s="21"/>
      <c r="G34" s="23" t="s">
        <v>56</v>
      </c>
      <c r="H34" s="21"/>
      <c r="I34" s="25" t="s">
        <v>112</v>
      </c>
      <c r="J34" s="23"/>
      <c r="K34" s="21"/>
      <c r="L34" s="21"/>
      <c r="M34" s="55"/>
      <c r="N34" s="21"/>
      <c r="O34" s="55"/>
      <c r="P34" s="86"/>
      <c r="Q34" s="18"/>
      <c r="AC34" s="44"/>
      <c r="AF34" s="18"/>
    </row>
    <row r="35" s="31" customFormat="true" ht="15" hidden="false" customHeight="true" outlineLevel="0" collapsed="false">
      <c r="A35" s="20"/>
      <c r="B35" s="21" t="s">
        <v>113</v>
      </c>
      <c r="C35" s="21"/>
      <c r="D35" s="21" t="s">
        <v>9</v>
      </c>
      <c r="E35" s="37" t="n">
        <v>3000</v>
      </c>
      <c r="F35" s="21"/>
      <c r="G35" s="23" t="s">
        <v>114</v>
      </c>
      <c r="H35" s="21"/>
      <c r="I35" s="20"/>
      <c r="J35" s="21" t="s">
        <v>115</v>
      </c>
      <c r="K35" s="21"/>
      <c r="L35" s="21" t="s">
        <v>9</v>
      </c>
      <c r="M35" s="83" t="n">
        <f aca="false">($E$30*100)-$E$6-($E$12/10)-($E$12/20)</f>
        <v>32.6</v>
      </c>
      <c r="N35" s="21"/>
      <c r="O35" s="55" t="s">
        <v>17</v>
      </c>
      <c r="P35" s="86"/>
      <c r="Q35" s="18"/>
    </row>
    <row r="36" s="31" customFormat="true" ht="15" hidden="false" customHeight="true" outlineLevel="0" collapsed="false">
      <c r="A36" s="20"/>
      <c r="B36" s="87" t="s">
        <v>116</v>
      </c>
      <c r="C36" s="21"/>
      <c r="D36" s="87" t="s">
        <v>9</v>
      </c>
      <c r="E36" s="93" t="n">
        <f aca="false">E32+E33+E34</f>
        <v>62715</v>
      </c>
      <c r="F36" s="21"/>
      <c r="G36" s="23" t="s">
        <v>56</v>
      </c>
      <c r="H36" s="21"/>
      <c r="I36" s="25"/>
      <c r="J36" s="21" t="s">
        <v>117</v>
      </c>
      <c r="K36" s="21"/>
      <c r="L36" s="21" t="s">
        <v>9</v>
      </c>
      <c r="M36" s="94" t="n">
        <f aca="false">ROUNDDOWN(M35,0)</f>
        <v>32</v>
      </c>
      <c r="N36" s="21"/>
      <c r="O36" s="55" t="s">
        <v>17</v>
      </c>
      <c r="P36" s="50"/>
      <c r="Q36" s="18"/>
    </row>
    <row r="37" s="31" customFormat="true" ht="15" hidden="false" customHeight="true" outlineLevel="0" collapsed="false">
      <c r="A37" s="95"/>
      <c r="B37" s="96"/>
      <c r="C37" s="96"/>
      <c r="D37" s="96"/>
      <c r="E37" s="96"/>
      <c r="F37" s="96"/>
      <c r="G37" s="96"/>
      <c r="H37" s="97"/>
      <c r="I37" s="95"/>
      <c r="J37" s="96"/>
      <c r="K37" s="96"/>
      <c r="L37" s="98"/>
      <c r="M37" s="99"/>
      <c r="N37" s="96"/>
      <c r="O37" s="100"/>
      <c r="P37" s="97"/>
      <c r="Q37" s="18"/>
    </row>
    <row r="38" s="31" customFormat="true" ht="15" hidden="false" customHeight="true" outlineLevel="0" collapsed="false">
      <c r="A38" s="101"/>
      <c r="B38" s="11" t="s">
        <v>118</v>
      </c>
      <c r="C38" s="11"/>
      <c r="D38" s="11" t="s">
        <v>9</v>
      </c>
      <c r="E38" s="15" t="n">
        <f aca="false">M36/2</f>
        <v>16</v>
      </c>
      <c r="F38" s="11"/>
      <c r="G38" s="102" t="s">
        <v>17</v>
      </c>
      <c r="H38" s="103"/>
      <c r="I38" s="10" t="s">
        <v>119</v>
      </c>
      <c r="J38" s="11"/>
      <c r="K38" s="11"/>
      <c r="L38" s="11"/>
      <c r="M38" s="14"/>
      <c r="N38" s="11"/>
      <c r="O38" s="11"/>
      <c r="P38" s="103"/>
      <c r="Q38" s="18"/>
    </row>
    <row r="39" s="31" customFormat="true" ht="15" hidden="false" customHeight="true" outlineLevel="0" collapsed="false">
      <c r="A39" s="20"/>
      <c r="B39" s="42" t="s">
        <v>120</v>
      </c>
      <c r="C39" s="21"/>
      <c r="D39" s="21" t="s">
        <v>9</v>
      </c>
      <c r="E39" s="85" t="n">
        <f aca="false">E4*100/2</f>
        <v>20</v>
      </c>
      <c r="F39" s="21"/>
      <c r="G39" s="55" t="s">
        <v>17</v>
      </c>
      <c r="H39" s="50"/>
      <c r="I39" s="20"/>
      <c r="J39" s="21"/>
      <c r="K39" s="21"/>
      <c r="L39" s="21"/>
      <c r="M39" s="21"/>
      <c r="N39" s="21"/>
      <c r="O39" s="21"/>
      <c r="P39" s="50"/>
      <c r="Q39" s="5"/>
    </row>
    <row r="40" s="31" customFormat="true" ht="15" hidden="false" customHeight="true" outlineLevel="0" collapsed="false">
      <c r="A40" s="20"/>
      <c r="B40" s="21" t="s">
        <v>121</v>
      </c>
      <c r="C40" s="21"/>
      <c r="D40" s="21" t="s">
        <v>9</v>
      </c>
      <c r="E40" s="85" t="n">
        <f aca="false">E5*100/2</f>
        <v>20</v>
      </c>
      <c r="F40" s="21"/>
      <c r="G40" s="55" t="s">
        <v>17</v>
      </c>
      <c r="H40" s="50"/>
      <c r="I40" s="56" t="s">
        <v>67</v>
      </c>
      <c r="J40" s="57" t="s">
        <v>122</v>
      </c>
      <c r="K40" s="57" t="s">
        <v>123</v>
      </c>
      <c r="L40" s="57" t="s">
        <v>113</v>
      </c>
      <c r="M40" s="57" t="s">
        <v>124</v>
      </c>
      <c r="N40" s="57" t="s">
        <v>125</v>
      </c>
      <c r="O40" s="57"/>
      <c r="P40" s="86"/>
      <c r="Q40" s="18"/>
    </row>
    <row r="41" s="31" customFormat="true" ht="15" hidden="false" customHeight="true" outlineLevel="0" collapsed="false">
      <c r="A41" s="20"/>
      <c r="B41" s="21" t="s">
        <v>126</v>
      </c>
      <c r="C41" s="21"/>
      <c r="D41" s="21" t="s">
        <v>9</v>
      </c>
      <c r="E41" s="104" t="n">
        <v>300</v>
      </c>
      <c r="F41" s="21"/>
      <c r="G41" s="55" t="s">
        <v>17</v>
      </c>
      <c r="H41" s="50"/>
      <c r="I41" s="61" t="s">
        <v>76</v>
      </c>
      <c r="J41" s="62" t="s">
        <v>78</v>
      </c>
      <c r="K41" s="62" t="s">
        <v>127</v>
      </c>
      <c r="L41" s="62" t="s">
        <v>128</v>
      </c>
      <c r="M41" s="62" t="s">
        <v>129</v>
      </c>
      <c r="N41" s="62" t="s">
        <v>130</v>
      </c>
      <c r="O41" s="62"/>
      <c r="P41" s="86"/>
      <c r="Q41" s="18"/>
    </row>
    <row r="42" s="31" customFormat="true" ht="15" hidden="false" customHeight="true" outlineLevel="0" collapsed="false">
      <c r="A42" s="20"/>
      <c r="B42" s="21"/>
      <c r="C42" s="21"/>
      <c r="D42" s="21"/>
      <c r="E42" s="21"/>
      <c r="F42" s="21"/>
      <c r="G42" s="21"/>
      <c r="H42" s="50"/>
      <c r="I42" s="65" t="n">
        <v>11</v>
      </c>
      <c r="J42" s="105" t="n">
        <f aca="false">MAX(M22,N22)</f>
        <v>23207</v>
      </c>
      <c r="K42" s="106" t="n">
        <f aca="false">($L$11*100)-$E$40</f>
        <v>66.7</v>
      </c>
      <c r="L42" s="105" t="n">
        <f aca="false">J42*K42/100</f>
        <v>15479.069</v>
      </c>
      <c r="M42" s="105" t="n">
        <f aca="false">J42</f>
        <v>23207</v>
      </c>
      <c r="N42" s="107" t="n">
        <v>0.5</v>
      </c>
      <c r="O42" s="24"/>
      <c r="P42" s="86"/>
      <c r="Q42" s="18"/>
    </row>
    <row r="43" s="31" customFormat="true" ht="15" hidden="false" customHeight="true" outlineLevel="0" collapsed="false">
      <c r="A43" s="56" t="s">
        <v>67</v>
      </c>
      <c r="B43" s="57" t="s">
        <v>131</v>
      </c>
      <c r="C43" s="57" t="s">
        <v>132</v>
      </c>
      <c r="D43" s="57" t="s">
        <v>133</v>
      </c>
      <c r="E43" s="57"/>
      <c r="F43" s="57" t="s">
        <v>134</v>
      </c>
      <c r="G43" s="108" t="s">
        <v>135</v>
      </c>
      <c r="H43" s="109" t="s">
        <v>135</v>
      </c>
      <c r="I43" s="110" t="n">
        <v>12</v>
      </c>
      <c r="J43" s="71" t="n">
        <f aca="false">MAX(M23,N23)</f>
        <v>22055</v>
      </c>
      <c r="K43" s="111" t="n">
        <f aca="false">E60</f>
        <v>36</v>
      </c>
      <c r="L43" s="71" t="n">
        <f aca="false">J43*K43/100</f>
        <v>7939.8</v>
      </c>
      <c r="M43" s="71" t="n">
        <f aca="false">J43</f>
        <v>22055</v>
      </c>
      <c r="N43" s="112"/>
      <c r="O43" s="24"/>
      <c r="P43" s="86"/>
      <c r="Q43" s="18"/>
    </row>
    <row r="44" s="31" customFormat="true" ht="15" hidden="false" customHeight="true" outlineLevel="0" collapsed="false">
      <c r="A44" s="61" t="s">
        <v>76</v>
      </c>
      <c r="B44" s="62" t="s">
        <v>136</v>
      </c>
      <c r="C44" s="62" t="s">
        <v>137</v>
      </c>
      <c r="D44" s="62" t="s">
        <v>79</v>
      </c>
      <c r="E44" s="62"/>
      <c r="F44" s="62" t="s">
        <v>138</v>
      </c>
      <c r="G44" s="113" t="s">
        <v>139</v>
      </c>
      <c r="H44" s="114" t="s">
        <v>140</v>
      </c>
      <c r="I44" s="75" t="n">
        <v>13</v>
      </c>
      <c r="J44" s="76" t="n">
        <f aca="false">MAX(M24,N24)</f>
        <v>22055</v>
      </c>
      <c r="K44" s="115" t="n">
        <f aca="false">E61</f>
        <v>36</v>
      </c>
      <c r="L44" s="76" t="n">
        <f aca="false">J44*K44/100</f>
        <v>7939.8</v>
      </c>
      <c r="M44" s="76" t="n">
        <f aca="false">J44</f>
        <v>22055</v>
      </c>
      <c r="N44" s="116"/>
      <c r="O44" s="24"/>
      <c r="P44" s="86"/>
      <c r="Q44" s="18"/>
    </row>
    <row r="45" s="31" customFormat="true" ht="15" hidden="false" customHeight="true" outlineLevel="0" collapsed="false">
      <c r="A45" s="65" t="n">
        <v>11</v>
      </c>
      <c r="B45" s="117" t="n">
        <f aca="false">$L$11*100</f>
        <v>86.7</v>
      </c>
      <c r="C45" s="106" t="n">
        <f aca="false">$B$45-$E$40-$E$38</f>
        <v>50.7</v>
      </c>
      <c r="D45" s="118" t="str">
        <f aca="false">IF(C45="-","-",IF(C45&lt;0,"pile in cr.section",IF(C45=0,"center","pile out cr.section")))</f>
        <v>pile out cr.section</v>
      </c>
      <c r="E45" s="118"/>
      <c r="F45" s="107" t="n">
        <f aca="false">C45</f>
        <v>50.7</v>
      </c>
      <c r="G45" s="105" t="n">
        <f aca="false">IF(F45&lt;-15,0,IF(F45&gt;15,$M$22,$M$22*(F45+15)/30))</f>
        <v>18603</v>
      </c>
      <c r="H45" s="119" t="n">
        <f aca="false">IF(F45&lt;-15,0,IF(F45&gt;15,$N$22,$N$22*(F45+15)/30))</f>
        <v>23207</v>
      </c>
      <c r="I45" s="120"/>
      <c r="J45" s="80"/>
      <c r="K45" s="80"/>
      <c r="L45" s="80"/>
      <c r="M45" s="121"/>
      <c r="N45" s="24"/>
      <c r="O45" s="24"/>
      <c r="P45" s="86"/>
      <c r="Q45" s="18"/>
    </row>
    <row r="46" s="31" customFormat="true" ht="15" hidden="false" customHeight="true" outlineLevel="0" collapsed="false">
      <c r="A46" s="110" t="n">
        <v>12</v>
      </c>
      <c r="B46" s="122" t="n">
        <f aca="false">$L$12*100</f>
        <v>43.3</v>
      </c>
      <c r="C46" s="111" t="n">
        <f aca="false">$B$46-$E$40-$E$38</f>
        <v>7.3</v>
      </c>
      <c r="D46" s="72" t="str">
        <f aca="false">IF(C46="-","-",IF(C46&lt;0,"pile in cr.section",IF(C46=0,"center","pile out cr.section")))</f>
        <v>pile out cr.section</v>
      </c>
      <c r="E46" s="72"/>
      <c r="F46" s="112" t="n">
        <f aca="false">C46</f>
        <v>7.3</v>
      </c>
      <c r="G46" s="71" t="n">
        <f aca="false">IF(F46&lt;-15,0,IF(F46&gt;15,M23,M23*(F46+15)/30))</f>
        <v>16394.2166666667</v>
      </c>
      <c r="H46" s="123" t="n">
        <f aca="false">IF(F46&lt;-15,0,IF(F46&gt;15,N23,N23*(F46+15)/30))</f>
        <v>14684.55</v>
      </c>
      <c r="I46" s="25" t="s">
        <v>141</v>
      </c>
      <c r="J46" s="21"/>
      <c r="K46" s="21"/>
      <c r="L46" s="21"/>
      <c r="M46" s="21"/>
      <c r="N46" s="21"/>
      <c r="O46" s="21"/>
      <c r="P46" s="50"/>
      <c r="Q46" s="18"/>
    </row>
    <row r="47" s="31" customFormat="true" ht="15" hidden="false" customHeight="true" outlineLevel="0" collapsed="false">
      <c r="A47" s="75" t="n">
        <v>13</v>
      </c>
      <c r="B47" s="124" t="n">
        <f aca="false">$L$12*100</f>
        <v>43.3</v>
      </c>
      <c r="C47" s="115" t="n">
        <f aca="false">$B$47-$E$40-$E$38</f>
        <v>7.3</v>
      </c>
      <c r="D47" s="77" t="str">
        <f aca="false">IF(C47="-","-",IF(C47&lt;0,"pile in cr.section",IF(C47=0,"center","pile out cr.section")))</f>
        <v>pile out cr.section</v>
      </c>
      <c r="E47" s="77"/>
      <c r="F47" s="116" t="n">
        <f aca="false">C47</f>
        <v>7.3</v>
      </c>
      <c r="G47" s="76" t="n">
        <f aca="false">IF(F47&lt;-15,0,IF(F47&gt;15,M24,M24*(F47+15)/30))</f>
        <v>16394.2166666667</v>
      </c>
      <c r="H47" s="125" t="n">
        <f aca="false">IF(F47&lt;-15,0,IF(F47&gt;15,N24,N24*(F47+15)/30))</f>
        <v>14684.55</v>
      </c>
      <c r="I47" s="20"/>
      <c r="J47" s="21" t="s">
        <v>142</v>
      </c>
      <c r="K47" s="21"/>
      <c r="L47" s="21" t="s">
        <v>9</v>
      </c>
      <c r="M47" s="83" t="n">
        <f aca="false">L42*100/($E$15*$M$28*$M$36)</f>
        <v>36.6872132157755</v>
      </c>
      <c r="N47" s="21"/>
      <c r="O47" s="23" t="s">
        <v>143</v>
      </c>
      <c r="P47" s="50"/>
      <c r="Q47" s="18"/>
    </row>
    <row r="48" s="31" customFormat="tru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50"/>
      <c r="I48" s="20"/>
      <c r="J48" s="21" t="s">
        <v>144</v>
      </c>
      <c r="K48" s="21"/>
      <c r="L48" s="21" t="s">
        <v>9</v>
      </c>
      <c r="M48" s="23" t="n">
        <f aca="false">IF($E$13="SD-30",0.002*N42*$E$30*10000,0.0018*N42*$E$30*10000)</f>
        <v>4</v>
      </c>
      <c r="N48" s="21"/>
      <c r="O48" s="23" t="s">
        <v>143</v>
      </c>
      <c r="P48" s="50"/>
      <c r="Q48" s="18"/>
    </row>
    <row r="49" s="31" customFormat="true" ht="15" hidden="false" customHeight="true" outlineLevel="0" collapsed="false">
      <c r="A49" s="126"/>
      <c r="B49" s="21" t="s">
        <v>145</v>
      </c>
      <c r="C49" s="21"/>
      <c r="D49" s="21" t="s">
        <v>9</v>
      </c>
      <c r="E49" s="55" t="n">
        <f aca="false">SUM(G45:G47)</f>
        <v>51391.4333333333</v>
      </c>
      <c r="F49" s="21"/>
      <c r="G49" s="23" t="s">
        <v>56</v>
      </c>
      <c r="H49" s="50"/>
      <c r="I49" s="20"/>
      <c r="J49" s="21" t="s">
        <v>146</v>
      </c>
      <c r="K49" s="21"/>
      <c r="L49" s="21" t="s">
        <v>9</v>
      </c>
      <c r="M49" s="83" t="n">
        <f aca="false">MIN(3.23*SQRT(E16)*10/E12,35)</f>
        <v>26.5525106216437</v>
      </c>
      <c r="N49" s="21"/>
      <c r="O49" s="23" t="s">
        <v>47</v>
      </c>
      <c r="P49" s="50"/>
      <c r="Q49" s="18"/>
    </row>
    <row r="50" s="31" customFormat="true" ht="15" hidden="false" customHeight="true" outlineLevel="0" collapsed="false">
      <c r="A50" s="20"/>
      <c r="B50" s="23" t="s">
        <v>147</v>
      </c>
      <c r="C50" s="21"/>
      <c r="D50" s="21" t="s">
        <v>9</v>
      </c>
      <c r="E50" s="23" t="n">
        <f aca="false">ROUND(E49/(E41*M36),2)</f>
        <v>5.35</v>
      </c>
      <c r="F50" s="21"/>
      <c r="G50" s="23" t="s">
        <v>47</v>
      </c>
      <c r="H50" s="50"/>
      <c r="I50" s="20"/>
      <c r="J50" s="21" t="s">
        <v>148</v>
      </c>
      <c r="K50" s="21"/>
      <c r="L50" s="21" t="s">
        <v>9</v>
      </c>
      <c r="M50" s="83" t="n">
        <f aca="false">M42/($M$49*$M$28*$M$36)</f>
        <v>31.0723827296464</v>
      </c>
      <c r="N50" s="21"/>
      <c r="O50" s="23" t="s">
        <v>17</v>
      </c>
      <c r="P50" s="50"/>
      <c r="Q50" s="18"/>
    </row>
    <row r="51" s="31" customFormat="true" ht="15" hidden="false" customHeight="true" outlineLevel="0" collapsed="false">
      <c r="A51" s="20"/>
      <c r="B51" s="21" t="s">
        <v>149</v>
      </c>
      <c r="C51" s="21"/>
      <c r="D51" s="21" t="s">
        <v>9</v>
      </c>
      <c r="E51" s="83" t="n">
        <f aca="false">M31</f>
        <v>6.97106161212193</v>
      </c>
      <c r="F51" s="127" t="str">
        <f aca="false">IF(E51&gt;E50,"&gt;","&lt;")</f>
        <v>&gt;</v>
      </c>
      <c r="G51" s="23" t="n">
        <f aca="false">E50</f>
        <v>5.35</v>
      </c>
      <c r="H51" s="128" t="str">
        <f aca="false">IF(E51&gt;G51,"O.K.","Ch. depth")</f>
        <v>O.K.</v>
      </c>
      <c r="I51" s="20"/>
      <c r="J51" s="129" t="s">
        <v>150</v>
      </c>
      <c r="K51" s="21"/>
      <c r="L51" s="21" t="s">
        <v>9</v>
      </c>
      <c r="M51" s="22" t="n">
        <v>12</v>
      </c>
      <c r="N51" s="21"/>
      <c r="O51" s="21"/>
      <c r="P51" s="50"/>
      <c r="Q51" s="18"/>
    </row>
    <row r="52" s="31" customFormat="true" ht="15" hidden="false" customHeight="true" outlineLevel="0" collapsed="false">
      <c r="A52" s="20"/>
      <c r="B52" s="21" t="s">
        <v>151</v>
      </c>
      <c r="C52" s="21"/>
      <c r="D52" s="21" t="s">
        <v>9</v>
      </c>
      <c r="E52" s="55" t="n">
        <f aca="false">SUM(H45:H47)</f>
        <v>52576.1</v>
      </c>
      <c r="F52" s="21"/>
      <c r="G52" s="23" t="s">
        <v>56</v>
      </c>
      <c r="H52" s="50"/>
      <c r="I52" s="20"/>
      <c r="J52" s="21" t="s">
        <v>142</v>
      </c>
      <c r="K52" s="21"/>
      <c r="L52" s="21" t="s">
        <v>9</v>
      </c>
      <c r="M52" s="83" t="n">
        <f aca="false">M51*3.14*($E$12/10)^2/4</f>
        <v>24.1152</v>
      </c>
      <c r="N52" s="127" t="str">
        <f aca="false">IF(M52&gt;O52,"&gt;","&lt;")</f>
        <v>&lt;</v>
      </c>
      <c r="O52" s="83" t="n">
        <f aca="false">MAX(M47,M48)</f>
        <v>36.6872132157755</v>
      </c>
      <c r="P52" s="128" t="str">
        <f aca="false">IF(M52&gt;O52,"O.K.","Try Again")</f>
        <v>Try Again</v>
      </c>
      <c r="Q52" s="18"/>
    </row>
    <row r="53" s="31" customFormat="true" ht="15" hidden="false" customHeight="true" outlineLevel="0" collapsed="false">
      <c r="A53" s="20"/>
      <c r="B53" s="23" t="s">
        <v>147</v>
      </c>
      <c r="C53" s="21"/>
      <c r="D53" s="21" t="s">
        <v>9</v>
      </c>
      <c r="E53" s="23" t="n">
        <f aca="false">ROUND(E52/(E41*M36),2)</f>
        <v>5.48</v>
      </c>
      <c r="F53" s="21"/>
      <c r="G53" s="23" t="s">
        <v>47</v>
      </c>
      <c r="H53" s="50"/>
      <c r="I53" s="20"/>
      <c r="J53" s="21" t="s">
        <v>152</v>
      </c>
      <c r="K53" s="21"/>
      <c r="L53" s="21" t="s">
        <v>9</v>
      </c>
      <c r="M53" s="83" t="n">
        <f aca="false">M51*3.14*$E$12/10</f>
        <v>60.288</v>
      </c>
      <c r="N53" s="127" t="str">
        <f aca="false">IF(M53&gt;O53,"&gt;","&lt;")</f>
        <v>&gt;</v>
      </c>
      <c r="O53" s="83" t="n">
        <f aca="false">M50</f>
        <v>31.0723827296464</v>
      </c>
      <c r="P53" s="128" t="str">
        <f aca="false">IF(M53&gt;O53,"O.K.","Try Again")</f>
        <v>O.K.</v>
      </c>
    </row>
    <row r="54" s="31" customFormat="true" ht="15" hidden="false" customHeight="true" outlineLevel="0" collapsed="false">
      <c r="A54" s="20"/>
      <c r="B54" s="21" t="s">
        <v>149</v>
      </c>
      <c r="C54" s="21"/>
      <c r="D54" s="21" t="s">
        <v>9</v>
      </c>
      <c r="E54" s="83" t="n">
        <f aca="false">M31</f>
        <v>6.97106161212193</v>
      </c>
      <c r="F54" s="127" t="str">
        <f aca="false">IF(E54&gt;E53,"&gt;","&lt;")</f>
        <v>&gt;</v>
      </c>
      <c r="G54" s="23" t="n">
        <f aca="false">E53</f>
        <v>5.48</v>
      </c>
      <c r="H54" s="128" t="str">
        <f aca="false">IF(E54&gt;G54,"O.K.","Ch. depth")</f>
        <v>O.K.</v>
      </c>
      <c r="I54" s="25" t="s">
        <v>153</v>
      </c>
      <c r="J54" s="21"/>
      <c r="K54" s="21"/>
      <c r="L54" s="21"/>
      <c r="M54" s="21"/>
      <c r="N54" s="21"/>
      <c r="O54" s="21"/>
      <c r="P54" s="50"/>
      <c r="Q54" s="21"/>
    </row>
    <row r="55" s="31" customFormat="true" ht="15" hidden="false" customHeight="true" outlineLevel="0" collapsed="false">
      <c r="A55" s="20"/>
      <c r="B55" s="21"/>
      <c r="C55" s="21"/>
      <c r="D55" s="21"/>
      <c r="E55" s="21"/>
      <c r="F55" s="21"/>
      <c r="G55" s="21"/>
      <c r="H55" s="50"/>
      <c r="I55" s="20"/>
      <c r="J55" s="21" t="s">
        <v>142</v>
      </c>
      <c r="K55" s="21"/>
      <c r="L55" s="21" t="s">
        <v>9</v>
      </c>
      <c r="M55" s="83" t="n">
        <f aca="false">L43*100/($E$15*$M$28*$M$36)</f>
        <v>18.8182593856655</v>
      </c>
      <c r="N55" s="21"/>
      <c r="O55" s="23" t="s">
        <v>143</v>
      </c>
      <c r="P55" s="50"/>
      <c r="Q55" s="21"/>
    </row>
    <row r="56" s="31" customFormat="true" ht="15" hidden="false" customHeight="true" outlineLevel="0" collapsed="false">
      <c r="A56" s="25" t="s">
        <v>154</v>
      </c>
      <c r="B56" s="42"/>
      <c r="C56" s="21"/>
      <c r="D56" s="21"/>
      <c r="E56" s="55"/>
      <c r="F56" s="21"/>
      <c r="G56" s="23"/>
      <c r="H56" s="50"/>
      <c r="I56" s="20"/>
      <c r="J56" s="21" t="s">
        <v>144</v>
      </c>
      <c r="K56" s="21"/>
      <c r="L56" s="21" t="s">
        <v>9</v>
      </c>
      <c r="M56" s="23" t="n">
        <f aca="false">IF($E$13="SD-30",0.002*N43*$E$30*10000,0.0018*N43*$E$30*10000)</f>
        <v>0</v>
      </c>
      <c r="N56" s="21"/>
      <c r="O56" s="23" t="s">
        <v>143</v>
      </c>
      <c r="P56" s="50"/>
      <c r="Q56" s="21"/>
    </row>
    <row r="57" s="31" customFormat="true" ht="15" hidden="false" customHeight="true" outlineLevel="0" collapsed="false">
      <c r="A57" s="56" t="s">
        <v>67</v>
      </c>
      <c r="B57" s="57" t="s">
        <v>131</v>
      </c>
      <c r="C57" s="57" t="s">
        <v>132</v>
      </c>
      <c r="D57" s="58" t="s">
        <v>155</v>
      </c>
      <c r="E57" s="57" t="s">
        <v>156</v>
      </c>
      <c r="F57" s="58" t="s">
        <v>157</v>
      </c>
      <c r="G57" s="108" t="s">
        <v>135</v>
      </c>
      <c r="H57" s="109" t="s">
        <v>135</v>
      </c>
      <c r="I57" s="20"/>
      <c r="J57" s="21" t="s">
        <v>146</v>
      </c>
      <c r="K57" s="21"/>
      <c r="L57" s="21" t="s">
        <v>9</v>
      </c>
      <c r="M57" s="83" t="n">
        <f aca="false">MIN(3.23*SQRT(E16)*10/E12,35)</f>
        <v>26.5525106216437</v>
      </c>
      <c r="N57" s="21"/>
      <c r="O57" s="23" t="s">
        <v>47</v>
      </c>
      <c r="P57" s="50"/>
      <c r="Q57" s="21"/>
    </row>
    <row r="58" s="31" customFormat="true" ht="15" hidden="false" customHeight="true" outlineLevel="0" collapsed="false">
      <c r="A58" s="61" t="s">
        <v>76</v>
      </c>
      <c r="B58" s="62" t="s">
        <v>136</v>
      </c>
      <c r="C58" s="62" t="s">
        <v>137</v>
      </c>
      <c r="D58" s="63" t="s">
        <v>79</v>
      </c>
      <c r="E58" s="62" t="s">
        <v>138</v>
      </c>
      <c r="F58" s="63" t="s">
        <v>79</v>
      </c>
      <c r="G58" s="113" t="s">
        <v>139</v>
      </c>
      <c r="H58" s="114" t="s">
        <v>140</v>
      </c>
      <c r="I58" s="20"/>
      <c r="J58" s="21" t="s">
        <v>148</v>
      </c>
      <c r="K58" s="21"/>
      <c r="L58" s="21" t="s">
        <v>9</v>
      </c>
      <c r="M58" s="83" t="n">
        <f aca="false">M43/($M$49*$M$28*$M$36)</f>
        <v>29.5299435990155</v>
      </c>
      <c r="N58" s="21"/>
      <c r="O58" s="23" t="s">
        <v>17</v>
      </c>
      <c r="P58" s="50"/>
      <c r="Q58" s="21"/>
    </row>
    <row r="59" s="31" customFormat="true" ht="15" hidden="false" customHeight="true" outlineLevel="0" collapsed="false">
      <c r="A59" s="65" t="n">
        <v>11</v>
      </c>
      <c r="B59" s="117" t="n">
        <f aca="false">B45</f>
        <v>86.7</v>
      </c>
      <c r="C59" s="106" t="n">
        <f aca="false">B59-$E$40-$M$36</f>
        <v>34.7</v>
      </c>
      <c r="D59" s="130" t="str">
        <f aca="false">IF(C59="-","-",IF(C59&lt;0,"pile in",IF(C59=0,"center","pile out")))</f>
        <v>pile out</v>
      </c>
      <c r="E59" s="131" t="s">
        <v>158</v>
      </c>
      <c r="F59" s="130" t="str">
        <f aca="false">IF(E59="-","-",IF(E59&lt;0,"pile in",IF(E59=0,"center","pile out")))</f>
        <v>-</v>
      </c>
      <c r="G59" s="105" t="n">
        <f aca="false">IF(C59&lt;-15,0,IF(C59&gt;15,M22,M22*(C59+15)/30))</f>
        <v>18603</v>
      </c>
      <c r="H59" s="119" t="n">
        <f aca="false">IF(C59&lt;-15,0,IF(C59&gt;15,N22,N22*(C59+15)/30))</f>
        <v>23207</v>
      </c>
      <c r="I59" s="20"/>
      <c r="J59" s="129" t="s">
        <v>150</v>
      </c>
      <c r="K59" s="21"/>
      <c r="L59" s="21" t="s">
        <v>9</v>
      </c>
      <c r="M59" s="22" t="n">
        <v>12</v>
      </c>
      <c r="N59" s="21"/>
      <c r="O59" s="21"/>
      <c r="P59" s="50"/>
      <c r="Q59" s="21"/>
    </row>
    <row r="60" s="31" customFormat="true" ht="15" hidden="false" customHeight="true" outlineLevel="0" collapsed="false">
      <c r="A60" s="110" t="n">
        <v>12</v>
      </c>
      <c r="B60" s="122" t="n">
        <f aca="false">B46</f>
        <v>43.3</v>
      </c>
      <c r="C60" s="111" t="n">
        <f aca="false">B60-$E$40-$M$36</f>
        <v>-8.7</v>
      </c>
      <c r="D60" s="132" t="str">
        <f aca="false">IF(C60="-","-",IF(C60&lt;0,"pile in",IF(C60=0,"center","pile out")))</f>
        <v>pile in</v>
      </c>
      <c r="E60" s="112" t="n">
        <v>36</v>
      </c>
      <c r="F60" s="132" t="str">
        <f aca="false">IF((E60-M36)&lt;0,"pile in",IF((E60-M36)=0,"center","pile out"))</f>
        <v>pile out</v>
      </c>
      <c r="G60" s="71" t="n">
        <f aca="false">IF((E60-$M$36)&lt;-15,0,IF((E60-$M$36)&gt;15,M23,M23*((E60-$M$36)+15)/30))</f>
        <v>13968.1666666667</v>
      </c>
      <c r="H60" s="123" t="n">
        <f aca="false">IF((E60-$M$36)&lt;-15,0,IF((E60-$M$36)&gt;15,N23,N23*((E60-$M$36)+15)/30))</f>
        <v>12511.5</v>
      </c>
      <c r="I60" s="20"/>
      <c r="J60" s="21" t="s">
        <v>142</v>
      </c>
      <c r="K60" s="21"/>
      <c r="L60" s="21" t="s">
        <v>9</v>
      </c>
      <c r="M60" s="83" t="n">
        <f aca="false">M59*3.14*($E$12/10)^2/4</f>
        <v>24.1152</v>
      </c>
      <c r="N60" s="127" t="str">
        <f aca="false">IF(M60&gt;O60,"&gt;","&lt;")</f>
        <v>&gt;</v>
      </c>
      <c r="O60" s="83" t="n">
        <f aca="false">MAX(M55,M56)</f>
        <v>18.8182593856655</v>
      </c>
      <c r="P60" s="128" t="str">
        <f aca="false">IF(M60&gt;O60,"O.K.","Try Again")</f>
        <v>O.K.</v>
      </c>
      <c r="Q60" s="21"/>
    </row>
    <row r="61" s="31" customFormat="true" ht="15" hidden="false" customHeight="true" outlineLevel="0" collapsed="false">
      <c r="A61" s="75" t="n">
        <v>13</v>
      </c>
      <c r="B61" s="124" t="n">
        <f aca="false">B47</f>
        <v>43.3</v>
      </c>
      <c r="C61" s="115" t="n">
        <f aca="false">B61-$E$40-$M$36</f>
        <v>-8.7</v>
      </c>
      <c r="D61" s="133" t="str">
        <f aca="false">IF(C61="-","-",IF(C61&lt;0,"pile in",IF(C61=0,"center","pile out")))</f>
        <v>pile in</v>
      </c>
      <c r="E61" s="116" t="n">
        <v>36</v>
      </c>
      <c r="F61" s="133" t="str">
        <f aca="false">IF((E61-M36)&lt;0,"pile in",IF((E61-M36)=0,"center","pile out"))</f>
        <v>pile out</v>
      </c>
      <c r="G61" s="76" t="n">
        <f aca="false">IF((E61-$M$36)&lt;-15,0,IF((E61-$M$36)&gt;15,M24,M24*((E61-$M$36)+15)/30))</f>
        <v>13968.1666666667</v>
      </c>
      <c r="H61" s="125" t="n">
        <f aca="false">IF((E61-$M$36)&lt;-15,0,IF((E61-$M$36)&gt;15,N24,N24*((E61-$M$36)+15)/30))</f>
        <v>12511.5</v>
      </c>
      <c r="I61" s="20"/>
      <c r="J61" s="21" t="s">
        <v>152</v>
      </c>
      <c r="K61" s="21"/>
      <c r="L61" s="21" t="s">
        <v>9</v>
      </c>
      <c r="M61" s="83" t="n">
        <f aca="false">M59*3.14*$E$12/10</f>
        <v>60.288</v>
      </c>
      <c r="N61" s="127" t="str">
        <f aca="false">IF(M61&gt;O61,"&gt;","&lt;")</f>
        <v>&gt;</v>
      </c>
      <c r="O61" s="83" t="n">
        <f aca="false">M58</f>
        <v>29.5299435990155</v>
      </c>
      <c r="P61" s="128" t="str">
        <f aca="false">IF(M61&gt;O61,"O.K.","Try Again")</f>
        <v>O.K.</v>
      </c>
      <c r="Q61" s="21"/>
    </row>
    <row r="62" s="31" customFormat="true" ht="15" hidden="false" customHeight="true" outlineLevel="0" collapsed="false">
      <c r="A62" s="20"/>
      <c r="B62" s="21"/>
      <c r="C62" s="21"/>
      <c r="D62" s="21"/>
      <c r="E62" s="21"/>
      <c r="F62" s="21"/>
      <c r="G62" s="21"/>
      <c r="H62" s="50"/>
      <c r="I62" s="20"/>
      <c r="J62" s="21"/>
      <c r="K62" s="21"/>
      <c r="L62" s="21"/>
      <c r="M62" s="21"/>
      <c r="N62" s="21"/>
      <c r="O62" s="21"/>
      <c r="P62" s="50"/>
      <c r="AA62" s="40"/>
      <c r="AB62" s="40"/>
    </row>
    <row r="63" s="31" customFormat="true" ht="15" hidden="false" customHeight="true" outlineLevel="0" collapsed="false">
      <c r="A63" s="20"/>
      <c r="B63" s="23" t="s">
        <v>159</v>
      </c>
      <c r="C63" s="21"/>
      <c r="D63" s="21" t="s">
        <v>9</v>
      </c>
      <c r="E63" s="55" t="n">
        <f aca="false">MAX(G59,H59)</f>
        <v>23207</v>
      </c>
      <c r="F63" s="21"/>
      <c r="G63" s="23" t="s">
        <v>56</v>
      </c>
      <c r="H63" s="50"/>
      <c r="I63" s="25" t="s">
        <v>160</v>
      </c>
      <c r="J63" s="21"/>
      <c r="K63" s="21"/>
      <c r="L63" s="21"/>
      <c r="M63" s="21"/>
      <c r="N63" s="21"/>
      <c r="O63" s="21"/>
      <c r="P63" s="50"/>
    </row>
    <row r="64" s="31" customFormat="true" ht="15" hidden="false" customHeight="true" outlineLevel="0" collapsed="false">
      <c r="A64" s="20"/>
      <c r="B64" s="23" t="s">
        <v>147</v>
      </c>
      <c r="C64" s="21"/>
      <c r="D64" s="21" t="s">
        <v>9</v>
      </c>
      <c r="E64" s="23" t="n">
        <f aca="false">ROUND(E63/((E27*100)*M36),2)</f>
        <v>8.06</v>
      </c>
      <c r="F64" s="21"/>
      <c r="G64" s="23" t="s">
        <v>47</v>
      </c>
      <c r="H64" s="50"/>
      <c r="I64" s="20" t="s">
        <v>161</v>
      </c>
      <c r="J64" s="21"/>
      <c r="K64" s="21"/>
      <c r="L64" s="21"/>
      <c r="M64" s="21"/>
      <c r="N64" s="21"/>
      <c r="O64" s="21"/>
      <c r="P64" s="50"/>
    </row>
    <row r="65" s="31" customFormat="true" ht="15" hidden="false" customHeight="true" outlineLevel="0" collapsed="false">
      <c r="A65" s="20"/>
      <c r="B65" s="21" t="s">
        <v>149</v>
      </c>
      <c r="C65" s="21"/>
      <c r="D65" s="21" t="s">
        <v>9</v>
      </c>
      <c r="E65" s="83" t="n">
        <f aca="false">M30</f>
        <v>3.81435446701011</v>
      </c>
      <c r="F65" s="127" t="str">
        <f aca="false">IF(E65&gt;E64,"&gt;","&lt;")</f>
        <v>&lt;</v>
      </c>
      <c r="G65" s="23" t="n">
        <f aca="false">E64</f>
        <v>8.06</v>
      </c>
      <c r="H65" s="128" t="str">
        <f aca="false">IF(E65&gt;G65,"O.K.","Ch. depth")</f>
        <v>Ch. depth</v>
      </c>
      <c r="I65" s="134" t="s">
        <v>162</v>
      </c>
      <c r="J65" s="21"/>
      <c r="K65" s="21"/>
      <c r="L65" s="21"/>
      <c r="M65" s="22" t="n">
        <v>4</v>
      </c>
      <c r="N65" s="21"/>
      <c r="O65" s="23"/>
      <c r="P65" s="50"/>
    </row>
    <row r="66" s="31" customFormat="true" ht="15" hidden="false" customHeight="true" outlineLevel="0" collapsed="false">
      <c r="A66" s="20"/>
      <c r="B66" s="21"/>
      <c r="C66" s="21"/>
      <c r="D66" s="21"/>
      <c r="E66" s="21"/>
      <c r="F66" s="21"/>
      <c r="G66" s="21"/>
      <c r="H66" s="50"/>
      <c r="I66" s="20"/>
      <c r="J66" s="21" t="s">
        <v>163</v>
      </c>
      <c r="K66" s="21"/>
      <c r="L66" s="21" t="s">
        <v>9</v>
      </c>
      <c r="M66" s="22" t="n">
        <v>16</v>
      </c>
      <c r="N66" s="21"/>
      <c r="O66" s="23" t="s">
        <v>41</v>
      </c>
      <c r="P66" s="50"/>
    </row>
    <row r="67" s="31" customFormat="true" ht="15" hidden="false" customHeight="true" outlineLevel="0" collapsed="false">
      <c r="A67" s="20"/>
      <c r="B67" s="23" t="s">
        <v>164</v>
      </c>
      <c r="C67" s="21"/>
      <c r="D67" s="21" t="s">
        <v>9</v>
      </c>
      <c r="E67" s="55" t="n">
        <f aca="false">MAX(G60,H60)</f>
        <v>13968.1666666667</v>
      </c>
      <c r="F67" s="21"/>
      <c r="G67" s="23" t="s">
        <v>56</v>
      </c>
      <c r="H67" s="50"/>
      <c r="I67" s="20"/>
      <c r="J67" s="21" t="s">
        <v>165</v>
      </c>
      <c r="K67" s="21"/>
      <c r="L67" s="21" t="s">
        <v>9</v>
      </c>
      <c r="M67" s="23" t="n">
        <f aca="false">ROUND(3.14*(M66/10)^2/4,2)</f>
        <v>2.01</v>
      </c>
      <c r="N67" s="21"/>
      <c r="O67" s="23" t="s">
        <v>143</v>
      </c>
      <c r="P67" s="50"/>
    </row>
    <row r="68" s="31" customFormat="true" ht="15" hidden="false" customHeight="true" outlineLevel="0" collapsed="false">
      <c r="A68" s="20"/>
      <c r="B68" s="23" t="s">
        <v>147</v>
      </c>
      <c r="C68" s="21"/>
      <c r="D68" s="21" t="s">
        <v>9</v>
      </c>
      <c r="E68" s="23" t="n">
        <f aca="false">ROUND(E67/((E28*100)*M36),2)</f>
        <v>4.85</v>
      </c>
      <c r="F68" s="21"/>
      <c r="G68" s="23" t="s">
        <v>47</v>
      </c>
      <c r="H68" s="50"/>
      <c r="I68" s="20"/>
      <c r="J68" s="21" t="s">
        <v>166</v>
      </c>
      <c r="K68" s="21"/>
      <c r="L68" s="21" t="s">
        <v>9</v>
      </c>
      <c r="M68" s="83" t="n">
        <f aca="false">M65*M67</f>
        <v>8.04</v>
      </c>
      <c r="N68" s="21"/>
      <c r="O68" s="23" t="s">
        <v>143</v>
      </c>
      <c r="P68" s="50"/>
    </row>
    <row r="69" s="31" customFormat="true" ht="15" hidden="false" customHeight="true" outlineLevel="0" collapsed="false">
      <c r="A69" s="20"/>
      <c r="B69" s="21" t="s">
        <v>149</v>
      </c>
      <c r="C69" s="21"/>
      <c r="D69" s="21" t="s">
        <v>9</v>
      </c>
      <c r="E69" s="83" t="n">
        <f aca="false">M30</f>
        <v>3.81435446701011</v>
      </c>
      <c r="F69" s="127" t="str">
        <f aca="false">IF(E69&gt;E68,"&gt;","&lt;")</f>
        <v>&lt;</v>
      </c>
      <c r="G69" s="23" t="n">
        <f aca="false">E68</f>
        <v>4.85</v>
      </c>
      <c r="H69" s="128" t="str">
        <f aca="false">IF(E69&gt;G69,"O.K.","Ch. depth")</f>
        <v>Ch. depth</v>
      </c>
      <c r="I69" s="20"/>
      <c r="J69" s="21" t="s">
        <v>167</v>
      </c>
      <c r="K69" s="21"/>
      <c r="L69" s="21" t="s">
        <v>9</v>
      </c>
      <c r="M69" s="55" t="n">
        <f aca="false">E35*100</f>
        <v>300000</v>
      </c>
      <c r="N69" s="21"/>
      <c r="O69" s="23" t="s">
        <v>168</v>
      </c>
      <c r="P69" s="50"/>
    </row>
    <row r="70" s="31" customFormat="true" ht="15" hidden="false" customHeight="true" outlineLevel="0" collapsed="false">
      <c r="A70" s="20"/>
      <c r="B70" s="21"/>
      <c r="C70" s="21"/>
      <c r="D70" s="21"/>
      <c r="E70" s="21"/>
      <c r="F70" s="21"/>
      <c r="G70" s="21"/>
      <c r="H70" s="50"/>
      <c r="I70" s="20"/>
      <c r="J70" s="21" t="s">
        <v>169</v>
      </c>
      <c r="K70" s="21"/>
      <c r="L70" s="21" t="s">
        <v>9</v>
      </c>
      <c r="M70" s="55" t="n">
        <f aca="false">ROUND(M69/(M68*M28*M36),0)</f>
        <v>1327</v>
      </c>
      <c r="N70" s="21"/>
      <c r="O70" s="23" t="s">
        <v>47</v>
      </c>
      <c r="P70" s="50"/>
    </row>
    <row r="71" s="31" customFormat="true" ht="15" hidden="false" customHeight="true" outlineLevel="0" collapsed="false">
      <c r="A71" s="20"/>
      <c r="B71" s="21"/>
      <c r="C71" s="21"/>
      <c r="D71" s="21"/>
      <c r="E71" s="21"/>
      <c r="F71" s="21"/>
      <c r="G71" s="21"/>
      <c r="H71" s="50"/>
      <c r="I71" s="20"/>
      <c r="J71" s="21" t="s">
        <v>146</v>
      </c>
      <c r="K71" s="21"/>
      <c r="L71" s="21" t="s">
        <v>9</v>
      </c>
      <c r="M71" s="83" t="n">
        <f aca="false">MIN(3.23*SQRT(E16)/(M66/10),35)</f>
        <v>26.5525106216437</v>
      </c>
      <c r="N71" s="21"/>
      <c r="O71" s="23" t="s">
        <v>47</v>
      </c>
      <c r="P71" s="50"/>
    </row>
    <row r="72" s="31" customFormat="true" ht="15" hidden="false" customHeight="true" outlineLevel="0" collapsed="false">
      <c r="A72" s="95"/>
      <c r="B72" s="96"/>
      <c r="C72" s="96"/>
      <c r="D72" s="96"/>
      <c r="E72" s="96"/>
      <c r="F72" s="96"/>
      <c r="G72" s="96"/>
      <c r="H72" s="97"/>
      <c r="I72" s="95"/>
      <c r="J72" s="96" t="s">
        <v>170</v>
      </c>
      <c r="K72" s="96"/>
      <c r="L72" s="96" t="s">
        <v>9</v>
      </c>
      <c r="M72" s="135" t="n">
        <f aca="false">ROUND((M66*M70)/(4*M71*10),0)</f>
        <v>20</v>
      </c>
      <c r="N72" s="96"/>
      <c r="O72" s="135" t="s">
        <v>17</v>
      </c>
      <c r="P72" s="97"/>
    </row>
    <row r="73" s="31" customFormat="true" ht="15" hidden="false" customHeight="true" outlineLevel="0" collapsed="false">
      <c r="I73" s="20"/>
      <c r="J73" s="21" t="s">
        <v>171</v>
      </c>
      <c r="K73" s="21"/>
      <c r="L73" s="21" t="s">
        <v>9</v>
      </c>
      <c r="M73" s="55" t="n">
        <f aca="false">M36</f>
        <v>32</v>
      </c>
      <c r="N73" s="136" t="str">
        <f aca="false">IF(M73&gt;O73,"&gt;","&lt;")</f>
        <v>&gt;</v>
      </c>
      <c r="O73" s="23" t="n">
        <f aca="false">M72</f>
        <v>20</v>
      </c>
      <c r="P73" s="137" t="str">
        <f aca="false">IF(M73&gt;O73,"O.K.","Try Again")</f>
        <v>O.K.</v>
      </c>
    </row>
    <row r="74" s="31" customFormat="true" ht="15" hidden="false" customHeight="true" outlineLevel="0" collapsed="false">
      <c r="I74" s="20"/>
      <c r="J74" s="21" t="s">
        <v>172</v>
      </c>
      <c r="K74" s="21"/>
      <c r="L74" s="21" t="s">
        <v>9</v>
      </c>
      <c r="M74" s="23" t="n">
        <v>90</v>
      </c>
      <c r="N74" s="21"/>
      <c r="O74" s="23" t="s">
        <v>173</v>
      </c>
      <c r="P74" s="50"/>
    </row>
    <row r="75" s="31" customFormat="true" ht="15" hidden="false" customHeight="true" outlineLevel="0" collapsed="false">
      <c r="I75" s="20"/>
      <c r="J75" s="21" t="s">
        <v>174</v>
      </c>
      <c r="K75" s="21"/>
      <c r="L75" s="21" t="s">
        <v>9</v>
      </c>
      <c r="M75" s="23" t="n">
        <f aca="false">ROUND(12*M66/10,0)</f>
        <v>19</v>
      </c>
      <c r="N75" s="21"/>
      <c r="O75" s="23" t="s">
        <v>17</v>
      </c>
      <c r="P75" s="50"/>
    </row>
    <row r="76" s="31" customFormat="true" ht="15" hidden="false" customHeight="true" outlineLevel="0" collapsed="false"/>
    <row r="77" s="31" customFormat="true" ht="15" hidden="false" customHeight="true" outlineLevel="0" collapsed="false">
      <c r="I77" s="20"/>
      <c r="J77" s="21"/>
      <c r="K77" s="21"/>
      <c r="L77" s="21"/>
      <c r="M77" s="23"/>
      <c r="N77" s="21"/>
      <c r="O77" s="23"/>
      <c r="P77" s="50"/>
    </row>
    <row r="78" s="31" customFormat="true" ht="15" hidden="false" customHeight="true" outlineLevel="0" collapsed="false"/>
    <row r="79" s="31" customFormat="true" ht="15" hidden="false" customHeight="true" outlineLevel="0" collapsed="false"/>
    <row r="80" s="31" customFormat="true" ht="15" hidden="false" customHeight="true" outlineLevel="0" collapsed="false"/>
    <row r="81" s="31" customFormat="true" ht="1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s="31" customFormat="true" ht="1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  <row r="83" s="31" customFormat="true" ht="1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</row>
    <row r="84" s="31" customFormat="true" ht="1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</row>
    <row r="85" s="31" customFormat="true" ht="1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</row>
    <row r="86" s="31" customFormat="true" ht="1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s="31" customFormat="true" ht="1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s="31" customFormat="true" ht="1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s="31" customFormat="true" ht="15" hidden="false" customHeight="true" outlineLevel="0" collapsed="false">
      <c r="I89" s="21"/>
      <c r="J89" s="21"/>
      <c r="K89" s="21"/>
      <c r="L89" s="21"/>
      <c r="M89" s="21"/>
      <c r="N89" s="21"/>
      <c r="O89" s="21"/>
      <c r="P89" s="21"/>
    </row>
    <row r="90" s="31" customFormat="true" ht="15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s="31" customFormat="true" ht="15" hidden="false" customHeight="true" outlineLevel="0" collapsed="false">
      <c r="I91" s="21"/>
      <c r="J91" s="21"/>
      <c r="K91" s="21"/>
      <c r="L91" s="21"/>
      <c r="M91" s="21"/>
      <c r="N91" s="21"/>
      <c r="O91" s="21"/>
      <c r="P91" s="21"/>
    </row>
    <row r="92" s="31" customFormat="true" ht="15" hidden="false" customHeight="true" outlineLevel="0" collapsed="false">
      <c r="I92" s="21"/>
      <c r="J92" s="21"/>
      <c r="K92" s="21"/>
      <c r="L92" s="21"/>
      <c r="M92" s="21"/>
      <c r="N92" s="21"/>
      <c r="O92" s="21"/>
      <c r="P92" s="21"/>
    </row>
    <row r="93" s="31" customFormat="true" ht="15" hidden="false" customHeight="true" outlineLevel="0" collapsed="false">
      <c r="I93" s="21"/>
      <c r="J93" s="21"/>
      <c r="K93" s="21"/>
      <c r="L93" s="21"/>
      <c r="M93" s="21"/>
      <c r="N93" s="21"/>
      <c r="O93" s="21"/>
      <c r="P93" s="21"/>
    </row>
    <row r="94" s="31" customFormat="true" ht="15" hidden="false" customHeight="true" outlineLevel="0" collapsed="false">
      <c r="I94" s="21"/>
      <c r="J94" s="21"/>
      <c r="K94" s="21"/>
      <c r="L94" s="21"/>
      <c r="M94" s="21"/>
      <c r="N94" s="21"/>
      <c r="O94" s="21"/>
      <c r="P94" s="21"/>
    </row>
    <row r="95" s="31" customFormat="true" ht="15" hidden="false" customHeight="true" outlineLevel="0" collapsed="false">
      <c r="I95" s="21"/>
      <c r="J95" s="21"/>
      <c r="K95" s="21"/>
      <c r="L95" s="21"/>
      <c r="M95" s="23"/>
      <c r="N95" s="21"/>
      <c r="O95" s="23"/>
      <c r="P95" s="21"/>
    </row>
    <row r="96" s="31" customFormat="true" ht="15" hidden="false" customHeight="true" outlineLevel="0" collapsed="false">
      <c r="I96" s="21"/>
      <c r="J96" s="42"/>
      <c r="K96" s="21"/>
      <c r="L96" s="21"/>
      <c r="M96" s="55"/>
      <c r="N96" s="21"/>
      <c r="O96" s="23"/>
      <c r="P96" s="21"/>
    </row>
    <row r="97" s="31" customFormat="true" ht="15" hidden="false" customHeight="true" outlineLevel="0" collapsed="false">
      <c r="I97" s="21"/>
      <c r="J97" s="21"/>
      <c r="K97" s="21"/>
      <c r="L97" s="21"/>
      <c r="M97" s="55"/>
      <c r="N97" s="21"/>
      <c r="O97" s="23"/>
      <c r="P97" s="21"/>
    </row>
    <row r="98" s="31" customFormat="true" ht="15" hidden="false" customHeight="true" outlineLevel="0" collapsed="false">
      <c r="I98" s="21"/>
      <c r="J98" s="21"/>
      <c r="K98" s="21"/>
      <c r="L98" s="21"/>
      <c r="M98" s="55"/>
      <c r="N98" s="21"/>
      <c r="O98" s="23"/>
      <c r="P98" s="21"/>
    </row>
    <row r="99" s="31" customFormat="true" ht="17.1" hidden="false" customHeight="true" outlineLevel="0" collapsed="false">
      <c r="I99" s="21"/>
      <c r="J99" s="21"/>
      <c r="K99" s="21"/>
      <c r="L99" s="21"/>
      <c r="M99" s="21"/>
      <c r="N99" s="21"/>
      <c r="O99" s="23"/>
      <c r="P99" s="21"/>
    </row>
    <row r="100" s="31" customFormat="true" ht="17.1" hidden="false" customHeight="true" outlineLevel="0" collapsed="false">
      <c r="I100" s="21"/>
      <c r="J100" s="21"/>
      <c r="K100" s="21"/>
      <c r="L100" s="21"/>
      <c r="M100" s="21"/>
      <c r="N100" s="21"/>
      <c r="O100" s="23"/>
      <c r="P100" s="21"/>
    </row>
    <row r="101" s="31" customFormat="true" ht="17.1" hidden="false" customHeight="true" outlineLevel="0" collapsed="false">
      <c r="I101" s="21"/>
      <c r="J101" s="21"/>
      <c r="K101" s="21"/>
      <c r="L101" s="21"/>
      <c r="M101" s="21"/>
      <c r="N101" s="21"/>
      <c r="O101" s="23"/>
      <c r="P101" s="21"/>
    </row>
    <row r="102" s="31" customFormat="true" ht="17.1" hidden="false" customHeight="true" outlineLevel="0" collapsed="false">
      <c r="I102" s="21"/>
      <c r="J102" s="21"/>
      <c r="K102" s="21"/>
      <c r="L102" s="21"/>
      <c r="M102" s="21"/>
      <c r="N102" s="21"/>
      <c r="O102" s="23"/>
      <c r="P102" s="21"/>
    </row>
    <row r="103" s="31" customFormat="true" ht="17.1" hidden="false" customHeight="true" outlineLevel="0" collapsed="false">
      <c r="I103" s="21"/>
      <c r="J103" s="21"/>
      <c r="K103" s="21"/>
      <c r="L103" s="21"/>
      <c r="M103" s="21"/>
      <c r="N103" s="21"/>
      <c r="O103" s="23"/>
      <c r="P103" s="21"/>
    </row>
    <row r="104" s="31" customFormat="true" ht="17.1" hidden="false" customHeight="true" outlineLevel="0" collapsed="false">
      <c r="I104" s="21"/>
      <c r="J104" s="21"/>
      <c r="K104" s="21"/>
      <c r="L104" s="21"/>
      <c r="M104" s="83"/>
      <c r="N104" s="21"/>
      <c r="O104" s="23"/>
      <c r="P104" s="21"/>
    </row>
    <row r="105" s="31" customFormat="true" ht="17.1" hidden="false" customHeight="true" outlineLevel="0" collapsed="false">
      <c r="I105" s="21"/>
      <c r="J105" s="21"/>
      <c r="K105" s="21"/>
      <c r="L105" s="21"/>
      <c r="M105" s="21"/>
      <c r="N105" s="21"/>
      <c r="O105" s="21"/>
      <c r="P105" s="21"/>
    </row>
    <row r="106" s="31" customFormat="true" ht="17.1" hidden="false" customHeight="true" outlineLevel="0" collapsed="false">
      <c r="I106" s="21"/>
      <c r="J106" s="21"/>
      <c r="K106" s="21"/>
      <c r="L106" s="21"/>
      <c r="M106" s="21"/>
      <c r="N106" s="21"/>
      <c r="O106" s="21"/>
      <c r="P106" s="21"/>
    </row>
    <row r="107" s="31" customFormat="true" ht="17.1" hidden="false" customHeight="true" outlineLevel="0" collapsed="false"/>
    <row r="108" s="31" customFormat="true" ht="17.1" hidden="false" customHeight="true" outlineLevel="0" collapsed="false"/>
    <row r="109" s="31" customFormat="true" ht="17.1" hidden="false" customHeight="true" outlineLevel="0" collapsed="false"/>
    <row r="110" s="31" customFormat="true" ht="17.1" hidden="false" customHeight="true" outlineLevel="0" collapsed="false"/>
    <row r="111" s="31" customFormat="true" ht="17.1" hidden="false" customHeight="true" outlineLevel="0" collapsed="false"/>
    <row r="112" s="31" customFormat="true" ht="17.1" hidden="false" customHeight="true" outlineLevel="0" collapsed="false"/>
    <row r="113" s="31" customFormat="true" ht="17.1" hidden="false" customHeight="true" outlineLevel="0" collapsed="false"/>
    <row r="114" s="31" customFormat="true" ht="17.1" hidden="false" customHeight="true" outlineLevel="0" collapsed="false"/>
    <row r="115" s="31" customFormat="true" ht="17.1" hidden="false" customHeight="true" outlineLevel="0" collapsed="false"/>
    <row r="116" s="31" customFormat="true" ht="17.1" hidden="false" customHeight="true" outlineLevel="0" collapsed="false"/>
    <row r="117" s="31" customFormat="true" ht="17.1" hidden="false" customHeight="true" outlineLevel="0" collapsed="false"/>
    <row r="118" s="31" customFormat="true" ht="17.1" hidden="false" customHeight="true" outlineLevel="0" collapsed="false"/>
    <row r="119" s="31" customFormat="true" ht="17.1" hidden="false" customHeight="true" outlineLevel="0" collapsed="false"/>
    <row r="120" s="31" customFormat="true" ht="17.1" hidden="false" customHeight="true" outlineLevel="0" collapsed="false"/>
    <row r="121" s="31" customFormat="true" ht="17.1" hidden="false" customHeight="true" outlineLevel="0" collapsed="false"/>
    <row r="122" s="31" customFormat="true" ht="17.1" hidden="false" customHeight="true" outlineLevel="0" collapsed="false"/>
    <row r="123" s="31" customFormat="true" ht="17.1" hidden="false" customHeight="true" outlineLevel="0" collapsed="false"/>
    <row r="124" s="31" customFormat="true" ht="17.1" hidden="false" customHeight="true" outlineLevel="0" collapsed="false"/>
    <row r="125" s="31" customFormat="true" ht="17.1" hidden="false" customHeight="true" outlineLevel="0" collapsed="false"/>
    <row r="126" s="31" customFormat="true" ht="17.1" hidden="false" customHeight="true" outlineLevel="0" collapsed="false"/>
    <row r="127" s="31" customFormat="true" ht="17.1" hidden="false" customHeight="true" outlineLevel="0" collapsed="false"/>
    <row r="128" s="31" customFormat="true" ht="17.1" hidden="false" customHeight="true" outlineLevel="0" collapsed="false"/>
    <row r="129" s="31" customFormat="true" ht="17.1" hidden="false" customHeight="true" outlineLevel="0" collapsed="false"/>
    <row r="130" s="31" customFormat="true" ht="17.1" hidden="false" customHeight="true" outlineLevel="0" collapsed="false"/>
    <row r="131" s="31" customFormat="true" ht="17.1" hidden="false" customHeight="true" outlineLevel="0" collapsed="false"/>
    <row r="132" s="31" customFormat="true" ht="17.1" hidden="false" customHeight="true" outlineLevel="0" collapsed="false"/>
    <row r="133" s="31" customFormat="true" ht="17.1" hidden="false" customHeight="true" outlineLevel="0" collapsed="false"/>
    <row r="134" s="31" customFormat="true" ht="17.1" hidden="false" customHeight="true" outlineLevel="0" collapsed="false"/>
    <row r="135" s="31" customFormat="true" ht="17.1" hidden="false" customHeight="true" outlineLevel="0" collapsed="false"/>
    <row r="136" s="31" customFormat="true" ht="17.1" hidden="false" customHeight="true" outlineLevel="0" collapsed="false"/>
    <row r="137" s="31" customFormat="true" ht="17.1" hidden="false" customHeight="true" outlineLevel="0" collapsed="false"/>
    <row r="138" s="31" customFormat="true" ht="17.1" hidden="false" customHeight="true" outlineLevel="0" collapsed="false"/>
    <row r="139" s="31" customFormat="true" ht="17.1" hidden="false" customHeight="true" outlineLevel="0" collapsed="false"/>
    <row r="140" s="31" customFormat="true" ht="17.1" hidden="false" customHeight="true" outlineLevel="0" collapsed="false"/>
    <row r="141" s="31" customFormat="true" ht="17.1" hidden="false" customHeight="true" outlineLevel="0" collapsed="false"/>
    <row r="142" s="31" customFormat="true" ht="17.1" hidden="false" customHeight="true" outlineLevel="0" collapsed="false"/>
    <row r="143" s="31" customFormat="true" ht="17.1" hidden="false" customHeight="true" outlineLevel="0" collapsed="false"/>
    <row r="144" s="31" customFormat="true" ht="17.1" hidden="false" customHeight="true" outlineLevel="0" collapsed="false"/>
    <row r="145" s="31" customFormat="true" ht="17.1" hidden="false" customHeight="true" outlineLevel="0" collapsed="false"/>
    <row r="146" s="31" customFormat="true" ht="17.1" hidden="false" customHeight="true" outlineLevel="0" collapsed="false"/>
    <row r="147" s="31" customFormat="true" ht="17.1" hidden="false" customHeight="true" outlineLevel="0" collapsed="false"/>
    <row r="148" s="31" customFormat="true" ht="17.1" hidden="false" customHeight="true" outlineLevel="0" collapsed="false"/>
    <row r="149" s="31" customFormat="true" ht="17.1" hidden="false" customHeight="true" outlineLevel="0" collapsed="false"/>
    <row r="150" s="31" customFormat="true" ht="17.1" hidden="false" customHeight="true" outlineLevel="0" collapsed="false"/>
    <row r="151" s="31" customFormat="true" ht="17.1" hidden="false" customHeight="true" outlineLevel="0" collapsed="false"/>
    <row r="152" s="31" customFormat="true" ht="17.1" hidden="false" customHeight="true" outlineLevel="0" collapsed="false"/>
    <row r="153" s="31" customFormat="true" ht="21" hidden="false" customHeight="false" outlineLevel="0" collapsed="false"/>
    <row r="154" s="31" customFormat="true" ht="21" hidden="false" customHeight="false" outlineLevel="0" collapsed="false"/>
    <row r="155" s="31" customFormat="true" ht="21" hidden="false" customHeight="false" outlineLevel="0" collapsed="false"/>
    <row r="156" s="31" customFormat="true" ht="21" hidden="false" customHeight="false" outlineLevel="0" collapsed="false"/>
    <row r="157" s="31" customFormat="true" ht="21" hidden="false" customHeight="false" outlineLevel="0" collapsed="false"/>
    <row r="158" s="31" customFormat="true" ht="21" hidden="false" customHeight="false" outlineLevel="0" collapsed="false"/>
    <row r="159" s="31" customFormat="true" ht="21" hidden="false" customHeight="false" outlineLevel="0" collapsed="false"/>
    <row r="160" s="31" customFormat="true" ht="21" hidden="false" customHeight="false" outlineLevel="0" collapsed="false"/>
    <row r="161" s="31" customFormat="true" ht="21" hidden="false" customHeight="false" outlineLevel="0" collapsed="false"/>
    <row r="162" s="31" customFormat="true" ht="21" hidden="false" customHeight="false" outlineLevel="0" collapsed="false"/>
    <row r="163" s="31" customFormat="true" ht="21" hidden="false" customHeight="false" outlineLevel="0" collapsed="false"/>
    <row r="164" s="31" customFormat="true" ht="21" hidden="false" customHeight="false" outlineLevel="0" collapsed="false"/>
    <row r="165" s="31" customFormat="true" ht="21" hidden="false" customHeight="false" outlineLevel="0" collapsed="false"/>
    <row r="166" s="31" customFormat="true" ht="21" hidden="false" customHeight="false" outlineLevel="0" collapsed="false"/>
    <row r="167" s="31" customFormat="true" ht="21" hidden="false" customHeight="false" outlineLevel="0" collapsed="false"/>
    <row r="168" s="31" customFormat="true" ht="21" hidden="false" customHeight="false" outlineLevel="0" collapsed="false"/>
    <row r="169" s="31" customFormat="true" ht="21" hidden="false" customHeight="false" outlineLevel="0" collapsed="false"/>
    <row r="170" s="31" customFormat="true" ht="21" hidden="false" customHeight="false" outlineLevel="0" collapsed="false"/>
    <row r="171" s="31" customFormat="true" ht="21" hidden="false" customHeight="false" outlineLevel="0" collapsed="false"/>
    <row r="172" s="31" customFormat="true" ht="21" hidden="false" customHeight="false" outlineLevel="0" collapsed="false"/>
    <row r="173" s="31" customFormat="true" ht="21" hidden="false" customHeight="false" outlineLevel="0" collapsed="false"/>
    <row r="174" s="31" customFormat="true" ht="21" hidden="false" customHeight="false" outlineLevel="0" collapsed="false"/>
    <row r="175" s="31" customFormat="true" ht="21" hidden="false" customHeight="false" outlineLevel="0" collapsed="false"/>
    <row r="176" s="31" customFormat="true" ht="21" hidden="false" customHeight="false" outlineLevel="0" collapsed="false"/>
    <row r="177" s="31" customFormat="true" ht="21" hidden="false" customHeight="false" outlineLevel="0" collapsed="false"/>
    <row r="178" s="31" customFormat="true" ht="21" hidden="false" customHeight="false" outlineLevel="0" collapsed="false"/>
    <row r="179" s="31" customFormat="true" ht="21" hidden="false" customHeight="false" outlineLevel="0" collapsed="false"/>
    <row r="180" s="31" customFormat="true" ht="21" hidden="false" customHeight="false" outlineLevel="0" collapsed="false"/>
    <row r="181" s="31" customFormat="true" ht="21" hidden="false" customHeight="false" outlineLevel="0" collapsed="false"/>
    <row r="182" s="31" customFormat="true" ht="21" hidden="false" customHeight="false" outlineLevel="0" collapsed="false"/>
    <row r="183" s="31" customFormat="true" ht="21" hidden="false" customHeight="false" outlineLevel="0" collapsed="false"/>
    <row r="184" s="31" customFormat="true" ht="21" hidden="false" customHeight="false" outlineLevel="0" collapsed="false"/>
    <row r="185" s="31" customFormat="true" ht="21" hidden="false" customHeight="false" outlineLevel="0" collapsed="false"/>
    <row r="186" s="31" customFormat="true" ht="21" hidden="false" customHeight="false" outlineLevel="0" collapsed="false"/>
    <row r="187" s="31" customFormat="true" ht="21" hidden="false" customHeight="false" outlineLevel="0" collapsed="false"/>
    <row r="188" s="31" customFormat="true" ht="21" hidden="false" customHeight="false" outlineLevel="0" collapsed="false"/>
    <row r="189" s="31" customFormat="true" ht="21" hidden="false" customHeight="false" outlineLevel="0" collapsed="false"/>
    <row r="190" s="31" customFormat="true" ht="21" hidden="false" customHeight="false" outlineLevel="0" collapsed="false"/>
    <row r="191" s="31" customFormat="true" ht="21" hidden="false" customHeight="false" outlineLevel="0" collapsed="false"/>
    <row r="192" s="31" customFormat="true" ht="21" hidden="false" customHeight="false" outlineLevel="0" collapsed="false"/>
    <row r="193" s="31" customFormat="true" ht="21" hidden="false" customHeight="false" outlineLevel="0" collapsed="false"/>
    <row r="194" s="31" customFormat="true" ht="21" hidden="false" customHeight="false" outlineLevel="0" collapsed="false"/>
    <row r="195" s="31" customFormat="true" ht="21" hidden="false" customHeight="false" outlineLevel="0" collapsed="false"/>
    <row r="196" s="31" customFormat="true" ht="21" hidden="false" customHeight="false" outlineLevel="0" collapsed="false"/>
    <row r="197" s="31" customFormat="true" ht="21" hidden="false" customHeight="false" outlineLevel="0" collapsed="false"/>
    <row r="198" s="31" customFormat="true" ht="21" hidden="false" customHeight="false" outlineLevel="0" collapsed="false"/>
    <row r="199" s="31" customFormat="true" ht="21" hidden="false" customHeight="false" outlineLevel="0" collapsed="false"/>
    <row r="200" s="31" customFormat="true" ht="21" hidden="false" customHeight="false" outlineLevel="0" collapsed="false"/>
    <row r="201" s="31" customFormat="true" ht="21" hidden="false" customHeight="false" outlineLevel="0" collapsed="false"/>
    <row r="202" s="31" customFormat="true" ht="21" hidden="false" customHeight="false" outlineLevel="0" collapsed="false"/>
    <row r="203" s="31" customFormat="true" ht="21" hidden="false" customHeight="false" outlineLevel="0" collapsed="false"/>
    <row r="204" s="31" customFormat="true" ht="21" hidden="false" customHeight="false" outlineLevel="0" collapsed="false"/>
    <row r="205" s="31" customFormat="true" ht="21" hidden="false" customHeight="false" outlineLevel="0" collapsed="false"/>
    <row r="206" s="31" customFormat="true" ht="21" hidden="false" customHeight="false" outlineLevel="0" collapsed="false"/>
    <row r="207" s="31" customFormat="true" ht="21" hidden="false" customHeight="false" outlineLevel="0" collapsed="false"/>
    <row r="208" s="31" customFormat="true" ht="21" hidden="false" customHeight="false" outlineLevel="0" collapsed="false"/>
    <row r="209" s="31" customFormat="true" ht="21" hidden="false" customHeight="false" outlineLevel="0" collapsed="false"/>
    <row r="210" s="31" customFormat="true" ht="21" hidden="false" customHeight="false" outlineLevel="0" collapsed="false"/>
    <row r="211" s="31" customFormat="true" ht="21" hidden="false" customHeight="false" outlineLevel="0" collapsed="false"/>
    <row r="212" s="31" customFormat="true" ht="21" hidden="false" customHeight="false" outlineLevel="0" collapsed="false"/>
    <row r="213" s="31" customFormat="true" ht="21" hidden="false" customHeight="false" outlineLevel="0" collapsed="false"/>
    <row r="214" s="31" customFormat="true" ht="21" hidden="false" customHeight="false" outlineLevel="0" collapsed="false"/>
    <row r="215" s="31" customFormat="true" ht="21" hidden="false" customHeight="false" outlineLevel="0" collapsed="false"/>
    <row r="216" s="31" customFormat="true" ht="21" hidden="false" customHeight="false" outlineLevel="0" collapsed="false"/>
    <row r="217" s="31" customFormat="true" ht="21" hidden="false" customHeight="false" outlineLevel="0" collapsed="false"/>
    <row r="218" s="31" customFormat="true" ht="21" hidden="false" customHeight="false" outlineLevel="0" collapsed="false"/>
    <row r="219" s="31" customFormat="true" ht="21" hidden="false" customHeight="false" outlineLevel="0" collapsed="false"/>
    <row r="220" s="31" customFormat="true" ht="21" hidden="false" customHeight="false" outlineLevel="0" collapsed="false"/>
    <row r="221" s="31" customFormat="true" ht="21" hidden="false" customHeight="false" outlineLevel="0" collapsed="false"/>
    <row r="222" s="31" customFormat="true" ht="21" hidden="false" customHeight="false" outlineLevel="0" collapsed="false"/>
  </sheetData>
  <mergeCells count="17">
    <mergeCell ref="A1:P1"/>
    <mergeCell ref="B2:D2"/>
    <mergeCell ref="E2:F2"/>
    <mergeCell ref="G2:H2"/>
    <mergeCell ref="I2:J2"/>
    <mergeCell ref="K2:M2"/>
    <mergeCell ref="O2:P2"/>
    <mergeCell ref="I5:L5"/>
    <mergeCell ref="M5:P5"/>
    <mergeCell ref="V8:V9"/>
    <mergeCell ref="N40:O40"/>
    <mergeCell ref="N41:O41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Jack</cp:lastModifiedBy>
  <cp:lastPrinted>2007-03-10T02:41:49Z</cp:lastPrinted>
  <dcterms:modified xsi:type="dcterms:W3CDTF">2007-03-10T02:44:22Z</dcterms:modified>
  <cp:revision>0</cp:revision>
  <dc:subject/>
  <dc:title/>
</cp:coreProperties>
</file>