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way " sheetId="1" state="visible" r:id="rId2"/>
    <sheet name="2-way" sheetId="2" state="visible" r:id="rId3"/>
    <sheet name="DATA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1-way '!$A$1:$P$36</definedName>
    <definedName function="false" hidden="false" localSheetId="1" name="_xlnm.Print_Area" vbProcedure="false">'2-way'!$A$1:$P$36</definedName>
    <definedName function="false" hidden="false" name="bar" vbProcedure="false">DATA!$N$10:$N$20</definedName>
    <definedName function="false" hidden="false" name="case" vbProcedure="false">'2-way'!$X$10:$X$14</definedName>
    <definedName function="false" hidden="false" name="case1" vbProcedure="false">'[1]1-way '!$U$11:$U$14</definedName>
    <definedName function="false" hidden="false" name="type" vbProcedure="false">DATA!$M$10:$M$11</definedName>
    <definedName function="false" hidden="false" localSheetId="0" name="bar" vbProcedure="false">DATA!$N$10:$N$20</definedName>
    <definedName function="false" hidden="false" localSheetId="0" name="case" vbProcedure="false">'2-way'!$X$10:$X$14</definedName>
    <definedName function="false" hidden="false" localSheetId="0" name="case1" vbProcedure="false">'1-way '!$U$11:$U$14</definedName>
    <definedName function="false" hidden="false" localSheetId="0" name="type" vbProcedure="false">DATA!$M$10:$M$11</definedName>
    <definedName function="false" hidden="false" localSheetId="1" name="Excel_BuiltIn__FilterDatabase" vbProcedure="false">'2-way'!$R$17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พื้นยื่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 </t>
        </r>
        <r>
          <rPr>
            <b val="true"/>
            <sz val="8"/>
            <color rgb="FF000000"/>
            <rFont val="Noto Sans"/>
            <family val="2"/>
          </rPr>
          <t xml:space="preserve">พื้นช่วงเดียวธรรมดา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 </t>
        </r>
        <r>
          <rPr>
            <b val="true"/>
            <sz val="8"/>
            <color rgb="FF000000"/>
            <rFont val="Noto Sans"/>
            <family val="2"/>
          </rPr>
          <t xml:space="preserve">พื้นต่อเนื่องข้างเดียว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 </t>
        </r>
        <r>
          <rPr>
            <b val="true"/>
            <sz val="8"/>
            <color rgb="FF000000"/>
            <rFont val="Noto Sans"/>
            <family val="2"/>
          </rPr>
          <t xml:space="preserve">พื้นต่อเนื่องสองด้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1</xdr:rowOff>
              </xdr:from>
              <xdr:to>
                <xdr:col>6</xdr:col>
                <xdr:colOff>9</xdr:colOff>
                <xdr:row>11</xdr:row>
                <xdr:rowOff>3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Factor </t>
        </r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.75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</xdr:row>
                <xdr:rowOff>23</xdr:rowOff>
              </xdr:from>
              <xdr:to>
                <xdr:col>17</xdr:col>
                <xdr:colOff>11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0 = </t>
        </r>
        <r>
          <rPr>
            <b val="true"/>
            <sz val="8"/>
            <color rgb="FF000000"/>
            <rFont val="Noto Sans"/>
            <family val="2"/>
          </rPr>
          <t xml:space="preserve">ไม่ต่อเนื่องทุก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 = </t>
        </r>
        <r>
          <rPr>
            <b val="true"/>
            <sz val="8"/>
            <color rgb="FF000000"/>
            <rFont val="Noto Sans"/>
            <family val="2"/>
          </rPr>
          <t xml:space="preserve">ต่อเนิ่องด้านเดียว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สอง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สาม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ทุกด้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28</xdr:rowOff>
              </xdr:from>
              <xdr:to>
                <xdr:col>11</xdr:col>
                <xdr:colOff>19</xdr:colOff>
                <xdr:row>11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Factor </t>
        </r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.75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</xdr:row>
                <xdr:rowOff>2</xdr:rowOff>
              </xdr:from>
              <xdr:to>
                <xdr:col>19</xdr:col>
                <xdr:colOff>8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8">
  <si>
    <t xml:space="preserve">โครงการ :</t>
  </si>
  <si>
    <t xml:space="preserve">ที่ตั้ง :</t>
  </si>
  <si>
    <t xml:space="preserve">S-7</t>
  </si>
  <si>
    <t xml:space="preserve">W =</t>
  </si>
  <si>
    <r>
      <rPr>
        <sz val="16"/>
        <rFont val="AngsanaUPC"/>
        <family val="0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PARAMITER</t>
  </si>
  <si>
    <t xml:space="preserve">Fc' =</t>
  </si>
  <si>
    <t xml:space="preserve">ksc.</t>
  </si>
  <si>
    <r>
      <rPr>
        <b val="true"/>
        <sz val="16"/>
        <rFont val="AngsanaUPC"/>
        <family val="1"/>
        <charset val="222"/>
      </rPr>
      <t xml:space="preserve">ß</t>
    </r>
    <r>
      <rPr>
        <b val="true"/>
        <vertAlign val="subscript"/>
        <sz val="16"/>
        <rFont val="AngsanaUPC"/>
        <family val="1"/>
        <charset val="222"/>
      </rPr>
      <t xml:space="preserve">1 </t>
    </r>
  </si>
  <si>
    <t xml:space="preserve">=</t>
  </si>
  <si>
    <t xml:space="preserve">Fy =</t>
  </si>
  <si>
    <r>
      <rPr>
        <b val="true"/>
        <sz val="10"/>
        <rFont val="Arial"/>
        <family val="2"/>
      </rPr>
      <t xml:space="preserve">ρ</t>
    </r>
    <r>
      <rPr>
        <vertAlign val="subscript"/>
        <sz val="16"/>
        <rFont val="AngsanaUPC"/>
        <family val="1"/>
        <charset val="222"/>
      </rPr>
      <t xml:space="preserve">b </t>
    </r>
  </si>
  <si>
    <t xml:space="preserve">Short span</t>
  </si>
  <si>
    <t xml:space="preserve">m.</t>
  </si>
  <si>
    <t xml:space="preserve">n </t>
  </si>
  <si>
    <t xml:space="preserve">Long span</t>
  </si>
  <si>
    <r>
      <rPr>
        <b val="true"/>
        <sz val="10"/>
        <rFont val="Arial"/>
        <family val="2"/>
      </rPr>
      <t xml:space="preserve">ρ</t>
    </r>
    <r>
      <rPr>
        <b val="true"/>
        <vertAlign val="subscript"/>
        <sz val="16"/>
        <rFont val="AngsanaUPC"/>
        <family val="1"/>
        <charset val="222"/>
      </rPr>
      <t xml:space="preserve">max</t>
    </r>
    <r>
      <rPr>
        <vertAlign val="subscript"/>
        <sz val="16"/>
        <rFont val="AngsanaUPC"/>
        <family val="1"/>
        <charset val="222"/>
      </rPr>
      <t xml:space="preserve"> </t>
    </r>
  </si>
  <si>
    <t xml:space="preserve">S / L  =</t>
  </si>
  <si>
    <r>
      <rPr>
        <b val="true"/>
        <sz val="10"/>
        <rFont val="Arial"/>
        <family val="2"/>
      </rPr>
      <t xml:space="preserve">ρ</t>
    </r>
    <r>
      <rPr>
        <b val="true"/>
        <vertAlign val="subscript"/>
        <sz val="16"/>
        <rFont val="AngsanaUPC"/>
        <family val="1"/>
        <charset val="222"/>
      </rPr>
      <t xml:space="preserve">min</t>
    </r>
    <r>
      <rPr>
        <vertAlign val="subscript"/>
        <sz val="16"/>
        <rFont val="AngsanaUPC"/>
        <family val="1"/>
        <charset val="222"/>
      </rPr>
      <t xml:space="preserve"> </t>
    </r>
  </si>
  <si>
    <t xml:space="preserve">case</t>
  </si>
  <si>
    <t xml:space="preserve">Case</t>
  </si>
  <si>
    <t xml:space="preserve">Ru </t>
  </si>
  <si>
    <r>
      <rPr>
        <sz val="16"/>
        <rFont val="Noto Sans Devanagari"/>
        <family val="2"/>
      </rPr>
      <t xml:space="preserve">พื้นยื่น </t>
    </r>
    <r>
      <rPr>
        <sz val="16"/>
        <rFont val="AngsanaUPC"/>
        <family val="0"/>
        <charset val="222"/>
      </rPr>
      <t xml:space="preserve">( t = L/10 )</t>
    </r>
  </si>
  <si>
    <t xml:space="preserve">t  =</t>
  </si>
  <si>
    <t xml:space="preserve">cm.</t>
  </si>
  <si>
    <r>
      <rPr>
        <b val="true"/>
        <sz val="16"/>
        <rFont val="AngsanaUPC"/>
        <family val="1"/>
        <charset val="222"/>
      </rPr>
      <t xml:space="preserve">t</t>
    </r>
    <r>
      <rPr>
        <sz val="16"/>
        <rFont val="AngsanaUPC"/>
        <family val="1"/>
        <charset val="222"/>
      </rPr>
      <t xml:space="preserve"> </t>
    </r>
    <r>
      <rPr>
        <b val="true"/>
        <vertAlign val="subscript"/>
        <sz val="16"/>
        <rFont val="AngsanaUPC"/>
        <family val="1"/>
        <charset val="222"/>
      </rPr>
      <t xml:space="preserve">req</t>
    </r>
    <r>
      <rPr>
        <b val="true"/>
        <sz val="16"/>
        <rFont val="AngsanaUPC"/>
        <family val="1"/>
        <charset val="222"/>
      </rPr>
      <t xml:space="preserve"> =</t>
    </r>
  </si>
  <si>
    <t xml:space="preserve">Vu </t>
  </si>
  <si>
    <t xml:space="preserve">kg</t>
  </si>
  <si>
    <r>
      <rPr>
        <sz val="16"/>
        <rFont val="Noto Sans Devanagari"/>
        <family val="2"/>
      </rPr>
      <t xml:space="preserve">พื้นช่วงเดียวธรรมดา </t>
    </r>
    <r>
      <rPr>
        <sz val="16"/>
        <rFont val="AngsanaUPC"/>
        <family val="0"/>
        <charset val="222"/>
      </rPr>
      <t xml:space="preserve">( t = L/20 )</t>
    </r>
  </si>
  <si>
    <t xml:space="preserve">Mu =</t>
  </si>
  <si>
    <t xml:space="preserve">kg-m</t>
  </si>
  <si>
    <r>
      <rPr>
        <sz val="18"/>
        <rFont val="AngsanaUPC"/>
        <family val="1"/>
        <charset val="222"/>
      </rPr>
      <t xml:space="preserve">ø</t>
    </r>
    <r>
      <rPr>
        <sz val="16"/>
        <rFont val="AngsanaUPC"/>
        <family val="1"/>
        <charset val="222"/>
      </rPr>
      <t xml:space="preserve">Vc </t>
    </r>
  </si>
  <si>
    <r>
      <rPr>
        <sz val="16"/>
        <rFont val="Noto Sans Devanagari"/>
        <family val="2"/>
      </rPr>
      <t xml:space="preserve">พื้นต่อเนื่องข้างเดียว </t>
    </r>
    <r>
      <rPr>
        <sz val="16"/>
        <rFont val="AngsanaUPC"/>
        <family val="0"/>
        <charset val="222"/>
      </rPr>
      <t xml:space="preserve">( t = L/24 )</t>
    </r>
  </si>
  <si>
    <t xml:space="preserve">Cover =</t>
  </si>
  <si>
    <t xml:space="preserve">Dreq </t>
  </si>
  <si>
    <r>
      <rPr>
        <sz val="16"/>
        <rFont val="Noto Sans Devanagari"/>
        <family val="2"/>
      </rPr>
      <t xml:space="preserve"> พื้นต่อเนื่องทั้งสองข้าง </t>
    </r>
    <r>
      <rPr>
        <sz val="16"/>
        <rFont val="AngsanaUPC"/>
        <family val="0"/>
        <charset val="222"/>
      </rPr>
      <t xml:space="preserve">( t = L/28 )</t>
    </r>
  </si>
  <si>
    <t xml:space="preserve">Use BAR</t>
  </si>
  <si>
    <t xml:space="preserve">mm.</t>
  </si>
  <si>
    <r>
      <rPr>
        <sz val="16"/>
        <rFont val="AngsanaUPC"/>
        <family val="0"/>
        <charset val="222"/>
      </rPr>
      <t xml:space="preserve">D</t>
    </r>
    <r>
      <rPr>
        <vertAlign val="subscript"/>
        <sz val="16"/>
        <rFont val="AngsanaUPC"/>
        <family val="1"/>
        <charset val="222"/>
      </rPr>
      <t xml:space="preserve">real</t>
    </r>
    <r>
      <rPr>
        <sz val="16"/>
        <rFont val="AngsanaUPC"/>
        <family val="0"/>
        <charset val="222"/>
      </rPr>
      <t xml:space="preserve"> </t>
    </r>
  </si>
  <si>
    <t xml:space="preserve">ออกแบบเหล็กเสริมหลัก</t>
  </si>
  <si>
    <t xml:space="preserve">Ru =</t>
  </si>
  <si>
    <t xml:space="preserve">ksc</t>
  </si>
  <si>
    <r>
      <rPr>
        <b val="true"/>
        <sz val="10"/>
        <rFont val="Arial"/>
        <family val="2"/>
      </rPr>
      <t xml:space="preserve">ρ</t>
    </r>
    <r>
      <rPr>
        <vertAlign val="subscript"/>
        <sz val="16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=</t>
    </r>
  </si>
  <si>
    <t xml:space="preserve">and</t>
  </si>
  <si>
    <t xml:space="preserve">Area</t>
  </si>
  <si>
    <t xml:space="preserve">@ (cm)</t>
  </si>
  <si>
    <t xml:space="preserve">3t</t>
  </si>
  <si>
    <t xml:space="preserve">N</t>
  </si>
  <si>
    <r>
      <rPr>
        <b val="true"/>
        <sz val="14"/>
        <rFont val="AngsanaUPC"/>
        <family val="1"/>
        <charset val="222"/>
      </rPr>
      <t xml:space="preserve">As</t>
    </r>
    <r>
      <rPr>
        <b val="true"/>
        <vertAlign val="subscript"/>
        <sz val="14"/>
        <rFont val="AngsanaUPC"/>
        <family val="1"/>
        <charset val="222"/>
      </rPr>
      <t xml:space="preserve">req</t>
    </r>
    <r>
      <rPr>
        <b val="true"/>
        <sz val="14"/>
        <rFont val="AngsanaUPC"/>
        <family val="1"/>
        <charset val="222"/>
      </rPr>
      <t xml:space="preserve"> =</t>
    </r>
  </si>
  <si>
    <r>
      <rPr>
        <sz val="14"/>
        <rFont val="AngsanaUPC"/>
        <family val="0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USE BAR</t>
  </si>
  <si>
    <t xml:space="preserve">RB</t>
  </si>
  <si>
    <t xml:space="preserve">@</t>
  </si>
  <si>
    <r>
      <rPr>
        <b val="true"/>
        <sz val="14"/>
        <color rgb="FF000000"/>
        <rFont val="AngsanaUPC"/>
        <family val="1"/>
        <charset val="222"/>
      </rPr>
      <t xml:space="preserve">As</t>
    </r>
    <r>
      <rPr>
        <b val="true"/>
        <vertAlign val="subscript"/>
        <sz val="14"/>
        <color rgb="FF000000"/>
        <rFont val="AngsanaUPC"/>
        <family val="1"/>
        <charset val="222"/>
      </rPr>
      <t xml:space="preserve">real</t>
    </r>
    <r>
      <rPr>
        <b val="true"/>
        <sz val="14"/>
        <color rgb="FF000000"/>
        <rFont val="AngsanaUPC"/>
        <family val="1"/>
        <charset val="222"/>
      </rPr>
      <t xml:space="preserve"> =</t>
    </r>
  </si>
  <si>
    <t xml:space="preserve">ออกแบบเหล็กเสริมกันร้าว</t>
  </si>
  <si>
    <t xml:space="preserve">เหล็กจากพื้นอื่น</t>
  </si>
  <si>
    <t xml:space="preserve">SHORT SPAN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Browall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ที่ตั้ง </t>
    </r>
    <r>
      <rPr>
        <b val="true"/>
        <sz val="14"/>
        <rFont val="Browallia New"/>
        <family val="2"/>
      </rPr>
      <t xml:space="preserve">:</t>
    </r>
  </si>
  <si>
    <t xml:space="preserve">S-1</t>
  </si>
  <si>
    <r>
      <rPr>
        <sz val="14"/>
        <rFont val="Browallia New"/>
        <family val="2"/>
      </rPr>
      <t xml:space="preserve">kg/m</t>
    </r>
    <r>
      <rPr>
        <vertAlign val="superscript"/>
        <sz val="14"/>
        <rFont val="Browallia New"/>
        <family val="2"/>
      </rPr>
      <t xml:space="preserve">2</t>
    </r>
  </si>
  <si>
    <r>
      <rPr>
        <b val="true"/>
        <sz val="14"/>
        <rFont val="Browallia New"/>
        <family val="2"/>
      </rPr>
      <t xml:space="preserve">ß</t>
    </r>
    <r>
      <rPr>
        <b val="true"/>
        <vertAlign val="subscript"/>
        <sz val="14"/>
        <rFont val="Browallia New"/>
        <family val="2"/>
      </rPr>
      <t xml:space="preserve">1 </t>
    </r>
  </si>
  <si>
    <r>
      <rPr>
        <b val="true"/>
        <sz val="14"/>
        <rFont val="Browallia New"/>
        <family val="2"/>
      </rPr>
      <t xml:space="preserve">p</t>
    </r>
    <r>
      <rPr>
        <vertAlign val="subscript"/>
        <sz val="14"/>
        <rFont val="Browallia New"/>
        <family val="2"/>
      </rPr>
      <t xml:space="preserve">b </t>
    </r>
  </si>
  <si>
    <r>
      <rPr>
        <b val="true"/>
        <sz val="14"/>
        <rFont val="Browallia New"/>
        <family val="2"/>
      </rPr>
      <t xml:space="preserve">p</t>
    </r>
    <r>
      <rPr>
        <b val="true"/>
        <vertAlign val="subscript"/>
        <sz val="14"/>
        <rFont val="Browallia New"/>
        <family val="2"/>
      </rPr>
      <t xml:space="preserve">max</t>
    </r>
  </si>
  <si>
    <r>
      <rPr>
        <b val="true"/>
        <sz val="14"/>
        <rFont val="Browallia New"/>
        <family val="2"/>
      </rPr>
      <t xml:space="preserve">t</t>
    </r>
    <r>
      <rPr>
        <sz val="14"/>
        <rFont val="Browallia New"/>
        <family val="2"/>
      </rPr>
      <t xml:space="preserve"> </t>
    </r>
    <r>
      <rPr>
        <b val="true"/>
        <vertAlign val="subscript"/>
        <sz val="14"/>
        <rFont val="Browallia New"/>
        <family val="2"/>
      </rPr>
      <t xml:space="preserve">req</t>
    </r>
    <r>
      <rPr>
        <b val="true"/>
        <sz val="14"/>
        <rFont val="Browallia New"/>
        <family val="2"/>
      </rPr>
      <t xml:space="preserve"> =</t>
    </r>
  </si>
  <si>
    <r>
      <rPr>
        <b val="true"/>
        <sz val="14"/>
        <rFont val="Browallia New"/>
        <family val="2"/>
      </rPr>
      <t xml:space="preserve">p</t>
    </r>
    <r>
      <rPr>
        <b val="true"/>
        <vertAlign val="subscript"/>
        <sz val="14"/>
        <rFont val="Browallia New"/>
        <family val="2"/>
      </rPr>
      <t xml:space="preserve">min</t>
    </r>
    <r>
      <rPr>
        <vertAlign val="subscript"/>
        <sz val="14"/>
        <rFont val="Browallia New"/>
        <family val="2"/>
      </rPr>
      <t xml:space="preserve"> </t>
    </r>
  </si>
  <si>
    <t xml:space="preserve">Use  BAR</t>
  </si>
  <si>
    <t xml:space="preserve">Ru</t>
  </si>
  <si>
    <t xml:space="preserve">m =</t>
  </si>
  <si>
    <t xml:space="preserve">Vu</t>
  </si>
  <si>
    <t xml:space="preserve">øVc </t>
  </si>
  <si>
    <r>
      <rPr>
        <sz val="14"/>
        <rFont val="Browallia New"/>
        <family val="2"/>
      </rPr>
      <t xml:space="preserve">D</t>
    </r>
    <r>
      <rPr>
        <vertAlign val="subscript"/>
        <sz val="14"/>
        <rFont val="Browallia New"/>
        <family val="2"/>
      </rPr>
      <t xml:space="preserve">req</t>
    </r>
    <r>
      <rPr>
        <sz val="14"/>
        <rFont val="Browallia New"/>
        <family val="2"/>
      </rPr>
      <t xml:space="preserve">  = </t>
    </r>
  </si>
  <si>
    <r>
      <rPr>
        <sz val="14"/>
        <rFont val="Browallia New"/>
        <family val="2"/>
      </rPr>
      <t xml:space="preserve">D</t>
    </r>
    <r>
      <rPr>
        <vertAlign val="subscript"/>
        <sz val="14"/>
        <rFont val="Browallia New"/>
        <family val="2"/>
      </rPr>
      <t xml:space="preserve">real</t>
    </r>
    <r>
      <rPr>
        <sz val="14"/>
        <rFont val="Browallia New"/>
        <family val="2"/>
      </rPr>
      <t xml:space="preserve"> </t>
    </r>
  </si>
  <si>
    <t xml:space="preserve"> Short Span</t>
  </si>
  <si>
    <t xml:space="preserve">Coefficient</t>
  </si>
  <si>
    <t xml:space="preserve">Moment (kg-m)</t>
  </si>
  <si>
    <t xml:space="preserve">d</t>
  </si>
  <si>
    <t xml:space="preserve">bar</t>
  </si>
  <si>
    <t xml:space="preserve">p</t>
  </si>
  <si>
    <t xml:space="preserve">As mid</t>
  </si>
  <si>
    <t xml:space="preserve">As col</t>
  </si>
  <si>
    <t xml:space="preserve">mid</t>
  </si>
  <si>
    <t xml:space="preserve">col</t>
  </si>
  <si>
    <t xml:space="preserve">Con ( - )</t>
  </si>
  <si>
    <t xml:space="preserve">Disc ( - )</t>
  </si>
  <si>
    <t xml:space="preserve">Mid ( + )</t>
  </si>
  <si>
    <t xml:space="preserve"> Long Span</t>
  </si>
  <si>
    <t xml:space="preserve">เหล็กเสริมมุมพื้น</t>
  </si>
  <si>
    <r>
      <rPr>
        <sz val="14"/>
        <rFont val="Browallia New"/>
        <family val="2"/>
      </rPr>
      <t xml:space="preserve">M</t>
    </r>
    <r>
      <rPr>
        <vertAlign val="superscript"/>
        <sz val="14"/>
        <rFont val="Browallia New"/>
        <family val="2"/>
      </rPr>
      <t xml:space="preserve">+</t>
    </r>
    <r>
      <rPr>
        <sz val="14"/>
        <rFont val="Browallia New"/>
        <family val="2"/>
      </rPr>
      <t xml:space="preserve">max =</t>
    </r>
  </si>
  <si>
    <r>
      <rPr>
        <sz val="14"/>
        <rFont val="Browallia New"/>
        <family val="2"/>
      </rPr>
      <t xml:space="preserve">As</t>
    </r>
    <r>
      <rPr>
        <vertAlign val="superscript"/>
        <sz val="14"/>
        <rFont val="Browallia New"/>
        <family val="2"/>
      </rPr>
      <t xml:space="preserve">+</t>
    </r>
    <r>
      <rPr>
        <sz val="14"/>
        <rFont val="Browallia New"/>
        <family val="2"/>
      </rPr>
      <t xml:space="preserve">max =</t>
    </r>
  </si>
  <si>
    <r>
      <rPr>
        <sz val="14"/>
        <rFont val="Browallia New"/>
        <family val="2"/>
      </rPr>
      <t xml:space="preserve">cm</t>
    </r>
    <r>
      <rPr>
        <vertAlign val="superscript"/>
        <sz val="14"/>
        <rFont val="Browallia New"/>
        <family val="2"/>
      </rPr>
      <t xml:space="preserve">2</t>
    </r>
  </si>
  <si>
    <t xml:space="preserve">S</t>
  </si>
  <si>
    <t xml:space="preserve">L</t>
  </si>
  <si>
    <t xml:space="preserve">DB</t>
  </si>
  <si>
    <r>
      <rPr>
        <sz val="16"/>
        <rFont val="Noto Sans Devanagari"/>
        <family val="2"/>
      </rPr>
      <t xml:space="preserve">โรงงาน พื้นที่ใช้สอยประมาณ </t>
    </r>
    <r>
      <rPr>
        <sz val="16"/>
        <rFont val="AngsanaUPC"/>
        <family val="0"/>
        <charset val="222"/>
      </rPr>
      <t xml:space="preserve">280 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</t>
    </r>
  </si>
  <si>
    <t xml:space="preserve">มหาวิทยาลัยราชมงคล ธัญบุรี</t>
  </si>
  <si>
    <t xml:space="preserve">เจ้าของ :</t>
  </si>
  <si>
    <t xml:space="preserve">ภาควิชาวิศวกรรมโยธ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0"/>
    <numFmt numFmtId="168" formatCode="0.00000"/>
    <numFmt numFmtId="169" formatCode="0.00"/>
    <numFmt numFmtId="170" formatCode="0.0"/>
    <numFmt numFmtId="171" formatCode="#,##0"/>
    <numFmt numFmtId="172" formatCode="0.0000"/>
    <numFmt numFmtId="173" formatCode="#,##0.00000"/>
  </numFmts>
  <fonts count="8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0"/>
      <name val="Arial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vertAlign val="subscript"/>
      <sz val="16"/>
      <name val="AngsanaUPC"/>
      <family val="1"/>
      <charset val="222"/>
    </font>
    <font>
      <vertAlign val="subscript"/>
      <sz val="16"/>
      <name val="AngsanaUPC"/>
      <family val="1"/>
      <charset val="222"/>
    </font>
    <font>
      <sz val="14"/>
      <name val="AngsanaUPC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3366FF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color rgb="FFFF0000"/>
      <name val="Antique Olive"/>
      <family val="2"/>
    </font>
    <font>
      <sz val="18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CCFF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6"/>
      <color rgb="FFFF0000"/>
      <name val="AngsanaUPC"/>
      <family val="0"/>
      <charset val="222"/>
    </font>
    <font>
      <sz val="14"/>
      <name val="Angsana New"/>
      <family val="1"/>
    </font>
    <font>
      <b val="true"/>
      <sz val="10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0"/>
      <charset val="222"/>
    </font>
    <font>
      <sz val="14"/>
      <color rgb="FFFFFFFF"/>
      <name val="AngsanaUPC"/>
      <family val="1"/>
      <charset val="222"/>
    </font>
    <font>
      <b val="true"/>
      <vertAlign val="sub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color rgb="FF800000"/>
      <name val="AngsanaUPC"/>
      <family val="1"/>
      <charset val="222"/>
    </font>
    <font>
      <sz val="14"/>
      <color rgb="FFFF0000"/>
      <name val="AngsanaUPC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vertAlign val="subscript"/>
      <sz val="14"/>
      <color rgb="FF00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sz val="14"/>
      <name val="Browallia New"/>
      <family val="2"/>
    </font>
    <font>
      <b val="true"/>
      <sz val="14"/>
      <name val="Browallia New"/>
      <family val="2"/>
    </font>
    <font>
      <b val="true"/>
      <sz val="14"/>
      <color rgb="FF0000FF"/>
      <name val="Browallia New"/>
      <family val="2"/>
    </font>
    <font>
      <vertAlign val="superscript"/>
      <sz val="14"/>
      <name val="Browallia New"/>
      <family val="2"/>
    </font>
    <font>
      <b val="true"/>
      <vertAlign val="subscript"/>
      <sz val="14"/>
      <name val="Browallia New"/>
      <family val="2"/>
    </font>
    <font>
      <vertAlign val="subscript"/>
      <sz val="14"/>
      <name val="Browallia New"/>
      <family val="2"/>
    </font>
    <font>
      <b val="true"/>
      <sz val="14"/>
      <color rgb="FFFF0000"/>
      <name val="Browallia New"/>
      <family val="2"/>
    </font>
    <font>
      <sz val="14"/>
      <color rgb="FF0000FF"/>
      <name val="Browallia New"/>
      <family val="2"/>
    </font>
    <font>
      <sz val="14"/>
      <color rgb="FF000000"/>
      <name val="Browallia New"/>
      <family val="2"/>
    </font>
    <font>
      <b val="true"/>
      <sz val="14"/>
      <color rgb="FF000000"/>
      <name val="Browallia New"/>
      <family val="2"/>
    </font>
    <font>
      <sz val="14"/>
      <color rgb="FFFF0000"/>
      <name val="Browallia New"/>
      <family val="2"/>
    </font>
    <font>
      <sz val="14"/>
      <color rgb="FFFFFFFF"/>
      <name val="Browallia New"/>
      <family val="2"/>
    </font>
    <font>
      <b val="true"/>
      <sz val="14"/>
      <color rgb="FF800000"/>
      <name val="Browallia New"/>
      <family val="2"/>
    </font>
    <font>
      <sz val="14"/>
      <color rgb="FF800000"/>
      <name val="Browallia New"/>
      <family val="2"/>
    </font>
    <font>
      <sz val="14"/>
      <color rgb="FF000080"/>
      <name val="Browallia New"/>
      <family val="2"/>
    </font>
    <font>
      <b val="true"/>
      <sz val="14"/>
      <color rgb="FFFF00FF"/>
      <name val="Browallia New"/>
      <family val="2"/>
    </font>
    <font>
      <sz val="14"/>
      <name val="Noto Sans Devanagari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0</xdr:colOff>
      <xdr:row>30</xdr:row>
      <xdr:rowOff>248040</xdr:rowOff>
    </xdr:from>
    <xdr:to>
      <xdr:col>14</xdr:col>
      <xdr:colOff>216000</xdr:colOff>
      <xdr:row>30</xdr:row>
      <xdr:rowOff>248040</xdr:rowOff>
    </xdr:to>
    <xdr:sp>
      <xdr:nvSpPr>
        <xdr:cNvPr id="0" name="Line 1"/>
        <xdr:cNvSpPr/>
      </xdr:nvSpPr>
      <xdr:spPr>
        <a:xfrm>
          <a:off x="1742040" y="8052840"/>
          <a:ext cx="83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30</xdr:row>
      <xdr:rowOff>47160</xdr:rowOff>
    </xdr:from>
    <xdr:to>
      <xdr:col>14</xdr:col>
      <xdr:colOff>117000</xdr:colOff>
      <xdr:row>30</xdr:row>
      <xdr:rowOff>47160</xdr:rowOff>
    </xdr:to>
    <xdr:sp>
      <xdr:nvSpPr>
        <xdr:cNvPr id="1" name="Line 4"/>
        <xdr:cNvSpPr/>
      </xdr:nvSpPr>
      <xdr:spPr>
        <a:xfrm>
          <a:off x="4726440" y="7851960"/>
          <a:ext cx="52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30</xdr:row>
      <xdr:rowOff>190440</xdr:rowOff>
    </xdr:from>
    <xdr:to>
      <xdr:col>3</xdr:col>
      <xdr:colOff>100440</xdr:colOff>
      <xdr:row>30</xdr:row>
      <xdr:rowOff>237600</xdr:rowOff>
    </xdr:to>
    <xdr:sp>
      <xdr:nvSpPr>
        <xdr:cNvPr id="2" name="Oval 8"/>
        <xdr:cNvSpPr/>
      </xdr:nvSpPr>
      <xdr:spPr>
        <a:xfrm>
          <a:off x="2504520" y="799524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30</xdr:row>
      <xdr:rowOff>190440</xdr:rowOff>
    </xdr:from>
    <xdr:to>
      <xdr:col>3</xdr:col>
      <xdr:colOff>580680</xdr:colOff>
      <xdr:row>30</xdr:row>
      <xdr:rowOff>237600</xdr:rowOff>
    </xdr:to>
    <xdr:sp>
      <xdr:nvSpPr>
        <xdr:cNvPr id="3" name="Oval 9"/>
        <xdr:cNvSpPr/>
      </xdr:nvSpPr>
      <xdr:spPr>
        <a:xfrm>
          <a:off x="2985120" y="79952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720</xdr:colOff>
      <xdr:row>30</xdr:row>
      <xdr:rowOff>190440</xdr:rowOff>
    </xdr:from>
    <xdr:to>
      <xdr:col>5</xdr:col>
      <xdr:colOff>382680</xdr:colOff>
      <xdr:row>30</xdr:row>
      <xdr:rowOff>237600</xdr:rowOff>
    </xdr:to>
    <xdr:sp>
      <xdr:nvSpPr>
        <xdr:cNvPr id="4" name="Oval 10"/>
        <xdr:cNvSpPr/>
      </xdr:nvSpPr>
      <xdr:spPr>
        <a:xfrm>
          <a:off x="4262760" y="79952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30</xdr:row>
      <xdr:rowOff>190440</xdr:rowOff>
    </xdr:from>
    <xdr:to>
      <xdr:col>6</xdr:col>
      <xdr:colOff>282240</xdr:colOff>
      <xdr:row>30</xdr:row>
      <xdr:rowOff>237600</xdr:rowOff>
    </xdr:to>
    <xdr:sp>
      <xdr:nvSpPr>
        <xdr:cNvPr id="5" name="Oval 12"/>
        <xdr:cNvSpPr/>
      </xdr:nvSpPr>
      <xdr:spPr>
        <a:xfrm>
          <a:off x="4842360" y="79952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080</xdr:colOff>
      <xdr:row>30</xdr:row>
      <xdr:rowOff>190440</xdr:rowOff>
    </xdr:from>
    <xdr:to>
      <xdr:col>4</xdr:col>
      <xdr:colOff>845640</xdr:colOff>
      <xdr:row>30</xdr:row>
      <xdr:rowOff>237600</xdr:rowOff>
    </xdr:to>
    <xdr:sp>
      <xdr:nvSpPr>
        <xdr:cNvPr id="6" name="Oval 13"/>
        <xdr:cNvSpPr/>
      </xdr:nvSpPr>
      <xdr:spPr>
        <a:xfrm>
          <a:off x="3930480" y="7995240"/>
          <a:ext cx="165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30</xdr:row>
      <xdr:rowOff>57600</xdr:rowOff>
    </xdr:from>
    <xdr:to>
      <xdr:col>6</xdr:col>
      <xdr:colOff>282240</xdr:colOff>
      <xdr:row>30</xdr:row>
      <xdr:rowOff>105120</xdr:rowOff>
    </xdr:to>
    <xdr:sp>
      <xdr:nvSpPr>
        <xdr:cNvPr id="7" name="Oval 14"/>
        <xdr:cNvSpPr/>
      </xdr:nvSpPr>
      <xdr:spPr>
        <a:xfrm>
          <a:off x="4842360" y="786240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30</xdr:row>
      <xdr:rowOff>190440</xdr:rowOff>
    </xdr:from>
    <xdr:to>
      <xdr:col>7</xdr:col>
      <xdr:colOff>348840</xdr:colOff>
      <xdr:row>30</xdr:row>
      <xdr:rowOff>237600</xdr:rowOff>
    </xdr:to>
    <xdr:sp>
      <xdr:nvSpPr>
        <xdr:cNvPr id="8" name="Oval 15"/>
        <xdr:cNvSpPr/>
      </xdr:nvSpPr>
      <xdr:spPr>
        <a:xfrm>
          <a:off x="5339520" y="79952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199440</xdr:rowOff>
    </xdr:from>
    <xdr:to>
      <xdr:col>11</xdr:col>
      <xdr:colOff>83520</xdr:colOff>
      <xdr:row>30</xdr:row>
      <xdr:rowOff>246960</xdr:rowOff>
    </xdr:to>
    <xdr:sp>
      <xdr:nvSpPr>
        <xdr:cNvPr id="9" name="Oval 16"/>
        <xdr:cNvSpPr/>
      </xdr:nvSpPr>
      <xdr:spPr>
        <a:xfrm>
          <a:off x="7693560" y="800424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30</xdr:row>
      <xdr:rowOff>47160</xdr:rowOff>
    </xdr:from>
    <xdr:to>
      <xdr:col>11</xdr:col>
      <xdr:colOff>83520</xdr:colOff>
      <xdr:row>30</xdr:row>
      <xdr:rowOff>94680</xdr:rowOff>
    </xdr:to>
    <xdr:sp>
      <xdr:nvSpPr>
        <xdr:cNvPr id="10" name="Oval 17"/>
        <xdr:cNvSpPr/>
      </xdr:nvSpPr>
      <xdr:spPr>
        <a:xfrm>
          <a:off x="7693560" y="785196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30</xdr:row>
      <xdr:rowOff>57600</xdr:rowOff>
    </xdr:from>
    <xdr:to>
      <xdr:col>7</xdr:col>
      <xdr:colOff>348840</xdr:colOff>
      <xdr:row>30</xdr:row>
      <xdr:rowOff>105120</xdr:rowOff>
    </xdr:to>
    <xdr:sp>
      <xdr:nvSpPr>
        <xdr:cNvPr id="11" name="Oval 19"/>
        <xdr:cNvSpPr/>
      </xdr:nvSpPr>
      <xdr:spPr>
        <a:xfrm>
          <a:off x="5339520" y="786240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0640</xdr:colOff>
      <xdr:row>30</xdr:row>
      <xdr:rowOff>190440</xdr:rowOff>
    </xdr:from>
    <xdr:to>
      <xdr:col>12</xdr:col>
      <xdr:colOff>597960</xdr:colOff>
      <xdr:row>30</xdr:row>
      <xdr:rowOff>237600</xdr:rowOff>
    </xdr:to>
    <xdr:sp>
      <xdr:nvSpPr>
        <xdr:cNvPr id="12" name="Oval 20"/>
        <xdr:cNvSpPr/>
      </xdr:nvSpPr>
      <xdr:spPr>
        <a:xfrm>
          <a:off x="9003960" y="799524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400</xdr:colOff>
      <xdr:row>30</xdr:row>
      <xdr:rowOff>57600</xdr:rowOff>
    </xdr:from>
    <xdr:to>
      <xdr:col>11</xdr:col>
      <xdr:colOff>531360</xdr:colOff>
      <xdr:row>30</xdr:row>
      <xdr:rowOff>105120</xdr:rowOff>
    </xdr:to>
    <xdr:sp>
      <xdr:nvSpPr>
        <xdr:cNvPr id="13" name="Oval 21"/>
        <xdr:cNvSpPr/>
      </xdr:nvSpPr>
      <xdr:spPr>
        <a:xfrm>
          <a:off x="8141400" y="786240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30</xdr:row>
      <xdr:rowOff>57600</xdr:rowOff>
    </xdr:from>
    <xdr:to>
      <xdr:col>12</xdr:col>
      <xdr:colOff>614520</xdr:colOff>
      <xdr:row>30</xdr:row>
      <xdr:rowOff>105120</xdr:rowOff>
    </xdr:to>
    <xdr:sp>
      <xdr:nvSpPr>
        <xdr:cNvPr id="14" name="Oval 22"/>
        <xdr:cNvSpPr/>
      </xdr:nvSpPr>
      <xdr:spPr>
        <a:xfrm>
          <a:off x="9020520" y="7862400"/>
          <a:ext cx="67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</xdr:colOff>
      <xdr:row>30</xdr:row>
      <xdr:rowOff>190440</xdr:rowOff>
    </xdr:from>
    <xdr:to>
      <xdr:col>12</xdr:col>
      <xdr:colOff>133560</xdr:colOff>
      <xdr:row>30</xdr:row>
      <xdr:rowOff>237600</xdr:rowOff>
    </xdr:to>
    <xdr:sp>
      <xdr:nvSpPr>
        <xdr:cNvPr id="15" name="Oval 23"/>
        <xdr:cNvSpPr/>
      </xdr:nvSpPr>
      <xdr:spPr>
        <a:xfrm>
          <a:off x="8539920" y="79952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</xdr:colOff>
      <xdr:row>30</xdr:row>
      <xdr:rowOff>47160</xdr:rowOff>
    </xdr:from>
    <xdr:to>
      <xdr:col>12</xdr:col>
      <xdr:colOff>133560</xdr:colOff>
      <xdr:row>30</xdr:row>
      <xdr:rowOff>94680</xdr:rowOff>
    </xdr:to>
    <xdr:sp>
      <xdr:nvSpPr>
        <xdr:cNvPr id="16" name="Oval 24"/>
        <xdr:cNvSpPr/>
      </xdr:nvSpPr>
      <xdr:spPr>
        <a:xfrm>
          <a:off x="8539920" y="785196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200</xdr:colOff>
      <xdr:row>30</xdr:row>
      <xdr:rowOff>190440</xdr:rowOff>
    </xdr:from>
    <xdr:to>
      <xdr:col>11</xdr:col>
      <xdr:colOff>514800</xdr:colOff>
      <xdr:row>30</xdr:row>
      <xdr:rowOff>237600</xdr:rowOff>
    </xdr:to>
    <xdr:sp>
      <xdr:nvSpPr>
        <xdr:cNvPr id="17" name="Oval 25"/>
        <xdr:cNvSpPr/>
      </xdr:nvSpPr>
      <xdr:spPr>
        <a:xfrm>
          <a:off x="8125200" y="799524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040</xdr:colOff>
      <xdr:row>30</xdr:row>
      <xdr:rowOff>190440</xdr:rowOff>
    </xdr:from>
    <xdr:to>
      <xdr:col>4</xdr:col>
      <xdr:colOff>432000</xdr:colOff>
      <xdr:row>30</xdr:row>
      <xdr:rowOff>237600</xdr:rowOff>
    </xdr:to>
    <xdr:sp>
      <xdr:nvSpPr>
        <xdr:cNvPr id="18" name="Oval 27"/>
        <xdr:cNvSpPr/>
      </xdr:nvSpPr>
      <xdr:spPr>
        <a:xfrm>
          <a:off x="3466440" y="79952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4680</xdr:colOff>
      <xdr:row>30</xdr:row>
      <xdr:rowOff>57600</xdr:rowOff>
    </xdr:from>
    <xdr:to>
      <xdr:col>9</xdr:col>
      <xdr:colOff>431280</xdr:colOff>
      <xdr:row>30</xdr:row>
      <xdr:rowOff>105120</xdr:rowOff>
    </xdr:to>
    <xdr:sp>
      <xdr:nvSpPr>
        <xdr:cNvPr id="19" name="Oval 28"/>
        <xdr:cNvSpPr/>
      </xdr:nvSpPr>
      <xdr:spPr>
        <a:xfrm>
          <a:off x="6532920" y="7862400"/>
          <a:ext cx="666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30</xdr:row>
      <xdr:rowOff>57600</xdr:rowOff>
    </xdr:from>
    <xdr:to>
      <xdr:col>8</xdr:col>
      <xdr:colOff>398880</xdr:colOff>
      <xdr:row>30</xdr:row>
      <xdr:rowOff>105120</xdr:rowOff>
    </xdr:to>
    <xdr:sp>
      <xdr:nvSpPr>
        <xdr:cNvPr id="20" name="Oval 29"/>
        <xdr:cNvSpPr/>
      </xdr:nvSpPr>
      <xdr:spPr>
        <a:xfrm>
          <a:off x="5886720" y="7862400"/>
          <a:ext cx="67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4680</xdr:colOff>
      <xdr:row>30</xdr:row>
      <xdr:rowOff>190440</xdr:rowOff>
    </xdr:from>
    <xdr:to>
      <xdr:col>9</xdr:col>
      <xdr:colOff>431280</xdr:colOff>
      <xdr:row>30</xdr:row>
      <xdr:rowOff>237600</xdr:rowOff>
    </xdr:to>
    <xdr:sp>
      <xdr:nvSpPr>
        <xdr:cNvPr id="21" name="Oval 31"/>
        <xdr:cNvSpPr/>
      </xdr:nvSpPr>
      <xdr:spPr>
        <a:xfrm>
          <a:off x="6532920" y="799524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3</xdr:row>
      <xdr:rowOff>171360</xdr:rowOff>
    </xdr:from>
    <xdr:to>
      <xdr:col>8</xdr:col>
      <xdr:colOff>596880</xdr:colOff>
      <xdr:row>33</xdr:row>
      <xdr:rowOff>171360</xdr:rowOff>
    </xdr:to>
    <xdr:sp>
      <xdr:nvSpPr>
        <xdr:cNvPr id="22" name="Line 32"/>
        <xdr:cNvSpPr/>
      </xdr:nvSpPr>
      <xdr:spPr>
        <a:xfrm flipH="1">
          <a:off x="5604840" y="8709480"/>
          <a:ext cx="5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30</xdr:row>
      <xdr:rowOff>237240</xdr:rowOff>
    </xdr:from>
    <xdr:to>
      <xdr:col>8</xdr:col>
      <xdr:colOff>49680</xdr:colOff>
      <xdr:row>33</xdr:row>
      <xdr:rowOff>171000</xdr:rowOff>
    </xdr:to>
    <xdr:sp>
      <xdr:nvSpPr>
        <xdr:cNvPr id="23" name="Line 33"/>
        <xdr:cNvSpPr/>
      </xdr:nvSpPr>
      <xdr:spPr>
        <a:xfrm flipH="1" flipV="1">
          <a:off x="5372640" y="8042040"/>
          <a:ext cx="23220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61640</xdr:rowOff>
    </xdr:from>
    <xdr:to>
      <xdr:col>6</xdr:col>
      <xdr:colOff>16920</xdr:colOff>
      <xdr:row>33</xdr:row>
      <xdr:rowOff>161640</xdr:rowOff>
    </xdr:to>
    <xdr:sp>
      <xdr:nvSpPr>
        <xdr:cNvPr id="24" name="Line 34"/>
        <xdr:cNvSpPr/>
      </xdr:nvSpPr>
      <xdr:spPr>
        <a:xfrm>
          <a:off x="3947040" y="8699760"/>
          <a:ext cx="6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57040</xdr:rowOff>
    </xdr:from>
    <xdr:to>
      <xdr:col>6</xdr:col>
      <xdr:colOff>720</xdr:colOff>
      <xdr:row>33</xdr:row>
      <xdr:rowOff>161640</xdr:rowOff>
    </xdr:to>
    <xdr:sp>
      <xdr:nvSpPr>
        <xdr:cNvPr id="25" name="Line 35"/>
        <xdr:cNvSpPr/>
      </xdr:nvSpPr>
      <xdr:spPr>
        <a:xfrm flipV="1">
          <a:off x="4627080" y="8061840"/>
          <a:ext cx="72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29</xdr:row>
      <xdr:rowOff>0</xdr:rowOff>
    </xdr:from>
    <xdr:to>
      <xdr:col>10</xdr:col>
      <xdr:colOff>360</xdr:colOff>
      <xdr:row>29</xdr:row>
      <xdr:rowOff>0</xdr:rowOff>
    </xdr:to>
    <xdr:sp>
      <xdr:nvSpPr>
        <xdr:cNvPr id="26" name="Line 36"/>
        <xdr:cNvSpPr/>
      </xdr:nvSpPr>
      <xdr:spPr>
        <a:xfrm flipH="1">
          <a:off x="5902560" y="7614360"/>
          <a:ext cx="9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80</xdr:colOff>
      <xdr:row>29</xdr:row>
      <xdr:rowOff>0</xdr:rowOff>
    </xdr:from>
    <xdr:to>
      <xdr:col>8</xdr:col>
      <xdr:colOff>397800</xdr:colOff>
      <xdr:row>30</xdr:row>
      <xdr:rowOff>47160</xdr:rowOff>
    </xdr:to>
    <xdr:sp>
      <xdr:nvSpPr>
        <xdr:cNvPr id="27" name="Line 37"/>
        <xdr:cNvSpPr/>
      </xdr:nvSpPr>
      <xdr:spPr>
        <a:xfrm flipH="1">
          <a:off x="5637240" y="7614360"/>
          <a:ext cx="31572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30</xdr:row>
      <xdr:rowOff>190440</xdr:rowOff>
    </xdr:from>
    <xdr:to>
      <xdr:col>8</xdr:col>
      <xdr:colOff>398160</xdr:colOff>
      <xdr:row>30</xdr:row>
      <xdr:rowOff>237600</xdr:rowOff>
    </xdr:to>
    <xdr:sp>
      <xdr:nvSpPr>
        <xdr:cNvPr id="28" name="Oval 39"/>
        <xdr:cNvSpPr/>
      </xdr:nvSpPr>
      <xdr:spPr>
        <a:xfrm>
          <a:off x="5870160" y="7995240"/>
          <a:ext cx="831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29</xdr:row>
      <xdr:rowOff>0</xdr:rowOff>
    </xdr:from>
    <xdr:to>
      <xdr:col>8</xdr:col>
      <xdr:colOff>613440</xdr:colOff>
      <xdr:row>30</xdr:row>
      <xdr:rowOff>47160</xdr:rowOff>
    </xdr:to>
    <xdr:sp>
      <xdr:nvSpPr>
        <xdr:cNvPr id="29" name="Line 40"/>
        <xdr:cNvSpPr/>
      </xdr:nvSpPr>
      <xdr:spPr>
        <a:xfrm flipH="1">
          <a:off x="5902560" y="7614360"/>
          <a:ext cx="2660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30</xdr:row>
      <xdr:rowOff>0</xdr:rowOff>
    </xdr:from>
    <xdr:to>
      <xdr:col>1</xdr:col>
      <xdr:colOff>963360</xdr:colOff>
      <xdr:row>30</xdr:row>
      <xdr:rowOff>0</xdr:rowOff>
    </xdr:to>
    <xdr:sp>
      <xdr:nvSpPr>
        <xdr:cNvPr id="30" name="Line 53"/>
        <xdr:cNvSpPr/>
      </xdr:nvSpPr>
      <xdr:spPr>
        <a:xfrm>
          <a:off x="1144080" y="7804800"/>
          <a:ext cx="3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31</xdr:row>
      <xdr:rowOff>0</xdr:rowOff>
    </xdr:from>
    <xdr:to>
      <xdr:col>1</xdr:col>
      <xdr:colOff>946440</xdr:colOff>
      <xdr:row>31</xdr:row>
      <xdr:rowOff>0</xdr:rowOff>
    </xdr:to>
    <xdr:sp>
      <xdr:nvSpPr>
        <xdr:cNvPr id="31" name="Line 54"/>
        <xdr:cNvSpPr/>
      </xdr:nvSpPr>
      <xdr:spPr>
        <a:xfrm>
          <a:off x="1144080" y="81000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880</xdr:colOff>
      <xdr:row>30</xdr:row>
      <xdr:rowOff>0</xdr:rowOff>
    </xdr:from>
    <xdr:to>
      <xdr:col>1</xdr:col>
      <xdr:colOff>813600</xdr:colOff>
      <xdr:row>30</xdr:row>
      <xdr:rowOff>295200</xdr:rowOff>
    </xdr:to>
    <xdr:sp>
      <xdr:nvSpPr>
        <xdr:cNvPr id="32" name="Line 56"/>
        <xdr:cNvSpPr/>
      </xdr:nvSpPr>
      <xdr:spPr>
        <a:xfrm>
          <a:off x="1310040" y="780480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30</xdr:row>
      <xdr:rowOff>248040</xdr:rowOff>
    </xdr:from>
    <xdr:to>
      <xdr:col>14</xdr:col>
      <xdr:colOff>216360</xdr:colOff>
      <xdr:row>30</xdr:row>
      <xdr:rowOff>248040</xdr:rowOff>
    </xdr:to>
    <xdr:sp>
      <xdr:nvSpPr>
        <xdr:cNvPr id="33" name="Line 5"/>
        <xdr:cNvSpPr/>
      </xdr:nvSpPr>
      <xdr:spPr>
        <a:xfrm>
          <a:off x="1757880" y="8011080"/>
          <a:ext cx="81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</xdr:colOff>
      <xdr:row>30</xdr:row>
      <xdr:rowOff>47160</xdr:rowOff>
    </xdr:from>
    <xdr:to>
      <xdr:col>2</xdr:col>
      <xdr:colOff>84240</xdr:colOff>
      <xdr:row>32</xdr:row>
      <xdr:rowOff>257400</xdr:rowOff>
    </xdr:to>
    <xdr:sp>
      <xdr:nvSpPr>
        <xdr:cNvPr id="34" name="Line 6"/>
        <xdr:cNvSpPr/>
      </xdr:nvSpPr>
      <xdr:spPr>
        <a:xfrm>
          <a:off x="1625760" y="7810200"/>
          <a:ext cx="7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</xdr:colOff>
      <xdr:row>30</xdr:row>
      <xdr:rowOff>47160</xdr:rowOff>
    </xdr:from>
    <xdr:to>
      <xdr:col>4</xdr:col>
      <xdr:colOff>565200</xdr:colOff>
      <xdr:row>30</xdr:row>
      <xdr:rowOff>47160</xdr:rowOff>
    </xdr:to>
    <xdr:sp>
      <xdr:nvSpPr>
        <xdr:cNvPr id="35" name="Line 7"/>
        <xdr:cNvSpPr/>
      </xdr:nvSpPr>
      <xdr:spPr>
        <a:xfrm>
          <a:off x="1625760" y="781020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30</xdr:row>
      <xdr:rowOff>47160</xdr:rowOff>
    </xdr:from>
    <xdr:to>
      <xdr:col>14</xdr:col>
      <xdr:colOff>116280</xdr:colOff>
      <xdr:row>30</xdr:row>
      <xdr:rowOff>47160</xdr:rowOff>
    </xdr:to>
    <xdr:sp>
      <xdr:nvSpPr>
        <xdr:cNvPr id="36" name="Line 8"/>
        <xdr:cNvSpPr/>
      </xdr:nvSpPr>
      <xdr:spPr>
        <a:xfrm>
          <a:off x="4593600" y="7810200"/>
          <a:ext cx="52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57240</xdr:rowOff>
    </xdr:from>
    <xdr:to>
      <xdr:col>3</xdr:col>
      <xdr:colOff>67320</xdr:colOff>
      <xdr:row>30</xdr:row>
      <xdr:rowOff>104400</xdr:rowOff>
    </xdr:to>
    <xdr:sp>
      <xdr:nvSpPr>
        <xdr:cNvPr id="37" name="Oval 9"/>
        <xdr:cNvSpPr/>
      </xdr:nvSpPr>
      <xdr:spPr>
        <a:xfrm>
          <a:off x="2338560" y="782028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5040</xdr:colOff>
      <xdr:row>30</xdr:row>
      <xdr:rowOff>47160</xdr:rowOff>
    </xdr:from>
    <xdr:to>
      <xdr:col>3</xdr:col>
      <xdr:colOff>432000</xdr:colOff>
      <xdr:row>30</xdr:row>
      <xdr:rowOff>94320</xdr:rowOff>
    </xdr:to>
    <xdr:sp>
      <xdr:nvSpPr>
        <xdr:cNvPr id="38" name="Oval 11"/>
        <xdr:cNvSpPr/>
      </xdr:nvSpPr>
      <xdr:spPr>
        <a:xfrm>
          <a:off x="2703600" y="78102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30</xdr:row>
      <xdr:rowOff>47160</xdr:rowOff>
    </xdr:from>
    <xdr:to>
      <xdr:col>4</xdr:col>
      <xdr:colOff>398880</xdr:colOff>
      <xdr:row>30</xdr:row>
      <xdr:rowOff>94320</xdr:rowOff>
    </xdr:to>
    <xdr:sp>
      <xdr:nvSpPr>
        <xdr:cNvPr id="39" name="Oval 12"/>
        <xdr:cNvSpPr/>
      </xdr:nvSpPr>
      <xdr:spPr>
        <a:xfrm>
          <a:off x="3300840" y="781020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90800</xdr:rowOff>
    </xdr:from>
    <xdr:to>
      <xdr:col>3</xdr:col>
      <xdr:colOff>67320</xdr:colOff>
      <xdr:row>30</xdr:row>
      <xdr:rowOff>237960</xdr:rowOff>
    </xdr:to>
    <xdr:sp>
      <xdr:nvSpPr>
        <xdr:cNvPr id="40" name="Oval 13"/>
        <xdr:cNvSpPr/>
      </xdr:nvSpPr>
      <xdr:spPr>
        <a:xfrm>
          <a:off x="2338560" y="795384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480</xdr:colOff>
      <xdr:row>30</xdr:row>
      <xdr:rowOff>190800</xdr:rowOff>
    </xdr:from>
    <xdr:to>
      <xdr:col>3</xdr:col>
      <xdr:colOff>415440</xdr:colOff>
      <xdr:row>30</xdr:row>
      <xdr:rowOff>237960</xdr:rowOff>
    </xdr:to>
    <xdr:sp>
      <xdr:nvSpPr>
        <xdr:cNvPr id="41" name="Oval 14"/>
        <xdr:cNvSpPr/>
      </xdr:nvSpPr>
      <xdr:spPr>
        <a:xfrm>
          <a:off x="268704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360</xdr:colOff>
      <xdr:row>30</xdr:row>
      <xdr:rowOff>190800</xdr:rowOff>
    </xdr:from>
    <xdr:to>
      <xdr:col>5</xdr:col>
      <xdr:colOff>382320</xdr:colOff>
      <xdr:row>30</xdr:row>
      <xdr:rowOff>237960</xdr:rowOff>
    </xdr:to>
    <xdr:sp>
      <xdr:nvSpPr>
        <xdr:cNvPr id="42" name="Oval 15"/>
        <xdr:cNvSpPr/>
      </xdr:nvSpPr>
      <xdr:spPr>
        <a:xfrm>
          <a:off x="412992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30</xdr:row>
      <xdr:rowOff>190800</xdr:rowOff>
    </xdr:from>
    <xdr:to>
      <xdr:col>4</xdr:col>
      <xdr:colOff>796320</xdr:colOff>
      <xdr:row>30</xdr:row>
      <xdr:rowOff>237960</xdr:rowOff>
    </xdr:to>
    <xdr:sp>
      <xdr:nvSpPr>
        <xdr:cNvPr id="43" name="Oval 16"/>
        <xdr:cNvSpPr/>
      </xdr:nvSpPr>
      <xdr:spPr>
        <a:xfrm>
          <a:off x="369792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30</xdr:row>
      <xdr:rowOff>190800</xdr:rowOff>
    </xdr:from>
    <xdr:to>
      <xdr:col>6</xdr:col>
      <xdr:colOff>281880</xdr:colOff>
      <xdr:row>30</xdr:row>
      <xdr:rowOff>237960</xdr:rowOff>
    </xdr:to>
    <xdr:sp>
      <xdr:nvSpPr>
        <xdr:cNvPr id="44" name="Oval 18"/>
        <xdr:cNvSpPr/>
      </xdr:nvSpPr>
      <xdr:spPr>
        <a:xfrm>
          <a:off x="4709880" y="795384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30</xdr:row>
      <xdr:rowOff>190800</xdr:rowOff>
    </xdr:from>
    <xdr:to>
      <xdr:col>4</xdr:col>
      <xdr:colOff>415440</xdr:colOff>
      <xdr:row>30</xdr:row>
      <xdr:rowOff>237960</xdr:rowOff>
    </xdr:to>
    <xdr:sp>
      <xdr:nvSpPr>
        <xdr:cNvPr id="45" name="Oval 19"/>
        <xdr:cNvSpPr/>
      </xdr:nvSpPr>
      <xdr:spPr>
        <a:xfrm>
          <a:off x="331704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30</xdr:row>
      <xdr:rowOff>57240</xdr:rowOff>
    </xdr:from>
    <xdr:to>
      <xdr:col>6</xdr:col>
      <xdr:colOff>281880</xdr:colOff>
      <xdr:row>30</xdr:row>
      <xdr:rowOff>104400</xdr:rowOff>
    </xdr:to>
    <xdr:sp>
      <xdr:nvSpPr>
        <xdr:cNvPr id="46" name="Oval 22"/>
        <xdr:cNvSpPr/>
      </xdr:nvSpPr>
      <xdr:spPr>
        <a:xfrm>
          <a:off x="4709880" y="782028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5640</xdr:colOff>
      <xdr:row>30</xdr:row>
      <xdr:rowOff>190800</xdr:rowOff>
    </xdr:from>
    <xdr:to>
      <xdr:col>7</xdr:col>
      <xdr:colOff>282600</xdr:colOff>
      <xdr:row>30</xdr:row>
      <xdr:rowOff>237960</xdr:rowOff>
    </xdr:to>
    <xdr:sp>
      <xdr:nvSpPr>
        <xdr:cNvPr id="47" name="Oval 23"/>
        <xdr:cNvSpPr/>
      </xdr:nvSpPr>
      <xdr:spPr>
        <a:xfrm>
          <a:off x="514080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30</xdr:row>
      <xdr:rowOff>199800</xdr:rowOff>
    </xdr:from>
    <xdr:to>
      <xdr:col>11</xdr:col>
      <xdr:colOff>83160</xdr:colOff>
      <xdr:row>30</xdr:row>
      <xdr:rowOff>246960</xdr:rowOff>
    </xdr:to>
    <xdr:sp>
      <xdr:nvSpPr>
        <xdr:cNvPr id="48" name="Oval 25"/>
        <xdr:cNvSpPr/>
      </xdr:nvSpPr>
      <xdr:spPr>
        <a:xfrm>
          <a:off x="7560720" y="7962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30</xdr:row>
      <xdr:rowOff>47160</xdr:rowOff>
    </xdr:from>
    <xdr:to>
      <xdr:col>11</xdr:col>
      <xdr:colOff>83160</xdr:colOff>
      <xdr:row>30</xdr:row>
      <xdr:rowOff>94320</xdr:rowOff>
    </xdr:to>
    <xdr:sp>
      <xdr:nvSpPr>
        <xdr:cNvPr id="49" name="Oval 27"/>
        <xdr:cNvSpPr/>
      </xdr:nvSpPr>
      <xdr:spPr>
        <a:xfrm>
          <a:off x="7560720" y="78102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760</xdr:colOff>
      <xdr:row>30</xdr:row>
      <xdr:rowOff>57240</xdr:rowOff>
    </xdr:from>
    <xdr:to>
      <xdr:col>9</xdr:col>
      <xdr:colOff>33480</xdr:colOff>
      <xdr:row>30</xdr:row>
      <xdr:rowOff>104400</xdr:rowOff>
    </xdr:to>
    <xdr:sp>
      <xdr:nvSpPr>
        <xdr:cNvPr id="50" name="Oval 28"/>
        <xdr:cNvSpPr/>
      </xdr:nvSpPr>
      <xdr:spPr>
        <a:xfrm>
          <a:off x="5986080" y="7820280"/>
          <a:ext cx="831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5640</xdr:colOff>
      <xdr:row>30</xdr:row>
      <xdr:rowOff>57240</xdr:rowOff>
    </xdr:from>
    <xdr:to>
      <xdr:col>7</xdr:col>
      <xdr:colOff>282600</xdr:colOff>
      <xdr:row>30</xdr:row>
      <xdr:rowOff>104400</xdr:rowOff>
    </xdr:to>
    <xdr:sp>
      <xdr:nvSpPr>
        <xdr:cNvPr id="51" name="Oval 29"/>
        <xdr:cNvSpPr/>
      </xdr:nvSpPr>
      <xdr:spPr>
        <a:xfrm>
          <a:off x="5140800" y="782028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0640</xdr:colOff>
      <xdr:row>30</xdr:row>
      <xdr:rowOff>190800</xdr:rowOff>
    </xdr:from>
    <xdr:to>
      <xdr:col>12</xdr:col>
      <xdr:colOff>597600</xdr:colOff>
      <xdr:row>30</xdr:row>
      <xdr:rowOff>237960</xdr:rowOff>
    </xdr:to>
    <xdr:sp>
      <xdr:nvSpPr>
        <xdr:cNvPr id="52" name="Oval 30"/>
        <xdr:cNvSpPr/>
      </xdr:nvSpPr>
      <xdr:spPr>
        <a:xfrm>
          <a:off x="887148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040</xdr:colOff>
      <xdr:row>30</xdr:row>
      <xdr:rowOff>57240</xdr:rowOff>
    </xdr:from>
    <xdr:to>
      <xdr:col>11</xdr:col>
      <xdr:colOff>531000</xdr:colOff>
      <xdr:row>30</xdr:row>
      <xdr:rowOff>104400</xdr:rowOff>
    </xdr:to>
    <xdr:sp>
      <xdr:nvSpPr>
        <xdr:cNvPr id="53" name="Oval 32"/>
        <xdr:cNvSpPr/>
      </xdr:nvSpPr>
      <xdr:spPr>
        <a:xfrm>
          <a:off x="8008560" y="782028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7200</xdr:colOff>
      <xdr:row>30</xdr:row>
      <xdr:rowOff>57240</xdr:rowOff>
    </xdr:from>
    <xdr:to>
      <xdr:col>12</xdr:col>
      <xdr:colOff>614160</xdr:colOff>
      <xdr:row>30</xdr:row>
      <xdr:rowOff>104400</xdr:rowOff>
    </xdr:to>
    <xdr:sp>
      <xdr:nvSpPr>
        <xdr:cNvPr id="54" name="Oval 33"/>
        <xdr:cNvSpPr/>
      </xdr:nvSpPr>
      <xdr:spPr>
        <a:xfrm>
          <a:off x="8888040" y="782028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40</xdr:colOff>
      <xdr:row>30</xdr:row>
      <xdr:rowOff>190800</xdr:rowOff>
    </xdr:from>
    <xdr:to>
      <xdr:col>12</xdr:col>
      <xdr:colOff>133200</xdr:colOff>
      <xdr:row>30</xdr:row>
      <xdr:rowOff>237960</xdr:rowOff>
    </xdr:to>
    <xdr:sp>
      <xdr:nvSpPr>
        <xdr:cNvPr id="55" name="Oval 35"/>
        <xdr:cNvSpPr/>
      </xdr:nvSpPr>
      <xdr:spPr>
        <a:xfrm>
          <a:off x="840708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240</xdr:colOff>
      <xdr:row>30</xdr:row>
      <xdr:rowOff>47160</xdr:rowOff>
    </xdr:from>
    <xdr:to>
      <xdr:col>12</xdr:col>
      <xdr:colOff>133200</xdr:colOff>
      <xdr:row>30</xdr:row>
      <xdr:rowOff>94320</xdr:rowOff>
    </xdr:to>
    <xdr:sp>
      <xdr:nvSpPr>
        <xdr:cNvPr id="56" name="Oval 36"/>
        <xdr:cNvSpPr/>
      </xdr:nvSpPr>
      <xdr:spPr>
        <a:xfrm>
          <a:off x="8407080" y="78102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7840</xdr:colOff>
      <xdr:row>30</xdr:row>
      <xdr:rowOff>190800</xdr:rowOff>
    </xdr:from>
    <xdr:to>
      <xdr:col>11</xdr:col>
      <xdr:colOff>514800</xdr:colOff>
      <xdr:row>30</xdr:row>
      <xdr:rowOff>237960</xdr:rowOff>
    </xdr:to>
    <xdr:sp>
      <xdr:nvSpPr>
        <xdr:cNvPr id="57" name="Oval 38"/>
        <xdr:cNvSpPr/>
      </xdr:nvSpPr>
      <xdr:spPr>
        <a:xfrm>
          <a:off x="799236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30</xdr:row>
      <xdr:rowOff>57240</xdr:rowOff>
    </xdr:from>
    <xdr:to>
      <xdr:col>4</xdr:col>
      <xdr:colOff>100080</xdr:colOff>
      <xdr:row>30</xdr:row>
      <xdr:rowOff>104400</xdr:rowOff>
    </xdr:to>
    <xdr:sp>
      <xdr:nvSpPr>
        <xdr:cNvPr id="58" name="Oval 51"/>
        <xdr:cNvSpPr/>
      </xdr:nvSpPr>
      <xdr:spPr>
        <a:xfrm>
          <a:off x="3001680" y="782028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30</xdr:row>
      <xdr:rowOff>190800</xdr:rowOff>
    </xdr:from>
    <xdr:to>
      <xdr:col>4</xdr:col>
      <xdr:colOff>100080</xdr:colOff>
      <xdr:row>30</xdr:row>
      <xdr:rowOff>237960</xdr:rowOff>
    </xdr:to>
    <xdr:sp>
      <xdr:nvSpPr>
        <xdr:cNvPr id="59" name="Oval 52"/>
        <xdr:cNvSpPr/>
      </xdr:nvSpPr>
      <xdr:spPr>
        <a:xfrm>
          <a:off x="300168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7120</xdr:colOff>
      <xdr:row>30</xdr:row>
      <xdr:rowOff>57240</xdr:rowOff>
    </xdr:from>
    <xdr:to>
      <xdr:col>9</xdr:col>
      <xdr:colOff>514080</xdr:colOff>
      <xdr:row>30</xdr:row>
      <xdr:rowOff>104400</xdr:rowOff>
    </xdr:to>
    <xdr:sp>
      <xdr:nvSpPr>
        <xdr:cNvPr id="60" name="Oval 53"/>
        <xdr:cNvSpPr/>
      </xdr:nvSpPr>
      <xdr:spPr>
        <a:xfrm>
          <a:off x="6482880" y="782028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30</xdr:row>
      <xdr:rowOff>47160</xdr:rowOff>
    </xdr:from>
    <xdr:to>
      <xdr:col>8</xdr:col>
      <xdr:colOff>266040</xdr:colOff>
      <xdr:row>30</xdr:row>
      <xdr:rowOff>94320</xdr:rowOff>
    </xdr:to>
    <xdr:sp>
      <xdr:nvSpPr>
        <xdr:cNvPr id="61" name="Oval 54"/>
        <xdr:cNvSpPr/>
      </xdr:nvSpPr>
      <xdr:spPr>
        <a:xfrm>
          <a:off x="5621040" y="781020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30</xdr:row>
      <xdr:rowOff>190800</xdr:rowOff>
    </xdr:from>
    <xdr:to>
      <xdr:col>8</xdr:col>
      <xdr:colOff>266040</xdr:colOff>
      <xdr:row>30</xdr:row>
      <xdr:rowOff>237960</xdr:rowOff>
    </xdr:to>
    <xdr:sp>
      <xdr:nvSpPr>
        <xdr:cNvPr id="62" name="Oval 55"/>
        <xdr:cNvSpPr/>
      </xdr:nvSpPr>
      <xdr:spPr>
        <a:xfrm>
          <a:off x="5621040" y="795384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7120</xdr:colOff>
      <xdr:row>30</xdr:row>
      <xdr:rowOff>190800</xdr:rowOff>
    </xdr:from>
    <xdr:to>
      <xdr:col>9</xdr:col>
      <xdr:colOff>514080</xdr:colOff>
      <xdr:row>30</xdr:row>
      <xdr:rowOff>237960</xdr:rowOff>
    </xdr:to>
    <xdr:sp>
      <xdr:nvSpPr>
        <xdr:cNvPr id="63" name="Oval 56"/>
        <xdr:cNvSpPr/>
      </xdr:nvSpPr>
      <xdr:spPr>
        <a:xfrm>
          <a:off x="6482880" y="795384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33</xdr:row>
      <xdr:rowOff>171720</xdr:rowOff>
    </xdr:from>
    <xdr:to>
      <xdr:col>8</xdr:col>
      <xdr:colOff>596880</xdr:colOff>
      <xdr:row>33</xdr:row>
      <xdr:rowOff>171720</xdr:rowOff>
    </xdr:to>
    <xdr:sp>
      <xdr:nvSpPr>
        <xdr:cNvPr id="64" name="Line 58"/>
        <xdr:cNvSpPr/>
      </xdr:nvSpPr>
      <xdr:spPr>
        <a:xfrm flipH="1">
          <a:off x="5388840" y="870624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0</xdr:row>
      <xdr:rowOff>237600</xdr:rowOff>
    </xdr:from>
    <xdr:to>
      <xdr:col>7</xdr:col>
      <xdr:colOff>480960</xdr:colOff>
      <xdr:row>33</xdr:row>
      <xdr:rowOff>171360</xdr:rowOff>
    </xdr:to>
    <xdr:sp>
      <xdr:nvSpPr>
        <xdr:cNvPr id="65" name="Line 59"/>
        <xdr:cNvSpPr/>
      </xdr:nvSpPr>
      <xdr:spPr>
        <a:xfrm flipH="1" flipV="1">
          <a:off x="5173560" y="8000640"/>
          <a:ext cx="23256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33</xdr:row>
      <xdr:rowOff>161640</xdr:rowOff>
    </xdr:from>
    <xdr:to>
      <xdr:col>6</xdr:col>
      <xdr:colOff>16920</xdr:colOff>
      <xdr:row>33</xdr:row>
      <xdr:rowOff>161640</xdr:rowOff>
    </xdr:to>
    <xdr:sp>
      <xdr:nvSpPr>
        <xdr:cNvPr id="66" name="Line 60"/>
        <xdr:cNvSpPr/>
      </xdr:nvSpPr>
      <xdr:spPr>
        <a:xfrm>
          <a:off x="3798000" y="869616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60</xdr:colOff>
      <xdr:row>33</xdr:row>
      <xdr:rowOff>161640</xdr:rowOff>
    </xdr:to>
    <xdr:sp>
      <xdr:nvSpPr>
        <xdr:cNvPr id="67" name="Line 61"/>
        <xdr:cNvSpPr/>
      </xdr:nvSpPr>
      <xdr:spPr>
        <a:xfrm flipV="1">
          <a:off x="4494600" y="802008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3000</xdr:rowOff>
    </xdr:from>
    <xdr:to>
      <xdr:col>9</xdr:col>
      <xdr:colOff>646560</xdr:colOff>
      <xdr:row>27</xdr:row>
      <xdr:rowOff>153000</xdr:rowOff>
    </xdr:to>
    <xdr:sp>
      <xdr:nvSpPr>
        <xdr:cNvPr id="68" name="Line 62"/>
        <xdr:cNvSpPr/>
      </xdr:nvSpPr>
      <xdr:spPr>
        <a:xfrm flipH="1">
          <a:off x="6035760" y="7144200"/>
          <a:ext cx="6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27</xdr:row>
      <xdr:rowOff>153000</xdr:rowOff>
    </xdr:from>
    <xdr:to>
      <xdr:col>9</xdr:col>
      <xdr:colOff>360</xdr:colOff>
      <xdr:row>30</xdr:row>
      <xdr:rowOff>47160</xdr:rowOff>
    </xdr:to>
    <xdr:sp>
      <xdr:nvSpPr>
        <xdr:cNvPr id="69" name="Line 63"/>
        <xdr:cNvSpPr/>
      </xdr:nvSpPr>
      <xdr:spPr>
        <a:xfrm flipH="1">
          <a:off x="5454720" y="7144200"/>
          <a:ext cx="581400" cy="66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61640</xdr:rowOff>
    </xdr:from>
    <xdr:to>
      <xdr:col>9</xdr:col>
      <xdr:colOff>646560</xdr:colOff>
      <xdr:row>28</xdr:row>
      <xdr:rowOff>161640</xdr:rowOff>
    </xdr:to>
    <xdr:sp>
      <xdr:nvSpPr>
        <xdr:cNvPr id="70" name="Line 64"/>
        <xdr:cNvSpPr/>
      </xdr:nvSpPr>
      <xdr:spPr>
        <a:xfrm flipH="1">
          <a:off x="6035760" y="7410240"/>
          <a:ext cx="6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760</xdr:colOff>
      <xdr:row>30</xdr:row>
      <xdr:rowOff>190800</xdr:rowOff>
    </xdr:from>
    <xdr:to>
      <xdr:col>9</xdr:col>
      <xdr:colOff>33480</xdr:colOff>
      <xdr:row>30</xdr:row>
      <xdr:rowOff>237960</xdr:rowOff>
    </xdr:to>
    <xdr:sp>
      <xdr:nvSpPr>
        <xdr:cNvPr id="71" name="Oval 65"/>
        <xdr:cNvSpPr/>
      </xdr:nvSpPr>
      <xdr:spPr>
        <a:xfrm>
          <a:off x="5986080" y="7953840"/>
          <a:ext cx="831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61640</xdr:rowOff>
    </xdr:from>
    <xdr:to>
      <xdr:col>9</xdr:col>
      <xdr:colOff>720</xdr:colOff>
      <xdr:row>30</xdr:row>
      <xdr:rowOff>47160</xdr:rowOff>
    </xdr:to>
    <xdr:sp>
      <xdr:nvSpPr>
        <xdr:cNvPr id="72" name="Line 66"/>
        <xdr:cNvSpPr/>
      </xdr:nvSpPr>
      <xdr:spPr>
        <a:xfrm>
          <a:off x="6035760" y="7410240"/>
          <a:ext cx="72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27</xdr:row>
      <xdr:rowOff>162000</xdr:rowOff>
    </xdr:from>
    <xdr:to>
      <xdr:col>5</xdr:col>
      <xdr:colOff>17280</xdr:colOff>
      <xdr:row>27</xdr:row>
      <xdr:rowOff>162000</xdr:rowOff>
    </xdr:to>
    <xdr:sp>
      <xdr:nvSpPr>
        <xdr:cNvPr id="73" name="Line 67"/>
        <xdr:cNvSpPr/>
      </xdr:nvSpPr>
      <xdr:spPr>
        <a:xfrm>
          <a:off x="2985120" y="715320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360</xdr:colOff>
      <xdr:row>27</xdr:row>
      <xdr:rowOff>162000</xdr:rowOff>
    </xdr:from>
    <xdr:to>
      <xdr:col>5</xdr:col>
      <xdr:colOff>17280</xdr:colOff>
      <xdr:row>30</xdr:row>
      <xdr:rowOff>47160</xdr:rowOff>
    </xdr:to>
    <xdr:sp>
      <xdr:nvSpPr>
        <xdr:cNvPr id="74" name="Line 68"/>
        <xdr:cNvSpPr/>
      </xdr:nvSpPr>
      <xdr:spPr>
        <a:xfrm flipH="1">
          <a:off x="3499920" y="7153200"/>
          <a:ext cx="33192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28</xdr:row>
      <xdr:rowOff>171720</xdr:rowOff>
    </xdr:from>
    <xdr:to>
      <xdr:col>4</xdr:col>
      <xdr:colOff>332280</xdr:colOff>
      <xdr:row>28</xdr:row>
      <xdr:rowOff>171720</xdr:rowOff>
    </xdr:to>
    <xdr:sp>
      <xdr:nvSpPr>
        <xdr:cNvPr id="75" name="Line 69"/>
        <xdr:cNvSpPr/>
      </xdr:nvSpPr>
      <xdr:spPr>
        <a:xfrm>
          <a:off x="2985120" y="7420320"/>
          <a:ext cx="3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28</xdr:row>
      <xdr:rowOff>171720</xdr:rowOff>
    </xdr:from>
    <xdr:to>
      <xdr:col>4</xdr:col>
      <xdr:colOff>349200</xdr:colOff>
      <xdr:row>30</xdr:row>
      <xdr:rowOff>47160</xdr:rowOff>
    </xdr:to>
    <xdr:sp>
      <xdr:nvSpPr>
        <xdr:cNvPr id="76" name="Line 70"/>
        <xdr:cNvSpPr/>
      </xdr:nvSpPr>
      <xdr:spPr>
        <a:xfrm flipH="1">
          <a:off x="3051000" y="7420320"/>
          <a:ext cx="26676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30</xdr:row>
      <xdr:rowOff>0</xdr:rowOff>
    </xdr:from>
    <xdr:to>
      <xdr:col>1</xdr:col>
      <xdr:colOff>946440</xdr:colOff>
      <xdr:row>30</xdr:row>
      <xdr:rowOff>0</xdr:rowOff>
    </xdr:to>
    <xdr:sp>
      <xdr:nvSpPr>
        <xdr:cNvPr id="77" name="Line 72"/>
        <xdr:cNvSpPr/>
      </xdr:nvSpPr>
      <xdr:spPr>
        <a:xfrm>
          <a:off x="1160640" y="776304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920</xdr:colOff>
      <xdr:row>31</xdr:row>
      <xdr:rowOff>0</xdr:rowOff>
    </xdr:from>
    <xdr:to>
      <xdr:col>1</xdr:col>
      <xdr:colOff>946440</xdr:colOff>
      <xdr:row>31</xdr:row>
      <xdr:rowOff>0</xdr:rowOff>
    </xdr:to>
    <xdr:sp>
      <xdr:nvSpPr>
        <xdr:cNvPr id="78" name="Line 73"/>
        <xdr:cNvSpPr/>
      </xdr:nvSpPr>
      <xdr:spPr>
        <a:xfrm>
          <a:off x="1160640" y="80200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880</xdr:colOff>
      <xdr:row>30</xdr:row>
      <xdr:rowOff>0</xdr:rowOff>
    </xdr:from>
    <xdr:to>
      <xdr:col>1</xdr:col>
      <xdr:colOff>813600</xdr:colOff>
      <xdr:row>30</xdr:row>
      <xdr:rowOff>257040</xdr:rowOff>
    </xdr:to>
    <xdr:sp>
      <xdr:nvSpPr>
        <xdr:cNvPr id="79" name="Line 74"/>
        <xdr:cNvSpPr/>
      </xdr:nvSpPr>
      <xdr:spPr>
        <a:xfrm>
          <a:off x="1326600" y="77630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LaB-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way "/>
      <sheetName val="2-way"/>
      <sheetName val="DATA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:O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5.42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3.7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6.14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6.42"/>
    <col collapsed="false" customWidth="true" hidden="false" outlineLevel="0" max="18" min="18" style="0" width="9.56"/>
  </cols>
  <sheetData>
    <row r="1" customFormat="false" ht="21.75" hidden="false" customHeight="true" outlineLevel="0" collapsed="false">
      <c r="A1" s="1" t="s">
        <v>0</v>
      </c>
      <c r="B1" s="1"/>
      <c r="C1" s="2" t="str">
        <f aca="false">""&amp;Sheet3!C4&amp;""</f>
        <v>โรงงาน พื้นที่ใช้สอยประมาณ 280 ตร.ม.</v>
      </c>
      <c r="D1" s="2"/>
      <c r="E1" s="2"/>
      <c r="F1" s="2"/>
      <c r="G1" s="2"/>
      <c r="H1" s="3"/>
      <c r="I1" s="3"/>
      <c r="J1" s="4" t="str">
        <f aca="false">""&amp;Sheet3!B6&amp;" "&amp;Sheet3!C6&amp;""</f>
        <v>เจ้าของ : ภาควิชาวิศวกรรมโยธา</v>
      </c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 t="s">
        <v>1</v>
      </c>
      <c r="B2" s="5"/>
      <c r="C2" s="6" t="str">
        <f aca="false">""&amp;Sheet3!C5&amp;""</f>
        <v>มหาวิทยาลัยราชมงคล ธัญบุรี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6"/>
    </row>
    <row r="3" customFormat="fals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25.5" hidden="false" customHeight="false" outlineLevel="0" collapsed="false">
      <c r="B5" s="9" t="s">
        <v>3</v>
      </c>
      <c r="C5" s="10" t="n">
        <v>700</v>
      </c>
      <c r="D5" s="11" t="s">
        <v>4</v>
      </c>
      <c r="F5" s="12"/>
      <c r="G5" s="11"/>
      <c r="L5" s="13" t="s">
        <v>5</v>
      </c>
      <c r="M5" s="13"/>
      <c r="N5" s="13"/>
      <c r="O5" s="13"/>
    </row>
    <row r="6" customFormat="false" ht="24.75" hidden="false" customHeight="false" outlineLevel="0" collapsed="false">
      <c r="B6" s="9" t="s">
        <v>6</v>
      </c>
      <c r="C6" s="10" t="n">
        <v>240</v>
      </c>
      <c r="D6" s="11" t="s">
        <v>7</v>
      </c>
      <c r="F6" s="14"/>
      <c r="G6" s="14"/>
      <c r="L6" s="15" t="s">
        <v>8</v>
      </c>
      <c r="M6" s="16" t="s">
        <v>9</v>
      </c>
      <c r="N6" s="17" t="n">
        <f aca="false">IF(C6&lt;=280,0.85,IF(C6&gt;=650,0.65,0.85-0.05*(C6-280)/70))</f>
        <v>0.85</v>
      </c>
      <c r="O6" s="17"/>
    </row>
    <row r="7" customFormat="false" ht="24.75" hidden="false" customHeight="false" outlineLevel="0" collapsed="false">
      <c r="B7" s="9" t="s">
        <v>10</v>
      </c>
      <c r="C7" s="10" t="n">
        <v>2400</v>
      </c>
      <c r="D7" s="11" t="s">
        <v>7</v>
      </c>
      <c r="L7" s="18" t="s">
        <v>11</v>
      </c>
      <c r="M7" s="16" t="s">
        <v>9</v>
      </c>
      <c r="N7" s="19" t="n">
        <f aca="false">(0.85*N6*C6/C7)*(6120/(6120+C7))</f>
        <v>0.0518978873239437</v>
      </c>
      <c r="O7" s="19"/>
    </row>
    <row r="8" customFormat="false" ht="23.25" hidden="false" customHeight="false" outlineLevel="0" collapsed="false">
      <c r="B8" s="20" t="s">
        <v>12</v>
      </c>
      <c r="C8" s="21" t="n">
        <v>2.5</v>
      </c>
      <c r="D8" s="11" t="s">
        <v>13</v>
      </c>
      <c r="F8" s="22"/>
      <c r="G8" s="11"/>
      <c r="L8" s="23" t="s">
        <v>14</v>
      </c>
      <c r="M8" s="16" t="s">
        <v>9</v>
      </c>
      <c r="N8" s="24" t="n">
        <v>0.7</v>
      </c>
      <c r="O8" s="24"/>
    </row>
    <row r="9" customFormat="false" ht="24.75" hidden="false" customHeight="false" outlineLevel="0" collapsed="false">
      <c r="B9" s="20" t="s">
        <v>15</v>
      </c>
      <c r="C9" s="21" t="n">
        <v>5</v>
      </c>
      <c r="D9" s="11" t="s">
        <v>13</v>
      </c>
      <c r="F9" s="25"/>
      <c r="L9" s="18" t="s">
        <v>16</v>
      </c>
      <c r="M9" s="16" t="s">
        <v>9</v>
      </c>
      <c r="N9" s="19" t="n">
        <f aca="false">N8*N7</f>
        <v>0.0363285211267606</v>
      </c>
      <c r="O9" s="19"/>
      <c r="W9" s="26"/>
    </row>
    <row r="10" customFormat="false" ht="24.75" hidden="false" customHeight="false" outlineLevel="0" collapsed="false">
      <c r="B10" s="9" t="s">
        <v>17</v>
      </c>
      <c r="C10" s="27" t="n">
        <f aca="false">ROUND(C8/C9,1)</f>
        <v>0.5</v>
      </c>
      <c r="F10" s="28"/>
      <c r="G10" s="11"/>
      <c r="L10" s="18" t="s">
        <v>18</v>
      </c>
      <c r="M10" s="16" t="s">
        <v>9</v>
      </c>
      <c r="N10" s="19" t="n">
        <f aca="false">14/C7</f>
        <v>0.00583333333333333</v>
      </c>
      <c r="O10" s="19"/>
      <c r="U10" s="29"/>
      <c r="V10" s="29" t="s">
        <v>19</v>
      </c>
      <c r="W10" s="30"/>
      <c r="X10" s="29"/>
      <c r="Y10" s="29"/>
    </row>
    <row r="11" customFormat="false" ht="23.25" hidden="false" customHeight="false" outlineLevel="0" collapsed="false">
      <c r="B11" s="9" t="s">
        <v>20</v>
      </c>
      <c r="C11" s="31" t="n">
        <v>2</v>
      </c>
      <c r="L11" s="32" t="s">
        <v>21</v>
      </c>
      <c r="M11" s="33" t="s">
        <v>9</v>
      </c>
      <c r="N11" s="34" t="n">
        <f aca="false">N9*C7*(1-(0.59*N9*C7/C6))</f>
        <v>68.5006286110593</v>
      </c>
      <c r="O11" s="11" t="s">
        <v>7</v>
      </c>
      <c r="U11" s="29" t="n">
        <v>1</v>
      </c>
      <c r="V11" s="35" t="s">
        <v>22</v>
      </c>
      <c r="W11" s="30"/>
      <c r="X11" s="29"/>
      <c r="Y11" s="29"/>
    </row>
    <row r="12" customFormat="false" ht="24.75" hidden="false" customHeight="false" outlineLevel="0" collapsed="false">
      <c r="B12" s="9" t="s">
        <v>23</v>
      </c>
      <c r="C12" s="36" t="n">
        <v>15</v>
      </c>
      <c r="D12" s="11" t="s">
        <v>24</v>
      </c>
      <c r="E12" s="33" t="str">
        <f aca="false">IF(C12&gt;G12,"&gt;","&lt;")</f>
        <v>&gt;</v>
      </c>
      <c r="F12" s="37" t="s">
        <v>25</v>
      </c>
      <c r="G12" s="38" t="n">
        <f aca="false">IF(C11=1,(C8/10)*100,IF(C11=2,(C8/20)*100,IF(C11=3,(C8/24)*100,(C8/28)*100)))</f>
        <v>12.5</v>
      </c>
      <c r="H12" s="38"/>
      <c r="I12" s="0" t="s">
        <v>24</v>
      </c>
      <c r="J12" s="39" t="str">
        <f aca="false">IF(C12&gt;G12,"OK","check thickness")</f>
        <v>OK</v>
      </c>
      <c r="L12" s="40" t="s">
        <v>26</v>
      </c>
      <c r="M12" s="33" t="s">
        <v>9</v>
      </c>
      <c r="N12" s="41" t="n">
        <f aca="false">1.15*C5*C8*0.5</f>
        <v>1006.25</v>
      </c>
      <c r="O12" s="42" t="s">
        <v>27</v>
      </c>
      <c r="P12" s="43"/>
      <c r="U12" s="29" t="n">
        <v>2</v>
      </c>
      <c r="V12" s="35" t="s">
        <v>28</v>
      </c>
      <c r="W12" s="30"/>
      <c r="X12" s="29"/>
      <c r="Y12" s="29"/>
    </row>
    <row r="13" customFormat="false" ht="26.25" hidden="false" customHeight="false" outlineLevel="0" collapsed="false">
      <c r="B13" s="9" t="s">
        <v>29</v>
      </c>
      <c r="C13" s="44" t="n">
        <f aca="false">C5*C8^2/8</f>
        <v>546.875</v>
      </c>
      <c r="D13" s="11" t="s">
        <v>30</v>
      </c>
      <c r="F13" s="12"/>
      <c r="G13" s="33"/>
      <c r="H13" s="45"/>
      <c r="I13" s="45"/>
      <c r="J13" s="46"/>
      <c r="L13" s="47" t="s">
        <v>31</v>
      </c>
      <c r="M13" s="33" t="s">
        <v>9</v>
      </c>
      <c r="N13" s="48" t="n">
        <f aca="false">0.85*0.53*(C6^0.5)*100*N15</f>
        <v>8095.77454824429</v>
      </c>
      <c r="O13" s="42" t="s">
        <v>27</v>
      </c>
      <c r="P13" s="39" t="str">
        <f aca="false">IF(N13&gt;=N12,"OK","Chk Thickness")</f>
        <v>OK</v>
      </c>
      <c r="U13" s="29" t="n">
        <v>3</v>
      </c>
      <c r="V13" s="35" t="s">
        <v>32</v>
      </c>
      <c r="W13" s="30"/>
      <c r="X13" s="29"/>
      <c r="Y13" s="29"/>
    </row>
    <row r="14" customFormat="false" ht="23.25" hidden="false" customHeight="false" outlineLevel="0" collapsed="false">
      <c r="B14" s="9" t="s">
        <v>33</v>
      </c>
      <c r="C14" s="28" t="n">
        <v>2.5</v>
      </c>
      <c r="D14" s="11" t="s">
        <v>24</v>
      </c>
      <c r="H14" s="45"/>
      <c r="I14" s="45"/>
      <c r="L14" s="49" t="s">
        <v>34</v>
      </c>
      <c r="M14" s="33" t="s">
        <v>9</v>
      </c>
      <c r="N14" s="50" t="n">
        <f aca="false">(C13*100/(0.9*N11*100))^0.5</f>
        <v>2.97834841990056</v>
      </c>
      <c r="O14" s="0" t="s">
        <v>24</v>
      </c>
      <c r="S14" s="51"/>
      <c r="U14" s="29" t="n">
        <v>4</v>
      </c>
      <c r="V14" s="35" t="s">
        <v>35</v>
      </c>
      <c r="W14" s="30"/>
      <c r="X14" s="29"/>
      <c r="Y14" s="29"/>
    </row>
    <row r="15" customFormat="false" ht="24.75" hidden="false" customHeight="false" outlineLevel="0" collapsed="false">
      <c r="B15" s="32" t="s">
        <v>36</v>
      </c>
      <c r="C15" s="52" t="n">
        <v>9</v>
      </c>
      <c r="D15" s="11" t="s">
        <v>37</v>
      </c>
      <c r="L15" s="49" t="s">
        <v>38</v>
      </c>
      <c r="M15" s="33" t="s">
        <v>9</v>
      </c>
      <c r="N15" s="53" t="n">
        <f aca="false">C12-C14-((C15/10))</f>
        <v>11.6</v>
      </c>
      <c r="O15" s="0" t="s">
        <v>24</v>
      </c>
      <c r="P15" s="39" t="str">
        <f aca="false">IF(N15&gt;N14,"OK","Check  Thickness")</f>
        <v>OK</v>
      </c>
      <c r="W15" s="26"/>
    </row>
    <row r="16" customFormat="false" ht="14.25" hidden="false" customHeight="true" outlineLevel="0" collapsed="false"/>
    <row r="17" s="54" customFormat="true" ht="20.1" hidden="false" customHeight="true" outlineLevel="0" collapsed="false">
      <c r="B17" s="55" t="s">
        <v>3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7"/>
      <c r="Q17" s="57"/>
      <c r="R17" s="57"/>
      <c r="S17" s="58"/>
      <c r="T17" s="57"/>
      <c r="U17" s="59"/>
      <c r="V17" s="59"/>
      <c r="W17" s="57"/>
      <c r="X17" s="57"/>
      <c r="Y17" s="57"/>
      <c r="Z17" s="57"/>
      <c r="AA17" s="60"/>
      <c r="AB17" s="59"/>
      <c r="AC17" s="5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2"/>
      <c r="BP17" s="61"/>
      <c r="BQ17" s="63"/>
      <c r="BR17" s="63"/>
      <c r="BS17" s="63"/>
      <c r="BT17" s="64"/>
      <c r="BU17" s="65"/>
      <c r="BV17" s="65"/>
      <c r="BW17" s="65"/>
    </row>
    <row r="18" s="54" customFormat="true" ht="20.1" hidden="false" customHeight="true" outlineLevel="0" collapsed="false">
      <c r="A18" s="66"/>
      <c r="B18" s="67" t="s">
        <v>40</v>
      </c>
      <c r="C18" s="68" t="n">
        <f aca="false">C13*100/(0.9*100*N15^2)</f>
        <v>4.51574679614216</v>
      </c>
      <c r="D18" s="69" t="s">
        <v>41</v>
      </c>
      <c r="E18" s="70"/>
      <c r="F18" s="69"/>
      <c r="G18" s="71"/>
      <c r="H18" s="71"/>
      <c r="I18" s="59"/>
      <c r="J18" s="59"/>
      <c r="K18" s="72"/>
      <c r="L18" s="59"/>
      <c r="M18" s="59"/>
      <c r="N18" s="59"/>
      <c r="O18" s="73"/>
      <c r="R18" s="74"/>
      <c r="S18" s="58"/>
      <c r="T18" s="74"/>
      <c r="U18" s="74"/>
      <c r="V18" s="74"/>
      <c r="W18" s="74"/>
      <c r="X18" s="74"/>
      <c r="Y18" s="74"/>
      <c r="Z18" s="57"/>
      <c r="AA18" s="75"/>
      <c r="AB18" s="59"/>
      <c r="AC18" s="5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59"/>
      <c r="BP18" s="61"/>
      <c r="BQ18" s="63"/>
      <c r="BR18" s="63"/>
      <c r="BS18" s="63"/>
      <c r="BT18" s="64"/>
      <c r="BU18" s="65"/>
      <c r="BV18" s="65"/>
      <c r="BW18" s="65"/>
    </row>
    <row r="19" s="54" customFormat="true" ht="20.1" hidden="false" customHeight="true" outlineLevel="0" collapsed="false">
      <c r="B19" s="76" t="s">
        <v>42</v>
      </c>
      <c r="C19" s="77" t="n">
        <f aca="false">(0.85*C6/C7)*(1-(1-2*C18/(0.85*C6)))</f>
        <v>0.00376312233011846</v>
      </c>
      <c r="D19" s="78" t="str">
        <f aca="false">IF(C19&lt;N9,"&lt;","&gt;")</f>
        <v>&lt;</v>
      </c>
      <c r="E19" s="76" t="s">
        <v>16</v>
      </c>
      <c r="F19" s="79" t="str">
        <f aca="false">IF(D19="&lt;","OK","Check Thk")</f>
        <v>OK</v>
      </c>
      <c r="H19" s="80" t="s">
        <v>43</v>
      </c>
      <c r="I19" s="81" t="str">
        <f aca="false">IF(C19&lt;N10,"&lt;","&gt;")</f>
        <v>&lt;</v>
      </c>
      <c r="J19" s="76" t="s">
        <v>18</v>
      </c>
      <c r="K19" s="82"/>
      <c r="L19" s="83"/>
      <c r="M19" s="83"/>
      <c r="N19" s="83"/>
      <c r="O19" s="73"/>
      <c r="P19" s="76"/>
      <c r="Q19" s="74"/>
      <c r="R19" s="84"/>
      <c r="S19" s="58"/>
      <c r="T19" s="58"/>
      <c r="U19" s="65"/>
      <c r="V19" s="85"/>
      <c r="W19" s="85"/>
      <c r="X19" s="85"/>
      <c r="Y19" s="74"/>
      <c r="Z19" s="57"/>
      <c r="AA19" s="75"/>
      <c r="AB19" s="59"/>
      <c r="AC19" s="5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59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59"/>
      <c r="BP19" s="61"/>
      <c r="BQ19" s="63"/>
      <c r="BR19" s="63"/>
      <c r="BS19" s="63"/>
      <c r="BT19" s="86"/>
      <c r="BU19" s="65"/>
      <c r="BV19" s="65"/>
      <c r="BW19" s="65"/>
    </row>
    <row r="20" s="54" customFormat="true" ht="20.1" hidden="false" customHeight="true" outlineLevel="0" collapsed="false">
      <c r="B20" s="87" t="str">
        <f aca="false">IF(I19="&lt;","ρ ="," ")</f>
        <v>ρ =</v>
      </c>
      <c r="C20" s="88" t="str">
        <f aca="false">IF(I19="&lt;","1.33ρ"," ")</f>
        <v>1.33ρ</v>
      </c>
      <c r="D20" s="89" t="str">
        <f aca="false">IF(I19="&lt;","="," ")</f>
        <v>=</v>
      </c>
      <c r="E20" s="90" t="n">
        <f aca="false">IF(I19="&lt;",1.33*C19," ")</f>
        <v>0.00500495269905756</v>
      </c>
      <c r="F20" s="91" t="str">
        <f aca="false">IF(I19="&lt;",IF(E20&lt;N10,"&lt;","&gt;")," ")</f>
        <v>&lt;</v>
      </c>
      <c r="G20" s="92" t="str">
        <f aca="false">IF(I19="&lt;","ρmin "," ")</f>
        <v>ρmin </v>
      </c>
      <c r="H20" s="93"/>
      <c r="I20" s="94"/>
      <c r="J20" s="95"/>
      <c r="K20" s="96"/>
      <c r="L20" s="95"/>
      <c r="M20" s="97"/>
      <c r="N20" s="97"/>
      <c r="O20" s="73"/>
      <c r="P20" s="74"/>
      <c r="Q20" s="74"/>
      <c r="R20" s="84"/>
      <c r="S20" s="58"/>
      <c r="T20" s="58"/>
      <c r="U20" s="65"/>
      <c r="V20" s="98"/>
      <c r="W20" s="98"/>
      <c r="X20" s="98"/>
      <c r="Y20" s="74"/>
      <c r="Z20" s="57"/>
      <c r="AA20" s="75"/>
      <c r="AB20" s="59"/>
      <c r="AC20" s="5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59"/>
      <c r="BP20" s="61"/>
      <c r="BQ20" s="63"/>
      <c r="BR20" s="63"/>
      <c r="BS20" s="63"/>
      <c r="BT20" s="86"/>
      <c r="BU20" s="65"/>
      <c r="BV20" s="65"/>
      <c r="BW20" s="65"/>
    </row>
    <row r="21" s="54" customFormat="true" ht="20.1" hidden="false" customHeight="true" outlineLevel="0" collapsed="false">
      <c r="B21" s="92" t="str">
        <f aca="false">IF(I19="&lt;","ρ ="," ")</f>
        <v>ρ =</v>
      </c>
      <c r="C21" s="99" t="n">
        <f aca="false">IF(I19="&lt;",IF(F20="&lt;",E20,N10)," ")</f>
        <v>0.00500495269905756</v>
      </c>
      <c r="D21" s="100"/>
      <c r="E21" s="101"/>
      <c r="F21" s="101"/>
      <c r="G21" s="93"/>
      <c r="H21" s="93"/>
      <c r="I21" s="94"/>
      <c r="J21" s="95"/>
      <c r="K21" s="96"/>
      <c r="L21" s="95"/>
      <c r="M21" s="97"/>
      <c r="N21" s="97"/>
      <c r="O21" s="73"/>
      <c r="P21" s="74"/>
      <c r="Q21" s="74" t="s">
        <v>44</v>
      </c>
      <c r="R21" s="84" t="s">
        <v>45</v>
      </c>
      <c r="S21" s="102" t="s">
        <v>46</v>
      </c>
      <c r="T21" s="102" t="s">
        <v>47</v>
      </c>
      <c r="U21" s="65"/>
      <c r="V21" s="98"/>
      <c r="W21" s="98"/>
      <c r="X21" s="98"/>
      <c r="Y21" s="74"/>
      <c r="Z21" s="57"/>
      <c r="AA21" s="75"/>
      <c r="AB21" s="59"/>
      <c r="AC21" s="59"/>
      <c r="AD21" s="59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86"/>
      <c r="BP21" s="86"/>
      <c r="BQ21" s="86"/>
      <c r="BR21" s="86"/>
      <c r="BS21" s="86"/>
      <c r="BT21" s="86"/>
    </row>
    <row r="22" s="54" customFormat="true" ht="20.25" hidden="false" customHeight="true" outlineLevel="0" collapsed="false">
      <c r="A22" s="103"/>
      <c r="B22" s="104" t="s">
        <v>48</v>
      </c>
      <c r="C22" s="105" t="n">
        <f aca="false">IF(C19&gt;N10,C19*100*N15,C21*100*N15)</f>
        <v>5.80574513090677</v>
      </c>
      <c r="D22" s="106" t="s">
        <v>49</v>
      </c>
      <c r="E22" s="106"/>
      <c r="F22" s="107" t="s">
        <v>50</v>
      </c>
      <c r="G22" s="107"/>
      <c r="H22" s="108" t="s">
        <v>51</v>
      </c>
      <c r="I22" s="108" t="n">
        <v>9</v>
      </c>
      <c r="J22" s="109" t="s">
        <v>52</v>
      </c>
      <c r="K22" s="110" t="n">
        <f aca="false">IF(R22&lt;S22,R22,S22)</f>
        <v>10</v>
      </c>
      <c r="L22" s="111" t="s">
        <v>24</v>
      </c>
      <c r="M22" s="106"/>
      <c r="N22" s="112"/>
      <c r="O22" s="113"/>
      <c r="P22" s="114"/>
      <c r="Q22" s="115" t="n">
        <f aca="false">PI()*(I22/10)^2/4</f>
        <v>0.636172512351933</v>
      </c>
      <c r="R22" s="114" t="n">
        <f aca="false">INT((Q22/C22)*100)</f>
        <v>10</v>
      </c>
      <c r="S22" s="114" t="n">
        <f aca="false">3*C12</f>
        <v>45</v>
      </c>
      <c r="T22" s="114" t="n">
        <f aca="false">INT(100/K22)+1</f>
        <v>11</v>
      </c>
      <c r="U22" s="114"/>
      <c r="V22" s="114"/>
      <c r="W22" s="114"/>
      <c r="X22" s="114"/>
      <c r="Y22" s="114"/>
      <c r="Z22" s="57"/>
      <c r="AA22" s="58"/>
      <c r="AB22" s="59"/>
      <c r="AC22" s="59"/>
      <c r="AD22" s="59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s="54" customFormat="true" ht="20.1" hidden="false" customHeight="true" outlineLevel="0" collapsed="false">
      <c r="A23" s="103"/>
      <c r="B23" s="116" t="s">
        <v>53</v>
      </c>
      <c r="C23" s="117" t="n">
        <f aca="false">T22*Q22</f>
        <v>6.99789763587127</v>
      </c>
      <c r="D23" s="106" t="s">
        <v>49</v>
      </c>
      <c r="E23" s="118" t="str">
        <f aca="false">IF(C23&gt;C22,"OK","Change bar")</f>
        <v>OK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4"/>
      <c r="AA23" s="58"/>
      <c r="AB23" s="59"/>
      <c r="AC23" s="59"/>
      <c r="AD23" s="59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s="120" customFormat="true" ht="11.25" hidden="false" customHeight="true" outlineLevel="0" collapsed="false">
      <c r="B24" s="67"/>
      <c r="C24" s="69"/>
      <c r="D24" s="69"/>
      <c r="E24" s="70"/>
      <c r="F24" s="69"/>
      <c r="G24" s="71"/>
      <c r="H24" s="71"/>
      <c r="I24" s="59"/>
      <c r="J24" s="59"/>
      <c r="K24" s="72"/>
      <c r="L24" s="59"/>
      <c r="M24" s="59"/>
      <c r="N24" s="59"/>
      <c r="O24" s="73"/>
      <c r="P24" s="54"/>
      <c r="Q24" s="54"/>
      <c r="R24" s="74"/>
      <c r="S24" s="58"/>
      <c r="T24" s="74"/>
    </row>
    <row r="25" s="120" customFormat="true" ht="20.1" hidden="false" customHeight="true" outlineLevel="0" collapsed="false">
      <c r="B25" s="55" t="s">
        <v>54</v>
      </c>
      <c r="C25" s="121"/>
      <c r="D25" s="121"/>
      <c r="E25" s="80"/>
      <c r="F25" s="122"/>
      <c r="G25" s="123"/>
      <c r="H25" s="123"/>
      <c r="I25" s="124"/>
      <c r="J25" s="97"/>
      <c r="K25" s="125"/>
      <c r="L25" s="97"/>
      <c r="M25" s="97"/>
      <c r="N25" s="97"/>
      <c r="O25" s="73"/>
      <c r="P25" s="74"/>
      <c r="Q25" s="74" t="s">
        <v>44</v>
      </c>
      <c r="R25" s="84" t="s">
        <v>45</v>
      </c>
      <c r="S25" s="102" t="s">
        <v>46</v>
      </c>
      <c r="T25" s="102" t="s">
        <v>47</v>
      </c>
      <c r="U25" s="65"/>
    </row>
    <row r="26" s="120" customFormat="true" ht="20.1" hidden="false" customHeight="true" outlineLevel="0" collapsed="false">
      <c r="B26" s="126" t="s">
        <v>48</v>
      </c>
      <c r="C26" s="121" t="n">
        <f aca="false">0.002*100*N15</f>
        <v>2.32</v>
      </c>
      <c r="D26" s="106" t="s">
        <v>49</v>
      </c>
      <c r="E26" s="80"/>
      <c r="F26" s="127" t="s">
        <v>50</v>
      </c>
      <c r="G26" s="127"/>
      <c r="H26" s="128" t="s">
        <v>51</v>
      </c>
      <c r="I26" s="128" t="n">
        <v>6</v>
      </c>
      <c r="J26" s="129" t="s">
        <v>52</v>
      </c>
      <c r="K26" s="130" t="n">
        <f aca="false">IF(R26&lt;S26,R26,S26)</f>
        <v>12</v>
      </c>
      <c r="L26" s="131" t="s">
        <v>24</v>
      </c>
      <c r="M26" s="106"/>
      <c r="N26" s="112"/>
      <c r="O26" s="113"/>
      <c r="P26" s="114"/>
      <c r="Q26" s="115" t="n">
        <f aca="false">PI()*(I26/10)^2/4</f>
        <v>0.282743338823081</v>
      </c>
      <c r="R26" s="114" t="n">
        <f aca="false">INT((Q26/C26)*100)</f>
        <v>12</v>
      </c>
      <c r="S26" s="114" t="n">
        <f aca="false">3*C12</f>
        <v>45</v>
      </c>
      <c r="T26" s="114" t="n">
        <f aca="false">INT(100/K26)+1</f>
        <v>9</v>
      </c>
      <c r="U26" s="65"/>
    </row>
    <row r="27" s="120" customFormat="true" ht="16.5" hidden="false" customHeight="true" outlineLevel="0" collapsed="false">
      <c r="B27" s="132" t="s">
        <v>53</v>
      </c>
      <c r="C27" s="121" t="n">
        <f aca="false">T26*Q26</f>
        <v>2.54469004940773</v>
      </c>
      <c r="D27" s="106" t="s">
        <v>49</v>
      </c>
      <c r="E27" s="118" t="str">
        <f aca="false">IF(C27&gt;C26,"OK","Change bar")</f>
        <v>OK</v>
      </c>
      <c r="F27" s="80"/>
      <c r="G27" s="123"/>
      <c r="H27" s="123"/>
      <c r="I27" s="52"/>
      <c r="J27" s="83"/>
      <c r="K27" s="133"/>
      <c r="L27" s="83"/>
      <c r="M27" s="83"/>
      <c r="N27" s="83"/>
      <c r="O27" s="134"/>
      <c r="P27" s="74"/>
      <c r="Q27" s="74"/>
      <c r="R27" s="84"/>
      <c r="S27" s="58"/>
      <c r="T27" s="119"/>
      <c r="U27" s="65"/>
    </row>
    <row r="28" customFormat="false" ht="9.75" hidden="false" customHeight="true" outlineLevel="0" collapsed="false">
      <c r="B28" s="26"/>
      <c r="C28" s="26"/>
      <c r="D28" s="26"/>
      <c r="K28" s="135" t="s">
        <v>55</v>
      </c>
      <c r="L28" s="135"/>
      <c r="M28" s="135"/>
      <c r="R28" s="136"/>
      <c r="S28" s="26"/>
      <c r="T28" s="26"/>
      <c r="U28" s="26"/>
      <c r="V28" s="136"/>
      <c r="W28" s="136"/>
      <c r="X28" s="26"/>
      <c r="Y28" s="26"/>
      <c r="Z28" s="26"/>
    </row>
    <row r="29" customFormat="false" ht="9" hidden="false" customHeight="true" outlineLevel="0" collapsed="false">
      <c r="B29" s="26"/>
      <c r="C29" s="26"/>
      <c r="D29" s="26"/>
      <c r="K29" s="135"/>
      <c r="L29" s="135"/>
      <c r="M29" s="135"/>
      <c r="R29" s="136"/>
      <c r="S29" s="26"/>
      <c r="T29" s="26"/>
      <c r="U29" s="26"/>
      <c r="V29" s="136"/>
      <c r="W29" s="136"/>
      <c r="X29" s="26"/>
      <c r="Y29" s="26"/>
      <c r="Z29" s="26"/>
    </row>
    <row r="30" customFormat="false" ht="15" hidden="false" customHeight="true" outlineLevel="0" collapsed="false"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R30" s="136"/>
      <c r="S30" s="26"/>
      <c r="T30" s="26"/>
      <c r="U30" s="26"/>
      <c r="V30" s="136"/>
      <c r="W30" s="136"/>
      <c r="X30" s="136"/>
      <c r="Y30" s="136"/>
      <c r="Z30" s="136"/>
    </row>
    <row r="31" customFormat="false" ht="23.25" hidden="false" customHeight="false" outlineLevel="0" collapsed="false">
      <c r="B31" s="138" t="str">
        <f aca="false">""&amp;C12&amp;" cm."</f>
        <v>15 cm.</v>
      </c>
      <c r="C31" s="139"/>
      <c r="D31" s="140"/>
      <c r="E31" s="140"/>
      <c r="F31" s="140"/>
      <c r="G31" s="140"/>
      <c r="H31" s="140"/>
      <c r="I31" s="140"/>
      <c r="J31" s="140"/>
      <c r="K31" s="141"/>
      <c r="L31" s="140"/>
      <c r="M31" s="140"/>
      <c r="N31" s="140"/>
      <c r="R31" s="136"/>
      <c r="S31" s="26"/>
      <c r="T31" s="26"/>
      <c r="U31" s="26"/>
      <c r="V31" s="136"/>
      <c r="W31" s="136"/>
      <c r="X31" s="136"/>
      <c r="Y31" s="136"/>
      <c r="Z31" s="136"/>
    </row>
    <row r="32" customFormat="false" ht="17.25" hidden="false" customHeight="true" outlineLevel="0" collapsed="false">
      <c r="C32" s="142"/>
      <c r="K32" s="142"/>
      <c r="R32" s="136"/>
      <c r="S32" s="26"/>
      <c r="T32" s="26"/>
      <c r="U32" s="26"/>
      <c r="V32" s="26"/>
      <c r="W32" s="136"/>
      <c r="X32" s="136"/>
      <c r="Y32" s="136"/>
      <c r="Z32" s="136"/>
    </row>
    <row r="33" customFormat="false" ht="17.25" hidden="false" customHeight="true" outlineLevel="0" collapsed="false">
      <c r="C33" s="142"/>
      <c r="K33" s="142"/>
      <c r="R33" s="136"/>
      <c r="S33" s="26"/>
      <c r="T33" s="26"/>
      <c r="U33" s="26"/>
      <c r="V33" s="26"/>
      <c r="W33" s="136"/>
      <c r="X33" s="136"/>
      <c r="Y33" s="136"/>
      <c r="Z33" s="136"/>
    </row>
    <row r="34" customFormat="false" ht="19.5" hidden="false" customHeight="true" outlineLevel="0" collapsed="false">
      <c r="C34" s="143" t="str">
        <f aca="false">(""&amp;H22&amp;" "&amp;I22&amp;" "&amp;J22&amp;" "&amp;K22&amp;" "&amp;L22&amp;"")</f>
        <v>RB 9 @ 10 cm.</v>
      </c>
      <c r="D34" s="143"/>
      <c r="E34" s="143"/>
      <c r="G34" s="144"/>
      <c r="H34" s="144"/>
      <c r="I34" s="144"/>
      <c r="J34" s="145" t="str">
        <f aca="false">(""&amp;H26&amp;" "&amp;I26&amp;" "&amp;J26&amp;" "&amp;K26&amp;" "&amp;L26&amp;"")</f>
        <v>RB 6 @ 12 cm.</v>
      </c>
      <c r="K34" s="145"/>
      <c r="L34" s="145"/>
      <c r="M34" s="146"/>
      <c r="R34" s="136"/>
      <c r="S34" s="136"/>
      <c r="T34" s="136"/>
      <c r="U34" s="136"/>
      <c r="V34" s="136"/>
      <c r="W34" s="136"/>
      <c r="X34" s="136"/>
      <c r="Y34" s="136"/>
      <c r="Z34" s="136"/>
    </row>
    <row r="35" customFormat="false" ht="13.5" hidden="false" customHeight="true" outlineLevel="0" collapsed="false"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23.25" hidden="false" customHeight="false" outlineLevel="0" collapsed="false">
      <c r="C36" s="141"/>
      <c r="D36" s="141"/>
      <c r="E36" s="147" t="s">
        <v>56</v>
      </c>
      <c r="F36" s="147"/>
      <c r="G36" s="147"/>
      <c r="H36" s="147"/>
      <c r="I36" s="147"/>
      <c r="J36" s="141"/>
      <c r="K36" s="141"/>
      <c r="L36" s="141"/>
      <c r="M36" s="141"/>
      <c r="N36" s="141"/>
    </row>
    <row r="39" customFormat="false" ht="23.25" hidden="false" customHeight="false" outlineLevel="0" collapsed="false">
      <c r="C39" s="148"/>
      <c r="H39" s="149"/>
      <c r="I39" s="149"/>
    </row>
  </sheetData>
  <mergeCells count="29">
    <mergeCell ref="A1:B1"/>
    <mergeCell ref="J1:P1"/>
    <mergeCell ref="A2:B2"/>
    <mergeCell ref="K2:O2"/>
    <mergeCell ref="A3:P3"/>
    <mergeCell ref="L5:O5"/>
    <mergeCell ref="N6:O6"/>
    <mergeCell ref="N7:O7"/>
    <mergeCell ref="N8:O8"/>
    <mergeCell ref="N9:O9"/>
    <mergeCell ref="N10:O10"/>
    <mergeCell ref="G12:H12"/>
    <mergeCell ref="F22:G22"/>
    <mergeCell ref="F26:G26"/>
    <mergeCell ref="B28:D28"/>
    <mergeCell ref="K28:M29"/>
    <mergeCell ref="S28:U28"/>
    <mergeCell ref="X28:Z28"/>
    <mergeCell ref="B29:D29"/>
    <mergeCell ref="S29:U29"/>
    <mergeCell ref="X29:Z29"/>
    <mergeCell ref="S30:U30"/>
    <mergeCell ref="S31:U31"/>
    <mergeCell ref="S32:V32"/>
    <mergeCell ref="S33:V33"/>
    <mergeCell ref="C34:E34"/>
    <mergeCell ref="J34:L34"/>
    <mergeCell ref="E36:I36"/>
    <mergeCell ref="H39:I39"/>
  </mergeCells>
  <dataValidations count="4">
    <dataValidation allowBlank="true" errorStyle="stop" operator="between" showDropDown="false" showErrorMessage="true" showInputMessage="false" sqref="C15 I21:I22 I25:I27" type="list">
      <formula1>bar</formula1>
      <formula2>0</formula2>
    </dataValidation>
    <dataValidation allowBlank="true" errorStyle="stop" operator="between" showDropDown="false" showErrorMessage="true" showInputMessage="false" sqref="C11" type="list">
      <formula1>$U$11:$U$14</formula1>
      <formula2>0</formula2>
    </dataValidation>
    <dataValidation allowBlank="true" errorStyle="stop" operator="between" showDropDown="false" showErrorMessage="true" showInputMessage="false" sqref="F10" type="list">
      <formula1>case</formula1>
      <formula2>0</formula2>
    </dataValidation>
    <dataValidation allowBlank="true" errorStyle="stop" operator="between" showDropDown="false" showErrorMessage="true" showInputMessage="false" sqref="H22 H26" type="list">
      <formula1>type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17" activeCellId="0" sqref="Q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0" width="4.42"/>
    <col collapsed="false" customWidth="true" hidden="false" outlineLevel="0" max="2" min="2" style="150" width="8.85"/>
    <col collapsed="false" customWidth="true" hidden="false" outlineLevel="0" max="3" min="3" style="150" width="6.85"/>
    <col collapsed="false" customWidth="true" hidden="false" outlineLevel="0" max="4" min="4" style="150" width="5.42"/>
    <col collapsed="false" customWidth="true" hidden="false" outlineLevel="0" max="5" min="5" style="150" width="7.28"/>
    <col collapsed="false" customWidth="true" hidden="false" outlineLevel="0" max="6" min="6" style="150" width="5.85"/>
    <col collapsed="false" customWidth="true" hidden="false" outlineLevel="0" max="7" min="7" style="150" width="3.71"/>
    <col collapsed="false" customWidth="true" hidden="false" outlineLevel="0" max="8" min="8" style="150" width="4.28"/>
    <col collapsed="false" customWidth="true" hidden="false" outlineLevel="0" max="9" min="9" style="150" width="5.28"/>
    <col collapsed="false" customWidth="true" hidden="false" outlineLevel="0" max="10" min="10" style="150" width="5.71"/>
    <col collapsed="false" customWidth="true" hidden="false" outlineLevel="0" max="11" min="11" style="150" width="7.28"/>
    <col collapsed="false" customWidth="true" hidden="false" outlineLevel="0" max="12" min="12" style="150" width="6.85"/>
    <col collapsed="false" customWidth="true" hidden="false" outlineLevel="0" max="13" min="13" style="150" width="5.85"/>
    <col collapsed="false" customWidth="true" hidden="false" outlineLevel="0" max="14" min="14" style="150" width="6.14"/>
    <col collapsed="false" customWidth="true" hidden="false" outlineLevel="0" max="15" min="15" style="150" width="6.42"/>
    <col collapsed="false" customWidth="true" hidden="false" outlineLevel="0" max="16" min="16" style="150" width="5.14"/>
    <col collapsed="false" customWidth="false" hidden="false" outlineLevel="0" max="17" min="17" style="150" width="9.14"/>
    <col collapsed="false" customWidth="true" hidden="false" outlineLevel="0" max="18" min="18" style="150" width="4.56"/>
    <col collapsed="false" customWidth="true" hidden="false" outlineLevel="0" max="19" min="19" style="150" width="3.14"/>
    <col collapsed="false" customWidth="false" hidden="false" outlineLevel="0" max="257" min="20" style="150" width="9.14"/>
  </cols>
  <sheetData>
    <row r="1" customFormat="false" ht="21.75" hidden="false" customHeight="true" outlineLevel="0" collapsed="false">
      <c r="B1" s="151" t="s">
        <v>57</v>
      </c>
      <c r="C1" s="152" t="str">
        <f aca="false">""&amp;Sheet3!C4&amp;""</f>
        <v>โรงงาน พื้นที่ใช้สอยประมาณ 280 ตร.ม.</v>
      </c>
      <c r="D1" s="152"/>
      <c r="E1" s="152"/>
      <c r="F1" s="152"/>
      <c r="G1" s="152"/>
      <c r="H1" s="151"/>
      <c r="I1" s="151"/>
      <c r="J1" s="153" t="str">
        <f aca="false">""&amp;Sheet3!B6&amp;" "&amp;Sheet3!C6&amp;""</f>
        <v>เจ้าของ : ภาควิชาวิศวกรรมโยธา</v>
      </c>
      <c r="K1" s="153"/>
      <c r="L1" s="153"/>
      <c r="M1" s="153"/>
      <c r="N1" s="153"/>
      <c r="O1" s="153"/>
      <c r="P1" s="154"/>
    </row>
    <row r="2" customFormat="false" ht="19.5" hidden="false" customHeight="true" outlineLevel="0" collapsed="false">
      <c r="A2" s="155"/>
      <c r="B2" s="156" t="s">
        <v>58</v>
      </c>
      <c r="C2" s="157" t="str">
        <f aca="false">""&amp;Sheet3!C5&amp;""</f>
        <v>มหาวิทยาลัยราชมงคล ธัญบุรี</v>
      </c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21" hidden="false" customHeight="false" outlineLevel="0" collapsed="false">
      <c r="A3" s="159" t="s">
        <v>5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9.75" hidden="false" customHeight="true" outlineLevel="0" collapsed="false"/>
    <row r="5" customFormat="false" ht="24" hidden="false" customHeight="false" outlineLevel="0" collapsed="false">
      <c r="B5" s="160" t="s">
        <v>3</v>
      </c>
      <c r="C5" s="161" t="n">
        <v>1858</v>
      </c>
      <c r="D5" s="162" t="s">
        <v>60</v>
      </c>
      <c r="F5" s="163"/>
      <c r="G5" s="162"/>
      <c r="L5" s="164" t="s">
        <v>5</v>
      </c>
      <c r="M5" s="164"/>
      <c r="N5" s="164"/>
      <c r="O5" s="164"/>
    </row>
    <row r="6" customFormat="false" ht="22.5" hidden="false" customHeight="false" outlineLevel="0" collapsed="false">
      <c r="B6" s="160" t="s">
        <v>6</v>
      </c>
      <c r="C6" s="161" t="n">
        <v>240</v>
      </c>
      <c r="D6" s="162" t="s">
        <v>7</v>
      </c>
      <c r="L6" s="165" t="s">
        <v>61</v>
      </c>
      <c r="M6" s="166" t="s">
        <v>9</v>
      </c>
      <c r="N6" s="167" t="n">
        <f aca="false">IF(C6&lt;=280,0.85,IF(C6&gt;=650,0.65,0.85-0.05*(C6-280)/70))</f>
        <v>0.85</v>
      </c>
      <c r="O6" s="167"/>
    </row>
    <row r="7" customFormat="false" ht="21.75" hidden="false" customHeight="false" outlineLevel="0" collapsed="false">
      <c r="B7" s="160" t="s">
        <v>10</v>
      </c>
      <c r="C7" s="161" t="n">
        <v>3000</v>
      </c>
      <c r="D7" s="162" t="s">
        <v>7</v>
      </c>
      <c r="F7" s="162"/>
      <c r="G7" s="162"/>
      <c r="L7" s="165" t="s">
        <v>62</v>
      </c>
      <c r="M7" s="166" t="s">
        <v>9</v>
      </c>
      <c r="N7" s="168" t="n">
        <f aca="false">(0.85*N6*C6/C7)*(6120/(6120+C7))</f>
        <v>0.0387868421052632</v>
      </c>
      <c r="O7" s="168"/>
    </row>
    <row r="8" customFormat="false" ht="21" hidden="false" customHeight="false" outlineLevel="0" collapsed="false">
      <c r="B8" s="150" t="s">
        <v>12</v>
      </c>
      <c r="C8" s="169" t="n">
        <v>5</v>
      </c>
      <c r="D8" s="162" t="s">
        <v>13</v>
      </c>
      <c r="F8" s="170"/>
      <c r="L8" s="171" t="s">
        <v>14</v>
      </c>
      <c r="M8" s="166" t="s">
        <v>9</v>
      </c>
      <c r="N8" s="172" t="n">
        <v>0.7</v>
      </c>
      <c r="O8" s="172"/>
    </row>
    <row r="9" customFormat="false" ht="24.75" hidden="false" customHeight="false" outlineLevel="0" collapsed="false">
      <c r="B9" s="150" t="s">
        <v>15</v>
      </c>
      <c r="C9" s="169" t="n">
        <v>6</v>
      </c>
      <c r="D9" s="162" t="s">
        <v>13</v>
      </c>
      <c r="E9" s="150" t="s">
        <v>20</v>
      </c>
      <c r="F9" s="173" t="n">
        <v>2</v>
      </c>
      <c r="G9" s="162" t="str">
        <f aca="false">IF(F9=0,"พื้นไม่ต่อเนื่องทุกด้าน",IF(F9=1,"พื้นต่อเนื่องด้านเดียว",IF(F9=2,"พื้นต่อเนื่องสองด้าน",IF(F9=3,"พื้นต่อเนื่องสามด้าน","พื้นต่อเนื่องสี่ด้าน"))))</f>
        <v>พื้นต่อเนื่องสองด้าน</v>
      </c>
      <c r="L9" s="165" t="s">
        <v>63</v>
      </c>
      <c r="M9" s="166" t="s">
        <v>9</v>
      </c>
      <c r="N9" s="168" t="n">
        <f aca="false">N8*N7</f>
        <v>0.0271507894736842</v>
      </c>
      <c r="O9" s="168"/>
      <c r="X9" s="174" t="s">
        <v>19</v>
      </c>
    </row>
    <row r="10" customFormat="false" ht="22.5" hidden="false" customHeight="false" outlineLevel="0" collapsed="false">
      <c r="B10" s="160" t="s">
        <v>23</v>
      </c>
      <c r="C10" s="169" t="n">
        <v>15</v>
      </c>
      <c r="D10" s="150" t="s">
        <v>24</v>
      </c>
      <c r="E10" s="175" t="str">
        <f aca="false">IF(C10&gt;G10,"&gt;","&lt;")</f>
        <v>&gt;</v>
      </c>
      <c r="F10" s="176" t="s">
        <v>64</v>
      </c>
      <c r="G10" s="177" t="n">
        <f aca="false">((C8*2+C9*2)/180)*100</f>
        <v>12.2222222222222</v>
      </c>
      <c r="H10" s="177"/>
      <c r="I10" s="150" t="s">
        <v>24</v>
      </c>
      <c r="J10" s="178" t="str">
        <f aca="false">IF(C10&gt;G10,"OK","check thickness")</f>
        <v>OK</v>
      </c>
      <c r="L10" s="165" t="s">
        <v>65</v>
      </c>
      <c r="M10" s="166" t="s">
        <v>9</v>
      </c>
      <c r="N10" s="168" t="n">
        <f aca="false">14/C7</f>
        <v>0.00466666666666667</v>
      </c>
      <c r="O10" s="168"/>
      <c r="X10" s="174" t="n">
        <v>0</v>
      </c>
    </row>
    <row r="11" customFormat="false" ht="21" hidden="false" customHeight="false" outlineLevel="0" collapsed="false">
      <c r="B11" s="160" t="s">
        <v>33</v>
      </c>
      <c r="C11" s="173" t="n">
        <v>3</v>
      </c>
      <c r="D11" s="150" t="s">
        <v>24</v>
      </c>
      <c r="E11" s="179" t="s">
        <v>66</v>
      </c>
      <c r="F11" s="179"/>
      <c r="G11" s="180" t="n">
        <v>12</v>
      </c>
      <c r="H11" s="175" t="s">
        <v>37</v>
      </c>
      <c r="I11" s="176"/>
      <c r="L11" s="181" t="s">
        <v>67</v>
      </c>
      <c r="M11" s="175" t="s">
        <v>9</v>
      </c>
      <c r="N11" s="182" t="n">
        <f aca="false">N9*C7*(1-(0.59*N9*C7/C6))</f>
        <v>65.142584630947</v>
      </c>
      <c r="O11" s="162" t="s">
        <v>7</v>
      </c>
      <c r="T11" s="150" t="n">
        <f aca="false">(0.85*C6/C7)</f>
        <v>0.068</v>
      </c>
      <c r="U11" s="150" t="n">
        <f aca="false">0.85*C6</f>
        <v>204</v>
      </c>
      <c r="X11" s="174" t="n">
        <v>1</v>
      </c>
    </row>
    <row r="12" customFormat="false" ht="21" hidden="false" customHeight="false" outlineLevel="0" collapsed="false">
      <c r="B12" s="160" t="s">
        <v>68</v>
      </c>
      <c r="C12" s="183" t="n">
        <f aca="false">ROUND(C8/C9,1)</f>
        <v>0.8</v>
      </c>
      <c r="L12" s="184" t="s">
        <v>69</v>
      </c>
      <c r="M12" s="175" t="s">
        <v>9</v>
      </c>
      <c r="N12" s="185" t="n">
        <f aca="false">(C5*C8/4)*(2-C12)</f>
        <v>2787</v>
      </c>
      <c r="O12" s="150" t="s">
        <v>27</v>
      </c>
      <c r="P12" s="178"/>
      <c r="X12" s="174" t="n">
        <v>2</v>
      </c>
    </row>
    <row r="13" customFormat="false" ht="21" hidden="false" customHeight="false" outlineLevel="0" collapsed="false">
      <c r="B13" s="160" t="s">
        <v>29</v>
      </c>
      <c r="C13" s="186" t="n">
        <f aca="false">MAX(E18:F20,E24:F26)</f>
        <v>2972.8</v>
      </c>
      <c r="D13" s="162" t="s">
        <v>30</v>
      </c>
      <c r="L13" s="160" t="s">
        <v>70</v>
      </c>
      <c r="M13" s="175" t="s">
        <v>9</v>
      </c>
      <c r="N13" s="187" t="n">
        <f aca="false">0.85*0.53*(C6^0.5)*100*N14</f>
        <v>7537.44526905503</v>
      </c>
      <c r="O13" s="150" t="s">
        <v>27</v>
      </c>
      <c r="P13" s="178" t="str">
        <f aca="false">IF(N13&gt;=N12,"OK","Chk Thickness")</f>
        <v>OK</v>
      </c>
      <c r="T13" s="188"/>
      <c r="X13" s="174" t="n">
        <v>3</v>
      </c>
    </row>
    <row r="14" customFormat="false" ht="21.75" hidden="false" customHeight="false" outlineLevel="0" collapsed="false">
      <c r="B14" s="189" t="s">
        <v>71</v>
      </c>
      <c r="C14" s="190" t="n">
        <f aca="false">(C13*100/(0.9*N11*100))^0.5</f>
        <v>7.12080509065718</v>
      </c>
      <c r="D14" s="150" t="s">
        <v>24</v>
      </c>
      <c r="L14" s="189" t="s">
        <v>72</v>
      </c>
      <c r="M14" s="175" t="s">
        <v>9</v>
      </c>
      <c r="N14" s="191" t="n">
        <f aca="false">C10-C11-((G11/10))</f>
        <v>10.8</v>
      </c>
      <c r="O14" s="150" t="s">
        <v>24</v>
      </c>
      <c r="P14" s="178" t="str">
        <f aca="false">IF(N14&gt;C14,"OK","Check thickness")</f>
        <v>OK</v>
      </c>
      <c r="X14" s="174" t="n">
        <v>4</v>
      </c>
    </row>
    <row r="15" customFormat="false" ht="20.25" hidden="false" customHeight="false" outlineLevel="0" collapsed="false">
      <c r="T15" s="150" t="n">
        <f aca="false">(22/7)*((G11/10)^2)/4</f>
        <v>1.13142857142857</v>
      </c>
    </row>
    <row r="16" s="192" customFormat="true" ht="20.1" hidden="false" customHeight="true" outlineLevel="0" collapsed="false">
      <c r="B16" s="193" t="s">
        <v>73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4"/>
      <c r="Q16" s="195"/>
      <c r="R16" s="196"/>
      <c r="S16" s="196"/>
      <c r="T16" s="197"/>
      <c r="U16" s="196"/>
      <c r="V16" s="198"/>
      <c r="W16" s="198"/>
      <c r="X16" s="196"/>
      <c r="Y16" s="196"/>
      <c r="Z16" s="196"/>
      <c r="AA16" s="196"/>
      <c r="AB16" s="199"/>
      <c r="AC16" s="198"/>
      <c r="AD16" s="198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1"/>
      <c r="BQ16" s="200"/>
      <c r="BR16" s="202"/>
      <c r="BS16" s="202"/>
      <c r="BT16" s="202"/>
      <c r="BU16" s="197"/>
      <c r="BV16" s="203"/>
      <c r="BW16" s="203"/>
      <c r="BX16" s="203"/>
    </row>
    <row r="17" s="192" customFormat="true" ht="20.1" hidden="false" customHeight="true" outlineLevel="0" collapsed="false">
      <c r="A17" s="204"/>
      <c r="B17" s="205"/>
      <c r="C17" s="206" t="s">
        <v>74</v>
      </c>
      <c r="D17" s="206"/>
      <c r="E17" s="207" t="s">
        <v>75</v>
      </c>
      <c r="F17" s="207"/>
      <c r="G17" s="208" t="s">
        <v>76</v>
      </c>
      <c r="H17" s="208"/>
      <c r="I17" s="208" t="s">
        <v>77</v>
      </c>
      <c r="J17" s="208" t="s">
        <v>67</v>
      </c>
      <c r="K17" s="166" t="s">
        <v>78</v>
      </c>
      <c r="L17" s="208" t="s">
        <v>79</v>
      </c>
      <c r="M17" s="208" t="s">
        <v>52</v>
      </c>
      <c r="N17" s="208" t="s">
        <v>80</v>
      </c>
      <c r="O17" s="209" t="s">
        <v>52</v>
      </c>
      <c r="P17" s="210"/>
      <c r="S17" s="211"/>
      <c r="T17" s="197" t="s">
        <v>81</v>
      </c>
      <c r="U17" s="211" t="s">
        <v>82</v>
      </c>
      <c r="V17" s="211"/>
      <c r="W17" s="211"/>
      <c r="X17" s="211"/>
      <c r="Y17" s="211"/>
      <c r="Z17" s="211"/>
      <c r="AA17" s="196"/>
      <c r="AB17" s="212"/>
      <c r="AC17" s="198"/>
      <c r="AD17" s="198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198"/>
      <c r="BQ17" s="200"/>
      <c r="BR17" s="202"/>
      <c r="BS17" s="202"/>
      <c r="BT17" s="202"/>
      <c r="BU17" s="197"/>
      <c r="BV17" s="203"/>
      <c r="BW17" s="203"/>
      <c r="BX17" s="203"/>
    </row>
    <row r="18" s="192" customFormat="true" ht="20.1" hidden="false" customHeight="true" outlineLevel="0" collapsed="false">
      <c r="B18" s="213" t="s">
        <v>83</v>
      </c>
      <c r="C18" s="214" t="n">
        <f aca="false">VLOOKUP('2-way'!F9,DATA!B38:I52,IF(C12=DATA!D37,3,IF(C12=DATA!E37,4,IF(C12=DATA!F37,5,IF(C12=DATA!G37,6,IF(C12=DATA!H37,7,8))))))</f>
        <v>0.064</v>
      </c>
      <c r="D18" s="214"/>
      <c r="E18" s="215" t="n">
        <f aca="false">C18*C5*C8^2</f>
        <v>2972.8</v>
      </c>
      <c r="F18" s="215"/>
      <c r="G18" s="216" t="n">
        <f aca="false">N14</f>
        <v>10.8</v>
      </c>
      <c r="H18" s="216"/>
      <c r="I18" s="217" t="n">
        <v>12</v>
      </c>
      <c r="J18" s="218" t="n">
        <f aca="false">E18*100/(100*G18^2)</f>
        <v>25.4869684499314</v>
      </c>
      <c r="K18" s="219" t="n">
        <f aca="false">T11*(1-(1-2*J18/U11)^0.5)</f>
        <v>0.0091052569102886</v>
      </c>
      <c r="L18" s="218" t="n">
        <f aca="false">K18*100*G18</f>
        <v>9.83367746311168</v>
      </c>
      <c r="M18" s="220" t="n">
        <f aca="false">T18</f>
        <v>11</v>
      </c>
      <c r="N18" s="218" t="n">
        <f aca="false">2*L18/3</f>
        <v>6.55578497540779</v>
      </c>
      <c r="O18" s="221" t="n">
        <f aca="false">U18</f>
        <v>17</v>
      </c>
      <c r="P18" s="210"/>
      <c r="Q18" s="211"/>
      <c r="R18" s="211"/>
      <c r="S18" s="222"/>
      <c r="T18" s="197" t="n">
        <f aca="false">IF(C18=0,"None",INT(((22/7)*(I18/10)^2/4/L18)*100))</f>
        <v>11</v>
      </c>
      <c r="U18" s="197" t="n">
        <f aca="false">IF(C18=0,"None",INT(((22/7)*(I18/10)^2/4/N18)*100))</f>
        <v>17</v>
      </c>
      <c r="V18" s="223" t="str">
        <f aca="false">IF(I18&lt;12,"RB","DB")</f>
        <v>DB</v>
      </c>
      <c r="W18" s="210"/>
      <c r="X18" s="210"/>
      <c r="Y18" s="210"/>
      <c r="Z18" s="211"/>
      <c r="AA18" s="196"/>
      <c r="AB18" s="212"/>
      <c r="AC18" s="198"/>
      <c r="AD18" s="198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198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198"/>
      <c r="BQ18" s="200"/>
      <c r="BR18" s="202"/>
      <c r="BS18" s="202"/>
      <c r="BT18" s="202"/>
      <c r="BU18" s="223"/>
      <c r="BV18" s="203"/>
      <c r="BW18" s="203"/>
      <c r="BX18" s="203"/>
    </row>
    <row r="19" s="192" customFormat="true" ht="20.1" hidden="false" customHeight="true" outlineLevel="0" collapsed="false">
      <c r="B19" s="213" t="s">
        <v>84</v>
      </c>
      <c r="C19" s="208" t="n">
        <f aca="false">VLOOKUP(F9,DATA!B55:I59,IF('2-way'!C12=DATA!D54,3,IF(C12=DATA!E54,4,IF(C12=DATA!F54,5,IF(C12=DATA!G54,6,IF(C12=DATA!H54,7,8))))))</f>
        <v>0.032</v>
      </c>
      <c r="D19" s="208"/>
      <c r="E19" s="215" t="n">
        <f aca="false">C19*C5*C8^2</f>
        <v>1486.4</v>
      </c>
      <c r="F19" s="215"/>
      <c r="G19" s="216" t="n">
        <f aca="false">N14</f>
        <v>10.8</v>
      </c>
      <c r="H19" s="216"/>
      <c r="I19" s="217" t="n">
        <v>12</v>
      </c>
      <c r="J19" s="218" t="n">
        <f aca="false">E19*100/(100*G19^2)</f>
        <v>12.7434842249657</v>
      </c>
      <c r="K19" s="224" t="n">
        <f aca="false">T11*(1-(1-2*J19/U11)^0.5)</f>
        <v>0.00438950258171569</v>
      </c>
      <c r="L19" s="218" t="n">
        <f aca="false">K19*100*G19</f>
        <v>4.74066278825295</v>
      </c>
      <c r="M19" s="225" t="n">
        <f aca="false">T19</f>
        <v>23</v>
      </c>
      <c r="N19" s="218" t="n">
        <f aca="false">2*L19/3</f>
        <v>3.1604418588353</v>
      </c>
      <c r="O19" s="226" t="n">
        <f aca="false">U19</f>
        <v>35</v>
      </c>
      <c r="P19" s="210"/>
      <c r="Q19" s="211"/>
      <c r="R19" s="211"/>
      <c r="S19" s="222"/>
      <c r="T19" s="197" t="n">
        <f aca="false">IF(C19=0,"None",INT(((22/7)*(I19/10)^2/4/L19)*100))</f>
        <v>23</v>
      </c>
      <c r="U19" s="197" t="n">
        <f aca="false">IF(C19=0,"None",INT(((22/7)*(I19/10)^2/4/N19)*100))</f>
        <v>35</v>
      </c>
      <c r="V19" s="223" t="str">
        <f aca="false">IF(I19&lt;12,"RB","DB")</f>
        <v>DB</v>
      </c>
      <c r="W19" s="227"/>
      <c r="X19" s="227"/>
      <c r="Y19" s="227"/>
      <c r="Z19" s="211"/>
      <c r="AA19" s="196"/>
      <c r="AB19" s="212"/>
      <c r="AC19" s="198"/>
      <c r="AD19" s="198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198"/>
      <c r="BQ19" s="200"/>
      <c r="BR19" s="202"/>
      <c r="BS19" s="202"/>
      <c r="BT19" s="202"/>
      <c r="BU19" s="223"/>
      <c r="BV19" s="203"/>
      <c r="BW19" s="203"/>
      <c r="BX19" s="203"/>
    </row>
    <row r="20" s="192" customFormat="true" ht="20.1" hidden="false" customHeight="true" outlineLevel="0" collapsed="false">
      <c r="B20" s="213" t="s">
        <v>85</v>
      </c>
      <c r="C20" s="228" t="n">
        <f aca="false">VLOOKUP(F9,DATA!B62:I66,IF('2-way'!C12=DATA!D54,3,IF(C12=DATA!E54,4,IF(C12=DATA!F54,5,IF(C12=DATA!G54,6,IF(C12=DATA!H54,7,8))))))</f>
        <v>0.048</v>
      </c>
      <c r="D20" s="228"/>
      <c r="E20" s="215" t="n">
        <f aca="false">C20*C5*C8^2</f>
        <v>2229.6</v>
      </c>
      <c r="F20" s="215"/>
      <c r="G20" s="216" t="n">
        <f aca="false">N14</f>
        <v>10.8</v>
      </c>
      <c r="H20" s="216"/>
      <c r="I20" s="217" t="n">
        <v>12</v>
      </c>
      <c r="J20" s="218" t="n">
        <f aca="false">E20*100/(100*G20^2)</f>
        <v>19.1152263374486</v>
      </c>
      <c r="K20" s="224" t="n">
        <f aca="false">T11*(1-(1-2*J20/U11)^0.5)</f>
        <v>0.0067020141219768</v>
      </c>
      <c r="L20" s="218" t="n">
        <f aca="false">K20*100*G20</f>
        <v>7.23817525173494</v>
      </c>
      <c r="M20" s="229" t="n">
        <f aca="false">T20</f>
        <v>15</v>
      </c>
      <c r="N20" s="218" t="n">
        <f aca="false">2*L20/3</f>
        <v>4.82545016782329</v>
      </c>
      <c r="O20" s="230" t="n">
        <f aca="false">U20</f>
        <v>23</v>
      </c>
      <c r="P20" s="210"/>
      <c r="Q20" s="211"/>
      <c r="R20" s="211"/>
      <c r="S20" s="222"/>
      <c r="T20" s="197" t="n">
        <f aca="false">IF(C20=0,"None",INT(((22/7)*(I20/10)^2/4/L20)*100))</f>
        <v>15</v>
      </c>
      <c r="U20" s="197" t="n">
        <f aca="false">IF(C20=0,"None",INT(((22/7)*(I20/10)^2/4/N20)*100))</f>
        <v>23</v>
      </c>
      <c r="V20" s="223" t="str">
        <f aca="false">IF(I20&lt;12,"RB","DB")</f>
        <v>DB</v>
      </c>
      <c r="W20" s="227"/>
      <c r="X20" s="227"/>
      <c r="Y20" s="227"/>
      <c r="Z20" s="211"/>
      <c r="AA20" s="196"/>
      <c r="AB20" s="212"/>
      <c r="AC20" s="198"/>
      <c r="AD20" s="198"/>
      <c r="AE20" s="198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23"/>
      <c r="BQ20" s="223"/>
      <c r="BR20" s="223"/>
      <c r="BS20" s="223"/>
      <c r="BT20" s="223"/>
      <c r="BU20" s="223"/>
    </row>
    <row r="21" s="192" customFormat="true" ht="15.75" hidden="false" customHeight="true" outlineLevel="0" collapsed="false">
      <c r="A21" s="231"/>
      <c r="B21" s="232"/>
      <c r="C21" s="233"/>
      <c r="D21" s="234"/>
      <c r="E21" s="234"/>
      <c r="F21" s="235"/>
      <c r="G21" s="236"/>
      <c r="H21" s="237"/>
      <c r="I21" s="237"/>
      <c r="J21" s="233"/>
      <c r="K21" s="234"/>
      <c r="L21" s="234"/>
      <c r="M21" s="234"/>
      <c r="N21" s="235"/>
      <c r="O21" s="238"/>
      <c r="P21" s="238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196"/>
      <c r="AB21" s="197"/>
      <c r="AC21" s="198"/>
      <c r="AD21" s="198"/>
      <c r="AE21" s="198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</row>
    <row r="22" s="192" customFormat="true" ht="20.1" hidden="false" customHeight="true" outlineLevel="0" collapsed="false">
      <c r="A22" s="231"/>
      <c r="B22" s="193" t="s">
        <v>8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240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39"/>
      <c r="AB22" s="197"/>
      <c r="AC22" s="198"/>
      <c r="AD22" s="198"/>
      <c r="AE22" s="198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</row>
    <row r="23" customFormat="false" ht="20.1" hidden="false" customHeight="true" outlineLevel="0" collapsed="false">
      <c r="B23" s="205"/>
      <c r="C23" s="206" t="s">
        <v>74</v>
      </c>
      <c r="D23" s="206"/>
      <c r="E23" s="207" t="s">
        <v>75</v>
      </c>
      <c r="F23" s="207"/>
      <c r="G23" s="208" t="s">
        <v>76</v>
      </c>
      <c r="H23" s="208"/>
      <c r="I23" s="208" t="s">
        <v>77</v>
      </c>
      <c r="J23" s="208" t="s">
        <v>67</v>
      </c>
      <c r="K23" s="166" t="s">
        <v>78</v>
      </c>
      <c r="L23" s="208" t="s">
        <v>79</v>
      </c>
      <c r="M23" s="208" t="s">
        <v>52</v>
      </c>
      <c r="N23" s="208" t="s">
        <v>80</v>
      </c>
      <c r="O23" s="209" t="s">
        <v>52</v>
      </c>
      <c r="P23" s="210"/>
      <c r="Q23" s="192"/>
      <c r="R23" s="192"/>
      <c r="S23" s="211"/>
      <c r="T23" s="197" t="s">
        <v>81</v>
      </c>
      <c r="U23" s="211" t="s">
        <v>82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</row>
    <row r="24" customFormat="false" ht="20.1" hidden="false" customHeight="true" outlineLevel="0" collapsed="false">
      <c r="B24" s="213" t="s">
        <v>83</v>
      </c>
      <c r="C24" s="228" t="n">
        <f aca="false">VLOOKUP(B24,DATA!L6:Q8,IF('2-way'!F9=DATA!M5,2,IF('2-way'!F9=DATA!N5,3,IF('2-way'!F9=DATA!O5,4,IF('2-way'!F9=DATA!P5,5,IF('2-way'!F9=DATA!Q5,6))))))</f>
        <v>0.049</v>
      </c>
      <c r="D24" s="228"/>
      <c r="E24" s="215" t="n">
        <f aca="false">C24*C5*C8^2</f>
        <v>2276.05</v>
      </c>
      <c r="F24" s="215"/>
      <c r="G24" s="216" t="n">
        <f aca="false">G18-(G11/10)</f>
        <v>9.6</v>
      </c>
      <c r="H24" s="216"/>
      <c r="I24" s="217" t="n">
        <v>12</v>
      </c>
      <c r="J24" s="218" t="n">
        <f aca="false">E24/G24^2</f>
        <v>24.6967230902778</v>
      </c>
      <c r="K24" s="219" t="n">
        <f aca="false">T11*(1-(1-2*J24/U11)^0.5)</f>
        <v>0.00880189851095385</v>
      </c>
      <c r="L24" s="218" t="n">
        <f aca="false">K24*100*G24</f>
        <v>8.4498225705157</v>
      </c>
      <c r="M24" s="242" t="n">
        <f aca="false">T24</f>
        <v>13</v>
      </c>
      <c r="N24" s="218" t="n">
        <f aca="false">2*L24/3</f>
        <v>5.63321504701047</v>
      </c>
      <c r="O24" s="243" t="n">
        <f aca="false">U24</f>
        <v>20</v>
      </c>
      <c r="P24" s="244"/>
      <c r="Q24" s="211"/>
      <c r="R24" s="211"/>
      <c r="S24" s="222"/>
      <c r="T24" s="197" t="n">
        <f aca="false">IF(C24=0,"None",INT((((22/7)*(I24/10)^2/4/L24)*100)))</f>
        <v>13</v>
      </c>
      <c r="U24" s="241" t="n">
        <f aca="false">IF(C24=0,"None",INT((((22/7)*(I24/10)^2/4/N24)*100)))</f>
        <v>20</v>
      </c>
      <c r="V24" s="223" t="str">
        <f aca="false">IF(I24&lt;12,"RB","DB")</f>
        <v>DB</v>
      </c>
    </row>
    <row r="25" customFormat="false" ht="20.1" hidden="false" customHeight="true" outlineLevel="0" collapsed="false">
      <c r="B25" s="213" t="s">
        <v>84</v>
      </c>
      <c r="C25" s="228" t="n">
        <f aca="false">VLOOKUP(B25,DATA!L6:Q8,IF('2-way'!F9=DATA!M5,2,IF('2-way'!F9=DATA!N5,3,IF('2-way'!F9=DATA!O5,4,IF('2-way'!F9=DATA!P5,5,IF('2-way'!F9=DATA!Q5,6))))))</f>
        <v>0.025</v>
      </c>
      <c r="D25" s="228"/>
      <c r="E25" s="215" t="n">
        <f aca="false">C25*C5*C8^2</f>
        <v>1161.25</v>
      </c>
      <c r="F25" s="215"/>
      <c r="G25" s="216" t="n">
        <f aca="false">G19-(G11/10)</f>
        <v>9.6</v>
      </c>
      <c r="H25" s="216"/>
      <c r="I25" s="217" t="n">
        <v>12</v>
      </c>
      <c r="J25" s="218" t="n">
        <f aca="false">E25/G25^2</f>
        <v>12.6003689236111</v>
      </c>
      <c r="K25" s="224" t="n">
        <f aca="false">T11*(1-(1-2*J25/U11)^0.5)</f>
        <v>0.00433852597164465</v>
      </c>
      <c r="L25" s="218" t="n">
        <f aca="false">K25*100*G25</f>
        <v>4.16498493277886</v>
      </c>
      <c r="M25" s="245" t="n">
        <f aca="false">T25</f>
        <v>27</v>
      </c>
      <c r="N25" s="218" t="n">
        <f aca="false">2*L25/3</f>
        <v>2.77665662185258</v>
      </c>
      <c r="O25" s="246" t="n">
        <f aca="false">U25</f>
        <v>40</v>
      </c>
      <c r="P25" s="244"/>
      <c r="Q25" s="211"/>
      <c r="R25" s="211"/>
      <c r="S25" s="222"/>
      <c r="T25" s="197" t="n">
        <f aca="false">IF(C25=0,"None",INT((((22/7)*(I25/10)^2/4/L25)*100)))</f>
        <v>27</v>
      </c>
      <c r="U25" s="241" t="n">
        <f aca="false">IF(C25=0,"None",INT((((22/7)*(I25/10)^2/4/N25)*100)))</f>
        <v>40</v>
      </c>
      <c r="V25" s="223" t="str">
        <f aca="false">IF(I25&lt;12,"RB","DB")</f>
        <v>DB</v>
      </c>
    </row>
    <row r="26" customFormat="false" ht="20.1" hidden="false" customHeight="true" outlineLevel="0" collapsed="false">
      <c r="B26" s="213" t="s">
        <v>85</v>
      </c>
      <c r="C26" s="228" t="n">
        <f aca="false">VLOOKUP(B26,DATA!L6:Q8,IF('2-way'!F9=DATA!M5,2,IF('2-way'!F9=DATA!N5,3,IF('2-way'!F9=DATA!O5,4,IF('2-way'!F9=DATA!P5,5,IF('2-way'!F9=DATA!Q5,6))))))</f>
        <v>0.037</v>
      </c>
      <c r="D26" s="228"/>
      <c r="E26" s="215" t="n">
        <f aca="false">C26*C5*C8^2</f>
        <v>1718.65</v>
      </c>
      <c r="F26" s="215"/>
      <c r="G26" s="216" t="n">
        <f aca="false">G20-(G11/10)</f>
        <v>9.6</v>
      </c>
      <c r="H26" s="216"/>
      <c r="I26" s="217" t="n">
        <v>12</v>
      </c>
      <c r="J26" s="218" t="n">
        <f aca="false">E26/G26^2</f>
        <v>18.6485460069444</v>
      </c>
      <c r="K26" s="224" t="n">
        <f aca="false">T11*(1-(1-2*J26/U11)^0.5)</f>
        <v>0.00652968807883609</v>
      </c>
      <c r="L26" s="218" t="n">
        <f aca="false">K26*100*G26</f>
        <v>6.26850055568265</v>
      </c>
      <c r="M26" s="247" t="n">
        <f aca="false">T26</f>
        <v>18</v>
      </c>
      <c r="N26" s="218" t="n">
        <f aca="false">2*L26/3</f>
        <v>4.1790003704551</v>
      </c>
      <c r="O26" s="248" t="n">
        <f aca="false">U26</f>
        <v>27</v>
      </c>
      <c r="P26" s="244"/>
      <c r="Q26" s="211"/>
      <c r="R26" s="211"/>
      <c r="S26" s="222"/>
      <c r="T26" s="197" t="n">
        <f aca="false">IF(C26=0,"None",INT((((22/7)*(I26/10)^2/4/L26)*100)))</f>
        <v>18</v>
      </c>
      <c r="U26" s="241" t="n">
        <f aca="false">IF(C26=0,"None",INT((((22/7)*(I26/10)^2/4/N26)*100)))</f>
        <v>27</v>
      </c>
      <c r="V26" s="223" t="str">
        <f aca="false">IF(I26&lt;12,"RB","DB")</f>
        <v>DB</v>
      </c>
    </row>
    <row r="28" customFormat="false" ht="20.25" hidden="false" customHeight="false" outlineLevel="0" collapsed="false">
      <c r="B28" s="249" t="str">
        <f aca="false">T30</f>
        <v>DB 12 @ 35 cm.</v>
      </c>
      <c r="C28" s="249"/>
      <c r="D28" s="249"/>
      <c r="K28" s="250" t="str">
        <f aca="false">T28</f>
        <v>DB 12 @ 17 cm.</v>
      </c>
      <c r="L28" s="250"/>
      <c r="M28" s="250"/>
      <c r="T28" s="250" t="str">
        <f aca="false">IF(C18=0,"none",""&amp;V18&amp;" "&amp;I18&amp;" "&amp;M17&amp;" "&amp;O18&amp;" cm.")</f>
        <v>DB 12 @ 17 cm.</v>
      </c>
      <c r="U28" s="250"/>
      <c r="V28" s="250"/>
      <c r="Y28" s="249"/>
      <c r="Z28" s="249"/>
      <c r="AA28" s="249"/>
    </row>
    <row r="29" customFormat="false" ht="20.25" hidden="false" customHeight="false" outlineLevel="0" collapsed="false">
      <c r="B29" s="251" t="str">
        <f aca="false">T31</f>
        <v>DB 12 @ 40 cm.</v>
      </c>
      <c r="C29" s="251"/>
      <c r="D29" s="251"/>
      <c r="K29" s="252" t="str">
        <f aca="false">T29</f>
        <v>DB 12 @ 20 cm.</v>
      </c>
      <c r="L29" s="252"/>
      <c r="M29" s="252"/>
      <c r="T29" s="252" t="str">
        <f aca="false">IF(C24=0,"none",""&amp;V24&amp;" "&amp;I24&amp;" "&amp;M23&amp;" "&amp;O24&amp;" cm.")</f>
        <v>DB 12 @ 20 cm.</v>
      </c>
      <c r="U29" s="252"/>
      <c r="V29" s="252"/>
      <c r="Y29" s="253"/>
      <c r="Z29" s="253"/>
      <c r="AA29" s="253"/>
    </row>
    <row r="30" customFormat="false" ht="20.25" hidden="false" customHeight="false" outlineLevel="0" collapsed="false"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T30" s="249" t="str">
        <f aca="false">IF(C19=0,"none",""&amp;V19&amp;" "&amp;I19&amp;" "&amp;O17&amp;" "&amp;O19&amp;" cm.")</f>
        <v>DB 12 @ 35 cm.</v>
      </c>
      <c r="U30" s="249"/>
      <c r="V30" s="249"/>
    </row>
    <row r="31" customFormat="false" ht="20.25" hidden="false" customHeight="false" outlineLevel="0" collapsed="false">
      <c r="B31" s="255" t="str">
        <f aca="false">(""&amp;C10&amp;" cm.")</f>
        <v>15 cm.</v>
      </c>
      <c r="C31" s="256"/>
      <c r="D31" s="257"/>
      <c r="E31" s="257"/>
      <c r="F31" s="257"/>
      <c r="G31" s="257"/>
      <c r="H31" s="257"/>
      <c r="I31" s="257"/>
      <c r="J31" s="257"/>
      <c r="K31" s="194"/>
      <c r="L31" s="257"/>
      <c r="M31" s="257"/>
      <c r="N31" s="257"/>
      <c r="T31" s="251" t="str">
        <f aca="false">IF(C25=0,"none",""&amp;V25&amp;" "&amp;I25&amp;" "&amp;O23&amp;" "&amp;O25&amp;" cm.")</f>
        <v>DB 12 @ 40 cm.</v>
      </c>
      <c r="U31" s="251"/>
      <c r="V31" s="251"/>
    </row>
    <row r="32" customFormat="false" ht="20.25" hidden="false" customHeight="false" outlineLevel="0" collapsed="false">
      <c r="C32" s="258"/>
      <c r="K32" s="258"/>
      <c r="T32" s="259" t="str">
        <f aca="false">IF(C20=0,"none",""&amp;V20&amp;" "&amp;I20&amp;" "&amp;O17&amp;" "&amp;M20&amp;" cm.")</f>
        <v>DB 12 @ 15 cm.</v>
      </c>
      <c r="U32" s="259"/>
      <c r="V32" s="259"/>
      <c r="W32" s="259"/>
    </row>
    <row r="33" customFormat="false" ht="20.25" hidden="false" customHeight="false" outlineLevel="0" collapsed="false">
      <c r="C33" s="258"/>
      <c r="K33" s="258"/>
      <c r="T33" s="260" t="str">
        <f aca="false">IF(C26=0,"none",""&amp;V26&amp;" "&amp;I26&amp;" "&amp;M23&amp;" "&amp;M26&amp;" cm.")</f>
        <v>DB 12 @ 18 cm.</v>
      </c>
      <c r="U33" s="260"/>
      <c r="V33" s="260"/>
      <c r="W33" s="260"/>
    </row>
    <row r="34" customFormat="false" ht="20.25" hidden="false" customHeight="false" outlineLevel="0" collapsed="false">
      <c r="B34" s="259" t="str">
        <f aca="false">T32</f>
        <v>DB 12 @ 15 cm.</v>
      </c>
      <c r="C34" s="259"/>
      <c r="D34" s="259"/>
      <c r="E34" s="259"/>
      <c r="G34" s="261"/>
      <c r="H34" s="261"/>
      <c r="I34" s="261"/>
      <c r="J34" s="260" t="str">
        <f aca="false">T33</f>
        <v>DB 12 @ 18 cm.</v>
      </c>
      <c r="K34" s="260"/>
      <c r="L34" s="260"/>
      <c r="M34" s="260"/>
    </row>
    <row r="35" customFormat="false" ht="20.2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</row>
    <row r="36" customFormat="false" ht="20.25" hidden="false" customHeight="false" outlineLevel="0" collapsed="false">
      <c r="C36" s="194"/>
      <c r="D36" s="194"/>
      <c r="E36" s="262" t="s">
        <v>56</v>
      </c>
      <c r="F36" s="262"/>
      <c r="G36" s="262"/>
      <c r="H36" s="262"/>
      <c r="I36" s="262"/>
      <c r="J36" s="194"/>
      <c r="K36" s="194"/>
      <c r="L36" s="194"/>
      <c r="M36" s="194"/>
      <c r="N36" s="194"/>
    </row>
    <row r="38" customFormat="false" ht="20.25" hidden="false" customHeight="false" outlineLevel="0" collapsed="false">
      <c r="B38" s="263" t="s">
        <v>87</v>
      </c>
    </row>
    <row r="39" customFormat="false" ht="23.25" hidden="false" customHeight="false" outlineLevel="0" collapsed="false">
      <c r="B39" s="150" t="s">
        <v>88</v>
      </c>
      <c r="C39" s="264" t="n">
        <f aca="false">MAX(E26,E20)</f>
        <v>2229.6</v>
      </c>
      <c r="D39" s="150" t="s">
        <v>30</v>
      </c>
      <c r="F39" s="150" t="s">
        <v>89</v>
      </c>
      <c r="H39" s="265" t="n">
        <f aca="false">MAX(L20,L26)</f>
        <v>7.23817525173494</v>
      </c>
      <c r="I39" s="265"/>
      <c r="J39" s="150" t="s">
        <v>90</v>
      </c>
    </row>
  </sheetData>
  <mergeCells count="54">
    <mergeCell ref="J1:O1"/>
    <mergeCell ref="C2:G2"/>
    <mergeCell ref="K2:O2"/>
    <mergeCell ref="A3:P3"/>
    <mergeCell ref="L5:O5"/>
    <mergeCell ref="N6:O6"/>
    <mergeCell ref="N7:O7"/>
    <mergeCell ref="N8:O8"/>
    <mergeCell ref="N9:O9"/>
    <mergeCell ref="G10:H10"/>
    <mergeCell ref="N10:O10"/>
    <mergeCell ref="E11:F11"/>
    <mergeCell ref="B16:O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2:O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B28:D28"/>
    <mergeCell ref="K28:M28"/>
    <mergeCell ref="T28:V28"/>
    <mergeCell ref="Y28:AA28"/>
    <mergeCell ref="B29:D29"/>
    <mergeCell ref="K29:M29"/>
    <mergeCell ref="T29:V29"/>
    <mergeCell ref="Y29:AA29"/>
    <mergeCell ref="T30:V30"/>
    <mergeCell ref="T31:V31"/>
    <mergeCell ref="T32:W32"/>
    <mergeCell ref="T33:W33"/>
    <mergeCell ref="B34:E34"/>
    <mergeCell ref="J34:M34"/>
    <mergeCell ref="E36:I36"/>
    <mergeCell ref="H39:I39"/>
  </mergeCells>
  <dataValidations count="2">
    <dataValidation allowBlank="true" errorStyle="stop" operator="between" showDropDown="false" showErrorMessage="true" showInputMessage="false" sqref="G11 I18:I20 I24:I26" type="list">
      <formula1>bar</formula1>
      <formula2>0</formula2>
    </dataValidation>
    <dataValidation allowBlank="true" errorStyle="stop" operator="between" showDropDown="false" showErrorMessage="true" showInputMessage="false" sqref="F9" type="list">
      <formula1>case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9" activeCellId="0" sqref="M19"/>
    </sheetView>
  </sheetViews>
  <sheetFormatPr defaultColWidth="8.71484375" defaultRowHeight="23.25" zeroHeight="false" outlineLevelRow="0" outlineLevelCol="0"/>
  <cols>
    <col collapsed="false" customWidth="true" hidden="false" outlineLevel="0" max="11" min="11" style="0" width="5.56"/>
  </cols>
  <sheetData>
    <row r="2" customFormat="false" ht="23.25" hidden="false" customHeight="false" outlineLevel="0" collapsed="false">
      <c r="C2" s="266"/>
      <c r="J2" s="266"/>
    </row>
    <row r="3" customFormat="false" ht="23.25" hidden="false" customHeight="false" outlineLevel="0" collapsed="false">
      <c r="C3" s="266"/>
      <c r="D3" s="267" t="s">
        <v>91</v>
      </c>
      <c r="E3" s="267"/>
      <c r="F3" s="267"/>
      <c r="G3" s="267"/>
      <c r="H3" s="267"/>
      <c r="I3" s="267"/>
      <c r="J3" s="266"/>
    </row>
    <row r="4" customFormat="false" ht="23.25" hidden="false" customHeight="false" outlineLevel="0" collapsed="false">
      <c r="C4" s="266"/>
      <c r="D4" s="268" t="n">
        <v>1</v>
      </c>
      <c r="E4" s="268"/>
      <c r="F4" s="268"/>
      <c r="G4" s="268"/>
      <c r="H4" s="268"/>
      <c r="I4" s="268"/>
      <c r="J4" s="33"/>
      <c r="L4" s="268" t="s">
        <v>92</v>
      </c>
      <c r="M4" s="268"/>
      <c r="N4" s="268"/>
      <c r="O4" s="268"/>
      <c r="P4" s="268"/>
      <c r="Q4" s="268"/>
    </row>
    <row r="5" customFormat="false" ht="23.25" hidden="false" customHeight="false" outlineLevel="0" collapsed="false">
      <c r="C5" s="266"/>
      <c r="D5" s="269" t="s">
        <v>19</v>
      </c>
      <c r="E5" s="269" t="n">
        <v>0</v>
      </c>
      <c r="F5" s="269" t="n">
        <v>1</v>
      </c>
      <c r="G5" s="269" t="n">
        <v>2</v>
      </c>
      <c r="H5" s="269" t="n">
        <v>3</v>
      </c>
      <c r="I5" s="269" t="n">
        <v>4</v>
      </c>
      <c r="J5" s="33"/>
      <c r="L5" s="269" t="s">
        <v>19</v>
      </c>
      <c r="M5" s="269" t="n">
        <v>0</v>
      </c>
      <c r="N5" s="269" t="n">
        <v>1</v>
      </c>
      <c r="O5" s="269" t="n">
        <v>2</v>
      </c>
      <c r="P5" s="269" t="n">
        <v>3</v>
      </c>
      <c r="Q5" s="269" t="n">
        <v>4</v>
      </c>
      <c r="R5" s="33"/>
    </row>
    <row r="6" customFormat="false" ht="23.25" hidden="false" customHeight="false" outlineLevel="0" collapsed="false">
      <c r="C6" s="266"/>
      <c r="D6" s="269" t="s">
        <v>83</v>
      </c>
      <c r="E6" s="16" t="n">
        <v>0</v>
      </c>
      <c r="F6" s="16" t="n">
        <v>0.058</v>
      </c>
      <c r="G6" s="16" t="n">
        <v>0.049</v>
      </c>
      <c r="H6" s="16" t="n">
        <v>0.041</v>
      </c>
      <c r="I6" s="16" t="n">
        <v>0.033</v>
      </c>
      <c r="J6" s="33"/>
      <c r="L6" s="269" t="s">
        <v>83</v>
      </c>
      <c r="M6" s="16" t="n">
        <v>0</v>
      </c>
      <c r="N6" s="16" t="n">
        <v>0.058</v>
      </c>
      <c r="O6" s="16" t="n">
        <v>0.049</v>
      </c>
      <c r="P6" s="16" t="n">
        <v>0.041</v>
      </c>
      <c r="Q6" s="16" t="n">
        <v>0.033</v>
      </c>
      <c r="R6" s="33"/>
    </row>
    <row r="7" customFormat="false" ht="23.25" hidden="false" customHeight="false" outlineLevel="0" collapsed="false">
      <c r="C7" s="266"/>
      <c r="D7" s="269" t="s">
        <v>84</v>
      </c>
      <c r="E7" s="16" t="n">
        <v>0.033</v>
      </c>
      <c r="F7" s="16" t="n">
        <v>0.029</v>
      </c>
      <c r="G7" s="16" t="n">
        <v>0.025</v>
      </c>
      <c r="H7" s="16" t="n">
        <v>0.021</v>
      </c>
      <c r="I7" s="16" t="n">
        <v>0</v>
      </c>
      <c r="J7" s="33"/>
      <c r="L7" s="269" t="s">
        <v>84</v>
      </c>
      <c r="M7" s="16" t="n">
        <v>0.033</v>
      </c>
      <c r="N7" s="16" t="n">
        <v>0.029</v>
      </c>
      <c r="O7" s="16" t="n">
        <v>0.025</v>
      </c>
      <c r="P7" s="16" t="n">
        <v>0.021</v>
      </c>
      <c r="Q7" s="16" t="n">
        <v>0</v>
      </c>
      <c r="R7" s="33"/>
    </row>
    <row r="8" customFormat="false" ht="23.25" hidden="false" customHeight="false" outlineLevel="0" collapsed="false">
      <c r="C8" s="266"/>
      <c r="D8" s="269" t="s">
        <v>85</v>
      </c>
      <c r="E8" s="16" t="n">
        <v>0.05</v>
      </c>
      <c r="F8" s="16" t="n">
        <v>0.044</v>
      </c>
      <c r="G8" s="16" t="n">
        <v>0.037</v>
      </c>
      <c r="H8" s="16" t="n">
        <v>0.031</v>
      </c>
      <c r="I8" s="16" t="n">
        <v>0.025</v>
      </c>
      <c r="J8" s="33"/>
      <c r="L8" s="269" t="s">
        <v>85</v>
      </c>
      <c r="M8" s="16" t="n">
        <v>0.05</v>
      </c>
      <c r="N8" s="16" t="n">
        <v>0.044</v>
      </c>
      <c r="O8" s="16" t="n">
        <v>0.037</v>
      </c>
      <c r="P8" s="16" t="n">
        <v>0.031</v>
      </c>
      <c r="Q8" s="16" t="n">
        <v>0.025</v>
      </c>
      <c r="R8" s="33"/>
    </row>
    <row r="9" customFormat="false" ht="23.25" hidden="false" customHeight="false" outlineLevel="0" collapsed="false">
      <c r="C9" s="266"/>
      <c r="D9" s="268" t="n">
        <v>0.9</v>
      </c>
      <c r="E9" s="268"/>
      <c r="F9" s="268"/>
      <c r="G9" s="268"/>
      <c r="H9" s="268"/>
      <c r="I9" s="268"/>
      <c r="J9" s="33"/>
      <c r="L9" s="270"/>
      <c r="M9" s="270"/>
      <c r="N9" s="270"/>
      <c r="O9" s="270"/>
      <c r="P9" s="270"/>
      <c r="Q9" s="270"/>
      <c r="R9" s="33"/>
    </row>
    <row r="10" customFormat="false" ht="23.25" hidden="false" customHeight="false" outlineLevel="0" collapsed="false">
      <c r="C10" s="266"/>
      <c r="D10" s="269" t="s">
        <v>19</v>
      </c>
      <c r="E10" s="269" t="n">
        <v>0</v>
      </c>
      <c r="F10" s="269" t="n">
        <v>1</v>
      </c>
      <c r="G10" s="269" t="n">
        <v>2</v>
      </c>
      <c r="H10" s="269" t="n">
        <v>3</v>
      </c>
      <c r="I10" s="269" t="n">
        <v>4</v>
      </c>
      <c r="J10" s="33"/>
      <c r="L10" s="26"/>
      <c r="M10" s="26" t="s">
        <v>51</v>
      </c>
      <c r="N10" s="26" t="n">
        <v>6</v>
      </c>
      <c r="O10" s="26"/>
      <c r="P10" s="26"/>
      <c r="Q10" s="26"/>
      <c r="R10" s="33"/>
    </row>
    <row r="11" customFormat="false" ht="23.25" hidden="false" customHeight="false" outlineLevel="0" collapsed="false">
      <c r="C11" s="266"/>
      <c r="D11" s="269" t="s">
        <v>83</v>
      </c>
      <c r="E11" s="16" t="n">
        <v>0</v>
      </c>
      <c r="F11" s="16" t="n">
        <v>0.066</v>
      </c>
      <c r="G11" s="16" t="n">
        <v>0.057</v>
      </c>
      <c r="H11" s="16" t="n">
        <v>0.048</v>
      </c>
      <c r="I11" s="16" t="n">
        <v>0.04</v>
      </c>
      <c r="J11" s="33"/>
      <c r="L11" s="26"/>
      <c r="M11" s="26" t="s">
        <v>93</v>
      </c>
      <c r="N11" s="26" t="n">
        <v>9</v>
      </c>
      <c r="O11" s="26"/>
      <c r="P11" s="26"/>
      <c r="Q11" s="26"/>
      <c r="R11" s="33"/>
    </row>
    <row r="12" customFormat="false" ht="23.25" hidden="false" customHeight="false" outlineLevel="0" collapsed="false">
      <c r="C12" s="266"/>
      <c r="D12" s="269" t="s">
        <v>84</v>
      </c>
      <c r="E12" s="16" t="n">
        <v>0.038</v>
      </c>
      <c r="F12" s="16" t="n">
        <v>0.033</v>
      </c>
      <c r="G12" s="16" t="n">
        <v>0.028</v>
      </c>
      <c r="H12" s="16" t="n">
        <v>0.024</v>
      </c>
      <c r="I12" s="16" t="n">
        <v>0</v>
      </c>
      <c r="J12" s="33"/>
      <c r="L12" s="26"/>
      <c r="M12" s="26"/>
      <c r="N12" s="26" t="n">
        <v>12</v>
      </c>
      <c r="O12" s="26"/>
      <c r="P12" s="26"/>
      <c r="Q12" s="26"/>
      <c r="R12" s="33"/>
    </row>
    <row r="13" customFormat="false" ht="23.25" hidden="false" customHeight="false" outlineLevel="0" collapsed="false">
      <c r="C13" s="266"/>
      <c r="D13" s="269" t="s">
        <v>85</v>
      </c>
      <c r="E13" s="16" t="n">
        <v>0.057</v>
      </c>
      <c r="F13" s="16" t="n">
        <v>0.05</v>
      </c>
      <c r="G13" s="16" t="n">
        <v>0.043</v>
      </c>
      <c r="H13" s="16" t="n">
        <v>0.036</v>
      </c>
      <c r="I13" s="16" t="n">
        <v>0.03</v>
      </c>
      <c r="J13" s="33"/>
      <c r="L13" s="26"/>
      <c r="M13" s="26"/>
      <c r="N13" s="26" t="n">
        <v>15</v>
      </c>
      <c r="O13" s="26"/>
      <c r="P13" s="26"/>
      <c r="Q13" s="26"/>
      <c r="R13" s="33"/>
    </row>
    <row r="14" customFormat="false" ht="23.25" hidden="false" customHeight="false" outlineLevel="0" collapsed="false">
      <c r="C14" s="266"/>
      <c r="D14" s="268" t="n">
        <v>0.8</v>
      </c>
      <c r="E14" s="268"/>
      <c r="F14" s="268"/>
      <c r="G14" s="268"/>
      <c r="H14" s="268"/>
      <c r="I14" s="268"/>
      <c r="J14" s="33"/>
      <c r="L14" s="33"/>
      <c r="M14" s="33"/>
      <c r="N14" s="33" t="n">
        <v>16</v>
      </c>
      <c r="O14" s="33"/>
      <c r="P14" s="33"/>
      <c r="Q14" s="33"/>
      <c r="R14" s="33"/>
    </row>
    <row r="15" customFormat="false" ht="23.25" hidden="false" customHeight="false" outlineLevel="0" collapsed="false">
      <c r="C15" s="266"/>
      <c r="D15" s="269" t="s">
        <v>19</v>
      </c>
      <c r="E15" s="269" t="n">
        <v>0</v>
      </c>
      <c r="F15" s="269" t="n">
        <v>1</v>
      </c>
      <c r="G15" s="269" t="n">
        <v>2</v>
      </c>
      <c r="H15" s="269" t="n">
        <v>3</v>
      </c>
      <c r="I15" s="269" t="n">
        <v>4</v>
      </c>
      <c r="J15" s="33"/>
      <c r="L15" s="33"/>
      <c r="M15" s="33"/>
      <c r="N15" s="33" t="n">
        <v>19</v>
      </c>
      <c r="O15" s="33"/>
      <c r="P15" s="33"/>
      <c r="Q15" s="33"/>
      <c r="R15" s="33"/>
    </row>
    <row r="16" customFormat="false" ht="23.25" hidden="false" customHeight="false" outlineLevel="0" collapsed="false">
      <c r="C16" s="266"/>
      <c r="D16" s="269" t="s">
        <v>83</v>
      </c>
      <c r="E16" s="16" t="n">
        <v>0</v>
      </c>
      <c r="F16" s="16" t="n">
        <v>0.074</v>
      </c>
      <c r="G16" s="16" t="n">
        <v>0.064</v>
      </c>
      <c r="H16" s="16" t="n">
        <v>0.055</v>
      </c>
      <c r="I16" s="16" t="n">
        <v>0.048</v>
      </c>
      <c r="J16" s="33"/>
      <c r="L16" s="33"/>
      <c r="M16" s="33"/>
      <c r="N16" s="33" t="n">
        <v>20</v>
      </c>
      <c r="O16" s="33"/>
      <c r="P16" s="33"/>
      <c r="Q16" s="33"/>
      <c r="R16" s="33"/>
    </row>
    <row r="17" customFormat="false" ht="23.25" hidden="false" customHeight="false" outlineLevel="0" collapsed="false">
      <c r="C17" s="266"/>
      <c r="D17" s="269" t="s">
        <v>84</v>
      </c>
      <c r="E17" s="16" t="n">
        <v>0.043</v>
      </c>
      <c r="F17" s="16" t="n">
        <v>0.037</v>
      </c>
      <c r="G17" s="16" t="n">
        <v>0.032</v>
      </c>
      <c r="H17" s="16" t="n">
        <v>0.027</v>
      </c>
      <c r="I17" s="16" t="n">
        <v>0</v>
      </c>
      <c r="J17" s="33"/>
      <c r="L17" s="33"/>
      <c r="M17" s="33"/>
      <c r="N17" s="33" t="n">
        <v>25</v>
      </c>
      <c r="O17" s="33"/>
      <c r="P17" s="33"/>
      <c r="Q17" s="33"/>
      <c r="R17" s="33"/>
    </row>
    <row r="18" customFormat="false" ht="23.25" hidden="false" customHeight="false" outlineLevel="0" collapsed="false">
      <c r="D18" s="269" t="s">
        <v>85</v>
      </c>
      <c r="E18" s="16" t="n">
        <v>0.064</v>
      </c>
      <c r="F18" s="16" t="n">
        <v>0.056</v>
      </c>
      <c r="G18" s="16" t="n">
        <v>0.048</v>
      </c>
      <c r="H18" s="16" t="n">
        <v>0.041</v>
      </c>
      <c r="I18" s="16" t="n">
        <v>0.036</v>
      </c>
      <c r="N18" s="33" t="n">
        <v>28</v>
      </c>
    </row>
    <row r="19" customFormat="false" ht="23.25" hidden="false" customHeight="false" outlineLevel="0" collapsed="false">
      <c r="D19" s="268" t="n">
        <v>0.7</v>
      </c>
      <c r="E19" s="268"/>
      <c r="F19" s="268"/>
      <c r="G19" s="268"/>
      <c r="H19" s="268"/>
      <c r="I19" s="268"/>
      <c r="N19" s="33" t="n">
        <v>32</v>
      </c>
    </row>
    <row r="20" customFormat="false" ht="23.25" hidden="false" customHeight="false" outlineLevel="0" collapsed="false">
      <c r="D20" s="269" t="s">
        <v>19</v>
      </c>
      <c r="E20" s="269" t="n">
        <v>0</v>
      </c>
      <c r="F20" s="269" t="n">
        <v>1</v>
      </c>
      <c r="G20" s="269" t="n">
        <v>2</v>
      </c>
      <c r="H20" s="269" t="n">
        <v>3</v>
      </c>
      <c r="I20" s="269" t="n">
        <v>4</v>
      </c>
      <c r="N20" s="33" t="n">
        <v>40</v>
      </c>
    </row>
    <row r="21" customFormat="false" ht="23.25" hidden="false" customHeight="false" outlineLevel="0" collapsed="false">
      <c r="D21" s="269" t="s">
        <v>83</v>
      </c>
      <c r="E21" s="16" t="n">
        <v>0</v>
      </c>
      <c r="F21" s="16" t="n">
        <v>0.082</v>
      </c>
      <c r="G21" s="16" t="n">
        <v>0.071</v>
      </c>
      <c r="H21" s="16" t="n">
        <v>0.062</v>
      </c>
      <c r="I21" s="16" t="n">
        <v>0.055</v>
      </c>
    </row>
    <row r="22" customFormat="false" ht="23.25" hidden="false" customHeight="false" outlineLevel="0" collapsed="false">
      <c r="D22" s="269" t="s">
        <v>84</v>
      </c>
      <c r="E22" s="16" t="n">
        <v>0.047</v>
      </c>
      <c r="F22" s="16" t="n">
        <v>0.041</v>
      </c>
      <c r="G22" s="16" t="n">
        <v>0.036</v>
      </c>
      <c r="H22" s="16" t="n">
        <v>0.031</v>
      </c>
      <c r="I22" s="16" t="n">
        <v>0</v>
      </c>
    </row>
    <row r="23" customFormat="false" ht="23.25" hidden="false" customHeight="false" outlineLevel="0" collapsed="false">
      <c r="D23" s="269" t="s">
        <v>85</v>
      </c>
      <c r="E23" s="16" t="n">
        <v>0.072</v>
      </c>
      <c r="F23" s="16" t="n">
        <v>0.062</v>
      </c>
      <c r="G23" s="16" t="n">
        <v>0.054</v>
      </c>
      <c r="H23" s="16" t="n">
        <v>0.047</v>
      </c>
      <c r="I23" s="16" t="n">
        <v>0.041</v>
      </c>
    </row>
    <row r="24" customFormat="false" ht="23.25" hidden="false" customHeight="false" outlineLevel="0" collapsed="false">
      <c r="D24" s="268" t="n">
        <v>0.6</v>
      </c>
      <c r="E24" s="268"/>
      <c r="F24" s="268"/>
      <c r="G24" s="268"/>
      <c r="H24" s="268"/>
      <c r="I24" s="268"/>
    </row>
    <row r="25" customFormat="false" ht="23.25" hidden="false" customHeight="false" outlineLevel="0" collapsed="false">
      <c r="D25" s="269" t="s">
        <v>19</v>
      </c>
      <c r="E25" s="269" t="n">
        <v>0</v>
      </c>
      <c r="F25" s="269" t="n">
        <v>1</v>
      </c>
      <c r="G25" s="269" t="n">
        <v>2</v>
      </c>
      <c r="H25" s="269" t="n">
        <v>3</v>
      </c>
      <c r="I25" s="269" t="n">
        <v>4</v>
      </c>
    </row>
    <row r="26" customFormat="false" ht="23.25" hidden="false" customHeight="false" outlineLevel="0" collapsed="false">
      <c r="D26" s="269" t="s">
        <v>83</v>
      </c>
      <c r="E26" s="16" t="n">
        <v>0</v>
      </c>
      <c r="F26" s="16" t="n">
        <v>0.09</v>
      </c>
      <c r="G26" s="16" t="n">
        <v>0.078</v>
      </c>
      <c r="H26" s="16" t="n">
        <v>0.069</v>
      </c>
      <c r="I26" s="16" t="n">
        <v>0.036</v>
      </c>
    </row>
    <row r="27" customFormat="false" ht="23.25" hidden="false" customHeight="false" outlineLevel="0" collapsed="false">
      <c r="D27" s="269" t="s">
        <v>84</v>
      </c>
      <c r="E27" s="16" t="n">
        <v>0.053</v>
      </c>
      <c r="F27" s="16" t="n">
        <v>0.045</v>
      </c>
      <c r="G27" s="16" t="n">
        <v>0.039</v>
      </c>
      <c r="H27" s="16" t="n">
        <v>0.035</v>
      </c>
      <c r="I27" s="16" t="n">
        <v>0</v>
      </c>
    </row>
    <row r="28" customFormat="false" ht="23.25" hidden="false" customHeight="false" outlineLevel="0" collapsed="false">
      <c r="D28" s="269" t="s">
        <v>85</v>
      </c>
      <c r="E28" s="16" t="n">
        <v>0.08</v>
      </c>
      <c r="F28" s="16" t="n">
        <v>0.068</v>
      </c>
      <c r="G28" s="16" t="n">
        <v>0.059</v>
      </c>
      <c r="H28" s="16" t="n">
        <v>0.052</v>
      </c>
      <c r="I28" s="16" t="n">
        <v>0.047</v>
      </c>
    </row>
    <row r="29" customFormat="false" ht="23.25" hidden="false" customHeight="false" outlineLevel="0" collapsed="false">
      <c r="D29" s="268" t="n">
        <v>0.5</v>
      </c>
      <c r="E29" s="268"/>
      <c r="F29" s="268"/>
      <c r="G29" s="268"/>
      <c r="H29" s="268"/>
      <c r="I29" s="268"/>
    </row>
    <row r="30" customFormat="false" ht="23.25" hidden="false" customHeight="false" outlineLevel="0" collapsed="false">
      <c r="D30" s="269" t="s">
        <v>19</v>
      </c>
      <c r="E30" s="269" t="n">
        <v>0</v>
      </c>
      <c r="F30" s="269" t="n">
        <v>1</v>
      </c>
      <c r="G30" s="269" t="n">
        <v>2</v>
      </c>
      <c r="H30" s="269" t="n">
        <v>3</v>
      </c>
      <c r="I30" s="269" t="n">
        <v>4</v>
      </c>
    </row>
    <row r="31" customFormat="false" ht="23.25" hidden="false" customHeight="false" outlineLevel="0" collapsed="false">
      <c r="D31" s="269" t="s">
        <v>83</v>
      </c>
      <c r="E31" s="16" t="n">
        <v>0</v>
      </c>
      <c r="F31" s="16" t="n">
        <v>0.058</v>
      </c>
      <c r="G31" s="16" t="n">
        <v>0.049</v>
      </c>
      <c r="H31" s="16" t="n">
        <v>0.041</v>
      </c>
      <c r="I31" s="16" t="n">
        <v>0.033</v>
      </c>
    </row>
    <row r="32" customFormat="false" ht="23.25" hidden="false" customHeight="false" outlineLevel="0" collapsed="false">
      <c r="D32" s="269" t="s">
        <v>84</v>
      </c>
      <c r="E32" s="16" t="n">
        <v>0.033</v>
      </c>
      <c r="F32" s="16" t="n">
        <v>0.029</v>
      </c>
      <c r="G32" s="16" t="n">
        <v>0.025</v>
      </c>
      <c r="H32" s="16" t="n">
        <v>0.021</v>
      </c>
      <c r="I32" s="16" t="n">
        <v>0</v>
      </c>
    </row>
    <row r="33" customFormat="false" ht="23.25" hidden="false" customHeight="false" outlineLevel="0" collapsed="false">
      <c r="D33" s="269" t="s">
        <v>85</v>
      </c>
      <c r="E33" s="16" t="n">
        <v>0.05</v>
      </c>
      <c r="F33" s="16" t="n">
        <v>0.044</v>
      </c>
      <c r="G33" s="16" t="n">
        <v>0.037</v>
      </c>
      <c r="H33" s="16" t="n">
        <v>0.031</v>
      </c>
      <c r="I33" s="16" t="n">
        <v>0.025</v>
      </c>
    </row>
    <row r="37" customFormat="false" ht="23.25" hidden="false" customHeight="false" outlineLevel="0" collapsed="false">
      <c r="B37" s="16" t="s">
        <v>19</v>
      </c>
      <c r="C37" s="269"/>
      <c r="D37" s="269" t="n">
        <v>1</v>
      </c>
      <c r="E37" s="269" t="n">
        <v>0.9</v>
      </c>
      <c r="F37" s="269" t="n">
        <v>0.8</v>
      </c>
      <c r="G37" s="269" t="n">
        <v>0.7</v>
      </c>
      <c r="H37" s="269" t="n">
        <v>0.6</v>
      </c>
      <c r="I37" s="269" t="n">
        <v>0.5</v>
      </c>
    </row>
    <row r="38" customFormat="false" ht="23.25" hidden="false" customHeight="false" outlineLevel="0" collapsed="false">
      <c r="B38" s="271" t="n">
        <v>0</v>
      </c>
      <c r="C38" s="269" t="s">
        <v>8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23.25" hidden="false" customHeight="false" outlineLevel="0" collapsed="false">
      <c r="B39" s="271"/>
      <c r="C39" s="269" t="s">
        <v>84</v>
      </c>
      <c r="D39" s="23" t="n">
        <v>0.033</v>
      </c>
      <c r="E39" s="23" t="n">
        <v>0.038</v>
      </c>
      <c r="F39" s="23" t="n">
        <v>0.043</v>
      </c>
      <c r="G39" s="23" t="n">
        <v>0.047</v>
      </c>
      <c r="H39" s="23" t="n">
        <v>0.053</v>
      </c>
      <c r="I39" s="23" t="n">
        <v>0.055</v>
      </c>
    </row>
    <row r="40" customFormat="false" ht="23.25" hidden="false" customHeight="false" outlineLevel="0" collapsed="false">
      <c r="B40" s="271"/>
      <c r="C40" s="269" t="s">
        <v>85</v>
      </c>
      <c r="D40" s="23" t="n">
        <v>0.05</v>
      </c>
      <c r="E40" s="23" t="n">
        <v>0.057</v>
      </c>
      <c r="F40" s="23" t="n">
        <v>0.064</v>
      </c>
      <c r="G40" s="23" t="n">
        <v>0.072</v>
      </c>
      <c r="H40" s="23" t="n">
        <v>0.08</v>
      </c>
      <c r="I40" s="23" t="n">
        <v>0.083</v>
      </c>
    </row>
    <row r="41" customFormat="false" ht="23.25" hidden="false" customHeight="false" outlineLevel="0" collapsed="false">
      <c r="B41" s="271" t="n">
        <v>1</v>
      </c>
      <c r="C41" s="269" t="s">
        <v>83</v>
      </c>
      <c r="D41" s="23" t="n">
        <v>0.058</v>
      </c>
      <c r="E41" s="23" t="n">
        <v>0.066</v>
      </c>
      <c r="F41" s="23" t="n">
        <v>0.074</v>
      </c>
      <c r="G41" s="23" t="n">
        <v>0.082</v>
      </c>
      <c r="H41" s="23" t="n">
        <v>0.09</v>
      </c>
      <c r="I41" s="23" t="n">
        <v>0.098</v>
      </c>
    </row>
    <row r="42" customFormat="false" ht="23.25" hidden="false" customHeight="false" outlineLevel="0" collapsed="false">
      <c r="B42" s="271"/>
      <c r="C42" s="269" t="s">
        <v>84</v>
      </c>
      <c r="D42" s="23" t="n">
        <v>0.029</v>
      </c>
      <c r="E42" s="23" t="n">
        <v>0.033</v>
      </c>
      <c r="F42" s="23" t="n">
        <v>0.037</v>
      </c>
      <c r="G42" s="23" t="n">
        <v>0.041</v>
      </c>
      <c r="H42" s="23" t="n">
        <v>0.045</v>
      </c>
      <c r="I42" s="23" t="n">
        <v>0.049</v>
      </c>
    </row>
    <row r="43" customFormat="false" ht="23.25" hidden="false" customHeight="false" outlineLevel="0" collapsed="false">
      <c r="B43" s="271"/>
      <c r="C43" s="269" t="s">
        <v>85</v>
      </c>
      <c r="D43" s="23" t="n">
        <v>0.044</v>
      </c>
      <c r="E43" s="23" t="n">
        <v>0.05</v>
      </c>
      <c r="F43" s="23" t="n">
        <v>0.056</v>
      </c>
      <c r="G43" s="23" t="n">
        <v>0.062</v>
      </c>
      <c r="H43" s="23" t="n">
        <v>0.068</v>
      </c>
      <c r="I43" s="23" t="n">
        <v>0.074</v>
      </c>
    </row>
    <row r="44" customFormat="false" ht="23.25" hidden="false" customHeight="false" outlineLevel="0" collapsed="false">
      <c r="B44" s="271" t="n">
        <v>2</v>
      </c>
      <c r="C44" s="269" t="s">
        <v>83</v>
      </c>
      <c r="D44" s="23" t="n">
        <v>0.037</v>
      </c>
      <c r="E44" s="23" t="n">
        <v>0.057</v>
      </c>
      <c r="F44" s="23" t="n">
        <v>0.064</v>
      </c>
      <c r="G44" s="23" t="n">
        <v>0.071</v>
      </c>
      <c r="H44" s="23" t="n">
        <v>0.078</v>
      </c>
      <c r="I44" s="23" t="n">
        <v>0.09</v>
      </c>
    </row>
    <row r="45" customFormat="false" ht="23.25" hidden="false" customHeight="false" outlineLevel="0" collapsed="false">
      <c r="B45" s="271"/>
      <c r="C45" s="269" t="s">
        <v>84</v>
      </c>
      <c r="D45" s="23" t="n">
        <v>0.025</v>
      </c>
      <c r="E45" s="23" t="n">
        <v>0.028</v>
      </c>
      <c r="F45" s="23" t="n">
        <v>0.032</v>
      </c>
      <c r="G45" s="23" t="n">
        <v>0.036</v>
      </c>
      <c r="H45" s="23" t="n">
        <v>0.039</v>
      </c>
      <c r="I45" s="23" t="n">
        <v>0.045</v>
      </c>
    </row>
    <row r="46" customFormat="false" ht="23.25" hidden="false" customHeight="false" outlineLevel="0" collapsed="false">
      <c r="B46" s="271"/>
      <c r="C46" s="269" t="s">
        <v>85</v>
      </c>
      <c r="D46" s="23" t="n">
        <v>0.049</v>
      </c>
      <c r="E46" s="23" t="n">
        <v>0.043</v>
      </c>
      <c r="F46" s="23" t="n">
        <v>0.048</v>
      </c>
      <c r="G46" s="23" t="n">
        <v>0.054</v>
      </c>
      <c r="H46" s="23" t="n">
        <v>0.059</v>
      </c>
      <c r="I46" s="23" t="n">
        <v>0.068</v>
      </c>
    </row>
    <row r="47" customFormat="false" ht="23.25" hidden="false" customHeight="false" outlineLevel="0" collapsed="false">
      <c r="B47" s="271" t="n">
        <v>3</v>
      </c>
      <c r="C47" s="269" t="s">
        <v>83</v>
      </c>
      <c r="D47" s="23" t="n">
        <v>0.041</v>
      </c>
      <c r="E47" s="23" t="n">
        <v>0.048</v>
      </c>
      <c r="F47" s="23" t="n">
        <v>0.062</v>
      </c>
      <c r="G47" s="23" t="n">
        <v>0.062</v>
      </c>
      <c r="H47" s="23" t="n">
        <v>0.069</v>
      </c>
      <c r="I47" s="23" t="n">
        <v>0.085</v>
      </c>
    </row>
    <row r="48" customFormat="false" ht="23.25" hidden="false" customHeight="false" outlineLevel="0" collapsed="false">
      <c r="B48" s="271"/>
      <c r="C48" s="269" t="s">
        <v>84</v>
      </c>
      <c r="D48" s="23" t="n">
        <v>0.021</v>
      </c>
      <c r="E48" s="23" t="n">
        <v>0.024</v>
      </c>
      <c r="F48" s="23" t="n">
        <v>0.027</v>
      </c>
      <c r="G48" s="23" t="n">
        <v>0.31</v>
      </c>
      <c r="H48" s="23" t="n">
        <v>0.035</v>
      </c>
      <c r="I48" s="23" t="n">
        <v>0.042</v>
      </c>
    </row>
    <row r="49" customFormat="false" ht="23.25" hidden="false" customHeight="false" outlineLevel="0" collapsed="false">
      <c r="B49" s="271"/>
      <c r="C49" s="269" t="s">
        <v>85</v>
      </c>
      <c r="D49" s="23" t="n">
        <v>0.031</v>
      </c>
      <c r="E49" s="23" t="n">
        <v>0.036</v>
      </c>
      <c r="F49" s="23" t="n">
        <v>0.041</v>
      </c>
      <c r="G49" s="23" t="n">
        <v>0.047</v>
      </c>
      <c r="H49" s="23" t="n">
        <v>0.052</v>
      </c>
      <c r="I49" s="23" t="n">
        <v>0.064</v>
      </c>
    </row>
    <row r="50" customFormat="false" ht="23.25" hidden="false" customHeight="false" outlineLevel="0" collapsed="false">
      <c r="B50" s="271" t="n">
        <v>4</v>
      </c>
      <c r="C50" s="269" t="s">
        <v>83</v>
      </c>
      <c r="D50" s="23" t="n">
        <v>0.033</v>
      </c>
      <c r="E50" s="23" t="n">
        <v>0.04</v>
      </c>
      <c r="F50" s="23" t="n">
        <v>0.048</v>
      </c>
      <c r="G50" s="23" t="n">
        <v>0.063</v>
      </c>
      <c r="H50" s="23" t="n">
        <v>0.063</v>
      </c>
      <c r="I50" s="23" t="n">
        <v>0.083</v>
      </c>
    </row>
    <row r="51" customFormat="false" ht="23.25" hidden="false" customHeight="false" outlineLevel="0" collapsed="false">
      <c r="B51" s="271"/>
      <c r="C51" s="269" t="s">
        <v>8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23.25" hidden="false" customHeight="false" outlineLevel="0" collapsed="false">
      <c r="B52" s="271"/>
      <c r="C52" s="269" t="s">
        <v>85</v>
      </c>
      <c r="D52" s="23" t="n">
        <v>0.025</v>
      </c>
      <c r="E52" s="23" t="n">
        <v>0.03</v>
      </c>
      <c r="F52" s="23" t="n">
        <v>0.036</v>
      </c>
      <c r="G52" s="23" t="n">
        <v>0.047</v>
      </c>
      <c r="H52" s="23" t="n">
        <v>0.047</v>
      </c>
      <c r="I52" s="23" t="n">
        <v>0.062</v>
      </c>
    </row>
    <row r="54" customFormat="false" ht="23.25" hidden="false" customHeight="false" outlineLevel="0" collapsed="false">
      <c r="B54" s="16" t="s">
        <v>19</v>
      </c>
      <c r="C54" s="269"/>
      <c r="D54" s="269" t="n">
        <v>1</v>
      </c>
      <c r="E54" s="269" t="n">
        <v>0.9</v>
      </c>
      <c r="F54" s="269" t="n">
        <v>0.8</v>
      </c>
      <c r="G54" s="269" t="n">
        <v>0.7</v>
      </c>
      <c r="H54" s="269" t="n">
        <v>0.6</v>
      </c>
      <c r="I54" s="269" t="n">
        <v>0.5</v>
      </c>
    </row>
    <row r="55" customFormat="false" ht="23.25" hidden="false" customHeight="false" outlineLevel="0" collapsed="false">
      <c r="B55" s="16" t="n">
        <v>0</v>
      </c>
      <c r="C55" s="269" t="s">
        <v>84</v>
      </c>
      <c r="D55" s="23" t="n">
        <v>0.033</v>
      </c>
      <c r="E55" s="23" t="n">
        <v>0.038</v>
      </c>
      <c r="F55" s="23" t="n">
        <v>0.043</v>
      </c>
      <c r="G55" s="23" t="n">
        <v>0.047</v>
      </c>
      <c r="H55" s="23" t="n">
        <v>0.053</v>
      </c>
      <c r="I55" s="23" t="n">
        <v>0.055</v>
      </c>
    </row>
    <row r="56" customFormat="false" ht="23.25" hidden="false" customHeight="false" outlineLevel="0" collapsed="false">
      <c r="B56" s="16" t="n">
        <v>1</v>
      </c>
      <c r="C56" s="269" t="s">
        <v>84</v>
      </c>
      <c r="D56" s="23" t="n">
        <v>0.029</v>
      </c>
      <c r="E56" s="23" t="n">
        <v>0.033</v>
      </c>
      <c r="F56" s="23" t="n">
        <v>0.037</v>
      </c>
      <c r="G56" s="23" t="n">
        <v>0.041</v>
      </c>
      <c r="H56" s="23" t="n">
        <v>0.045</v>
      </c>
      <c r="I56" s="23" t="n">
        <v>0.049</v>
      </c>
    </row>
    <row r="57" customFormat="false" ht="23.25" hidden="false" customHeight="false" outlineLevel="0" collapsed="false">
      <c r="B57" s="16" t="n">
        <v>2</v>
      </c>
      <c r="C57" s="269" t="s">
        <v>84</v>
      </c>
      <c r="D57" s="23" t="n">
        <v>0.025</v>
      </c>
      <c r="E57" s="23" t="n">
        <v>0.028</v>
      </c>
      <c r="F57" s="23" t="n">
        <v>0.032</v>
      </c>
      <c r="G57" s="23" t="n">
        <v>0.036</v>
      </c>
      <c r="H57" s="23" t="n">
        <v>0.039</v>
      </c>
      <c r="I57" s="23" t="n">
        <v>0.045</v>
      </c>
    </row>
    <row r="58" customFormat="false" ht="23.25" hidden="false" customHeight="false" outlineLevel="0" collapsed="false">
      <c r="B58" s="16" t="n">
        <v>3</v>
      </c>
      <c r="C58" s="269" t="s">
        <v>84</v>
      </c>
      <c r="D58" s="23" t="n">
        <v>0.021</v>
      </c>
      <c r="E58" s="23" t="n">
        <v>0.024</v>
      </c>
      <c r="F58" s="23" t="n">
        <v>0.027</v>
      </c>
      <c r="G58" s="23" t="n">
        <v>0.31</v>
      </c>
      <c r="H58" s="23" t="n">
        <v>0.035</v>
      </c>
      <c r="I58" s="23" t="n">
        <v>0.042</v>
      </c>
    </row>
    <row r="59" customFormat="false" ht="23.25" hidden="false" customHeight="false" outlineLevel="0" collapsed="false">
      <c r="B59" s="16" t="n">
        <v>4</v>
      </c>
      <c r="C59" s="269" t="s">
        <v>84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1" customFormat="false" ht="23.25" hidden="false" customHeight="false" outlineLevel="0" collapsed="false">
      <c r="B61" s="16" t="s">
        <v>19</v>
      </c>
      <c r="C61" s="269"/>
      <c r="D61" s="269" t="n">
        <v>1</v>
      </c>
      <c r="E61" s="269" t="n">
        <v>0.9</v>
      </c>
      <c r="F61" s="269" t="n">
        <v>0.8</v>
      </c>
      <c r="G61" s="269" t="n">
        <v>0.7</v>
      </c>
      <c r="H61" s="269" t="n">
        <v>0.6</v>
      </c>
      <c r="I61" s="269" t="n">
        <v>0.5</v>
      </c>
    </row>
    <row r="62" customFormat="false" ht="23.25" hidden="false" customHeight="false" outlineLevel="0" collapsed="false">
      <c r="B62" s="16" t="n">
        <v>0</v>
      </c>
      <c r="C62" s="269" t="s">
        <v>85</v>
      </c>
      <c r="D62" s="23" t="n">
        <v>0.05</v>
      </c>
      <c r="E62" s="23" t="n">
        <v>0.057</v>
      </c>
      <c r="F62" s="23" t="n">
        <v>0.064</v>
      </c>
      <c r="G62" s="23" t="n">
        <v>0.072</v>
      </c>
      <c r="H62" s="23" t="n">
        <v>0.08</v>
      </c>
      <c r="I62" s="23" t="n">
        <v>0.083</v>
      </c>
    </row>
    <row r="63" customFormat="false" ht="23.25" hidden="false" customHeight="false" outlineLevel="0" collapsed="false">
      <c r="B63" s="16" t="n">
        <v>1</v>
      </c>
      <c r="C63" s="269" t="s">
        <v>85</v>
      </c>
      <c r="D63" s="23" t="n">
        <v>0.044</v>
      </c>
      <c r="E63" s="23" t="n">
        <v>0.05</v>
      </c>
      <c r="F63" s="23" t="n">
        <v>0.056</v>
      </c>
      <c r="G63" s="23" t="n">
        <v>0.062</v>
      </c>
      <c r="H63" s="23" t="n">
        <v>0.068</v>
      </c>
      <c r="I63" s="23" t="n">
        <v>0.074</v>
      </c>
    </row>
    <row r="64" customFormat="false" ht="23.25" hidden="false" customHeight="false" outlineLevel="0" collapsed="false">
      <c r="B64" s="16" t="n">
        <v>2</v>
      </c>
      <c r="C64" s="269" t="s">
        <v>85</v>
      </c>
      <c r="D64" s="23" t="n">
        <v>0.049</v>
      </c>
      <c r="E64" s="23" t="n">
        <v>0.043</v>
      </c>
      <c r="F64" s="23" t="n">
        <v>0.048</v>
      </c>
      <c r="G64" s="23" t="n">
        <v>0.054</v>
      </c>
      <c r="H64" s="23" t="n">
        <v>0.059</v>
      </c>
      <c r="I64" s="23" t="n">
        <v>0.068</v>
      </c>
    </row>
    <row r="65" customFormat="false" ht="23.25" hidden="false" customHeight="false" outlineLevel="0" collapsed="false">
      <c r="B65" s="16" t="n">
        <v>3</v>
      </c>
      <c r="C65" s="269" t="s">
        <v>85</v>
      </c>
      <c r="D65" s="23" t="n">
        <v>0.031</v>
      </c>
      <c r="E65" s="23" t="n">
        <v>0.036</v>
      </c>
      <c r="F65" s="23" t="n">
        <v>0.041</v>
      </c>
      <c r="G65" s="23" t="n">
        <v>0.047</v>
      </c>
      <c r="H65" s="23" t="n">
        <v>0.052</v>
      </c>
      <c r="I65" s="23" t="n">
        <v>0.064</v>
      </c>
    </row>
    <row r="66" customFormat="false" ht="23.25" hidden="false" customHeight="false" outlineLevel="0" collapsed="false">
      <c r="B66" s="16" t="n">
        <v>4</v>
      </c>
      <c r="C66" s="269" t="s">
        <v>85</v>
      </c>
      <c r="D66" s="23" t="n">
        <v>0.025</v>
      </c>
      <c r="E66" s="23" t="n">
        <v>0.03</v>
      </c>
      <c r="F66" s="23" t="n">
        <v>0.036</v>
      </c>
      <c r="G66" s="23" t="n">
        <v>0.047</v>
      </c>
      <c r="H66" s="23" t="n">
        <v>0.047</v>
      </c>
      <c r="I66" s="23" t="n">
        <v>0.062</v>
      </c>
    </row>
  </sheetData>
  <mergeCells count="13">
    <mergeCell ref="D3:I3"/>
    <mergeCell ref="D4:I4"/>
    <mergeCell ref="L4:Q4"/>
    <mergeCell ref="D9:I9"/>
    <mergeCell ref="D14:I14"/>
    <mergeCell ref="D19:I19"/>
    <mergeCell ref="D24:I24"/>
    <mergeCell ref="D29:I29"/>
    <mergeCell ref="B38:B40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71484375" defaultRowHeight="23.25" zeroHeight="false" outlineLevelRow="0" outlineLevelCol="0"/>
  <sheetData>
    <row r="4" customFormat="false" ht="23.25" hidden="false" customHeight="false" outlineLevel="0" collapsed="false">
      <c r="B4" s="272" t="s">
        <v>0</v>
      </c>
      <c r="C4" s="273" t="s">
        <v>94</v>
      </c>
      <c r="D4" s="273"/>
      <c r="E4" s="273"/>
      <c r="F4" s="273"/>
    </row>
    <row r="5" customFormat="false" ht="23.25" hidden="false" customHeight="false" outlineLevel="0" collapsed="false">
      <c r="B5" s="272" t="s">
        <v>1</v>
      </c>
      <c r="C5" s="273" t="s">
        <v>95</v>
      </c>
      <c r="D5" s="273"/>
      <c r="E5" s="273"/>
      <c r="F5" s="273"/>
    </row>
    <row r="6" customFormat="false" ht="23.25" hidden="false" customHeight="false" outlineLevel="0" collapsed="false">
      <c r="B6" s="272" t="s">
        <v>96</v>
      </c>
      <c r="C6" s="274" t="s">
        <v>97</v>
      </c>
      <c r="D6" s="274"/>
      <c r="E6" s="274"/>
      <c r="F6" s="274"/>
    </row>
  </sheetData>
  <mergeCells count="3"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1:24:37Z</dcterms:created>
  <dc:creator>tatchai</dc:creator>
  <dc:description/>
  <dc:language>en-US</dc:language>
  <cp:lastModifiedBy>ideapad</cp:lastModifiedBy>
  <cp:lastPrinted>2009-10-11T05:59:07Z</cp:lastPrinted>
  <dcterms:modified xsi:type="dcterms:W3CDTF">2009-10-11T05:59:12Z</dcterms:modified>
  <cp:revision>0</cp:revision>
  <dc:subject/>
  <dc:title/>
</cp:coreProperties>
</file>