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ter Develop (THI. Version)" sheetId="1" state="visible" r:id="rId2"/>
    <sheet name="After Develop (ENG. Version)" sheetId="2" state="visible" r:id="rId3"/>
    <sheet name="Before Develop.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88">
  <si>
    <r>
      <rPr>
        <b val="true"/>
        <u val="single"/>
        <sz val="22"/>
        <color rgb="FF0066CC"/>
        <rFont val="Noto Sans Devanagari"/>
        <family val="2"/>
      </rPr>
      <t xml:space="preserve">ออกแบบพื้นคอนกรีตเสริมเหล็กโดยวิธีหน่วยแรงใช้งาน </t>
    </r>
    <r>
      <rPr>
        <b val="true"/>
        <u val="single"/>
        <sz val="22"/>
        <color rgb="FF0066CC"/>
        <rFont val="Angsana New"/>
        <family val="1"/>
      </rPr>
      <t xml:space="preserve">(</t>
    </r>
    <r>
      <rPr>
        <b val="true"/>
        <u val="single"/>
        <sz val="22"/>
        <color rgb="FF0066CC"/>
        <rFont val="Noto Sans Devanagari"/>
        <family val="2"/>
      </rPr>
      <t xml:space="preserve">วิธีที่ </t>
    </r>
    <r>
      <rPr>
        <b val="true"/>
        <u val="single"/>
        <sz val="22"/>
        <color rgb="FF0066CC"/>
        <rFont val="Angsana New"/>
        <family val="1"/>
      </rPr>
      <t xml:space="preserve">2 </t>
    </r>
    <r>
      <rPr>
        <b val="true"/>
        <u val="single"/>
        <sz val="22"/>
        <color rgb="FF0066CC"/>
        <rFont val="Noto Sans Devanagari"/>
        <family val="2"/>
      </rPr>
      <t xml:space="preserve">มาตรฐาน วสท</t>
    </r>
    <r>
      <rPr>
        <b val="true"/>
        <u val="single"/>
        <sz val="22"/>
        <color rgb="FF0066CC"/>
        <rFont val="Angsana New"/>
        <family val="1"/>
      </rPr>
      <t xml:space="preserve">. 318-63)*</t>
    </r>
  </si>
  <si>
    <t xml:space="preserve">โครงการ</t>
  </si>
  <si>
    <r>
      <rPr>
        <b val="true"/>
        <u val="single"/>
        <sz val="16"/>
        <color rgb="FF0066CC"/>
        <rFont val="Noto Sans Devanagari"/>
        <family val="2"/>
      </rPr>
      <t xml:space="preserve">อาคาร คสล</t>
    </r>
    <r>
      <rPr>
        <b val="true"/>
        <u val="single"/>
        <sz val="16"/>
        <color rgb="FF0066CC"/>
        <rFont val="Angsana New"/>
        <family val="1"/>
      </rPr>
      <t xml:space="preserve">. 5 </t>
    </r>
    <r>
      <rPr>
        <b val="true"/>
        <u val="single"/>
        <sz val="16"/>
        <color rgb="FF0066CC"/>
        <rFont val="Noto Sans Devanagari"/>
        <family val="2"/>
      </rPr>
      <t xml:space="preserve">ชั้น</t>
    </r>
  </si>
  <si>
    <r>
      <rPr>
        <b val="true"/>
        <u val="single"/>
        <sz val="16"/>
        <color rgb="FF0000FF"/>
        <rFont val="Noto Sans Devanagari"/>
        <family val="2"/>
      </rPr>
      <t xml:space="preserve">หมายเลขพื้น </t>
    </r>
    <r>
      <rPr>
        <b val="true"/>
        <u val="single"/>
        <sz val="16"/>
        <color rgb="FF0000FF"/>
        <rFont val="Angsana New"/>
        <family val="1"/>
      </rPr>
      <t xml:space="preserve">:</t>
    </r>
  </si>
  <si>
    <t xml:space="preserve">S1</t>
  </si>
  <si>
    <r>
      <rPr>
        <b val="true"/>
        <u val="single"/>
        <sz val="16"/>
        <color rgb="FF0066CC"/>
        <rFont val="Noto Sans Devanagari"/>
        <family val="2"/>
      </rPr>
      <t xml:space="preserve">วิศวกรโครงสร้าง</t>
    </r>
    <r>
      <rPr>
        <b val="true"/>
        <u val="single"/>
        <sz val="16"/>
        <color rgb="FF0000FF"/>
        <rFont val="Noto Sans Devanagari"/>
        <family val="2"/>
      </rPr>
      <t xml:space="preserve"> </t>
    </r>
    <r>
      <rPr>
        <b val="true"/>
        <u val="single"/>
        <sz val="16"/>
        <color rgb="FF0000FF"/>
        <rFont val="Angsana New"/>
        <family val="1"/>
      </rPr>
      <t xml:space="preserve">:</t>
    </r>
  </si>
  <si>
    <r>
      <rPr>
        <b val="true"/>
        <sz val="16"/>
        <color rgb="FF0066CC"/>
        <rFont val="Noto Sans Devanagari"/>
        <family val="2"/>
      </rPr>
      <t xml:space="preserve">สย</t>
    </r>
    <r>
      <rPr>
        <b val="true"/>
        <sz val="16"/>
        <color rgb="FF0066CC"/>
        <rFont val="Angsana New"/>
        <family val="1"/>
      </rPr>
      <t xml:space="preserve">.9095</t>
    </r>
  </si>
  <si>
    <r>
      <rPr>
        <b val="true"/>
        <u val="single"/>
        <sz val="16"/>
        <color rgb="FF0066CC"/>
        <rFont val="Noto Sans Devanagari"/>
        <family val="2"/>
      </rPr>
      <t xml:space="preserve">วันที่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u val="single"/>
        <sz val="16"/>
        <rFont val="Angsana New"/>
        <family val="1"/>
      </rPr>
      <t xml:space="preserve">1.</t>
    </r>
    <r>
      <rPr>
        <b val="true"/>
        <u val="single"/>
        <sz val="16"/>
        <rFont val="Noto Sans Devanagari"/>
        <family val="2"/>
      </rPr>
      <t xml:space="preserve">คุณสมบัติทางกลของวัสดุ</t>
    </r>
  </si>
  <si>
    <r>
      <rPr>
        <b val="true"/>
        <u val="single"/>
        <sz val="16"/>
        <rFont val="Angsana New"/>
        <family val="1"/>
      </rPr>
      <t xml:space="preserve">5.</t>
    </r>
    <r>
      <rPr>
        <b val="true"/>
        <u val="single"/>
        <sz val="16"/>
        <rFont val="Noto Sans Devanagari"/>
        <family val="2"/>
      </rPr>
      <t xml:space="preserve">ตรวจสอบหน่วยแรงดัด</t>
    </r>
  </si>
  <si>
    <r>
      <rPr>
        <sz val="14"/>
        <rFont val="Noto Sans Devanagari"/>
        <family val="2"/>
      </rPr>
      <t xml:space="preserve">วิธีที่ </t>
    </r>
    <r>
      <rPr>
        <sz val="14"/>
        <rFont val="Angsana New"/>
        <family val="0"/>
      </rPr>
      <t xml:space="preserve">2 </t>
    </r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0"/>
      </rPr>
      <t xml:space="preserve">9103 </t>
    </r>
    <r>
      <rPr>
        <sz val="14"/>
        <rFont val="Noto Sans Devanagari"/>
        <family val="2"/>
      </rPr>
      <t xml:space="preserve">สัมประสิทธิ์ของโมเมนต์</t>
    </r>
  </si>
  <si>
    <t xml:space="preserve">ชั้นคุณภาพ</t>
  </si>
  <si>
    <t xml:space="preserve">=</t>
  </si>
  <si>
    <t xml:space="preserve">SD-30</t>
  </si>
  <si>
    <t xml:space="preserve">โมเมนต์</t>
  </si>
  <si>
    <t xml:space="preserve">ช่วงสั้น</t>
  </si>
  <si>
    <r>
      <rPr>
        <sz val="14"/>
        <rFont val="Noto Sans Devanagari"/>
        <family val="2"/>
      </rPr>
      <t xml:space="preserve">ช่วงยาวสำหรับ </t>
    </r>
    <r>
      <rPr>
        <sz val="14"/>
        <rFont val="Angsana New"/>
        <family val="0"/>
      </rPr>
      <t xml:space="preserve">m </t>
    </r>
    <r>
      <rPr>
        <sz val="14"/>
        <rFont val="Noto Sans Devanagari"/>
        <family val="2"/>
      </rPr>
      <t xml:space="preserve">ทุกค่า</t>
    </r>
  </si>
  <si>
    <t xml:space="preserve">Table of Interpolate </t>
  </si>
  <si>
    <t xml:space="preserve">ขนาดเหล็ก</t>
  </si>
  <si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M (max.)</t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ต่าง ๆ ของ </t>
    </r>
    <r>
      <rPr>
        <sz val="14"/>
        <rFont val="Angsana New"/>
        <family val="0"/>
      </rPr>
      <t xml:space="preserve">m</t>
    </r>
  </si>
  <si>
    <r>
      <rPr>
        <sz val="16"/>
        <rFont val="Angsana New"/>
        <family val="1"/>
      </rPr>
      <t xml:space="preserve">Negative Moment Coefficient for</t>
    </r>
    <r>
      <rPr>
        <sz val="16"/>
        <color rgb="FFFF0000"/>
        <rFont val="Angsana New"/>
        <family val="0"/>
      </rPr>
      <t xml:space="preserve"> </t>
    </r>
    <r>
      <rPr>
        <b val="true"/>
        <i val="true"/>
        <u val="single"/>
        <sz val="16"/>
        <color rgb="FFFF0000"/>
        <rFont val="Angsana New"/>
        <family val="1"/>
      </rPr>
      <t xml:space="preserve">Continuous</t>
    </r>
    <r>
      <rPr>
        <b val="true"/>
        <u val="single"/>
        <sz val="16"/>
        <color rgb="FFFF0000"/>
        <rFont val="Angsana New"/>
        <family val="1"/>
      </rPr>
      <t xml:space="preserve"> </t>
    </r>
    <r>
      <rPr>
        <sz val="16"/>
        <rFont val="Angsana New"/>
        <family val="1"/>
      </rPr>
      <t xml:space="preserve">Side at Short Side</t>
    </r>
  </si>
  <si>
    <r>
      <rPr>
        <sz val="16"/>
        <rFont val="Angsana New"/>
        <family val="1"/>
      </rPr>
      <t xml:space="preserve">Negative Moment Coefficient for</t>
    </r>
    <r>
      <rPr>
        <u val="single"/>
        <sz val="16"/>
        <color rgb="FFFF0000"/>
        <rFont val="Angsana New"/>
        <family val="1"/>
      </rPr>
      <t xml:space="preserve"> </t>
    </r>
    <r>
      <rPr>
        <b val="true"/>
        <u val="single"/>
        <sz val="16"/>
        <color rgb="FFFF0000"/>
        <rFont val="Angsana New"/>
        <family val="1"/>
      </rPr>
      <t xml:space="preserve">Discontinuous</t>
    </r>
    <r>
      <rPr>
        <sz val="16"/>
        <color rgb="FFFF0000"/>
        <rFont val="Angsana New"/>
        <family val="0"/>
      </rPr>
      <t xml:space="preserve"> </t>
    </r>
    <r>
      <rPr>
        <sz val="16"/>
        <rFont val="Angsana New"/>
        <family val="1"/>
      </rPr>
      <t xml:space="preserve">Side at Short Side</t>
    </r>
  </si>
  <si>
    <r>
      <rPr>
        <b val="true"/>
        <u val="single"/>
        <sz val="16"/>
        <color rgb="FFFF0000"/>
        <rFont val="Angsana New"/>
        <family val="1"/>
      </rPr>
      <t xml:space="preserve">Positive</t>
    </r>
    <r>
      <rPr>
        <sz val="16"/>
        <rFont val="Angsana New"/>
        <family val="1"/>
      </rPr>
      <t xml:space="preserve"> Moment Coefficient for</t>
    </r>
    <r>
      <rPr>
        <sz val="16"/>
        <color rgb="FFFF0000"/>
        <rFont val="Angsana New"/>
        <family val="0"/>
      </rPr>
      <t xml:space="preserve"> </t>
    </r>
    <r>
      <rPr>
        <sz val="16"/>
        <color rgb="FF800000"/>
        <rFont val="Angsana New"/>
        <family val="0"/>
      </rPr>
      <t xml:space="preserve">Middle</t>
    </r>
    <r>
      <rPr>
        <sz val="16"/>
        <color rgb="FFFFCC00"/>
        <rFont val="Angsana New"/>
        <family val="0"/>
      </rPr>
      <t xml:space="preserve"> </t>
    </r>
    <r>
      <rPr>
        <sz val="16"/>
        <rFont val="Angsana New"/>
        <family val="1"/>
      </rPr>
      <t xml:space="preserve">Span at Short Side</t>
    </r>
  </si>
  <si>
    <t xml:space="preserve">fy</t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ซม</t>
    </r>
    <r>
      <rPr>
        <vertAlign val="superscript"/>
        <sz val="14"/>
        <rFont val="Angsana New"/>
        <family val="1"/>
      </rPr>
      <t xml:space="preserve">2</t>
    </r>
  </si>
  <si>
    <t xml:space="preserve">k</t>
  </si>
  <si>
    <r>
      <rPr>
        <sz val="14"/>
        <rFont val="Angsana New"/>
        <family val="0"/>
      </rPr>
      <t xml:space="preserve">0.5 </t>
    </r>
    <r>
      <rPr>
        <sz val="14"/>
        <rFont val="Noto Sans Devanagari"/>
        <family val="2"/>
      </rPr>
      <t xml:space="preserve">และต่ำกว่า</t>
    </r>
  </si>
  <si>
    <t xml:space="preserve">fc'</t>
  </si>
  <si>
    <t xml:space="preserve">j</t>
  </si>
  <si>
    <t xml:space="preserve">m</t>
  </si>
  <si>
    <t xml:space="preserve">CASE1</t>
  </si>
  <si>
    <t xml:space="preserve">CASE2</t>
  </si>
  <si>
    <t xml:space="preserve">CASE3</t>
  </si>
  <si>
    <t xml:space="preserve">CASE4</t>
  </si>
  <si>
    <t xml:space="preserve">CASE5</t>
  </si>
  <si>
    <t xml:space="preserve">Es</t>
  </si>
  <si>
    <t xml:space="preserve">R</t>
  </si>
  <si>
    <r>
      <rPr>
        <b val="true"/>
        <sz val="14"/>
        <rFont val="Noto Sans Devanagari"/>
        <family val="2"/>
      </rPr>
      <t xml:space="preserve">กรณี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ช่วงพื้นภายใน</t>
    </r>
  </si>
  <si>
    <t xml:space="preserve">ระยะหุ้มคอนกรีต</t>
  </si>
  <si>
    <t xml:space="preserve">cm</t>
  </si>
  <si>
    <t xml:space="preserve">ความหนาพื้นประสิทธิผล</t>
  </si>
  <si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โมเมนต์ลบ  </t>
    </r>
    <r>
      <rPr>
        <sz val="14"/>
        <rFont val="Angsana New"/>
        <family val="0"/>
      </rPr>
      <t xml:space="preserve">-  </t>
    </r>
    <r>
      <rPr>
        <sz val="14"/>
        <rFont val="Noto Sans Devanagari"/>
        <family val="2"/>
      </rPr>
      <t xml:space="preserve">ที่ด้านซึ่งต่อเนื่องกัน</t>
    </r>
  </si>
  <si>
    <t xml:space="preserve">ความหนาพื้นจริง</t>
  </si>
  <si>
    <r>
      <rPr>
        <sz val="14"/>
        <rFont val="Angsana New"/>
        <family val="0"/>
      </rPr>
      <t xml:space="preserve">                     -  </t>
    </r>
    <r>
      <rPr>
        <sz val="14"/>
        <rFont val="Noto Sans Devanagari"/>
        <family val="2"/>
      </rPr>
      <t xml:space="preserve">ที่ด้านซึ่งไม่ต่อเนื่องกัน</t>
    </r>
  </si>
  <si>
    <t xml:space="preserve">-</t>
  </si>
  <si>
    <r>
      <rPr>
        <b val="true"/>
        <u val="single"/>
        <sz val="16"/>
        <rFont val="Angsana New"/>
        <family val="1"/>
      </rPr>
      <t xml:space="preserve">2.</t>
    </r>
    <r>
      <rPr>
        <b val="true"/>
        <u val="single"/>
        <sz val="16"/>
        <rFont val="Noto Sans Devanagari"/>
        <family val="2"/>
      </rPr>
      <t xml:space="preserve">ข้อมูลเบื้องต้น</t>
    </r>
  </si>
  <si>
    <t xml:space="preserve">เลือกใช้ความหนาพื้น</t>
  </si>
  <si>
    <t xml:space="preserve">โมเมนต์บวกที่กึ่งกลางช่วง</t>
  </si>
  <si>
    <t xml:space="preserve">กรณีพื้นประเภท</t>
  </si>
  <si>
    <t xml:space="preserve">ความหนาพื้นด้านสั้น</t>
  </si>
  <si>
    <r>
      <rPr>
        <b val="true"/>
        <sz val="14"/>
        <rFont val="Noto Sans Devanagari"/>
        <family val="2"/>
      </rPr>
      <t xml:space="preserve">กรณี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ไม่ต่อเนื่องกันด้านเดียว</t>
    </r>
  </si>
  <si>
    <t xml:space="preserve">ความกว้างพื้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ความหนาพื้นด้านยาว</t>
  </si>
  <si>
    <t xml:space="preserve">ความยาวพื้น</t>
  </si>
  <si>
    <t xml:space="preserve">m = S/L</t>
  </si>
  <si>
    <t xml:space="preserve">ขนานด้านสั้น</t>
  </si>
  <si>
    <t xml:space="preserve">ขนานด้านยาว</t>
  </si>
  <si>
    <t xml:space="preserve">ความหนาพื้นต่ำสุด</t>
  </si>
  <si>
    <t xml:space="preserve">M-(disc.)</t>
  </si>
  <si>
    <t xml:space="preserve">M+(span)</t>
  </si>
  <si>
    <t xml:space="preserve">M-(cont.)</t>
  </si>
  <si>
    <r>
      <rPr>
        <b val="true"/>
        <sz val="14"/>
        <rFont val="Noto Sans Devanagari"/>
        <family val="2"/>
      </rPr>
      <t xml:space="preserve">กรณ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ไม่ต่อเนื่องกันสองด้าน</t>
    </r>
  </si>
  <si>
    <t xml:space="preserve">เลือกความหนาพื้น</t>
  </si>
  <si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มเมนต์ดัด</t>
    </r>
  </si>
  <si>
    <r>
      <rPr>
        <sz val="14"/>
        <rFont val="Noto Sans Devanagari"/>
        <family val="2"/>
      </rPr>
      <t xml:space="preserve">โมเมนต์ดัด </t>
    </r>
    <r>
      <rPr>
        <sz val="14"/>
        <rFont val="Angsana New"/>
        <family val="1"/>
      </rPr>
      <t xml:space="preserve">(kg-m/m.)</t>
    </r>
  </si>
  <si>
    <r>
      <rPr>
        <b val="true"/>
        <u val="single"/>
        <sz val="16"/>
        <rFont val="Angsana New"/>
        <family val="1"/>
      </rPr>
      <t xml:space="preserve">3.</t>
    </r>
    <r>
      <rPr>
        <b val="true"/>
        <u val="single"/>
        <sz val="16"/>
        <rFont val="Noto Sans Devanagari"/>
        <family val="2"/>
      </rPr>
      <t xml:space="preserve">ข้อมูลน้ำหนักบรรทุก</t>
    </r>
  </si>
  <si>
    <r>
      <rPr>
        <sz val="14"/>
        <color rgb="FFFF0000"/>
        <rFont val="Angsana New"/>
        <family val="0"/>
      </rPr>
      <t xml:space="preserve">As=M/Fs*j*d  (cm</t>
    </r>
    <r>
      <rPr>
        <vertAlign val="superscript"/>
        <sz val="14"/>
        <color rgb="FFFF0000"/>
        <rFont val="Angsana New"/>
        <family val="0"/>
      </rPr>
      <t xml:space="preserve">2</t>
    </r>
    <r>
      <rPr>
        <sz val="14"/>
        <color rgb="FFFF0000"/>
        <rFont val="Angsana New"/>
        <family val="0"/>
      </rPr>
      <t xml:space="preserve">/m).-Main</t>
    </r>
  </si>
  <si>
    <t xml:space="preserve">น้ำหนักพื้น</t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ม</t>
    </r>
    <r>
      <rPr>
        <vertAlign val="superscript"/>
        <sz val="14"/>
        <rFont val="Angsana New"/>
        <family val="1"/>
      </rPr>
      <t xml:space="preserve">2</t>
    </r>
  </si>
  <si>
    <r>
      <rPr>
        <sz val="14"/>
        <rFont val="Angsana New"/>
        <family val="0"/>
      </rPr>
      <t xml:space="preserve">As(cm</t>
    </r>
    <r>
      <rPr>
        <vertAlign val="super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/m.)</t>
    </r>
    <r>
      <rPr>
        <sz val="14"/>
        <rFont val="Angsana New"/>
        <family val="0"/>
      </rPr>
      <t xml:space="preserve">-Temperature Bar</t>
    </r>
  </si>
  <si>
    <r>
      <rPr>
        <b val="true"/>
        <sz val="14"/>
        <rFont val="Noto Sans Devanagari"/>
        <family val="2"/>
      </rPr>
      <t xml:space="preserve">กรณี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ไม่ต่อเนื่องกันสามด้าน</t>
    </r>
  </si>
  <si>
    <t xml:space="preserve">น้ำหนักวัสดุตกแต่ง</t>
  </si>
  <si>
    <t xml:space="preserve">Super Imposed</t>
  </si>
  <si>
    <r>
      <rPr>
        <sz val="14"/>
        <color rgb="FFFF0000"/>
        <rFont val="Angsana New"/>
        <family val="1"/>
      </rPr>
      <t xml:space="preserve">As Mid./strip (cm</t>
    </r>
    <r>
      <rPr>
        <vertAlign val="superscript"/>
        <sz val="14"/>
        <color rgb="FFFF0000"/>
        <rFont val="Angsana New"/>
        <family val="0"/>
      </rPr>
      <t xml:space="preserve">2</t>
    </r>
    <r>
      <rPr>
        <sz val="14"/>
        <color rgb="FFFF0000"/>
        <rFont val="Angsana New"/>
        <family val="0"/>
      </rPr>
      <t xml:space="preserve">)  Requir</t>
    </r>
  </si>
  <si>
    <t xml:space="preserve">น้ำหนักจร</t>
  </si>
  <si>
    <r>
      <rPr>
        <sz val="14"/>
        <rFont val="Angsana New"/>
        <family val="1"/>
      </rPr>
      <t xml:space="preserve">At =&gt; As</t>
    </r>
    <r>
      <rPr>
        <b val="true"/>
        <sz val="14"/>
        <color rgb="FFFF0000"/>
        <rFont val="Angsana New"/>
        <family val="1"/>
      </rPr>
      <t xml:space="preserve"> </t>
    </r>
    <r>
      <rPr>
        <b val="true"/>
        <i val="true"/>
        <u val="single"/>
        <sz val="14"/>
        <color rgb="FFFF0000"/>
        <rFont val="Angsana New"/>
        <family val="1"/>
      </rPr>
      <t xml:space="preserve">Middle</t>
    </r>
    <r>
      <rPr>
        <b val="true"/>
        <sz val="14"/>
        <color rgb="FFFF0000"/>
        <rFont val="Angsana New"/>
        <family val="1"/>
      </rPr>
      <t xml:space="preserve">./ strip</t>
    </r>
  </si>
  <si>
    <t xml:space="preserve">รวมน้ำหนักบรรทุกคงที่</t>
  </si>
  <si>
    <t xml:space="preserve">ใช้</t>
  </si>
  <si>
    <r>
      <rPr>
        <b val="true"/>
        <sz val="14"/>
        <rFont val="Noto Sans Devanagari"/>
        <family val="2"/>
      </rPr>
      <t xml:space="preserve">กรณี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ไม่ต่อเนื่องกันทั้งสี่ด้าน</t>
    </r>
  </si>
  <si>
    <t xml:space="preserve">W </t>
  </si>
  <si>
    <r>
      <rPr>
        <sz val="14"/>
        <color rgb="FFFF0000"/>
        <rFont val="Angsana New"/>
        <family val="0"/>
      </rPr>
      <t xml:space="preserve">As Half col /strip (cm</t>
    </r>
    <r>
      <rPr>
        <vertAlign val="superscript"/>
        <sz val="14"/>
        <color rgb="FFFF0000"/>
        <rFont val="Angsana New"/>
        <family val="0"/>
      </rPr>
      <t xml:space="preserve">2</t>
    </r>
    <r>
      <rPr>
        <sz val="14"/>
        <color rgb="FFFF0000"/>
        <rFont val="Angsana New"/>
        <family val="0"/>
      </rPr>
      <t xml:space="preserve">)</t>
    </r>
  </si>
  <si>
    <t xml:space="preserve">4.Parameters</t>
  </si>
  <si>
    <r>
      <rPr>
        <sz val="14"/>
        <rFont val="Angsana New"/>
        <family val="1"/>
      </rPr>
      <t xml:space="preserve">At =&gt; As</t>
    </r>
    <r>
      <rPr>
        <b val="true"/>
        <i val="true"/>
        <sz val="14"/>
        <color rgb="FFFF0000"/>
        <rFont val="Angsana New"/>
        <family val="1"/>
      </rPr>
      <t xml:space="preserve"> Half col</t>
    </r>
    <r>
      <rPr>
        <b val="true"/>
        <sz val="14"/>
        <color rgb="FFFF0000"/>
        <rFont val="Angsana New"/>
        <family val="1"/>
      </rPr>
      <t xml:space="preserve">.</t>
    </r>
    <r>
      <rPr>
        <sz val="14"/>
        <color rgb="FFFF0000"/>
        <rFont val="Angsana New"/>
        <family val="1"/>
      </rPr>
      <t xml:space="preserve">/ strip</t>
    </r>
  </si>
  <si>
    <t xml:space="preserve">ตัวคูณลด</t>
  </si>
  <si>
    <t xml:space="preserve">fc</t>
  </si>
  <si>
    <t xml:space="preserve">fs</t>
  </si>
  <si>
    <t xml:space="preserve">Ec</t>
  </si>
  <si>
    <r>
      <rPr>
        <b val="true"/>
        <u val="single"/>
        <sz val="16"/>
        <rFont val="Angsana New"/>
        <family val="1"/>
      </rPr>
      <t xml:space="preserve">5.</t>
    </r>
    <r>
      <rPr>
        <b val="true"/>
        <u val="single"/>
        <sz val="16"/>
        <rFont val="Noto Sans Devanagari"/>
        <family val="2"/>
      </rPr>
      <t xml:space="preserve">ตรวจสอบหน่วยแรงเฉือน</t>
    </r>
  </si>
  <si>
    <t xml:space="preserve">n</t>
  </si>
  <si>
    <t xml:space="preserve">Vc</t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No.</t>
  </si>
  <si>
    <t xml:space="preserve">Dia.</t>
  </si>
  <si>
    <t xml:space="preserve">Area</t>
  </si>
  <si>
    <t xml:space="preserve">V(avg.)</t>
  </si>
  <si>
    <t xml:space="preserve">ทดลองเลือกขนาดเหล็ก</t>
  </si>
  <si>
    <t xml:space="preserve">V</t>
  </si>
  <si>
    <t xml:space="preserve">ด้านสั้น</t>
  </si>
  <si>
    <r>
      <rPr>
        <sz val="14"/>
        <rFont val="Noto Sans Devanagari"/>
        <family val="2"/>
      </rPr>
      <t xml:space="preserve">ใช้ </t>
    </r>
    <r>
      <rPr>
        <sz val="14"/>
        <rFont val="Angsana New"/>
        <family val="1"/>
      </rPr>
      <t xml:space="preserve">DB/RB</t>
    </r>
  </si>
  <si>
    <t xml:space="preserve">ด้านยาว</t>
  </si>
  <si>
    <r>
      <rPr>
        <b val="true"/>
        <u val="single"/>
        <sz val="16"/>
        <rFont val="Angsana New"/>
        <family val="1"/>
      </rPr>
      <t xml:space="preserve">6. </t>
    </r>
    <r>
      <rPr>
        <b val="true"/>
        <u val="single"/>
        <sz val="16"/>
        <rFont val="Noto Sans Devanagari"/>
        <family val="2"/>
      </rPr>
      <t xml:space="preserve">รายละเอียดการเสริมเหล็ก</t>
    </r>
  </si>
  <si>
    <t xml:space="preserve">            @</t>
  </si>
  <si>
    <t xml:space="preserve">ขนาน</t>
  </si>
  <si>
    <t xml:space="preserve">             @</t>
  </si>
  <si>
    <t xml:space="preserve">m.</t>
  </si>
  <si>
    <r>
      <rPr>
        <sz val="14"/>
        <color rgb="FFFF0000"/>
        <rFont val="Noto Sans Devanagari"/>
        <family val="2"/>
      </rPr>
      <t xml:space="preserve">ด้านยาว     </t>
    </r>
    <r>
      <rPr>
        <sz val="14"/>
        <color rgb="FFFF0000"/>
        <rFont val="Angsana New"/>
        <family val="1"/>
      </rPr>
      <t xml:space="preserve">=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</si>
  <si>
    <t xml:space="preserve">               @</t>
  </si>
  <si>
    <t xml:space="preserve">              @</t>
  </si>
  <si>
    <t xml:space="preserve">แปลนแสดงการเสริมเหล็กในพื้น</t>
  </si>
  <si>
    <r>
      <rPr>
        <u val="single"/>
        <sz val="14"/>
        <rFont val="Angsana New"/>
        <family val="1"/>
      </rPr>
      <t xml:space="preserve">*</t>
    </r>
    <r>
      <rPr>
        <u val="single"/>
        <sz val="14"/>
        <rFont val="Noto Sans Devanagari"/>
        <family val="2"/>
      </rPr>
      <t xml:space="preserve">อ้างอิงจาก ตัวอย่างที่ </t>
    </r>
    <r>
      <rPr>
        <u val="single"/>
        <sz val="14"/>
        <rFont val="Angsana New"/>
        <family val="1"/>
      </rPr>
      <t xml:space="preserve">6.2 </t>
    </r>
    <r>
      <rPr>
        <u val="single"/>
        <sz val="14"/>
        <rFont val="Noto Sans Devanagari"/>
        <family val="2"/>
      </rPr>
      <t xml:space="preserve">การออกแบบโครงสร้างคอนกรีตเสริมเหล็ก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Noto Sans Devanagari"/>
        <family val="2"/>
      </rPr>
      <t xml:space="preserve">โดยวิธีหน่วยแรงใช้งาน</t>
    </r>
    <r>
      <rPr>
        <u val="single"/>
        <sz val="14"/>
        <rFont val="Angsana New"/>
        <family val="1"/>
      </rPr>
      <t xml:space="preserve">) </t>
    </r>
    <r>
      <rPr>
        <u val="single"/>
        <sz val="14"/>
        <rFont val="Noto Sans Devanagari"/>
        <family val="2"/>
      </rPr>
      <t xml:space="preserve">ของ ศ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Noto Sans Devanagari"/>
        <family val="2"/>
      </rPr>
      <t xml:space="preserve">ดร</t>
    </r>
    <r>
      <rPr>
        <u val="single"/>
        <sz val="14"/>
        <rFont val="Angsana New"/>
        <family val="1"/>
      </rPr>
      <t xml:space="preserve">. </t>
    </r>
    <r>
      <rPr>
        <u val="single"/>
        <sz val="14"/>
        <rFont val="Noto Sans Devanagari"/>
        <family val="2"/>
      </rPr>
      <t xml:space="preserve">วินิต ช่อวิเชียร     พิมพ์ครั้งที่ </t>
    </r>
    <r>
      <rPr>
        <u val="single"/>
        <sz val="14"/>
        <rFont val="Angsana New"/>
        <family val="1"/>
      </rPr>
      <t xml:space="preserve">1 </t>
    </r>
    <r>
      <rPr>
        <u val="single"/>
        <sz val="14"/>
        <rFont val="Noto Sans Devanagari"/>
        <family val="2"/>
      </rPr>
      <t xml:space="preserve">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Noto Sans Devanagari"/>
        <family val="2"/>
      </rPr>
      <t xml:space="preserve">ศ</t>
    </r>
    <r>
      <rPr>
        <u val="single"/>
        <sz val="14"/>
        <rFont val="Angsana New"/>
        <family val="1"/>
      </rPr>
      <t xml:space="preserve">. 2542 </t>
    </r>
    <r>
      <rPr>
        <u val="single"/>
        <sz val="14"/>
        <rFont val="Noto Sans Devanagari"/>
        <family val="2"/>
      </rPr>
      <t xml:space="preserve">หน้า </t>
    </r>
    <r>
      <rPr>
        <u val="single"/>
        <sz val="14"/>
        <rFont val="Angsana New"/>
        <family val="1"/>
      </rPr>
      <t xml:space="preserve">162</t>
    </r>
  </si>
  <si>
    <t xml:space="preserve">RC. Design Two-way Slabs (Method 2 of A.C.I 318-63)*</t>
  </si>
  <si>
    <t xml:space="preserve">Project :</t>
  </si>
  <si>
    <t xml:space="preserve">th 5  Building Design</t>
  </si>
  <si>
    <t xml:space="preserve">Slab Number :</t>
  </si>
  <si>
    <r>
      <rPr>
        <b val="true"/>
        <u val="single"/>
        <sz val="16"/>
        <color rgb="FF0066CC"/>
        <rFont val="Angsana New"/>
        <family val="1"/>
      </rPr>
      <t xml:space="preserve">Engineer </t>
    </r>
    <r>
      <rPr>
        <b val="true"/>
        <u val="single"/>
        <sz val="16"/>
        <color rgb="FF0000FF"/>
        <rFont val="Angsana New"/>
        <family val="1"/>
      </rPr>
      <t xml:space="preserve">:</t>
    </r>
  </si>
  <si>
    <t xml:space="preserve">Date :</t>
  </si>
  <si>
    <t xml:space="preserve">1.Material Properties</t>
  </si>
  <si>
    <t xml:space="preserve">5.Flexural Reinforcement</t>
  </si>
  <si>
    <t xml:space="preserve">Steel Grade</t>
  </si>
  <si>
    <t xml:space="preserve">Bar size</t>
  </si>
  <si>
    <t xml:space="preserve">mm</t>
  </si>
  <si>
    <t xml:space="preserve">M (max.)  </t>
  </si>
  <si>
    <t xml:space="preserve">kg-m</t>
  </si>
  <si>
    <t xml:space="preserve">ksc</t>
  </si>
  <si>
    <t xml:space="preserve">ksc.</t>
  </si>
  <si>
    <t xml:space="preserve">covering</t>
  </si>
  <si>
    <t xml:space="preserve">Requirment effective depth</t>
  </si>
  <si>
    <t xml:space="preserve">cm.</t>
  </si>
  <si>
    <t xml:space="preserve">Actual depth</t>
  </si>
  <si>
    <t xml:space="preserve">2.Slab Data</t>
  </si>
  <si>
    <t xml:space="preserve">Use depth</t>
  </si>
  <si>
    <t xml:space="preserve">Case slab</t>
  </si>
  <si>
    <t xml:space="preserve">There fore Depth short</t>
  </si>
  <si>
    <t xml:space="preserve">short span "S"</t>
  </si>
  <si>
    <t xml:space="preserve">Depth Long</t>
  </si>
  <si>
    <t xml:space="preserve">long span "L"</t>
  </si>
  <si>
    <t xml:space="preserve">Short/Parallel span</t>
  </si>
  <si>
    <t xml:space="preserve">Long/Parallel span</t>
  </si>
  <si>
    <t xml:space="preserve">Req. minimum Thickness</t>
  </si>
  <si>
    <t xml:space="preserve">Use thickness of slab</t>
  </si>
  <si>
    <t xml:space="preserve">Coefficient Moment</t>
  </si>
  <si>
    <t xml:space="preserve">Moment (kg-m/m.)</t>
  </si>
  <si>
    <t xml:space="preserve">3.Loadind Data</t>
  </si>
  <si>
    <t xml:space="preserve">Dead Load of slab</t>
  </si>
  <si>
    <r>
      <rPr>
        <sz val="14"/>
        <rFont val="Angsana New"/>
        <family val="1"/>
      </rPr>
      <t xml:space="preserve">kg/m</t>
    </r>
    <r>
      <rPr>
        <vertAlign val="superscript"/>
        <sz val="14"/>
        <rFont val="Angsana New"/>
        <family val="1"/>
      </rPr>
      <t xml:space="preserve">2</t>
    </r>
  </si>
  <si>
    <t xml:space="preserve">Finishing Load</t>
  </si>
  <si>
    <t xml:space="preserve">Live Load</t>
  </si>
  <si>
    <t xml:space="preserve">Total Dead Load</t>
  </si>
  <si>
    <t xml:space="preserve">USE</t>
  </si>
  <si>
    <t xml:space="preserve">Concrete Factor</t>
  </si>
  <si>
    <t xml:space="preserve">5.Shear Capacity</t>
  </si>
  <si>
    <t xml:space="preserve">kg/m.</t>
  </si>
  <si>
    <t xml:space="preserve">Triall &amp; Error Rebar</t>
  </si>
  <si>
    <t xml:space="preserve">Short span</t>
  </si>
  <si>
    <t xml:space="preserve">Use DB/RB</t>
  </si>
  <si>
    <t xml:space="preserve">Long span</t>
  </si>
  <si>
    <t xml:space="preserve">6. Detail Rainforcement of Long section</t>
  </si>
  <si>
    <t xml:space="preserve">Short</t>
  </si>
  <si>
    <t xml:space="preserve">parallel</t>
  </si>
  <si>
    <t xml:space="preserve">Long     =</t>
  </si>
  <si>
    <t xml:space="preserve">Long parallel</t>
  </si>
  <si>
    <t xml:space="preserve">PLAN OF  REINFORCEMENT</t>
  </si>
  <si>
    <t xml:space="preserve">Design Two-way Slabs (Method 2 of A.C.I 318-63)</t>
  </si>
  <si>
    <t xml:space="preserve">Engineer :</t>
  </si>
  <si>
    <r>
      <rPr>
        <sz val="14"/>
        <rFont val="Noto Sans Devanagari"/>
        <family val="2"/>
      </rPr>
      <t xml:space="preserve">วิธีที่ </t>
    </r>
    <r>
      <rPr>
        <sz val="14"/>
        <rFont val="Angsana New"/>
        <family val="0"/>
      </rPr>
      <t xml:space="preserve">2 </t>
    </r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0"/>
      </rPr>
      <t xml:space="preserve">9103 </t>
    </r>
    <r>
      <rPr>
        <sz val="14"/>
        <rFont val="Noto Sans Devanagari"/>
        <family val="2"/>
      </rPr>
      <t xml:space="preserve">ค่าสัมประสิทธิ์ของโมเมนต์ดัด </t>
    </r>
    <r>
      <rPr>
        <sz val="14"/>
        <rFont val="Angsana New"/>
        <family val="0"/>
      </rPr>
      <t xml:space="preserve">: C</t>
    </r>
  </si>
  <si>
    <t xml:space="preserve">M max.  </t>
  </si>
  <si>
    <r>
      <rPr>
        <sz val="14"/>
        <rFont val="Noto Sans Devanagari"/>
        <family val="2"/>
      </rPr>
      <t xml:space="preserve">ค่าต่าง ๆ ของอัตราส่วน </t>
    </r>
    <r>
      <rPr>
        <sz val="14"/>
        <rFont val="Angsana New"/>
        <family val="0"/>
      </rPr>
      <t xml:space="preserve">m</t>
    </r>
  </si>
  <si>
    <t xml:space="preserve">Case</t>
  </si>
  <si>
    <t xml:space="preserve">Thickness of slab</t>
  </si>
  <si>
    <t xml:space="preserve">Coefficient Mo.</t>
  </si>
  <si>
    <t xml:space="preserve">Dead Load</t>
  </si>
  <si>
    <r>
      <rPr>
        <sz val="14"/>
        <color rgb="FFFF0000"/>
        <rFont val="Angsana New"/>
        <family val="0"/>
      </rPr>
      <t xml:space="preserve">As Mid./strip (cm</t>
    </r>
    <r>
      <rPr>
        <vertAlign val="superscript"/>
        <sz val="14"/>
        <color rgb="FFFF0000"/>
        <rFont val="Angsana New"/>
        <family val="0"/>
      </rPr>
      <t xml:space="preserve">2</t>
    </r>
    <r>
      <rPr>
        <sz val="14"/>
        <color rgb="FFFF0000"/>
        <rFont val="Angsana New"/>
        <family val="0"/>
      </rPr>
      <t xml:space="preserve">)</t>
    </r>
  </si>
  <si>
    <t xml:space="preserve">Quantity of  rebar</t>
  </si>
  <si>
    <t xml:space="preserve">Total Load (w)</t>
  </si>
  <si>
    <t xml:space="preserve">USE=&gt;RB-9 (Ea.)</t>
  </si>
  <si>
    <t xml:space="preserve">USE=&gt;DB-10 (Ea.)</t>
  </si>
  <si>
    <t xml:space="preserve">USE=&gt;RB,DB-12 (Ea.)</t>
  </si>
  <si>
    <t xml:space="preserve">USE=&gt;RB-15 (Ea.)</t>
  </si>
  <si>
    <t xml:space="preserve">USE=&gt;DB-16 (Ea.)</t>
  </si>
  <si>
    <t xml:space="preserve">USE=&gt;RB-19 (Ea.)</t>
  </si>
  <si>
    <t xml:space="preserve">USE=&gt;DB-20 (Ea.)</t>
  </si>
  <si>
    <t xml:space="preserve">USE=&gt;RB,DB-25 (Ea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0"/>
    <numFmt numFmtId="167" formatCode="_(* #,##0.00_);_(* \(#,##0.00\);_(* \-??_);_(@_)"/>
    <numFmt numFmtId="168" formatCode="0.000"/>
    <numFmt numFmtId="169" formatCode="#,##0"/>
    <numFmt numFmtId="170" formatCode="0.00"/>
    <numFmt numFmtId="171" formatCode="0.0000_)"/>
    <numFmt numFmtId="172" formatCode="0.0000"/>
    <numFmt numFmtId="173" formatCode="General"/>
    <numFmt numFmtId="174" formatCode="#,##0.000"/>
    <numFmt numFmtId="175" formatCode="0.0"/>
    <numFmt numFmtId="176" formatCode="#,##0.00"/>
  </numFmts>
  <fonts count="53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b val="true"/>
      <u val="single"/>
      <sz val="22"/>
      <color rgb="FF0066CC"/>
      <name val="Noto Sans Devanagari"/>
      <family val="2"/>
    </font>
    <font>
      <b val="true"/>
      <u val="single"/>
      <sz val="22"/>
      <color rgb="FF0066CC"/>
      <name val="Angsana New"/>
      <family val="1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u val="single"/>
      <sz val="16"/>
      <color rgb="FF0066CC"/>
      <name val="Noto Sans Devanagari"/>
      <family val="2"/>
    </font>
    <font>
      <b val="true"/>
      <u val="single"/>
      <sz val="16"/>
      <color rgb="FF0066CC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66CC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u val="singl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993300"/>
      <name val="Angsana New"/>
      <family val="1"/>
    </font>
    <font>
      <sz val="20"/>
      <color rgb="FFFF0000"/>
      <name val="Angsana New"/>
      <family val="0"/>
    </font>
    <font>
      <b val="true"/>
      <sz val="14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0"/>
    </font>
    <font>
      <b val="true"/>
      <i val="true"/>
      <u val="single"/>
      <sz val="16"/>
      <color rgb="FFFF0000"/>
      <name val="Angsana New"/>
      <family val="1"/>
    </font>
    <font>
      <u val="single"/>
      <sz val="16"/>
      <color rgb="FFFF0000"/>
      <name val="Angsana New"/>
      <family val="1"/>
    </font>
    <font>
      <sz val="16"/>
      <color rgb="FF800000"/>
      <name val="Angsana New"/>
      <family val="0"/>
    </font>
    <font>
      <sz val="16"/>
      <color rgb="FFFFCC00"/>
      <name val="Angsana New"/>
      <family val="0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0"/>
    </font>
    <font>
      <vertAlign val="superscript"/>
      <sz val="14"/>
      <color rgb="FFFF0000"/>
      <name val="Angsana New"/>
      <family val="0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i val="true"/>
      <u val="single"/>
      <sz val="14"/>
      <color rgb="FFFF0000"/>
      <name val="Angsana New"/>
      <family val="1"/>
    </font>
    <font>
      <sz val="16"/>
      <name val="Angsana New"/>
      <family val="0"/>
    </font>
    <font>
      <b val="true"/>
      <i val="true"/>
      <sz val="14"/>
      <color rgb="FFFF0000"/>
      <name val="Angsana New"/>
      <family val="1"/>
    </font>
    <font>
      <b val="true"/>
      <i val="true"/>
      <u val="single"/>
      <sz val="14"/>
      <name val="Noto Sans Devanagari"/>
      <family val="2"/>
    </font>
    <font>
      <sz val="11"/>
      <color rgb="FF000000"/>
      <name val="Calibri"/>
      <family val="2"/>
    </font>
    <font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u val="single"/>
      <sz val="14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66CC"/>
      <name val="Noto Sans"/>
      <family val="2"/>
    </font>
    <font>
      <b val="true"/>
      <i val="true"/>
      <u val="single"/>
      <sz val="14"/>
      <name val="Angsana New"/>
      <family val="1"/>
    </font>
    <font>
      <b val="true"/>
      <u val="single"/>
      <sz val="14"/>
      <name val="Angsana New"/>
      <family val="1"/>
    </font>
    <font>
      <u val="single"/>
      <sz val="14"/>
      <color rgb="FFFF0000"/>
      <name val="Angsana New"/>
      <family val="0"/>
    </font>
    <font>
      <u val="single"/>
      <sz val="14"/>
      <color rgb="FFFF0000"/>
      <name val="Angsana New"/>
      <family val="1"/>
    </font>
    <font>
      <sz val="11"/>
      <color rgb="FF0066CC"/>
      <name val="Calibri"/>
      <family val="0"/>
    </font>
    <font>
      <b val="true"/>
      <u val="single"/>
      <sz val="11"/>
      <color rgb="FF0066CC"/>
      <name val="Calibri"/>
      <family val="0"/>
    </font>
    <font>
      <b val="true"/>
      <sz val="16"/>
      <color rgb="FFFF0000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woway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48</xdr:row>
      <xdr:rowOff>95040</xdr:rowOff>
    </xdr:from>
    <xdr:to>
      <xdr:col>2</xdr:col>
      <xdr:colOff>1080</xdr:colOff>
      <xdr:row>48</xdr:row>
      <xdr:rowOff>95040</xdr:rowOff>
    </xdr:to>
    <xdr:sp>
      <xdr:nvSpPr>
        <xdr:cNvPr id="0" name="Line 1"/>
        <xdr:cNvSpPr/>
      </xdr:nvSpPr>
      <xdr:spPr>
        <a:xfrm>
          <a:off x="846000" y="11496600"/>
          <a:ext cx="118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04760</xdr:rowOff>
    </xdr:from>
    <xdr:to>
      <xdr:col>4</xdr:col>
      <xdr:colOff>720</xdr:colOff>
      <xdr:row>48</xdr:row>
      <xdr:rowOff>104760</xdr:rowOff>
    </xdr:to>
    <xdr:sp>
      <xdr:nvSpPr>
        <xdr:cNvPr id="1" name="Line 2"/>
        <xdr:cNvSpPr/>
      </xdr:nvSpPr>
      <xdr:spPr>
        <a:xfrm>
          <a:off x="2030760" y="11506320"/>
          <a:ext cx="204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48</xdr:row>
      <xdr:rowOff>114480</xdr:rowOff>
    </xdr:from>
    <xdr:to>
      <xdr:col>5</xdr:col>
      <xdr:colOff>17640</xdr:colOff>
      <xdr:row>48</xdr:row>
      <xdr:rowOff>114480</xdr:rowOff>
    </xdr:to>
    <xdr:sp>
      <xdr:nvSpPr>
        <xdr:cNvPr id="2" name="Line 3"/>
        <xdr:cNvSpPr/>
      </xdr:nvSpPr>
      <xdr:spPr>
        <a:xfrm>
          <a:off x="4061160" y="1151604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55</xdr:row>
      <xdr:rowOff>-360</xdr:rowOff>
    </xdr:from>
    <xdr:to>
      <xdr:col>5</xdr:col>
      <xdr:colOff>288720</xdr:colOff>
      <xdr:row>56</xdr:row>
      <xdr:rowOff>190440</xdr:rowOff>
    </xdr:to>
    <xdr:sp>
      <xdr:nvSpPr>
        <xdr:cNvPr id="3" name="Line 4"/>
        <xdr:cNvSpPr/>
      </xdr:nvSpPr>
      <xdr:spPr>
        <a:xfrm flipV="1">
          <a:off x="5330160" y="12744000"/>
          <a:ext cx="108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51</xdr:row>
      <xdr:rowOff>9720</xdr:rowOff>
    </xdr:from>
    <xdr:to>
      <xdr:col>5</xdr:col>
      <xdr:colOff>288720</xdr:colOff>
      <xdr:row>54</xdr:row>
      <xdr:rowOff>181080</xdr:rowOff>
    </xdr:to>
    <xdr:sp>
      <xdr:nvSpPr>
        <xdr:cNvPr id="4" name="Line 5"/>
        <xdr:cNvSpPr/>
      </xdr:nvSpPr>
      <xdr:spPr>
        <a:xfrm flipV="1">
          <a:off x="5330160" y="11982600"/>
          <a:ext cx="1080" cy="74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49</xdr:row>
      <xdr:rowOff>-360</xdr:rowOff>
    </xdr:from>
    <xdr:to>
      <xdr:col>5</xdr:col>
      <xdr:colOff>288720</xdr:colOff>
      <xdr:row>51</xdr:row>
      <xdr:rowOff>9360</xdr:rowOff>
    </xdr:to>
    <xdr:sp>
      <xdr:nvSpPr>
        <xdr:cNvPr id="5" name="Line 6"/>
        <xdr:cNvSpPr/>
      </xdr:nvSpPr>
      <xdr:spPr>
        <a:xfrm flipV="1">
          <a:off x="5330160" y="1159164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-360</xdr:rowOff>
    </xdr:from>
    <xdr:to>
      <xdr:col>1</xdr:col>
      <xdr:colOff>1080</xdr:colOff>
      <xdr:row>48</xdr:row>
      <xdr:rowOff>142560</xdr:rowOff>
    </xdr:to>
    <xdr:sp>
      <xdr:nvSpPr>
        <xdr:cNvPr id="6" name="Line 7"/>
        <xdr:cNvSpPr/>
      </xdr:nvSpPr>
      <xdr:spPr>
        <a:xfrm flipV="1">
          <a:off x="913680" y="1140120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-360</xdr:rowOff>
    </xdr:from>
    <xdr:to>
      <xdr:col>2</xdr:col>
      <xdr:colOff>1080</xdr:colOff>
      <xdr:row>48</xdr:row>
      <xdr:rowOff>151920</xdr:rowOff>
    </xdr:to>
    <xdr:sp>
      <xdr:nvSpPr>
        <xdr:cNvPr id="7" name="Line 8"/>
        <xdr:cNvSpPr/>
      </xdr:nvSpPr>
      <xdr:spPr>
        <a:xfrm flipV="1">
          <a:off x="2030760" y="1140120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47</xdr:row>
      <xdr:rowOff>180720</xdr:rowOff>
    </xdr:from>
    <xdr:to>
      <xdr:col>4</xdr:col>
      <xdr:colOff>17640</xdr:colOff>
      <xdr:row>48</xdr:row>
      <xdr:rowOff>161640</xdr:rowOff>
    </xdr:to>
    <xdr:sp>
      <xdr:nvSpPr>
        <xdr:cNvPr id="8" name="Line 9"/>
        <xdr:cNvSpPr/>
      </xdr:nvSpPr>
      <xdr:spPr>
        <a:xfrm flipV="1">
          <a:off x="4095000" y="113914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9080</xdr:rowOff>
    </xdr:from>
    <xdr:to>
      <xdr:col>5</xdr:col>
      <xdr:colOff>1080</xdr:colOff>
      <xdr:row>48</xdr:row>
      <xdr:rowOff>152280</xdr:rowOff>
    </xdr:to>
    <xdr:sp>
      <xdr:nvSpPr>
        <xdr:cNvPr id="9" name="Line 10"/>
        <xdr:cNvSpPr/>
      </xdr:nvSpPr>
      <xdr:spPr>
        <a:xfrm flipV="1">
          <a:off x="5042520" y="11420640"/>
          <a:ext cx="10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57</xdr:row>
      <xdr:rowOff>0</xdr:rowOff>
    </xdr:from>
    <xdr:to>
      <xdr:col>5</xdr:col>
      <xdr:colOff>474480</xdr:colOff>
      <xdr:row>57</xdr:row>
      <xdr:rowOff>0</xdr:rowOff>
    </xdr:to>
    <xdr:sp>
      <xdr:nvSpPr>
        <xdr:cNvPr id="10" name="Line 11"/>
        <xdr:cNvSpPr/>
      </xdr:nvSpPr>
      <xdr:spPr>
        <a:xfrm>
          <a:off x="5177520" y="131256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51</xdr:row>
      <xdr:rowOff>0</xdr:rowOff>
    </xdr:from>
    <xdr:to>
      <xdr:col>5</xdr:col>
      <xdr:colOff>441360</xdr:colOff>
      <xdr:row>51</xdr:row>
      <xdr:rowOff>0</xdr:rowOff>
    </xdr:to>
    <xdr:sp>
      <xdr:nvSpPr>
        <xdr:cNvPr id="11" name="Line 12"/>
        <xdr:cNvSpPr/>
      </xdr:nvSpPr>
      <xdr:spPr>
        <a:xfrm>
          <a:off x="5211720" y="1197288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49</xdr:row>
      <xdr:rowOff>0</xdr:rowOff>
    </xdr:from>
    <xdr:to>
      <xdr:col>5</xdr:col>
      <xdr:colOff>423720</xdr:colOff>
      <xdr:row>49</xdr:row>
      <xdr:rowOff>0</xdr:rowOff>
    </xdr:to>
    <xdr:sp>
      <xdr:nvSpPr>
        <xdr:cNvPr id="12" name="Line 13"/>
        <xdr:cNvSpPr/>
      </xdr:nvSpPr>
      <xdr:spPr>
        <a:xfrm>
          <a:off x="5177520" y="11592000"/>
          <a:ext cx="2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54</xdr:row>
      <xdr:rowOff>181080</xdr:rowOff>
    </xdr:from>
    <xdr:to>
      <xdr:col>5</xdr:col>
      <xdr:colOff>491400</xdr:colOff>
      <xdr:row>54</xdr:row>
      <xdr:rowOff>199800</xdr:rowOff>
    </xdr:to>
    <xdr:sp>
      <xdr:nvSpPr>
        <xdr:cNvPr id="13" name="Line 14"/>
        <xdr:cNvSpPr/>
      </xdr:nvSpPr>
      <xdr:spPr>
        <a:xfrm flipV="1">
          <a:off x="5177520" y="12725640"/>
          <a:ext cx="356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50</xdr:row>
      <xdr:rowOff>0</xdr:rowOff>
    </xdr:from>
    <xdr:to>
      <xdr:col>1</xdr:col>
      <xdr:colOff>797400</xdr:colOff>
      <xdr:row>50</xdr:row>
      <xdr:rowOff>0</xdr:rowOff>
    </xdr:to>
    <xdr:sp>
      <xdr:nvSpPr>
        <xdr:cNvPr id="14" name="Line 18"/>
        <xdr:cNvSpPr/>
      </xdr:nvSpPr>
      <xdr:spPr>
        <a:xfrm>
          <a:off x="1134000" y="1178244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53</xdr:row>
      <xdr:rowOff>0</xdr:rowOff>
    </xdr:from>
    <xdr:to>
      <xdr:col>1</xdr:col>
      <xdr:colOff>796320</xdr:colOff>
      <xdr:row>53</xdr:row>
      <xdr:rowOff>0</xdr:rowOff>
    </xdr:to>
    <xdr:sp>
      <xdr:nvSpPr>
        <xdr:cNvPr id="15" name="Line 19"/>
        <xdr:cNvSpPr/>
      </xdr:nvSpPr>
      <xdr:spPr>
        <a:xfrm>
          <a:off x="1150560" y="1235376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50</xdr:row>
      <xdr:rowOff>0</xdr:rowOff>
    </xdr:from>
    <xdr:to>
      <xdr:col>4</xdr:col>
      <xdr:colOff>745920</xdr:colOff>
      <xdr:row>50</xdr:row>
      <xdr:rowOff>0</xdr:rowOff>
    </xdr:to>
    <xdr:sp>
      <xdr:nvSpPr>
        <xdr:cNvPr id="16" name="Line 20"/>
        <xdr:cNvSpPr/>
      </xdr:nvSpPr>
      <xdr:spPr>
        <a:xfrm>
          <a:off x="4264560" y="1178244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53</xdr:row>
      <xdr:rowOff>9720</xdr:rowOff>
    </xdr:from>
    <xdr:to>
      <xdr:col>4</xdr:col>
      <xdr:colOff>813600</xdr:colOff>
      <xdr:row>53</xdr:row>
      <xdr:rowOff>9720</xdr:rowOff>
    </xdr:to>
    <xdr:sp>
      <xdr:nvSpPr>
        <xdr:cNvPr id="17" name="Line 21"/>
        <xdr:cNvSpPr/>
      </xdr:nvSpPr>
      <xdr:spPr>
        <a:xfrm>
          <a:off x="4315320" y="1236348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7</xdr:row>
      <xdr:rowOff>57600</xdr:rowOff>
    </xdr:from>
    <xdr:to>
      <xdr:col>1</xdr:col>
      <xdr:colOff>372960</xdr:colOff>
      <xdr:row>38</xdr:row>
      <xdr:rowOff>162000</xdr:rowOff>
    </xdr:to>
    <xdr:sp>
      <xdr:nvSpPr>
        <xdr:cNvPr id="18" name="Line 22"/>
        <xdr:cNvSpPr/>
      </xdr:nvSpPr>
      <xdr:spPr>
        <a:xfrm>
          <a:off x="1285560" y="933480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44</xdr:row>
      <xdr:rowOff>19080</xdr:rowOff>
    </xdr:from>
    <xdr:to>
      <xdr:col>1</xdr:col>
      <xdr:colOff>372960</xdr:colOff>
      <xdr:row>46</xdr:row>
      <xdr:rowOff>28800</xdr:rowOff>
    </xdr:to>
    <xdr:sp>
      <xdr:nvSpPr>
        <xdr:cNvPr id="19" name="Line 23"/>
        <xdr:cNvSpPr/>
      </xdr:nvSpPr>
      <xdr:spPr>
        <a:xfrm>
          <a:off x="1285560" y="1063008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0" name="Line 24"/>
        <xdr:cNvSpPr/>
      </xdr:nvSpPr>
      <xdr:spPr>
        <a:xfrm>
          <a:off x="846000" y="11972880"/>
          <a:ext cx="419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9440</xdr:rowOff>
    </xdr:from>
    <xdr:to>
      <xdr:col>5</xdr:col>
      <xdr:colOff>1080</xdr:colOff>
      <xdr:row>55</xdr:row>
      <xdr:rowOff>19440</xdr:rowOff>
    </xdr:to>
    <xdr:sp>
      <xdr:nvSpPr>
        <xdr:cNvPr id="21" name="Line 25"/>
        <xdr:cNvSpPr/>
      </xdr:nvSpPr>
      <xdr:spPr>
        <a:xfrm>
          <a:off x="913680" y="12763800"/>
          <a:ext cx="412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000</xdr:rowOff>
    </xdr:from>
    <xdr:to>
      <xdr:col>2</xdr:col>
      <xdr:colOff>1080</xdr:colOff>
      <xdr:row>45</xdr:row>
      <xdr:rowOff>180720</xdr:rowOff>
    </xdr:to>
    <xdr:sp>
      <xdr:nvSpPr>
        <xdr:cNvPr id="22" name="Line 26"/>
        <xdr:cNvSpPr/>
      </xdr:nvSpPr>
      <xdr:spPr>
        <a:xfrm flipV="1">
          <a:off x="2030760" y="9477000"/>
          <a:ext cx="1080" cy="150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-360</xdr:rowOff>
    </xdr:from>
    <xdr:to>
      <xdr:col>4</xdr:col>
      <xdr:colOff>720</xdr:colOff>
      <xdr:row>46</xdr:row>
      <xdr:rowOff>9720</xdr:rowOff>
    </xdr:to>
    <xdr:sp>
      <xdr:nvSpPr>
        <xdr:cNvPr id="23" name="Line 27"/>
        <xdr:cNvSpPr/>
      </xdr:nvSpPr>
      <xdr:spPr>
        <a:xfrm flipV="1">
          <a:off x="4078080" y="9467640"/>
          <a:ext cx="72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8</xdr:row>
      <xdr:rowOff>37800</xdr:rowOff>
    </xdr:from>
    <xdr:to>
      <xdr:col>5</xdr:col>
      <xdr:colOff>1080</xdr:colOff>
      <xdr:row>58</xdr:row>
      <xdr:rowOff>37800</xdr:rowOff>
    </xdr:to>
    <xdr:sp>
      <xdr:nvSpPr>
        <xdr:cNvPr id="24" name="Line 28"/>
        <xdr:cNvSpPr/>
      </xdr:nvSpPr>
      <xdr:spPr>
        <a:xfrm>
          <a:off x="846000" y="13353840"/>
          <a:ext cx="419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7</xdr:row>
      <xdr:rowOff>66960</xdr:rowOff>
    </xdr:from>
    <xdr:to>
      <xdr:col>0</xdr:col>
      <xdr:colOff>846720</xdr:colOff>
      <xdr:row>58</xdr:row>
      <xdr:rowOff>152280</xdr:rowOff>
    </xdr:to>
    <xdr:sp>
      <xdr:nvSpPr>
        <xdr:cNvPr id="25" name="Line 29"/>
        <xdr:cNvSpPr/>
      </xdr:nvSpPr>
      <xdr:spPr>
        <a:xfrm flipV="1">
          <a:off x="846000" y="131925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520</xdr:colOff>
      <xdr:row>57</xdr:row>
      <xdr:rowOff>47520</xdr:rowOff>
    </xdr:from>
    <xdr:to>
      <xdr:col>4</xdr:col>
      <xdr:colOff>948600</xdr:colOff>
      <xdr:row>58</xdr:row>
      <xdr:rowOff>142920</xdr:rowOff>
    </xdr:to>
    <xdr:sp>
      <xdr:nvSpPr>
        <xdr:cNvPr id="26" name="Line 30"/>
        <xdr:cNvSpPr/>
      </xdr:nvSpPr>
      <xdr:spPr>
        <a:xfrm flipV="1">
          <a:off x="5025600" y="1317312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57</xdr:row>
      <xdr:rowOff>0</xdr:rowOff>
    </xdr:from>
    <xdr:to>
      <xdr:col>0</xdr:col>
      <xdr:colOff>795960</xdr:colOff>
      <xdr:row>57</xdr:row>
      <xdr:rowOff>0</xdr:rowOff>
    </xdr:to>
    <xdr:sp>
      <xdr:nvSpPr>
        <xdr:cNvPr id="27" name="Line 31"/>
        <xdr:cNvSpPr/>
      </xdr:nvSpPr>
      <xdr:spPr>
        <a:xfrm flipH="1">
          <a:off x="304200" y="13125600"/>
          <a:ext cx="4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48</xdr:row>
      <xdr:rowOff>180720</xdr:rowOff>
    </xdr:from>
    <xdr:to>
      <xdr:col>0</xdr:col>
      <xdr:colOff>779040</xdr:colOff>
      <xdr:row>48</xdr:row>
      <xdr:rowOff>180720</xdr:rowOff>
    </xdr:to>
    <xdr:sp>
      <xdr:nvSpPr>
        <xdr:cNvPr id="28" name="Line 32"/>
        <xdr:cNvSpPr/>
      </xdr:nvSpPr>
      <xdr:spPr>
        <a:xfrm flipH="1">
          <a:off x="253440" y="1158228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9</xdr:row>
      <xdr:rowOff>-360</xdr:rowOff>
    </xdr:from>
    <xdr:to>
      <xdr:col>0</xdr:col>
      <xdr:colOff>576360</xdr:colOff>
      <xdr:row>56</xdr:row>
      <xdr:rowOff>180720</xdr:rowOff>
    </xdr:to>
    <xdr:sp>
      <xdr:nvSpPr>
        <xdr:cNvPr id="29" name="Line 33"/>
        <xdr:cNvSpPr/>
      </xdr:nvSpPr>
      <xdr:spPr>
        <a:xfrm flipV="1">
          <a:off x="575640" y="11591640"/>
          <a:ext cx="720" cy="152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85680</xdr:rowOff>
    </xdr:from>
    <xdr:to>
      <xdr:col>1</xdr:col>
      <xdr:colOff>1080</xdr:colOff>
      <xdr:row>37</xdr:row>
      <xdr:rowOff>114840</xdr:rowOff>
    </xdr:to>
    <xdr:sp>
      <xdr:nvSpPr>
        <xdr:cNvPr id="30" name="Line 34"/>
        <xdr:cNvSpPr/>
      </xdr:nvSpPr>
      <xdr:spPr>
        <a:xfrm flipV="1">
          <a:off x="913680" y="917244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85320</xdr:rowOff>
    </xdr:from>
    <xdr:to>
      <xdr:col>5</xdr:col>
      <xdr:colOff>1080</xdr:colOff>
      <xdr:row>37</xdr:row>
      <xdr:rowOff>123480</xdr:rowOff>
    </xdr:to>
    <xdr:sp>
      <xdr:nvSpPr>
        <xdr:cNvPr id="31" name="Line 35"/>
        <xdr:cNvSpPr/>
      </xdr:nvSpPr>
      <xdr:spPr>
        <a:xfrm flipV="1">
          <a:off x="5042520" y="91720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66960</xdr:rowOff>
    </xdr:from>
    <xdr:to>
      <xdr:col>2</xdr:col>
      <xdr:colOff>1080</xdr:colOff>
      <xdr:row>37</xdr:row>
      <xdr:rowOff>114840</xdr:rowOff>
    </xdr:to>
    <xdr:sp>
      <xdr:nvSpPr>
        <xdr:cNvPr id="32" name="Line 36"/>
        <xdr:cNvSpPr/>
      </xdr:nvSpPr>
      <xdr:spPr>
        <a:xfrm flipV="1">
          <a:off x="2030760" y="915372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75960</xdr:rowOff>
    </xdr:from>
    <xdr:to>
      <xdr:col>4</xdr:col>
      <xdr:colOff>720</xdr:colOff>
      <xdr:row>37</xdr:row>
      <xdr:rowOff>133200</xdr:rowOff>
    </xdr:to>
    <xdr:sp>
      <xdr:nvSpPr>
        <xdr:cNvPr id="33" name="Line 37"/>
        <xdr:cNvSpPr/>
      </xdr:nvSpPr>
      <xdr:spPr>
        <a:xfrm flipV="1">
          <a:off x="4078080" y="91627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640</xdr:rowOff>
    </xdr:from>
    <xdr:to>
      <xdr:col>1</xdr:col>
      <xdr:colOff>1016640</xdr:colOff>
      <xdr:row>36</xdr:row>
      <xdr:rowOff>152640</xdr:rowOff>
    </xdr:to>
    <xdr:sp>
      <xdr:nvSpPr>
        <xdr:cNvPr id="34" name="Line 38"/>
        <xdr:cNvSpPr/>
      </xdr:nvSpPr>
      <xdr:spPr>
        <a:xfrm>
          <a:off x="913680" y="9239400"/>
          <a:ext cx="101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52640</xdr:rowOff>
    </xdr:from>
    <xdr:to>
      <xdr:col>3</xdr:col>
      <xdr:colOff>880920</xdr:colOff>
      <xdr:row>36</xdr:row>
      <xdr:rowOff>152640</xdr:rowOff>
    </xdr:to>
    <xdr:sp>
      <xdr:nvSpPr>
        <xdr:cNvPr id="35" name="Line 39"/>
        <xdr:cNvSpPr/>
      </xdr:nvSpPr>
      <xdr:spPr>
        <a:xfrm>
          <a:off x="2030760" y="9239400"/>
          <a:ext cx="203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52640</xdr:rowOff>
    </xdr:from>
    <xdr:to>
      <xdr:col>5</xdr:col>
      <xdr:colOff>17640</xdr:colOff>
      <xdr:row>36</xdr:row>
      <xdr:rowOff>152640</xdr:rowOff>
    </xdr:to>
    <xdr:sp>
      <xdr:nvSpPr>
        <xdr:cNvPr id="36" name="Line 40"/>
        <xdr:cNvSpPr/>
      </xdr:nvSpPr>
      <xdr:spPr>
        <a:xfrm>
          <a:off x="4078080" y="923940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14480</xdr:rowOff>
    </xdr:from>
    <xdr:to>
      <xdr:col>4</xdr:col>
      <xdr:colOff>948600</xdr:colOff>
      <xdr:row>39</xdr:row>
      <xdr:rowOff>114480</xdr:rowOff>
    </xdr:to>
    <xdr:sp>
      <xdr:nvSpPr>
        <xdr:cNvPr id="37" name="Line 41"/>
        <xdr:cNvSpPr/>
      </xdr:nvSpPr>
      <xdr:spPr>
        <a:xfrm>
          <a:off x="913680" y="9772920"/>
          <a:ext cx="411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28080</xdr:rowOff>
    </xdr:from>
    <xdr:to>
      <xdr:col>4</xdr:col>
      <xdr:colOff>948600</xdr:colOff>
      <xdr:row>44</xdr:row>
      <xdr:rowOff>28080</xdr:rowOff>
    </xdr:to>
    <xdr:sp>
      <xdr:nvSpPr>
        <xdr:cNvPr id="38" name="Line 42"/>
        <xdr:cNvSpPr/>
      </xdr:nvSpPr>
      <xdr:spPr>
        <a:xfrm>
          <a:off x="913680" y="10639080"/>
          <a:ext cx="411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56</xdr:row>
      <xdr:rowOff>190800</xdr:rowOff>
    </xdr:to>
    <xdr:sp>
      <xdr:nvSpPr>
        <xdr:cNvPr id="39" name="Line 43"/>
        <xdr:cNvSpPr/>
      </xdr:nvSpPr>
      <xdr:spPr>
        <a:xfrm>
          <a:off x="2030760" y="11592000"/>
          <a:ext cx="1080" cy="153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49</xdr:row>
      <xdr:rowOff>0</xdr:rowOff>
    </xdr:from>
    <xdr:to>
      <xdr:col>4</xdr:col>
      <xdr:colOff>17640</xdr:colOff>
      <xdr:row>56</xdr:row>
      <xdr:rowOff>181080</xdr:rowOff>
    </xdr:to>
    <xdr:sp>
      <xdr:nvSpPr>
        <xdr:cNvPr id="40" name="Line 44"/>
        <xdr:cNvSpPr/>
      </xdr:nvSpPr>
      <xdr:spPr>
        <a:xfrm>
          <a:off x="4095000" y="11592000"/>
          <a:ext cx="720" cy="152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46</xdr:row>
      <xdr:rowOff>0</xdr:rowOff>
    </xdr:from>
    <xdr:to>
      <xdr:col>5</xdr:col>
      <xdr:colOff>626400</xdr:colOff>
      <xdr:row>46</xdr:row>
      <xdr:rowOff>0</xdr:rowOff>
    </xdr:to>
    <xdr:sp>
      <xdr:nvSpPr>
        <xdr:cNvPr id="41" name="Line 45"/>
        <xdr:cNvSpPr/>
      </xdr:nvSpPr>
      <xdr:spPr>
        <a:xfrm>
          <a:off x="5110200" y="11001240"/>
          <a:ext cx="5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38</xdr:row>
      <xdr:rowOff>0</xdr:rowOff>
    </xdr:from>
    <xdr:to>
      <xdr:col>5</xdr:col>
      <xdr:colOff>660600</xdr:colOff>
      <xdr:row>38</xdr:row>
      <xdr:rowOff>0</xdr:rowOff>
    </xdr:to>
    <xdr:sp>
      <xdr:nvSpPr>
        <xdr:cNvPr id="42" name="Line 46"/>
        <xdr:cNvSpPr/>
      </xdr:nvSpPr>
      <xdr:spPr>
        <a:xfrm>
          <a:off x="5110200" y="946800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38</xdr:row>
      <xdr:rowOff>-360</xdr:rowOff>
    </xdr:from>
    <xdr:to>
      <xdr:col>5</xdr:col>
      <xdr:colOff>339480</xdr:colOff>
      <xdr:row>45</xdr:row>
      <xdr:rowOff>199440</xdr:rowOff>
    </xdr:to>
    <xdr:sp>
      <xdr:nvSpPr>
        <xdr:cNvPr id="43" name="Line 47"/>
        <xdr:cNvSpPr/>
      </xdr:nvSpPr>
      <xdr:spPr>
        <a:xfrm flipV="1">
          <a:off x="5381280" y="9467640"/>
          <a:ext cx="720" cy="1533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</xdr:col>
      <xdr:colOff>1080</xdr:colOff>
      <xdr:row>47</xdr:row>
      <xdr:rowOff>75960</xdr:rowOff>
    </xdr:to>
    <xdr:sp>
      <xdr:nvSpPr>
        <xdr:cNvPr id="44" name="Line 48"/>
        <xdr:cNvSpPr/>
      </xdr:nvSpPr>
      <xdr:spPr>
        <a:xfrm>
          <a:off x="913680" y="1103004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38520</xdr:rowOff>
    </xdr:from>
    <xdr:to>
      <xdr:col>5</xdr:col>
      <xdr:colOff>1080</xdr:colOff>
      <xdr:row>47</xdr:row>
      <xdr:rowOff>95400</xdr:rowOff>
    </xdr:to>
    <xdr:sp>
      <xdr:nvSpPr>
        <xdr:cNvPr id="45" name="Line 49"/>
        <xdr:cNvSpPr/>
      </xdr:nvSpPr>
      <xdr:spPr>
        <a:xfrm>
          <a:off x="5042520" y="110397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6</xdr:row>
      <xdr:rowOff>181080</xdr:rowOff>
    </xdr:from>
    <xdr:to>
      <xdr:col>5</xdr:col>
      <xdr:colOff>1080</xdr:colOff>
      <xdr:row>46</xdr:row>
      <xdr:rowOff>181080</xdr:rowOff>
    </xdr:to>
    <xdr:sp>
      <xdr:nvSpPr>
        <xdr:cNvPr id="46" name="Line 50"/>
        <xdr:cNvSpPr/>
      </xdr:nvSpPr>
      <xdr:spPr>
        <a:xfrm>
          <a:off x="846000" y="11182320"/>
          <a:ext cx="419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81080</xdr:rowOff>
    </xdr:from>
    <xdr:to>
      <xdr:col>4</xdr:col>
      <xdr:colOff>17640</xdr:colOff>
      <xdr:row>52</xdr:row>
      <xdr:rowOff>181080</xdr:rowOff>
    </xdr:to>
    <xdr:sp>
      <xdr:nvSpPr>
        <xdr:cNvPr id="47" name="Line 51"/>
        <xdr:cNvSpPr/>
      </xdr:nvSpPr>
      <xdr:spPr>
        <a:xfrm>
          <a:off x="2030760" y="12344400"/>
          <a:ext cx="206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4</xdr:col>
      <xdr:colOff>720</xdr:colOff>
      <xdr:row>50</xdr:row>
      <xdr:rowOff>0</xdr:rowOff>
    </xdr:to>
    <xdr:sp>
      <xdr:nvSpPr>
        <xdr:cNvPr id="48" name="Line 52"/>
        <xdr:cNvSpPr/>
      </xdr:nvSpPr>
      <xdr:spPr>
        <a:xfrm>
          <a:off x="2030760" y="11782440"/>
          <a:ext cx="204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39</xdr:row>
      <xdr:rowOff>114120</xdr:rowOff>
    </xdr:from>
    <xdr:to>
      <xdr:col>2</xdr:col>
      <xdr:colOff>1050480</xdr:colOff>
      <xdr:row>44</xdr:row>
      <xdr:rowOff>18720</xdr:rowOff>
    </xdr:to>
    <xdr:sp>
      <xdr:nvSpPr>
        <xdr:cNvPr id="49" name="Line 53"/>
        <xdr:cNvSpPr/>
      </xdr:nvSpPr>
      <xdr:spPr>
        <a:xfrm flipV="1">
          <a:off x="3080160" y="9772560"/>
          <a:ext cx="1080" cy="85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44</xdr:row>
      <xdr:rowOff>28080</xdr:rowOff>
    </xdr:from>
    <xdr:to>
      <xdr:col>2</xdr:col>
      <xdr:colOff>1050480</xdr:colOff>
      <xdr:row>45</xdr:row>
      <xdr:rowOff>181080</xdr:rowOff>
    </xdr:to>
    <xdr:sp>
      <xdr:nvSpPr>
        <xdr:cNvPr id="50" name="Line 54"/>
        <xdr:cNvSpPr/>
      </xdr:nvSpPr>
      <xdr:spPr>
        <a:xfrm flipV="1">
          <a:off x="3080160" y="10639080"/>
          <a:ext cx="1080" cy="34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38</xdr:row>
      <xdr:rowOff>9000</xdr:rowOff>
    </xdr:from>
    <xdr:to>
      <xdr:col>2</xdr:col>
      <xdr:colOff>1050480</xdr:colOff>
      <xdr:row>39</xdr:row>
      <xdr:rowOff>114120</xdr:rowOff>
    </xdr:to>
    <xdr:sp>
      <xdr:nvSpPr>
        <xdr:cNvPr id="51" name="Line 55"/>
        <xdr:cNvSpPr/>
      </xdr:nvSpPr>
      <xdr:spPr>
        <a:xfrm flipV="1">
          <a:off x="3080160" y="947700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9</xdr:row>
      <xdr:rowOff>104760</xdr:rowOff>
    </xdr:from>
    <xdr:to>
      <xdr:col>1</xdr:col>
      <xdr:colOff>372960</xdr:colOff>
      <xdr:row>44</xdr:row>
      <xdr:rowOff>19080</xdr:rowOff>
    </xdr:to>
    <xdr:sp>
      <xdr:nvSpPr>
        <xdr:cNvPr id="52" name="Line 56"/>
        <xdr:cNvSpPr/>
      </xdr:nvSpPr>
      <xdr:spPr>
        <a:xfrm flipV="1">
          <a:off x="1285560" y="9763200"/>
          <a:ext cx="1080" cy="866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56</xdr:row>
      <xdr:rowOff>9720</xdr:rowOff>
    </xdr:from>
    <xdr:to>
      <xdr:col>1</xdr:col>
      <xdr:colOff>779040</xdr:colOff>
      <xdr:row>56</xdr:row>
      <xdr:rowOff>9720</xdr:rowOff>
    </xdr:to>
    <xdr:sp>
      <xdr:nvSpPr>
        <xdr:cNvPr id="53" name="Line 57"/>
        <xdr:cNvSpPr/>
      </xdr:nvSpPr>
      <xdr:spPr>
        <a:xfrm>
          <a:off x="1150560" y="129445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56</xdr:row>
      <xdr:rowOff>19440</xdr:rowOff>
    </xdr:from>
    <xdr:to>
      <xdr:col>4</xdr:col>
      <xdr:colOff>761760</xdr:colOff>
      <xdr:row>56</xdr:row>
      <xdr:rowOff>19440</xdr:rowOff>
    </xdr:to>
    <xdr:sp>
      <xdr:nvSpPr>
        <xdr:cNvPr id="54" name="Line 58"/>
        <xdr:cNvSpPr/>
      </xdr:nvSpPr>
      <xdr:spPr>
        <a:xfrm>
          <a:off x="4365360" y="12954240"/>
          <a:ext cx="47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56</xdr:row>
      <xdr:rowOff>19440</xdr:rowOff>
    </xdr:from>
    <xdr:to>
      <xdr:col>4</xdr:col>
      <xdr:colOff>17640</xdr:colOff>
      <xdr:row>56</xdr:row>
      <xdr:rowOff>19440</xdr:rowOff>
    </xdr:to>
    <xdr:sp>
      <xdr:nvSpPr>
        <xdr:cNvPr id="55" name="Line 59"/>
        <xdr:cNvSpPr/>
      </xdr:nvSpPr>
      <xdr:spPr>
        <a:xfrm>
          <a:off x="2047680" y="12954240"/>
          <a:ext cx="204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59</xdr:row>
      <xdr:rowOff>38520</xdr:rowOff>
    </xdr:from>
    <xdr:to>
      <xdr:col>4</xdr:col>
      <xdr:colOff>322200</xdr:colOff>
      <xdr:row>59</xdr:row>
      <xdr:rowOff>38520</xdr:rowOff>
    </xdr:to>
    <xdr:sp>
      <xdr:nvSpPr>
        <xdr:cNvPr id="56" name="Line 60"/>
        <xdr:cNvSpPr/>
      </xdr:nvSpPr>
      <xdr:spPr>
        <a:xfrm>
          <a:off x="1557360" y="13545000"/>
          <a:ext cx="28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040</xdr:colOff>
      <xdr:row>59</xdr:row>
      <xdr:rowOff>161640</xdr:rowOff>
    </xdr:from>
    <xdr:to>
      <xdr:col>4</xdr:col>
      <xdr:colOff>322200</xdr:colOff>
      <xdr:row>59</xdr:row>
      <xdr:rowOff>161640</xdr:rowOff>
    </xdr:to>
    <xdr:sp>
      <xdr:nvSpPr>
        <xdr:cNvPr id="57" name="Line 61"/>
        <xdr:cNvSpPr/>
      </xdr:nvSpPr>
      <xdr:spPr>
        <a:xfrm>
          <a:off x="1539720" y="1366812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3640</xdr:colOff>
      <xdr:row>23</xdr:row>
      <xdr:rowOff>0</xdr:rowOff>
    </xdr:from>
    <xdr:to>
      <xdr:col>8</xdr:col>
      <xdr:colOff>2287440</xdr:colOff>
      <xdr:row>24</xdr:row>
      <xdr:rowOff>38520</xdr:rowOff>
    </xdr:to>
    <xdr:sp>
      <xdr:nvSpPr>
        <xdr:cNvPr id="58" name="TextBox 59"/>
        <xdr:cNvSpPr/>
      </xdr:nvSpPr>
      <xdr:spPr>
        <a:xfrm>
          <a:off x="8577360" y="6000840"/>
          <a:ext cx="88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6920</xdr:colOff>
      <xdr:row>23</xdr:row>
      <xdr:rowOff>0</xdr:rowOff>
    </xdr:from>
    <xdr:to>
      <xdr:col>9</xdr:col>
      <xdr:colOff>186840</xdr:colOff>
      <xdr:row>24</xdr:row>
      <xdr:rowOff>66960</xdr:rowOff>
    </xdr:to>
    <xdr:sp>
      <xdr:nvSpPr>
        <xdr:cNvPr id="59" name="TextBox 60"/>
        <xdr:cNvSpPr/>
      </xdr:nvSpPr>
      <xdr:spPr>
        <a:xfrm>
          <a:off x="9170640" y="6000840"/>
          <a:ext cx="1321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0</xdr:colOff>
      <xdr:row>26</xdr:row>
      <xdr:rowOff>248040</xdr:rowOff>
    </xdr:from>
    <xdr:to>
      <xdr:col>8</xdr:col>
      <xdr:colOff>2440440</xdr:colOff>
      <xdr:row>27</xdr:row>
      <xdr:rowOff>237960</xdr:rowOff>
    </xdr:to>
    <xdr:sp>
      <xdr:nvSpPr>
        <xdr:cNvPr id="60" name="TextBox 61"/>
        <xdr:cNvSpPr/>
      </xdr:nvSpPr>
      <xdr:spPr>
        <a:xfrm>
          <a:off x="8696520" y="7020360"/>
          <a:ext cx="91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760</xdr:colOff>
      <xdr:row>26</xdr:row>
      <xdr:rowOff>248040</xdr:rowOff>
    </xdr:from>
    <xdr:to>
      <xdr:col>9</xdr:col>
      <xdr:colOff>136080</xdr:colOff>
      <xdr:row>27</xdr:row>
      <xdr:rowOff>237960</xdr:rowOff>
    </xdr:to>
    <xdr:sp>
      <xdr:nvSpPr>
        <xdr:cNvPr id="61" name="TextBox 62"/>
        <xdr:cNvSpPr/>
      </xdr:nvSpPr>
      <xdr:spPr>
        <a:xfrm>
          <a:off x="9204480" y="7020360"/>
          <a:ext cx="1236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5320</xdr:colOff>
      <xdr:row>1</xdr:row>
      <xdr:rowOff>28440</xdr:rowOff>
    </xdr:from>
    <xdr:to>
      <xdr:col>10</xdr:col>
      <xdr:colOff>254880</xdr:colOff>
      <xdr:row>1</xdr:row>
      <xdr:rowOff>276120</xdr:rowOff>
    </xdr:to>
    <xdr:sp>
      <xdr:nvSpPr>
        <xdr:cNvPr id="62" name="TextBox 63"/>
        <xdr:cNvSpPr/>
      </xdr:nvSpPr>
      <xdr:spPr>
        <a:xfrm>
          <a:off x="8969040" y="419040"/>
          <a:ext cx="257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66cc"/>
              </a:solidFill>
              <a:latin typeface="Tahoma"/>
            </a:rPr>
            <a:t>สงกรานต์  ปัญญา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2120</xdr:colOff>
          <xdr:row>23</xdr:row>
          <xdr:rowOff>28080</xdr:rowOff>
        </xdr:from>
        <xdr:to>
          <xdr:col>9</xdr:col>
          <xdr:colOff>-1636200</xdr:colOff>
          <xdr:row>24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1080</xdr:colOff>
          <xdr:row>27</xdr:row>
          <xdr:rowOff>19080</xdr:rowOff>
        </xdr:from>
        <xdr:to>
          <xdr:col>9</xdr:col>
          <xdr:colOff>-1538280</xdr:colOff>
          <xdr:row>28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95400</xdr:rowOff>
    </xdr:from>
    <xdr:to>
      <xdr:col>2</xdr:col>
      <xdr:colOff>1080</xdr:colOff>
      <xdr:row>48</xdr:row>
      <xdr:rowOff>95400</xdr:rowOff>
    </xdr:to>
    <xdr:sp>
      <xdr:nvSpPr>
        <xdr:cNvPr id="63" name="Line 1"/>
        <xdr:cNvSpPr/>
      </xdr:nvSpPr>
      <xdr:spPr>
        <a:xfrm>
          <a:off x="828720" y="10887120"/>
          <a:ext cx="111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05120</xdr:rowOff>
    </xdr:from>
    <xdr:to>
      <xdr:col>4</xdr:col>
      <xdr:colOff>1080</xdr:colOff>
      <xdr:row>48</xdr:row>
      <xdr:rowOff>105120</xdr:rowOff>
    </xdr:to>
    <xdr:sp>
      <xdr:nvSpPr>
        <xdr:cNvPr id="64" name="Line 2"/>
        <xdr:cNvSpPr/>
      </xdr:nvSpPr>
      <xdr:spPr>
        <a:xfrm>
          <a:off x="1945800" y="10896840"/>
          <a:ext cx="204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48</xdr:row>
      <xdr:rowOff>114840</xdr:rowOff>
    </xdr:from>
    <xdr:to>
      <xdr:col>5</xdr:col>
      <xdr:colOff>17640</xdr:colOff>
      <xdr:row>48</xdr:row>
      <xdr:rowOff>114840</xdr:rowOff>
    </xdr:to>
    <xdr:sp>
      <xdr:nvSpPr>
        <xdr:cNvPr id="65" name="Line 3"/>
        <xdr:cNvSpPr/>
      </xdr:nvSpPr>
      <xdr:spPr>
        <a:xfrm>
          <a:off x="3976200" y="1090656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55</xdr:row>
      <xdr:rowOff>0</xdr:rowOff>
    </xdr:from>
    <xdr:to>
      <xdr:col>5</xdr:col>
      <xdr:colOff>288720</xdr:colOff>
      <xdr:row>56</xdr:row>
      <xdr:rowOff>190440</xdr:rowOff>
    </xdr:to>
    <xdr:sp>
      <xdr:nvSpPr>
        <xdr:cNvPr id="66" name="Line 4"/>
        <xdr:cNvSpPr/>
      </xdr:nvSpPr>
      <xdr:spPr>
        <a:xfrm flipV="1">
          <a:off x="5245200" y="121348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51</xdr:row>
      <xdr:rowOff>9720</xdr:rowOff>
    </xdr:from>
    <xdr:to>
      <xdr:col>5</xdr:col>
      <xdr:colOff>288720</xdr:colOff>
      <xdr:row>54</xdr:row>
      <xdr:rowOff>181440</xdr:rowOff>
    </xdr:to>
    <xdr:sp>
      <xdr:nvSpPr>
        <xdr:cNvPr id="67" name="Line 5"/>
        <xdr:cNvSpPr/>
      </xdr:nvSpPr>
      <xdr:spPr>
        <a:xfrm flipV="1">
          <a:off x="5245200" y="11373120"/>
          <a:ext cx="1080" cy="74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49</xdr:row>
      <xdr:rowOff>0</xdr:rowOff>
    </xdr:from>
    <xdr:to>
      <xdr:col>5</xdr:col>
      <xdr:colOff>288720</xdr:colOff>
      <xdr:row>51</xdr:row>
      <xdr:rowOff>9720</xdr:rowOff>
    </xdr:to>
    <xdr:sp>
      <xdr:nvSpPr>
        <xdr:cNvPr id="68" name="Line 6"/>
        <xdr:cNvSpPr/>
      </xdr:nvSpPr>
      <xdr:spPr>
        <a:xfrm flipV="1">
          <a:off x="5245200" y="10982160"/>
          <a:ext cx="1080" cy="39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-360</xdr:rowOff>
    </xdr:from>
    <xdr:to>
      <xdr:col>1</xdr:col>
      <xdr:colOff>1080</xdr:colOff>
      <xdr:row>48</xdr:row>
      <xdr:rowOff>142560</xdr:rowOff>
    </xdr:to>
    <xdr:sp>
      <xdr:nvSpPr>
        <xdr:cNvPr id="69" name="Line 7"/>
        <xdr:cNvSpPr/>
      </xdr:nvSpPr>
      <xdr:spPr>
        <a:xfrm flipV="1">
          <a:off x="828720" y="1079136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52640</xdr:rowOff>
    </xdr:to>
    <xdr:sp>
      <xdr:nvSpPr>
        <xdr:cNvPr id="70" name="Line 8"/>
        <xdr:cNvSpPr/>
      </xdr:nvSpPr>
      <xdr:spPr>
        <a:xfrm flipV="1">
          <a:off x="1945800" y="107917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47</xdr:row>
      <xdr:rowOff>180720</xdr:rowOff>
    </xdr:from>
    <xdr:to>
      <xdr:col>4</xdr:col>
      <xdr:colOff>18000</xdr:colOff>
      <xdr:row>48</xdr:row>
      <xdr:rowOff>162360</xdr:rowOff>
    </xdr:to>
    <xdr:sp>
      <xdr:nvSpPr>
        <xdr:cNvPr id="71" name="Line 9"/>
        <xdr:cNvSpPr/>
      </xdr:nvSpPr>
      <xdr:spPr>
        <a:xfrm flipV="1">
          <a:off x="4009680" y="1078200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9440</xdr:rowOff>
    </xdr:from>
    <xdr:to>
      <xdr:col>5</xdr:col>
      <xdr:colOff>720</xdr:colOff>
      <xdr:row>48</xdr:row>
      <xdr:rowOff>152640</xdr:rowOff>
    </xdr:to>
    <xdr:sp>
      <xdr:nvSpPr>
        <xdr:cNvPr id="72" name="Line 10"/>
        <xdr:cNvSpPr/>
      </xdr:nvSpPr>
      <xdr:spPr>
        <a:xfrm flipV="1">
          <a:off x="4957560" y="108111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57</xdr:row>
      <xdr:rowOff>0</xdr:rowOff>
    </xdr:from>
    <xdr:to>
      <xdr:col>5</xdr:col>
      <xdr:colOff>474480</xdr:colOff>
      <xdr:row>57</xdr:row>
      <xdr:rowOff>0</xdr:rowOff>
    </xdr:to>
    <xdr:sp>
      <xdr:nvSpPr>
        <xdr:cNvPr id="73" name="Line 11"/>
        <xdr:cNvSpPr/>
      </xdr:nvSpPr>
      <xdr:spPr>
        <a:xfrm>
          <a:off x="5092560" y="1251576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51</xdr:row>
      <xdr:rowOff>0</xdr:rowOff>
    </xdr:from>
    <xdr:to>
      <xdr:col>5</xdr:col>
      <xdr:colOff>441360</xdr:colOff>
      <xdr:row>51</xdr:row>
      <xdr:rowOff>0</xdr:rowOff>
    </xdr:to>
    <xdr:sp>
      <xdr:nvSpPr>
        <xdr:cNvPr id="74" name="Line 12"/>
        <xdr:cNvSpPr/>
      </xdr:nvSpPr>
      <xdr:spPr>
        <a:xfrm>
          <a:off x="5126760" y="1136340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49</xdr:row>
      <xdr:rowOff>0</xdr:rowOff>
    </xdr:from>
    <xdr:to>
      <xdr:col>5</xdr:col>
      <xdr:colOff>423720</xdr:colOff>
      <xdr:row>49</xdr:row>
      <xdr:rowOff>0</xdr:rowOff>
    </xdr:to>
    <xdr:sp>
      <xdr:nvSpPr>
        <xdr:cNvPr id="75" name="Line 13"/>
        <xdr:cNvSpPr/>
      </xdr:nvSpPr>
      <xdr:spPr>
        <a:xfrm>
          <a:off x="5092560" y="10982160"/>
          <a:ext cx="2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000</xdr:colOff>
      <xdr:row>54</xdr:row>
      <xdr:rowOff>181440</xdr:rowOff>
    </xdr:from>
    <xdr:to>
      <xdr:col>5</xdr:col>
      <xdr:colOff>491040</xdr:colOff>
      <xdr:row>54</xdr:row>
      <xdr:rowOff>200160</xdr:rowOff>
    </xdr:to>
    <xdr:sp>
      <xdr:nvSpPr>
        <xdr:cNvPr id="76" name="Line 14"/>
        <xdr:cNvSpPr/>
      </xdr:nvSpPr>
      <xdr:spPr>
        <a:xfrm flipV="1">
          <a:off x="5092560" y="12116160"/>
          <a:ext cx="356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50</xdr:row>
      <xdr:rowOff>0</xdr:rowOff>
    </xdr:from>
    <xdr:to>
      <xdr:col>1</xdr:col>
      <xdr:colOff>797400</xdr:colOff>
      <xdr:row>50</xdr:row>
      <xdr:rowOff>0</xdr:rowOff>
    </xdr:to>
    <xdr:sp>
      <xdr:nvSpPr>
        <xdr:cNvPr id="77" name="Line 18"/>
        <xdr:cNvSpPr/>
      </xdr:nvSpPr>
      <xdr:spPr>
        <a:xfrm>
          <a:off x="1049040" y="111729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53</xdr:row>
      <xdr:rowOff>0</xdr:rowOff>
    </xdr:from>
    <xdr:to>
      <xdr:col>1</xdr:col>
      <xdr:colOff>796320</xdr:colOff>
      <xdr:row>53</xdr:row>
      <xdr:rowOff>0</xdr:rowOff>
    </xdr:to>
    <xdr:sp>
      <xdr:nvSpPr>
        <xdr:cNvPr id="78" name="Line 19"/>
        <xdr:cNvSpPr/>
      </xdr:nvSpPr>
      <xdr:spPr>
        <a:xfrm>
          <a:off x="1065240" y="11744280"/>
          <a:ext cx="55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50</xdr:row>
      <xdr:rowOff>0</xdr:rowOff>
    </xdr:from>
    <xdr:to>
      <xdr:col>4</xdr:col>
      <xdr:colOff>746280</xdr:colOff>
      <xdr:row>50</xdr:row>
      <xdr:rowOff>0</xdr:rowOff>
    </xdr:to>
    <xdr:sp>
      <xdr:nvSpPr>
        <xdr:cNvPr id="79" name="Line 20"/>
        <xdr:cNvSpPr/>
      </xdr:nvSpPr>
      <xdr:spPr>
        <a:xfrm>
          <a:off x="4179240" y="11172960"/>
          <a:ext cx="55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53</xdr:row>
      <xdr:rowOff>9720</xdr:rowOff>
    </xdr:from>
    <xdr:to>
      <xdr:col>4</xdr:col>
      <xdr:colOff>813960</xdr:colOff>
      <xdr:row>53</xdr:row>
      <xdr:rowOff>9720</xdr:rowOff>
    </xdr:to>
    <xdr:sp>
      <xdr:nvSpPr>
        <xdr:cNvPr id="80" name="Line 21"/>
        <xdr:cNvSpPr/>
      </xdr:nvSpPr>
      <xdr:spPr>
        <a:xfrm>
          <a:off x="4230360" y="1175400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7</xdr:row>
      <xdr:rowOff>57240</xdr:rowOff>
    </xdr:from>
    <xdr:to>
      <xdr:col>1</xdr:col>
      <xdr:colOff>372960</xdr:colOff>
      <xdr:row>38</xdr:row>
      <xdr:rowOff>162360</xdr:rowOff>
    </xdr:to>
    <xdr:sp>
      <xdr:nvSpPr>
        <xdr:cNvPr id="81" name="Line 22"/>
        <xdr:cNvSpPr/>
      </xdr:nvSpPr>
      <xdr:spPr>
        <a:xfrm>
          <a:off x="1200600" y="872496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44</xdr:row>
      <xdr:rowOff>19440</xdr:rowOff>
    </xdr:from>
    <xdr:to>
      <xdr:col>1</xdr:col>
      <xdr:colOff>372960</xdr:colOff>
      <xdr:row>46</xdr:row>
      <xdr:rowOff>28800</xdr:rowOff>
    </xdr:to>
    <xdr:sp>
      <xdr:nvSpPr>
        <xdr:cNvPr id="82" name="Line 23"/>
        <xdr:cNvSpPr/>
      </xdr:nvSpPr>
      <xdr:spPr>
        <a:xfrm>
          <a:off x="1200600" y="1002060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5</xdr:col>
      <xdr:colOff>720</xdr:colOff>
      <xdr:row>51</xdr:row>
      <xdr:rowOff>0</xdr:rowOff>
    </xdr:to>
    <xdr:sp>
      <xdr:nvSpPr>
        <xdr:cNvPr id="83" name="Line 24"/>
        <xdr:cNvSpPr/>
      </xdr:nvSpPr>
      <xdr:spPr>
        <a:xfrm>
          <a:off x="828720" y="11363400"/>
          <a:ext cx="412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9440</xdr:rowOff>
    </xdr:from>
    <xdr:to>
      <xdr:col>5</xdr:col>
      <xdr:colOff>720</xdr:colOff>
      <xdr:row>55</xdr:row>
      <xdr:rowOff>19440</xdr:rowOff>
    </xdr:to>
    <xdr:sp>
      <xdr:nvSpPr>
        <xdr:cNvPr id="84" name="Line 25"/>
        <xdr:cNvSpPr/>
      </xdr:nvSpPr>
      <xdr:spPr>
        <a:xfrm>
          <a:off x="828720" y="12154320"/>
          <a:ext cx="412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1080</xdr:colOff>
      <xdr:row>45</xdr:row>
      <xdr:rowOff>181080</xdr:rowOff>
    </xdr:to>
    <xdr:sp>
      <xdr:nvSpPr>
        <xdr:cNvPr id="85" name="Line 26"/>
        <xdr:cNvSpPr/>
      </xdr:nvSpPr>
      <xdr:spPr>
        <a:xfrm flipV="1">
          <a:off x="1945800" y="8867520"/>
          <a:ext cx="1080" cy="150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-360</xdr:rowOff>
    </xdr:from>
    <xdr:to>
      <xdr:col>4</xdr:col>
      <xdr:colOff>1080</xdr:colOff>
      <xdr:row>46</xdr:row>
      <xdr:rowOff>9360</xdr:rowOff>
    </xdr:to>
    <xdr:sp>
      <xdr:nvSpPr>
        <xdr:cNvPr id="86" name="Line 27"/>
        <xdr:cNvSpPr/>
      </xdr:nvSpPr>
      <xdr:spPr>
        <a:xfrm flipV="1">
          <a:off x="3992760" y="8857800"/>
          <a:ext cx="108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38160</xdr:rowOff>
    </xdr:from>
    <xdr:to>
      <xdr:col>5</xdr:col>
      <xdr:colOff>720</xdr:colOff>
      <xdr:row>58</xdr:row>
      <xdr:rowOff>38160</xdr:rowOff>
    </xdr:to>
    <xdr:sp>
      <xdr:nvSpPr>
        <xdr:cNvPr id="87" name="Line 28"/>
        <xdr:cNvSpPr/>
      </xdr:nvSpPr>
      <xdr:spPr>
        <a:xfrm>
          <a:off x="828720" y="12744360"/>
          <a:ext cx="41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600</xdr:rowOff>
    </xdr:from>
    <xdr:to>
      <xdr:col>1</xdr:col>
      <xdr:colOff>0</xdr:colOff>
      <xdr:row>58</xdr:row>
      <xdr:rowOff>152280</xdr:rowOff>
    </xdr:to>
    <xdr:sp>
      <xdr:nvSpPr>
        <xdr:cNvPr id="88" name="Line 29"/>
        <xdr:cNvSpPr/>
      </xdr:nvSpPr>
      <xdr:spPr>
        <a:xfrm flipV="1">
          <a:off x="828720" y="12582360"/>
          <a:ext cx="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880</xdr:colOff>
      <xdr:row>57</xdr:row>
      <xdr:rowOff>47520</xdr:rowOff>
    </xdr:from>
    <xdr:to>
      <xdr:col>4</xdr:col>
      <xdr:colOff>948600</xdr:colOff>
      <xdr:row>58</xdr:row>
      <xdr:rowOff>142560</xdr:rowOff>
    </xdr:to>
    <xdr:sp>
      <xdr:nvSpPr>
        <xdr:cNvPr id="89" name="Line 30"/>
        <xdr:cNvSpPr/>
      </xdr:nvSpPr>
      <xdr:spPr>
        <a:xfrm flipV="1">
          <a:off x="4940640" y="125632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57</xdr:row>
      <xdr:rowOff>0</xdr:rowOff>
    </xdr:from>
    <xdr:to>
      <xdr:col>0</xdr:col>
      <xdr:colOff>795240</xdr:colOff>
      <xdr:row>57</xdr:row>
      <xdr:rowOff>0</xdr:rowOff>
    </xdr:to>
    <xdr:sp>
      <xdr:nvSpPr>
        <xdr:cNvPr id="90" name="Line 31"/>
        <xdr:cNvSpPr/>
      </xdr:nvSpPr>
      <xdr:spPr>
        <a:xfrm flipH="1">
          <a:off x="303840" y="1251576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48</xdr:row>
      <xdr:rowOff>181080</xdr:rowOff>
    </xdr:from>
    <xdr:to>
      <xdr:col>0</xdr:col>
      <xdr:colOff>778320</xdr:colOff>
      <xdr:row>48</xdr:row>
      <xdr:rowOff>181080</xdr:rowOff>
    </xdr:to>
    <xdr:sp>
      <xdr:nvSpPr>
        <xdr:cNvPr id="91" name="Line 32"/>
        <xdr:cNvSpPr/>
      </xdr:nvSpPr>
      <xdr:spPr>
        <a:xfrm flipH="1">
          <a:off x="253080" y="109728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</xdr:colOff>
      <xdr:row>49</xdr:row>
      <xdr:rowOff>-360</xdr:rowOff>
    </xdr:from>
    <xdr:to>
      <xdr:col>0</xdr:col>
      <xdr:colOff>576360</xdr:colOff>
      <xdr:row>56</xdr:row>
      <xdr:rowOff>180360</xdr:rowOff>
    </xdr:to>
    <xdr:sp>
      <xdr:nvSpPr>
        <xdr:cNvPr id="92" name="Line 33"/>
        <xdr:cNvSpPr/>
      </xdr:nvSpPr>
      <xdr:spPr>
        <a:xfrm flipV="1">
          <a:off x="575280" y="10981800"/>
          <a:ext cx="1080" cy="152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85320</xdr:rowOff>
    </xdr:from>
    <xdr:to>
      <xdr:col>1</xdr:col>
      <xdr:colOff>1080</xdr:colOff>
      <xdr:row>37</xdr:row>
      <xdr:rowOff>114120</xdr:rowOff>
    </xdr:to>
    <xdr:sp>
      <xdr:nvSpPr>
        <xdr:cNvPr id="93" name="Line 34"/>
        <xdr:cNvSpPr/>
      </xdr:nvSpPr>
      <xdr:spPr>
        <a:xfrm flipV="1">
          <a:off x="828720" y="856260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85680</xdr:rowOff>
    </xdr:from>
    <xdr:to>
      <xdr:col>5</xdr:col>
      <xdr:colOff>720</xdr:colOff>
      <xdr:row>37</xdr:row>
      <xdr:rowOff>123480</xdr:rowOff>
    </xdr:to>
    <xdr:sp>
      <xdr:nvSpPr>
        <xdr:cNvPr id="94" name="Line 35"/>
        <xdr:cNvSpPr/>
      </xdr:nvSpPr>
      <xdr:spPr>
        <a:xfrm flipV="1">
          <a:off x="4957560" y="85629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66600</xdr:rowOff>
    </xdr:from>
    <xdr:to>
      <xdr:col>2</xdr:col>
      <xdr:colOff>1080</xdr:colOff>
      <xdr:row>37</xdr:row>
      <xdr:rowOff>114120</xdr:rowOff>
    </xdr:to>
    <xdr:sp>
      <xdr:nvSpPr>
        <xdr:cNvPr id="95" name="Line 36"/>
        <xdr:cNvSpPr/>
      </xdr:nvSpPr>
      <xdr:spPr>
        <a:xfrm flipV="1">
          <a:off x="1945800" y="854388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75960</xdr:rowOff>
    </xdr:from>
    <xdr:to>
      <xdr:col>4</xdr:col>
      <xdr:colOff>1080</xdr:colOff>
      <xdr:row>37</xdr:row>
      <xdr:rowOff>133200</xdr:rowOff>
    </xdr:to>
    <xdr:sp>
      <xdr:nvSpPr>
        <xdr:cNvPr id="96" name="Line 37"/>
        <xdr:cNvSpPr/>
      </xdr:nvSpPr>
      <xdr:spPr>
        <a:xfrm flipV="1">
          <a:off x="3992760" y="855324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640</xdr:rowOff>
    </xdr:from>
    <xdr:to>
      <xdr:col>1</xdr:col>
      <xdr:colOff>1016640</xdr:colOff>
      <xdr:row>36</xdr:row>
      <xdr:rowOff>152640</xdr:rowOff>
    </xdr:to>
    <xdr:sp>
      <xdr:nvSpPr>
        <xdr:cNvPr id="97" name="Line 38"/>
        <xdr:cNvSpPr/>
      </xdr:nvSpPr>
      <xdr:spPr>
        <a:xfrm>
          <a:off x="828720" y="8629920"/>
          <a:ext cx="101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52640</xdr:rowOff>
    </xdr:from>
    <xdr:to>
      <xdr:col>3</xdr:col>
      <xdr:colOff>880920</xdr:colOff>
      <xdr:row>36</xdr:row>
      <xdr:rowOff>152640</xdr:rowOff>
    </xdr:to>
    <xdr:sp>
      <xdr:nvSpPr>
        <xdr:cNvPr id="98" name="Line 39"/>
        <xdr:cNvSpPr/>
      </xdr:nvSpPr>
      <xdr:spPr>
        <a:xfrm>
          <a:off x="1945800" y="8629920"/>
          <a:ext cx="203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52640</xdr:rowOff>
    </xdr:from>
    <xdr:to>
      <xdr:col>5</xdr:col>
      <xdr:colOff>17640</xdr:colOff>
      <xdr:row>36</xdr:row>
      <xdr:rowOff>152640</xdr:rowOff>
    </xdr:to>
    <xdr:sp>
      <xdr:nvSpPr>
        <xdr:cNvPr id="99" name="Line 40"/>
        <xdr:cNvSpPr/>
      </xdr:nvSpPr>
      <xdr:spPr>
        <a:xfrm>
          <a:off x="3992760" y="8629920"/>
          <a:ext cx="98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14840</xdr:rowOff>
    </xdr:from>
    <xdr:to>
      <xdr:col>4</xdr:col>
      <xdr:colOff>948600</xdr:colOff>
      <xdr:row>39</xdr:row>
      <xdr:rowOff>114840</xdr:rowOff>
    </xdr:to>
    <xdr:sp>
      <xdr:nvSpPr>
        <xdr:cNvPr id="100" name="Line 41"/>
        <xdr:cNvSpPr/>
      </xdr:nvSpPr>
      <xdr:spPr>
        <a:xfrm>
          <a:off x="828720" y="9163440"/>
          <a:ext cx="411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28440</xdr:rowOff>
    </xdr:from>
    <xdr:to>
      <xdr:col>4</xdr:col>
      <xdr:colOff>948600</xdr:colOff>
      <xdr:row>44</xdr:row>
      <xdr:rowOff>28440</xdr:rowOff>
    </xdr:to>
    <xdr:sp>
      <xdr:nvSpPr>
        <xdr:cNvPr id="101" name="Line 42"/>
        <xdr:cNvSpPr/>
      </xdr:nvSpPr>
      <xdr:spPr>
        <a:xfrm>
          <a:off x="828720" y="10029600"/>
          <a:ext cx="411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56</xdr:row>
      <xdr:rowOff>190440</xdr:rowOff>
    </xdr:to>
    <xdr:sp>
      <xdr:nvSpPr>
        <xdr:cNvPr id="102" name="Line 43"/>
        <xdr:cNvSpPr/>
      </xdr:nvSpPr>
      <xdr:spPr>
        <a:xfrm>
          <a:off x="1945800" y="10982160"/>
          <a:ext cx="1080" cy="153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49</xdr:row>
      <xdr:rowOff>0</xdr:rowOff>
    </xdr:from>
    <xdr:to>
      <xdr:col>4</xdr:col>
      <xdr:colOff>18000</xdr:colOff>
      <xdr:row>56</xdr:row>
      <xdr:rowOff>180720</xdr:rowOff>
    </xdr:to>
    <xdr:sp>
      <xdr:nvSpPr>
        <xdr:cNvPr id="103" name="Line 44"/>
        <xdr:cNvSpPr/>
      </xdr:nvSpPr>
      <xdr:spPr>
        <a:xfrm>
          <a:off x="4009680" y="10982160"/>
          <a:ext cx="1080" cy="152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46</xdr:row>
      <xdr:rowOff>0</xdr:rowOff>
    </xdr:from>
    <xdr:to>
      <xdr:col>5</xdr:col>
      <xdr:colOff>626400</xdr:colOff>
      <xdr:row>46</xdr:row>
      <xdr:rowOff>0</xdr:rowOff>
    </xdr:to>
    <xdr:sp>
      <xdr:nvSpPr>
        <xdr:cNvPr id="104" name="Line 45"/>
        <xdr:cNvSpPr/>
      </xdr:nvSpPr>
      <xdr:spPr>
        <a:xfrm>
          <a:off x="5024880" y="103917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38</xdr:row>
      <xdr:rowOff>0</xdr:rowOff>
    </xdr:from>
    <xdr:to>
      <xdr:col>5</xdr:col>
      <xdr:colOff>660600</xdr:colOff>
      <xdr:row>38</xdr:row>
      <xdr:rowOff>0</xdr:rowOff>
    </xdr:to>
    <xdr:sp>
      <xdr:nvSpPr>
        <xdr:cNvPr id="105" name="Line 46"/>
        <xdr:cNvSpPr/>
      </xdr:nvSpPr>
      <xdr:spPr>
        <a:xfrm>
          <a:off x="5024880" y="8858160"/>
          <a:ext cx="5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38</xdr:row>
      <xdr:rowOff>0</xdr:rowOff>
    </xdr:from>
    <xdr:to>
      <xdr:col>5</xdr:col>
      <xdr:colOff>339480</xdr:colOff>
      <xdr:row>45</xdr:row>
      <xdr:rowOff>200160</xdr:rowOff>
    </xdr:to>
    <xdr:sp>
      <xdr:nvSpPr>
        <xdr:cNvPr id="106" name="Line 47"/>
        <xdr:cNvSpPr/>
      </xdr:nvSpPr>
      <xdr:spPr>
        <a:xfrm flipV="1">
          <a:off x="5295960" y="8858160"/>
          <a:ext cx="1080" cy="1533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</xdr:col>
      <xdr:colOff>1080</xdr:colOff>
      <xdr:row>47</xdr:row>
      <xdr:rowOff>75960</xdr:rowOff>
    </xdr:to>
    <xdr:sp>
      <xdr:nvSpPr>
        <xdr:cNvPr id="107" name="Line 48"/>
        <xdr:cNvSpPr/>
      </xdr:nvSpPr>
      <xdr:spPr>
        <a:xfrm>
          <a:off x="828720" y="10420560"/>
          <a:ext cx="10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38520</xdr:rowOff>
    </xdr:from>
    <xdr:to>
      <xdr:col>5</xdr:col>
      <xdr:colOff>720</xdr:colOff>
      <xdr:row>47</xdr:row>
      <xdr:rowOff>95400</xdr:rowOff>
    </xdr:to>
    <xdr:sp>
      <xdr:nvSpPr>
        <xdr:cNvPr id="108" name="Line 49"/>
        <xdr:cNvSpPr/>
      </xdr:nvSpPr>
      <xdr:spPr>
        <a:xfrm>
          <a:off x="4957560" y="104302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81080</xdr:rowOff>
    </xdr:from>
    <xdr:to>
      <xdr:col>5</xdr:col>
      <xdr:colOff>720</xdr:colOff>
      <xdr:row>46</xdr:row>
      <xdr:rowOff>181080</xdr:rowOff>
    </xdr:to>
    <xdr:sp>
      <xdr:nvSpPr>
        <xdr:cNvPr id="109" name="Line 50"/>
        <xdr:cNvSpPr/>
      </xdr:nvSpPr>
      <xdr:spPr>
        <a:xfrm>
          <a:off x="828720" y="10572840"/>
          <a:ext cx="41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80720</xdr:rowOff>
    </xdr:from>
    <xdr:to>
      <xdr:col>4</xdr:col>
      <xdr:colOff>18000</xdr:colOff>
      <xdr:row>52</xdr:row>
      <xdr:rowOff>180720</xdr:rowOff>
    </xdr:to>
    <xdr:sp>
      <xdr:nvSpPr>
        <xdr:cNvPr id="110" name="Line 51"/>
        <xdr:cNvSpPr/>
      </xdr:nvSpPr>
      <xdr:spPr>
        <a:xfrm>
          <a:off x="1945800" y="11734560"/>
          <a:ext cx="206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11" name="Line 52"/>
        <xdr:cNvSpPr/>
      </xdr:nvSpPr>
      <xdr:spPr>
        <a:xfrm>
          <a:off x="1945800" y="11172960"/>
          <a:ext cx="204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39</xdr:row>
      <xdr:rowOff>114480</xdr:rowOff>
    </xdr:from>
    <xdr:to>
      <xdr:col>2</xdr:col>
      <xdr:colOff>1050480</xdr:colOff>
      <xdr:row>44</xdr:row>
      <xdr:rowOff>19080</xdr:rowOff>
    </xdr:to>
    <xdr:sp>
      <xdr:nvSpPr>
        <xdr:cNvPr id="112" name="Line 53"/>
        <xdr:cNvSpPr/>
      </xdr:nvSpPr>
      <xdr:spPr>
        <a:xfrm flipV="1">
          <a:off x="2995200" y="9163080"/>
          <a:ext cx="1080" cy="85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44</xdr:row>
      <xdr:rowOff>28440</xdr:rowOff>
    </xdr:from>
    <xdr:to>
      <xdr:col>2</xdr:col>
      <xdr:colOff>1050480</xdr:colOff>
      <xdr:row>45</xdr:row>
      <xdr:rowOff>181440</xdr:rowOff>
    </xdr:to>
    <xdr:sp>
      <xdr:nvSpPr>
        <xdr:cNvPr id="113" name="Line 54"/>
        <xdr:cNvSpPr/>
      </xdr:nvSpPr>
      <xdr:spPr>
        <a:xfrm flipV="1">
          <a:off x="2995200" y="10029600"/>
          <a:ext cx="1080" cy="34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400</xdr:colOff>
      <xdr:row>38</xdr:row>
      <xdr:rowOff>9360</xdr:rowOff>
    </xdr:from>
    <xdr:to>
      <xdr:col>2</xdr:col>
      <xdr:colOff>1050480</xdr:colOff>
      <xdr:row>39</xdr:row>
      <xdr:rowOff>114480</xdr:rowOff>
    </xdr:to>
    <xdr:sp>
      <xdr:nvSpPr>
        <xdr:cNvPr id="114" name="Line 55"/>
        <xdr:cNvSpPr/>
      </xdr:nvSpPr>
      <xdr:spPr>
        <a:xfrm flipV="1">
          <a:off x="2995200" y="886752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39</xdr:row>
      <xdr:rowOff>105120</xdr:rowOff>
    </xdr:from>
    <xdr:to>
      <xdr:col>1</xdr:col>
      <xdr:colOff>372960</xdr:colOff>
      <xdr:row>44</xdr:row>
      <xdr:rowOff>19440</xdr:rowOff>
    </xdr:to>
    <xdr:sp>
      <xdr:nvSpPr>
        <xdr:cNvPr id="115" name="Line 56"/>
        <xdr:cNvSpPr/>
      </xdr:nvSpPr>
      <xdr:spPr>
        <a:xfrm flipV="1">
          <a:off x="1200600" y="9153720"/>
          <a:ext cx="1080" cy="866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56</xdr:row>
      <xdr:rowOff>9720</xdr:rowOff>
    </xdr:from>
    <xdr:to>
      <xdr:col>1</xdr:col>
      <xdr:colOff>778680</xdr:colOff>
      <xdr:row>56</xdr:row>
      <xdr:rowOff>9720</xdr:rowOff>
    </xdr:to>
    <xdr:sp>
      <xdr:nvSpPr>
        <xdr:cNvPr id="116" name="Line 57"/>
        <xdr:cNvSpPr/>
      </xdr:nvSpPr>
      <xdr:spPr>
        <a:xfrm>
          <a:off x="1065240" y="1233504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56</xdr:row>
      <xdr:rowOff>19440</xdr:rowOff>
    </xdr:from>
    <xdr:to>
      <xdr:col>4</xdr:col>
      <xdr:colOff>762120</xdr:colOff>
      <xdr:row>56</xdr:row>
      <xdr:rowOff>19440</xdr:rowOff>
    </xdr:to>
    <xdr:sp>
      <xdr:nvSpPr>
        <xdr:cNvPr id="117" name="Line 58"/>
        <xdr:cNvSpPr/>
      </xdr:nvSpPr>
      <xdr:spPr>
        <a:xfrm>
          <a:off x="4280040" y="12344760"/>
          <a:ext cx="47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56</xdr:row>
      <xdr:rowOff>19440</xdr:rowOff>
    </xdr:from>
    <xdr:to>
      <xdr:col>4</xdr:col>
      <xdr:colOff>18000</xdr:colOff>
      <xdr:row>56</xdr:row>
      <xdr:rowOff>19440</xdr:rowOff>
    </xdr:to>
    <xdr:sp>
      <xdr:nvSpPr>
        <xdr:cNvPr id="118" name="Line 59"/>
        <xdr:cNvSpPr/>
      </xdr:nvSpPr>
      <xdr:spPr>
        <a:xfrm>
          <a:off x="1962360" y="12344760"/>
          <a:ext cx="20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59</xdr:row>
      <xdr:rowOff>37800</xdr:rowOff>
    </xdr:from>
    <xdr:to>
      <xdr:col>4</xdr:col>
      <xdr:colOff>322200</xdr:colOff>
      <xdr:row>59</xdr:row>
      <xdr:rowOff>37800</xdr:rowOff>
    </xdr:to>
    <xdr:sp>
      <xdr:nvSpPr>
        <xdr:cNvPr id="119" name="Line 60"/>
        <xdr:cNvSpPr/>
      </xdr:nvSpPr>
      <xdr:spPr>
        <a:xfrm>
          <a:off x="1472400" y="12934800"/>
          <a:ext cx="28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040</xdr:colOff>
      <xdr:row>59</xdr:row>
      <xdr:rowOff>162000</xdr:rowOff>
    </xdr:from>
    <xdr:to>
      <xdr:col>4</xdr:col>
      <xdr:colOff>322200</xdr:colOff>
      <xdr:row>59</xdr:row>
      <xdr:rowOff>162000</xdr:rowOff>
    </xdr:to>
    <xdr:sp>
      <xdr:nvSpPr>
        <xdr:cNvPr id="120" name="Line 61"/>
        <xdr:cNvSpPr/>
      </xdr:nvSpPr>
      <xdr:spPr>
        <a:xfrm>
          <a:off x="1454760" y="13059000"/>
          <a:ext cx="28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0</xdr:colOff>
      <xdr:row>23</xdr:row>
      <xdr:rowOff>0</xdr:rowOff>
    </xdr:from>
    <xdr:to>
      <xdr:col>8</xdr:col>
      <xdr:colOff>2287800</xdr:colOff>
      <xdr:row>24</xdr:row>
      <xdr:rowOff>38520</xdr:rowOff>
    </xdr:to>
    <xdr:sp>
      <xdr:nvSpPr>
        <xdr:cNvPr id="121" name="TextBox 59"/>
        <xdr:cNvSpPr/>
      </xdr:nvSpPr>
      <xdr:spPr>
        <a:xfrm>
          <a:off x="8492400" y="5562720"/>
          <a:ext cx="88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7280</xdr:colOff>
      <xdr:row>23</xdr:row>
      <xdr:rowOff>0</xdr:rowOff>
    </xdr:from>
    <xdr:to>
      <xdr:col>9</xdr:col>
      <xdr:colOff>187200</xdr:colOff>
      <xdr:row>24</xdr:row>
      <xdr:rowOff>66960</xdr:rowOff>
    </xdr:to>
    <xdr:sp>
      <xdr:nvSpPr>
        <xdr:cNvPr id="122" name="TextBox 60"/>
        <xdr:cNvSpPr/>
      </xdr:nvSpPr>
      <xdr:spPr>
        <a:xfrm>
          <a:off x="9085680" y="5562720"/>
          <a:ext cx="132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3160</xdr:colOff>
      <xdr:row>26</xdr:row>
      <xdr:rowOff>248040</xdr:rowOff>
    </xdr:from>
    <xdr:to>
      <xdr:col>8</xdr:col>
      <xdr:colOff>2440800</xdr:colOff>
      <xdr:row>27</xdr:row>
      <xdr:rowOff>237960</xdr:rowOff>
    </xdr:to>
    <xdr:sp>
      <xdr:nvSpPr>
        <xdr:cNvPr id="123" name="TextBox 61"/>
        <xdr:cNvSpPr/>
      </xdr:nvSpPr>
      <xdr:spPr>
        <a:xfrm>
          <a:off x="8611560" y="6582240"/>
          <a:ext cx="91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760</xdr:colOff>
      <xdr:row>26</xdr:row>
      <xdr:rowOff>248040</xdr:rowOff>
    </xdr:from>
    <xdr:to>
      <xdr:col>9</xdr:col>
      <xdr:colOff>136440</xdr:colOff>
      <xdr:row>27</xdr:row>
      <xdr:rowOff>237960</xdr:rowOff>
    </xdr:to>
    <xdr:sp>
      <xdr:nvSpPr>
        <xdr:cNvPr id="124" name="TextBox 62"/>
        <xdr:cNvSpPr/>
      </xdr:nvSpPr>
      <xdr:spPr>
        <a:xfrm>
          <a:off x="9119160" y="6582240"/>
          <a:ext cx="123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8560</xdr:colOff>
      <xdr:row>1</xdr:row>
      <xdr:rowOff>48240</xdr:rowOff>
    </xdr:from>
    <xdr:to>
      <xdr:col>9</xdr:col>
      <xdr:colOff>795960</xdr:colOff>
      <xdr:row>1</xdr:row>
      <xdr:rowOff>295560</xdr:rowOff>
    </xdr:to>
    <xdr:sp>
      <xdr:nvSpPr>
        <xdr:cNvPr id="125" name="TextBox 63"/>
        <xdr:cNvSpPr/>
      </xdr:nvSpPr>
      <xdr:spPr>
        <a:xfrm>
          <a:off x="8256960" y="438840"/>
          <a:ext cx="2759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P_songkr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2560</xdr:colOff>
      <xdr:row>1</xdr:row>
      <xdr:rowOff>19440</xdr:rowOff>
    </xdr:from>
    <xdr:to>
      <xdr:col>12</xdr:col>
      <xdr:colOff>829800</xdr:colOff>
      <xdr:row>1</xdr:row>
      <xdr:rowOff>256320</xdr:rowOff>
    </xdr:to>
    <xdr:sp>
      <xdr:nvSpPr>
        <xdr:cNvPr id="126" name="TextBox 64"/>
        <xdr:cNvSpPr/>
      </xdr:nvSpPr>
      <xdr:spPr>
        <a:xfrm>
          <a:off x="11082960" y="410040"/>
          <a:ext cx="2657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Calibri"/>
            </a:rPr>
            <a:t>Licen No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Sor yor 90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2480</xdr:colOff>
          <xdr:row>23</xdr:row>
          <xdr:rowOff>28080</xdr:rowOff>
        </xdr:from>
        <xdr:to>
          <xdr:col>9</xdr:col>
          <xdr:colOff>-1636200</xdr:colOff>
          <xdr:row>24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1440</xdr:colOff>
          <xdr:row>27</xdr:row>
          <xdr:rowOff>19080</xdr:rowOff>
        </xdr:from>
        <xdr:to>
          <xdr:col>9</xdr:col>
          <xdr:colOff>-1538280</xdr:colOff>
          <xdr:row>28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48</xdr:row>
      <xdr:rowOff>95040</xdr:rowOff>
    </xdr:from>
    <xdr:to>
      <xdr:col>2</xdr:col>
      <xdr:colOff>1440</xdr:colOff>
      <xdr:row>48</xdr:row>
      <xdr:rowOff>95040</xdr:rowOff>
    </xdr:to>
    <xdr:sp>
      <xdr:nvSpPr>
        <xdr:cNvPr id="127" name="Line 1"/>
        <xdr:cNvSpPr/>
      </xdr:nvSpPr>
      <xdr:spPr>
        <a:xfrm>
          <a:off x="846000" y="10229760"/>
          <a:ext cx="105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04760</xdr:rowOff>
    </xdr:from>
    <xdr:to>
      <xdr:col>4</xdr:col>
      <xdr:colOff>1080</xdr:colOff>
      <xdr:row>48</xdr:row>
      <xdr:rowOff>104760</xdr:rowOff>
    </xdr:to>
    <xdr:sp>
      <xdr:nvSpPr>
        <xdr:cNvPr id="128" name="Line 2"/>
        <xdr:cNvSpPr/>
      </xdr:nvSpPr>
      <xdr:spPr>
        <a:xfrm>
          <a:off x="1894680" y="10239480"/>
          <a:ext cx="20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48</xdr:row>
      <xdr:rowOff>114480</xdr:rowOff>
    </xdr:from>
    <xdr:to>
      <xdr:col>5</xdr:col>
      <xdr:colOff>17280</xdr:colOff>
      <xdr:row>48</xdr:row>
      <xdr:rowOff>114480</xdr:rowOff>
    </xdr:to>
    <xdr:sp>
      <xdr:nvSpPr>
        <xdr:cNvPr id="129" name="Line 3"/>
        <xdr:cNvSpPr/>
      </xdr:nvSpPr>
      <xdr:spPr>
        <a:xfrm>
          <a:off x="3925440" y="1024920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55</xdr:row>
      <xdr:rowOff>0</xdr:rowOff>
    </xdr:from>
    <xdr:to>
      <xdr:col>5</xdr:col>
      <xdr:colOff>288000</xdr:colOff>
      <xdr:row>56</xdr:row>
      <xdr:rowOff>190440</xdr:rowOff>
    </xdr:to>
    <xdr:sp>
      <xdr:nvSpPr>
        <xdr:cNvPr id="130" name="Line 4"/>
        <xdr:cNvSpPr/>
      </xdr:nvSpPr>
      <xdr:spPr>
        <a:xfrm flipV="1">
          <a:off x="5193720" y="114681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51</xdr:row>
      <xdr:rowOff>9360</xdr:rowOff>
    </xdr:from>
    <xdr:to>
      <xdr:col>5</xdr:col>
      <xdr:colOff>288000</xdr:colOff>
      <xdr:row>54</xdr:row>
      <xdr:rowOff>180360</xdr:rowOff>
    </xdr:to>
    <xdr:sp>
      <xdr:nvSpPr>
        <xdr:cNvPr id="131" name="Line 5"/>
        <xdr:cNvSpPr/>
      </xdr:nvSpPr>
      <xdr:spPr>
        <a:xfrm flipV="1">
          <a:off x="5193720" y="10715400"/>
          <a:ext cx="1080" cy="742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49</xdr:row>
      <xdr:rowOff>-360</xdr:rowOff>
    </xdr:from>
    <xdr:to>
      <xdr:col>5</xdr:col>
      <xdr:colOff>288000</xdr:colOff>
      <xdr:row>51</xdr:row>
      <xdr:rowOff>9360</xdr:rowOff>
    </xdr:to>
    <xdr:sp>
      <xdr:nvSpPr>
        <xdr:cNvPr id="132" name="Line 6"/>
        <xdr:cNvSpPr/>
      </xdr:nvSpPr>
      <xdr:spPr>
        <a:xfrm flipV="1">
          <a:off x="5193720" y="1032480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-360</xdr:rowOff>
    </xdr:from>
    <xdr:to>
      <xdr:col>1</xdr:col>
      <xdr:colOff>1080</xdr:colOff>
      <xdr:row>48</xdr:row>
      <xdr:rowOff>142560</xdr:rowOff>
    </xdr:to>
    <xdr:sp>
      <xdr:nvSpPr>
        <xdr:cNvPr id="133" name="Line 7"/>
        <xdr:cNvSpPr/>
      </xdr:nvSpPr>
      <xdr:spPr>
        <a:xfrm flipV="1">
          <a:off x="862920" y="1013436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-360</xdr:rowOff>
    </xdr:from>
    <xdr:to>
      <xdr:col>2</xdr:col>
      <xdr:colOff>1440</xdr:colOff>
      <xdr:row>48</xdr:row>
      <xdr:rowOff>151920</xdr:rowOff>
    </xdr:to>
    <xdr:sp>
      <xdr:nvSpPr>
        <xdr:cNvPr id="134" name="Line 8"/>
        <xdr:cNvSpPr/>
      </xdr:nvSpPr>
      <xdr:spPr>
        <a:xfrm flipV="1">
          <a:off x="1894680" y="1013436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47</xdr:row>
      <xdr:rowOff>180360</xdr:rowOff>
    </xdr:from>
    <xdr:to>
      <xdr:col>4</xdr:col>
      <xdr:colOff>18000</xdr:colOff>
      <xdr:row>48</xdr:row>
      <xdr:rowOff>161640</xdr:rowOff>
    </xdr:to>
    <xdr:sp>
      <xdr:nvSpPr>
        <xdr:cNvPr id="135" name="Line 9"/>
        <xdr:cNvSpPr/>
      </xdr:nvSpPr>
      <xdr:spPr>
        <a:xfrm flipV="1">
          <a:off x="3958920" y="1012464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9080</xdr:rowOff>
    </xdr:from>
    <xdr:to>
      <xdr:col>5</xdr:col>
      <xdr:colOff>720</xdr:colOff>
      <xdr:row>48</xdr:row>
      <xdr:rowOff>152280</xdr:rowOff>
    </xdr:to>
    <xdr:sp>
      <xdr:nvSpPr>
        <xdr:cNvPr id="136" name="Line 10"/>
        <xdr:cNvSpPr/>
      </xdr:nvSpPr>
      <xdr:spPr>
        <a:xfrm flipV="1">
          <a:off x="4906800" y="101538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57</xdr:row>
      <xdr:rowOff>0</xdr:rowOff>
    </xdr:from>
    <xdr:to>
      <xdr:col>5</xdr:col>
      <xdr:colOff>474480</xdr:colOff>
      <xdr:row>57</xdr:row>
      <xdr:rowOff>0</xdr:rowOff>
    </xdr:to>
    <xdr:sp>
      <xdr:nvSpPr>
        <xdr:cNvPr id="137" name="Line 11"/>
        <xdr:cNvSpPr/>
      </xdr:nvSpPr>
      <xdr:spPr>
        <a:xfrm>
          <a:off x="5042520" y="11849040"/>
          <a:ext cx="3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51</xdr:row>
      <xdr:rowOff>0</xdr:rowOff>
    </xdr:from>
    <xdr:to>
      <xdr:col>5</xdr:col>
      <xdr:colOff>440280</xdr:colOff>
      <xdr:row>51</xdr:row>
      <xdr:rowOff>0</xdr:rowOff>
    </xdr:to>
    <xdr:sp>
      <xdr:nvSpPr>
        <xdr:cNvPr id="138" name="Line 12"/>
        <xdr:cNvSpPr/>
      </xdr:nvSpPr>
      <xdr:spPr>
        <a:xfrm>
          <a:off x="5075640" y="1070604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49</xdr:row>
      <xdr:rowOff>0</xdr:rowOff>
    </xdr:from>
    <xdr:to>
      <xdr:col>5</xdr:col>
      <xdr:colOff>423720</xdr:colOff>
      <xdr:row>49</xdr:row>
      <xdr:rowOff>0</xdr:rowOff>
    </xdr:to>
    <xdr:sp>
      <xdr:nvSpPr>
        <xdr:cNvPr id="139" name="Line 13"/>
        <xdr:cNvSpPr/>
      </xdr:nvSpPr>
      <xdr:spPr>
        <a:xfrm>
          <a:off x="5042520" y="10325160"/>
          <a:ext cx="2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54</xdr:row>
      <xdr:rowOff>180360</xdr:rowOff>
    </xdr:from>
    <xdr:to>
      <xdr:col>5</xdr:col>
      <xdr:colOff>491040</xdr:colOff>
      <xdr:row>54</xdr:row>
      <xdr:rowOff>190080</xdr:rowOff>
    </xdr:to>
    <xdr:sp>
      <xdr:nvSpPr>
        <xdr:cNvPr id="140" name="Line 14"/>
        <xdr:cNvSpPr/>
      </xdr:nvSpPr>
      <xdr:spPr>
        <a:xfrm flipV="1">
          <a:off x="5042520" y="11458080"/>
          <a:ext cx="355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660960</xdr:colOff>
      <xdr:row>99</xdr:row>
      <xdr:rowOff>0</xdr:rowOff>
    </xdr:to>
    <xdr:sp>
      <xdr:nvSpPr>
        <xdr:cNvPr id="141" name="Line 15"/>
        <xdr:cNvSpPr/>
      </xdr:nvSpPr>
      <xdr:spPr>
        <a:xfrm>
          <a:off x="1894680" y="209170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75960</xdr:rowOff>
    </xdr:from>
    <xdr:to>
      <xdr:col>2</xdr:col>
      <xdr:colOff>660960</xdr:colOff>
      <xdr:row>98</xdr:row>
      <xdr:rowOff>75960</xdr:rowOff>
    </xdr:to>
    <xdr:sp>
      <xdr:nvSpPr>
        <xdr:cNvPr id="142" name="Line 16"/>
        <xdr:cNvSpPr/>
      </xdr:nvSpPr>
      <xdr:spPr>
        <a:xfrm>
          <a:off x="1894680" y="20726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75960</xdr:rowOff>
    </xdr:from>
    <xdr:to>
      <xdr:col>2</xdr:col>
      <xdr:colOff>660960</xdr:colOff>
      <xdr:row>98</xdr:row>
      <xdr:rowOff>75960</xdr:rowOff>
    </xdr:to>
    <xdr:sp>
      <xdr:nvSpPr>
        <xdr:cNvPr id="143" name="Line 17"/>
        <xdr:cNvSpPr/>
      </xdr:nvSpPr>
      <xdr:spPr>
        <a:xfrm>
          <a:off x="1894680" y="20726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0</xdr:row>
      <xdr:rowOff>0</xdr:rowOff>
    </xdr:from>
    <xdr:to>
      <xdr:col>1</xdr:col>
      <xdr:colOff>795960</xdr:colOff>
      <xdr:row>50</xdr:row>
      <xdr:rowOff>0</xdr:rowOff>
    </xdr:to>
    <xdr:sp>
      <xdr:nvSpPr>
        <xdr:cNvPr id="144" name="Line 18"/>
        <xdr:cNvSpPr/>
      </xdr:nvSpPr>
      <xdr:spPr>
        <a:xfrm>
          <a:off x="1082520" y="1051560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53</xdr:row>
      <xdr:rowOff>0</xdr:rowOff>
    </xdr:from>
    <xdr:to>
      <xdr:col>1</xdr:col>
      <xdr:colOff>795960</xdr:colOff>
      <xdr:row>53</xdr:row>
      <xdr:rowOff>0</xdr:rowOff>
    </xdr:to>
    <xdr:sp>
      <xdr:nvSpPr>
        <xdr:cNvPr id="145" name="Line 19"/>
        <xdr:cNvSpPr/>
      </xdr:nvSpPr>
      <xdr:spPr>
        <a:xfrm>
          <a:off x="1099800" y="11087280"/>
          <a:ext cx="5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50</xdr:row>
      <xdr:rowOff>0</xdr:rowOff>
    </xdr:from>
    <xdr:to>
      <xdr:col>4</xdr:col>
      <xdr:colOff>746280</xdr:colOff>
      <xdr:row>50</xdr:row>
      <xdr:rowOff>0</xdr:rowOff>
    </xdr:to>
    <xdr:sp>
      <xdr:nvSpPr>
        <xdr:cNvPr id="146" name="Line 20"/>
        <xdr:cNvSpPr/>
      </xdr:nvSpPr>
      <xdr:spPr>
        <a:xfrm>
          <a:off x="4128480" y="10515600"/>
          <a:ext cx="55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53</xdr:row>
      <xdr:rowOff>9360</xdr:rowOff>
    </xdr:from>
    <xdr:to>
      <xdr:col>4</xdr:col>
      <xdr:colOff>813960</xdr:colOff>
      <xdr:row>53</xdr:row>
      <xdr:rowOff>9360</xdr:rowOff>
    </xdr:to>
    <xdr:sp>
      <xdr:nvSpPr>
        <xdr:cNvPr id="147" name="Line 21"/>
        <xdr:cNvSpPr/>
      </xdr:nvSpPr>
      <xdr:spPr>
        <a:xfrm>
          <a:off x="4179600" y="11096640"/>
          <a:ext cx="57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37</xdr:row>
      <xdr:rowOff>57240</xdr:rowOff>
    </xdr:from>
    <xdr:to>
      <xdr:col>1</xdr:col>
      <xdr:colOff>440280</xdr:colOff>
      <xdr:row>38</xdr:row>
      <xdr:rowOff>162360</xdr:rowOff>
    </xdr:to>
    <xdr:sp>
      <xdr:nvSpPr>
        <xdr:cNvPr id="148" name="Line 22"/>
        <xdr:cNvSpPr/>
      </xdr:nvSpPr>
      <xdr:spPr>
        <a:xfrm>
          <a:off x="1302480" y="80964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43</xdr:row>
      <xdr:rowOff>180720</xdr:rowOff>
    </xdr:from>
    <xdr:to>
      <xdr:col>1</xdr:col>
      <xdr:colOff>457560</xdr:colOff>
      <xdr:row>45</xdr:row>
      <xdr:rowOff>190440</xdr:rowOff>
    </xdr:to>
    <xdr:sp>
      <xdr:nvSpPr>
        <xdr:cNvPr id="149" name="Line 23"/>
        <xdr:cNvSpPr/>
      </xdr:nvSpPr>
      <xdr:spPr>
        <a:xfrm>
          <a:off x="1319400" y="936288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1</xdr:row>
      <xdr:rowOff>0</xdr:rowOff>
    </xdr:from>
    <xdr:to>
      <xdr:col>5</xdr:col>
      <xdr:colOff>720</xdr:colOff>
      <xdr:row>51</xdr:row>
      <xdr:rowOff>0</xdr:rowOff>
    </xdr:to>
    <xdr:sp>
      <xdr:nvSpPr>
        <xdr:cNvPr id="150" name="Line 24"/>
        <xdr:cNvSpPr/>
      </xdr:nvSpPr>
      <xdr:spPr>
        <a:xfrm>
          <a:off x="846000" y="10706040"/>
          <a:ext cx="4061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9440</xdr:rowOff>
    </xdr:from>
    <xdr:to>
      <xdr:col>5</xdr:col>
      <xdr:colOff>720</xdr:colOff>
      <xdr:row>55</xdr:row>
      <xdr:rowOff>19440</xdr:rowOff>
    </xdr:to>
    <xdr:sp>
      <xdr:nvSpPr>
        <xdr:cNvPr id="151" name="Line 25"/>
        <xdr:cNvSpPr/>
      </xdr:nvSpPr>
      <xdr:spPr>
        <a:xfrm>
          <a:off x="862920" y="11487600"/>
          <a:ext cx="404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1440</xdr:colOff>
      <xdr:row>45</xdr:row>
      <xdr:rowOff>180360</xdr:rowOff>
    </xdr:to>
    <xdr:sp>
      <xdr:nvSpPr>
        <xdr:cNvPr id="152" name="Line 26"/>
        <xdr:cNvSpPr/>
      </xdr:nvSpPr>
      <xdr:spPr>
        <a:xfrm flipV="1">
          <a:off x="1894680" y="8238960"/>
          <a:ext cx="1440" cy="150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46</xdr:row>
      <xdr:rowOff>9720</xdr:rowOff>
    </xdr:to>
    <xdr:sp>
      <xdr:nvSpPr>
        <xdr:cNvPr id="153" name="Line 27"/>
        <xdr:cNvSpPr/>
      </xdr:nvSpPr>
      <xdr:spPr>
        <a:xfrm flipV="1">
          <a:off x="3942000" y="8229600"/>
          <a:ext cx="1080" cy="153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8</xdr:row>
      <xdr:rowOff>38160</xdr:rowOff>
    </xdr:from>
    <xdr:to>
      <xdr:col>5</xdr:col>
      <xdr:colOff>720</xdr:colOff>
      <xdr:row>58</xdr:row>
      <xdr:rowOff>38160</xdr:rowOff>
    </xdr:to>
    <xdr:sp>
      <xdr:nvSpPr>
        <xdr:cNvPr id="154" name="Line 28"/>
        <xdr:cNvSpPr/>
      </xdr:nvSpPr>
      <xdr:spPr>
        <a:xfrm>
          <a:off x="846000" y="12077640"/>
          <a:ext cx="40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7</xdr:row>
      <xdr:rowOff>66600</xdr:rowOff>
    </xdr:from>
    <xdr:to>
      <xdr:col>0</xdr:col>
      <xdr:colOff>847080</xdr:colOff>
      <xdr:row>58</xdr:row>
      <xdr:rowOff>152280</xdr:rowOff>
    </xdr:to>
    <xdr:sp>
      <xdr:nvSpPr>
        <xdr:cNvPr id="155" name="Line 29"/>
        <xdr:cNvSpPr/>
      </xdr:nvSpPr>
      <xdr:spPr>
        <a:xfrm flipV="1">
          <a:off x="846000" y="1191564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520</xdr:colOff>
      <xdr:row>57</xdr:row>
      <xdr:rowOff>47520</xdr:rowOff>
    </xdr:from>
    <xdr:to>
      <xdr:col>4</xdr:col>
      <xdr:colOff>948600</xdr:colOff>
      <xdr:row>58</xdr:row>
      <xdr:rowOff>142920</xdr:rowOff>
    </xdr:to>
    <xdr:sp>
      <xdr:nvSpPr>
        <xdr:cNvPr id="156" name="Line 30"/>
        <xdr:cNvSpPr/>
      </xdr:nvSpPr>
      <xdr:spPr>
        <a:xfrm flipV="1">
          <a:off x="4889520" y="1189656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57</xdr:row>
      <xdr:rowOff>0</xdr:rowOff>
    </xdr:from>
    <xdr:to>
      <xdr:col>0</xdr:col>
      <xdr:colOff>795240</xdr:colOff>
      <xdr:row>57</xdr:row>
      <xdr:rowOff>0</xdr:rowOff>
    </xdr:to>
    <xdr:sp>
      <xdr:nvSpPr>
        <xdr:cNvPr id="157" name="Line 31"/>
        <xdr:cNvSpPr/>
      </xdr:nvSpPr>
      <xdr:spPr>
        <a:xfrm flipH="1">
          <a:off x="303840" y="118490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48</xdr:row>
      <xdr:rowOff>180720</xdr:rowOff>
    </xdr:from>
    <xdr:to>
      <xdr:col>0</xdr:col>
      <xdr:colOff>778680</xdr:colOff>
      <xdr:row>48</xdr:row>
      <xdr:rowOff>180720</xdr:rowOff>
    </xdr:to>
    <xdr:sp>
      <xdr:nvSpPr>
        <xdr:cNvPr id="158" name="Line 32"/>
        <xdr:cNvSpPr/>
      </xdr:nvSpPr>
      <xdr:spPr>
        <a:xfrm flipH="1">
          <a:off x="253800" y="10315440"/>
          <a:ext cx="5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9</xdr:row>
      <xdr:rowOff>0</xdr:rowOff>
    </xdr:from>
    <xdr:to>
      <xdr:col>0</xdr:col>
      <xdr:colOff>576360</xdr:colOff>
      <xdr:row>56</xdr:row>
      <xdr:rowOff>180720</xdr:rowOff>
    </xdr:to>
    <xdr:sp>
      <xdr:nvSpPr>
        <xdr:cNvPr id="159" name="Line 33"/>
        <xdr:cNvSpPr/>
      </xdr:nvSpPr>
      <xdr:spPr>
        <a:xfrm flipV="1">
          <a:off x="575640" y="10325160"/>
          <a:ext cx="720" cy="1514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85320</xdr:rowOff>
    </xdr:from>
    <xdr:to>
      <xdr:col>1</xdr:col>
      <xdr:colOff>1080</xdr:colOff>
      <xdr:row>37</xdr:row>
      <xdr:rowOff>114480</xdr:rowOff>
    </xdr:to>
    <xdr:sp>
      <xdr:nvSpPr>
        <xdr:cNvPr id="160" name="Line 34"/>
        <xdr:cNvSpPr/>
      </xdr:nvSpPr>
      <xdr:spPr>
        <a:xfrm flipV="1">
          <a:off x="862920" y="793404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84960</xdr:rowOff>
    </xdr:from>
    <xdr:to>
      <xdr:col>5</xdr:col>
      <xdr:colOff>720</xdr:colOff>
      <xdr:row>37</xdr:row>
      <xdr:rowOff>123120</xdr:rowOff>
    </xdr:to>
    <xdr:sp>
      <xdr:nvSpPr>
        <xdr:cNvPr id="161" name="Line 35"/>
        <xdr:cNvSpPr/>
      </xdr:nvSpPr>
      <xdr:spPr>
        <a:xfrm flipV="1">
          <a:off x="4906800" y="79336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66600</xdr:rowOff>
    </xdr:from>
    <xdr:to>
      <xdr:col>2</xdr:col>
      <xdr:colOff>1440</xdr:colOff>
      <xdr:row>37</xdr:row>
      <xdr:rowOff>114120</xdr:rowOff>
    </xdr:to>
    <xdr:sp>
      <xdr:nvSpPr>
        <xdr:cNvPr id="162" name="Line 36"/>
        <xdr:cNvSpPr/>
      </xdr:nvSpPr>
      <xdr:spPr>
        <a:xfrm flipV="1">
          <a:off x="1894680" y="791532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75960</xdr:rowOff>
    </xdr:from>
    <xdr:to>
      <xdr:col>4</xdr:col>
      <xdr:colOff>1080</xdr:colOff>
      <xdr:row>37</xdr:row>
      <xdr:rowOff>133200</xdr:rowOff>
    </xdr:to>
    <xdr:sp>
      <xdr:nvSpPr>
        <xdr:cNvPr id="163" name="Line 37"/>
        <xdr:cNvSpPr/>
      </xdr:nvSpPr>
      <xdr:spPr>
        <a:xfrm flipV="1">
          <a:off x="3942000" y="79246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52280</xdr:rowOff>
    </xdr:from>
    <xdr:to>
      <xdr:col>1</xdr:col>
      <xdr:colOff>1015920</xdr:colOff>
      <xdr:row>36</xdr:row>
      <xdr:rowOff>152280</xdr:rowOff>
    </xdr:to>
    <xdr:sp>
      <xdr:nvSpPr>
        <xdr:cNvPr id="164" name="Line 38"/>
        <xdr:cNvSpPr/>
      </xdr:nvSpPr>
      <xdr:spPr>
        <a:xfrm>
          <a:off x="862920" y="8001000"/>
          <a:ext cx="101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52280</xdr:rowOff>
    </xdr:from>
    <xdr:to>
      <xdr:col>3</xdr:col>
      <xdr:colOff>880560</xdr:colOff>
      <xdr:row>36</xdr:row>
      <xdr:rowOff>152280</xdr:rowOff>
    </xdr:to>
    <xdr:sp>
      <xdr:nvSpPr>
        <xdr:cNvPr id="165" name="Line 39"/>
        <xdr:cNvSpPr/>
      </xdr:nvSpPr>
      <xdr:spPr>
        <a:xfrm>
          <a:off x="1894680" y="8001000"/>
          <a:ext cx="203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52280</xdr:rowOff>
    </xdr:from>
    <xdr:to>
      <xdr:col>5</xdr:col>
      <xdr:colOff>17280</xdr:colOff>
      <xdr:row>36</xdr:row>
      <xdr:rowOff>152280</xdr:rowOff>
    </xdr:to>
    <xdr:sp>
      <xdr:nvSpPr>
        <xdr:cNvPr id="166" name="Line 40"/>
        <xdr:cNvSpPr/>
      </xdr:nvSpPr>
      <xdr:spPr>
        <a:xfrm>
          <a:off x="3942000" y="800100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14480</xdr:rowOff>
    </xdr:from>
    <xdr:to>
      <xdr:col>4</xdr:col>
      <xdr:colOff>948600</xdr:colOff>
      <xdr:row>39</xdr:row>
      <xdr:rowOff>114480</xdr:rowOff>
    </xdr:to>
    <xdr:sp>
      <xdr:nvSpPr>
        <xdr:cNvPr id="167" name="Line 41"/>
        <xdr:cNvSpPr/>
      </xdr:nvSpPr>
      <xdr:spPr>
        <a:xfrm>
          <a:off x="862920" y="8534520"/>
          <a:ext cx="402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28440</xdr:rowOff>
    </xdr:from>
    <xdr:to>
      <xdr:col>4</xdr:col>
      <xdr:colOff>948600</xdr:colOff>
      <xdr:row>44</xdr:row>
      <xdr:rowOff>28440</xdr:rowOff>
    </xdr:to>
    <xdr:sp>
      <xdr:nvSpPr>
        <xdr:cNvPr id="168" name="Line 42"/>
        <xdr:cNvSpPr/>
      </xdr:nvSpPr>
      <xdr:spPr>
        <a:xfrm>
          <a:off x="862920" y="9401040"/>
          <a:ext cx="402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40</xdr:colOff>
      <xdr:row>56</xdr:row>
      <xdr:rowOff>190440</xdr:rowOff>
    </xdr:to>
    <xdr:sp>
      <xdr:nvSpPr>
        <xdr:cNvPr id="169" name="Line 43"/>
        <xdr:cNvSpPr/>
      </xdr:nvSpPr>
      <xdr:spPr>
        <a:xfrm>
          <a:off x="1894680" y="10325160"/>
          <a:ext cx="1440" cy="152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49</xdr:row>
      <xdr:rowOff>0</xdr:rowOff>
    </xdr:from>
    <xdr:to>
      <xdr:col>4</xdr:col>
      <xdr:colOff>18000</xdr:colOff>
      <xdr:row>56</xdr:row>
      <xdr:rowOff>180720</xdr:rowOff>
    </xdr:to>
    <xdr:sp>
      <xdr:nvSpPr>
        <xdr:cNvPr id="170" name="Line 44"/>
        <xdr:cNvSpPr/>
      </xdr:nvSpPr>
      <xdr:spPr>
        <a:xfrm>
          <a:off x="3958920" y="10325160"/>
          <a:ext cx="1080" cy="151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46</xdr:row>
      <xdr:rowOff>0</xdr:rowOff>
    </xdr:from>
    <xdr:to>
      <xdr:col>5</xdr:col>
      <xdr:colOff>626760</xdr:colOff>
      <xdr:row>46</xdr:row>
      <xdr:rowOff>0</xdr:rowOff>
    </xdr:to>
    <xdr:sp>
      <xdr:nvSpPr>
        <xdr:cNvPr id="171" name="Line 45"/>
        <xdr:cNvSpPr/>
      </xdr:nvSpPr>
      <xdr:spPr>
        <a:xfrm>
          <a:off x="4974120" y="975348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38</xdr:row>
      <xdr:rowOff>0</xdr:rowOff>
    </xdr:from>
    <xdr:to>
      <xdr:col>5</xdr:col>
      <xdr:colOff>659880</xdr:colOff>
      <xdr:row>38</xdr:row>
      <xdr:rowOff>0</xdr:rowOff>
    </xdr:to>
    <xdr:sp>
      <xdr:nvSpPr>
        <xdr:cNvPr id="172" name="Line 46"/>
        <xdr:cNvSpPr/>
      </xdr:nvSpPr>
      <xdr:spPr>
        <a:xfrm>
          <a:off x="4974120" y="822960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680</xdr:colOff>
      <xdr:row>38</xdr:row>
      <xdr:rowOff>-360</xdr:rowOff>
    </xdr:from>
    <xdr:to>
      <xdr:col>5</xdr:col>
      <xdr:colOff>338760</xdr:colOff>
      <xdr:row>45</xdr:row>
      <xdr:rowOff>190080</xdr:rowOff>
    </xdr:to>
    <xdr:sp>
      <xdr:nvSpPr>
        <xdr:cNvPr id="173" name="Line 47"/>
        <xdr:cNvSpPr/>
      </xdr:nvSpPr>
      <xdr:spPr>
        <a:xfrm flipV="1">
          <a:off x="5244480" y="8229240"/>
          <a:ext cx="1080" cy="152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440</xdr:rowOff>
    </xdr:from>
    <xdr:to>
      <xdr:col>1</xdr:col>
      <xdr:colOff>1080</xdr:colOff>
      <xdr:row>47</xdr:row>
      <xdr:rowOff>75600</xdr:rowOff>
    </xdr:to>
    <xdr:sp>
      <xdr:nvSpPr>
        <xdr:cNvPr id="174" name="Line 48"/>
        <xdr:cNvSpPr/>
      </xdr:nvSpPr>
      <xdr:spPr>
        <a:xfrm>
          <a:off x="862920" y="978192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38160</xdr:rowOff>
    </xdr:from>
    <xdr:to>
      <xdr:col>5</xdr:col>
      <xdr:colOff>720</xdr:colOff>
      <xdr:row>47</xdr:row>
      <xdr:rowOff>95040</xdr:rowOff>
    </xdr:to>
    <xdr:sp>
      <xdr:nvSpPr>
        <xdr:cNvPr id="175" name="Line 49"/>
        <xdr:cNvSpPr/>
      </xdr:nvSpPr>
      <xdr:spPr>
        <a:xfrm>
          <a:off x="4906800" y="97916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6</xdr:row>
      <xdr:rowOff>152640</xdr:rowOff>
    </xdr:from>
    <xdr:to>
      <xdr:col>5</xdr:col>
      <xdr:colOff>720</xdr:colOff>
      <xdr:row>46</xdr:row>
      <xdr:rowOff>152640</xdr:rowOff>
    </xdr:to>
    <xdr:sp>
      <xdr:nvSpPr>
        <xdr:cNvPr id="176" name="Line 50"/>
        <xdr:cNvSpPr/>
      </xdr:nvSpPr>
      <xdr:spPr>
        <a:xfrm>
          <a:off x="846000" y="9906120"/>
          <a:ext cx="40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81080</xdr:rowOff>
    </xdr:from>
    <xdr:to>
      <xdr:col>4</xdr:col>
      <xdr:colOff>18000</xdr:colOff>
      <xdr:row>52</xdr:row>
      <xdr:rowOff>181080</xdr:rowOff>
    </xdr:to>
    <xdr:sp>
      <xdr:nvSpPr>
        <xdr:cNvPr id="177" name="Line 51"/>
        <xdr:cNvSpPr/>
      </xdr:nvSpPr>
      <xdr:spPr>
        <a:xfrm>
          <a:off x="1894680" y="11077560"/>
          <a:ext cx="206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78" name="Line 52"/>
        <xdr:cNvSpPr/>
      </xdr:nvSpPr>
      <xdr:spPr>
        <a:xfrm>
          <a:off x="1894680" y="10515600"/>
          <a:ext cx="20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39</xdr:row>
      <xdr:rowOff>114480</xdr:rowOff>
    </xdr:from>
    <xdr:to>
      <xdr:col>2</xdr:col>
      <xdr:colOff>1050840</xdr:colOff>
      <xdr:row>44</xdr:row>
      <xdr:rowOff>19440</xdr:rowOff>
    </xdr:to>
    <xdr:sp>
      <xdr:nvSpPr>
        <xdr:cNvPr id="179" name="Line 53"/>
        <xdr:cNvSpPr/>
      </xdr:nvSpPr>
      <xdr:spPr>
        <a:xfrm flipV="1">
          <a:off x="2944440" y="8534520"/>
          <a:ext cx="1080" cy="857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44</xdr:row>
      <xdr:rowOff>28440</xdr:rowOff>
    </xdr:from>
    <xdr:to>
      <xdr:col>2</xdr:col>
      <xdr:colOff>1050840</xdr:colOff>
      <xdr:row>45</xdr:row>
      <xdr:rowOff>180720</xdr:rowOff>
    </xdr:to>
    <xdr:sp>
      <xdr:nvSpPr>
        <xdr:cNvPr id="180" name="Line 54"/>
        <xdr:cNvSpPr/>
      </xdr:nvSpPr>
      <xdr:spPr>
        <a:xfrm flipV="1">
          <a:off x="2944440" y="940104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38</xdr:row>
      <xdr:rowOff>9720</xdr:rowOff>
    </xdr:from>
    <xdr:to>
      <xdr:col>2</xdr:col>
      <xdr:colOff>1050840</xdr:colOff>
      <xdr:row>39</xdr:row>
      <xdr:rowOff>114480</xdr:rowOff>
    </xdr:to>
    <xdr:sp>
      <xdr:nvSpPr>
        <xdr:cNvPr id="181" name="Line 55"/>
        <xdr:cNvSpPr/>
      </xdr:nvSpPr>
      <xdr:spPr>
        <a:xfrm flipV="1">
          <a:off x="2944440" y="823932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39</xdr:row>
      <xdr:rowOff>114120</xdr:rowOff>
    </xdr:from>
    <xdr:to>
      <xdr:col>1</xdr:col>
      <xdr:colOff>457560</xdr:colOff>
      <xdr:row>44</xdr:row>
      <xdr:rowOff>28080</xdr:rowOff>
    </xdr:to>
    <xdr:sp>
      <xdr:nvSpPr>
        <xdr:cNvPr id="182" name="Line 56"/>
        <xdr:cNvSpPr/>
      </xdr:nvSpPr>
      <xdr:spPr>
        <a:xfrm flipV="1">
          <a:off x="1319400" y="85341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56</xdr:row>
      <xdr:rowOff>9720</xdr:rowOff>
    </xdr:from>
    <xdr:to>
      <xdr:col>1</xdr:col>
      <xdr:colOff>779040</xdr:colOff>
      <xdr:row>56</xdr:row>
      <xdr:rowOff>9720</xdr:rowOff>
    </xdr:to>
    <xdr:sp>
      <xdr:nvSpPr>
        <xdr:cNvPr id="183" name="Line 57"/>
        <xdr:cNvSpPr/>
      </xdr:nvSpPr>
      <xdr:spPr>
        <a:xfrm>
          <a:off x="1099800" y="116683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56</xdr:row>
      <xdr:rowOff>19440</xdr:rowOff>
    </xdr:from>
    <xdr:to>
      <xdr:col>4</xdr:col>
      <xdr:colOff>762120</xdr:colOff>
      <xdr:row>56</xdr:row>
      <xdr:rowOff>19440</xdr:rowOff>
    </xdr:to>
    <xdr:sp>
      <xdr:nvSpPr>
        <xdr:cNvPr id="184" name="Line 58"/>
        <xdr:cNvSpPr/>
      </xdr:nvSpPr>
      <xdr:spPr>
        <a:xfrm>
          <a:off x="4229280" y="11678040"/>
          <a:ext cx="47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56</xdr:row>
      <xdr:rowOff>19440</xdr:rowOff>
    </xdr:from>
    <xdr:to>
      <xdr:col>4</xdr:col>
      <xdr:colOff>18000</xdr:colOff>
      <xdr:row>56</xdr:row>
      <xdr:rowOff>19440</xdr:rowOff>
    </xdr:to>
    <xdr:sp>
      <xdr:nvSpPr>
        <xdr:cNvPr id="185" name="Line 59"/>
        <xdr:cNvSpPr/>
      </xdr:nvSpPr>
      <xdr:spPr>
        <a:xfrm>
          <a:off x="1911600" y="11678040"/>
          <a:ext cx="204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59</xdr:row>
      <xdr:rowOff>37800</xdr:rowOff>
    </xdr:from>
    <xdr:to>
      <xdr:col>4</xdr:col>
      <xdr:colOff>322200</xdr:colOff>
      <xdr:row>59</xdr:row>
      <xdr:rowOff>37800</xdr:rowOff>
    </xdr:to>
    <xdr:sp>
      <xdr:nvSpPr>
        <xdr:cNvPr id="186" name="Line 60"/>
        <xdr:cNvSpPr/>
      </xdr:nvSpPr>
      <xdr:spPr>
        <a:xfrm>
          <a:off x="1505880" y="12268080"/>
          <a:ext cx="27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59</xdr:row>
      <xdr:rowOff>162000</xdr:rowOff>
    </xdr:from>
    <xdr:to>
      <xdr:col>4</xdr:col>
      <xdr:colOff>322200</xdr:colOff>
      <xdr:row>59</xdr:row>
      <xdr:rowOff>162000</xdr:rowOff>
    </xdr:to>
    <xdr:sp>
      <xdr:nvSpPr>
        <xdr:cNvPr id="187" name="Line 61"/>
        <xdr:cNvSpPr/>
      </xdr:nvSpPr>
      <xdr:spPr>
        <a:xfrm>
          <a:off x="1488600" y="12392280"/>
          <a:ext cx="27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960</xdr:colOff>
      <xdr:row>1</xdr:row>
      <xdr:rowOff>47880</xdr:rowOff>
    </xdr:from>
    <xdr:to>
      <xdr:col>12</xdr:col>
      <xdr:colOff>812520</xdr:colOff>
      <xdr:row>1</xdr:row>
      <xdr:rowOff>304560</xdr:rowOff>
    </xdr:to>
    <xdr:sp>
      <xdr:nvSpPr>
        <xdr:cNvPr id="188" name="TextBox 62"/>
        <xdr:cNvSpPr/>
      </xdr:nvSpPr>
      <xdr:spPr>
        <a:xfrm>
          <a:off x="10660320" y="390960"/>
          <a:ext cx="2520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Calibri"/>
            </a:rPr>
            <a:t>Licen 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8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1" activeCellId="0" sqref="U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3.99"/>
    <col collapsed="false" customWidth="true" hidden="false" outlineLevel="0" max="9" min="9" style="0" width="30.83"/>
    <col collapsed="false" customWidth="true" hidden="false" outlineLevel="0" max="10" min="10" style="0" width="9.66"/>
    <col collapsed="false" customWidth="false" hidden="true" outlineLevel="0" max="20" min="18" style="0" width="8.83"/>
    <col collapsed="false" customWidth="true" hidden="false" outlineLevel="0" max="21" min="21" style="0" width="34.16"/>
    <col collapsed="false" customWidth="true" hidden="false" outlineLevel="0" max="28" min="22" style="0" width="14.16"/>
    <col collapsed="false" customWidth="true" hidden="false" outlineLevel="0" max="29" min="29" style="0" width="7.66"/>
    <col collapsed="false" customWidth="true" hidden="false" outlineLevel="0" max="41" min="31" style="0" width="10.82"/>
    <col collapsed="false" customWidth="true" hidden="false" outlineLevel="0" max="42" min="42" style="0" width="10.1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8"/>
      <c r="N2" s="9" t="s">
        <v>7</v>
      </c>
      <c r="O2" s="10" t="n">
        <f aca="true">NOW()</f>
        <v>46232.4390584259</v>
      </c>
      <c r="P2" s="10"/>
      <c r="Q2" s="2"/>
      <c r="R2" s="2"/>
      <c r="S2" s="2"/>
      <c r="T2" s="2"/>
      <c r="U2" s="11"/>
    </row>
    <row r="3" s="15" customFormat="true" ht="23.25" hidden="false" customHeight="true" outlineLevel="0" collapsed="false">
      <c r="A3" s="12" t="s">
        <v>8</v>
      </c>
      <c r="B3" s="13"/>
      <c r="C3" s="13"/>
      <c r="D3" s="13"/>
      <c r="E3" s="13"/>
      <c r="F3" s="13"/>
      <c r="G3" s="13"/>
      <c r="H3" s="13"/>
      <c r="I3" s="14" t="s">
        <v>9</v>
      </c>
      <c r="P3" s="16"/>
      <c r="U3" s="17" t="s">
        <v>10</v>
      </c>
      <c r="V3" s="17"/>
      <c r="W3" s="17"/>
      <c r="X3" s="17"/>
      <c r="Y3" s="17"/>
      <c r="Z3" s="17"/>
      <c r="AA3" s="17"/>
      <c r="AB3" s="17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s="15" customFormat="true" ht="15" hidden="false" customHeight="true" outlineLevel="0" collapsed="false">
      <c r="A4" s="19"/>
      <c r="B4" s="20" t="s">
        <v>11</v>
      </c>
      <c r="C4" s="20"/>
      <c r="D4" s="21" t="s">
        <v>12</v>
      </c>
      <c r="E4" s="22" t="s">
        <v>13</v>
      </c>
      <c r="F4" s="20"/>
      <c r="G4" s="23"/>
      <c r="H4" s="13"/>
      <c r="J4" s="20"/>
      <c r="L4" s="13"/>
      <c r="M4" s="24"/>
      <c r="N4" s="13"/>
      <c r="O4" s="13"/>
      <c r="P4" s="16"/>
      <c r="U4" s="25" t="s">
        <v>14</v>
      </c>
      <c r="V4" s="25" t="s">
        <v>15</v>
      </c>
      <c r="W4" s="25"/>
      <c r="X4" s="25"/>
      <c r="Y4" s="25"/>
      <c r="Z4" s="25"/>
      <c r="AA4" s="25"/>
      <c r="AB4" s="26" t="s">
        <v>16</v>
      </c>
      <c r="AE4" s="27" t="s">
        <v>17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S4" s="13"/>
      <c r="AT4" s="28"/>
      <c r="AU4" s="28"/>
      <c r="AV4" s="28"/>
      <c r="AW4" s="28"/>
      <c r="AX4" s="28"/>
      <c r="AY4" s="27" t="s">
        <v>17</v>
      </c>
      <c r="AZ4" s="27"/>
      <c r="BA4" s="27"/>
      <c r="BB4" s="27"/>
      <c r="BC4" s="27"/>
      <c r="BD4" s="27"/>
    </row>
    <row r="5" s="15" customFormat="true" ht="18.75" hidden="false" customHeight="true" outlineLevel="0" collapsed="false">
      <c r="A5" s="19"/>
      <c r="B5" s="20" t="s">
        <v>18</v>
      </c>
      <c r="C5" s="20"/>
      <c r="D5" s="21" t="s">
        <v>12</v>
      </c>
      <c r="E5" s="22" t="n">
        <v>10</v>
      </c>
      <c r="F5" s="20"/>
      <c r="G5" s="17" t="s">
        <v>19</v>
      </c>
      <c r="H5" s="13"/>
      <c r="I5" s="13"/>
      <c r="J5" s="29" t="s">
        <v>20</v>
      </c>
      <c r="K5" s="13"/>
      <c r="L5" s="13" t="s">
        <v>12</v>
      </c>
      <c r="M5" s="30" t="n">
        <f aca="false">MAX($J$18,$K$18,$L$18,$M$18,$N$18,$O$18)</f>
        <v>501.76</v>
      </c>
      <c r="N5" s="13"/>
      <c r="O5" s="17" t="s">
        <v>21</v>
      </c>
      <c r="P5" s="16"/>
      <c r="U5" s="25"/>
      <c r="V5" s="31" t="s">
        <v>22</v>
      </c>
      <c r="W5" s="31"/>
      <c r="X5" s="31"/>
      <c r="Y5" s="31"/>
      <c r="Z5" s="31"/>
      <c r="AA5" s="31"/>
      <c r="AB5" s="26"/>
      <c r="AE5" s="32" t="s">
        <v>23</v>
      </c>
      <c r="AF5" s="32"/>
      <c r="AG5" s="32"/>
      <c r="AH5" s="32"/>
      <c r="AI5" s="32"/>
      <c r="AJ5" s="32"/>
      <c r="AL5" s="32" t="s">
        <v>24</v>
      </c>
      <c r="AM5" s="32"/>
      <c r="AN5" s="32"/>
      <c r="AO5" s="32"/>
      <c r="AP5" s="32"/>
      <c r="AQ5" s="32"/>
      <c r="AY5" s="33" t="s">
        <v>25</v>
      </c>
      <c r="AZ5" s="33"/>
      <c r="BA5" s="33"/>
      <c r="BB5" s="33"/>
      <c r="BC5" s="33"/>
      <c r="BD5" s="33"/>
    </row>
    <row r="6" s="15" customFormat="true" ht="18" hidden="false" customHeight="true" outlineLevel="0" collapsed="false">
      <c r="A6" s="19"/>
      <c r="B6" s="21" t="s">
        <v>26</v>
      </c>
      <c r="C6" s="20"/>
      <c r="D6" s="21" t="s">
        <v>12</v>
      </c>
      <c r="E6" s="34" t="n">
        <v>3000</v>
      </c>
      <c r="F6" s="20"/>
      <c r="G6" s="17" t="s">
        <v>27</v>
      </c>
      <c r="H6" s="13"/>
      <c r="I6" s="13"/>
      <c r="J6" s="29" t="s">
        <v>28</v>
      </c>
      <c r="L6" s="13" t="s">
        <v>12</v>
      </c>
      <c r="M6" s="35" t="n">
        <f aca="false">1/(1+($E$30/($E$32*$E$29)))</f>
        <v>0.350649350649351</v>
      </c>
      <c r="O6" s="36"/>
      <c r="P6" s="16"/>
      <c r="U6" s="25"/>
      <c r="V6" s="37" t="n">
        <v>1</v>
      </c>
      <c r="W6" s="37" t="n">
        <v>0.9</v>
      </c>
      <c r="X6" s="37" t="n">
        <v>0.8</v>
      </c>
      <c r="Y6" s="37" t="n">
        <v>0.7</v>
      </c>
      <c r="Z6" s="37" t="n">
        <v>0.6</v>
      </c>
      <c r="AA6" s="38" t="s">
        <v>29</v>
      </c>
      <c r="AB6" s="26"/>
    </row>
    <row r="7" s="15" customFormat="true" ht="20.25" hidden="false" customHeight="true" outlineLevel="0" collapsed="false">
      <c r="A7" s="19"/>
      <c r="B7" s="21" t="s">
        <v>30</v>
      </c>
      <c r="C7" s="20"/>
      <c r="D7" s="21" t="s">
        <v>12</v>
      </c>
      <c r="E7" s="22" t="n">
        <v>200</v>
      </c>
      <c r="F7" s="20"/>
      <c r="G7" s="17" t="s">
        <v>27</v>
      </c>
      <c r="H7" s="13"/>
      <c r="J7" s="29" t="s">
        <v>31</v>
      </c>
      <c r="K7" s="13"/>
      <c r="L7" s="13" t="s">
        <v>12</v>
      </c>
      <c r="M7" s="35" t="n">
        <f aca="false">1-($M$6/3)</f>
        <v>0.883116883116883</v>
      </c>
      <c r="N7" s="13"/>
      <c r="O7" s="18"/>
      <c r="P7" s="16"/>
      <c r="U7" s="25"/>
      <c r="V7" s="25"/>
      <c r="W7" s="25"/>
      <c r="X7" s="25"/>
      <c r="Y7" s="25"/>
      <c r="Z7" s="25"/>
      <c r="AA7" s="38"/>
      <c r="AB7" s="26"/>
      <c r="AE7" s="39" t="s">
        <v>32</v>
      </c>
      <c r="AF7" s="40" t="s">
        <v>33</v>
      </c>
      <c r="AG7" s="41" t="s">
        <v>34</v>
      </c>
      <c r="AH7" s="42" t="s">
        <v>35</v>
      </c>
      <c r="AI7" s="43" t="s">
        <v>36</v>
      </c>
      <c r="AJ7" s="44" t="s">
        <v>37</v>
      </c>
      <c r="AL7" s="39" t="s">
        <v>32</v>
      </c>
      <c r="AM7" s="40" t="s">
        <v>33</v>
      </c>
      <c r="AN7" s="41" t="s">
        <v>34</v>
      </c>
      <c r="AO7" s="42" t="s">
        <v>35</v>
      </c>
      <c r="AP7" s="43" t="s">
        <v>36</v>
      </c>
      <c r="AQ7" s="44" t="s">
        <v>37</v>
      </c>
      <c r="AY7" s="39" t="s">
        <v>32</v>
      </c>
      <c r="AZ7" s="40" t="s">
        <v>33</v>
      </c>
      <c r="BA7" s="41" t="s">
        <v>34</v>
      </c>
      <c r="BB7" s="42" t="s">
        <v>35</v>
      </c>
      <c r="BC7" s="43" t="s">
        <v>36</v>
      </c>
      <c r="BD7" s="44" t="s">
        <v>37</v>
      </c>
    </row>
    <row r="8" s="15" customFormat="true" ht="18.75" hidden="false" customHeight="true" outlineLevel="0" collapsed="false">
      <c r="A8" s="19"/>
      <c r="B8" s="21" t="s">
        <v>38</v>
      </c>
      <c r="C8" s="20"/>
      <c r="D8" s="21" t="s">
        <v>12</v>
      </c>
      <c r="E8" s="45" t="n">
        <v>2040000</v>
      </c>
      <c r="F8" s="20"/>
      <c r="G8" s="17" t="s">
        <v>27</v>
      </c>
      <c r="H8" s="13"/>
      <c r="I8" s="13"/>
      <c r="J8" s="29" t="s">
        <v>39</v>
      </c>
      <c r="K8" s="13"/>
      <c r="L8" s="13" t="s">
        <v>12</v>
      </c>
      <c r="M8" s="46" t="n">
        <f aca="false">ROUND($E$29*$M$6*$M$7/2,2)</f>
        <v>13.93</v>
      </c>
      <c r="N8" s="13"/>
      <c r="O8" s="17" t="s">
        <v>27</v>
      </c>
      <c r="P8" s="16"/>
      <c r="U8" s="47" t="s">
        <v>40</v>
      </c>
      <c r="V8" s="48"/>
      <c r="W8" s="48"/>
      <c r="X8" s="48"/>
      <c r="Y8" s="48"/>
      <c r="Z8" s="48"/>
      <c r="AA8" s="48"/>
      <c r="AB8" s="49"/>
      <c r="AE8" s="50" t="n">
        <v>0.5</v>
      </c>
      <c r="AF8" s="51" t="n">
        <v>0.083</v>
      </c>
      <c r="AG8" s="51" t="n">
        <v>0.085</v>
      </c>
      <c r="AH8" s="51" t="n">
        <v>0.09</v>
      </c>
      <c r="AI8" s="51" t="n">
        <v>0.098</v>
      </c>
      <c r="AJ8" s="52" t="n">
        <v>0</v>
      </c>
      <c r="AL8" s="50" t="n">
        <v>0.5</v>
      </c>
      <c r="AM8" s="51" t="n">
        <v>0</v>
      </c>
      <c r="AN8" s="51" t="n">
        <v>0.042</v>
      </c>
      <c r="AO8" s="51" t="n">
        <v>0.045</v>
      </c>
      <c r="AP8" s="51" t="n">
        <v>0.049</v>
      </c>
      <c r="AQ8" s="52" t="n">
        <v>0.055</v>
      </c>
      <c r="AY8" s="50" t="n">
        <v>0.5</v>
      </c>
      <c r="AZ8" s="51" t="n">
        <v>0.062</v>
      </c>
      <c r="BA8" s="51" t="n">
        <v>0.064</v>
      </c>
      <c r="BB8" s="51" t="n">
        <v>0.068</v>
      </c>
      <c r="BC8" s="51" t="n">
        <v>0.074</v>
      </c>
      <c r="BD8" s="52" t="n">
        <v>0.083</v>
      </c>
    </row>
    <row r="9" s="15" customFormat="true" ht="16.5" hidden="false" customHeight="true" outlineLevel="0" collapsed="false">
      <c r="A9" s="19"/>
      <c r="B9" s="20" t="s">
        <v>41</v>
      </c>
      <c r="C9" s="20"/>
      <c r="D9" s="21" t="s">
        <v>12</v>
      </c>
      <c r="E9" s="53" t="n">
        <v>2.5</v>
      </c>
      <c r="F9" s="20"/>
      <c r="G9" s="23" t="s">
        <v>42</v>
      </c>
      <c r="H9" s="13"/>
      <c r="I9" s="17" t="s">
        <v>43</v>
      </c>
      <c r="J9" s="17"/>
      <c r="K9" s="17"/>
      <c r="L9" s="54" t="s">
        <v>12</v>
      </c>
      <c r="M9" s="55" t="n">
        <f aca="false">SQRT($M$5/$M$8)</f>
        <v>6.00167480812753</v>
      </c>
      <c r="N9" s="13"/>
      <c r="O9" s="17" t="s">
        <v>44</v>
      </c>
      <c r="P9" s="16"/>
      <c r="U9" s="56" t="s">
        <v>45</v>
      </c>
      <c r="V9" s="48" t="n">
        <v>0.033</v>
      </c>
      <c r="W9" s="57" t="n">
        <v>0.04</v>
      </c>
      <c r="X9" s="48" t="n">
        <v>0.048</v>
      </c>
      <c r="Y9" s="48" t="n">
        <v>0.055</v>
      </c>
      <c r="Z9" s="48" t="n">
        <v>0.063</v>
      </c>
      <c r="AA9" s="48" t="n">
        <v>0.083</v>
      </c>
      <c r="AB9" s="49" t="n">
        <v>0.033</v>
      </c>
      <c r="AE9" s="58" t="n">
        <v>0.51</v>
      </c>
      <c r="AF9" s="59" t="n">
        <f aca="false">AF8-(0.01*($AF$8-$AF$18)/0.1)</f>
        <v>0.081</v>
      </c>
      <c r="AG9" s="59" t="n">
        <f aca="false">AG8-(0.01*($AG$8-$AG$18)/0.1)</f>
        <v>0.0834</v>
      </c>
      <c r="AH9" s="59" t="n">
        <f aca="false">AH8-(0.01*($AH$8-$AH$18)/0.1)</f>
        <v>0.0888</v>
      </c>
      <c r="AI9" s="59" t="n">
        <f aca="false">AI8-(0.01*($AI$8-$AI$18)/0.1)</f>
        <v>0.0972</v>
      </c>
      <c r="AJ9" s="60" t="n">
        <v>0</v>
      </c>
      <c r="AL9" s="58" t="n">
        <v>0.51</v>
      </c>
      <c r="AM9" s="59" t="n">
        <v>0</v>
      </c>
      <c r="AN9" s="59" t="n">
        <f aca="false">AN8-(0.01*($AN$8-$AN$18)/0.1)</f>
        <v>0.0413</v>
      </c>
      <c r="AO9" s="59" t="n">
        <f aca="false">AO8-(0.01*($AO$8-$AO$18)/0.1)</f>
        <v>0.0444</v>
      </c>
      <c r="AP9" s="59" t="n">
        <f aca="false">AP8-(0.01*($AP$8-$AP$18)/0.1)</f>
        <v>0.0486</v>
      </c>
      <c r="AQ9" s="60" t="n">
        <f aca="false">AQ8-(0.01*($AQ$8-$AQ$18)/0.1)</f>
        <v>0.0548</v>
      </c>
      <c r="AY9" s="58" t="n">
        <v>0.51</v>
      </c>
      <c r="AZ9" s="59" t="n">
        <f aca="false">AZ8-(0.01*($AF$8-$AF$18)/0.1)</f>
        <v>0.06</v>
      </c>
      <c r="BA9" s="59" t="n">
        <f aca="false">BA8-(0.01*($AG$8-$AG$18)/0.1)</f>
        <v>0.0624</v>
      </c>
      <c r="BB9" s="59" t="n">
        <f aca="false">BB8-(0.01*($AH$8-$AH$18)/0.1)</f>
        <v>0.0668</v>
      </c>
      <c r="BC9" s="59" t="n">
        <f aca="false">BC8-(0.01*($AI$8-$AI$18)/0.1)</f>
        <v>0.0732</v>
      </c>
      <c r="BD9" s="60" t="n">
        <v>0</v>
      </c>
    </row>
    <row r="10" s="15" customFormat="true" ht="19.5" hidden="false" customHeight="true" outlineLevel="0" collapsed="false">
      <c r="A10" s="19"/>
      <c r="B10" s="13"/>
      <c r="C10" s="13"/>
      <c r="D10" s="13"/>
      <c r="E10" s="13"/>
      <c r="F10" s="13"/>
      <c r="G10" s="13"/>
      <c r="H10" s="13"/>
      <c r="I10" s="17" t="s">
        <v>46</v>
      </c>
      <c r="J10" s="17"/>
      <c r="K10" s="17"/>
      <c r="L10" s="15" t="s">
        <v>12</v>
      </c>
      <c r="M10" s="61" t="n">
        <f aca="false">+$E$17-$E$9-($E$5/20)</f>
        <v>7</v>
      </c>
      <c r="N10" s="13"/>
      <c r="O10" s="62" t="s">
        <v>44</v>
      </c>
      <c r="P10" s="16"/>
      <c r="U10" s="63" t="s">
        <v>47</v>
      </c>
      <c r="V10" s="48" t="s">
        <v>48</v>
      </c>
      <c r="W10" s="48" t="s">
        <v>48</v>
      </c>
      <c r="X10" s="48" t="s">
        <v>48</v>
      </c>
      <c r="Y10" s="48" t="s">
        <v>48</v>
      </c>
      <c r="Z10" s="48" t="s">
        <v>48</v>
      </c>
      <c r="AA10" s="48" t="s">
        <v>48</v>
      </c>
      <c r="AB10" s="49" t="n">
        <v>0</v>
      </c>
      <c r="AE10" s="58" t="n">
        <v>0.52</v>
      </c>
      <c r="AF10" s="59" t="n">
        <f aca="false">AF9-(0.01*($AF$8-$AF$18)/0.1)</f>
        <v>0.079</v>
      </c>
      <c r="AG10" s="59" t="n">
        <f aca="false">AG9-(0.01*($AG$8-$AG$18)/0.1)</f>
        <v>0.0818</v>
      </c>
      <c r="AH10" s="59" t="n">
        <f aca="false">AH9-(0.01*($AH$8-$AH$18)/0.1)</f>
        <v>0.0876</v>
      </c>
      <c r="AI10" s="59" t="n">
        <f aca="false">AI9-(0.01*($AI$8-$AI$18)/0.1)</f>
        <v>0.0964</v>
      </c>
      <c r="AJ10" s="60" t="n">
        <v>0</v>
      </c>
      <c r="AL10" s="58" t="n">
        <v>0.52</v>
      </c>
      <c r="AM10" s="59" t="n">
        <v>0</v>
      </c>
      <c r="AN10" s="59" t="n">
        <f aca="false">AN9-(0.01*($AN$8-$AN$18)/0.1)</f>
        <v>0.0406</v>
      </c>
      <c r="AO10" s="59" t="n">
        <f aca="false">AO9-(0.01*($AO$8-$AO$18)/0.1)</f>
        <v>0.0438</v>
      </c>
      <c r="AP10" s="59" t="n">
        <f aca="false">AP9-(0.01*($AP$8-$AP$18)/0.1)</f>
        <v>0.0482</v>
      </c>
      <c r="AQ10" s="60" t="n">
        <f aca="false">AQ9-(0.01*($AQ$8-$AQ$18)/0.1)</f>
        <v>0.0546</v>
      </c>
      <c r="AY10" s="58" t="n">
        <v>0.52</v>
      </c>
      <c r="AZ10" s="59" t="n">
        <f aca="false">AZ9-(0.01*($AF$8-$AF$18)/0.1)</f>
        <v>0.058</v>
      </c>
      <c r="BA10" s="59" t="n">
        <f aca="false">BA9-(0.01*($AG$8-$AG$18)/0.1)</f>
        <v>0.0608</v>
      </c>
      <c r="BB10" s="59" t="n">
        <f aca="false">BB9-(0.01*($AH$8-$AH$18)/0.1)</f>
        <v>0.0656</v>
      </c>
      <c r="BC10" s="59" t="n">
        <f aca="false">BC9-(0.01*($AI$8-$AI$18)/0.1)</f>
        <v>0.0724</v>
      </c>
      <c r="BD10" s="60" t="n">
        <v>0</v>
      </c>
    </row>
    <row r="11" s="15" customFormat="true" ht="21.75" hidden="false" customHeight="true" outlineLevel="0" collapsed="false">
      <c r="A11" s="64" t="s">
        <v>49</v>
      </c>
      <c r="B11" s="13"/>
      <c r="C11" s="13"/>
      <c r="D11" s="13"/>
      <c r="E11" s="13"/>
      <c r="F11" s="13"/>
      <c r="G11" s="13"/>
      <c r="H11" s="13"/>
      <c r="I11" s="17" t="s">
        <v>50</v>
      </c>
      <c r="J11" s="17"/>
      <c r="K11" s="17"/>
      <c r="L11" s="15" t="s">
        <v>12</v>
      </c>
      <c r="M11" s="61" t="n">
        <f aca="false">MAX($M$9,$M$10)</f>
        <v>7</v>
      </c>
      <c r="N11" s="18"/>
      <c r="O11" s="62" t="s">
        <v>44</v>
      </c>
      <c r="P11" s="16"/>
      <c r="U11" s="65" t="s">
        <v>51</v>
      </c>
      <c r="V11" s="37" t="n">
        <v>0.025</v>
      </c>
      <c r="W11" s="66" t="n">
        <v>0.03</v>
      </c>
      <c r="X11" s="37" t="n">
        <v>0.036</v>
      </c>
      <c r="Y11" s="37" t="n">
        <v>0.041</v>
      </c>
      <c r="Z11" s="37" t="n">
        <v>0.047</v>
      </c>
      <c r="AA11" s="37" t="n">
        <v>0.062</v>
      </c>
      <c r="AB11" s="67" t="n">
        <v>0.025</v>
      </c>
      <c r="AE11" s="58" t="n">
        <v>0.53</v>
      </c>
      <c r="AF11" s="59" t="n">
        <f aca="false">AF10-(0.01*($AF$8-$AF$18)/0.1)</f>
        <v>0.077</v>
      </c>
      <c r="AG11" s="59" t="n">
        <f aca="false">AG10-(0.01*($AG$8-$AG$18)/0.1)</f>
        <v>0.0802</v>
      </c>
      <c r="AH11" s="59" t="n">
        <f aca="false">AH10-(0.01*($AH$8-$AH$18)/0.1)</f>
        <v>0.0864</v>
      </c>
      <c r="AI11" s="59" t="n">
        <f aca="false">AI10-(0.01*($AI$8-$AI$18)/0.1)</f>
        <v>0.0956</v>
      </c>
      <c r="AJ11" s="60" t="n">
        <v>0</v>
      </c>
      <c r="AL11" s="58" t="n">
        <v>0.53</v>
      </c>
      <c r="AM11" s="59" t="n">
        <v>0</v>
      </c>
      <c r="AN11" s="59" t="n">
        <f aca="false">AN10-(0.01*($AN$8-$AN$18)/0.1)</f>
        <v>0.0399</v>
      </c>
      <c r="AO11" s="59" t="n">
        <f aca="false">AO10-(0.01*($AO$8-$AO$18)/0.1)</f>
        <v>0.0432</v>
      </c>
      <c r="AP11" s="59" t="n">
        <f aca="false">AP10-(0.01*($AP$8-$AP$18)/0.1)</f>
        <v>0.0478</v>
      </c>
      <c r="AQ11" s="60" t="n">
        <f aca="false">AQ10-(0.01*($AQ$8-$AQ$18)/0.1)</f>
        <v>0.0544</v>
      </c>
      <c r="AY11" s="58" t="n">
        <v>0.53</v>
      </c>
      <c r="AZ11" s="59" t="n">
        <f aca="false">AZ10-(0.01*($AF$8-$AF$18)/0.1)</f>
        <v>0.056</v>
      </c>
      <c r="BA11" s="59" t="n">
        <f aca="false">BA10-(0.01*($AG$8-$AG$18)/0.1)</f>
        <v>0.0592</v>
      </c>
      <c r="BB11" s="59" t="n">
        <f aca="false">BB10-(0.01*($AH$8-$AH$18)/0.1)</f>
        <v>0.0644</v>
      </c>
      <c r="BC11" s="59" t="n">
        <f aca="false">BC10-(0.01*($AI$8-$AI$18)/0.1)</f>
        <v>0.0716</v>
      </c>
      <c r="BD11" s="60" t="n">
        <v>0</v>
      </c>
    </row>
    <row r="12" s="15" customFormat="true" ht="21" hidden="false" customHeight="true" outlineLevel="0" collapsed="false">
      <c r="A12" s="19"/>
      <c r="B12" s="20" t="s">
        <v>52</v>
      </c>
      <c r="C12" s="20"/>
      <c r="D12" s="21" t="s">
        <v>12</v>
      </c>
      <c r="E12" s="68" t="n">
        <v>3</v>
      </c>
      <c r="F12" s="13"/>
      <c r="G12" s="13"/>
      <c r="H12" s="13"/>
      <c r="I12" s="69" t="s">
        <v>53</v>
      </c>
      <c r="J12" s="69"/>
      <c r="K12" s="69"/>
      <c r="L12" s="15" t="s">
        <v>12</v>
      </c>
      <c r="M12" s="70" t="n">
        <f aca="false">+$M$11</f>
        <v>7</v>
      </c>
      <c r="O12" s="62" t="s">
        <v>44</v>
      </c>
      <c r="P12" s="16"/>
      <c r="U12" s="47" t="s">
        <v>54</v>
      </c>
      <c r="V12" s="48"/>
      <c r="W12" s="48"/>
      <c r="X12" s="48"/>
      <c r="Y12" s="48"/>
      <c r="Z12" s="48"/>
      <c r="AA12" s="48"/>
      <c r="AB12" s="49"/>
      <c r="AE12" s="58" t="n">
        <v>0.54</v>
      </c>
      <c r="AF12" s="59" t="n">
        <f aca="false">AF11-(0.01*($AF$8-$AF$18)/0.1)</f>
        <v>0.075</v>
      </c>
      <c r="AG12" s="59" t="n">
        <f aca="false">AG11-(0.01*($AG$8-$AG$18)/0.1)</f>
        <v>0.0786</v>
      </c>
      <c r="AH12" s="59" t="n">
        <f aca="false">AH11-(0.01*($AH$8-$AH$18)/0.1)</f>
        <v>0.0852</v>
      </c>
      <c r="AI12" s="59" t="n">
        <f aca="false">AI11-(0.01*($AI$8-$AI$18)/0.1)</f>
        <v>0.0948</v>
      </c>
      <c r="AJ12" s="60" t="n">
        <v>0</v>
      </c>
      <c r="AL12" s="58" t="n">
        <v>0.54</v>
      </c>
      <c r="AM12" s="59" t="n">
        <v>0</v>
      </c>
      <c r="AN12" s="59" t="n">
        <f aca="false">AN11-(0.01*($AN$8-$AN$18)/0.1)</f>
        <v>0.0392</v>
      </c>
      <c r="AO12" s="59" t="n">
        <f aca="false">AO11-(0.01*($AO$8-$AO$18)/0.1)</f>
        <v>0.0426</v>
      </c>
      <c r="AP12" s="59" t="n">
        <f aca="false">AP11-(0.01*($AP$8-$AP$18)/0.1)</f>
        <v>0.0474</v>
      </c>
      <c r="AQ12" s="60" t="n">
        <f aca="false">AQ11-(0.01*($AQ$8-$AQ$18)/0.1)</f>
        <v>0.0542</v>
      </c>
      <c r="AY12" s="58" t="n">
        <v>0.54</v>
      </c>
      <c r="AZ12" s="59" t="n">
        <f aca="false">AZ11-(0.01*($AF$8-$AF$18)/0.1)</f>
        <v>0.054</v>
      </c>
      <c r="BA12" s="59" t="n">
        <f aca="false">BA11-(0.01*($AG$8-$AG$18)/0.1)</f>
        <v>0.0576</v>
      </c>
      <c r="BB12" s="59" t="n">
        <f aca="false">BB11-(0.01*($AH$8-$AH$18)/0.1)</f>
        <v>0.0632</v>
      </c>
      <c r="BC12" s="59" t="n">
        <f aca="false">BC11-(0.01*($AI$8-$AI$18)/0.1)</f>
        <v>0.0708</v>
      </c>
      <c r="BD12" s="60" t="n">
        <v>0</v>
      </c>
    </row>
    <row r="13" s="15" customFormat="true" ht="18.75" hidden="false" customHeight="true" outlineLevel="0" collapsed="false">
      <c r="A13" s="19"/>
      <c r="B13" s="20" t="s">
        <v>55</v>
      </c>
      <c r="C13" s="13"/>
      <c r="D13" s="13" t="s">
        <v>12</v>
      </c>
      <c r="E13" s="22" t="n">
        <v>4</v>
      </c>
      <c r="F13" s="13"/>
      <c r="G13" s="17" t="s">
        <v>56</v>
      </c>
      <c r="H13" s="13"/>
      <c r="I13" s="69" t="s">
        <v>57</v>
      </c>
      <c r="J13" s="69"/>
      <c r="K13" s="69"/>
      <c r="L13" s="15" t="s">
        <v>12</v>
      </c>
      <c r="M13" s="70" t="n">
        <f aca="false">+$E$17-$E$9-($E$35/10)-($E$36/20)</f>
        <v>6</v>
      </c>
      <c r="O13" s="62" t="s">
        <v>44</v>
      </c>
      <c r="P13" s="16"/>
      <c r="U13" s="56" t="s">
        <v>45</v>
      </c>
      <c r="V13" s="48" t="n">
        <v>0.041</v>
      </c>
      <c r="W13" s="48" t="n">
        <v>0.048</v>
      </c>
      <c r="X13" s="48" t="n">
        <v>0.055</v>
      </c>
      <c r="Y13" s="48" t="n">
        <v>0.062</v>
      </c>
      <c r="Z13" s="48" t="n">
        <v>0.069</v>
      </c>
      <c r="AA13" s="48" t="n">
        <v>0.085</v>
      </c>
      <c r="AB13" s="49" t="n">
        <v>0.041</v>
      </c>
      <c r="AE13" s="71" t="n">
        <v>0.55</v>
      </c>
      <c r="AF13" s="72" t="n">
        <f aca="false">AF12-(0.01*($AF$8-$AF$18)/0.1)</f>
        <v>0.073</v>
      </c>
      <c r="AG13" s="72" t="n">
        <f aca="false">AG12-(0.01*($AG$8-$AG$18)/0.1)</f>
        <v>0.077</v>
      </c>
      <c r="AH13" s="72" t="n">
        <f aca="false">AH12-(0.01*($AH$8-$AH$18)/0.1)</f>
        <v>0.084</v>
      </c>
      <c r="AI13" s="72" t="n">
        <f aca="false">AI12-(0.01*($AI$8-$AI$18)/0.1)</f>
        <v>0.094</v>
      </c>
      <c r="AJ13" s="52" t="n">
        <v>0</v>
      </c>
      <c r="AL13" s="71" t="n">
        <v>0.55</v>
      </c>
      <c r="AM13" s="72" t="n">
        <v>0</v>
      </c>
      <c r="AN13" s="72" t="n">
        <f aca="false">AN12-(0.01*($AN$8-$AN$18)/0.1)</f>
        <v>0.0385</v>
      </c>
      <c r="AO13" s="72" t="n">
        <f aca="false">AO12-(0.01*($AO$8-$AO$18)/0.1)</f>
        <v>0.042</v>
      </c>
      <c r="AP13" s="72" t="n">
        <f aca="false">AP12-(0.01*($AP$8-$AP$18)/0.1)</f>
        <v>0.047</v>
      </c>
      <c r="AQ13" s="52" t="n">
        <f aca="false">AQ12-(0.01*($AQ$8-$AQ$18)/0.1)</f>
        <v>0.054</v>
      </c>
      <c r="AY13" s="71" t="n">
        <v>0.55</v>
      </c>
      <c r="AZ13" s="72" t="n">
        <f aca="false">AZ12-(0.01*($AF$8-$AF$18)/0.1)</f>
        <v>0.052</v>
      </c>
      <c r="BA13" s="72" t="n">
        <f aca="false">BA12-(0.01*($AG$8-$AG$18)/0.1)</f>
        <v>0.056</v>
      </c>
      <c r="BB13" s="72" t="n">
        <f aca="false">BB12-(0.01*($AH$8-$AH$18)/0.1)</f>
        <v>0.062</v>
      </c>
      <c r="BC13" s="72" t="n">
        <f aca="false">BC12-(0.01*($AI$8-$AI$18)/0.1)</f>
        <v>0.07</v>
      </c>
      <c r="BD13" s="52" t="n">
        <v>0</v>
      </c>
    </row>
    <row r="14" s="15" customFormat="true" ht="15" hidden="false" customHeight="true" outlineLevel="0" collapsed="false">
      <c r="A14" s="19"/>
      <c r="B14" s="20" t="s">
        <v>58</v>
      </c>
      <c r="C14" s="13"/>
      <c r="D14" s="13" t="s">
        <v>12</v>
      </c>
      <c r="E14" s="22" t="n">
        <v>5</v>
      </c>
      <c r="F14" s="13"/>
      <c r="G14" s="17" t="s">
        <v>56</v>
      </c>
      <c r="H14" s="13"/>
      <c r="P14" s="16"/>
      <c r="U14" s="63" t="s">
        <v>47</v>
      </c>
      <c r="V14" s="48" t="n">
        <v>0.021</v>
      </c>
      <c r="W14" s="48" t="n">
        <v>0.024</v>
      </c>
      <c r="X14" s="48" t="n">
        <v>0.027</v>
      </c>
      <c r="Y14" s="48" t="n">
        <v>0.031</v>
      </c>
      <c r="Z14" s="48" t="n">
        <v>0.035</v>
      </c>
      <c r="AA14" s="48" t="n">
        <v>0.042</v>
      </c>
      <c r="AB14" s="49" t="n">
        <v>0.021</v>
      </c>
      <c r="AE14" s="58" t="n">
        <v>0.56</v>
      </c>
      <c r="AF14" s="59" t="n">
        <f aca="false">AF13-(0.01*($AF$8-$AF$18)/0.1)</f>
        <v>0.071</v>
      </c>
      <c r="AG14" s="59" t="n">
        <f aca="false">AG13-(0.01*($AG$8-$AG$18)/0.1)</f>
        <v>0.0754</v>
      </c>
      <c r="AH14" s="59" t="n">
        <f aca="false">AH13-(0.01*($AH$8-$AH$18)/0.1)</f>
        <v>0.0828</v>
      </c>
      <c r="AI14" s="59" t="n">
        <f aca="false">AI13-(0.01*($AI$8-$AI$18)/0.1)</f>
        <v>0.0932</v>
      </c>
      <c r="AJ14" s="60" t="n">
        <v>0</v>
      </c>
      <c r="AL14" s="58" t="n">
        <v>0.56</v>
      </c>
      <c r="AM14" s="59" t="n">
        <v>0</v>
      </c>
      <c r="AN14" s="59" t="n">
        <f aca="false">AN13-(0.01*($AN$8-$AN$18)/0.1)</f>
        <v>0.0378</v>
      </c>
      <c r="AO14" s="59" t="n">
        <f aca="false">AO13-(0.01*($AO$8-$AO$18)/0.1)</f>
        <v>0.0414</v>
      </c>
      <c r="AP14" s="59" t="n">
        <f aca="false">AP13-(0.01*($AP$8-$AP$18)/0.1)</f>
        <v>0.0466</v>
      </c>
      <c r="AQ14" s="60" t="n">
        <f aca="false">AQ13-(0.01*($AQ$8-$AQ$18)/0.1)</f>
        <v>0.0538</v>
      </c>
      <c r="AY14" s="58" t="n">
        <v>0.56</v>
      </c>
      <c r="AZ14" s="59" t="n">
        <f aca="false">AZ13-(0.01*($AF$8-$AF$18)/0.1)</f>
        <v>0.05</v>
      </c>
      <c r="BA14" s="59" t="n">
        <f aca="false">BA13-(0.01*($AG$8-$AG$18)/0.1)</f>
        <v>0.0544</v>
      </c>
      <c r="BB14" s="59" t="n">
        <f aca="false">BB13-(0.01*($AH$8-$AH$18)/0.1)</f>
        <v>0.0608</v>
      </c>
      <c r="BC14" s="59" t="n">
        <f aca="false">BC13-(0.01*($AI$8-$AI$18)/0.1)</f>
        <v>0.0692</v>
      </c>
      <c r="BD14" s="60" t="n">
        <v>0</v>
      </c>
    </row>
    <row r="15" s="15" customFormat="true" ht="23.25" hidden="false" customHeight="true" outlineLevel="0" collapsed="false">
      <c r="A15" s="19"/>
      <c r="B15" s="21" t="s">
        <v>59</v>
      </c>
      <c r="C15" s="20"/>
      <c r="D15" s="21" t="s">
        <v>12</v>
      </c>
      <c r="E15" s="73" t="n">
        <f aca="false">TRUNC($E$13/$E$14,2)</f>
        <v>0.8</v>
      </c>
      <c r="F15" s="20"/>
      <c r="G15" s="20"/>
      <c r="H15" s="13"/>
      <c r="I15" s="74"/>
      <c r="J15" s="75" t="s">
        <v>60</v>
      </c>
      <c r="K15" s="75"/>
      <c r="L15" s="75"/>
      <c r="M15" s="75" t="s">
        <v>61</v>
      </c>
      <c r="N15" s="75"/>
      <c r="O15" s="75"/>
      <c r="P15" s="16"/>
      <c r="U15" s="65" t="s">
        <v>51</v>
      </c>
      <c r="V15" s="37" t="n">
        <v>0.031</v>
      </c>
      <c r="W15" s="37" t="n">
        <v>0.036</v>
      </c>
      <c r="X15" s="37" t="n">
        <v>0.041</v>
      </c>
      <c r="Y15" s="37" t="n">
        <v>0.047</v>
      </c>
      <c r="Z15" s="37" t="n">
        <v>0.052</v>
      </c>
      <c r="AA15" s="37" t="n">
        <v>0.064</v>
      </c>
      <c r="AB15" s="67" t="n">
        <v>0.031</v>
      </c>
      <c r="AE15" s="58" t="n">
        <v>0.57</v>
      </c>
      <c r="AF15" s="59" t="n">
        <f aca="false">AF14-(0.01*($AF$8-$AF$18)/0.1)</f>
        <v>0.069</v>
      </c>
      <c r="AG15" s="59" t="n">
        <f aca="false">AG14-(0.01*($AG$8-$AG$18)/0.1)</f>
        <v>0.0738</v>
      </c>
      <c r="AH15" s="59" t="n">
        <f aca="false">AH14-(0.01*($AH$8-$AH$18)/0.1)</f>
        <v>0.0816</v>
      </c>
      <c r="AI15" s="59" t="n">
        <f aca="false">AI14-(0.01*($AI$8-$AI$18)/0.1)</f>
        <v>0.0924</v>
      </c>
      <c r="AJ15" s="60" t="n">
        <v>0</v>
      </c>
      <c r="AL15" s="58" t="n">
        <v>0.57</v>
      </c>
      <c r="AM15" s="59" t="n">
        <v>0</v>
      </c>
      <c r="AN15" s="59" t="n">
        <f aca="false">AN14-(0.01*($AN$8-$AN$18)/0.1)</f>
        <v>0.0371</v>
      </c>
      <c r="AO15" s="59" t="n">
        <f aca="false">AO14-(0.01*($AO$8-$AO$18)/0.1)</f>
        <v>0.0408</v>
      </c>
      <c r="AP15" s="59" t="n">
        <f aca="false">AP14-(0.01*($AP$8-$AP$18)/0.1)</f>
        <v>0.0462</v>
      </c>
      <c r="AQ15" s="60" t="n">
        <f aca="false">AQ14-(0.01*($AQ$8-$AQ$18)/0.1)</f>
        <v>0.0536</v>
      </c>
      <c r="AY15" s="58" t="n">
        <v>0.57</v>
      </c>
      <c r="AZ15" s="59" t="n">
        <f aca="false">AZ14-(0.01*($AF$8-$AF$18)/0.1)</f>
        <v>0.048</v>
      </c>
      <c r="BA15" s="59" t="n">
        <f aca="false">BA14-(0.01*($AG$8-$AG$18)/0.1)</f>
        <v>0.0528</v>
      </c>
      <c r="BB15" s="59" t="n">
        <f aca="false">BB14-(0.01*($AH$8-$AH$18)/0.1)</f>
        <v>0.0596</v>
      </c>
      <c r="BC15" s="59" t="n">
        <f aca="false">BC14-(0.01*($AI$8-$AI$18)/0.1)</f>
        <v>0.0684</v>
      </c>
      <c r="BD15" s="60" t="n">
        <v>0</v>
      </c>
    </row>
    <row r="16" s="15" customFormat="true" ht="21" hidden="false" customHeight="false" outlineLevel="0" collapsed="false">
      <c r="A16" s="19"/>
      <c r="B16" s="20" t="s">
        <v>62</v>
      </c>
      <c r="C16" s="20"/>
      <c r="D16" s="21" t="s">
        <v>12</v>
      </c>
      <c r="E16" s="76" t="n">
        <f aca="false">MAX(($E$13+$E$14)*100/90,8)</f>
        <v>10</v>
      </c>
      <c r="F16" s="20"/>
      <c r="G16" s="17" t="s">
        <v>44</v>
      </c>
      <c r="H16" s="13"/>
      <c r="I16" s="65"/>
      <c r="J16" s="77" t="s">
        <v>63</v>
      </c>
      <c r="K16" s="78" t="s">
        <v>64</v>
      </c>
      <c r="L16" s="79" t="s">
        <v>65</v>
      </c>
      <c r="M16" s="77" t="s">
        <v>63</v>
      </c>
      <c r="N16" s="78" t="s">
        <v>64</v>
      </c>
      <c r="O16" s="80" t="s">
        <v>65</v>
      </c>
      <c r="P16" s="16"/>
      <c r="U16" s="47" t="s">
        <v>66</v>
      </c>
      <c r="V16" s="48"/>
      <c r="W16" s="48"/>
      <c r="X16" s="48"/>
      <c r="Y16" s="48"/>
      <c r="Z16" s="48"/>
      <c r="AA16" s="48"/>
      <c r="AB16" s="49"/>
      <c r="AE16" s="58" t="n">
        <v>0.58</v>
      </c>
      <c r="AF16" s="59" t="n">
        <f aca="false">AF15-(0.01*($AF$8-$AF$18)/0.1)</f>
        <v>0.067</v>
      </c>
      <c r="AG16" s="59" t="n">
        <f aca="false">AG15-(0.01*($AG$8-$AG$18)/0.1)</f>
        <v>0.0722</v>
      </c>
      <c r="AH16" s="59" t="n">
        <f aca="false">AH15-(0.01*($AH$8-$AH$18)/0.1)</f>
        <v>0.0803999999999999</v>
      </c>
      <c r="AI16" s="59" t="n">
        <f aca="false">AI15-(0.01*($AI$8-$AI$18)/0.1)</f>
        <v>0.0916</v>
      </c>
      <c r="AJ16" s="60" t="n">
        <v>0</v>
      </c>
      <c r="AL16" s="58" t="n">
        <v>0.58</v>
      </c>
      <c r="AM16" s="59" t="n">
        <v>0</v>
      </c>
      <c r="AN16" s="59" t="n">
        <f aca="false">AN15-(0.01*($AN$8-$AN$18)/0.1)</f>
        <v>0.0364</v>
      </c>
      <c r="AO16" s="59" t="n">
        <f aca="false">AO15-(0.01*($AO$8-$AO$18)/0.1)</f>
        <v>0.0402</v>
      </c>
      <c r="AP16" s="59" t="n">
        <f aca="false">AP15-(0.01*($AP$8-$AP$18)/0.1)</f>
        <v>0.0458</v>
      </c>
      <c r="AQ16" s="60" t="n">
        <f aca="false">AQ15-(0.01*($AQ$8-$AQ$18)/0.1)</f>
        <v>0.0534</v>
      </c>
      <c r="AY16" s="58" t="n">
        <v>0.58</v>
      </c>
      <c r="AZ16" s="59" t="n">
        <f aca="false">AZ15-(0.01*($AF$8-$AF$18)/0.1)</f>
        <v>0.046</v>
      </c>
      <c r="BA16" s="59" t="n">
        <f aca="false">BA15-(0.01*($AG$8-$AG$18)/0.1)</f>
        <v>0.0512</v>
      </c>
      <c r="BB16" s="59" t="n">
        <f aca="false">BB15-(0.01*($AH$8-$AH$18)/0.1)</f>
        <v>0.0584</v>
      </c>
      <c r="BC16" s="59" t="n">
        <f aca="false">BC15-(0.01*($AI$8-$AI$18)/0.1)</f>
        <v>0.0676</v>
      </c>
      <c r="BD16" s="60" t="n">
        <v>0</v>
      </c>
    </row>
    <row r="17" s="15" customFormat="true" ht="20.25" hidden="false" customHeight="true" outlineLevel="0" collapsed="false">
      <c r="A17" s="19"/>
      <c r="B17" s="20" t="s">
        <v>67</v>
      </c>
      <c r="C17" s="20"/>
      <c r="D17" s="21" t="s">
        <v>12</v>
      </c>
      <c r="E17" s="81" t="n">
        <v>10</v>
      </c>
      <c r="F17" s="20"/>
      <c r="G17" s="17" t="s">
        <v>44</v>
      </c>
      <c r="H17" s="13"/>
      <c r="I17" s="82" t="s">
        <v>68</v>
      </c>
      <c r="J17" s="83" t="n">
        <f aca="false">+IF($E$12=1,$AM$62,IF($E$12=2,$AN$62,IF($E$12=3,$AO$62,IF($E$12=4,$AP$62,IF($E$12=5,$AQ$62,0)))))</f>
        <v>0.032</v>
      </c>
      <c r="K17" s="83" t="n">
        <f aca="false">+IF($E$12=1,$AZ$62,IF($E$12=2,$BA$62,IF($E$12=3,$BB$62,IF($E$12=4,$BC$62,IF($E$12=5,$BD$62,0)))))</f>
        <v>0.048</v>
      </c>
      <c r="L17" s="83" t="n">
        <f aca="false">+IF($E$12=1,$AF$62,IF($E$12=2,$AG$62,IF($E$12=3,$AH$62,IF($E$12=4,$AI$62,IF($E$12=5,$AJ$62,0)))))</f>
        <v>0.064</v>
      </c>
      <c r="M17" s="83" t="n">
        <f aca="false">+IF($E$12=1,$AB$10,IF($E$12=2,$AB$14,IF($E$12=3,$AB$18,IF($E$12=4,$AB$22,IF($E$12=5,$AB$26,0)))))</f>
        <v>0.025</v>
      </c>
      <c r="N17" s="83" t="n">
        <f aca="false">+IF($E$12=1,$AB$11,IF($E$12=2,$AB$15,IF($E$12=3,$AB$19,IF($E$12=4,$AB$23,IF($E$12=5,$AB$27,0)))))</f>
        <v>0.037</v>
      </c>
      <c r="O17" s="83" t="n">
        <f aca="false">+IF($E$12=1,$AB$9,IF($E$12=2,$AB$13,IF($E$12=3,$AB$17,IF($E$12=4,$AB$21,IF($E$12=5,$AB$25,0)))))</f>
        <v>0.049</v>
      </c>
      <c r="P17" s="16"/>
      <c r="U17" s="56" t="s">
        <v>45</v>
      </c>
      <c r="V17" s="48" t="n">
        <v>0.049</v>
      </c>
      <c r="W17" s="48" t="n">
        <v>0.057</v>
      </c>
      <c r="X17" s="48" t="n">
        <v>0.064</v>
      </c>
      <c r="Y17" s="48" t="n">
        <v>0.071</v>
      </c>
      <c r="Z17" s="48" t="n">
        <v>0.078</v>
      </c>
      <c r="AA17" s="57" t="n">
        <v>0.09</v>
      </c>
      <c r="AB17" s="49" t="n">
        <v>0.049</v>
      </c>
      <c r="AE17" s="58" t="n">
        <v>0.59</v>
      </c>
      <c r="AF17" s="59" t="n">
        <f aca="false">AF16-(0.01*($AF$8-$AF$18)/0.1)</f>
        <v>0.065</v>
      </c>
      <c r="AG17" s="59" t="n">
        <f aca="false">AG16-(0.01*($AG$8-$AG$18)/0.1)</f>
        <v>0.0706</v>
      </c>
      <c r="AH17" s="59" t="n">
        <f aca="false">AH16-(0.01*($AH$8-$AH$18)/0.1)</f>
        <v>0.0791999999999999</v>
      </c>
      <c r="AI17" s="59" t="n">
        <f aca="false">AI16-(0.01*($AI$8-$AI$18)/0.1)</f>
        <v>0.0908000000000001</v>
      </c>
      <c r="AJ17" s="60" t="n">
        <v>0</v>
      </c>
      <c r="AL17" s="58" t="n">
        <v>0.59</v>
      </c>
      <c r="AM17" s="59" t="n">
        <v>0</v>
      </c>
      <c r="AN17" s="59" t="n">
        <f aca="false">AN16-(0.01*($AN$8-$AN$18)/0.1)</f>
        <v>0.0357</v>
      </c>
      <c r="AO17" s="59" t="n">
        <f aca="false">AO16-(0.01*($AO$8-$AO$18)/0.1)</f>
        <v>0.0396</v>
      </c>
      <c r="AP17" s="59" t="n">
        <f aca="false">AP16-(0.01*($AP$8-$AP$18)/0.1)</f>
        <v>0.0454</v>
      </c>
      <c r="AQ17" s="60" t="n">
        <f aca="false">AQ16-(0.01*($AQ$8-$AQ$18)/0.1)</f>
        <v>0.0532</v>
      </c>
      <c r="AY17" s="58" t="n">
        <v>0.59</v>
      </c>
      <c r="AZ17" s="59" t="n">
        <f aca="false">AZ16-(0.01*($AF$8-$AF$18)/0.1)</f>
        <v>0.044</v>
      </c>
      <c r="BA17" s="59" t="n">
        <f aca="false">BA16-(0.01*($AG$8-$AG$18)/0.1)</f>
        <v>0.0496</v>
      </c>
      <c r="BB17" s="59" t="n">
        <f aca="false">BB16-(0.01*($AH$8-$AH$18)/0.1)</f>
        <v>0.0572</v>
      </c>
      <c r="BC17" s="59" t="n">
        <f aca="false">BC16-(0.01*($AI$8-$AI$18)/0.1)</f>
        <v>0.0668</v>
      </c>
      <c r="BD17" s="60" t="n">
        <v>0</v>
      </c>
    </row>
    <row r="18" s="15" customFormat="true" ht="21" hidden="false" customHeight="false" outlineLevel="0" collapsed="false">
      <c r="A18" s="19"/>
      <c r="H18" s="13"/>
      <c r="I18" s="84" t="s">
        <v>69</v>
      </c>
      <c r="J18" s="85" t="n">
        <f aca="false">$J$17*$E$25*$E$13^2</f>
        <v>250.88</v>
      </c>
      <c r="K18" s="85" t="n">
        <f aca="false">$K$17*$E$25*$E$13^2</f>
        <v>376.32</v>
      </c>
      <c r="L18" s="85" t="n">
        <f aca="false">$L$17*$E$25*$E$13^2</f>
        <v>501.76</v>
      </c>
      <c r="M18" s="85" t="n">
        <f aca="false">$M$17*$E$25*$E$13^2</f>
        <v>196</v>
      </c>
      <c r="N18" s="85" t="n">
        <f aca="false">$N$17*$E$25*$E$13^2</f>
        <v>290.08</v>
      </c>
      <c r="O18" s="85" t="n">
        <f aca="false">$O$17*$E$25*$E$13^2</f>
        <v>384.16</v>
      </c>
      <c r="P18" s="16"/>
      <c r="U18" s="63" t="s">
        <v>47</v>
      </c>
      <c r="V18" s="48" t="n">
        <v>0.025</v>
      </c>
      <c r="W18" s="48" t="n">
        <v>0.028</v>
      </c>
      <c r="X18" s="48" t="n">
        <v>0.032</v>
      </c>
      <c r="Y18" s="48" t="n">
        <v>0.036</v>
      </c>
      <c r="Z18" s="48" t="n">
        <v>0.039</v>
      </c>
      <c r="AA18" s="48" t="n">
        <v>0.045</v>
      </c>
      <c r="AB18" s="49" t="n">
        <v>0.025</v>
      </c>
      <c r="AE18" s="50" t="n">
        <v>0.6</v>
      </c>
      <c r="AF18" s="51" t="n">
        <v>0.063</v>
      </c>
      <c r="AG18" s="51" t="n">
        <v>0.069</v>
      </c>
      <c r="AH18" s="72" t="n">
        <v>0.078</v>
      </c>
      <c r="AI18" s="72" t="n">
        <v>0.09</v>
      </c>
      <c r="AJ18" s="52" t="n">
        <v>0</v>
      </c>
      <c r="AL18" s="50" t="n">
        <v>0.6</v>
      </c>
      <c r="AM18" s="51" t="n">
        <v>0</v>
      </c>
      <c r="AN18" s="51" t="n">
        <v>0.035</v>
      </c>
      <c r="AO18" s="72" t="n">
        <v>0.039</v>
      </c>
      <c r="AP18" s="72" t="n">
        <v>0.045</v>
      </c>
      <c r="AQ18" s="52" t="n">
        <v>0.053</v>
      </c>
      <c r="AY18" s="50" t="n">
        <v>0.6</v>
      </c>
      <c r="AZ18" s="51" t="n">
        <v>0.047</v>
      </c>
      <c r="BA18" s="51" t="n">
        <v>0.052</v>
      </c>
      <c r="BB18" s="72" t="n">
        <v>0.059</v>
      </c>
      <c r="BC18" s="72" t="n">
        <v>0.068</v>
      </c>
      <c r="BD18" s="52" t="n">
        <v>0.08</v>
      </c>
    </row>
    <row r="19" s="15" customFormat="true" ht="20.25" hidden="false" customHeight="true" outlineLevel="0" collapsed="false">
      <c r="A19" s="86" t="s">
        <v>70</v>
      </c>
      <c r="B19" s="17"/>
      <c r="C19" s="17"/>
      <c r="D19" s="87"/>
      <c r="E19" s="17"/>
      <c r="F19" s="17"/>
      <c r="G19" s="17"/>
      <c r="H19" s="13"/>
      <c r="I19" s="88" t="s">
        <v>71</v>
      </c>
      <c r="J19" s="89" t="n">
        <f aca="false">$J$18*100/($E$30*$M$7*$M$12)</f>
        <v>2.70556862745098</v>
      </c>
      <c r="K19" s="89" t="n">
        <f aca="false">$K$18*100/($E$30*$M$7*$M$12)</f>
        <v>4.05835294117647</v>
      </c>
      <c r="L19" s="89" t="n">
        <f aca="false">$L$18*100/($E$30*$M$7*$M$12)</f>
        <v>5.41113725490196</v>
      </c>
      <c r="M19" s="89" t="n">
        <f aca="false">$M$18*100/($E$30*$M$7*$M$13)</f>
        <v>2.46601307189542</v>
      </c>
      <c r="N19" s="89" t="n">
        <f aca="false">$N$18*100/($E$30*$M$7*$M$13)</f>
        <v>3.64969934640523</v>
      </c>
      <c r="O19" s="89" t="n">
        <f aca="false">$O$18*100/($E$30*$M$7*$M$13)</f>
        <v>4.83338562091503</v>
      </c>
      <c r="P19" s="16"/>
      <c r="U19" s="65" t="s">
        <v>51</v>
      </c>
      <c r="V19" s="37" t="n">
        <v>0.037</v>
      </c>
      <c r="W19" s="37" t="n">
        <v>0.043</v>
      </c>
      <c r="X19" s="37" t="n">
        <v>0.048</v>
      </c>
      <c r="Y19" s="37" t="n">
        <v>0.054</v>
      </c>
      <c r="Z19" s="37" t="n">
        <v>0.059</v>
      </c>
      <c r="AA19" s="37" t="n">
        <v>0.068</v>
      </c>
      <c r="AB19" s="67" t="n">
        <v>0.037</v>
      </c>
      <c r="AE19" s="58" t="n">
        <v>0.61</v>
      </c>
      <c r="AF19" s="59" t="n">
        <f aca="false">AF18-(0.01*($AF$18-$AF$28)/0.1)</f>
        <v>0.0622</v>
      </c>
      <c r="AG19" s="59" t="n">
        <f aca="false">AG18-(0.01*($AG$18-$AG$28)/0.1)</f>
        <v>0.0683</v>
      </c>
      <c r="AH19" s="59" t="n">
        <f aca="false">AH18-(0.01*($AH$18-$AH$28)/0.1)</f>
        <v>0.0773</v>
      </c>
      <c r="AI19" s="59" t="n">
        <f aca="false">AI18-(0.01*($AI$18-$AI$28)/0.1)</f>
        <v>0.0892</v>
      </c>
      <c r="AJ19" s="60" t="n">
        <v>0</v>
      </c>
      <c r="AL19" s="58" t="n">
        <v>0.61</v>
      </c>
      <c r="AM19" s="59" t="n">
        <v>0</v>
      </c>
      <c r="AN19" s="59" t="n">
        <f aca="false">AN18-(0.01*($AN$18-$AN$28)/0.1)</f>
        <v>0.0346</v>
      </c>
      <c r="AO19" s="59" t="n">
        <f aca="false">AO18-(0.01*($AO$18-$AO$28)/0.1)</f>
        <v>0.0387</v>
      </c>
      <c r="AP19" s="59" t="n">
        <f aca="false">AP18-(0.01*($AP$18-$AP$28)/0.1)</f>
        <v>0.0446</v>
      </c>
      <c r="AQ19" s="60" t="n">
        <f aca="false">AQ18-(0.01*($AQ$18-$AQ$28)/0.1)</f>
        <v>0.0524</v>
      </c>
      <c r="AY19" s="58" t="n">
        <v>0.61</v>
      </c>
      <c r="AZ19" s="59" t="n">
        <f aca="false">AZ18-(0.01*($AF$18-$AF$28)/0.1)</f>
        <v>0.0462</v>
      </c>
      <c r="BA19" s="59" t="n">
        <f aca="false">BA18-(0.01*($AG$18-$AG$28)/0.1)</f>
        <v>0.0513</v>
      </c>
      <c r="BB19" s="59" t="n">
        <f aca="false">BB18-(0.01*($AH$18-$AH$28)/0.1)</f>
        <v>0.0583</v>
      </c>
      <c r="BC19" s="59" t="n">
        <f aca="false">BC18-(0.01*($AI$18-$AI$28)/0.1)</f>
        <v>0.0672</v>
      </c>
      <c r="BD19" s="60" t="n">
        <v>0</v>
      </c>
    </row>
    <row r="20" s="15" customFormat="true" ht="21.75" hidden="false" customHeight="true" outlineLevel="0" collapsed="false">
      <c r="A20" s="90"/>
      <c r="B20" s="91" t="s">
        <v>72</v>
      </c>
      <c r="C20" s="17"/>
      <c r="D20" s="87" t="s">
        <v>12</v>
      </c>
      <c r="E20" s="92" t="n">
        <f aca="false">2400*$E$17/100</f>
        <v>240</v>
      </c>
      <c r="F20" s="17"/>
      <c r="G20" s="17" t="s">
        <v>73</v>
      </c>
      <c r="H20" s="13"/>
      <c r="I20" s="93" t="s">
        <v>74</v>
      </c>
      <c r="J20" s="94" t="n">
        <f aca="false">IF($E$4="SR-24",0.0025*100*$M$12,0.002*100*$M$12)</f>
        <v>1.4</v>
      </c>
      <c r="K20" s="94" t="n">
        <f aca="false">IF($F$4="SR-24",0.0025*100*$N$12,0.002*100*$M$12)</f>
        <v>1.4</v>
      </c>
      <c r="L20" s="94" t="n">
        <f aca="false">IF($G$4="SR-24",0.0025*100*$O$12,0.002*100*$M$12)</f>
        <v>1.4</v>
      </c>
      <c r="M20" s="94" t="n">
        <f aca="false">IF($H$4="SR-24",0.0025*100*P12,0.002*100*$M$13)</f>
        <v>1.2</v>
      </c>
      <c r="N20" s="94" t="n">
        <f aca="false">IF($I$4="SR-24",0.0025*100*$Q$12,0.002*100*$M$13)</f>
        <v>1.2</v>
      </c>
      <c r="O20" s="94" t="n">
        <f aca="false">IF($J$4="SR-24",0.0025*100*$R$12,0.002*100*$M$13)</f>
        <v>1.2</v>
      </c>
      <c r="P20" s="16"/>
      <c r="U20" s="47" t="s">
        <v>75</v>
      </c>
      <c r="V20" s="48"/>
      <c r="W20" s="48"/>
      <c r="X20" s="48"/>
      <c r="Y20" s="48"/>
      <c r="Z20" s="48"/>
      <c r="AA20" s="48"/>
      <c r="AB20" s="49"/>
      <c r="AE20" s="58" t="n">
        <v>0.62</v>
      </c>
      <c r="AF20" s="59" t="n">
        <f aca="false">AF19-(0.01*($AF$18-$AF$28)/0.1)</f>
        <v>0.0614</v>
      </c>
      <c r="AG20" s="59" t="n">
        <f aca="false">AG19-(0.01*($AG$18-$AG$28)/0.1)</f>
        <v>0.0676</v>
      </c>
      <c r="AH20" s="59" t="n">
        <f aca="false">AH19-(0.01*($AH$18-$AH$28)/0.1)</f>
        <v>0.0766</v>
      </c>
      <c r="AI20" s="59" t="n">
        <f aca="false">AI19-(0.01*($AI$18-$AI$28)/0.1)</f>
        <v>0.0884</v>
      </c>
      <c r="AJ20" s="60" t="n">
        <v>0</v>
      </c>
      <c r="AL20" s="58" t="n">
        <v>0.62</v>
      </c>
      <c r="AM20" s="59" t="n">
        <v>0</v>
      </c>
      <c r="AN20" s="59" t="n">
        <f aca="false">AN19-(0.01*($AN$18-$AN$28)/0.1)</f>
        <v>0.0342</v>
      </c>
      <c r="AO20" s="59" t="n">
        <f aca="false">AO19-(0.01*($AO$18-$AO$28)/0.1)</f>
        <v>0.0384</v>
      </c>
      <c r="AP20" s="59" t="n">
        <f aca="false">AP19-(0.01*($AP$18-$AP$28)/0.1)</f>
        <v>0.0442</v>
      </c>
      <c r="AQ20" s="60" t="n">
        <f aca="false">AQ19-(0.01*($AQ$18-$AQ$28)/0.1)</f>
        <v>0.0518</v>
      </c>
      <c r="AY20" s="58" t="n">
        <v>0.62</v>
      </c>
      <c r="AZ20" s="59" t="n">
        <f aca="false">AZ19-(0.01*($AF$18-$AF$28)/0.1)</f>
        <v>0.0454</v>
      </c>
      <c r="BA20" s="59" t="n">
        <f aca="false">BA19-(0.01*($AG$18-$AG$28)/0.1)</f>
        <v>0.0506</v>
      </c>
      <c r="BB20" s="59" t="n">
        <f aca="false">BB19-(0.01*($AH$18-$AH$28)/0.1)</f>
        <v>0.0576</v>
      </c>
      <c r="BC20" s="59" t="n">
        <f aca="false">BC19-(0.01*($AI$18-$AI$28)/0.1)</f>
        <v>0.0664</v>
      </c>
      <c r="BD20" s="60" t="n">
        <v>0</v>
      </c>
    </row>
    <row r="21" s="15" customFormat="true" ht="18.75" hidden="false" customHeight="true" outlineLevel="0" collapsed="false">
      <c r="A21" s="90"/>
      <c r="B21" s="91" t="s">
        <v>76</v>
      </c>
      <c r="C21" s="17"/>
      <c r="D21" s="87" t="s">
        <v>12</v>
      </c>
      <c r="E21" s="81" t="n">
        <v>50</v>
      </c>
      <c r="F21" s="17"/>
      <c r="G21" s="17" t="s">
        <v>73</v>
      </c>
      <c r="H21" s="13"/>
      <c r="P21" s="16"/>
      <c r="U21" s="56" t="s">
        <v>45</v>
      </c>
      <c r="V21" s="48" t="n">
        <v>0.058</v>
      </c>
      <c r="W21" s="48" t="n">
        <v>0.066</v>
      </c>
      <c r="X21" s="48" t="n">
        <v>0.074</v>
      </c>
      <c r="Y21" s="48" t="n">
        <v>0.082</v>
      </c>
      <c r="Z21" s="57" t="n">
        <v>0.09</v>
      </c>
      <c r="AA21" s="48" t="n">
        <v>0.098</v>
      </c>
      <c r="AB21" s="49" t="n">
        <v>0.058</v>
      </c>
      <c r="AE21" s="58" t="n">
        <v>0.63</v>
      </c>
      <c r="AF21" s="59" t="n">
        <f aca="false">AF20-(0.01*($AF$18-$AF$28)/0.1)</f>
        <v>0.0606</v>
      </c>
      <c r="AG21" s="59" t="n">
        <f aca="false">AG20-(0.01*($AG$18-$AG$28)/0.1)</f>
        <v>0.0669</v>
      </c>
      <c r="AH21" s="59" t="n">
        <f aca="false">AH20-(0.01*($AH$18-$AH$28)/0.1)</f>
        <v>0.0759</v>
      </c>
      <c r="AI21" s="59" t="n">
        <f aca="false">AI20-(0.01*($AI$18-$AI$28)/0.1)</f>
        <v>0.0876</v>
      </c>
      <c r="AJ21" s="60" t="n">
        <v>0</v>
      </c>
      <c r="AL21" s="58" t="n">
        <v>0.63</v>
      </c>
      <c r="AM21" s="59" t="n">
        <v>0</v>
      </c>
      <c r="AN21" s="59" t="n">
        <f aca="false">AN20-(0.01*($AN$18-$AN$28)/0.1)</f>
        <v>0.0338</v>
      </c>
      <c r="AO21" s="59" t="n">
        <f aca="false">AO20-(0.01*($AO$18-$AO$28)/0.1)</f>
        <v>0.0381</v>
      </c>
      <c r="AP21" s="59" t="n">
        <f aca="false">AP20-(0.01*($AP$18-$AP$28)/0.1)</f>
        <v>0.0438</v>
      </c>
      <c r="AQ21" s="60" t="n">
        <f aca="false">AQ20-(0.01*($AQ$18-$AQ$28)/0.1)</f>
        <v>0.0512</v>
      </c>
      <c r="AY21" s="58" t="n">
        <v>0.63</v>
      </c>
      <c r="AZ21" s="59" t="n">
        <f aca="false">AZ20-(0.01*($AF$18-$AF$28)/0.1)</f>
        <v>0.0446</v>
      </c>
      <c r="BA21" s="59" t="n">
        <f aca="false">BA20-(0.01*($AG$18-$AG$28)/0.1)</f>
        <v>0.0499</v>
      </c>
      <c r="BB21" s="59" t="n">
        <f aca="false">BB20-(0.01*($AH$18-$AH$28)/0.1)</f>
        <v>0.0569</v>
      </c>
      <c r="BC21" s="59" t="n">
        <f aca="false">BC20-(0.01*($AI$18-$AI$28)/0.1)</f>
        <v>0.0656</v>
      </c>
      <c r="BD21" s="60" t="n">
        <v>0</v>
      </c>
    </row>
    <row r="22" s="15" customFormat="true" ht="22.5" hidden="false" customHeight="true" outlineLevel="0" collapsed="false">
      <c r="A22" s="90"/>
      <c r="B22" s="87" t="s">
        <v>77</v>
      </c>
      <c r="C22" s="17"/>
      <c r="D22" s="87" t="s">
        <v>12</v>
      </c>
      <c r="E22" s="81" t="n">
        <v>0</v>
      </c>
      <c r="F22" s="17"/>
      <c r="G22" s="17" t="s">
        <v>73</v>
      </c>
      <c r="H22" s="13"/>
      <c r="I22" s="95" t="s">
        <v>78</v>
      </c>
      <c r="J22" s="96" t="n">
        <f aca="false">+$J$19*$C$48</f>
        <v>6.76392156862745</v>
      </c>
      <c r="K22" s="97" t="n">
        <f aca="false">+$K$19*$C$48</f>
        <v>10.1458823529412</v>
      </c>
      <c r="L22" s="98" t="n">
        <f aca="false">+$L$19*$C$48</f>
        <v>13.5278431372549</v>
      </c>
      <c r="M22" s="96" t="n">
        <f aca="false">+$M$19*$F$52</f>
        <v>4.93202614379085</v>
      </c>
      <c r="N22" s="97" t="n">
        <f aca="false">+$N$19*$F$52</f>
        <v>7.29939869281046</v>
      </c>
      <c r="O22" s="98" t="n">
        <f aca="false">+$O$19*$F$52</f>
        <v>9.66677124183006</v>
      </c>
      <c r="P22" s="16"/>
      <c r="U22" s="63" t="s">
        <v>47</v>
      </c>
      <c r="V22" s="48" t="n">
        <v>0.029</v>
      </c>
      <c r="W22" s="48" t="n">
        <v>0.033</v>
      </c>
      <c r="X22" s="48" t="n">
        <v>0.037</v>
      </c>
      <c r="Y22" s="48" t="n">
        <v>0.041</v>
      </c>
      <c r="Z22" s="48" t="n">
        <v>0.045</v>
      </c>
      <c r="AA22" s="48" t="n">
        <v>0.049</v>
      </c>
      <c r="AB22" s="49" t="n">
        <v>0.029</v>
      </c>
      <c r="AE22" s="58" t="n">
        <v>0.64</v>
      </c>
      <c r="AF22" s="59" t="n">
        <f aca="false">AF21-(0.01*($AF$18-$AF$28)/0.1)</f>
        <v>0.0598</v>
      </c>
      <c r="AG22" s="59" t="n">
        <f aca="false">AG21-(0.01*($AG$18-$AG$28)/0.1)</f>
        <v>0.0662</v>
      </c>
      <c r="AH22" s="59" t="n">
        <f aca="false">AH21-(0.01*($AH$18-$AH$28)/0.1)</f>
        <v>0.0752</v>
      </c>
      <c r="AI22" s="59" t="n">
        <f aca="false">AI21-(0.01*($AI$18-$AI$28)/0.1)</f>
        <v>0.0868</v>
      </c>
      <c r="AJ22" s="60" t="n">
        <v>0</v>
      </c>
      <c r="AL22" s="58" t="n">
        <v>0.64</v>
      </c>
      <c r="AM22" s="59" t="n">
        <v>0</v>
      </c>
      <c r="AN22" s="59" t="n">
        <f aca="false">AN21-(0.01*($AN$18-$AN$28)/0.1)</f>
        <v>0.0334</v>
      </c>
      <c r="AO22" s="59" t="n">
        <f aca="false">AO21-(0.01*($AO$18-$AO$28)/0.1)</f>
        <v>0.0378</v>
      </c>
      <c r="AP22" s="59" t="n">
        <f aca="false">AP21-(0.01*($AP$18-$AP$28)/0.1)</f>
        <v>0.0434</v>
      </c>
      <c r="AQ22" s="60" t="n">
        <f aca="false">AQ21-(0.01*($AQ$18-$AQ$28)/0.1)</f>
        <v>0.0506</v>
      </c>
      <c r="AY22" s="58" t="n">
        <v>0.64</v>
      </c>
      <c r="AZ22" s="59" t="n">
        <f aca="false">AZ21-(0.01*($AF$18-$AF$28)/0.1)</f>
        <v>0.0438</v>
      </c>
      <c r="BA22" s="59" t="n">
        <f aca="false">BA21-(0.01*($AG$18-$AG$28)/0.1)</f>
        <v>0.0492</v>
      </c>
      <c r="BB22" s="59" t="n">
        <f aca="false">BB21-(0.01*($AH$18-$AH$28)/0.1)</f>
        <v>0.0562</v>
      </c>
      <c r="BC22" s="59" t="n">
        <f aca="false">BC21-(0.01*($AI$18-$AI$28)/0.1)</f>
        <v>0.0648</v>
      </c>
      <c r="BD22" s="60" t="n">
        <v>0</v>
      </c>
    </row>
    <row r="23" s="15" customFormat="true" ht="20.25" hidden="false" customHeight="true" outlineLevel="0" collapsed="false">
      <c r="A23" s="90"/>
      <c r="B23" s="91" t="s">
        <v>79</v>
      </c>
      <c r="C23" s="17"/>
      <c r="D23" s="87" t="s">
        <v>12</v>
      </c>
      <c r="E23" s="81" t="n">
        <v>200</v>
      </c>
      <c r="F23" s="17"/>
      <c r="G23" s="17" t="s">
        <v>73</v>
      </c>
      <c r="H23" s="13"/>
      <c r="I23" s="99" t="s">
        <v>80</v>
      </c>
      <c r="J23" s="100" t="s">
        <v>60</v>
      </c>
      <c r="K23" s="100"/>
      <c r="L23" s="100"/>
      <c r="M23" s="100" t="s">
        <v>61</v>
      </c>
      <c r="N23" s="100"/>
      <c r="O23" s="100"/>
      <c r="P23" s="16"/>
      <c r="U23" s="65" t="s">
        <v>51</v>
      </c>
      <c r="V23" s="37" t="n">
        <v>0.044</v>
      </c>
      <c r="W23" s="66" t="n">
        <v>0.05</v>
      </c>
      <c r="X23" s="37" t="n">
        <v>0.056</v>
      </c>
      <c r="Y23" s="37" t="n">
        <v>0.062</v>
      </c>
      <c r="Z23" s="37" t="n">
        <v>0.068</v>
      </c>
      <c r="AA23" s="37" t="n">
        <v>0.074</v>
      </c>
      <c r="AB23" s="67" t="n">
        <v>0.044</v>
      </c>
      <c r="AE23" s="71" t="n">
        <v>0.65</v>
      </c>
      <c r="AF23" s="72" t="n">
        <f aca="false">AF22-(0.01*($AF$18-$AF$28)/0.1)</f>
        <v>0.059</v>
      </c>
      <c r="AG23" s="72" t="n">
        <f aca="false">AG22-(0.01*($AG$18-$AG$28)/0.1)</f>
        <v>0.0655</v>
      </c>
      <c r="AH23" s="72" t="n">
        <f aca="false">AH22-(0.01*($AH$18-$AH$28)/0.1)</f>
        <v>0.0745</v>
      </c>
      <c r="AI23" s="72" t="n">
        <f aca="false">AI22-(0.01*($AI$18-$AI$28)/0.1)</f>
        <v>0.086</v>
      </c>
      <c r="AJ23" s="52" t="n">
        <v>0</v>
      </c>
      <c r="AL23" s="71" t="n">
        <v>0.65</v>
      </c>
      <c r="AM23" s="72" t="n">
        <v>0</v>
      </c>
      <c r="AN23" s="72" t="n">
        <f aca="false">AN22-(0.01*($AN$18-$AN$28)/0.1)</f>
        <v>0.033</v>
      </c>
      <c r="AO23" s="72" t="n">
        <f aca="false">AO22-(0.01*($AO$18-$AO$28)/0.1)</f>
        <v>0.0375</v>
      </c>
      <c r="AP23" s="72" t="n">
        <f aca="false">AP22-(0.01*($AP$18-$AP$28)/0.1)</f>
        <v>0.043</v>
      </c>
      <c r="AQ23" s="52" t="n">
        <f aca="false">AQ22-(0.01*($AQ$18-$AQ$28)/0.1)</f>
        <v>0.05</v>
      </c>
      <c r="AY23" s="71" t="n">
        <v>0.65</v>
      </c>
      <c r="AZ23" s="72" t="n">
        <f aca="false">AZ22-(0.01*($AF$18-$AF$28)/0.1)</f>
        <v>0.043</v>
      </c>
      <c r="BA23" s="72" t="n">
        <f aca="false">BA22-(0.01*($AG$18-$AG$28)/0.1)</f>
        <v>0.0485</v>
      </c>
      <c r="BB23" s="72" t="n">
        <f aca="false">BB22-(0.01*($AH$18-$AH$28)/0.1)</f>
        <v>0.0555</v>
      </c>
      <c r="BC23" s="72" t="n">
        <f aca="false">BC22-(0.01*($AI$18-$AI$28)/0.1)</f>
        <v>0.064</v>
      </c>
      <c r="BD23" s="52" t="n">
        <v>0</v>
      </c>
    </row>
    <row r="24" s="15" customFormat="true" ht="20.25" hidden="false" customHeight="true" outlineLevel="0" collapsed="false">
      <c r="A24" s="19"/>
      <c r="B24" s="101" t="s">
        <v>81</v>
      </c>
      <c r="C24" s="17"/>
      <c r="D24" s="87" t="s">
        <v>12</v>
      </c>
      <c r="E24" s="102" t="n">
        <f aca="false">$E$20+$E$21</f>
        <v>290</v>
      </c>
      <c r="F24" s="17"/>
      <c r="G24" s="17" t="s">
        <v>73</v>
      </c>
      <c r="H24" s="13"/>
      <c r="I24" s="84" t="s">
        <v>82</v>
      </c>
      <c r="J24" s="103" t="n">
        <f aca="false">+ROUNDUP($J$22/(PI()*POWER($Y$47/10,2)/4),0)</f>
        <v>9</v>
      </c>
      <c r="K24" s="104" t="n">
        <f aca="false">+ROUNDUP($K$22/(PI()*POWER($Y$47/10,2)/4),0)</f>
        <v>13</v>
      </c>
      <c r="L24" s="104" t="n">
        <f aca="false">+ROUNDUP($L$22/(PI()*POWER($Y$47/10,2)/4),0)</f>
        <v>18</v>
      </c>
      <c r="M24" s="104" t="n">
        <f aca="false">+ROUNDUP($M$22/(PI()*POWER($Y$47/10,2)/4),0)</f>
        <v>7</v>
      </c>
      <c r="N24" s="104" t="n">
        <f aca="false">+ROUNDUP($N$22/(PI()*POWER($Y$47/10,2)/4),0)</f>
        <v>10</v>
      </c>
      <c r="O24" s="104" t="n">
        <f aca="false">+ROUNDUP($O$22/(PI()*POWER($Y$47/10,2)/4),0)</f>
        <v>13</v>
      </c>
      <c r="P24" s="16"/>
      <c r="U24" s="47" t="s">
        <v>83</v>
      </c>
      <c r="V24" s="48"/>
      <c r="W24" s="48"/>
      <c r="X24" s="48"/>
      <c r="Y24" s="48"/>
      <c r="Z24" s="48"/>
      <c r="AA24" s="48"/>
      <c r="AB24" s="49"/>
      <c r="AE24" s="58" t="n">
        <v>0.66</v>
      </c>
      <c r="AF24" s="59" t="n">
        <f aca="false">AF23-(0.01*($AF$18-$AF$28)/0.1)</f>
        <v>0.0582</v>
      </c>
      <c r="AG24" s="59" t="n">
        <f aca="false">AG23-(0.01*($AG$18-$AG$28)/0.1)</f>
        <v>0.0648</v>
      </c>
      <c r="AH24" s="59" t="n">
        <f aca="false">AH23-(0.01*($AH$18-$AH$28)/0.1)</f>
        <v>0.0738</v>
      </c>
      <c r="AI24" s="59" t="n">
        <f aca="false">AI23-(0.01*($AI$18-$AI$28)/0.1)</f>
        <v>0.0852</v>
      </c>
      <c r="AJ24" s="60" t="n">
        <v>0</v>
      </c>
      <c r="AL24" s="58" t="n">
        <v>0.66</v>
      </c>
      <c r="AM24" s="59" t="n">
        <v>0</v>
      </c>
      <c r="AN24" s="59" t="n">
        <f aca="false">AN23-(0.01*($AN$18-$AN$28)/0.1)</f>
        <v>0.0326</v>
      </c>
      <c r="AO24" s="59" t="n">
        <f aca="false">AO23-(0.01*($AO$18-$AO$28)/0.1)</f>
        <v>0.0372</v>
      </c>
      <c r="AP24" s="59" t="n">
        <f aca="false">AP23-(0.01*($AP$18-$AP$28)/0.1)</f>
        <v>0.0426</v>
      </c>
      <c r="AQ24" s="60" t="n">
        <f aca="false">AQ23-(0.01*($AQ$18-$AQ$28)/0.1)</f>
        <v>0.0494</v>
      </c>
      <c r="AY24" s="58" t="n">
        <v>0.66</v>
      </c>
      <c r="AZ24" s="59" t="n">
        <f aca="false">AZ23-(0.01*($AF$18-$AF$28)/0.1)</f>
        <v>0.0422</v>
      </c>
      <c r="BA24" s="59" t="n">
        <f aca="false">BA23-(0.01*($AG$18-$AG$28)/0.1)</f>
        <v>0.0478</v>
      </c>
      <c r="BB24" s="59" t="n">
        <f aca="false">BB23-(0.01*($AH$18-$AH$28)/0.1)</f>
        <v>0.0548</v>
      </c>
      <c r="BC24" s="59" t="n">
        <f aca="false">BC23-(0.01*($AI$18-$AI$28)/0.1)</f>
        <v>0.0632</v>
      </c>
      <c r="BD24" s="60" t="n">
        <v>0</v>
      </c>
    </row>
    <row r="25" s="15" customFormat="true" ht="18" hidden="false" customHeight="true" outlineLevel="0" collapsed="false">
      <c r="A25" s="19"/>
      <c r="C25" s="105" t="s">
        <v>84</v>
      </c>
      <c r="D25" s="87" t="s">
        <v>12</v>
      </c>
      <c r="E25" s="102" t="n">
        <f aca="false">SUM($E$20:$E$23)</f>
        <v>490</v>
      </c>
      <c r="F25" s="17"/>
      <c r="G25" s="17" t="s">
        <v>73</v>
      </c>
      <c r="H25" s="13"/>
      <c r="P25" s="16"/>
      <c r="U25" s="56" t="s">
        <v>45</v>
      </c>
      <c r="V25" s="48" t="s">
        <v>48</v>
      </c>
      <c r="W25" s="48" t="s">
        <v>48</v>
      </c>
      <c r="X25" s="48" t="s">
        <v>48</v>
      </c>
      <c r="Y25" s="48" t="s">
        <v>48</v>
      </c>
      <c r="Z25" s="48" t="s">
        <v>48</v>
      </c>
      <c r="AA25" s="48" t="s">
        <v>48</v>
      </c>
      <c r="AB25" s="49" t="n">
        <v>0</v>
      </c>
      <c r="AE25" s="58" t="n">
        <v>0.67</v>
      </c>
      <c r="AF25" s="59" t="n">
        <f aca="false">AF24-(0.01*($AF$18-$AF$28)/0.1)</f>
        <v>0.0574</v>
      </c>
      <c r="AG25" s="59" t="n">
        <f aca="false">AG24-(0.01*($AG$18-$AG$28)/0.1)</f>
        <v>0.0641</v>
      </c>
      <c r="AH25" s="59" t="n">
        <f aca="false">AH24-(0.01*($AH$18-$AH$28)/0.1)</f>
        <v>0.0731</v>
      </c>
      <c r="AI25" s="59" t="n">
        <f aca="false">AI24-(0.01*($AI$18-$AI$28)/0.1)</f>
        <v>0.0844</v>
      </c>
      <c r="AJ25" s="60" t="n">
        <v>0</v>
      </c>
      <c r="AL25" s="58" t="n">
        <v>0.67</v>
      </c>
      <c r="AM25" s="59" t="n">
        <v>0</v>
      </c>
      <c r="AN25" s="59" t="n">
        <f aca="false">AN24-(0.01*($AN$18-$AN$28)/0.1)</f>
        <v>0.0322</v>
      </c>
      <c r="AO25" s="59" t="n">
        <f aca="false">AO24-(0.01*($AO$18-$AO$28)/0.1)</f>
        <v>0.0369</v>
      </c>
      <c r="AP25" s="59" t="n">
        <f aca="false">AP24-(0.01*($AP$18-$AP$28)/0.1)</f>
        <v>0.0422</v>
      </c>
      <c r="AQ25" s="60" t="n">
        <f aca="false">AQ24-(0.01*($AQ$18-$AQ$28)/0.1)</f>
        <v>0.0488</v>
      </c>
      <c r="AY25" s="58" t="n">
        <v>0.67</v>
      </c>
      <c r="AZ25" s="59" t="n">
        <f aca="false">AZ24-(0.01*($AF$18-$AF$28)/0.1)</f>
        <v>0.0414</v>
      </c>
      <c r="BA25" s="59" t="n">
        <f aca="false">BA24-(0.01*($AG$18-$AG$28)/0.1)</f>
        <v>0.0471</v>
      </c>
      <c r="BB25" s="59" t="n">
        <f aca="false">BB24-(0.01*($AH$18-$AH$28)/0.1)</f>
        <v>0.0541</v>
      </c>
      <c r="BC25" s="59" t="n">
        <f aca="false">BC24-(0.01*($AI$18-$AI$28)/0.1)</f>
        <v>0.0624</v>
      </c>
      <c r="BD25" s="60" t="n">
        <v>0</v>
      </c>
    </row>
    <row r="26" s="15" customFormat="true" ht="22.5" hidden="false" customHeight="true" outlineLevel="0" collapsed="false">
      <c r="A26" s="19"/>
      <c r="B26" s="13"/>
      <c r="C26" s="13"/>
      <c r="D26" s="13"/>
      <c r="E26" s="13"/>
      <c r="F26" s="13"/>
      <c r="G26" s="13"/>
      <c r="H26" s="13"/>
      <c r="I26" s="88" t="s">
        <v>85</v>
      </c>
      <c r="J26" s="106" t="n">
        <f aca="false">+$J$22/3</f>
        <v>2.25464052287582</v>
      </c>
      <c r="K26" s="107" t="n">
        <f aca="false">+$K$22/3</f>
        <v>3.38196078431373</v>
      </c>
      <c r="L26" s="108" t="n">
        <f aca="false">+$L$22/3</f>
        <v>4.50928104575163</v>
      </c>
      <c r="M26" s="106" t="n">
        <f aca="false">+$M$22/3</f>
        <v>1.64400871459695</v>
      </c>
      <c r="N26" s="107" t="n">
        <f aca="false">+$N$22/3</f>
        <v>2.43313289760349</v>
      </c>
      <c r="O26" s="108" t="n">
        <f aca="false">+$O$22/3</f>
        <v>3.22225708061002</v>
      </c>
      <c r="P26" s="16"/>
      <c r="U26" s="63" t="s">
        <v>47</v>
      </c>
      <c r="V26" s="48" t="n">
        <v>0.033</v>
      </c>
      <c r="W26" s="48" t="n">
        <v>0.038</v>
      </c>
      <c r="X26" s="48" t="n">
        <v>0.043</v>
      </c>
      <c r="Y26" s="48" t="n">
        <v>0.047</v>
      </c>
      <c r="Z26" s="48" t="n">
        <v>0.053</v>
      </c>
      <c r="AA26" s="48" t="n">
        <v>0.055</v>
      </c>
      <c r="AB26" s="49" t="n">
        <v>0.033</v>
      </c>
      <c r="AE26" s="58" t="n">
        <v>0.68</v>
      </c>
      <c r="AF26" s="59" t="n">
        <f aca="false">AF25-(0.01*($AF$18-$AF$28)/0.1)</f>
        <v>0.0566</v>
      </c>
      <c r="AG26" s="59" t="n">
        <f aca="false">AG25-(0.01*($AG$18-$AG$28)/0.1)</f>
        <v>0.0634</v>
      </c>
      <c r="AH26" s="59" t="n">
        <f aca="false">AH25-(0.01*($AH$18-$AH$28)/0.1)</f>
        <v>0.0724</v>
      </c>
      <c r="AI26" s="59" t="n">
        <f aca="false">AI25-(0.01*($AI$18-$AI$28)/0.1)</f>
        <v>0.0836</v>
      </c>
      <c r="AJ26" s="60" t="n">
        <v>0</v>
      </c>
      <c r="AL26" s="58" t="n">
        <v>0.68</v>
      </c>
      <c r="AM26" s="59" t="n">
        <v>0</v>
      </c>
      <c r="AN26" s="59" t="n">
        <f aca="false">AN25-(0.01*($AN$18-$AN$28)/0.1)</f>
        <v>0.0318</v>
      </c>
      <c r="AO26" s="59" t="n">
        <f aca="false">AO25-(0.01*($AO$18-$AO$28)/0.1)</f>
        <v>0.0366</v>
      </c>
      <c r="AP26" s="59" t="n">
        <f aca="false">AP25-(0.01*($AP$18-$AP$28)/0.1)</f>
        <v>0.0418</v>
      </c>
      <c r="AQ26" s="60" t="n">
        <f aca="false">AQ25-(0.01*($AQ$18-$AQ$28)/0.1)</f>
        <v>0.0482</v>
      </c>
      <c r="AY26" s="58" t="n">
        <v>0.68</v>
      </c>
      <c r="AZ26" s="59" t="n">
        <f aca="false">AZ25-(0.01*($AF$18-$AF$28)/0.1)</f>
        <v>0.0406</v>
      </c>
      <c r="BA26" s="59" t="n">
        <f aca="false">BA25-(0.01*($AG$18-$AG$28)/0.1)</f>
        <v>0.0464</v>
      </c>
      <c r="BB26" s="59" t="n">
        <f aca="false">BB25-(0.01*($AH$18-$AH$28)/0.1)</f>
        <v>0.0534</v>
      </c>
      <c r="BC26" s="59" t="n">
        <f aca="false">BC25-(0.01*($AI$18-$AI$28)/0.1)</f>
        <v>0.0616</v>
      </c>
      <c r="BD26" s="60" t="n">
        <v>0</v>
      </c>
    </row>
    <row r="27" s="15" customFormat="true" ht="21" hidden="false" customHeight="true" outlineLevel="0" collapsed="false">
      <c r="A27" s="86" t="s">
        <v>86</v>
      </c>
      <c r="B27" s="13"/>
      <c r="C27" s="13"/>
      <c r="D27" s="13"/>
      <c r="E27" s="55"/>
      <c r="F27" s="13"/>
      <c r="G27" s="18"/>
      <c r="H27" s="13"/>
      <c r="I27" s="99" t="s">
        <v>87</v>
      </c>
      <c r="J27" s="100" t="s">
        <v>60</v>
      </c>
      <c r="K27" s="100"/>
      <c r="L27" s="100"/>
      <c r="M27" s="100" t="s">
        <v>61</v>
      </c>
      <c r="N27" s="100"/>
      <c r="O27" s="100"/>
      <c r="P27" s="16"/>
      <c r="U27" s="65" t="s">
        <v>51</v>
      </c>
      <c r="V27" s="66" t="n">
        <v>0.05</v>
      </c>
      <c r="W27" s="37" t="n">
        <v>0.057</v>
      </c>
      <c r="X27" s="37" t="n">
        <v>0.064</v>
      </c>
      <c r="Y27" s="37" t="n">
        <v>0.072</v>
      </c>
      <c r="Z27" s="66" t="n">
        <v>0.08</v>
      </c>
      <c r="AA27" s="37" t="n">
        <v>0.083</v>
      </c>
      <c r="AB27" s="109" t="n">
        <v>0.05</v>
      </c>
      <c r="AE27" s="58" t="n">
        <v>0.69</v>
      </c>
      <c r="AF27" s="59" t="n">
        <f aca="false">AF26-(0.01*($AF$18-$AF$28)/0.1)</f>
        <v>0.0558</v>
      </c>
      <c r="AG27" s="59" t="n">
        <f aca="false">AG26-(0.01*($AG$18-$AG$28)/0.1)</f>
        <v>0.0627</v>
      </c>
      <c r="AH27" s="59" t="n">
        <f aca="false">AH26-(0.01*($AH$18-$AH$28)/0.1)</f>
        <v>0.0716999999999999</v>
      </c>
      <c r="AI27" s="59" t="n">
        <f aca="false">AI26-(0.01*($AI$18-$AI$28)/0.1)</f>
        <v>0.0828</v>
      </c>
      <c r="AJ27" s="60" t="n">
        <v>0</v>
      </c>
      <c r="AL27" s="58" t="n">
        <v>0.69</v>
      </c>
      <c r="AM27" s="59" t="n">
        <v>0</v>
      </c>
      <c r="AN27" s="59" t="n">
        <f aca="false">AN26-(0.01*($AN$18-$AN$28)/0.1)</f>
        <v>0.0314</v>
      </c>
      <c r="AO27" s="59" t="n">
        <f aca="false">AO26-(0.01*($AO$18-$AO$28)/0.1)</f>
        <v>0.0363</v>
      </c>
      <c r="AP27" s="59" t="n">
        <f aca="false">AP26-(0.01*($AP$18-$AP$28)/0.1)</f>
        <v>0.0414</v>
      </c>
      <c r="AQ27" s="60" t="n">
        <f aca="false">AQ26-(0.01*($AQ$18-$AQ$28)/0.1)</f>
        <v>0.0476</v>
      </c>
      <c r="AY27" s="58" t="n">
        <v>0.69</v>
      </c>
      <c r="AZ27" s="59" t="n">
        <f aca="false">AZ26-(0.01*($AF$18-$AF$28)/0.1)</f>
        <v>0.0398</v>
      </c>
      <c r="BA27" s="59" t="n">
        <f aca="false">BA26-(0.01*($AG$18-$AG$28)/0.1)</f>
        <v>0.0457</v>
      </c>
      <c r="BB27" s="59" t="n">
        <f aca="false">BB26-(0.01*($AH$18-$AH$28)/0.1)</f>
        <v>0.0527</v>
      </c>
      <c r="BC27" s="59" t="n">
        <f aca="false">BC26-(0.01*($AI$18-$AI$28)/0.1)</f>
        <v>0.0608</v>
      </c>
      <c r="BD27" s="60" t="n">
        <v>0</v>
      </c>
    </row>
    <row r="28" s="15" customFormat="true" ht="20.25" hidden="false" customHeight="true" outlineLevel="0" collapsed="false">
      <c r="A28" s="19"/>
      <c r="B28" s="91" t="s">
        <v>88</v>
      </c>
      <c r="C28" s="17"/>
      <c r="D28" s="87" t="s">
        <v>12</v>
      </c>
      <c r="E28" s="110" t="n">
        <v>0.45</v>
      </c>
      <c r="F28" s="17"/>
      <c r="G28" s="17"/>
      <c r="H28" s="13"/>
      <c r="I28" s="84" t="s">
        <v>82</v>
      </c>
      <c r="J28" s="111" t="n">
        <f aca="false">+ROUNDUP($J$26/(PI()*POWER($X$48/10,2)/4),0)</f>
        <v>3</v>
      </c>
      <c r="K28" s="111" t="n">
        <f aca="false">+ROUNDUP($K$26/(PI()*POWER($X$48/10,2)/4),0)</f>
        <v>5</v>
      </c>
      <c r="L28" s="111" t="n">
        <f aca="false">+ROUNDUP($L$26/(PI()*POWER($X$48/10,2)/4),0)</f>
        <v>6</v>
      </c>
      <c r="M28" s="111" t="n">
        <f aca="false">+ROUNDUP($M$26/(PI()*POWER($X$48/10,2)/4),0)</f>
        <v>3</v>
      </c>
      <c r="N28" s="111" t="n">
        <f aca="false">+ROUNDUP($N$26/(PI()*POWER($X$48/10,2)/4),0)</f>
        <v>4</v>
      </c>
      <c r="O28" s="111" t="n">
        <f aca="false">+ROUNDUP($O$26/(PI()*POWER($X$48/10,2)/4),0)</f>
        <v>5</v>
      </c>
      <c r="P28" s="112"/>
      <c r="Q28" s="62"/>
      <c r="R28" s="62"/>
      <c r="S28" s="62"/>
      <c r="T28" s="62"/>
      <c r="AE28" s="113" t="n">
        <v>0.7</v>
      </c>
      <c r="AF28" s="51" t="n">
        <v>0.055</v>
      </c>
      <c r="AG28" s="51" t="n">
        <v>0.062</v>
      </c>
      <c r="AH28" s="72" t="n">
        <v>0.071</v>
      </c>
      <c r="AI28" s="72" t="n">
        <v>0.082</v>
      </c>
      <c r="AJ28" s="52" t="n">
        <v>0</v>
      </c>
      <c r="AL28" s="50" t="n">
        <v>0.7</v>
      </c>
      <c r="AM28" s="51" t="n">
        <v>0</v>
      </c>
      <c r="AN28" s="51" t="n">
        <v>0.031</v>
      </c>
      <c r="AO28" s="72" t="n">
        <v>0.036</v>
      </c>
      <c r="AP28" s="72" t="n">
        <v>0.041</v>
      </c>
      <c r="AQ28" s="52" t="n">
        <v>0.047</v>
      </c>
      <c r="AY28" s="50" t="n">
        <v>0.7</v>
      </c>
      <c r="AZ28" s="51" t="n">
        <v>0.041</v>
      </c>
      <c r="BA28" s="51" t="n">
        <v>0.047</v>
      </c>
      <c r="BB28" s="72" t="n">
        <v>0.054</v>
      </c>
      <c r="BC28" s="72" t="n">
        <v>0.062</v>
      </c>
      <c r="BD28" s="52" t="n">
        <v>0.072</v>
      </c>
    </row>
    <row r="29" s="15" customFormat="true" ht="18" hidden="false" customHeight="true" outlineLevel="0" collapsed="false">
      <c r="A29" s="19"/>
      <c r="B29" s="87" t="s">
        <v>89</v>
      </c>
      <c r="C29" s="17"/>
      <c r="D29" s="87" t="s">
        <v>12</v>
      </c>
      <c r="E29" s="76" t="n">
        <f aca="false">IF($E$28=0.375,65,$E$28*$E$7)</f>
        <v>90</v>
      </c>
      <c r="F29" s="17"/>
      <c r="G29" s="17" t="s">
        <v>73</v>
      </c>
      <c r="H29" s="13"/>
      <c r="P29" s="16"/>
      <c r="AE29" s="58" t="n">
        <v>0.71</v>
      </c>
      <c r="AF29" s="59" t="n">
        <f aca="false">AF28-(0.01*($AF$28-$AF$38)/0.1)</f>
        <v>0.0543</v>
      </c>
      <c r="AG29" s="59" t="n">
        <f aca="false">AG28-(0.01*($AG$28-$AG$38)/0.1)</f>
        <v>0.0613</v>
      </c>
      <c r="AH29" s="59" t="n">
        <f aca="false">AH28-(0.01*($AH$28-$AH$38)/0.1)</f>
        <v>0.0703</v>
      </c>
      <c r="AI29" s="59" t="n">
        <f aca="false">AI28-(0.01*($AI$28-$AI$38)/0.1)</f>
        <v>0.0812</v>
      </c>
      <c r="AJ29" s="60" t="n">
        <v>0</v>
      </c>
      <c r="AL29" s="58" t="n">
        <v>0.71</v>
      </c>
      <c r="AM29" s="59" t="n">
        <v>0</v>
      </c>
      <c r="AN29" s="59" t="n">
        <f aca="false">AN28-(0.01*($AN$28-$AN$38)/0.1)</f>
        <v>0.0306</v>
      </c>
      <c r="AO29" s="59" t="n">
        <f aca="false">AO28-(0.01*($AO$28-$AO$38)/0.1)</f>
        <v>0.0356</v>
      </c>
      <c r="AP29" s="59" t="n">
        <f aca="false">AP28-(0.01*($AP$28-$AP$38)/0.1)</f>
        <v>0.0406</v>
      </c>
      <c r="AQ29" s="60" t="n">
        <f aca="false">AQ28-(0.01*($AQ$28-$AQ$38)/0.1)</f>
        <v>0.0466</v>
      </c>
      <c r="AY29" s="58" t="n">
        <v>0.71</v>
      </c>
      <c r="AZ29" s="59" t="n">
        <f aca="false">AZ28-(0.01*($AF$28-$AF$38)/0.1)</f>
        <v>0.0403</v>
      </c>
      <c r="BA29" s="59" t="n">
        <f aca="false">BA28-(0.01*($AG$28-$AG$38)/0.1)</f>
        <v>0.0463</v>
      </c>
      <c r="BB29" s="59" t="n">
        <f aca="false">BB28-(0.01*($AH$28-$AH$38)/0.1)</f>
        <v>0.0533</v>
      </c>
      <c r="BC29" s="59" t="n">
        <f aca="false">BC28-(0.01*($AI$28-$AI$38)/0.1)</f>
        <v>0.0612</v>
      </c>
      <c r="BD29" s="60" t="n">
        <v>0</v>
      </c>
    </row>
    <row r="30" s="15" customFormat="true" ht="19.5" hidden="false" customHeight="true" outlineLevel="0" collapsed="false">
      <c r="A30" s="19"/>
      <c r="B30" s="87" t="s">
        <v>90</v>
      </c>
      <c r="C30" s="17"/>
      <c r="D30" s="87" t="s">
        <v>12</v>
      </c>
      <c r="E30" s="92" t="n">
        <f aca="false">+IF($E$6=2400,1200,IF($E$6=3000,1500,IF($E$6=4000,1500,1700)))</f>
        <v>1500</v>
      </c>
      <c r="F30" s="17"/>
      <c r="G30" s="17" t="s">
        <v>73</v>
      </c>
      <c r="H30" s="13"/>
      <c r="I30" s="13"/>
      <c r="J30" s="114"/>
      <c r="K30" s="114"/>
      <c r="L30" s="114"/>
      <c r="M30" s="114"/>
      <c r="N30" s="114"/>
      <c r="O30" s="114"/>
      <c r="P30" s="16"/>
      <c r="AE30" s="58" t="n">
        <v>0.72</v>
      </c>
      <c r="AF30" s="59" t="n">
        <f aca="false">AF29-(0.01*($AF$28-$AF$38)/0.1)</f>
        <v>0.0536</v>
      </c>
      <c r="AG30" s="59" t="n">
        <f aca="false">AG29-(0.01*($AG$28-$AG$38)/0.1)</f>
        <v>0.0606</v>
      </c>
      <c r="AH30" s="59" t="n">
        <f aca="false">AH29-(0.01*($AH$28-$AH$38)/0.1)</f>
        <v>0.0696</v>
      </c>
      <c r="AI30" s="59" t="n">
        <f aca="false">AI29-(0.01*($AI$28-$AI$38)/0.1)</f>
        <v>0.0804</v>
      </c>
      <c r="AJ30" s="60" t="n">
        <v>0</v>
      </c>
      <c r="AL30" s="58" t="n">
        <v>0.72</v>
      </c>
      <c r="AM30" s="59" t="n">
        <v>0</v>
      </c>
      <c r="AN30" s="59" t="n">
        <f aca="false">AN29-(0.01*($AN$28-$AN$38)/0.1)</f>
        <v>0.0302</v>
      </c>
      <c r="AO30" s="59" t="n">
        <f aca="false">AO29-(0.01*($AO$28-$AO$38)/0.1)</f>
        <v>0.0352</v>
      </c>
      <c r="AP30" s="59" t="n">
        <f aca="false">AP29-(0.01*($AP$28-$AP$38)/0.1)</f>
        <v>0.0402</v>
      </c>
      <c r="AQ30" s="60" t="n">
        <f aca="false">AQ29-(0.01*($AQ$28-$AQ$38)/0.1)</f>
        <v>0.0462</v>
      </c>
      <c r="AY30" s="58" t="n">
        <v>0.72</v>
      </c>
      <c r="AZ30" s="59" t="n">
        <f aca="false">AZ29-(0.01*($AF$28-$AF$38)/0.1)</f>
        <v>0.0396</v>
      </c>
      <c r="BA30" s="59" t="n">
        <f aca="false">BA29-(0.01*($AG$28-$AG$38)/0.1)</f>
        <v>0.0456</v>
      </c>
      <c r="BB30" s="59" t="n">
        <f aca="false">BB29-(0.01*($AH$28-$AH$38)/0.1)</f>
        <v>0.0526</v>
      </c>
      <c r="BC30" s="59" t="n">
        <f aca="false">BC29-(0.01*($AI$28-$AI$38)/0.1)</f>
        <v>0.0604</v>
      </c>
      <c r="BD30" s="60" t="n">
        <v>0</v>
      </c>
    </row>
    <row r="31" s="15" customFormat="true" ht="21" hidden="false" customHeight="true" outlineLevel="0" collapsed="false">
      <c r="A31" s="19"/>
      <c r="B31" s="87" t="s">
        <v>91</v>
      </c>
      <c r="C31" s="17"/>
      <c r="D31" s="87" t="s">
        <v>12</v>
      </c>
      <c r="E31" s="92" t="n">
        <f aca="false">15120*SQRT($E$7)</f>
        <v>213829.090630812</v>
      </c>
      <c r="F31" s="17"/>
      <c r="G31" s="17" t="s">
        <v>73</v>
      </c>
      <c r="H31" s="13"/>
      <c r="I31" s="115" t="s">
        <v>92</v>
      </c>
      <c r="J31" s="13"/>
      <c r="K31" s="13"/>
      <c r="L31" s="13"/>
      <c r="M31" s="13"/>
      <c r="N31" s="13"/>
      <c r="O31" s="13"/>
      <c r="P31" s="16"/>
      <c r="AE31" s="58" t="n">
        <v>0.73</v>
      </c>
      <c r="AF31" s="59" t="n">
        <f aca="false">AF30-(0.01*($AF$28-$AF$38)/0.1)</f>
        <v>0.0529</v>
      </c>
      <c r="AG31" s="59" t="n">
        <f aca="false">AG30-(0.01*($AG$28-$AG$38)/0.1)</f>
        <v>0.0599</v>
      </c>
      <c r="AH31" s="59" t="n">
        <f aca="false">AH30-(0.01*($AH$28-$AH$38)/0.1)</f>
        <v>0.0689</v>
      </c>
      <c r="AI31" s="59" t="n">
        <f aca="false">AI30-(0.01*($AI$28-$AI$38)/0.1)</f>
        <v>0.0796</v>
      </c>
      <c r="AJ31" s="60" t="n">
        <v>0</v>
      </c>
      <c r="AL31" s="58" t="n">
        <v>0.73</v>
      </c>
      <c r="AM31" s="59" t="n">
        <v>0</v>
      </c>
      <c r="AN31" s="59" t="n">
        <f aca="false">AN30-(0.01*($AN$28-$AN$38)/0.1)</f>
        <v>0.0298</v>
      </c>
      <c r="AO31" s="59" t="n">
        <f aca="false">AO30-(0.01*($AO$28-$AO$38)/0.1)</f>
        <v>0.0348</v>
      </c>
      <c r="AP31" s="59" t="n">
        <f aca="false">AP30-(0.01*($AP$28-$AP$38)/0.1)</f>
        <v>0.0398</v>
      </c>
      <c r="AQ31" s="60" t="n">
        <f aca="false">AQ30-(0.01*($AQ$28-$AQ$38)/0.1)</f>
        <v>0.0458</v>
      </c>
      <c r="AY31" s="58" t="n">
        <v>0.73</v>
      </c>
      <c r="AZ31" s="59" t="n">
        <f aca="false">AZ30-(0.01*($AF$28-$AF$38)/0.1)</f>
        <v>0.0389</v>
      </c>
      <c r="BA31" s="59" t="n">
        <f aca="false">BA30-(0.01*($AG$28-$AG$38)/0.1)</f>
        <v>0.0449</v>
      </c>
      <c r="BB31" s="59" t="n">
        <f aca="false">BB30-(0.01*($AH$28-$AH$38)/0.1)</f>
        <v>0.0519</v>
      </c>
      <c r="BC31" s="59" t="n">
        <f aca="false">BC30-(0.01*($AI$28-$AI$38)/0.1)</f>
        <v>0.0596</v>
      </c>
      <c r="BD31" s="60" t="n">
        <v>0</v>
      </c>
    </row>
    <row r="32" s="15" customFormat="true" ht="15" hidden="false" customHeight="true" outlineLevel="0" collapsed="false">
      <c r="A32" s="19"/>
      <c r="B32" s="87" t="s">
        <v>93</v>
      </c>
      <c r="C32" s="17"/>
      <c r="D32" s="87" t="s">
        <v>12</v>
      </c>
      <c r="E32" s="92" t="n">
        <f aca="false">ROUNDDOWN($E$8/$E$31,0)</f>
        <v>9</v>
      </c>
      <c r="F32" s="17"/>
      <c r="G32" s="17"/>
      <c r="H32" s="13"/>
      <c r="I32" s="13"/>
      <c r="J32" s="116" t="s">
        <v>94</v>
      </c>
      <c r="K32" s="13"/>
      <c r="L32" s="13" t="s">
        <v>12</v>
      </c>
      <c r="M32" s="117" t="n">
        <f aca="false">0.29*SQRT($E$7)*100*(($M$12+$M$13)*0.5)</f>
        <v>2665.79256507328</v>
      </c>
      <c r="N32" s="13"/>
      <c r="O32" s="17" t="s">
        <v>95</v>
      </c>
      <c r="P32" s="16"/>
      <c r="W32" s="118" t="s">
        <v>96</v>
      </c>
      <c r="X32" s="118" t="s">
        <v>97</v>
      </c>
      <c r="Y32" s="118" t="s">
        <v>98</v>
      </c>
      <c r="AE32" s="58" t="n">
        <v>0.74</v>
      </c>
      <c r="AF32" s="59" t="n">
        <f aca="false">AF31-(0.01*($AF$28-$AF$38)/0.1)</f>
        <v>0.0522</v>
      </c>
      <c r="AG32" s="59" t="n">
        <f aca="false">AG31-(0.01*($AG$28-$AG$38)/0.1)</f>
        <v>0.0592</v>
      </c>
      <c r="AH32" s="59" t="n">
        <f aca="false">AH31-(0.01*($AH$28-$AH$38)/0.1)</f>
        <v>0.0682</v>
      </c>
      <c r="AI32" s="59" t="n">
        <f aca="false">AI31-(0.01*($AI$28-$AI$38)/0.1)</f>
        <v>0.0788</v>
      </c>
      <c r="AJ32" s="60" t="n">
        <v>0</v>
      </c>
      <c r="AL32" s="119" t="n">
        <v>0.74</v>
      </c>
      <c r="AM32" s="120" t="n">
        <v>0</v>
      </c>
      <c r="AN32" s="120" t="n">
        <f aca="false">AN31-(0.01*($AN$28-$AN$38)/0.1)</f>
        <v>0.0294</v>
      </c>
      <c r="AO32" s="120" t="n">
        <f aca="false">AO31-(0.01*($AO$28-$AO$38)/0.1)</f>
        <v>0.0344</v>
      </c>
      <c r="AP32" s="120" t="n">
        <f aca="false">AP31-(0.01*($AP$28-$AP$38)/0.1)</f>
        <v>0.0394</v>
      </c>
      <c r="AQ32" s="121" t="n">
        <f aca="false">AQ31-(0.01*($AQ$28-$AQ$38)/0.1)</f>
        <v>0.0454</v>
      </c>
      <c r="AY32" s="119" t="n">
        <v>0.74</v>
      </c>
      <c r="AZ32" s="120" t="n">
        <f aca="false">AZ31-(0.01*($AF$28-$AF$38)/0.1)</f>
        <v>0.0382</v>
      </c>
      <c r="BA32" s="120" t="n">
        <f aca="false">BA31-(0.01*($AG$28-$AG$38)/0.1)</f>
        <v>0.0442</v>
      </c>
      <c r="BB32" s="120" t="n">
        <f aca="false">BB31-(0.01*($AH$28-$AH$38)/0.1)</f>
        <v>0.0512</v>
      </c>
      <c r="BC32" s="120" t="n">
        <f aca="false">BC31-(0.01*($AI$28-$AI$38)/0.1)</f>
        <v>0.0588</v>
      </c>
      <c r="BD32" s="121" t="n">
        <v>0</v>
      </c>
    </row>
    <row r="33" s="15" customFormat="true" ht="15" hidden="false" customHeight="true" outlineLevel="0" collapsed="false">
      <c r="A33" s="19"/>
      <c r="B33" s="122"/>
      <c r="C33" s="122"/>
      <c r="D33" s="122"/>
      <c r="E33" s="123"/>
      <c r="F33" s="122"/>
      <c r="G33" s="123"/>
      <c r="H33" s="13"/>
      <c r="I33" s="13"/>
      <c r="J33" s="116" t="s">
        <v>99</v>
      </c>
      <c r="K33" s="13"/>
      <c r="L33" s="13" t="s">
        <v>12</v>
      </c>
      <c r="M33" s="117" t="n">
        <f aca="false">1.15*$E$25*$E$13/4</f>
        <v>563.5</v>
      </c>
      <c r="N33" s="13"/>
      <c r="O33" s="17" t="s">
        <v>95</v>
      </c>
      <c r="P33" s="16"/>
      <c r="W33" s="15" t="n">
        <v>1</v>
      </c>
      <c r="X33" s="15" t="n">
        <v>6</v>
      </c>
      <c r="Y33" s="124" t="n">
        <f aca="false">+PI()*POWER(X33/10,2)/4</f>
        <v>0.282743338823081</v>
      </c>
      <c r="AE33" s="50" t="n">
        <v>0.75</v>
      </c>
      <c r="AF33" s="51" t="n">
        <f aca="false">AF32-(0.01*($AF$28-$AF$38)/0.1)</f>
        <v>0.0515</v>
      </c>
      <c r="AG33" s="51" t="n">
        <f aca="false">AG32-(0.01*($AG$28-$AG$38)/0.1)</f>
        <v>0.0585</v>
      </c>
      <c r="AH33" s="51" t="n">
        <f aca="false">AH32-(0.01*($AH$28-$AH$38)/0.1)</f>
        <v>0.0675</v>
      </c>
      <c r="AI33" s="51" t="n">
        <f aca="false">AI32-(0.01*($AI$28-$AI$38)/0.1)</f>
        <v>0.078</v>
      </c>
      <c r="AJ33" s="125" t="n">
        <v>0</v>
      </c>
      <c r="AL33" s="50" t="n">
        <v>0.75</v>
      </c>
      <c r="AM33" s="51" t="n">
        <v>0</v>
      </c>
      <c r="AN33" s="51" t="n">
        <f aca="false">AN32-(0.01*($AN$28-$AN$38)/0.1)</f>
        <v>0.029</v>
      </c>
      <c r="AO33" s="51" t="n">
        <f aca="false">AO32-(0.01*($AO$28-$AO$38)/0.1)</f>
        <v>0.034</v>
      </c>
      <c r="AP33" s="51" t="n">
        <f aca="false">AP32-(0.01*($AP$28-$AP$38)/0.1)</f>
        <v>0.039</v>
      </c>
      <c r="AQ33" s="125" t="n">
        <f aca="false">AQ32-(0.01*($AQ$28-$AQ$38)/0.1)</f>
        <v>0.045</v>
      </c>
      <c r="AR33" s="126"/>
      <c r="AY33" s="50" t="n">
        <v>0.75</v>
      </c>
      <c r="AZ33" s="51" t="n">
        <f aca="false">AZ32-(0.01*($AF$28-$AF$38)/0.1)</f>
        <v>0.0375</v>
      </c>
      <c r="BA33" s="51" t="n">
        <f aca="false">BA32-(0.01*($AG$28-$AG$38)/0.1)</f>
        <v>0.0435</v>
      </c>
      <c r="BB33" s="51" t="n">
        <f aca="false">BB32-(0.01*($AH$28-$AH$38)/0.1)</f>
        <v>0.0505</v>
      </c>
      <c r="BC33" s="51" t="n">
        <f aca="false">BC32-(0.01*($AI$28-$AI$38)/0.1)</f>
        <v>0.058</v>
      </c>
      <c r="BD33" s="125" t="n">
        <v>0</v>
      </c>
    </row>
    <row r="34" s="15" customFormat="true" ht="19.5" hidden="false" customHeight="true" outlineLevel="0" collapsed="false">
      <c r="A34" s="19"/>
      <c r="B34" s="127" t="s">
        <v>100</v>
      </c>
      <c r="C34" s="13"/>
      <c r="D34" s="13"/>
      <c r="E34" s="18"/>
      <c r="F34" s="13"/>
      <c r="G34" s="18"/>
      <c r="H34" s="13"/>
      <c r="I34" s="13"/>
      <c r="J34" s="116" t="s">
        <v>94</v>
      </c>
      <c r="L34" s="128" t="str">
        <f aca="false">IF(M32&gt;M33,"&gt;","&lt;")</f>
        <v>&gt;</v>
      </c>
      <c r="M34" s="18" t="s">
        <v>101</v>
      </c>
      <c r="N34" s="129" t="str">
        <f aca="false">IF(M32&gt;M33,"O.K.","Try Again")</f>
        <v>O.K.</v>
      </c>
      <c r="O34" s="129"/>
      <c r="P34" s="16"/>
      <c r="W34" s="15" t="n">
        <v>2</v>
      </c>
      <c r="X34" s="15" t="n">
        <v>9</v>
      </c>
      <c r="Y34" s="124" t="n">
        <f aca="false">+PI()*POWER(X34/10,2)/4</f>
        <v>0.636172512351933</v>
      </c>
      <c r="AE34" s="58" t="n">
        <v>0.76</v>
      </c>
      <c r="AF34" s="59" t="n">
        <f aca="false">AF33-(0.01*($AF$28-$AF$38)/0.1)</f>
        <v>0.0508</v>
      </c>
      <c r="AG34" s="59" t="n">
        <f aca="false">AG33-(0.01*($AG$28-$AG$38)/0.1)</f>
        <v>0.0578</v>
      </c>
      <c r="AH34" s="59" t="n">
        <f aca="false">AH33-(0.01*($AH$28-$AH$38)/0.1)</f>
        <v>0.0668</v>
      </c>
      <c r="AI34" s="59" t="n">
        <f aca="false">AI33-(0.01*($AI$28-$AI$38)/0.1)</f>
        <v>0.0772</v>
      </c>
      <c r="AJ34" s="60" t="n">
        <v>0</v>
      </c>
      <c r="AL34" s="58" t="n">
        <v>0.76</v>
      </c>
      <c r="AM34" s="59" t="n">
        <v>0</v>
      </c>
      <c r="AN34" s="59" t="n">
        <f aca="false">AN33-(0.01*($AN$28-$AN$38)/0.1)</f>
        <v>0.0286</v>
      </c>
      <c r="AO34" s="59" t="n">
        <f aca="false">AO33-(0.01*($AO$28-$AO$38)/0.1)</f>
        <v>0.0336</v>
      </c>
      <c r="AP34" s="59" t="n">
        <f aca="false">AP33-(0.01*($AP$28-$AP$38)/0.1)</f>
        <v>0.0386</v>
      </c>
      <c r="AQ34" s="60" t="n">
        <f aca="false">AQ33-(0.01*($AQ$28-$AQ$38)/0.1)</f>
        <v>0.0446</v>
      </c>
      <c r="AY34" s="58" t="n">
        <v>0.76</v>
      </c>
      <c r="AZ34" s="59" t="n">
        <f aca="false">AZ33-(0.01*($AF$28-$AF$38)/0.1)</f>
        <v>0.0368</v>
      </c>
      <c r="BA34" s="59" t="n">
        <f aca="false">BA33-(0.01*($AG$28-$AG$38)/0.1)</f>
        <v>0.0428</v>
      </c>
      <c r="BB34" s="59" t="n">
        <f aca="false">BB33-(0.01*($AH$28-$AH$38)/0.1)</f>
        <v>0.0498</v>
      </c>
      <c r="BC34" s="59" t="n">
        <f aca="false">BC33-(0.01*($AI$28-$AI$38)/0.1)</f>
        <v>0.0572</v>
      </c>
      <c r="BD34" s="60" t="n">
        <v>0</v>
      </c>
    </row>
    <row r="35" s="15" customFormat="true" ht="15" hidden="false" customHeight="true" outlineLevel="0" collapsed="false">
      <c r="A35" s="19"/>
      <c r="B35" s="130" t="s">
        <v>102</v>
      </c>
      <c r="C35" s="131" t="s">
        <v>103</v>
      </c>
      <c r="D35" s="15" t="s">
        <v>12</v>
      </c>
      <c r="E35" s="132" t="n">
        <v>10</v>
      </c>
      <c r="G35" s="62" t="s">
        <v>19</v>
      </c>
      <c r="H35" s="13"/>
      <c r="P35" s="16"/>
      <c r="W35" s="15" t="n">
        <v>3</v>
      </c>
      <c r="X35" s="15" t="n">
        <v>10</v>
      </c>
      <c r="Y35" s="124" t="n">
        <f aca="false">+PI()*POWER(X35/10,2)/4</f>
        <v>0.785398163397448</v>
      </c>
      <c r="AE35" s="58" t="n">
        <v>0.77</v>
      </c>
      <c r="AF35" s="59" t="n">
        <f aca="false">AF34-(0.01*($AF$28-$AF$38)/0.1)</f>
        <v>0.0501</v>
      </c>
      <c r="AG35" s="59" t="n">
        <f aca="false">AG34-(0.01*($AG$28-$AG$38)/0.1)</f>
        <v>0.0571</v>
      </c>
      <c r="AH35" s="59" t="n">
        <f aca="false">AH34-(0.01*($AH$28-$AH$38)/0.1)</f>
        <v>0.0661</v>
      </c>
      <c r="AI35" s="59" t="n">
        <f aca="false">AI34-(0.01*($AI$28-$AI$38)/0.1)</f>
        <v>0.0764</v>
      </c>
      <c r="AJ35" s="60" t="n">
        <v>0</v>
      </c>
      <c r="AL35" s="58" t="n">
        <v>0.77</v>
      </c>
      <c r="AM35" s="59" t="n">
        <v>0</v>
      </c>
      <c r="AN35" s="59" t="n">
        <f aca="false">AN34-(0.01*($AN$28-$AN$38)/0.1)</f>
        <v>0.0282</v>
      </c>
      <c r="AO35" s="59" t="n">
        <f aca="false">AO34-(0.01*($AO$28-$AO$38)/0.1)</f>
        <v>0.0332</v>
      </c>
      <c r="AP35" s="59" t="n">
        <f aca="false">AP34-(0.01*($AP$28-$AP$38)/0.1)</f>
        <v>0.0382</v>
      </c>
      <c r="AQ35" s="60" t="n">
        <f aca="false">AQ34-(0.01*($AQ$28-$AQ$38)/0.1)</f>
        <v>0.0442</v>
      </c>
      <c r="AY35" s="58" t="n">
        <v>0.77</v>
      </c>
      <c r="AZ35" s="59" t="n">
        <f aca="false">AZ34-(0.01*($AF$28-$AF$38)/0.1)</f>
        <v>0.0361</v>
      </c>
      <c r="BA35" s="59" t="n">
        <f aca="false">BA34-(0.01*($AG$28-$AG$38)/0.1)</f>
        <v>0.0421</v>
      </c>
      <c r="BB35" s="59" t="n">
        <f aca="false">BB34-(0.01*($AH$28-$AH$38)/0.1)</f>
        <v>0.0491</v>
      </c>
      <c r="BC35" s="59" t="n">
        <f aca="false">BC34-(0.01*($AI$28-$AI$38)/0.1)</f>
        <v>0.0564</v>
      </c>
      <c r="BD35" s="60" t="n">
        <v>0</v>
      </c>
    </row>
    <row r="36" s="15" customFormat="true" ht="18" hidden="false" customHeight="true" outlineLevel="0" collapsed="false">
      <c r="A36" s="19"/>
      <c r="B36" s="130" t="s">
        <v>104</v>
      </c>
      <c r="C36" s="20" t="s">
        <v>103</v>
      </c>
      <c r="D36" s="13" t="s">
        <v>12</v>
      </c>
      <c r="E36" s="132" t="n">
        <v>10</v>
      </c>
      <c r="F36" s="13"/>
      <c r="G36" s="17" t="s">
        <v>19</v>
      </c>
      <c r="H36" s="13"/>
      <c r="I36" s="133" t="s">
        <v>105</v>
      </c>
      <c r="K36" s="134"/>
      <c r="P36" s="16"/>
      <c r="W36" s="15" t="n">
        <v>4</v>
      </c>
      <c r="X36" s="15" t="n">
        <v>12</v>
      </c>
      <c r="Y36" s="124" t="n">
        <f aca="false">+PI()*POWER(X36/10,2)/4</f>
        <v>1.13097335529233</v>
      </c>
      <c r="AE36" s="58" t="n">
        <v>0.78</v>
      </c>
      <c r="AF36" s="59" t="n">
        <f aca="false">AF35-(0.01*($AF$28-$AF$38)/0.1)</f>
        <v>0.0494</v>
      </c>
      <c r="AG36" s="59" t="n">
        <f aca="false">AG35-(0.01*($AG$28-$AG$38)/0.1)</f>
        <v>0.0564</v>
      </c>
      <c r="AH36" s="59" t="n">
        <f aca="false">AH35-(0.01*($AH$28-$AH$38)/0.1)</f>
        <v>0.0654</v>
      </c>
      <c r="AI36" s="59" t="n">
        <f aca="false">AI35-(0.01*($AI$28-$AI$38)/0.1)</f>
        <v>0.0756</v>
      </c>
      <c r="AJ36" s="60" t="n">
        <v>0</v>
      </c>
      <c r="AL36" s="58" t="n">
        <v>0.78</v>
      </c>
      <c r="AM36" s="59" t="n">
        <v>0</v>
      </c>
      <c r="AN36" s="59" t="n">
        <f aca="false">AN35-(0.01*($AN$28-$AN$38)/0.1)</f>
        <v>0.0278</v>
      </c>
      <c r="AO36" s="59" t="n">
        <f aca="false">AO35-(0.01*($AO$28-$AO$38)/0.1)</f>
        <v>0.0328</v>
      </c>
      <c r="AP36" s="59" t="n">
        <f aca="false">AP35-(0.01*($AP$28-$AP$38)/0.1)</f>
        <v>0.0378</v>
      </c>
      <c r="AQ36" s="60" t="n">
        <f aca="false">AQ35-(0.01*($AQ$28-$AQ$38)/0.1)</f>
        <v>0.0438</v>
      </c>
      <c r="AY36" s="58" t="n">
        <v>0.78</v>
      </c>
      <c r="AZ36" s="59" t="n">
        <f aca="false">AZ35-(0.01*($AF$28-$AF$38)/0.1)</f>
        <v>0.0354</v>
      </c>
      <c r="BA36" s="59" t="n">
        <f aca="false">BA35-(0.01*($AG$28-$AG$38)/0.1)</f>
        <v>0.0414</v>
      </c>
      <c r="BB36" s="59" t="n">
        <f aca="false">BB35-(0.01*($AH$28-$AH$38)/0.1)</f>
        <v>0.0484</v>
      </c>
      <c r="BC36" s="59" t="n">
        <f aca="false">BC35-(0.01*($AI$28-$AI$38)/0.1)</f>
        <v>0.0556</v>
      </c>
      <c r="BD36" s="60" t="n">
        <v>0</v>
      </c>
    </row>
    <row r="37" s="15" customFormat="true" ht="15" hidden="false" customHeight="true" outlineLevel="0" collapsed="false">
      <c r="A37" s="19"/>
      <c r="H37" s="13"/>
      <c r="P37" s="16"/>
      <c r="W37" s="15" t="n">
        <v>5</v>
      </c>
      <c r="X37" s="15" t="n">
        <v>15</v>
      </c>
      <c r="Y37" s="124" t="n">
        <f aca="false">+PI()*POWER(X37/10,2)/4</f>
        <v>1.76714586764426</v>
      </c>
      <c r="AE37" s="135" t="n">
        <v>0.79</v>
      </c>
      <c r="AF37" s="120" t="n">
        <f aca="false">AF36-(0.01*($AF$28-$AF$38)/0.1)</f>
        <v>0.0487</v>
      </c>
      <c r="AG37" s="120" t="n">
        <f aca="false">AG36-(0.01*($AG$28-$AG$38)/0.1)</f>
        <v>0.0557</v>
      </c>
      <c r="AH37" s="120" t="n">
        <f aca="false">AH36-(0.01*($AH$28-$AH$38)/0.1)</f>
        <v>0.0647</v>
      </c>
      <c r="AI37" s="120" t="n">
        <f aca="false">AI36-(0.01*($AI$28-$AI$38)/0.1)</f>
        <v>0.0748000000000001</v>
      </c>
      <c r="AJ37" s="121" t="n">
        <v>0</v>
      </c>
      <c r="AL37" s="119" t="n">
        <v>0.79</v>
      </c>
      <c r="AM37" s="120" t="n">
        <v>0</v>
      </c>
      <c r="AN37" s="120" t="n">
        <f aca="false">AN36-(0.01*($AN$28-$AN$38)/0.1)</f>
        <v>0.0274</v>
      </c>
      <c r="AO37" s="120" t="n">
        <f aca="false">AO36-(0.01*($AO$28-$AO$38)/0.1)</f>
        <v>0.0324</v>
      </c>
      <c r="AP37" s="120" t="n">
        <f aca="false">AP36-(0.01*($AP$28-$AP$38)/0.1)</f>
        <v>0.0374</v>
      </c>
      <c r="AQ37" s="121" t="n">
        <f aca="false">AQ36-(0.01*($AQ$28-$AQ$38)/0.1)</f>
        <v>0.0434</v>
      </c>
      <c r="AY37" s="119" t="n">
        <v>0.79</v>
      </c>
      <c r="AZ37" s="120" t="n">
        <f aca="false">AZ36-(0.01*($AF$28-$AF$38)/0.1)</f>
        <v>0.0347</v>
      </c>
      <c r="BA37" s="120" t="n">
        <f aca="false">BA36-(0.01*($AG$28-$AG$38)/0.1)</f>
        <v>0.0407</v>
      </c>
      <c r="BB37" s="120" t="n">
        <f aca="false">BB36-(0.01*($AH$28-$AH$38)/0.1)</f>
        <v>0.0477</v>
      </c>
      <c r="BC37" s="120" t="n">
        <f aca="false">BC36-(0.01*($AI$28-$AI$38)/0.1)</f>
        <v>0.0548</v>
      </c>
      <c r="BD37" s="121" t="n">
        <v>0</v>
      </c>
    </row>
    <row r="38" s="15" customFormat="true" ht="15" hidden="false" customHeight="true" outlineLevel="0" collapsed="false">
      <c r="A38" s="19"/>
      <c r="B38" s="70" t="n">
        <f aca="false">+$B$48</f>
        <v>1.25</v>
      </c>
      <c r="C38" s="136" t="n">
        <f aca="false">+$C$48</f>
        <v>2.5</v>
      </c>
      <c r="D38" s="137"/>
      <c r="E38" s="70" t="n">
        <f aca="false">+$E$48</f>
        <v>1.25</v>
      </c>
      <c r="H38" s="13"/>
      <c r="I38" s="122"/>
      <c r="J38" s="138"/>
      <c r="K38" s="138"/>
      <c r="L38" s="138"/>
      <c r="M38" s="138"/>
      <c r="N38" s="138"/>
      <c r="O38" s="138"/>
      <c r="P38" s="16"/>
      <c r="W38" s="15" t="n">
        <v>6</v>
      </c>
      <c r="X38" s="15" t="n">
        <v>16</v>
      </c>
      <c r="Y38" s="124" t="n">
        <f aca="false">+PI()*POWER(X38/10,2)/4</f>
        <v>2.01061929829747</v>
      </c>
      <c r="AE38" s="50" t="n">
        <v>0.8</v>
      </c>
      <c r="AF38" s="51" t="n">
        <v>0.048</v>
      </c>
      <c r="AG38" s="51" t="n">
        <v>0.055</v>
      </c>
      <c r="AH38" s="72" t="n">
        <v>0.064</v>
      </c>
      <c r="AI38" s="72" t="n">
        <v>0.074</v>
      </c>
      <c r="AJ38" s="52" t="n">
        <v>0</v>
      </c>
      <c r="AL38" s="50" t="n">
        <v>0.8</v>
      </c>
      <c r="AM38" s="51" t="n">
        <v>0</v>
      </c>
      <c r="AN38" s="51" t="n">
        <v>0.027</v>
      </c>
      <c r="AO38" s="72" t="n">
        <v>0.032</v>
      </c>
      <c r="AP38" s="72" t="n">
        <v>0.037</v>
      </c>
      <c r="AQ38" s="52" t="n">
        <v>0.043</v>
      </c>
      <c r="AY38" s="50" t="n">
        <v>0.8</v>
      </c>
      <c r="AZ38" s="51" t="n">
        <v>0.036</v>
      </c>
      <c r="BA38" s="51" t="n">
        <v>0.041</v>
      </c>
      <c r="BB38" s="72" t="n">
        <v>0.048</v>
      </c>
      <c r="BC38" s="72" t="n">
        <v>0.056</v>
      </c>
      <c r="BD38" s="52" t="n">
        <v>0.064</v>
      </c>
    </row>
    <row r="39" s="15" customFormat="true" ht="15" hidden="false" customHeight="true" outlineLevel="0" collapsed="false">
      <c r="A39" s="19"/>
      <c r="B39" s="139" t="n">
        <f aca="false">+IF($J$28&gt;0,$B$48/$J$28,0)</f>
        <v>0.416666666666667</v>
      </c>
      <c r="C39" s="140" t="s">
        <v>106</v>
      </c>
      <c r="D39" s="141" t="n">
        <f aca="false">+IF($J$24&gt;0,$C$48/$J$24,0)</f>
        <v>0.277777777777778</v>
      </c>
      <c r="E39" s="142"/>
      <c r="F39" s="122"/>
      <c r="G39" s="123"/>
      <c r="H39" s="13"/>
      <c r="I39" s="13"/>
      <c r="J39" s="114"/>
      <c r="K39" s="114"/>
      <c r="L39" s="114"/>
      <c r="M39" s="114"/>
      <c r="N39" s="114"/>
      <c r="O39" s="114"/>
      <c r="P39" s="16"/>
      <c r="W39" s="15" t="n">
        <v>7</v>
      </c>
      <c r="X39" s="15" t="n">
        <v>19</v>
      </c>
      <c r="Y39" s="124" t="n">
        <f aca="false">+PI()*POWER(X39/10,2)/4</f>
        <v>2.83528736986479</v>
      </c>
      <c r="AE39" s="58" t="n">
        <v>0.81</v>
      </c>
      <c r="AF39" s="59" t="n">
        <f aca="false">AF38-(0.01*($AF$38-$AF$48)/0.1)</f>
        <v>0.0472</v>
      </c>
      <c r="AG39" s="59" t="n">
        <f aca="false">AG38-(0.01*($AG$38-$AG$48)/0.1)</f>
        <v>0.0543</v>
      </c>
      <c r="AH39" s="59" t="n">
        <f aca="false">AH38-(0.01*($AH$38-$AH$48)/0.1)</f>
        <v>0.0633</v>
      </c>
      <c r="AI39" s="59" t="n">
        <f aca="false">AI38-(0.01*($AI$38-$AI$48)/0.1)</f>
        <v>0.0732</v>
      </c>
      <c r="AJ39" s="60" t="n">
        <v>0</v>
      </c>
      <c r="AL39" s="58" t="n">
        <v>0.81</v>
      </c>
      <c r="AM39" s="59" t="n">
        <v>0</v>
      </c>
      <c r="AN39" s="59" t="n">
        <f aca="false">AN38-(0.01*($AN$38-$AN$48)/0.1)</f>
        <v>0.0267</v>
      </c>
      <c r="AO39" s="59" t="n">
        <f aca="false">AO38-(0.01*($AO$38-$AO$48)/0.1)</f>
        <v>0.0316</v>
      </c>
      <c r="AP39" s="59" t="n">
        <f aca="false">AP38-(0.01*($AP$38-$AP$48)/0.1)</f>
        <v>0.0366</v>
      </c>
      <c r="AQ39" s="60" t="n">
        <f aca="false">AQ38-(0.01*($AQ$38-$AQ$48)/0.1)</f>
        <v>0.0425</v>
      </c>
      <c r="AY39" s="58" t="n">
        <v>0.81</v>
      </c>
      <c r="AZ39" s="59" t="n">
        <f aca="false">AZ38-(0.01*($AF$38-$AF$48)/0.1)</f>
        <v>0.0352</v>
      </c>
      <c r="BA39" s="59" t="n">
        <f aca="false">BA38-(0.01*($AG$38-$AG$48)/0.1)</f>
        <v>0.0403</v>
      </c>
      <c r="BB39" s="59" t="n">
        <f aca="false">BB38-(0.01*($AH$38-$AH$48)/0.1)</f>
        <v>0.0473</v>
      </c>
      <c r="BC39" s="59" t="n">
        <f aca="false">BC38-(0.01*($AI$38-$AI$48)/0.1)</f>
        <v>0.0552</v>
      </c>
      <c r="BD39" s="60" t="n">
        <v>0</v>
      </c>
    </row>
    <row r="40" s="15" customFormat="true" ht="15" hidden="false" customHeight="true" outlineLevel="0" collapsed="false">
      <c r="A40" s="19"/>
      <c r="B40" s="139"/>
      <c r="C40" s="143"/>
      <c r="D40" s="144"/>
      <c r="E40" s="145"/>
      <c r="F40" s="122"/>
      <c r="G40" s="123"/>
      <c r="H40" s="13"/>
      <c r="I40" s="13"/>
      <c r="J40" s="114"/>
      <c r="K40" s="114"/>
      <c r="L40" s="114"/>
      <c r="M40" s="114"/>
      <c r="N40" s="114"/>
      <c r="O40" s="114"/>
      <c r="P40" s="16"/>
      <c r="W40" s="15" t="n">
        <v>8</v>
      </c>
      <c r="X40" s="15" t="n">
        <v>20</v>
      </c>
      <c r="Y40" s="124" t="n">
        <f aca="false">+PI()*POWER(X40/10,2)/4</f>
        <v>3.14159265358979</v>
      </c>
      <c r="AE40" s="58" t="n">
        <v>0.82</v>
      </c>
      <c r="AF40" s="59" t="n">
        <f aca="false">AF39-(0.01*($AF$38-$AF$48)/0.1)</f>
        <v>0.0464</v>
      </c>
      <c r="AG40" s="59" t="n">
        <f aca="false">AG39-(0.01*($AG$38-$AG$48)/0.1)</f>
        <v>0.0536</v>
      </c>
      <c r="AH40" s="59" t="n">
        <f aca="false">AH39-(0.01*($AH$38-$AH$48)/0.1)</f>
        <v>0.0626</v>
      </c>
      <c r="AI40" s="59" t="n">
        <f aca="false">AI39-(0.01*($AI$38-$AI$48)/0.1)</f>
        <v>0.0724</v>
      </c>
      <c r="AJ40" s="60" t="n">
        <v>0</v>
      </c>
      <c r="AL40" s="58" t="n">
        <v>0.82</v>
      </c>
      <c r="AM40" s="59" t="n">
        <v>0</v>
      </c>
      <c r="AN40" s="59" t="n">
        <f aca="false">AN39-(0.01*($AN$38-$AN$48)/0.1)</f>
        <v>0.0264</v>
      </c>
      <c r="AO40" s="59" t="n">
        <f aca="false">AO39-(0.01*($AO$38-$AO$48)/0.1)</f>
        <v>0.0312</v>
      </c>
      <c r="AP40" s="59" t="n">
        <f aca="false">AP39-(0.01*($AP$38-$AP$48)/0.1)</f>
        <v>0.0362</v>
      </c>
      <c r="AQ40" s="60" t="n">
        <f aca="false">AQ39-(0.01*($AQ$38-$AQ$48)/0.1)</f>
        <v>0.042</v>
      </c>
      <c r="AY40" s="58" t="n">
        <v>0.82</v>
      </c>
      <c r="AZ40" s="59" t="n">
        <f aca="false">AZ39-(0.01*($AF$38-$AF$48)/0.1)</f>
        <v>0.0344</v>
      </c>
      <c r="BA40" s="59" t="n">
        <f aca="false">BA39-(0.01*($AG$38-$AG$48)/0.1)</f>
        <v>0.0396</v>
      </c>
      <c r="BB40" s="59" t="n">
        <f aca="false">BB39-(0.01*($AH$38-$AH$48)/0.1)</f>
        <v>0.0466</v>
      </c>
      <c r="BC40" s="59" t="n">
        <f aca="false">BC39-(0.01*($AI$38-$AI$48)/0.1)</f>
        <v>0.0544</v>
      </c>
      <c r="BD40" s="60" t="n">
        <v>0</v>
      </c>
    </row>
    <row r="41" s="15" customFormat="true" ht="15" hidden="false" customHeight="true" outlineLevel="0" collapsed="false">
      <c r="A41" s="19"/>
      <c r="B41" s="146"/>
      <c r="C41" s="143"/>
      <c r="D41" s="147"/>
      <c r="E41" s="145"/>
      <c r="F41" s="13"/>
      <c r="G41" s="18"/>
      <c r="H41" s="13"/>
      <c r="I41" s="13"/>
      <c r="J41" s="114"/>
      <c r="K41" s="114"/>
      <c r="L41" s="114"/>
      <c r="M41" s="114"/>
      <c r="N41" s="114"/>
      <c r="O41" s="114"/>
      <c r="P41" s="16"/>
      <c r="W41" s="15" t="n">
        <v>9</v>
      </c>
      <c r="X41" s="15" t="n">
        <v>25</v>
      </c>
      <c r="Y41" s="124" t="n">
        <f aca="false">+PI()*POWER(X41/10,2)/4</f>
        <v>4.90873852123405</v>
      </c>
      <c r="AE41" s="58" t="n">
        <v>0.83</v>
      </c>
      <c r="AF41" s="59" t="n">
        <f aca="false">AF40-(0.01*($AF$38-$AF$48)/0.1)</f>
        <v>0.0456</v>
      </c>
      <c r="AG41" s="59" t="n">
        <f aca="false">AG40-(0.01*($AG$38-$AG$48)/0.1)</f>
        <v>0.0529</v>
      </c>
      <c r="AH41" s="59" t="n">
        <f aca="false">AH40-(0.01*($AH$38-$AH$48)/0.1)</f>
        <v>0.0619</v>
      </c>
      <c r="AI41" s="59" t="n">
        <f aca="false">AI40-(0.01*($AI$38-$AI$48)/0.1)</f>
        <v>0.0716</v>
      </c>
      <c r="AJ41" s="60" t="n">
        <v>0</v>
      </c>
      <c r="AL41" s="58" t="n">
        <v>0.83</v>
      </c>
      <c r="AM41" s="59" t="n">
        <v>0</v>
      </c>
      <c r="AN41" s="59" t="n">
        <f aca="false">AN40-(0.01*($AN$38-$AN$48)/0.1)</f>
        <v>0.0261</v>
      </c>
      <c r="AO41" s="59" t="n">
        <f aca="false">AO40-(0.01*($AO$38-$AO$48)/0.1)</f>
        <v>0.0308</v>
      </c>
      <c r="AP41" s="59" t="n">
        <f aca="false">AP40-(0.01*($AP$38-$AP$48)/0.1)</f>
        <v>0.0358</v>
      </c>
      <c r="AQ41" s="60" t="n">
        <f aca="false">AQ40-(0.01*($AQ$38-$AQ$48)/0.1)</f>
        <v>0.0415</v>
      </c>
      <c r="AY41" s="58" t="n">
        <v>0.83</v>
      </c>
      <c r="AZ41" s="59" t="n">
        <f aca="false">AZ40-(0.01*($AF$38-$AF$48)/0.1)</f>
        <v>0.0336</v>
      </c>
      <c r="BA41" s="59" t="n">
        <f aca="false">BA40-(0.01*($AG$38-$AG$48)/0.1)</f>
        <v>0.0389</v>
      </c>
      <c r="BB41" s="59" t="n">
        <f aca="false">BB40-(0.01*($AH$38-$AH$48)/0.1)</f>
        <v>0.0459</v>
      </c>
      <c r="BC41" s="59" t="n">
        <f aca="false">BC40-(0.01*($AI$38-$AI$48)/0.1)</f>
        <v>0.0536</v>
      </c>
      <c r="BD41" s="60" t="n">
        <v>0</v>
      </c>
    </row>
    <row r="42" s="15" customFormat="true" ht="15" hidden="false" customHeight="true" outlineLevel="0" collapsed="false">
      <c r="A42" s="148" t="s">
        <v>107</v>
      </c>
      <c r="B42" s="149" t="n">
        <f aca="false">+IF($K$28&gt;0,$B$48/$K$28,0)</f>
        <v>0.25</v>
      </c>
      <c r="C42" s="150" t="s">
        <v>108</v>
      </c>
      <c r="D42" s="144" t="n">
        <f aca="false">+IF($K$24&gt;0,$C$48/$K$24,0)</f>
        <v>0.192307692307692</v>
      </c>
      <c r="E42" s="145"/>
      <c r="F42" s="151" t="n">
        <f aca="false">+$E$13</f>
        <v>4</v>
      </c>
      <c r="G42" s="54" t="s">
        <v>109</v>
      </c>
      <c r="H42" s="13"/>
      <c r="I42" s="13"/>
      <c r="J42" s="114"/>
      <c r="K42" s="114"/>
      <c r="L42" s="114"/>
      <c r="M42" s="114"/>
      <c r="N42" s="114"/>
      <c r="O42" s="114"/>
      <c r="P42" s="16"/>
      <c r="W42" s="15" t="n">
        <v>10</v>
      </c>
      <c r="X42" s="15" t="n">
        <v>28</v>
      </c>
      <c r="Y42" s="124" t="n">
        <f aca="false">+PI()*POWER(X42/10,2)/4</f>
        <v>6.15752160103599</v>
      </c>
      <c r="AE42" s="119" t="n">
        <v>0.84</v>
      </c>
      <c r="AF42" s="120" t="n">
        <f aca="false">AF41-(0.01*($AF$38-$AF$48)/0.1)</f>
        <v>0.0448</v>
      </c>
      <c r="AG42" s="120" t="n">
        <f aca="false">AG41-(0.01*($AG$38-$AG$48)/0.1)</f>
        <v>0.0522</v>
      </c>
      <c r="AH42" s="120" t="n">
        <f aca="false">AH41-(0.01*($AH$38-$AH$48)/0.1)</f>
        <v>0.0612</v>
      </c>
      <c r="AI42" s="120" t="n">
        <f aca="false">AI41-(0.01*($AI$38-$AI$48)/0.1)</f>
        <v>0.0708</v>
      </c>
      <c r="AJ42" s="121" t="n">
        <v>0</v>
      </c>
      <c r="AL42" s="119" t="n">
        <v>0.84</v>
      </c>
      <c r="AM42" s="120" t="n">
        <v>0</v>
      </c>
      <c r="AN42" s="120" t="n">
        <f aca="false">AN41-(0.01*($AN$38-$AN$48)/0.1)</f>
        <v>0.0258</v>
      </c>
      <c r="AO42" s="120" t="n">
        <f aca="false">AO41-(0.01*($AO$38-$AO$48)/0.1)</f>
        <v>0.0304</v>
      </c>
      <c r="AP42" s="120" t="n">
        <f aca="false">AP41-(0.01*($AP$38-$AP$48)/0.1)</f>
        <v>0.0354</v>
      </c>
      <c r="AQ42" s="121" t="n">
        <f aca="false">AQ41-(0.01*($AQ$38-$AQ$48)/0.1)</f>
        <v>0.041</v>
      </c>
      <c r="AY42" s="119" t="n">
        <v>0.84</v>
      </c>
      <c r="AZ42" s="120" t="n">
        <f aca="false">AZ41-(0.01*($AF$38-$AF$48)/0.1)</f>
        <v>0.0328</v>
      </c>
      <c r="BA42" s="120" t="n">
        <f aca="false">BA41-(0.01*($AG$38-$AG$48)/0.1)</f>
        <v>0.0382</v>
      </c>
      <c r="BB42" s="120" t="n">
        <f aca="false">BB41-(0.01*($AH$38-$AH$48)/0.1)</f>
        <v>0.0452</v>
      </c>
      <c r="BC42" s="120" t="n">
        <f aca="false">BC41-(0.01*($AI$38-$AI$48)/0.1)</f>
        <v>0.0528</v>
      </c>
      <c r="BD42" s="121" t="n">
        <v>0</v>
      </c>
    </row>
    <row r="43" s="15" customFormat="true" ht="15" hidden="false" customHeight="true" outlineLevel="0" collapsed="false">
      <c r="A43" s="148" t="s">
        <v>102</v>
      </c>
      <c r="B43" s="149"/>
      <c r="C43" s="150"/>
      <c r="D43" s="144"/>
      <c r="E43" s="152"/>
      <c r="F43" s="13"/>
      <c r="G43" s="18"/>
      <c r="H43" s="13"/>
      <c r="I43" s="13"/>
      <c r="J43" s="114"/>
      <c r="K43" s="114"/>
      <c r="L43" s="114"/>
      <c r="M43" s="114"/>
      <c r="N43" s="114"/>
      <c r="O43" s="114"/>
      <c r="P43" s="16"/>
      <c r="W43" s="15" t="n">
        <v>11</v>
      </c>
      <c r="X43" s="15" t="n">
        <v>32</v>
      </c>
      <c r="Y43" s="124" t="n">
        <f aca="false">+PI()*POWER(X43/10,2)/4</f>
        <v>8.04247719318987</v>
      </c>
      <c r="AA43" s="13"/>
      <c r="AE43" s="71" t="n">
        <v>0.85</v>
      </c>
      <c r="AF43" s="72" t="n">
        <f aca="false">AF42-(0.01*($AF$38-$AF$48)/0.1)</f>
        <v>0.044</v>
      </c>
      <c r="AG43" s="72" t="n">
        <f aca="false">AG42-(0.01*($AG$38-$AG$48)/0.1)</f>
        <v>0.0515</v>
      </c>
      <c r="AH43" s="72" t="n">
        <f aca="false">AH42-(0.01*($AH$38-$AH$48)/0.1)</f>
        <v>0.0605</v>
      </c>
      <c r="AI43" s="72" t="n">
        <f aca="false">AI42-(0.01*($AI$38-$AI$48)/0.1)</f>
        <v>0.07</v>
      </c>
      <c r="AJ43" s="52" t="n">
        <v>0</v>
      </c>
      <c r="AL43" s="71" t="n">
        <v>0.85</v>
      </c>
      <c r="AM43" s="72" t="n">
        <v>0</v>
      </c>
      <c r="AN43" s="72" t="n">
        <f aca="false">AN42-(0.01*($AN$38-$AN$48)/0.1)</f>
        <v>0.0255</v>
      </c>
      <c r="AO43" s="72" t="n">
        <f aca="false">AO42-(0.01*($AO$38-$AO$48)/0.1)</f>
        <v>0.03</v>
      </c>
      <c r="AP43" s="72" t="n">
        <f aca="false">AP42-(0.01*($AP$38-$AP$48)/0.1)</f>
        <v>0.035</v>
      </c>
      <c r="AQ43" s="52" t="n">
        <f aca="false">AQ42-(0.01*($AQ$38-$AQ$48)/0.1)</f>
        <v>0.0405</v>
      </c>
      <c r="AY43" s="71" t="n">
        <v>0.85</v>
      </c>
      <c r="AZ43" s="72" t="n">
        <f aca="false">AZ42-(0.01*($AF$38-$AF$48)/0.1)</f>
        <v>0.032</v>
      </c>
      <c r="BA43" s="72" t="n">
        <f aca="false">BA42-(0.01*($AG$38-$AG$48)/0.1)</f>
        <v>0.0375</v>
      </c>
      <c r="BB43" s="72" t="n">
        <f aca="false">BB42-(0.01*($AH$38-$AH$48)/0.1)</f>
        <v>0.0445</v>
      </c>
      <c r="BC43" s="72" t="n">
        <f aca="false">BC42-(0.01*($AI$38-$AI$48)/0.1)</f>
        <v>0.052</v>
      </c>
      <c r="BD43" s="52" t="n">
        <v>0</v>
      </c>
    </row>
    <row r="44" s="15" customFormat="true" ht="15" hidden="false" customHeight="true" outlineLevel="0" collapsed="false">
      <c r="A44" s="153"/>
      <c r="B44" s="146"/>
      <c r="C44" s="143"/>
      <c r="D44" s="147"/>
      <c r="E44" s="152"/>
      <c r="F44" s="13"/>
      <c r="G44" s="18"/>
      <c r="H44" s="13"/>
      <c r="I44" s="13"/>
      <c r="J44" s="114"/>
      <c r="K44" s="114"/>
      <c r="L44" s="114"/>
      <c r="M44" s="114"/>
      <c r="N44" s="114"/>
      <c r="O44" s="114"/>
      <c r="P44" s="16"/>
      <c r="AA44" s="13"/>
      <c r="AE44" s="58" t="n">
        <v>0.86</v>
      </c>
      <c r="AF44" s="59" t="n">
        <f aca="false">AF43-(0.01*($AF$38-$AF$48)/0.1)</f>
        <v>0.0432</v>
      </c>
      <c r="AG44" s="59" t="n">
        <f aca="false">AG43-(0.01*($AG$38-$AG$48)/0.1)</f>
        <v>0.0508</v>
      </c>
      <c r="AH44" s="59" t="n">
        <f aca="false">AH43-(0.01*($AH$38-$AH$48)/0.1)</f>
        <v>0.0598</v>
      </c>
      <c r="AI44" s="59" t="n">
        <f aca="false">AI43-(0.01*($AI$38-$AI$48)/0.1)</f>
        <v>0.0692</v>
      </c>
      <c r="AJ44" s="60" t="n">
        <v>0</v>
      </c>
      <c r="AL44" s="58" t="n">
        <v>0.86</v>
      </c>
      <c r="AM44" s="59" t="n">
        <v>0</v>
      </c>
      <c r="AN44" s="59" t="n">
        <f aca="false">AN43-(0.01*($AN$38-$AN$48)/0.1)</f>
        <v>0.0252</v>
      </c>
      <c r="AO44" s="59" t="n">
        <f aca="false">AO43-(0.01*($AO$38-$AO$48)/0.1)</f>
        <v>0.0296</v>
      </c>
      <c r="AP44" s="59" t="n">
        <f aca="false">AP43-(0.01*($AP$38-$AP$48)/0.1)</f>
        <v>0.0346</v>
      </c>
      <c r="AQ44" s="60" t="n">
        <f aca="false">AQ43-(0.01*($AQ$38-$AQ$48)/0.1)</f>
        <v>0.04</v>
      </c>
      <c r="AY44" s="58" t="n">
        <v>0.86</v>
      </c>
      <c r="AZ44" s="59" t="n">
        <f aca="false">AZ43-(0.01*($AF$38-$AF$48)/0.1)</f>
        <v>0.0312</v>
      </c>
      <c r="BA44" s="59" t="n">
        <f aca="false">BA43-(0.01*($AG$38-$AG$48)/0.1)</f>
        <v>0.0368</v>
      </c>
      <c r="BB44" s="59" t="n">
        <f aca="false">BB43-(0.01*($AH$38-$AH$48)/0.1)</f>
        <v>0.0438</v>
      </c>
      <c r="BC44" s="59" t="n">
        <f aca="false">BC43-(0.01*($AI$38-$AI$48)/0.1)</f>
        <v>0.0512</v>
      </c>
      <c r="BD44" s="60" t="n">
        <v>0</v>
      </c>
    </row>
    <row r="45" s="15" customFormat="true" ht="15" hidden="false" customHeight="true" outlineLevel="0" collapsed="false">
      <c r="A45" s="153"/>
      <c r="B45" s="154" t="n">
        <f aca="false">+IF($L$28&gt;0,$B$48/$L$28,0)</f>
        <v>0.208333333333333</v>
      </c>
      <c r="C45" s="155" t="s">
        <v>108</v>
      </c>
      <c r="D45" s="156" t="n">
        <f aca="false">+IF($L$24&gt;0,$C$48/$L$24,0)</f>
        <v>0.138888888888889</v>
      </c>
      <c r="E45" s="157"/>
      <c r="F45" s="13"/>
      <c r="G45" s="18"/>
      <c r="H45" s="13"/>
      <c r="P45" s="16"/>
      <c r="W45" s="93" t="n">
        <v>4</v>
      </c>
      <c r="X45" s="93" t="n">
        <v>3</v>
      </c>
      <c r="AA45" s="13"/>
      <c r="AE45" s="58" t="n">
        <v>0.87</v>
      </c>
      <c r="AF45" s="59" t="n">
        <f aca="false">AF44-(0.01*($AF$38-$AF$48)/0.1)</f>
        <v>0.0424</v>
      </c>
      <c r="AG45" s="59" t="n">
        <f aca="false">AG44-(0.01*($AG$38-$AG$48)/0.1)</f>
        <v>0.0501</v>
      </c>
      <c r="AH45" s="59" t="n">
        <f aca="false">AH44-(0.01*($AH$38-$AH$48)/0.1)</f>
        <v>0.0591</v>
      </c>
      <c r="AI45" s="59" t="n">
        <f aca="false">AI44-(0.01*($AI$38-$AI$48)/0.1)</f>
        <v>0.0684</v>
      </c>
      <c r="AJ45" s="60" t="n">
        <v>0</v>
      </c>
      <c r="AL45" s="58" t="n">
        <v>0.87</v>
      </c>
      <c r="AM45" s="59" t="n">
        <v>0</v>
      </c>
      <c r="AN45" s="59" t="n">
        <f aca="false">AN44-(0.01*($AN$38-$AN$48)/0.1)</f>
        <v>0.0249</v>
      </c>
      <c r="AO45" s="59" t="n">
        <f aca="false">AO44-(0.01*($AO$38-$AO$48)/0.1)</f>
        <v>0.0292</v>
      </c>
      <c r="AP45" s="59" t="n">
        <f aca="false">AP44-(0.01*($AP$38-$AP$48)/0.1)</f>
        <v>0.0342</v>
      </c>
      <c r="AQ45" s="60" t="n">
        <f aca="false">AQ44-(0.01*($AQ$38-$AQ$48)/0.1)</f>
        <v>0.0395</v>
      </c>
      <c r="AY45" s="58" t="n">
        <v>0.87</v>
      </c>
      <c r="AZ45" s="59" t="n">
        <f aca="false">AZ44-(0.01*($AF$38-$AF$48)/0.1)</f>
        <v>0.0304</v>
      </c>
      <c r="BA45" s="59" t="n">
        <f aca="false">BA44-(0.01*($AG$38-$AG$48)/0.1)</f>
        <v>0.0361</v>
      </c>
      <c r="BB45" s="59" t="n">
        <f aca="false">BB44-(0.01*($AH$38-$AH$48)/0.1)</f>
        <v>0.0431</v>
      </c>
      <c r="BC45" s="59" t="n">
        <f aca="false">BC44-(0.01*($AI$38-$AI$48)/0.1)</f>
        <v>0.0504</v>
      </c>
      <c r="BD45" s="60" t="n">
        <v>0</v>
      </c>
    </row>
    <row r="46" s="15" customFormat="true" ht="15.75" hidden="false" customHeight="true" outlineLevel="0" collapsed="false">
      <c r="A46" s="153"/>
      <c r="B46" s="154"/>
      <c r="C46" s="155"/>
      <c r="D46" s="156"/>
      <c r="E46" s="158"/>
      <c r="F46" s="13"/>
      <c r="G46" s="13"/>
      <c r="H46" s="13"/>
      <c r="P46" s="16"/>
      <c r="W46" s="93" t="n">
        <v>3</v>
      </c>
      <c r="AA46" s="13"/>
      <c r="AE46" s="58" t="n">
        <v>0.88</v>
      </c>
      <c r="AF46" s="59" t="n">
        <f aca="false">AF45-(0.01*($AF$38-$AF$48)/0.1)</f>
        <v>0.0416</v>
      </c>
      <c r="AG46" s="59" t="n">
        <f aca="false">AG45-(0.01*($AG$38-$AG$48)/0.1)</f>
        <v>0.0494</v>
      </c>
      <c r="AH46" s="59" t="n">
        <f aca="false">AH45-(0.01*($AH$38-$AH$48)/0.1)</f>
        <v>0.0584</v>
      </c>
      <c r="AI46" s="59" t="n">
        <f aca="false">AI45-(0.01*($AI$38-$AI$48)/0.1)</f>
        <v>0.0676</v>
      </c>
      <c r="AJ46" s="60" t="n">
        <v>0</v>
      </c>
      <c r="AL46" s="58" t="n">
        <v>0.88</v>
      </c>
      <c r="AM46" s="59" t="n">
        <v>0</v>
      </c>
      <c r="AN46" s="59" t="n">
        <f aca="false">AN45-(0.01*($AN$38-$AN$48)/0.1)</f>
        <v>0.0246</v>
      </c>
      <c r="AO46" s="59" t="n">
        <f aca="false">AO45-(0.01*($AO$38-$AO$48)/0.1)</f>
        <v>0.0288</v>
      </c>
      <c r="AP46" s="59" t="n">
        <f aca="false">AP45-(0.01*($AP$38-$AP$48)/0.1)</f>
        <v>0.0338</v>
      </c>
      <c r="AQ46" s="60" t="n">
        <f aca="false">AQ45-(0.01*($AQ$38-$AQ$48)/0.1)</f>
        <v>0.039</v>
      </c>
      <c r="AY46" s="58" t="n">
        <v>0.88</v>
      </c>
      <c r="AZ46" s="59" t="n">
        <f aca="false">AZ45-(0.01*($AF$38-$AF$48)/0.1)</f>
        <v>0.0296</v>
      </c>
      <c r="BA46" s="59" t="n">
        <f aca="false">BA45-(0.01*($AG$38-$AG$48)/0.1)</f>
        <v>0.0354</v>
      </c>
      <c r="BB46" s="59" t="n">
        <f aca="false">BB45-(0.01*($AH$38-$AH$48)/0.1)</f>
        <v>0.0424</v>
      </c>
      <c r="BC46" s="59" t="n">
        <f aca="false">BC45-(0.01*($AI$38-$AI$48)/0.1)</f>
        <v>0.0496</v>
      </c>
      <c r="BD46" s="60" t="n">
        <v>0</v>
      </c>
    </row>
    <row r="47" s="15" customFormat="true" ht="16.5" hidden="false" customHeight="true" outlineLevel="0" collapsed="false">
      <c r="A47" s="19"/>
      <c r="B47" s="29"/>
      <c r="C47" s="159" t="s">
        <v>110</v>
      </c>
      <c r="D47" s="160" t="n">
        <f aca="false">+$E$14</f>
        <v>5</v>
      </c>
      <c r="E47" s="161" t="s">
        <v>111</v>
      </c>
      <c r="F47" s="13"/>
      <c r="G47" s="13"/>
      <c r="H47" s="13"/>
      <c r="P47" s="16"/>
      <c r="Y47" s="93" t="n">
        <f aca="false">+VLOOKUP(X45,W33:X43,2)</f>
        <v>10</v>
      </c>
      <c r="AA47" s="13"/>
      <c r="AE47" s="135" t="n">
        <v>0.89</v>
      </c>
      <c r="AF47" s="120" t="n">
        <f aca="false">AF46-(0.01*($AF$38-$AF$48)/0.1)</f>
        <v>0.0408</v>
      </c>
      <c r="AG47" s="120" t="n">
        <f aca="false">AG46-(0.01*($AG$38-$AG$48)/0.1)</f>
        <v>0.0487</v>
      </c>
      <c r="AH47" s="120" t="n">
        <f aca="false">AH46-(0.01*($AH$38-$AH$48)/0.1)</f>
        <v>0.0577</v>
      </c>
      <c r="AI47" s="120" t="n">
        <f aca="false">AI46-(0.01*($AI$38-$AI$48)/0.1)</f>
        <v>0.0668</v>
      </c>
      <c r="AJ47" s="121" t="n">
        <v>0</v>
      </c>
      <c r="AL47" s="119" t="n">
        <v>0.89</v>
      </c>
      <c r="AM47" s="120" t="n">
        <v>0</v>
      </c>
      <c r="AN47" s="120" t="n">
        <f aca="false">AN46-(0.01*($AN$38-$AN$48)/0.1)</f>
        <v>0.0243</v>
      </c>
      <c r="AO47" s="120" t="n">
        <f aca="false">AO46-(0.01*($AO$38-$AO$48)/0.1)</f>
        <v>0.0284</v>
      </c>
      <c r="AP47" s="120" t="n">
        <f aca="false">AP46-(0.01*($AP$38-$AP$48)/0.1)</f>
        <v>0.0334</v>
      </c>
      <c r="AQ47" s="121" t="n">
        <f aca="false">AQ46-(0.01*($AQ$38-$AQ$48)/0.1)</f>
        <v>0.0385</v>
      </c>
      <c r="AY47" s="119" t="n">
        <v>0.89</v>
      </c>
      <c r="AZ47" s="120" t="n">
        <f aca="false">AZ46-(0.01*($AF$38-$AF$48)/0.1)</f>
        <v>0.0288</v>
      </c>
      <c r="BA47" s="120" t="n">
        <f aca="false">BA46-(0.01*($AG$38-$AG$48)/0.1)</f>
        <v>0.0347</v>
      </c>
      <c r="BB47" s="120" t="n">
        <f aca="false">BB46-(0.01*($AH$38-$AH$48)/0.1)</f>
        <v>0.0417</v>
      </c>
      <c r="BC47" s="120" t="n">
        <f aca="false">BC46-(0.01*($AI$38-$AI$48)/0.1)</f>
        <v>0.0488</v>
      </c>
      <c r="BD47" s="121" t="n">
        <v>0</v>
      </c>
    </row>
    <row r="48" s="15" customFormat="true" ht="15" hidden="false" customHeight="true" outlineLevel="0" collapsed="false">
      <c r="A48" s="19"/>
      <c r="B48" s="70" t="n">
        <f aca="false">$E$14/4</f>
        <v>1.25</v>
      </c>
      <c r="C48" s="162" t="n">
        <f aca="false">$E$14/2</f>
        <v>2.5</v>
      </c>
      <c r="D48" s="162"/>
      <c r="E48" s="70" t="n">
        <f aca="false">$E$14/4</f>
        <v>1.25</v>
      </c>
      <c r="F48" s="13"/>
      <c r="G48" s="18"/>
      <c r="H48" s="13"/>
      <c r="P48" s="16"/>
      <c r="X48" s="93" t="n">
        <f aca="false">+VLOOKUP(W46,W33:X43,2)</f>
        <v>10</v>
      </c>
      <c r="AA48" s="13"/>
      <c r="AE48" s="163" t="n">
        <v>0.9</v>
      </c>
      <c r="AF48" s="164" t="n">
        <v>0.04</v>
      </c>
      <c r="AG48" s="164" t="n">
        <v>0.048</v>
      </c>
      <c r="AH48" s="165" t="n">
        <v>0.057</v>
      </c>
      <c r="AI48" s="165" t="n">
        <v>0.066</v>
      </c>
      <c r="AJ48" s="166" t="n">
        <v>0</v>
      </c>
      <c r="AL48" s="163" t="n">
        <v>0.9</v>
      </c>
      <c r="AM48" s="164" t="n">
        <v>0</v>
      </c>
      <c r="AN48" s="164" t="n">
        <v>0.024</v>
      </c>
      <c r="AO48" s="165" t="n">
        <v>0.028</v>
      </c>
      <c r="AP48" s="165" t="n">
        <v>0.033</v>
      </c>
      <c r="AQ48" s="166" t="n">
        <v>0.038</v>
      </c>
      <c r="AY48" s="50" t="n">
        <v>0.9</v>
      </c>
      <c r="AZ48" s="51" t="n">
        <v>0.03</v>
      </c>
      <c r="BA48" s="51" t="n">
        <v>0.036</v>
      </c>
      <c r="BB48" s="72" t="n">
        <v>0.043</v>
      </c>
      <c r="BC48" s="72" t="n">
        <v>0.05</v>
      </c>
      <c r="BD48" s="52" t="n">
        <v>0.057</v>
      </c>
    </row>
    <row r="49" s="15" customFormat="true" ht="15" hidden="false" customHeight="true" outlineLevel="0" collapsed="false">
      <c r="A49" s="19"/>
      <c r="B49" s="13"/>
      <c r="C49" s="13"/>
      <c r="D49" s="13"/>
      <c r="E49" s="13"/>
      <c r="F49" s="13"/>
      <c r="G49" s="13"/>
      <c r="H49" s="13"/>
      <c r="P49" s="16"/>
      <c r="AA49" s="13"/>
      <c r="AE49" s="58" t="n">
        <v>0.91</v>
      </c>
      <c r="AF49" s="59" t="n">
        <f aca="false">AF48-(0.01*($AF$48-$AF$58)/0.1)</f>
        <v>0.0393</v>
      </c>
      <c r="AG49" s="59" t="n">
        <f aca="false">AG48-(0.01*($AG$48-$AG$58)/0.1)</f>
        <v>0.0473</v>
      </c>
      <c r="AH49" s="59" t="n">
        <f aca="false">AH48-(0.01*($AH$48-$AH$58)/0.1)</f>
        <v>0.0562</v>
      </c>
      <c r="AI49" s="59" t="n">
        <f aca="false">AI48-(0.01*($AI$48-$AI$58)/0.1)</f>
        <v>0.0652</v>
      </c>
      <c r="AJ49" s="60" t="n">
        <v>0</v>
      </c>
      <c r="AL49" s="58" t="n">
        <v>0.91</v>
      </c>
      <c r="AM49" s="59" t="n">
        <v>0</v>
      </c>
      <c r="AN49" s="59" t="n">
        <f aca="false">AN48-(0.01*($AN$48-$AN$58)/0.1)</f>
        <v>0.0237</v>
      </c>
      <c r="AO49" s="59" t="n">
        <f aca="false">AO48-(0.01*($AO$48-$AO$58)/0.1)</f>
        <v>0.0277</v>
      </c>
      <c r="AP49" s="59" t="n">
        <f aca="false">AP48-(0.01*($AP$48-$AP$58)/0.1)</f>
        <v>0.0326</v>
      </c>
      <c r="AQ49" s="60" t="n">
        <f aca="false">AQ48-(0.01*($AQ$48-$AQ$58)/0.1)</f>
        <v>0.0375</v>
      </c>
      <c r="AY49" s="58" t="n">
        <v>0.91</v>
      </c>
      <c r="AZ49" s="59" t="n">
        <f aca="false">AZ48-(0.01*($AF$48-$AF$58)/0.1)</f>
        <v>0.0293</v>
      </c>
      <c r="BA49" s="59" t="n">
        <f aca="false">BA48-(0.01*($AG$48-$AG$58)/0.1)</f>
        <v>0.0353</v>
      </c>
      <c r="BB49" s="59" t="n">
        <f aca="false">BB48-(0.01*($AH$48-$AH$58)/0.1)</f>
        <v>0.0422</v>
      </c>
      <c r="BC49" s="59" t="n">
        <f aca="false">BC48-(0.01*($AI$48-$AI$58)/0.1)</f>
        <v>0.0492</v>
      </c>
      <c r="BD49" s="60" t="n">
        <v>0</v>
      </c>
    </row>
    <row r="50" s="15" customFormat="true" ht="15" hidden="false" customHeight="true" outlineLevel="0" collapsed="false">
      <c r="A50" s="19"/>
      <c r="B50" s="139" t="n">
        <f aca="false">+IF($M$28&gt;0,$F$50/$M$28,0)</f>
        <v>0.333333333333333</v>
      </c>
      <c r="C50" s="167" t="s">
        <v>112</v>
      </c>
      <c r="D50" s="168" t="n">
        <f aca="false">+IF($N$28&gt;0,$F$50/$N$28,0)</f>
        <v>0.25</v>
      </c>
      <c r="E50" s="169" t="n">
        <f aca="false">+IF($O$28&gt;0,$F$50/$O$28,0)</f>
        <v>0.2</v>
      </c>
      <c r="F50" s="170" t="n">
        <f aca="false">$E$13/4</f>
        <v>1</v>
      </c>
      <c r="G50" s="13"/>
      <c r="H50" s="13"/>
      <c r="P50" s="16"/>
      <c r="Y50" s="13"/>
      <c r="AA50" s="13"/>
      <c r="AE50" s="58" t="n">
        <v>0.92</v>
      </c>
      <c r="AF50" s="59" t="n">
        <f aca="false">AF49-(0.01*($AF$48-$AF$58)/0.1)</f>
        <v>0.0386</v>
      </c>
      <c r="AG50" s="59" t="n">
        <f aca="false">AG49-(0.01*($AG$48-$AG$58)/0.1)</f>
        <v>0.0466</v>
      </c>
      <c r="AH50" s="59" t="n">
        <f aca="false">AH49-(0.01*($AH$48-$AH$58)/0.1)</f>
        <v>0.0554</v>
      </c>
      <c r="AI50" s="59" t="n">
        <f aca="false">AI49-(0.01*($AI$48-$AI$58)/0.1)</f>
        <v>0.0644</v>
      </c>
      <c r="AJ50" s="60" t="n">
        <v>0</v>
      </c>
      <c r="AL50" s="58" t="n">
        <v>0.92</v>
      </c>
      <c r="AM50" s="59" t="n">
        <v>0</v>
      </c>
      <c r="AN50" s="59" t="n">
        <f aca="false">AN49-(0.01*($AN$48-$AN$58)/0.1)</f>
        <v>0.0234</v>
      </c>
      <c r="AO50" s="59" t="n">
        <f aca="false">AO49-(0.01*($AO$48-$AO$58)/0.1)</f>
        <v>0.0274</v>
      </c>
      <c r="AP50" s="59" t="n">
        <f aca="false">AP49-(0.01*($AP$48-$AP$58)/0.1)</f>
        <v>0.0322</v>
      </c>
      <c r="AQ50" s="60" t="n">
        <f aca="false">AQ49-(0.01*($AQ$48-$AQ$58)/0.1)</f>
        <v>0.037</v>
      </c>
      <c r="AY50" s="58" t="n">
        <v>0.92</v>
      </c>
      <c r="AZ50" s="59" t="n">
        <f aca="false">AZ49-(0.01*($AF$48-$AF$58)/0.1)</f>
        <v>0.0286</v>
      </c>
      <c r="BA50" s="59" t="n">
        <f aca="false">BA49-(0.01*($AG$48-$AG$58)/0.1)</f>
        <v>0.0346</v>
      </c>
      <c r="BB50" s="59" t="n">
        <f aca="false">BB49-(0.01*($AH$48-$AH$58)/0.1)</f>
        <v>0.0414</v>
      </c>
      <c r="BC50" s="59" t="n">
        <f aca="false">BC49-(0.01*($AI$48-$AI$58)/0.1)</f>
        <v>0.0484</v>
      </c>
      <c r="BD50" s="60" t="n">
        <v>0</v>
      </c>
    </row>
    <row r="51" s="15" customFormat="true" ht="15" hidden="false" customHeight="true" outlineLevel="0" collapsed="false">
      <c r="A51" s="19"/>
      <c r="B51" s="146"/>
      <c r="C51" s="171"/>
      <c r="D51" s="171"/>
      <c r="E51" s="172"/>
      <c r="F51" s="170"/>
      <c r="G51" s="13"/>
      <c r="H51" s="13"/>
      <c r="P51" s="16"/>
      <c r="AA51" s="13"/>
      <c r="AE51" s="58" t="n">
        <v>0.93</v>
      </c>
      <c r="AF51" s="59" t="n">
        <f aca="false">AF50-(0.01*($AF$48-$AF$58)/0.1)</f>
        <v>0.0379</v>
      </c>
      <c r="AG51" s="59" t="n">
        <f aca="false">AG50-(0.01*($AG$48-$AG$58)/0.1)</f>
        <v>0.0459</v>
      </c>
      <c r="AH51" s="59" t="n">
        <f aca="false">AH50-(0.01*($AH$48-$AH$58)/0.1)</f>
        <v>0.0546</v>
      </c>
      <c r="AI51" s="59" t="n">
        <f aca="false">AI50-(0.01*($AI$48-$AI$58)/0.1)</f>
        <v>0.0636</v>
      </c>
      <c r="AJ51" s="60" t="n">
        <v>0</v>
      </c>
      <c r="AL51" s="58" t="n">
        <v>0.93</v>
      </c>
      <c r="AM51" s="59" t="n">
        <v>0</v>
      </c>
      <c r="AN51" s="59" t="n">
        <f aca="false">AN50-(0.01*($AN$48-$AN$58)/0.1)</f>
        <v>0.0231</v>
      </c>
      <c r="AO51" s="59" t="n">
        <f aca="false">AO50-(0.01*($AO$48-$AO$58)/0.1)</f>
        <v>0.0271</v>
      </c>
      <c r="AP51" s="59" t="n">
        <f aca="false">AP50-(0.01*($AP$48-$AP$58)/0.1)</f>
        <v>0.0318</v>
      </c>
      <c r="AQ51" s="60" t="n">
        <f aca="false">AQ50-(0.01*($AQ$48-$AQ$58)/0.1)</f>
        <v>0.0365</v>
      </c>
      <c r="AY51" s="58" t="n">
        <v>0.93</v>
      </c>
      <c r="AZ51" s="59" t="n">
        <f aca="false">AZ50-(0.01*($AF$48-$AF$58)/0.1)</f>
        <v>0.0279</v>
      </c>
      <c r="BA51" s="59" t="n">
        <f aca="false">BA50-(0.01*($AG$48-$AG$58)/0.1)</f>
        <v>0.0339</v>
      </c>
      <c r="BB51" s="59" t="n">
        <f aca="false">BB50-(0.01*($AH$48-$AH$58)/0.1)</f>
        <v>0.0406</v>
      </c>
      <c r="BC51" s="59" t="n">
        <f aca="false">BC50-(0.01*($AI$48-$AI$58)/0.1)</f>
        <v>0.0476</v>
      </c>
      <c r="BD51" s="60" t="n">
        <v>0</v>
      </c>
    </row>
    <row r="52" s="15" customFormat="true" ht="15" hidden="false" customHeight="true" outlineLevel="0" collapsed="false">
      <c r="A52" s="19"/>
      <c r="B52" s="173"/>
      <c r="C52" s="143"/>
      <c r="D52" s="143"/>
      <c r="E52" s="174"/>
      <c r="F52" s="170" t="n">
        <f aca="false">$E$13/2</f>
        <v>2</v>
      </c>
      <c r="G52" s="13"/>
      <c r="H52" s="13"/>
      <c r="P52" s="16"/>
      <c r="AA52" s="13"/>
      <c r="AE52" s="135" t="n">
        <v>0.94</v>
      </c>
      <c r="AF52" s="120" t="n">
        <f aca="false">AF51-(0.01*($AF$48-$AF$58)/0.1)</f>
        <v>0.0372</v>
      </c>
      <c r="AG52" s="120" t="n">
        <f aca="false">AG51-(0.01*($AG$48-$AG$58)/0.1)</f>
        <v>0.0452</v>
      </c>
      <c r="AH52" s="120" t="n">
        <f aca="false">AH51-(0.01*($AH$48-$AH$58)/0.1)</f>
        <v>0.0538</v>
      </c>
      <c r="AI52" s="120" t="n">
        <f aca="false">AI51-(0.01*($AI$48-$AI$58)/0.1)</f>
        <v>0.0628</v>
      </c>
      <c r="AJ52" s="121" t="n">
        <v>0</v>
      </c>
      <c r="AL52" s="119" t="n">
        <v>0.94</v>
      </c>
      <c r="AM52" s="120" t="n">
        <v>0</v>
      </c>
      <c r="AN52" s="120" t="n">
        <f aca="false">AN51-(0.01*($AN$48-$AN$58)/0.1)</f>
        <v>0.0228</v>
      </c>
      <c r="AO52" s="120" t="n">
        <f aca="false">AO51-(0.01*($AO$48-$AO$58)/0.1)</f>
        <v>0.0268</v>
      </c>
      <c r="AP52" s="120" t="n">
        <f aca="false">AP51-(0.01*($AP$48-$AP$58)/0.1)</f>
        <v>0.0314</v>
      </c>
      <c r="AQ52" s="121" t="n">
        <f aca="false">AQ51-(0.01*($AQ$48-$AQ$58)/0.1)</f>
        <v>0.036</v>
      </c>
      <c r="AY52" s="119" t="n">
        <v>0.94</v>
      </c>
      <c r="AZ52" s="120" t="n">
        <f aca="false">AZ51-(0.01*($AF$48-$AF$58)/0.1)</f>
        <v>0.0272</v>
      </c>
      <c r="BA52" s="120" t="n">
        <f aca="false">BA51-(0.01*($AG$48-$AG$58)/0.1)</f>
        <v>0.0332</v>
      </c>
      <c r="BB52" s="120" t="n">
        <f aca="false">BB51-(0.01*($AH$48-$AH$58)/0.1)</f>
        <v>0.0398</v>
      </c>
      <c r="BC52" s="120" t="n">
        <f aca="false">BC51-(0.01*($AI$48-$AI$58)/0.1)</f>
        <v>0.0468</v>
      </c>
      <c r="BD52" s="121" t="n">
        <v>0</v>
      </c>
    </row>
    <row r="53" s="15" customFormat="true" ht="15" hidden="false" customHeight="true" outlineLevel="0" collapsed="false">
      <c r="A53" s="175" t="s">
        <v>102</v>
      </c>
      <c r="B53" s="176" t="n">
        <f aca="false">+IF($M$24&gt;0,$F$52/$M$24,0)</f>
        <v>0.285714285714286</v>
      </c>
      <c r="C53" s="177" t="s">
        <v>113</v>
      </c>
      <c r="D53" s="144" t="n">
        <f aca="false">+IF($N$24&gt;0,$F$52/$N$24,0)</f>
        <v>0.2</v>
      </c>
      <c r="E53" s="178" t="n">
        <f aca="false">+IF($O$24&gt;0,$F$52/$O$24,0)</f>
        <v>0.153846153846154</v>
      </c>
      <c r="F53" s="170"/>
      <c r="G53" s="13"/>
      <c r="H53" s="13"/>
      <c r="P53" s="16"/>
      <c r="AA53" s="13"/>
      <c r="AE53" s="179" t="n">
        <v>0.95</v>
      </c>
      <c r="AF53" s="72" t="n">
        <f aca="false">AF52-(0.01*($AF$48-$AF$58)/0.1)</f>
        <v>0.0365</v>
      </c>
      <c r="AG53" s="72" t="n">
        <f aca="false">AG52-(0.01*($AG$48-$AG$58)/0.1)</f>
        <v>0.0445</v>
      </c>
      <c r="AH53" s="72" t="n">
        <f aca="false">AH52-(0.01*($AH$48-$AH$58)/0.1)</f>
        <v>0.053</v>
      </c>
      <c r="AI53" s="72" t="n">
        <f aca="false">AI52-(0.01*($AI$48-$AI$58)/0.1)</f>
        <v>0.062</v>
      </c>
      <c r="AJ53" s="52" t="n">
        <v>0</v>
      </c>
      <c r="AL53" s="71" t="n">
        <v>0.95</v>
      </c>
      <c r="AM53" s="72" t="n">
        <v>0</v>
      </c>
      <c r="AN53" s="72" t="n">
        <f aca="false">AN52-(0.01*($AN$48-$AN$58)/0.1)</f>
        <v>0.0225</v>
      </c>
      <c r="AO53" s="72" t="n">
        <f aca="false">AO52-(0.01*($AO$48-$AO$58)/0.1)</f>
        <v>0.0265</v>
      </c>
      <c r="AP53" s="72" t="n">
        <f aca="false">AP52-(0.01*($AP$48-$AP$58)/0.1)</f>
        <v>0.031</v>
      </c>
      <c r="AQ53" s="52" t="n">
        <f aca="false">AQ52-(0.01*($AQ$48-$AQ$58)/0.1)</f>
        <v>0.0355</v>
      </c>
      <c r="AY53" s="71" t="n">
        <v>0.95</v>
      </c>
      <c r="AZ53" s="72" t="n">
        <f aca="false">AZ52-(0.01*($AF$48-$AF$58)/0.1)</f>
        <v>0.0265</v>
      </c>
      <c r="BA53" s="72" t="n">
        <f aca="false">BA52-(0.01*($AG$48-$AG$58)/0.1)</f>
        <v>0.0325</v>
      </c>
      <c r="BB53" s="72" t="n">
        <f aca="false">BB52-(0.01*($AH$48-$AH$58)/0.1)</f>
        <v>0.039</v>
      </c>
      <c r="BC53" s="72" t="n">
        <f aca="false">BC52-(0.01*($AI$48-$AI$58)/0.1)</f>
        <v>0.046</v>
      </c>
      <c r="BD53" s="52" t="n">
        <v>0</v>
      </c>
    </row>
    <row r="54" s="15" customFormat="true" ht="15" hidden="false" customHeight="true" outlineLevel="0" collapsed="false">
      <c r="A54" s="19"/>
      <c r="B54" s="180"/>
      <c r="C54" s="143"/>
      <c r="D54" s="143"/>
      <c r="E54" s="174"/>
      <c r="F54" s="170"/>
      <c r="G54" s="13"/>
      <c r="H54" s="13"/>
      <c r="P54" s="16"/>
      <c r="AA54" s="13"/>
      <c r="AE54" s="58" t="n">
        <v>0.96</v>
      </c>
      <c r="AF54" s="59" t="n">
        <f aca="false">AF53-(0.01*($AF$48-$AF$58)/0.1)</f>
        <v>0.0358</v>
      </c>
      <c r="AG54" s="59" t="n">
        <f aca="false">AG53-(0.01*($AG$48-$AG$58)/0.1)</f>
        <v>0.0438</v>
      </c>
      <c r="AH54" s="59" t="n">
        <f aca="false">AH53-(0.01*($AH$48-$AH$58)/0.1)</f>
        <v>0.0522</v>
      </c>
      <c r="AI54" s="59" t="n">
        <f aca="false">AI53-(0.01*($AI$48-$AI$58)/0.1)</f>
        <v>0.0612</v>
      </c>
      <c r="AJ54" s="60" t="n">
        <v>0</v>
      </c>
      <c r="AL54" s="58" t="n">
        <v>0.96</v>
      </c>
      <c r="AM54" s="59" t="n">
        <v>0</v>
      </c>
      <c r="AN54" s="59" t="n">
        <f aca="false">AN53-(0.01*($AN$48-$AN$58)/0.1)</f>
        <v>0.0222</v>
      </c>
      <c r="AO54" s="59" t="n">
        <f aca="false">AO53-(0.01*($AO$48-$AO$58)/0.1)</f>
        <v>0.0262</v>
      </c>
      <c r="AP54" s="59" t="n">
        <f aca="false">AP53-(0.01*($AP$48-$AP$58)/0.1)</f>
        <v>0.0306</v>
      </c>
      <c r="AQ54" s="60" t="n">
        <f aca="false">AQ53-(0.01*($AQ$48-$AQ$58)/0.1)</f>
        <v>0.035</v>
      </c>
      <c r="AY54" s="58" t="n">
        <v>0.96</v>
      </c>
      <c r="AZ54" s="59" t="n">
        <f aca="false">AZ53-(0.01*($AF$48-$AF$58)/0.1)</f>
        <v>0.0258</v>
      </c>
      <c r="BA54" s="59" t="n">
        <f aca="false">BA53-(0.01*($AG$48-$AG$58)/0.1)</f>
        <v>0.0318</v>
      </c>
      <c r="BB54" s="59" t="n">
        <f aca="false">BB53-(0.01*($AH$48-$AH$58)/0.1)</f>
        <v>0.0382</v>
      </c>
      <c r="BC54" s="59" t="n">
        <f aca="false">BC53-(0.01*($AI$48-$AI$58)/0.1)</f>
        <v>0.0452</v>
      </c>
      <c r="BD54" s="60" t="n">
        <v>0</v>
      </c>
    </row>
    <row r="55" s="15" customFormat="true" ht="15.75" hidden="false" customHeight="true" outlineLevel="0" collapsed="false">
      <c r="A55" s="19"/>
      <c r="B55" s="176"/>
      <c r="C55" s="181"/>
      <c r="D55" s="181"/>
      <c r="E55" s="178"/>
      <c r="F55" s="170"/>
      <c r="G55" s="13"/>
      <c r="H55" s="13"/>
      <c r="P55" s="16"/>
      <c r="AA55" s="13"/>
      <c r="AE55" s="58" t="n">
        <v>0.97</v>
      </c>
      <c r="AF55" s="59" t="n">
        <f aca="false">AF54-(0.01*($AF$48-$AF$58)/0.1)</f>
        <v>0.0351</v>
      </c>
      <c r="AG55" s="59" t="n">
        <f aca="false">AG54-(0.01*($AG$48-$AG$58)/0.1)</f>
        <v>0.0431</v>
      </c>
      <c r="AH55" s="59" t="n">
        <f aca="false">AH54-(0.01*($AH$48-$AH$58)/0.1)</f>
        <v>0.0514</v>
      </c>
      <c r="AI55" s="59" t="n">
        <f aca="false">AI54-(0.01*($AI$48-$AI$58)/0.1)</f>
        <v>0.0604</v>
      </c>
      <c r="AJ55" s="60" t="n">
        <v>0</v>
      </c>
      <c r="AL55" s="58" t="n">
        <v>0.97</v>
      </c>
      <c r="AM55" s="59" t="n">
        <v>0</v>
      </c>
      <c r="AN55" s="59" t="n">
        <f aca="false">AN54-(0.01*($AN$48-$AN$58)/0.1)</f>
        <v>0.0219</v>
      </c>
      <c r="AO55" s="59" t="n">
        <f aca="false">AO54-(0.01*($AO$48-$AO$58)/0.1)</f>
        <v>0.0259</v>
      </c>
      <c r="AP55" s="59" t="n">
        <f aca="false">AP54-(0.01*($AP$48-$AP$58)/0.1)</f>
        <v>0.0302</v>
      </c>
      <c r="AQ55" s="60" t="n">
        <f aca="false">AQ54-(0.01*($AQ$48-$AQ$58)/0.1)</f>
        <v>0.0345</v>
      </c>
      <c r="AY55" s="58" t="n">
        <v>0.97</v>
      </c>
      <c r="AZ55" s="59" t="n">
        <f aca="false">AZ54-(0.01*($AF$48-$AF$58)/0.1)</f>
        <v>0.0251</v>
      </c>
      <c r="BA55" s="59" t="n">
        <f aca="false">BA54-(0.01*($AG$48-$AG$58)/0.1)</f>
        <v>0.0311</v>
      </c>
      <c r="BB55" s="59" t="n">
        <f aca="false">BB54-(0.01*($AH$48-$AH$58)/0.1)</f>
        <v>0.0374</v>
      </c>
      <c r="BC55" s="59" t="n">
        <f aca="false">BC54-(0.01*($AI$48-$AI$58)/0.1)</f>
        <v>0.0444</v>
      </c>
      <c r="BD55" s="60" t="n">
        <v>0</v>
      </c>
    </row>
    <row r="56" s="15" customFormat="true" ht="15" hidden="false" customHeight="true" outlineLevel="0" collapsed="false">
      <c r="A56" s="19"/>
      <c r="B56" s="149" t="n">
        <f aca="false">+IF($M$28&gt;0,$F$56/$M$28,0)</f>
        <v>0.333333333333333</v>
      </c>
      <c r="C56" s="182" t="s">
        <v>113</v>
      </c>
      <c r="D56" s="183" t="n">
        <f aca="false">IF($N$28&gt;0,$F$56/$N$28,0)</f>
        <v>0.25</v>
      </c>
      <c r="E56" s="184" t="n">
        <f aca="false">IF($O$28&gt;0,$F$56/$O$28,0)</f>
        <v>0.2</v>
      </c>
      <c r="F56" s="170" t="n">
        <f aca="false">$E$13/4</f>
        <v>1</v>
      </c>
      <c r="G56" s="13"/>
      <c r="H56" s="13"/>
      <c r="P56" s="16"/>
      <c r="AA56" s="13"/>
      <c r="AE56" s="58" t="n">
        <v>0.98</v>
      </c>
      <c r="AF56" s="59" t="n">
        <f aca="false">AF55-(0.01*($AF$48-$AF$58)/0.1)</f>
        <v>0.0344</v>
      </c>
      <c r="AG56" s="59" t="n">
        <f aca="false">AG55-(0.01*($AG$48-$AG$58)/0.1)</f>
        <v>0.0424</v>
      </c>
      <c r="AH56" s="59" t="n">
        <f aca="false">AH55-(0.01*($AH$48-$AH$58)/0.1)</f>
        <v>0.0506</v>
      </c>
      <c r="AI56" s="59" t="n">
        <f aca="false">AI55-(0.01*($AI$48-$AI$58)/0.1)</f>
        <v>0.0596</v>
      </c>
      <c r="AJ56" s="60" t="n">
        <v>0</v>
      </c>
      <c r="AL56" s="58" t="n">
        <v>0.98</v>
      </c>
      <c r="AM56" s="59" t="n">
        <v>0</v>
      </c>
      <c r="AN56" s="59" t="n">
        <f aca="false">AN55-(0.01*($AN$48-$AN$58)/0.1)</f>
        <v>0.0216</v>
      </c>
      <c r="AO56" s="59" t="n">
        <f aca="false">AO55-(0.01*($AO$48-$AO$58)/0.1)</f>
        <v>0.0256</v>
      </c>
      <c r="AP56" s="59" t="n">
        <f aca="false">AP55-(0.01*($AP$48-$AP$58)/0.1)</f>
        <v>0.0298</v>
      </c>
      <c r="AQ56" s="60" t="n">
        <f aca="false">AQ55-(0.01*($AQ$48-$AQ$58)/0.1)</f>
        <v>0.034</v>
      </c>
      <c r="AY56" s="58" t="n">
        <v>0.98</v>
      </c>
      <c r="AZ56" s="59" t="n">
        <f aca="false">AZ55-(0.01*($AF$48-$AF$58)/0.1)</f>
        <v>0.0244</v>
      </c>
      <c r="BA56" s="59" t="n">
        <f aca="false">BA55-(0.01*($AG$48-$AG$58)/0.1)</f>
        <v>0.0304</v>
      </c>
      <c r="BB56" s="59" t="n">
        <f aca="false">BB55-(0.01*($AH$48-$AH$58)/0.1)</f>
        <v>0.0366</v>
      </c>
      <c r="BC56" s="59" t="n">
        <f aca="false">BC55-(0.01*($AI$48-$AI$58)/0.1)</f>
        <v>0.0436</v>
      </c>
      <c r="BD56" s="60" t="n">
        <v>0</v>
      </c>
    </row>
    <row r="57" s="15" customFormat="true" ht="15" hidden="false" customHeight="true" outlineLevel="0" collapsed="false">
      <c r="A57" s="19"/>
      <c r="B57" s="185"/>
      <c r="C57" s="186"/>
      <c r="D57" s="186"/>
      <c r="E57" s="187"/>
      <c r="F57" s="170"/>
      <c r="G57" s="13"/>
      <c r="H57" s="13"/>
      <c r="P57" s="16"/>
      <c r="AE57" s="119" t="n">
        <v>0.99</v>
      </c>
      <c r="AF57" s="120" t="n">
        <f aca="false">AF56-(0.01*($AF$48-$AF$58)/0.1)</f>
        <v>0.0337</v>
      </c>
      <c r="AG57" s="120" t="n">
        <f aca="false">AG56-(0.01*($AG$48-$AG$58)/0.1)</f>
        <v>0.0417</v>
      </c>
      <c r="AH57" s="120" t="n">
        <f aca="false">AH56-(0.01*($AH$48-$AH$58)/0.1)</f>
        <v>0.0498</v>
      </c>
      <c r="AI57" s="120" t="n">
        <f aca="false">AI56-(0.01*($AI$48-$AI$58)/0.1)</f>
        <v>0.0588</v>
      </c>
      <c r="AJ57" s="121" t="n">
        <v>0</v>
      </c>
      <c r="AL57" s="119" t="n">
        <v>0.99</v>
      </c>
      <c r="AM57" s="120" t="n">
        <v>0</v>
      </c>
      <c r="AN57" s="120" t="n">
        <f aca="false">AN56-(0.01*($AN$48-$AN$58)/0.1)</f>
        <v>0.0213</v>
      </c>
      <c r="AO57" s="120" t="n">
        <f aca="false">AO56-(0.01*($AO$48-$AO$58)/0.1)</f>
        <v>0.0253</v>
      </c>
      <c r="AP57" s="120" t="n">
        <f aca="false">AP56-(0.01*($AP$48-$AP$58)/0.1)</f>
        <v>0.0294</v>
      </c>
      <c r="AQ57" s="121" t="n">
        <f aca="false">AQ56-(0.01*($AQ$48-$AQ$58)/0.1)</f>
        <v>0.0335</v>
      </c>
      <c r="AY57" s="119" t="n">
        <v>0.99</v>
      </c>
      <c r="AZ57" s="120" t="n">
        <f aca="false">AZ56-(0.01*($AF$48-$AF$58)/0.1)</f>
        <v>0.0237</v>
      </c>
      <c r="BA57" s="120" t="n">
        <f aca="false">BA56-(0.01*($AG$48-$AG$58)/0.1)</f>
        <v>0.0297</v>
      </c>
      <c r="BB57" s="120" t="n">
        <f aca="false">BB56-(0.01*($AH$48-$AH$58)/0.1)</f>
        <v>0.0358</v>
      </c>
      <c r="BC57" s="120" t="n">
        <f aca="false">BC56-(0.01*($AI$48-$AI$58)/0.1)</f>
        <v>0.0428</v>
      </c>
      <c r="BD57" s="121" t="n">
        <v>0</v>
      </c>
    </row>
    <row r="58" s="15" customFormat="true" ht="15" hidden="false" customHeight="true" outlineLevel="0" collapsed="false">
      <c r="A58" s="19"/>
      <c r="B58" s="188" t="s">
        <v>61</v>
      </c>
      <c r="C58" s="188"/>
      <c r="D58" s="188"/>
      <c r="E58" s="188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6"/>
      <c r="AE58" s="163" t="n">
        <v>1</v>
      </c>
      <c r="AF58" s="164" t="n">
        <v>0.033</v>
      </c>
      <c r="AG58" s="164" t="n">
        <v>0.041</v>
      </c>
      <c r="AH58" s="165" t="n">
        <v>0.049</v>
      </c>
      <c r="AI58" s="165" t="n">
        <v>0.058</v>
      </c>
      <c r="AJ58" s="166" t="n">
        <v>0</v>
      </c>
      <c r="AL58" s="163" t="n">
        <v>1</v>
      </c>
      <c r="AM58" s="164" t="n">
        <v>0</v>
      </c>
      <c r="AN58" s="164" t="n">
        <v>0.021</v>
      </c>
      <c r="AO58" s="165" t="n">
        <v>0.025</v>
      </c>
      <c r="AP58" s="165" t="n">
        <v>0.029</v>
      </c>
      <c r="AQ58" s="166" t="n">
        <v>0.033</v>
      </c>
      <c r="AY58" s="163" t="n">
        <v>1</v>
      </c>
      <c r="AZ58" s="164" t="n">
        <v>0.025</v>
      </c>
      <c r="BA58" s="164" t="n">
        <v>0.031</v>
      </c>
      <c r="BB58" s="165" t="n">
        <v>0.037</v>
      </c>
      <c r="BC58" s="165" t="n">
        <v>0.044</v>
      </c>
      <c r="BD58" s="166" t="n">
        <v>0.05</v>
      </c>
    </row>
    <row r="59" s="15" customFormat="true" ht="15" hidden="false" customHeight="true" outlineLevel="0" collapsed="false">
      <c r="A59" s="19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6"/>
    </row>
    <row r="60" s="15" customFormat="true" ht="18" hidden="false" customHeight="true" outlineLevel="0" collapsed="false">
      <c r="A60" s="19"/>
      <c r="B60" s="17" t="s">
        <v>114</v>
      </c>
      <c r="C60" s="17"/>
      <c r="D60" s="17"/>
      <c r="E60" s="17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6"/>
    </row>
    <row r="61" s="15" customFormat="true" ht="15" hidden="false" customHeight="true" outlineLevel="0" collapsed="false">
      <c r="A61" s="189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1"/>
    </row>
    <row r="62" s="15" customFormat="true" ht="20.25" hidden="false" customHeight="true" outlineLevel="0" collapsed="false">
      <c r="A62" s="11" t="s">
        <v>115</v>
      </c>
      <c r="AE62" s="192" t="n">
        <f aca="false">+$E$15</f>
        <v>0.8</v>
      </c>
      <c r="AF62" s="192" t="n">
        <f aca="false">+VLOOKUP(AE62,AE8:AF58,2)</f>
        <v>0.048</v>
      </c>
      <c r="AG62" s="192" t="n">
        <f aca="false">+VLOOKUP(AE62,AE8:AG58,3)</f>
        <v>0.055</v>
      </c>
      <c r="AH62" s="192" t="n">
        <f aca="false">+VLOOKUP(AE62,AE8:AH58,4)</f>
        <v>0.064</v>
      </c>
      <c r="AI62" s="192" t="n">
        <f aca="false">+VLOOKUP(AE62,AE8:AI58,5)</f>
        <v>0.074</v>
      </c>
      <c r="AJ62" s="192" t="n">
        <f aca="false">+VLOOKUP(AE62,AE8:AJ58,6)</f>
        <v>0</v>
      </c>
      <c r="AL62" s="192" t="n">
        <f aca="false">+$E$15</f>
        <v>0.8</v>
      </c>
      <c r="AM62" s="192" t="n">
        <f aca="false">+VLOOKUP(AL62,AL8:AM58,2)</f>
        <v>0</v>
      </c>
      <c r="AN62" s="192" t="n">
        <f aca="false">+VLOOKUP(AL62,AL8:AN58,3)</f>
        <v>0.027</v>
      </c>
      <c r="AO62" s="192" t="n">
        <f aca="false">+VLOOKUP(AL62,AL8:AO58,4)</f>
        <v>0.032</v>
      </c>
      <c r="AP62" s="192" t="n">
        <f aca="false">+VLOOKUP(AL62,AL8:AP58,5)</f>
        <v>0.037</v>
      </c>
      <c r="AQ62" s="192" t="n">
        <f aca="false">+VLOOKUP(AL62,AL8:AQ58,6)</f>
        <v>0.043</v>
      </c>
      <c r="AY62" s="193" t="n">
        <f aca="false">+E15</f>
        <v>0.8</v>
      </c>
      <c r="AZ62" s="93" t="n">
        <f aca="false">+VLOOKUP(AY62,AY8:AZ58,2)</f>
        <v>0.036</v>
      </c>
      <c r="BA62" s="93" t="n">
        <f aca="false">+VLOOKUP(AY62,AY8:BA58,3)</f>
        <v>0.041</v>
      </c>
      <c r="BB62" s="93" t="n">
        <f aca="false">+VLOOKUP(AY62,AY8:BB58,4)</f>
        <v>0.048</v>
      </c>
      <c r="BC62" s="93" t="n">
        <f aca="false">+VLOOKUP(AY62,AY8:BC58,5)</f>
        <v>0.056</v>
      </c>
      <c r="BD62" s="93" t="n">
        <f aca="false">+VLOOKUP(AY62,AY8:BD58,6)</f>
        <v>0.064</v>
      </c>
    </row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</sheetData>
  <mergeCells count="49">
    <mergeCell ref="A1:P1"/>
    <mergeCell ref="B2:D2"/>
    <mergeCell ref="E2:F2"/>
    <mergeCell ref="G2:H2"/>
    <mergeCell ref="I2:J2"/>
    <mergeCell ref="K2:M2"/>
    <mergeCell ref="O2:P2"/>
    <mergeCell ref="U3:AB3"/>
    <mergeCell ref="AP3:AZ3"/>
    <mergeCell ref="U4:U7"/>
    <mergeCell ref="V4:AA4"/>
    <mergeCell ref="AB4:AB7"/>
    <mergeCell ref="AE4:AQ4"/>
    <mergeCell ref="AY4:BD4"/>
    <mergeCell ref="V5:AA5"/>
    <mergeCell ref="AE5:AJ5"/>
    <mergeCell ref="AL5:AQ5"/>
    <mergeCell ref="AY5:BD5"/>
    <mergeCell ref="V6:V7"/>
    <mergeCell ref="W6:W7"/>
    <mergeCell ref="X6:X7"/>
    <mergeCell ref="Y6:Y7"/>
    <mergeCell ref="Z6:Z7"/>
    <mergeCell ref="AA6:AA7"/>
    <mergeCell ref="I9:K9"/>
    <mergeCell ref="I10:K10"/>
    <mergeCell ref="I11:K11"/>
    <mergeCell ref="I12:K12"/>
    <mergeCell ref="I13:K13"/>
    <mergeCell ref="J15:L15"/>
    <mergeCell ref="M15:O15"/>
    <mergeCell ref="J23:L23"/>
    <mergeCell ref="M23:O23"/>
    <mergeCell ref="J27:L27"/>
    <mergeCell ref="M27:O27"/>
    <mergeCell ref="B39:B40"/>
    <mergeCell ref="B42:B43"/>
    <mergeCell ref="C42:C43"/>
    <mergeCell ref="D42:D43"/>
    <mergeCell ref="B45:B46"/>
    <mergeCell ref="C45:C46"/>
    <mergeCell ref="D45:D46"/>
    <mergeCell ref="C48:D48"/>
    <mergeCell ref="F50:F51"/>
    <mergeCell ref="F52:F55"/>
    <mergeCell ref="C55:D55"/>
    <mergeCell ref="F56:F57"/>
    <mergeCell ref="B58:E58"/>
    <mergeCell ref="B60:E60"/>
  </mergeCells>
  <dataValidations count="6">
    <dataValidation allowBlank="true" errorStyle="stop" operator="between" showDropDown="false" showErrorMessage="true" showInputMessage="false" sqref="E12" type="list">
      <formula1>"1,2,3,4,5"</formula1>
      <formula2>0</formula2>
    </dataValidation>
    <dataValidation allowBlank="true" errorStyle="stop" operator="between" showDropDown="false" showErrorMessage="true" showInputMessage="false" sqref="E4" type="list">
      <formula1>"SR-24,SD-30,SD-40"</formula1>
      <formula2>0</formula2>
    </dataValidation>
    <dataValidation allowBlank="true" errorStyle="stop" operator="between" showDropDown="false" showErrorMessage="true" showInputMessage="false" sqref="E5" type="list">
      <formula1>"9,10,12,15,19,20,25"</formula1>
      <formula2>0</formula2>
    </dataValidation>
    <dataValidation allowBlank="true" errorStyle="stop" operator="between" showDropDown="false" showErrorMessage="true" showInputMessage="false" sqref="E6" type="list">
      <formula1>"2400,3000,4000,5000"</formula1>
      <formula2>0</formula2>
    </dataValidation>
    <dataValidation allowBlank="true" errorStyle="stop" operator="between" showDropDown="false" showErrorMessage="true" showInputMessage="false" sqref="E28" type="list">
      <formula1>"0.375,0.45"</formula1>
      <formula2>0</formula2>
    </dataValidation>
    <dataValidation allowBlank="true" errorStyle="stop" operator="between" showDropDown="false" showErrorMessage="true" showInputMessage="false" sqref="E35:E36" type="list">
      <formula1>"9,10,12,15,16,19,25"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1.1812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3.99"/>
    <col collapsed="false" customWidth="true" hidden="false" outlineLevel="0" max="9" min="9" style="0" width="30.83"/>
    <col collapsed="false" customWidth="false" hidden="true" outlineLevel="0" max="20" min="18" style="0" width="8.83"/>
    <col collapsed="false" customWidth="true" hidden="false" outlineLevel="0" max="21" min="21" style="0" width="34.16"/>
    <col collapsed="false" customWidth="true" hidden="false" outlineLevel="0" max="28" min="22" style="0" width="14.16"/>
    <col collapsed="false" customWidth="true" hidden="false" outlineLevel="0" max="29" min="29" style="0" width="7.66"/>
    <col collapsed="false" customWidth="true" hidden="false" outlineLevel="0" max="41" min="31" style="0" width="10.82"/>
    <col collapsed="false" customWidth="true" hidden="false" outlineLevel="0" max="42" min="42" style="0" width="10.16"/>
  </cols>
  <sheetData>
    <row r="1" customFormat="false" ht="30.75" hidden="false" customHeight="true" outlineLevel="0" collapsed="false">
      <c r="A1" s="194" t="s">
        <v>1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2"/>
      <c r="R1" s="2"/>
      <c r="S1" s="2"/>
      <c r="T1" s="2"/>
    </row>
    <row r="2" customFormat="false" ht="26.25" hidden="false" customHeight="true" outlineLevel="0" collapsed="false">
      <c r="A2" s="195" t="s">
        <v>117</v>
      </c>
      <c r="B2" s="196" t="s">
        <v>118</v>
      </c>
      <c r="C2" s="196"/>
      <c r="D2" s="196"/>
      <c r="E2" s="197" t="s">
        <v>119</v>
      </c>
      <c r="F2" s="197"/>
      <c r="G2" s="6" t="s">
        <v>4</v>
      </c>
      <c r="H2" s="6"/>
      <c r="I2" s="197" t="s">
        <v>120</v>
      </c>
      <c r="J2" s="197"/>
      <c r="K2" s="8"/>
      <c r="L2" s="8"/>
      <c r="M2" s="8"/>
      <c r="N2" s="197" t="s">
        <v>121</v>
      </c>
      <c r="O2" s="10" t="n">
        <f aca="true">NOW()</f>
        <v>46232.4390587013</v>
      </c>
      <c r="P2" s="10"/>
      <c r="Q2" s="2"/>
      <c r="R2" s="2"/>
      <c r="S2" s="2"/>
      <c r="T2" s="2"/>
      <c r="U2" s="11"/>
    </row>
    <row r="3" s="15" customFormat="true" ht="23.25" hidden="false" customHeight="true" outlineLevel="0" collapsed="false">
      <c r="A3" s="12" t="s">
        <v>122</v>
      </c>
      <c r="B3" s="13"/>
      <c r="C3" s="13"/>
      <c r="D3" s="13"/>
      <c r="E3" s="13"/>
      <c r="F3" s="13"/>
      <c r="G3" s="13"/>
      <c r="H3" s="13"/>
      <c r="I3" s="14" t="s">
        <v>123</v>
      </c>
      <c r="P3" s="16"/>
      <c r="U3" s="17" t="s">
        <v>10</v>
      </c>
      <c r="V3" s="17"/>
      <c r="W3" s="17"/>
      <c r="X3" s="17"/>
      <c r="Y3" s="17"/>
      <c r="Z3" s="17"/>
      <c r="AA3" s="17"/>
      <c r="AB3" s="17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s="15" customFormat="true" ht="15" hidden="false" customHeight="true" outlineLevel="0" collapsed="false">
      <c r="A4" s="19"/>
      <c r="B4" s="21" t="s">
        <v>124</v>
      </c>
      <c r="C4" s="20"/>
      <c r="D4" s="21" t="s">
        <v>12</v>
      </c>
      <c r="E4" s="22" t="s">
        <v>13</v>
      </c>
      <c r="F4" s="20"/>
      <c r="G4" s="17"/>
      <c r="H4" s="13"/>
      <c r="J4" s="20"/>
      <c r="L4" s="13"/>
      <c r="M4" s="24"/>
      <c r="N4" s="13"/>
      <c r="O4" s="13"/>
      <c r="P4" s="16"/>
      <c r="U4" s="25" t="s">
        <v>14</v>
      </c>
      <c r="V4" s="25" t="s">
        <v>15</v>
      </c>
      <c r="W4" s="25"/>
      <c r="X4" s="25"/>
      <c r="Y4" s="25"/>
      <c r="Z4" s="25"/>
      <c r="AA4" s="25"/>
      <c r="AB4" s="26" t="s">
        <v>16</v>
      </c>
      <c r="AE4" s="27" t="s">
        <v>17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S4" s="13"/>
      <c r="AT4" s="28"/>
      <c r="AU4" s="28"/>
      <c r="AV4" s="28"/>
      <c r="AW4" s="28"/>
      <c r="AX4" s="28"/>
      <c r="AY4" s="27" t="s">
        <v>17</v>
      </c>
      <c r="AZ4" s="27"/>
      <c r="BA4" s="27"/>
      <c r="BB4" s="27"/>
      <c r="BC4" s="27"/>
      <c r="BD4" s="27"/>
    </row>
    <row r="5" s="15" customFormat="true" ht="18.75" hidden="false" customHeight="true" outlineLevel="0" collapsed="false">
      <c r="A5" s="19"/>
      <c r="B5" s="21" t="s">
        <v>125</v>
      </c>
      <c r="C5" s="20"/>
      <c r="D5" s="21" t="s">
        <v>12</v>
      </c>
      <c r="E5" s="22" t="n">
        <v>10</v>
      </c>
      <c r="F5" s="20"/>
      <c r="G5" s="23" t="s">
        <v>126</v>
      </c>
      <c r="H5" s="13"/>
      <c r="I5" s="13"/>
      <c r="J5" s="29" t="s">
        <v>127</v>
      </c>
      <c r="K5" s="13"/>
      <c r="L5" s="13" t="s">
        <v>12</v>
      </c>
      <c r="M5" s="30" t="n">
        <f aca="false">MAX($J$18,$K$18,$L$18,$M$18,$N$18,$O$18)</f>
        <v>431.2</v>
      </c>
      <c r="N5" s="13"/>
      <c r="O5" s="18" t="s">
        <v>128</v>
      </c>
      <c r="P5" s="16"/>
      <c r="U5" s="25"/>
      <c r="V5" s="31" t="s">
        <v>22</v>
      </c>
      <c r="W5" s="31"/>
      <c r="X5" s="31"/>
      <c r="Y5" s="31"/>
      <c r="Z5" s="31"/>
      <c r="AA5" s="31"/>
      <c r="AB5" s="26"/>
      <c r="AE5" s="32" t="s">
        <v>23</v>
      </c>
      <c r="AF5" s="32"/>
      <c r="AG5" s="32"/>
      <c r="AH5" s="32"/>
      <c r="AI5" s="32"/>
      <c r="AJ5" s="32"/>
      <c r="AL5" s="32" t="s">
        <v>24</v>
      </c>
      <c r="AM5" s="32"/>
      <c r="AN5" s="32"/>
      <c r="AO5" s="32"/>
      <c r="AP5" s="32"/>
      <c r="AQ5" s="32"/>
      <c r="AY5" s="33" t="s">
        <v>25</v>
      </c>
      <c r="AZ5" s="33"/>
      <c r="BA5" s="33"/>
      <c r="BB5" s="33"/>
      <c r="BC5" s="33"/>
      <c r="BD5" s="33"/>
    </row>
    <row r="6" s="15" customFormat="true" ht="15" hidden="false" customHeight="true" outlineLevel="0" collapsed="false">
      <c r="A6" s="19"/>
      <c r="B6" s="21" t="s">
        <v>26</v>
      </c>
      <c r="C6" s="20"/>
      <c r="D6" s="21" t="s">
        <v>12</v>
      </c>
      <c r="E6" s="34" t="n">
        <v>3000</v>
      </c>
      <c r="F6" s="20"/>
      <c r="G6" s="23" t="s">
        <v>129</v>
      </c>
      <c r="H6" s="13"/>
      <c r="I6" s="13"/>
      <c r="J6" s="29" t="s">
        <v>28</v>
      </c>
      <c r="L6" s="13" t="s">
        <v>12</v>
      </c>
      <c r="M6" s="35" t="n">
        <f aca="false">1/(1+($E$30/($E$32*$E$29)))</f>
        <v>0.350649350649351</v>
      </c>
      <c r="O6" s="36"/>
      <c r="P6" s="16"/>
      <c r="U6" s="25"/>
      <c r="V6" s="37" t="n">
        <v>1</v>
      </c>
      <c r="W6" s="37" t="n">
        <v>0.9</v>
      </c>
      <c r="X6" s="37" t="n">
        <v>0.8</v>
      </c>
      <c r="Y6" s="37" t="n">
        <v>0.7</v>
      </c>
      <c r="Z6" s="37" t="n">
        <v>0.6</v>
      </c>
      <c r="AA6" s="38" t="s">
        <v>29</v>
      </c>
      <c r="AB6" s="26"/>
    </row>
    <row r="7" s="15" customFormat="true" ht="15" hidden="false" customHeight="true" outlineLevel="0" collapsed="false">
      <c r="A7" s="19"/>
      <c r="B7" s="21" t="s">
        <v>30</v>
      </c>
      <c r="C7" s="20"/>
      <c r="D7" s="21" t="s">
        <v>12</v>
      </c>
      <c r="E7" s="22" t="n">
        <v>200</v>
      </c>
      <c r="F7" s="20"/>
      <c r="G7" s="23" t="s">
        <v>129</v>
      </c>
      <c r="H7" s="13"/>
      <c r="J7" s="29" t="s">
        <v>31</v>
      </c>
      <c r="K7" s="13"/>
      <c r="L7" s="13" t="s">
        <v>12</v>
      </c>
      <c r="M7" s="35" t="n">
        <f aca="false">1-($M$6/3)</f>
        <v>0.883116883116883</v>
      </c>
      <c r="N7" s="13"/>
      <c r="O7" s="18"/>
      <c r="P7" s="16"/>
      <c r="U7" s="25"/>
      <c r="V7" s="25"/>
      <c r="W7" s="25"/>
      <c r="X7" s="25"/>
      <c r="Y7" s="25"/>
      <c r="Z7" s="25"/>
      <c r="AA7" s="38"/>
      <c r="AB7" s="26"/>
      <c r="AE7" s="39" t="s">
        <v>32</v>
      </c>
      <c r="AF7" s="40" t="s">
        <v>33</v>
      </c>
      <c r="AG7" s="41" t="s">
        <v>34</v>
      </c>
      <c r="AH7" s="42" t="s">
        <v>35</v>
      </c>
      <c r="AI7" s="43" t="s">
        <v>36</v>
      </c>
      <c r="AJ7" s="44" t="s">
        <v>37</v>
      </c>
      <c r="AL7" s="39" t="s">
        <v>32</v>
      </c>
      <c r="AM7" s="40" t="s">
        <v>33</v>
      </c>
      <c r="AN7" s="41" t="s">
        <v>34</v>
      </c>
      <c r="AO7" s="42" t="s">
        <v>35</v>
      </c>
      <c r="AP7" s="43" t="s">
        <v>36</v>
      </c>
      <c r="AQ7" s="44" t="s">
        <v>37</v>
      </c>
      <c r="AY7" s="39" t="s">
        <v>32</v>
      </c>
      <c r="AZ7" s="40" t="s">
        <v>33</v>
      </c>
      <c r="BA7" s="41" t="s">
        <v>34</v>
      </c>
      <c r="BB7" s="42" t="s">
        <v>35</v>
      </c>
      <c r="BC7" s="43" t="s">
        <v>36</v>
      </c>
      <c r="BD7" s="44" t="s">
        <v>37</v>
      </c>
    </row>
    <row r="8" s="15" customFormat="true" ht="15" hidden="false" customHeight="true" outlineLevel="0" collapsed="false">
      <c r="A8" s="19"/>
      <c r="B8" s="21" t="s">
        <v>38</v>
      </c>
      <c r="C8" s="20"/>
      <c r="D8" s="21" t="s">
        <v>12</v>
      </c>
      <c r="E8" s="45" t="n">
        <v>2040000</v>
      </c>
      <c r="F8" s="20"/>
      <c r="G8" s="23" t="s">
        <v>129</v>
      </c>
      <c r="H8" s="13"/>
      <c r="I8" s="13"/>
      <c r="J8" s="29" t="s">
        <v>39</v>
      </c>
      <c r="K8" s="13"/>
      <c r="L8" s="13" t="s">
        <v>12</v>
      </c>
      <c r="M8" s="46" t="n">
        <f aca="false">ROUND($E$29*$M$6*$M$7/2,2)</f>
        <v>13.93</v>
      </c>
      <c r="N8" s="13"/>
      <c r="O8" s="18" t="s">
        <v>130</v>
      </c>
      <c r="P8" s="16"/>
      <c r="U8" s="47" t="s">
        <v>40</v>
      </c>
      <c r="V8" s="48"/>
      <c r="W8" s="48"/>
      <c r="X8" s="48"/>
      <c r="Y8" s="48"/>
      <c r="Z8" s="48"/>
      <c r="AA8" s="48"/>
      <c r="AB8" s="49"/>
      <c r="AE8" s="50" t="n">
        <v>0.5</v>
      </c>
      <c r="AF8" s="51" t="n">
        <v>0.083</v>
      </c>
      <c r="AG8" s="51" t="n">
        <v>0.085</v>
      </c>
      <c r="AH8" s="51" t="n">
        <v>0.09</v>
      </c>
      <c r="AI8" s="51" t="n">
        <v>0.098</v>
      </c>
      <c r="AJ8" s="52" t="n">
        <v>0</v>
      </c>
      <c r="AL8" s="50" t="n">
        <v>0.5</v>
      </c>
      <c r="AM8" s="51" t="n">
        <v>0</v>
      </c>
      <c r="AN8" s="51" t="n">
        <v>0.042</v>
      </c>
      <c r="AO8" s="51" t="n">
        <v>0.045</v>
      </c>
      <c r="AP8" s="51" t="n">
        <v>0.049</v>
      </c>
      <c r="AQ8" s="52" t="n">
        <v>0.055</v>
      </c>
      <c r="AY8" s="50" t="n">
        <v>0.5</v>
      </c>
      <c r="AZ8" s="51" t="n">
        <v>0.062</v>
      </c>
      <c r="BA8" s="51" t="n">
        <v>0.064</v>
      </c>
      <c r="BB8" s="51" t="n">
        <v>0.068</v>
      </c>
      <c r="BC8" s="51" t="n">
        <v>0.074</v>
      </c>
      <c r="BD8" s="52" t="n">
        <v>0.083</v>
      </c>
    </row>
    <row r="9" s="15" customFormat="true" ht="15" hidden="false" customHeight="true" outlineLevel="0" collapsed="false">
      <c r="A9" s="19"/>
      <c r="B9" s="21" t="s">
        <v>131</v>
      </c>
      <c r="C9" s="20"/>
      <c r="D9" s="21" t="s">
        <v>12</v>
      </c>
      <c r="E9" s="22" t="n">
        <v>2.5</v>
      </c>
      <c r="F9" s="20"/>
      <c r="G9" s="23" t="s">
        <v>42</v>
      </c>
      <c r="H9" s="13"/>
      <c r="I9" s="198" t="s">
        <v>132</v>
      </c>
      <c r="J9" s="198"/>
      <c r="K9" s="198"/>
      <c r="L9" s="54" t="s">
        <v>12</v>
      </c>
      <c r="M9" s="55" t="n">
        <f aca="false">SQRT($M$5/$M$8)</f>
        <v>5.56370145400944</v>
      </c>
      <c r="N9" s="13"/>
      <c r="O9" s="18" t="s">
        <v>133</v>
      </c>
      <c r="P9" s="16"/>
      <c r="U9" s="56" t="s">
        <v>45</v>
      </c>
      <c r="V9" s="48" t="n">
        <v>0.033</v>
      </c>
      <c r="W9" s="57" t="n">
        <v>0.04</v>
      </c>
      <c r="X9" s="48" t="n">
        <v>0.048</v>
      </c>
      <c r="Y9" s="48" t="n">
        <v>0.055</v>
      </c>
      <c r="Z9" s="48" t="n">
        <v>0.063</v>
      </c>
      <c r="AA9" s="48" t="n">
        <v>0.083</v>
      </c>
      <c r="AB9" s="49" t="n">
        <v>0.033</v>
      </c>
      <c r="AE9" s="58" t="n">
        <v>0.51</v>
      </c>
      <c r="AF9" s="59" t="n">
        <f aca="false">AF8-(0.01*($AF$8-$AF$18)/0.1)</f>
        <v>0.081</v>
      </c>
      <c r="AG9" s="59" t="n">
        <f aca="false">AG8-(0.01*($AG$8-$AG$18)/0.1)</f>
        <v>0.0834</v>
      </c>
      <c r="AH9" s="59" t="n">
        <f aca="false">AH8-(0.01*($AH$8-$AH$18)/0.1)</f>
        <v>0.0888</v>
      </c>
      <c r="AI9" s="59" t="n">
        <f aca="false">AI8-(0.01*($AI$8-$AI$18)/0.1)</f>
        <v>0.0972</v>
      </c>
      <c r="AJ9" s="60" t="n">
        <v>0</v>
      </c>
      <c r="AL9" s="58" t="n">
        <v>0.51</v>
      </c>
      <c r="AM9" s="59" t="n">
        <v>0</v>
      </c>
      <c r="AN9" s="59" t="n">
        <f aca="false">AN8-(0.01*($AN$8-$AN$18)/0.1)</f>
        <v>0.0413</v>
      </c>
      <c r="AO9" s="59" t="n">
        <f aca="false">AO8-(0.01*($AO$8-$AO$18)/0.1)</f>
        <v>0.0444</v>
      </c>
      <c r="AP9" s="59" t="n">
        <f aca="false">AP8-(0.01*($AP$8-$AP$18)/0.1)</f>
        <v>0.0486</v>
      </c>
      <c r="AQ9" s="60" t="n">
        <f aca="false">AQ8-(0.01*($AQ$8-$AQ$18)/0.1)</f>
        <v>0.0548</v>
      </c>
      <c r="AY9" s="58" t="n">
        <v>0.51</v>
      </c>
      <c r="AZ9" s="59" t="n">
        <f aca="false">AZ8-(0.01*($AF$8-$AF$18)/0.1)</f>
        <v>0.06</v>
      </c>
      <c r="BA9" s="59" t="n">
        <f aca="false">BA8-(0.01*($AG$8-$AG$18)/0.1)</f>
        <v>0.0624</v>
      </c>
      <c r="BB9" s="59" t="n">
        <f aca="false">BB8-(0.01*($AH$8-$AH$18)/0.1)</f>
        <v>0.0668</v>
      </c>
      <c r="BC9" s="59" t="n">
        <f aca="false">BC8-(0.01*($AI$8-$AI$18)/0.1)</f>
        <v>0.0732</v>
      </c>
      <c r="BD9" s="60" t="n">
        <v>0</v>
      </c>
    </row>
    <row r="10" s="15" customFormat="true" ht="15" hidden="false" customHeight="true" outlineLevel="0" collapsed="false">
      <c r="A10" s="19"/>
      <c r="B10" s="13"/>
      <c r="C10" s="13"/>
      <c r="D10" s="13"/>
      <c r="E10" s="13"/>
      <c r="F10" s="13"/>
      <c r="G10" s="13"/>
      <c r="H10" s="13"/>
      <c r="I10" s="198" t="s">
        <v>134</v>
      </c>
      <c r="J10" s="198"/>
      <c r="K10" s="198"/>
      <c r="L10" s="15" t="s">
        <v>12</v>
      </c>
      <c r="M10" s="61" t="n">
        <f aca="false">+$E$17-$E$9-($E$5/20)</f>
        <v>7</v>
      </c>
      <c r="N10" s="13"/>
      <c r="O10" s="36" t="s">
        <v>133</v>
      </c>
      <c r="P10" s="16"/>
      <c r="U10" s="63" t="s">
        <v>47</v>
      </c>
      <c r="V10" s="48" t="s">
        <v>48</v>
      </c>
      <c r="W10" s="48" t="s">
        <v>48</v>
      </c>
      <c r="X10" s="48" t="s">
        <v>48</v>
      </c>
      <c r="Y10" s="48" t="s">
        <v>48</v>
      </c>
      <c r="Z10" s="48" t="s">
        <v>48</v>
      </c>
      <c r="AA10" s="48" t="s">
        <v>48</v>
      </c>
      <c r="AB10" s="49" t="n">
        <v>0</v>
      </c>
      <c r="AE10" s="58" t="n">
        <v>0.52</v>
      </c>
      <c r="AF10" s="59" t="n">
        <f aca="false">AF9-(0.01*($AF$8-$AF$18)/0.1)</f>
        <v>0.079</v>
      </c>
      <c r="AG10" s="59" t="n">
        <f aca="false">AG9-(0.01*($AG$8-$AG$18)/0.1)</f>
        <v>0.0818</v>
      </c>
      <c r="AH10" s="59" t="n">
        <f aca="false">AH9-(0.01*($AH$8-$AH$18)/0.1)</f>
        <v>0.0876</v>
      </c>
      <c r="AI10" s="59" t="n">
        <f aca="false">AI9-(0.01*($AI$8-$AI$18)/0.1)</f>
        <v>0.0964</v>
      </c>
      <c r="AJ10" s="60" t="n">
        <v>0</v>
      </c>
      <c r="AL10" s="58" t="n">
        <v>0.52</v>
      </c>
      <c r="AM10" s="59" t="n">
        <v>0</v>
      </c>
      <c r="AN10" s="59" t="n">
        <f aca="false">AN9-(0.01*($AN$8-$AN$18)/0.1)</f>
        <v>0.0406</v>
      </c>
      <c r="AO10" s="59" t="n">
        <f aca="false">AO9-(0.01*($AO$8-$AO$18)/0.1)</f>
        <v>0.0438</v>
      </c>
      <c r="AP10" s="59" t="n">
        <f aca="false">AP9-(0.01*($AP$8-$AP$18)/0.1)</f>
        <v>0.0482</v>
      </c>
      <c r="AQ10" s="60" t="n">
        <f aca="false">AQ9-(0.01*($AQ$8-$AQ$18)/0.1)</f>
        <v>0.0546</v>
      </c>
      <c r="AY10" s="58" t="n">
        <v>0.52</v>
      </c>
      <c r="AZ10" s="59" t="n">
        <f aca="false">AZ9-(0.01*($AF$8-$AF$18)/0.1)</f>
        <v>0.058</v>
      </c>
      <c r="BA10" s="59" t="n">
        <f aca="false">BA9-(0.01*($AG$8-$AG$18)/0.1)</f>
        <v>0.0608</v>
      </c>
      <c r="BB10" s="59" t="n">
        <f aca="false">BB9-(0.01*($AH$8-$AH$18)/0.1)</f>
        <v>0.0656</v>
      </c>
      <c r="BC10" s="59" t="n">
        <f aca="false">BC9-(0.01*($AI$8-$AI$18)/0.1)</f>
        <v>0.0724</v>
      </c>
      <c r="BD10" s="60" t="n">
        <v>0</v>
      </c>
    </row>
    <row r="11" s="15" customFormat="true" ht="15" hidden="false" customHeight="true" outlineLevel="0" collapsed="false">
      <c r="A11" s="64" t="s">
        <v>135</v>
      </c>
      <c r="B11" s="13"/>
      <c r="C11" s="13"/>
      <c r="D11" s="13"/>
      <c r="E11" s="13"/>
      <c r="F11" s="13"/>
      <c r="G11" s="13"/>
      <c r="H11" s="13"/>
      <c r="I11" s="198" t="s">
        <v>136</v>
      </c>
      <c r="J11" s="198"/>
      <c r="K11" s="198"/>
      <c r="L11" s="15" t="s">
        <v>12</v>
      </c>
      <c r="M11" s="61" t="n">
        <f aca="false">MAX($M$9,$M$10)</f>
        <v>7</v>
      </c>
      <c r="N11" s="18"/>
      <c r="O11" s="36" t="s">
        <v>133</v>
      </c>
      <c r="P11" s="16"/>
      <c r="U11" s="65" t="s">
        <v>51</v>
      </c>
      <c r="V11" s="37" t="n">
        <v>0.025</v>
      </c>
      <c r="W11" s="66" t="n">
        <v>0.03</v>
      </c>
      <c r="X11" s="37" t="n">
        <v>0.036</v>
      </c>
      <c r="Y11" s="37" t="n">
        <v>0.041</v>
      </c>
      <c r="Z11" s="37" t="n">
        <v>0.047</v>
      </c>
      <c r="AA11" s="37" t="n">
        <v>0.062</v>
      </c>
      <c r="AB11" s="67" t="n">
        <v>0.025</v>
      </c>
      <c r="AE11" s="58" t="n">
        <v>0.53</v>
      </c>
      <c r="AF11" s="59" t="n">
        <f aca="false">AF10-(0.01*($AF$8-$AF$18)/0.1)</f>
        <v>0.077</v>
      </c>
      <c r="AG11" s="59" t="n">
        <f aca="false">AG10-(0.01*($AG$8-$AG$18)/0.1)</f>
        <v>0.0802</v>
      </c>
      <c r="AH11" s="59" t="n">
        <f aca="false">AH10-(0.01*($AH$8-$AH$18)/0.1)</f>
        <v>0.0864</v>
      </c>
      <c r="AI11" s="59" t="n">
        <f aca="false">AI10-(0.01*($AI$8-$AI$18)/0.1)</f>
        <v>0.0956</v>
      </c>
      <c r="AJ11" s="60" t="n">
        <v>0</v>
      </c>
      <c r="AL11" s="58" t="n">
        <v>0.53</v>
      </c>
      <c r="AM11" s="59" t="n">
        <v>0</v>
      </c>
      <c r="AN11" s="59" t="n">
        <f aca="false">AN10-(0.01*($AN$8-$AN$18)/0.1)</f>
        <v>0.0399</v>
      </c>
      <c r="AO11" s="59" t="n">
        <f aca="false">AO10-(0.01*($AO$8-$AO$18)/0.1)</f>
        <v>0.0432</v>
      </c>
      <c r="AP11" s="59" t="n">
        <f aca="false">AP10-(0.01*($AP$8-$AP$18)/0.1)</f>
        <v>0.0478</v>
      </c>
      <c r="AQ11" s="60" t="n">
        <f aca="false">AQ10-(0.01*($AQ$8-$AQ$18)/0.1)</f>
        <v>0.0544</v>
      </c>
      <c r="AY11" s="58" t="n">
        <v>0.53</v>
      </c>
      <c r="AZ11" s="59" t="n">
        <f aca="false">AZ10-(0.01*($AF$8-$AF$18)/0.1)</f>
        <v>0.056</v>
      </c>
      <c r="BA11" s="59" t="n">
        <f aca="false">BA10-(0.01*($AG$8-$AG$18)/0.1)</f>
        <v>0.0592</v>
      </c>
      <c r="BB11" s="59" t="n">
        <f aca="false">BB10-(0.01*($AH$8-$AH$18)/0.1)</f>
        <v>0.0644</v>
      </c>
      <c r="BC11" s="59" t="n">
        <f aca="false">BC10-(0.01*($AI$8-$AI$18)/0.1)</f>
        <v>0.0716</v>
      </c>
      <c r="BD11" s="60" t="n">
        <v>0</v>
      </c>
    </row>
    <row r="12" s="15" customFormat="true" ht="15" hidden="false" customHeight="true" outlineLevel="0" collapsed="false">
      <c r="A12" s="19"/>
      <c r="B12" s="21" t="s">
        <v>137</v>
      </c>
      <c r="C12" s="20"/>
      <c r="D12" s="21" t="s">
        <v>12</v>
      </c>
      <c r="E12" s="68" t="n">
        <v>2</v>
      </c>
      <c r="F12" s="13"/>
      <c r="G12" s="13"/>
      <c r="H12" s="13"/>
      <c r="I12" s="199" t="s">
        <v>138</v>
      </c>
      <c r="J12" s="199"/>
      <c r="K12" s="199"/>
      <c r="L12" s="15" t="s">
        <v>12</v>
      </c>
      <c r="M12" s="70" t="n">
        <f aca="false">+$M$11</f>
        <v>7</v>
      </c>
      <c r="O12" s="36" t="s">
        <v>133</v>
      </c>
      <c r="P12" s="16"/>
      <c r="U12" s="47" t="s">
        <v>54</v>
      </c>
      <c r="V12" s="48"/>
      <c r="W12" s="48"/>
      <c r="X12" s="48"/>
      <c r="Y12" s="48"/>
      <c r="Z12" s="48"/>
      <c r="AA12" s="48"/>
      <c r="AB12" s="49"/>
      <c r="AE12" s="58" t="n">
        <v>0.54</v>
      </c>
      <c r="AF12" s="59" t="n">
        <f aca="false">AF11-(0.01*($AF$8-$AF$18)/0.1)</f>
        <v>0.075</v>
      </c>
      <c r="AG12" s="59" t="n">
        <f aca="false">AG11-(0.01*($AG$8-$AG$18)/0.1)</f>
        <v>0.0786</v>
      </c>
      <c r="AH12" s="59" t="n">
        <f aca="false">AH11-(0.01*($AH$8-$AH$18)/0.1)</f>
        <v>0.0852</v>
      </c>
      <c r="AI12" s="59" t="n">
        <f aca="false">AI11-(0.01*($AI$8-$AI$18)/0.1)</f>
        <v>0.0948</v>
      </c>
      <c r="AJ12" s="60" t="n">
        <v>0</v>
      </c>
      <c r="AL12" s="58" t="n">
        <v>0.54</v>
      </c>
      <c r="AM12" s="59" t="n">
        <v>0</v>
      </c>
      <c r="AN12" s="59" t="n">
        <f aca="false">AN11-(0.01*($AN$8-$AN$18)/0.1)</f>
        <v>0.0392</v>
      </c>
      <c r="AO12" s="59" t="n">
        <f aca="false">AO11-(0.01*($AO$8-$AO$18)/0.1)</f>
        <v>0.0426</v>
      </c>
      <c r="AP12" s="59" t="n">
        <f aca="false">AP11-(0.01*($AP$8-$AP$18)/0.1)</f>
        <v>0.0474</v>
      </c>
      <c r="AQ12" s="60" t="n">
        <f aca="false">AQ11-(0.01*($AQ$8-$AQ$18)/0.1)</f>
        <v>0.0542</v>
      </c>
      <c r="AY12" s="58" t="n">
        <v>0.54</v>
      </c>
      <c r="AZ12" s="59" t="n">
        <f aca="false">AZ11-(0.01*($AF$8-$AF$18)/0.1)</f>
        <v>0.054</v>
      </c>
      <c r="BA12" s="59" t="n">
        <f aca="false">BA11-(0.01*($AG$8-$AG$18)/0.1)</f>
        <v>0.0576</v>
      </c>
      <c r="BB12" s="59" t="n">
        <f aca="false">BB11-(0.01*($AH$8-$AH$18)/0.1)</f>
        <v>0.0632</v>
      </c>
      <c r="BC12" s="59" t="n">
        <f aca="false">BC11-(0.01*($AI$8-$AI$18)/0.1)</f>
        <v>0.0708</v>
      </c>
      <c r="BD12" s="60" t="n">
        <v>0</v>
      </c>
    </row>
    <row r="13" s="15" customFormat="true" ht="15" hidden="false" customHeight="true" outlineLevel="0" collapsed="false">
      <c r="A13" s="19"/>
      <c r="B13" s="13" t="s">
        <v>139</v>
      </c>
      <c r="C13" s="13"/>
      <c r="D13" s="13" t="s">
        <v>12</v>
      </c>
      <c r="E13" s="22" t="n">
        <v>4</v>
      </c>
      <c r="F13" s="13"/>
      <c r="G13" s="18" t="s">
        <v>32</v>
      </c>
      <c r="H13" s="13"/>
      <c r="I13" s="199" t="s">
        <v>140</v>
      </c>
      <c r="J13" s="199"/>
      <c r="K13" s="199"/>
      <c r="L13" s="15" t="s">
        <v>12</v>
      </c>
      <c r="M13" s="70" t="n">
        <f aca="false">+$E$17-$E$9-($E$35/10)-($E$36/20)</f>
        <v>6</v>
      </c>
      <c r="O13" s="36" t="s">
        <v>133</v>
      </c>
      <c r="P13" s="16"/>
      <c r="U13" s="56" t="s">
        <v>45</v>
      </c>
      <c r="V13" s="48" t="n">
        <v>0.041</v>
      </c>
      <c r="W13" s="48" t="n">
        <v>0.048</v>
      </c>
      <c r="X13" s="48" t="n">
        <v>0.055</v>
      </c>
      <c r="Y13" s="48" t="n">
        <v>0.062</v>
      </c>
      <c r="Z13" s="48" t="n">
        <v>0.069</v>
      </c>
      <c r="AA13" s="48" t="n">
        <v>0.085</v>
      </c>
      <c r="AB13" s="49" t="n">
        <v>0.041</v>
      </c>
      <c r="AE13" s="71" t="n">
        <v>0.55</v>
      </c>
      <c r="AF13" s="72" t="n">
        <f aca="false">AF12-(0.01*($AF$8-$AF$18)/0.1)</f>
        <v>0.073</v>
      </c>
      <c r="AG13" s="72" t="n">
        <f aca="false">AG12-(0.01*($AG$8-$AG$18)/0.1)</f>
        <v>0.077</v>
      </c>
      <c r="AH13" s="72" t="n">
        <f aca="false">AH12-(0.01*($AH$8-$AH$18)/0.1)</f>
        <v>0.084</v>
      </c>
      <c r="AI13" s="72" t="n">
        <f aca="false">AI12-(0.01*($AI$8-$AI$18)/0.1)</f>
        <v>0.094</v>
      </c>
      <c r="AJ13" s="52" t="n">
        <v>0</v>
      </c>
      <c r="AL13" s="71" t="n">
        <v>0.55</v>
      </c>
      <c r="AM13" s="72" t="n">
        <v>0</v>
      </c>
      <c r="AN13" s="72" t="n">
        <f aca="false">AN12-(0.01*($AN$8-$AN$18)/0.1)</f>
        <v>0.0385</v>
      </c>
      <c r="AO13" s="72" t="n">
        <f aca="false">AO12-(0.01*($AO$8-$AO$18)/0.1)</f>
        <v>0.042</v>
      </c>
      <c r="AP13" s="72" t="n">
        <f aca="false">AP12-(0.01*($AP$8-$AP$18)/0.1)</f>
        <v>0.047</v>
      </c>
      <c r="AQ13" s="52" t="n">
        <f aca="false">AQ12-(0.01*($AQ$8-$AQ$18)/0.1)</f>
        <v>0.054</v>
      </c>
      <c r="AY13" s="71" t="n">
        <v>0.55</v>
      </c>
      <c r="AZ13" s="72" t="n">
        <f aca="false">AZ12-(0.01*($AF$8-$AF$18)/0.1)</f>
        <v>0.052</v>
      </c>
      <c r="BA13" s="72" t="n">
        <f aca="false">BA12-(0.01*($AG$8-$AG$18)/0.1)</f>
        <v>0.056</v>
      </c>
      <c r="BB13" s="72" t="n">
        <f aca="false">BB12-(0.01*($AH$8-$AH$18)/0.1)</f>
        <v>0.062</v>
      </c>
      <c r="BC13" s="72" t="n">
        <f aca="false">BC12-(0.01*($AI$8-$AI$18)/0.1)</f>
        <v>0.07</v>
      </c>
      <c r="BD13" s="52" t="n">
        <v>0</v>
      </c>
    </row>
    <row r="14" s="15" customFormat="true" ht="15" hidden="false" customHeight="true" outlineLevel="0" collapsed="false">
      <c r="A14" s="19"/>
      <c r="B14" s="13" t="s">
        <v>141</v>
      </c>
      <c r="C14" s="13"/>
      <c r="D14" s="13" t="s">
        <v>12</v>
      </c>
      <c r="E14" s="22" t="n">
        <v>5</v>
      </c>
      <c r="F14" s="13"/>
      <c r="G14" s="18" t="s">
        <v>32</v>
      </c>
      <c r="H14" s="13"/>
      <c r="P14" s="16"/>
      <c r="U14" s="63" t="s">
        <v>47</v>
      </c>
      <c r="V14" s="48" t="n">
        <v>0.021</v>
      </c>
      <c r="W14" s="48" t="n">
        <v>0.024</v>
      </c>
      <c r="X14" s="48" t="n">
        <v>0.027</v>
      </c>
      <c r="Y14" s="48" t="n">
        <v>0.031</v>
      </c>
      <c r="Z14" s="48" t="n">
        <v>0.035</v>
      </c>
      <c r="AA14" s="48" t="n">
        <v>0.042</v>
      </c>
      <c r="AB14" s="49" t="n">
        <v>0.021</v>
      </c>
      <c r="AE14" s="58" t="n">
        <v>0.56</v>
      </c>
      <c r="AF14" s="59" t="n">
        <f aca="false">AF13-(0.01*($AF$8-$AF$18)/0.1)</f>
        <v>0.071</v>
      </c>
      <c r="AG14" s="59" t="n">
        <f aca="false">AG13-(0.01*($AG$8-$AG$18)/0.1)</f>
        <v>0.0754</v>
      </c>
      <c r="AH14" s="59" t="n">
        <f aca="false">AH13-(0.01*($AH$8-$AH$18)/0.1)</f>
        <v>0.0828</v>
      </c>
      <c r="AI14" s="59" t="n">
        <f aca="false">AI13-(0.01*($AI$8-$AI$18)/0.1)</f>
        <v>0.0932</v>
      </c>
      <c r="AJ14" s="60" t="n">
        <v>0</v>
      </c>
      <c r="AL14" s="58" t="n">
        <v>0.56</v>
      </c>
      <c r="AM14" s="59" t="n">
        <v>0</v>
      </c>
      <c r="AN14" s="59" t="n">
        <f aca="false">AN13-(0.01*($AN$8-$AN$18)/0.1)</f>
        <v>0.0378</v>
      </c>
      <c r="AO14" s="59" t="n">
        <f aca="false">AO13-(0.01*($AO$8-$AO$18)/0.1)</f>
        <v>0.0414</v>
      </c>
      <c r="AP14" s="59" t="n">
        <f aca="false">AP13-(0.01*($AP$8-$AP$18)/0.1)</f>
        <v>0.0466</v>
      </c>
      <c r="AQ14" s="60" t="n">
        <f aca="false">AQ13-(0.01*($AQ$8-$AQ$18)/0.1)</f>
        <v>0.0538</v>
      </c>
      <c r="AY14" s="58" t="n">
        <v>0.56</v>
      </c>
      <c r="AZ14" s="59" t="n">
        <f aca="false">AZ13-(0.01*($AF$8-$AF$18)/0.1)</f>
        <v>0.05</v>
      </c>
      <c r="BA14" s="59" t="n">
        <f aca="false">BA13-(0.01*($AG$8-$AG$18)/0.1)</f>
        <v>0.0544</v>
      </c>
      <c r="BB14" s="59" t="n">
        <f aca="false">BB13-(0.01*($AH$8-$AH$18)/0.1)</f>
        <v>0.0608</v>
      </c>
      <c r="BC14" s="59" t="n">
        <f aca="false">BC13-(0.01*($AI$8-$AI$18)/0.1)</f>
        <v>0.0692</v>
      </c>
      <c r="BD14" s="60" t="n">
        <v>0</v>
      </c>
    </row>
    <row r="15" s="15" customFormat="true" ht="23.25" hidden="false" customHeight="true" outlineLevel="0" collapsed="false">
      <c r="A15" s="19"/>
      <c r="B15" s="21" t="s">
        <v>59</v>
      </c>
      <c r="C15" s="20"/>
      <c r="D15" s="21" t="s">
        <v>12</v>
      </c>
      <c r="E15" s="73" t="n">
        <f aca="false">TRUNC($E$13/$E$14,2)</f>
        <v>0.8</v>
      </c>
      <c r="F15" s="20"/>
      <c r="G15" s="20"/>
      <c r="H15" s="13"/>
      <c r="I15" s="74"/>
      <c r="J15" s="200" t="s">
        <v>142</v>
      </c>
      <c r="K15" s="200"/>
      <c r="L15" s="200"/>
      <c r="M15" s="200" t="s">
        <v>143</v>
      </c>
      <c r="N15" s="200"/>
      <c r="O15" s="200"/>
      <c r="P15" s="16"/>
      <c r="U15" s="65" t="s">
        <v>51</v>
      </c>
      <c r="V15" s="37" t="n">
        <v>0.031</v>
      </c>
      <c r="W15" s="37" t="n">
        <v>0.036</v>
      </c>
      <c r="X15" s="37" t="n">
        <v>0.041</v>
      </c>
      <c r="Y15" s="37" t="n">
        <v>0.047</v>
      </c>
      <c r="Z15" s="37" t="n">
        <v>0.052</v>
      </c>
      <c r="AA15" s="37" t="n">
        <v>0.064</v>
      </c>
      <c r="AB15" s="67" t="n">
        <v>0.031</v>
      </c>
      <c r="AE15" s="58" t="n">
        <v>0.57</v>
      </c>
      <c r="AF15" s="59" t="n">
        <f aca="false">AF14-(0.01*($AF$8-$AF$18)/0.1)</f>
        <v>0.069</v>
      </c>
      <c r="AG15" s="59" t="n">
        <f aca="false">AG14-(0.01*($AG$8-$AG$18)/0.1)</f>
        <v>0.0738</v>
      </c>
      <c r="AH15" s="59" t="n">
        <f aca="false">AH14-(0.01*($AH$8-$AH$18)/0.1)</f>
        <v>0.0816</v>
      </c>
      <c r="AI15" s="59" t="n">
        <f aca="false">AI14-(0.01*($AI$8-$AI$18)/0.1)</f>
        <v>0.0924</v>
      </c>
      <c r="AJ15" s="60" t="n">
        <v>0</v>
      </c>
      <c r="AL15" s="58" t="n">
        <v>0.57</v>
      </c>
      <c r="AM15" s="59" t="n">
        <v>0</v>
      </c>
      <c r="AN15" s="59" t="n">
        <f aca="false">AN14-(0.01*($AN$8-$AN$18)/0.1)</f>
        <v>0.0371</v>
      </c>
      <c r="AO15" s="59" t="n">
        <f aca="false">AO14-(0.01*($AO$8-$AO$18)/0.1)</f>
        <v>0.0408</v>
      </c>
      <c r="AP15" s="59" t="n">
        <f aca="false">AP14-(0.01*($AP$8-$AP$18)/0.1)</f>
        <v>0.0462</v>
      </c>
      <c r="AQ15" s="60" t="n">
        <f aca="false">AQ14-(0.01*($AQ$8-$AQ$18)/0.1)</f>
        <v>0.0536</v>
      </c>
      <c r="AY15" s="58" t="n">
        <v>0.57</v>
      </c>
      <c r="AZ15" s="59" t="n">
        <f aca="false">AZ14-(0.01*($AF$8-$AF$18)/0.1)</f>
        <v>0.048</v>
      </c>
      <c r="BA15" s="59" t="n">
        <f aca="false">BA14-(0.01*($AG$8-$AG$18)/0.1)</f>
        <v>0.0528</v>
      </c>
      <c r="BB15" s="59" t="n">
        <f aca="false">BB14-(0.01*($AH$8-$AH$18)/0.1)</f>
        <v>0.0596</v>
      </c>
      <c r="BC15" s="59" t="n">
        <f aca="false">BC14-(0.01*($AI$8-$AI$18)/0.1)</f>
        <v>0.0684</v>
      </c>
      <c r="BD15" s="60" t="n">
        <v>0</v>
      </c>
    </row>
    <row r="16" s="15" customFormat="true" ht="21" hidden="false" customHeight="false" outlineLevel="0" collapsed="false">
      <c r="A16" s="19"/>
      <c r="B16" s="21" t="s">
        <v>144</v>
      </c>
      <c r="C16" s="20"/>
      <c r="D16" s="21" t="s">
        <v>12</v>
      </c>
      <c r="E16" s="76" t="n">
        <f aca="false">MAX(($E$13+$E$14)*100/90,8)</f>
        <v>10</v>
      </c>
      <c r="F16" s="20"/>
      <c r="G16" s="23" t="s">
        <v>42</v>
      </c>
      <c r="H16" s="13"/>
      <c r="I16" s="65"/>
      <c r="J16" s="77" t="s">
        <v>63</v>
      </c>
      <c r="K16" s="78" t="s">
        <v>64</v>
      </c>
      <c r="L16" s="79" t="s">
        <v>65</v>
      </c>
      <c r="M16" s="77" t="s">
        <v>63</v>
      </c>
      <c r="N16" s="78" t="s">
        <v>64</v>
      </c>
      <c r="O16" s="80" t="s">
        <v>65</v>
      </c>
      <c r="P16" s="16"/>
      <c r="U16" s="47" t="s">
        <v>66</v>
      </c>
      <c r="V16" s="48"/>
      <c r="W16" s="48"/>
      <c r="X16" s="48"/>
      <c r="Y16" s="48"/>
      <c r="Z16" s="48"/>
      <c r="AA16" s="48"/>
      <c r="AB16" s="49"/>
      <c r="AE16" s="58" t="n">
        <v>0.58</v>
      </c>
      <c r="AF16" s="59" t="n">
        <f aca="false">AF15-(0.01*($AF$8-$AF$18)/0.1)</f>
        <v>0.067</v>
      </c>
      <c r="AG16" s="59" t="n">
        <f aca="false">AG15-(0.01*($AG$8-$AG$18)/0.1)</f>
        <v>0.0722</v>
      </c>
      <c r="AH16" s="59" t="n">
        <f aca="false">AH15-(0.01*($AH$8-$AH$18)/0.1)</f>
        <v>0.0803999999999999</v>
      </c>
      <c r="AI16" s="59" t="n">
        <f aca="false">AI15-(0.01*($AI$8-$AI$18)/0.1)</f>
        <v>0.0916</v>
      </c>
      <c r="AJ16" s="60" t="n">
        <v>0</v>
      </c>
      <c r="AL16" s="58" t="n">
        <v>0.58</v>
      </c>
      <c r="AM16" s="59" t="n">
        <v>0</v>
      </c>
      <c r="AN16" s="59" t="n">
        <f aca="false">AN15-(0.01*($AN$8-$AN$18)/0.1)</f>
        <v>0.0364</v>
      </c>
      <c r="AO16" s="59" t="n">
        <f aca="false">AO15-(0.01*($AO$8-$AO$18)/0.1)</f>
        <v>0.0402</v>
      </c>
      <c r="AP16" s="59" t="n">
        <f aca="false">AP15-(0.01*($AP$8-$AP$18)/0.1)</f>
        <v>0.0458</v>
      </c>
      <c r="AQ16" s="60" t="n">
        <f aca="false">AQ15-(0.01*($AQ$8-$AQ$18)/0.1)</f>
        <v>0.0534</v>
      </c>
      <c r="AY16" s="58" t="n">
        <v>0.58</v>
      </c>
      <c r="AZ16" s="59" t="n">
        <f aca="false">AZ15-(0.01*($AF$8-$AF$18)/0.1)</f>
        <v>0.046</v>
      </c>
      <c r="BA16" s="59" t="n">
        <f aca="false">BA15-(0.01*($AG$8-$AG$18)/0.1)</f>
        <v>0.0512</v>
      </c>
      <c r="BB16" s="59" t="n">
        <f aca="false">BB15-(0.01*($AH$8-$AH$18)/0.1)</f>
        <v>0.0584</v>
      </c>
      <c r="BC16" s="59" t="n">
        <f aca="false">BC15-(0.01*($AI$8-$AI$18)/0.1)</f>
        <v>0.0676</v>
      </c>
      <c r="BD16" s="60" t="n">
        <v>0</v>
      </c>
    </row>
    <row r="17" s="15" customFormat="true" ht="20.25" hidden="false" customHeight="true" outlineLevel="0" collapsed="false">
      <c r="A17" s="19"/>
      <c r="B17" s="21" t="s">
        <v>145</v>
      </c>
      <c r="C17" s="20"/>
      <c r="D17" s="21" t="s">
        <v>12</v>
      </c>
      <c r="E17" s="81" t="n">
        <v>10</v>
      </c>
      <c r="F17" s="20"/>
      <c r="G17" s="23" t="s">
        <v>42</v>
      </c>
      <c r="H17" s="13"/>
      <c r="I17" s="201" t="s">
        <v>146</v>
      </c>
      <c r="J17" s="83" t="n">
        <f aca="false">+IF($E$12=1,$AM$62,IF($E$12=2,$AN$62,IF($E$12=3,$AO$62,IF($E$12=4,$AP$62,IF($E$12=5,$AQ$62,0)))))</f>
        <v>0.027</v>
      </c>
      <c r="K17" s="83" t="n">
        <f aca="false">+IF($E$12=1,$AZ$62,IF($E$12=2,$BA$62,IF($E$12=3,$BB$62,IF($E$12=4,$BC$62,IF($E$12=5,$BD$62,0)))))</f>
        <v>0.041</v>
      </c>
      <c r="L17" s="83" t="n">
        <f aca="false">+IF($E$12=1,$AF$62,IF($E$12=2,$AG$62,IF($E$12=3,$AH$62,IF($E$12=4,$AI$62,IF($E$12=5,$AJ$62,0)))))</f>
        <v>0.055</v>
      </c>
      <c r="M17" s="83" t="n">
        <f aca="false">+IF($E$12=1,$AB$10,IF($E$12=2,$AB$14,IF($E$12=3,$AB$18,IF($E$12=4,$AB$22,IF($E$12=5,$AB$26,0)))))</f>
        <v>0.021</v>
      </c>
      <c r="N17" s="83" t="n">
        <f aca="false">+IF($E$12=1,$AB$11,IF($E$12=2,$AB$15,IF($E$12=3,$AB$19,IF($E$12=4,$AB$23,IF($E$12=5,$AB$27,0)))))</f>
        <v>0.031</v>
      </c>
      <c r="O17" s="83" t="n">
        <f aca="false">+IF($E$12=1,$AB$9,IF($E$12=2,$AB$13,IF($E$12=3,$AB$17,IF($E$12=4,$AB$21,IF($E$12=5,$AB$25,0)))))</f>
        <v>0.041</v>
      </c>
      <c r="P17" s="16"/>
      <c r="U17" s="56" t="s">
        <v>45</v>
      </c>
      <c r="V17" s="48" t="n">
        <v>0.049</v>
      </c>
      <c r="W17" s="48" t="n">
        <v>0.057</v>
      </c>
      <c r="X17" s="48" t="n">
        <v>0.064</v>
      </c>
      <c r="Y17" s="48" t="n">
        <v>0.071</v>
      </c>
      <c r="Z17" s="48" t="n">
        <v>0.078</v>
      </c>
      <c r="AA17" s="57" t="n">
        <v>0.09</v>
      </c>
      <c r="AB17" s="49" t="n">
        <v>0.049</v>
      </c>
      <c r="AE17" s="58" t="n">
        <v>0.59</v>
      </c>
      <c r="AF17" s="59" t="n">
        <f aca="false">AF16-(0.01*($AF$8-$AF$18)/0.1)</f>
        <v>0.065</v>
      </c>
      <c r="AG17" s="59" t="n">
        <f aca="false">AG16-(0.01*($AG$8-$AG$18)/0.1)</f>
        <v>0.0706</v>
      </c>
      <c r="AH17" s="59" t="n">
        <f aca="false">AH16-(0.01*($AH$8-$AH$18)/0.1)</f>
        <v>0.0791999999999999</v>
      </c>
      <c r="AI17" s="59" t="n">
        <f aca="false">AI16-(0.01*($AI$8-$AI$18)/0.1)</f>
        <v>0.0908000000000001</v>
      </c>
      <c r="AJ17" s="60" t="n">
        <v>0</v>
      </c>
      <c r="AL17" s="58" t="n">
        <v>0.59</v>
      </c>
      <c r="AM17" s="59" t="n">
        <v>0</v>
      </c>
      <c r="AN17" s="59" t="n">
        <f aca="false">AN16-(0.01*($AN$8-$AN$18)/0.1)</f>
        <v>0.0357</v>
      </c>
      <c r="AO17" s="59" t="n">
        <f aca="false">AO16-(0.01*($AO$8-$AO$18)/0.1)</f>
        <v>0.0396</v>
      </c>
      <c r="AP17" s="59" t="n">
        <f aca="false">AP16-(0.01*($AP$8-$AP$18)/0.1)</f>
        <v>0.0454</v>
      </c>
      <c r="AQ17" s="60" t="n">
        <f aca="false">AQ16-(0.01*($AQ$8-$AQ$18)/0.1)</f>
        <v>0.0532</v>
      </c>
      <c r="AY17" s="58" t="n">
        <v>0.59</v>
      </c>
      <c r="AZ17" s="59" t="n">
        <f aca="false">AZ16-(0.01*($AF$8-$AF$18)/0.1)</f>
        <v>0.044</v>
      </c>
      <c r="BA17" s="59" t="n">
        <f aca="false">BA16-(0.01*($AG$8-$AG$18)/0.1)</f>
        <v>0.0496</v>
      </c>
      <c r="BB17" s="59" t="n">
        <f aca="false">BB16-(0.01*($AH$8-$AH$18)/0.1)</f>
        <v>0.0572</v>
      </c>
      <c r="BC17" s="59" t="n">
        <f aca="false">BC16-(0.01*($AI$8-$AI$18)/0.1)</f>
        <v>0.0668</v>
      </c>
      <c r="BD17" s="60" t="n">
        <v>0</v>
      </c>
    </row>
    <row r="18" s="15" customFormat="true" ht="21" hidden="false" customHeight="false" outlineLevel="0" collapsed="false">
      <c r="A18" s="19"/>
      <c r="H18" s="13"/>
      <c r="I18" s="93" t="s">
        <v>147</v>
      </c>
      <c r="J18" s="85" t="n">
        <f aca="false">$J$17*$E$25*$E$13^2</f>
        <v>211.68</v>
      </c>
      <c r="K18" s="85" t="n">
        <f aca="false">$K$17*$E$25*$E$13^2</f>
        <v>321.44</v>
      </c>
      <c r="L18" s="85" t="n">
        <f aca="false">$L$17*$E$25*$E$13^2</f>
        <v>431.2</v>
      </c>
      <c r="M18" s="85" t="n">
        <f aca="false">$M$17*$E$25*$E$13^2</f>
        <v>164.64</v>
      </c>
      <c r="N18" s="85" t="n">
        <f aca="false">$N$17*$E$25*$E$13^2</f>
        <v>243.04</v>
      </c>
      <c r="O18" s="85" t="n">
        <f aca="false">$O$17*$E$25*$E$13^2</f>
        <v>321.44</v>
      </c>
      <c r="P18" s="16"/>
      <c r="U18" s="63" t="s">
        <v>47</v>
      </c>
      <c r="V18" s="48" t="n">
        <v>0.025</v>
      </c>
      <c r="W18" s="48" t="n">
        <v>0.028</v>
      </c>
      <c r="X18" s="48" t="n">
        <v>0.032</v>
      </c>
      <c r="Y18" s="48" t="n">
        <v>0.036</v>
      </c>
      <c r="Z18" s="48" t="n">
        <v>0.039</v>
      </c>
      <c r="AA18" s="48" t="n">
        <v>0.045</v>
      </c>
      <c r="AB18" s="49" t="n">
        <v>0.025</v>
      </c>
      <c r="AE18" s="50" t="n">
        <v>0.6</v>
      </c>
      <c r="AF18" s="51" t="n">
        <v>0.063</v>
      </c>
      <c r="AG18" s="51" t="n">
        <v>0.069</v>
      </c>
      <c r="AH18" s="72" t="n">
        <v>0.078</v>
      </c>
      <c r="AI18" s="72" t="n">
        <v>0.09</v>
      </c>
      <c r="AJ18" s="52" t="n">
        <v>0</v>
      </c>
      <c r="AL18" s="50" t="n">
        <v>0.6</v>
      </c>
      <c r="AM18" s="51" t="n">
        <v>0</v>
      </c>
      <c r="AN18" s="51" t="n">
        <v>0.035</v>
      </c>
      <c r="AO18" s="72" t="n">
        <v>0.039</v>
      </c>
      <c r="AP18" s="72" t="n">
        <v>0.045</v>
      </c>
      <c r="AQ18" s="52" t="n">
        <v>0.053</v>
      </c>
      <c r="AY18" s="50" t="n">
        <v>0.6</v>
      </c>
      <c r="AZ18" s="51" t="n">
        <v>0.047</v>
      </c>
      <c r="BA18" s="51" t="n">
        <v>0.052</v>
      </c>
      <c r="BB18" s="72" t="n">
        <v>0.059</v>
      </c>
      <c r="BC18" s="72" t="n">
        <v>0.068</v>
      </c>
      <c r="BD18" s="52" t="n">
        <v>0.08</v>
      </c>
    </row>
    <row r="19" s="15" customFormat="true" ht="20.25" hidden="false" customHeight="true" outlineLevel="0" collapsed="false">
      <c r="A19" s="86" t="s">
        <v>148</v>
      </c>
      <c r="B19" s="17"/>
      <c r="C19" s="17"/>
      <c r="D19" s="91"/>
      <c r="E19" s="17"/>
      <c r="F19" s="17"/>
      <c r="G19" s="17"/>
      <c r="H19" s="13"/>
      <c r="I19" s="88" t="s">
        <v>71</v>
      </c>
      <c r="J19" s="89" t="n">
        <f aca="false">$J$18*100/($E$30*$M$7*$M$12)</f>
        <v>2.28282352941176</v>
      </c>
      <c r="K19" s="89" t="n">
        <f aca="false">$K$18*100/($E$30*$M$7*$M$12)</f>
        <v>3.46650980392157</v>
      </c>
      <c r="L19" s="89" t="n">
        <f aca="false">$L$18*100/($E$30*$M$7*$M$12)</f>
        <v>4.65019607843137</v>
      </c>
      <c r="M19" s="89" t="n">
        <f aca="false">$M$18*100/($E$30*$M$7*$M$13)</f>
        <v>2.07145098039216</v>
      </c>
      <c r="N19" s="89" t="n">
        <f aca="false">$N$18*100/($E$30*$M$7*$M$13)</f>
        <v>3.05785620915033</v>
      </c>
      <c r="O19" s="89" t="n">
        <f aca="false">$O$18*100/($E$30*$M$7*$M$13)</f>
        <v>4.0442614379085</v>
      </c>
      <c r="P19" s="16"/>
      <c r="U19" s="65" t="s">
        <v>51</v>
      </c>
      <c r="V19" s="37" t="n">
        <v>0.037</v>
      </c>
      <c r="W19" s="37" t="n">
        <v>0.043</v>
      </c>
      <c r="X19" s="37" t="n">
        <v>0.048</v>
      </c>
      <c r="Y19" s="37" t="n">
        <v>0.054</v>
      </c>
      <c r="Z19" s="37" t="n">
        <v>0.059</v>
      </c>
      <c r="AA19" s="37" t="n">
        <v>0.068</v>
      </c>
      <c r="AB19" s="67" t="n">
        <v>0.037</v>
      </c>
      <c r="AE19" s="58" t="n">
        <v>0.61</v>
      </c>
      <c r="AF19" s="59" t="n">
        <f aca="false">AF18-(0.01*($AF$18-$AF$28)/0.1)</f>
        <v>0.0622</v>
      </c>
      <c r="AG19" s="59" t="n">
        <f aca="false">AG18-(0.01*($AG$18-$AG$28)/0.1)</f>
        <v>0.0683</v>
      </c>
      <c r="AH19" s="59" t="n">
        <f aca="false">AH18-(0.01*($AH$18-$AH$28)/0.1)</f>
        <v>0.0773</v>
      </c>
      <c r="AI19" s="59" t="n">
        <f aca="false">AI18-(0.01*($AI$18-$AI$28)/0.1)</f>
        <v>0.0892</v>
      </c>
      <c r="AJ19" s="60" t="n">
        <v>0</v>
      </c>
      <c r="AL19" s="58" t="n">
        <v>0.61</v>
      </c>
      <c r="AM19" s="59" t="n">
        <v>0</v>
      </c>
      <c r="AN19" s="59" t="n">
        <f aca="false">AN18-(0.01*($AN$18-$AN$28)/0.1)</f>
        <v>0.0346</v>
      </c>
      <c r="AO19" s="59" t="n">
        <f aca="false">AO18-(0.01*($AO$18-$AO$28)/0.1)</f>
        <v>0.0387</v>
      </c>
      <c r="AP19" s="59" t="n">
        <f aca="false">AP18-(0.01*($AP$18-$AP$28)/0.1)</f>
        <v>0.0446</v>
      </c>
      <c r="AQ19" s="60" t="n">
        <f aca="false">AQ18-(0.01*($AQ$18-$AQ$28)/0.1)</f>
        <v>0.0524</v>
      </c>
      <c r="AY19" s="58" t="n">
        <v>0.61</v>
      </c>
      <c r="AZ19" s="59" t="n">
        <f aca="false">AZ18-(0.01*($AF$18-$AF$28)/0.1)</f>
        <v>0.0462</v>
      </c>
      <c r="BA19" s="59" t="n">
        <f aca="false">BA18-(0.01*($AG$18-$AG$28)/0.1)</f>
        <v>0.0513</v>
      </c>
      <c r="BB19" s="59" t="n">
        <f aca="false">BB18-(0.01*($AH$18-$AH$28)/0.1)</f>
        <v>0.0583</v>
      </c>
      <c r="BC19" s="59" t="n">
        <f aca="false">BC18-(0.01*($AI$18-$AI$28)/0.1)</f>
        <v>0.0672</v>
      </c>
      <c r="BD19" s="60" t="n">
        <v>0</v>
      </c>
    </row>
    <row r="20" s="15" customFormat="true" ht="21.75" hidden="false" customHeight="true" outlineLevel="0" collapsed="false">
      <c r="A20" s="90"/>
      <c r="B20" s="87" t="s">
        <v>149</v>
      </c>
      <c r="C20" s="17"/>
      <c r="D20" s="87" t="s">
        <v>12</v>
      </c>
      <c r="E20" s="92" t="n">
        <f aca="false">2400*$E$17/100</f>
        <v>240</v>
      </c>
      <c r="F20" s="17"/>
      <c r="G20" s="23" t="s">
        <v>150</v>
      </c>
      <c r="H20" s="13"/>
      <c r="I20" s="93" t="s">
        <v>74</v>
      </c>
      <c r="J20" s="94" t="n">
        <f aca="false">IF($E$4="SR-24",0.0025*100*$M$12,0.002*100*$M$12)</f>
        <v>1.4</v>
      </c>
      <c r="K20" s="94" t="n">
        <f aca="false">IF($F$4="SR-24",0.0025*100*$N$12,0.002*100*$M$12)</f>
        <v>1.4</v>
      </c>
      <c r="L20" s="94" t="n">
        <f aca="false">IF($G$4="SR-24",0.0025*100*$O$12,0.002*100*$M$12)</f>
        <v>1.4</v>
      </c>
      <c r="M20" s="94" t="n">
        <f aca="false">IF($H$4="SR-24",0.0025*100*$P$12,0.002*100*$M$13)</f>
        <v>1.2</v>
      </c>
      <c r="N20" s="94" t="n">
        <f aca="false">IF($I$4="SR-24",0.0025*100*$Q$12,0.002*100*$M$13)</f>
        <v>1.2</v>
      </c>
      <c r="O20" s="94" t="n">
        <f aca="false">IF($J$4="SR-24",0.0025*100*$R$12,0.002*100*$M$13)</f>
        <v>1.2</v>
      </c>
      <c r="P20" s="16"/>
      <c r="U20" s="47" t="s">
        <v>75</v>
      </c>
      <c r="V20" s="48"/>
      <c r="W20" s="48"/>
      <c r="X20" s="48"/>
      <c r="Y20" s="48"/>
      <c r="Z20" s="48"/>
      <c r="AA20" s="48"/>
      <c r="AB20" s="49"/>
      <c r="AE20" s="58" t="n">
        <v>0.62</v>
      </c>
      <c r="AF20" s="59" t="n">
        <f aca="false">AF19-(0.01*($AF$18-$AF$28)/0.1)</f>
        <v>0.0614</v>
      </c>
      <c r="AG20" s="59" t="n">
        <f aca="false">AG19-(0.01*($AG$18-$AG$28)/0.1)</f>
        <v>0.0676</v>
      </c>
      <c r="AH20" s="59" t="n">
        <f aca="false">AH19-(0.01*($AH$18-$AH$28)/0.1)</f>
        <v>0.0766</v>
      </c>
      <c r="AI20" s="59" t="n">
        <f aca="false">AI19-(0.01*($AI$18-$AI$28)/0.1)</f>
        <v>0.0884</v>
      </c>
      <c r="AJ20" s="60" t="n">
        <v>0</v>
      </c>
      <c r="AL20" s="58" t="n">
        <v>0.62</v>
      </c>
      <c r="AM20" s="59" t="n">
        <v>0</v>
      </c>
      <c r="AN20" s="59" t="n">
        <f aca="false">AN19-(0.01*($AN$18-$AN$28)/0.1)</f>
        <v>0.0342</v>
      </c>
      <c r="AO20" s="59" t="n">
        <f aca="false">AO19-(0.01*($AO$18-$AO$28)/0.1)</f>
        <v>0.0384</v>
      </c>
      <c r="AP20" s="59" t="n">
        <f aca="false">AP19-(0.01*($AP$18-$AP$28)/0.1)</f>
        <v>0.0442</v>
      </c>
      <c r="AQ20" s="60" t="n">
        <f aca="false">AQ19-(0.01*($AQ$18-$AQ$28)/0.1)</f>
        <v>0.0518</v>
      </c>
      <c r="AY20" s="58" t="n">
        <v>0.62</v>
      </c>
      <c r="AZ20" s="59" t="n">
        <f aca="false">AZ19-(0.01*($AF$18-$AF$28)/0.1)</f>
        <v>0.0454</v>
      </c>
      <c r="BA20" s="59" t="n">
        <f aca="false">BA19-(0.01*($AG$18-$AG$28)/0.1)</f>
        <v>0.0506</v>
      </c>
      <c r="BB20" s="59" t="n">
        <f aca="false">BB19-(0.01*($AH$18-$AH$28)/0.1)</f>
        <v>0.0576</v>
      </c>
      <c r="BC20" s="59" t="n">
        <f aca="false">BC19-(0.01*($AI$18-$AI$28)/0.1)</f>
        <v>0.0664</v>
      </c>
      <c r="BD20" s="60" t="n">
        <v>0</v>
      </c>
    </row>
    <row r="21" s="15" customFormat="true" ht="18.75" hidden="false" customHeight="true" outlineLevel="0" collapsed="false">
      <c r="A21" s="90"/>
      <c r="B21" s="87" t="s">
        <v>151</v>
      </c>
      <c r="C21" s="17"/>
      <c r="D21" s="87" t="s">
        <v>12</v>
      </c>
      <c r="E21" s="81" t="n">
        <v>50</v>
      </c>
      <c r="F21" s="17"/>
      <c r="G21" s="23" t="s">
        <v>150</v>
      </c>
      <c r="H21" s="13"/>
      <c r="P21" s="16"/>
      <c r="U21" s="56" t="s">
        <v>45</v>
      </c>
      <c r="V21" s="48" t="n">
        <v>0.058</v>
      </c>
      <c r="W21" s="48" t="n">
        <v>0.066</v>
      </c>
      <c r="X21" s="48" t="n">
        <v>0.074</v>
      </c>
      <c r="Y21" s="48" t="n">
        <v>0.082</v>
      </c>
      <c r="Z21" s="57" t="n">
        <v>0.09</v>
      </c>
      <c r="AA21" s="48" t="n">
        <v>0.098</v>
      </c>
      <c r="AB21" s="49" t="n">
        <v>0.058</v>
      </c>
      <c r="AE21" s="58" t="n">
        <v>0.63</v>
      </c>
      <c r="AF21" s="59" t="n">
        <f aca="false">AF20-(0.01*($AF$18-$AF$28)/0.1)</f>
        <v>0.0606</v>
      </c>
      <c r="AG21" s="59" t="n">
        <f aca="false">AG20-(0.01*($AG$18-$AG$28)/0.1)</f>
        <v>0.0669</v>
      </c>
      <c r="AH21" s="59" t="n">
        <f aca="false">AH20-(0.01*($AH$18-$AH$28)/0.1)</f>
        <v>0.0759</v>
      </c>
      <c r="AI21" s="59" t="n">
        <f aca="false">AI20-(0.01*($AI$18-$AI$28)/0.1)</f>
        <v>0.0876</v>
      </c>
      <c r="AJ21" s="60" t="n">
        <v>0</v>
      </c>
      <c r="AL21" s="58" t="n">
        <v>0.63</v>
      </c>
      <c r="AM21" s="59" t="n">
        <v>0</v>
      </c>
      <c r="AN21" s="59" t="n">
        <f aca="false">AN20-(0.01*($AN$18-$AN$28)/0.1)</f>
        <v>0.0338</v>
      </c>
      <c r="AO21" s="59" t="n">
        <f aca="false">AO20-(0.01*($AO$18-$AO$28)/0.1)</f>
        <v>0.0381</v>
      </c>
      <c r="AP21" s="59" t="n">
        <f aca="false">AP20-(0.01*($AP$18-$AP$28)/0.1)</f>
        <v>0.0438</v>
      </c>
      <c r="AQ21" s="60" t="n">
        <f aca="false">AQ20-(0.01*($AQ$18-$AQ$28)/0.1)</f>
        <v>0.0512</v>
      </c>
      <c r="AY21" s="58" t="n">
        <v>0.63</v>
      </c>
      <c r="AZ21" s="59" t="n">
        <f aca="false">AZ20-(0.01*($AF$18-$AF$28)/0.1)</f>
        <v>0.0446</v>
      </c>
      <c r="BA21" s="59" t="n">
        <f aca="false">BA20-(0.01*($AG$18-$AG$28)/0.1)</f>
        <v>0.0499</v>
      </c>
      <c r="BB21" s="59" t="n">
        <f aca="false">BB20-(0.01*($AH$18-$AH$28)/0.1)</f>
        <v>0.0569</v>
      </c>
      <c r="BC21" s="59" t="n">
        <f aca="false">BC20-(0.01*($AI$18-$AI$28)/0.1)</f>
        <v>0.0656</v>
      </c>
      <c r="BD21" s="60" t="n">
        <v>0</v>
      </c>
    </row>
    <row r="22" s="15" customFormat="true" ht="22.5" hidden="false" customHeight="true" outlineLevel="0" collapsed="false">
      <c r="A22" s="90"/>
      <c r="B22" s="87" t="s">
        <v>77</v>
      </c>
      <c r="C22" s="17"/>
      <c r="D22" s="87" t="s">
        <v>12</v>
      </c>
      <c r="E22" s="81" t="n">
        <v>0</v>
      </c>
      <c r="F22" s="17"/>
      <c r="G22" s="23" t="s">
        <v>150</v>
      </c>
      <c r="H22" s="13"/>
      <c r="I22" s="95" t="s">
        <v>78</v>
      </c>
      <c r="J22" s="96" t="n">
        <f aca="false">+$J$19*$C$48</f>
        <v>5.70705882352941</v>
      </c>
      <c r="K22" s="97" t="n">
        <f aca="false">+$K$19*$C$48</f>
        <v>8.66627450980392</v>
      </c>
      <c r="L22" s="98" t="n">
        <f aca="false">+$L$19*$C$48</f>
        <v>11.6254901960784</v>
      </c>
      <c r="M22" s="96" t="n">
        <f aca="false">+$M$19*$F$52</f>
        <v>4.14290196078431</v>
      </c>
      <c r="N22" s="97" t="n">
        <f aca="false">+$N$19*$F$52</f>
        <v>6.11571241830065</v>
      </c>
      <c r="O22" s="98" t="n">
        <f aca="false">+$O$19*$F$52</f>
        <v>8.08852287581699</v>
      </c>
      <c r="P22" s="16"/>
      <c r="U22" s="63" t="s">
        <v>47</v>
      </c>
      <c r="V22" s="48" t="n">
        <v>0.029</v>
      </c>
      <c r="W22" s="48" t="n">
        <v>0.033</v>
      </c>
      <c r="X22" s="48" t="n">
        <v>0.037</v>
      </c>
      <c r="Y22" s="48" t="n">
        <v>0.041</v>
      </c>
      <c r="Z22" s="48" t="n">
        <v>0.045</v>
      </c>
      <c r="AA22" s="48" t="n">
        <v>0.049</v>
      </c>
      <c r="AB22" s="49" t="n">
        <v>0.029</v>
      </c>
      <c r="AE22" s="58" t="n">
        <v>0.64</v>
      </c>
      <c r="AF22" s="59" t="n">
        <f aca="false">AF21-(0.01*($AF$18-$AF$28)/0.1)</f>
        <v>0.0598</v>
      </c>
      <c r="AG22" s="59" t="n">
        <f aca="false">AG21-(0.01*($AG$18-$AG$28)/0.1)</f>
        <v>0.0662</v>
      </c>
      <c r="AH22" s="59" t="n">
        <f aca="false">AH21-(0.01*($AH$18-$AH$28)/0.1)</f>
        <v>0.0752</v>
      </c>
      <c r="AI22" s="59" t="n">
        <f aca="false">AI21-(0.01*($AI$18-$AI$28)/0.1)</f>
        <v>0.0868</v>
      </c>
      <c r="AJ22" s="60" t="n">
        <v>0</v>
      </c>
      <c r="AL22" s="58" t="n">
        <v>0.64</v>
      </c>
      <c r="AM22" s="59" t="n">
        <v>0</v>
      </c>
      <c r="AN22" s="59" t="n">
        <f aca="false">AN21-(0.01*($AN$18-$AN$28)/0.1)</f>
        <v>0.0334</v>
      </c>
      <c r="AO22" s="59" t="n">
        <f aca="false">AO21-(0.01*($AO$18-$AO$28)/0.1)</f>
        <v>0.0378</v>
      </c>
      <c r="AP22" s="59" t="n">
        <f aca="false">AP21-(0.01*($AP$18-$AP$28)/0.1)</f>
        <v>0.0434</v>
      </c>
      <c r="AQ22" s="60" t="n">
        <f aca="false">AQ21-(0.01*($AQ$18-$AQ$28)/0.1)</f>
        <v>0.0506</v>
      </c>
      <c r="AY22" s="58" t="n">
        <v>0.64</v>
      </c>
      <c r="AZ22" s="59" t="n">
        <f aca="false">AZ21-(0.01*($AF$18-$AF$28)/0.1)</f>
        <v>0.0438</v>
      </c>
      <c r="BA22" s="59" t="n">
        <f aca="false">BA21-(0.01*($AG$18-$AG$28)/0.1)</f>
        <v>0.0492</v>
      </c>
      <c r="BB22" s="59" t="n">
        <f aca="false">BB21-(0.01*($AH$18-$AH$28)/0.1)</f>
        <v>0.0562</v>
      </c>
      <c r="BC22" s="59" t="n">
        <f aca="false">BC21-(0.01*($AI$18-$AI$28)/0.1)</f>
        <v>0.0648</v>
      </c>
      <c r="BD22" s="60" t="n">
        <v>0</v>
      </c>
    </row>
    <row r="23" s="15" customFormat="true" ht="20.25" hidden="false" customHeight="true" outlineLevel="0" collapsed="false">
      <c r="A23" s="90"/>
      <c r="B23" s="87" t="s">
        <v>152</v>
      </c>
      <c r="C23" s="17"/>
      <c r="D23" s="87" t="s">
        <v>12</v>
      </c>
      <c r="E23" s="81" t="n">
        <v>200</v>
      </c>
      <c r="F23" s="17"/>
      <c r="G23" s="23" t="s">
        <v>150</v>
      </c>
      <c r="H23" s="13"/>
      <c r="I23" s="99" t="s">
        <v>80</v>
      </c>
      <c r="J23" s="202" t="s">
        <v>142</v>
      </c>
      <c r="K23" s="202"/>
      <c r="L23" s="202"/>
      <c r="M23" s="203" t="s">
        <v>143</v>
      </c>
      <c r="N23" s="203"/>
      <c r="O23" s="203"/>
      <c r="P23" s="16"/>
      <c r="U23" s="65" t="s">
        <v>51</v>
      </c>
      <c r="V23" s="37" t="n">
        <v>0.044</v>
      </c>
      <c r="W23" s="66" t="n">
        <v>0.05</v>
      </c>
      <c r="X23" s="37" t="n">
        <v>0.056</v>
      </c>
      <c r="Y23" s="37" t="n">
        <v>0.062</v>
      </c>
      <c r="Z23" s="37" t="n">
        <v>0.068</v>
      </c>
      <c r="AA23" s="37" t="n">
        <v>0.074</v>
      </c>
      <c r="AB23" s="67" t="n">
        <v>0.044</v>
      </c>
      <c r="AE23" s="71" t="n">
        <v>0.65</v>
      </c>
      <c r="AF23" s="72" t="n">
        <f aca="false">AF22-(0.01*($AF$18-$AF$28)/0.1)</f>
        <v>0.059</v>
      </c>
      <c r="AG23" s="72" t="n">
        <f aca="false">AG22-(0.01*($AG$18-$AG$28)/0.1)</f>
        <v>0.0655</v>
      </c>
      <c r="AH23" s="72" t="n">
        <f aca="false">AH22-(0.01*($AH$18-$AH$28)/0.1)</f>
        <v>0.0745</v>
      </c>
      <c r="AI23" s="72" t="n">
        <f aca="false">AI22-(0.01*($AI$18-$AI$28)/0.1)</f>
        <v>0.086</v>
      </c>
      <c r="AJ23" s="52" t="n">
        <v>0</v>
      </c>
      <c r="AL23" s="71" t="n">
        <v>0.65</v>
      </c>
      <c r="AM23" s="72" t="n">
        <v>0</v>
      </c>
      <c r="AN23" s="72" t="n">
        <f aca="false">AN22-(0.01*($AN$18-$AN$28)/0.1)</f>
        <v>0.033</v>
      </c>
      <c r="AO23" s="72" t="n">
        <f aca="false">AO22-(0.01*($AO$18-$AO$28)/0.1)</f>
        <v>0.0375</v>
      </c>
      <c r="AP23" s="72" t="n">
        <f aca="false">AP22-(0.01*($AP$18-$AP$28)/0.1)</f>
        <v>0.043</v>
      </c>
      <c r="AQ23" s="52" t="n">
        <f aca="false">AQ22-(0.01*($AQ$18-$AQ$28)/0.1)</f>
        <v>0.05</v>
      </c>
      <c r="AY23" s="71" t="n">
        <v>0.65</v>
      </c>
      <c r="AZ23" s="72" t="n">
        <f aca="false">AZ22-(0.01*($AF$18-$AF$28)/0.1)</f>
        <v>0.043</v>
      </c>
      <c r="BA23" s="72" t="n">
        <f aca="false">BA22-(0.01*($AG$18-$AG$28)/0.1)</f>
        <v>0.0485</v>
      </c>
      <c r="BB23" s="72" t="n">
        <f aca="false">BB22-(0.01*($AH$18-$AH$28)/0.1)</f>
        <v>0.0555</v>
      </c>
      <c r="BC23" s="72" t="n">
        <f aca="false">BC22-(0.01*($AI$18-$AI$28)/0.1)</f>
        <v>0.064</v>
      </c>
      <c r="BD23" s="52" t="n">
        <v>0</v>
      </c>
    </row>
    <row r="24" s="15" customFormat="true" ht="20.25" hidden="false" customHeight="true" outlineLevel="0" collapsed="false">
      <c r="A24" s="19"/>
      <c r="B24" s="105" t="s">
        <v>153</v>
      </c>
      <c r="C24" s="17"/>
      <c r="D24" s="87" t="s">
        <v>12</v>
      </c>
      <c r="E24" s="102" t="n">
        <f aca="false">$E$20+$E$21</f>
        <v>290</v>
      </c>
      <c r="F24" s="17"/>
      <c r="G24" s="23" t="s">
        <v>150</v>
      </c>
      <c r="H24" s="13"/>
      <c r="I24" s="99" t="s">
        <v>154</v>
      </c>
      <c r="J24" s="103" t="n">
        <f aca="false">+ROUNDUP($J$22/(PI()*POWER($Y$47/10,2)/4),0)</f>
        <v>8</v>
      </c>
      <c r="K24" s="104" t="n">
        <f aca="false">+ROUNDUP($K$22/(PI()*POWER($Y$47/10,2)/4),0)</f>
        <v>12</v>
      </c>
      <c r="L24" s="104" t="n">
        <f aca="false">+ROUNDUP($L$22/(PI()*POWER($Y$47/10,2)/4),0)</f>
        <v>15</v>
      </c>
      <c r="M24" s="104" t="n">
        <f aca="false">+ROUNDUP($M$22/(PI()*POWER($Y$47/10,2)/4),0)</f>
        <v>6</v>
      </c>
      <c r="N24" s="104" t="n">
        <f aca="false">+ROUNDUP($N$22/(PI()*POWER($Y$47/10,2)/4),0)</f>
        <v>8</v>
      </c>
      <c r="O24" s="104" t="n">
        <f aca="false">+ROUNDUP($O$22/(PI()*POWER($Y$47/10,2)/4),0)</f>
        <v>11</v>
      </c>
      <c r="P24" s="16"/>
      <c r="U24" s="47" t="s">
        <v>83</v>
      </c>
      <c r="V24" s="48"/>
      <c r="W24" s="48"/>
      <c r="X24" s="48"/>
      <c r="Y24" s="48"/>
      <c r="Z24" s="48"/>
      <c r="AA24" s="48"/>
      <c r="AB24" s="49"/>
      <c r="AE24" s="58" t="n">
        <v>0.66</v>
      </c>
      <c r="AF24" s="59" t="n">
        <f aca="false">AF23-(0.01*($AF$18-$AF$28)/0.1)</f>
        <v>0.0582</v>
      </c>
      <c r="AG24" s="59" t="n">
        <f aca="false">AG23-(0.01*($AG$18-$AG$28)/0.1)</f>
        <v>0.0648</v>
      </c>
      <c r="AH24" s="59" t="n">
        <f aca="false">AH23-(0.01*($AH$18-$AH$28)/0.1)</f>
        <v>0.0738</v>
      </c>
      <c r="AI24" s="59" t="n">
        <f aca="false">AI23-(0.01*($AI$18-$AI$28)/0.1)</f>
        <v>0.0852</v>
      </c>
      <c r="AJ24" s="60" t="n">
        <v>0</v>
      </c>
      <c r="AL24" s="58" t="n">
        <v>0.66</v>
      </c>
      <c r="AM24" s="59" t="n">
        <v>0</v>
      </c>
      <c r="AN24" s="59" t="n">
        <f aca="false">AN23-(0.01*($AN$18-$AN$28)/0.1)</f>
        <v>0.0326</v>
      </c>
      <c r="AO24" s="59" t="n">
        <f aca="false">AO23-(0.01*($AO$18-$AO$28)/0.1)</f>
        <v>0.0372</v>
      </c>
      <c r="AP24" s="59" t="n">
        <f aca="false">AP23-(0.01*($AP$18-$AP$28)/0.1)</f>
        <v>0.0426</v>
      </c>
      <c r="AQ24" s="60" t="n">
        <f aca="false">AQ23-(0.01*($AQ$18-$AQ$28)/0.1)</f>
        <v>0.0494</v>
      </c>
      <c r="AY24" s="58" t="n">
        <v>0.66</v>
      </c>
      <c r="AZ24" s="59" t="n">
        <f aca="false">AZ23-(0.01*($AF$18-$AF$28)/0.1)</f>
        <v>0.0422</v>
      </c>
      <c r="BA24" s="59" t="n">
        <f aca="false">BA23-(0.01*($AG$18-$AG$28)/0.1)</f>
        <v>0.0478</v>
      </c>
      <c r="BB24" s="59" t="n">
        <f aca="false">BB23-(0.01*($AH$18-$AH$28)/0.1)</f>
        <v>0.0548</v>
      </c>
      <c r="BC24" s="59" t="n">
        <f aca="false">BC23-(0.01*($AI$18-$AI$28)/0.1)</f>
        <v>0.0632</v>
      </c>
      <c r="BD24" s="60" t="n">
        <v>0</v>
      </c>
    </row>
    <row r="25" s="15" customFormat="true" ht="18" hidden="false" customHeight="true" outlineLevel="0" collapsed="false">
      <c r="A25" s="19"/>
      <c r="C25" s="105" t="s">
        <v>84</v>
      </c>
      <c r="D25" s="87" t="s">
        <v>12</v>
      </c>
      <c r="E25" s="102" t="n">
        <f aca="false">SUM($E$20:$E$23)</f>
        <v>490</v>
      </c>
      <c r="F25" s="17"/>
      <c r="G25" s="23" t="s">
        <v>150</v>
      </c>
      <c r="H25" s="13"/>
      <c r="P25" s="16"/>
      <c r="U25" s="56" t="s">
        <v>45</v>
      </c>
      <c r="V25" s="48" t="s">
        <v>48</v>
      </c>
      <c r="W25" s="48" t="s">
        <v>48</v>
      </c>
      <c r="X25" s="48" t="s">
        <v>48</v>
      </c>
      <c r="Y25" s="48" t="s">
        <v>48</v>
      </c>
      <c r="Z25" s="48" t="s">
        <v>48</v>
      </c>
      <c r="AA25" s="48" t="s">
        <v>48</v>
      </c>
      <c r="AB25" s="49" t="n">
        <v>0</v>
      </c>
      <c r="AE25" s="58" t="n">
        <v>0.67</v>
      </c>
      <c r="AF25" s="59" t="n">
        <f aca="false">AF24-(0.01*($AF$18-$AF$28)/0.1)</f>
        <v>0.0574</v>
      </c>
      <c r="AG25" s="59" t="n">
        <f aca="false">AG24-(0.01*($AG$18-$AG$28)/0.1)</f>
        <v>0.0641</v>
      </c>
      <c r="AH25" s="59" t="n">
        <f aca="false">AH24-(0.01*($AH$18-$AH$28)/0.1)</f>
        <v>0.0731</v>
      </c>
      <c r="AI25" s="59" t="n">
        <f aca="false">AI24-(0.01*($AI$18-$AI$28)/0.1)</f>
        <v>0.0844</v>
      </c>
      <c r="AJ25" s="60" t="n">
        <v>0</v>
      </c>
      <c r="AL25" s="58" t="n">
        <v>0.67</v>
      </c>
      <c r="AM25" s="59" t="n">
        <v>0</v>
      </c>
      <c r="AN25" s="59" t="n">
        <f aca="false">AN24-(0.01*($AN$18-$AN$28)/0.1)</f>
        <v>0.0322</v>
      </c>
      <c r="AO25" s="59" t="n">
        <f aca="false">AO24-(0.01*($AO$18-$AO$28)/0.1)</f>
        <v>0.0369</v>
      </c>
      <c r="AP25" s="59" t="n">
        <f aca="false">AP24-(0.01*($AP$18-$AP$28)/0.1)</f>
        <v>0.0422</v>
      </c>
      <c r="AQ25" s="60" t="n">
        <f aca="false">AQ24-(0.01*($AQ$18-$AQ$28)/0.1)</f>
        <v>0.0488</v>
      </c>
      <c r="AY25" s="58" t="n">
        <v>0.67</v>
      </c>
      <c r="AZ25" s="59" t="n">
        <f aca="false">AZ24-(0.01*($AF$18-$AF$28)/0.1)</f>
        <v>0.0414</v>
      </c>
      <c r="BA25" s="59" t="n">
        <f aca="false">BA24-(0.01*($AG$18-$AG$28)/0.1)</f>
        <v>0.0471</v>
      </c>
      <c r="BB25" s="59" t="n">
        <f aca="false">BB24-(0.01*($AH$18-$AH$28)/0.1)</f>
        <v>0.0541</v>
      </c>
      <c r="BC25" s="59" t="n">
        <f aca="false">BC24-(0.01*($AI$18-$AI$28)/0.1)</f>
        <v>0.0624</v>
      </c>
      <c r="BD25" s="60" t="n">
        <v>0</v>
      </c>
    </row>
    <row r="26" s="15" customFormat="true" ht="22.5" hidden="false" customHeight="true" outlineLevel="0" collapsed="false">
      <c r="A26" s="19"/>
      <c r="B26" s="13"/>
      <c r="C26" s="13"/>
      <c r="D26" s="13"/>
      <c r="E26" s="13"/>
      <c r="F26" s="13"/>
      <c r="G26" s="13"/>
      <c r="H26" s="13"/>
      <c r="I26" s="88" t="s">
        <v>85</v>
      </c>
      <c r="J26" s="106" t="n">
        <f aca="false">+$J$22/3</f>
        <v>1.90235294117647</v>
      </c>
      <c r="K26" s="107" t="n">
        <f aca="false">+$K$22/3</f>
        <v>2.88875816993464</v>
      </c>
      <c r="L26" s="108" t="n">
        <f aca="false">+$L$22/3</f>
        <v>3.87516339869281</v>
      </c>
      <c r="M26" s="106" t="n">
        <f aca="false">+$M$22/3</f>
        <v>1.38096732026144</v>
      </c>
      <c r="N26" s="107" t="n">
        <f aca="false">+$N$22/3</f>
        <v>2.03857080610022</v>
      </c>
      <c r="O26" s="108" t="n">
        <f aca="false">+$O$22/3</f>
        <v>2.696174291939</v>
      </c>
      <c r="P26" s="16"/>
      <c r="U26" s="63" t="s">
        <v>47</v>
      </c>
      <c r="V26" s="48" t="n">
        <v>0.033</v>
      </c>
      <c r="W26" s="48" t="n">
        <v>0.038</v>
      </c>
      <c r="X26" s="48" t="n">
        <v>0.043</v>
      </c>
      <c r="Y26" s="48" t="n">
        <v>0.047</v>
      </c>
      <c r="Z26" s="48" t="n">
        <v>0.053</v>
      </c>
      <c r="AA26" s="48" t="n">
        <v>0.055</v>
      </c>
      <c r="AB26" s="49" t="n">
        <v>0.033</v>
      </c>
      <c r="AE26" s="58" t="n">
        <v>0.68</v>
      </c>
      <c r="AF26" s="59" t="n">
        <f aca="false">AF25-(0.01*($AF$18-$AF$28)/0.1)</f>
        <v>0.0566</v>
      </c>
      <c r="AG26" s="59" t="n">
        <f aca="false">AG25-(0.01*($AG$18-$AG$28)/0.1)</f>
        <v>0.0634</v>
      </c>
      <c r="AH26" s="59" t="n">
        <f aca="false">AH25-(0.01*($AH$18-$AH$28)/0.1)</f>
        <v>0.0724</v>
      </c>
      <c r="AI26" s="59" t="n">
        <f aca="false">AI25-(0.01*($AI$18-$AI$28)/0.1)</f>
        <v>0.0836</v>
      </c>
      <c r="AJ26" s="60" t="n">
        <v>0</v>
      </c>
      <c r="AL26" s="58" t="n">
        <v>0.68</v>
      </c>
      <c r="AM26" s="59" t="n">
        <v>0</v>
      </c>
      <c r="AN26" s="59" t="n">
        <f aca="false">AN25-(0.01*($AN$18-$AN$28)/0.1)</f>
        <v>0.0318</v>
      </c>
      <c r="AO26" s="59" t="n">
        <f aca="false">AO25-(0.01*($AO$18-$AO$28)/0.1)</f>
        <v>0.0366</v>
      </c>
      <c r="AP26" s="59" t="n">
        <f aca="false">AP25-(0.01*($AP$18-$AP$28)/0.1)</f>
        <v>0.0418</v>
      </c>
      <c r="AQ26" s="60" t="n">
        <f aca="false">AQ25-(0.01*($AQ$18-$AQ$28)/0.1)</f>
        <v>0.0482</v>
      </c>
      <c r="AY26" s="58" t="n">
        <v>0.68</v>
      </c>
      <c r="AZ26" s="59" t="n">
        <f aca="false">AZ25-(0.01*($AF$18-$AF$28)/0.1)</f>
        <v>0.0406</v>
      </c>
      <c r="BA26" s="59" t="n">
        <f aca="false">BA25-(0.01*($AG$18-$AG$28)/0.1)</f>
        <v>0.0464</v>
      </c>
      <c r="BB26" s="59" t="n">
        <f aca="false">BB25-(0.01*($AH$18-$AH$28)/0.1)</f>
        <v>0.0534</v>
      </c>
      <c r="BC26" s="59" t="n">
        <f aca="false">BC25-(0.01*($AI$18-$AI$28)/0.1)</f>
        <v>0.0616</v>
      </c>
      <c r="BD26" s="60" t="n">
        <v>0</v>
      </c>
    </row>
    <row r="27" s="15" customFormat="true" ht="21" hidden="false" customHeight="true" outlineLevel="0" collapsed="false">
      <c r="A27" s="86" t="s">
        <v>86</v>
      </c>
      <c r="B27" s="13"/>
      <c r="C27" s="13"/>
      <c r="D27" s="13"/>
      <c r="E27" s="55"/>
      <c r="F27" s="13"/>
      <c r="G27" s="18"/>
      <c r="H27" s="13"/>
      <c r="I27" s="99" t="s">
        <v>87</v>
      </c>
      <c r="J27" s="202" t="s">
        <v>142</v>
      </c>
      <c r="K27" s="202"/>
      <c r="L27" s="202"/>
      <c r="M27" s="203" t="s">
        <v>143</v>
      </c>
      <c r="N27" s="203"/>
      <c r="O27" s="203"/>
      <c r="P27" s="16"/>
      <c r="U27" s="65" t="s">
        <v>51</v>
      </c>
      <c r="V27" s="66" t="n">
        <v>0.05</v>
      </c>
      <c r="W27" s="37" t="n">
        <v>0.057</v>
      </c>
      <c r="X27" s="37" t="n">
        <v>0.064</v>
      </c>
      <c r="Y27" s="37" t="n">
        <v>0.072</v>
      </c>
      <c r="Z27" s="66" t="n">
        <v>0.08</v>
      </c>
      <c r="AA27" s="37" t="n">
        <v>0.083</v>
      </c>
      <c r="AB27" s="109" t="n">
        <v>0.05</v>
      </c>
      <c r="AE27" s="58" t="n">
        <v>0.69</v>
      </c>
      <c r="AF27" s="59" t="n">
        <f aca="false">AF26-(0.01*($AF$18-$AF$28)/0.1)</f>
        <v>0.0558</v>
      </c>
      <c r="AG27" s="59" t="n">
        <f aca="false">AG26-(0.01*($AG$18-$AG$28)/0.1)</f>
        <v>0.0627</v>
      </c>
      <c r="AH27" s="59" t="n">
        <f aca="false">AH26-(0.01*($AH$18-$AH$28)/0.1)</f>
        <v>0.0716999999999999</v>
      </c>
      <c r="AI27" s="59" t="n">
        <f aca="false">AI26-(0.01*($AI$18-$AI$28)/0.1)</f>
        <v>0.0828</v>
      </c>
      <c r="AJ27" s="60" t="n">
        <v>0</v>
      </c>
      <c r="AL27" s="58" t="n">
        <v>0.69</v>
      </c>
      <c r="AM27" s="59" t="n">
        <v>0</v>
      </c>
      <c r="AN27" s="59" t="n">
        <f aca="false">AN26-(0.01*($AN$18-$AN$28)/0.1)</f>
        <v>0.0314</v>
      </c>
      <c r="AO27" s="59" t="n">
        <f aca="false">AO26-(0.01*($AO$18-$AO$28)/0.1)</f>
        <v>0.0363</v>
      </c>
      <c r="AP27" s="59" t="n">
        <f aca="false">AP26-(0.01*($AP$18-$AP$28)/0.1)</f>
        <v>0.0414</v>
      </c>
      <c r="AQ27" s="60" t="n">
        <f aca="false">AQ26-(0.01*($AQ$18-$AQ$28)/0.1)</f>
        <v>0.0476</v>
      </c>
      <c r="AY27" s="58" t="n">
        <v>0.69</v>
      </c>
      <c r="AZ27" s="59" t="n">
        <f aca="false">AZ26-(0.01*($AF$18-$AF$28)/0.1)</f>
        <v>0.0398</v>
      </c>
      <c r="BA27" s="59" t="n">
        <f aca="false">BA26-(0.01*($AG$18-$AG$28)/0.1)</f>
        <v>0.0457</v>
      </c>
      <c r="BB27" s="59" t="n">
        <f aca="false">BB26-(0.01*($AH$18-$AH$28)/0.1)</f>
        <v>0.0527</v>
      </c>
      <c r="BC27" s="59" t="n">
        <f aca="false">BC26-(0.01*($AI$18-$AI$28)/0.1)</f>
        <v>0.0608</v>
      </c>
      <c r="BD27" s="60" t="n">
        <v>0</v>
      </c>
    </row>
    <row r="28" s="15" customFormat="true" ht="20.25" hidden="false" customHeight="true" outlineLevel="0" collapsed="false">
      <c r="A28" s="19"/>
      <c r="B28" s="87" t="s">
        <v>155</v>
      </c>
      <c r="C28" s="17"/>
      <c r="D28" s="87" t="s">
        <v>12</v>
      </c>
      <c r="E28" s="110" t="n">
        <v>0.45</v>
      </c>
      <c r="F28" s="17"/>
      <c r="G28" s="17"/>
      <c r="H28" s="13"/>
      <c r="I28" s="99" t="s">
        <v>154</v>
      </c>
      <c r="J28" s="111" t="n">
        <f aca="false">+ROUNDUP($J$26/(PI()*POWER($X$48/10,2)/4),0)</f>
        <v>3</v>
      </c>
      <c r="K28" s="111" t="n">
        <f aca="false">+ROUNDUP($K$26/(PI()*POWER($X$48/10,2)/4),0)</f>
        <v>4</v>
      </c>
      <c r="L28" s="111" t="n">
        <f aca="false">+ROUNDUP($L$26/(PI()*POWER($X$48/10,2)/4),0)</f>
        <v>5</v>
      </c>
      <c r="M28" s="111" t="n">
        <f aca="false">+ROUNDUP($M$26/(PI()*POWER($X$48/10,2)/4),0)</f>
        <v>2</v>
      </c>
      <c r="N28" s="111" t="n">
        <f aca="false">+ROUNDUP($N$26/(PI()*POWER($X$48/10,2)/4),0)</f>
        <v>3</v>
      </c>
      <c r="O28" s="111" t="n">
        <f aca="false">+ROUNDUP($O$26/(PI()*POWER($X$48/10,2)/4),0)</f>
        <v>4</v>
      </c>
      <c r="P28" s="112"/>
      <c r="Q28" s="62"/>
      <c r="R28" s="62"/>
      <c r="S28" s="62"/>
      <c r="T28" s="62"/>
      <c r="AE28" s="113" t="n">
        <v>0.7</v>
      </c>
      <c r="AF28" s="51" t="n">
        <v>0.055</v>
      </c>
      <c r="AG28" s="51" t="n">
        <v>0.062</v>
      </c>
      <c r="AH28" s="72" t="n">
        <v>0.071</v>
      </c>
      <c r="AI28" s="72" t="n">
        <v>0.082</v>
      </c>
      <c r="AJ28" s="52" t="n">
        <v>0</v>
      </c>
      <c r="AL28" s="50" t="n">
        <v>0.7</v>
      </c>
      <c r="AM28" s="51" t="n">
        <v>0</v>
      </c>
      <c r="AN28" s="51" t="n">
        <v>0.031</v>
      </c>
      <c r="AO28" s="72" t="n">
        <v>0.036</v>
      </c>
      <c r="AP28" s="72" t="n">
        <v>0.041</v>
      </c>
      <c r="AQ28" s="52" t="n">
        <v>0.047</v>
      </c>
      <c r="AY28" s="50" t="n">
        <v>0.7</v>
      </c>
      <c r="AZ28" s="51" t="n">
        <v>0.041</v>
      </c>
      <c r="BA28" s="51" t="n">
        <v>0.047</v>
      </c>
      <c r="BB28" s="72" t="n">
        <v>0.054</v>
      </c>
      <c r="BC28" s="72" t="n">
        <v>0.062</v>
      </c>
      <c r="BD28" s="52" t="n">
        <v>0.072</v>
      </c>
    </row>
    <row r="29" s="15" customFormat="true" ht="15" hidden="false" customHeight="true" outlineLevel="0" collapsed="false">
      <c r="A29" s="19"/>
      <c r="B29" s="87" t="s">
        <v>89</v>
      </c>
      <c r="C29" s="17"/>
      <c r="D29" s="87" t="s">
        <v>12</v>
      </c>
      <c r="E29" s="76" t="n">
        <f aca="false">IF($E$28=0.375,65,$E$28*$E$7)</f>
        <v>90</v>
      </c>
      <c r="F29" s="17"/>
      <c r="G29" s="23" t="s">
        <v>129</v>
      </c>
      <c r="H29" s="13"/>
      <c r="P29" s="16"/>
      <c r="AE29" s="58" t="n">
        <v>0.71</v>
      </c>
      <c r="AF29" s="59" t="n">
        <f aca="false">AF28-(0.01*($AF$28-$AF$38)/0.1)</f>
        <v>0.0543</v>
      </c>
      <c r="AG29" s="59" t="n">
        <f aca="false">AG28-(0.01*($AG$28-$AG$38)/0.1)</f>
        <v>0.0613</v>
      </c>
      <c r="AH29" s="59" t="n">
        <f aca="false">AH28-(0.01*($AH$28-$AH$38)/0.1)</f>
        <v>0.0703</v>
      </c>
      <c r="AI29" s="59" t="n">
        <f aca="false">AI28-(0.01*($AI$28-$AI$38)/0.1)</f>
        <v>0.0812</v>
      </c>
      <c r="AJ29" s="60" t="n">
        <v>0</v>
      </c>
      <c r="AL29" s="58" t="n">
        <v>0.71</v>
      </c>
      <c r="AM29" s="59" t="n">
        <v>0</v>
      </c>
      <c r="AN29" s="59" t="n">
        <f aca="false">AN28-(0.01*($AN$28-$AN$38)/0.1)</f>
        <v>0.0306</v>
      </c>
      <c r="AO29" s="59" t="n">
        <f aca="false">AO28-(0.01*($AO$28-$AO$38)/0.1)</f>
        <v>0.0356</v>
      </c>
      <c r="AP29" s="59" t="n">
        <f aca="false">AP28-(0.01*($AP$28-$AP$38)/0.1)</f>
        <v>0.0406</v>
      </c>
      <c r="AQ29" s="60" t="n">
        <f aca="false">AQ28-(0.01*($AQ$28-$AQ$38)/0.1)</f>
        <v>0.0466</v>
      </c>
      <c r="AY29" s="58" t="n">
        <v>0.71</v>
      </c>
      <c r="AZ29" s="59" t="n">
        <f aca="false">AZ28-(0.01*($AF$28-$AF$38)/0.1)</f>
        <v>0.0403</v>
      </c>
      <c r="BA29" s="59" t="n">
        <f aca="false">BA28-(0.01*($AG$28-$AG$38)/0.1)</f>
        <v>0.0463</v>
      </c>
      <c r="BB29" s="59" t="n">
        <f aca="false">BB28-(0.01*($AH$28-$AH$38)/0.1)</f>
        <v>0.0533</v>
      </c>
      <c r="BC29" s="59" t="n">
        <f aca="false">BC28-(0.01*($AI$28-$AI$38)/0.1)</f>
        <v>0.0612</v>
      </c>
      <c r="BD29" s="60" t="n">
        <v>0</v>
      </c>
    </row>
    <row r="30" s="15" customFormat="true" ht="15" hidden="false" customHeight="true" outlineLevel="0" collapsed="false">
      <c r="A30" s="19"/>
      <c r="B30" s="87" t="s">
        <v>90</v>
      </c>
      <c r="C30" s="17"/>
      <c r="D30" s="87" t="s">
        <v>12</v>
      </c>
      <c r="E30" s="92" t="n">
        <f aca="false">+IF($E$6=2400,1200,IF($E$6=3000,1500,IF($E$6=4000,1500,1700)))</f>
        <v>1500</v>
      </c>
      <c r="F30" s="17"/>
      <c r="G30" s="23" t="s">
        <v>129</v>
      </c>
      <c r="H30" s="13"/>
      <c r="I30" s="13"/>
      <c r="J30" s="114"/>
      <c r="K30" s="114"/>
      <c r="L30" s="114"/>
      <c r="M30" s="114"/>
      <c r="N30" s="114"/>
      <c r="O30" s="114"/>
      <c r="P30" s="16"/>
      <c r="AE30" s="58" t="n">
        <v>0.72</v>
      </c>
      <c r="AF30" s="59" t="n">
        <f aca="false">AF29-(0.01*($AF$28-$AF$38)/0.1)</f>
        <v>0.0536</v>
      </c>
      <c r="AG30" s="59" t="n">
        <f aca="false">AG29-(0.01*($AG$28-$AG$38)/0.1)</f>
        <v>0.0606</v>
      </c>
      <c r="AH30" s="59" t="n">
        <f aca="false">AH29-(0.01*($AH$28-$AH$38)/0.1)</f>
        <v>0.0696</v>
      </c>
      <c r="AI30" s="59" t="n">
        <f aca="false">AI29-(0.01*($AI$28-$AI$38)/0.1)</f>
        <v>0.0804</v>
      </c>
      <c r="AJ30" s="60" t="n">
        <v>0</v>
      </c>
      <c r="AL30" s="58" t="n">
        <v>0.72</v>
      </c>
      <c r="AM30" s="59" t="n">
        <v>0</v>
      </c>
      <c r="AN30" s="59" t="n">
        <f aca="false">AN29-(0.01*($AN$28-$AN$38)/0.1)</f>
        <v>0.0302</v>
      </c>
      <c r="AO30" s="59" t="n">
        <f aca="false">AO29-(0.01*($AO$28-$AO$38)/0.1)</f>
        <v>0.0352</v>
      </c>
      <c r="AP30" s="59" t="n">
        <f aca="false">AP29-(0.01*($AP$28-$AP$38)/0.1)</f>
        <v>0.0402</v>
      </c>
      <c r="AQ30" s="60" t="n">
        <f aca="false">AQ29-(0.01*($AQ$28-$AQ$38)/0.1)</f>
        <v>0.0462</v>
      </c>
      <c r="AY30" s="58" t="n">
        <v>0.72</v>
      </c>
      <c r="AZ30" s="59" t="n">
        <f aca="false">AZ29-(0.01*($AF$28-$AF$38)/0.1)</f>
        <v>0.0396</v>
      </c>
      <c r="BA30" s="59" t="n">
        <f aca="false">BA29-(0.01*($AG$28-$AG$38)/0.1)</f>
        <v>0.0456</v>
      </c>
      <c r="BB30" s="59" t="n">
        <f aca="false">BB29-(0.01*($AH$28-$AH$38)/0.1)</f>
        <v>0.0526</v>
      </c>
      <c r="BC30" s="59" t="n">
        <f aca="false">BC29-(0.01*($AI$28-$AI$38)/0.1)</f>
        <v>0.0604</v>
      </c>
      <c r="BD30" s="60" t="n">
        <v>0</v>
      </c>
    </row>
    <row r="31" s="15" customFormat="true" ht="15" hidden="false" customHeight="true" outlineLevel="0" collapsed="false">
      <c r="A31" s="19"/>
      <c r="B31" s="87" t="s">
        <v>91</v>
      </c>
      <c r="C31" s="17"/>
      <c r="D31" s="87" t="s">
        <v>12</v>
      </c>
      <c r="E31" s="92" t="n">
        <f aca="false">15120*SQRT($E$7)</f>
        <v>213829.090630812</v>
      </c>
      <c r="F31" s="17"/>
      <c r="G31" s="23" t="s">
        <v>129</v>
      </c>
      <c r="H31" s="13"/>
      <c r="I31" s="115" t="s">
        <v>156</v>
      </c>
      <c r="J31" s="13"/>
      <c r="K31" s="13"/>
      <c r="L31" s="13"/>
      <c r="M31" s="13"/>
      <c r="N31" s="13"/>
      <c r="O31" s="13"/>
      <c r="P31" s="16"/>
      <c r="AE31" s="58" t="n">
        <v>0.73</v>
      </c>
      <c r="AF31" s="59" t="n">
        <f aca="false">AF30-(0.01*($AF$28-$AF$38)/0.1)</f>
        <v>0.0529</v>
      </c>
      <c r="AG31" s="59" t="n">
        <f aca="false">AG30-(0.01*($AG$28-$AG$38)/0.1)</f>
        <v>0.0599</v>
      </c>
      <c r="AH31" s="59" t="n">
        <f aca="false">AH30-(0.01*($AH$28-$AH$38)/0.1)</f>
        <v>0.0689</v>
      </c>
      <c r="AI31" s="59" t="n">
        <f aca="false">AI30-(0.01*($AI$28-$AI$38)/0.1)</f>
        <v>0.0796</v>
      </c>
      <c r="AJ31" s="60" t="n">
        <v>0</v>
      </c>
      <c r="AL31" s="58" t="n">
        <v>0.73</v>
      </c>
      <c r="AM31" s="59" t="n">
        <v>0</v>
      </c>
      <c r="AN31" s="59" t="n">
        <f aca="false">AN30-(0.01*($AN$28-$AN$38)/0.1)</f>
        <v>0.0298</v>
      </c>
      <c r="AO31" s="59" t="n">
        <f aca="false">AO30-(0.01*($AO$28-$AO$38)/0.1)</f>
        <v>0.0348</v>
      </c>
      <c r="AP31" s="59" t="n">
        <f aca="false">AP30-(0.01*($AP$28-$AP$38)/0.1)</f>
        <v>0.0398</v>
      </c>
      <c r="AQ31" s="60" t="n">
        <f aca="false">AQ30-(0.01*($AQ$28-$AQ$38)/0.1)</f>
        <v>0.0458</v>
      </c>
      <c r="AY31" s="58" t="n">
        <v>0.73</v>
      </c>
      <c r="AZ31" s="59" t="n">
        <f aca="false">AZ30-(0.01*($AF$28-$AF$38)/0.1)</f>
        <v>0.0389</v>
      </c>
      <c r="BA31" s="59" t="n">
        <f aca="false">BA30-(0.01*($AG$28-$AG$38)/0.1)</f>
        <v>0.0449</v>
      </c>
      <c r="BB31" s="59" t="n">
        <f aca="false">BB30-(0.01*($AH$28-$AH$38)/0.1)</f>
        <v>0.0519</v>
      </c>
      <c r="BC31" s="59" t="n">
        <f aca="false">BC30-(0.01*($AI$28-$AI$38)/0.1)</f>
        <v>0.0596</v>
      </c>
      <c r="BD31" s="60" t="n">
        <v>0</v>
      </c>
    </row>
    <row r="32" s="15" customFormat="true" ht="15" hidden="false" customHeight="true" outlineLevel="0" collapsed="false">
      <c r="A32" s="19"/>
      <c r="B32" s="87" t="s">
        <v>93</v>
      </c>
      <c r="C32" s="17"/>
      <c r="D32" s="87" t="s">
        <v>12</v>
      </c>
      <c r="E32" s="92" t="n">
        <f aca="false">ROUNDDOWN($E$8/$E$31,0)</f>
        <v>9</v>
      </c>
      <c r="F32" s="17"/>
      <c r="G32" s="17"/>
      <c r="H32" s="13"/>
      <c r="I32" s="13"/>
      <c r="J32" s="116" t="s">
        <v>94</v>
      </c>
      <c r="K32" s="13"/>
      <c r="L32" s="13" t="s">
        <v>12</v>
      </c>
      <c r="M32" s="117" t="n">
        <f aca="false">0.29*SQRT($E$7)*100*(($M$12+$M$13)*0.5)</f>
        <v>2665.79256507328</v>
      </c>
      <c r="N32" s="13"/>
      <c r="O32" s="18" t="s">
        <v>157</v>
      </c>
      <c r="P32" s="16"/>
      <c r="W32" s="118" t="s">
        <v>96</v>
      </c>
      <c r="X32" s="118" t="s">
        <v>97</v>
      </c>
      <c r="Y32" s="118" t="s">
        <v>98</v>
      </c>
      <c r="AE32" s="58" t="n">
        <v>0.74</v>
      </c>
      <c r="AF32" s="59" t="n">
        <f aca="false">AF31-(0.01*($AF$28-$AF$38)/0.1)</f>
        <v>0.0522</v>
      </c>
      <c r="AG32" s="59" t="n">
        <f aca="false">AG31-(0.01*($AG$28-$AG$38)/0.1)</f>
        <v>0.0592</v>
      </c>
      <c r="AH32" s="59" t="n">
        <f aca="false">AH31-(0.01*($AH$28-$AH$38)/0.1)</f>
        <v>0.0682</v>
      </c>
      <c r="AI32" s="59" t="n">
        <f aca="false">AI31-(0.01*($AI$28-$AI$38)/0.1)</f>
        <v>0.0788</v>
      </c>
      <c r="AJ32" s="60" t="n">
        <v>0</v>
      </c>
      <c r="AL32" s="119" t="n">
        <v>0.74</v>
      </c>
      <c r="AM32" s="120" t="n">
        <v>0</v>
      </c>
      <c r="AN32" s="120" t="n">
        <f aca="false">AN31-(0.01*($AN$28-$AN$38)/0.1)</f>
        <v>0.0294</v>
      </c>
      <c r="AO32" s="120" t="n">
        <f aca="false">AO31-(0.01*($AO$28-$AO$38)/0.1)</f>
        <v>0.0344</v>
      </c>
      <c r="AP32" s="120" t="n">
        <f aca="false">AP31-(0.01*($AP$28-$AP$38)/0.1)</f>
        <v>0.0394</v>
      </c>
      <c r="AQ32" s="121" t="n">
        <f aca="false">AQ31-(0.01*($AQ$28-$AQ$38)/0.1)</f>
        <v>0.0454</v>
      </c>
      <c r="AY32" s="119" t="n">
        <v>0.74</v>
      </c>
      <c r="AZ32" s="120" t="n">
        <f aca="false">AZ31-(0.01*($AF$28-$AF$38)/0.1)</f>
        <v>0.0382</v>
      </c>
      <c r="BA32" s="120" t="n">
        <f aca="false">BA31-(0.01*($AG$28-$AG$38)/0.1)</f>
        <v>0.0442</v>
      </c>
      <c r="BB32" s="120" t="n">
        <f aca="false">BB31-(0.01*($AH$28-$AH$38)/0.1)</f>
        <v>0.0512</v>
      </c>
      <c r="BC32" s="120" t="n">
        <f aca="false">BC31-(0.01*($AI$28-$AI$38)/0.1)</f>
        <v>0.0588</v>
      </c>
      <c r="BD32" s="121" t="n">
        <v>0</v>
      </c>
    </row>
    <row r="33" s="15" customFormat="true" ht="15" hidden="false" customHeight="true" outlineLevel="0" collapsed="false">
      <c r="A33" s="19"/>
      <c r="B33" s="122"/>
      <c r="C33" s="122"/>
      <c r="D33" s="122"/>
      <c r="E33" s="123"/>
      <c r="F33" s="122"/>
      <c r="G33" s="123"/>
      <c r="H33" s="13"/>
      <c r="I33" s="13"/>
      <c r="J33" s="116" t="s">
        <v>99</v>
      </c>
      <c r="K33" s="13"/>
      <c r="L33" s="13" t="s">
        <v>12</v>
      </c>
      <c r="M33" s="117" t="n">
        <f aca="false">1.15*$E$25*$E$13/4</f>
        <v>563.5</v>
      </c>
      <c r="N33" s="13"/>
      <c r="O33" s="18" t="s">
        <v>157</v>
      </c>
      <c r="P33" s="16"/>
      <c r="W33" s="15" t="n">
        <v>1</v>
      </c>
      <c r="X33" s="15" t="n">
        <v>6</v>
      </c>
      <c r="Y33" s="124" t="n">
        <f aca="false">+PI()*POWER(X33/10,2)/4</f>
        <v>0.282743338823081</v>
      </c>
      <c r="AE33" s="50" t="n">
        <v>0.75</v>
      </c>
      <c r="AF33" s="51" t="n">
        <f aca="false">AF32-(0.01*($AF$28-$AF$38)/0.1)</f>
        <v>0.0515</v>
      </c>
      <c r="AG33" s="51" t="n">
        <f aca="false">AG32-(0.01*($AG$28-$AG$38)/0.1)</f>
        <v>0.0585</v>
      </c>
      <c r="AH33" s="51" t="n">
        <f aca="false">AH32-(0.01*($AH$28-$AH$38)/0.1)</f>
        <v>0.0675</v>
      </c>
      <c r="AI33" s="51" t="n">
        <f aca="false">AI32-(0.01*($AI$28-$AI$38)/0.1)</f>
        <v>0.078</v>
      </c>
      <c r="AJ33" s="125" t="n">
        <v>0</v>
      </c>
      <c r="AL33" s="50" t="n">
        <v>0.75</v>
      </c>
      <c r="AM33" s="51" t="n">
        <v>0</v>
      </c>
      <c r="AN33" s="51" t="n">
        <f aca="false">AN32-(0.01*($AN$28-$AN$38)/0.1)</f>
        <v>0.029</v>
      </c>
      <c r="AO33" s="51" t="n">
        <f aca="false">AO32-(0.01*($AO$28-$AO$38)/0.1)</f>
        <v>0.034</v>
      </c>
      <c r="AP33" s="51" t="n">
        <f aca="false">AP32-(0.01*($AP$28-$AP$38)/0.1)</f>
        <v>0.039</v>
      </c>
      <c r="AQ33" s="125" t="n">
        <f aca="false">AQ32-(0.01*($AQ$28-$AQ$38)/0.1)</f>
        <v>0.045</v>
      </c>
      <c r="AR33" s="126"/>
      <c r="AY33" s="50" t="n">
        <v>0.75</v>
      </c>
      <c r="AZ33" s="51" t="n">
        <f aca="false">AZ32-(0.01*($AF$28-$AF$38)/0.1)</f>
        <v>0.0375</v>
      </c>
      <c r="BA33" s="51" t="n">
        <f aca="false">BA32-(0.01*($AG$28-$AG$38)/0.1)</f>
        <v>0.0435</v>
      </c>
      <c r="BB33" s="51" t="n">
        <f aca="false">BB32-(0.01*($AH$28-$AH$38)/0.1)</f>
        <v>0.0505</v>
      </c>
      <c r="BC33" s="51" t="n">
        <f aca="false">BC32-(0.01*($AI$28-$AI$38)/0.1)</f>
        <v>0.058</v>
      </c>
      <c r="BD33" s="125" t="n">
        <v>0</v>
      </c>
    </row>
    <row r="34" s="15" customFormat="true" ht="19.5" hidden="false" customHeight="true" outlineLevel="0" collapsed="false">
      <c r="A34" s="19"/>
      <c r="B34" s="204" t="s">
        <v>158</v>
      </c>
      <c r="C34" s="13"/>
      <c r="D34" s="13"/>
      <c r="E34" s="18"/>
      <c r="F34" s="13"/>
      <c r="G34" s="18"/>
      <c r="H34" s="13"/>
      <c r="I34" s="13"/>
      <c r="J34" s="116" t="s">
        <v>94</v>
      </c>
      <c r="L34" s="128" t="str">
        <f aca="false">IF(M32&gt;M33,"&gt;","&lt;")</f>
        <v>&gt;</v>
      </c>
      <c r="M34" s="18" t="s">
        <v>101</v>
      </c>
      <c r="N34" s="129" t="str">
        <f aca="false">IF(M32&gt;M33,"O.K.","Try Again")</f>
        <v>O.K.</v>
      </c>
      <c r="O34" s="129"/>
      <c r="P34" s="16"/>
      <c r="W34" s="15" t="n">
        <v>2</v>
      </c>
      <c r="X34" s="15" t="n">
        <v>9</v>
      </c>
      <c r="Y34" s="124" t="n">
        <f aca="false">+PI()*POWER(X34/10,2)/4</f>
        <v>0.636172512351933</v>
      </c>
      <c r="AE34" s="58" t="n">
        <v>0.76</v>
      </c>
      <c r="AF34" s="59" t="n">
        <f aca="false">AF33-(0.01*($AF$28-$AF$38)/0.1)</f>
        <v>0.0508</v>
      </c>
      <c r="AG34" s="59" t="n">
        <f aca="false">AG33-(0.01*($AG$28-$AG$38)/0.1)</f>
        <v>0.0578</v>
      </c>
      <c r="AH34" s="59" t="n">
        <f aca="false">AH33-(0.01*($AH$28-$AH$38)/0.1)</f>
        <v>0.0668</v>
      </c>
      <c r="AI34" s="59" t="n">
        <f aca="false">AI33-(0.01*($AI$28-$AI$38)/0.1)</f>
        <v>0.0772</v>
      </c>
      <c r="AJ34" s="60" t="n">
        <v>0</v>
      </c>
      <c r="AL34" s="58" t="n">
        <v>0.76</v>
      </c>
      <c r="AM34" s="59" t="n">
        <v>0</v>
      </c>
      <c r="AN34" s="59" t="n">
        <f aca="false">AN33-(0.01*($AN$28-$AN$38)/0.1)</f>
        <v>0.0286</v>
      </c>
      <c r="AO34" s="59" t="n">
        <f aca="false">AO33-(0.01*($AO$28-$AO$38)/0.1)</f>
        <v>0.0336</v>
      </c>
      <c r="AP34" s="59" t="n">
        <f aca="false">AP33-(0.01*($AP$28-$AP$38)/0.1)</f>
        <v>0.0386</v>
      </c>
      <c r="AQ34" s="60" t="n">
        <f aca="false">AQ33-(0.01*($AQ$28-$AQ$38)/0.1)</f>
        <v>0.0446</v>
      </c>
      <c r="AY34" s="58" t="n">
        <v>0.76</v>
      </c>
      <c r="AZ34" s="59" t="n">
        <f aca="false">AZ33-(0.01*($AF$28-$AF$38)/0.1)</f>
        <v>0.0368</v>
      </c>
      <c r="BA34" s="59" t="n">
        <f aca="false">BA33-(0.01*($AG$28-$AG$38)/0.1)</f>
        <v>0.0428</v>
      </c>
      <c r="BB34" s="59" t="n">
        <f aca="false">BB33-(0.01*($AH$28-$AH$38)/0.1)</f>
        <v>0.0498</v>
      </c>
      <c r="BC34" s="59" t="n">
        <f aca="false">BC33-(0.01*($AI$28-$AI$38)/0.1)</f>
        <v>0.0572</v>
      </c>
      <c r="BD34" s="60" t="n">
        <v>0</v>
      </c>
    </row>
    <row r="35" s="15" customFormat="true" ht="15" hidden="false" customHeight="true" outlineLevel="0" collapsed="false">
      <c r="A35" s="19"/>
      <c r="B35" s="205" t="s">
        <v>159</v>
      </c>
      <c r="C35" s="15" t="s">
        <v>160</v>
      </c>
      <c r="D35" s="15" t="s">
        <v>12</v>
      </c>
      <c r="E35" s="132" t="n">
        <v>10</v>
      </c>
      <c r="G35" s="36" t="s">
        <v>126</v>
      </c>
      <c r="H35" s="13"/>
      <c r="P35" s="16"/>
      <c r="W35" s="15" t="n">
        <v>3</v>
      </c>
      <c r="X35" s="15" t="n">
        <v>10</v>
      </c>
      <c r="Y35" s="124" t="n">
        <f aca="false">+PI()*POWER(X35/10,2)/4</f>
        <v>0.785398163397448</v>
      </c>
      <c r="AE35" s="58" t="n">
        <v>0.77</v>
      </c>
      <c r="AF35" s="59" t="n">
        <f aca="false">AF34-(0.01*($AF$28-$AF$38)/0.1)</f>
        <v>0.0501</v>
      </c>
      <c r="AG35" s="59" t="n">
        <f aca="false">AG34-(0.01*($AG$28-$AG$38)/0.1)</f>
        <v>0.0571</v>
      </c>
      <c r="AH35" s="59" t="n">
        <f aca="false">AH34-(0.01*($AH$28-$AH$38)/0.1)</f>
        <v>0.0661</v>
      </c>
      <c r="AI35" s="59" t="n">
        <f aca="false">AI34-(0.01*($AI$28-$AI$38)/0.1)</f>
        <v>0.0764</v>
      </c>
      <c r="AJ35" s="60" t="n">
        <v>0</v>
      </c>
      <c r="AL35" s="58" t="n">
        <v>0.77</v>
      </c>
      <c r="AM35" s="59" t="n">
        <v>0</v>
      </c>
      <c r="AN35" s="59" t="n">
        <f aca="false">AN34-(0.01*($AN$28-$AN$38)/0.1)</f>
        <v>0.0282</v>
      </c>
      <c r="AO35" s="59" t="n">
        <f aca="false">AO34-(0.01*($AO$28-$AO$38)/0.1)</f>
        <v>0.0332</v>
      </c>
      <c r="AP35" s="59" t="n">
        <f aca="false">AP34-(0.01*($AP$28-$AP$38)/0.1)</f>
        <v>0.0382</v>
      </c>
      <c r="AQ35" s="60" t="n">
        <f aca="false">AQ34-(0.01*($AQ$28-$AQ$38)/0.1)</f>
        <v>0.0442</v>
      </c>
      <c r="AY35" s="58" t="n">
        <v>0.77</v>
      </c>
      <c r="AZ35" s="59" t="n">
        <f aca="false">AZ34-(0.01*($AF$28-$AF$38)/0.1)</f>
        <v>0.0361</v>
      </c>
      <c r="BA35" s="59" t="n">
        <f aca="false">BA34-(0.01*($AG$28-$AG$38)/0.1)</f>
        <v>0.0421</v>
      </c>
      <c r="BB35" s="59" t="n">
        <f aca="false">BB34-(0.01*($AH$28-$AH$38)/0.1)</f>
        <v>0.0491</v>
      </c>
      <c r="BC35" s="59" t="n">
        <f aca="false">BC34-(0.01*($AI$28-$AI$38)/0.1)</f>
        <v>0.0564</v>
      </c>
      <c r="BD35" s="60" t="n">
        <v>0</v>
      </c>
    </row>
    <row r="36" s="15" customFormat="true" ht="18" hidden="false" customHeight="true" outlineLevel="0" collapsed="false">
      <c r="A36" s="19"/>
      <c r="B36" s="205" t="s">
        <v>161</v>
      </c>
      <c r="C36" s="13" t="s">
        <v>160</v>
      </c>
      <c r="D36" s="13" t="s">
        <v>12</v>
      </c>
      <c r="E36" s="132" t="n">
        <v>10</v>
      </c>
      <c r="F36" s="13"/>
      <c r="G36" s="18" t="s">
        <v>126</v>
      </c>
      <c r="H36" s="13"/>
      <c r="I36" s="206" t="s">
        <v>162</v>
      </c>
      <c r="K36" s="134"/>
      <c r="P36" s="16"/>
      <c r="W36" s="15" t="n">
        <v>4</v>
      </c>
      <c r="X36" s="15" t="n">
        <v>12</v>
      </c>
      <c r="Y36" s="124" t="n">
        <f aca="false">+PI()*POWER(X36/10,2)/4</f>
        <v>1.13097335529233</v>
      </c>
      <c r="AE36" s="58" t="n">
        <v>0.78</v>
      </c>
      <c r="AF36" s="59" t="n">
        <f aca="false">AF35-(0.01*($AF$28-$AF$38)/0.1)</f>
        <v>0.0494</v>
      </c>
      <c r="AG36" s="59" t="n">
        <f aca="false">AG35-(0.01*($AG$28-$AG$38)/0.1)</f>
        <v>0.0564</v>
      </c>
      <c r="AH36" s="59" t="n">
        <f aca="false">AH35-(0.01*($AH$28-$AH$38)/0.1)</f>
        <v>0.0654</v>
      </c>
      <c r="AI36" s="59" t="n">
        <f aca="false">AI35-(0.01*($AI$28-$AI$38)/0.1)</f>
        <v>0.0756</v>
      </c>
      <c r="AJ36" s="60" t="n">
        <v>0</v>
      </c>
      <c r="AL36" s="58" t="n">
        <v>0.78</v>
      </c>
      <c r="AM36" s="59" t="n">
        <v>0</v>
      </c>
      <c r="AN36" s="59" t="n">
        <f aca="false">AN35-(0.01*($AN$28-$AN$38)/0.1)</f>
        <v>0.0278</v>
      </c>
      <c r="AO36" s="59" t="n">
        <f aca="false">AO35-(0.01*($AO$28-$AO$38)/0.1)</f>
        <v>0.0328</v>
      </c>
      <c r="AP36" s="59" t="n">
        <f aca="false">AP35-(0.01*($AP$28-$AP$38)/0.1)</f>
        <v>0.0378</v>
      </c>
      <c r="AQ36" s="60" t="n">
        <f aca="false">AQ35-(0.01*($AQ$28-$AQ$38)/0.1)</f>
        <v>0.0438</v>
      </c>
      <c r="AY36" s="58" t="n">
        <v>0.78</v>
      </c>
      <c r="AZ36" s="59" t="n">
        <f aca="false">AZ35-(0.01*($AF$28-$AF$38)/0.1)</f>
        <v>0.0354</v>
      </c>
      <c r="BA36" s="59" t="n">
        <f aca="false">BA35-(0.01*($AG$28-$AG$38)/0.1)</f>
        <v>0.0414</v>
      </c>
      <c r="BB36" s="59" t="n">
        <f aca="false">BB35-(0.01*($AH$28-$AH$38)/0.1)</f>
        <v>0.0484</v>
      </c>
      <c r="BC36" s="59" t="n">
        <f aca="false">BC35-(0.01*($AI$28-$AI$38)/0.1)</f>
        <v>0.0556</v>
      </c>
      <c r="BD36" s="60" t="n">
        <v>0</v>
      </c>
    </row>
    <row r="37" s="15" customFormat="true" ht="15" hidden="false" customHeight="true" outlineLevel="0" collapsed="false">
      <c r="A37" s="19"/>
      <c r="H37" s="13"/>
      <c r="P37" s="16"/>
      <c r="W37" s="15" t="n">
        <v>5</v>
      </c>
      <c r="X37" s="15" t="n">
        <v>15</v>
      </c>
      <c r="Y37" s="124" t="n">
        <f aca="false">+PI()*POWER(X37/10,2)/4</f>
        <v>1.76714586764426</v>
      </c>
      <c r="AE37" s="135" t="n">
        <v>0.79</v>
      </c>
      <c r="AF37" s="120" t="n">
        <f aca="false">AF36-(0.01*($AF$28-$AF$38)/0.1)</f>
        <v>0.0487</v>
      </c>
      <c r="AG37" s="120" t="n">
        <f aca="false">AG36-(0.01*($AG$28-$AG$38)/0.1)</f>
        <v>0.0557</v>
      </c>
      <c r="AH37" s="120" t="n">
        <f aca="false">AH36-(0.01*($AH$28-$AH$38)/0.1)</f>
        <v>0.0647</v>
      </c>
      <c r="AI37" s="120" t="n">
        <f aca="false">AI36-(0.01*($AI$28-$AI$38)/0.1)</f>
        <v>0.0748000000000001</v>
      </c>
      <c r="AJ37" s="121" t="n">
        <v>0</v>
      </c>
      <c r="AL37" s="119" t="n">
        <v>0.79</v>
      </c>
      <c r="AM37" s="120" t="n">
        <v>0</v>
      </c>
      <c r="AN37" s="120" t="n">
        <f aca="false">AN36-(0.01*($AN$28-$AN$38)/0.1)</f>
        <v>0.0274</v>
      </c>
      <c r="AO37" s="120" t="n">
        <f aca="false">AO36-(0.01*($AO$28-$AO$38)/0.1)</f>
        <v>0.0324</v>
      </c>
      <c r="AP37" s="120" t="n">
        <f aca="false">AP36-(0.01*($AP$28-$AP$38)/0.1)</f>
        <v>0.0374</v>
      </c>
      <c r="AQ37" s="121" t="n">
        <f aca="false">AQ36-(0.01*($AQ$28-$AQ$38)/0.1)</f>
        <v>0.0434</v>
      </c>
      <c r="AY37" s="119" t="n">
        <v>0.79</v>
      </c>
      <c r="AZ37" s="120" t="n">
        <f aca="false">AZ36-(0.01*($AF$28-$AF$38)/0.1)</f>
        <v>0.0347</v>
      </c>
      <c r="BA37" s="120" t="n">
        <f aca="false">BA36-(0.01*($AG$28-$AG$38)/0.1)</f>
        <v>0.0407</v>
      </c>
      <c r="BB37" s="120" t="n">
        <f aca="false">BB36-(0.01*($AH$28-$AH$38)/0.1)</f>
        <v>0.0477</v>
      </c>
      <c r="BC37" s="120" t="n">
        <f aca="false">BC36-(0.01*($AI$28-$AI$38)/0.1)</f>
        <v>0.0548</v>
      </c>
      <c r="BD37" s="121" t="n">
        <v>0</v>
      </c>
    </row>
    <row r="38" s="15" customFormat="true" ht="15" hidden="false" customHeight="true" outlineLevel="0" collapsed="false">
      <c r="A38" s="19"/>
      <c r="B38" s="70" t="n">
        <f aca="false">+$B$48</f>
        <v>1.25</v>
      </c>
      <c r="C38" s="136" t="n">
        <f aca="false">+$C$48</f>
        <v>2.5</v>
      </c>
      <c r="D38" s="137"/>
      <c r="E38" s="70" t="n">
        <f aca="false">+$E$48</f>
        <v>1.25</v>
      </c>
      <c r="H38" s="13"/>
      <c r="I38" s="122"/>
      <c r="J38" s="138"/>
      <c r="K38" s="138"/>
      <c r="L38" s="138"/>
      <c r="M38" s="138"/>
      <c r="N38" s="138"/>
      <c r="O38" s="138"/>
      <c r="P38" s="16"/>
      <c r="W38" s="15" t="n">
        <v>6</v>
      </c>
      <c r="X38" s="15" t="n">
        <v>16</v>
      </c>
      <c r="Y38" s="124" t="n">
        <f aca="false">+PI()*POWER(X38/10,2)/4</f>
        <v>2.01061929829747</v>
      </c>
      <c r="AE38" s="50" t="n">
        <v>0.8</v>
      </c>
      <c r="AF38" s="51" t="n">
        <v>0.048</v>
      </c>
      <c r="AG38" s="51" t="n">
        <v>0.055</v>
      </c>
      <c r="AH38" s="72" t="n">
        <v>0.064</v>
      </c>
      <c r="AI38" s="72" t="n">
        <v>0.074</v>
      </c>
      <c r="AJ38" s="52" t="n">
        <v>0</v>
      </c>
      <c r="AL38" s="50" t="n">
        <v>0.8</v>
      </c>
      <c r="AM38" s="51" t="n">
        <v>0</v>
      </c>
      <c r="AN38" s="51" t="n">
        <v>0.027</v>
      </c>
      <c r="AO38" s="72" t="n">
        <v>0.032</v>
      </c>
      <c r="AP38" s="72" t="n">
        <v>0.037</v>
      </c>
      <c r="AQ38" s="52" t="n">
        <v>0.043</v>
      </c>
      <c r="AY38" s="50" t="n">
        <v>0.8</v>
      </c>
      <c r="AZ38" s="51" t="n">
        <v>0.036</v>
      </c>
      <c r="BA38" s="51" t="n">
        <v>0.041</v>
      </c>
      <c r="BB38" s="72" t="n">
        <v>0.048</v>
      </c>
      <c r="BC38" s="72" t="n">
        <v>0.056</v>
      </c>
      <c r="BD38" s="52" t="n">
        <v>0.064</v>
      </c>
    </row>
    <row r="39" s="15" customFormat="true" ht="15" hidden="false" customHeight="true" outlineLevel="0" collapsed="false">
      <c r="A39" s="19"/>
      <c r="B39" s="139" t="n">
        <f aca="false">+IF($J$28&gt;0,$B$48/$J$28,0)</f>
        <v>0.416666666666667</v>
      </c>
      <c r="C39" s="140" t="s">
        <v>106</v>
      </c>
      <c r="D39" s="141" t="n">
        <f aca="false">+IF($J$24&gt;0,$C$48/$J$24,0)</f>
        <v>0.3125</v>
      </c>
      <c r="E39" s="142"/>
      <c r="F39" s="122"/>
      <c r="G39" s="123"/>
      <c r="H39" s="13"/>
      <c r="I39" s="13"/>
      <c r="J39" s="114"/>
      <c r="K39" s="114"/>
      <c r="L39" s="114"/>
      <c r="M39" s="114"/>
      <c r="N39" s="114"/>
      <c r="O39" s="114"/>
      <c r="P39" s="16"/>
      <c r="W39" s="15" t="n">
        <v>7</v>
      </c>
      <c r="X39" s="15" t="n">
        <v>19</v>
      </c>
      <c r="Y39" s="124" t="n">
        <f aca="false">+PI()*POWER(X39/10,2)/4</f>
        <v>2.83528736986479</v>
      </c>
      <c r="AE39" s="58" t="n">
        <v>0.81</v>
      </c>
      <c r="AF39" s="59" t="n">
        <f aca="false">AF38-(0.01*($AF$38-$AF$48)/0.1)</f>
        <v>0.0472</v>
      </c>
      <c r="AG39" s="59" t="n">
        <f aca="false">AG38-(0.01*($AG$38-$AG$48)/0.1)</f>
        <v>0.0543</v>
      </c>
      <c r="AH39" s="59" t="n">
        <f aca="false">AH38-(0.01*($AH$38-$AH$48)/0.1)</f>
        <v>0.0633</v>
      </c>
      <c r="AI39" s="59" t="n">
        <f aca="false">AI38-(0.01*($AI$38-$AI$48)/0.1)</f>
        <v>0.0732</v>
      </c>
      <c r="AJ39" s="60" t="n">
        <v>0</v>
      </c>
      <c r="AL39" s="58" t="n">
        <v>0.81</v>
      </c>
      <c r="AM39" s="59" t="n">
        <v>0</v>
      </c>
      <c r="AN39" s="59" t="n">
        <f aca="false">AN38-(0.01*($AN$38-$AN$48)/0.1)</f>
        <v>0.0267</v>
      </c>
      <c r="AO39" s="59" t="n">
        <f aca="false">AO38-(0.01*($AO$38-$AO$48)/0.1)</f>
        <v>0.0316</v>
      </c>
      <c r="AP39" s="59" t="n">
        <f aca="false">AP38-(0.01*($AP$38-$AP$48)/0.1)</f>
        <v>0.0366</v>
      </c>
      <c r="AQ39" s="60" t="n">
        <f aca="false">AQ38-(0.01*($AQ$38-$AQ$48)/0.1)</f>
        <v>0.0425</v>
      </c>
      <c r="AY39" s="58" t="n">
        <v>0.81</v>
      </c>
      <c r="AZ39" s="59" t="n">
        <f aca="false">AZ38-(0.01*($AF$38-$AF$48)/0.1)</f>
        <v>0.0352</v>
      </c>
      <c r="BA39" s="59" t="n">
        <f aca="false">BA38-(0.01*($AG$38-$AG$48)/0.1)</f>
        <v>0.0403</v>
      </c>
      <c r="BB39" s="59" t="n">
        <f aca="false">BB38-(0.01*($AH$38-$AH$48)/0.1)</f>
        <v>0.0473</v>
      </c>
      <c r="BC39" s="59" t="n">
        <f aca="false">BC38-(0.01*($AI$38-$AI$48)/0.1)</f>
        <v>0.0552</v>
      </c>
      <c r="BD39" s="60" t="n">
        <v>0</v>
      </c>
    </row>
    <row r="40" s="15" customFormat="true" ht="15" hidden="false" customHeight="true" outlineLevel="0" collapsed="false">
      <c r="A40" s="19"/>
      <c r="B40" s="139"/>
      <c r="C40" s="143"/>
      <c r="D40" s="144"/>
      <c r="E40" s="145"/>
      <c r="F40" s="122"/>
      <c r="G40" s="123"/>
      <c r="H40" s="13"/>
      <c r="I40" s="13"/>
      <c r="J40" s="114"/>
      <c r="K40" s="114"/>
      <c r="L40" s="114"/>
      <c r="M40" s="114"/>
      <c r="N40" s="114"/>
      <c r="O40" s="114"/>
      <c r="P40" s="16"/>
      <c r="W40" s="15" t="n">
        <v>8</v>
      </c>
      <c r="X40" s="15" t="n">
        <v>20</v>
      </c>
      <c r="Y40" s="124" t="n">
        <f aca="false">+PI()*POWER(X40/10,2)/4</f>
        <v>3.14159265358979</v>
      </c>
      <c r="AE40" s="58" t="n">
        <v>0.82</v>
      </c>
      <c r="AF40" s="59" t="n">
        <f aca="false">AF39-(0.01*($AF$38-$AF$48)/0.1)</f>
        <v>0.0464</v>
      </c>
      <c r="AG40" s="59" t="n">
        <f aca="false">AG39-(0.01*($AG$38-$AG$48)/0.1)</f>
        <v>0.0536</v>
      </c>
      <c r="AH40" s="59" t="n">
        <f aca="false">AH39-(0.01*($AH$38-$AH$48)/0.1)</f>
        <v>0.0626</v>
      </c>
      <c r="AI40" s="59" t="n">
        <f aca="false">AI39-(0.01*($AI$38-$AI$48)/0.1)</f>
        <v>0.0724</v>
      </c>
      <c r="AJ40" s="60" t="n">
        <v>0</v>
      </c>
      <c r="AL40" s="58" t="n">
        <v>0.82</v>
      </c>
      <c r="AM40" s="59" t="n">
        <v>0</v>
      </c>
      <c r="AN40" s="59" t="n">
        <f aca="false">AN39-(0.01*($AN$38-$AN$48)/0.1)</f>
        <v>0.0264</v>
      </c>
      <c r="AO40" s="59" t="n">
        <f aca="false">AO39-(0.01*($AO$38-$AO$48)/0.1)</f>
        <v>0.0312</v>
      </c>
      <c r="AP40" s="59" t="n">
        <f aca="false">AP39-(0.01*($AP$38-$AP$48)/0.1)</f>
        <v>0.0362</v>
      </c>
      <c r="AQ40" s="60" t="n">
        <f aca="false">AQ39-(0.01*($AQ$38-$AQ$48)/0.1)</f>
        <v>0.042</v>
      </c>
      <c r="AY40" s="58" t="n">
        <v>0.82</v>
      </c>
      <c r="AZ40" s="59" t="n">
        <f aca="false">AZ39-(0.01*($AF$38-$AF$48)/0.1)</f>
        <v>0.0344</v>
      </c>
      <c r="BA40" s="59" t="n">
        <f aca="false">BA39-(0.01*($AG$38-$AG$48)/0.1)</f>
        <v>0.0396</v>
      </c>
      <c r="BB40" s="59" t="n">
        <f aca="false">BB39-(0.01*($AH$38-$AH$48)/0.1)</f>
        <v>0.0466</v>
      </c>
      <c r="BC40" s="59" t="n">
        <f aca="false">BC39-(0.01*($AI$38-$AI$48)/0.1)</f>
        <v>0.0544</v>
      </c>
      <c r="BD40" s="60" t="n">
        <v>0</v>
      </c>
    </row>
    <row r="41" s="15" customFormat="true" ht="15" hidden="false" customHeight="true" outlineLevel="0" collapsed="false">
      <c r="A41" s="19"/>
      <c r="B41" s="146"/>
      <c r="C41" s="143"/>
      <c r="D41" s="147"/>
      <c r="E41" s="145"/>
      <c r="F41" s="13"/>
      <c r="G41" s="18"/>
      <c r="H41" s="13"/>
      <c r="I41" s="13"/>
      <c r="J41" s="114"/>
      <c r="K41" s="114"/>
      <c r="L41" s="114"/>
      <c r="M41" s="114"/>
      <c r="N41" s="114"/>
      <c r="O41" s="114"/>
      <c r="P41" s="16"/>
      <c r="W41" s="15" t="n">
        <v>9</v>
      </c>
      <c r="X41" s="15" t="n">
        <v>25</v>
      </c>
      <c r="Y41" s="124" t="n">
        <f aca="false">+PI()*POWER(X41/10,2)/4</f>
        <v>4.90873852123405</v>
      </c>
      <c r="AE41" s="58" t="n">
        <v>0.83</v>
      </c>
      <c r="AF41" s="59" t="n">
        <f aca="false">AF40-(0.01*($AF$38-$AF$48)/0.1)</f>
        <v>0.0456</v>
      </c>
      <c r="AG41" s="59" t="n">
        <f aca="false">AG40-(0.01*($AG$38-$AG$48)/0.1)</f>
        <v>0.0529</v>
      </c>
      <c r="AH41" s="59" t="n">
        <f aca="false">AH40-(0.01*($AH$38-$AH$48)/0.1)</f>
        <v>0.0619</v>
      </c>
      <c r="AI41" s="59" t="n">
        <f aca="false">AI40-(0.01*($AI$38-$AI$48)/0.1)</f>
        <v>0.0716</v>
      </c>
      <c r="AJ41" s="60" t="n">
        <v>0</v>
      </c>
      <c r="AL41" s="58" t="n">
        <v>0.83</v>
      </c>
      <c r="AM41" s="59" t="n">
        <v>0</v>
      </c>
      <c r="AN41" s="59" t="n">
        <f aca="false">AN40-(0.01*($AN$38-$AN$48)/0.1)</f>
        <v>0.0261</v>
      </c>
      <c r="AO41" s="59" t="n">
        <f aca="false">AO40-(0.01*($AO$38-$AO$48)/0.1)</f>
        <v>0.0308</v>
      </c>
      <c r="AP41" s="59" t="n">
        <f aca="false">AP40-(0.01*($AP$38-$AP$48)/0.1)</f>
        <v>0.0358</v>
      </c>
      <c r="AQ41" s="60" t="n">
        <f aca="false">AQ40-(0.01*($AQ$38-$AQ$48)/0.1)</f>
        <v>0.0415</v>
      </c>
      <c r="AY41" s="58" t="n">
        <v>0.83</v>
      </c>
      <c r="AZ41" s="59" t="n">
        <f aca="false">AZ40-(0.01*($AF$38-$AF$48)/0.1)</f>
        <v>0.0336</v>
      </c>
      <c r="BA41" s="59" t="n">
        <f aca="false">BA40-(0.01*($AG$38-$AG$48)/0.1)</f>
        <v>0.0389</v>
      </c>
      <c r="BB41" s="59" t="n">
        <f aca="false">BB40-(0.01*($AH$38-$AH$48)/0.1)</f>
        <v>0.0459</v>
      </c>
      <c r="BC41" s="59" t="n">
        <f aca="false">BC40-(0.01*($AI$38-$AI$48)/0.1)</f>
        <v>0.0536</v>
      </c>
      <c r="BD41" s="60" t="n">
        <v>0</v>
      </c>
    </row>
    <row r="42" s="15" customFormat="true" ht="15" hidden="false" customHeight="true" outlineLevel="0" collapsed="false">
      <c r="A42" s="207" t="s">
        <v>163</v>
      </c>
      <c r="B42" s="149" t="n">
        <f aca="false">+IF($K$28&gt;0,$B$48/$K$28,0)</f>
        <v>0.3125</v>
      </c>
      <c r="C42" s="150" t="s">
        <v>108</v>
      </c>
      <c r="D42" s="144" t="n">
        <f aca="false">+IF($K$24&gt;0,$C$48/$K$24,0)</f>
        <v>0.208333333333333</v>
      </c>
      <c r="E42" s="145"/>
      <c r="F42" s="151" t="n">
        <f aca="false">+$E$13</f>
        <v>4</v>
      </c>
      <c r="G42" s="54" t="s">
        <v>109</v>
      </c>
      <c r="H42" s="13"/>
      <c r="I42" s="13"/>
      <c r="J42" s="114"/>
      <c r="K42" s="114"/>
      <c r="L42" s="114"/>
      <c r="M42" s="114"/>
      <c r="N42" s="114"/>
      <c r="O42" s="114"/>
      <c r="P42" s="16"/>
      <c r="W42" s="15" t="n">
        <v>10</v>
      </c>
      <c r="X42" s="15" t="n">
        <v>28</v>
      </c>
      <c r="Y42" s="124" t="n">
        <f aca="false">+PI()*POWER(X42/10,2)/4</f>
        <v>6.15752160103599</v>
      </c>
      <c r="AE42" s="119" t="n">
        <v>0.84</v>
      </c>
      <c r="AF42" s="120" t="n">
        <f aca="false">AF41-(0.01*($AF$38-$AF$48)/0.1)</f>
        <v>0.0448</v>
      </c>
      <c r="AG42" s="120" t="n">
        <f aca="false">AG41-(0.01*($AG$38-$AG$48)/0.1)</f>
        <v>0.0522</v>
      </c>
      <c r="AH42" s="120" t="n">
        <f aca="false">AH41-(0.01*($AH$38-$AH$48)/0.1)</f>
        <v>0.0612</v>
      </c>
      <c r="AI42" s="120" t="n">
        <f aca="false">AI41-(0.01*($AI$38-$AI$48)/0.1)</f>
        <v>0.0708</v>
      </c>
      <c r="AJ42" s="121" t="n">
        <v>0</v>
      </c>
      <c r="AL42" s="119" t="n">
        <v>0.84</v>
      </c>
      <c r="AM42" s="120" t="n">
        <v>0</v>
      </c>
      <c r="AN42" s="120" t="n">
        <f aca="false">AN41-(0.01*($AN$38-$AN$48)/0.1)</f>
        <v>0.0258</v>
      </c>
      <c r="AO42" s="120" t="n">
        <f aca="false">AO41-(0.01*($AO$38-$AO$48)/0.1)</f>
        <v>0.0304</v>
      </c>
      <c r="AP42" s="120" t="n">
        <f aca="false">AP41-(0.01*($AP$38-$AP$48)/0.1)</f>
        <v>0.0354</v>
      </c>
      <c r="AQ42" s="121" t="n">
        <f aca="false">AQ41-(0.01*($AQ$38-$AQ$48)/0.1)</f>
        <v>0.041</v>
      </c>
      <c r="AY42" s="119" t="n">
        <v>0.84</v>
      </c>
      <c r="AZ42" s="120" t="n">
        <f aca="false">AZ41-(0.01*($AF$38-$AF$48)/0.1)</f>
        <v>0.0328</v>
      </c>
      <c r="BA42" s="120" t="n">
        <f aca="false">BA41-(0.01*($AG$38-$AG$48)/0.1)</f>
        <v>0.0382</v>
      </c>
      <c r="BB42" s="120" t="n">
        <f aca="false">BB41-(0.01*($AH$38-$AH$48)/0.1)</f>
        <v>0.0452</v>
      </c>
      <c r="BC42" s="120" t="n">
        <f aca="false">BC41-(0.01*($AI$38-$AI$48)/0.1)</f>
        <v>0.0528</v>
      </c>
      <c r="BD42" s="121" t="n">
        <v>0</v>
      </c>
    </row>
    <row r="43" s="15" customFormat="true" ht="15" hidden="false" customHeight="true" outlineLevel="0" collapsed="false">
      <c r="A43" s="208" t="s">
        <v>164</v>
      </c>
      <c r="B43" s="149"/>
      <c r="C43" s="150"/>
      <c r="D43" s="144"/>
      <c r="E43" s="152"/>
      <c r="F43" s="13"/>
      <c r="G43" s="18"/>
      <c r="H43" s="13"/>
      <c r="I43" s="13"/>
      <c r="J43" s="114"/>
      <c r="K43" s="114"/>
      <c r="L43" s="114"/>
      <c r="M43" s="114"/>
      <c r="N43" s="114"/>
      <c r="O43" s="114"/>
      <c r="P43" s="16"/>
      <c r="W43" s="15" t="n">
        <v>11</v>
      </c>
      <c r="X43" s="15" t="n">
        <v>32</v>
      </c>
      <c r="Y43" s="124" t="n">
        <f aca="false">+PI()*POWER(X43/10,2)/4</f>
        <v>8.04247719318987</v>
      </c>
      <c r="AA43" s="13"/>
      <c r="AE43" s="71" t="n">
        <v>0.85</v>
      </c>
      <c r="AF43" s="72" t="n">
        <f aca="false">AF42-(0.01*($AF$38-$AF$48)/0.1)</f>
        <v>0.044</v>
      </c>
      <c r="AG43" s="72" t="n">
        <f aca="false">AG42-(0.01*($AG$38-$AG$48)/0.1)</f>
        <v>0.0515</v>
      </c>
      <c r="AH43" s="72" t="n">
        <f aca="false">AH42-(0.01*($AH$38-$AH$48)/0.1)</f>
        <v>0.0605</v>
      </c>
      <c r="AI43" s="72" t="n">
        <f aca="false">AI42-(0.01*($AI$38-$AI$48)/0.1)</f>
        <v>0.07</v>
      </c>
      <c r="AJ43" s="52" t="n">
        <v>0</v>
      </c>
      <c r="AL43" s="71" t="n">
        <v>0.85</v>
      </c>
      <c r="AM43" s="72" t="n">
        <v>0</v>
      </c>
      <c r="AN43" s="72" t="n">
        <f aca="false">AN42-(0.01*($AN$38-$AN$48)/0.1)</f>
        <v>0.0255</v>
      </c>
      <c r="AO43" s="72" t="n">
        <f aca="false">AO42-(0.01*($AO$38-$AO$48)/0.1)</f>
        <v>0.03</v>
      </c>
      <c r="AP43" s="72" t="n">
        <f aca="false">AP42-(0.01*($AP$38-$AP$48)/0.1)</f>
        <v>0.035</v>
      </c>
      <c r="AQ43" s="52" t="n">
        <f aca="false">AQ42-(0.01*($AQ$38-$AQ$48)/0.1)</f>
        <v>0.0405</v>
      </c>
      <c r="AY43" s="71" t="n">
        <v>0.85</v>
      </c>
      <c r="AZ43" s="72" t="n">
        <f aca="false">AZ42-(0.01*($AF$38-$AF$48)/0.1)</f>
        <v>0.032</v>
      </c>
      <c r="BA43" s="72" t="n">
        <f aca="false">BA42-(0.01*($AG$38-$AG$48)/0.1)</f>
        <v>0.0375</v>
      </c>
      <c r="BB43" s="72" t="n">
        <f aca="false">BB42-(0.01*($AH$38-$AH$48)/0.1)</f>
        <v>0.0445</v>
      </c>
      <c r="BC43" s="72" t="n">
        <f aca="false">BC42-(0.01*($AI$38-$AI$48)/0.1)</f>
        <v>0.052</v>
      </c>
      <c r="BD43" s="52" t="n">
        <v>0</v>
      </c>
    </row>
    <row r="44" s="15" customFormat="true" ht="15" hidden="false" customHeight="true" outlineLevel="0" collapsed="false">
      <c r="A44" s="153"/>
      <c r="B44" s="146"/>
      <c r="C44" s="143"/>
      <c r="D44" s="147"/>
      <c r="E44" s="152"/>
      <c r="F44" s="13"/>
      <c r="G44" s="18"/>
      <c r="H44" s="13"/>
      <c r="I44" s="13"/>
      <c r="J44" s="114"/>
      <c r="K44" s="114"/>
      <c r="L44" s="114"/>
      <c r="M44" s="114"/>
      <c r="N44" s="114"/>
      <c r="O44" s="114"/>
      <c r="P44" s="16"/>
      <c r="AA44" s="13"/>
      <c r="AE44" s="58" t="n">
        <v>0.86</v>
      </c>
      <c r="AF44" s="59" t="n">
        <f aca="false">AF43-(0.01*($AF$38-$AF$48)/0.1)</f>
        <v>0.0432</v>
      </c>
      <c r="AG44" s="59" t="n">
        <f aca="false">AG43-(0.01*($AG$38-$AG$48)/0.1)</f>
        <v>0.0508</v>
      </c>
      <c r="AH44" s="59" t="n">
        <f aca="false">AH43-(0.01*($AH$38-$AH$48)/0.1)</f>
        <v>0.0598</v>
      </c>
      <c r="AI44" s="59" t="n">
        <f aca="false">AI43-(0.01*($AI$38-$AI$48)/0.1)</f>
        <v>0.0692</v>
      </c>
      <c r="AJ44" s="60" t="n">
        <v>0</v>
      </c>
      <c r="AL44" s="58" t="n">
        <v>0.86</v>
      </c>
      <c r="AM44" s="59" t="n">
        <v>0</v>
      </c>
      <c r="AN44" s="59" t="n">
        <f aca="false">AN43-(0.01*($AN$38-$AN$48)/0.1)</f>
        <v>0.0252</v>
      </c>
      <c r="AO44" s="59" t="n">
        <f aca="false">AO43-(0.01*($AO$38-$AO$48)/0.1)</f>
        <v>0.0296</v>
      </c>
      <c r="AP44" s="59" t="n">
        <f aca="false">AP43-(0.01*($AP$38-$AP$48)/0.1)</f>
        <v>0.0346</v>
      </c>
      <c r="AQ44" s="60" t="n">
        <f aca="false">AQ43-(0.01*($AQ$38-$AQ$48)/0.1)</f>
        <v>0.04</v>
      </c>
      <c r="AY44" s="58" t="n">
        <v>0.86</v>
      </c>
      <c r="AZ44" s="59" t="n">
        <f aca="false">AZ43-(0.01*($AF$38-$AF$48)/0.1)</f>
        <v>0.0312</v>
      </c>
      <c r="BA44" s="59" t="n">
        <f aca="false">BA43-(0.01*($AG$38-$AG$48)/0.1)</f>
        <v>0.0368</v>
      </c>
      <c r="BB44" s="59" t="n">
        <f aca="false">BB43-(0.01*($AH$38-$AH$48)/0.1)</f>
        <v>0.0438</v>
      </c>
      <c r="BC44" s="59" t="n">
        <f aca="false">BC43-(0.01*($AI$38-$AI$48)/0.1)</f>
        <v>0.0512</v>
      </c>
      <c r="BD44" s="60" t="n">
        <v>0</v>
      </c>
    </row>
    <row r="45" s="15" customFormat="true" ht="15" hidden="false" customHeight="true" outlineLevel="0" collapsed="false">
      <c r="A45" s="153"/>
      <c r="B45" s="154" t="n">
        <f aca="false">+IF($L$28&gt;0,$B$48/$L$28,0)</f>
        <v>0.25</v>
      </c>
      <c r="C45" s="155" t="s">
        <v>108</v>
      </c>
      <c r="D45" s="156" t="n">
        <f aca="false">+IF($L$24&gt;0,$C$48/$L$24,0)</f>
        <v>0.166666666666667</v>
      </c>
      <c r="E45" s="157"/>
      <c r="F45" s="13"/>
      <c r="G45" s="18"/>
      <c r="H45" s="13"/>
      <c r="P45" s="16"/>
      <c r="W45" s="93" t="n">
        <v>4</v>
      </c>
      <c r="X45" s="93" t="n">
        <v>3</v>
      </c>
      <c r="AA45" s="13"/>
      <c r="AE45" s="58" t="n">
        <v>0.87</v>
      </c>
      <c r="AF45" s="59" t="n">
        <f aca="false">AF44-(0.01*($AF$38-$AF$48)/0.1)</f>
        <v>0.0424</v>
      </c>
      <c r="AG45" s="59" t="n">
        <f aca="false">AG44-(0.01*($AG$38-$AG$48)/0.1)</f>
        <v>0.0501</v>
      </c>
      <c r="AH45" s="59" t="n">
        <f aca="false">AH44-(0.01*($AH$38-$AH$48)/0.1)</f>
        <v>0.0591</v>
      </c>
      <c r="AI45" s="59" t="n">
        <f aca="false">AI44-(0.01*($AI$38-$AI$48)/0.1)</f>
        <v>0.0684</v>
      </c>
      <c r="AJ45" s="60" t="n">
        <v>0</v>
      </c>
      <c r="AL45" s="58" t="n">
        <v>0.87</v>
      </c>
      <c r="AM45" s="59" t="n">
        <v>0</v>
      </c>
      <c r="AN45" s="59" t="n">
        <f aca="false">AN44-(0.01*($AN$38-$AN$48)/0.1)</f>
        <v>0.0249</v>
      </c>
      <c r="AO45" s="59" t="n">
        <f aca="false">AO44-(0.01*($AO$38-$AO$48)/0.1)</f>
        <v>0.0292</v>
      </c>
      <c r="AP45" s="59" t="n">
        <f aca="false">AP44-(0.01*($AP$38-$AP$48)/0.1)</f>
        <v>0.0342</v>
      </c>
      <c r="AQ45" s="60" t="n">
        <f aca="false">AQ44-(0.01*($AQ$38-$AQ$48)/0.1)</f>
        <v>0.0395</v>
      </c>
      <c r="AY45" s="58" t="n">
        <v>0.87</v>
      </c>
      <c r="AZ45" s="59" t="n">
        <f aca="false">AZ44-(0.01*($AF$38-$AF$48)/0.1)</f>
        <v>0.0304</v>
      </c>
      <c r="BA45" s="59" t="n">
        <f aca="false">BA44-(0.01*($AG$38-$AG$48)/0.1)</f>
        <v>0.0361</v>
      </c>
      <c r="BB45" s="59" t="n">
        <f aca="false">BB44-(0.01*($AH$38-$AH$48)/0.1)</f>
        <v>0.0431</v>
      </c>
      <c r="BC45" s="59" t="n">
        <f aca="false">BC44-(0.01*($AI$38-$AI$48)/0.1)</f>
        <v>0.0504</v>
      </c>
      <c r="BD45" s="60" t="n">
        <v>0</v>
      </c>
    </row>
    <row r="46" s="15" customFormat="true" ht="15.75" hidden="false" customHeight="true" outlineLevel="0" collapsed="false">
      <c r="A46" s="153"/>
      <c r="B46" s="154"/>
      <c r="C46" s="155"/>
      <c r="D46" s="156"/>
      <c r="E46" s="158"/>
      <c r="F46" s="13"/>
      <c r="G46" s="13"/>
      <c r="H46" s="13"/>
      <c r="P46" s="16"/>
      <c r="W46" s="93" t="n">
        <v>3</v>
      </c>
      <c r="AA46" s="13"/>
      <c r="AE46" s="58" t="n">
        <v>0.88</v>
      </c>
      <c r="AF46" s="59" t="n">
        <f aca="false">AF45-(0.01*($AF$38-$AF$48)/0.1)</f>
        <v>0.0416</v>
      </c>
      <c r="AG46" s="59" t="n">
        <f aca="false">AG45-(0.01*($AG$38-$AG$48)/0.1)</f>
        <v>0.0494</v>
      </c>
      <c r="AH46" s="59" t="n">
        <f aca="false">AH45-(0.01*($AH$38-$AH$48)/0.1)</f>
        <v>0.0584</v>
      </c>
      <c r="AI46" s="59" t="n">
        <f aca="false">AI45-(0.01*($AI$38-$AI$48)/0.1)</f>
        <v>0.0676</v>
      </c>
      <c r="AJ46" s="60" t="n">
        <v>0</v>
      </c>
      <c r="AL46" s="58" t="n">
        <v>0.88</v>
      </c>
      <c r="AM46" s="59" t="n">
        <v>0</v>
      </c>
      <c r="AN46" s="59" t="n">
        <f aca="false">AN45-(0.01*($AN$38-$AN$48)/0.1)</f>
        <v>0.0246</v>
      </c>
      <c r="AO46" s="59" t="n">
        <f aca="false">AO45-(0.01*($AO$38-$AO$48)/0.1)</f>
        <v>0.0288</v>
      </c>
      <c r="AP46" s="59" t="n">
        <f aca="false">AP45-(0.01*($AP$38-$AP$48)/0.1)</f>
        <v>0.0338</v>
      </c>
      <c r="AQ46" s="60" t="n">
        <f aca="false">AQ45-(0.01*($AQ$38-$AQ$48)/0.1)</f>
        <v>0.039</v>
      </c>
      <c r="AY46" s="58" t="n">
        <v>0.88</v>
      </c>
      <c r="AZ46" s="59" t="n">
        <f aca="false">AZ45-(0.01*($AF$38-$AF$48)/0.1)</f>
        <v>0.0296</v>
      </c>
      <c r="BA46" s="59" t="n">
        <f aca="false">BA45-(0.01*($AG$38-$AG$48)/0.1)</f>
        <v>0.0354</v>
      </c>
      <c r="BB46" s="59" t="n">
        <f aca="false">BB45-(0.01*($AH$38-$AH$48)/0.1)</f>
        <v>0.0424</v>
      </c>
      <c r="BC46" s="59" t="n">
        <f aca="false">BC45-(0.01*($AI$38-$AI$48)/0.1)</f>
        <v>0.0496</v>
      </c>
      <c r="BD46" s="60" t="n">
        <v>0</v>
      </c>
    </row>
    <row r="47" s="15" customFormat="true" ht="16.5" hidden="false" customHeight="true" outlineLevel="0" collapsed="false">
      <c r="A47" s="19"/>
      <c r="B47" s="29"/>
      <c r="C47" s="209" t="s">
        <v>165</v>
      </c>
      <c r="D47" s="160" t="n">
        <f aca="false">+$E$14</f>
        <v>5</v>
      </c>
      <c r="E47" s="210" t="s">
        <v>109</v>
      </c>
      <c r="F47" s="13"/>
      <c r="G47" s="13"/>
      <c r="H47" s="13"/>
      <c r="P47" s="16"/>
      <c r="Y47" s="93" t="n">
        <f aca="false">+VLOOKUP(X45,W33:X43,2)</f>
        <v>10</v>
      </c>
      <c r="AA47" s="13"/>
      <c r="AE47" s="135" t="n">
        <v>0.89</v>
      </c>
      <c r="AF47" s="120" t="n">
        <f aca="false">AF46-(0.01*($AF$38-$AF$48)/0.1)</f>
        <v>0.0408</v>
      </c>
      <c r="AG47" s="120" t="n">
        <f aca="false">AG46-(0.01*($AG$38-$AG$48)/0.1)</f>
        <v>0.0487</v>
      </c>
      <c r="AH47" s="120" t="n">
        <f aca="false">AH46-(0.01*($AH$38-$AH$48)/0.1)</f>
        <v>0.0577</v>
      </c>
      <c r="AI47" s="120" t="n">
        <f aca="false">AI46-(0.01*($AI$38-$AI$48)/0.1)</f>
        <v>0.0668</v>
      </c>
      <c r="AJ47" s="121" t="n">
        <v>0</v>
      </c>
      <c r="AL47" s="119" t="n">
        <v>0.89</v>
      </c>
      <c r="AM47" s="120" t="n">
        <v>0</v>
      </c>
      <c r="AN47" s="120" t="n">
        <f aca="false">AN46-(0.01*($AN$38-$AN$48)/0.1)</f>
        <v>0.0243</v>
      </c>
      <c r="AO47" s="120" t="n">
        <f aca="false">AO46-(0.01*($AO$38-$AO$48)/0.1)</f>
        <v>0.0284</v>
      </c>
      <c r="AP47" s="120" t="n">
        <f aca="false">AP46-(0.01*($AP$38-$AP$48)/0.1)</f>
        <v>0.0334</v>
      </c>
      <c r="AQ47" s="121" t="n">
        <f aca="false">AQ46-(0.01*($AQ$38-$AQ$48)/0.1)</f>
        <v>0.0385</v>
      </c>
      <c r="AY47" s="119" t="n">
        <v>0.89</v>
      </c>
      <c r="AZ47" s="120" t="n">
        <f aca="false">AZ46-(0.01*($AF$38-$AF$48)/0.1)</f>
        <v>0.0288</v>
      </c>
      <c r="BA47" s="120" t="n">
        <f aca="false">BA46-(0.01*($AG$38-$AG$48)/0.1)</f>
        <v>0.0347</v>
      </c>
      <c r="BB47" s="120" t="n">
        <f aca="false">BB46-(0.01*($AH$38-$AH$48)/0.1)</f>
        <v>0.0417</v>
      </c>
      <c r="BC47" s="120" t="n">
        <f aca="false">BC46-(0.01*($AI$38-$AI$48)/0.1)</f>
        <v>0.0488</v>
      </c>
      <c r="BD47" s="121" t="n">
        <v>0</v>
      </c>
    </row>
    <row r="48" s="15" customFormat="true" ht="15" hidden="false" customHeight="true" outlineLevel="0" collapsed="false">
      <c r="A48" s="19"/>
      <c r="B48" s="70" t="n">
        <f aca="false">$E$14/4</f>
        <v>1.25</v>
      </c>
      <c r="C48" s="162" t="n">
        <f aca="false">$E$14/2</f>
        <v>2.5</v>
      </c>
      <c r="D48" s="162"/>
      <c r="E48" s="70" t="n">
        <f aca="false">$E$14/4</f>
        <v>1.25</v>
      </c>
      <c r="F48" s="13"/>
      <c r="G48" s="18"/>
      <c r="H48" s="13"/>
      <c r="P48" s="16"/>
      <c r="X48" s="93" t="n">
        <f aca="false">+VLOOKUP(W46,W33:X43,2)</f>
        <v>10</v>
      </c>
      <c r="AA48" s="13"/>
      <c r="AE48" s="163" t="n">
        <v>0.9</v>
      </c>
      <c r="AF48" s="164" t="n">
        <v>0.04</v>
      </c>
      <c r="AG48" s="164" t="n">
        <v>0.048</v>
      </c>
      <c r="AH48" s="165" t="n">
        <v>0.057</v>
      </c>
      <c r="AI48" s="165" t="n">
        <v>0.066</v>
      </c>
      <c r="AJ48" s="166" t="n">
        <v>0</v>
      </c>
      <c r="AL48" s="163" t="n">
        <v>0.9</v>
      </c>
      <c r="AM48" s="164" t="n">
        <v>0</v>
      </c>
      <c r="AN48" s="164" t="n">
        <v>0.024</v>
      </c>
      <c r="AO48" s="165" t="n">
        <v>0.028</v>
      </c>
      <c r="AP48" s="165" t="n">
        <v>0.033</v>
      </c>
      <c r="AQ48" s="166" t="n">
        <v>0.038</v>
      </c>
      <c r="AY48" s="50" t="n">
        <v>0.9</v>
      </c>
      <c r="AZ48" s="51" t="n">
        <v>0.03</v>
      </c>
      <c r="BA48" s="51" t="n">
        <v>0.036</v>
      </c>
      <c r="BB48" s="72" t="n">
        <v>0.043</v>
      </c>
      <c r="BC48" s="72" t="n">
        <v>0.05</v>
      </c>
      <c r="BD48" s="52" t="n">
        <v>0.057</v>
      </c>
    </row>
    <row r="49" s="15" customFormat="true" ht="15" hidden="false" customHeight="true" outlineLevel="0" collapsed="false">
      <c r="A49" s="19"/>
      <c r="B49" s="13"/>
      <c r="C49" s="13"/>
      <c r="D49" s="13"/>
      <c r="E49" s="13"/>
      <c r="F49" s="13"/>
      <c r="G49" s="13"/>
      <c r="H49" s="13"/>
      <c r="P49" s="16"/>
      <c r="AA49" s="13"/>
      <c r="AE49" s="58" t="n">
        <v>0.91</v>
      </c>
      <c r="AF49" s="59" t="n">
        <f aca="false">AF48-(0.01*($AF$48-$AF$58)/0.1)</f>
        <v>0.0393</v>
      </c>
      <c r="AG49" s="59" t="n">
        <f aca="false">AG48-(0.01*($AG$48-$AG$58)/0.1)</f>
        <v>0.0473</v>
      </c>
      <c r="AH49" s="59" t="n">
        <f aca="false">AH48-(0.01*($AH$48-$AH$58)/0.1)</f>
        <v>0.0562</v>
      </c>
      <c r="AI49" s="59" t="n">
        <f aca="false">AI48-(0.01*($AI$48-$AI$58)/0.1)</f>
        <v>0.0652</v>
      </c>
      <c r="AJ49" s="60" t="n">
        <v>0</v>
      </c>
      <c r="AL49" s="58" t="n">
        <v>0.91</v>
      </c>
      <c r="AM49" s="59" t="n">
        <v>0</v>
      </c>
      <c r="AN49" s="59" t="n">
        <f aca="false">AN48-(0.01*($AN$48-$AN$58)/0.1)</f>
        <v>0.0237</v>
      </c>
      <c r="AO49" s="59" t="n">
        <f aca="false">AO48-(0.01*($AO$48-$AO$58)/0.1)</f>
        <v>0.0277</v>
      </c>
      <c r="AP49" s="59" t="n">
        <f aca="false">AP48-(0.01*($AP$48-$AP$58)/0.1)</f>
        <v>0.0326</v>
      </c>
      <c r="AQ49" s="60" t="n">
        <f aca="false">AQ48-(0.01*($AQ$48-$AQ$58)/0.1)</f>
        <v>0.0375</v>
      </c>
      <c r="AY49" s="58" t="n">
        <v>0.91</v>
      </c>
      <c r="AZ49" s="59" t="n">
        <f aca="false">AZ48-(0.01*($AF$48-$AF$58)/0.1)</f>
        <v>0.0293</v>
      </c>
      <c r="BA49" s="59" t="n">
        <f aca="false">BA48-(0.01*($AG$48-$AG$58)/0.1)</f>
        <v>0.0353</v>
      </c>
      <c r="BB49" s="59" t="n">
        <f aca="false">BB48-(0.01*($AH$48-$AH$58)/0.1)</f>
        <v>0.0422</v>
      </c>
      <c r="BC49" s="59" t="n">
        <f aca="false">BC48-(0.01*($AI$48-$AI$58)/0.1)</f>
        <v>0.0492</v>
      </c>
      <c r="BD49" s="60" t="n">
        <v>0</v>
      </c>
    </row>
    <row r="50" s="15" customFormat="true" ht="15" hidden="false" customHeight="true" outlineLevel="0" collapsed="false">
      <c r="A50" s="19"/>
      <c r="B50" s="139" t="n">
        <f aca="false">+IF($M$28&gt;0,$F$50/$M$28,0)</f>
        <v>0.5</v>
      </c>
      <c r="C50" s="167" t="s">
        <v>112</v>
      </c>
      <c r="D50" s="168" t="n">
        <f aca="false">+IF($N$28&gt;0,$F$50/$N$28,0)</f>
        <v>0.333333333333333</v>
      </c>
      <c r="E50" s="169" t="n">
        <f aca="false">+IF($O$28&gt;0,$F$50/$O$28,0)</f>
        <v>0.25</v>
      </c>
      <c r="F50" s="170" t="n">
        <f aca="false">$E$13/4</f>
        <v>1</v>
      </c>
      <c r="G50" s="13"/>
      <c r="H50" s="13"/>
      <c r="P50" s="16"/>
      <c r="Y50" s="13"/>
      <c r="AA50" s="13"/>
      <c r="AE50" s="58" t="n">
        <v>0.92</v>
      </c>
      <c r="AF50" s="59" t="n">
        <f aca="false">AF49-(0.01*($AF$48-$AF$58)/0.1)</f>
        <v>0.0386</v>
      </c>
      <c r="AG50" s="59" t="n">
        <f aca="false">AG49-(0.01*($AG$48-$AG$58)/0.1)</f>
        <v>0.0466</v>
      </c>
      <c r="AH50" s="59" t="n">
        <f aca="false">AH49-(0.01*($AH$48-$AH$58)/0.1)</f>
        <v>0.0554</v>
      </c>
      <c r="AI50" s="59" t="n">
        <f aca="false">AI49-(0.01*($AI$48-$AI$58)/0.1)</f>
        <v>0.0644</v>
      </c>
      <c r="AJ50" s="60" t="n">
        <v>0</v>
      </c>
      <c r="AL50" s="58" t="n">
        <v>0.92</v>
      </c>
      <c r="AM50" s="59" t="n">
        <v>0</v>
      </c>
      <c r="AN50" s="59" t="n">
        <f aca="false">AN49-(0.01*($AN$48-$AN$58)/0.1)</f>
        <v>0.0234</v>
      </c>
      <c r="AO50" s="59" t="n">
        <f aca="false">AO49-(0.01*($AO$48-$AO$58)/0.1)</f>
        <v>0.0274</v>
      </c>
      <c r="AP50" s="59" t="n">
        <f aca="false">AP49-(0.01*($AP$48-$AP$58)/0.1)</f>
        <v>0.0322</v>
      </c>
      <c r="AQ50" s="60" t="n">
        <f aca="false">AQ49-(0.01*($AQ$48-$AQ$58)/0.1)</f>
        <v>0.037</v>
      </c>
      <c r="AY50" s="58" t="n">
        <v>0.92</v>
      </c>
      <c r="AZ50" s="59" t="n">
        <f aca="false">AZ49-(0.01*($AF$48-$AF$58)/0.1)</f>
        <v>0.0286</v>
      </c>
      <c r="BA50" s="59" t="n">
        <f aca="false">BA49-(0.01*($AG$48-$AG$58)/0.1)</f>
        <v>0.0346</v>
      </c>
      <c r="BB50" s="59" t="n">
        <f aca="false">BB49-(0.01*($AH$48-$AH$58)/0.1)</f>
        <v>0.0414</v>
      </c>
      <c r="BC50" s="59" t="n">
        <f aca="false">BC49-(0.01*($AI$48-$AI$58)/0.1)</f>
        <v>0.0484</v>
      </c>
      <c r="BD50" s="60" t="n">
        <v>0</v>
      </c>
    </row>
    <row r="51" s="15" customFormat="true" ht="15" hidden="false" customHeight="true" outlineLevel="0" collapsed="false">
      <c r="A51" s="19"/>
      <c r="B51" s="146"/>
      <c r="C51" s="171"/>
      <c r="D51" s="171"/>
      <c r="E51" s="172"/>
      <c r="F51" s="170"/>
      <c r="G51" s="13"/>
      <c r="H51" s="13"/>
      <c r="P51" s="16"/>
      <c r="AA51" s="13"/>
      <c r="AE51" s="58" t="n">
        <v>0.93</v>
      </c>
      <c r="AF51" s="59" t="n">
        <f aca="false">AF50-(0.01*($AF$48-$AF$58)/0.1)</f>
        <v>0.0379</v>
      </c>
      <c r="AG51" s="59" t="n">
        <f aca="false">AG50-(0.01*($AG$48-$AG$58)/0.1)</f>
        <v>0.0459</v>
      </c>
      <c r="AH51" s="59" t="n">
        <f aca="false">AH50-(0.01*($AH$48-$AH$58)/0.1)</f>
        <v>0.0546</v>
      </c>
      <c r="AI51" s="59" t="n">
        <f aca="false">AI50-(0.01*($AI$48-$AI$58)/0.1)</f>
        <v>0.0636</v>
      </c>
      <c r="AJ51" s="60" t="n">
        <v>0</v>
      </c>
      <c r="AL51" s="58" t="n">
        <v>0.93</v>
      </c>
      <c r="AM51" s="59" t="n">
        <v>0</v>
      </c>
      <c r="AN51" s="59" t="n">
        <f aca="false">AN50-(0.01*($AN$48-$AN$58)/0.1)</f>
        <v>0.0231</v>
      </c>
      <c r="AO51" s="59" t="n">
        <f aca="false">AO50-(0.01*($AO$48-$AO$58)/0.1)</f>
        <v>0.0271</v>
      </c>
      <c r="AP51" s="59" t="n">
        <f aca="false">AP50-(0.01*($AP$48-$AP$58)/0.1)</f>
        <v>0.0318</v>
      </c>
      <c r="AQ51" s="60" t="n">
        <f aca="false">AQ50-(0.01*($AQ$48-$AQ$58)/0.1)</f>
        <v>0.0365</v>
      </c>
      <c r="AY51" s="58" t="n">
        <v>0.93</v>
      </c>
      <c r="AZ51" s="59" t="n">
        <f aca="false">AZ50-(0.01*($AF$48-$AF$58)/0.1)</f>
        <v>0.0279</v>
      </c>
      <c r="BA51" s="59" t="n">
        <f aca="false">BA50-(0.01*($AG$48-$AG$58)/0.1)</f>
        <v>0.0339</v>
      </c>
      <c r="BB51" s="59" t="n">
        <f aca="false">BB50-(0.01*($AH$48-$AH$58)/0.1)</f>
        <v>0.0406</v>
      </c>
      <c r="BC51" s="59" t="n">
        <f aca="false">BC50-(0.01*($AI$48-$AI$58)/0.1)</f>
        <v>0.0476</v>
      </c>
      <c r="BD51" s="60" t="n">
        <v>0</v>
      </c>
    </row>
    <row r="52" s="15" customFormat="true" ht="15" hidden="false" customHeight="true" outlineLevel="0" collapsed="false">
      <c r="A52" s="19"/>
      <c r="B52" s="173"/>
      <c r="C52" s="143"/>
      <c r="D52" s="143"/>
      <c r="E52" s="174"/>
      <c r="F52" s="170" t="n">
        <f aca="false">$E$13/2</f>
        <v>2</v>
      </c>
      <c r="G52" s="13"/>
      <c r="H52" s="13"/>
      <c r="P52" s="16"/>
      <c r="AA52" s="13"/>
      <c r="AE52" s="135" t="n">
        <v>0.94</v>
      </c>
      <c r="AF52" s="120" t="n">
        <f aca="false">AF51-(0.01*($AF$48-$AF$58)/0.1)</f>
        <v>0.0372</v>
      </c>
      <c r="AG52" s="120" t="n">
        <f aca="false">AG51-(0.01*($AG$48-$AG$58)/0.1)</f>
        <v>0.0452</v>
      </c>
      <c r="AH52" s="120" t="n">
        <f aca="false">AH51-(0.01*($AH$48-$AH$58)/0.1)</f>
        <v>0.0538</v>
      </c>
      <c r="AI52" s="120" t="n">
        <f aca="false">AI51-(0.01*($AI$48-$AI$58)/0.1)</f>
        <v>0.0628</v>
      </c>
      <c r="AJ52" s="121" t="n">
        <v>0</v>
      </c>
      <c r="AL52" s="119" t="n">
        <v>0.94</v>
      </c>
      <c r="AM52" s="120" t="n">
        <v>0</v>
      </c>
      <c r="AN52" s="120" t="n">
        <f aca="false">AN51-(0.01*($AN$48-$AN$58)/0.1)</f>
        <v>0.0228</v>
      </c>
      <c r="AO52" s="120" t="n">
        <f aca="false">AO51-(0.01*($AO$48-$AO$58)/0.1)</f>
        <v>0.0268</v>
      </c>
      <c r="AP52" s="120" t="n">
        <f aca="false">AP51-(0.01*($AP$48-$AP$58)/0.1)</f>
        <v>0.0314</v>
      </c>
      <c r="AQ52" s="121" t="n">
        <f aca="false">AQ51-(0.01*($AQ$48-$AQ$58)/0.1)</f>
        <v>0.036</v>
      </c>
      <c r="AY52" s="119" t="n">
        <v>0.94</v>
      </c>
      <c r="AZ52" s="120" t="n">
        <f aca="false">AZ51-(0.01*($AF$48-$AF$58)/0.1)</f>
        <v>0.0272</v>
      </c>
      <c r="BA52" s="120" t="n">
        <f aca="false">BA51-(0.01*($AG$48-$AG$58)/0.1)</f>
        <v>0.0332</v>
      </c>
      <c r="BB52" s="120" t="n">
        <f aca="false">BB51-(0.01*($AH$48-$AH$58)/0.1)</f>
        <v>0.0398</v>
      </c>
      <c r="BC52" s="120" t="n">
        <f aca="false">BC51-(0.01*($AI$48-$AI$58)/0.1)</f>
        <v>0.0468</v>
      </c>
      <c r="BD52" s="121" t="n">
        <v>0</v>
      </c>
    </row>
    <row r="53" s="15" customFormat="true" ht="15" hidden="false" customHeight="true" outlineLevel="0" collapsed="false">
      <c r="A53" s="211" t="s">
        <v>163</v>
      </c>
      <c r="B53" s="176" t="n">
        <f aca="false">+IF($M$24&gt;0,$F$52/$M$24,0)</f>
        <v>0.333333333333333</v>
      </c>
      <c r="C53" s="177" t="s">
        <v>113</v>
      </c>
      <c r="D53" s="144" t="n">
        <f aca="false">+IF($N$24&gt;0,$F$52/$N$24,0)</f>
        <v>0.25</v>
      </c>
      <c r="E53" s="178" t="n">
        <f aca="false">+IF($O$24&gt;0,$F$52/$O$24,0)</f>
        <v>0.181818181818182</v>
      </c>
      <c r="F53" s="170"/>
      <c r="G53" s="13"/>
      <c r="H53" s="13"/>
      <c r="P53" s="16"/>
      <c r="AA53" s="13"/>
      <c r="AE53" s="179" t="n">
        <v>0.95</v>
      </c>
      <c r="AF53" s="72" t="n">
        <f aca="false">AF52-(0.01*($AF$48-$AF$58)/0.1)</f>
        <v>0.0365</v>
      </c>
      <c r="AG53" s="72" t="n">
        <f aca="false">AG52-(0.01*($AG$48-$AG$58)/0.1)</f>
        <v>0.0445</v>
      </c>
      <c r="AH53" s="72" t="n">
        <f aca="false">AH52-(0.01*($AH$48-$AH$58)/0.1)</f>
        <v>0.053</v>
      </c>
      <c r="AI53" s="72" t="n">
        <f aca="false">AI52-(0.01*($AI$48-$AI$58)/0.1)</f>
        <v>0.062</v>
      </c>
      <c r="AJ53" s="52" t="n">
        <v>0</v>
      </c>
      <c r="AL53" s="71" t="n">
        <v>0.95</v>
      </c>
      <c r="AM53" s="72" t="n">
        <v>0</v>
      </c>
      <c r="AN53" s="72" t="n">
        <f aca="false">AN52-(0.01*($AN$48-$AN$58)/0.1)</f>
        <v>0.0225</v>
      </c>
      <c r="AO53" s="72" t="n">
        <f aca="false">AO52-(0.01*($AO$48-$AO$58)/0.1)</f>
        <v>0.0265</v>
      </c>
      <c r="AP53" s="72" t="n">
        <f aca="false">AP52-(0.01*($AP$48-$AP$58)/0.1)</f>
        <v>0.031</v>
      </c>
      <c r="AQ53" s="52" t="n">
        <f aca="false">AQ52-(0.01*($AQ$48-$AQ$58)/0.1)</f>
        <v>0.0355</v>
      </c>
      <c r="AY53" s="71" t="n">
        <v>0.95</v>
      </c>
      <c r="AZ53" s="72" t="n">
        <f aca="false">AZ52-(0.01*($AF$48-$AF$58)/0.1)</f>
        <v>0.0265</v>
      </c>
      <c r="BA53" s="72" t="n">
        <f aca="false">BA52-(0.01*($AG$48-$AG$58)/0.1)</f>
        <v>0.0325</v>
      </c>
      <c r="BB53" s="72" t="n">
        <f aca="false">BB52-(0.01*($AH$48-$AH$58)/0.1)</f>
        <v>0.039</v>
      </c>
      <c r="BC53" s="72" t="n">
        <f aca="false">BC52-(0.01*($AI$48-$AI$58)/0.1)</f>
        <v>0.046</v>
      </c>
      <c r="BD53" s="52" t="n">
        <v>0</v>
      </c>
    </row>
    <row r="54" s="15" customFormat="true" ht="15" hidden="false" customHeight="true" outlineLevel="0" collapsed="false">
      <c r="A54" s="19"/>
      <c r="B54" s="180"/>
      <c r="C54" s="143"/>
      <c r="D54" s="143"/>
      <c r="E54" s="174"/>
      <c r="F54" s="170"/>
      <c r="G54" s="13"/>
      <c r="H54" s="13"/>
      <c r="P54" s="16"/>
      <c r="AA54" s="13"/>
      <c r="AE54" s="58" t="n">
        <v>0.96</v>
      </c>
      <c r="AF54" s="59" t="n">
        <f aca="false">AF53-(0.01*($AF$48-$AF$58)/0.1)</f>
        <v>0.0358</v>
      </c>
      <c r="AG54" s="59" t="n">
        <f aca="false">AG53-(0.01*($AG$48-$AG$58)/0.1)</f>
        <v>0.0438</v>
      </c>
      <c r="AH54" s="59" t="n">
        <f aca="false">AH53-(0.01*($AH$48-$AH$58)/0.1)</f>
        <v>0.0522</v>
      </c>
      <c r="AI54" s="59" t="n">
        <f aca="false">AI53-(0.01*($AI$48-$AI$58)/0.1)</f>
        <v>0.0612</v>
      </c>
      <c r="AJ54" s="60" t="n">
        <v>0</v>
      </c>
      <c r="AL54" s="58" t="n">
        <v>0.96</v>
      </c>
      <c r="AM54" s="59" t="n">
        <v>0</v>
      </c>
      <c r="AN54" s="59" t="n">
        <f aca="false">AN53-(0.01*($AN$48-$AN$58)/0.1)</f>
        <v>0.0222</v>
      </c>
      <c r="AO54" s="59" t="n">
        <f aca="false">AO53-(0.01*($AO$48-$AO$58)/0.1)</f>
        <v>0.0262</v>
      </c>
      <c r="AP54" s="59" t="n">
        <f aca="false">AP53-(0.01*($AP$48-$AP$58)/0.1)</f>
        <v>0.0306</v>
      </c>
      <c r="AQ54" s="60" t="n">
        <f aca="false">AQ53-(0.01*($AQ$48-$AQ$58)/0.1)</f>
        <v>0.035</v>
      </c>
      <c r="AY54" s="58" t="n">
        <v>0.96</v>
      </c>
      <c r="AZ54" s="59" t="n">
        <f aca="false">AZ53-(0.01*($AF$48-$AF$58)/0.1)</f>
        <v>0.0258</v>
      </c>
      <c r="BA54" s="59" t="n">
        <f aca="false">BA53-(0.01*($AG$48-$AG$58)/0.1)</f>
        <v>0.0318</v>
      </c>
      <c r="BB54" s="59" t="n">
        <f aca="false">BB53-(0.01*($AH$48-$AH$58)/0.1)</f>
        <v>0.0382</v>
      </c>
      <c r="BC54" s="59" t="n">
        <f aca="false">BC53-(0.01*($AI$48-$AI$58)/0.1)</f>
        <v>0.0452</v>
      </c>
      <c r="BD54" s="60" t="n">
        <v>0</v>
      </c>
    </row>
    <row r="55" s="15" customFormat="true" ht="15.75" hidden="false" customHeight="true" outlineLevel="0" collapsed="false">
      <c r="A55" s="19"/>
      <c r="B55" s="176"/>
      <c r="C55" s="181"/>
      <c r="D55" s="181"/>
      <c r="E55" s="178"/>
      <c r="F55" s="170"/>
      <c r="G55" s="13"/>
      <c r="H55" s="13"/>
      <c r="P55" s="16"/>
      <c r="AA55" s="13"/>
      <c r="AE55" s="58" t="n">
        <v>0.97</v>
      </c>
      <c r="AF55" s="59" t="n">
        <f aca="false">AF54-(0.01*($AF$48-$AF$58)/0.1)</f>
        <v>0.0351</v>
      </c>
      <c r="AG55" s="59" t="n">
        <f aca="false">AG54-(0.01*($AG$48-$AG$58)/0.1)</f>
        <v>0.0431</v>
      </c>
      <c r="AH55" s="59" t="n">
        <f aca="false">AH54-(0.01*($AH$48-$AH$58)/0.1)</f>
        <v>0.0514</v>
      </c>
      <c r="AI55" s="59" t="n">
        <f aca="false">AI54-(0.01*($AI$48-$AI$58)/0.1)</f>
        <v>0.0604</v>
      </c>
      <c r="AJ55" s="60" t="n">
        <v>0</v>
      </c>
      <c r="AL55" s="58" t="n">
        <v>0.97</v>
      </c>
      <c r="AM55" s="59" t="n">
        <v>0</v>
      </c>
      <c r="AN55" s="59" t="n">
        <f aca="false">AN54-(0.01*($AN$48-$AN$58)/0.1)</f>
        <v>0.0219</v>
      </c>
      <c r="AO55" s="59" t="n">
        <f aca="false">AO54-(0.01*($AO$48-$AO$58)/0.1)</f>
        <v>0.0259</v>
      </c>
      <c r="AP55" s="59" t="n">
        <f aca="false">AP54-(0.01*($AP$48-$AP$58)/0.1)</f>
        <v>0.0302</v>
      </c>
      <c r="AQ55" s="60" t="n">
        <f aca="false">AQ54-(0.01*($AQ$48-$AQ$58)/0.1)</f>
        <v>0.0345</v>
      </c>
      <c r="AY55" s="58" t="n">
        <v>0.97</v>
      </c>
      <c r="AZ55" s="59" t="n">
        <f aca="false">AZ54-(0.01*($AF$48-$AF$58)/0.1)</f>
        <v>0.0251</v>
      </c>
      <c r="BA55" s="59" t="n">
        <f aca="false">BA54-(0.01*($AG$48-$AG$58)/0.1)</f>
        <v>0.0311</v>
      </c>
      <c r="BB55" s="59" t="n">
        <f aca="false">BB54-(0.01*($AH$48-$AH$58)/0.1)</f>
        <v>0.0374</v>
      </c>
      <c r="BC55" s="59" t="n">
        <f aca="false">BC54-(0.01*($AI$48-$AI$58)/0.1)</f>
        <v>0.0444</v>
      </c>
      <c r="BD55" s="60" t="n">
        <v>0</v>
      </c>
    </row>
    <row r="56" s="15" customFormat="true" ht="15" hidden="false" customHeight="true" outlineLevel="0" collapsed="false">
      <c r="A56" s="19"/>
      <c r="B56" s="149" t="n">
        <f aca="false">+IF($M$28&gt;0,$F$56/$M$28,0)</f>
        <v>0.5</v>
      </c>
      <c r="C56" s="182" t="s">
        <v>113</v>
      </c>
      <c r="D56" s="183" t="n">
        <f aca="false">IF($N$28&gt;0,$F$56/$N$28,0)</f>
        <v>0.333333333333333</v>
      </c>
      <c r="E56" s="184" t="n">
        <f aca="false">IF($O$28&gt;0,$F$56/$O$28,0)</f>
        <v>0.25</v>
      </c>
      <c r="F56" s="170" t="n">
        <f aca="false">$E$13/4</f>
        <v>1</v>
      </c>
      <c r="G56" s="13"/>
      <c r="H56" s="13"/>
      <c r="P56" s="16"/>
      <c r="AA56" s="13"/>
      <c r="AE56" s="58" t="n">
        <v>0.98</v>
      </c>
      <c r="AF56" s="59" t="n">
        <f aca="false">AF55-(0.01*($AF$48-$AF$58)/0.1)</f>
        <v>0.0344</v>
      </c>
      <c r="AG56" s="59" t="n">
        <f aca="false">AG55-(0.01*($AG$48-$AG$58)/0.1)</f>
        <v>0.0424</v>
      </c>
      <c r="AH56" s="59" t="n">
        <f aca="false">AH55-(0.01*($AH$48-$AH$58)/0.1)</f>
        <v>0.0506</v>
      </c>
      <c r="AI56" s="59" t="n">
        <f aca="false">AI55-(0.01*($AI$48-$AI$58)/0.1)</f>
        <v>0.0596</v>
      </c>
      <c r="AJ56" s="60" t="n">
        <v>0</v>
      </c>
      <c r="AL56" s="58" t="n">
        <v>0.98</v>
      </c>
      <c r="AM56" s="59" t="n">
        <v>0</v>
      </c>
      <c r="AN56" s="59" t="n">
        <f aca="false">AN55-(0.01*($AN$48-$AN$58)/0.1)</f>
        <v>0.0216</v>
      </c>
      <c r="AO56" s="59" t="n">
        <f aca="false">AO55-(0.01*($AO$48-$AO$58)/0.1)</f>
        <v>0.0256</v>
      </c>
      <c r="AP56" s="59" t="n">
        <f aca="false">AP55-(0.01*($AP$48-$AP$58)/0.1)</f>
        <v>0.0298</v>
      </c>
      <c r="AQ56" s="60" t="n">
        <f aca="false">AQ55-(0.01*($AQ$48-$AQ$58)/0.1)</f>
        <v>0.034</v>
      </c>
      <c r="AY56" s="58" t="n">
        <v>0.98</v>
      </c>
      <c r="AZ56" s="59" t="n">
        <f aca="false">AZ55-(0.01*($AF$48-$AF$58)/0.1)</f>
        <v>0.0244</v>
      </c>
      <c r="BA56" s="59" t="n">
        <f aca="false">BA55-(0.01*($AG$48-$AG$58)/0.1)</f>
        <v>0.0304</v>
      </c>
      <c r="BB56" s="59" t="n">
        <f aca="false">BB55-(0.01*($AH$48-$AH$58)/0.1)</f>
        <v>0.0366</v>
      </c>
      <c r="BC56" s="59" t="n">
        <f aca="false">BC55-(0.01*($AI$48-$AI$58)/0.1)</f>
        <v>0.0436</v>
      </c>
      <c r="BD56" s="60" t="n">
        <v>0</v>
      </c>
    </row>
    <row r="57" s="15" customFormat="true" ht="15" hidden="false" customHeight="true" outlineLevel="0" collapsed="false">
      <c r="A57" s="19"/>
      <c r="B57" s="185"/>
      <c r="C57" s="186"/>
      <c r="D57" s="186"/>
      <c r="E57" s="187"/>
      <c r="F57" s="170"/>
      <c r="G57" s="13"/>
      <c r="H57" s="13"/>
      <c r="P57" s="16"/>
      <c r="AE57" s="119" t="n">
        <v>0.99</v>
      </c>
      <c r="AF57" s="120" t="n">
        <f aca="false">AF56-(0.01*($AF$48-$AF$58)/0.1)</f>
        <v>0.0337</v>
      </c>
      <c r="AG57" s="120" t="n">
        <f aca="false">AG56-(0.01*($AG$48-$AG$58)/0.1)</f>
        <v>0.0417</v>
      </c>
      <c r="AH57" s="120" t="n">
        <f aca="false">AH56-(0.01*($AH$48-$AH$58)/0.1)</f>
        <v>0.0498</v>
      </c>
      <c r="AI57" s="120" t="n">
        <f aca="false">AI56-(0.01*($AI$48-$AI$58)/0.1)</f>
        <v>0.0588</v>
      </c>
      <c r="AJ57" s="121" t="n">
        <v>0</v>
      </c>
      <c r="AL57" s="119" t="n">
        <v>0.99</v>
      </c>
      <c r="AM57" s="120" t="n">
        <v>0</v>
      </c>
      <c r="AN57" s="120" t="n">
        <f aca="false">AN56-(0.01*($AN$48-$AN$58)/0.1)</f>
        <v>0.0213</v>
      </c>
      <c r="AO57" s="120" t="n">
        <f aca="false">AO56-(0.01*($AO$48-$AO$58)/0.1)</f>
        <v>0.0253</v>
      </c>
      <c r="AP57" s="120" t="n">
        <f aca="false">AP56-(0.01*($AP$48-$AP$58)/0.1)</f>
        <v>0.0294</v>
      </c>
      <c r="AQ57" s="121" t="n">
        <f aca="false">AQ56-(0.01*($AQ$48-$AQ$58)/0.1)</f>
        <v>0.0335</v>
      </c>
      <c r="AY57" s="119" t="n">
        <v>0.99</v>
      </c>
      <c r="AZ57" s="120" t="n">
        <f aca="false">AZ56-(0.01*($AF$48-$AF$58)/0.1)</f>
        <v>0.0237</v>
      </c>
      <c r="BA57" s="120" t="n">
        <f aca="false">BA56-(0.01*($AG$48-$AG$58)/0.1)</f>
        <v>0.0297</v>
      </c>
      <c r="BB57" s="120" t="n">
        <f aca="false">BB56-(0.01*($AH$48-$AH$58)/0.1)</f>
        <v>0.0358</v>
      </c>
      <c r="BC57" s="120" t="n">
        <f aca="false">BC56-(0.01*($AI$48-$AI$58)/0.1)</f>
        <v>0.0428</v>
      </c>
      <c r="BD57" s="121" t="n">
        <v>0</v>
      </c>
    </row>
    <row r="58" s="15" customFormat="true" ht="15" hidden="false" customHeight="true" outlineLevel="0" collapsed="false">
      <c r="A58" s="19"/>
      <c r="B58" s="212" t="s">
        <v>166</v>
      </c>
      <c r="C58" s="212"/>
      <c r="D58" s="212"/>
      <c r="E58" s="212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6"/>
      <c r="AE58" s="163" t="n">
        <v>1</v>
      </c>
      <c r="AF58" s="164" t="n">
        <v>0.033</v>
      </c>
      <c r="AG58" s="164" t="n">
        <v>0.041</v>
      </c>
      <c r="AH58" s="165" t="n">
        <v>0.049</v>
      </c>
      <c r="AI58" s="165" t="n">
        <v>0.058</v>
      </c>
      <c r="AJ58" s="166" t="n">
        <v>0</v>
      </c>
      <c r="AL58" s="163" t="n">
        <v>1</v>
      </c>
      <c r="AM58" s="164" t="n">
        <v>0</v>
      </c>
      <c r="AN58" s="164" t="n">
        <v>0.021</v>
      </c>
      <c r="AO58" s="165" t="n">
        <v>0.025</v>
      </c>
      <c r="AP58" s="165" t="n">
        <v>0.029</v>
      </c>
      <c r="AQ58" s="166" t="n">
        <v>0.033</v>
      </c>
      <c r="AY58" s="163" t="n">
        <v>1</v>
      </c>
      <c r="AZ58" s="164" t="n">
        <v>0.025</v>
      </c>
      <c r="BA58" s="164" t="n">
        <v>0.031</v>
      </c>
      <c r="BB58" s="165" t="n">
        <v>0.037</v>
      </c>
      <c r="BC58" s="165" t="n">
        <v>0.044</v>
      </c>
      <c r="BD58" s="166" t="n">
        <v>0.05</v>
      </c>
    </row>
    <row r="59" s="15" customFormat="true" ht="15" hidden="false" customHeight="true" outlineLevel="0" collapsed="false">
      <c r="A59" s="19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6"/>
    </row>
    <row r="60" s="15" customFormat="true" ht="15" hidden="false" customHeight="true" outlineLevel="0" collapsed="false">
      <c r="A60" s="19"/>
      <c r="B60" s="198" t="s">
        <v>167</v>
      </c>
      <c r="C60" s="198"/>
      <c r="D60" s="198"/>
      <c r="E60" s="198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6"/>
    </row>
    <row r="61" s="15" customFormat="true" ht="15" hidden="false" customHeight="true" outlineLevel="0" collapsed="false">
      <c r="A61" s="189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1"/>
    </row>
    <row r="62" s="15" customFormat="true" ht="18.75" hidden="false" customHeight="true" outlineLevel="0" collapsed="false">
      <c r="A62" s="11" t="s">
        <v>115</v>
      </c>
      <c r="AE62" s="192" t="n">
        <f aca="false">+$E$15</f>
        <v>0.8</v>
      </c>
      <c r="AF62" s="192" t="n">
        <f aca="false">+VLOOKUP(AE62,AE8:AF58,2)</f>
        <v>0.048</v>
      </c>
      <c r="AG62" s="192" t="n">
        <f aca="false">+VLOOKUP(AE62,AE8:AG58,3)</f>
        <v>0.055</v>
      </c>
      <c r="AH62" s="192" t="n">
        <f aca="false">+VLOOKUP(AE62,AE8:AH58,4)</f>
        <v>0.064</v>
      </c>
      <c r="AI62" s="192" t="n">
        <f aca="false">+VLOOKUP(AE62,AE8:AI58,5)</f>
        <v>0.074</v>
      </c>
      <c r="AJ62" s="192" t="n">
        <f aca="false">+VLOOKUP(AE62,AE8:AJ58,6)</f>
        <v>0</v>
      </c>
      <c r="AL62" s="192" t="n">
        <f aca="false">+$E$15</f>
        <v>0.8</v>
      </c>
      <c r="AM62" s="192" t="n">
        <f aca="false">+VLOOKUP(AL62,AL8:AM58,2)</f>
        <v>0</v>
      </c>
      <c r="AN62" s="192" t="n">
        <f aca="false">+VLOOKUP(AL62,AL8:AN58,3)</f>
        <v>0.027</v>
      </c>
      <c r="AO62" s="192" t="n">
        <f aca="false">+VLOOKUP(AL62,AL8:AO58,4)</f>
        <v>0.032</v>
      </c>
      <c r="AP62" s="192" t="n">
        <f aca="false">+VLOOKUP(AL62,AL8:AP58,5)</f>
        <v>0.037</v>
      </c>
      <c r="AQ62" s="192" t="n">
        <f aca="false">+VLOOKUP(AL62,AL8:AQ58,6)</f>
        <v>0.043</v>
      </c>
      <c r="AY62" s="193" t="n">
        <f aca="false">+E15</f>
        <v>0.8</v>
      </c>
      <c r="AZ62" s="93" t="n">
        <f aca="false">+VLOOKUP(AY62,AY8:AZ58,2)</f>
        <v>0.036</v>
      </c>
      <c r="BA62" s="93" t="n">
        <f aca="false">+VLOOKUP(AY62,AY8:BA58,3)</f>
        <v>0.041</v>
      </c>
      <c r="BB62" s="93" t="n">
        <f aca="false">+VLOOKUP(AY62,AY8:BB58,4)</f>
        <v>0.048</v>
      </c>
      <c r="BC62" s="93" t="n">
        <f aca="false">+VLOOKUP(AY62,AY8:BC58,5)</f>
        <v>0.056</v>
      </c>
      <c r="BD62" s="93" t="n">
        <f aca="false">+VLOOKUP(AY62,AY8:BD58,6)</f>
        <v>0.064</v>
      </c>
    </row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</sheetData>
  <mergeCells count="49">
    <mergeCell ref="A1:P1"/>
    <mergeCell ref="B2:D2"/>
    <mergeCell ref="E2:F2"/>
    <mergeCell ref="G2:H2"/>
    <mergeCell ref="I2:J2"/>
    <mergeCell ref="K2:M2"/>
    <mergeCell ref="O2:P2"/>
    <mergeCell ref="U3:AB3"/>
    <mergeCell ref="AP3:AZ3"/>
    <mergeCell ref="U4:U7"/>
    <mergeCell ref="V4:AA4"/>
    <mergeCell ref="AB4:AB7"/>
    <mergeCell ref="AE4:AQ4"/>
    <mergeCell ref="AY4:BD4"/>
    <mergeCell ref="V5:AA5"/>
    <mergeCell ref="AE5:AJ5"/>
    <mergeCell ref="AL5:AQ5"/>
    <mergeCell ref="AY5:BD5"/>
    <mergeCell ref="V6:V7"/>
    <mergeCell ref="W6:W7"/>
    <mergeCell ref="X6:X7"/>
    <mergeCell ref="Y6:Y7"/>
    <mergeCell ref="Z6:Z7"/>
    <mergeCell ref="AA6:AA7"/>
    <mergeCell ref="I9:K9"/>
    <mergeCell ref="I10:K10"/>
    <mergeCell ref="I11:K11"/>
    <mergeCell ref="I12:K12"/>
    <mergeCell ref="I13:K13"/>
    <mergeCell ref="J15:L15"/>
    <mergeCell ref="M15:O15"/>
    <mergeCell ref="J23:L23"/>
    <mergeCell ref="M23:O23"/>
    <mergeCell ref="J27:L27"/>
    <mergeCell ref="M27:O27"/>
    <mergeCell ref="B39:B40"/>
    <mergeCell ref="B42:B43"/>
    <mergeCell ref="C42:C43"/>
    <mergeCell ref="D42:D43"/>
    <mergeCell ref="B45:B46"/>
    <mergeCell ref="C45:C46"/>
    <mergeCell ref="D45:D46"/>
    <mergeCell ref="C48:D48"/>
    <mergeCell ref="F50:F51"/>
    <mergeCell ref="F52:F55"/>
    <mergeCell ref="C55:D55"/>
    <mergeCell ref="F56:F57"/>
    <mergeCell ref="B58:E58"/>
    <mergeCell ref="B60:E60"/>
  </mergeCells>
  <dataValidations count="6">
    <dataValidation allowBlank="true" errorStyle="stop" operator="between" showDropDown="false" showErrorMessage="true" showInputMessage="false" sqref="E35:E36" type="list">
      <formula1>"9,10,12,15,16,19,25"</formula1>
      <formula2>0</formula2>
    </dataValidation>
    <dataValidation allowBlank="true" errorStyle="stop" operator="between" showDropDown="false" showErrorMessage="true" showInputMessage="false" sqref="E28" type="list">
      <formula1>"0.375,0.45"</formula1>
      <formula2>0</formula2>
    </dataValidation>
    <dataValidation allowBlank="true" errorStyle="stop" operator="between" showDropDown="false" showErrorMessage="true" showInputMessage="false" sqref="E6" type="list">
      <formula1>"2400,3000,4000,5000"</formula1>
      <formula2>0</formula2>
    </dataValidation>
    <dataValidation allowBlank="true" errorStyle="stop" operator="between" showDropDown="false" showErrorMessage="true" showInputMessage="false" sqref="E5" type="list">
      <formula1>"9,10,12,15,19,20,25"</formula1>
      <formula2>0</formula2>
    </dataValidation>
    <dataValidation allowBlank="true" errorStyle="stop" operator="between" showDropDown="false" showErrorMessage="true" showInputMessage="false" sqref="E4" type="list">
      <formula1>"SR-24,SD-30,SD-40"</formula1>
      <formula2>0</formula2>
    </dataValidation>
    <dataValidation allowBlank="true" errorStyle="stop" operator="between" showDropDown="false" showErrorMessage="true" showInputMessage="false" sqref="E12" type="list">
      <formula1>"1,2,3,4,5"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1.1812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8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4" activeCellId="0" sqref="U4:U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16"/>
    <col collapsed="false" customWidth="true" hidden="false" outlineLevel="0" max="3" min="3" style="0" width="11.32"/>
    <col collapsed="false" customWidth="true" hidden="false" outlineLevel="0" max="5" min="5" style="0" width="9.49"/>
    <col collapsed="false" customWidth="true" hidden="false" outlineLevel="0" max="8" min="8" style="0" width="3.99"/>
    <col collapsed="false" customWidth="true" hidden="false" outlineLevel="0" max="9" min="9" style="0" width="25.32"/>
    <col collapsed="false" customWidth="false" hidden="true" outlineLevel="0" max="20" min="18" style="0" width="8.83"/>
    <col collapsed="false" customWidth="true" hidden="false" outlineLevel="0" max="21" min="21" style="0" width="34.16"/>
    <col collapsed="false" customWidth="true" hidden="false" outlineLevel="0" max="28" min="22" style="0" width="14.16"/>
    <col collapsed="false" customWidth="true" hidden="false" outlineLevel="0" max="42" min="31" style="0" width="10.82"/>
  </cols>
  <sheetData>
    <row r="1" customFormat="false" ht="27" hidden="false" customHeight="true" outlineLevel="0" collapsed="false">
      <c r="A1" s="213" t="s">
        <v>16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"/>
      <c r="R1" s="2"/>
      <c r="S1" s="2"/>
      <c r="T1" s="2"/>
    </row>
    <row r="2" customFormat="false" ht="26.25" hidden="false" customHeight="true" outlineLevel="0" collapsed="false">
      <c r="A2" s="214" t="s">
        <v>117</v>
      </c>
      <c r="B2" s="215"/>
      <c r="C2" s="215"/>
      <c r="D2" s="215"/>
      <c r="E2" s="216" t="s">
        <v>119</v>
      </c>
      <c r="F2" s="216"/>
      <c r="G2" s="217"/>
      <c r="H2" s="217"/>
      <c r="I2" s="216" t="s">
        <v>169</v>
      </c>
      <c r="J2" s="216"/>
      <c r="K2" s="215"/>
      <c r="L2" s="215"/>
      <c r="M2" s="215"/>
      <c r="N2" s="216" t="s">
        <v>121</v>
      </c>
      <c r="O2" s="218" t="n">
        <f aca="true">NOW()</f>
        <v>46232.4390589659</v>
      </c>
      <c r="P2" s="218"/>
      <c r="Q2" s="2"/>
      <c r="R2" s="2"/>
      <c r="S2" s="2"/>
      <c r="T2" s="2"/>
    </row>
    <row r="3" s="15" customFormat="true" ht="15" hidden="false" customHeight="true" outlineLevel="0" collapsed="false">
      <c r="A3" s="219" t="s">
        <v>122</v>
      </c>
      <c r="B3" s="13"/>
      <c r="C3" s="13"/>
      <c r="D3" s="13"/>
      <c r="E3" s="13"/>
      <c r="F3" s="13"/>
      <c r="G3" s="13"/>
      <c r="H3" s="13"/>
      <c r="I3" s="220" t="s">
        <v>123</v>
      </c>
      <c r="P3" s="16"/>
      <c r="U3" s="17" t="s">
        <v>170</v>
      </c>
      <c r="V3" s="17"/>
      <c r="W3" s="17"/>
      <c r="X3" s="17"/>
      <c r="Y3" s="17"/>
      <c r="Z3" s="17"/>
      <c r="AA3" s="17"/>
      <c r="AB3" s="17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s="15" customFormat="true" ht="15" hidden="false" customHeight="true" outlineLevel="0" collapsed="false">
      <c r="A4" s="19"/>
      <c r="B4" s="21" t="s">
        <v>124</v>
      </c>
      <c r="C4" s="20"/>
      <c r="D4" s="21" t="s">
        <v>12</v>
      </c>
      <c r="E4" s="43" t="s">
        <v>13</v>
      </c>
      <c r="F4" s="20"/>
      <c r="G4" s="17"/>
      <c r="H4" s="13"/>
      <c r="J4" s="20"/>
      <c r="L4" s="13"/>
      <c r="M4" s="24"/>
      <c r="N4" s="13"/>
      <c r="O4" s="13"/>
      <c r="P4" s="16"/>
      <c r="U4" s="25" t="s">
        <v>14</v>
      </c>
      <c r="V4" s="25" t="s">
        <v>15</v>
      </c>
      <c r="W4" s="25"/>
      <c r="X4" s="25"/>
      <c r="Y4" s="25"/>
      <c r="Z4" s="25"/>
      <c r="AA4" s="25"/>
      <c r="AB4" s="26" t="s">
        <v>16</v>
      </c>
      <c r="AD4" s="221"/>
      <c r="AE4" s="222"/>
      <c r="AF4" s="222"/>
      <c r="AG4" s="222"/>
      <c r="AH4" s="222"/>
      <c r="AI4" s="222"/>
      <c r="AJ4" s="223" t="s">
        <v>17</v>
      </c>
      <c r="AK4" s="222"/>
      <c r="AL4" s="222"/>
      <c r="AM4" s="222"/>
      <c r="AN4" s="222"/>
      <c r="AO4" s="222"/>
      <c r="AP4" s="224"/>
      <c r="AS4" s="225" t="s">
        <v>17</v>
      </c>
      <c r="AT4" s="225"/>
      <c r="AU4" s="225"/>
      <c r="AV4" s="225"/>
      <c r="AW4" s="225"/>
      <c r="AX4" s="225"/>
    </row>
    <row r="5" s="15" customFormat="true" ht="19.5" hidden="false" customHeight="true" outlineLevel="0" collapsed="false">
      <c r="A5" s="19"/>
      <c r="B5" s="21" t="s">
        <v>125</v>
      </c>
      <c r="C5" s="20"/>
      <c r="D5" s="21" t="s">
        <v>12</v>
      </c>
      <c r="E5" s="226" t="n">
        <v>10</v>
      </c>
      <c r="F5" s="20"/>
      <c r="G5" s="23" t="s">
        <v>126</v>
      </c>
      <c r="H5" s="13"/>
      <c r="I5" s="13"/>
      <c r="J5" s="29" t="s">
        <v>171</v>
      </c>
      <c r="K5" s="13"/>
      <c r="L5" s="13" t="s">
        <v>12</v>
      </c>
      <c r="M5" s="30" t="n">
        <f aca="false">MAX(J18,K18,L18,M18,N18,O18)</f>
        <v>501.76</v>
      </c>
      <c r="N5" s="13"/>
      <c r="O5" s="18" t="s">
        <v>128</v>
      </c>
      <c r="P5" s="16"/>
      <c r="U5" s="25"/>
      <c r="V5" s="31" t="s">
        <v>172</v>
      </c>
      <c r="W5" s="31"/>
      <c r="X5" s="31"/>
      <c r="Y5" s="31"/>
      <c r="Z5" s="31"/>
      <c r="AA5" s="31"/>
      <c r="AB5" s="26"/>
      <c r="AD5" s="227" t="s">
        <v>23</v>
      </c>
      <c r="AE5" s="227"/>
      <c r="AF5" s="227"/>
      <c r="AG5" s="227"/>
      <c r="AH5" s="227"/>
      <c r="AI5" s="227"/>
      <c r="AJ5" s="205"/>
      <c r="AK5" s="32" t="s">
        <v>24</v>
      </c>
      <c r="AL5" s="32"/>
      <c r="AM5" s="32"/>
      <c r="AN5" s="32"/>
      <c r="AO5" s="32"/>
      <c r="AP5" s="32"/>
      <c r="AQ5" s="205"/>
      <c r="AS5" s="228" t="s">
        <v>25</v>
      </c>
      <c r="AT5" s="228"/>
      <c r="AU5" s="228"/>
      <c r="AV5" s="228"/>
      <c r="AW5" s="228"/>
      <c r="AX5" s="228"/>
    </row>
    <row r="6" s="15" customFormat="true" ht="15" hidden="false" customHeight="true" outlineLevel="0" collapsed="false">
      <c r="A6" s="19"/>
      <c r="B6" s="21" t="s">
        <v>26</v>
      </c>
      <c r="C6" s="20"/>
      <c r="D6" s="21" t="s">
        <v>12</v>
      </c>
      <c r="E6" s="229" t="n">
        <f aca="false">IF(E4="SR-24",2400,IF(E4="SD-30",3000,IF(E4="SD-40",4000,5000)))</f>
        <v>3000</v>
      </c>
      <c r="F6" s="20"/>
      <c r="G6" s="23" t="s">
        <v>42</v>
      </c>
      <c r="H6" s="13"/>
      <c r="I6" s="13"/>
      <c r="J6" s="29" t="s">
        <v>28</v>
      </c>
      <c r="L6" s="13" t="s">
        <v>12</v>
      </c>
      <c r="M6" s="35" t="n">
        <f aca="false">1/(1+(E30/(E32*E29)))</f>
        <v>0.350649350649351</v>
      </c>
      <c r="O6" s="36"/>
      <c r="P6" s="16"/>
      <c r="U6" s="25"/>
      <c r="V6" s="37" t="n">
        <v>1</v>
      </c>
      <c r="W6" s="37" t="n">
        <v>0.9</v>
      </c>
      <c r="X6" s="37" t="n">
        <v>0.8</v>
      </c>
      <c r="Y6" s="37" t="n">
        <v>0.7</v>
      </c>
      <c r="Z6" s="37" t="n">
        <v>0.6</v>
      </c>
      <c r="AA6" s="38" t="s">
        <v>29</v>
      </c>
      <c r="AB6" s="26"/>
    </row>
    <row r="7" s="15" customFormat="true" ht="15" hidden="false" customHeight="true" outlineLevel="0" collapsed="false">
      <c r="A7" s="19"/>
      <c r="B7" s="21" t="s">
        <v>30</v>
      </c>
      <c r="C7" s="20"/>
      <c r="D7" s="21" t="s">
        <v>12</v>
      </c>
      <c r="E7" s="43" t="n">
        <v>200</v>
      </c>
      <c r="F7" s="20"/>
      <c r="G7" s="23" t="s">
        <v>129</v>
      </c>
      <c r="H7" s="13"/>
      <c r="J7" s="29" t="s">
        <v>31</v>
      </c>
      <c r="K7" s="13"/>
      <c r="L7" s="13" t="s">
        <v>12</v>
      </c>
      <c r="M7" s="35" t="n">
        <f aca="false">1-(M6/3)</f>
        <v>0.883116883116883</v>
      </c>
      <c r="N7" s="13"/>
      <c r="O7" s="18"/>
      <c r="P7" s="16"/>
      <c r="U7" s="25"/>
      <c r="V7" s="25"/>
      <c r="W7" s="25"/>
      <c r="X7" s="25"/>
      <c r="Y7" s="25"/>
      <c r="Z7" s="25"/>
      <c r="AA7" s="38"/>
      <c r="AB7" s="26"/>
      <c r="AD7" s="39" t="s">
        <v>32</v>
      </c>
      <c r="AE7" s="39" t="s">
        <v>33</v>
      </c>
      <c r="AF7" s="39" t="s">
        <v>34</v>
      </c>
      <c r="AG7" s="39" t="s">
        <v>35</v>
      </c>
      <c r="AH7" s="39" t="s">
        <v>36</v>
      </c>
      <c r="AI7" s="39" t="s">
        <v>37</v>
      </c>
      <c r="AK7" s="39" t="s">
        <v>32</v>
      </c>
      <c r="AL7" s="39" t="s">
        <v>33</v>
      </c>
      <c r="AM7" s="39" t="s">
        <v>34</v>
      </c>
      <c r="AN7" s="39" t="s">
        <v>35</v>
      </c>
      <c r="AO7" s="39" t="s">
        <v>36</v>
      </c>
      <c r="AP7" s="39" t="s">
        <v>37</v>
      </c>
      <c r="AS7" s="39" t="s">
        <v>32</v>
      </c>
      <c r="AT7" s="39" t="s">
        <v>33</v>
      </c>
      <c r="AU7" s="39" t="s">
        <v>34</v>
      </c>
      <c r="AV7" s="39" t="s">
        <v>35</v>
      </c>
      <c r="AW7" s="39" t="s">
        <v>36</v>
      </c>
      <c r="AX7" s="39" t="s">
        <v>37</v>
      </c>
    </row>
    <row r="8" s="15" customFormat="true" ht="15" hidden="false" customHeight="true" outlineLevel="0" collapsed="false">
      <c r="A8" s="19"/>
      <c r="B8" s="21" t="s">
        <v>38</v>
      </c>
      <c r="C8" s="20"/>
      <c r="D8" s="21" t="s">
        <v>12</v>
      </c>
      <c r="E8" s="230" t="n">
        <v>2040000</v>
      </c>
      <c r="F8" s="20"/>
      <c r="G8" s="23" t="s">
        <v>129</v>
      </c>
      <c r="H8" s="13"/>
      <c r="I8" s="13"/>
      <c r="J8" s="29" t="s">
        <v>39</v>
      </c>
      <c r="K8" s="13"/>
      <c r="L8" s="13" t="s">
        <v>12</v>
      </c>
      <c r="M8" s="46" t="n">
        <f aca="false">ROUND(E29*M6*M7/2,2)</f>
        <v>13.93</v>
      </c>
      <c r="N8" s="13"/>
      <c r="O8" s="18" t="s">
        <v>130</v>
      </c>
      <c r="P8" s="16"/>
      <c r="U8" s="47" t="s">
        <v>40</v>
      </c>
      <c r="V8" s="48"/>
      <c r="W8" s="48"/>
      <c r="X8" s="48"/>
      <c r="Y8" s="48"/>
      <c r="Z8" s="48"/>
      <c r="AA8" s="48"/>
      <c r="AB8" s="49"/>
      <c r="AD8" s="50" t="n">
        <v>0.5</v>
      </c>
      <c r="AE8" s="51" t="n">
        <v>0.083</v>
      </c>
      <c r="AF8" s="51" t="n">
        <v>0.085</v>
      </c>
      <c r="AG8" s="51" t="n">
        <v>0.09</v>
      </c>
      <c r="AH8" s="51" t="n">
        <v>0.098</v>
      </c>
      <c r="AI8" s="52" t="n">
        <v>0</v>
      </c>
      <c r="AK8" s="50" t="n">
        <v>0.5</v>
      </c>
      <c r="AL8" s="51" t="n">
        <v>0</v>
      </c>
      <c r="AM8" s="51" t="n">
        <v>0.042</v>
      </c>
      <c r="AN8" s="51" t="n">
        <v>0.045</v>
      </c>
      <c r="AO8" s="51" t="n">
        <v>0.049</v>
      </c>
      <c r="AP8" s="52" t="n">
        <v>0.055</v>
      </c>
      <c r="AS8" s="50" t="n">
        <v>0.5</v>
      </c>
      <c r="AT8" s="51" t="n">
        <v>0.062</v>
      </c>
      <c r="AU8" s="51" t="n">
        <v>0.064</v>
      </c>
      <c r="AV8" s="51" t="n">
        <v>0.068</v>
      </c>
      <c r="AW8" s="51" t="n">
        <v>0.074</v>
      </c>
      <c r="AX8" s="52" t="n">
        <v>0.083</v>
      </c>
    </row>
    <row r="9" s="15" customFormat="true" ht="15" hidden="false" customHeight="true" outlineLevel="0" collapsed="false">
      <c r="A9" s="19"/>
      <c r="B9" s="21" t="s">
        <v>131</v>
      </c>
      <c r="C9" s="20"/>
      <c r="D9" s="21" t="s">
        <v>12</v>
      </c>
      <c r="E9" s="43" t="n">
        <v>2.5</v>
      </c>
      <c r="F9" s="20"/>
      <c r="G9" s="23" t="s">
        <v>42</v>
      </c>
      <c r="H9" s="13"/>
      <c r="I9" s="198" t="s">
        <v>132</v>
      </c>
      <c r="J9" s="198"/>
      <c r="K9" s="198"/>
      <c r="L9" s="54" t="s">
        <v>12</v>
      </c>
      <c r="M9" s="55" t="n">
        <f aca="false">SQRT($M$5/$M$8)</f>
        <v>6.00167480812753</v>
      </c>
      <c r="N9" s="13"/>
      <c r="O9" s="18" t="s">
        <v>133</v>
      </c>
      <c r="P9" s="16"/>
      <c r="U9" s="56" t="s">
        <v>45</v>
      </c>
      <c r="V9" s="48" t="n">
        <v>0.033</v>
      </c>
      <c r="W9" s="57" t="n">
        <v>0.04</v>
      </c>
      <c r="X9" s="48" t="n">
        <v>0.048</v>
      </c>
      <c r="Y9" s="48" t="n">
        <v>0.055</v>
      </c>
      <c r="Z9" s="48" t="n">
        <v>0.063</v>
      </c>
      <c r="AA9" s="48" t="n">
        <v>0.083</v>
      </c>
      <c r="AB9" s="49" t="n">
        <v>0.033</v>
      </c>
      <c r="AD9" s="58" t="n">
        <v>0.51</v>
      </c>
      <c r="AE9" s="59" t="n">
        <f aca="false">AE8-(0.01*($AE$8-$AE$18)/0.1)</f>
        <v>0.081</v>
      </c>
      <c r="AF9" s="59" t="n">
        <f aca="false">AF8-(0.01*($AF$8-$AF$18)/0.1)</f>
        <v>0.0834</v>
      </c>
      <c r="AG9" s="59" t="n">
        <f aca="false">AG8-(0.01*($AG$8-$AG$18)/0.1)</f>
        <v>0.0888</v>
      </c>
      <c r="AH9" s="59" t="n">
        <f aca="false">AH8-(0.01*($AH$8-$AH$18)/0.1)</f>
        <v>0.0972</v>
      </c>
      <c r="AI9" s="60" t="n">
        <v>0</v>
      </c>
      <c r="AK9" s="58" t="n">
        <v>0.51</v>
      </c>
      <c r="AL9" s="59" t="n">
        <v>0</v>
      </c>
      <c r="AM9" s="59" t="n">
        <f aca="false">AM8-(0.01*($AM$8-$AM$18)/0.1)</f>
        <v>0.0413</v>
      </c>
      <c r="AN9" s="59" t="n">
        <f aca="false">AN8-(0.01*($AN$8-$AN$18)/0.1)</f>
        <v>0.0444</v>
      </c>
      <c r="AO9" s="59" t="n">
        <f aca="false">AO8-(0.01*($AO$8-$AO$18)/0.1)</f>
        <v>0.0486</v>
      </c>
      <c r="AP9" s="60" t="n">
        <f aca="false">AP8-(0.01*($AP$8-$AP$18)/0.1)</f>
        <v>0.0548</v>
      </c>
      <c r="AS9" s="58" t="n">
        <v>0.51</v>
      </c>
      <c r="AT9" s="59" t="n">
        <f aca="false">AT8-(0.01*($AE$8-$AE$18)/0.1)</f>
        <v>0.06</v>
      </c>
      <c r="AU9" s="59" t="n">
        <f aca="false">AU8-(0.01*($AF$8-$AF$18)/0.1)</f>
        <v>0.0624</v>
      </c>
      <c r="AV9" s="59" t="n">
        <f aca="false">AV8-(0.01*($AG$8-$AG$18)/0.1)</f>
        <v>0.0668</v>
      </c>
      <c r="AW9" s="59" t="n">
        <f aca="false">AW8-(0.01*($AH$8-$AH$18)/0.1)</f>
        <v>0.0732</v>
      </c>
      <c r="AX9" s="60" t="n">
        <v>0</v>
      </c>
    </row>
    <row r="10" s="15" customFormat="true" ht="15" hidden="false" customHeight="true" outlineLevel="0" collapsed="false">
      <c r="A10" s="19"/>
      <c r="B10" s="13"/>
      <c r="C10" s="13"/>
      <c r="D10" s="13"/>
      <c r="E10" s="13"/>
      <c r="F10" s="13"/>
      <c r="G10" s="13"/>
      <c r="H10" s="13"/>
      <c r="I10" s="198" t="s">
        <v>134</v>
      </c>
      <c r="J10" s="198"/>
      <c r="K10" s="198"/>
      <c r="L10" s="15" t="s">
        <v>12</v>
      </c>
      <c r="M10" s="61" t="n">
        <f aca="false">+E17-E9-(E5/20)</f>
        <v>7</v>
      </c>
      <c r="N10" s="13"/>
      <c r="O10" s="36" t="s">
        <v>133</v>
      </c>
      <c r="P10" s="16"/>
      <c r="U10" s="63" t="s">
        <v>47</v>
      </c>
      <c r="V10" s="48" t="s">
        <v>48</v>
      </c>
      <c r="W10" s="48" t="s">
        <v>48</v>
      </c>
      <c r="X10" s="48" t="s">
        <v>48</v>
      </c>
      <c r="Y10" s="48" t="s">
        <v>48</v>
      </c>
      <c r="Z10" s="48" t="s">
        <v>48</v>
      </c>
      <c r="AA10" s="48" t="s">
        <v>48</v>
      </c>
      <c r="AB10" s="49" t="s">
        <v>48</v>
      </c>
      <c r="AD10" s="58" t="n">
        <v>0.52</v>
      </c>
      <c r="AE10" s="59" t="n">
        <f aca="false">AE9-(0.01*($AE$8-$AE$18)/0.1)</f>
        <v>0.079</v>
      </c>
      <c r="AF10" s="59" t="n">
        <f aca="false">AF9-(0.01*($AF$8-$AF$18)/0.1)</f>
        <v>0.0818</v>
      </c>
      <c r="AG10" s="59" t="n">
        <f aca="false">AG9-(0.01*($AG$8-$AG$18)/0.1)</f>
        <v>0.0876</v>
      </c>
      <c r="AH10" s="59" t="n">
        <f aca="false">AH9-(0.01*($AH$8-$AH$18)/0.1)</f>
        <v>0.0964</v>
      </c>
      <c r="AI10" s="60" t="n">
        <v>0</v>
      </c>
      <c r="AK10" s="58" t="n">
        <v>0.52</v>
      </c>
      <c r="AL10" s="59" t="n">
        <v>0</v>
      </c>
      <c r="AM10" s="59" t="n">
        <f aca="false">AM9-(0.01*($AM$8-$AM$18)/0.1)</f>
        <v>0.0406</v>
      </c>
      <c r="AN10" s="59" t="n">
        <f aca="false">AN9-(0.01*($AN$8-$AN$18)/0.1)</f>
        <v>0.0438</v>
      </c>
      <c r="AO10" s="59" t="n">
        <f aca="false">AO9-(0.01*($AO$8-$AO$18)/0.1)</f>
        <v>0.0482</v>
      </c>
      <c r="AP10" s="60" t="n">
        <f aca="false">AP9-(0.01*($AP$8-$AP$18)/0.1)</f>
        <v>0.0546</v>
      </c>
      <c r="AS10" s="58" t="n">
        <v>0.52</v>
      </c>
      <c r="AT10" s="59" t="n">
        <f aca="false">AT9-(0.01*($AE$8-$AE$18)/0.1)</f>
        <v>0.058</v>
      </c>
      <c r="AU10" s="59" t="n">
        <f aca="false">AU9-(0.01*($AF$8-$AF$18)/0.1)</f>
        <v>0.0608</v>
      </c>
      <c r="AV10" s="59" t="n">
        <f aca="false">AV9-(0.01*($AG$8-$AG$18)/0.1)</f>
        <v>0.0656</v>
      </c>
      <c r="AW10" s="59" t="n">
        <f aca="false">AW9-(0.01*($AH$8-$AH$18)/0.1)</f>
        <v>0.0724</v>
      </c>
      <c r="AX10" s="60" t="n">
        <v>0</v>
      </c>
    </row>
    <row r="11" s="15" customFormat="true" ht="15" hidden="false" customHeight="true" outlineLevel="0" collapsed="false">
      <c r="A11" s="231" t="s">
        <v>135</v>
      </c>
      <c r="B11" s="13"/>
      <c r="C11" s="13"/>
      <c r="D11" s="13"/>
      <c r="E11" s="13"/>
      <c r="F11" s="13"/>
      <c r="G11" s="13"/>
      <c r="H11" s="13"/>
      <c r="I11" s="198" t="s">
        <v>136</v>
      </c>
      <c r="J11" s="198"/>
      <c r="K11" s="198"/>
      <c r="L11" s="15" t="s">
        <v>12</v>
      </c>
      <c r="M11" s="61" t="n">
        <f aca="false">MAX(M9,M10)</f>
        <v>7</v>
      </c>
      <c r="N11" s="18"/>
      <c r="O11" s="36" t="s">
        <v>133</v>
      </c>
      <c r="P11" s="16"/>
      <c r="U11" s="65" t="s">
        <v>51</v>
      </c>
      <c r="V11" s="37" t="n">
        <v>0.025</v>
      </c>
      <c r="W11" s="66" t="n">
        <v>0.03</v>
      </c>
      <c r="X11" s="37" t="n">
        <v>0.036</v>
      </c>
      <c r="Y11" s="37" t="n">
        <v>0.041</v>
      </c>
      <c r="Z11" s="37" t="n">
        <v>0.047</v>
      </c>
      <c r="AA11" s="37" t="n">
        <v>0.062</v>
      </c>
      <c r="AB11" s="67" t="n">
        <v>0.025</v>
      </c>
      <c r="AD11" s="58" t="n">
        <v>0.53</v>
      </c>
      <c r="AE11" s="59" t="n">
        <f aca="false">AE10-(0.01*($AE$8-$AE$18)/0.1)</f>
        <v>0.077</v>
      </c>
      <c r="AF11" s="59" t="n">
        <f aca="false">AF10-(0.01*($AF$8-$AF$18)/0.1)</f>
        <v>0.0802</v>
      </c>
      <c r="AG11" s="59" t="n">
        <f aca="false">AG10-(0.01*($AG$8-$AG$18)/0.1)</f>
        <v>0.0864</v>
      </c>
      <c r="AH11" s="59" t="n">
        <f aca="false">AH10-(0.01*($AH$8-$AH$18)/0.1)</f>
        <v>0.0956</v>
      </c>
      <c r="AI11" s="60" t="n">
        <v>0</v>
      </c>
      <c r="AK11" s="58" t="n">
        <v>0.53</v>
      </c>
      <c r="AL11" s="59" t="n">
        <v>0</v>
      </c>
      <c r="AM11" s="59" t="n">
        <f aca="false">AM10-(0.01*($AM$8-$AM$18)/0.1)</f>
        <v>0.0399</v>
      </c>
      <c r="AN11" s="59" t="n">
        <f aca="false">AN10-(0.01*($AN$8-$AN$18)/0.1)</f>
        <v>0.0432</v>
      </c>
      <c r="AO11" s="59" t="n">
        <f aca="false">AO10-(0.01*($AO$8-$AO$18)/0.1)</f>
        <v>0.0478</v>
      </c>
      <c r="AP11" s="60" t="n">
        <f aca="false">AP10-(0.01*($AP$8-$AP$18)/0.1)</f>
        <v>0.0544</v>
      </c>
      <c r="AS11" s="58" t="n">
        <v>0.53</v>
      </c>
      <c r="AT11" s="59" t="n">
        <f aca="false">AT10-(0.01*($AE$8-$AE$18)/0.1)</f>
        <v>0.056</v>
      </c>
      <c r="AU11" s="59" t="n">
        <f aca="false">AU10-(0.01*($AF$8-$AF$18)/0.1)</f>
        <v>0.0592</v>
      </c>
      <c r="AV11" s="59" t="n">
        <f aca="false">AV10-(0.01*($AG$8-$AG$18)/0.1)</f>
        <v>0.0644</v>
      </c>
      <c r="AW11" s="59" t="n">
        <f aca="false">AW10-(0.01*($AH$8-$AH$18)/0.1)</f>
        <v>0.0716</v>
      </c>
      <c r="AX11" s="60" t="n">
        <v>0</v>
      </c>
    </row>
    <row r="12" s="15" customFormat="true" ht="15" hidden="false" customHeight="true" outlineLevel="0" collapsed="false">
      <c r="A12" s="19"/>
      <c r="B12" s="21" t="s">
        <v>173</v>
      </c>
      <c r="C12" s="20"/>
      <c r="D12" s="21" t="s">
        <v>12</v>
      </c>
      <c r="E12" s="232" t="n">
        <v>2</v>
      </c>
      <c r="F12" s="13"/>
      <c r="G12" s="13"/>
      <c r="H12" s="13"/>
      <c r="I12" s="199" t="s">
        <v>138</v>
      </c>
      <c r="J12" s="199"/>
      <c r="K12" s="199"/>
      <c r="L12" s="15" t="s">
        <v>12</v>
      </c>
      <c r="M12" s="70" t="n">
        <f aca="false">+M11</f>
        <v>7</v>
      </c>
      <c r="O12" s="36" t="s">
        <v>133</v>
      </c>
      <c r="P12" s="16"/>
      <c r="U12" s="47" t="s">
        <v>54</v>
      </c>
      <c r="V12" s="48"/>
      <c r="W12" s="48"/>
      <c r="X12" s="48"/>
      <c r="Y12" s="48"/>
      <c r="Z12" s="48"/>
      <c r="AA12" s="48"/>
      <c r="AB12" s="49"/>
      <c r="AD12" s="58" t="n">
        <v>0.54</v>
      </c>
      <c r="AE12" s="59" t="n">
        <f aca="false">AE11-(0.01*($AE$8-$AE$18)/0.1)</f>
        <v>0.075</v>
      </c>
      <c r="AF12" s="59" t="n">
        <f aca="false">AF11-(0.01*($AF$8-$AF$18)/0.1)</f>
        <v>0.0786</v>
      </c>
      <c r="AG12" s="59" t="n">
        <f aca="false">AG11-(0.01*($AG$8-$AG$18)/0.1)</f>
        <v>0.0852</v>
      </c>
      <c r="AH12" s="59" t="n">
        <f aca="false">AH11-(0.01*($AH$8-$AH$18)/0.1)</f>
        <v>0.0948</v>
      </c>
      <c r="AI12" s="60" t="n">
        <v>0</v>
      </c>
      <c r="AK12" s="58" t="n">
        <v>0.54</v>
      </c>
      <c r="AL12" s="59" t="n">
        <v>0</v>
      </c>
      <c r="AM12" s="59" t="n">
        <f aca="false">AM11-(0.01*($AM$8-$AM$18)/0.1)</f>
        <v>0.0392</v>
      </c>
      <c r="AN12" s="59" t="n">
        <f aca="false">AN11-(0.01*($AN$8-$AN$18)/0.1)</f>
        <v>0.0426</v>
      </c>
      <c r="AO12" s="59" t="n">
        <f aca="false">AO11-(0.01*($AO$8-$AO$18)/0.1)</f>
        <v>0.0474</v>
      </c>
      <c r="AP12" s="60" t="n">
        <f aca="false">AP11-(0.01*($AP$8-$AP$18)/0.1)</f>
        <v>0.0542</v>
      </c>
      <c r="AS12" s="58" t="n">
        <v>0.54</v>
      </c>
      <c r="AT12" s="59" t="n">
        <f aca="false">AT11-(0.01*($AE$8-$AE$18)/0.1)</f>
        <v>0.054</v>
      </c>
      <c r="AU12" s="59" t="n">
        <f aca="false">AU11-(0.01*($AF$8-$AF$18)/0.1)</f>
        <v>0.0576</v>
      </c>
      <c r="AV12" s="59" t="n">
        <f aca="false">AV11-(0.01*($AG$8-$AG$18)/0.1)</f>
        <v>0.0632</v>
      </c>
      <c r="AW12" s="59" t="n">
        <f aca="false">AW11-(0.01*($AH$8-$AH$18)/0.1)</f>
        <v>0.0708</v>
      </c>
      <c r="AX12" s="60" t="n">
        <v>0</v>
      </c>
    </row>
    <row r="13" s="15" customFormat="true" ht="15" hidden="false" customHeight="true" outlineLevel="0" collapsed="false">
      <c r="A13" s="19"/>
      <c r="B13" s="13" t="s">
        <v>139</v>
      </c>
      <c r="C13" s="13"/>
      <c r="D13" s="13" t="s">
        <v>12</v>
      </c>
      <c r="E13" s="83" t="n">
        <v>4</v>
      </c>
      <c r="F13" s="13"/>
      <c r="G13" s="18" t="s">
        <v>32</v>
      </c>
      <c r="H13" s="13"/>
      <c r="I13" s="199" t="s">
        <v>140</v>
      </c>
      <c r="J13" s="199"/>
      <c r="K13" s="199"/>
      <c r="L13" s="15" t="s">
        <v>12</v>
      </c>
      <c r="M13" s="70" t="n">
        <f aca="false">+$E$17-$E$9-($E$35/10)-($E$36/20)</f>
        <v>6</v>
      </c>
      <c r="O13" s="36" t="s">
        <v>133</v>
      </c>
      <c r="P13" s="16"/>
      <c r="U13" s="56" t="s">
        <v>45</v>
      </c>
      <c r="V13" s="48" t="n">
        <v>0.041</v>
      </c>
      <c r="W13" s="48" t="n">
        <v>0.048</v>
      </c>
      <c r="X13" s="48" t="n">
        <v>0.055</v>
      </c>
      <c r="Y13" s="48" t="n">
        <v>0.062</v>
      </c>
      <c r="Z13" s="48" t="n">
        <v>0.069</v>
      </c>
      <c r="AA13" s="48" t="n">
        <v>0.085</v>
      </c>
      <c r="AB13" s="49" t="n">
        <v>0.041</v>
      </c>
      <c r="AD13" s="71" t="n">
        <v>0.55</v>
      </c>
      <c r="AE13" s="72" t="n">
        <f aca="false">AE12-(0.01*($AE$8-$AE$18)/0.1)</f>
        <v>0.073</v>
      </c>
      <c r="AF13" s="72" t="n">
        <f aca="false">AF12-(0.01*($AF$8-$AF$18)/0.1)</f>
        <v>0.077</v>
      </c>
      <c r="AG13" s="72" t="n">
        <f aca="false">AG12-(0.01*($AG$8-$AG$18)/0.1)</f>
        <v>0.084</v>
      </c>
      <c r="AH13" s="72" t="n">
        <f aca="false">AH12-(0.01*($AH$8-$AH$18)/0.1)</f>
        <v>0.094</v>
      </c>
      <c r="AI13" s="52" t="n">
        <v>0</v>
      </c>
      <c r="AK13" s="71" t="n">
        <v>0.55</v>
      </c>
      <c r="AL13" s="72" t="n">
        <v>0</v>
      </c>
      <c r="AM13" s="72" t="n">
        <f aca="false">AM12-(0.01*($AM$8-$AM$18)/0.1)</f>
        <v>0.0385</v>
      </c>
      <c r="AN13" s="72" t="n">
        <f aca="false">AN12-(0.01*($AN$8-$AN$18)/0.1)</f>
        <v>0.042</v>
      </c>
      <c r="AO13" s="72" t="n">
        <f aca="false">AO12-(0.01*($AO$8-$AO$18)/0.1)</f>
        <v>0.047</v>
      </c>
      <c r="AP13" s="52" t="n">
        <f aca="false">AP12-(0.01*($AP$8-$AP$18)/0.1)</f>
        <v>0.054</v>
      </c>
      <c r="AS13" s="71" t="n">
        <v>0.55</v>
      </c>
      <c r="AT13" s="72" t="n">
        <f aca="false">AT12-(0.01*($AE$8-$AE$18)/0.1)</f>
        <v>0.052</v>
      </c>
      <c r="AU13" s="72" t="n">
        <f aca="false">AU12-(0.01*($AF$8-$AF$18)/0.1)</f>
        <v>0.056</v>
      </c>
      <c r="AV13" s="72" t="n">
        <f aca="false">AV12-(0.01*($AG$8-$AG$18)/0.1)</f>
        <v>0.062</v>
      </c>
      <c r="AW13" s="72" t="n">
        <f aca="false">AW12-(0.01*($AH$8-$AH$18)/0.1)</f>
        <v>0.07</v>
      </c>
      <c r="AX13" s="52" t="n">
        <v>0</v>
      </c>
    </row>
    <row r="14" s="15" customFormat="true" ht="15" hidden="false" customHeight="true" outlineLevel="0" collapsed="false">
      <c r="A14" s="19"/>
      <c r="B14" s="13" t="s">
        <v>141</v>
      </c>
      <c r="C14" s="13"/>
      <c r="D14" s="13" t="s">
        <v>12</v>
      </c>
      <c r="E14" s="83" t="n">
        <v>5</v>
      </c>
      <c r="F14" s="13"/>
      <c r="G14" s="18" t="s">
        <v>32</v>
      </c>
      <c r="H14" s="13"/>
      <c r="P14" s="16"/>
      <c r="U14" s="63" t="s">
        <v>47</v>
      </c>
      <c r="V14" s="48" t="n">
        <v>0.021</v>
      </c>
      <c r="W14" s="48" t="n">
        <v>0.024</v>
      </c>
      <c r="X14" s="48" t="n">
        <v>0.027</v>
      </c>
      <c r="Y14" s="48" t="n">
        <v>0.031</v>
      </c>
      <c r="Z14" s="48" t="n">
        <v>0.035</v>
      </c>
      <c r="AA14" s="48" t="n">
        <v>0.042</v>
      </c>
      <c r="AB14" s="49" t="n">
        <v>0.021</v>
      </c>
      <c r="AD14" s="58" t="n">
        <v>0.56</v>
      </c>
      <c r="AE14" s="59" t="n">
        <f aca="false">AE13-(0.01*($AE$8-$AE$18)/0.1)</f>
        <v>0.071</v>
      </c>
      <c r="AF14" s="59" t="n">
        <f aca="false">AF13-(0.01*($AF$8-$AF$18)/0.1)</f>
        <v>0.0754</v>
      </c>
      <c r="AG14" s="59" t="n">
        <f aca="false">AG13-(0.01*($AG$8-$AG$18)/0.1)</f>
        <v>0.0828</v>
      </c>
      <c r="AH14" s="59" t="n">
        <f aca="false">AH13-(0.01*($AH$8-$AH$18)/0.1)</f>
        <v>0.0932</v>
      </c>
      <c r="AI14" s="60" t="n">
        <v>0</v>
      </c>
      <c r="AK14" s="58" t="n">
        <v>0.56</v>
      </c>
      <c r="AL14" s="59" t="n">
        <v>0</v>
      </c>
      <c r="AM14" s="59" t="n">
        <f aca="false">AM13-(0.01*($AM$8-$AM$18)/0.1)</f>
        <v>0.0378</v>
      </c>
      <c r="AN14" s="59" t="n">
        <f aca="false">AN13-(0.01*($AN$8-$AN$18)/0.1)</f>
        <v>0.0414</v>
      </c>
      <c r="AO14" s="59" t="n">
        <f aca="false">AO13-(0.01*($AO$8-$AO$18)/0.1)</f>
        <v>0.0466</v>
      </c>
      <c r="AP14" s="60" t="n">
        <f aca="false">AP13-(0.01*($AP$8-$AP$18)/0.1)</f>
        <v>0.0538</v>
      </c>
      <c r="AS14" s="58" t="n">
        <v>0.56</v>
      </c>
      <c r="AT14" s="59" t="n">
        <f aca="false">AT13-(0.01*($AE$8-$AE$18)/0.1)</f>
        <v>0.05</v>
      </c>
      <c r="AU14" s="59" t="n">
        <f aca="false">AU13-(0.01*($AF$8-$AF$18)/0.1)</f>
        <v>0.0544</v>
      </c>
      <c r="AV14" s="59" t="n">
        <f aca="false">AV13-(0.01*($AG$8-$AG$18)/0.1)</f>
        <v>0.0608</v>
      </c>
      <c r="AW14" s="59" t="n">
        <f aca="false">AW13-(0.01*($AH$8-$AH$18)/0.1)</f>
        <v>0.0692</v>
      </c>
      <c r="AX14" s="60" t="n">
        <v>0</v>
      </c>
    </row>
    <row r="15" s="15" customFormat="true" ht="15" hidden="false" customHeight="true" outlineLevel="0" collapsed="false">
      <c r="A15" s="19"/>
      <c r="B15" s="21" t="s">
        <v>59</v>
      </c>
      <c r="C15" s="20"/>
      <c r="D15" s="21" t="s">
        <v>12</v>
      </c>
      <c r="E15" s="46" t="n">
        <f aca="false">TRUNC(E13/E14,2)</f>
        <v>0.8</v>
      </c>
      <c r="F15" s="20"/>
      <c r="G15" s="20"/>
      <c r="H15" s="13"/>
      <c r="I15" s="74"/>
      <c r="J15" s="200" t="s">
        <v>142</v>
      </c>
      <c r="K15" s="200"/>
      <c r="L15" s="200"/>
      <c r="M15" s="200" t="s">
        <v>143</v>
      </c>
      <c r="N15" s="200"/>
      <c r="O15" s="200"/>
      <c r="P15" s="16"/>
      <c r="U15" s="65" t="s">
        <v>51</v>
      </c>
      <c r="V15" s="37" t="n">
        <v>0.031</v>
      </c>
      <c r="W15" s="37" t="n">
        <v>0.036</v>
      </c>
      <c r="X15" s="37" t="n">
        <v>0.041</v>
      </c>
      <c r="Y15" s="37" t="n">
        <v>0.047</v>
      </c>
      <c r="Z15" s="37" t="n">
        <v>0.052</v>
      </c>
      <c r="AA15" s="37" t="n">
        <v>0.064</v>
      </c>
      <c r="AB15" s="67" t="n">
        <v>0.031</v>
      </c>
      <c r="AD15" s="58" t="n">
        <v>0.57</v>
      </c>
      <c r="AE15" s="59" t="n">
        <f aca="false">AE14-(0.01*($AE$8-$AE$18)/0.1)</f>
        <v>0.069</v>
      </c>
      <c r="AF15" s="59" t="n">
        <f aca="false">AF14-(0.01*($AF$8-$AF$18)/0.1)</f>
        <v>0.0738</v>
      </c>
      <c r="AG15" s="59" t="n">
        <f aca="false">AG14-(0.01*($AG$8-$AG$18)/0.1)</f>
        <v>0.0816</v>
      </c>
      <c r="AH15" s="59" t="n">
        <f aca="false">AH14-(0.01*($AH$8-$AH$18)/0.1)</f>
        <v>0.0924</v>
      </c>
      <c r="AI15" s="60" t="n">
        <v>0</v>
      </c>
      <c r="AK15" s="58" t="n">
        <v>0.57</v>
      </c>
      <c r="AL15" s="59" t="n">
        <v>0</v>
      </c>
      <c r="AM15" s="59" t="n">
        <f aca="false">AM14-(0.01*($AM$8-$AM$18)/0.1)</f>
        <v>0.0371</v>
      </c>
      <c r="AN15" s="59" t="n">
        <f aca="false">AN14-(0.01*($AN$8-$AN$18)/0.1)</f>
        <v>0.0408</v>
      </c>
      <c r="AO15" s="59" t="n">
        <f aca="false">AO14-(0.01*($AO$8-$AO$18)/0.1)</f>
        <v>0.0462</v>
      </c>
      <c r="AP15" s="60" t="n">
        <f aca="false">AP14-(0.01*($AP$8-$AP$18)/0.1)</f>
        <v>0.0536</v>
      </c>
      <c r="AS15" s="58" t="n">
        <v>0.57</v>
      </c>
      <c r="AT15" s="59" t="n">
        <f aca="false">AT14-(0.01*($AE$8-$AE$18)/0.1)</f>
        <v>0.048</v>
      </c>
      <c r="AU15" s="59" t="n">
        <f aca="false">AU14-(0.01*($AF$8-$AF$18)/0.1)</f>
        <v>0.0528</v>
      </c>
      <c r="AV15" s="59" t="n">
        <f aca="false">AV14-(0.01*($AG$8-$AG$18)/0.1)</f>
        <v>0.0596</v>
      </c>
      <c r="AW15" s="59" t="n">
        <f aca="false">AW14-(0.01*($AH$8-$AH$18)/0.1)</f>
        <v>0.0684</v>
      </c>
      <c r="AX15" s="60" t="n">
        <v>0</v>
      </c>
    </row>
    <row r="16" s="15" customFormat="true" ht="15" hidden="false" customHeight="true" outlineLevel="0" collapsed="false">
      <c r="A16" s="19"/>
      <c r="B16" s="21" t="s">
        <v>144</v>
      </c>
      <c r="C16" s="20"/>
      <c r="D16" s="21" t="s">
        <v>12</v>
      </c>
      <c r="E16" s="233" t="n">
        <f aca="false">MAX((E13+E14)*100/90,8)</f>
        <v>10</v>
      </c>
      <c r="F16" s="20"/>
      <c r="G16" s="23" t="s">
        <v>42</v>
      </c>
      <c r="H16" s="13"/>
      <c r="I16" s="65"/>
      <c r="J16" s="234" t="s">
        <v>63</v>
      </c>
      <c r="K16" s="79" t="s">
        <v>64</v>
      </c>
      <c r="L16" s="235" t="s">
        <v>65</v>
      </c>
      <c r="M16" s="234" t="s">
        <v>63</v>
      </c>
      <c r="N16" s="79" t="s">
        <v>64</v>
      </c>
      <c r="O16" s="235" t="s">
        <v>65</v>
      </c>
      <c r="P16" s="16"/>
      <c r="U16" s="47" t="s">
        <v>66</v>
      </c>
      <c r="V16" s="48"/>
      <c r="W16" s="48"/>
      <c r="X16" s="48"/>
      <c r="Y16" s="48"/>
      <c r="Z16" s="48"/>
      <c r="AA16" s="48"/>
      <c r="AB16" s="49"/>
      <c r="AD16" s="58" t="n">
        <v>0.58</v>
      </c>
      <c r="AE16" s="59" t="n">
        <f aca="false">AE15-(0.01*($AE$8-$AE$18)/0.1)</f>
        <v>0.067</v>
      </c>
      <c r="AF16" s="59" t="n">
        <f aca="false">AF15-(0.01*($AF$8-$AF$18)/0.1)</f>
        <v>0.0722</v>
      </c>
      <c r="AG16" s="59" t="n">
        <f aca="false">AG15-(0.01*($AG$8-$AG$18)/0.1)</f>
        <v>0.0803999999999999</v>
      </c>
      <c r="AH16" s="59" t="n">
        <f aca="false">AH15-(0.01*($AH$8-$AH$18)/0.1)</f>
        <v>0.0916</v>
      </c>
      <c r="AI16" s="60" t="n">
        <v>0</v>
      </c>
      <c r="AK16" s="58" t="n">
        <v>0.58</v>
      </c>
      <c r="AL16" s="59" t="n">
        <v>0</v>
      </c>
      <c r="AM16" s="59" t="n">
        <f aca="false">AM15-(0.01*($AM$8-$AM$18)/0.1)</f>
        <v>0.0364</v>
      </c>
      <c r="AN16" s="59" t="n">
        <f aca="false">AN15-(0.01*($AN$8-$AN$18)/0.1)</f>
        <v>0.0402</v>
      </c>
      <c r="AO16" s="59" t="n">
        <f aca="false">AO15-(0.01*($AO$8-$AO$18)/0.1)</f>
        <v>0.0458</v>
      </c>
      <c r="AP16" s="60" t="n">
        <f aca="false">AP15-(0.01*($AP$8-$AP$18)/0.1)</f>
        <v>0.0534</v>
      </c>
      <c r="AS16" s="58" t="n">
        <v>0.58</v>
      </c>
      <c r="AT16" s="59" t="n">
        <f aca="false">AT15-(0.01*($AE$8-$AE$18)/0.1)</f>
        <v>0.046</v>
      </c>
      <c r="AU16" s="59" t="n">
        <f aca="false">AU15-(0.01*($AF$8-$AF$18)/0.1)</f>
        <v>0.0512</v>
      </c>
      <c r="AV16" s="59" t="n">
        <f aca="false">AV15-(0.01*($AG$8-$AG$18)/0.1)</f>
        <v>0.0584</v>
      </c>
      <c r="AW16" s="59" t="n">
        <f aca="false">AW15-(0.01*($AH$8-$AH$18)/0.1)</f>
        <v>0.0676</v>
      </c>
      <c r="AX16" s="60" t="n">
        <v>0</v>
      </c>
    </row>
    <row r="17" s="15" customFormat="true" ht="15" hidden="false" customHeight="true" outlineLevel="0" collapsed="false">
      <c r="A17" s="19"/>
      <c r="B17" s="21" t="s">
        <v>174</v>
      </c>
      <c r="C17" s="20"/>
      <c r="D17" s="21" t="s">
        <v>12</v>
      </c>
      <c r="E17" s="230" t="n">
        <v>10</v>
      </c>
      <c r="F17" s="20"/>
      <c r="G17" s="23" t="s">
        <v>42</v>
      </c>
      <c r="H17" s="13"/>
      <c r="I17" s="201" t="s">
        <v>175</v>
      </c>
      <c r="J17" s="83" t="n">
        <v>0.032</v>
      </c>
      <c r="K17" s="83" t="n">
        <v>0.048</v>
      </c>
      <c r="L17" s="83" t="n">
        <v>0.064</v>
      </c>
      <c r="M17" s="83" t="n">
        <v>0.025</v>
      </c>
      <c r="N17" s="83" t="n">
        <v>0.037</v>
      </c>
      <c r="O17" s="83" t="n">
        <v>0.049</v>
      </c>
      <c r="P17" s="16"/>
      <c r="U17" s="56" t="s">
        <v>45</v>
      </c>
      <c r="V17" s="48" t="n">
        <v>0.049</v>
      </c>
      <c r="W17" s="48" t="n">
        <v>0.057</v>
      </c>
      <c r="X17" s="48" t="n">
        <v>0.064</v>
      </c>
      <c r="Y17" s="48" t="n">
        <v>0.071</v>
      </c>
      <c r="Z17" s="48" t="n">
        <v>0.078</v>
      </c>
      <c r="AA17" s="57" t="n">
        <v>0.09</v>
      </c>
      <c r="AB17" s="49" t="n">
        <v>0.049</v>
      </c>
      <c r="AD17" s="58" t="n">
        <v>0.59</v>
      </c>
      <c r="AE17" s="59" t="n">
        <f aca="false">AE16-(0.01*($AE$8-$AE$18)/0.1)</f>
        <v>0.065</v>
      </c>
      <c r="AF17" s="59" t="n">
        <f aca="false">AF16-(0.01*($AF$8-$AF$18)/0.1)</f>
        <v>0.0706</v>
      </c>
      <c r="AG17" s="59" t="n">
        <f aca="false">AG16-(0.01*($AG$8-$AG$18)/0.1)</f>
        <v>0.0791999999999999</v>
      </c>
      <c r="AH17" s="59" t="n">
        <f aca="false">AH16-(0.01*($AH$8-$AH$18)/0.1)</f>
        <v>0.0908000000000001</v>
      </c>
      <c r="AI17" s="60" t="n">
        <v>0</v>
      </c>
      <c r="AK17" s="58" t="n">
        <v>0.59</v>
      </c>
      <c r="AL17" s="59" t="n">
        <v>0</v>
      </c>
      <c r="AM17" s="59" t="n">
        <f aca="false">AM16-(0.01*($AM$8-$AM$18)/0.1)</f>
        <v>0.0357</v>
      </c>
      <c r="AN17" s="59" t="n">
        <f aca="false">AN16-(0.01*($AN$8-$AN$18)/0.1)</f>
        <v>0.0396</v>
      </c>
      <c r="AO17" s="59" t="n">
        <f aca="false">AO16-(0.01*($AO$8-$AO$18)/0.1)</f>
        <v>0.0454</v>
      </c>
      <c r="AP17" s="60" t="n">
        <f aca="false">AP16-(0.01*($AP$8-$AP$18)/0.1)</f>
        <v>0.0532</v>
      </c>
      <c r="AS17" s="58" t="n">
        <v>0.59</v>
      </c>
      <c r="AT17" s="59" t="n">
        <f aca="false">AT16-(0.01*($AE$8-$AE$18)/0.1)</f>
        <v>0.044</v>
      </c>
      <c r="AU17" s="59" t="n">
        <f aca="false">AU16-(0.01*($AF$8-$AF$18)/0.1)</f>
        <v>0.0496</v>
      </c>
      <c r="AV17" s="59" t="n">
        <f aca="false">AV16-(0.01*($AG$8-$AG$18)/0.1)</f>
        <v>0.0572</v>
      </c>
      <c r="AW17" s="59" t="n">
        <f aca="false">AW16-(0.01*($AH$8-$AH$18)/0.1)</f>
        <v>0.0668</v>
      </c>
      <c r="AX17" s="60" t="n">
        <v>0</v>
      </c>
    </row>
    <row r="18" s="15" customFormat="true" ht="15" hidden="false" customHeight="true" outlineLevel="0" collapsed="false">
      <c r="A18" s="19"/>
      <c r="B18" s="13"/>
      <c r="C18" s="13"/>
      <c r="D18" s="13"/>
      <c r="E18" s="13"/>
      <c r="F18" s="13"/>
      <c r="G18" s="13"/>
      <c r="H18" s="13"/>
      <c r="I18" s="93" t="s">
        <v>147</v>
      </c>
      <c r="J18" s="85" t="n">
        <f aca="false">J17*$E$25*$E$13^2</f>
        <v>250.88</v>
      </c>
      <c r="K18" s="85" t="n">
        <f aca="false">K17*$E$25*$E$13^2</f>
        <v>376.32</v>
      </c>
      <c r="L18" s="85" t="n">
        <f aca="false">L17*$E$25*$E$13^2</f>
        <v>501.76</v>
      </c>
      <c r="M18" s="85" t="n">
        <f aca="false">M17*$E$25*$E$13^2</f>
        <v>196</v>
      </c>
      <c r="N18" s="85" t="n">
        <f aca="false">N17*$E$25*$E$13^2</f>
        <v>290.08</v>
      </c>
      <c r="O18" s="85" t="n">
        <f aca="false">O17*$E$25*$E$13^2</f>
        <v>384.16</v>
      </c>
      <c r="P18" s="16"/>
      <c r="U18" s="63" t="s">
        <v>47</v>
      </c>
      <c r="V18" s="48" t="n">
        <v>0.025</v>
      </c>
      <c r="W18" s="48" t="n">
        <v>0.028</v>
      </c>
      <c r="X18" s="48" t="n">
        <v>0.032</v>
      </c>
      <c r="Y18" s="48" t="n">
        <v>0.036</v>
      </c>
      <c r="Z18" s="48" t="n">
        <v>0.039</v>
      </c>
      <c r="AA18" s="48" t="n">
        <v>0.045</v>
      </c>
      <c r="AB18" s="49" t="n">
        <v>0.025</v>
      </c>
      <c r="AD18" s="50" t="n">
        <v>0.6</v>
      </c>
      <c r="AE18" s="51" t="n">
        <v>0.063</v>
      </c>
      <c r="AF18" s="51" t="n">
        <v>0.069</v>
      </c>
      <c r="AG18" s="72" t="n">
        <v>0.078</v>
      </c>
      <c r="AH18" s="72" t="n">
        <v>0.09</v>
      </c>
      <c r="AI18" s="52" t="n">
        <v>0</v>
      </c>
      <c r="AK18" s="50" t="n">
        <v>0.6</v>
      </c>
      <c r="AL18" s="51" t="n">
        <v>0</v>
      </c>
      <c r="AM18" s="51" t="n">
        <v>0.035</v>
      </c>
      <c r="AN18" s="72" t="n">
        <v>0.039</v>
      </c>
      <c r="AO18" s="72" t="n">
        <v>0.045</v>
      </c>
      <c r="AP18" s="52" t="n">
        <v>0.053</v>
      </c>
      <c r="AS18" s="50" t="n">
        <v>0.6</v>
      </c>
      <c r="AT18" s="51" t="n">
        <v>0.047</v>
      </c>
      <c r="AU18" s="51" t="n">
        <v>0.052</v>
      </c>
      <c r="AV18" s="72" t="n">
        <v>0.059</v>
      </c>
      <c r="AW18" s="72" t="n">
        <v>0.068</v>
      </c>
      <c r="AX18" s="52" t="n">
        <v>0.08</v>
      </c>
    </row>
    <row r="19" s="15" customFormat="true" ht="22.5" hidden="false" customHeight="true" outlineLevel="0" collapsed="false">
      <c r="A19" s="236" t="s">
        <v>148</v>
      </c>
      <c r="B19" s="17"/>
      <c r="C19" s="17"/>
      <c r="D19" s="91"/>
      <c r="E19" s="17"/>
      <c r="F19" s="17"/>
      <c r="G19" s="17"/>
      <c r="H19" s="13"/>
      <c r="I19" s="88" t="s">
        <v>71</v>
      </c>
      <c r="J19" s="89" t="n">
        <f aca="false">J18*100/($E$30*$M$7*$M$12)</f>
        <v>2.70556862745098</v>
      </c>
      <c r="K19" s="89" t="n">
        <f aca="false">K18*100/($E$30*$M$7*$M$12)</f>
        <v>4.05835294117647</v>
      </c>
      <c r="L19" s="89" t="n">
        <f aca="false">L18*100/($E$30*$M$7*$M$12)</f>
        <v>5.41113725490196</v>
      </c>
      <c r="M19" s="89" t="n">
        <f aca="false">M18*100/($E$30*$M$7*$M$13)</f>
        <v>2.46601307189542</v>
      </c>
      <c r="N19" s="89" t="n">
        <f aca="false">N18*100/($E$30*$M$7*$M$13)</f>
        <v>3.64969934640523</v>
      </c>
      <c r="O19" s="89" t="n">
        <f aca="false">O18*100/($E$30*$M$7*$M$13)</f>
        <v>4.83338562091503</v>
      </c>
      <c r="P19" s="16"/>
      <c r="U19" s="65" t="s">
        <v>51</v>
      </c>
      <c r="V19" s="37" t="n">
        <v>0.037</v>
      </c>
      <c r="W19" s="37" t="n">
        <v>0.043</v>
      </c>
      <c r="X19" s="37" t="n">
        <v>0.048</v>
      </c>
      <c r="Y19" s="37" t="n">
        <v>0.054</v>
      </c>
      <c r="Z19" s="37" t="n">
        <v>0.059</v>
      </c>
      <c r="AA19" s="37" t="n">
        <v>0.068</v>
      </c>
      <c r="AB19" s="67" t="n">
        <v>0.037</v>
      </c>
      <c r="AD19" s="58" t="n">
        <v>0.61</v>
      </c>
      <c r="AE19" s="59" t="n">
        <f aca="false">AE18-(0.01*($AE$18-$AE$28)/0.1)</f>
        <v>0.0622</v>
      </c>
      <c r="AF19" s="59" t="n">
        <f aca="false">AF18-(0.01*($AF$18-$AF$28)/0.1)</f>
        <v>0.0683</v>
      </c>
      <c r="AG19" s="59" t="n">
        <f aca="false">AG18-(0.01*($AG$18-$AG$28)/0.1)</f>
        <v>0.0773</v>
      </c>
      <c r="AH19" s="59" t="n">
        <f aca="false">AH18-(0.01*($AH$18-$AH$28)/0.1)</f>
        <v>0.0892</v>
      </c>
      <c r="AI19" s="60" t="n">
        <v>0</v>
      </c>
      <c r="AK19" s="58" t="n">
        <v>0.61</v>
      </c>
      <c r="AL19" s="59" t="n">
        <v>0</v>
      </c>
      <c r="AM19" s="59" t="n">
        <f aca="false">AM18-(0.01*($AM$18-$AM$28)/0.1)</f>
        <v>0.0346</v>
      </c>
      <c r="AN19" s="59" t="n">
        <f aca="false">AN18-(0.01*($AN$18-$AN$28)/0.1)</f>
        <v>0.0387</v>
      </c>
      <c r="AO19" s="59" t="n">
        <f aca="false">AO18-(0.01*($AO$18-$AO$28)/0.1)</f>
        <v>0.0446</v>
      </c>
      <c r="AP19" s="60" t="n">
        <f aca="false">AP18-(0.01*($AP$18-$AP$28)/0.1)</f>
        <v>0.0524</v>
      </c>
      <c r="AS19" s="58" t="n">
        <v>0.61</v>
      </c>
      <c r="AT19" s="59" t="n">
        <f aca="false">AT18-(0.01*($AE$18-$AE$28)/0.1)</f>
        <v>0.0462</v>
      </c>
      <c r="AU19" s="59" t="n">
        <f aca="false">AU18-(0.01*($AF$18-$AF$28)/0.1)</f>
        <v>0.0513</v>
      </c>
      <c r="AV19" s="59" t="n">
        <f aca="false">AV18-(0.01*($AG$18-$AG$28)/0.1)</f>
        <v>0.0583</v>
      </c>
      <c r="AW19" s="59" t="n">
        <f aca="false">AW18-(0.01*($AH$18-$AH$28)/0.1)</f>
        <v>0.0672</v>
      </c>
      <c r="AX19" s="60" t="n">
        <v>0</v>
      </c>
    </row>
    <row r="20" s="15" customFormat="true" ht="22.5" hidden="false" customHeight="true" outlineLevel="0" collapsed="false">
      <c r="A20" s="90"/>
      <c r="B20" s="87" t="s">
        <v>176</v>
      </c>
      <c r="C20" s="17"/>
      <c r="D20" s="87" t="s">
        <v>12</v>
      </c>
      <c r="E20" s="229" t="n">
        <f aca="false">2400*E17/100</f>
        <v>240</v>
      </c>
      <c r="F20" s="17"/>
      <c r="G20" s="23" t="s">
        <v>150</v>
      </c>
      <c r="H20" s="13"/>
      <c r="I20" s="93" t="s">
        <v>74</v>
      </c>
      <c r="J20" s="94" t="n">
        <f aca="false">IF(E4="SR-24",0.0025*100*M12,0.002*100*$M$12)</f>
        <v>1.4</v>
      </c>
      <c r="K20" s="94" t="n">
        <f aca="false">IF(F4="SR-24",0.0025*100*N12,0.002*100*$M$12)</f>
        <v>1.4</v>
      </c>
      <c r="L20" s="94" t="n">
        <f aca="false">IF(G4="SR-24",0.0025*100*O12,0.002*100*$M$12)</f>
        <v>1.4</v>
      </c>
      <c r="M20" s="94" t="n">
        <f aca="false">IF(H4="SR-24",0.0025*100*P12,0.002*100*$M$13)</f>
        <v>1.2</v>
      </c>
      <c r="N20" s="94" t="n">
        <f aca="false">IF(I4="SR-24",0.0025*100*Q12,0.002*100*$M$13)</f>
        <v>1.2</v>
      </c>
      <c r="O20" s="94" t="n">
        <f aca="false">IF(J4="SR-24",0.0025*100*R12,0.002*100*$M$13)</f>
        <v>1.2</v>
      </c>
      <c r="P20" s="16"/>
      <c r="U20" s="47" t="s">
        <v>75</v>
      </c>
      <c r="V20" s="48"/>
      <c r="W20" s="48"/>
      <c r="X20" s="48"/>
      <c r="Y20" s="48"/>
      <c r="Z20" s="48"/>
      <c r="AA20" s="48"/>
      <c r="AB20" s="49"/>
      <c r="AD20" s="58" t="n">
        <v>0.62</v>
      </c>
      <c r="AE20" s="59" t="n">
        <f aca="false">AE19-(0.01*($AE$18-$AE$28)/0.1)</f>
        <v>0.0614</v>
      </c>
      <c r="AF20" s="59" t="n">
        <f aca="false">AF19-(0.01*($AF$18-$AF$28)/0.1)</f>
        <v>0.0676</v>
      </c>
      <c r="AG20" s="59" t="n">
        <f aca="false">AG19-(0.01*($AG$18-$AG$28)/0.1)</f>
        <v>0.0766</v>
      </c>
      <c r="AH20" s="59" t="n">
        <f aca="false">AH19-(0.01*($AH$18-$AH$28)/0.1)</f>
        <v>0.0884</v>
      </c>
      <c r="AI20" s="60" t="n">
        <v>0</v>
      </c>
      <c r="AK20" s="58" t="n">
        <v>0.62</v>
      </c>
      <c r="AL20" s="59" t="n">
        <v>0</v>
      </c>
      <c r="AM20" s="59" t="n">
        <f aca="false">AM19-(0.01*($AM$18-$AM$28)/0.1)</f>
        <v>0.0342</v>
      </c>
      <c r="AN20" s="59" t="n">
        <f aca="false">AN19-(0.01*($AN$18-$AN$28)/0.1)</f>
        <v>0.0384</v>
      </c>
      <c r="AO20" s="59" t="n">
        <f aca="false">AO19-(0.01*($AO$18-$AO$28)/0.1)</f>
        <v>0.0442</v>
      </c>
      <c r="AP20" s="60" t="n">
        <f aca="false">AP19-(0.01*($AP$18-$AP$28)/0.1)</f>
        <v>0.0518</v>
      </c>
      <c r="AS20" s="58" t="n">
        <v>0.62</v>
      </c>
      <c r="AT20" s="59" t="n">
        <f aca="false">AT19-(0.01*($AE$18-$AE$28)/0.1)</f>
        <v>0.0454</v>
      </c>
      <c r="AU20" s="59" t="n">
        <f aca="false">AU19-(0.01*($AF$18-$AF$28)/0.1)</f>
        <v>0.0506</v>
      </c>
      <c r="AV20" s="59" t="n">
        <f aca="false">AV19-(0.01*($AG$18-$AG$28)/0.1)</f>
        <v>0.0576</v>
      </c>
      <c r="AW20" s="59" t="n">
        <f aca="false">AW19-(0.01*($AH$18-$AH$28)/0.1)</f>
        <v>0.0664</v>
      </c>
      <c r="AX20" s="60" t="n">
        <v>0</v>
      </c>
    </row>
    <row r="21" s="15" customFormat="true" ht="20.25" hidden="false" customHeight="true" outlineLevel="0" collapsed="false">
      <c r="A21" s="90"/>
      <c r="B21" s="87" t="s">
        <v>151</v>
      </c>
      <c r="C21" s="17"/>
      <c r="D21" s="87" t="s">
        <v>12</v>
      </c>
      <c r="E21" s="230" t="n">
        <v>50</v>
      </c>
      <c r="F21" s="17"/>
      <c r="G21" s="23" t="s">
        <v>150</v>
      </c>
      <c r="H21" s="13"/>
      <c r="P21" s="16"/>
      <c r="U21" s="56" t="s">
        <v>45</v>
      </c>
      <c r="V21" s="48" t="n">
        <v>0.058</v>
      </c>
      <c r="W21" s="48" t="n">
        <v>0.066</v>
      </c>
      <c r="X21" s="48" t="n">
        <v>0.074</v>
      </c>
      <c r="Y21" s="48" t="n">
        <v>0.082</v>
      </c>
      <c r="Z21" s="57" t="n">
        <v>0.09</v>
      </c>
      <c r="AA21" s="48" t="n">
        <v>0.098</v>
      </c>
      <c r="AB21" s="49" t="n">
        <v>0.058</v>
      </c>
      <c r="AD21" s="58" t="n">
        <v>0.63</v>
      </c>
      <c r="AE21" s="59" t="n">
        <f aca="false">AE20-(0.01*($AE$18-$AE$28)/0.1)</f>
        <v>0.0606</v>
      </c>
      <c r="AF21" s="59" t="n">
        <f aca="false">AF20-(0.01*($AF$18-$AF$28)/0.1)</f>
        <v>0.0669</v>
      </c>
      <c r="AG21" s="59" t="n">
        <f aca="false">AG20-(0.01*($AG$18-$AG$28)/0.1)</f>
        <v>0.0759</v>
      </c>
      <c r="AH21" s="59" t="n">
        <f aca="false">AH20-(0.01*($AH$18-$AH$28)/0.1)</f>
        <v>0.0876</v>
      </c>
      <c r="AI21" s="60" t="n">
        <v>0</v>
      </c>
      <c r="AK21" s="58" t="n">
        <v>0.63</v>
      </c>
      <c r="AL21" s="59" t="n">
        <v>0</v>
      </c>
      <c r="AM21" s="59" t="n">
        <f aca="false">AM20-(0.01*($AM$18-$AM$28)/0.1)</f>
        <v>0.0338</v>
      </c>
      <c r="AN21" s="59" t="n">
        <f aca="false">AN20-(0.01*($AN$18-$AN$28)/0.1)</f>
        <v>0.0381</v>
      </c>
      <c r="AO21" s="59" t="n">
        <f aca="false">AO20-(0.01*($AO$18-$AO$28)/0.1)</f>
        <v>0.0438</v>
      </c>
      <c r="AP21" s="60" t="n">
        <f aca="false">AP20-(0.01*($AP$18-$AP$28)/0.1)</f>
        <v>0.0512</v>
      </c>
      <c r="AS21" s="58" t="n">
        <v>0.63</v>
      </c>
      <c r="AT21" s="59" t="n">
        <f aca="false">AT20-(0.01*($AE$18-$AE$28)/0.1)</f>
        <v>0.0446</v>
      </c>
      <c r="AU21" s="59" t="n">
        <f aca="false">AU20-(0.01*($AF$18-$AF$28)/0.1)</f>
        <v>0.0499</v>
      </c>
      <c r="AV21" s="59" t="n">
        <f aca="false">AV20-(0.01*($AG$18-$AG$28)/0.1)</f>
        <v>0.0569</v>
      </c>
      <c r="AW21" s="59" t="n">
        <f aca="false">AW20-(0.01*($AH$18-$AH$28)/0.1)</f>
        <v>0.0656</v>
      </c>
      <c r="AX21" s="60" t="n">
        <v>0</v>
      </c>
    </row>
    <row r="22" s="15" customFormat="true" ht="21.75" hidden="false" customHeight="true" outlineLevel="0" collapsed="false">
      <c r="A22" s="90"/>
      <c r="B22" s="87" t="s">
        <v>77</v>
      </c>
      <c r="C22" s="17"/>
      <c r="D22" s="87" t="s">
        <v>12</v>
      </c>
      <c r="E22" s="230" t="n">
        <v>0</v>
      </c>
      <c r="F22" s="17"/>
      <c r="G22" s="23" t="s">
        <v>150</v>
      </c>
      <c r="H22" s="13"/>
      <c r="I22" s="88" t="s">
        <v>177</v>
      </c>
      <c r="J22" s="237" t="n">
        <f aca="false">+$J$19*$C$48</f>
        <v>6.76392156862745</v>
      </c>
      <c r="K22" s="237" t="n">
        <f aca="false">+$K$19*$C$48</f>
        <v>10.1458823529412</v>
      </c>
      <c r="L22" s="237" t="n">
        <f aca="false">+$L$19*$C$48</f>
        <v>13.5278431372549</v>
      </c>
      <c r="M22" s="237" t="n">
        <f aca="false">+$M$19*$F$52</f>
        <v>4.93202614379085</v>
      </c>
      <c r="N22" s="237" t="n">
        <f aca="false">+$N$19*$F$52</f>
        <v>7.29939869281046</v>
      </c>
      <c r="O22" s="237" t="n">
        <f aca="false">+$O$19*$F$52</f>
        <v>9.66677124183006</v>
      </c>
      <c r="P22" s="16"/>
      <c r="U22" s="63" t="s">
        <v>47</v>
      </c>
      <c r="V22" s="48" t="n">
        <v>0.029</v>
      </c>
      <c r="W22" s="48" t="n">
        <v>0.033</v>
      </c>
      <c r="X22" s="48" t="n">
        <v>0.037</v>
      </c>
      <c r="Y22" s="48" t="n">
        <v>0.041</v>
      </c>
      <c r="Z22" s="48" t="n">
        <v>0.045</v>
      </c>
      <c r="AA22" s="48" t="n">
        <v>0.049</v>
      </c>
      <c r="AB22" s="49" t="n">
        <v>0.029</v>
      </c>
      <c r="AD22" s="58" t="n">
        <v>0.64</v>
      </c>
      <c r="AE22" s="59" t="n">
        <f aca="false">AE21-(0.01*($AE$18-$AE$28)/0.1)</f>
        <v>0.0598</v>
      </c>
      <c r="AF22" s="59" t="n">
        <f aca="false">AF21-(0.01*($AF$18-$AF$28)/0.1)</f>
        <v>0.0662</v>
      </c>
      <c r="AG22" s="59" t="n">
        <f aca="false">AG21-(0.01*($AG$18-$AG$28)/0.1)</f>
        <v>0.0752</v>
      </c>
      <c r="AH22" s="59" t="n">
        <f aca="false">AH21-(0.01*($AH$18-$AH$28)/0.1)</f>
        <v>0.0868</v>
      </c>
      <c r="AI22" s="60" t="n">
        <v>0</v>
      </c>
      <c r="AK22" s="58" t="n">
        <v>0.64</v>
      </c>
      <c r="AL22" s="59" t="n">
        <v>0</v>
      </c>
      <c r="AM22" s="59" t="n">
        <f aca="false">AM21-(0.01*($AM$18-$AM$28)/0.1)</f>
        <v>0.0334</v>
      </c>
      <c r="AN22" s="59" t="n">
        <f aca="false">AN21-(0.01*($AN$18-$AN$28)/0.1)</f>
        <v>0.0378</v>
      </c>
      <c r="AO22" s="59" t="n">
        <f aca="false">AO21-(0.01*($AO$18-$AO$28)/0.1)</f>
        <v>0.0434</v>
      </c>
      <c r="AP22" s="60" t="n">
        <f aca="false">AP21-(0.01*($AP$18-$AP$28)/0.1)</f>
        <v>0.0506</v>
      </c>
      <c r="AS22" s="58" t="n">
        <v>0.64</v>
      </c>
      <c r="AT22" s="59" t="n">
        <f aca="false">AT21-(0.01*($AE$18-$AE$28)/0.1)</f>
        <v>0.0438</v>
      </c>
      <c r="AU22" s="59" t="n">
        <f aca="false">AU21-(0.01*($AF$18-$AF$28)/0.1)</f>
        <v>0.0492</v>
      </c>
      <c r="AV22" s="59" t="n">
        <f aca="false">AV21-(0.01*($AG$18-$AG$28)/0.1)</f>
        <v>0.0562</v>
      </c>
      <c r="AW22" s="59" t="n">
        <f aca="false">AW21-(0.01*($AH$18-$AH$28)/0.1)</f>
        <v>0.0648</v>
      </c>
      <c r="AX22" s="60" t="n">
        <v>0</v>
      </c>
    </row>
    <row r="23" s="15" customFormat="true" ht="20.25" hidden="false" customHeight="true" outlineLevel="0" collapsed="false">
      <c r="A23" s="90"/>
      <c r="B23" s="87" t="s">
        <v>152</v>
      </c>
      <c r="C23" s="17"/>
      <c r="D23" s="87" t="s">
        <v>12</v>
      </c>
      <c r="E23" s="230" t="n">
        <v>200</v>
      </c>
      <c r="F23" s="17"/>
      <c r="G23" s="23" t="s">
        <v>150</v>
      </c>
      <c r="H23" s="13"/>
      <c r="I23" s="238" t="s">
        <v>178</v>
      </c>
      <c r="J23" s="238"/>
      <c r="K23" s="238"/>
      <c r="L23" s="238"/>
      <c r="M23" s="238"/>
      <c r="N23" s="238"/>
      <c r="O23" s="238"/>
      <c r="P23" s="16"/>
      <c r="U23" s="65" t="s">
        <v>51</v>
      </c>
      <c r="V23" s="37" t="n">
        <v>0.044</v>
      </c>
      <c r="W23" s="66" t="n">
        <v>0.05</v>
      </c>
      <c r="X23" s="37" t="n">
        <v>0.056</v>
      </c>
      <c r="Y23" s="37" t="n">
        <v>0.062</v>
      </c>
      <c r="Z23" s="37" t="n">
        <v>0.068</v>
      </c>
      <c r="AA23" s="37" t="n">
        <v>0.074</v>
      </c>
      <c r="AB23" s="67" t="n">
        <v>0.044</v>
      </c>
      <c r="AD23" s="71" t="n">
        <v>0.65</v>
      </c>
      <c r="AE23" s="72" t="n">
        <f aca="false">AE22-(0.01*($AE$18-$AE$28)/0.1)</f>
        <v>0.059</v>
      </c>
      <c r="AF23" s="72" t="n">
        <f aca="false">AF22-(0.01*($AF$18-$AF$28)/0.1)</f>
        <v>0.0655</v>
      </c>
      <c r="AG23" s="72" t="n">
        <f aca="false">AG22-(0.01*($AG$18-$AG$28)/0.1)</f>
        <v>0.0745</v>
      </c>
      <c r="AH23" s="72" t="n">
        <f aca="false">AH22-(0.01*($AH$18-$AH$28)/0.1)</f>
        <v>0.086</v>
      </c>
      <c r="AI23" s="52" t="n">
        <v>0</v>
      </c>
      <c r="AK23" s="71" t="n">
        <v>0.65</v>
      </c>
      <c r="AL23" s="72" t="n">
        <v>0</v>
      </c>
      <c r="AM23" s="72" t="n">
        <f aca="false">AM22-(0.01*($AM$18-$AM$28)/0.1)</f>
        <v>0.033</v>
      </c>
      <c r="AN23" s="72" t="n">
        <f aca="false">AN22-(0.01*($AN$18-$AN$28)/0.1)</f>
        <v>0.0375</v>
      </c>
      <c r="AO23" s="72" t="n">
        <f aca="false">AO22-(0.01*($AO$18-$AO$28)/0.1)</f>
        <v>0.043</v>
      </c>
      <c r="AP23" s="52" t="n">
        <f aca="false">AP22-(0.01*($AP$18-$AP$28)/0.1)</f>
        <v>0.05</v>
      </c>
      <c r="AS23" s="71" t="n">
        <v>0.65</v>
      </c>
      <c r="AT23" s="72" t="n">
        <f aca="false">AT22-(0.01*($AE$18-$AE$28)/0.1)</f>
        <v>0.043</v>
      </c>
      <c r="AU23" s="72" t="n">
        <f aca="false">AU22-(0.01*($AF$18-$AF$28)/0.1)</f>
        <v>0.0485</v>
      </c>
      <c r="AV23" s="72" t="n">
        <f aca="false">AV22-(0.01*($AG$18-$AG$28)/0.1)</f>
        <v>0.0555</v>
      </c>
      <c r="AW23" s="72" t="n">
        <f aca="false">AW22-(0.01*($AH$18-$AH$28)/0.1)</f>
        <v>0.064</v>
      </c>
      <c r="AX23" s="52" t="n">
        <v>0</v>
      </c>
    </row>
    <row r="24" s="15" customFormat="true" ht="18" hidden="false" customHeight="true" outlineLevel="0" collapsed="false">
      <c r="A24" s="19"/>
      <c r="B24" s="105" t="s">
        <v>153</v>
      </c>
      <c r="C24" s="17"/>
      <c r="D24" s="87" t="s">
        <v>12</v>
      </c>
      <c r="E24" s="239" t="n">
        <f aca="false">E20+E21</f>
        <v>290</v>
      </c>
      <c r="F24" s="17"/>
      <c r="G24" s="23" t="s">
        <v>150</v>
      </c>
      <c r="H24" s="13"/>
      <c r="I24" s="99" t="s">
        <v>80</v>
      </c>
      <c r="J24" s="203" t="s">
        <v>142</v>
      </c>
      <c r="K24" s="203"/>
      <c r="L24" s="203"/>
      <c r="M24" s="203" t="s">
        <v>143</v>
      </c>
      <c r="N24" s="203"/>
      <c r="O24" s="203"/>
      <c r="P24" s="16"/>
      <c r="U24" s="47" t="s">
        <v>83</v>
      </c>
      <c r="V24" s="48"/>
      <c r="W24" s="48"/>
      <c r="X24" s="48"/>
      <c r="Y24" s="48"/>
      <c r="Z24" s="48"/>
      <c r="AA24" s="48"/>
      <c r="AB24" s="49"/>
      <c r="AD24" s="58" t="n">
        <v>0.66</v>
      </c>
      <c r="AE24" s="59" t="n">
        <f aca="false">AE23-(0.01*($AE$18-$AE$28)/0.1)</f>
        <v>0.0582</v>
      </c>
      <c r="AF24" s="59" t="n">
        <f aca="false">AF23-(0.01*($AF$18-$AF$28)/0.1)</f>
        <v>0.0648</v>
      </c>
      <c r="AG24" s="59" t="n">
        <f aca="false">AG23-(0.01*($AG$18-$AG$28)/0.1)</f>
        <v>0.0738</v>
      </c>
      <c r="AH24" s="59" t="n">
        <f aca="false">AH23-(0.01*($AH$18-$AH$28)/0.1)</f>
        <v>0.0852</v>
      </c>
      <c r="AI24" s="60" t="n">
        <v>0</v>
      </c>
      <c r="AK24" s="58" t="n">
        <v>0.66</v>
      </c>
      <c r="AL24" s="59" t="n">
        <v>0</v>
      </c>
      <c r="AM24" s="59" t="n">
        <f aca="false">AM23-(0.01*($AM$18-$AM$28)/0.1)</f>
        <v>0.0326</v>
      </c>
      <c r="AN24" s="59" t="n">
        <f aca="false">AN23-(0.01*($AN$18-$AN$28)/0.1)</f>
        <v>0.0372</v>
      </c>
      <c r="AO24" s="59" t="n">
        <f aca="false">AO23-(0.01*($AO$18-$AO$28)/0.1)</f>
        <v>0.0426</v>
      </c>
      <c r="AP24" s="60" t="n">
        <f aca="false">AP23-(0.01*($AP$18-$AP$28)/0.1)</f>
        <v>0.0494</v>
      </c>
      <c r="AS24" s="58" t="n">
        <v>0.66</v>
      </c>
      <c r="AT24" s="59" t="n">
        <f aca="false">AT23-(0.01*($AE$18-$AE$28)/0.1)</f>
        <v>0.0422</v>
      </c>
      <c r="AU24" s="59" t="n">
        <f aca="false">AU23-(0.01*($AF$18-$AF$28)/0.1)</f>
        <v>0.0478</v>
      </c>
      <c r="AV24" s="59" t="n">
        <f aca="false">AV23-(0.01*($AG$18-$AG$28)/0.1)</f>
        <v>0.0548</v>
      </c>
      <c r="AW24" s="59" t="n">
        <f aca="false">AW23-(0.01*($AH$18-$AH$28)/0.1)</f>
        <v>0.0632</v>
      </c>
      <c r="AX24" s="60" t="n">
        <v>0</v>
      </c>
    </row>
    <row r="25" s="15" customFormat="true" ht="18.75" hidden="false" customHeight="true" outlineLevel="0" collapsed="false">
      <c r="A25" s="19"/>
      <c r="B25" s="105" t="s">
        <v>179</v>
      </c>
      <c r="C25" s="17"/>
      <c r="D25" s="87" t="s">
        <v>12</v>
      </c>
      <c r="E25" s="239" t="n">
        <f aca="false">SUM(E20:E23)</f>
        <v>490</v>
      </c>
      <c r="F25" s="17"/>
      <c r="G25" s="23" t="s">
        <v>150</v>
      </c>
      <c r="H25" s="13"/>
      <c r="I25" s="93" t="s">
        <v>180</v>
      </c>
      <c r="J25" s="240" t="n">
        <f aca="false">+$J$22/0.636</f>
        <v>10.635096806018</v>
      </c>
      <c r="K25" s="240" t="n">
        <f aca="false">+$K$22/0.636</f>
        <v>15.952645209027</v>
      </c>
      <c r="L25" s="240" t="n">
        <f aca="false">+$L$22/0.636</f>
        <v>21.270193612036</v>
      </c>
      <c r="M25" s="240" t="n">
        <f aca="false">+$M$22/0.636</f>
        <v>7.75475808772146</v>
      </c>
      <c r="N25" s="240" t="n">
        <f aca="false">+$N$22/0.636</f>
        <v>11.4770419698278</v>
      </c>
      <c r="O25" s="240" t="n">
        <f aca="false">+$O$22/0.636</f>
        <v>15.1993258519341</v>
      </c>
      <c r="P25" s="16"/>
      <c r="U25" s="56" t="s">
        <v>45</v>
      </c>
      <c r="V25" s="48" t="s">
        <v>48</v>
      </c>
      <c r="W25" s="48" t="s">
        <v>48</v>
      </c>
      <c r="X25" s="48" t="s">
        <v>48</v>
      </c>
      <c r="Y25" s="48" t="s">
        <v>48</v>
      </c>
      <c r="Z25" s="48" t="s">
        <v>48</v>
      </c>
      <c r="AA25" s="48" t="s">
        <v>48</v>
      </c>
      <c r="AB25" s="49" t="s">
        <v>48</v>
      </c>
      <c r="AD25" s="58" t="n">
        <v>0.67</v>
      </c>
      <c r="AE25" s="59" t="n">
        <f aca="false">AE24-(0.01*($AE$18-$AE$28)/0.1)</f>
        <v>0.0574</v>
      </c>
      <c r="AF25" s="59" t="n">
        <f aca="false">AF24-(0.01*($AF$18-$AF$28)/0.1)</f>
        <v>0.0641</v>
      </c>
      <c r="AG25" s="59" t="n">
        <f aca="false">AG24-(0.01*($AG$18-$AG$28)/0.1)</f>
        <v>0.0731</v>
      </c>
      <c r="AH25" s="59" t="n">
        <f aca="false">AH24-(0.01*($AH$18-$AH$28)/0.1)</f>
        <v>0.0844</v>
      </c>
      <c r="AI25" s="60" t="n">
        <v>0</v>
      </c>
      <c r="AK25" s="58" t="n">
        <v>0.67</v>
      </c>
      <c r="AL25" s="59" t="n">
        <v>0</v>
      </c>
      <c r="AM25" s="59" t="n">
        <f aca="false">AM24-(0.01*($AM$18-$AM$28)/0.1)</f>
        <v>0.0322</v>
      </c>
      <c r="AN25" s="59" t="n">
        <f aca="false">AN24-(0.01*($AN$18-$AN$28)/0.1)</f>
        <v>0.0369</v>
      </c>
      <c r="AO25" s="59" t="n">
        <f aca="false">AO24-(0.01*($AO$18-$AO$28)/0.1)</f>
        <v>0.0422</v>
      </c>
      <c r="AP25" s="60" t="n">
        <f aca="false">AP24-(0.01*($AP$18-$AP$28)/0.1)</f>
        <v>0.0488</v>
      </c>
      <c r="AS25" s="58" t="n">
        <v>0.67</v>
      </c>
      <c r="AT25" s="59" t="n">
        <f aca="false">AT24-(0.01*($AE$18-$AE$28)/0.1)</f>
        <v>0.0414</v>
      </c>
      <c r="AU25" s="59" t="n">
        <f aca="false">AU24-(0.01*($AF$18-$AF$28)/0.1)</f>
        <v>0.0471</v>
      </c>
      <c r="AV25" s="59" t="n">
        <f aca="false">AV24-(0.01*($AG$18-$AG$28)/0.1)</f>
        <v>0.0541</v>
      </c>
      <c r="AW25" s="59" t="n">
        <f aca="false">AW24-(0.01*($AH$18-$AH$28)/0.1)</f>
        <v>0.0624</v>
      </c>
      <c r="AX25" s="60" t="n">
        <v>0</v>
      </c>
    </row>
    <row r="26" s="15" customFormat="true" ht="15" hidden="false" customHeight="true" outlineLevel="0" collapsed="false">
      <c r="A26" s="19"/>
      <c r="B26" s="13"/>
      <c r="C26" s="13"/>
      <c r="D26" s="13"/>
      <c r="E26" s="13"/>
      <c r="F26" s="13"/>
      <c r="G26" s="13"/>
      <c r="H26" s="13"/>
      <c r="I26" s="241" t="s">
        <v>181</v>
      </c>
      <c r="J26" s="242" t="n">
        <f aca="false">+$J$22/0.78</f>
        <v>8.67169431875314</v>
      </c>
      <c r="K26" s="242" t="n">
        <f aca="false">+$K$22/0.78</f>
        <v>13.0075414781297</v>
      </c>
      <c r="L26" s="242" t="n">
        <f aca="false">+$L$22/0.78</f>
        <v>17.3433886375063</v>
      </c>
      <c r="M26" s="242" t="n">
        <f aca="false">+$M$22/0.78</f>
        <v>6.3231104407575</v>
      </c>
      <c r="N26" s="242" t="n">
        <f aca="false">+$N$22/0.78</f>
        <v>9.3582034523211</v>
      </c>
      <c r="O26" s="242" t="n">
        <f aca="false">+$O$22/0.78</f>
        <v>12.3932964638847</v>
      </c>
      <c r="P26" s="16"/>
      <c r="U26" s="63" t="s">
        <v>47</v>
      </c>
      <c r="V26" s="48" t="n">
        <v>0.033</v>
      </c>
      <c r="W26" s="48" t="n">
        <v>0.038</v>
      </c>
      <c r="X26" s="48" t="n">
        <v>0.043</v>
      </c>
      <c r="Y26" s="48" t="n">
        <v>0.047</v>
      </c>
      <c r="Z26" s="48" t="n">
        <v>0.053</v>
      </c>
      <c r="AA26" s="48" t="n">
        <v>0.055</v>
      </c>
      <c r="AB26" s="49" t="n">
        <v>0.033</v>
      </c>
      <c r="AD26" s="58" t="n">
        <v>0.68</v>
      </c>
      <c r="AE26" s="59" t="n">
        <f aca="false">AE25-(0.01*($AE$18-$AE$28)/0.1)</f>
        <v>0.0566</v>
      </c>
      <c r="AF26" s="59" t="n">
        <f aca="false">AF25-(0.01*($AF$18-$AF$28)/0.1)</f>
        <v>0.0634</v>
      </c>
      <c r="AG26" s="59" t="n">
        <f aca="false">AG25-(0.01*($AG$18-$AG$28)/0.1)</f>
        <v>0.0724</v>
      </c>
      <c r="AH26" s="59" t="n">
        <f aca="false">AH25-(0.01*($AH$18-$AH$28)/0.1)</f>
        <v>0.0836</v>
      </c>
      <c r="AI26" s="60" t="n">
        <v>0</v>
      </c>
      <c r="AK26" s="58" t="n">
        <v>0.68</v>
      </c>
      <c r="AL26" s="59" t="n">
        <v>0</v>
      </c>
      <c r="AM26" s="59" t="n">
        <f aca="false">AM25-(0.01*($AM$18-$AM$28)/0.1)</f>
        <v>0.0318</v>
      </c>
      <c r="AN26" s="59" t="n">
        <f aca="false">AN25-(0.01*($AN$18-$AN$28)/0.1)</f>
        <v>0.0366</v>
      </c>
      <c r="AO26" s="59" t="n">
        <f aca="false">AO25-(0.01*($AO$18-$AO$28)/0.1)</f>
        <v>0.0418</v>
      </c>
      <c r="AP26" s="60" t="n">
        <f aca="false">AP25-(0.01*($AP$18-$AP$28)/0.1)</f>
        <v>0.0482</v>
      </c>
      <c r="AS26" s="58" t="n">
        <v>0.68</v>
      </c>
      <c r="AT26" s="59" t="n">
        <f aca="false">AT25-(0.01*($AE$18-$AE$28)/0.1)</f>
        <v>0.0406</v>
      </c>
      <c r="AU26" s="59" t="n">
        <f aca="false">AU25-(0.01*($AF$18-$AF$28)/0.1)</f>
        <v>0.0464</v>
      </c>
      <c r="AV26" s="59" t="n">
        <f aca="false">AV25-(0.01*($AG$18-$AG$28)/0.1)</f>
        <v>0.0534</v>
      </c>
      <c r="AW26" s="59" t="n">
        <f aca="false">AW25-(0.01*($AH$18-$AH$28)/0.1)</f>
        <v>0.0616</v>
      </c>
      <c r="AX26" s="60" t="n">
        <v>0</v>
      </c>
    </row>
    <row r="27" s="15" customFormat="true" ht="15" hidden="false" customHeight="true" outlineLevel="0" collapsed="false">
      <c r="A27" s="236" t="s">
        <v>86</v>
      </c>
      <c r="B27" s="13"/>
      <c r="C27" s="13"/>
      <c r="D27" s="13"/>
      <c r="E27" s="55"/>
      <c r="F27" s="13"/>
      <c r="G27" s="18"/>
      <c r="H27" s="13"/>
      <c r="I27" s="93" t="s">
        <v>182</v>
      </c>
      <c r="J27" s="240" t="n">
        <f aca="false">+$J$22/1.13</f>
        <v>5.98577129967031</v>
      </c>
      <c r="K27" s="240" t="n">
        <f aca="false">+$K$22/1.13</f>
        <v>8.97865694950547</v>
      </c>
      <c r="L27" s="240" t="n">
        <f aca="false">+$L$22/1.13</f>
        <v>11.9715425993406</v>
      </c>
      <c r="M27" s="240" t="n">
        <f aca="false">+$M$22/1.13</f>
        <v>4.3646249060096</v>
      </c>
      <c r="N27" s="240" t="n">
        <f aca="false">+$N$22/1.13</f>
        <v>6.45964486089421</v>
      </c>
      <c r="O27" s="240" t="n">
        <f aca="false">+$O$22/1.13</f>
        <v>8.55466481577882</v>
      </c>
      <c r="P27" s="16"/>
      <c r="U27" s="65" t="s">
        <v>51</v>
      </c>
      <c r="V27" s="66" t="n">
        <v>0.05</v>
      </c>
      <c r="W27" s="37" t="n">
        <v>0.057</v>
      </c>
      <c r="X27" s="37" t="n">
        <v>0.064</v>
      </c>
      <c r="Y27" s="37" t="n">
        <v>0.072</v>
      </c>
      <c r="Z27" s="66" t="n">
        <v>0.08</v>
      </c>
      <c r="AA27" s="37" t="n">
        <v>0.083</v>
      </c>
      <c r="AB27" s="109" t="n">
        <v>0.05</v>
      </c>
      <c r="AD27" s="58" t="n">
        <v>0.69</v>
      </c>
      <c r="AE27" s="59" t="n">
        <f aca="false">AE26-(0.01*($AE$18-$AE$28)/0.1)</f>
        <v>0.0558</v>
      </c>
      <c r="AF27" s="59" t="n">
        <f aca="false">AF26-(0.01*($AF$18-$AF$28)/0.1)</f>
        <v>0.0627</v>
      </c>
      <c r="AG27" s="59" t="n">
        <f aca="false">AG26-(0.01*($AG$18-$AG$28)/0.1)</f>
        <v>0.0716999999999999</v>
      </c>
      <c r="AH27" s="59" t="n">
        <f aca="false">AH26-(0.01*($AH$18-$AH$28)/0.1)</f>
        <v>0.0828</v>
      </c>
      <c r="AI27" s="60" t="n">
        <v>0</v>
      </c>
      <c r="AK27" s="58" t="n">
        <v>0.69</v>
      </c>
      <c r="AL27" s="59" t="n">
        <v>0</v>
      </c>
      <c r="AM27" s="59" t="n">
        <f aca="false">AM26-(0.01*($AM$18-$AM$28)/0.1)</f>
        <v>0.0314</v>
      </c>
      <c r="AN27" s="59" t="n">
        <f aca="false">AN26-(0.01*($AN$18-$AN$28)/0.1)</f>
        <v>0.0363</v>
      </c>
      <c r="AO27" s="59" t="n">
        <f aca="false">AO26-(0.01*($AO$18-$AO$28)/0.1)</f>
        <v>0.0414</v>
      </c>
      <c r="AP27" s="60" t="n">
        <f aca="false">AP26-(0.01*($AP$18-$AP$28)/0.1)</f>
        <v>0.0476</v>
      </c>
      <c r="AS27" s="58" t="n">
        <v>0.69</v>
      </c>
      <c r="AT27" s="59" t="n">
        <f aca="false">AT26-(0.01*($AE$18-$AE$28)/0.1)</f>
        <v>0.0398</v>
      </c>
      <c r="AU27" s="59" t="n">
        <f aca="false">AU26-(0.01*($AF$18-$AF$28)/0.1)</f>
        <v>0.0457</v>
      </c>
      <c r="AV27" s="59" t="n">
        <f aca="false">AV26-(0.01*($AG$18-$AG$28)/0.1)</f>
        <v>0.0527</v>
      </c>
      <c r="AW27" s="59" t="n">
        <f aca="false">AW26-(0.01*($AH$18-$AH$28)/0.1)</f>
        <v>0.0608</v>
      </c>
      <c r="AX27" s="60" t="n">
        <v>0</v>
      </c>
    </row>
    <row r="28" s="15" customFormat="true" ht="15" hidden="false" customHeight="true" outlineLevel="0" collapsed="false">
      <c r="A28" s="19"/>
      <c r="B28" s="87" t="s">
        <v>155</v>
      </c>
      <c r="C28" s="17"/>
      <c r="D28" s="87" t="s">
        <v>12</v>
      </c>
      <c r="E28" s="243" t="n">
        <v>0.45</v>
      </c>
      <c r="F28" s="17"/>
      <c r="G28" s="17"/>
      <c r="H28" s="13"/>
      <c r="I28" s="93" t="s">
        <v>183</v>
      </c>
      <c r="J28" s="240" t="n">
        <f aca="false">+$J$22/1.77</f>
        <v>3.82142461504376</v>
      </c>
      <c r="K28" s="240" t="n">
        <f aca="false">+$K$22/1.77</f>
        <v>5.73213692256564</v>
      </c>
      <c r="L28" s="240" t="n">
        <f aca="false">+$L$22/1.77</f>
        <v>7.64284923008751</v>
      </c>
      <c r="M28" s="240" t="n">
        <f aca="false">+$M$22/1.77</f>
        <v>2.78645544846941</v>
      </c>
      <c r="N28" s="240" t="n">
        <f aca="false">+$N$22/1.77</f>
        <v>4.12395406373472</v>
      </c>
      <c r="O28" s="240" t="n">
        <f aca="false">+$O$22/1.77</f>
        <v>5.46145267900004</v>
      </c>
      <c r="P28" s="112"/>
      <c r="Q28" s="62"/>
      <c r="R28" s="62"/>
      <c r="S28" s="62"/>
      <c r="T28" s="62"/>
      <c r="AD28" s="113" t="n">
        <v>0.7</v>
      </c>
      <c r="AE28" s="51" t="n">
        <v>0.055</v>
      </c>
      <c r="AF28" s="51" t="n">
        <v>0.062</v>
      </c>
      <c r="AG28" s="72" t="n">
        <v>0.071</v>
      </c>
      <c r="AH28" s="72" t="n">
        <v>0.082</v>
      </c>
      <c r="AI28" s="52" t="n">
        <v>0</v>
      </c>
      <c r="AK28" s="50" t="n">
        <v>0.7</v>
      </c>
      <c r="AL28" s="51" t="n">
        <v>0</v>
      </c>
      <c r="AM28" s="51" t="n">
        <v>0.031</v>
      </c>
      <c r="AN28" s="72" t="n">
        <v>0.036</v>
      </c>
      <c r="AO28" s="72" t="n">
        <v>0.041</v>
      </c>
      <c r="AP28" s="52" t="n">
        <v>0.047</v>
      </c>
      <c r="AS28" s="50" t="n">
        <v>0.7</v>
      </c>
      <c r="AT28" s="51" t="n">
        <v>0.041</v>
      </c>
      <c r="AU28" s="51" t="n">
        <v>0.047</v>
      </c>
      <c r="AV28" s="72" t="n">
        <v>0.054</v>
      </c>
      <c r="AW28" s="72" t="n">
        <v>0.062</v>
      </c>
      <c r="AX28" s="52" t="n">
        <v>0.072</v>
      </c>
    </row>
    <row r="29" s="15" customFormat="true" ht="15" hidden="false" customHeight="true" outlineLevel="0" collapsed="false">
      <c r="A29" s="19"/>
      <c r="B29" s="87" t="s">
        <v>89</v>
      </c>
      <c r="C29" s="17"/>
      <c r="D29" s="87" t="s">
        <v>12</v>
      </c>
      <c r="E29" s="233" t="n">
        <f aca="false">E28*$E$7</f>
        <v>90</v>
      </c>
      <c r="F29" s="17"/>
      <c r="G29" s="23" t="s">
        <v>129</v>
      </c>
      <c r="H29" s="13"/>
      <c r="I29" s="93" t="s">
        <v>184</v>
      </c>
      <c r="J29" s="240" t="n">
        <f aca="false">+$J$22/2.01</f>
        <v>3.36513510876988</v>
      </c>
      <c r="K29" s="240" t="n">
        <f aca="false">+$K$22/2.01</f>
        <v>5.04770266315481</v>
      </c>
      <c r="L29" s="240" t="n">
        <f aca="false">+$L$22/2.01</f>
        <v>6.73027021753975</v>
      </c>
      <c r="M29" s="240" t="n">
        <f aca="false">+$M$22/2.01</f>
        <v>2.4537443501447</v>
      </c>
      <c r="N29" s="240" t="n">
        <f aca="false">+$N$22/2.01</f>
        <v>3.63154163821416</v>
      </c>
      <c r="O29" s="240" t="n">
        <f aca="false">+$O$22/2.01</f>
        <v>4.80933892628362</v>
      </c>
      <c r="P29" s="16"/>
      <c r="AD29" s="58" t="n">
        <v>0.71</v>
      </c>
      <c r="AE29" s="59" t="n">
        <f aca="false">AE28-(0.01*($AE$28-$AE$38)/0.1)</f>
        <v>0.0543</v>
      </c>
      <c r="AF29" s="59" t="n">
        <f aca="false">AF28-(0.01*($AF$28-$AF$38)/0.1)</f>
        <v>0.0613</v>
      </c>
      <c r="AG29" s="59" t="n">
        <f aca="false">AG28-(0.01*($AG$28-$AG$38)/0.1)</f>
        <v>0.0703</v>
      </c>
      <c r="AH29" s="59" t="n">
        <f aca="false">AH28-(0.01*($AH$28-$AH$38)/0.1)</f>
        <v>0.0812</v>
      </c>
      <c r="AI29" s="60" t="n">
        <v>0</v>
      </c>
      <c r="AK29" s="58" t="n">
        <v>0.71</v>
      </c>
      <c r="AL29" s="59" t="n">
        <v>0</v>
      </c>
      <c r="AM29" s="59" t="n">
        <f aca="false">AM28-(0.01*($AM$28-$AM$38)/0.1)</f>
        <v>0.0306</v>
      </c>
      <c r="AN29" s="59" t="n">
        <f aca="false">AN28-(0.01*($AN$28-$AN$38)/0.1)</f>
        <v>0.0356</v>
      </c>
      <c r="AO29" s="59" t="n">
        <f aca="false">AO28-(0.01*($AO$28-$AO$38)/0.1)</f>
        <v>0.0406</v>
      </c>
      <c r="AP29" s="60" t="n">
        <f aca="false">AP28-(0.01*($AP$28-$AP$38)/0.1)</f>
        <v>0.0466</v>
      </c>
      <c r="AS29" s="58" t="n">
        <v>0.71</v>
      </c>
      <c r="AT29" s="59" t="n">
        <f aca="false">AT28-(0.01*($AE$28-$AE$38)/0.1)</f>
        <v>0.0403</v>
      </c>
      <c r="AU29" s="59" t="n">
        <f aca="false">AU28-(0.01*($AF$28-$AF$38)/0.1)</f>
        <v>0.0463</v>
      </c>
      <c r="AV29" s="59" t="n">
        <f aca="false">AV28-(0.01*($AG$28-$AG$38)/0.1)</f>
        <v>0.0533</v>
      </c>
      <c r="AW29" s="59" t="n">
        <f aca="false">AW28-(0.01*($AH$28-$AH$38)/0.1)</f>
        <v>0.0612</v>
      </c>
      <c r="AX29" s="60" t="n">
        <v>0</v>
      </c>
    </row>
    <row r="30" s="15" customFormat="true" ht="15" hidden="false" customHeight="true" outlineLevel="0" collapsed="false">
      <c r="A30" s="19"/>
      <c r="B30" s="87" t="s">
        <v>90</v>
      </c>
      <c r="C30" s="17"/>
      <c r="D30" s="87" t="s">
        <v>12</v>
      </c>
      <c r="E30" s="229" t="n">
        <f aca="false">IF($E$4="SR-24",0.5*$E$6,IF($E$4="SD-30",0.5*$E$6,MIN(0.5*$E$6,1700)))</f>
        <v>1500</v>
      </c>
      <c r="F30" s="17"/>
      <c r="G30" s="23" t="s">
        <v>129</v>
      </c>
      <c r="H30" s="13"/>
      <c r="I30" s="93" t="s">
        <v>185</v>
      </c>
      <c r="J30" s="240" t="n">
        <f aca="false">+$J$22/2.84</f>
        <v>2.3816625241646</v>
      </c>
      <c r="K30" s="240" t="n">
        <f aca="false">+$K$22/2.84</f>
        <v>3.57249378624689</v>
      </c>
      <c r="L30" s="240" t="n">
        <f aca="false">+$L$22/2.84</f>
        <v>4.76332504832919</v>
      </c>
      <c r="M30" s="240" t="n">
        <f aca="false">+$M$22/2.84</f>
        <v>1.73662892387002</v>
      </c>
      <c r="N30" s="240" t="n">
        <f aca="false">+$N$22/2.84</f>
        <v>2.57021080732763</v>
      </c>
      <c r="O30" s="240" t="n">
        <f aca="false">+$O$22/2.84</f>
        <v>3.40379269078523</v>
      </c>
      <c r="P30" s="16"/>
      <c r="AD30" s="58" t="n">
        <v>0.72</v>
      </c>
      <c r="AE30" s="59" t="n">
        <f aca="false">AE29-(0.01*($AE$28-$AE$38)/0.1)</f>
        <v>0.0536</v>
      </c>
      <c r="AF30" s="59" t="n">
        <f aca="false">AF29-(0.01*($AF$28-$AF$38)/0.1)</f>
        <v>0.0606</v>
      </c>
      <c r="AG30" s="59" t="n">
        <f aca="false">AG29-(0.01*($AG$28-$AG$38)/0.1)</f>
        <v>0.0696</v>
      </c>
      <c r="AH30" s="59" t="n">
        <f aca="false">AH29-(0.01*($AH$28-$AH$38)/0.1)</f>
        <v>0.0804</v>
      </c>
      <c r="AI30" s="60" t="n">
        <v>0</v>
      </c>
      <c r="AK30" s="58" t="n">
        <v>0.72</v>
      </c>
      <c r="AL30" s="59" t="n">
        <v>0</v>
      </c>
      <c r="AM30" s="59" t="n">
        <f aca="false">AM29-(0.01*($AM$28-$AM$38)/0.1)</f>
        <v>0.0302</v>
      </c>
      <c r="AN30" s="59" t="n">
        <f aca="false">AN29-(0.01*($AN$28-$AN$38)/0.1)</f>
        <v>0.0352</v>
      </c>
      <c r="AO30" s="59" t="n">
        <f aca="false">AO29-(0.01*($AO$28-$AO$38)/0.1)</f>
        <v>0.0402</v>
      </c>
      <c r="AP30" s="60" t="n">
        <f aca="false">AP29-(0.01*($AP$28-$AP$38)/0.1)</f>
        <v>0.0462</v>
      </c>
      <c r="AS30" s="58" t="n">
        <v>0.72</v>
      </c>
      <c r="AT30" s="59" t="n">
        <f aca="false">AT29-(0.01*($AE$28-$AE$38)/0.1)</f>
        <v>0.0396</v>
      </c>
      <c r="AU30" s="59" t="n">
        <f aca="false">AU29-(0.01*($AF$28-$AF$38)/0.1)</f>
        <v>0.0456</v>
      </c>
      <c r="AV30" s="59" t="n">
        <f aca="false">AV29-(0.01*($AG$28-$AG$38)/0.1)</f>
        <v>0.0526</v>
      </c>
      <c r="AW30" s="59" t="n">
        <f aca="false">AW29-(0.01*($AH$28-$AH$38)/0.1)</f>
        <v>0.0604</v>
      </c>
      <c r="AX30" s="60" t="n">
        <v>0</v>
      </c>
    </row>
    <row r="31" s="15" customFormat="true" ht="15" hidden="false" customHeight="true" outlineLevel="0" collapsed="false">
      <c r="A31" s="19"/>
      <c r="B31" s="87" t="s">
        <v>91</v>
      </c>
      <c r="C31" s="17"/>
      <c r="D31" s="87" t="s">
        <v>12</v>
      </c>
      <c r="E31" s="229" t="n">
        <f aca="false">15120*SQRT($E$7)</f>
        <v>213829.090630812</v>
      </c>
      <c r="F31" s="17"/>
      <c r="G31" s="23" t="s">
        <v>129</v>
      </c>
      <c r="H31" s="13"/>
      <c r="I31" s="93" t="s">
        <v>186</v>
      </c>
      <c r="J31" s="240" t="n">
        <f aca="false">+$J$22/3.14</f>
        <v>2.15411514924441</v>
      </c>
      <c r="K31" s="240" t="n">
        <f aca="false">+$K$22/3.14</f>
        <v>3.23117272386662</v>
      </c>
      <c r="L31" s="240" t="n">
        <f aca="false">+$L$22/3.14</f>
        <v>4.30823029848882</v>
      </c>
      <c r="M31" s="240" t="n">
        <f aca="false">+$M$22/3.14</f>
        <v>1.57070896299072</v>
      </c>
      <c r="N31" s="240" t="n">
        <f aca="false">+$N$22/3.14</f>
        <v>2.32464926522626</v>
      </c>
      <c r="O31" s="240" t="n">
        <f aca="false">+$O$22/3.14</f>
        <v>3.0785895674618</v>
      </c>
      <c r="P31" s="16"/>
      <c r="AD31" s="58" t="n">
        <v>0.73</v>
      </c>
      <c r="AE31" s="59" t="n">
        <f aca="false">AE30-(0.01*($AE$28-$AE$38)/0.1)</f>
        <v>0.0529</v>
      </c>
      <c r="AF31" s="59" t="n">
        <f aca="false">AF30-(0.01*($AF$28-$AF$38)/0.1)</f>
        <v>0.0599</v>
      </c>
      <c r="AG31" s="59" t="n">
        <f aca="false">AG30-(0.01*($AG$28-$AG$38)/0.1)</f>
        <v>0.0689</v>
      </c>
      <c r="AH31" s="59" t="n">
        <f aca="false">AH30-(0.01*($AH$28-$AH$38)/0.1)</f>
        <v>0.0796</v>
      </c>
      <c r="AI31" s="60" t="n">
        <v>0</v>
      </c>
      <c r="AK31" s="58" t="n">
        <v>0.73</v>
      </c>
      <c r="AL31" s="59" t="n">
        <v>0</v>
      </c>
      <c r="AM31" s="59" t="n">
        <f aca="false">AM30-(0.01*($AM$28-$AM$38)/0.1)</f>
        <v>0.0298</v>
      </c>
      <c r="AN31" s="59" t="n">
        <f aca="false">AN30-(0.01*($AN$28-$AN$38)/0.1)</f>
        <v>0.0348</v>
      </c>
      <c r="AO31" s="59" t="n">
        <f aca="false">AO30-(0.01*($AO$28-$AO$38)/0.1)</f>
        <v>0.0398</v>
      </c>
      <c r="AP31" s="60" t="n">
        <f aca="false">AP30-(0.01*($AP$28-$AP$38)/0.1)</f>
        <v>0.0458</v>
      </c>
      <c r="AS31" s="58" t="n">
        <v>0.73</v>
      </c>
      <c r="AT31" s="59" t="n">
        <f aca="false">AT30-(0.01*($AE$28-$AE$38)/0.1)</f>
        <v>0.0389</v>
      </c>
      <c r="AU31" s="59" t="n">
        <f aca="false">AU30-(0.01*($AF$28-$AF$38)/0.1)</f>
        <v>0.0449</v>
      </c>
      <c r="AV31" s="59" t="n">
        <f aca="false">AV30-(0.01*($AG$28-$AG$38)/0.1)</f>
        <v>0.0519</v>
      </c>
      <c r="AW31" s="59" t="n">
        <f aca="false">AW30-(0.01*($AH$28-$AH$38)/0.1)</f>
        <v>0.0596</v>
      </c>
      <c r="AX31" s="60" t="n">
        <v>0</v>
      </c>
    </row>
    <row r="32" s="15" customFormat="true" ht="15" hidden="false" customHeight="true" outlineLevel="0" collapsed="false">
      <c r="A32" s="19"/>
      <c r="B32" s="87" t="s">
        <v>93</v>
      </c>
      <c r="C32" s="17"/>
      <c r="D32" s="87" t="s">
        <v>12</v>
      </c>
      <c r="E32" s="229" t="n">
        <v>9</v>
      </c>
      <c r="F32" s="17"/>
      <c r="G32" s="17"/>
      <c r="H32" s="13"/>
      <c r="I32" s="93" t="s">
        <v>187</v>
      </c>
      <c r="J32" s="240" t="n">
        <f aca="false">+$J$22/4.91</f>
        <v>1.37758076754123</v>
      </c>
      <c r="K32" s="240" t="n">
        <f aca="false">+$K$22/4.91</f>
        <v>2.06637115131185</v>
      </c>
      <c r="L32" s="240" t="n">
        <f aca="false">+$L$22/4.91</f>
        <v>2.75516153508246</v>
      </c>
      <c r="M32" s="240" t="n">
        <f aca="false">+$M$22/4.91</f>
        <v>1.00448597633215</v>
      </c>
      <c r="N32" s="240" t="n">
        <f aca="false">+$N$22/4.91</f>
        <v>1.48663924497158</v>
      </c>
      <c r="O32" s="240" t="n">
        <f aca="false">+$O$22/4.91</f>
        <v>1.96879251361101</v>
      </c>
      <c r="P32" s="16"/>
      <c r="AD32" s="58" t="n">
        <v>0.74</v>
      </c>
      <c r="AE32" s="59" t="n">
        <f aca="false">AE31-(0.01*($AE$28-$AE$38)/0.1)</f>
        <v>0.0522</v>
      </c>
      <c r="AF32" s="59" t="n">
        <f aca="false">AF31-(0.01*($AF$28-$AF$38)/0.1)</f>
        <v>0.0592</v>
      </c>
      <c r="AG32" s="59" t="n">
        <f aca="false">AG31-(0.01*($AG$28-$AG$38)/0.1)</f>
        <v>0.0682</v>
      </c>
      <c r="AH32" s="59" t="n">
        <f aca="false">AH31-(0.01*($AH$28-$AH$38)/0.1)</f>
        <v>0.0788</v>
      </c>
      <c r="AI32" s="60" t="n">
        <v>0</v>
      </c>
      <c r="AK32" s="119" t="n">
        <v>0.74</v>
      </c>
      <c r="AL32" s="120" t="n">
        <v>0</v>
      </c>
      <c r="AM32" s="120" t="n">
        <f aca="false">AM31-(0.01*($AM$28-$AM$38)/0.1)</f>
        <v>0.0294</v>
      </c>
      <c r="AN32" s="120" t="n">
        <f aca="false">AN31-(0.01*($AN$28-$AN$38)/0.1)</f>
        <v>0.0344</v>
      </c>
      <c r="AO32" s="120" t="n">
        <f aca="false">AO31-(0.01*($AO$28-$AO$38)/0.1)</f>
        <v>0.0394</v>
      </c>
      <c r="AP32" s="121" t="n">
        <f aca="false">AP31-(0.01*($AP$28-$AP$38)/0.1)</f>
        <v>0.0454</v>
      </c>
      <c r="AS32" s="119" t="n">
        <v>0.74</v>
      </c>
      <c r="AT32" s="120" t="n">
        <f aca="false">AT31-(0.01*($AE$28-$AE$38)/0.1)</f>
        <v>0.0382</v>
      </c>
      <c r="AU32" s="120" t="n">
        <f aca="false">AU31-(0.01*($AF$28-$AF$38)/0.1)</f>
        <v>0.0442</v>
      </c>
      <c r="AV32" s="120" t="n">
        <f aca="false">AV31-(0.01*($AG$28-$AG$38)/0.1)</f>
        <v>0.0512</v>
      </c>
      <c r="AW32" s="120" t="n">
        <f aca="false">AW31-(0.01*($AH$28-$AH$38)/0.1)</f>
        <v>0.0588</v>
      </c>
      <c r="AX32" s="121" t="n">
        <v>0</v>
      </c>
    </row>
    <row r="33" s="15" customFormat="true" ht="15" hidden="false" customHeight="true" outlineLevel="0" collapsed="false">
      <c r="A33" s="19"/>
      <c r="B33" s="122"/>
      <c r="C33" s="122"/>
      <c r="D33" s="122"/>
      <c r="E33" s="123"/>
      <c r="F33" s="122"/>
      <c r="G33" s="123"/>
      <c r="H33" s="13"/>
      <c r="P33" s="16"/>
      <c r="AD33" s="50" t="n">
        <v>0.75</v>
      </c>
      <c r="AE33" s="51" t="n">
        <f aca="false">AE32-(0.01*($AE$28-$AE$38)/0.1)</f>
        <v>0.0515</v>
      </c>
      <c r="AF33" s="51" t="n">
        <f aca="false">AF32-(0.01*($AF$28-$AF$38)/0.1)</f>
        <v>0.0585</v>
      </c>
      <c r="AG33" s="51" t="n">
        <f aca="false">AG32-(0.01*($AG$28-$AG$38)/0.1)</f>
        <v>0.0675</v>
      </c>
      <c r="AH33" s="51" t="n">
        <f aca="false">AH32-(0.01*($AH$28-$AH$38)/0.1)</f>
        <v>0.078</v>
      </c>
      <c r="AI33" s="125" t="n">
        <v>0</v>
      </c>
      <c r="AK33" s="50" t="n">
        <v>0.75</v>
      </c>
      <c r="AL33" s="51" t="n">
        <v>0</v>
      </c>
      <c r="AM33" s="51" t="n">
        <f aca="false">AM32-(0.01*($AM$28-$AM$38)/0.1)</f>
        <v>0.029</v>
      </c>
      <c r="AN33" s="51" t="n">
        <f aca="false">AN32-(0.01*($AN$28-$AN$38)/0.1)</f>
        <v>0.034</v>
      </c>
      <c r="AO33" s="51" t="n">
        <f aca="false">AO32-(0.01*($AO$28-$AO$38)/0.1)</f>
        <v>0.039</v>
      </c>
      <c r="AP33" s="125" t="n">
        <f aca="false">AP32-(0.01*($AP$28-$AP$38)/0.1)</f>
        <v>0.045</v>
      </c>
      <c r="AQ33" s="126"/>
      <c r="AR33" s="126"/>
      <c r="AS33" s="50" t="n">
        <v>0.75</v>
      </c>
      <c r="AT33" s="51" t="n">
        <f aca="false">AT32-(0.01*($AE$28-$AE$38)/0.1)</f>
        <v>0.0375</v>
      </c>
      <c r="AU33" s="51" t="n">
        <f aca="false">AU32-(0.01*($AF$28-$AF$38)/0.1)</f>
        <v>0.0435</v>
      </c>
      <c r="AV33" s="51" t="n">
        <f aca="false">AV32-(0.01*($AG$28-$AG$38)/0.1)</f>
        <v>0.0505</v>
      </c>
      <c r="AW33" s="51" t="n">
        <f aca="false">AW32-(0.01*($AH$28-$AH$38)/0.1)</f>
        <v>0.058</v>
      </c>
      <c r="AX33" s="125" t="n">
        <v>0</v>
      </c>
    </row>
    <row r="34" s="15" customFormat="true" ht="22.5" hidden="false" customHeight="true" outlineLevel="0" collapsed="false">
      <c r="A34" s="19"/>
      <c r="B34" s="204" t="s">
        <v>158</v>
      </c>
      <c r="C34" s="13"/>
      <c r="D34" s="13"/>
      <c r="E34" s="18"/>
      <c r="F34" s="13"/>
      <c r="G34" s="18"/>
      <c r="H34" s="13"/>
      <c r="I34" s="88" t="s">
        <v>85</v>
      </c>
      <c r="J34" s="244" t="n">
        <f aca="false">+$J$22/3</f>
        <v>2.25464052287582</v>
      </c>
      <c r="K34" s="244" t="n">
        <f aca="false">+$K$22/3</f>
        <v>3.38196078431373</v>
      </c>
      <c r="L34" s="244" t="n">
        <f aca="false">+$L$22/3</f>
        <v>4.50928104575163</v>
      </c>
      <c r="M34" s="244" t="n">
        <f aca="false">+$M$22/3</f>
        <v>1.64400871459695</v>
      </c>
      <c r="N34" s="244" t="n">
        <f aca="false">+$N$22/3</f>
        <v>2.43313289760349</v>
      </c>
      <c r="O34" s="244" t="n">
        <f aca="false">+$O$22/3</f>
        <v>3.22225708061002</v>
      </c>
      <c r="P34" s="16"/>
      <c r="AD34" s="58" t="n">
        <v>0.76</v>
      </c>
      <c r="AE34" s="59" t="n">
        <f aca="false">AE33-(0.01*($AE$28-$AE$38)/0.1)</f>
        <v>0.0508</v>
      </c>
      <c r="AF34" s="59" t="n">
        <f aca="false">AF33-(0.01*($AF$28-$AF$38)/0.1)</f>
        <v>0.0578</v>
      </c>
      <c r="AG34" s="59" t="n">
        <f aca="false">AG33-(0.01*($AG$28-$AG$38)/0.1)</f>
        <v>0.0668</v>
      </c>
      <c r="AH34" s="59" t="n">
        <f aca="false">AH33-(0.01*($AH$28-$AH$38)/0.1)</f>
        <v>0.0772</v>
      </c>
      <c r="AI34" s="60" t="n">
        <v>0</v>
      </c>
      <c r="AK34" s="58" t="n">
        <v>0.76</v>
      </c>
      <c r="AL34" s="59" t="n">
        <v>0</v>
      </c>
      <c r="AM34" s="59" t="n">
        <f aca="false">AM33-(0.01*($AM$28-$AM$38)/0.1)</f>
        <v>0.0286</v>
      </c>
      <c r="AN34" s="59" t="n">
        <f aca="false">AN33-(0.01*($AN$28-$AN$38)/0.1)</f>
        <v>0.0336</v>
      </c>
      <c r="AO34" s="59" t="n">
        <f aca="false">AO33-(0.01*($AO$28-$AO$38)/0.1)</f>
        <v>0.0386</v>
      </c>
      <c r="AP34" s="60" t="n">
        <f aca="false">AP33-(0.01*($AP$28-$AP$38)/0.1)</f>
        <v>0.0446</v>
      </c>
      <c r="AS34" s="58" t="n">
        <v>0.76</v>
      </c>
      <c r="AT34" s="59" t="n">
        <f aca="false">AT33-(0.01*($AE$28-$AE$38)/0.1)</f>
        <v>0.0368</v>
      </c>
      <c r="AU34" s="59" t="n">
        <f aca="false">AU33-(0.01*($AF$28-$AF$38)/0.1)</f>
        <v>0.0428</v>
      </c>
      <c r="AV34" s="59" t="n">
        <f aca="false">AV33-(0.01*($AG$28-$AG$38)/0.1)</f>
        <v>0.0498</v>
      </c>
      <c r="AW34" s="59" t="n">
        <f aca="false">AW33-(0.01*($AH$28-$AH$38)/0.1)</f>
        <v>0.0572</v>
      </c>
      <c r="AX34" s="60" t="n">
        <v>0</v>
      </c>
    </row>
    <row r="35" s="15" customFormat="true" ht="15" hidden="false" customHeight="true" outlineLevel="0" collapsed="false">
      <c r="A35" s="19"/>
      <c r="B35" s="205" t="s">
        <v>159</v>
      </c>
      <c r="C35" s="15" t="s">
        <v>160</v>
      </c>
      <c r="D35" s="15" t="s">
        <v>12</v>
      </c>
      <c r="E35" s="245" t="n">
        <f aca="false">+E5</f>
        <v>10</v>
      </c>
      <c r="G35" s="36" t="s">
        <v>126</v>
      </c>
      <c r="H35" s="13"/>
      <c r="I35" s="238" t="s">
        <v>178</v>
      </c>
      <c r="J35" s="238"/>
      <c r="K35" s="238"/>
      <c r="L35" s="238"/>
      <c r="M35" s="238"/>
      <c r="N35" s="238"/>
      <c r="O35" s="238"/>
      <c r="P35" s="16"/>
      <c r="AD35" s="58" t="n">
        <v>0.77</v>
      </c>
      <c r="AE35" s="59" t="n">
        <f aca="false">AE34-(0.01*($AE$28-$AE$38)/0.1)</f>
        <v>0.0501</v>
      </c>
      <c r="AF35" s="59" t="n">
        <f aca="false">AF34-(0.01*($AF$28-$AF$38)/0.1)</f>
        <v>0.0571</v>
      </c>
      <c r="AG35" s="59" t="n">
        <f aca="false">AG34-(0.01*($AG$28-$AG$38)/0.1)</f>
        <v>0.0661</v>
      </c>
      <c r="AH35" s="59" t="n">
        <f aca="false">AH34-(0.01*($AH$28-$AH$38)/0.1)</f>
        <v>0.0764</v>
      </c>
      <c r="AI35" s="60" t="n">
        <v>0</v>
      </c>
      <c r="AK35" s="58" t="n">
        <v>0.77</v>
      </c>
      <c r="AL35" s="59" t="n">
        <v>0</v>
      </c>
      <c r="AM35" s="59" t="n">
        <f aca="false">AM34-(0.01*($AM$28-$AM$38)/0.1)</f>
        <v>0.0282</v>
      </c>
      <c r="AN35" s="59" t="n">
        <f aca="false">AN34-(0.01*($AN$28-$AN$38)/0.1)</f>
        <v>0.0332</v>
      </c>
      <c r="AO35" s="59" t="n">
        <f aca="false">AO34-(0.01*($AO$28-$AO$38)/0.1)</f>
        <v>0.0382</v>
      </c>
      <c r="AP35" s="60" t="n">
        <f aca="false">AP34-(0.01*($AP$28-$AP$38)/0.1)</f>
        <v>0.0442</v>
      </c>
      <c r="AS35" s="58" t="n">
        <v>0.77</v>
      </c>
      <c r="AT35" s="59" t="n">
        <f aca="false">AT34-(0.01*($AE$28-$AE$38)/0.1)</f>
        <v>0.0361</v>
      </c>
      <c r="AU35" s="59" t="n">
        <f aca="false">AU34-(0.01*($AF$28-$AF$38)/0.1)</f>
        <v>0.0421</v>
      </c>
      <c r="AV35" s="59" t="n">
        <f aca="false">AV34-(0.01*($AG$28-$AG$38)/0.1)</f>
        <v>0.0491</v>
      </c>
      <c r="AW35" s="59" t="n">
        <f aca="false">AW34-(0.01*($AH$28-$AH$38)/0.1)</f>
        <v>0.0564</v>
      </c>
      <c r="AX35" s="60" t="n">
        <v>0</v>
      </c>
    </row>
    <row r="36" s="15" customFormat="true" ht="18.75" hidden="false" customHeight="true" outlineLevel="0" collapsed="false">
      <c r="A36" s="19"/>
      <c r="B36" s="205" t="s">
        <v>161</v>
      </c>
      <c r="C36" s="13" t="s">
        <v>160</v>
      </c>
      <c r="D36" s="13" t="s">
        <v>12</v>
      </c>
      <c r="E36" s="246" t="n">
        <v>10</v>
      </c>
      <c r="F36" s="13"/>
      <c r="G36" s="18" t="s">
        <v>126</v>
      </c>
      <c r="H36" s="13"/>
      <c r="I36" s="99" t="s">
        <v>87</v>
      </c>
      <c r="J36" s="203" t="s">
        <v>142</v>
      </c>
      <c r="K36" s="203"/>
      <c r="L36" s="203"/>
      <c r="M36" s="203" t="s">
        <v>143</v>
      </c>
      <c r="N36" s="203"/>
      <c r="O36" s="203"/>
      <c r="P36" s="16"/>
      <c r="AD36" s="58" t="n">
        <v>0.78</v>
      </c>
      <c r="AE36" s="59" t="n">
        <f aca="false">AE35-(0.01*($AE$28-$AE$38)/0.1)</f>
        <v>0.0494</v>
      </c>
      <c r="AF36" s="59" t="n">
        <f aca="false">AF35-(0.01*($AF$28-$AF$38)/0.1)</f>
        <v>0.0564</v>
      </c>
      <c r="AG36" s="59" t="n">
        <f aca="false">AG35-(0.01*($AG$28-$AG$38)/0.1)</f>
        <v>0.0654</v>
      </c>
      <c r="AH36" s="59" t="n">
        <f aca="false">AH35-(0.01*($AH$28-$AH$38)/0.1)</f>
        <v>0.0756</v>
      </c>
      <c r="AI36" s="60" t="n">
        <v>0</v>
      </c>
      <c r="AK36" s="58" t="n">
        <v>0.78</v>
      </c>
      <c r="AL36" s="59" t="n">
        <v>0</v>
      </c>
      <c r="AM36" s="59" t="n">
        <f aca="false">AM35-(0.01*($AM$28-$AM$38)/0.1)</f>
        <v>0.0278</v>
      </c>
      <c r="AN36" s="59" t="n">
        <f aca="false">AN35-(0.01*($AN$28-$AN$38)/0.1)</f>
        <v>0.0328</v>
      </c>
      <c r="AO36" s="59" t="n">
        <f aca="false">AO35-(0.01*($AO$28-$AO$38)/0.1)</f>
        <v>0.0378</v>
      </c>
      <c r="AP36" s="60" t="n">
        <f aca="false">AP35-(0.01*($AP$28-$AP$38)/0.1)</f>
        <v>0.0438</v>
      </c>
      <c r="AS36" s="58" t="n">
        <v>0.78</v>
      </c>
      <c r="AT36" s="59" t="n">
        <f aca="false">AT35-(0.01*($AE$28-$AE$38)/0.1)</f>
        <v>0.0354</v>
      </c>
      <c r="AU36" s="59" t="n">
        <f aca="false">AU35-(0.01*($AF$28-$AF$38)/0.1)</f>
        <v>0.0414</v>
      </c>
      <c r="AV36" s="59" t="n">
        <f aca="false">AV35-(0.01*($AG$28-$AG$38)/0.1)</f>
        <v>0.0484</v>
      </c>
      <c r="AW36" s="59" t="n">
        <f aca="false">AW35-(0.01*($AH$28-$AH$38)/0.1)</f>
        <v>0.0556</v>
      </c>
      <c r="AX36" s="60" t="n">
        <v>0</v>
      </c>
    </row>
    <row r="37" s="15" customFormat="true" ht="15" hidden="false" customHeight="true" outlineLevel="0" collapsed="false">
      <c r="A37" s="19"/>
      <c r="H37" s="13"/>
      <c r="I37" s="93" t="s">
        <v>180</v>
      </c>
      <c r="J37" s="240" t="n">
        <f aca="false">+$J$34/0.636</f>
        <v>3.54503226867267</v>
      </c>
      <c r="K37" s="240" t="n">
        <f aca="false">+$K$34/0.636</f>
        <v>5.317548403009</v>
      </c>
      <c r="L37" s="240" t="n">
        <f aca="false">+$L$34/0.636</f>
        <v>7.09006453734534</v>
      </c>
      <c r="M37" s="240" t="n">
        <f aca="false">+$M$34/0.636</f>
        <v>2.58491936257382</v>
      </c>
      <c r="N37" s="240" t="n">
        <f aca="false">+$N$34/0.636</f>
        <v>3.82568065660925</v>
      </c>
      <c r="O37" s="240" t="n">
        <f aca="false">+$O$34/0.636</f>
        <v>5.06644195064469</v>
      </c>
      <c r="P37" s="16"/>
      <c r="AD37" s="135" t="n">
        <v>0.79</v>
      </c>
      <c r="AE37" s="120" t="n">
        <f aca="false">AE36-(0.01*($AE$28-$AE$38)/0.1)</f>
        <v>0.0487</v>
      </c>
      <c r="AF37" s="120" t="n">
        <f aca="false">AF36-(0.01*($AF$28-$AF$38)/0.1)</f>
        <v>0.0557</v>
      </c>
      <c r="AG37" s="120" t="n">
        <f aca="false">AG36-(0.01*($AG$28-$AG$38)/0.1)</f>
        <v>0.0647</v>
      </c>
      <c r="AH37" s="120" t="n">
        <f aca="false">AH36-(0.01*($AH$28-$AH$38)/0.1)</f>
        <v>0.0748000000000001</v>
      </c>
      <c r="AI37" s="121" t="n">
        <v>0</v>
      </c>
      <c r="AK37" s="119" t="n">
        <v>0.79</v>
      </c>
      <c r="AL37" s="120" t="n">
        <v>0</v>
      </c>
      <c r="AM37" s="120" t="n">
        <f aca="false">AM36-(0.01*($AM$28-$AM$38)/0.1)</f>
        <v>0.0274</v>
      </c>
      <c r="AN37" s="120" t="n">
        <f aca="false">AN36-(0.01*($AN$28-$AN$38)/0.1)</f>
        <v>0.0324</v>
      </c>
      <c r="AO37" s="120" t="n">
        <f aca="false">AO36-(0.01*($AO$28-$AO$38)/0.1)</f>
        <v>0.0374</v>
      </c>
      <c r="AP37" s="121" t="n">
        <f aca="false">AP36-(0.01*($AP$28-$AP$38)/0.1)</f>
        <v>0.0434</v>
      </c>
      <c r="AS37" s="119" t="n">
        <v>0.79</v>
      </c>
      <c r="AT37" s="120" t="n">
        <f aca="false">AT36-(0.01*($AE$28-$AE$38)/0.1)</f>
        <v>0.0347</v>
      </c>
      <c r="AU37" s="120" t="n">
        <f aca="false">AU36-(0.01*($AF$28-$AF$38)/0.1)</f>
        <v>0.0407</v>
      </c>
      <c r="AV37" s="120" t="n">
        <f aca="false">AV36-(0.01*($AG$28-$AG$38)/0.1)</f>
        <v>0.0477</v>
      </c>
      <c r="AW37" s="120" t="n">
        <f aca="false">AW36-(0.01*($AH$28-$AH$38)/0.1)</f>
        <v>0.0548</v>
      </c>
      <c r="AX37" s="121" t="n">
        <v>0</v>
      </c>
    </row>
    <row r="38" s="15" customFormat="true" ht="15" hidden="false" customHeight="true" outlineLevel="0" collapsed="false">
      <c r="A38" s="19"/>
      <c r="B38" s="70" t="n">
        <f aca="false">+$B$48</f>
        <v>1.25</v>
      </c>
      <c r="C38" s="136" t="n">
        <f aca="false">+$C$48</f>
        <v>2.5</v>
      </c>
      <c r="D38" s="137"/>
      <c r="E38" s="70" t="n">
        <f aca="false">+$E$48</f>
        <v>1.25</v>
      </c>
      <c r="H38" s="13"/>
      <c r="I38" s="241" t="s">
        <v>181</v>
      </c>
      <c r="J38" s="247" t="n">
        <f aca="false">+$J$34/0.78</f>
        <v>2.89056477291771</v>
      </c>
      <c r="K38" s="247" t="n">
        <f aca="false">+$K$34/0.78</f>
        <v>4.33584715937657</v>
      </c>
      <c r="L38" s="247" t="n">
        <f aca="false">+$L$34/0.78</f>
        <v>5.78112954583543</v>
      </c>
      <c r="M38" s="247" t="n">
        <f aca="false">+$M$34/0.78</f>
        <v>2.1077034802525</v>
      </c>
      <c r="N38" s="247" t="n">
        <f aca="false">+$N$34/0.78</f>
        <v>3.1194011507737</v>
      </c>
      <c r="O38" s="247" t="n">
        <f aca="false">+$O$34/0.78</f>
        <v>4.1310988212949</v>
      </c>
      <c r="P38" s="16"/>
      <c r="AD38" s="50" t="n">
        <v>0.8</v>
      </c>
      <c r="AE38" s="51" t="n">
        <v>0.048</v>
      </c>
      <c r="AF38" s="51" t="n">
        <v>0.055</v>
      </c>
      <c r="AG38" s="72" t="n">
        <v>0.064</v>
      </c>
      <c r="AH38" s="72" t="n">
        <v>0.074</v>
      </c>
      <c r="AI38" s="52" t="n">
        <v>0</v>
      </c>
      <c r="AK38" s="50" t="n">
        <v>0.8</v>
      </c>
      <c r="AL38" s="51" t="n">
        <v>0</v>
      </c>
      <c r="AM38" s="51" t="n">
        <v>0.027</v>
      </c>
      <c r="AN38" s="72" t="n">
        <v>0.032</v>
      </c>
      <c r="AO38" s="72" t="n">
        <v>0.037</v>
      </c>
      <c r="AP38" s="52" t="n">
        <v>0.043</v>
      </c>
      <c r="AS38" s="50" t="n">
        <v>0.8</v>
      </c>
      <c r="AT38" s="51" t="n">
        <v>0.036</v>
      </c>
      <c r="AU38" s="51" t="n">
        <v>0.041</v>
      </c>
      <c r="AV38" s="72" t="n">
        <v>0.048</v>
      </c>
      <c r="AW38" s="72" t="n">
        <v>0.056</v>
      </c>
      <c r="AX38" s="52" t="n">
        <v>0.064</v>
      </c>
    </row>
    <row r="39" s="15" customFormat="true" ht="15" hidden="false" customHeight="true" outlineLevel="0" collapsed="false">
      <c r="A39" s="19"/>
      <c r="B39" s="248" t="n">
        <f aca="false">+IF($J$38&gt;0,$B$48/$J$38,0)</f>
        <v>0.432441442486085</v>
      </c>
      <c r="C39" s="249" t="s">
        <v>106</v>
      </c>
      <c r="D39" s="168" t="n">
        <f aca="false">+IF($J$26&gt;0,$C$48/$J$26,0)</f>
        <v>0.288294294990724</v>
      </c>
      <c r="E39" s="250"/>
      <c r="F39" s="122"/>
      <c r="G39" s="123"/>
      <c r="H39" s="13"/>
      <c r="I39" s="93" t="s">
        <v>182</v>
      </c>
      <c r="J39" s="240" t="n">
        <f aca="false">+$J$34/1.13</f>
        <v>1.9952570998901</v>
      </c>
      <c r="K39" s="240" t="n">
        <f aca="false">+$K$34/1.13</f>
        <v>2.99288564983516</v>
      </c>
      <c r="L39" s="240" t="n">
        <f aca="false">+$L$34/1.13</f>
        <v>3.99051419978021</v>
      </c>
      <c r="M39" s="240" t="n">
        <f aca="false">+$M$34/1.13</f>
        <v>1.45487496866987</v>
      </c>
      <c r="N39" s="240" t="n">
        <f aca="false">+$N$34/1.13</f>
        <v>2.1532149536314</v>
      </c>
      <c r="O39" s="240" t="n">
        <f aca="false">+$O$34/1.13</f>
        <v>2.85155493859294</v>
      </c>
      <c r="P39" s="16"/>
      <c r="AD39" s="58" t="n">
        <v>0.81</v>
      </c>
      <c r="AE39" s="59" t="n">
        <f aca="false">AE38-(0.01*($AE$38-$AE$48)/0.1)</f>
        <v>0.0472</v>
      </c>
      <c r="AF39" s="59" t="n">
        <f aca="false">AF38-(0.01*($AF$38-$AF$48)/0.1)</f>
        <v>0.0543</v>
      </c>
      <c r="AG39" s="59" t="n">
        <f aca="false">AG38-(0.01*($AG$38-$AG$48)/0.1)</f>
        <v>0.0633</v>
      </c>
      <c r="AH39" s="59" t="n">
        <f aca="false">AH38-(0.01*($AH$38-$AH$48)/0.1)</f>
        <v>0.0732</v>
      </c>
      <c r="AI39" s="60" t="n">
        <v>0</v>
      </c>
      <c r="AK39" s="58" t="n">
        <v>0.81</v>
      </c>
      <c r="AL39" s="59" t="n">
        <v>0</v>
      </c>
      <c r="AM39" s="59" t="n">
        <f aca="false">AM38-(0.01*($AM$38-$AM$48)/0.1)</f>
        <v>0.0267</v>
      </c>
      <c r="AN39" s="59" t="n">
        <f aca="false">AN38-(0.01*($AN$38-$AN$48)/0.1)</f>
        <v>0.0316</v>
      </c>
      <c r="AO39" s="59" t="n">
        <f aca="false">AO38-(0.01*($AO$38-$AO$48)/0.1)</f>
        <v>0.0366</v>
      </c>
      <c r="AP39" s="60" t="n">
        <f aca="false">AP38-(0.01*($AP$38-$AP$48)/0.1)</f>
        <v>0.0425</v>
      </c>
      <c r="AS39" s="58" t="n">
        <v>0.81</v>
      </c>
      <c r="AT39" s="59" t="n">
        <f aca="false">AT38-(0.01*($AE$38-$AE$48)/0.1)</f>
        <v>0.0352</v>
      </c>
      <c r="AU39" s="59" t="n">
        <f aca="false">AU38-(0.01*($AF$38-$AF$48)/0.1)</f>
        <v>0.0403</v>
      </c>
      <c r="AV39" s="59" t="n">
        <f aca="false">AV38-(0.01*($AG$38-$AG$48)/0.1)</f>
        <v>0.0473</v>
      </c>
      <c r="AW39" s="59" t="n">
        <f aca="false">AW38-(0.01*($AH$38-$AH$48)/0.1)</f>
        <v>0.0552</v>
      </c>
      <c r="AX39" s="60" t="n">
        <v>0</v>
      </c>
    </row>
    <row r="40" s="15" customFormat="true" ht="15" hidden="false" customHeight="true" outlineLevel="0" collapsed="false">
      <c r="A40" s="19"/>
      <c r="B40" s="248"/>
      <c r="C40" s="171"/>
      <c r="D40" s="183"/>
      <c r="E40" s="251"/>
      <c r="F40" s="122"/>
      <c r="G40" s="123"/>
      <c r="H40" s="13"/>
      <c r="I40" s="93" t="s">
        <v>183</v>
      </c>
      <c r="J40" s="240" t="n">
        <f aca="false">+$J$34/1.77</f>
        <v>1.27380820501459</v>
      </c>
      <c r="K40" s="240" t="n">
        <f aca="false">+$K$34/1.77</f>
        <v>1.91071230752188</v>
      </c>
      <c r="L40" s="240" t="n">
        <f aca="false">+$L$34/1.77</f>
        <v>2.54761641002917</v>
      </c>
      <c r="M40" s="240" t="n">
        <f aca="false">+$M$34/1.77</f>
        <v>0.928818482823135</v>
      </c>
      <c r="N40" s="240" t="n">
        <f aca="false">+$N$34/1.77</f>
        <v>1.37465135457824</v>
      </c>
      <c r="O40" s="240" t="n">
        <f aca="false">+$O$34/1.77</f>
        <v>1.82048422633335</v>
      </c>
      <c r="P40" s="16"/>
      <c r="AD40" s="58" t="n">
        <v>0.82</v>
      </c>
      <c r="AE40" s="59" t="n">
        <f aca="false">AE39-(0.01*($AE$38-$AE$48)/0.1)</f>
        <v>0.0464</v>
      </c>
      <c r="AF40" s="59" t="n">
        <f aca="false">AF39-(0.01*($AF$38-$AF$48)/0.1)</f>
        <v>0.0536</v>
      </c>
      <c r="AG40" s="59" t="n">
        <f aca="false">AG39-(0.01*($AG$38-$AG$48)/0.1)</f>
        <v>0.0626</v>
      </c>
      <c r="AH40" s="59" t="n">
        <f aca="false">AH39-(0.01*($AH$38-$AH$48)/0.1)</f>
        <v>0.0724</v>
      </c>
      <c r="AI40" s="60" t="n">
        <v>0</v>
      </c>
      <c r="AK40" s="58" t="n">
        <v>0.82</v>
      </c>
      <c r="AL40" s="59" t="n">
        <v>0</v>
      </c>
      <c r="AM40" s="59" t="n">
        <f aca="false">AM39-(0.01*($AM$38-$AM$48)/0.1)</f>
        <v>0.0264</v>
      </c>
      <c r="AN40" s="59" t="n">
        <f aca="false">AN39-(0.01*($AN$38-$AN$48)/0.1)</f>
        <v>0.0312</v>
      </c>
      <c r="AO40" s="59" t="n">
        <f aca="false">AO39-(0.01*($AO$38-$AO$48)/0.1)</f>
        <v>0.0362</v>
      </c>
      <c r="AP40" s="60" t="n">
        <f aca="false">AP39-(0.01*($AP$38-$AP$48)/0.1)</f>
        <v>0.042</v>
      </c>
      <c r="AS40" s="58" t="n">
        <v>0.82</v>
      </c>
      <c r="AT40" s="59" t="n">
        <f aca="false">AT39-(0.01*($AE$38-$AE$48)/0.1)</f>
        <v>0.0344</v>
      </c>
      <c r="AU40" s="59" t="n">
        <f aca="false">AU39-(0.01*($AF$38-$AF$48)/0.1)</f>
        <v>0.0396</v>
      </c>
      <c r="AV40" s="59" t="n">
        <f aca="false">AV39-(0.01*($AG$38-$AG$48)/0.1)</f>
        <v>0.0466</v>
      </c>
      <c r="AW40" s="59" t="n">
        <f aca="false">AW39-(0.01*($AH$38-$AH$48)/0.1)</f>
        <v>0.0544</v>
      </c>
      <c r="AX40" s="60" t="n">
        <v>0</v>
      </c>
    </row>
    <row r="41" s="15" customFormat="true" ht="15" hidden="false" customHeight="true" outlineLevel="0" collapsed="false">
      <c r="A41" s="19"/>
      <c r="B41" s="252"/>
      <c r="C41" s="171"/>
      <c r="D41" s="253"/>
      <c r="E41" s="251"/>
      <c r="F41" s="13"/>
      <c r="G41" s="18"/>
      <c r="H41" s="13"/>
      <c r="I41" s="93" t="s">
        <v>184</v>
      </c>
      <c r="J41" s="240" t="n">
        <f aca="false">+$J$34/2.01</f>
        <v>1.12171170292329</v>
      </c>
      <c r="K41" s="240" t="n">
        <f aca="false">+$K$34/2.01</f>
        <v>1.68256755438494</v>
      </c>
      <c r="L41" s="240" t="n">
        <f aca="false">+$L$34/2.01</f>
        <v>2.24342340584658</v>
      </c>
      <c r="M41" s="240" t="n">
        <f aca="false">+$M$34/2.01</f>
        <v>0.817914783381567</v>
      </c>
      <c r="N41" s="240" t="n">
        <f aca="false">+$N$34/2.01</f>
        <v>1.21051387940472</v>
      </c>
      <c r="O41" s="240" t="n">
        <f aca="false">+$O$34/2.01</f>
        <v>1.60311297542787</v>
      </c>
      <c r="P41" s="16"/>
      <c r="AD41" s="58" t="n">
        <v>0.83</v>
      </c>
      <c r="AE41" s="59" t="n">
        <f aca="false">AE40-(0.01*($AE$38-$AE$48)/0.1)</f>
        <v>0.0456</v>
      </c>
      <c r="AF41" s="59" t="n">
        <f aca="false">AF40-(0.01*($AF$38-$AF$48)/0.1)</f>
        <v>0.0529</v>
      </c>
      <c r="AG41" s="59" t="n">
        <f aca="false">AG40-(0.01*($AG$38-$AG$48)/0.1)</f>
        <v>0.0619</v>
      </c>
      <c r="AH41" s="59" t="n">
        <f aca="false">AH40-(0.01*($AH$38-$AH$48)/0.1)</f>
        <v>0.0716</v>
      </c>
      <c r="AI41" s="60" t="n">
        <v>0</v>
      </c>
      <c r="AK41" s="58" t="n">
        <v>0.83</v>
      </c>
      <c r="AL41" s="59" t="n">
        <v>0</v>
      </c>
      <c r="AM41" s="59" t="n">
        <f aca="false">AM40-(0.01*($AM$38-$AM$48)/0.1)</f>
        <v>0.0261</v>
      </c>
      <c r="AN41" s="59" t="n">
        <f aca="false">AN40-(0.01*($AN$38-$AN$48)/0.1)</f>
        <v>0.0308</v>
      </c>
      <c r="AO41" s="59" t="n">
        <f aca="false">AO40-(0.01*($AO$38-$AO$48)/0.1)</f>
        <v>0.0358</v>
      </c>
      <c r="AP41" s="60" t="n">
        <f aca="false">AP40-(0.01*($AP$38-$AP$48)/0.1)</f>
        <v>0.0415</v>
      </c>
      <c r="AS41" s="58" t="n">
        <v>0.83</v>
      </c>
      <c r="AT41" s="59" t="n">
        <f aca="false">AT40-(0.01*($AE$38-$AE$48)/0.1)</f>
        <v>0.0336</v>
      </c>
      <c r="AU41" s="59" t="n">
        <f aca="false">AU40-(0.01*($AF$38-$AF$48)/0.1)</f>
        <v>0.0389</v>
      </c>
      <c r="AV41" s="59" t="n">
        <f aca="false">AV40-(0.01*($AG$38-$AG$48)/0.1)</f>
        <v>0.0459</v>
      </c>
      <c r="AW41" s="59" t="n">
        <f aca="false">AW40-(0.01*($AH$38-$AH$48)/0.1)</f>
        <v>0.0536</v>
      </c>
      <c r="AX41" s="60" t="n">
        <v>0</v>
      </c>
    </row>
    <row r="42" s="15" customFormat="true" ht="15" hidden="false" customHeight="true" outlineLevel="0" collapsed="false">
      <c r="A42" s="211" t="s">
        <v>163</v>
      </c>
      <c r="B42" s="254" t="n">
        <f aca="false">+IF($K$38&gt;0,$B$48/$K$38,0)</f>
        <v>0.288294294990724</v>
      </c>
      <c r="C42" s="255" t="s">
        <v>108</v>
      </c>
      <c r="D42" s="183" t="n">
        <f aca="false">+IF($K$26&gt;0,$C$48/$K$26,0)</f>
        <v>0.192196196660482</v>
      </c>
      <c r="E42" s="251"/>
      <c r="F42" s="151" t="n">
        <f aca="false">+$E$13</f>
        <v>4</v>
      </c>
      <c r="G42" s="54" t="s">
        <v>109</v>
      </c>
      <c r="H42" s="13"/>
      <c r="I42" s="93" t="s">
        <v>185</v>
      </c>
      <c r="J42" s="240" t="n">
        <f aca="false">+$J$34/2.84</f>
        <v>0.793887508054865</v>
      </c>
      <c r="K42" s="240" t="n">
        <f aca="false">+$K$34/2.84</f>
        <v>1.1908312620823</v>
      </c>
      <c r="L42" s="240" t="n">
        <f aca="false">+$L$34/2.84</f>
        <v>1.58777501610973</v>
      </c>
      <c r="M42" s="240" t="n">
        <f aca="false">+$M$34/2.84</f>
        <v>0.578876307956672</v>
      </c>
      <c r="N42" s="240" t="n">
        <f aca="false">+$N$34/2.84</f>
        <v>0.856736935775875</v>
      </c>
      <c r="O42" s="240" t="n">
        <f aca="false">+$O$34/2.84</f>
        <v>1.13459756359508</v>
      </c>
      <c r="P42" s="16"/>
      <c r="AD42" s="119" t="n">
        <v>0.84</v>
      </c>
      <c r="AE42" s="120" t="n">
        <f aca="false">AE41-(0.01*($AE$38-$AE$48)/0.1)</f>
        <v>0.0448</v>
      </c>
      <c r="AF42" s="120" t="n">
        <f aca="false">AF41-(0.01*($AF$38-$AF$48)/0.1)</f>
        <v>0.0522</v>
      </c>
      <c r="AG42" s="120" t="n">
        <f aca="false">AG41-(0.01*($AG$38-$AG$48)/0.1)</f>
        <v>0.0612</v>
      </c>
      <c r="AH42" s="120" t="n">
        <f aca="false">AH41-(0.01*($AH$38-$AH$48)/0.1)</f>
        <v>0.0708</v>
      </c>
      <c r="AI42" s="121" t="n">
        <v>0</v>
      </c>
      <c r="AK42" s="119" t="n">
        <v>0.84</v>
      </c>
      <c r="AL42" s="120" t="n">
        <v>0</v>
      </c>
      <c r="AM42" s="120" t="n">
        <f aca="false">AM41-(0.01*($AM$38-$AM$48)/0.1)</f>
        <v>0.0258</v>
      </c>
      <c r="AN42" s="120" t="n">
        <f aca="false">AN41-(0.01*($AN$38-$AN$48)/0.1)</f>
        <v>0.0304</v>
      </c>
      <c r="AO42" s="120" t="n">
        <f aca="false">AO41-(0.01*($AO$38-$AO$48)/0.1)</f>
        <v>0.0354</v>
      </c>
      <c r="AP42" s="121" t="n">
        <f aca="false">AP41-(0.01*($AP$38-$AP$48)/0.1)</f>
        <v>0.041</v>
      </c>
      <c r="AS42" s="119" t="n">
        <v>0.84</v>
      </c>
      <c r="AT42" s="120" t="n">
        <f aca="false">AT41-(0.01*($AE$38-$AE$48)/0.1)</f>
        <v>0.0328</v>
      </c>
      <c r="AU42" s="120" t="n">
        <f aca="false">AU41-(0.01*($AF$38-$AF$48)/0.1)</f>
        <v>0.0382</v>
      </c>
      <c r="AV42" s="120" t="n">
        <f aca="false">AV41-(0.01*($AG$38-$AG$48)/0.1)</f>
        <v>0.0452</v>
      </c>
      <c r="AW42" s="120" t="n">
        <f aca="false">AW41-(0.01*($AH$38-$AH$48)/0.1)</f>
        <v>0.0528</v>
      </c>
      <c r="AX42" s="121" t="n">
        <v>0</v>
      </c>
    </row>
    <row r="43" s="15" customFormat="true" ht="15" hidden="false" customHeight="true" outlineLevel="0" collapsed="false">
      <c r="A43" s="256" t="s">
        <v>164</v>
      </c>
      <c r="B43" s="254"/>
      <c r="C43" s="255"/>
      <c r="D43" s="183"/>
      <c r="E43" s="257"/>
      <c r="F43" s="13"/>
      <c r="G43" s="18"/>
      <c r="H43" s="13"/>
      <c r="I43" s="93" t="s">
        <v>186</v>
      </c>
      <c r="J43" s="240" t="n">
        <f aca="false">+$J$34/3.14</f>
        <v>0.71803838308147</v>
      </c>
      <c r="K43" s="240" t="n">
        <f aca="false">+$K$34/3.14</f>
        <v>1.07705757462221</v>
      </c>
      <c r="L43" s="240" t="n">
        <f aca="false">+$L$34/3.14</f>
        <v>1.43607676616294</v>
      </c>
      <c r="M43" s="240" t="n">
        <f aca="false">+$M$34/3.14</f>
        <v>0.523569654330239</v>
      </c>
      <c r="N43" s="240" t="n">
        <f aca="false">+$N$34/3.14</f>
        <v>0.774883088408753</v>
      </c>
      <c r="O43" s="240" t="n">
        <f aca="false">+$O$34/3.14</f>
        <v>1.02619652248727</v>
      </c>
      <c r="P43" s="16"/>
      <c r="AD43" s="71" t="n">
        <v>0.85</v>
      </c>
      <c r="AE43" s="72" t="n">
        <f aca="false">AE42-(0.01*($AE$38-$AE$48)/0.1)</f>
        <v>0.044</v>
      </c>
      <c r="AF43" s="72" t="n">
        <f aca="false">AF42-(0.01*($AF$38-$AF$48)/0.1)</f>
        <v>0.0515</v>
      </c>
      <c r="AG43" s="72" t="n">
        <f aca="false">AG42-(0.01*($AG$38-$AG$48)/0.1)</f>
        <v>0.0605</v>
      </c>
      <c r="AH43" s="72" t="n">
        <f aca="false">AH42-(0.01*($AH$38-$AH$48)/0.1)</f>
        <v>0.07</v>
      </c>
      <c r="AI43" s="52" t="n">
        <v>0</v>
      </c>
      <c r="AK43" s="71" t="n">
        <v>0.85</v>
      </c>
      <c r="AL43" s="72" t="n">
        <v>0</v>
      </c>
      <c r="AM43" s="72" t="n">
        <f aca="false">AM42-(0.01*($AM$38-$AM$48)/0.1)</f>
        <v>0.0255</v>
      </c>
      <c r="AN43" s="72" t="n">
        <f aca="false">AN42-(0.01*($AN$38-$AN$48)/0.1)</f>
        <v>0.03</v>
      </c>
      <c r="AO43" s="72" t="n">
        <f aca="false">AO42-(0.01*($AO$38-$AO$48)/0.1)</f>
        <v>0.035</v>
      </c>
      <c r="AP43" s="52" t="n">
        <f aca="false">AP42-(0.01*($AP$38-$AP$48)/0.1)</f>
        <v>0.0405</v>
      </c>
      <c r="AS43" s="71" t="n">
        <v>0.85</v>
      </c>
      <c r="AT43" s="72" t="n">
        <f aca="false">AT42-(0.01*($AE$38-$AE$48)/0.1)</f>
        <v>0.032</v>
      </c>
      <c r="AU43" s="72" t="n">
        <f aca="false">AU42-(0.01*($AF$38-$AF$48)/0.1)</f>
        <v>0.0375</v>
      </c>
      <c r="AV43" s="72" t="n">
        <f aca="false">AV42-(0.01*($AG$38-$AG$48)/0.1)</f>
        <v>0.0445</v>
      </c>
      <c r="AW43" s="72" t="n">
        <f aca="false">AW42-(0.01*($AH$38-$AH$48)/0.1)</f>
        <v>0.052</v>
      </c>
      <c r="AX43" s="52" t="n">
        <v>0</v>
      </c>
    </row>
    <row r="44" s="15" customFormat="true" ht="15" hidden="false" customHeight="true" outlineLevel="0" collapsed="false">
      <c r="A44" s="153"/>
      <c r="B44" s="252"/>
      <c r="C44" s="171"/>
      <c r="D44" s="253"/>
      <c r="E44" s="257"/>
      <c r="F44" s="13"/>
      <c r="G44" s="18"/>
      <c r="H44" s="13"/>
      <c r="I44" s="93" t="s">
        <v>187</v>
      </c>
      <c r="J44" s="240" t="n">
        <f aca="false">+$J$34/4.91</f>
        <v>0.459193589180411</v>
      </c>
      <c r="K44" s="240" t="n">
        <f aca="false">+$K$34/4.91</f>
        <v>0.688790383770616</v>
      </c>
      <c r="L44" s="240" t="n">
        <f aca="false">+$L$34/4.91</f>
        <v>0.918387178360821</v>
      </c>
      <c r="M44" s="240" t="n">
        <f aca="false">+$M$34/4.91</f>
        <v>0.334828658777383</v>
      </c>
      <c r="N44" s="240" t="n">
        <f aca="false">+$N$34/4.91</f>
        <v>0.495546414990527</v>
      </c>
      <c r="O44" s="240" t="n">
        <f aca="false">+$O$34/4.91</f>
        <v>0.65626417120367</v>
      </c>
      <c r="P44" s="16"/>
      <c r="AD44" s="58" t="n">
        <v>0.86</v>
      </c>
      <c r="AE44" s="59" t="n">
        <f aca="false">AE43-(0.01*($AE$38-$AE$48)/0.1)</f>
        <v>0.0432</v>
      </c>
      <c r="AF44" s="59" t="n">
        <f aca="false">AF43-(0.01*($AF$38-$AF$48)/0.1)</f>
        <v>0.0508</v>
      </c>
      <c r="AG44" s="59" t="n">
        <f aca="false">AG43-(0.01*($AG$38-$AG$48)/0.1)</f>
        <v>0.0598</v>
      </c>
      <c r="AH44" s="59" t="n">
        <f aca="false">AH43-(0.01*($AH$38-$AH$48)/0.1)</f>
        <v>0.0692</v>
      </c>
      <c r="AI44" s="60" t="n">
        <v>0</v>
      </c>
      <c r="AK44" s="58" t="n">
        <v>0.86</v>
      </c>
      <c r="AL44" s="59" t="n">
        <v>0</v>
      </c>
      <c r="AM44" s="59" t="n">
        <f aca="false">AM43-(0.01*($AM$38-$AM$48)/0.1)</f>
        <v>0.0252</v>
      </c>
      <c r="AN44" s="59" t="n">
        <f aca="false">AN43-(0.01*($AN$38-$AN$48)/0.1)</f>
        <v>0.0296</v>
      </c>
      <c r="AO44" s="59" t="n">
        <f aca="false">AO43-(0.01*($AO$38-$AO$48)/0.1)</f>
        <v>0.0346</v>
      </c>
      <c r="AP44" s="60" t="n">
        <f aca="false">AP43-(0.01*($AP$38-$AP$48)/0.1)</f>
        <v>0.04</v>
      </c>
      <c r="AS44" s="58" t="n">
        <v>0.86</v>
      </c>
      <c r="AT44" s="59" t="n">
        <f aca="false">AT43-(0.01*($AE$38-$AE$48)/0.1)</f>
        <v>0.0312</v>
      </c>
      <c r="AU44" s="59" t="n">
        <f aca="false">AU43-(0.01*($AF$38-$AF$48)/0.1)</f>
        <v>0.0368</v>
      </c>
      <c r="AV44" s="59" t="n">
        <f aca="false">AV43-(0.01*($AG$38-$AG$48)/0.1)</f>
        <v>0.0438</v>
      </c>
      <c r="AW44" s="59" t="n">
        <f aca="false">AW43-(0.01*($AH$38-$AH$48)/0.1)</f>
        <v>0.0512</v>
      </c>
      <c r="AX44" s="60" t="n">
        <v>0</v>
      </c>
    </row>
    <row r="45" s="15" customFormat="true" ht="15" hidden="false" customHeight="true" outlineLevel="0" collapsed="false">
      <c r="A45" s="153"/>
      <c r="B45" s="258" t="n">
        <f aca="false">+IF($L$38&gt;0,$B$48/$L$38,0)</f>
        <v>0.216220721243043</v>
      </c>
      <c r="C45" s="259" t="s">
        <v>108</v>
      </c>
      <c r="D45" s="260" t="n">
        <f aca="false">+IF($L$26&gt;0,$C$48/$L$26,0)</f>
        <v>0.144147147495362</v>
      </c>
      <c r="E45" s="261"/>
      <c r="F45" s="13"/>
      <c r="G45" s="18"/>
      <c r="H45" s="13"/>
      <c r="P45" s="16"/>
      <c r="AD45" s="58" t="n">
        <v>0.87</v>
      </c>
      <c r="AE45" s="59" t="n">
        <f aca="false">AE44-(0.01*($AE$38-$AE$48)/0.1)</f>
        <v>0.0424</v>
      </c>
      <c r="AF45" s="59" t="n">
        <f aca="false">AF44-(0.01*($AF$38-$AF$48)/0.1)</f>
        <v>0.0501</v>
      </c>
      <c r="AG45" s="59" t="n">
        <f aca="false">AG44-(0.01*($AG$38-$AG$48)/0.1)</f>
        <v>0.0591</v>
      </c>
      <c r="AH45" s="59" t="n">
        <f aca="false">AH44-(0.01*($AH$38-$AH$48)/0.1)</f>
        <v>0.0684</v>
      </c>
      <c r="AI45" s="60" t="n">
        <v>0</v>
      </c>
      <c r="AK45" s="58" t="n">
        <v>0.87</v>
      </c>
      <c r="AL45" s="59" t="n">
        <v>0</v>
      </c>
      <c r="AM45" s="59" t="n">
        <f aca="false">AM44-(0.01*($AM$38-$AM$48)/0.1)</f>
        <v>0.0249</v>
      </c>
      <c r="AN45" s="59" t="n">
        <f aca="false">AN44-(0.01*($AN$38-$AN$48)/0.1)</f>
        <v>0.0292</v>
      </c>
      <c r="AO45" s="59" t="n">
        <f aca="false">AO44-(0.01*($AO$38-$AO$48)/0.1)</f>
        <v>0.0342</v>
      </c>
      <c r="AP45" s="60" t="n">
        <f aca="false">AP44-(0.01*($AP$38-$AP$48)/0.1)</f>
        <v>0.0395</v>
      </c>
      <c r="AS45" s="58" t="n">
        <v>0.87</v>
      </c>
      <c r="AT45" s="59" t="n">
        <f aca="false">AT44-(0.01*($AE$38-$AE$48)/0.1)</f>
        <v>0.0304</v>
      </c>
      <c r="AU45" s="59" t="n">
        <f aca="false">AU44-(0.01*($AF$38-$AF$48)/0.1)</f>
        <v>0.0361</v>
      </c>
      <c r="AV45" s="59" t="n">
        <f aca="false">AV44-(0.01*($AG$38-$AG$48)/0.1)</f>
        <v>0.0431</v>
      </c>
      <c r="AW45" s="59" t="n">
        <f aca="false">AW44-(0.01*($AH$38-$AH$48)/0.1)</f>
        <v>0.0504</v>
      </c>
      <c r="AX45" s="60" t="n">
        <v>0</v>
      </c>
    </row>
    <row r="46" s="15" customFormat="true" ht="15" hidden="false" customHeight="true" outlineLevel="0" collapsed="false">
      <c r="A46" s="153"/>
      <c r="B46" s="258"/>
      <c r="C46" s="259"/>
      <c r="D46" s="260"/>
      <c r="E46" s="262"/>
      <c r="F46" s="13"/>
      <c r="G46" s="13"/>
      <c r="H46" s="13"/>
      <c r="P46" s="16"/>
      <c r="AD46" s="58" t="n">
        <v>0.88</v>
      </c>
      <c r="AE46" s="59" t="n">
        <f aca="false">AE45-(0.01*($AE$38-$AE$48)/0.1)</f>
        <v>0.0416</v>
      </c>
      <c r="AF46" s="59" t="n">
        <f aca="false">AF45-(0.01*($AF$38-$AF$48)/0.1)</f>
        <v>0.0494</v>
      </c>
      <c r="AG46" s="59" t="n">
        <f aca="false">AG45-(0.01*($AG$38-$AG$48)/0.1)</f>
        <v>0.0584</v>
      </c>
      <c r="AH46" s="59" t="n">
        <f aca="false">AH45-(0.01*($AH$38-$AH$48)/0.1)</f>
        <v>0.0676</v>
      </c>
      <c r="AI46" s="60" t="n">
        <v>0</v>
      </c>
      <c r="AK46" s="58" t="n">
        <v>0.88</v>
      </c>
      <c r="AL46" s="59" t="n">
        <v>0</v>
      </c>
      <c r="AM46" s="59" t="n">
        <f aca="false">AM45-(0.01*($AM$38-$AM$48)/0.1)</f>
        <v>0.0246</v>
      </c>
      <c r="AN46" s="59" t="n">
        <f aca="false">AN45-(0.01*($AN$38-$AN$48)/0.1)</f>
        <v>0.0288</v>
      </c>
      <c r="AO46" s="59" t="n">
        <f aca="false">AO45-(0.01*($AO$38-$AO$48)/0.1)</f>
        <v>0.0338</v>
      </c>
      <c r="AP46" s="60" t="n">
        <f aca="false">AP45-(0.01*($AP$38-$AP$48)/0.1)</f>
        <v>0.039</v>
      </c>
      <c r="AS46" s="58" t="n">
        <v>0.88</v>
      </c>
      <c r="AT46" s="59" t="n">
        <f aca="false">AT45-(0.01*($AE$38-$AE$48)/0.1)</f>
        <v>0.0296</v>
      </c>
      <c r="AU46" s="59" t="n">
        <f aca="false">AU45-(0.01*($AF$38-$AF$48)/0.1)</f>
        <v>0.0354</v>
      </c>
      <c r="AV46" s="59" t="n">
        <f aca="false">AV45-(0.01*($AG$38-$AG$48)/0.1)</f>
        <v>0.0424</v>
      </c>
      <c r="AW46" s="59" t="n">
        <f aca="false">AW45-(0.01*($AH$38-$AH$48)/0.1)</f>
        <v>0.0496</v>
      </c>
      <c r="AX46" s="60" t="n">
        <v>0</v>
      </c>
    </row>
    <row r="47" s="15" customFormat="true" ht="15" hidden="false" customHeight="true" outlineLevel="0" collapsed="false">
      <c r="A47" s="19"/>
      <c r="B47" s="29"/>
      <c r="C47" s="209" t="s">
        <v>165</v>
      </c>
      <c r="D47" s="160" t="n">
        <f aca="false">+$E$14</f>
        <v>5</v>
      </c>
      <c r="E47" s="210" t="s">
        <v>109</v>
      </c>
      <c r="F47" s="13"/>
      <c r="G47" s="13"/>
      <c r="H47" s="13"/>
      <c r="I47" s="263" t="s">
        <v>156</v>
      </c>
      <c r="J47" s="13"/>
      <c r="K47" s="13"/>
      <c r="L47" s="13"/>
      <c r="M47" s="13"/>
      <c r="N47" s="13"/>
      <c r="O47" s="13"/>
      <c r="P47" s="16"/>
      <c r="AD47" s="135" t="n">
        <v>0.89</v>
      </c>
      <c r="AE47" s="120" t="n">
        <f aca="false">AE46-(0.01*($AE$38-$AE$48)/0.1)</f>
        <v>0.0408</v>
      </c>
      <c r="AF47" s="120" t="n">
        <f aca="false">AF46-(0.01*($AF$38-$AF$48)/0.1)</f>
        <v>0.0487</v>
      </c>
      <c r="AG47" s="120" t="n">
        <f aca="false">AG46-(0.01*($AG$38-$AG$48)/0.1)</f>
        <v>0.0577</v>
      </c>
      <c r="AH47" s="120" t="n">
        <f aca="false">AH46-(0.01*($AH$38-$AH$48)/0.1)</f>
        <v>0.0668</v>
      </c>
      <c r="AI47" s="121" t="n">
        <v>0</v>
      </c>
      <c r="AK47" s="119" t="n">
        <v>0.89</v>
      </c>
      <c r="AL47" s="120" t="n">
        <v>0</v>
      </c>
      <c r="AM47" s="120" t="n">
        <f aca="false">AM46-(0.01*($AM$38-$AM$48)/0.1)</f>
        <v>0.0243</v>
      </c>
      <c r="AN47" s="120" t="n">
        <f aca="false">AN46-(0.01*($AN$38-$AN$48)/0.1)</f>
        <v>0.0284</v>
      </c>
      <c r="AO47" s="120" t="n">
        <f aca="false">AO46-(0.01*($AO$38-$AO$48)/0.1)</f>
        <v>0.0334</v>
      </c>
      <c r="AP47" s="121" t="n">
        <f aca="false">AP46-(0.01*($AP$38-$AP$48)/0.1)</f>
        <v>0.0385</v>
      </c>
      <c r="AS47" s="119" t="n">
        <v>0.89</v>
      </c>
      <c r="AT47" s="120" t="n">
        <f aca="false">AT46-(0.01*($AE$38-$AE$48)/0.1)</f>
        <v>0.0288</v>
      </c>
      <c r="AU47" s="120" t="n">
        <f aca="false">AU46-(0.01*($AF$38-$AF$48)/0.1)</f>
        <v>0.0347</v>
      </c>
      <c r="AV47" s="120" t="n">
        <f aca="false">AV46-(0.01*($AG$38-$AG$48)/0.1)</f>
        <v>0.0417</v>
      </c>
      <c r="AW47" s="120" t="n">
        <f aca="false">AW46-(0.01*($AH$38-$AH$48)/0.1)</f>
        <v>0.0488</v>
      </c>
      <c r="AX47" s="121" t="n">
        <v>0</v>
      </c>
    </row>
    <row r="48" s="15" customFormat="true" ht="15" hidden="false" customHeight="true" outlineLevel="0" collapsed="false">
      <c r="A48" s="19"/>
      <c r="B48" s="70" t="n">
        <f aca="false">$E$14/4</f>
        <v>1.25</v>
      </c>
      <c r="C48" s="162" t="n">
        <f aca="false">$E$14/2</f>
        <v>2.5</v>
      </c>
      <c r="D48" s="162"/>
      <c r="E48" s="70" t="n">
        <f aca="false">$E$14/4</f>
        <v>1.25</v>
      </c>
      <c r="F48" s="13"/>
      <c r="G48" s="18"/>
      <c r="H48" s="13"/>
      <c r="I48" s="13"/>
      <c r="J48" s="13" t="s">
        <v>94</v>
      </c>
      <c r="K48" s="13"/>
      <c r="L48" s="13" t="s">
        <v>12</v>
      </c>
      <c r="M48" s="117" t="n">
        <f aca="false">0.29*SQRT($E$7)*100*(($M$12+$M$13)*0.5)</f>
        <v>2665.79256507328</v>
      </c>
      <c r="N48" s="13"/>
      <c r="O48" s="18" t="s">
        <v>157</v>
      </c>
      <c r="P48" s="16"/>
      <c r="AD48" s="163" t="n">
        <v>0.9</v>
      </c>
      <c r="AE48" s="164" t="n">
        <v>0.04</v>
      </c>
      <c r="AF48" s="164" t="n">
        <v>0.048</v>
      </c>
      <c r="AG48" s="165" t="n">
        <v>0.057</v>
      </c>
      <c r="AH48" s="165" t="n">
        <v>0.066</v>
      </c>
      <c r="AI48" s="166" t="n">
        <v>0</v>
      </c>
      <c r="AK48" s="163" t="n">
        <v>0.9</v>
      </c>
      <c r="AL48" s="164" t="n">
        <v>0</v>
      </c>
      <c r="AM48" s="164" t="n">
        <v>0.024</v>
      </c>
      <c r="AN48" s="165" t="n">
        <v>0.028</v>
      </c>
      <c r="AO48" s="165" t="n">
        <v>0.033</v>
      </c>
      <c r="AP48" s="166" t="n">
        <v>0.038</v>
      </c>
      <c r="AS48" s="50" t="n">
        <v>0.9</v>
      </c>
      <c r="AT48" s="51" t="n">
        <v>0.03</v>
      </c>
      <c r="AU48" s="51" t="n">
        <v>0.036</v>
      </c>
      <c r="AV48" s="72" t="n">
        <v>0.043</v>
      </c>
      <c r="AW48" s="72" t="n">
        <v>0.05</v>
      </c>
      <c r="AX48" s="52" t="n">
        <v>0.057</v>
      </c>
    </row>
    <row r="49" s="15" customFormat="true" ht="15" hidden="false" customHeight="true" outlineLevel="0" collapsed="false">
      <c r="A49" s="19"/>
      <c r="B49" s="13"/>
      <c r="C49" s="13"/>
      <c r="D49" s="13"/>
      <c r="E49" s="13"/>
      <c r="F49" s="13"/>
      <c r="G49" s="13"/>
      <c r="H49" s="13"/>
      <c r="I49" s="13"/>
      <c r="J49" s="13" t="s">
        <v>99</v>
      </c>
      <c r="K49" s="13"/>
      <c r="L49" s="13" t="s">
        <v>12</v>
      </c>
      <c r="M49" s="117" t="n">
        <f aca="false">1.15*$E$25*$E$13/4</f>
        <v>563.5</v>
      </c>
      <c r="N49" s="13"/>
      <c r="O49" s="18" t="s">
        <v>157</v>
      </c>
      <c r="P49" s="16"/>
      <c r="AD49" s="58" t="n">
        <v>0.91</v>
      </c>
      <c r="AE49" s="59" t="n">
        <f aca="false">AE48-(0.01*($AE$48-$AE$58)/0.1)</f>
        <v>0.0393</v>
      </c>
      <c r="AF49" s="59" t="n">
        <f aca="false">AF48-(0.01*($AF$48-$AF$58)/0.1)</f>
        <v>0.0473</v>
      </c>
      <c r="AG49" s="59" t="n">
        <f aca="false">AG48-(0.01*($AG$48-$AG$58)/0.1)</f>
        <v>0.0562</v>
      </c>
      <c r="AH49" s="59" t="n">
        <f aca="false">AH48-(0.01*($AH$48-$AH$58)/0.1)</f>
        <v>0.0652</v>
      </c>
      <c r="AI49" s="60" t="n">
        <v>0</v>
      </c>
      <c r="AK49" s="58" t="n">
        <v>0.91</v>
      </c>
      <c r="AL49" s="59" t="n">
        <v>0</v>
      </c>
      <c r="AM49" s="59" t="n">
        <f aca="false">AM48-(0.01*($AM$48-$AM$58)/0.1)</f>
        <v>0.0237</v>
      </c>
      <c r="AN49" s="59" t="n">
        <f aca="false">AN48-(0.01*($AN$48-$AN$58)/0.1)</f>
        <v>0.0277</v>
      </c>
      <c r="AO49" s="59" t="n">
        <f aca="false">AO48-(0.01*($AO$48-$AO$58)/0.1)</f>
        <v>0.0326</v>
      </c>
      <c r="AP49" s="60" t="n">
        <f aca="false">AP48-(0.01*($AP$48-$AP$58)/0.1)</f>
        <v>0.0375</v>
      </c>
      <c r="AS49" s="58" t="n">
        <v>0.91</v>
      </c>
      <c r="AT49" s="59" t="n">
        <f aca="false">AT48-(0.01*($AE$48-$AE$58)/0.1)</f>
        <v>0.0293</v>
      </c>
      <c r="AU49" s="59" t="n">
        <f aca="false">AU48-(0.01*($AF$48-$AF$58)/0.1)</f>
        <v>0.0353</v>
      </c>
      <c r="AV49" s="59" t="n">
        <f aca="false">AV48-(0.01*($AG$48-$AG$58)/0.1)</f>
        <v>0.0422</v>
      </c>
      <c r="AW49" s="59" t="n">
        <f aca="false">AW48-(0.01*($AH$48-$AH$58)/0.1)</f>
        <v>0.0492</v>
      </c>
      <c r="AX49" s="60" t="n">
        <v>0</v>
      </c>
    </row>
    <row r="50" s="15" customFormat="true" ht="15" hidden="false" customHeight="true" outlineLevel="0" collapsed="false">
      <c r="A50" s="19"/>
      <c r="B50" s="248" t="n">
        <f aca="false">+IF($M$38&gt;0,$F$50/$M$38,0)</f>
        <v>0.474450039756162</v>
      </c>
      <c r="C50" s="264" t="s">
        <v>112</v>
      </c>
      <c r="D50" s="265" t="n">
        <f aca="false">+IF($N$38&gt;0,$F$50/$N$38,0)</f>
        <v>0.320574351186596</v>
      </c>
      <c r="E50" s="266" t="n">
        <f aca="false">+IF($O$38&gt;0,$F$50/$O$38,0)</f>
        <v>0.242066346814369</v>
      </c>
      <c r="F50" s="170" t="n">
        <f aca="false">E13/4</f>
        <v>1</v>
      </c>
      <c r="G50" s="13"/>
      <c r="H50" s="13"/>
      <c r="I50" s="13"/>
      <c r="J50" s="13" t="s">
        <v>94</v>
      </c>
      <c r="K50" s="267" t="str">
        <f aca="false">IF(M48&gt;M49,"&gt;","&lt;")</f>
        <v>&gt;</v>
      </c>
      <c r="L50" s="267"/>
      <c r="M50" s="18" t="s">
        <v>101</v>
      </c>
      <c r="N50" s="267" t="str">
        <f aca="false">IF(M48&gt;M49,"O.K.","Try Again")</f>
        <v>O.K.</v>
      </c>
      <c r="O50" s="267"/>
      <c r="P50" s="16"/>
      <c r="AD50" s="58" t="n">
        <v>0.92</v>
      </c>
      <c r="AE50" s="59" t="n">
        <f aca="false">AE49-(0.01*($AE$48-$AE$58)/0.1)</f>
        <v>0.0386</v>
      </c>
      <c r="AF50" s="59" t="n">
        <f aca="false">AF49-(0.01*($AF$48-$AF$58)/0.1)</f>
        <v>0.0466</v>
      </c>
      <c r="AG50" s="59" t="n">
        <f aca="false">AG49-(0.01*($AG$48-$AG$58)/0.1)</f>
        <v>0.0554</v>
      </c>
      <c r="AH50" s="59" t="n">
        <f aca="false">AH49-(0.01*($AH$48-$AH$58)/0.1)</f>
        <v>0.0644</v>
      </c>
      <c r="AI50" s="60" t="n">
        <v>0</v>
      </c>
      <c r="AK50" s="58" t="n">
        <v>0.92</v>
      </c>
      <c r="AL50" s="59" t="n">
        <v>0</v>
      </c>
      <c r="AM50" s="59" t="n">
        <f aca="false">AM49-(0.01*($AM$48-$AM$58)/0.1)</f>
        <v>0.0234</v>
      </c>
      <c r="AN50" s="59" t="n">
        <f aca="false">AN49-(0.01*($AN$48-$AN$58)/0.1)</f>
        <v>0.0274</v>
      </c>
      <c r="AO50" s="59" t="n">
        <f aca="false">AO49-(0.01*($AO$48-$AO$58)/0.1)</f>
        <v>0.0322</v>
      </c>
      <c r="AP50" s="60" t="n">
        <f aca="false">AP49-(0.01*($AP$48-$AP$58)/0.1)</f>
        <v>0.037</v>
      </c>
      <c r="AS50" s="58" t="n">
        <v>0.92</v>
      </c>
      <c r="AT50" s="59" t="n">
        <f aca="false">AT49-(0.01*($AE$48-$AE$58)/0.1)</f>
        <v>0.0286</v>
      </c>
      <c r="AU50" s="59" t="n">
        <f aca="false">AU49-(0.01*($AF$48-$AF$58)/0.1)</f>
        <v>0.0346</v>
      </c>
      <c r="AV50" s="59" t="n">
        <f aca="false">AV49-(0.01*($AG$48-$AG$58)/0.1)</f>
        <v>0.0414</v>
      </c>
      <c r="AW50" s="59" t="n">
        <f aca="false">AW49-(0.01*($AH$48-$AH$58)/0.1)</f>
        <v>0.0484</v>
      </c>
      <c r="AX50" s="60" t="n">
        <v>0</v>
      </c>
    </row>
    <row r="51" s="15" customFormat="true" ht="15" hidden="false" customHeight="true" outlineLevel="0" collapsed="false">
      <c r="A51" s="19"/>
      <c r="B51" s="252"/>
      <c r="C51" s="268"/>
      <c r="D51" s="268"/>
      <c r="E51" s="269"/>
      <c r="F51" s="170"/>
      <c r="G51" s="13"/>
      <c r="H51" s="13"/>
      <c r="P51" s="16"/>
      <c r="AD51" s="58" t="n">
        <v>0.93</v>
      </c>
      <c r="AE51" s="59" t="n">
        <f aca="false">AE50-(0.01*($AE$48-$AE$58)/0.1)</f>
        <v>0.0379</v>
      </c>
      <c r="AF51" s="59" t="n">
        <f aca="false">AF50-(0.01*($AF$48-$AF$58)/0.1)</f>
        <v>0.0459</v>
      </c>
      <c r="AG51" s="59" t="n">
        <f aca="false">AG50-(0.01*($AG$48-$AG$58)/0.1)</f>
        <v>0.0546</v>
      </c>
      <c r="AH51" s="59" t="n">
        <f aca="false">AH50-(0.01*($AH$48-$AH$58)/0.1)</f>
        <v>0.0636</v>
      </c>
      <c r="AI51" s="60" t="n">
        <v>0</v>
      </c>
      <c r="AK51" s="58" t="n">
        <v>0.93</v>
      </c>
      <c r="AL51" s="59" t="n">
        <v>0</v>
      </c>
      <c r="AM51" s="59" t="n">
        <f aca="false">AM50-(0.01*($AM$48-$AM$58)/0.1)</f>
        <v>0.0231</v>
      </c>
      <c r="AN51" s="59" t="n">
        <f aca="false">AN50-(0.01*($AN$48-$AN$58)/0.1)</f>
        <v>0.0271</v>
      </c>
      <c r="AO51" s="59" t="n">
        <f aca="false">AO50-(0.01*($AO$48-$AO$58)/0.1)</f>
        <v>0.0318</v>
      </c>
      <c r="AP51" s="60" t="n">
        <f aca="false">AP50-(0.01*($AP$48-$AP$58)/0.1)</f>
        <v>0.0365</v>
      </c>
      <c r="AS51" s="58" t="n">
        <v>0.93</v>
      </c>
      <c r="AT51" s="59" t="n">
        <f aca="false">AT50-(0.01*($AE$48-$AE$58)/0.1)</f>
        <v>0.0279</v>
      </c>
      <c r="AU51" s="59" t="n">
        <f aca="false">AU50-(0.01*($AF$48-$AF$58)/0.1)</f>
        <v>0.0339</v>
      </c>
      <c r="AV51" s="59" t="n">
        <f aca="false">AV50-(0.01*($AG$48-$AG$58)/0.1)</f>
        <v>0.0406</v>
      </c>
      <c r="AW51" s="59" t="n">
        <f aca="false">AW50-(0.01*($AH$48-$AH$58)/0.1)</f>
        <v>0.0476</v>
      </c>
      <c r="AX51" s="60" t="n">
        <v>0</v>
      </c>
    </row>
    <row r="52" s="15" customFormat="true" ht="15" hidden="false" customHeight="true" outlineLevel="0" collapsed="false">
      <c r="A52" s="19"/>
      <c r="B52" s="146"/>
      <c r="C52" s="171"/>
      <c r="D52" s="171"/>
      <c r="E52" s="172"/>
      <c r="F52" s="170" t="n">
        <f aca="false">E13/2</f>
        <v>2</v>
      </c>
      <c r="G52" s="13"/>
      <c r="H52" s="13"/>
      <c r="P52" s="16"/>
      <c r="AD52" s="135" t="n">
        <v>0.94</v>
      </c>
      <c r="AE52" s="120" t="n">
        <f aca="false">AE51-(0.01*($AE$48-$AE$58)/0.1)</f>
        <v>0.0372</v>
      </c>
      <c r="AF52" s="120" t="n">
        <f aca="false">AF51-(0.01*($AF$48-$AF$58)/0.1)</f>
        <v>0.0452</v>
      </c>
      <c r="AG52" s="120" t="n">
        <f aca="false">AG51-(0.01*($AG$48-$AG$58)/0.1)</f>
        <v>0.0538</v>
      </c>
      <c r="AH52" s="120" t="n">
        <f aca="false">AH51-(0.01*($AH$48-$AH$58)/0.1)</f>
        <v>0.0628</v>
      </c>
      <c r="AI52" s="121" t="n">
        <v>0</v>
      </c>
      <c r="AK52" s="119" t="n">
        <v>0.94</v>
      </c>
      <c r="AL52" s="120" t="n">
        <v>0</v>
      </c>
      <c r="AM52" s="120" t="n">
        <f aca="false">AM51-(0.01*($AM$48-$AM$58)/0.1)</f>
        <v>0.0228</v>
      </c>
      <c r="AN52" s="120" t="n">
        <f aca="false">AN51-(0.01*($AN$48-$AN$58)/0.1)</f>
        <v>0.0268</v>
      </c>
      <c r="AO52" s="120" t="n">
        <f aca="false">AO51-(0.01*($AO$48-$AO$58)/0.1)</f>
        <v>0.0314</v>
      </c>
      <c r="AP52" s="121" t="n">
        <f aca="false">AP51-(0.01*($AP$48-$AP$58)/0.1)</f>
        <v>0.036</v>
      </c>
      <c r="AS52" s="119" t="n">
        <v>0.94</v>
      </c>
      <c r="AT52" s="120" t="n">
        <f aca="false">AT51-(0.01*($AE$48-$AE$58)/0.1)</f>
        <v>0.0272</v>
      </c>
      <c r="AU52" s="120" t="n">
        <f aca="false">AU51-(0.01*($AF$48-$AF$58)/0.1)</f>
        <v>0.0332</v>
      </c>
      <c r="AV52" s="120" t="n">
        <f aca="false">AV51-(0.01*($AG$48-$AG$58)/0.1)</f>
        <v>0.0398</v>
      </c>
      <c r="AW52" s="120" t="n">
        <f aca="false">AW51-(0.01*($AH$48-$AH$58)/0.1)</f>
        <v>0.0468</v>
      </c>
      <c r="AX52" s="121" t="n">
        <v>0</v>
      </c>
    </row>
    <row r="53" s="15" customFormat="true" ht="15" hidden="false" customHeight="true" outlineLevel="0" collapsed="false">
      <c r="A53" s="211" t="s">
        <v>163</v>
      </c>
      <c r="B53" s="149" t="n">
        <f aca="false">+IF($M$26&gt;0,$F$52/$M$26,0)</f>
        <v>0.316300026504108</v>
      </c>
      <c r="C53" s="182" t="s">
        <v>113</v>
      </c>
      <c r="D53" s="183" t="n">
        <f aca="false">+IF($N$26&gt;0,$F$52/$N$26,0)</f>
        <v>0.213716234124397</v>
      </c>
      <c r="E53" s="184" t="n">
        <f aca="false">+IF($O$26&gt;0,$F$52/$O$26,0)</f>
        <v>0.161377564542912</v>
      </c>
      <c r="F53" s="170"/>
      <c r="G53" s="13"/>
      <c r="H53" s="13"/>
      <c r="P53" s="16"/>
      <c r="AD53" s="179" t="n">
        <v>0.95</v>
      </c>
      <c r="AE53" s="72" t="n">
        <f aca="false">AE52-(0.01*($AE$48-$AE$58)/0.1)</f>
        <v>0.0365</v>
      </c>
      <c r="AF53" s="72" t="n">
        <f aca="false">AF52-(0.01*($AF$48-$AF$58)/0.1)</f>
        <v>0.0445</v>
      </c>
      <c r="AG53" s="72" t="n">
        <f aca="false">AG52-(0.01*($AG$48-$AG$58)/0.1)</f>
        <v>0.053</v>
      </c>
      <c r="AH53" s="72" t="n">
        <f aca="false">AH52-(0.01*($AH$48-$AH$58)/0.1)</f>
        <v>0.062</v>
      </c>
      <c r="AI53" s="52" t="n">
        <v>0</v>
      </c>
      <c r="AK53" s="71" t="n">
        <v>0.95</v>
      </c>
      <c r="AL53" s="72" t="n">
        <v>0</v>
      </c>
      <c r="AM53" s="72" t="n">
        <f aca="false">AM52-(0.01*($AM$48-$AM$58)/0.1)</f>
        <v>0.0225</v>
      </c>
      <c r="AN53" s="72" t="n">
        <f aca="false">AN52-(0.01*($AN$48-$AN$58)/0.1)</f>
        <v>0.0265</v>
      </c>
      <c r="AO53" s="72" t="n">
        <f aca="false">AO52-(0.01*($AO$48-$AO$58)/0.1)</f>
        <v>0.031</v>
      </c>
      <c r="AP53" s="52" t="n">
        <f aca="false">AP52-(0.01*($AP$48-$AP$58)/0.1)</f>
        <v>0.0355</v>
      </c>
      <c r="AS53" s="71" t="n">
        <v>0.95</v>
      </c>
      <c r="AT53" s="72" t="n">
        <f aca="false">AT52-(0.01*($AE$48-$AE$58)/0.1)</f>
        <v>0.0265</v>
      </c>
      <c r="AU53" s="72" t="n">
        <f aca="false">AU52-(0.01*($AF$48-$AF$58)/0.1)</f>
        <v>0.0325</v>
      </c>
      <c r="AV53" s="72" t="n">
        <f aca="false">AV52-(0.01*($AG$48-$AG$58)/0.1)</f>
        <v>0.039</v>
      </c>
      <c r="AW53" s="72" t="n">
        <f aca="false">AW52-(0.01*($AH$48-$AH$58)/0.1)</f>
        <v>0.046</v>
      </c>
      <c r="AX53" s="52" t="n">
        <v>0</v>
      </c>
    </row>
    <row r="54" s="15" customFormat="true" ht="15" hidden="false" customHeight="true" outlineLevel="0" collapsed="false">
      <c r="A54" s="19"/>
      <c r="B54" s="270"/>
      <c r="C54" s="171"/>
      <c r="D54" s="171"/>
      <c r="E54" s="172"/>
      <c r="F54" s="170"/>
      <c r="G54" s="13"/>
      <c r="H54" s="13"/>
      <c r="P54" s="16"/>
      <c r="AD54" s="58" t="n">
        <v>0.96</v>
      </c>
      <c r="AE54" s="59" t="n">
        <f aca="false">AE53-(0.01*($AE$48-$AE$58)/0.1)</f>
        <v>0.0358</v>
      </c>
      <c r="AF54" s="59" t="n">
        <f aca="false">AF53-(0.01*($AF$48-$AF$58)/0.1)</f>
        <v>0.0438</v>
      </c>
      <c r="AG54" s="59" t="n">
        <f aca="false">AG53-(0.01*($AG$48-$AG$58)/0.1)</f>
        <v>0.0522</v>
      </c>
      <c r="AH54" s="59" t="n">
        <f aca="false">AH53-(0.01*($AH$48-$AH$58)/0.1)</f>
        <v>0.0612</v>
      </c>
      <c r="AI54" s="60" t="n">
        <v>0</v>
      </c>
      <c r="AK54" s="58" t="n">
        <v>0.96</v>
      </c>
      <c r="AL54" s="59" t="n">
        <v>0</v>
      </c>
      <c r="AM54" s="59" t="n">
        <f aca="false">AM53-(0.01*($AM$48-$AM$58)/0.1)</f>
        <v>0.0222</v>
      </c>
      <c r="AN54" s="59" t="n">
        <f aca="false">AN53-(0.01*($AN$48-$AN$58)/0.1)</f>
        <v>0.0262</v>
      </c>
      <c r="AO54" s="59" t="n">
        <f aca="false">AO53-(0.01*($AO$48-$AO$58)/0.1)</f>
        <v>0.0306</v>
      </c>
      <c r="AP54" s="60" t="n">
        <f aca="false">AP53-(0.01*($AP$48-$AP$58)/0.1)</f>
        <v>0.035</v>
      </c>
      <c r="AS54" s="58" t="n">
        <v>0.96</v>
      </c>
      <c r="AT54" s="59" t="n">
        <f aca="false">AT53-(0.01*($AE$48-$AE$58)/0.1)</f>
        <v>0.0258</v>
      </c>
      <c r="AU54" s="59" t="n">
        <f aca="false">AU53-(0.01*($AF$48-$AF$58)/0.1)</f>
        <v>0.0318</v>
      </c>
      <c r="AV54" s="59" t="n">
        <f aca="false">AV53-(0.01*($AG$48-$AG$58)/0.1)</f>
        <v>0.0382</v>
      </c>
      <c r="AW54" s="59" t="n">
        <f aca="false">AW53-(0.01*($AH$48-$AH$58)/0.1)</f>
        <v>0.0452</v>
      </c>
      <c r="AX54" s="60" t="n">
        <v>0</v>
      </c>
    </row>
    <row r="55" s="15" customFormat="true" ht="15" hidden="false" customHeight="true" outlineLevel="0" collapsed="false">
      <c r="A55" s="19"/>
      <c r="B55" s="149"/>
      <c r="C55" s="271"/>
      <c r="D55" s="271"/>
      <c r="E55" s="184"/>
      <c r="F55" s="170"/>
      <c r="G55" s="13"/>
      <c r="H55" s="13"/>
      <c r="P55" s="16"/>
      <c r="AD55" s="58" t="n">
        <v>0.97</v>
      </c>
      <c r="AE55" s="59" t="n">
        <f aca="false">AE54-(0.01*($AE$48-$AE$58)/0.1)</f>
        <v>0.0351</v>
      </c>
      <c r="AF55" s="59" t="n">
        <f aca="false">AF54-(0.01*($AF$48-$AF$58)/0.1)</f>
        <v>0.0431</v>
      </c>
      <c r="AG55" s="59" t="n">
        <f aca="false">AG54-(0.01*($AG$48-$AG$58)/0.1)</f>
        <v>0.0514</v>
      </c>
      <c r="AH55" s="59" t="n">
        <f aca="false">AH54-(0.01*($AH$48-$AH$58)/0.1)</f>
        <v>0.0604</v>
      </c>
      <c r="AI55" s="60" t="n">
        <v>0</v>
      </c>
      <c r="AK55" s="58" t="n">
        <v>0.97</v>
      </c>
      <c r="AL55" s="59" t="n">
        <v>0</v>
      </c>
      <c r="AM55" s="59" t="n">
        <f aca="false">AM54-(0.01*($AM$48-$AM$58)/0.1)</f>
        <v>0.0219</v>
      </c>
      <c r="AN55" s="59" t="n">
        <f aca="false">AN54-(0.01*($AN$48-$AN$58)/0.1)</f>
        <v>0.0259</v>
      </c>
      <c r="AO55" s="59" t="n">
        <f aca="false">AO54-(0.01*($AO$48-$AO$58)/0.1)</f>
        <v>0.0302</v>
      </c>
      <c r="AP55" s="60" t="n">
        <f aca="false">AP54-(0.01*($AP$48-$AP$58)/0.1)</f>
        <v>0.0345</v>
      </c>
      <c r="AS55" s="58" t="n">
        <v>0.97</v>
      </c>
      <c r="AT55" s="59" t="n">
        <f aca="false">AT54-(0.01*($AE$48-$AE$58)/0.1)</f>
        <v>0.0251</v>
      </c>
      <c r="AU55" s="59" t="n">
        <f aca="false">AU54-(0.01*($AF$48-$AF$58)/0.1)</f>
        <v>0.0311</v>
      </c>
      <c r="AV55" s="59" t="n">
        <f aca="false">AV54-(0.01*($AG$48-$AG$58)/0.1)</f>
        <v>0.0374</v>
      </c>
      <c r="AW55" s="59" t="n">
        <f aca="false">AW54-(0.01*($AH$48-$AH$58)/0.1)</f>
        <v>0.0444</v>
      </c>
      <c r="AX55" s="60" t="n">
        <v>0</v>
      </c>
    </row>
    <row r="56" s="15" customFormat="true" ht="15" hidden="false" customHeight="true" outlineLevel="0" collapsed="false">
      <c r="A56" s="19"/>
      <c r="B56" s="254" t="n">
        <f aca="false">+IF($M$38&gt;0,$F$56/$M$38,0)</f>
        <v>0.474450039756162</v>
      </c>
      <c r="C56" s="272" t="s">
        <v>113</v>
      </c>
      <c r="D56" s="273" t="n">
        <f aca="false">IF($N$38&gt;0,$F$56/$N$38,0)</f>
        <v>0.320574351186596</v>
      </c>
      <c r="E56" s="274" t="n">
        <f aca="false">IF($O$38&gt;0,$F$56/$O$38,0)</f>
        <v>0.242066346814369</v>
      </c>
      <c r="F56" s="170" t="n">
        <f aca="false">E13/4</f>
        <v>1</v>
      </c>
      <c r="G56" s="13"/>
      <c r="H56" s="13"/>
      <c r="P56" s="16"/>
      <c r="AD56" s="58" t="n">
        <v>0.98</v>
      </c>
      <c r="AE56" s="59" t="n">
        <f aca="false">AE55-(0.01*($AE$48-$AE$58)/0.1)</f>
        <v>0.0344</v>
      </c>
      <c r="AF56" s="59" t="n">
        <f aca="false">AF55-(0.01*($AF$48-$AF$58)/0.1)</f>
        <v>0.0424</v>
      </c>
      <c r="AG56" s="59" t="n">
        <f aca="false">AG55-(0.01*($AG$48-$AG$58)/0.1)</f>
        <v>0.0506</v>
      </c>
      <c r="AH56" s="59" t="n">
        <f aca="false">AH55-(0.01*($AH$48-$AH$58)/0.1)</f>
        <v>0.0596</v>
      </c>
      <c r="AI56" s="60" t="n">
        <v>0</v>
      </c>
      <c r="AK56" s="58" t="n">
        <v>0.98</v>
      </c>
      <c r="AL56" s="59" t="n">
        <v>0</v>
      </c>
      <c r="AM56" s="59" t="n">
        <f aca="false">AM55-(0.01*($AM$48-$AM$58)/0.1)</f>
        <v>0.0216</v>
      </c>
      <c r="AN56" s="59" t="n">
        <f aca="false">AN55-(0.01*($AN$48-$AN$58)/0.1)</f>
        <v>0.0256</v>
      </c>
      <c r="AO56" s="59" t="n">
        <f aca="false">AO55-(0.01*($AO$48-$AO$58)/0.1)</f>
        <v>0.0298</v>
      </c>
      <c r="AP56" s="60" t="n">
        <f aca="false">AP55-(0.01*($AP$48-$AP$58)/0.1)</f>
        <v>0.034</v>
      </c>
      <c r="AS56" s="58" t="n">
        <v>0.98</v>
      </c>
      <c r="AT56" s="59" t="n">
        <f aca="false">AT55-(0.01*($AE$48-$AE$58)/0.1)</f>
        <v>0.0244</v>
      </c>
      <c r="AU56" s="59" t="n">
        <f aca="false">AU55-(0.01*($AF$48-$AF$58)/0.1)</f>
        <v>0.0304</v>
      </c>
      <c r="AV56" s="59" t="n">
        <f aca="false">AV55-(0.01*($AG$48-$AG$58)/0.1)</f>
        <v>0.0366</v>
      </c>
      <c r="AW56" s="59" t="n">
        <f aca="false">AW55-(0.01*($AH$48-$AH$58)/0.1)</f>
        <v>0.0436</v>
      </c>
      <c r="AX56" s="60" t="n">
        <v>0</v>
      </c>
    </row>
    <row r="57" s="15" customFormat="true" ht="15" hidden="false" customHeight="true" outlineLevel="0" collapsed="false">
      <c r="A57" s="19"/>
      <c r="B57" s="275"/>
      <c r="C57" s="276"/>
      <c r="D57" s="276"/>
      <c r="E57" s="277"/>
      <c r="F57" s="170"/>
      <c r="G57" s="13"/>
      <c r="H57" s="13"/>
      <c r="P57" s="16"/>
      <c r="AD57" s="119" t="n">
        <v>0.99</v>
      </c>
      <c r="AE57" s="120" t="n">
        <f aca="false">AE56-(0.01*($AE$48-$AE$58)/0.1)</f>
        <v>0.0337</v>
      </c>
      <c r="AF57" s="120" t="n">
        <f aca="false">AF56-(0.01*($AF$48-$AF$58)/0.1)</f>
        <v>0.0417</v>
      </c>
      <c r="AG57" s="120" t="n">
        <f aca="false">AG56-(0.01*($AG$48-$AG$58)/0.1)</f>
        <v>0.0498</v>
      </c>
      <c r="AH57" s="120" t="n">
        <f aca="false">AH56-(0.01*($AH$48-$AH$58)/0.1)</f>
        <v>0.0588</v>
      </c>
      <c r="AI57" s="121" t="n">
        <v>0</v>
      </c>
      <c r="AK57" s="119" t="n">
        <v>0.99</v>
      </c>
      <c r="AL57" s="120" t="n">
        <v>0</v>
      </c>
      <c r="AM57" s="120" t="n">
        <f aca="false">AM56-(0.01*($AM$48-$AM$58)/0.1)</f>
        <v>0.0213</v>
      </c>
      <c r="AN57" s="120" t="n">
        <f aca="false">AN56-(0.01*($AN$48-$AN$58)/0.1)</f>
        <v>0.0253</v>
      </c>
      <c r="AO57" s="120" t="n">
        <f aca="false">AO56-(0.01*($AO$48-$AO$58)/0.1)</f>
        <v>0.0294</v>
      </c>
      <c r="AP57" s="121" t="n">
        <f aca="false">AP56-(0.01*($AP$48-$AP$58)/0.1)</f>
        <v>0.0335</v>
      </c>
      <c r="AS57" s="119" t="n">
        <v>0.99</v>
      </c>
      <c r="AT57" s="120" t="n">
        <f aca="false">AT56-(0.01*($AE$48-$AE$58)/0.1)</f>
        <v>0.0237</v>
      </c>
      <c r="AU57" s="120" t="n">
        <f aca="false">AU56-(0.01*($AF$48-$AF$58)/0.1)</f>
        <v>0.0297</v>
      </c>
      <c r="AV57" s="120" t="n">
        <f aca="false">AV56-(0.01*($AG$48-$AG$58)/0.1)</f>
        <v>0.0358</v>
      </c>
      <c r="AW57" s="120" t="n">
        <f aca="false">AW56-(0.01*($AH$48-$AH$58)/0.1)</f>
        <v>0.0428</v>
      </c>
      <c r="AX57" s="121" t="n">
        <v>0</v>
      </c>
    </row>
    <row r="58" s="15" customFormat="true" ht="15" hidden="false" customHeight="true" outlineLevel="0" collapsed="false">
      <c r="A58" s="19"/>
      <c r="B58" s="212" t="s">
        <v>166</v>
      </c>
      <c r="C58" s="212"/>
      <c r="D58" s="212"/>
      <c r="E58" s="212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6"/>
      <c r="AD58" s="163" t="n">
        <v>1</v>
      </c>
      <c r="AE58" s="164" t="n">
        <v>0.033</v>
      </c>
      <c r="AF58" s="164" t="n">
        <v>0.041</v>
      </c>
      <c r="AG58" s="165" t="n">
        <v>0.049</v>
      </c>
      <c r="AH58" s="165" t="n">
        <v>0.058</v>
      </c>
      <c r="AI58" s="166" t="n">
        <v>0</v>
      </c>
      <c r="AK58" s="163" t="n">
        <v>1</v>
      </c>
      <c r="AL58" s="164" t="n">
        <v>0</v>
      </c>
      <c r="AM58" s="164" t="n">
        <v>0.021</v>
      </c>
      <c r="AN58" s="165" t="n">
        <v>0.025</v>
      </c>
      <c r="AO58" s="165" t="n">
        <v>0.029</v>
      </c>
      <c r="AP58" s="166" t="n">
        <v>0.033</v>
      </c>
      <c r="AS58" s="163" t="n">
        <v>1</v>
      </c>
      <c r="AT58" s="164" t="n">
        <v>0.025</v>
      </c>
      <c r="AU58" s="164" t="n">
        <v>0.031</v>
      </c>
      <c r="AV58" s="165" t="n">
        <v>0.037</v>
      </c>
      <c r="AW58" s="165" t="n">
        <v>0.044</v>
      </c>
      <c r="AX58" s="166" t="n">
        <v>0.05</v>
      </c>
    </row>
    <row r="59" s="15" customFormat="true" ht="15" hidden="false" customHeight="true" outlineLevel="0" collapsed="false">
      <c r="A59" s="19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6"/>
    </row>
    <row r="60" s="15" customFormat="true" ht="15" hidden="false" customHeight="true" outlineLevel="0" collapsed="false">
      <c r="A60" s="19"/>
      <c r="B60" s="198" t="s">
        <v>167</v>
      </c>
      <c r="C60" s="198"/>
      <c r="D60" s="198"/>
      <c r="E60" s="198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6"/>
    </row>
    <row r="61" s="15" customFormat="true" ht="15" hidden="false" customHeight="true" outlineLevel="0" collapsed="false">
      <c r="A61" s="189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1"/>
    </row>
    <row r="62" s="15" customFormat="true" ht="15" hidden="false" customHeight="true" outlineLevel="0" collapsed="false"/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</sheetData>
  <mergeCells count="50">
    <mergeCell ref="A1:P1"/>
    <mergeCell ref="B2:D2"/>
    <mergeCell ref="E2:F2"/>
    <mergeCell ref="G2:H2"/>
    <mergeCell ref="I2:J2"/>
    <mergeCell ref="K2:M2"/>
    <mergeCell ref="O2:P2"/>
    <mergeCell ref="U3:AB3"/>
    <mergeCell ref="AP3:AZ3"/>
    <mergeCell ref="U4:U7"/>
    <mergeCell ref="V4:AA4"/>
    <mergeCell ref="AB4:AB7"/>
    <mergeCell ref="AS4:AX4"/>
    <mergeCell ref="V5:AA5"/>
    <mergeCell ref="AD5:AI5"/>
    <mergeCell ref="AK5:AP5"/>
    <mergeCell ref="AS5:AX5"/>
    <mergeCell ref="V6:V7"/>
    <mergeCell ref="W6:W7"/>
    <mergeCell ref="X6:X7"/>
    <mergeCell ref="Y6:Y7"/>
    <mergeCell ref="Z6:Z7"/>
    <mergeCell ref="AA6:AA7"/>
    <mergeCell ref="I9:K9"/>
    <mergeCell ref="I10:K10"/>
    <mergeCell ref="I11:K11"/>
    <mergeCell ref="I12:K12"/>
    <mergeCell ref="I13:K13"/>
    <mergeCell ref="J15:L15"/>
    <mergeCell ref="M15:O15"/>
    <mergeCell ref="I23:O23"/>
    <mergeCell ref="J24:L24"/>
    <mergeCell ref="M24:O24"/>
    <mergeCell ref="I35:O35"/>
    <mergeCell ref="J36:L36"/>
    <mergeCell ref="M36:O36"/>
    <mergeCell ref="B39:B40"/>
    <mergeCell ref="B42:B43"/>
    <mergeCell ref="C42:C43"/>
    <mergeCell ref="D42:D43"/>
    <mergeCell ref="B45:B46"/>
    <mergeCell ref="C45:C46"/>
    <mergeCell ref="D45:D46"/>
    <mergeCell ref="C48:D48"/>
    <mergeCell ref="F50:F51"/>
    <mergeCell ref="F52:F55"/>
    <mergeCell ref="C55:D55"/>
    <mergeCell ref="F56:F57"/>
    <mergeCell ref="B58:E58"/>
    <mergeCell ref="B60:E60"/>
  </mergeCells>
  <printOptions headings="false" gridLines="false" gridLinesSet="true" horizontalCentered="false" verticalCentered="false"/>
  <pageMargins left="0.551388888888889" right="0.747916666666667" top="1.1812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HP</cp:lastModifiedBy>
  <cp:lastPrinted>2010-03-12T09:48:30Z</cp:lastPrinted>
  <dcterms:modified xsi:type="dcterms:W3CDTF">2012-12-12T04:29:31Z</dcterms:modified>
  <cp:revision>0</cp:revision>
  <dc:subject/>
  <dc:title/>
</cp:coreProperties>
</file>