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Beam" sheetId="2" state="visible" r:id="rId3"/>
  </sheets>
  <definedNames>
    <definedName function="false" hidden="false" localSheetId="1" name="_xlnm.Print_Area" vbProcedure="false">Beam!$A$1:$AB$52</definedName>
    <definedName function="false" hidden="false" localSheetId="0" name="_xlnm.Print_Area" vbProcedure="false">Cover!$A$1:$N$34</definedName>
    <definedName function="false" hidden="false" name="Ac" vbProcedure="false">Beam!$DD$66</definedName>
    <definedName function="false" hidden="false" name="Ag" vbProcedure="false">Beam!$CU$60</definedName>
    <definedName function="false" hidden="false" name="As_1" vbProcedure="false">Beam!$CG$47</definedName>
    <definedName function="false" hidden="false" name="As_2" vbProcedure="false">Beam!$CG$49</definedName>
    <definedName function="false" hidden="false" name="At" vbProcedure="false">Beam!$DD$65</definedName>
    <definedName function="false" hidden="false" name="Av" vbProcedure="false">Beam!$CY$51</definedName>
    <definedName function="false" hidden="false" name="Av_At" vbProcedure="false">Beam!$DD$69</definedName>
    <definedName function="false" hidden="false" name="B" vbProcedure="false">Beam!$M$20</definedName>
    <definedName function="false" hidden="false" name="B_1" vbProcedure="false">Beam!$CG$5</definedName>
    <definedName function="false" hidden="false" name="Covering" vbProcedure="false">Beam!$M$25</definedName>
    <definedName function="false" hidden="false" name="D" vbProcedure="false">Beam!$M$21</definedName>
    <definedName function="false" hidden="false" name="dd" vbProcedure="false">Beam!$M$24</definedName>
    <definedName function="false" hidden="false" name="d_" vbProcedure="false">Beam!$M$23</definedName>
    <definedName function="false" hidden="false" name="d_1" vbProcedure="false">Beam!$CG$7</definedName>
    <definedName function="false" hidden="false" name="Ec" vbProcedure="false">Beam!$M$16</definedName>
    <definedName function="false" hidden="false" name="Es" vbProcedure="false">Beam!$M$10</definedName>
    <definedName function="false" hidden="false" name="fc" vbProcedure="false">Beam!$M$15</definedName>
    <definedName function="false" hidden="false" name="fc_" vbProcedure="false">Beam!$M$12</definedName>
    <definedName function="false" hidden="false" name="fs" vbProcedure="false">Beam!$M$11</definedName>
    <definedName function="false" hidden="false" name="fv" vbProcedure="false">Beam!$CU$65</definedName>
    <definedName function="false" hidden="false" name="fy" vbProcedure="false">Beam!$M$9</definedName>
    <definedName function="false" hidden="false" name="fy_shear" vbProcedure="false">Beam!$K$41</definedName>
    <definedName function="false" hidden="false" name="j" vbProcedure="false">Beam!$W$11</definedName>
    <definedName function="false" hidden="false" name="k" vbProcedure="false">Beam!$W$10</definedName>
    <definedName function="false" hidden="false" name="KK" vbProcedure="false">Beam!$CG$55</definedName>
    <definedName function="false" hidden="false" name="L" vbProcedure="false">Beam!$M$22</definedName>
    <definedName function="false" hidden="false" name="Ls" vbProcedure="false">#REF!</definedName>
    <definedName function="false" hidden="false" name="m" vbProcedure="false">Beam!$CJ$48</definedName>
    <definedName function="false" hidden="false" name="Mc" vbProcedure="false">Beam!$CG$12</definedName>
    <definedName function="false" hidden="false" name="Mmax" vbProcedure="false">Beam!$BZ$31</definedName>
    <definedName function="false" hidden="false" name="M_" vbProcedure="false">Beam!$CU$58</definedName>
    <definedName function="false" hidden="false" name="M_1" vbProcedure="false">Beam!$CG$46</definedName>
    <definedName function="false" hidden="false" name="M_2" vbProcedure="false">Beam!$CG$48</definedName>
    <definedName function="false" hidden="false" name="n" vbProcedure="false">Beam!$W$9</definedName>
    <definedName function="false" hidden="false" name="Nu" vbProcedure="false">Beam!$CU$52</definedName>
    <definedName function="false" hidden="false" name="R_" vbProcedure="false">Beam!$W$12</definedName>
    <definedName function="false" hidden="false" name="R_1" vbProcedure="false">Beam!$CG$56</definedName>
    <definedName function="false" hidden="false" name="SC" vbProcedure="false">#REF!</definedName>
    <definedName function="false" hidden="false" name="Torsion" vbProcedure="false">Beam!$Y$43</definedName>
    <definedName function="false" hidden="false" name="unit_w" vbProcedure="false">Beam!$M$14</definedName>
    <definedName function="false" hidden="false" name="V" vbProcedure="false">Beam!$CU$51</definedName>
    <definedName function="false" hidden="false" name="Vc" vbProcedure="false">Beam!$CU$62</definedName>
    <definedName function="false" hidden="false" name="vc1" vbProcedure="false">Beam!$CU$53</definedName>
    <definedName function="false" hidden="false" name="vc_small" vbProcedure="false">Beam!$CU$61</definedName>
    <definedName function="false" hidden="false" name="Vd" vbProcedure="false">Beam!$CU$49</definedName>
    <definedName function="false" hidden="false" name="Vt" vbProcedure="false">Beam!$DD$61</definedName>
    <definedName function="false" hidden="false" name="V_Vc" vbProcedure="false">Beam!$CU$67</definedName>
    <definedName function="false" hidden="false" name="X" vbProcedure="false">Beam!$CG$54</definedName>
    <definedName function="false" hidden="false" name="z" vbProcedure="false">Beam!$DD$67</definedName>
    <definedName function="false" hidden="false" name="Ρw" vbProcedure="false">Beam!$CU$57</definedName>
    <definedName function="false" hidden="false" localSheetId="0" name="Z_F8B6E384_DA78_4E66_BE93_85AD65B250CC__wvu_PrintArea" vbProcedure="false">Cover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4">
  <si>
    <t xml:space="preserve">Developed by</t>
  </si>
  <si>
    <r>
      <rPr>
        <sz val="10"/>
        <color rgb="FF0000FF"/>
        <rFont val="Arial"/>
        <family val="0"/>
        <charset val="222"/>
      </rPr>
      <t xml:space="preserve">จตุพล สายัณหวัฒน์ </t>
    </r>
    <r>
      <rPr>
        <sz val="10"/>
        <color rgb="FF0000FF"/>
        <rFont val="Comic Sans MS"/>
        <family val="4"/>
      </rPr>
      <t xml:space="preserve">(MUTT 2008)</t>
    </r>
  </si>
  <si>
    <t xml:space="preserve">รายการคำนวณและออกแบบ</t>
  </si>
  <si>
    <t xml:space="preserve">อาคารพาณิชย์</t>
  </si>
  <si>
    <r>
      <rPr>
        <sz val="10"/>
        <rFont val="Arial"/>
        <family val="0"/>
        <charset val="222"/>
      </rPr>
      <t xml:space="preserve">ป้อนข้อมูลอักษร </t>
    </r>
    <r>
      <rPr>
        <sz val="10"/>
        <color rgb="FF0000FF"/>
        <rFont val="Arial"/>
        <family val="0"/>
        <charset val="222"/>
      </rPr>
      <t xml:space="preserve">สีฟ้า</t>
    </r>
  </si>
  <si>
    <r>
      <rPr>
        <b val="true"/>
        <sz val="11"/>
        <rFont val="Arial"/>
        <family val="0"/>
        <charset val="222"/>
      </rPr>
      <t xml:space="preserve">ชื่อเจ้าของโครงการ </t>
    </r>
    <r>
      <rPr>
        <b val="true"/>
        <sz val="11"/>
        <rFont val="Comic Sans MS"/>
        <family val="4"/>
      </rPr>
      <t xml:space="preserve">:</t>
    </r>
  </si>
  <si>
    <t xml:space="preserve">คุณทดลอง</t>
  </si>
  <si>
    <r>
      <rPr>
        <b val="true"/>
        <sz val="11"/>
        <rFont val="Arial"/>
        <family val="0"/>
        <charset val="222"/>
      </rPr>
      <t xml:space="preserve">ที่อยู่โครงการ </t>
    </r>
    <r>
      <rPr>
        <b val="true"/>
        <sz val="11"/>
        <rFont val="Comic Sans MS"/>
        <family val="4"/>
      </rPr>
      <t xml:space="preserve">:</t>
    </r>
  </si>
  <si>
    <r>
      <rPr>
        <sz val="11"/>
        <color rgb="FF0000FF"/>
        <rFont val="Arial"/>
        <family val="0"/>
        <charset val="222"/>
      </rPr>
      <t xml:space="preserve">กทม</t>
    </r>
    <r>
      <rPr>
        <sz val="11"/>
        <color rgb="FF0000FF"/>
        <rFont val="Comic Sans MS"/>
        <family val="4"/>
      </rPr>
      <t xml:space="preserve">.</t>
    </r>
  </si>
  <si>
    <r>
      <rPr>
        <b val="true"/>
        <sz val="11"/>
        <rFont val="Arial"/>
        <family val="0"/>
        <charset val="222"/>
      </rPr>
      <t xml:space="preserve">วิศวกรผู้ออกแบบ </t>
    </r>
    <r>
      <rPr>
        <b val="true"/>
        <sz val="11"/>
        <rFont val="Comic Sans MS"/>
        <family val="4"/>
      </rPr>
      <t xml:space="preserve">:</t>
    </r>
  </si>
  <si>
    <t xml:space="preserve">สมมุติ</t>
  </si>
  <si>
    <r>
      <rPr>
        <sz val="11"/>
        <color rgb="FF0000FF"/>
        <rFont val="Arial"/>
        <family val="0"/>
        <charset val="222"/>
      </rPr>
      <t xml:space="preserve">สย</t>
    </r>
    <r>
      <rPr>
        <sz val="11"/>
        <color rgb="FF0000FF"/>
        <rFont val="Comic Sans MS"/>
        <family val="4"/>
      </rPr>
      <t xml:space="preserve">.0000</t>
    </r>
  </si>
  <si>
    <r>
      <rPr>
        <b val="true"/>
        <sz val="11"/>
        <rFont val="Arial"/>
        <family val="0"/>
        <charset val="222"/>
      </rPr>
      <t xml:space="preserve">ทฤษฏีในการออกแบบ </t>
    </r>
    <r>
      <rPr>
        <b val="true"/>
        <sz val="11"/>
        <rFont val="Comic Sans MS"/>
        <family val="4"/>
      </rPr>
      <t xml:space="preserve">:</t>
    </r>
  </si>
  <si>
    <t xml:space="preserve">หน่วยแรงใช้งาน</t>
  </si>
  <si>
    <t xml:space="preserve">          มาตรฐานอ้างอิงในการออกแบบ</t>
  </si>
  <si>
    <t xml:space="preserve">-</t>
  </si>
  <si>
    <r>
      <rPr>
        <sz val="10"/>
        <rFont val="Arial"/>
        <family val="0"/>
        <charset val="222"/>
      </rPr>
      <t xml:space="preserve">วิศวกรรมสถานแห่งประเทศไทย </t>
    </r>
    <r>
      <rPr>
        <sz val="10"/>
        <rFont val="Comic Sans MS"/>
        <family val="4"/>
      </rPr>
      <t xml:space="preserve">(</t>
    </r>
    <r>
      <rPr>
        <sz val="10"/>
        <rFont val="Arial"/>
        <family val="0"/>
        <charset val="222"/>
      </rPr>
      <t xml:space="preserve">ว</t>
    </r>
    <r>
      <rPr>
        <sz val="10"/>
        <rFont val="Comic Sans MS"/>
        <family val="4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Comic Sans MS"/>
        <family val="4"/>
      </rPr>
      <t xml:space="preserve">.</t>
    </r>
    <r>
      <rPr>
        <sz val="10"/>
        <rFont val="Arial"/>
        <family val="0"/>
        <charset val="222"/>
      </rPr>
      <t xml:space="preserve">ท</t>
    </r>
    <r>
      <rPr>
        <sz val="10"/>
        <rFont val="Comic Sans MS"/>
        <family val="4"/>
      </rPr>
      <t xml:space="preserve">.) </t>
    </r>
    <r>
      <rPr>
        <sz val="10"/>
        <rFont val="Arial"/>
        <family val="0"/>
        <charset val="222"/>
      </rPr>
      <t xml:space="preserve">สำหรับอาคารคอนกรีตเสริมเหล็ก </t>
    </r>
    <r>
      <rPr>
        <sz val="10"/>
        <rFont val="Comic Sans MS"/>
        <family val="4"/>
      </rPr>
      <t xml:space="preserve">(</t>
    </r>
    <r>
      <rPr>
        <sz val="10"/>
        <rFont val="Arial"/>
        <family val="0"/>
        <charset val="222"/>
      </rPr>
      <t xml:space="preserve">วิธีกำลังวัสดุ</t>
    </r>
    <r>
      <rPr>
        <sz val="10"/>
        <rFont val="Comic Sans MS"/>
        <family val="4"/>
      </rPr>
      <t xml:space="preserve">)</t>
    </r>
  </si>
  <si>
    <r>
      <rPr>
        <sz val="10"/>
        <rFont val="Arial"/>
        <family val="0"/>
        <charset val="222"/>
      </rPr>
      <t xml:space="preserve">วิศวกรรมสถานแห่งประเทศไทย </t>
    </r>
    <r>
      <rPr>
        <sz val="10"/>
        <rFont val="Comic Sans MS"/>
        <family val="4"/>
      </rPr>
      <t xml:space="preserve">(</t>
    </r>
    <r>
      <rPr>
        <sz val="10"/>
        <rFont val="Arial"/>
        <family val="0"/>
        <charset val="222"/>
      </rPr>
      <t xml:space="preserve">ว</t>
    </r>
    <r>
      <rPr>
        <sz val="10"/>
        <rFont val="Comic Sans MS"/>
        <family val="4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Comic Sans MS"/>
        <family val="4"/>
      </rPr>
      <t xml:space="preserve">.</t>
    </r>
    <r>
      <rPr>
        <sz val="10"/>
        <rFont val="Arial"/>
        <family val="0"/>
        <charset val="222"/>
      </rPr>
      <t xml:space="preserve">ท</t>
    </r>
    <r>
      <rPr>
        <sz val="10"/>
        <rFont val="Comic Sans MS"/>
        <family val="4"/>
      </rPr>
      <t xml:space="preserve">.) </t>
    </r>
    <r>
      <rPr>
        <sz val="10"/>
        <rFont val="Arial"/>
        <family val="0"/>
        <charset val="222"/>
      </rPr>
      <t xml:space="preserve">สำหรับอาคารเหล็กรูปพรรณ</t>
    </r>
  </si>
  <si>
    <t xml:space="preserve">Amarican concrete institute (ACI 318-99)</t>
  </si>
  <si>
    <t xml:space="preserve">          หน่วยที่ใช้ออกแบบ</t>
  </si>
  <si>
    <t xml:space="preserve">หน่วยความยาว</t>
  </si>
  <si>
    <t xml:space="preserve">=</t>
  </si>
  <si>
    <r>
      <rPr>
        <sz val="11"/>
        <rFont val="Arial"/>
        <family val="0"/>
        <charset val="222"/>
      </rPr>
      <t xml:space="preserve">เมตร </t>
    </r>
    <r>
      <rPr>
        <sz val="11"/>
        <rFont val="Comic Sans MS"/>
        <family val="4"/>
      </rPr>
      <t xml:space="preserve">(m.)</t>
    </r>
  </si>
  <si>
    <t xml:space="preserve">หน่วยน้ำหนัก</t>
  </si>
  <si>
    <r>
      <rPr>
        <sz val="11"/>
        <rFont val="Arial"/>
        <family val="0"/>
        <charset val="222"/>
      </rPr>
      <t xml:space="preserve">กิโลกรัม </t>
    </r>
    <r>
      <rPr>
        <sz val="11"/>
        <rFont val="Comic Sans MS"/>
        <family val="4"/>
      </rPr>
      <t xml:space="preserve">(kg.) , </t>
    </r>
    <r>
      <rPr>
        <sz val="11"/>
        <rFont val="Arial"/>
        <family val="0"/>
        <charset val="222"/>
      </rPr>
      <t xml:space="preserve">ตัน </t>
    </r>
    <r>
      <rPr>
        <sz val="11"/>
        <rFont val="Comic Sans MS"/>
        <family val="4"/>
      </rPr>
      <t xml:space="preserve">(Ton.)</t>
    </r>
  </si>
  <si>
    <t xml:space="preserve">หน่วยแรง</t>
  </si>
  <si>
    <r>
      <rPr>
        <sz val="11"/>
        <rFont val="Arial"/>
        <family val="0"/>
        <charset val="222"/>
      </rPr>
      <t xml:space="preserve">กิโลกรัมต่อตารางเมตร </t>
    </r>
    <r>
      <rPr>
        <sz val="11"/>
        <rFont val="Comic Sans MS"/>
        <family val="4"/>
      </rPr>
      <t xml:space="preserve">(ksc.)</t>
    </r>
  </si>
  <si>
    <t xml:space="preserve">แรงดัด</t>
  </si>
  <si>
    <r>
      <rPr>
        <sz val="11"/>
        <rFont val="Arial"/>
        <family val="0"/>
        <charset val="222"/>
      </rPr>
      <t xml:space="preserve">กิโลกรัมเมตร </t>
    </r>
    <r>
      <rPr>
        <sz val="11"/>
        <rFont val="Comic Sans MS"/>
        <family val="4"/>
      </rPr>
      <t xml:space="preserve">(kg.-m.)</t>
    </r>
  </si>
  <si>
    <t xml:space="preserve">แรงบิด</t>
  </si>
  <si>
    <t xml:space="preserve">แรงเฉือน</t>
  </si>
  <si>
    <r>
      <rPr>
        <sz val="11"/>
        <rFont val="Arial"/>
        <family val="0"/>
        <charset val="222"/>
      </rPr>
      <t xml:space="preserve">กิโลกรัม </t>
    </r>
    <r>
      <rPr>
        <sz val="11"/>
        <rFont val="Comic Sans MS"/>
        <family val="4"/>
      </rPr>
      <t xml:space="preserve">(kg.)</t>
    </r>
  </si>
  <si>
    <t xml:space="preserve">อุณหภูมิ</t>
  </si>
  <si>
    <t xml:space="preserve">องศาเซลเซียส</t>
  </si>
  <si>
    <r>
      <rPr>
        <sz val="11"/>
        <rFont val="Comic Sans MS"/>
        <family val="4"/>
      </rPr>
      <t xml:space="preserve">******* </t>
    </r>
    <r>
      <rPr>
        <sz val="11"/>
        <rFont val="Arial"/>
        <family val="0"/>
        <charset val="222"/>
      </rPr>
      <t xml:space="preserve">หากในรายการคำนวณไม่ได้ระบุหน่วย  ให้ใช้หน่วย </t>
    </r>
    <r>
      <rPr>
        <sz val="11"/>
        <rFont val="Comic Sans MS"/>
        <family val="4"/>
      </rPr>
      <t xml:space="preserve">Metric *******</t>
    </r>
  </si>
  <si>
    <t xml:space="preserve">Project :</t>
  </si>
  <si>
    <t xml:space="preserve">Date :</t>
  </si>
  <si>
    <t xml:space="preserve">Owner :</t>
  </si>
  <si>
    <t xml:space="preserve">Beam No.:</t>
  </si>
  <si>
    <t xml:space="preserve">Location :</t>
  </si>
  <si>
    <t xml:space="preserve">B</t>
  </si>
  <si>
    <t xml:space="preserve">Buttom Layer 1</t>
  </si>
  <si>
    <t xml:space="preserve">Top Layer 1</t>
  </si>
  <si>
    <t xml:space="preserve">Beam Section Design</t>
  </si>
  <si>
    <t xml:space="preserve">D</t>
  </si>
  <si>
    <t xml:space="preserve">T</t>
  </si>
  <si>
    <t xml:space="preserve">Plot Beam</t>
  </si>
  <si>
    <t xml:space="preserve">T1</t>
  </si>
  <si>
    <t xml:space="preserve">T2</t>
  </si>
  <si>
    <t xml:space="preserve">T3</t>
  </si>
  <si>
    <t xml:space="preserve">B1</t>
  </si>
  <si>
    <t xml:space="preserve">B2</t>
  </si>
  <si>
    <t xml:space="preserve">B3</t>
  </si>
  <si>
    <t xml:space="preserve">Data Criteria :</t>
  </si>
  <si>
    <t xml:space="preserve">Design Parameter:</t>
  </si>
  <si>
    <t xml:space="preserve">d'</t>
  </si>
  <si>
    <t xml:space="preserve">●</t>
  </si>
  <si>
    <t xml:space="preserve">DB12</t>
  </si>
  <si>
    <t xml:space="preserve">Layer 1T</t>
  </si>
  <si>
    <t xml:space="preserve">Beam</t>
  </si>
  <si>
    <t xml:space="preserve">Yeild stress , fy (ksc.)</t>
  </si>
  <si>
    <t xml:space="preserve">n = Es/Ec</t>
  </si>
  <si>
    <t xml:space="preserve">d' c</t>
  </si>
  <si>
    <t xml:space="preserve">●            ●</t>
  </si>
  <si>
    <t xml:space="preserve">DB16</t>
  </si>
  <si>
    <t xml:space="preserve">Layer 2T</t>
  </si>
  <si>
    <t xml:space="preserve">Elastic Modulus of steel , Es (ksc.)</t>
  </si>
  <si>
    <t xml:space="preserve">k =  1/(1+fs/(n*fc))</t>
  </si>
  <si>
    <t xml:space="preserve">fs</t>
  </si>
  <si>
    <t xml:space="preserve">●     ●     ●</t>
  </si>
  <si>
    <t xml:space="preserve">DB20</t>
  </si>
  <si>
    <t xml:space="preserve">Coverint</t>
  </si>
  <si>
    <t xml:space="preserve">Layer 3T</t>
  </si>
  <si>
    <t xml:space="preserve">Allowable Stress of Steel, fs ( ksc.)</t>
  </si>
  <si>
    <t xml:space="preserve">j = 1-k/3</t>
  </si>
  <si>
    <t xml:space="preserve">●  ●   ●  ●</t>
  </si>
  <si>
    <t xml:space="preserve">DB25</t>
  </si>
  <si>
    <t xml:space="preserve">Layer 3B</t>
  </si>
  <si>
    <t xml:space="preserve">Stirrup</t>
  </si>
  <si>
    <t xml:space="preserve">Comp. Stress of Concrete , fc' (ksc.)</t>
  </si>
  <si>
    <t xml:space="preserve">R = 0.5*fc*k*j (ksc.)</t>
  </si>
  <si>
    <t xml:space="preserve">Mc</t>
  </si>
  <si>
    <t xml:space="preserve">●  ● ● ●  ● </t>
  </si>
  <si>
    <t xml:space="preserve">DB28</t>
  </si>
  <si>
    <t xml:space="preserve">Layer 2B</t>
  </si>
  <si>
    <t xml:space="preserve">Factor</t>
  </si>
  <si>
    <t xml:space="preserve">● ● ●● ● ● </t>
  </si>
  <si>
    <t xml:space="preserve">DB32</t>
  </si>
  <si>
    <t xml:space="preserve">Layer 1B</t>
  </si>
  <si>
    <r>
      <rPr>
        <sz val="9"/>
        <rFont val="Comic Sans MS"/>
        <family val="4"/>
      </rPr>
      <t xml:space="preserve">Unit Weight ,</t>
    </r>
    <r>
      <rPr>
        <sz val="11"/>
        <rFont val="Symbol"/>
        <family val="1"/>
        <charset val="2"/>
      </rPr>
      <t xml:space="preserve">g</t>
    </r>
    <r>
      <rPr>
        <b val="true"/>
        <sz val="9"/>
        <rFont val="Comic Sans MS"/>
        <family val="4"/>
      </rPr>
      <t xml:space="preserve"> </t>
    </r>
    <r>
      <rPr>
        <sz val="9"/>
        <rFont val="Comic Sans MS"/>
        <family val="4"/>
      </rPr>
      <t xml:space="preserve">(kg/m.3)</t>
    </r>
  </si>
  <si>
    <t xml:space="preserve">DRAWING</t>
  </si>
  <si>
    <t xml:space="preserve">● ●●●●● ●</t>
  </si>
  <si>
    <t xml:space="preserve">Plot Stirrup</t>
  </si>
  <si>
    <t xml:space="preserve">Allowable Stress of Concrete , fc (ksc.)</t>
  </si>
  <si>
    <t xml:space="preserve">●●●●●●●●</t>
  </si>
  <si>
    <t xml:space="preserve">Bar</t>
  </si>
  <si>
    <t xml:space="preserve">Elastic Modulus of Concrete , Ec (ksc.)</t>
  </si>
  <si>
    <r>
      <rPr>
        <sz val="9"/>
        <rFont val="Arial"/>
        <family val="0"/>
        <charset val="222"/>
      </rPr>
      <t xml:space="preserve">∑</t>
    </r>
    <r>
      <rPr>
        <sz val="9"/>
        <rFont val="Comic Sans MS"/>
        <family val="4"/>
      </rPr>
      <t xml:space="preserve">O</t>
    </r>
  </si>
  <si>
    <t xml:space="preserve">Spacing</t>
  </si>
  <si>
    <t xml:space="preserve">1st Diameter</t>
  </si>
  <si>
    <t xml:space="preserve">2nd Diameter</t>
  </si>
  <si>
    <t xml:space="preserve">Figture BAR</t>
  </si>
  <si>
    <r>
      <rPr>
        <sz val="9"/>
        <rFont val="Arial"/>
        <family val="0"/>
        <charset val="222"/>
      </rPr>
      <t xml:space="preserve">สพศ</t>
    </r>
    <r>
      <rPr>
        <sz val="9"/>
        <rFont val="Comic Sans MS"/>
        <family val="4"/>
      </rPr>
      <t xml:space="preserve">.</t>
    </r>
  </si>
  <si>
    <t xml:space="preserve">Sum As</t>
  </si>
  <si>
    <t xml:space="preserve">Centroil of bars</t>
  </si>
  <si>
    <t xml:space="preserve">Ct of steel</t>
  </si>
  <si>
    <t xml:space="preserve">Use</t>
  </si>
  <si>
    <t xml:space="preserve">1'st Layer</t>
  </si>
  <si>
    <t xml:space="preserve">Input Data :</t>
  </si>
  <si>
    <t xml:space="preserve">2'nd Layer</t>
  </si>
  <si>
    <t xml:space="preserve">Case of Beam</t>
  </si>
  <si>
    <t xml:space="preserve">Cantilever</t>
  </si>
  <si>
    <t xml:space="preserve">3'rd Layer</t>
  </si>
  <si>
    <t xml:space="preserve">Width , B (m.)</t>
  </si>
  <si>
    <t xml:space="preserve">Depth , D (m.)</t>
  </si>
  <si>
    <t xml:space="preserve">Bottom Layer 1</t>
  </si>
  <si>
    <t xml:space="preserve">Bottom Layer 2</t>
  </si>
  <si>
    <t xml:space="preserve">Bottom Layer 3</t>
  </si>
  <si>
    <t xml:space="preserve">Clear span length , L (m.)</t>
  </si>
  <si>
    <t xml:space="preserve">Chang , d' (m.)</t>
  </si>
  <si>
    <t xml:space="preserve">X</t>
  </si>
  <si>
    <t xml:space="preserve">Y</t>
  </si>
  <si>
    <t xml:space="preserve">Centroil of Bars , d' (m.)</t>
  </si>
  <si>
    <t xml:space="preserve">3rd Layer</t>
  </si>
  <si>
    <t xml:space="preserve">Effective Depth , d (m.)</t>
  </si>
  <si>
    <t xml:space="preserve">2nd Layer</t>
  </si>
  <si>
    <t xml:space="preserve">Concrete Covering (m.)</t>
  </si>
  <si>
    <t xml:space="preserve">1st Layer</t>
  </si>
  <si>
    <t xml:space="preserve">Buttom Layer 2</t>
  </si>
  <si>
    <t xml:space="preserve">Top Layer 2</t>
  </si>
  <si>
    <t xml:space="preserve">Maximum Moment , Mmax (kg.-m.)</t>
  </si>
  <si>
    <t xml:space="preserve">Beam Dim.</t>
  </si>
  <si>
    <t xml:space="preserve">d'_c</t>
  </si>
  <si>
    <t xml:space="preserve">Top Layer 3</t>
  </si>
  <si>
    <t xml:space="preserve">Moment Analysis :</t>
  </si>
  <si>
    <t xml:space="preserve">1' st Layer</t>
  </si>
  <si>
    <t xml:space="preserve">Mc max (kg.-m.)</t>
  </si>
  <si>
    <t xml:space="preserve">2' nd Layer</t>
  </si>
  <si>
    <t xml:space="preserve">3' rd Layer</t>
  </si>
  <si>
    <t xml:space="preserve">Select BARS</t>
  </si>
  <si>
    <t xml:space="preserve">Required</t>
  </si>
  <si>
    <t xml:space="preserve">Provided</t>
  </si>
  <si>
    <t xml:space="preserve">Spacing (cm.)</t>
  </si>
  <si>
    <t xml:space="preserve">3 rd Layer</t>
  </si>
  <si>
    <t xml:space="preserve">เหล็กเสริมพิเศษ</t>
  </si>
  <si>
    <t xml:space="preserve">2 nd Layer</t>
  </si>
  <si>
    <t xml:space="preserve">Checj d</t>
  </si>
  <si>
    <t xml:space="preserve">1 st Layer</t>
  </si>
  <si>
    <t xml:space="preserve">Singly</t>
  </si>
  <si>
    <t xml:space="preserve">As</t>
  </si>
  <si>
    <t xml:space="preserve">As provided</t>
  </si>
  <si>
    <t xml:space="preserve">Checking :</t>
  </si>
  <si>
    <t xml:space="preserve">Check р</t>
  </si>
  <si>
    <t xml:space="preserve">Minimum Depth</t>
  </si>
  <si>
    <t xml:space="preserve">Ρmin =14/fy</t>
  </si>
  <si>
    <t xml:space="preserve">Narrow Beam</t>
  </si>
  <si>
    <t xml:space="preserve">Deep Beams</t>
  </si>
  <si>
    <t xml:space="preserve">30B</t>
  </si>
  <si>
    <t xml:space="preserve">case of beam</t>
  </si>
  <si>
    <t xml:space="preserve">RB6</t>
  </si>
  <si>
    <t xml:space="preserve">Shear &amp; Tortion Analysis :</t>
  </si>
  <si>
    <t xml:space="preserve">L</t>
  </si>
  <si>
    <t xml:space="preserve">Simply</t>
  </si>
  <si>
    <t xml:space="preserve">RB9</t>
  </si>
  <si>
    <t xml:space="preserve">Yeild Stress of Stirrup , fy (ksc.)</t>
  </si>
  <si>
    <t xml:space="preserve">Maximum Shear , Vmax (kg.)</t>
  </si>
  <si>
    <t xml:space="preserve">One end continuous</t>
  </si>
  <si>
    <r>
      <rPr>
        <sz val="9"/>
        <rFont val="Arial"/>
        <family val="0"/>
        <charset val="222"/>
      </rPr>
      <t xml:space="preserve">เปรียบเทียบ </t>
    </r>
    <r>
      <rPr>
        <sz val="9"/>
        <rFont val="Comic Sans MS"/>
        <family val="4"/>
      </rPr>
      <t xml:space="preserve">M+ </t>
    </r>
    <r>
      <rPr>
        <sz val="9"/>
        <rFont val="Arial"/>
        <family val="0"/>
        <charset val="222"/>
      </rPr>
      <t xml:space="preserve">หรือ </t>
    </r>
    <r>
      <rPr>
        <sz val="9"/>
        <rFont val="Comic Sans MS"/>
        <family val="4"/>
      </rPr>
      <t xml:space="preserve">M-</t>
    </r>
  </si>
  <si>
    <t xml:space="preserve">DB10</t>
  </si>
  <si>
    <t xml:space="preserve">Normal Force , N (kg.)</t>
  </si>
  <si>
    <t xml:space="preserve">8b</t>
  </si>
  <si>
    <t xml:space="preserve">Both ends continuous</t>
  </si>
  <si>
    <t xml:space="preserve">RB12</t>
  </si>
  <si>
    <t xml:space="preserve">Allowble Stress of Steel , fv (ksc.)</t>
  </si>
  <si>
    <t xml:space="preserve">Maximum Tortion , Tu (kg.-m.)</t>
  </si>
  <si>
    <t xml:space="preserve">Use Spacing</t>
  </si>
  <si>
    <t xml:space="preserve">Check Mc/Mmax</t>
  </si>
  <si>
    <t xml:space="preserve">Stirrup Steel Type</t>
  </si>
  <si>
    <t xml:space="preserve">r</t>
  </si>
  <si>
    <t xml:space="preserve">RB15</t>
  </si>
  <si>
    <t xml:space="preserve">Buttom Layer 3</t>
  </si>
  <si>
    <t xml:space="preserve">Deep beam</t>
  </si>
  <si>
    <t xml:space="preserve">Doubly</t>
  </si>
  <si>
    <t xml:space="preserve">Vmax (kg.)</t>
  </si>
  <si>
    <t xml:space="preserve">Vc (kg.)</t>
  </si>
  <si>
    <t xml:space="preserve">Vt (kg.)</t>
  </si>
  <si>
    <t xml:space="preserve">V' (kg.)</t>
  </si>
  <si>
    <r>
      <rPr>
        <b val="true"/>
        <sz val="9"/>
        <rFont val="Comic Sans MS"/>
        <family val="4"/>
      </rPr>
      <t xml:space="preserve">Av/s (cm.</t>
    </r>
    <r>
      <rPr>
        <b val="true"/>
        <vertAlign val="superscript"/>
        <sz val="9"/>
        <rFont val="Comic Sans MS"/>
        <family val="4"/>
      </rPr>
      <t xml:space="preserve">2</t>
    </r>
    <r>
      <rPr>
        <b val="true"/>
        <sz val="9"/>
        <rFont val="Comic Sans MS"/>
        <family val="4"/>
      </rPr>
      <t xml:space="preserve">)</t>
    </r>
  </si>
  <si>
    <r>
      <rPr>
        <b val="true"/>
        <sz val="9"/>
        <rFont val="Comic Sans MS"/>
        <family val="4"/>
      </rPr>
      <t xml:space="preserve">At/s (cm.</t>
    </r>
    <r>
      <rPr>
        <b val="true"/>
        <vertAlign val="superscript"/>
        <sz val="9"/>
        <rFont val="Comic Sans MS"/>
        <family val="4"/>
      </rPr>
      <t xml:space="preserve">2</t>
    </r>
    <r>
      <rPr>
        <b val="true"/>
        <sz val="9"/>
        <rFont val="Comic Sans MS"/>
        <family val="4"/>
      </rPr>
      <t xml:space="preserve">)</t>
    </r>
  </si>
  <si>
    <r>
      <rPr>
        <b val="true"/>
        <sz val="9"/>
        <rFont val="Comic Sans MS"/>
        <family val="4"/>
      </rPr>
      <t xml:space="preserve">Asc (cm.</t>
    </r>
    <r>
      <rPr>
        <b val="true"/>
        <vertAlign val="superscript"/>
        <sz val="9"/>
        <rFont val="Comic Sans MS"/>
        <family val="4"/>
      </rPr>
      <t xml:space="preserve">2</t>
    </r>
    <r>
      <rPr>
        <b val="true"/>
        <sz val="9"/>
        <rFont val="Comic Sans MS"/>
        <family val="4"/>
      </rPr>
      <t xml:space="preserve">)</t>
    </r>
  </si>
  <si>
    <t xml:space="preserve">Spacing (m.)</t>
  </si>
  <si>
    <t xml:space="preserve">M1</t>
  </si>
  <si>
    <t xml:space="preserve">Allowble Deep beam ratio</t>
  </si>
  <si>
    <t xml:space="preserve">As1</t>
  </si>
  <si>
    <t xml:space="preserve">Shear</t>
  </si>
  <si>
    <t xml:space="preserve">Deep Beam ratio</t>
  </si>
  <si>
    <t xml:space="preserve">M2</t>
  </si>
  <si>
    <t xml:space="preserve">Check Deep Beam</t>
  </si>
  <si>
    <t xml:space="preserve">As2</t>
  </si>
  <si>
    <t xml:space="preserve">Vd</t>
  </si>
  <si>
    <t xml:space="preserve">Engineer :</t>
  </si>
  <si>
    <t xml:space="preserve">As'</t>
  </si>
  <si>
    <t xml:space="preserve">V</t>
  </si>
  <si>
    <t xml:space="preserve">Av</t>
  </si>
  <si>
    <t xml:space="preserve">License :</t>
  </si>
  <si>
    <t xml:space="preserve">Ch As2,As'</t>
  </si>
  <si>
    <t xml:space="preserve">As' provided</t>
  </si>
  <si>
    <t xml:space="preserve">N</t>
  </si>
  <si>
    <t xml:space="preserve">vc 1</t>
  </si>
  <si>
    <t xml:space="preserve">S1</t>
  </si>
  <si>
    <t xml:space="preserve">vc 2</t>
  </si>
  <si>
    <t xml:space="preserve">S2</t>
  </si>
  <si>
    <t xml:space="preserve">K</t>
  </si>
  <si>
    <t xml:space="preserve">0.464Sqrt(fc'*(1+0.057(N/Ag)))</t>
  </si>
  <si>
    <t xml:space="preserve">S3</t>
  </si>
  <si>
    <t xml:space="preserve">R'</t>
  </si>
  <si>
    <t xml:space="preserve">Check vc 2 </t>
  </si>
  <si>
    <t xml:space="preserve">fs'</t>
  </si>
  <si>
    <t xml:space="preserve">Ρw</t>
  </si>
  <si>
    <t xml:space="preserve">d</t>
  </si>
  <si>
    <t xml:space="preserve">M'</t>
  </si>
  <si>
    <t xml:space="preserve">Vd/M'</t>
  </si>
  <si>
    <t xml:space="preserve">Check Bond</t>
  </si>
  <si>
    <t xml:space="preserve">Ag</t>
  </si>
  <si>
    <t xml:space="preserve">Torsion</t>
  </si>
  <si>
    <t xml:space="preserve">u</t>
  </si>
  <si>
    <t xml:space="preserve">vc</t>
  </si>
  <si>
    <t xml:space="preserve">Vt</t>
  </si>
  <si>
    <t xml:space="preserve">Vc</t>
  </si>
  <si>
    <t xml:space="preserve">1.32sqrt(fc')</t>
  </si>
  <si>
    <t xml:space="preserve">1.32Sqrt(fc')*bw*d</t>
  </si>
  <si>
    <t xml:space="preserve">vc+vt</t>
  </si>
  <si>
    <t xml:space="preserve">0.795sqrt(fc')*bw*d</t>
  </si>
  <si>
    <t xml:space="preserve">1.65sqrt(fc')</t>
  </si>
  <si>
    <t xml:space="preserve">fv</t>
  </si>
  <si>
    <t xml:space="preserve">At</t>
  </si>
  <si>
    <t xml:space="preserve">Smax</t>
  </si>
  <si>
    <t xml:space="preserve">Ac</t>
  </si>
  <si>
    <t xml:space="preserve">V-Vc</t>
  </si>
  <si>
    <t xml:space="preserve">z</t>
  </si>
  <si>
    <t xml:space="preserve">Check V</t>
  </si>
  <si>
    <t xml:space="preserve">Al</t>
  </si>
  <si>
    <t xml:space="preserve">Av+At</t>
  </si>
  <si>
    <t xml:space="preserve">Av+At mi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"/>
    <numFmt numFmtId="168" formatCode="0.000"/>
    <numFmt numFmtId="169" formatCode="0.00"/>
    <numFmt numFmtId="170" formatCode="#,##0"/>
    <numFmt numFmtId="171" formatCode="0"/>
    <numFmt numFmtId="172" formatCode="#,##0.000"/>
    <numFmt numFmtId="173" formatCode="#,##0.00"/>
    <numFmt numFmtId="174" formatCode="0.0000"/>
    <numFmt numFmtId="175" formatCode="0.00000"/>
    <numFmt numFmtId="176" formatCode="0.000000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mic Sans MS"/>
      <family val="4"/>
    </font>
    <font>
      <u val="single"/>
      <sz val="10"/>
      <color rgb="FFFF0000"/>
      <name val="Comic Sans MS"/>
      <family val="4"/>
    </font>
    <font>
      <sz val="10"/>
      <color rgb="FF0000FF"/>
      <name val="Arial"/>
      <family val="0"/>
      <charset val="222"/>
    </font>
    <font>
      <sz val="10"/>
      <color rgb="FF0000FF"/>
      <name val="Comic Sans MS"/>
      <family val="4"/>
    </font>
    <font>
      <b val="true"/>
      <sz val="26"/>
      <name val="Arial"/>
      <family val="0"/>
      <charset val="222"/>
    </font>
    <font>
      <sz val="20"/>
      <color rgb="FF0000FF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Comic Sans MS"/>
      <family val="4"/>
    </font>
    <font>
      <sz val="11"/>
      <color rgb="FF0000FF"/>
      <name val="Arial"/>
      <family val="0"/>
      <charset val="222"/>
    </font>
    <font>
      <sz val="11"/>
      <name val="Comic Sans MS"/>
      <family val="4"/>
    </font>
    <font>
      <sz val="11"/>
      <color rgb="FF0000FF"/>
      <name val="Comic Sans MS"/>
      <family val="4"/>
    </font>
    <font>
      <sz val="11"/>
      <name val="Arial"/>
      <family val="0"/>
      <charset val="222"/>
    </font>
    <font>
      <b val="true"/>
      <i val="true"/>
      <sz val="10"/>
      <name val="Comic Sans MS"/>
      <family val="4"/>
    </font>
    <font>
      <sz val="9"/>
      <name val="Comic Sans MS"/>
      <family val="4"/>
    </font>
    <font>
      <b val="true"/>
      <sz val="10"/>
      <name val="Comic Sans MS"/>
      <family val="4"/>
    </font>
    <font>
      <sz val="7.5"/>
      <name val="Comic Sans MS"/>
      <family val="4"/>
    </font>
    <font>
      <b val="true"/>
      <i val="true"/>
      <u val="single"/>
      <sz val="10"/>
      <name val="Comic Sans MS"/>
      <family val="4"/>
    </font>
    <font>
      <sz val="7.5"/>
      <name val="Arial"/>
      <family val="0"/>
      <charset val="222"/>
    </font>
    <font>
      <sz val="9"/>
      <color rgb="FF0000FF"/>
      <name val="Comic Sans MS"/>
      <family val="4"/>
    </font>
    <font>
      <sz val="11"/>
      <name val="Symbol"/>
      <family val="1"/>
      <charset val="2"/>
    </font>
    <font>
      <b val="true"/>
      <sz val="9"/>
      <name val="Comic Sans MS"/>
      <family val="4"/>
    </font>
    <font>
      <i val="true"/>
      <u val="single"/>
      <sz val="9"/>
      <name val="Comic Sans MS"/>
      <family val="4"/>
    </font>
    <font>
      <b val="true"/>
      <i val="true"/>
      <sz val="11"/>
      <name val="Comic Sans MS"/>
      <family val="4"/>
    </font>
    <font>
      <sz val="9"/>
      <name val="Arial"/>
      <family val="0"/>
      <charset val="222"/>
    </font>
    <font>
      <sz val="7.5"/>
      <name val="Arial"/>
      <family val="2"/>
    </font>
    <font>
      <sz val="9"/>
      <color rgb="FFFF0000"/>
      <name val="Comic Sans MS"/>
      <family val="4"/>
    </font>
    <font>
      <sz val="10"/>
      <name val="Arial"/>
      <family val="2"/>
    </font>
    <font>
      <sz val="12"/>
      <name val="Comic Sans MS"/>
      <family val="4"/>
    </font>
    <font>
      <sz val="12"/>
      <color rgb="FFFF0000"/>
      <name val="Comic Sans MS"/>
      <family val="4"/>
    </font>
    <font>
      <sz val="9"/>
      <color rgb="FF008000"/>
      <name val="Comic Sans MS"/>
      <family val="4"/>
    </font>
    <font>
      <b val="true"/>
      <vertAlign val="superscript"/>
      <sz val="9"/>
      <name val="Comic Sans MS"/>
      <family val="4"/>
    </font>
    <font>
      <b val="true"/>
      <sz val="10.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4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2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2"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00"/>
      </font>
    </dxf>
    <dxf>
      <font>
        <name val="Arial"/>
        <charset val="222"/>
        <family val="0"/>
        <strike val="0"/>
        <color rgb="FF008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123210551713"/>
          <c:y val="0.0412609341475491"/>
          <c:w val="0.959787678944829"/>
          <c:h val="0.9587390658524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!$DW$8:$DW$12</c:f>
              <c:numCache>
                <c:formatCode>General</c:formatCode>
                <c:ptCount val="5"/>
                <c:pt idx="0">
                  <c:v>-0.2</c:v>
                </c:pt>
                <c:pt idx="1">
                  <c:v>0.2</c:v>
                </c:pt>
                <c:pt idx="2">
                  <c:v>0.2</c:v>
                </c:pt>
                <c:pt idx="3">
                  <c:v>-0.2</c:v>
                </c:pt>
                <c:pt idx="4">
                  <c:v>-0.2</c:v>
                </c:pt>
              </c:numCache>
            </c:numRef>
          </c:xVal>
          <c:yVal>
            <c:numRef>
              <c:f>Beam!$DX$8:$DX$12</c:f>
              <c:numCache>
                <c:formatCode>General</c:formatCode>
                <c:ptCount val="5"/>
                <c:pt idx="0">
                  <c:v>0.4</c:v>
                </c:pt>
                <c:pt idx="1">
                  <c:v>0.4</c:v>
                </c:pt>
                <c:pt idx="2">
                  <c:v>-0.4</c:v>
                </c:pt>
                <c:pt idx="3">
                  <c:v>-0.4</c:v>
                </c:pt>
                <c:pt idx="4">
                  <c:v>0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!$DW$15:$DW$19</c:f>
              <c:numCache>
                <c:formatCode>General</c:formatCode>
                <c:ptCount val="5"/>
                <c:pt idx="0">
                  <c:v>-0.133333333333333</c:v>
                </c:pt>
                <c:pt idx="1">
                  <c:v>0.133333333333333</c:v>
                </c:pt>
                <c:pt idx="2">
                  <c:v>0.133333333333333</c:v>
                </c:pt>
                <c:pt idx="3">
                  <c:v>-0.133333333333333</c:v>
                </c:pt>
                <c:pt idx="4">
                  <c:v>-0.133333333333333</c:v>
                </c:pt>
              </c:numCache>
            </c:numRef>
          </c:xVal>
          <c:yVal>
            <c:numRef>
              <c:f>Beam!$DX$15:$DX$19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333333333333333</c:v>
                </c:pt>
                <c:pt idx="2">
                  <c:v>-0.333333333333333</c:v>
                </c:pt>
                <c:pt idx="3">
                  <c:v>-0.333333333333333</c:v>
                </c:pt>
                <c:pt idx="4">
                  <c:v>0.33333333333333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!$DQ$23:$DQ$53</c:f>
              <c:numCache>
                <c:formatCode>General</c:formatCode>
                <c:ptCount val="31"/>
                <c:pt idx="0">
                  <c:v>-0.0933333333333333</c:v>
                </c:pt>
                <c:pt idx="2">
                  <c:v>0.0933333333333333</c:v>
                </c:pt>
                <c:pt idx="4">
                  <c:v>0.0933333333333333</c:v>
                </c:pt>
                <c:pt idx="6">
                  <c:v>0.0933333333333333</c:v>
                </c:pt>
                <c:pt idx="8">
                  <c:v>0.0933333333333333</c:v>
                </c:pt>
                <c:pt idx="10">
                  <c:v>0.0933333333333333</c:v>
                </c:pt>
                <c:pt idx="12">
                  <c:v>0.0933333333333333</c:v>
                </c:pt>
                <c:pt idx="14">
                  <c:v>0.0933333333333333</c:v>
                </c:pt>
                <c:pt idx="16">
                  <c:v>0.0933333333333333</c:v>
                </c:pt>
                <c:pt idx="18">
                  <c:v>0.0933333333333333</c:v>
                </c:pt>
                <c:pt idx="20">
                  <c:v>0.0933333333333333</c:v>
                </c:pt>
                <c:pt idx="22">
                  <c:v>0.0933333333333333</c:v>
                </c:pt>
                <c:pt idx="24">
                  <c:v>0.0933333333333333</c:v>
                </c:pt>
                <c:pt idx="26">
                  <c:v>0.0933333333333333</c:v>
                </c:pt>
                <c:pt idx="28">
                  <c:v>0.0933333333333333</c:v>
                </c:pt>
                <c:pt idx="30">
                  <c:v>0.0933333333333333</c:v>
                </c:pt>
              </c:numCache>
            </c:numRef>
          </c:xVal>
          <c:yVal>
            <c:numRef>
              <c:f>Beam!$DR$23:$DR$53</c:f>
              <c:numCache>
                <c:formatCode>General</c:formatCode>
                <c:ptCount val="31"/>
                <c:pt idx="0">
                  <c:v>-0.293333333333333</c:v>
                </c:pt>
                <c:pt idx="2">
                  <c:v>-0.293333333333333</c:v>
                </c:pt>
                <c:pt idx="4">
                  <c:v>-0.293333333333333</c:v>
                </c:pt>
                <c:pt idx="6">
                  <c:v>-0.293333333333333</c:v>
                </c:pt>
                <c:pt idx="8">
                  <c:v>-0.293333333333333</c:v>
                </c:pt>
                <c:pt idx="10">
                  <c:v>-0.293333333333333</c:v>
                </c:pt>
                <c:pt idx="12">
                  <c:v>-0.293333333333333</c:v>
                </c:pt>
                <c:pt idx="14">
                  <c:v>-0.293333333333333</c:v>
                </c:pt>
                <c:pt idx="16">
                  <c:v>-0.293333333333333</c:v>
                </c:pt>
                <c:pt idx="18">
                  <c:v>-0.293333333333333</c:v>
                </c:pt>
                <c:pt idx="20">
                  <c:v>-0.293333333333333</c:v>
                </c:pt>
                <c:pt idx="22">
                  <c:v>-0.293333333333333</c:v>
                </c:pt>
                <c:pt idx="24">
                  <c:v>-0.293333333333333</c:v>
                </c:pt>
                <c:pt idx="26">
                  <c:v>-0.293333333333333</c:v>
                </c:pt>
                <c:pt idx="28">
                  <c:v>-0.293333333333333</c:v>
                </c:pt>
                <c:pt idx="30">
                  <c:v>-0.29333333333333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!$DS$23:$DS$53</c:f>
              <c:numCache>
                <c:formatCode>General</c:formatCode>
                <c:ptCount val="31"/>
                <c:pt idx="0">
                  <c:v>-0.0933333333333333</c:v>
                </c:pt>
                <c:pt idx="30">
                  <c:v>0.0933333333333333</c:v>
                </c:pt>
              </c:numCache>
            </c:numRef>
          </c:xVal>
          <c:yVal>
            <c:numRef>
              <c:f>Beam!$DT$23:$DT$53</c:f>
              <c:numCache>
                <c:formatCode>General</c:formatCode>
                <c:ptCount val="31"/>
                <c:pt idx="0">
                  <c:v>-0.293333333333333</c:v>
                </c:pt>
                <c:pt idx="2">
                  <c:v>-0.293333333333333</c:v>
                </c:pt>
                <c:pt idx="4">
                  <c:v>-0.293333333333333</c:v>
                </c:pt>
                <c:pt idx="6">
                  <c:v>-0.293333333333333</c:v>
                </c:pt>
                <c:pt idx="8">
                  <c:v>-0.293333333333333</c:v>
                </c:pt>
                <c:pt idx="10">
                  <c:v>-0.293333333333333</c:v>
                </c:pt>
                <c:pt idx="12">
                  <c:v>-0.293333333333333</c:v>
                </c:pt>
                <c:pt idx="14">
                  <c:v>-0.293333333333333</c:v>
                </c:pt>
                <c:pt idx="16">
                  <c:v>-0.293333333333333</c:v>
                </c:pt>
                <c:pt idx="18">
                  <c:v>-0.293333333333333</c:v>
                </c:pt>
                <c:pt idx="20">
                  <c:v>-0.293333333333333</c:v>
                </c:pt>
                <c:pt idx="22">
                  <c:v>-0.293333333333333</c:v>
                </c:pt>
                <c:pt idx="24">
                  <c:v>-0.293333333333333</c:v>
                </c:pt>
                <c:pt idx="26">
                  <c:v>-0.293333333333333</c:v>
                </c:pt>
                <c:pt idx="28">
                  <c:v>-0.293333333333333</c:v>
                </c:pt>
                <c:pt idx="30">
                  <c:v>-0.29333333333333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!$DU$23:$DU$53</c:f>
              <c:numCache>
                <c:formatCode>General</c:formatCode>
                <c:ptCount val="31"/>
                <c:pt idx="0">
                  <c:v>-0.0933333333333333</c:v>
                </c:pt>
                <c:pt idx="30">
                  <c:v>0.0933333333333333</c:v>
                </c:pt>
              </c:numCache>
            </c:numRef>
          </c:xVal>
          <c:yVal>
            <c:numRef>
              <c:f>Beam!$DV$23:$DV$53</c:f>
              <c:numCache>
                <c:formatCode>General</c:formatCode>
                <c:ptCount val="31"/>
                <c:pt idx="0">
                  <c:v>-0.293333333333333</c:v>
                </c:pt>
                <c:pt idx="2">
                  <c:v>-0.293333333333333</c:v>
                </c:pt>
                <c:pt idx="4">
                  <c:v>-0.293333333333333</c:v>
                </c:pt>
                <c:pt idx="6">
                  <c:v>-0.293333333333333</c:v>
                </c:pt>
                <c:pt idx="8">
                  <c:v>-0.293333333333333</c:v>
                </c:pt>
                <c:pt idx="10">
                  <c:v>-0.293333333333333</c:v>
                </c:pt>
                <c:pt idx="12">
                  <c:v>-0.293333333333333</c:v>
                </c:pt>
                <c:pt idx="14">
                  <c:v>-0.293333333333333</c:v>
                </c:pt>
                <c:pt idx="16">
                  <c:v>-0.293333333333333</c:v>
                </c:pt>
                <c:pt idx="18">
                  <c:v>-0.293333333333333</c:v>
                </c:pt>
                <c:pt idx="20">
                  <c:v>-0.293333333333333</c:v>
                </c:pt>
                <c:pt idx="22">
                  <c:v>-0.293333333333333</c:v>
                </c:pt>
                <c:pt idx="24">
                  <c:v>-0.293333333333333</c:v>
                </c:pt>
                <c:pt idx="26">
                  <c:v>-0.293333333333333</c:v>
                </c:pt>
                <c:pt idx="28">
                  <c:v>-0.293333333333333</c:v>
                </c:pt>
                <c:pt idx="30">
                  <c:v>-0.29333333333333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!$DY$29:$DY$59</c:f>
              <c:numCache>
                <c:formatCode>General</c:formatCode>
                <c:ptCount val="31"/>
                <c:pt idx="0">
                  <c:v>-0.0933333333333333</c:v>
                </c:pt>
                <c:pt idx="2">
                  <c:v>0.0933333333333333</c:v>
                </c:pt>
                <c:pt idx="4">
                  <c:v>0.0933333333333333</c:v>
                </c:pt>
                <c:pt idx="6">
                  <c:v>0.0933333333333333</c:v>
                </c:pt>
                <c:pt idx="8">
                  <c:v>0.0933333333333333</c:v>
                </c:pt>
                <c:pt idx="10">
                  <c:v>0.0933333333333333</c:v>
                </c:pt>
                <c:pt idx="12">
                  <c:v>0.0933333333333333</c:v>
                </c:pt>
                <c:pt idx="14">
                  <c:v>0.0933333333333333</c:v>
                </c:pt>
                <c:pt idx="16">
                  <c:v>0.0933333333333333</c:v>
                </c:pt>
                <c:pt idx="18">
                  <c:v>0.0933333333333333</c:v>
                </c:pt>
                <c:pt idx="20">
                  <c:v>0.0933333333333333</c:v>
                </c:pt>
                <c:pt idx="22">
                  <c:v>0.0933333333333333</c:v>
                </c:pt>
                <c:pt idx="24">
                  <c:v>0.0933333333333333</c:v>
                </c:pt>
                <c:pt idx="26">
                  <c:v>0.0933333333333333</c:v>
                </c:pt>
                <c:pt idx="28">
                  <c:v>0.0933333333333333</c:v>
                </c:pt>
                <c:pt idx="30">
                  <c:v>0.0933333333333333</c:v>
                </c:pt>
              </c:numCache>
            </c:numRef>
          </c:xVal>
          <c:yVal>
            <c:numRef>
              <c:f>Beam!$DZ$29:$DZ$59</c:f>
              <c:numCache>
                <c:formatCode>General</c:formatCode>
                <c:ptCount val="31"/>
                <c:pt idx="0">
                  <c:v>0.293333333333333</c:v>
                </c:pt>
                <c:pt idx="2">
                  <c:v>0.293333333333333</c:v>
                </c:pt>
                <c:pt idx="4">
                  <c:v>0.293333333333333</c:v>
                </c:pt>
                <c:pt idx="6">
                  <c:v>0.293333333333333</c:v>
                </c:pt>
                <c:pt idx="8">
                  <c:v>0.293333333333333</c:v>
                </c:pt>
                <c:pt idx="10">
                  <c:v>0.293333333333333</c:v>
                </c:pt>
                <c:pt idx="12">
                  <c:v>0.293333333333333</c:v>
                </c:pt>
                <c:pt idx="14">
                  <c:v>0.293333333333333</c:v>
                </c:pt>
                <c:pt idx="16">
                  <c:v>0.293333333333333</c:v>
                </c:pt>
                <c:pt idx="18">
                  <c:v>0.293333333333333</c:v>
                </c:pt>
                <c:pt idx="20">
                  <c:v>0.293333333333333</c:v>
                </c:pt>
                <c:pt idx="22">
                  <c:v>0.293333333333333</c:v>
                </c:pt>
                <c:pt idx="24">
                  <c:v>0.293333333333333</c:v>
                </c:pt>
                <c:pt idx="26">
                  <c:v>0.293333333333333</c:v>
                </c:pt>
                <c:pt idx="28">
                  <c:v>0.293333333333333</c:v>
                </c:pt>
                <c:pt idx="30">
                  <c:v>0.29333333333333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Pt>
            <c:idx val="28"/>
            <c:marker>
              <c:symbol val="circle"/>
              <c:size val="4"/>
              <c:spPr>
                <a:solidFill>
                  <a:srgbClr val="008080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!$EA$29:$EA$59</c:f>
              <c:numCache>
                <c:formatCode>General</c:formatCode>
                <c:ptCount val="31"/>
                <c:pt idx="0">
                  <c:v>-0.0933333333333333</c:v>
                </c:pt>
                <c:pt idx="30">
                  <c:v>-0.0933333333333333</c:v>
                </c:pt>
              </c:numCache>
            </c:numRef>
          </c:xVal>
          <c:yVal>
            <c:numRef>
              <c:f>Beam!$EB$29:$EB$59</c:f>
              <c:numCache>
                <c:formatCode>General</c:formatCode>
                <c:ptCount val="31"/>
                <c:pt idx="0">
                  <c:v>0.293333333333333</c:v>
                </c:pt>
                <c:pt idx="2">
                  <c:v>0.293333333333333</c:v>
                </c:pt>
                <c:pt idx="4">
                  <c:v>0.293333333333333</c:v>
                </c:pt>
                <c:pt idx="6">
                  <c:v>0.293333333333333</c:v>
                </c:pt>
                <c:pt idx="8">
                  <c:v>0.293333333333333</c:v>
                </c:pt>
                <c:pt idx="10">
                  <c:v>0.293333333333333</c:v>
                </c:pt>
                <c:pt idx="12">
                  <c:v>0.293333333333333</c:v>
                </c:pt>
                <c:pt idx="14">
                  <c:v>0.293333333333333</c:v>
                </c:pt>
                <c:pt idx="16">
                  <c:v>0.293333333333333</c:v>
                </c:pt>
                <c:pt idx="18">
                  <c:v>0.293333333333333</c:v>
                </c:pt>
                <c:pt idx="20">
                  <c:v>0.293333333333333</c:v>
                </c:pt>
                <c:pt idx="22">
                  <c:v>0.293333333333333</c:v>
                </c:pt>
                <c:pt idx="24">
                  <c:v>0.293333333333333</c:v>
                </c:pt>
                <c:pt idx="26">
                  <c:v>0.293333333333333</c:v>
                </c:pt>
                <c:pt idx="28">
                  <c:v>0.293333333333333</c:v>
                </c:pt>
                <c:pt idx="30">
                  <c:v>0.29333333333333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!$EC$29:$EC$59</c:f>
              <c:numCache>
                <c:formatCode>General</c:formatCode>
                <c:ptCount val="31"/>
                <c:pt idx="0">
                  <c:v>-0.0933333333333333</c:v>
                </c:pt>
                <c:pt idx="30">
                  <c:v>0.0933333333333333</c:v>
                </c:pt>
              </c:numCache>
            </c:numRef>
          </c:xVal>
          <c:yVal>
            <c:numRef>
              <c:f>Beam!$ED$29:$ED$59</c:f>
              <c:numCache>
                <c:formatCode>General</c:formatCode>
                <c:ptCount val="31"/>
                <c:pt idx="0">
                  <c:v>0.293333333333333</c:v>
                </c:pt>
                <c:pt idx="2">
                  <c:v>0.293333333333333</c:v>
                </c:pt>
                <c:pt idx="4">
                  <c:v>0.293333333333333</c:v>
                </c:pt>
                <c:pt idx="6">
                  <c:v>0.293333333333333</c:v>
                </c:pt>
                <c:pt idx="8">
                  <c:v>0.293333333333333</c:v>
                </c:pt>
                <c:pt idx="10">
                  <c:v>0.293333333333333</c:v>
                </c:pt>
                <c:pt idx="12">
                  <c:v>0.293333333333333</c:v>
                </c:pt>
                <c:pt idx="14">
                  <c:v>0.293333333333333</c:v>
                </c:pt>
                <c:pt idx="16">
                  <c:v>0.293333333333333</c:v>
                </c:pt>
                <c:pt idx="18">
                  <c:v>0.293333333333333</c:v>
                </c:pt>
                <c:pt idx="20">
                  <c:v>0.293333333333333</c:v>
                </c:pt>
                <c:pt idx="22">
                  <c:v>0.293333333333333</c:v>
                </c:pt>
                <c:pt idx="24">
                  <c:v>0.293333333333333</c:v>
                </c:pt>
                <c:pt idx="26">
                  <c:v>0.293333333333333</c:v>
                </c:pt>
                <c:pt idx="28">
                  <c:v>0.293333333333333</c:v>
                </c:pt>
                <c:pt idx="30">
                  <c:v>0.293333333333333</c:v>
                </c:pt>
              </c:numCache>
            </c:numRef>
          </c:yVal>
          <c:smooth val="0"/>
        </c:ser>
        <c:axId val="92401554"/>
        <c:axId val="87881854"/>
      </c:scatterChart>
      <c:valAx>
        <c:axId val="92401554"/>
        <c:scaling>
          <c:orientation val="minMax"/>
          <c:max val="0.5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81854"/>
        <c:crossesAt val="0"/>
        <c:crossBetween val="midCat"/>
      </c:valAx>
      <c:valAx>
        <c:axId val="87881854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4015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Beam!$CW$17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Beam!$CW$18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Beam!$CW$19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Beam!$CW$23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Beam!$CW$24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Beam!$CW$2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31</xdr:row>
          <xdr:rowOff>0</xdr:rowOff>
        </xdr:from>
        <xdr:to>
          <xdr:col>30</xdr:col>
          <xdr:colOff>250920</xdr:colOff>
          <xdr:row>32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40840</xdr:colOff>
          <xdr:row>31</xdr:row>
          <xdr:rowOff>0</xdr:rowOff>
        </xdr:from>
        <xdr:to>
          <xdr:col>33</xdr:col>
          <xdr:colOff>360</xdr:colOff>
          <xdr:row>3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31</xdr:row>
          <xdr:rowOff>0</xdr:rowOff>
        </xdr:from>
        <xdr:to>
          <xdr:col>35</xdr:col>
          <xdr:colOff>230760</xdr:colOff>
          <xdr:row>32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20680</xdr:colOff>
          <xdr:row>31</xdr:row>
          <xdr:rowOff>0</xdr:rowOff>
        </xdr:from>
        <xdr:to>
          <xdr:col>38</xdr:col>
          <xdr:colOff>10440</xdr:colOff>
          <xdr:row>3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32</xdr:row>
          <xdr:rowOff>0</xdr:rowOff>
        </xdr:from>
        <xdr:to>
          <xdr:col>30</xdr:col>
          <xdr:colOff>250920</xdr:colOff>
          <xdr:row>3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40840</xdr:colOff>
          <xdr:row>32</xdr:row>
          <xdr:rowOff>0</xdr:rowOff>
        </xdr:from>
        <xdr:to>
          <xdr:col>33</xdr:col>
          <xdr:colOff>360</xdr:colOff>
          <xdr:row>33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32</xdr:row>
          <xdr:rowOff>0</xdr:rowOff>
        </xdr:from>
        <xdr:to>
          <xdr:col>35</xdr:col>
          <xdr:colOff>230760</xdr:colOff>
          <xdr:row>33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20680</xdr:colOff>
          <xdr:row>32</xdr:row>
          <xdr:rowOff>0</xdr:rowOff>
        </xdr:from>
        <xdr:to>
          <xdr:col>38</xdr:col>
          <xdr:colOff>10440</xdr:colOff>
          <xdr:row>33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33</xdr:row>
          <xdr:rowOff>0</xdr:rowOff>
        </xdr:from>
        <xdr:to>
          <xdr:col>30</xdr:col>
          <xdr:colOff>250920</xdr:colOff>
          <xdr:row>34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40840</xdr:colOff>
          <xdr:row>33</xdr:row>
          <xdr:rowOff>0</xdr:rowOff>
        </xdr:from>
        <xdr:to>
          <xdr:col>33</xdr:col>
          <xdr:colOff>360</xdr:colOff>
          <xdr:row>34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33</xdr:row>
          <xdr:rowOff>0</xdr:rowOff>
        </xdr:from>
        <xdr:to>
          <xdr:col>35</xdr:col>
          <xdr:colOff>230760</xdr:colOff>
          <xdr:row>34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20680</xdr:colOff>
          <xdr:row>33</xdr:row>
          <xdr:rowOff>0</xdr:rowOff>
        </xdr:from>
        <xdr:to>
          <xdr:col>38</xdr:col>
          <xdr:colOff>10440</xdr:colOff>
          <xdr:row>34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35</xdr:row>
          <xdr:rowOff>0</xdr:rowOff>
        </xdr:from>
        <xdr:to>
          <xdr:col>30</xdr:col>
          <xdr:colOff>250920</xdr:colOff>
          <xdr:row>36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40840</xdr:colOff>
          <xdr:row>35</xdr:row>
          <xdr:rowOff>0</xdr:rowOff>
        </xdr:from>
        <xdr:to>
          <xdr:col>33</xdr:col>
          <xdr:colOff>360</xdr:colOff>
          <xdr:row>36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35</xdr:row>
          <xdr:rowOff>0</xdr:rowOff>
        </xdr:from>
        <xdr:to>
          <xdr:col>35</xdr:col>
          <xdr:colOff>230760</xdr:colOff>
          <xdr:row>36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20680</xdr:colOff>
          <xdr:row>35</xdr:row>
          <xdr:rowOff>0</xdr:rowOff>
        </xdr:from>
        <xdr:to>
          <xdr:col>38</xdr:col>
          <xdr:colOff>10440</xdr:colOff>
          <xdr:row>36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36</xdr:row>
          <xdr:rowOff>0</xdr:rowOff>
        </xdr:from>
        <xdr:to>
          <xdr:col>30</xdr:col>
          <xdr:colOff>250920</xdr:colOff>
          <xdr:row>37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40840</xdr:colOff>
          <xdr:row>36</xdr:row>
          <xdr:rowOff>0</xdr:rowOff>
        </xdr:from>
        <xdr:to>
          <xdr:col>33</xdr:col>
          <xdr:colOff>360</xdr:colOff>
          <xdr:row>37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36</xdr:row>
          <xdr:rowOff>0</xdr:rowOff>
        </xdr:from>
        <xdr:to>
          <xdr:col>35</xdr:col>
          <xdr:colOff>230760</xdr:colOff>
          <xdr:row>37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20680</xdr:colOff>
          <xdr:row>36</xdr:row>
          <xdr:rowOff>0</xdr:rowOff>
        </xdr:from>
        <xdr:to>
          <xdr:col>38</xdr:col>
          <xdr:colOff>10440</xdr:colOff>
          <xdr:row>37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37</xdr:row>
          <xdr:rowOff>0</xdr:rowOff>
        </xdr:from>
        <xdr:to>
          <xdr:col>30</xdr:col>
          <xdr:colOff>250920</xdr:colOff>
          <xdr:row>38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40840</xdr:colOff>
          <xdr:row>37</xdr:row>
          <xdr:rowOff>0</xdr:rowOff>
        </xdr:from>
        <xdr:to>
          <xdr:col>33</xdr:col>
          <xdr:colOff>360</xdr:colOff>
          <xdr:row>38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37</xdr:row>
          <xdr:rowOff>0</xdr:rowOff>
        </xdr:from>
        <xdr:to>
          <xdr:col>35</xdr:col>
          <xdr:colOff>230760</xdr:colOff>
          <xdr:row>38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20680</xdr:colOff>
          <xdr:row>37</xdr:row>
          <xdr:rowOff>0</xdr:rowOff>
        </xdr:from>
        <xdr:to>
          <xdr:col>38</xdr:col>
          <xdr:colOff>1044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080</xdr:colOff>
          <xdr:row>31</xdr:row>
          <xdr:rowOff>9360</xdr:rowOff>
        </xdr:from>
        <xdr:to>
          <xdr:col>41</xdr:col>
          <xdr:colOff>150840</xdr:colOff>
          <xdr:row>32</xdr:row>
          <xdr:rowOff>28800</xdr:rowOff>
        </xdr:to>
        <xdr:sp>
          <xdr:nvSpPr>
            <xdr:cNvPr id="1001" name="Check Box 40" descr=" 1' st 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' st 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080</xdr:colOff>
          <xdr:row>32</xdr:row>
          <xdr:rowOff>0</xdr:rowOff>
        </xdr:from>
        <xdr:to>
          <xdr:col>41</xdr:col>
          <xdr:colOff>150840</xdr:colOff>
          <xdr:row>33</xdr:row>
          <xdr:rowOff>19080</xdr:rowOff>
        </xdr:to>
        <xdr:sp>
          <xdr:nvSpPr>
            <xdr:cNvPr id="1002" name="Check Box 41" descr=" 2' nd  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' nd  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20160</xdr:colOff>
          <xdr:row>32</xdr:row>
          <xdr:rowOff>181440</xdr:rowOff>
        </xdr:from>
        <xdr:to>
          <xdr:col>41</xdr:col>
          <xdr:colOff>160920</xdr:colOff>
          <xdr:row>33</xdr:row>
          <xdr:rowOff>202680</xdr:rowOff>
        </xdr:to>
        <xdr:sp>
          <xdr:nvSpPr>
            <xdr:cNvPr id="1003" name="Check Box 42" descr=" 3' rd  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' rd  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080</xdr:colOff>
          <xdr:row>35</xdr:row>
          <xdr:rowOff>0</xdr:rowOff>
        </xdr:from>
        <xdr:to>
          <xdr:col>41</xdr:col>
          <xdr:colOff>150840</xdr:colOff>
          <xdr:row>36</xdr:row>
          <xdr:rowOff>28440</xdr:rowOff>
        </xdr:to>
        <xdr:sp>
          <xdr:nvSpPr>
            <xdr:cNvPr id="1004" name="Check Box 43" descr=" 3 rd 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 rd 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080</xdr:colOff>
          <xdr:row>36</xdr:row>
          <xdr:rowOff>0</xdr:rowOff>
        </xdr:from>
        <xdr:to>
          <xdr:col>41</xdr:col>
          <xdr:colOff>150840</xdr:colOff>
          <xdr:row>37</xdr:row>
          <xdr:rowOff>28440</xdr:rowOff>
        </xdr:to>
        <xdr:sp>
          <xdr:nvSpPr>
            <xdr:cNvPr id="1005" name="Check Box 44" descr=" 2 nd  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 nd  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080</xdr:colOff>
          <xdr:row>36</xdr:row>
          <xdr:rowOff>190800</xdr:rowOff>
        </xdr:from>
        <xdr:to>
          <xdr:col>41</xdr:col>
          <xdr:colOff>150840</xdr:colOff>
          <xdr:row>38</xdr:row>
          <xdr:rowOff>9360</xdr:rowOff>
        </xdr:to>
        <xdr:sp>
          <xdr:nvSpPr>
            <xdr:cNvPr id="1006" name="Check Box 45" descr=" 1 st 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 st Lay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43</xdr:row>
          <xdr:rowOff>0</xdr:rowOff>
        </xdr:from>
        <xdr:to>
          <xdr:col>30</xdr:col>
          <xdr:colOff>250920</xdr:colOff>
          <xdr:row>44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31</xdr:row>
          <xdr:rowOff>0</xdr:rowOff>
        </xdr:from>
        <xdr:to>
          <xdr:col>30</xdr:col>
          <xdr:colOff>250920</xdr:colOff>
          <xdr:row>32</xdr:row>
          <xdr:rowOff>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9720</xdr:colOff>
      <xdr:row>14</xdr:row>
      <xdr:rowOff>56880</xdr:rowOff>
    </xdr:from>
    <xdr:to>
      <xdr:col>25</xdr:col>
      <xdr:colOff>241200</xdr:colOff>
      <xdr:row>25</xdr:row>
      <xdr:rowOff>9360</xdr:rowOff>
    </xdr:to>
    <xdr:graphicFrame>
      <xdr:nvGraphicFramePr>
        <xdr:cNvPr id="0" name="Chart 260"/>
        <xdr:cNvGraphicFramePr/>
      </xdr:nvGraphicFramePr>
      <xdr:xfrm>
        <a:off x="4273920" y="2740320"/>
        <a:ext cx="22377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1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71"/>
    <col collapsed="false" customWidth="false" hidden="false" outlineLevel="0" max="6" min="4" style="1" width="9.14"/>
    <col collapsed="false" customWidth="true" hidden="false" outlineLevel="0" max="7" min="7" style="1" width="6.13"/>
    <col collapsed="false" customWidth="false" hidden="false" outlineLevel="0" max="9" min="8" style="1" width="9.14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K1" s="2"/>
      <c r="L1" s="2"/>
      <c r="M1" s="2"/>
      <c r="N1" s="2"/>
    </row>
    <row r="2" customFormat="false" ht="15" hidden="false" customHeight="false" outlineLevel="0" collapsed="false">
      <c r="K2" s="3" t="s">
        <v>0</v>
      </c>
      <c r="L2" s="4"/>
      <c r="M2" s="5"/>
      <c r="N2" s="2"/>
    </row>
    <row r="3" customFormat="false" ht="15" hidden="false" customHeight="false" outlineLevel="0" collapsed="false">
      <c r="K3" s="6" t="s">
        <v>1</v>
      </c>
      <c r="L3" s="7"/>
      <c r="M3" s="8"/>
      <c r="N3" s="2"/>
    </row>
    <row r="4" customFormat="false" ht="41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  <c r="L4" s="11"/>
      <c r="M4" s="12"/>
      <c r="N4" s="2"/>
    </row>
    <row r="5" customFormat="false" ht="20.1" hidden="false" customHeight="true" outlineLevel="0" collapsed="false">
      <c r="K5" s="2"/>
      <c r="L5" s="2"/>
      <c r="M5" s="2"/>
      <c r="N5" s="2"/>
    </row>
    <row r="6" customFormat="false" ht="31.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4" t="s">
        <v>4</v>
      </c>
      <c r="L6" s="14"/>
      <c r="M6" s="14"/>
      <c r="N6" s="14"/>
    </row>
    <row r="7" customFormat="false" ht="15" hidden="false" customHeight="false" outlineLevel="0" collapsed="false">
      <c r="K7" s="14"/>
      <c r="L7" s="14"/>
      <c r="M7" s="14"/>
      <c r="N7" s="14"/>
    </row>
    <row r="8" s="19" customFormat="true" ht="18" hidden="false" customHeight="false" outlineLevel="0" collapsed="false">
      <c r="A8" s="15" t="s">
        <v>5</v>
      </c>
      <c r="B8" s="15"/>
      <c r="C8" s="15"/>
      <c r="D8" s="16" t="s">
        <v>6</v>
      </c>
      <c r="E8" s="16"/>
      <c r="F8" s="16"/>
      <c r="G8" s="16"/>
      <c r="H8" s="16"/>
      <c r="I8" s="16"/>
      <c r="J8" s="17"/>
      <c r="K8" s="18"/>
      <c r="L8" s="18"/>
      <c r="M8" s="18"/>
      <c r="N8" s="18"/>
    </row>
    <row r="9" s="19" customFormat="true" ht="18" hidden="false" customHeight="false" outlineLevel="0" collapsed="false">
      <c r="A9" s="15" t="s">
        <v>7</v>
      </c>
      <c r="B9" s="15"/>
      <c r="C9" s="15"/>
      <c r="D9" s="20" t="s">
        <v>8</v>
      </c>
      <c r="E9" s="20"/>
      <c r="F9" s="20"/>
      <c r="G9" s="20"/>
      <c r="H9" s="20"/>
      <c r="I9" s="20"/>
      <c r="J9" s="17"/>
      <c r="K9" s="18"/>
      <c r="L9" s="18"/>
      <c r="M9" s="18"/>
      <c r="N9" s="18"/>
    </row>
    <row r="10" s="19" customFormat="true" ht="18" hidden="false" customHeight="false" outlineLevel="0" collapsed="false">
      <c r="A10" s="15" t="s">
        <v>9</v>
      </c>
      <c r="B10" s="15"/>
      <c r="C10" s="15"/>
      <c r="D10" s="21" t="s">
        <v>10</v>
      </c>
      <c r="E10" s="21"/>
      <c r="F10" s="21"/>
      <c r="G10" s="21"/>
      <c r="H10" s="22" t="s">
        <v>11</v>
      </c>
      <c r="I10" s="22"/>
      <c r="J10" s="17"/>
      <c r="K10" s="18"/>
      <c r="L10" s="18"/>
      <c r="M10" s="18"/>
      <c r="N10" s="18"/>
    </row>
    <row r="11" customFormat="false" ht="15" hidden="false" customHeight="false" outlineLevel="0" collapsed="false">
      <c r="D11" s="23"/>
      <c r="E11" s="23"/>
      <c r="F11" s="23"/>
      <c r="G11" s="23"/>
      <c r="H11" s="24"/>
      <c r="I11" s="25"/>
      <c r="J11" s="26"/>
      <c r="K11" s="14"/>
      <c r="L11" s="14"/>
      <c r="M11" s="14"/>
      <c r="N11" s="14"/>
    </row>
    <row r="12" customFormat="false" ht="18" hidden="false" customHeight="false" outlineLevel="0" collapsed="false">
      <c r="A12" s="15" t="s">
        <v>12</v>
      </c>
      <c r="B12" s="15"/>
      <c r="C12" s="15"/>
      <c r="D12" s="27" t="s">
        <v>13</v>
      </c>
      <c r="E12" s="27"/>
      <c r="F12" s="27"/>
      <c r="G12" s="27"/>
      <c r="H12" s="27"/>
      <c r="I12" s="27"/>
      <c r="J12" s="17"/>
      <c r="K12" s="14"/>
      <c r="L12" s="14"/>
      <c r="M12" s="14"/>
      <c r="N12" s="14"/>
    </row>
    <row r="13" s="19" customFormat="true" ht="16.5" hidden="false" customHeight="false" outlineLevel="0" collapsed="false">
      <c r="K13" s="18"/>
      <c r="L13" s="18"/>
      <c r="M13" s="18"/>
      <c r="N13" s="18"/>
    </row>
    <row r="14" s="19" customFormat="true" ht="18" hidden="false" customHeight="false" outlineLevel="0" collapsed="false">
      <c r="A14" s="28" t="s">
        <v>14</v>
      </c>
      <c r="B14" s="28"/>
      <c r="C14" s="28"/>
      <c r="D14" s="28"/>
      <c r="K14" s="18"/>
      <c r="L14" s="18"/>
      <c r="M14" s="18"/>
      <c r="N14" s="18"/>
    </row>
    <row r="15" s="19" customFormat="true" ht="16.5" hidden="false" customHeight="false" outlineLevel="0" collapsed="false">
      <c r="B15" s="29" t="s">
        <v>15</v>
      </c>
      <c r="C15" s="30" t="s">
        <v>16</v>
      </c>
      <c r="D15" s="30"/>
      <c r="E15" s="30"/>
      <c r="F15" s="30"/>
      <c r="G15" s="30"/>
      <c r="H15" s="30"/>
      <c r="I15" s="30"/>
      <c r="J15" s="30"/>
      <c r="K15" s="18"/>
      <c r="L15" s="18"/>
      <c r="M15" s="18"/>
      <c r="N15" s="18"/>
    </row>
    <row r="16" s="19" customFormat="true" ht="16.5" hidden="false" customHeight="false" outlineLevel="0" collapsed="false">
      <c r="B16" s="29" t="s">
        <v>15</v>
      </c>
      <c r="C16" s="30" t="s">
        <v>17</v>
      </c>
      <c r="D16" s="30"/>
      <c r="E16" s="30"/>
      <c r="F16" s="30"/>
      <c r="G16" s="30"/>
      <c r="H16" s="30"/>
      <c r="I16" s="30"/>
      <c r="J16" s="30"/>
      <c r="K16" s="18"/>
      <c r="L16" s="18"/>
      <c r="M16" s="18"/>
      <c r="N16" s="18"/>
    </row>
    <row r="17" s="19" customFormat="true" ht="16.5" hidden="false" customHeight="false" outlineLevel="0" collapsed="false">
      <c r="B17" s="29" t="s">
        <v>15</v>
      </c>
      <c r="C17" s="1" t="s">
        <v>18</v>
      </c>
      <c r="D17" s="30"/>
      <c r="E17" s="30"/>
      <c r="F17" s="30"/>
      <c r="G17" s="30"/>
      <c r="H17" s="30"/>
      <c r="I17" s="30"/>
      <c r="J17" s="30"/>
      <c r="K17" s="18"/>
      <c r="L17" s="18"/>
      <c r="M17" s="18"/>
      <c r="N17" s="18"/>
    </row>
    <row r="18" s="19" customFormat="true" ht="16.5" hidden="false" customHeight="false" outlineLevel="0" collapsed="false">
      <c r="K18" s="18"/>
      <c r="L18" s="18"/>
      <c r="M18" s="18"/>
      <c r="N18" s="18"/>
    </row>
    <row r="19" s="19" customFormat="true" ht="18" hidden="false" customHeight="false" outlineLevel="0" collapsed="false">
      <c r="A19" s="28" t="s">
        <v>19</v>
      </c>
      <c r="B19" s="28"/>
      <c r="C19" s="28"/>
      <c r="D19" s="28"/>
      <c r="K19" s="18"/>
      <c r="L19" s="18"/>
      <c r="M19" s="18"/>
      <c r="N19" s="18"/>
    </row>
    <row r="20" s="19" customFormat="true" ht="16.5" hidden="false" customHeight="false" outlineLevel="0" collapsed="false">
      <c r="C20" s="31" t="s">
        <v>20</v>
      </c>
      <c r="D20" s="31"/>
      <c r="E20" s="32" t="s">
        <v>21</v>
      </c>
      <c r="F20" s="33" t="s">
        <v>22</v>
      </c>
      <c r="K20" s="18"/>
      <c r="L20" s="18"/>
      <c r="M20" s="18"/>
      <c r="N20" s="18"/>
    </row>
    <row r="21" s="19" customFormat="true" ht="16.5" hidden="false" customHeight="false" outlineLevel="0" collapsed="false">
      <c r="C21" s="31" t="s">
        <v>23</v>
      </c>
      <c r="D21" s="31"/>
      <c r="E21" s="32" t="s">
        <v>21</v>
      </c>
      <c r="F21" s="33" t="s">
        <v>24</v>
      </c>
      <c r="K21" s="18"/>
      <c r="L21" s="18"/>
      <c r="M21" s="18"/>
      <c r="N21" s="18"/>
    </row>
    <row r="22" s="19" customFormat="true" ht="16.5" hidden="false" customHeight="false" outlineLevel="0" collapsed="false">
      <c r="C22" s="31" t="s">
        <v>25</v>
      </c>
      <c r="D22" s="31"/>
      <c r="E22" s="32" t="s">
        <v>21</v>
      </c>
      <c r="F22" s="33" t="s">
        <v>26</v>
      </c>
      <c r="K22" s="18"/>
      <c r="L22" s="18"/>
      <c r="M22" s="18"/>
      <c r="N22" s="18"/>
    </row>
    <row r="23" s="19" customFormat="true" ht="16.5" hidden="false" customHeight="false" outlineLevel="0" collapsed="false">
      <c r="C23" s="31" t="s">
        <v>27</v>
      </c>
      <c r="D23" s="31"/>
      <c r="E23" s="32" t="s">
        <v>21</v>
      </c>
      <c r="F23" s="33" t="s">
        <v>28</v>
      </c>
      <c r="K23" s="18"/>
      <c r="L23" s="18"/>
      <c r="M23" s="18"/>
      <c r="N23" s="18"/>
    </row>
    <row r="24" s="19" customFormat="true" ht="16.5" hidden="false" customHeight="false" outlineLevel="0" collapsed="false">
      <c r="C24" s="31" t="s">
        <v>29</v>
      </c>
      <c r="D24" s="31"/>
      <c r="E24" s="32" t="s">
        <v>21</v>
      </c>
      <c r="F24" s="33" t="s">
        <v>28</v>
      </c>
      <c r="K24" s="18"/>
      <c r="L24" s="18"/>
      <c r="M24" s="18"/>
      <c r="N24" s="18"/>
    </row>
    <row r="25" s="19" customFormat="true" ht="16.5" hidden="false" customHeight="false" outlineLevel="0" collapsed="false">
      <c r="C25" s="31" t="s">
        <v>30</v>
      </c>
      <c r="D25" s="31"/>
      <c r="E25" s="32" t="s">
        <v>21</v>
      </c>
      <c r="F25" s="33" t="s">
        <v>31</v>
      </c>
      <c r="K25" s="18"/>
      <c r="L25" s="18"/>
      <c r="M25" s="18"/>
      <c r="N25" s="18"/>
    </row>
    <row r="26" s="19" customFormat="true" ht="16.5" hidden="false" customHeight="false" outlineLevel="0" collapsed="false">
      <c r="C26" s="31" t="s">
        <v>32</v>
      </c>
      <c r="D26" s="31"/>
      <c r="E26" s="32" t="s">
        <v>21</v>
      </c>
      <c r="F26" s="33" t="s">
        <v>33</v>
      </c>
      <c r="K26" s="18"/>
      <c r="L26" s="18"/>
      <c r="M26" s="18"/>
      <c r="N26" s="18"/>
    </row>
    <row r="27" s="19" customFormat="true" ht="16.5" hidden="false" customHeight="false" outlineLevel="0" collapsed="false">
      <c r="K27" s="18"/>
      <c r="L27" s="18"/>
      <c r="M27" s="18"/>
      <c r="N27" s="18"/>
    </row>
    <row r="28" s="19" customFormat="true" ht="16.5" hidden="false" customHeight="false" outlineLevel="0" collapsed="false">
      <c r="A28" s="34" t="s">
        <v>34</v>
      </c>
      <c r="B28" s="34"/>
      <c r="C28" s="34"/>
      <c r="D28" s="34"/>
      <c r="E28" s="34"/>
      <c r="F28" s="34"/>
      <c r="G28" s="34"/>
      <c r="H28" s="34"/>
      <c r="I28" s="34"/>
      <c r="J28" s="34"/>
      <c r="K28" s="18"/>
      <c r="L28" s="18"/>
      <c r="M28" s="18"/>
      <c r="N28" s="18"/>
    </row>
    <row r="29" s="19" customFormat="true" ht="16.5" hidden="false" customHeight="false" outlineLevel="0" collapsed="false">
      <c r="K29" s="18"/>
      <c r="L29" s="18"/>
      <c r="M29" s="18"/>
      <c r="N29" s="18"/>
    </row>
    <row r="30" s="19" customFormat="true" ht="16.5" hidden="false" customHeight="false" outlineLevel="0" collapsed="false">
      <c r="K30" s="18"/>
      <c r="L30" s="18"/>
      <c r="M30" s="18"/>
      <c r="N30" s="18"/>
    </row>
    <row r="31" s="19" customFormat="true" ht="16.5" hidden="false" customHeight="false" outlineLevel="0" collapsed="false">
      <c r="K31" s="18"/>
      <c r="L31" s="18"/>
      <c r="M31" s="18"/>
      <c r="N31" s="18"/>
    </row>
    <row r="32" s="19" customFormat="true" ht="16.5" hidden="false" customHeight="false" outlineLevel="0" collapsed="false">
      <c r="K32" s="18"/>
      <c r="L32" s="18"/>
      <c r="M32" s="18"/>
      <c r="N32" s="18"/>
    </row>
    <row r="33" s="19" customFormat="true" ht="16.5" hidden="false" customHeight="false" outlineLevel="0" collapsed="false">
      <c r="K33" s="18"/>
      <c r="L33" s="18"/>
      <c r="M33" s="18"/>
      <c r="N33" s="18"/>
    </row>
    <row r="34" s="19" customFormat="true" ht="16.5" hidden="false" customHeight="false" outlineLevel="0" collapsed="false">
      <c r="K34" s="18"/>
      <c r="L34" s="18"/>
      <c r="M34" s="18"/>
      <c r="N34" s="18"/>
    </row>
    <row r="35" s="19" customFormat="tru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1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1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1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1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1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1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1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1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1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1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1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  <c r="IT1020" s="30"/>
      <c r="IU1020" s="30"/>
      <c r="IV1020" s="30"/>
      <c r="IW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  <c r="CY1021" s="30"/>
      <c r="CZ1021" s="30"/>
      <c r="DA1021" s="30"/>
      <c r="DB1021" s="30"/>
      <c r="DC1021" s="30"/>
      <c r="DD1021" s="30"/>
      <c r="DE1021" s="30"/>
      <c r="DF1021" s="30"/>
      <c r="DG1021" s="30"/>
      <c r="DH1021" s="30"/>
      <c r="DI1021" s="30"/>
      <c r="DJ1021" s="30"/>
      <c r="DK1021" s="30"/>
      <c r="DL1021" s="30"/>
      <c r="DM1021" s="30"/>
      <c r="DN1021" s="30"/>
      <c r="DO1021" s="30"/>
      <c r="DP1021" s="30"/>
      <c r="DQ1021" s="30"/>
      <c r="DR1021" s="30"/>
      <c r="DS1021" s="30"/>
      <c r="DT1021" s="30"/>
      <c r="DU1021" s="30"/>
      <c r="DV1021" s="30"/>
      <c r="DW1021" s="30"/>
      <c r="DX1021" s="30"/>
      <c r="DY1021" s="30"/>
      <c r="DZ1021" s="30"/>
      <c r="EA1021" s="30"/>
      <c r="EB1021" s="30"/>
      <c r="EC1021" s="30"/>
      <c r="ED1021" s="30"/>
      <c r="EE1021" s="30"/>
      <c r="EF1021" s="30"/>
      <c r="EG1021" s="30"/>
      <c r="EH1021" s="30"/>
      <c r="EI1021" s="30"/>
      <c r="EJ1021" s="30"/>
      <c r="EK1021" s="30"/>
      <c r="EL1021" s="30"/>
      <c r="EM1021" s="30"/>
      <c r="EN1021" s="30"/>
      <c r="EO1021" s="30"/>
      <c r="EP1021" s="30"/>
      <c r="EQ1021" s="30"/>
      <c r="ER1021" s="30"/>
      <c r="ES1021" s="30"/>
      <c r="ET1021" s="30"/>
      <c r="EU1021" s="30"/>
      <c r="EV1021" s="30"/>
      <c r="EW1021" s="30"/>
      <c r="EX1021" s="30"/>
      <c r="EY1021" s="30"/>
      <c r="EZ1021" s="30"/>
      <c r="FA1021" s="30"/>
      <c r="FB1021" s="30"/>
      <c r="FC1021" s="30"/>
      <c r="FD1021" s="30"/>
      <c r="FE1021" s="30"/>
      <c r="FF1021" s="30"/>
      <c r="FG1021" s="30"/>
      <c r="FH1021" s="30"/>
      <c r="FI1021" s="30"/>
      <c r="FJ1021" s="30"/>
      <c r="FK1021" s="30"/>
      <c r="FL1021" s="30"/>
      <c r="FM1021" s="30"/>
      <c r="FN1021" s="30"/>
      <c r="FO1021" s="30"/>
      <c r="FP1021" s="30"/>
      <c r="FQ1021" s="30"/>
      <c r="FR1021" s="30"/>
      <c r="FS1021" s="30"/>
      <c r="FT1021" s="30"/>
      <c r="FU1021" s="30"/>
      <c r="FV1021" s="30"/>
      <c r="FW1021" s="30"/>
      <c r="FX1021" s="30"/>
      <c r="FY1021" s="30"/>
      <c r="FZ1021" s="30"/>
      <c r="GA1021" s="30"/>
      <c r="GB1021" s="30"/>
      <c r="GC1021" s="30"/>
      <c r="GD1021" s="30"/>
      <c r="GE1021" s="30"/>
      <c r="GF1021" s="30"/>
      <c r="GG1021" s="30"/>
      <c r="GH1021" s="30"/>
      <c r="GI1021" s="30"/>
      <c r="GJ1021" s="30"/>
      <c r="GK1021" s="30"/>
      <c r="GL1021" s="30"/>
      <c r="GM1021" s="30"/>
      <c r="GN1021" s="30"/>
      <c r="GO1021" s="30"/>
      <c r="GP1021" s="30"/>
      <c r="GQ1021" s="30"/>
      <c r="GR1021" s="30"/>
      <c r="GS1021" s="30"/>
      <c r="GT1021" s="30"/>
      <c r="GU1021" s="30"/>
      <c r="GV1021" s="30"/>
      <c r="GW1021" s="30"/>
      <c r="GX1021" s="30"/>
      <c r="GY1021" s="30"/>
      <c r="GZ1021" s="30"/>
      <c r="HA1021" s="30"/>
      <c r="HB1021" s="30"/>
      <c r="HC1021" s="30"/>
      <c r="HD1021" s="30"/>
      <c r="HE1021" s="30"/>
      <c r="HF1021" s="30"/>
      <c r="HG1021" s="30"/>
      <c r="HH1021" s="30"/>
      <c r="HI1021" s="30"/>
      <c r="HJ1021" s="30"/>
      <c r="HK1021" s="30"/>
      <c r="HL1021" s="30"/>
      <c r="HM1021" s="30"/>
      <c r="HN1021" s="30"/>
      <c r="HO1021" s="30"/>
      <c r="HP1021" s="30"/>
      <c r="HQ1021" s="30"/>
      <c r="HR1021" s="30"/>
      <c r="HS1021" s="30"/>
      <c r="HT1021" s="30"/>
      <c r="HU1021" s="30"/>
      <c r="HV1021" s="30"/>
      <c r="HW1021" s="30"/>
      <c r="HX1021" s="30"/>
      <c r="HY1021" s="30"/>
      <c r="HZ1021" s="30"/>
      <c r="IA1021" s="30"/>
      <c r="IB1021" s="30"/>
      <c r="IC1021" s="30"/>
      <c r="ID1021" s="30"/>
      <c r="IE1021" s="30"/>
      <c r="IF1021" s="30"/>
      <c r="IG1021" s="30"/>
      <c r="IH1021" s="30"/>
      <c r="II1021" s="30"/>
      <c r="IJ1021" s="30"/>
      <c r="IK1021" s="30"/>
      <c r="IL1021" s="30"/>
      <c r="IM1021" s="30"/>
      <c r="IN1021" s="30"/>
      <c r="IO1021" s="30"/>
      <c r="IP1021" s="30"/>
      <c r="IQ1021" s="30"/>
      <c r="IR1021" s="30"/>
      <c r="IS1021" s="30"/>
      <c r="IT1021" s="30"/>
      <c r="IU1021" s="30"/>
      <c r="IV1021" s="30"/>
      <c r="IW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  <c r="CY1022" s="30"/>
      <c r="CZ1022" s="30"/>
      <c r="DA1022" s="30"/>
      <c r="DB1022" s="30"/>
      <c r="DC1022" s="30"/>
      <c r="DD1022" s="30"/>
      <c r="DE1022" s="30"/>
      <c r="DF1022" s="30"/>
      <c r="DG1022" s="30"/>
      <c r="DH1022" s="30"/>
      <c r="DI1022" s="30"/>
      <c r="DJ1022" s="30"/>
      <c r="DK1022" s="30"/>
      <c r="DL1022" s="30"/>
      <c r="DM1022" s="30"/>
      <c r="DN1022" s="30"/>
      <c r="DO1022" s="30"/>
      <c r="DP1022" s="30"/>
      <c r="DQ1022" s="30"/>
      <c r="DR1022" s="30"/>
      <c r="DS1022" s="30"/>
      <c r="DT1022" s="30"/>
      <c r="DU1022" s="30"/>
      <c r="DV1022" s="30"/>
      <c r="DW1022" s="30"/>
      <c r="DX1022" s="30"/>
      <c r="DY1022" s="30"/>
      <c r="DZ1022" s="30"/>
      <c r="EA1022" s="30"/>
      <c r="EB1022" s="30"/>
      <c r="EC1022" s="30"/>
      <c r="ED1022" s="30"/>
      <c r="EE1022" s="30"/>
      <c r="EF1022" s="30"/>
      <c r="EG1022" s="30"/>
      <c r="EH1022" s="30"/>
      <c r="EI1022" s="30"/>
      <c r="EJ1022" s="30"/>
      <c r="EK1022" s="30"/>
      <c r="EL1022" s="30"/>
      <c r="EM1022" s="30"/>
      <c r="EN1022" s="30"/>
      <c r="EO1022" s="30"/>
      <c r="EP1022" s="30"/>
      <c r="EQ1022" s="30"/>
      <c r="ER1022" s="30"/>
      <c r="ES1022" s="30"/>
      <c r="ET1022" s="30"/>
      <c r="EU1022" s="30"/>
      <c r="EV1022" s="30"/>
      <c r="EW1022" s="30"/>
      <c r="EX1022" s="30"/>
      <c r="EY1022" s="30"/>
      <c r="EZ1022" s="30"/>
      <c r="FA1022" s="30"/>
      <c r="FB1022" s="30"/>
      <c r="FC1022" s="30"/>
      <c r="FD1022" s="30"/>
      <c r="FE1022" s="30"/>
      <c r="FF1022" s="30"/>
      <c r="FG1022" s="30"/>
      <c r="FH1022" s="30"/>
      <c r="FI1022" s="30"/>
      <c r="FJ1022" s="30"/>
      <c r="FK1022" s="30"/>
      <c r="FL1022" s="30"/>
      <c r="FM1022" s="30"/>
      <c r="FN1022" s="30"/>
      <c r="FO1022" s="30"/>
      <c r="FP1022" s="30"/>
      <c r="FQ1022" s="30"/>
      <c r="FR1022" s="30"/>
      <c r="FS1022" s="30"/>
      <c r="FT1022" s="30"/>
      <c r="FU1022" s="30"/>
      <c r="FV1022" s="30"/>
      <c r="FW1022" s="30"/>
      <c r="FX1022" s="30"/>
      <c r="FY1022" s="30"/>
      <c r="FZ1022" s="30"/>
      <c r="GA1022" s="30"/>
      <c r="GB1022" s="30"/>
      <c r="GC1022" s="30"/>
      <c r="GD1022" s="30"/>
      <c r="GE1022" s="30"/>
      <c r="GF1022" s="30"/>
      <c r="GG1022" s="30"/>
      <c r="GH1022" s="30"/>
      <c r="GI1022" s="30"/>
      <c r="GJ1022" s="30"/>
      <c r="GK1022" s="30"/>
      <c r="GL1022" s="30"/>
      <c r="GM1022" s="30"/>
      <c r="GN1022" s="30"/>
      <c r="GO1022" s="30"/>
      <c r="GP1022" s="30"/>
      <c r="GQ1022" s="30"/>
      <c r="GR1022" s="30"/>
      <c r="GS1022" s="30"/>
      <c r="GT1022" s="30"/>
      <c r="GU1022" s="30"/>
      <c r="GV1022" s="30"/>
      <c r="GW1022" s="30"/>
      <c r="GX1022" s="30"/>
      <c r="GY1022" s="30"/>
      <c r="GZ1022" s="30"/>
      <c r="HA1022" s="30"/>
      <c r="HB1022" s="30"/>
      <c r="HC1022" s="30"/>
      <c r="HD1022" s="30"/>
      <c r="HE1022" s="30"/>
      <c r="HF1022" s="30"/>
      <c r="HG1022" s="30"/>
      <c r="HH1022" s="30"/>
      <c r="HI1022" s="30"/>
      <c r="HJ1022" s="30"/>
      <c r="HK1022" s="30"/>
      <c r="HL1022" s="30"/>
      <c r="HM1022" s="30"/>
      <c r="HN1022" s="30"/>
      <c r="HO1022" s="30"/>
      <c r="HP1022" s="30"/>
      <c r="HQ1022" s="30"/>
      <c r="HR1022" s="30"/>
      <c r="HS1022" s="30"/>
      <c r="HT1022" s="30"/>
      <c r="HU1022" s="30"/>
      <c r="HV1022" s="30"/>
      <c r="HW1022" s="30"/>
      <c r="HX1022" s="30"/>
      <c r="HY1022" s="30"/>
      <c r="HZ1022" s="30"/>
      <c r="IA1022" s="30"/>
      <c r="IB1022" s="30"/>
      <c r="IC1022" s="30"/>
      <c r="ID1022" s="30"/>
      <c r="IE1022" s="30"/>
      <c r="IF1022" s="30"/>
      <c r="IG1022" s="30"/>
      <c r="IH1022" s="30"/>
      <c r="II1022" s="30"/>
      <c r="IJ1022" s="30"/>
      <c r="IK1022" s="30"/>
      <c r="IL1022" s="30"/>
      <c r="IM1022" s="30"/>
      <c r="IN1022" s="30"/>
      <c r="IO1022" s="30"/>
      <c r="IP1022" s="30"/>
      <c r="IQ1022" s="30"/>
      <c r="IR1022" s="30"/>
      <c r="IS1022" s="30"/>
      <c r="IT1022" s="30"/>
      <c r="IU1022" s="30"/>
      <c r="IV1022" s="30"/>
      <c r="IW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  <c r="CM1023" s="30"/>
      <c r="CN1023" s="30"/>
      <c r="CO1023" s="30"/>
      <c r="CP1023" s="30"/>
      <c r="CQ1023" s="30"/>
      <c r="CR1023" s="30"/>
      <c r="CS1023" s="30"/>
      <c r="CT1023" s="30"/>
      <c r="CU1023" s="30"/>
      <c r="CV1023" s="30"/>
      <c r="CW1023" s="30"/>
      <c r="CX1023" s="30"/>
      <c r="CY1023" s="30"/>
      <c r="CZ1023" s="30"/>
      <c r="DA1023" s="30"/>
      <c r="DB1023" s="30"/>
      <c r="DC1023" s="30"/>
      <c r="DD1023" s="30"/>
      <c r="DE1023" s="30"/>
      <c r="DF1023" s="30"/>
      <c r="DG1023" s="30"/>
      <c r="DH1023" s="30"/>
      <c r="DI1023" s="30"/>
      <c r="DJ1023" s="30"/>
      <c r="DK1023" s="30"/>
      <c r="DL1023" s="30"/>
      <c r="DM1023" s="30"/>
      <c r="DN1023" s="30"/>
      <c r="DO1023" s="30"/>
      <c r="DP1023" s="30"/>
      <c r="DQ1023" s="30"/>
      <c r="DR1023" s="30"/>
      <c r="DS1023" s="30"/>
      <c r="DT1023" s="30"/>
      <c r="DU1023" s="30"/>
      <c r="DV1023" s="30"/>
      <c r="DW1023" s="30"/>
      <c r="DX1023" s="30"/>
      <c r="DY1023" s="30"/>
      <c r="DZ1023" s="30"/>
      <c r="EA1023" s="30"/>
      <c r="EB1023" s="30"/>
      <c r="EC1023" s="30"/>
      <c r="ED1023" s="30"/>
      <c r="EE1023" s="30"/>
      <c r="EF1023" s="30"/>
      <c r="EG1023" s="30"/>
      <c r="EH1023" s="30"/>
      <c r="EI1023" s="30"/>
      <c r="EJ1023" s="30"/>
      <c r="EK1023" s="30"/>
      <c r="EL1023" s="30"/>
      <c r="EM1023" s="30"/>
      <c r="EN1023" s="30"/>
      <c r="EO1023" s="30"/>
      <c r="EP1023" s="30"/>
      <c r="EQ1023" s="30"/>
      <c r="ER1023" s="30"/>
      <c r="ES1023" s="30"/>
      <c r="ET1023" s="30"/>
      <c r="EU1023" s="30"/>
      <c r="EV1023" s="30"/>
      <c r="EW1023" s="30"/>
      <c r="EX1023" s="30"/>
      <c r="EY1023" s="30"/>
      <c r="EZ1023" s="30"/>
      <c r="FA1023" s="30"/>
      <c r="FB1023" s="30"/>
      <c r="FC1023" s="30"/>
      <c r="FD1023" s="30"/>
      <c r="FE1023" s="30"/>
      <c r="FF1023" s="30"/>
      <c r="FG1023" s="30"/>
      <c r="FH1023" s="30"/>
      <c r="FI1023" s="30"/>
      <c r="FJ1023" s="30"/>
      <c r="FK1023" s="30"/>
      <c r="FL1023" s="30"/>
      <c r="FM1023" s="30"/>
      <c r="FN1023" s="30"/>
      <c r="FO1023" s="30"/>
      <c r="FP1023" s="30"/>
      <c r="FQ1023" s="30"/>
      <c r="FR1023" s="30"/>
      <c r="FS1023" s="30"/>
      <c r="FT1023" s="30"/>
      <c r="FU1023" s="30"/>
      <c r="FV1023" s="30"/>
      <c r="FW1023" s="30"/>
      <c r="FX1023" s="30"/>
      <c r="FY1023" s="30"/>
      <c r="FZ1023" s="30"/>
      <c r="GA1023" s="30"/>
      <c r="GB1023" s="30"/>
      <c r="GC1023" s="30"/>
      <c r="GD1023" s="30"/>
      <c r="GE1023" s="30"/>
      <c r="GF1023" s="30"/>
      <c r="GG1023" s="30"/>
      <c r="GH1023" s="30"/>
      <c r="GI1023" s="30"/>
      <c r="GJ1023" s="30"/>
      <c r="GK1023" s="30"/>
      <c r="GL1023" s="30"/>
      <c r="GM1023" s="30"/>
      <c r="GN1023" s="30"/>
      <c r="GO1023" s="30"/>
      <c r="GP1023" s="30"/>
      <c r="GQ1023" s="30"/>
      <c r="GR1023" s="30"/>
      <c r="GS1023" s="30"/>
      <c r="GT1023" s="30"/>
      <c r="GU1023" s="30"/>
      <c r="GV1023" s="30"/>
      <c r="GW1023" s="30"/>
      <c r="GX1023" s="30"/>
      <c r="GY1023" s="30"/>
      <c r="GZ1023" s="30"/>
      <c r="HA1023" s="30"/>
      <c r="HB1023" s="30"/>
      <c r="HC1023" s="30"/>
      <c r="HD1023" s="30"/>
      <c r="HE1023" s="30"/>
      <c r="HF1023" s="30"/>
      <c r="HG1023" s="30"/>
      <c r="HH1023" s="30"/>
      <c r="HI1023" s="30"/>
      <c r="HJ1023" s="30"/>
      <c r="HK1023" s="30"/>
      <c r="HL1023" s="30"/>
      <c r="HM1023" s="30"/>
      <c r="HN1023" s="30"/>
      <c r="HO1023" s="30"/>
      <c r="HP1023" s="30"/>
      <c r="HQ1023" s="30"/>
      <c r="HR1023" s="30"/>
      <c r="HS1023" s="30"/>
      <c r="HT1023" s="30"/>
      <c r="HU1023" s="30"/>
      <c r="HV1023" s="30"/>
      <c r="HW1023" s="30"/>
      <c r="HX1023" s="30"/>
      <c r="HY1023" s="30"/>
      <c r="HZ1023" s="30"/>
      <c r="IA1023" s="30"/>
      <c r="IB1023" s="30"/>
      <c r="IC1023" s="30"/>
      <c r="ID1023" s="30"/>
      <c r="IE1023" s="30"/>
      <c r="IF1023" s="30"/>
      <c r="IG1023" s="30"/>
      <c r="IH1023" s="30"/>
      <c r="II1023" s="30"/>
      <c r="IJ1023" s="30"/>
      <c r="IK1023" s="30"/>
      <c r="IL1023" s="30"/>
      <c r="IM1023" s="30"/>
      <c r="IN1023" s="30"/>
      <c r="IO1023" s="30"/>
      <c r="IP1023" s="30"/>
      <c r="IQ1023" s="30"/>
      <c r="IR1023" s="30"/>
      <c r="IS1023" s="30"/>
      <c r="IT1023" s="30"/>
      <c r="IU1023" s="30"/>
      <c r="IV1023" s="30"/>
      <c r="IW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  <c r="CK1024" s="30"/>
      <c r="CL1024" s="30"/>
      <c r="CM1024" s="30"/>
      <c r="CN1024" s="30"/>
      <c r="CO1024" s="30"/>
      <c r="CP1024" s="30"/>
      <c r="CQ1024" s="30"/>
      <c r="CR1024" s="30"/>
      <c r="CS1024" s="30"/>
      <c r="CT1024" s="30"/>
      <c r="CU1024" s="30"/>
      <c r="CV1024" s="30"/>
      <c r="CW1024" s="30"/>
      <c r="CX1024" s="30"/>
      <c r="CY1024" s="30"/>
      <c r="CZ1024" s="30"/>
      <c r="DA1024" s="30"/>
      <c r="DB1024" s="30"/>
      <c r="DC1024" s="30"/>
      <c r="DD1024" s="30"/>
      <c r="DE1024" s="30"/>
      <c r="DF1024" s="30"/>
      <c r="DG1024" s="30"/>
      <c r="DH1024" s="30"/>
      <c r="DI1024" s="30"/>
      <c r="DJ1024" s="30"/>
      <c r="DK1024" s="30"/>
      <c r="DL1024" s="30"/>
      <c r="DM1024" s="30"/>
      <c r="DN1024" s="30"/>
      <c r="DO1024" s="30"/>
      <c r="DP1024" s="30"/>
      <c r="DQ1024" s="30"/>
      <c r="DR1024" s="30"/>
      <c r="DS1024" s="30"/>
      <c r="DT1024" s="30"/>
      <c r="DU1024" s="30"/>
      <c r="DV1024" s="30"/>
      <c r="DW1024" s="30"/>
      <c r="DX1024" s="30"/>
      <c r="DY1024" s="30"/>
      <c r="DZ1024" s="30"/>
      <c r="EA1024" s="30"/>
      <c r="EB1024" s="30"/>
      <c r="EC1024" s="30"/>
      <c r="ED1024" s="30"/>
      <c r="EE1024" s="30"/>
      <c r="EF1024" s="30"/>
      <c r="EG1024" s="30"/>
      <c r="EH1024" s="30"/>
      <c r="EI1024" s="30"/>
      <c r="EJ1024" s="30"/>
      <c r="EK1024" s="30"/>
      <c r="EL1024" s="30"/>
      <c r="EM1024" s="30"/>
      <c r="EN1024" s="30"/>
      <c r="EO1024" s="30"/>
      <c r="EP1024" s="30"/>
      <c r="EQ1024" s="30"/>
      <c r="ER1024" s="30"/>
      <c r="ES1024" s="30"/>
      <c r="ET1024" s="30"/>
      <c r="EU1024" s="30"/>
      <c r="EV1024" s="30"/>
      <c r="EW1024" s="30"/>
      <c r="EX1024" s="30"/>
      <c r="EY1024" s="30"/>
      <c r="EZ1024" s="30"/>
      <c r="FA1024" s="30"/>
      <c r="FB1024" s="30"/>
      <c r="FC1024" s="30"/>
      <c r="FD1024" s="30"/>
      <c r="FE1024" s="30"/>
      <c r="FF1024" s="30"/>
      <c r="FG1024" s="30"/>
      <c r="FH1024" s="30"/>
      <c r="FI1024" s="30"/>
      <c r="FJ1024" s="30"/>
      <c r="FK1024" s="30"/>
      <c r="FL1024" s="30"/>
      <c r="FM1024" s="30"/>
      <c r="FN1024" s="30"/>
      <c r="FO1024" s="30"/>
      <c r="FP1024" s="30"/>
      <c r="FQ1024" s="30"/>
      <c r="FR1024" s="30"/>
      <c r="FS1024" s="30"/>
      <c r="FT1024" s="30"/>
      <c r="FU1024" s="30"/>
      <c r="FV1024" s="30"/>
      <c r="FW1024" s="30"/>
      <c r="FX1024" s="30"/>
      <c r="FY1024" s="30"/>
      <c r="FZ1024" s="30"/>
      <c r="GA1024" s="30"/>
      <c r="GB1024" s="30"/>
      <c r="GC1024" s="30"/>
      <c r="GD1024" s="30"/>
      <c r="GE1024" s="30"/>
      <c r="GF1024" s="30"/>
      <c r="GG1024" s="30"/>
      <c r="GH1024" s="30"/>
      <c r="GI1024" s="30"/>
      <c r="GJ1024" s="30"/>
      <c r="GK1024" s="30"/>
      <c r="GL1024" s="30"/>
      <c r="GM1024" s="30"/>
      <c r="GN1024" s="30"/>
      <c r="GO1024" s="30"/>
      <c r="GP1024" s="30"/>
      <c r="GQ1024" s="30"/>
      <c r="GR1024" s="30"/>
      <c r="GS1024" s="30"/>
      <c r="GT1024" s="30"/>
      <c r="GU1024" s="30"/>
      <c r="GV1024" s="30"/>
      <c r="GW1024" s="30"/>
      <c r="GX1024" s="30"/>
      <c r="GY1024" s="30"/>
      <c r="GZ1024" s="30"/>
      <c r="HA1024" s="30"/>
      <c r="HB1024" s="30"/>
      <c r="HC1024" s="30"/>
      <c r="HD1024" s="30"/>
      <c r="HE1024" s="30"/>
      <c r="HF1024" s="30"/>
      <c r="HG1024" s="30"/>
      <c r="HH1024" s="30"/>
      <c r="HI1024" s="30"/>
      <c r="HJ1024" s="30"/>
      <c r="HK1024" s="30"/>
      <c r="HL1024" s="30"/>
      <c r="HM1024" s="30"/>
      <c r="HN1024" s="30"/>
      <c r="HO1024" s="30"/>
      <c r="HP1024" s="30"/>
      <c r="HQ1024" s="30"/>
      <c r="HR1024" s="30"/>
      <c r="HS1024" s="30"/>
      <c r="HT1024" s="30"/>
      <c r="HU1024" s="30"/>
      <c r="HV1024" s="30"/>
      <c r="HW1024" s="30"/>
      <c r="HX1024" s="30"/>
      <c r="HY1024" s="30"/>
      <c r="HZ1024" s="30"/>
      <c r="IA1024" s="30"/>
      <c r="IB1024" s="30"/>
      <c r="IC1024" s="30"/>
      <c r="ID1024" s="30"/>
      <c r="IE1024" s="30"/>
      <c r="IF1024" s="30"/>
      <c r="IG1024" s="30"/>
      <c r="IH1024" s="30"/>
      <c r="II1024" s="30"/>
      <c r="IJ1024" s="30"/>
      <c r="IK1024" s="30"/>
      <c r="IL1024" s="30"/>
      <c r="IM1024" s="30"/>
      <c r="IN1024" s="30"/>
      <c r="IO1024" s="30"/>
      <c r="IP1024" s="30"/>
      <c r="IQ1024" s="30"/>
      <c r="IR1024" s="30"/>
      <c r="IS1024" s="30"/>
      <c r="IT1024" s="30"/>
      <c r="IU1024" s="30"/>
      <c r="IV1024" s="30"/>
      <c r="IW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30"/>
      <c r="CS1025" s="30"/>
      <c r="CT1025" s="30"/>
      <c r="CU1025" s="30"/>
      <c r="CV1025" s="30"/>
      <c r="CW1025" s="30"/>
      <c r="CX1025" s="30"/>
      <c r="CY1025" s="30"/>
      <c r="CZ1025" s="30"/>
      <c r="DA1025" s="30"/>
      <c r="DB1025" s="30"/>
      <c r="DC1025" s="30"/>
      <c r="DD1025" s="30"/>
      <c r="DE1025" s="30"/>
      <c r="DF1025" s="30"/>
      <c r="DG1025" s="30"/>
      <c r="DH1025" s="30"/>
      <c r="DI1025" s="30"/>
      <c r="DJ1025" s="30"/>
      <c r="DK1025" s="30"/>
      <c r="DL1025" s="30"/>
      <c r="DM1025" s="30"/>
      <c r="DN1025" s="30"/>
      <c r="DO1025" s="30"/>
      <c r="DP1025" s="30"/>
      <c r="DQ1025" s="30"/>
      <c r="DR1025" s="30"/>
      <c r="DS1025" s="30"/>
      <c r="DT1025" s="30"/>
      <c r="DU1025" s="30"/>
      <c r="DV1025" s="30"/>
      <c r="DW1025" s="30"/>
      <c r="DX1025" s="30"/>
      <c r="DY1025" s="30"/>
      <c r="DZ1025" s="30"/>
      <c r="EA1025" s="30"/>
      <c r="EB1025" s="30"/>
      <c r="EC1025" s="30"/>
      <c r="ED1025" s="30"/>
      <c r="EE1025" s="30"/>
      <c r="EF1025" s="30"/>
      <c r="EG1025" s="30"/>
      <c r="EH1025" s="30"/>
      <c r="EI1025" s="30"/>
      <c r="EJ1025" s="30"/>
      <c r="EK1025" s="30"/>
      <c r="EL1025" s="30"/>
      <c r="EM1025" s="30"/>
      <c r="EN1025" s="30"/>
      <c r="EO1025" s="30"/>
      <c r="EP1025" s="30"/>
      <c r="EQ1025" s="30"/>
      <c r="ER1025" s="30"/>
      <c r="ES1025" s="30"/>
      <c r="ET1025" s="30"/>
      <c r="EU1025" s="30"/>
      <c r="EV1025" s="30"/>
      <c r="EW1025" s="30"/>
      <c r="EX1025" s="30"/>
      <c r="EY1025" s="30"/>
      <c r="EZ1025" s="30"/>
      <c r="FA1025" s="30"/>
      <c r="FB1025" s="30"/>
      <c r="FC1025" s="30"/>
      <c r="FD1025" s="30"/>
      <c r="FE1025" s="30"/>
      <c r="FF1025" s="30"/>
      <c r="FG1025" s="30"/>
      <c r="FH1025" s="30"/>
      <c r="FI1025" s="30"/>
      <c r="FJ1025" s="30"/>
      <c r="FK1025" s="30"/>
      <c r="FL1025" s="30"/>
      <c r="FM1025" s="30"/>
      <c r="FN1025" s="30"/>
      <c r="FO1025" s="30"/>
      <c r="FP1025" s="30"/>
      <c r="FQ1025" s="30"/>
      <c r="FR1025" s="30"/>
      <c r="FS1025" s="30"/>
      <c r="FT1025" s="30"/>
      <c r="FU1025" s="30"/>
      <c r="FV1025" s="30"/>
      <c r="FW1025" s="30"/>
      <c r="FX1025" s="30"/>
      <c r="FY1025" s="30"/>
      <c r="FZ1025" s="30"/>
      <c r="GA1025" s="30"/>
      <c r="GB1025" s="30"/>
      <c r="GC1025" s="30"/>
      <c r="GD1025" s="30"/>
      <c r="GE1025" s="30"/>
      <c r="GF1025" s="30"/>
      <c r="GG1025" s="30"/>
      <c r="GH1025" s="30"/>
      <c r="GI1025" s="30"/>
      <c r="GJ1025" s="30"/>
      <c r="GK1025" s="30"/>
      <c r="GL1025" s="30"/>
      <c r="GM1025" s="30"/>
      <c r="GN1025" s="30"/>
      <c r="GO1025" s="30"/>
      <c r="GP1025" s="30"/>
      <c r="GQ1025" s="30"/>
      <c r="GR1025" s="30"/>
      <c r="GS1025" s="30"/>
      <c r="GT1025" s="30"/>
      <c r="GU1025" s="30"/>
      <c r="GV1025" s="30"/>
      <c r="GW1025" s="30"/>
      <c r="GX1025" s="30"/>
      <c r="GY1025" s="30"/>
      <c r="GZ1025" s="30"/>
      <c r="HA1025" s="30"/>
      <c r="HB1025" s="30"/>
      <c r="HC1025" s="30"/>
      <c r="HD1025" s="30"/>
      <c r="HE1025" s="30"/>
      <c r="HF1025" s="30"/>
      <c r="HG1025" s="30"/>
      <c r="HH1025" s="30"/>
      <c r="HI1025" s="30"/>
      <c r="HJ1025" s="30"/>
      <c r="HK1025" s="30"/>
      <c r="HL1025" s="30"/>
      <c r="HM1025" s="30"/>
      <c r="HN1025" s="30"/>
      <c r="HO1025" s="30"/>
      <c r="HP1025" s="30"/>
      <c r="HQ1025" s="30"/>
      <c r="HR1025" s="30"/>
      <c r="HS1025" s="30"/>
      <c r="HT1025" s="30"/>
      <c r="HU1025" s="30"/>
      <c r="HV1025" s="30"/>
      <c r="HW1025" s="30"/>
      <c r="HX1025" s="30"/>
      <c r="HY1025" s="30"/>
      <c r="HZ1025" s="30"/>
      <c r="IA1025" s="30"/>
      <c r="IB1025" s="30"/>
      <c r="IC1025" s="30"/>
      <c r="ID1025" s="30"/>
      <c r="IE1025" s="30"/>
      <c r="IF1025" s="30"/>
      <c r="IG1025" s="30"/>
      <c r="IH1025" s="30"/>
      <c r="II1025" s="30"/>
      <c r="IJ1025" s="30"/>
      <c r="IK1025" s="30"/>
      <c r="IL1025" s="30"/>
      <c r="IM1025" s="30"/>
      <c r="IN1025" s="30"/>
      <c r="IO1025" s="30"/>
      <c r="IP1025" s="30"/>
      <c r="IQ1025" s="30"/>
      <c r="IR1025" s="30"/>
      <c r="IS1025" s="30"/>
      <c r="IT1025" s="30"/>
      <c r="IU1025" s="30"/>
      <c r="IV1025" s="30"/>
      <c r="IW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  <c r="CK1026" s="30"/>
      <c r="CL1026" s="30"/>
      <c r="CM1026" s="30"/>
      <c r="CN1026" s="30"/>
      <c r="CO1026" s="30"/>
      <c r="CP1026" s="30"/>
      <c r="CQ1026" s="30"/>
      <c r="CR1026" s="30"/>
      <c r="CS1026" s="30"/>
      <c r="CT1026" s="30"/>
      <c r="CU1026" s="30"/>
      <c r="CV1026" s="30"/>
      <c r="CW1026" s="30"/>
      <c r="CX1026" s="30"/>
      <c r="CY1026" s="30"/>
      <c r="CZ1026" s="30"/>
      <c r="DA1026" s="30"/>
      <c r="DB1026" s="30"/>
      <c r="DC1026" s="30"/>
      <c r="DD1026" s="30"/>
      <c r="DE1026" s="30"/>
      <c r="DF1026" s="30"/>
      <c r="DG1026" s="30"/>
      <c r="DH1026" s="30"/>
      <c r="DI1026" s="30"/>
      <c r="DJ1026" s="30"/>
      <c r="DK1026" s="30"/>
      <c r="DL1026" s="30"/>
      <c r="DM1026" s="30"/>
      <c r="DN1026" s="30"/>
      <c r="DO1026" s="30"/>
      <c r="DP1026" s="30"/>
      <c r="DQ1026" s="30"/>
      <c r="DR1026" s="30"/>
      <c r="DS1026" s="30"/>
      <c r="DT1026" s="30"/>
      <c r="DU1026" s="30"/>
      <c r="DV1026" s="30"/>
      <c r="DW1026" s="30"/>
      <c r="DX1026" s="30"/>
      <c r="DY1026" s="30"/>
      <c r="DZ1026" s="30"/>
      <c r="EA1026" s="30"/>
      <c r="EB1026" s="30"/>
      <c r="EC1026" s="30"/>
      <c r="ED1026" s="30"/>
      <c r="EE1026" s="30"/>
      <c r="EF1026" s="30"/>
      <c r="EG1026" s="30"/>
      <c r="EH1026" s="30"/>
      <c r="EI1026" s="30"/>
      <c r="EJ1026" s="30"/>
      <c r="EK1026" s="30"/>
      <c r="EL1026" s="30"/>
      <c r="EM1026" s="30"/>
      <c r="EN1026" s="30"/>
      <c r="EO1026" s="30"/>
      <c r="EP1026" s="30"/>
      <c r="EQ1026" s="30"/>
      <c r="ER1026" s="30"/>
      <c r="ES1026" s="30"/>
      <c r="ET1026" s="30"/>
      <c r="EU1026" s="30"/>
      <c r="EV1026" s="30"/>
      <c r="EW1026" s="30"/>
      <c r="EX1026" s="30"/>
      <c r="EY1026" s="30"/>
      <c r="EZ1026" s="30"/>
      <c r="FA1026" s="30"/>
      <c r="FB1026" s="30"/>
      <c r="FC1026" s="30"/>
      <c r="FD1026" s="30"/>
      <c r="FE1026" s="30"/>
      <c r="FF1026" s="30"/>
      <c r="FG1026" s="30"/>
      <c r="FH1026" s="30"/>
      <c r="FI1026" s="30"/>
      <c r="FJ1026" s="30"/>
      <c r="FK1026" s="30"/>
      <c r="FL1026" s="30"/>
      <c r="FM1026" s="30"/>
      <c r="FN1026" s="30"/>
      <c r="FO1026" s="30"/>
      <c r="FP1026" s="30"/>
      <c r="FQ1026" s="30"/>
      <c r="FR1026" s="30"/>
      <c r="FS1026" s="30"/>
      <c r="FT1026" s="30"/>
      <c r="FU1026" s="30"/>
      <c r="FV1026" s="30"/>
      <c r="FW1026" s="30"/>
      <c r="FX1026" s="30"/>
      <c r="FY1026" s="30"/>
      <c r="FZ1026" s="30"/>
      <c r="GA1026" s="30"/>
      <c r="GB1026" s="30"/>
      <c r="GC1026" s="30"/>
      <c r="GD1026" s="30"/>
      <c r="GE1026" s="30"/>
      <c r="GF1026" s="30"/>
      <c r="GG1026" s="30"/>
      <c r="GH1026" s="30"/>
      <c r="GI1026" s="30"/>
      <c r="GJ1026" s="30"/>
      <c r="GK1026" s="30"/>
      <c r="GL1026" s="30"/>
      <c r="GM1026" s="30"/>
      <c r="GN1026" s="30"/>
      <c r="GO1026" s="30"/>
      <c r="GP1026" s="30"/>
      <c r="GQ1026" s="30"/>
      <c r="GR1026" s="30"/>
      <c r="GS1026" s="30"/>
      <c r="GT1026" s="30"/>
      <c r="GU1026" s="30"/>
      <c r="GV1026" s="30"/>
      <c r="GW1026" s="30"/>
      <c r="GX1026" s="30"/>
      <c r="GY1026" s="30"/>
      <c r="GZ1026" s="30"/>
      <c r="HA1026" s="30"/>
      <c r="HB1026" s="30"/>
      <c r="HC1026" s="30"/>
      <c r="HD1026" s="30"/>
      <c r="HE1026" s="30"/>
      <c r="HF1026" s="30"/>
      <c r="HG1026" s="30"/>
      <c r="HH1026" s="30"/>
      <c r="HI1026" s="30"/>
      <c r="HJ1026" s="30"/>
      <c r="HK1026" s="30"/>
      <c r="HL1026" s="30"/>
      <c r="HM1026" s="30"/>
      <c r="HN1026" s="30"/>
      <c r="HO1026" s="30"/>
      <c r="HP1026" s="30"/>
      <c r="HQ1026" s="30"/>
      <c r="HR1026" s="30"/>
      <c r="HS1026" s="30"/>
      <c r="HT1026" s="30"/>
      <c r="HU1026" s="30"/>
      <c r="HV1026" s="30"/>
      <c r="HW1026" s="30"/>
      <c r="HX1026" s="30"/>
      <c r="HY1026" s="30"/>
      <c r="HZ1026" s="30"/>
      <c r="IA1026" s="30"/>
      <c r="IB1026" s="30"/>
      <c r="IC1026" s="30"/>
      <c r="ID1026" s="30"/>
      <c r="IE1026" s="30"/>
      <c r="IF1026" s="30"/>
      <c r="IG1026" s="30"/>
      <c r="IH1026" s="30"/>
      <c r="II1026" s="30"/>
      <c r="IJ1026" s="30"/>
      <c r="IK1026" s="30"/>
      <c r="IL1026" s="30"/>
      <c r="IM1026" s="30"/>
      <c r="IN1026" s="30"/>
      <c r="IO1026" s="30"/>
      <c r="IP1026" s="30"/>
      <c r="IQ1026" s="30"/>
      <c r="IR1026" s="30"/>
      <c r="IS1026" s="30"/>
      <c r="IT1026" s="30"/>
      <c r="IU1026" s="30"/>
      <c r="IV1026" s="30"/>
      <c r="IW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  <c r="CK1027" s="30"/>
      <c r="CL1027" s="30"/>
      <c r="CM1027" s="30"/>
      <c r="CN1027" s="30"/>
      <c r="CO1027" s="30"/>
      <c r="CP1027" s="30"/>
      <c r="CQ1027" s="30"/>
      <c r="CR1027" s="30"/>
      <c r="CS1027" s="30"/>
      <c r="CT1027" s="30"/>
      <c r="CU1027" s="30"/>
      <c r="CV1027" s="30"/>
      <c r="CW1027" s="30"/>
      <c r="CX1027" s="30"/>
      <c r="CY1027" s="30"/>
      <c r="CZ1027" s="30"/>
      <c r="DA1027" s="30"/>
      <c r="DB1027" s="30"/>
      <c r="DC1027" s="30"/>
      <c r="DD1027" s="30"/>
      <c r="DE1027" s="30"/>
      <c r="DF1027" s="30"/>
      <c r="DG1027" s="30"/>
      <c r="DH1027" s="30"/>
      <c r="DI1027" s="30"/>
      <c r="DJ1027" s="30"/>
      <c r="DK1027" s="30"/>
      <c r="DL1027" s="30"/>
      <c r="DM1027" s="30"/>
      <c r="DN1027" s="30"/>
      <c r="DO1027" s="30"/>
      <c r="DP1027" s="30"/>
      <c r="DQ1027" s="30"/>
      <c r="DR1027" s="30"/>
      <c r="DS1027" s="30"/>
      <c r="DT1027" s="30"/>
      <c r="DU1027" s="30"/>
      <c r="DV1027" s="30"/>
      <c r="DW1027" s="30"/>
      <c r="DX1027" s="30"/>
      <c r="DY1027" s="30"/>
      <c r="DZ1027" s="30"/>
      <c r="EA1027" s="30"/>
      <c r="EB1027" s="30"/>
      <c r="EC1027" s="30"/>
      <c r="ED1027" s="30"/>
      <c r="EE1027" s="30"/>
      <c r="EF1027" s="30"/>
      <c r="EG1027" s="30"/>
      <c r="EH1027" s="30"/>
      <c r="EI1027" s="30"/>
      <c r="EJ1027" s="30"/>
      <c r="EK1027" s="30"/>
      <c r="EL1027" s="30"/>
      <c r="EM1027" s="30"/>
      <c r="EN1027" s="30"/>
      <c r="EO1027" s="30"/>
      <c r="EP1027" s="30"/>
      <c r="EQ1027" s="30"/>
      <c r="ER1027" s="30"/>
      <c r="ES1027" s="30"/>
      <c r="ET1027" s="30"/>
      <c r="EU1027" s="30"/>
      <c r="EV1027" s="30"/>
      <c r="EW1027" s="30"/>
      <c r="EX1027" s="30"/>
      <c r="EY1027" s="30"/>
      <c r="EZ1027" s="30"/>
      <c r="FA1027" s="30"/>
      <c r="FB1027" s="30"/>
      <c r="FC1027" s="30"/>
      <c r="FD1027" s="30"/>
      <c r="FE1027" s="30"/>
      <c r="FF1027" s="30"/>
      <c r="FG1027" s="30"/>
      <c r="FH1027" s="30"/>
      <c r="FI1027" s="30"/>
      <c r="FJ1027" s="30"/>
      <c r="FK1027" s="30"/>
      <c r="FL1027" s="30"/>
      <c r="FM1027" s="30"/>
      <c r="FN1027" s="30"/>
      <c r="FO1027" s="30"/>
      <c r="FP1027" s="30"/>
      <c r="FQ1027" s="30"/>
      <c r="FR1027" s="30"/>
      <c r="FS1027" s="30"/>
      <c r="FT1027" s="30"/>
      <c r="FU1027" s="30"/>
      <c r="FV1027" s="30"/>
      <c r="FW1027" s="30"/>
      <c r="FX1027" s="30"/>
      <c r="FY1027" s="30"/>
      <c r="FZ1027" s="30"/>
      <c r="GA1027" s="30"/>
      <c r="GB1027" s="30"/>
      <c r="GC1027" s="30"/>
      <c r="GD1027" s="30"/>
      <c r="GE1027" s="30"/>
      <c r="GF1027" s="30"/>
      <c r="GG1027" s="30"/>
      <c r="GH1027" s="30"/>
      <c r="GI1027" s="30"/>
      <c r="GJ1027" s="30"/>
      <c r="GK1027" s="30"/>
      <c r="GL1027" s="30"/>
      <c r="GM1027" s="30"/>
      <c r="GN1027" s="30"/>
      <c r="GO1027" s="30"/>
      <c r="GP1027" s="30"/>
      <c r="GQ1027" s="30"/>
      <c r="GR1027" s="30"/>
      <c r="GS1027" s="30"/>
      <c r="GT1027" s="30"/>
      <c r="GU1027" s="30"/>
      <c r="GV1027" s="30"/>
      <c r="GW1027" s="30"/>
      <c r="GX1027" s="30"/>
      <c r="GY1027" s="30"/>
      <c r="GZ1027" s="30"/>
      <c r="HA1027" s="30"/>
      <c r="HB1027" s="30"/>
      <c r="HC1027" s="30"/>
      <c r="HD1027" s="30"/>
      <c r="HE1027" s="30"/>
      <c r="HF1027" s="30"/>
      <c r="HG1027" s="30"/>
      <c r="HH1027" s="30"/>
      <c r="HI1027" s="30"/>
      <c r="HJ1027" s="30"/>
      <c r="HK1027" s="30"/>
      <c r="HL1027" s="30"/>
      <c r="HM1027" s="30"/>
      <c r="HN1027" s="30"/>
      <c r="HO1027" s="30"/>
      <c r="HP1027" s="30"/>
      <c r="HQ1027" s="30"/>
      <c r="HR1027" s="30"/>
      <c r="HS1027" s="30"/>
      <c r="HT1027" s="30"/>
      <c r="HU1027" s="30"/>
      <c r="HV1027" s="30"/>
      <c r="HW1027" s="30"/>
      <c r="HX1027" s="30"/>
      <c r="HY1027" s="30"/>
      <c r="HZ1027" s="30"/>
      <c r="IA1027" s="30"/>
      <c r="IB1027" s="30"/>
      <c r="IC1027" s="30"/>
      <c r="ID1027" s="30"/>
      <c r="IE1027" s="30"/>
      <c r="IF1027" s="30"/>
      <c r="IG1027" s="30"/>
      <c r="IH1027" s="30"/>
      <c r="II1027" s="30"/>
      <c r="IJ1027" s="30"/>
      <c r="IK1027" s="30"/>
      <c r="IL1027" s="30"/>
      <c r="IM1027" s="30"/>
      <c r="IN1027" s="30"/>
      <c r="IO1027" s="30"/>
      <c r="IP1027" s="30"/>
      <c r="IQ1027" s="30"/>
      <c r="IR1027" s="30"/>
      <c r="IS1027" s="30"/>
      <c r="IT1027" s="30"/>
      <c r="IU1027" s="30"/>
      <c r="IV1027" s="30"/>
      <c r="IW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  <c r="CK1028" s="30"/>
      <c r="CL1028" s="30"/>
      <c r="CM1028" s="30"/>
      <c r="CN1028" s="30"/>
      <c r="CO1028" s="30"/>
      <c r="CP1028" s="30"/>
      <c r="CQ1028" s="30"/>
      <c r="CR1028" s="30"/>
      <c r="CS1028" s="30"/>
      <c r="CT1028" s="30"/>
      <c r="CU1028" s="30"/>
      <c r="CV1028" s="30"/>
      <c r="CW1028" s="30"/>
      <c r="CX1028" s="30"/>
      <c r="CY1028" s="30"/>
      <c r="CZ1028" s="30"/>
      <c r="DA1028" s="30"/>
      <c r="DB1028" s="30"/>
      <c r="DC1028" s="30"/>
      <c r="DD1028" s="30"/>
      <c r="DE1028" s="30"/>
      <c r="DF1028" s="30"/>
      <c r="DG1028" s="30"/>
      <c r="DH1028" s="30"/>
      <c r="DI1028" s="30"/>
      <c r="DJ1028" s="30"/>
      <c r="DK1028" s="30"/>
      <c r="DL1028" s="30"/>
      <c r="DM1028" s="30"/>
      <c r="DN1028" s="30"/>
      <c r="DO1028" s="30"/>
      <c r="DP1028" s="30"/>
      <c r="DQ1028" s="30"/>
      <c r="DR1028" s="30"/>
      <c r="DS1028" s="30"/>
      <c r="DT1028" s="30"/>
      <c r="DU1028" s="30"/>
      <c r="DV1028" s="30"/>
      <c r="DW1028" s="30"/>
      <c r="DX1028" s="30"/>
      <c r="DY1028" s="30"/>
      <c r="DZ1028" s="30"/>
      <c r="EA1028" s="30"/>
      <c r="EB1028" s="30"/>
      <c r="EC1028" s="30"/>
      <c r="ED1028" s="30"/>
      <c r="EE1028" s="30"/>
      <c r="EF1028" s="30"/>
      <c r="EG1028" s="30"/>
      <c r="EH1028" s="30"/>
      <c r="EI1028" s="30"/>
      <c r="EJ1028" s="30"/>
      <c r="EK1028" s="30"/>
      <c r="EL1028" s="30"/>
      <c r="EM1028" s="30"/>
      <c r="EN1028" s="30"/>
      <c r="EO1028" s="30"/>
      <c r="EP1028" s="30"/>
      <c r="EQ1028" s="30"/>
      <c r="ER1028" s="30"/>
      <c r="ES1028" s="30"/>
      <c r="ET1028" s="30"/>
      <c r="EU1028" s="30"/>
      <c r="EV1028" s="30"/>
      <c r="EW1028" s="30"/>
      <c r="EX1028" s="30"/>
      <c r="EY1028" s="30"/>
      <c r="EZ1028" s="30"/>
      <c r="FA1028" s="30"/>
      <c r="FB1028" s="30"/>
      <c r="FC1028" s="30"/>
      <c r="FD1028" s="30"/>
      <c r="FE1028" s="30"/>
      <c r="FF1028" s="30"/>
      <c r="FG1028" s="30"/>
      <c r="FH1028" s="30"/>
      <c r="FI1028" s="30"/>
      <c r="FJ1028" s="30"/>
      <c r="FK1028" s="30"/>
      <c r="FL1028" s="30"/>
      <c r="FM1028" s="30"/>
      <c r="FN1028" s="30"/>
      <c r="FO1028" s="30"/>
      <c r="FP1028" s="30"/>
      <c r="FQ1028" s="30"/>
      <c r="FR1028" s="30"/>
      <c r="FS1028" s="30"/>
      <c r="FT1028" s="30"/>
      <c r="FU1028" s="30"/>
      <c r="FV1028" s="30"/>
      <c r="FW1028" s="30"/>
      <c r="FX1028" s="30"/>
      <c r="FY1028" s="30"/>
      <c r="FZ1028" s="30"/>
      <c r="GA1028" s="30"/>
      <c r="GB1028" s="30"/>
      <c r="GC1028" s="30"/>
      <c r="GD1028" s="30"/>
      <c r="GE1028" s="30"/>
      <c r="GF1028" s="30"/>
      <c r="GG1028" s="30"/>
      <c r="GH1028" s="30"/>
      <c r="GI1028" s="30"/>
      <c r="GJ1028" s="30"/>
      <c r="GK1028" s="30"/>
      <c r="GL1028" s="30"/>
      <c r="GM1028" s="30"/>
      <c r="GN1028" s="30"/>
      <c r="GO1028" s="30"/>
      <c r="GP1028" s="30"/>
      <c r="GQ1028" s="30"/>
      <c r="GR1028" s="30"/>
      <c r="GS1028" s="30"/>
      <c r="GT1028" s="30"/>
      <c r="GU1028" s="30"/>
      <c r="GV1028" s="30"/>
      <c r="GW1028" s="30"/>
      <c r="GX1028" s="30"/>
      <c r="GY1028" s="30"/>
      <c r="GZ1028" s="30"/>
      <c r="HA1028" s="30"/>
      <c r="HB1028" s="30"/>
      <c r="HC1028" s="30"/>
      <c r="HD1028" s="30"/>
      <c r="HE1028" s="30"/>
      <c r="HF1028" s="30"/>
      <c r="HG1028" s="30"/>
      <c r="HH1028" s="30"/>
      <c r="HI1028" s="30"/>
      <c r="HJ1028" s="30"/>
      <c r="HK1028" s="30"/>
      <c r="HL1028" s="30"/>
      <c r="HM1028" s="30"/>
      <c r="HN1028" s="30"/>
      <c r="HO1028" s="30"/>
      <c r="HP1028" s="30"/>
      <c r="HQ1028" s="30"/>
      <c r="HR1028" s="30"/>
      <c r="HS1028" s="30"/>
      <c r="HT1028" s="30"/>
      <c r="HU1028" s="30"/>
      <c r="HV1028" s="30"/>
      <c r="HW1028" s="30"/>
      <c r="HX1028" s="30"/>
      <c r="HY1028" s="30"/>
      <c r="HZ1028" s="30"/>
      <c r="IA1028" s="30"/>
      <c r="IB1028" s="30"/>
      <c r="IC1028" s="30"/>
      <c r="ID1028" s="30"/>
      <c r="IE1028" s="30"/>
      <c r="IF1028" s="30"/>
      <c r="IG1028" s="30"/>
      <c r="IH1028" s="30"/>
      <c r="II1028" s="30"/>
      <c r="IJ1028" s="30"/>
      <c r="IK1028" s="30"/>
      <c r="IL1028" s="30"/>
      <c r="IM1028" s="30"/>
      <c r="IN1028" s="30"/>
      <c r="IO1028" s="30"/>
      <c r="IP1028" s="30"/>
      <c r="IQ1028" s="30"/>
      <c r="IR1028" s="30"/>
      <c r="IS1028" s="30"/>
      <c r="IT1028" s="30"/>
      <c r="IU1028" s="30"/>
      <c r="IV1028" s="30"/>
      <c r="IW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  <c r="CK1029" s="30"/>
      <c r="CL1029" s="30"/>
      <c r="CM1029" s="30"/>
      <c r="CN1029" s="30"/>
      <c r="CO1029" s="30"/>
      <c r="CP1029" s="30"/>
      <c r="CQ1029" s="30"/>
      <c r="CR1029" s="30"/>
      <c r="CS1029" s="30"/>
      <c r="CT1029" s="30"/>
      <c r="CU1029" s="30"/>
      <c r="CV1029" s="30"/>
      <c r="CW1029" s="30"/>
      <c r="CX1029" s="30"/>
      <c r="CY1029" s="30"/>
      <c r="CZ1029" s="30"/>
      <c r="DA1029" s="30"/>
      <c r="DB1029" s="30"/>
      <c r="DC1029" s="30"/>
      <c r="DD1029" s="30"/>
      <c r="DE1029" s="30"/>
      <c r="DF1029" s="30"/>
      <c r="DG1029" s="30"/>
      <c r="DH1029" s="30"/>
      <c r="DI1029" s="30"/>
      <c r="DJ1029" s="30"/>
      <c r="DK1029" s="30"/>
      <c r="DL1029" s="30"/>
      <c r="DM1029" s="30"/>
      <c r="DN1029" s="30"/>
      <c r="DO1029" s="30"/>
      <c r="DP1029" s="30"/>
      <c r="DQ1029" s="30"/>
      <c r="DR1029" s="30"/>
      <c r="DS1029" s="30"/>
      <c r="DT1029" s="30"/>
      <c r="DU1029" s="30"/>
      <c r="DV1029" s="30"/>
      <c r="DW1029" s="30"/>
      <c r="DX1029" s="30"/>
      <c r="DY1029" s="30"/>
      <c r="DZ1029" s="30"/>
      <c r="EA1029" s="30"/>
      <c r="EB1029" s="30"/>
      <c r="EC1029" s="30"/>
      <c r="ED1029" s="30"/>
      <c r="EE1029" s="30"/>
      <c r="EF1029" s="30"/>
      <c r="EG1029" s="30"/>
      <c r="EH1029" s="30"/>
      <c r="EI1029" s="30"/>
      <c r="EJ1029" s="30"/>
      <c r="EK1029" s="30"/>
      <c r="EL1029" s="30"/>
      <c r="EM1029" s="30"/>
      <c r="EN1029" s="30"/>
      <c r="EO1029" s="30"/>
      <c r="EP1029" s="30"/>
      <c r="EQ1029" s="30"/>
      <c r="ER1029" s="30"/>
      <c r="ES1029" s="30"/>
      <c r="ET1029" s="30"/>
      <c r="EU1029" s="30"/>
      <c r="EV1029" s="30"/>
      <c r="EW1029" s="30"/>
      <c r="EX1029" s="30"/>
      <c r="EY1029" s="30"/>
      <c r="EZ1029" s="30"/>
      <c r="FA1029" s="30"/>
      <c r="FB1029" s="30"/>
      <c r="FC1029" s="30"/>
      <c r="FD1029" s="30"/>
      <c r="FE1029" s="30"/>
      <c r="FF1029" s="30"/>
      <c r="FG1029" s="30"/>
      <c r="FH1029" s="30"/>
      <c r="FI1029" s="30"/>
      <c r="FJ1029" s="30"/>
      <c r="FK1029" s="30"/>
      <c r="FL1029" s="30"/>
      <c r="FM1029" s="30"/>
      <c r="FN1029" s="30"/>
      <c r="FO1029" s="30"/>
      <c r="FP1029" s="30"/>
      <c r="FQ1029" s="30"/>
      <c r="FR1029" s="30"/>
      <c r="FS1029" s="30"/>
      <c r="FT1029" s="30"/>
      <c r="FU1029" s="30"/>
      <c r="FV1029" s="30"/>
      <c r="FW1029" s="30"/>
      <c r="FX1029" s="30"/>
      <c r="FY1029" s="30"/>
      <c r="FZ1029" s="30"/>
      <c r="GA1029" s="30"/>
      <c r="GB1029" s="30"/>
      <c r="GC1029" s="30"/>
      <c r="GD1029" s="30"/>
      <c r="GE1029" s="30"/>
      <c r="GF1029" s="30"/>
      <c r="GG1029" s="30"/>
      <c r="GH1029" s="30"/>
      <c r="GI1029" s="30"/>
      <c r="GJ1029" s="30"/>
      <c r="GK1029" s="30"/>
      <c r="GL1029" s="30"/>
      <c r="GM1029" s="30"/>
      <c r="GN1029" s="30"/>
      <c r="GO1029" s="30"/>
      <c r="GP1029" s="30"/>
      <c r="GQ1029" s="30"/>
      <c r="GR1029" s="30"/>
      <c r="GS1029" s="30"/>
      <c r="GT1029" s="30"/>
      <c r="GU1029" s="30"/>
      <c r="GV1029" s="30"/>
      <c r="GW1029" s="30"/>
      <c r="GX1029" s="30"/>
      <c r="GY1029" s="30"/>
      <c r="GZ1029" s="30"/>
      <c r="HA1029" s="30"/>
      <c r="HB1029" s="30"/>
      <c r="HC1029" s="30"/>
      <c r="HD1029" s="30"/>
      <c r="HE1029" s="30"/>
      <c r="HF1029" s="30"/>
      <c r="HG1029" s="30"/>
      <c r="HH1029" s="30"/>
      <c r="HI1029" s="30"/>
      <c r="HJ1029" s="30"/>
      <c r="HK1029" s="30"/>
      <c r="HL1029" s="30"/>
      <c r="HM1029" s="30"/>
      <c r="HN1029" s="30"/>
      <c r="HO1029" s="30"/>
      <c r="HP1029" s="30"/>
      <c r="HQ1029" s="30"/>
      <c r="HR1029" s="30"/>
      <c r="HS1029" s="30"/>
      <c r="HT1029" s="30"/>
      <c r="HU1029" s="30"/>
      <c r="HV1029" s="30"/>
      <c r="HW1029" s="30"/>
      <c r="HX1029" s="30"/>
      <c r="HY1029" s="30"/>
      <c r="HZ1029" s="30"/>
      <c r="IA1029" s="30"/>
      <c r="IB1029" s="30"/>
      <c r="IC1029" s="30"/>
      <c r="ID1029" s="30"/>
      <c r="IE1029" s="30"/>
      <c r="IF1029" s="30"/>
      <c r="IG1029" s="30"/>
      <c r="IH1029" s="30"/>
      <c r="II1029" s="30"/>
      <c r="IJ1029" s="30"/>
      <c r="IK1029" s="30"/>
      <c r="IL1029" s="30"/>
      <c r="IM1029" s="30"/>
      <c r="IN1029" s="30"/>
      <c r="IO1029" s="30"/>
      <c r="IP1029" s="30"/>
      <c r="IQ1029" s="30"/>
      <c r="IR1029" s="30"/>
      <c r="IS1029" s="30"/>
      <c r="IT1029" s="30"/>
      <c r="IU1029" s="30"/>
      <c r="IV1029" s="30"/>
      <c r="IW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  <c r="CC1030" s="30"/>
      <c r="CD1030" s="30"/>
      <c r="CE1030" s="30"/>
      <c r="CF1030" s="30"/>
      <c r="CG1030" s="30"/>
      <c r="CH1030" s="30"/>
      <c r="CI1030" s="30"/>
      <c r="CJ1030" s="30"/>
      <c r="CK1030" s="30"/>
      <c r="CL1030" s="30"/>
      <c r="CM1030" s="30"/>
      <c r="CN1030" s="30"/>
      <c r="CO1030" s="30"/>
      <c r="CP1030" s="30"/>
      <c r="CQ1030" s="30"/>
      <c r="CR1030" s="30"/>
      <c r="CS1030" s="30"/>
      <c r="CT1030" s="30"/>
      <c r="CU1030" s="30"/>
      <c r="CV1030" s="30"/>
      <c r="CW1030" s="30"/>
      <c r="CX1030" s="30"/>
      <c r="CY1030" s="30"/>
      <c r="CZ1030" s="30"/>
      <c r="DA1030" s="30"/>
      <c r="DB1030" s="30"/>
      <c r="DC1030" s="30"/>
      <c r="DD1030" s="30"/>
      <c r="DE1030" s="30"/>
      <c r="DF1030" s="30"/>
      <c r="DG1030" s="30"/>
      <c r="DH1030" s="30"/>
      <c r="DI1030" s="30"/>
      <c r="DJ1030" s="30"/>
      <c r="DK1030" s="30"/>
      <c r="DL1030" s="30"/>
      <c r="DM1030" s="30"/>
      <c r="DN1030" s="30"/>
      <c r="DO1030" s="30"/>
      <c r="DP1030" s="30"/>
      <c r="DQ1030" s="30"/>
      <c r="DR1030" s="30"/>
      <c r="DS1030" s="30"/>
      <c r="DT1030" s="30"/>
      <c r="DU1030" s="30"/>
      <c r="DV1030" s="30"/>
      <c r="DW1030" s="30"/>
      <c r="DX1030" s="30"/>
      <c r="DY1030" s="30"/>
      <c r="DZ1030" s="30"/>
      <c r="EA1030" s="30"/>
      <c r="EB1030" s="30"/>
      <c r="EC1030" s="30"/>
      <c r="ED1030" s="30"/>
      <c r="EE1030" s="30"/>
      <c r="EF1030" s="30"/>
      <c r="EG1030" s="30"/>
      <c r="EH1030" s="30"/>
      <c r="EI1030" s="30"/>
      <c r="EJ1030" s="30"/>
      <c r="EK1030" s="30"/>
      <c r="EL1030" s="30"/>
      <c r="EM1030" s="30"/>
      <c r="EN1030" s="30"/>
      <c r="EO1030" s="30"/>
      <c r="EP1030" s="30"/>
      <c r="EQ1030" s="30"/>
      <c r="ER1030" s="30"/>
      <c r="ES1030" s="30"/>
      <c r="ET1030" s="30"/>
      <c r="EU1030" s="30"/>
      <c r="EV1030" s="30"/>
      <c r="EW1030" s="30"/>
      <c r="EX1030" s="30"/>
      <c r="EY1030" s="30"/>
      <c r="EZ1030" s="30"/>
      <c r="FA1030" s="30"/>
      <c r="FB1030" s="30"/>
      <c r="FC1030" s="30"/>
      <c r="FD1030" s="30"/>
      <c r="FE1030" s="30"/>
      <c r="FF1030" s="30"/>
      <c r="FG1030" s="30"/>
      <c r="FH1030" s="30"/>
      <c r="FI1030" s="30"/>
      <c r="FJ1030" s="30"/>
      <c r="FK1030" s="30"/>
      <c r="FL1030" s="30"/>
      <c r="FM1030" s="30"/>
      <c r="FN1030" s="30"/>
      <c r="FO1030" s="30"/>
      <c r="FP1030" s="30"/>
      <c r="FQ1030" s="30"/>
      <c r="FR1030" s="30"/>
      <c r="FS1030" s="30"/>
      <c r="FT1030" s="30"/>
      <c r="FU1030" s="30"/>
      <c r="FV1030" s="30"/>
      <c r="FW1030" s="30"/>
      <c r="FX1030" s="30"/>
      <c r="FY1030" s="30"/>
      <c r="FZ1030" s="30"/>
      <c r="GA1030" s="30"/>
      <c r="GB1030" s="30"/>
      <c r="GC1030" s="30"/>
      <c r="GD1030" s="30"/>
      <c r="GE1030" s="30"/>
      <c r="GF1030" s="30"/>
      <c r="GG1030" s="30"/>
      <c r="GH1030" s="30"/>
      <c r="GI1030" s="30"/>
      <c r="GJ1030" s="30"/>
      <c r="GK1030" s="30"/>
      <c r="GL1030" s="30"/>
      <c r="GM1030" s="30"/>
      <c r="GN1030" s="30"/>
      <c r="GO1030" s="30"/>
      <c r="GP1030" s="30"/>
      <c r="GQ1030" s="30"/>
      <c r="GR1030" s="30"/>
      <c r="GS1030" s="30"/>
      <c r="GT1030" s="30"/>
      <c r="GU1030" s="30"/>
      <c r="GV1030" s="30"/>
      <c r="GW1030" s="30"/>
      <c r="GX1030" s="30"/>
      <c r="GY1030" s="30"/>
      <c r="GZ1030" s="30"/>
      <c r="HA1030" s="30"/>
      <c r="HB1030" s="30"/>
      <c r="HC1030" s="30"/>
      <c r="HD1030" s="30"/>
      <c r="HE1030" s="30"/>
      <c r="HF1030" s="30"/>
      <c r="HG1030" s="30"/>
      <c r="HH1030" s="30"/>
      <c r="HI1030" s="30"/>
      <c r="HJ1030" s="30"/>
      <c r="HK1030" s="30"/>
      <c r="HL1030" s="30"/>
      <c r="HM1030" s="30"/>
      <c r="HN1030" s="30"/>
      <c r="HO1030" s="30"/>
      <c r="HP1030" s="30"/>
      <c r="HQ1030" s="30"/>
      <c r="HR1030" s="30"/>
      <c r="HS1030" s="30"/>
      <c r="HT1030" s="30"/>
      <c r="HU1030" s="30"/>
      <c r="HV1030" s="30"/>
      <c r="HW1030" s="30"/>
      <c r="HX1030" s="30"/>
      <c r="HY1030" s="30"/>
      <c r="HZ1030" s="30"/>
      <c r="IA1030" s="30"/>
      <c r="IB1030" s="30"/>
      <c r="IC1030" s="30"/>
      <c r="ID1030" s="30"/>
      <c r="IE1030" s="30"/>
      <c r="IF1030" s="30"/>
      <c r="IG1030" s="30"/>
      <c r="IH1030" s="30"/>
      <c r="II1030" s="30"/>
      <c r="IJ1030" s="30"/>
      <c r="IK1030" s="30"/>
      <c r="IL1030" s="30"/>
      <c r="IM1030" s="30"/>
      <c r="IN1030" s="30"/>
      <c r="IO1030" s="30"/>
      <c r="IP1030" s="30"/>
      <c r="IQ1030" s="30"/>
      <c r="IR1030" s="30"/>
      <c r="IS1030" s="30"/>
      <c r="IT1030" s="30"/>
      <c r="IU1030" s="30"/>
      <c r="IV1030" s="30"/>
      <c r="IW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  <c r="CC1031" s="30"/>
      <c r="CD1031" s="30"/>
      <c r="CE1031" s="30"/>
      <c r="CF1031" s="30"/>
      <c r="CG1031" s="30"/>
      <c r="CH1031" s="30"/>
      <c r="CI1031" s="30"/>
      <c r="CJ1031" s="30"/>
      <c r="CK1031" s="30"/>
      <c r="CL1031" s="30"/>
      <c r="CM1031" s="30"/>
      <c r="CN1031" s="30"/>
      <c r="CO1031" s="30"/>
      <c r="CP1031" s="30"/>
      <c r="CQ1031" s="30"/>
      <c r="CR1031" s="30"/>
      <c r="CS1031" s="30"/>
      <c r="CT1031" s="30"/>
      <c r="CU1031" s="30"/>
      <c r="CV1031" s="30"/>
      <c r="CW1031" s="30"/>
      <c r="CX1031" s="30"/>
      <c r="CY1031" s="30"/>
      <c r="CZ1031" s="30"/>
      <c r="DA1031" s="30"/>
      <c r="DB1031" s="30"/>
      <c r="DC1031" s="30"/>
      <c r="DD1031" s="30"/>
      <c r="DE1031" s="30"/>
      <c r="DF1031" s="30"/>
      <c r="DG1031" s="30"/>
      <c r="DH1031" s="30"/>
      <c r="DI1031" s="30"/>
      <c r="DJ1031" s="30"/>
      <c r="DK1031" s="30"/>
      <c r="DL1031" s="30"/>
      <c r="DM1031" s="30"/>
      <c r="DN1031" s="30"/>
      <c r="DO1031" s="30"/>
      <c r="DP1031" s="30"/>
      <c r="DQ1031" s="30"/>
      <c r="DR1031" s="30"/>
      <c r="DS1031" s="30"/>
      <c r="DT1031" s="30"/>
      <c r="DU1031" s="30"/>
      <c r="DV1031" s="30"/>
      <c r="DW1031" s="30"/>
      <c r="DX1031" s="30"/>
      <c r="DY1031" s="30"/>
      <c r="DZ1031" s="30"/>
      <c r="EA1031" s="30"/>
      <c r="EB1031" s="30"/>
      <c r="EC1031" s="30"/>
      <c r="ED1031" s="30"/>
      <c r="EE1031" s="30"/>
      <c r="EF1031" s="30"/>
      <c r="EG1031" s="30"/>
      <c r="EH1031" s="30"/>
      <c r="EI1031" s="30"/>
      <c r="EJ1031" s="30"/>
      <c r="EK1031" s="30"/>
      <c r="EL1031" s="30"/>
      <c r="EM1031" s="30"/>
      <c r="EN1031" s="30"/>
      <c r="EO1031" s="30"/>
      <c r="EP1031" s="30"/>
      <c r="EQ1031" s="30"/>
      <c r="ER1031" s="30"/>
      <c r="ES1031" s="30"/>
      <c r="ET1031" s="30"/>
      <c r="EU1031" s="30"/>
      <c r="EV1031" s="30"/>
      <c r="EW1031" s="30"/>
      <c r="EX1031" s="30"/>
      <c r="EY1031" s="30"/>
      <c r="EZ1031" s="30"/>
      <c r="FA1031" s="30"/>
      <c r="FB1031" s="30"/>
      <c r="FC1031" s="30"/>
      <c r="FD1031" s="30"/>
      <c r="FE1031" s="30"/>
      <c r="FF1031" s="30"/>
      <c r="FG1031" s="30"/>
      <c r="FH1031" s="30"/>
      <c r="FI1031" s="30"/>
      <c r="FJ1031" s="30"/>
      <c r="FK1031" s="30"/>
      <c r="FL1031" s="30"/>
      <c r="FM1031" s="30"/>
      <c r="FN1031" s="30"/>
      <c r="FO1031" s="30"/>
      <c r="FP1031" s="30"/>
      <c r="FQ1031" s="30"/>
      <c r="FR1031" s="30"/>
      <c r="FS1031" s="30"/>
      <c r="FT1031" s="30"/>
      <c r="FU1031" s="30"/>
      <c r="FV1031" s="30"/>
      <c r="FW1031" s="30"/>
      <c r="FX1031" s="30"/>
      <c r="FY1031" s="30"/>
      <c r="FZ1031" s="30"/>
      <c r="GA1031" s="30"/>
      <c r="GB1031" s="30"/>
      <c r="GC1031" s="30"/>
      <c r="GD1031" s="30"/>
      <c r="GE1031" s="30"/>
      <c r="GF1031" s="30"/>
      <c r="GG1031" s="30"/>
      <c r="GH1031" s="30"/>
      <c r="GI1031" s="30"/>
      <c r="GJ1031" s="30"/>
      <c r="GK1031" s="30"/>
      <c r="GL1031" s="30"/>
      <c r="GM1031" s="30"/>
      <c r="GN1031" s="30"/>
      <c r="GO1031" s="30"/>
      <c r="GP1031" s="30"/>
      <c r="GQ1031" s="30"/>
      <c r="GR1031" s="30"/>
      <c r="GS1031" s="30"/>
      <c r="GT1031" s="30"/>
      <c r="GU1031" s="30"/>
      <c r="GV1031" s="30"/>
      <c r="GW1031" s="30"/>
      <c r="GX1031" s="30"/>
      <c r="GY1031" s="30"/>
      <c r="GZ1031" s="30"/>
      <c r="HA1031" s="30"/>
      <c r="HB1031" s="30"/>
      <c r="HC1031" s="30"/>
      <c r="HD1031" s="30"/>
      <c r="HE1031" s="30"/>
      <c r="HF1031" s="30"/>
      <c r="HG1031" s="30"/>
      <c r="HH1031" s="30"/>
      <c r="HI1031" s="30"/>
      <c r="HJ1031" s="30"/>
      <c r="HK1031" s="30"/>
      <c r="HL1031" s="30"/>
      <c r="HM1031" s="30"/>
      <c r="HN1031" s="30"/>
      <c r="HO1031" s="30"/>
      <c r="HP1031" s="30"/>
      <c r="HQ1031" s="30"/>
      <c r="HR1031" s="30"/>
      <c r="HS1031" s="30"/>
      <c r="HT1031" s="30"/>
      <c r="HU1031" s="30"/>
      <c r="HV1031" s="30"/>
      <c r="HW1031" s="30"/>
      <c r="HX1031" s="30"/>
      <c r="HY1031" s="30"/>
      <c r="HZ1031" s="30"/>
      <c r="IA1031" s="30"/>
      <c r="IB1031" s="30"/>
      <c r="IC1031" s="30"/>
      <c r="ID1031" s="30"/>
      <c r="IE1031" s="30"/>
      <c r="IF1031" s="30"/>
      <c r="IG1031" s="30"/>
      <c r="IH1031" s="30"/>
      <c r="II1031" s="30"/>
      <c r="IJ1031" s="30"/>
      <c r="IK1031" s="30"/>
      <c r="IL1031" s="30"/>
      <c r="IM1031" s="30"/>
      <c r="IN1031" s="30"/>
      <c r="IO1031" s="30"/>
      <c r="IP1031" s="30"/>
      <c r="IQ1031" s="30"/>
      <c r="IR1031" s="30"/>
      <c r="IS1031" s="30"/>
      <c r="IT1031" s="30"/>
      <c r="IU1031" s="30"/>
      <c r="IV1031" s="30"/>
      <c r="IW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30"/>
      <c r="BQ1032" s="30"/>
      <c r="BR1032" s="30"/>
      <c r="BS1032" s="30"/>
      <c r="BT1032" s="30"/>
      <c r="BU1032" s="30"/>
      <c r="BV1032" s="30"/>
      <c r="BW1032" s="30"/>
      <c r="BX1032" s="30"/>
      <c r="BY1032" s="30"/>
      <c r="BZ1032" s="30"/>
      <c r="CA1032" s="30"/>
      <c r="CB1032" s="30"/>
      <c r="CC1032" s="30"/>
      <c r="CD1032" s="30"/>
      <c r="CE1032" s="30"/>
      <c r="CF1032" s="30"/>
      <c r="CG1032" s="30"/>
      <c r="CH1032" s="30"/>
      <c r="CI1032" s="30"/>
      <c r="CJ1032" s="30"/>
      <c r="CK1032" s="30"/>
      <c r="CL1032" s="30"/>
      <c r="CM1032" s="30"/>
      <c r="CN1032" s="30"/>
      <c r="CO1032" s="30"/>
      <c r="CP1032" s="30"/>
      <c r="CQ1032" s="30"/>
      <c r="CR1032" s="30"/>
      <c r="CS1032" s="30"/>
      <c r="CT1032" s="30"/>
      <c r="CU1032" s="30"/>
      <c r="CV1032" s="30"/>
      <c r="CW1032" s="30"/>
      <c r="CX1032" s="30"/>
      <c r="CY1032" s="30"/>
      <c r="CZ1032" s="30"/>
      <c r="DA1032" s="30"/>
      <c r="DB1032" s="30"/>
      <c r="DC1032" s="30"/>
      <c r="DD1032" s="30"/>
      <c r="DE1032" s="30"/>
      <c r="DF1032" s="30"/>
      <c r="DG1032" s="30"/>
      <c r="DH1032" s="30"/>
      <c r="DI1032" s="30"/>
      <c r="DJ1032" s="30"/>
      <c r="DK1032" s="30"/>
      <c r="DL1032" s="30"/>
      <c r="DM1032" s="30"/>
      <c r="DN1032" s="30"/>
      <c r="DO1032" s="30"/>
      <c r="DP1032" s="30"/>
      <c r="DQ1032" s="30"/>
      <c r="DR1032" s="30"/>
      <c r="DS1032" s="30"/>
      <c r="DT1032" s="30"/>
      <c r="DU1032" s="30"/>
      <c r="DV1032" s="30"/>
      <c r="DW1032" s="30"/>
      <c r="DX1032" s="30"/>
      <c r="DY1032" s="30"/>
      <c r="DZ1032" s="30"/>
      <c r="EA1032" s="30"/>
      <c r="EB1032" s="30"/>
      <c r="EC1032" s="30"/>
      <c r="ED1032" s="30"/>
      <c r="EE1032" s="30"/>
      <c r="EF1032" s="30"/>
      <c r="EG1032" s="30"/>
      <c r="EH1032" s="30"/>
      <c r="EI1032" s="30"/>
      <c r="EJ1032" s="30"/>
      <c r="EK1032" s="30"/>
      <c r="EL1032" s="30"/>
      <c r="EM1032" s="30"/>
      <c r="EN1032" s="30"/>
      <c r="EO1032" s="30"/>
      <c r="EP1032" s="30"/>
      <c r="EQ1032" s="30"/>
      <c r="ER1032" s="30"/>
      <c r="ES1032" s="30"/>
      <c r="ET1032" s="30"/>
      <c r="EU1032" s="30"/>
      <c r="EV1032" s="30"/>
      <c r="EW1032" s="30"/>
      <c r="EX1032" s="30"/>
      <c r="EY1032" s="30"/>
      <c r="EZ1032" s="30"/>
      <c r="FA1032" s="30"/>
      <c r="FB1032" s="30"/>
      <c r="FC1032" s="30"/>
      <c r="FD1032" s="30"/>
      <c r="FE1032" s="30"/>
      <c r="FF1032" s="30"/>
      <c r="FG1032" s="30"/>
      <c r="FH1032" s="30"/>
      <c r="FI1032" s="30"/>
      <c r="FJ1032" s="30"/>
      <c r="FK1032" s="30"/>
      <c r="FL1032" s="30"/>
      <c r="FM1032" s="30"/>
      <c r="FN1032" s="30"/>
      <c r="FO1032" s="30"/>
      <c r="FP1032" s="30"/>
      <c r="FQ1032" s="30"/>
      <c r="FR1032" s="30"/>
      <c r="FS1032" s="30"/>
      <c r="FT1032" s="30"/>
      <c r="FU1032" s="30"/>
      <c r="FV1032" s="30"/>
      <c r="FW1032" s="30"/>
      <c r="FX1032" s="30"/>
      <c r="FY1032" s="30"/>
      <c r="FZ1032" s="30"/>
      <c r="GA1032" s="30"/>
      <c r="GB1032" s="30"/>
      <c r="GC1032" s="30"/>
      <c r="GD1032" s="30"/>
      <c r="GE1032" s="30"/>
      <c r="GF1032" s="30"/>
      <c r="GG1032" s="30"/>
      <c r="GH1032" s="30"/>
      <c r="GI1032" s="30"/>
      <c r="GJ1032" s="30"/>
      <c r="GK1032" s="30"/>
      <c r="GL1032" s="30"/>
      <c r="GM1032" s="30"/>
      <c r="GN1032" s="30"/>
      <c r="GO1032" s="30"/>
      <c r="GP1032" s="30"/>
      <c r="GQ1032" s="30"/>
      <c r="GR1032" s="30"/>
      <c r="GS1032" s="30"/>
      <c r="GT1032" s="30"/>
      <c r="GU1032" s="30"/>
      <c r="GV1032" s="30"/>
      <c r="GW1032" s="30"/>
      <c r="GX1032" s="30"/>
      <c r="GY1032" s="30"/>
      <c r="GZ1032" s="30"/>
      <c r="HA1032" s="30"/>
      <c r="HB1032" s="30"/>
      <c r="HC1032" s="30"/>
      <c r="HD1032" s="30"/>
      <c r="HE1032" s="30"/>
      <c r="HF1032" s="30"/>
      <c r="HG1032" s="30"/>
      <c r="HH1032" s="30"/>
      <c r="HI1032" s="30"/>
      <c r="HJ1032" s="30"/>
      <c r="HK1032" s="30"/>
      <c r="HL1032" s="30"/>
      <c r="HM1032" s="30"/>
      <c r="HN1032" s="30"/>
      <c r="HO1032" s="30"/>
      <c r="HP1032" s="30"/>
      <c r="HQ1032" s="30"/>
      <c r="HR1032" s="30"/>
      <c r="HS1032" s="30"/>
      <c r="HT1032" s="30"/>
      <c r="HU1032" s="30"/>
      <c r="HV1032" s="30"/>
      <c r="HW1032" s="30"/>
      <c r="HX1032" s="30"/>
      <c r="HY1032" s="30"/>
      <c r="HZ1032" s="30"/>
      <c r="IA1032" s="30"/>
      <c r="IB1032" s="30"/>
      <c r="IC1032" s="30"/>
      <c r="ID1032" s="30"/>
      <c r="IE1032" s="30"/>
      <c r="IF1032" s="30"/>
      <c r="IG1032" s="30"/>
      <c r="IH1032" s="30"/>
      <c r="II1032" s="30"/>
      <c r="IJ1032" s="30"/>
      <c r="IK1032" s="30"/>
      <c r="IL1032" s="30"/>
      <c r="IM1032" s="30"/>
      <c r="IN1032" s="30"/>
      <c r="IO1032" s="30"/>
      <c r="IP1032" s="30"/>
      <c r="IQ1032" s="30"/>
      <c r="IR1032" s="30"/>
      <c r="IS1032" s="30"/>
      <c r="IT1032" s="30"/>
      <c r="IU1032" s="30"/>
      <c r="IV1032" s="30"/>
      <c r="IW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30"/>
      <c r="BQ1033" s="30"/>
      <c r="BR1033" s="30"/>
      <c r="BS1033" s="30"/>
      <c r="BT1033" s="30"/>
      <c r="BU1033" s="30"/>
      <c r="BV1033" s="30"/>
      <c r="BW1033" s="30"/>
      <c r="BX1033" s="30"/>
      <c r="BY1033" s="30"/>
      <c r="BZ1033" s="30"/>
      <c r="CA1033" s="30"/>
      <c r="CB1033" s="30"/>
      <c r="CC1033" s="30"/>
      <c r="CD1033" s="30"/>
      <c r="CE1033" s="30"/>
      <c r="CF1033" s="30"/>
      <c r="CG1033" s="30"/>
      <c r="CH1033" s="30"/>
      <c r="CI1033" s="30"/>
      <c r="CJ1033" s="30"/>
      <c r="CK1033" s="30"/>
      <c r="CL1033" s="30"/>
      <c r="CM1033" s="30"/>
      <c r="CN1033" s="30"/>
      <c r="CO1033" s="30"/>
      <c r="CP1033" s="30"/>
      <c r="CQ1033" s="30"/>
      <c r="CR1033" s="30"/>
      <c r="CS1033" s="30"/>
      <c r="CT1033" s="30"/>
      <c r="CU1033" s="30"/>
      <c r="CV1033" s="30"/>
      <c r="CW1033" s="30"/>
      <c r="CX1033" s="30"/>
      <c r="CY1033" s="30"/>
      <c r="CZ1033" s="30"/>
      <c r="DA1033" s="30"/>
      <c r="DB1033" s="30"/>
      <c r="DC1033" s="30"/>
      <c r="DD1033" s="30"/>
      <c r="DE1033" s="30"/>
      <c r="DF1033" s="30"/>
      <c r="DG1033" s="30"/>
      <c r="DH1033" s="30"/>
      <c r="DI1033" s="30"/>
      <c r="DJ1033" s="30"/>
      <c r="DK1033" s="30"/>
      <c r="DL1033" s="30"/>
      <c r="DM1033" s="30"/>
      <c r="DN1033" s="30"/>
      <c r="DO1033" s="30"/>
      <c r="DP1033" s="30"/>
      <c r="DQ1033" s="30"/>
      <c r="DR1033" s="30"/>
      <c r="DS1033" s="30"/>
      <c r="DT1033" s="30"/>
      <c r="DU1033" s="30"/>
      <c r="DV1033" s="30"/>
      <c r="DW1033" s="30"/>
      <c r="DX1033" s="30"/>
      <c r="DY1033" s="30"/>
      <c r="DZ1033" s="30"/>
      <c r="EA1033" s="30"/>
      <c r="EB1033" s="30"/>
      <c r="EC1033" s="30"/>
      <c r="ED1033" s="30"/>
      <c r="EE1033" s="30"/>
      <c r="EF1033" s="30"/>
      <c r="EG1033" s="30"/>
      <c r="EH1033" s="30"/>
      <c r="EI1033" s="30"/>
      <c r="EJ1033" s="30"/>
      <c r="EK1033" s="30"/>
      <c r="EL1033" s="30"/>
      <c r="EM1033" s="30"/>
      <c r="EN1033" s="30"/>
      <c r="EO1033" s="30"/>
      <c r="EP1033" s="30"/>
      <c r="EQ1033" s="30"/>
      <c r="ER1033" s="30"/>
      <c r="ES1033" s="30"/>
      <c r="ET1033" s="30"/>
      <c r="EU1033" s="30"/>
      <c r="EV1033" s="30"/>
      <c r="EW1033" s="30"/>
      <c r="EX1033" s="30"/>
      <c r="EY1033" s="30"/>
      <c r="EZ1033" s="30"/>
      <c r="FA1033" s="30"/>
      <c r="FB1033" s="30"/>
      <c r="FC1033" s="30"/>
      <c r="FD1033" s="30"/>
      <c r="FE1033" s="30"/>
      <c r="FF1033" s="30"/>
      <c r="FG1033" s="30"/>
      <c r="FH1033" s="30"/>
      <c r="FI1033" s="30"/>
      <c r="FJ1033" s="30"/>
      <c r="FK1033" s="30"/>
      <c r="FL1033" s="30"/>
      <c r="FM1033" s="30"/>
      <c r="FN1033" s="30"/>
      <c r="FO1033" s="30"/>
      <c r="FP1033" s="30"/>
      <c r="FQ1033" s="30"/>
      <c r="FR1033" s="30"/>
      <c r="FS1033" s="30"/>
      <c r="FT1033" s="30"/>
      <c r="FU1033" s="30"/>
      <c r="FV1033" s="30"/>
      <c r="FW1033" s="30"/>
      <c r="FX1033" s="30"/>
      <c r="FY1033" s="30"/>
      <c r="FZ1033" s="30"/>
      <c r="GA1033" s="30"/>
      <c r="GB1033" s="30"/>
      <c r="GC1033" s="30"/>
      <c r="GD1033" s="30"/>
      <c r="GE1033" s="30"/>
      <c r="GF1033" s="30"/>
      <c r="GG1033" s="30"/>
      <c r="GH1033" s="30"/>
      <c r="GI1033" s="30"/>
      <c r="GJ1033" s="30"/>
      <c r="GK1033" s="30"/>
      <c r="GL1033" s="30"/>
      <c r="GM1033" s="30"/>
      <c r="GN1033" s="30"/>
      <c r="GO1033" s="30"/>
      <c r="GP1033" s="30"/>
      <c r="GQ1033" s="30"/>
      <c r="GR1033" s="30"/>
      <c r="GS1033" s="30"/>
      <c r="GT1033" s="30"/>
      <c r="GU1033" s="30"/>
      <c r="GV1033" s="30"/>
      <c r="GW1033" s="30"/>
      <c r="GX1033" s="30"/>
      <c r="GY1033" s="30"/>
      <c r="GZ1033" s="30"/>
      <c r="HA1033" s="30"/>
      <c r="HB1033" s="30"/>
      <c r="HC1033" s="30"/>
      <c r="HD1033" s="30"/>
      <c r="HE1033" s="30"/>
      <c r="HF1033" s="30"/>
      <c r="HG1033" s="30"/>
      <c r="HH1033" s="30"/>
      <c r="HI1033" s="30"/>
      <c r="HJ1033" s="30"/>
      <c r="HK1033" s="30"/>
      <c r="HL1033" s="30"/>
      <c r="HM1033" s="30"/>
      <c r="HN1033" s="30"/>
      <c r="HO1033" s="30"/>
      <c r="HP1033" s="30"/>
      <c r="HQ1033" s="30"/>
      <c r="HR1033" s="30"/>
      <c r="HS1033" s="30"/>
      <c r="HT1033" s="30"/>
      <c r="HU1033" s="30"/>
      <c r="HV1033" s="30"/>
      <c r="HW1033" s="30"/>
      <c r="HX1033" s="30"/>
      <c r="HY1033" s="30"/>
      <c r="HZ1033" s="30"/>
      <c r="IA1033" s="30"/>
      <c r="IB1033" s="30"/>
      <c r="IC1033" s="30"/>
      <c r="ID1033" s="30"/>
      <c r="IE1033" s="30"/>
      <c r="IF1033" s="30"/>
      <c r="IG1033" s="30"/>
      <c r="IH1033" s="30"/>
      <c r="II1033" s="30"/>
      <c r="IJ1033" s="30"/>
      <c r="IK1033" s="30"/>
      <c r="IL1033" s="30"/>
      <c r="IM1033" s="30"/>
      <c r="IN1033" s="30"/>
      <c r="IO1033" s="30"/>
      <c r="IP1033" s="30"/>
      <c r="IQ1033" s="30"/>
      <c r="IR1033" s="30"/>
      <c r="IS1033" s="30"/>
      <c r="IT1033" s="30"/>
      <c r="IU1033" s="30"/>
      <c r="IV1033" s="30"/>
      <c r="IW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30"/>
      <c r="BQ1034" s="30"/>
      <c r="BR1034" s="30"/>
      <c r="BS1034" s="30"/>
      <c r="BT1034" s="30"/>
      <c r="BU1034" s="30"/>
      <c r="BV1034" s="30"/>
      <c r="BW1034" s="30"/>
      <c r="BX1034" s="30"/>
      <c r="BY1034" s="30"/>
      <c r="BZ1034" s="30"/>
      <c r="CA1034" s="30"/>
      <c r="CB1034" s="30"/>
      <c r="CC1034" s="30"/>
      <c r="CD1034" s="30"/>
      <c r="CE1034" s="30"/>
      <c r="CF1034" s="30"/>
      <c r="CG1034" s="30"/>
      <c r="CH1034" s="30"/>
      <c r="CI1034" s="30"/>
      <c r="CJ1034" s="30"/>
      <c r="CK1034" s="30"/>
      <c r="CL1034" s="30"/>
      <c r="CM1034" s="30"/>
      <c r="CN1034" s="30"/>
      <c r="CO1034" s="30"/>
      <c r="CP1034" s="30"/>
      <c r="CQ1034" s="30"/>
      <c r="CR1034" s="30"/>
      <c r="CS1034" s="30"/>
      <c r="CT1034" s="30"/>
      <c r="CU1034" s="30"/>
      <c r="CV1034" s="30"/>
      <c r="CW1034" s="30"/>
      <c r="CX1034" s="30"/>
      <c r="CY1034" s="30"/>
      <c r="CZ1034" s="30"/>
      <c r="DA1034" s="30"/>
      <c r="DB1034" s="30"/>
      <c r="DC1034" s="30"/>
      <c r="DD1034" s="30"/>
      <c r="DE1034" s="30"/>
      <c r="DF1034" s="30"/>
      <c r="DG1034" s="30"/>
      <c r="DH1034" s="30"/>
      <c r="DI1034" s="30"/>
      <c r="DJ1034" s="30"/>
      <c r="DK1034" s="30"/>
      <c r="DL1034" s="30"/>
      <c r="DM1034" s="30"/>
      <c r="DN1034" s="30"/>
      <c r="DO1034" s="30"/>
      <c r="DP1034" s="30"/>
      <c r="DQ1034" s="30"/>
      <c r="DR1034" s="30"/>
      <c r="DS1034" s="30"/>
      <c r="DT1034" s="30"/>
      <c r="DU1034" s="30"/>
      <c r="DV1034" s="30"/>
      <c r="DW1034" s="30"/>
      <c r="DX1034" s="30"/>
      <c r="DY1034" s="30"/>
      <c r="DZ1034" s="30"/>
      <c r="EA1034" s="30"/>
      <c r="EB1034" s="30"/>
      <c r="EC1034" s="30"/>
      <c r="ED1034" s="30"/>
      <c r="EE1034" s="30"/>
      <c r="EF1034" s="30"/>
      <c r="EG1034" s="30"/>
      <c r="EH1034" s="30"/>
      <c r="EI1034" s="30"/>
      <c r="EJ1034" s="30"/>
      <c r="EK1034" s="30"/>
      <c r="EL1034" s="30"/>
      <c r="EM1034" s="30"/>
      <c r="EN1034" s="30"/>
      <c r="EO1034" s="30"/>
      <c r="EP1034" s="30"/>
      <c r="EQ1034" s="30"/>
      <c r="ER1034" s="30"/>
      <c r="ES1034" s="30"/>
      <c r="ET1034" s="30"/>
      <c r="EU1034" s="30"/>
      <c r="EV1034" s="30"/>
      <c r="EW1034" s="30"/>
      <c r="EX1034" s="30"/>
      <c r="EY1034" s="30"/>
      <c r="EZ1034" s="30"/>
      <c r="FA1034" s="30"/>
      <c r="FB1034" s="30"/>
      <c r="FC1034" s="30"/>
      <c r="FD1034" s="30"/>
      <c r="FE1034" s="30"/>
      <c r="FF1034" s="30"/>
      <c r="FG1034" s="30"/>
      <c r="FH1034" s="30"/>
      <c r="FI1034" s="30"/>
      <c r="FJ1034" s="30"/>
      <c r="FK1034" s="30"/>
      <c r="FL1034" s="30"/>
      <c r="FM1034" s="30"/>
      <c r="FN1034" s="30"/>
      <c r="FO1034" s="30"/>
      <c r="FP1034" s="30"/>
      <c r="FQ1034" s="30"/>
      <c r="FR1034" s="30"/>
      <c r="FS1034" s="30"/>
      <c r="FT1034" s="30"/>
      <c r="FU1034" s="30"/>
      <c r="FV1034" s="30"/>
      <c r="FW1034" s="30"/>
      <c r="FX1034" s="30"/>
      <c r="FY1034" s="30"/>
      <c r="FZ1034" s="30"/>
      <c r="GA1034" s="30"/>
      <c r="GB1034" s="30"/>
      <c r="GC1034" s="30"/>
      <c r="GD1034" s="30"/>
      <c r="GE1034" s="30"/>
      <c r="GF1034" s="30"/>
      <c r="GG1034" s="30"/>
      <c r="GH1034" s="30"/>
      <c r="GI1034" s="30"/>
      <c r="GJ1034" s="30"/>
      <c r="GK1034" s="30"/>
      <c r="GL1034" s="30"/>
      <c r="GM1034" s="30"/>
      <c r="GN1034" s="30"/>
      <c r="GO1034" s="30"/>
      <c r="GP1034" s="30"/>
      <c r="GQ1034" s="30"/>
      <c r="GR1034" s="30"/>
      <c r="GS1034" s="30"/>
      <c r="GT1034" s="30"/>
      <c r="GU1034" s="30"/>
      <c r="GV1034" s="30"/>
      <c r="GW1034" s="30"/>
      <c r="GX1034" s="30"/>
      <c r="GY1034" s="30"/>
      <c r="GZ1034" s="30"/>
      <c r="HA1034" s="30"/>
      <c r="HB1034" s="30"/>
      <c r="HC1034" s="30"/>
      <c r="HD1034" s="30"/>
      <c r="HE1034" s="30"/>
      <c r="HF1034" s="30"/>
      <c r="HG1034" s="30"/>
      <c r="HH1034" s="30"/>
      <c r="HI1034" s="30"/>
      <c r="HJ1034" s="30"/>
      <c r="HK1034" s="30"/>
      <c r="HL1034" s="30"/>
      <c r="HM1034" s="30"/>
      <c r="HN1034" s="30"/>
      <c r="HO1034" s="30"/>
      <c r="HP1034" s="30"/>
      <c r="HQ1034" s="30"/>
      <c r="HR1034" s="30"/>
      <c r="HS1034" s="30"/>
      <c r="HT1034" s="30"/>
      <c r="HU1034" s="30"/>
      <c r="HV1034" s="30"/>
      <c r="HW1034" s="30"/>
      <c r="HX1034" s="30"/>
      <c r="HY1034" s="30"/>
      <c r="HZ1034" s="30"/>
      <c r="IA1034" s="30"/>
      <c r="IB1034" s="30"/>
      <c r="IC1034" s="30"/>
      <c r="ID1034" s="30"/>
      <c r="IE1034" s="30"/>
      <c r="IF1034" s="30"/>
      <c r="IG1034" s="30"/>
      <c r="IH1034" s="30"/>
      <c r="II1034" s="30"/>
      <c r="IJ1034" s="30"/>
      <c r="IK1034" s="30"/>
      <c r="IL1034" s="30"/>
      <c r="IM1034" s="30"/>
      <c r="IN1034" s="30"/>
      <c r="IO1034" s="30"/>
      <c r="IP1034" s="30"/>
      <c r="IQ1034" s="30"/>
      <c r="IR1034" s="30"/>
      <c r="IS1034" s="30"/>
      <c r="IT1034" s="30"/>
      <c r="IU1034" s="30"/>
      <c r="IV1034" s="30"/>
      <c r="IW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30"/>
      <c r="BQ1035" s="30"/>
      <c r="BR1035" s="30"/>
      <c r="BS1035" s="30"/>
      <c r="BT1035" s="30"/>
      <c r="BU1035" s="30"/>
      <c r="BV1035" s="30"/>
      <c r="BW1035" s="30"/>
      <c r="BX1035" s="30"/>
      <c r="BY1035" s="30"/>
      <c r="BZ1035" s="30"/>
      <c r="CA1035" s="30"/>
      <c r="CB1035" s="30"/>
      <c r="CC1035" s="30"/>
      <c r="CD1035" s="30"/>
      <c r="CE1035" s="30"/>
      <c r="CF1035" s="30"/>
      <c r="CG1035" s="30"/>
      <c r="CH1035" s="30"/>
      <c r="CI1035" s="30"/>
      <c r="CJ1035" s="30"/>
      <c r="CK1035" s="30"/>
      <c r="CL1035" s="30"/>
      <c r="CM1035" s="30"/>
      <c r="CN1035" s="30"/>
      <c r="CO1035" s="30"/>
      <c r="CP1035" s="30"/>
      <c r="CQ1035" s="30"/>
      <c r="CR1035" s="30"/>
      <c r="CS1035" s="30"/>
      <c r="CT1035" s="30"/>
      <c r="CU1035" s="30"/>
      <c r="CV1035" s="30"/>
      <c r="CW1035" s="30"/>
      <c r="CX1035" s="30"/>
      <c r="CY1035" s="30"/>
      <c r="CZ1035" s="30"/>
      <c r="DA1035" s="30"/>
      <c r="DB1035" s="30"/>
      <c r="DC1035" s="30"/>
      <c r="DD1035" s="30"/>
      <c r="DE1035" s="30"/>
      <c r="DF1035" s="30"/>
      <c r="DG1035" s="30"/>
      <c r="DH1035" s="30"/>
      <c r="DI1035" s="30"/>
      <c r="DJ1035" s="30"/>
      <c r="DK1035" s="30"/>
      <c r="DL1035" s="30"/>
      <c r="DM1035" s="30"/>
      <c r="DN1035" s="30"/>
      <c r="DO1035" s="30"/>
      <c r="DP1035" s="30"/>
      <c r="DQ1035" s="30"/>
      <c r="DR1035" s="30"/>
      <c r="DS1035" s="30"/>
      <c r="DT1035" s="30"/>
      <c r="DU1035" s="30"/>
      <c r="DV1035" s="30"/>
      <c r="DW1035" s="30"/>
      <c r="DX1035" s="30"/>
      <c r="DY1035" s="30"/>
      <c r="DZ1035" s="30"/>
      <c r="EA1035" s="30"/>
      <c r="EB1035" s="30"/>
      <c r="EC1035" s="30"/>
      <c r="ED1035" s="30"/>
      <c r="EE1035" s="30"/>
      <c r="EF1035" s="30"/>
      <c r="EG1035" s="30"/>
      <c r="EH1035" s="30"/>
      <c r="EI1035" s="30"/>
      <c r="EJ1035" s="30"/>
      <c r="EK1035" s="30"/>
      <c r="EL1035" s="30"/>
      <c r="EM1035" s="30"/>
      <c r="EN1035" s="30"/>
      <c r="EO1035" s="30"/>
      <c r="EP1035" s="30"/>
      <c r="EQ1035" s="30"/>
      <c r="ER1035" s="30"/>
      <c r="ES1035" s="30"/>
      <c r="ET1035" s="30"/>
      <c r="EU1035" s="30"/>
      <c r="EV1035" s="30"/>
      <c r="EW1035" s="30"/>
      <c r="EX1035" s="30"/>
      <c r="EY1035" s="30"/>
      <c r="EZ1035" s="30"/>
      <c r="FA1035" s="30"/>
      <c r="FB1035" s="30"/>
      <c r="FC1035" s="30"/>
      <c r="FD1035" s="30"/>
      <c r="FE1035" s="30"/>
      <c r="FF1035" s="30"/>
      <c r="FG1035" s="30"/>
      <c r="FH1035" s="30"/>
      <c r="FI1035" s="30"/>
      <c r="FJ1035" s="30"/>
      <c r="FK1035" s="30"/>
      <c r="FL1035" s="30"/>
      <c r="FM1035" s="30"/>
      <c r="FN1035" s="30"/>
      <c r="FO1035" s="30"/>
      <c r="FP1035" s="30"/>
      <c r="FQ1035" s="30"/>
      <c r="FR1035" s="30"/>
      <c r="FS1035" s="30"/>
      <c r="FT1035" s="30"/>
      <c r="FU1035" s="30"/>
      <c r="FV1035" s="30"/>
      <c r="FW1035" s="30"/>
      <c r="FX1035" s="30"/>
      <c r="FY1035" s="30"/>
      <c r="FZ1035" s="30"/>
      <c r="GA1035" s="30"/>
      <c r="GB1035" s="30"/>
      <c r="GC1035" s="30"/>
      <c r="GD1035" s="30"/>
      <c r="GE1035" s="30"/>
      <c r="GF1035" s="30"/>
      <c r="GG1035" s="30"/>
      <c r="GH1035" s="30"/>
      <c r="GI1035" s="30"/>
      <c r="GJ1035" s="30"/>
      <c r="GK1035" s="30"/>
      <c r="GL1035" s="30"/>
      <c r="GM1035" s="30"/>
      <c r="GN1035" s="30"/>
      <c r="GO1035" s="30"/>
      <c r="GP1035" s="30"/>
      <c r="GQ1035" s="30"/>
      <c r="GR1035" s="30"/>
      <c r="GS1035" s="30"/>
      <c r="GT1035" s="30"/>
      <c r="GU1035" s="30"/>
      <c r="GV1035" s="30"/>
      <c r="GW1035" s="30"/>
      <c r="GX1035" s="30"/>
      <c r="GY1035" s="30"/>
      <c r="GZ1035" s="30"/>
      <c r="HA1035" s="30"/>
      <c r="HB1035" s="30"/>
      <c r="HC1035" s="30"/>
      <c r="HD1035" s="30"/>
      <c r="HE1035" s="30"/>
      <c r="HF1035" s="30"/>
      <c r="HG1035" s="30"/>
      <c r="HH1035" s="30"/>
      <c r="HI1035" s="30"/>
      <c r="HJ1035" s="30"/>
      <c r="HK1035" s="30"/>
      <c r="HL1035" s="30"/>
      <c r="HM1035" s="30"/>
      <c r="HN1035" s="30"/>
      <c r="HO1035" s="30"/>
      <c r="HP1035" s="30"/>
      <c r="HQ1035" s="30"/>
      <c r="HR1035" s="30"/>
      <c r="HS1035" s="30"/>
      <c r="HT1035" s="30"/>
      <c r="HU1035" s="30"/>
      <c r="HV1035" s="30"/>
      <c r="HW1035" s="30"/>
      <c r="HX1035" s="30"/>
      <c r="HY1035" s="30"/>
      <c r="HZ1035" s="30"/>
      <c r="IA1035" s="30"/>
      <c r="IB1035" s="30"/>
      <c r="IC1035" s="30"/>
      <c r="ID1035" s="30"/>
      <c r="IE1035" s="30"/>
      <c r="IF1035" s="30"/>
      <c r="IG1035" s="30"/>
      <c r="IH1035" s="30"/>
      <c r="II1035" s="30"/>
      <c r="IJ1035" s="30"/>
      <c r="IK1035" s="30"/>
      <c r="IL1035" s="30"/>
      <c r="IM1035" s="30"/>
      <c r="IN1035" s="30"/>
      <c r="IO1035" s="30"/>
      <c r="IP1035" s="30"/>
      <c r="IQ1035" s="30"/>
      <c r="IR1035" s="30"/>
      <c r="IS1035" s="30"/>
      <c r="IT1035" s="30"/>
      <c r="IU1035" s="30"/>
      <c r="IV1035" s="30"/>
      <c r="IW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30"/>
      <c r="BQ1036" s="30"/>
      <c r="BR1036" s="30"/>
      <c r="BS1036" s="30"/>
      <c r="BT1036" s="30"/>
      <c r="BU1036" s="30"/>
      <c r="BV1036" s="30"/>
      <c r="BW1036" s="30"/>
      <c r="BX1036" s="30"/>
      <c r="BY1036" s="30"/>
      <c r="BZ1036" s="30"/>
      <c r="CA1036" s="30"/>
      <c r="CB1036" s="30"/>
      <c r="CC1036" s="30"/>
      <c r="CD1036" s="30"/>
      <c r="CE1036" s="30"/>
      <c r="CF1036" s="30"/>
      <c r="CG1036" s="30"/>
      <c r="CH1036" s="30"/>
      <c r="CI1036" s="30"/>
      <c r="CJ1036" s="30"/>
      <c r="CK1036" s="30"/>
      <c r="CL1036" s="30"/>
      <c r="CM1036" s="30"/>
      <c r="CN1036" s="30"/>
      <c r="CO1036" s="30"/>
      <c r="CP1036" s="30"/>
      <c r="CQ1036" s="30"/>
      <c r="CR1036" s="30"/>
      <c r="CS1036" s="30"/>
      <c r="CT1036" s="30"/>
      <c r="CU1036" s="30"/>
      <c r="CV1036" s="30"/>
      <c r="CW1036" s="30"/>
      <c r="CX1036" s="30"/>
      <c r="CY1036" s="30"/>
      <c r="CZ1036" s="30"/>
      <c r="DA1036" s="30"/>
      <c r="DB1036" s="30"/>
      <c r="DC1036" s="30"/>
      <c r="DD1036" s="30"/>
      <c r="DE1036" s="30"/>
      <c r="DF1036" s="30"/>
      <c r="DG1036" s="30"/>
      <c r="DH1036" s="30"/>
      <c r="DI1036" s="30"/>
      <c r="DJ1036" s="30"/>
      <c r="DK1036" s="30"/>
      <c r="DL1036" s="30"/>
      <c r="DM1036" s="30"/>
      <c r="DN1036" s="30"/>
      <c r="DO1036" s="30"/>
      <c r="DP1036" s="30"/>
      <c r="DQ1036" s="30"/>
      <c r="DR1036" s="30"/>
      <c r="DS1036" s="30"/>
      <c r="DT1036" s="30"/>
      <c r="DU1036" s="30"/>
      <c r="DV1036" s="30"/>
      <c r="DW1036" s="30"/>
      <c r="DX1036" s="30"/>
      <c r="DY1036" s="30"/>
      <c r="DZ1036" s="30"/>
      <c r="EA1036" s="30"/>
      <c r="EB1036" s="30"/>
      <c r="EC1036" s="30"/>
      <c r="ED1036" s="30"/>
      <c r="EE1036" s="30"/>
      <c r="EF1036" s="30"/>
      <c r="EG1036" s="30"/>
      <c r="EH1036" s="30"/>
      <c r="EI1036" s="30"/>
      <c r="EJ1036" s="30"/>
      <c r="EK1036" s="30"/>
      <c r="EL1036" s="30"/>
      <c r="EM1036" s="30"/>
      <c r="EN1036" s="30"/>
      <c r="EO1036" s="30"/>
      <c r="EP1036" s="30"/>
      <c r="EQ1036" s="30"/>
      <c r="ER1036" s="30"/>
      <c r="ES1036" s="30"/>
      <c r="ET1036" s="30"/>
      <c r="EU1036" s="30"/>
      <c r="EV1036" s="30"/>
      <c r="EW1036" s="30"/>
      <c r="EX1036" s="30"/>
      <c r="EY1036" s="30"/>
      <c r="EZ1036" s="30"/>
      <c r="FA1036" s="30"/>
      <c r="FB1036" s="30"/>
      <c r="FC1036" s="30"/>
      <c r="FD1036" s="30"/>
      <c r="FE1036" s="30"/>
      <c r="FF1036" s="30"/>
      <c r="FG1036" s="30"/>
      <c r="FH1036" s="30"/>
      <c r="FI1036" s="30"/>
      <c r="FJ1036" s="30"/>
      <c r="FK1036" s="30"/>
      <c r="FL1036" s="30"/>
      <c r="FM1036" s="30"/>
      <c r="FN1036" s="30"/>
      <c r="FO1036" s="30"/>
      <c r="FP1036" s="30"/>
      <c r="FQ1036" s="30"/>
      <c r="FR1036" s="30"/>
      <c r="FS1036" s="30"/>
      <c r="FT1036" s="30"/>
      <c r="FU1036" s="30"/>
      <c r="FV1036" s="30"/>
      <c r="FW1036" s="30"/>
      <c r="FX1036" s="30"/>
      <c r="FY1036" s="30"/>
      <c r="FZ1036" s="30"/>
      <c r="GA1036" s="30"/>
      <c r="GB1036" s="30"/>
      <c r="GC1036" s="30"/>
      <c r="GD1036" s="30"/>
      <c r="GE1036" s="30"/>
      <c r="GF1036" s="30"/>
      <c r="GG1036" s="30"/>
      <c r="GH1036" s="30"/>
      <c r="GI1036" s="30"/>
      <c r="GJ1036" s="30"/>
      <c r="GK1036" s="30"/>
      <c r="GL1036" s="30"/>
      <c r="GM1036" s="30"/>
      <c r="GN1036" s="30"/>
      <c r="GO1036" s="30"/>
      <c r="GP1036" s="30"/>
      <c r="GQ1036" s="30"/>
      <c r="GR1036" s="30"/>
      <c r="GS1036" s="30"/>
      <c r="GT1036" s="30"/>
      <c r="GU1036" s="30"/>
      <c r="GV1036" s="30"/>
      <c r="GW1036" s="30"/>
      <c r="GX1036" s="30"/>
      <c r="GY1036" s="30"/>
      <c r="GZ1036" s="30"/>
      <c r="HA1036" s="30"/>
      <c r="HB1036" s="30"/>
      <c r="HC1036" s="30"/>
      <c r="HD1036" s="30"/>
      <c r="HE1036" s="30"/>
      <c r="HF1036" s="30"/>
      <c r="HG1036" s="30"/>
      <c r="HH1036" s="30"/>
      <c r="HI1036" s="30"/>
      <c r="HJ1036" s="30"/>
      <c r="HK1036" s="30"/>
      <c r="HL1036" s="30"/>
      <c r="HM1036" s="30"/>
      <c r="HN1036" s="30"/>
      <c r="HO1036" s="30"/>
      <c r="HP1036" s="30"/>
      <c r="HQ1036" s="30"/>
      <c r="HR1036" s="30"/>
      <c r="HS1036" s="30"/>
      <c r="HT1036" s="30"/>
      <c r="HU1036" s="30"/>
      <c r="HV1036" s="30"/>
      <c r="HW1036" s="30"/>
      <c r="HX1036" s="30"/>
      <c r="HY1036" s="30"/>
      <c r="HZ1036" s="30"/>
      <c r="IA1036" s="30"/>
      <c r="IB1036" s="30"/>
      <c r="IC1036" s="30"/>
      <c r="ID1036" s="30"/>
      <c r="IE1036" s="30"/>
      <c r="IF1036" s="30"/>
      <c r="IG1036" s="30"/>
      <c r="IH1036" s="30"/>
      <c r="II1036" s="30"/>
      <c r="IJ1036" s="30"/>
      <c r="IK1036" s="30"/>
      <c r="IL1036" s="30"/>
      <c r="IM1036" s="30"/>
      <c r="IN1036" s="30"/>
      <c r="IO1036" s="30"/>
      <c r="IP1036" s="30"/>
      <c r="IQ1036" s="30"/>
      <c r="IR1036" s="30"/>
      <c r="IS1036" s="30"/>
      <c r="IT1036" s="30"/>
      <c r="IU1036" s="30"/>
      <c r="IV1036" s="30"/>
      <c r="IW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30"/>
      <c r="BQ1037" s="30"/>
      <c r="BR1037" s="30"/>
      <c r="BS1037" s="30"/>
      <c r="BT1037" s="30"/>
      <c r="BU1037" s="30"/>
      <c r="BV1037" s="30"/>
      <c r="BW1037" s="30"/>
      <c r="BX1037" s="30"/>
      <c r="BY1037" s="30"/>
      <c r="BZ1037" s="30"/>
      <c r="CA1037" s="30"/>
      <c r="CB1037" s="30"/>
      <c r="CC1037" s="30"/>
      <c r="CD1037" s="30"/>
      <c r="CE1037" s="30"/>
      <c r="CF1037" s="30"/>
      <c r="CG1037" s="30"/>
      <c r="CH1037" s="30"/>
      <c r="CI1037" s="30"/>
      <c r="CJ1037" s="30"/>
      <c r="CK1037" s="30"/>
      <c r="CL1037" s="30"/>
      <c r="CM1037" s="30"/>
      <c r="CN1037" s="30"/>
      <c r="CO1037" s="30"/>
      <c r="CP1037" s="30"/>
      <c r="CQ1037" s="30"/>
      <c r="CR1037" s="30"/>
      <c r="CS1037" s="30"/>
      <c r="CT1037" s="30"/>
      <c r="CU1037" s="30"/>
      <c r="CV1037" s="30"/>
      <c r="CW1037" s="30"/>
      <c r="CX1037" s="30"/>
      <c r="CY1037" s="30"/>
      <c r="CZ1037" s="30"/>
      <c r="DA1037" s="30"/>
      <c r="DB1037" s="30"/>
      <c r="DC1037" s="30"/>
      <c r="DD1037" s="30"/>
      <c r="DE1037" s="30"/>
      <c r="DF1037" s="30"/>
      <c r="DG1037" s="30"/>
      <c r="DH1037" s="30"/>
      <c r="DI1037" s="30"/>
      <c r="DJ1037" s="30"/>
      <c r="DK1037" s="30"/>
      <c r="DL1037" s="30"/>
      <c r="DM1037" s="30"/>
      <c r="DN1037" s="30"/>
      <c r="DO1037" s="30"/>
      <c r="DP1037" s="30"/>
      <c r="DQ1037" s="30"/>
      <c r="DR1037" s="30"/>
      <c r="DS1037" s="30"/>
      <c r="DT1037" s="30"/>
      <c r="DU1037" s="30"/>
      <c r="DV1037" s="30"/>
      <c r="DW1037" s="30"/>
      <c r="DX1037" s="30"/>
      <c r="DY1037" s="30"/>
      <c r="DZ1037" s="30"/>
      <c r="EA1037" s="30"/>
      <c r="EB1037" s="30"/>
      <c r="EC1037" s="30"/>
      <c r="ED1037" s="30"/>
      <c r="EE1037" s="30"/>
      <c r="EF1037" s="30"/>
      <c r="EG1037" s="30"/>
      <c r="EH1037" s="30"/>
      <c r="EI1037" s="30"/>
      <c r="EJ1037" s="30"/>
      <c r="EK1037" s="30"/>
      <c r="EL1037" s="30"/>
      <c r="EM1037" s="30"/>
      <c r="EN1037" s="30"/>
      <c r="EO1037" s="30"/>
      <c r="EP1037" s="30"/>
      <c r="EQ1037" s="30"/>
      <c r="ER1037" s="30"/>
      <c r="ES1037" s="30"/>
      <c r="ET1037" s="30"/>
      <c r="EU1037" s="30"/>
      <c r="EV1037" s="30"/>
      <c r="EW1037" s="30"/>
      <c r="EX1037" s="30"/>
      <c r="EY1037" s="30"/>
      <c r="EZ1037" s="30"/>
      <c r="FA1037" s="30"/>
      <c r="FB1037" s="30"/>
      <c r="FC1037" s="30"/>
      <c r="FD1037" s="30"/>
      <c r="FE1037" s="30"/>
      <c r="FF1037" s="30"/>
      <c r="FG1037" s="30"/>
      <c r="FH1037" s="30"/>
      <c r="FI1037" s="30"/>
      <c r="FJ1037" s="30"/>
      <c r="FK1037" s="30"/>
      <c r="FL1037" s="30"/>
      <c r="FM1037" s="30"/>
      <c r="FN1037" s="30"/>
      <c r="FO1037" s="30"/>
      <c r="FP1037" s="30"/>
      <c r="FQ1037" s="30"/>
      <c r="FR1037" s="30"/>
      <c r="FS1037" s="30"/>
      <c r="FT1037" s="30"/>
      <c r="FU1037" s="30"/>
      <c r="FV1037" s="30"/>
      <c r="FW1037" s="30"/>
      <c r="FX1037" s="30"/>
      <c r="FY1037" s="30"/>
      <c r="FZ1037" s="30"/>
      <c r="GA1037" s="30"/>
      <c r="GB1037" s="30"/>
      <c r="GC1037" s="30"/>
      <c r="GD1037" s="30"/>
      <c r="GE1037" s="30"/>
      <c r="GF1037" s="30"/>
      <c r="GG1037" s="30"/>
      <c r="GH1037" s="30"/>
      <c r="GI1037" s="30"/>
      <c r="GJ1037" s="30"/>
      <c r="GK1037" s="30"/>
      <c r="GL1037" s="30"/>
      <c r="GM1037" s="30"/>
      <c r="GN1037" s="30"/>
      <c r="GO1037" s="30"/>
      <c r="GP1037" s="30"/>
      <c r="GQ1037" s="30"/>
      <c r="GR1037" s="30"/>
      <c r="GS1037" s="30"/>
      <c r="GT1037" s="30"/>
      <c r="GU1037" s="30"/>
      <c r="GV1037" s="30"/>
      <c r="GW1037" s="30"/>
      <c r="GX1037" s="30"/>
      <c r="GY1037" s="30"/>
      <c r="GZ1037" s="30"/>
      <c r="HA1037" s="30"/>
      <c r="HB1037" s="30"/>
      <c r="HC1037" s="30"/>
      <c r="HD1037" s="30"/>
      <c r="HE1037" s="30"/>
      <c r="HF1037" s="30"/>
      <c r="HG1037" s="30"/>
      <c r="HH1037" s="30"/>
      <c r="HI1037" s="30"/>
      <c r="HJ1037" s="30"/>
      <c r="HK1037" s="30"/>
      <c r="HL1037" s="30"/>
      <c r="HM1037" s="30"/>
      <c r="HN1037" s="30"/>
      <c r="HO1037" s="30"/>
      <c r="HP1037" s="30"/>
      <c r="HQ1037" s="30"/>
      <c r="HR1037" s="30"/>
      <c r="HS1037" s="30"/>
      <c r="HT1037" s="30"/>
      <c r="HU1037" s="30"/>
      <c r="HV1037" s="30"/>
      <c r="HW1037" s="30"/>
      <c r="HX1037" s="30"/>
      <c r="HY1037" s="30"/>
      <c r="HZ1037" s="30"/>
      <c r="IA1037" s="30"/>
      <c r="IB1037" s="30"/>
      <c r="IC1037" s="30"/>
      <c r="ID1037" s="30"/>
      <c r="IE1037" s="30"/>
      <c r="IF1037" s="30"/>
      <c r="IG1037" s="30"/>
      <c r="IH1037" s="30"/>
      <c r="II1037" s="30"/>
      <c r="IJ1037" s="30"/>
      <c r="IK1037" s="30"/>
      <c r="IL1037" s="30"/>
      <c r="IM1037" s="30"/>
      <c r="IN1037" s="30"/>
      <c r="IO1037" s="30"/>
      <c r="IP1037" s="30"/>
      <c r="IQ1037" s="30"/>
      <c r="IR1037" s="30"/>
      <c r="IS1037" s="30"/>
      <c r="IT1037" s="30"/>
      <c r="IU1037" s="30"/>
      <c r="IV1037" s="30"/>
      <c r="IW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30"/>
      <c r="BQ1038" s="30"/>
      <c r="BR1038" s="30"/>
      <c r="BS1038" s="30"/>
      <c r="BT1038" s="30"/>
      <c r="BU1038" s="30"/>
      <c r="BV1038" s="30"/>
      <c r="BW1038" s="30"/>
      <c r="BX1038" s="30"/>
      <c r="BY1038" s="30"/>
      <c r="BZ1038" s="30"/>
      <c r="CA1038" s="30"/>
      <c r="CB1038" s="30"/>
      <c r="CC1038" s="30"/>
      <c r="CD1038" s="30"/>
      <c r="CE1038" s="30"/>
      <c r="CF1038" s="30"/>
      <c r="CG1038" s="30"/>
      <c r="CH1038" s="30"/>
      <c r="CI1038" s="30"/>
      <c r="CJ1038" s="30"/>
      <c r="CK1038" s="30"/>
      <c r="CL1038" s="30"/>
      <c r="CM1038" s="30"/>
      <c r="CN1038" s="30"/>
      <c r="CO1038" s="30"/>
      <c r="CP1038" s="30"/>
      <c r="CQ1038" s="30"/>
      <c r="CR1038" s="30"/>
      <c r="CS1038" s="30"/>
      <c r="CT1038" s="30"/>
      <c r="CU1038" s="30"/>
      <c r="CV1038" s="30"/>
      <c r="CW1038" s="30"/>
      <c r="CX1038" s="30"/>
      <c r="CY1038" s="30"/>
      <c r="CZ1038" s="30"/>
      <c r="DA1038" s="30"/>
      <c r="DB1038" s="30"/>
      <c r="DC1038" s="30"/>
      <c r="DD1038" s="30"/>
      <c r="DE1038" s="30"/>
      <c r="DF1038" s="30"/>
      <c r="DG1038" s="30"/>
      <c r="DH1038" s="30"/>
      <c r="DI1038" s="30"/>
      <c r="DJ1038" s="30"/>
      <c r="DK1038" s="30"/>
      <c r="DL1038" s="30"/>
      <c r="DM1038" s="30"/>
      <c r="DN1038" s="30"/>
      <c r="DO1038" s="30"/>
      <c r="DP1038" s="30"/>
      <c r="DQ1038" s="30"/>
      <c r="DR1038" s="30"/>
      <c r="DS1038" s="30"/>
      <c r="DT1038" s="30"/>
      <c r="DU1038" s="30"/>
      <c r="DV1038" s="30"/>
      <c r="DW1038" s="30"/>
      <c r="DX1038" s="30"/>
      <c r="DY1038" s="30"/>
      <c r="DZ1038" s="30"/>
      <c r="EA1038" s="30"/>
      <c r="EB1038" s="30"/>
      <c r="EC1038" s="30"/>
      <c r="ED1038" s="30"/>
      <c r="EE1038" s="30"/>
      <c r="EF1038" s="30"/>
      <c r="EG1038" s="30"/>
      <c r="EH1038" s="30"/>
      <c r="EI1038" s="30"/>
      <c r="EJ1038" s="30"/>
      <c r="EK1038" s="30"/>
      <c r="EL1038" s="30"/>
      <c r="EM1038" s="30"/>
      <c r="EN1038" s="30"/>
      <c r="EO1038" s="30"/>
      <c r="EP1038" s="30"/>
      <c r="EQ1038" s="30"/>
      <c r="ER1038" s="30"/>
      <c r="ES1038" s="30"/>
      <c r="ET1038" s="30"/>
      <c r="EU1038" s="30"/>
      <c r="EV1038" s="30"/>
      <c r="EW1038" s="30"/>
      <c r="EX1038" s="30"/>
      <c r="EY1038" s="30"/>
      <c r="EZ1038" s="30"/>
      <c r="FA1038" s="30"/>
      <c r="FB1038" s="30"/>
      <c r="FC1038" s="30"/>
      <c r="FD1038" s="30"/>
      <c r="FE1038" s="30"/>
      <c r="FF1038" s="30"/>
      <c r="FG1038" s="30"/>
      <c r="FH1038" s="30"/>
      <c r="FI1038" s="30"/>
      <c r="FJ1038" s="30"/>
      <c r="FK1038" s="30"/>
      <c r="FL1038" s="30"/>
      <c r="FM1038" s="30"/>
      <c r="FN1038" s="30"/>
      <c r="FO1038" s="30"/>
      <c r="FP1038" s="30"/>
      <c r="FQ1038" s="30"/>
      <c r="FR1038" s="30"/>
      <c r="FS1038" s="30"/>
      <c r="FT1038" s="30"/>
      <c r="FU1038" s="30"/>
      <c r="FV1038" s="30"/>
      <c r="FW1038" s="30"/>
      <c r="FX1038" s="30"/>
      <c r="FY1038" s="30"/>
      <c r="FZ1038" s="30"/>
      <c r="GA1038" s="30"/>
      <c r="GB1038" s="30"/>
      <c r="GC1038" s="30"/>
      <c r="GD1038" s="30"/>
      <c r="GE1038" s="30"/>
      <c r="GF1038" s="30"/>
      <c r="GG1038" s="30"/>
      <c r="GH1038" s="30"/>
      <c r="GI1038" s="30"/>
      <c r="GJ1038" s="30"/>
      <c r="GK1038" s="30"/>
      <c r="GL1038" s="30"/>
      <c r="GM1038" s="30"/>
      <c r="GN1038" s="30"/>
      <c r="GO1038" s="30"/>
      <c r="GP1038" s="30"/>
      <c r="GQ1038" s="30"/>
      <c r="GR1038" s="30"/>
      <c r="GS1038" s="30"/>
      <c r="GT1038" s="30"/>
      <c r="GU1038" s="30"/>
      <c r="GV1038" s="30"/>
      <c r="GW1038" s="30"/>
      <c r="GX1038" s="30"/>
      <c r="GY1038" s="30"/>
      <c r="GZ1038" s="30"/>
      <c r="HA1038" s="30"/>
      <c r="HB1038" s="30"/>
      <c r="HC1038" s="30"/>
      <c r="HD1038" s="30"/>
      <c r="HE1038" s="30"/>
      <c r="HF1038" s="30"/>
      <c r="HG1038" s="30"/>
      <c r="HH1038" s="30"/>
      <c r="HI1038" s="30"/>
      <c r="HJ1038" s="30"/>
      <c r="HK1038" s="30"/>
      <c r="HL1038" s="30"/>
      <c r="HM1038" s="30"/>
      <c r="HN1038" s="30"/>
      <c r="HO1038" s="30"/>
      <c r="HP1038" s="30"/>
      <c r="HQ1038" s="30"/>
      <c r="HR1038" s="30"/>
      <c r="HS1038" s="30"/>
      <c r="HT1038" s="30"/>
      <c r="HU1038" s="30"/>
      <c r="HV1038" s="30"/>
      <c r="HW1038" s="30"/>
      <c r="HX1038" s="30"/>
      <c r="HY1038" s="30"/>
      <c r="HZ1038" s="30"/>
      <c r="IA1038" s="30"/>
      <c r="IB1038" s="30"/>
      <c r="IC1038" s="30"/>
      <c r="ID1038" s="30"/>
      <c r="IE1038" s="30"/>
      <c r="IF1038" s="30"/>
      <c r="IG1038" s="30"/>
      <c r="IH1038" s="30"/>
      <c r="II1038" s="30"/>
      <c r="IJ1038" s="30"/>
      <c r="IK1038" s="30"/>
      <c r="IL1038" s="30"/>
      <c r="IM1038" s="30"/>
      <c r="IN1038" s="30"/>
      <c r="IO1038" s="30"/>
      <c r="IP1038" s="30"/>
      <c r="IQ1038" s="30"/>
      <c r="IR1038" s="30"/>
      <c r="IS1038" s="30"/>
      <c r="IT1038" s="30"/>
      <c r="IU1038" s="30"/>
      <c r="IV1038" s="30"/>
      <c r="IW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30"/>
      <c r="BQ1039" s="30"/>
      <c r="BR1039" s="30"/>
      <c r="BS1039" s="30"/>
      <c r="BT1039" s="30"/>
      <c r="BU1039" s="30"/>
      <c r="BV1039" s="30"/>
      <c r="BW1039" s="30"/>
      <c r="BX1039" s="30"/>
      <c r="BY1039" s="30"/>
      <c r="BZ1039" s="30"/>
      <c r="CA1039" s="30"/>
      <c r="CB1039" s="30"/>
      <c r="CC1039" s="30"/>
      <c r="CD1039" s="30"/>
      <c r="CE1039" s="30"/>
      <c r="CF1039" s="30"/>
      <c r="CG1039" s="30"/>
      <c r="CH1039" s="30"/>
      <c r="CI1039" s="30"/>
      <c r="CJ1039" s="30"/>
      <c r="CK1039" s="30"/>
      <c r="CL1039" s="30"/>
      <c r="CM1039" s="30"/>
      <c r="CN1039" s="30"/>
      <c r="CO1039" s="30"/>
      <c r="CP1039" s="30"/>
      <c r="CQ1039" s="30"/>
      <c r="CR1039" s="30"/>
      <c r="CS1039" s="30"/>
      <c r="CT1039" s="30"/>
      <c r="CU1039" s="30"/>
      <c r="CV1039" s="30"/>
      <c r="CW1039" s="30"/>
      <c r="CX1039" s="30"/>
      <c r="CY1039" s="30"/>
      <c r="CZ1039" s="30"/>
      <c r="DA1039" s="30"/>
      <c r="DB1039" s="30"/>
      <c r="DC1039" s="30"/>
      <c r="DD1039" s="30"/>
      <c r="DE1039" s="30"/>
      <c r="DF1039" s="30"/>
      <c r="DG1039" s="30"/>
      <c r="DH1039" s="30"/>
      <c r="DI1039" s="30"/>
      <c r="DJ1039" s="30"/>
      <c r="DK1039" s="30"/>
      <c r="DL1039" s="30"/>
      <c r="DM1039" s="30"/>
      <c r="DN1039" s="30"/>
      <c r="DO1039" s="30"/>
      <c r="DP1039" s="30"/>
      <c r="DQ1039" s="30"/>
      <c r="DR1039" s="30"/>
      <c r="DS1039" s="30"/>
      <c r="DT1039" s="30"/>
      <c r="DU1039" s="30"/>
      <c r="DV1039" s="30"/>
      <c r="DW1039" s="30"/>
      <c r="DX1039" s="30"/>
      <c r="DY1039" s="30"/>
      <c r="DZ1039" s="30"/>
      <c r="EA1039" s="30"/>
      <c r="EB1039" s="30"/>
      <c r="EC1039" s="30"/>
      <c r="ED1039" s="30"/>
      <c r="EE1039" s="30"/>
      <c r="EF1039" s="30"/>
      <c r="EG1039" s="30"/>
      <c r="EH1039" s="30"/>
      <c r="EI1039" s="30"/>
      <c r="EJ1039" s="30"/>
      <c r="EK1039" s="30"/>
      <c r="EL1039" s="30"/>
      <c r="EM1039" s="30"/>
      <c r="EN1039" s="30"/>
      <c r="EO1039" s="30"/>
      <c r="EP1039" s="30"/>
      <c r="EQ1039" s="30"/>
      <c r="ER1039" s="30"/>
      <c r="ES1039" s="30"/>
      <c r="ET1039" s="30"/>
      <c r="EU1039" s="30"/>
      <c r="EV1039" s="30"/>
      <c r="EW1039" s="30"/>
      <c r="EX1039" s="30"/>
      <c r="EY1039" s="30"/>
      <c r="EZ1039" s="30"/>
      <c r="FA1039" s="30"/>
      <c r="FB1039" s="30"/>
      <c r="FC1039" s="30"/>
      <c r="FD1039" s="30"/>
      <c r="FE1039" s="30"/>
      <c r="FF1039" s="30"/>
      <c r="FG1039" s="30"/>
      <c r="FH1039" s="30"/>
      <c r="FI1039" s="30"/>
      <c r="FJ1039" s="30"/>
      <c r="FK1039" s="30"/>
      <c r="FL1039" s="30"/>
      <c r="FM1039" s="30"/>
      <c r="FN1039" s="30"/>
      <c r="FO1039" s="30"/>
      <c r="FP1039" s="30"/>
      <c r="FQ1039" s="30"/>
      <c r="FR1039" s="30"/>
      <c r="FS1039" s="30"/>
      <c r="FT1039" s="30"/>
      <c r="FU1039" s="30"/>
      <c r="FV1039" s="30"/>
      <c r="FW1039" s="30"/>
      <c r="FX1039" s="30"/>
      <c r="FY1039" s="30"/>
      <c r="FZ1039" s="30"/>
      <c r="GA1039" s="30"/>
      <c r="GB1039" s="30"/>
      <c r="GC1039" s="30"/>
      <c r="GD1039" s="30"/>
      <c r="GE1039" s="30"/>
      <c r="GF1039" s="30"/>
      <c r="GG1039" s="30"/>
      <c r="GH1039" s="30"/>
      <c r="GI1039" s="30"/>
      <c r="GJ1039" s="30"/>
      <c r="GK1039" s="30"/>
      <c r="GL1039" s="30"/>
      <c r="GM1039" s="30"/>
      <c r="GN1039" s="30"/>
      <c r="GO1039" s="30"/>
      <c r="GP1039" s="30"/>
      <c r="GQ1039" s="30"/>
      <c r="GR1039" s="30"/>
      <c r="GS1039" s="30"/>
      <c r="GT1039" s="30"/>
      <c r="GU1039" s="30"/>
      <c r="GV1039" s="30"/>
      <c r="GW1039" s="30"/>
      <c r="GX1039" s="30"/>
      <c r="GY1039" s="30"/>
      <c r="GZ1039" s="30"/>
      <c r="HA1039" s="30"/>
      <c r="HB1039" s="30"/>
      <c r="HC1039" s="30"/>
      <c r="HD1039" s="30"/>
      <c r="HE1039" s="30"/>
      <c r="HF1039" s="30"/>
      <c r="HG1039" s="30"/>
      <c r="HH1039" s="30"/>
      <c r="HI1039" s="30"/>
      <c r="HJ1039" s="30"/>
      <c r="HK1039" s="30"/>
      <c r="HL1039" s="30"/>
      <c r="HM1039" s="30"/>
      <c r="HN1039" s="30"/>
      <c r="HO1039" s="30"/>
      <c r="HP1039" s="30"/>
      <c r="HQ1039" s="30"/>
      <c r="HR1039" s="30"/>
      <c r="HS1039" s="30"/>
      <c r="HT1039" s="30"/>
      <c r="HU1039" s="30"/>
      <c r="HV1039" s="30"/>
      <c r="HW1039" s="30"/>
      <c r="HX1039" s="30"/>
      <c r="HY1039" s="30"/>
      <c r="HZ1039" s="30"/>
      <c r="IA1039" s="30"/>
      <c r="IB1039" s="30"/>
      <c r="IC1039" s="30"/>
      <c r="ID1039" s="30"/>
      <c r="IE1039" s="30"/>
      <c r="IF1039" s="30"/>
      <c r="IG1039" s="30"/>
      <c r="IH1039" s="30"/>
      <c r="II1039" s="30"/>
      <c r="IJ1039" s="30"/>
      <c r="IK1039" s="30"/>
      <c r="IL1039" s="30"/>
      <c r="IM1039" s="30"/>
      <c r="IN1039" s="30"/>
      <c r="IO1039" s="30"/>
      <c r="IP1039" s="30"/>
      <c r="IQ1039" s="30"/>
      <c r="IR1039" s="30"/>
      <c r="IS1039" s="30"/>
      <c r="IT1039" s="30"/>
      <c r="IU1039" s="30"/>
      <c r="IV1039" s="30"/>
      <c r="IW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30"/>
      <c r="BQ1040" s="30"/>
      <c r="BR1040" s="30"/>
      <c r="BS1040" s="30"/>
      <c r="BT1040" s="30"/>
      <c r="BU1040" s="30"/>
      <c r="BV1040" s="30"/>
      <c r="BW1040" s="30"/>
      <c r="BX1040" s="30"/>
      <c r="BY1040" s="30"/>
      <c r="BZ1040" s="30"/>
      <c r="CA1040" s="30"/>
      <c r="CB1040" s="30"/>
      <c r="CC1040" s="30"/>
      <c r="CD1040" s="30"/>
      <c r="CE1040" s="30"/>
      <c r="CF1040" s="30"/>
      <c r="CG1040" s="30"/>
      <c r="CH1040" s="30"/>
      <c r="CI1040" s="30"/>
      <c r="CJ1040" s="30"/>
      <c r="CK1040" s="30"/>
      <c r="CL1040" s="30"/>
      <c r="CM1040" s="30"/>
      <c r="CN1040" s="30"/>
      <c r="CO1040" s="30"/>
      <c r="CP1040" s="30"/>
      <c r="CQ1040" s="30"/>
      <c r="CR1040" s="30"/>
      <c r="CS1040" s="30"/>
      <c r="CT1040" s="30"/>
      <c r="CU1040" s="30"/>
      <c r="CV1040" s="30"/>
      <c r="CW1040" s="30"/>
      <c r="CX1040" s="30"/>
      <c r="CY1040" s="30"/>
      <c r="CZ1040" s="30"/>
      <c r="DA1040" s="30"/>
      <c r="DB1040" s="30"/>
      <c r="DC1040" s="30"/>
      <c r="DD1040" s="30"/>
      <c r="DE1040" s="30"/>
      <c r="DF1040" s="30"/>
      <c r="DG1040" s="30"/>
      <c r="DH1040" s="30"/>
      <c r="DI1040" s="30"/>
      <c r="DJ1040" s="30"/>
      <c r="DK1040" s="30"/>
      <c r="DL1040" s="30"/>
      <c r="DM1040" s="30"/>
      <c r="DN1040" s="30"/>
      <c r="DO1040" s="30"/>
      <c r="DP1040" s="30"/>
      <c r="DQ1040" s="30"/>
      <c r="DR1040" s="30"/>
      <c r="DS1040" s="30"/>
      <c r="DT1040" s="30"/>
      <c r="DU1040" s="30"/>
      <c r="DV1040" s="30"/>
      <c r="DW1040" s="30"/>
      <c r="DX1040" s="30"/>
      <c r="DY1040" s="30"/>
      <c r="DZ1040" s="30"/>
      <c r="EA1040" s="30"/>
      <c r="EB1040" s="30"/>
      <c r="EC1040" s="30"/>
      <c r="ED1040" s="30"/>
      <c r="EE1040" s="30"/>
      <c r="EF1040" s="30"/>
      <c r="EG1040" s="30"/>
      <c r="EH1040" s="30"/>
      <c r="EI1040" s="30"/>
      <c r="EJ1040" s="30"/>
      <c r="EK1040" s="30"/>
      <c r="EL1040" s="30"/>
      <c r="EM1040" s="30"/>
      <c r="EN1040" s="30"/>
      <c r="EO1040" s="30"/>
      <c r="EP1040" s="30"/>
      <c r="EQ1040" s="30"/>
      <c r="ER1040" s="30"/>
      <c r="ES1040" s="30"/>
      <c r="ET1040" s="30"/>
      <c r="EU1040" s="30"/>
      <c r="EV1040" s="30"/>
      <c r="EW1040" s="30"/>
      <c r="EX1040" s="30"/>
      <c r="EY1040" s="30"/>
      <c r="EZ1040" s="30"/>
      <c r="FA1040" s="30"/>
      <c r="FB1040" s="30"/>
      <c r="FC1040" s="30"/>
      <c r="FD1040" s="30"/>
      <c r="FE1040" s="30"/>
      <c r="FF1040" s="30"/>
      <c r="FG1040" s="30"/>
      <c r="FH1040" s="30"/>
      <c r="FI1040" s="30"/>
      <c r="FJ1040" s="30"/>
      <c r="FK1040" s="30"/>
      <c r="FL1040" s="30"/>
      <c r="FM1040" s="30"/>
      <c r="FN1040" s="30"/>
      <c r="FO1040" s="30"/>
      <c r="FP1040" s="30"/>
      <c r="FQ1040" s="30"/>
      <c r="FR1040" s="30"/>
      <c r="FS1040" s="30"/>
      <c r="FT1040" s="30"/>
      <c r="FU1040" s="30"/>
      <c r="FV1040" s="30"/>
      <c r="FW1040" s="30"/>
      <c r="FX1040" s="30"/>
      <c r="FY1040" s="30"/>
      <c r="FZ1040" s="30"/>
      <c r="GA1040" s="30"/>
      <c r="GB1040" s="30"/>
      <c r="GC1040" s="30"/>
      <c r="GD1040" s="30"/>
      <c r="GE1040" s="30"/>
      <c r="GF1040" s="30"/>
      <c r="GG1040" s="30"/>
      <c r="GH1040" s="30"/>
      <c r="GI1040" s="30"/>
      <c r="GJ1040" s="30"/>
      <c r="GK1040" s="30"/>
      <c r="GL1040" s="30"/>
      <c r="GM1040" s="30"/>
      <c r="GN1040" s="30"/>
      <c r="GO1040" s="30"/>
      <c r="GP1040" s="30"/>
      <c r="GQ1040" s="30"/>
      <c r="GR1040" s="30"/>
      <c r="GS1040" s="30"/>
      <c r="GT1040" s="30"/>
      <c r="GU1040" s="30"/>
      <c r="GV1040" s="30"/>
      <c r="GW1040" s="30"/>
      <c r="GX1040" s="30"/>
      <c r="GY1040" s="30"/>
      <c r="GZ1040" s="30"/>
      <c r="HA1040" s="30"/>
      <c r="HB1040" s="30"/>
      <c r="HC1040" s="30"/>
      <c r="HD1040" s="30"/>
      <c r="HE1040" s="30"/>
      <c r="HF1040" s="30"/>
      <c r="HG1040" s="30"/>
      <c r="HH1040" s="30"/>
      <c r="HI1040" s="30"/>
      <c r="HJ1040" s="30"/>
      <c r="HK1040" s="30"/>
      <c r="HL1040" s="30"/>
      <c r="HM1040" s="30"/>
      <c r="HN1040" s="30"/>
      <c r="HO1040" s="30"/>
      <c r="HP1040" s="30"/>
      <c r="HQ1040" s="30"/>
      <c r="HR1040" s="30"/>
      <c r="HS1040" s="30"/>
      <c r="HT1040" s="30"/>
      <c r="HU1040" s="30"/>
      <c r="HV1040" s="30"/>
      <c r="HW1040" s="30"/>
      <c r="HX1040" s="30"/>
      <c r="HY1040" s="30"/>
      <c r="HZ1040" s="30"/>
      <c r="IA1040" s="30"/>
      <c r="IB1040" s="30"/>
      <c r="IC1040" s="30"/>
      <c r="ID1040" s="30"/>
      <c r="IE1040" s="30"/>
      <c r="IF1040" s="30"/>
      <c r="IG1040" s="30"/>
      <c r="IH1040" s="30"/>
      <c r="II1040" s="30"/>
      <c r="IJ1040" s="30"/>
      <c r="IK1040" s="30"/>
      <c r="IL1040" s="30"/>
      <c r="IM1040" s="30"/>
      <c r="IN1040" s="30"/>
      <c r="IO1040" s="30"/>
      <c r="IP1040" s="30"/>
      <c r="IQ1040" s="30"/>
      <c r="IR1040" s="30"/>
      <c r="IS1040" s="30"/>
      <c r="IT1040" s="30"/>
      <c r="IU1040" s="30"/>
      <c r="IV1040" s="30"/>
      <c r="IW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30"/>
      <c r="BQ1041" s="30"/>
      <c r="BR1041" s="30"/>
      <c r="BS1041" s="30"/>
      <c r="BT1041" s="30"/>
      <c r="BU1041" s="30"/>
      <c r="BV1041" s="30"/>
      <c r="BW1041" s="30"/>
      <c r="BX1041" s="30"/>
      <c r="BY1041" s="30"/>
      <c r="BZ1041" s="30"/>
      <c r="CA1041" s="30"/>
      <c r="CB1041" s="30"/>
      <c r="CC1041" s="30"/>
      <c r="CD1041" s="30"/>
      <c r="CE1041" s="30"/>
      <c r="CF1041" s="30"/>
      <c r="CG1041" s="30"/>
      <c r="CH1041" s="30"/>
      <c r="CI1041" s="30"/>
      <c r="CJ1041" s="30"/>
      <c r="CK1041" s="30"/>
      <c r="CL1041" s="30"/>
      <c r="CM1041" s="30"/>
      <c r="CN1041" s="30"/>
      <c r="CO1041" s="30"/>
      <c r="CP1041" s="30"/>
      <c r="CQ1041" s="30"/>
      <c r="CR1041" s="30"/>
      <c r="CS1041" s="30"/>
      <c r="CT1041" s="30"/>
      <c r="CU1041" s="30"/>
      <c r="CV1041" s="30"/>
      <c r="CW1041" s="30"/>
      <c r="CX1041" s="30"/>
      <c r="CY1041" s="30"/>
      <c r="CZ1041" s="30"/>
      <c r="DA1041" s="30"/>
      <c r="DB1041" s="30"/>
      <c r="DC1041" s="30"/>
      <c r="DD1041" s="30"/>
      <c r="DE1041" s="30"/>
      <c r="DF1041" s="30"/>
      <c r="DG1041" s="30"/>
      <c r="DH1041" s="30"/>
      <c r="DI1041" s="30"/>
      <c r="DJ1041" s="30"/>
      <c r="DK1041" s="30"/>
      <c r="DL1041" s="30"/>
      <c r="DM1041" s="30"/>
      <c r="DN1041" s="30"/>
      <c r="DO1041" s="30"/>
      <c r="DP1041" s="30"/>
      <c r="DQ1041" s="30"/>
      <c r="DR1041" s="30"/>
      <c r="DS1041" s="30"/>
      <c r="DT1041" s="30"/>
      <c r="DU1041" s="30"/>
      <c r="DV1041" s="30"/>
      <c r="DW1041" s="30"/>
      <c r="DX1041" s="30"/>
      <c r="DY1041" s="30"/>
      <c r="DZ1041" s="30"/>
      <c r="EA1041" s="30"/>
      <c r="EB1041" s="30"/>
      <c r="EC1041" s="30"/>
      <c r="ED1041" s="30"/>
      <c r="EE1041" s="30"/>
      <c r="EF1041" s="30"/>
      <c r="EG1041" s="30"/>
      <c r="EH1041" s="30"/>
      <c r="EI1041" s="30"/>
      <c r="EJ1041" s="30"/>
      <c r="EK1041" s="30"/>
      <c r="EL1041" s="30"/>
      <c r="EM1041" s="30"/>
      <c r="EN1041" s="30"/>
      <c r="EO1041" s="30"/>
      <c r="EP1041" s="30"/>
      <c r="EQ1041" s="30"/>
      <c r="ER1041" s="30"/>
      <c r="ES1041" s="30"/>
      <c r="ET1041" s="30"/>
      <c r="EU1041" s="30"/>
      <c r="EV1041" s="30"/>
      <c r="EW1041" s="30"/>
      <c r="EX1041" s="30"/>
      <c r="EY1041" s="30"/>
      <c r="EZ1041" s="30"/>
      <c r="FA1041" s="30"/>
      <c r="FB1041" s="30"/>
      <c r="FC1041" s="30"/>
      <c r="FD1041" s="30"/>
      <c r="FE1041" s="30"/>
      <c r="FF1041" s="30"/>
      <c r="FG1041" s="30"/>
      <c r="FH1041" s="30"/>
      <c r="FI1041" s="30"/>
      <c r="FJ1041" s="30"/>
      <c r="FK1041" s="30"/>
      <c r="FL1041" s="30"/>
      <c r="FM1041" s="30"/>
      <c r="FN1041" s="30"/>
      <c r="FO1041" s="30"/>
      <c r="FP1041" s="30"/>
      <c r="FQ1041" s="30"/>
      <c r="FR1041" s="30"/>
      <c r="FS1041" s="30"/>
      <c r="FT1041" s="30"/>
      <c r="FU1041" s="30"/>
      <c r="FV1041" s="30"/>
      <c r="FW1041" s="30"/>
      <c r="FX1041" s="30"/>
      <c r="FY1041" s="30"/>
      <c r="FZ1041" s="30"/>
      <c r="GA1041" s="30"/>
      <c r="GB1041" s="30"/>
      <c r="GC1041" s="30"/>
      <c r="GD1041" s="30"/>
      <c r="GE1041" s="30"/>
      <c r="GF1041" s="30"/>
      <c r="GG1041" s="30"/>
      <c r="GH1041" s="30"/>
      <c r="GI1041" s="30"/>
      <c r="GJ1041" s="30"/>
      <c r="GK1041" s="30"/>
      <c r="GL1041" s="30"/>
      <c r="GM1041" s="30"/>
      <c r="GN1041" s="30"/>
      <c r="GO1041" s="30"/>
      <c r="GP1041" s="30"/>
      <c r="GQ1041" s="30"/>
      <c r="GR1041" s="30"/>
      <c r="GS1041" s="30"/>
      <c r="GT1041" s="30"/>
      <c r="GU1041" s="30"/>
      <c r="GV1041" s="30"/>
      <c r="GW1041" s="30"/>
      <c r="GX1041" s="30"/>
      <c r="GY1041" s="30"/>
      <c r="GZ1041" s="30"/>
      <c r="HA1041" s="30"/>
      <c r="HB1041" s="30"/>
      <c r="HC1041" s="30"/>
      <c r="HD1041" s="30"/>
      <c r="HE1041" s="30"/>
      <c r="HF1041" s="30"/>
      <c r="HG1041" s="30"/>
      <c r="HH1041" s="30"/>
      <c r="HI1041" s="30"/>
      <c r="HJ1041" s="30"/>
      <c r="HK1041" s="30"/>
      <c r="HL1041" s="30"/>
      <c r="HM1041" s="30"/>
      <c r="HN1041" s="30"/>
      <c r="HO1041" s="30"/>
      <c r="HP1041" s="30"/>
      <c r="HQ1041" s="30"/>
      <c r="HR1041" s="30"/>
      <c r="HS1041" s="30"/>
      <c r="HT1041" s="30"/>
      <c r="HU1041" s="30"/>
      <c r="HV1041" s="30"/>
      <c r="HW1041" s="30"/>
      <c r="HX1041" s="30"/>
      <c r="HY1041" s="30"/>
      <c r="HZ1041" s="30"/>
      <c r="IA1041" s="30"/>
      <c r="IB1041" s="30"/>
      <c r="IC1041" s="30"/>
      <c r="ID1041" s="30"/>
      <c r="IE1041" s="30"/>
      <c r="IF1041" s="30"/>
      <c r="IG1041" s="30"/>
      <c r="IH1041" s="30"/>
      <c r="II1041" s="30"/>
      <c r="IJ1041" s="30"/>
      <c r="IK1041" s="30"/>
      <c r="IL1041" s="30"/>
      <c r="IM1041" s="30"/>
      <c r="IN1041" s="30"/>
      <c r="IO1041" s="30"/>
      <c r="IP1041" s="30"/>
      <c r="IQ1041" s="30"/>
      <c r="IR1041" s="30"/>
      <c r="IS1041" s="30"/>
      <c r="IT1041" s="30"/>
      <c r="IU1041" s="30"/>
      <c r="IV1041" s="30"/>
      <c r="IW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30"/>
      <c r="BQ1042" s="30"/>
      <c r="BR1042" s="30"/>
      <c r="BS1042" s="30"/>
      <c r="BT1042" s="30"/>
      <c r="BU1042" s="30"/>
      <c r="BV1042" s="30"/>
      <c r="BW1042" s="30"/>
      <c r="BX1042" s="30"/>
      <c r="BY1042" s="30"/>
      <c r="BZ1042" s="30"/>
      <c r="CA1042" s="30"/>
      <c r="CB1042" s="30"/>
      <c r="CC1042" s="30"/>
      <c r="CD1042" s="30"/>
      <c r="CE1042" s="30"/>
      <c r="CF1042" s="30"/>
      <c r="CG1042" s="30"/>
      <c r="CH1042" s="30"/>
      <c r="CI1042" s="30"/>
      <c r="CJ1042" s="30"/>
      <c r="CK1042" s="30"/>
      <c r="CL1042" s="30"/>
      <c r="CM1042" s="30"/>
      <c r="CN1042" s="30"/>
      <c r="CO1042" s="30"/>
      <c r="CP1042" s="30"/>
      <c r="CQ1042" s="30"/>
      <c r="CR1042" s="30"/>
      <c r="CS1042" s="30"/>
      <c r="CT1042" s="30"/>
      <c r="CU1042" s="30"/>
      <c r="CV1042" s="30"/>
      <c r="CW1042" s="30"/>
      <c r="CX1042" s="30"/>
      <c r="CY1042" s="30"/>
      <c r="CZ1042" s="30"/>
      <c r="DA1042" s="30"/>
      <c r="DB1042" s="30"/>
      <c r="DC1042" s="30"/>
      <c r="DD1042" s="30"/>
      <c r="DE1042" s="30"/>
      <c r="DF1042" s="30"/>
      <c r="DG1042" s="30"/>
      <c r="DH1042" s="30"/>
      <c r="DI1042" s="30"/>
      <c r="DJ1042" s="30"/>
      <c r="DK1042" s="30"/>
      <c r="DL1042" s="30"/>
      <c r="DM1042" s="30"/>
      <c r="DN1042" s="30"/>
      <c r="DO1042" s="30"/>
      <c r="DP1042" s="30"/>
      <c r="DQ1042" s="30"/>
      <c r="DR1042" s="30"/>
      <c r="DS1042" s="30"/>
      <c r="DT1042" s="30"/>
      <c r="DU1042" s="30"/>
      <c r="DV1042" s="30"/>
      <c r="DW1042" s="30"/>
      <c r="DX1042" s="30"/>
      <c r="DY1042" s="30"/>
      <c r="DZ1042" s="30"/>
      <c r="EA1042" s="30"/>
      <c r="EB1042" s="30"/>
      <c r="EC1042" s="30"/>
      <c r="ED1042" s="30"/>
      <c r="EE1042" s="30"/>
      <c r="EF1042" s="30"/>
      <c r="EG1042" s="30"/>
      <c r="EH1042" s="30"/>
      <c r="EI1042" s="30"/>
      <c r="EJ1042" s="30"/>
      <c r="EK1042" s="30"/>
      <c r="EL1042" s="30"/>
      <c r="EM1042" s="30"/>
      <c r="EN1042" s="30"/>
      <c r="EO1042" s="30"/>
      <c r="EP1042" s="30"/>
      <c r="EQ1042" s="30"/>
      <c r="ER1042" s="30"/>
      <c r="ES1042" s="30"/>
      <c r="ET1042" s="30"/>
      <c r="EU1042" s="30"/>
      <c r="EV1042" s="30"/>
      <c r="EW1042" s="30"/>
      <c r="EX1042" s="30"/>
      <c r="EY1042" s="30"/>
      <c r="EZ1042" s="30"/>
      <c r="FA1042" s="30"/>
      <c r="FB1042" s="30"/>
      <c r="FC1042" s="30"/>
      <c r="FD1042" s="30"/>
      <c r="FE1042" s="30"/>
      <c r="FF1042" s="30"/>
      <c r="FG1042" s="30"/>
      <c r="FH1042" s="30"/>
      <c r="FI1042" s="30"/>
      <c r="FJ1042" s="30"/>
      <c r="FK1042" s="30"/>
      <c r="FL1042" s="30"/>
      <c r="FM1042" s="30"/>
      <c r="FN1042" s="30"/>
      <c r="FO1042" s="30"/>
      <c r="FP1042" s="30"/>
      <c r="FQ1042" s="30"/>
      <c r="FR1042" s="30"/>
      <c r="FS1042" s="30"/>
      <c r="FT1042" s="30"/>
      <c r="FU1042" s="30"/>
      <c r="FV1042" s="30"/>
      <c r="FW1042" s="30"/>
      <c r="FX1042" s="30"/>
      <c r="FY1042" s="30"/>
      <c r="FZ1042" s="30"/>
      <c r="GA1042" s="30"/>
      <c r="GB1042" s="30"/>
      <c r="GC1042" s="30"/>
      <c r="GD1042" s="30"/>
      <c r="GE1042" s="30"/>
      <c r="GF1042" s="30"/>
      <c r="GG1042" s="30"/>
      <c r="GH1042" s="30"/>
      <c r="GI1042" s="30"/>
      <c r="GJ1042" s="30"/>
      <c r="GK1042" s="30"/>
      <c r="GL1042" s="30"/>
      <c r="GM1042" s="30"/>
      <c r="GN1042" s="30"/>
      <c r="GO1042" s="30"/>
      <c r="GP1042" s="30"/>
      <c r="GQ1042" s="30"/>
      <c r="GR1042" s="30"/>
      <c r="GS1042" s="30"/>
      <c r="GT1042" s="30"/>
      <c r="GU1042" s="30"/>
      <c r="GV1042" s="30"/>
      <c r="GW1042" s="30"/>
      <c r="GX1042" s="30"/>
      <c r="GY1042" s="30"/>
      <c r="GZ1042" s="30"/>
      <c r="HA1042" s="30"/>
      <c r="HB1042" s="30"/>
      <c r="HC1042" s="30"/>
      <c r="HD1042" s="30"/>
      <c r="HE1042" s="30"/>
      <c r="HF1042" s="30"/>
      <c r="HG1042" s="30"/>
      <c r="HH1042" s="30"/>
      <c r="HI1042" s="30"/>
      <c r="HJ1042" s="30"/>
      <c r="HK1042" s="30"/>
      <c r="HL1042" s="30"/>
      <c r="HM1042" s="30"/>
      <c r="HN1042" s="30"/>
      <c r="HO1042" s="30"/>
      <c r="HP1042" s="30"/>
      <c r="HQ1042" s="30"/>
      <c r="HR1042" s="30"/>
      <c r="HS1042" s="30"/>
      <c r="HT1042" s="30"/>
      <c r="HU1042" s="30"/>
      <c r="HV1042" s="30"/>
      <c r="HW1042" s="30"/>
      <c r="HX1042" s="30"/>
      <c r="HY1042" s="30"/>
      <c r="HZ1042" s="30"/>
      <c r="IA1042" s="30"/>
      <c r="IB1042" s="30"/>
      <c r="IC1042" s="30"/>
      <c r="ID1042" s="30"/>
      <c r="IE1042" s="30"/>
      <c r="IF1042" s="30"/>
      <c r="IG1042" s="30"/>
      <c r="IH1042" s="30"/>
      <c r="II1042" s="30"/>
      <c r="IJ1042" s="30"/>
      <c r="IK1042" s="30"/>
      <c r="IL1042" s="30"/>
      <c r="IM1042" s="30"/>
      <c r="IN1042" s="30"/>
      <c r="IO1042" s="30"/>
      <c r="IP1042" s="30"/>
      <c r="IQ1042" s="30"/>
      <c r="IR1042" s="30"/>
      <c r="IS1042" s="30"/>
      <c r="IT1042" s="30"/>
      <c r="IU1042" s="30"/>
      <c r="IV1042" s="30"/>
      <c r="IW1042" s="30"/>
    </row>
  </sheetData>
  <sheetProtection sheet="true" password="da3e" selectLockedCells="true"/>
  <mergeCells count="21">
    <mergeCell ref="A4:J4"/>
    <mergeCell ref="A6:J6"/>
    <mergeCell ref="A8:C8"/>
    <mergeCell ref="D8:I8"/>
    <mergeCell ref="A9:C9"/>
    <mergeCell ref="D9:I9"/>
    <mergeCell ref="A10:C10"/>
    <mergeCell ref="D10:G10"/>
    <mergeCell ref="H10:I10"/>
    <mergeCell ref="D11:G11"/>
    <mergeCell ref="A12:C12"/>
    <mergeCell ref="A14:D14"/>
    <mergeCell ref="A19:D19"/>
    <mergeCell ref="C20:D20"/>
    <mergeCell ref="C21:D21"/>
    <mergeCell ref="C22:D22"/>
    <mergeCell ref="C23:D23"/>
    <mergeCell ref="C24:D24"/>
    <mergeCell ref="C25:D25"/>
    <mergeCell ref="C26:D26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41" activeCellId="0" sqref="Y41:AA41"/>
    </sheetView>
  </sheetViews>
  <sheetFormatPr defaultColWidth="3.5625" defaultRowHeight="15.95" zeroHeight="false" outlineLevelRow="0" outlineLevelCol="0"/>
  <cols>
    <col collapsed="false" customWidth="false" hidden="false" outlineLevel="0" max="11" min="1" style="30" width="3.56"/>
    <col collapsed="false" customWidth="false" hidden="false" outlineLevel="0" max="12" min="12" style="35" width="3.56"/>
    <col collapsed="false" customWidth="false" hidden="false" outlineLevel="0" max="45" min="13" style="30" width="3.56"/>
    <col collapsed="false" customWidth="true" hidden="false" outlineLevel="0" max="46" min="46" style="30" width="4.41"/>
    <col collapsed="false" customWidth="false" hidden="false" outlineLevel="0" max="73" min="47" style="30" width="3.56"/>
    <col collapsed="false" customWidth="true" hidden="false" outlineLevel="0" max="74" min="74" style="30" width="6.41"/>
    <col collapsed="false" customWidth="true" hidden="false" outlineLevel="0" max="75" min="75" style="30" width="9.14"/>
    <col collapsed="false" customWidth="false" hidden="false" outlineLevel="0" max="83" min="76" style="30" width="3.56"/>
    <col collapsed="false" customWidth="true" hidden="false" outlineLevel="0" max="84" min="84" style="30" width="5.41"/>
    <col collapsed="false" customWidth="true" hidden="false" outlineLevel="0" max="85" min="85" style="30" width="11.99"/>
    <col collapsed="false" customWidth="true" hidden="false" outlineLevel="0" max="86" min="86" style="30" width="9.41"/>
    <col collapsed="false" customWidth="false" hidden="false" outlineLevel="0" max="87" min="87" style="30" width="3.56"/>
    <col collapsed="false" customWidth="true" hidden="false" outlineLevel="0" max="88" min="88" style="30" width="9.41"/>
    <col collapsed="false" customWidth="false" hidden="false" outlineLevel="0" max="90" min="89" style="30" width="3.56"/>
    <col collapsed="false" customWidth="true" hidden="false" outlineLevel="0" max="91" min="91" style="30" width="4.41"/>
    <col collapsed="false" customWidth="true" hidden="false" outlineLevel="0" max="92" min="92" style="30" width="8.41"/>
    <col collapsed="false" customWidth="false" hidden="false" outlineLevel="0" max="93" min="93" style="30" width="3.56"/>
    <col collapsed="false" customWidth="true" hidden="false" outlineLevel="0" max="94" min="94" style="30" width="4.85"/>
    <col collapsed="false" customWidth="false" hidden="false" outlineLevel="0" max="95" min="95" style="30" width="3.56"/>
    <col collapsed="false" customWidth="true" hidden="false" outlineLevel="0" max="96" min="96" style="30" width="4.41"/>
    <col collapsed="false" customWidth="true" hidden="false" outlineLevel="0" max="97" min="97" style="30" width="8.28"/>
    <col collapsed="false" customWidth="true" hidden="false" outlineLevel="0" max="98" min="98" style="30" width="6.85"/>
    <col collapsed="false" customWidth="true" hidden="false" outlineLevel="0" max="99" min="99" style="30" width="8.99"/>
    <col collapsed="false" customWidth="true" hidden="false" outlineLevel="0" max="100" min="100" style="30" width="8.7"/>
    <col collapsed="false" customWidth="true" hidden="false" outlineLevel="0" max="101" min="101" style="30" width="7.28"/>
    <col collapsed="false" customWidth="true" hidden="false" outlineLevel="0" max="103" min="102" style="30" width="7.14"/>
    <col collapsed="false" customWidth="true" hidden="false" outlineLevel="0" max="104" min="104" style="30" width="8.7"/>
    <col collapsed="false" customWidth="true" hidden="false" outlineLevel="0" max="105" min="105" style="30" width="8.41"/>
    <col collapsed="false" customWidth="true" hidden="false" outlineLevel="0" max="107" min="106" style="30" width="6.7"/>
    <col collapsed="false" customWidth="true" hidden="false" outlineLevel="0" max="108" min="108" style="30" width="10.56"/>
    <col collapsed="false" customWidth="false" hidden="false" outlineLevel="0" max="109" min="109" style="30" width="3.56"/>
    <col collapsed="false" customWidth="true" hidden="false" outlineLevel="0" max="111" min="110" style="30" width="6.7"/>
    <col collapsed="false" customWidth="false" hidden="false" outlineLevel="0" max="113" min="112" style="30" width="3.56"/>
    <col collapsed="false" customWidth="true" hidden="false" outlineLevel="0" max="115" min="114" style="30" width="3.7"/>
    <col collapsed="false" customWidth="false" hidden="false" outlineLevel="0" max="117" min="116" style="30" width="3.56"/>
    <col collapsed="false" customWidth="true" hidden="false" outlineLevel="0" max="194" min="118" style="30" width="8.7"/>
    <col collapsed="false" customWidth="false" hidden="false" outlineLevel="0" max="257" min="195" style="30" width="3.56"/>
  </cols>
  <sheetData>
    <row r="1" customFormat="false" ht="15.9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</row>
    <row r="2" customFormat="false" ht="9.95" hidden="false" customHeight="true" outlineLevel="0" collapsed="false"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</row>
    <row r="3" customFormat="false" ht="15.95" hidden="false" customHeight="true" outlineLevel="0" collapsed="false">
      <c r="B3" s="38" t="s">
        <v>35</v>
      </c>
      <c r="E3" s="39" t="str">
        <f aca="false">Cover!A6</f>
        <v>อาคารพาณิชย์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40" t="s">
        <v>36</v>
      </c>
      <c r="W3" s="40"/>
      <c r="X3" s="40"/>
      <c r="Y3" s="41" t="n">
        <f aca="true">TODAY()</f>
        <v>46231</v>
      </c>
      <c r="Z3" s="41"/>
      <c r="AA3" s="41"/>
      <c r="AC3" s="42" t="s">
        <v>0</v>
      </c>
      <c r="AD3" s="7"/>
      <c r="AE3" s="7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5.95" hidden="false" customHeight="true" outlineLevel="0" collapsed="false">
      <c r="B4" s="38" t="s">
        <v>37</v>
      </c>
      <c r="E4" s="39" t="str">
        <f aca="false">Cover!D8</f>
        <v>คุณทดลอง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40" t="s">
        <v>38</v>
      </c>
      <c r="W4" s="40"/>
      <c r="X4" s="40"/>
      <c r="Y4" s="43"/>
      <c r="Z4" s="43"/>
      <c r="AA4" s="43"/>
      <c r="AC4" s="44" t="s">
        <v>1</v>
      </c>
      <c r="AD4" s="7"/>
      <c r="AE4" s="7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customFormat="false" ht="15.95" hidden="false" customHeight="true" outlineLevel="0" collapsed="false">
      <c r="B5" s="38" t="s">
        <v>39</v>
      </c>
      <c r="E5" s="39" t="str">
        <f aca="false">Cover!D9</f>
        <v>กทม.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40"/>
      <c r="W5" s="40"/>
      <c r="X5" s="40"/>
      <c r="Y5" s="43"/>
      <c r="Z5" s="43"/>
      <c r="AA5" s="43"/>
      <c r="AC5" s="14"/>
      <c r="AD5" s="14"/>
      <c r="AE5" s="14"/>
      <c r="AF5" s="14"/>
      <c r="AG5" s="14"/>
      <c r="AH5" s="7"/>
      <c r="AI5" s="14"/>
      <c r="AJ5" s="14"/>
      <c r="AK5" s="14"/>
      <c r="AL5" s="14"/>
      <c r="AM5" s="14"/>
      <c r="AN5" s="14"/>
      <c r="AO5" s="14"/>
      <c r="AP5" s="14"/>
      <c r="CF5" s="1" t="s">
        <v>40</v>
      </c>
      <c r="CG5" s="30" t="n">
        <f aca="false">B*100</f>
        <v>15</v>
      </c>
      <c r="DY5" s="45"/>
      <c r="DZ5" s="46" t="n">
        <f aca="false">DO8</f>
        <v>2</v>
      </c>
      <c r="EA5" s="46" t="n">
        <f aca="false">DO9</f>
        <v>0</v>
      </c>
      <c r="EB5" s="47" t="n">
        <f aca="false">DO10</f>
        <v>0</v>
      </c>
      <c r="EC5" s="46" t="n">
        <f aca="false">DO13</f>
        <v>2</v>
      </c>
      <c r="ED5" s="46" t="n">
        <f aca="false">DO12</f>
        <v>0</v>
      </c>
      <c r="EE5" s="47" t="n">
        <f aca="false">DO11</f>
        <v>0</v>
      </c>
      <c r="EF5" s="1" t="s">
        <v>41</v>
      </c>
      <c r="EX5" s="48" t="s">
        <v>42</v>
      </c>
    </row>
    <row r="6" customFormat="false" ht="9.95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7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DY6" s="49"/>
      <c r="DZ6" s="50"/>
      <c r="EA6" s="50"/>
      <c r="EB6" s="51"/>
      <c r="EC6" s="50"/>
      <c r="ED6" s="50"/>
      <c r="EE6" s="51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</row>
    <row r="7" s="48" customFormat="true" ht="15.95" hidden="false" customHeight="true" outlineLevel="0" collapsed="false">
      <c r="B7" s="52" t="s">
        <v>43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C7" s="14" t="s">
        <v>4</v>
      </c>
      <c r="AD7" s="53"/>
      <c r="AE7" s="53"/>
      <c r="AF7" s="53"/>
      <c r="AG7" s="53"/>
      <c r="AH7" s="53"/>
      <c r="AI7" s="53"/>
      <c r="AJ7" s="54"/>
      <c r="AK7" s="53"/>
      <c r="AL7" s="53"/>
      <c r="AM7" s="53"/>
      <c r="AN7" s="53"/>
      <c r="AO7" s="53"/>
      <c r="AP7" s="53"/>
      <c r="CF7" s="48" t="s">
        <v>44</v>
      </c>
      <c r="CG7" s="48" t="n">
        <f aca="false">dd*100</f>
        <v>26.3</v>
      </c>
      <c r="CK7" s="48" t="n">
        <v>0</v>
      </c>
      <c r="CL7" s="55"/>
      <c r="CM7" s="55"/>
      <c r="CR7" s="48" t="n">
        <v>1</v>
      </c>
      <c r="DP7" s="56"/>
      <c r="DQ7" s="56"/>
      <c r="DR7" s="56"/>
      <c r="DS7" s="57"/>
      <c r="DT7" s="58" t="s">
        <v>40</v>
      </c>
      <c r="DU7" s="59" t="s">
        <v>45</v>
      </c>
      <c r="DW7" s="60" t="s">
        <v>46</v>
      </c>
      <c r="DX7" s="61"/>
      <c r="DY7" s="62"/>
      <c r="DZ7" s="63" t="s">
        <v>47</v>
      </c>
      <c r="EA7" s="63" t="s">
        <v>48</v>
      </c>
      <c r="EB7" s="64" t="s">
        <v>49</v>
      </c>
      <c r="EC7" s="63" t="s">
        <v>50</v>
      </c>
      <c r="ED7" s="63" t="s">
        <v>51</v>
      </c>
      <c r="EE7" s="64" t="s">
        <v>52</v>
      </c>
      <c r="EF7" s="65"/>
      <c r="EG7" s="61" t="n">
        <v>1</v>
      </c>
      <c r="EH7" s="61" t="n">
        <v>2</v>
      </c>
      <c r="EI7" s="61" t="n">
        <v>3</v>
      </c>
      <c r="EJ7" s="61" t="n">
        <v>4</v>
      </c>
      <c r="EK7" s="61" t="n">
        <v>5</v>
      </c>
      <c r="EL7" s="61" t="n">
        <v>6</v>
      </c>
      <c r="EM7" s="61" t="n">
        <v>7</v>
      </c>
      <c r="EN7" s="61" t="n">
        <v>8</v>
      </c>
      <c r="EO7" s="61" t="n">
        <v>9</v>
      </c>
      <c r="EP7" s="61" t="n">
        <v>10</v>
      </c>
      <c r="EQ7" s="61" t="n">
        <v>11</v>
      </c>
      <c r="ER7" s="61" t="n">
        <v>12</v>
      </c>
      <c r="ES7" s="61" t="n">
        <v>13</v>
      </c>
      <c r="ET7" s="61" t="n">
        <v>14</v>
      </c>
      <c r="EU7" s="61" t="n">
        <v>15</v>
      </c>
      <c r="EV7" s="65" t="n">
        <v>16</v>
      </c>
      <c r="EX7" s="60"/>
      <c r="EY7" s="61" t="n">
        <v>1</v>
      </c>
      <c r="EZ7" s="61" t="n">
        <v>2</v>
      </c>
      <c r="FA7" s="61" t="n">
        <v>3</v>
      </c>
      <c r="FB7" s="61" t="n">
        <v>4</v>
      </c>
      <c r="FC7" s="61" t="n">
        <v>5</v>
      </c>
      <c r="FD7" s="61" t="n">
        <v>6</v>
      </c>
      <c r="FE7" s="61" t="n">
        <v>7</v>
      </c>
      <c r="FF7" s="61" t="n">
        <v>8</v>
      </c>
      <c r="FG7" s="61" t="n">
        <v>9</v>
      </c>
      <c r="FH7" s="61" t="n">
        <v>10</v>
      </c>
      <c r="FI7" s="61" t="n">
        <v>11</v>
      </c>
      <c r="FJ7" s="61" t="n">
        <v>12</v>
      </c>
      <c r="FK7" s="61" t="n">
        <v>13</v>
      </c>
      <c r="FL7" s="61" t="n">
        <v>14</v>
      </c>
      <c r="FM7" s="61" t="n">
        <v>15</v>
      </c>
      <c r="FN7" s="65" t="n">
        <v>16</v>
      </c>
    </row>
    <row r="8" s="48" customFormat="true" ht="15.95" hidden="false" customHeight="true" outlineLevel="0" collapsed="false">
      <c r="B8" s="66" t="s">
        <v>53</v>
      </c>
      <c r="L8" s="56"/>
      <c r="Q8" s="66" t="s">
        <v>54</v>
      </c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CF8" s="48" t="s">
        <v>55</v>
      </c>
      <c r="CG8" s="48" t="n">
        <f aca="false">d_*100</f>
        <v>3.7</v>
      </c>
      <c r="CK8" s="48" t="n">
        <v>1</v>
      </c>
      <c r="CL8" s="67" t="s">
        <v>56</v>
      </c>
      <c r="CM8" s="67"/>
      <c r="CR8" s="48" t="n">
        <v>2</v>
      </c>
      <c r="CS8" s="48" t="s">
        <v>57</v>
      </c>
      <c r="CU8" s="68" t="n">
        <v>1.2</v>
      </c>
      <c r="CV8" s="48" t="n">
        <v>1</v>
      </c>
      <c r="CW8" s="48" t="n">
        <v>1.13</v>
      </c>
      <c r="DN8" s="57" t="s">
        <v>58</v>
      </c>
      <c r="DO8" s="69" t="n">
        <f aca="false">CU17</f>
        <v>2</v>
      </c>
      <c r="DP8" s="70" t="n">
        <f aca="false">$DT$18</f>
        <v>0.0933333333333333</v>
      </c>
      <c r="DQ8" s="70" t="n">
        <f aca="false">IF(DO8=1,$DT$18,IF(DO8&gt;1,DS$18/(DO8-1)))</f>
        <v>0.186666666666667</v>
      </c>
      <c r="DR8" s="71" t="n">
        <f aca="false">(DP8-DQ8)</f>
        <v>-0.0933333333333333</v>
      </c>
      <c r="DS8" s="72" t="s">
        <v>59</v>
      </c>
      <c r="DT8" s="73" t="n">
        <f aca="false">B</f>
        <v>0.15</v>
      </c>
      <c r="DU8" s="74" t="n">
        <f aca="false">D</f>
        <v>0.3</v>
      </c>
      <c r="DV8" s="75"/>
      <c r="DW8" s="76" t="n">
        <f aca="false">(-$DT$9*$DV$10)</f>
        <v>-0.2</v>
      </c>
      <c r="DX8" s="77" t="n">
        <f aca="false">($DU$9*$DV$10)</f>
        <v>0.4</v>
      </c>
      <c r="DY8" s="78" t="n">
        <v>1</v>
      </c>
      <c r="DZ8" s="73" t="n">
        <f aca="false">VLOOKUP(1,$EX$8:$FN$23,DZ$5+1,TRUE())</f>
        <v>0</v>
      </c>
      <c r="EA8" s="73" t="n">
        <f aca="false">VLOOKUP(1,$EX$27:$FN$42,EA$5+1,TRUE())</f>
        <v>1</v>
      </c>
      <c r="EB8" s="74" t="n">
        <f aca="false">VLOOKUP(1,$EX$46:$FN$61,EB$5+1,TRUE())</f>
        <v>1</v>
      </c>
      <c r="EC8" s="73" t="n">
        <f aca="false">VLOOKUP(1,$EF$8:$EV$23,EC$5+1,TRUE())</f>
        <v>0</v>
      </c>
      <c r="ED8" s="73" t="n">
        <f aca="false">VLOOKUP(1,EF27:EV42,ED$5+1,TRUE())</f>
        <v>1</v>
      </c>
      <c r="EE8" s="74" t="n">
        <f aca="false">VLOOKUP(1,EF46:EV61,EE$5+1,TRUE())</f>
        <v>1</v>
      </c>
      <c r="EF8" s="79" t="n">
        <v>1</v>
      </c>
      <c r="EG8" s="73" t="n">
        <f aca="false">$DP$13-$DP$13</f>
        <v>0</v>
      </c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9"/>
      <c r="EX8" s="80" t="n">
        <v>1</v>
      </c>
      <c r="EY8" s="73" t="n">
        <f aca="false">$DP$8-$DP$8</f>
        <v>0</v>
      </c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9"/>
    </row>
    <row r="9" s="48" customFormat="true" ht="15.95" hidden="false" customHeight="true" outlineLevel="0" collapsed="false">
      <c r="B9" s="48" t="s">
        <v>60</v>
      </c>
      <c r="L9" s="56" t="s">
        <v>21</v>
      </c>
      <c r="M9" s="81" t="n">
        <v>3000</v>
      </c>
      <c r="N9" s="81"/>
      <c r="O9" s="81"/>
      <c r="Q9" s="48" t="s">
        <v>61</v>
      </c>
      <c r="R9" s="56"/>
      <c r="T9" s="56"/>
      <c r="V9" s="56" t="s">
        <v>21</v>
      </c>
      <c r="W9" s="82" t="n">
        <f aca="false">Es/Ec</f>
        <v>10.2578259218929</v>
      </c>
      <c r="X9" s="82"/>
      <c r="Y9" s="82"/>
      <c r="Z9" s="82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CF9" s="48" t="s">
        <v>62</v>
      </c>
      <c r="CG9" s="48" t="n">
        <f aca="false">DL27*100</f>
        <v>3.7</v>
      </c>
      <c r="CK9" s="48" t="n">
        <v>2</v>
      </c>
      <c r="CL9" s="83" t="s">
        <v>63</v>
      </c>
      <c r="CM9" s="83"/>
      <c r="CR9" s="48" t="n">
        <v>3</v>
      </c>
      <c r="CS9" s="48" t="s">
        <v>64</v>
      </c>
      <c r="CU9" s="68" t="n">
        <v>1.6</v>
      </c>
      <c r="CV9" s="48" t="n">
        <v>2</v>
      </c>
      <c r="CW9" s="48" t="n">
        <v>2.01</v>
      </c>
      <c r="DN9" s="84" t="s">
        <v>65</v>
      </c>
      <c r="DO9" s="72" t="n">
        <f aca="false">CU18</f>
        <v>0</v>
      </c>
      <c r="DP9" s="73" t="n">
        <f aca="false">$DT$18</f>
        <v>0.0933333333333333</v>
      </c>
      <c r="DQ9" s="73" t="n">
        <f aca="false">IF(DO9=1,$DT$18,IF(DO9&gt;1,DS$18/(DO9-1)))</f>
        <v>0</v>
      </c>
      <c r="DR9" s="74" t="n">
        <f aca="false">(DP9-DQ9)</f>
        <v>0.0933333333333333</v>
      </c>
      <c r="DS9" s="85"/>
      <c r="DT9" s="86" t="n">
        <f aca="false">DT8/2</f>
        <v>0.075</v>
      </c>
      <c r="DU9" s="87" t="n">
        <f aca="false">DU8/2</f>
        <v>0.15</v>
      </c>
      <c r="DV9" s="88" t="n">
        <f aca="false">MAX(DT9:DU9)</f>
        <v>0.15</v>
      </c>
      <c r="DW9" s="76" t="n">
        <f aca="false">($DT$9*$DV$10)</f>
        <v>0.2</v>
      </c>
      <c r="DX9" s="77" t="n">
        <f aca="false">($DU$9*$DV$10)</f>
        <v>0.4</v>
      </c>
      <c r="DY9" s="78" t="n">
        <v>2</v>
      </c>
      <c r="DZ9" s="73" t="n">
        <f aca="false">VLOOKUP(2,$EX$8:$FN$23,DZ$5+1,TRUE())</f>
        <v>0.0933333333333333</v>
      </c>
      <c r="EA9" s="73" t="n">
        <f aca="false">VLOOKUP(2,$EX$27:$FN$42,EA$5+1,TRUE())</f>
        <v>2</v>
      </c>
      <c r="EB9" s="74" t="n">
        <f aca="false">VLOOKUP(2,$EX$46:$FN$61,EB$5+1,TRUE())</f>
        <v>2</v>
      </c>
      <c r="EC9" s="73" t="n">
        <f aca="false">VLOOKUP(2,$EF$8:$EV$23,EC$5+1,TRUE())</f>
        <v>0.0933333333333333</v>
      </c>
      <c r="ED9" s="73" t="n">
        <f aca="false">VLOOKUP(2,$EF$27:$EV$42,ED$5+1,TRUE())</f>
        <v>2</v>
      </c>
      <c r="EE9" s="74" t="n">
        <f aca="false">VLOOKUP(2,$EF$46:$EV$61,EE$5+1,TRUE())</f>
        <v>2</v>
      </c>
      <c r="EF9" s="79" t="n">
        <v>2</v>
      </c>
      <c r="EG9" s="89"/>
      <c r="EH9" s="73" t="n">
        <f aca="false">DQ53</f>
        <v>0.0933333333333333</v>
      </c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90"/>
      <c r="EX9" s="80" t="n">
        <v>2</v>
      </c>
      <c r="EY9" s="89"/>
      <c r="EZ9" s="73" t="n">
        <f aca="false">DY59</f>
        <v>0.0933333333333333</v>
      </c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90"/>
    </row>
    <row r="10" s="48" customFormat="true" ht="15.95" hidden="false" customHeight="true" outlineLevel="0" collapsed="false">
      <c r="B10" s="48" t="s">
        <v>66</v>
      </c>
      <c r="L10" s="56" t="s">
        <v>21</v>
      </c>
      <c r="M10" s="81" t="n">
        <v>2040000</v>
      </c>
      <c r="N10" s="81"/>
      <c r="O10" s="81"/>
      <c r="Q10" s="48" t="s">
        <v>67</v>
      </c>
      <c r="V10" s="56" t="s">
        <v>21</v>
      </c>
      <c r="W10" s="73" t="n">
        <f aca="false">1/(1+(fs/(n*fc)))</f>
        <v>0.30731179488426</v>
      </c>
      <c r="X10" s="73"/>
      <c r="Y10" s="73"/>
      <c r="Z10" s="7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CE10" s="48" t="s">
        <v>68</v>
      </c>
      <c r="CF10" s="48" t="s">
        <v>21</v>
      </c>
      <c r="CG10" s="48" t="n">
        <f aca="false">0.5*fy</f>
        <v>1500</v>
      </c>
      <c r="CK10" s="48" t="n">
        <v>3</v>
      </c>
      <c r="CL10" s="67" t="s">
        <v>69</v>
      </c>
      <c r="CM10" s="67"/>
      <c r="CR10" s="48" t="n">
        <v>4</v>
      </c>
      <c r="CS10" s="48" t="s">
        <v>70</v>
      </c>
      <c r="CU10" s="48" t="n">
        <v>2</v>
      </c>
      <c r="CV10" s="48" t="n">
        <v>3</v>
      </c>
      <c r="CW10" s="48" t="n">
        <v>3.14</v>
      </c>
      <c r="DB10" s="48" t="s">
        <v>71</v>
      </c>
      <c r="DC10" s="48" t="n">
        <f aca="false">Covering*100</f>
        <v>2.5</v>
      </c>
      <c r="DN10" s="84" t="s">
        <v>72</v>
      </c>
      <c r="DO10" s="72" t="n">
        <f aca="false">CU19</f>
        <v>0</v>
      </c>
      <c r="DP10" s="73" t="n">
        <f aca="false">$DT$18</f>
        <v>0.0933333333333333</v>
      </c>
      <c r="DQ10" s="73" t="n">
        <f aca="false">IF(DO10=1,$DT$18,IF(DO10&gt;1,DS$18/(DO10-1)))</f>
        <v>0</v>
      </c>
      <c r="DR10" s="74" t="n">
        <f aca="false">(DP10-DQ10)</f>
        <v>0.0933333333333333</v>
      </c>
      <c r="DT10" s="91"/>
      <c r="DU10" s="91"/>
      <c r="DV10" s="88" t="n">
        <f aca="false">0.4/DV9</f>
        <v>2.66666666666667</v>
      </c>
      <c r="DW10" s="76" t="n">
        <f aca="false">($DT$9*$DV$10)</f>
        <v>0.2</v>
      </c>
      <c r="DX10" s="77" t="n">
        <f aca="false">(-$DU$9*$DV$10)</f>
        <v>-0.4</v>
      </c>
      <c r="DY10" s="78" t="n">
        <v>3</v>
      </c>
      <c r="DZ10" s="73" t="n">
        <f aca="false">VLOOKUP(3,$EX$8:$FN$23,DZ$5+1,TRUE())</f>
        <v>0</v>
      </c>
      <c r="EA10" s="73" t="n">
        <f aca="false">VLOOKUP(3,$EX$27:$FN$42,EA$5+1,TRUE())</f>
        <v>3</v>
      </c>
      <c r="EB10" s="74" t="n">
        <f aca="false">VLOOKUP(3,$EX$46:$FN$61,EB$5+1,TRUE())</f>
        <v>3</v>
      </c>
      <c r="EC10" s="73" t="n">
        <f aca="false">VLOOKUP(3,$EF$8:$EV$23,EC$5+1,TRUE())</f>
        <v>0</v>
      </c>
      <c r="ED10" s="73" t="n">
        <f aca="false">VLOOKUP(3,$EF$27:$EV$42,ED$5+1,TRUE())</f>
        <v>3</v>
      </c>
      <c r="EE10" s="74" t="n">
        <f aca="false">VLOOKUP(3,$EF$46:$EV$61,EE$5+1,TRUE())</f>
        <v>3</v>
      </c>
      <c r="EF10" s="79" t="n">
        <v>3</v>
      </c>
      <c r="EG10" s="89"/>
      <c r="EH10" s="77"/>
      <c r="EI10" s="73" t="n">
        <f aca="false">$DR$13</f>
        <v>-0.0933333333333333</v>
      </c>
      <c r="EJ10" s="73" t="n">
        <f aca="false">-$DR$13</f>
        <v>0.0933333333333333</v>
      </c>
      <c r="EK10" s="73" t="n">
        <f aca="false">-$DR$13</f>
        <v>0.0933333333333333</v>
      </c>
      <c r="EL10" s="73" t="n">
        <f aca="false">-$DR$13</f>
        <v>0.0933333333333333</v>
      </c>
      <c r="EM10" s="73" t="n">
        <f aca="false">-$DR$13</f>
        <v>0.0933333333333333</v>
      </c>
      <c r="EN10" s="73" t="n">
        <f aca="false">-$DR$13</f>
        <v>0.0933333333333333</v>
      </c>
      <c r="EO10" s="73" t="n">
        <f aca="false">-$DR$13</f>
        <v>0.0933333333333333</v>
      </c>
      <c r="EP10" s="73" t="n">
        <f aca="false">-$DR$13</f>
        <v>0.0933333333333333</v>
      </c>
      <c r="EQ10" s="73" t="n">
        <f aca="false">-$DR$13</f>
        <v>0.0933333333333333</v>
      </c>
      <c r="ER10" s="73" t="n">
        <f aca="false">-$DR$13</f>
        <v>0.0933333333333333</v>
      </c>
      <c r="ES10" s="73" t="n">
        <f aca="false">-$DR$13</f>
        <v>0.0933333333333333</v>
      </c>
      <c r="ET10" s="73" t="n">
        <f aca="false">-$DR$13</f>
        <v>0.0933333333333333</v>
      </c>
      <c r="EU10" s="73" t="n">
        <f aca="false">-$DR$13</f>
        <v>0.0933333333333333</v>
      </c>
      <c r="EV10" s="74" t="n">
        <f aca="false">-$DR$13</f>
        <v>0.0933333333333333</v>
      </c>
      <c r="EX10" s="80" t="n">
        <v>3</v>
      </c>
      <c r="EY10" s="89"/>
      <c r="EZ10" s="77"/>
      <c r="FA10" s="73" t="n">
        <f aca="false">$DR$8</f>
        <v>-0.0933333333333333</v>
      </c>
      <c r="FB10" s="73" t="n">
        <f aca="false">-$DR$8</f>
        <v>0.0933333333333333</v>
      </c>
      <c r="FC10" s="73" t="n">
        <f aca="false">-$DR$8</f>
        <v>0.0933333333333333</v>
      </c>
      <c r="FD10" s="73" t="n">
        <f aca="false">-$DR$8</f>
        <v>0.0933333333333333</v>
      </c>
      <c r="FE10" s="73" t="n">
        <f aca="false">-$DR$8</f>
        <v>0.0933333333333333</v>
      </c>
      <c r="FF10" s="73" t="n">
        <f aca="false">-$DR$8</f>
        <v>0.0933333333333333</v>
      </c>
      <c r="FG10" s="73" t="n">
        <f aca="false">-$DR$8</f>
        <v>0.0933333333333333</v>
      </c>
      <c r="FH10" s="73" t="n">
        <f aca="false">-$DR$8</f>
        <v>0.0933333333333333</v>
      </c>
      <c r="FI10" s="73" t="n">
        <f aca="false">-$DR$8</f>
        <v>0.0933333333333333</v>
      </c>
      <c r="FJ10" s="73" t="n">
        <f aca="false">-$DR$8</f>
        <v>0.0933333333333333</v>
      </c>
      <c r="FK10" s="73" t="n">
        <f aca="false">-$DR$8</f>
        <v>0.0933333333333333</v>
      </c>
      <c r="FL10" s="73" t="n">
        <f aca="false">-$DR$8</f>
        <v>0.0933333333333333</v>
      </c>
      <c r="FM10" s="73" t="n">
        <f aca="false">-$DR$8</f>
        <v>0.0933333333333333</v>
      </c>
      <c r="FN10" s="74" t="n">
        <f aca="false">-$DR$8</f>
        <v>0.0933333333333333</v>
      </c>
    </row>
    <row r="11" s="48" customFormat="true" ht="15.95" hidden="false" customHeight="true" outlineLevel="0" collapsed="false">
      <c r="B11" s="48" t="s">
        <v>73</v>
      </c>
      <c r="L11" s="56" t="s">
        <v>21</v>
      </c>
      <c r="M11" s="92" t="n">
        <f aca="false">CG11</f>
        <v>1500</v>
      </c>
      <c r="N11" s="92"/>
      <c r="O11" s="92"/>
      <c r="Q11" s="48" t="s">
        <v>74</v>
      </c>
      <c r="V11" s="56" t="s">
        <v>21</v>
      </c>
      <c r="W11" s="73" t="n">
        <f aca="false">1-(k/3)</f>
        <v>0.89756273503858</v>
      </c>
      <c r="X11" s="73"/>
      <c r="Y11" s="73"/>
      <c r="Z11" s="7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CG11" s="48" t="n">
        <f aca="false">IF(CG10&lt;=1700,CG10,IF(CG10&gt;1700,1700))</f>
        <v>1500</v>
      </c>
      <c r="CI11" s="48" t="n">
        <f aca="false">R_</f>
        <v>8.94728801564741</v>
      </c>
      <c r="CK11" s="48" t="n">
        <v>4</v>
      </c>
      <c r="CL11" s="67" t="s">
        <v>75</v>
      </c>
      <c r="CM11" s="67"/>
      <c r="CR11" s="48" t="n">
        <v>5</v>
      </c>
      <c r="CS11" s="48" t="s">
        <v>76</v>
      </c>
      <c r="CU11" s="68" t="n">
        <v>2.5</v>
      </c>
      <c r="CV11" s="48" t="n">
        <v>4</v>
      </c>
      <c r="CW11" s="48" t="n">
        <v>4.91</v>
      </c>
      <c r="DN11" s="84" t="s">
        <v>77</v>
      </c>
      <c r="DO11" s="72" t="n">
        <f aca="false">CU23</f>
        <v>0</v>
      </c>
      <c r="DP11" s="73" t="n">
        <f aca="false">$DT$18</f>
        <v>0.0933333333333333</v>
      </c>
      <c r="DQ11" s="73" t="n">
        <f aca="false">IF(DO11=1,$DT$18,IF(DO11&gt;1,DS$18/(DO11-1)))</f>
        <v>0</v>
      </c>
      <c r="DR11" s="74" t="n">
        <f aca="false">(DP11-DQ11)</f>
        <v>0.0933333333333333</v>
      </c>
      <c r="DS11" s="69" t="s">
        <v>78</v>
      </c>
      <c r="DT11" s="70" t="n">
        <f aca="false">DT8-(2*Covering)</f>
        <v>0.1</v>
      </c>
      <c r="DU11" s="71" t="n">
        <f aca="false">DU8-(2*Covering)</f>
        <v>0.25</v>
      </c>
      <c r="DW11" s="76" t="n">
        <f aca="false">(-$DT$9*$DV$10)</f>
        <v>-0.2</v>
      </c>
      <c r="DX11" s="77" t="n">
        <f aca="false">(-$DU$9*$DV$10)</f>
        <v>-0.4</v>
      </c>
      <c r="DY11" s="78" t="n">
        <v>4</v>
      </c>
      <c r="DZ11" s="73" t="n">
        <f aca="false">VLOOKUP(4,$EX$8:$FN$23,DZ$5+1,TRUE())</f>
        <v>0</v>
      </c>
      <c r="EA11" s="73" t="n">
        <f aca="false">VLOOKUP(4,$EX$27:$FN$42,EA$5+1,TRUE())</f>
        <v>4</v>
      </c>
      <c r="EB11" s="74" t="n">
        <f aca="false">VLOOKUP(4,$EX$46:$FN$61,EB$5+1,TRUE())</f>
        <v>4</v>
      </c>
      <c r="EC11" s="73" t="n">
        <f aca="false">VLOOKUP(4,$EF$8:$EV$23,EC$5+1,TRUE())</f>
        <v>0</v>
      </c>
      <c r="ED11" s="73" t="n">
        <f aca="false">VLOOKUP(4,$EF$27:$EV$42,ED$5+1,TRUE())</f>
        <v>4</v>
      </c>
      <c r="EE11" s="74" t="n">
        <f aca="false">VLOOKUP(4,$EF$46:$EV$61,EE$5+1,TRUE())</f>
        <v>4</v>
      </c>
      <c r="EF11" s="79" t="n">
        <v>4</v>
      </c>
      <c r="EG11" s="89"/>
      <c r="EH11" s="77"/>
      <c r="EI11" s="77"/>
      <c r="EJ11" s="73" t="n">
        <f aca="false">$DR$13</f>
        <v>-0.0933333333333333</v>
      </c>
      <c r="EK11" s="73" t="n">
        <f aca="false">$DP$13-$DP$13</f>
        <v>0</v>
      </c>
      <c r="EL11" s="73" t="n">
        <f aca="false">-$DR$13+$DQ$14</f>
        <v>0.28</v>
      </c>
      <c r="EM11" s="73" t="n">
        <f aca="false">-$DR$13+$DQ$14</f>
        <v>0.28</v>
      </c>
      <c r="EN11" s="73" t="n">
        <f aca="false">-$DR$13+$DQ$14</f>
        <v>0.28</v>
      </c>
      <c r="EO11" s="73" t="n">
        <f aca="false">-$DR$13+$DQ$14</f>
        <v>0.28</v>
      </c>
      <c r="EP11" s="73" t="n">
        <f aca="false">-$DR$13+$DQ$14</f>
        <v>0.28</v>
      </c>
      <c r="EQ11" s="73" t="n">
        <f aca="false">-$DR$13+$DQ$14</f>
        <v>0.28</v>
      </c>
      <c r="ER11" s="73" t="n">
        <f aca="false">-$DR$13+$DQ$14</f>
        <v>0.28</v>
      </c>
      <c r="ES11" s="73" t="n">
        <f aca="false">-$DR$13+$DQ$14</f>
        <v>0.28</v>
      </c>
      <c r="ET11" s="73" t="n">
        <f aca="false">-$DR$13+$DQ$14</f>
        <v>0.28</v>
      </c>
      <c r="EU11" s="73" t="n">
        <f aca="false">-$DR$13+$DQ$14</f>
        <v>0.28</v>
      </c>
      <c r="EV11" s="74" t="n">
        <f aca="false">-$DR$13+$DQ$14</f>
        <v>0.28</v>
      </c>
      <c r="EX11" s="80" t="n">
        <v>4</v>
      </c>
      <c r="EY11" s="89"/>
      <c r="EZ11" s="77"/>
      <c r="FA11" s="77"/>
      <c r="FB11" s="73" t="n">
        <f aca="false">$DR$8</f>
        <v>-0.0933333333333333</v>
      </c>
      <c r="FC11" s="73" t="n">
        <f aca="false">$DP$8-$DP$8</f>
        <v>0</v>
      </c>
      <c r="FD11" s="73" t="n">
        <f aca="false">-$DR$8+$DQ$8</f>
        <v>0.28</v>
      </c>
      <c r="FE11" s="73" t="n">
        <f aca="false">-$DR$8+$DQ$8</f>
        <v>0.28</v>
      </c>
      <c r="FF11" s="73" t="n">
        <f aca="false">-$DR$8+$DQ$8</f>
        <v>0.28</v>
      </c>
      <c r="FG11" s="73" t="n">
        <f aca="false">-$DR$8+$DQ$8</f>
        <v>0.28</v>
      </c>
      <c r="FH11" s="73" t="n">
        <f aca="false">-$DR$8+$DQ$8</f>
        <v>0.28</v>
      </c>
      <c r="FI11" s="73" t="n">
        <f aca="false">-$DR$8+$DQ$8</f>
        <v>0.28</v>
      </c>
      <c r="FJ11" s="73" t="n">
        <f aca="false">-$DR$8+$DQ$8</f>
        <v>0.28</v>
      </c>
      <c r="FK11" s="73" t="n">
        <f aca="false">-$DR$8+$DQ$8</f>
        <v>0.28</v>
      </c>
      <c r="FL11" s="73" t="n">
        <f aca="false">-$DR$8+$DQ$8</f>
        <v>0.28</v>
      </c>
      <c r="FM11" s="73" t="n">
        <f aca="false">-$DR$8+$DQ$8</f>
        <v>0.28</v>
      </c>
      <c r="FN11" s="74" t="n">
        <f aca="false">-$DR$8+$DQ$8</f>
        <v>0.28</v>
      </c>
    </row>
    <row r="12" s="48" customFormat="true" ht="15.95" hidden="false" customHeight="true" outlineLevel="0" collapsed="false">
      <c r="B12" s="48" t="s">
        <v>79</v>
      </c>
      <c r="L12" s="56" t="s">
        <v>21</v>
      </c>
      <c r="M12" s="81" t="n">
        <v>173</v>
      </c>
      <c r="N12" s="81"/>
      <c r="O12" s="81"/>
      <c r="Q12" s="48" t="s">
        <v>80</v>
      </c>
      <c r="V12" s="56" t="s">
        <v>21</v>
      </c>
      <c r="W12" s="73" t="n">
        <f aca="false">0.5*fc*k*j</f>
        <v>8.94728801564741</v>
      </c>
      <c r="X12" s="73"/>
      <c r="Y12" s="73"/>
      <c r="Z12" s="7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CE12" s="48" t="s">
        <v>81</v>
      </c>
      <c r="CF12" s="48" t="s">
        <v>21</v>
      </c>
      <c r="CG12" s="93" t="n">
        <f aca="false">IF(BV41=2,R_*B*d_1^2,IF(BV41=1,BV44*R_*B*d_1^2))</f>
        <v>928.312447131473</v>
      </c>
      <c r="CK12" s="48" t="n">
        <v>5</v>
      </c>
      <c r="CL12" s="67" t="s">
        <v>82</v>
      </c>
      <c r="CM12" s="67"/>
      <c r="CR12" s="48" t="n">
        <v>6</v>
      </c>
      <c r="CS12" s="48" t="s">
        <v>83</v>
      </c>
      <c r="CU12" s="68" t="n">
        <v>2.8</v>
      </c>
      <c r="CV12" s="48" t="n">
        <v>5</v>
      </c>
      <c r="CW12" s="48" t="n">
        <v>6.16</v>
      </c>
      <c r="DN12" s="84" t="s">
        <v>84</v>
      </c>
      <c r="DO12" s="72" t="n">
        <f aca="false">CU24</f>
        <v>0</v>
      </c>
      <c r="DP12" s="73" t="n">
        <f aca="false">$DT$18</f>
        <v>0.0933333333333333</v>
      </c>
      <c r="DQ12" s="73" t="n">
        <f aca="false">IF(DO12=1,$DT$18,IF(DO12&gt;1,DS$18/(DO12-1)))</f>
        <v>0</v>
      </c>
      <c r="DR12" s="74" t="n">
        <f aca="false">(DP12-DQ12)</f>
        <v>0.0933333333333333</v>
      </c>
      <c r="DS12" s="72"/>
      <c r="DT12" s="73" t="n">
        <f aca="false">DT11/2</f>
        <v>0.05</v>
      </c>
      <c r="DU12" s="74" t="n">
        <f aca="false">DU11/2</f>
        <v>0.125</v>
      </c>
      <c r="DW12" s="94" t="n">
        <f aca="false">(-$DT$9*$DV$10)</f>
        <v>-0.2</v>
      </c>
      <c r="DX12" s="63" t="n">
        <f aca="false">($DU$9*$DV$10)</f>
        <v>0.4</v>
      </c>
      <c r="DY12" s="78" t="n">
        <v>5</v>
      </c>
      <c r="DZ12" s="73" t="n">
        <f aca="false">VLOOKUP(5,$EX$8:$FN$23,DZ$5+1,TRUE())</f>
        <v>0</v>
      </c>
      <c r="EA12" s="73" t="n">
        <f aca="false">VLOOKUP(5,$EX$27:$FN$42,EA$5+1,TRUE())</f>
        <v>5</v>
      </c>
      <c r="EB12" s="74" t="n">
        <f aca="false">VLOOKUP(5,$EX$46:$FN$61,EB$5+1,TRUE())</f>
        <v>5</v>
      </c>
      <c r="EC12" s="73" t="n">
        <f aca="false">VLOOKUP(5,$EF$8:$EV$23,EC$5+1,TRUE())</f>
        <v>0</v>
      </c>
      <c r="ED12" s="73" t="n">
        <f aca="false">VLOOKUP(5,$EF$27:$EV$42,ED$5+1,TRUE())</f>
        <v>5</v>
      </c>
      <c r="EE12" s="74" t="n">
        <f aca="false">VLOOKUP(5,$EF$46:$EV$61,EE$5+1,TRUE())</f>
        <v>5</v>
      </c>
      <c r="EF12" s="79" t="n">
        <v>5</v>
      </c>
      <c r="EG12" s="89"/>
      <c r="EH12" s="77"/>
      <c r="EI12" s="77"/>
      <c r="EJ12" s="77"/>
      <c r="EK12" s="73" t="n">
        <f aca="false">$DR$13</f>
        <v>-0.0933333333333333</v>
      </c>
      <c r="EL12" s="73" t="n">
        <f aca="false">$DR$13-$DQ$14</f>
        <v>-0.28</v>
      </c>
      <c r="EM12" s="73" t="n">
        <f aca="false">$DP$13-$DP$13</f>
        <v>0</v>
      </c>
      <c r="EN12" s="73" t="n">
        <f aca="false">-$DR$13+($DQ$14*2)</f>
        <v>0.466666666666667</v>
      </c>
      <c r="EO12" s="73" t="n">
        <f aca="false">-$DR$13+($DQ$14*2)</f>
        <v>0.466666666666667</v>
      </c>
      <c r="EP12" s="73" t="n">
        <f aca="false">-$DR$13+($DQ$14*2)</f>
        <v>0.466666666666667</v>
      </c>
      <c r="EQ12" s="73" t="n">
        <f aca="false">-$DR$13+($DQ$14*2)</f>
        <v>0.466666666666667</v>
      </c>
      <c r="ER12" s="73" t="n">
        <f aca="false">-$DR$13+($DQ$14*2)</f>
        <v>0.466666666666667</v>
      </c>
      <c r="ES12" s="73" t="n">
        <f aca="false">-$DR$13+($DQ$14*2)</f>
        <v>0.466666666666667</v>
      </c>
      <c r="ET12" s="73" t="n">
        <f aca="false">-$DR$13+($DQ$14*2)</f>
        <v>0.466666666666667</v>
      </c>
      <c r="EU12" s="73" t="n">
        <f aca="false">-$DR$13+($DQ$14*2)</f>
        <v>0.466666666666667</v>
      </c>
      <c r="EV12" s="74" t="n">
        <f aca="false">-$DR$13+($DQ$14*2)</f>
        <v>0.466666666666667</v>
      </c>
      <c r="EX12" s="80" t="n">
        <v>5</v>
      </c>
      <c r="EY12" s="89"/>
      <c r="EZ12" s="77"/>
      <c r="FA12" s="77"/>
      <c r="FB12" s="77"/>
      <c r="FC12" s="73" t="n">
        <f aca="false">$DR$8</f>
        <v>-0.0933333333333333</v>
      </c>
      <c r="FD12" s="73" t="n">
        <f aca="false">$DR$8-$DQ$8</f>
        <v>-0.28</v>
      </c>
      <c r="FE12" s="73" t="n">
        <f aca="false">$DP$8-$DP$8</f>
        <v>0</v>
      </c>
      <c r="FF12" s="73" t="n">
        <f aca="false">-$DR$8+($DQ$8*2)</f>
        <v>0.466666666666667</v>
      </c>
      <c r="FG12" s="73" t="n">
        <f aca="false">-$DR$8+($DQ$8*2)</f>
        <v>0.466666666666667</v>
      </c>
      <c r="FH12" s="73" t="n">
        <f aca="false">-$DR$8+($DQ$8*2)</f>
        <v>0.466666666666667</v>
      </c>
      <c r="FI12" s="73" t="n">
        <f aca="false">-$DR$8+($DQ$8*2)</f>
        <v>0.466666666666667</v>
      </c>
      <c r="FJ12" s="73" t="n">
        <f aca="false">-$DR$8+($DQ$8*2)</f>
        <v>0.466666666666667</v>
      </c>
      <c r="FK12" s="73" t="n">
        <f aca="false">-$DR$8+($DQ$8*2)</f>
        <v>0.466666666666667</v>
      </c>
      <c r="FL12" s="73" t="n">
        <f aca="false">-$DR$8+($DQ$8*2)</f>
        <v>0.466666666666667</v>
      </c>
      <c r="FM12" s="73" t="n">
        <f aca="false">-$DR$8+($DQ$8*2)</f>
        <v>0.466666666666667</v>
      </c>
      <c r="FN12" s="74" t="n">
        <f aca="false">-$DR$8+($DQ$8*2)</f>
        <v>0.466666666666667</v>
      </c>
    </row>
    <row r="13" s="48" customFormat="true" ht="15.95" hidden="false" customHeight="true" outlineLevel="0" collapsed="false">
      <c r="B13" s="48" t="s">
        <v>85</v>
      </c>
      <c r="L13" s="56" t="s">
        <v>21</v>
      </c>
      <c r="M13" s="95" t="n">
        <v>0.375</v>
      </c>
      <c r="N13" s="95"/>
      <c r="O13" s="95"/>
      <c r="W13" s="56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CE13" s="48" t="s">
        <v>44</v>
      </c>
      <c r="CF13" s="48" t="s">
        <v>21</v>
      </c>
      <c r="CG13" s="68" t="n">
        <f aca="false">SQRT((Mmax*100)/(B_1*d_1))</f>
        <v>0</v>
      </c>
      <c r="CK13" s="48" t="n">
        <v>6</v>
      </c>
      <c r="CL13" s="67" t="s">
        <v>86</v>
      </c>
      <c r="CM13" s="67"/>
      <c r="CR13" s="48" t="n">
        <v>7</v>
      </c>
      <c r="CS13" s="48" t="s">
        <v>87</v>
      </c>
      <c r="CU13" s="68" t="n">
        <v>3.2</v>
      </c>
      <c r="CV13" s="48" t="n">
        <v>6</v>
      </c>
      <c r="CW13" s="48" t="n">
        <v>8.04</v>
      </c>
      <c r="DN13" s="84" t="s">
        <v>88</v>
      </c>
      <c r="DO13" s="72" t="n">
        <f aca="false">CU25</f>
        <v>2</v>
      </c>
      <c r="DP13" s="73" t="n">
        <f aca="false">$DT$18</f>
        <v>0.0933333333333333</v>
      </c>
      <c r="DQ13" s="73" t="n">
        <f aca="false">IF(DO13=1,$DT$18,IF(DO13&gt;1,DS18/(DO13-1)))</f>
        <v>0.186666666666667</v>
      </c>
      <c r="DR13" s="74" t="n">
        <f aca="false">(DP13-DQ13)</f>
        <v>-0.0933333333333333</v>
      </c>
      <c r="DS13" s="85"/>
      <c r="DT13" s="86" t="n">
        <f aca="false">DT12*DV10</f>
        <v>0.133333333333333</v>
      </c>
      <c r="DU13" s="87" t="n">
        <f aca="false">DU12*DV10</f>
        <v>0.333333333333333</v>
      </c>
      <c r="DW13" s="56"/>
      <c r="DX13" s="56"/>
      <c r="DY13" s="78" t="n">
        <v>6</v>
      </c>
      <c r="DZ13" s="73" t="n">
        <f aca="false">VLOOKUP(6,$EX$8:$FN$23,DZ$5+1,TRUE())</f>
        <v>0</v>
      </c>
      <c r="EA13" s="73" t="n">
        <f aca="false">VLOOKUP(6,$EX$27:$FN$42,EA$5+1,TRUE())</f>
        <v>6</v>
      </c>
      <c r="EB13" s="74" t="n">
        <f aca="false">VLOOKUP(6,$EX$46:$FN$61,EB$5+1,TRUE())</f>
        <v>6</v>
      </c>
      <c r="EC13" s="73" t="n">
        <f aca="false">VLOOKUP(6,$EF$8:$EV$23,EC$5+1,TRUE())</f>
        <v>0</v>
      </c>
      <c r="ED13" s="73" t="n">
        <f aca="false">VLOOKUP(6,$EF$27:$EV$42,ED$5+1,TRUE())</f>
        <v>6</v>
      </c>
      <c r="EE13" s="74" t="n">
        <f aca="false">VLOOKUP(6,$EF$46:$EV$61,EE$5+1,TRUE())</f>
        <v>6</v>
      </c>
      <c r="EF13" s="79" t="n">
        <v>6</v>
      </c>
      <c r="EG13" s="89"/>
      <c r="EH13" s="77"/>
      <c r="EI13" s="77"/>
      <c r="EJ13" s="77"/>
      <c r="EK13" s="77"/>
      <c r="EL13" s="73" t="n">
        <f aca="false">$DR$13</f>
        <v>-0.0933333333333333</v>
      </c>
      <c r="EM13" s="73" t="n">
        <f aca="false">$DR$13-$DQ$14</f>
        <v>-0.28</v>
      </c>
      <c r="EN13" s="73" t="n">
        <f aca="false">$DR$13-($DQ$14*2)</f>
        <v>-0.466666666666667</v>
      </c>
      <c r="EO13" s="73" t="n">
        <f aca="false">$DP$13-$DP$13</f>
        <v>0</v>
      </c>
      <c r="EP13" s="73" t="n">
        <f aca="false">-$DR$13+($DQ$14*3)</f>
        <v>0.653333333333333</v>
      </c>
      <c r="EQ13" s="73" t="n">
        <f aca="false">-$DR$13+($DQ$14*3)</f>
        <v>0.653333333333333</v>
      </c>
      <c r="ER13" s="73" t="n">
        <f aca="false">-$DR$13+($DQ$14*3)</f>
        <v>0.653333333333333</v>
      </c>
      <c r="ES13" s="73" t="n">
        <f aca="false">-$DR$13+($DQ$14*3)</f>
        <v>0.653333333333333</v>
      </c>
      <c r="ET13" s="73" t="n">
        <f aca="false">-$DR$13+($DQ$14*3)</f>
        <v>0.653333333333333</v>
      </c>
      <c r="EU13" s="73" t="n">
        <f aca="false">-$DR$13+($DQ$14*3)</f>
        <v>0.653333333333333</v>
      </c>
      <c r="EV13" s="74" t="n">
        <f aca="false">-$DR$13+($DQ$14*3)</f>
        <v>0.653333333333333</v>
      </c>
      <c r="EX13" s="80" t="n">
        <v>6</v>
      </c>
      <c r="EY13" s="89"/>
      <c r="EZ13" s="77"/>
      <c r="FA13" s="77"/>
      <c r="FB13" s="77"/>
      <c r="FC13" s="77"/>
      <c r="FD13" s="73" t="n">
        <f aca="false">$DR$8</f>
        <v>-0.0933333333333333</v>
      </c>
      <c r="FE13" s="73" t="n">
        <f aca="false">$DR$8-$DQ$8</f>
        <v>-0.28</v>
      </c>
      <c r="FF13" s="73" t="n">
        <f aca="false">$DR$8-($DQ$8*2)</f>
        <v>-0.466666666666667</v>
      </c>
      <c r="FG13" s="73" t="n">
        <f aca="false">$DP$8-$DP$8</f>
        <v>0</v>
      </c>
      <c r="FH13" s="73" t="n">
        <f aca="false">-$DR$8+($DQ$8*3)</f>
        <v>0.653333333333333</v>
      </c>
      <c r="FI13" s="73" t="n">
        <f aca="false">-$DR$8+($DQ$8*3)</f>
        <v>0.653333333333333</v>
      </c>
      <c r="FJ13" s="73" t="n">
        <f aca="false">-$DR$8+($DQ$8*3)</f>
        <v>0.653333333333333</v>
      </c>
      <c r="FK13" s="73" t="n">
        <f aca="false">-$DR$8+($DQ$8*3)</f>
        <v>0.653333333333333</v>
      </c>
      <c r="FL13" s="73" t="n">
        <f aca="false">-$DR$8+($DQ$8*3)</f>
        <v>0.653333333333333</v>
      </c>
      <c r="FM13" s="73" t="n">
        <f aca="false">-$DR$8+($DQ$8*3)</f>
        <v>0.653333333333333</v>
      </c>
      <c r="FN13" s="74" t="n">
        <f aca="false">-$DR$8+($DQ$8*3)</f>
        <v>0.653333333333333</v>
      </c>
    </row>
    <row r="14" s="48" customFormat="true" ht="15.95" hidden="false" customHeight="true" outlineLevel="0" collapsed="false">
      <c r="B14" s="48" t="s">
        <v>89</v>
      </c>
      <c r="L14" s="56" t="s">
        <v>21</v>
      </c>
      <c r="M14" s="81" t="n">
        <v>2400</v>
      </c>
      <c r="N14" s="81"/>
      <c r="O14" s="81"/>
      <c r="P14" s="96"/>
      <c r="Q14" s="97" t="str">
        <f aca="false">IF(CN41=1,"Compression Area",IF(CN41=2,"Tension Area"))</f>
        <v>Compression Area</v>
      </c>
      <c r="R14" s="98"/>
      <c r="S14" s="98"/>
      <c r="T14" s="98"/>
      <c r="U14" s="98"/>
      <c r="V14" s="98"/>
      <c r="W14" s="98"/>
      <c r="X14" s="98"/>
      <c r="Y14" s="98"/>
      <c r="Z14" s="98"/>
      <c r="AA14" s="99"/>
      <c r="AB14" s="100" t="s">
        <v>90</v>
      </c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CG14" s="48" t="n">
        <f aca="false">dd*100</f>
        <v>26.3</v>
      </c>
      <c r="CK14" s="48" t="n">
        <v>7</v>
      </c>
      <c r="CL14" s="67" t="s">
        <v>91</v>
      </c>
      <c r="CM14" s="67"/>
      <c r="CV14" s="48" t="n">
        <v>7</v>
      </c>
      <c r="DN14" s="62"/>
      <c r="DO14" s="85"/>
      <c r="DP14" s="85"/>
      <c r="DQ14" s="86" t="n">
        <f aca="false">DQ13</f>
        <v>0.186666666666667</v>
      </c>
      <c r="DR14" s="101"/>
      <c r="DT14" s="91"/>
      <c r="DU14" s="91"/>
      <c r="DW14" s="102" t="s">
        <v>92</v>
      </c>
      <c r="DX14" s="103"/>
      <c r="DY14" s="78" t="n">
        <v>7</v>
      </c>
      <c r="DZ14" s="73" t="n">
        <f aca="false">VLOOKUP(7,$EX$8:$FN$23,DZ$5+1,TRUE())</f>
        <v>0</v>
      </c>
      <c r="EA14" s="73" t="n">
        <f aca="false">VLOOKUP(7,$EX$27:$FN$42,EA$5+1,TRUE())</f>
        <v>7</v>
      </c>
      <c r="EB14" s="74" t="n">
        <f aca="false">VLOOKUP(7,$EX$46:$FN$61,EB$5+1,TRUE())</f>
        <v>7</v>
      </c>
      <c r="EC14" s="73" t="n">
        <f aca="false">VLOOKUP(7,$EF$8:$EV$23,EC$5+1,TRUE())</f>
        <v>0</v>
      </c>
      <c r="ED14" s="73" t="n">
        <f aca="false">VLOOKUP(7,$EF$27:$EV$42,ED$5+1,TRUE())</f>
        <v>7</v>
      </c>
      <c r="EE14" s="74" t="n">
        <f aca="false">VLOOKUP(7,$EF$46:$EV$61,EE$5+1,TRUE())</f>
        <v>7</v>
      </c>
      <c r="EF14" s="79" t="n">
        <v>7</v>
      </c>
      <c r="EG14" s="89"/>
      <c r="EH14" s="77"/>
      <c r="EI14" s="77"/>
      <c r="EJ14" s="77"/>
      <c r="EK14" s="77"/>
      <c r="EL14" s="72"/>
      <c r="EM14" s="73" t="n">
        <f aca="false">$DR$13</f>
        <v>-0.0933333333333333</v>
      </c>
      <c r="EN14" s="73" t="n">
        <f aca="false">$DR$13-$DQ$14</f>
        <v>-0.28</v>
      </c>
      <c r="EO14" s="73" t="n">
        <f aca="false">$DR$13-($DQ$14*2)</f>
        <v>-0.466666666666667</v>
      </c>
      <c r="EP14" s="73" t="n">
        <f aca="false">$DR$13-($DQ$14*3)</f>
        <v>-0.653333333333333</v>
      </c>
      <c r="EQ14" s="73" t="n">
        <f aca="false">$DP$13-$DP$13</f>
        <v>0</v>
      </c>
      <c r="ER14" s="73" t="n">
        <f aca="false">-$DR$13+($DQ$14*4)</f>
        <v>0.84</v>
      </c>
      <c r="ES14" s="73" t="n">
        <f aca="false">-$DR$13+($DQ$14*4)</f>
        <v>0.84</v>
      </c>
      <c r="ET14" s="73" t="n">
        <f aca="false">-$DR$13+($DQ$14*4)</f>
        <v>0.84</v>
      </c>
      <c r="EU14" s="73" t="n">
        <f aca="false">-$DR$13+($DQ$14*4)</f>
        <v>0.84</v>
      </c>
      <c r="EV14" s="74" t="n">
        <f aca="false">-$DR$13+($DQ$14*4)</f>
        <v>0.84</v>
      </c>
      <c r="EX14" s="80" t="n">
        <v>7</v>
      </c>
      <c r="EY14" s="89"/>
      <c r="EZ14" s="77"/>
      <c r="FA14" s="77"/>
      <c r="FB14" s="77"/>
      <c r="FC14" s="77"/>
      <c r="FD14" s="72"/>
      <c r="FE14" s="73" t="n">
        <f aca="false">$DR$8</f>
        <v>-0.0933333333333333</v>
      </c>
      <c r="FF14" s="73" t="n">
        <f aca="false">$DR$8-$DQ$8</f>
        <v>-0.28</v>
      </c>
      <c r="FG14" s="73" t="n">
        <f aca="false">$DR$8-($DQ$8*2)</f>
        <v>-0.466666666666667</v>
      </c>
      <c r="FH14" s="73" t="n">
        <f aca="false">$DR$8-($DQ$8*3)</f>
        <v>-0.653333333333333</v>
      </c>
      <c r="FI14" s="73" t="n">
        <f aca="false">$DP$8-$DP$8</f>
        <v>0</v>
      </c>
      <c r="FJ14" s="73" t="n">
        <f aca="false">-$DR$8+($DQ$8*4)</f>
        <v>0.84</v>
      </c>
      <c r="FK14" s="73" t="n">
        <f aca="false">-$DR$8+($DQ$8*4)</f>
        <v>0.84</v>
      </c>
      <c r="FL14" s="73" t="n">
        <f aca="false">-$DR$8+($DQ$8*4)</f>
        <v>0.84</v>
      </c>
      <c r="FM14" s="73" t="n">
        <f aca="false">-$DR$8+($DQ$8*4)</f>
        <v>0.84</v>
      </c>
      <c r="FN14" s="74" t="n">
        <f aca="false">-$DR$8+($DQ$8*4)</f>
        <v>0.84</v>
      </c>
    </row>
    <row r="15" s="48" customFormat="true" ht="15.95" hidden="false" customHeight="true" outlineLevel="0" collapsed="false">
      <c r="B15" s="48" t="s">
        <v>93</v>
      </c>
      <c r="L15" s="56" t="s">
        <v>21</v>
      </c>
      <c r="M15" s="104" t="n">
        <f aca="false">M13*fc_</f>
        <v>64.875</v>
      </c>
      <c r="N15" s="104"/>
      <c r="O15" s="104"/>
      <c r="P15" s="96"/>
      <c r="AA15" s="79"/>
      <c r="AB15" s="100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CK15" s="48" t="n">
        <v>8</v>
      </c>
      <c r="CL15" s="67" t="s">
        <v>94</v>
      </c>
      <c r="CM15" s="67"/>
      <c r="CV15" s="48" t="n">
        <v>8</v>
      </c>
      <c r="DN15" s="57" t="s">
        <v>50</v>
      </c>
      <c r="DO15" s="105" t="n">
        <f aca="false">IF(AND(DO13=1,DO12=0),1,IF(AND(DO13=1,DO12=1),2,IF(AND(DO13&gt;1,DO12=0),3,IF(AND(DO13&gt;1,DO12=1),4,IF(AND(DO13&gt;1,DO12&gt;1),5)))))</f>
        <v>3</v>
      </c>
      <c r="DS15" s="106" t="s">
        <v>95</v>
      </c>
      <c r="DT15" s="107" t="n">
        <f aca="false">DT12-0.015</f>
        <v>0.035</v>
      </c>
      <c r="DU15" s="71" t="n">
        <f aca="false">DU12-0.015</f>
        <v>0.11</v>
      </c>
      <c r="DW15" s="76" t="n">
        <f aca="false">-DT$13</f>
        <v>-0.133333333333333</v>
      </c>
      <c r="DX15" s="77" t="n">
        <f aca="false">DU$13</f>
        <v>0.333333333333333</v>
      </c>
      <c r="DY15" s="78" t="n">
        <v>8</v>
      </c>
      <c r="DZ15" s="73" t="n">
        <f aca="false">VLOOKUP(8,$EX$8:$FN$23,DZ$5+1,TRUE())</f>
        <v>0</v>
      </c>
      <c r="EA15" s="73" t="n">
        <f aca="false">VLOOKUP(8,$EX$27:$FN$42,EA$5+1,TRUE())</f>
        <v>8</v>
      </c>
      <c r="EB15" s="74" t="n">
        <f aca="false">VLOOKUP(8,$EX$46:$FN$61,EB$5+1,TRUE())</f>
        <v>8</v>
      </c>
      <c r="EC15" s="73" t="n">
        <f aca="false">VLOOKUP(8,$EF$8:$EV$23,EC$5+1,TRUE())</f>
        <v>0</v>
      </c>
      <c r="ED15" s="73" t="n">
        <f aca="false">VLOOKUP(8,$EF$27:$EV$42,ED$5+1,TRUE())</f>
        <v>8</v>
      </c>
      <c r="EE15" s="74" t="n">
        <f aca="false">VLOOKUP(8,$EF$46:$EV$61,EE$5+1,TRUE())</f>
        <v>8</v>
      </c>
      <c r="EF15" s="79" t="n">
        <v>8</v>
      </c>
      <c r="EG15" s="89"/>
      <c r="EH15" s="77"/>
      <c r="EI15" s="77"/>
      <c r="EJ15" s="77"/>
      <c r="EK15" s="77"/>
      <c r="EL15" s="77"/>
      <c r="EM15" s="77"/>
      <c r="EN15" s="73" t="n">
        <f aca="false">$DR$13</f>
        <v>-0.0933333333333333</v>
      </c>
      <c r="EO15" s="73" t="n">
        <f aca="false">$DR$13-$DQ$14</f>
        <v>-0.28</v>
      </c>
      <c r="EP15" s="73" t="n">
        <f aca="false">$DR$13-($DQ$14*2)</f>
        <v>-0.466666666666667</v>
      </c>
      <c r="EQ15" s="73" t="n">
        <f aca="false">$DR$13-($DQ$14*3)</f>
        <v>-0.653333333333333</v>
      </c>
      <c r="ER15" s="73" t="n">
        <f aca="false">$DR$13-($DQ$14*4)</f>
        <v>-0.84</v>
      </c>
      <c r="ES15" s="73" t="n">
        <f aca="false">$DP$13-$DP$13</f>
        <v>0</v>
      </c>
      <c r="ET15" s="73" t="n">
        <f aca="false">-$DR$13+($DQ$14*5)</f>
        <v>1.02666666666667</v>
      </c>
      <c r="EU15" s="73" t="n">
        <f aca="false">-$DR$13+($DQ$14*5)</f>
        <v>1.02666666666667</v>
      </c>
      <c r="EV15" s="74" t="n">
        <f aca="false">-$DR$13+($DQ$14*5)</f>
        <v>1.02666666666667</v>
      </c>
      <c r="EX15" s="80" t="n">
        <v>8</v>
      </c>
      <c r="EY15" s="89"/>
      <c r="EZ15" s="77"/>
      <c r="FA15" s="77"/>
      <c r="FB15" s="77"/>
      <c r="FC15" s="77"/>
      <c r="FD15" s="77"/>
      <c r="FE15" s="77"/>
      <c r="FF15" s="73" t="n">
        <f aca="false">$DR$8</f>
        <v>-0.0933333333333333</v>
      </c>
      <c r="FG15" s="73" t="n">
        <f aca="false">$DR$8-$DQ$8</f>
        <v>-0.28</v>
      </c>
      <c r="FH15" s="73" t="n">
        <f aca="false">$DR$8-($DQ$8*2)</f>
        <v>-0.466666666666667</v>
      </c>
      <c r="FI15" s="73" t="n">
        <f aca="false">$DR$8-($DQ$8*3)</f>
        <v>-0.653333333333333</v>
      </c>
      <c r="FJ15" s="73" t="n">
        <f aca="false">$DR$8-($DQ$8*4)</f>
        <v>-0.84</v>
      </c>
      <c r="FK15" s="73" t="n">
        <f aca="false">$DP$8-$DP$8</f>
        <v>0</v>
      </c>
      <c r="FL15" s="73" t="n">
        <f aca="false">-$DR$8+($DQ$8*5)</f>
        <v>1.02666666666667</v>
      </c>
      <c r="FM15" s="73" t="n">
        <f aca="false">-$DR$8+($DQ$8*5)</f>
        <v>1.02666666666667</v>
      </c>
      <c r="FN15" s="74" t="n">
        <f aca="false">-$DR$8+($DQ$8*5)</f>
        <v>1.02666666666667</v>
      </c>
    </row>
    <row r="16" s="48" customFormat="true" ht="15.95" hidden="false" customHeight="true" outlineLevel="0" collapsed="false">
      <c r="B16" s="48" t="s">
        <v>96</v>
      </c>
      <c r="L16" s="56" t="s">
        <v>21</v>
      </c>
      <c r="M16" s="92" t="n">
        <f aca="false">15120*SQRT(fc_)</f>
        <v>198872.550142045</v>
      </c>
      <c r="N16" s="92"/>
      <c r="O16" s="92"/>
      <c r="P16" s="96"/>
      <c r="AA16" s="79"/>
      <c r="AB16" s="100"/>
      <c r="AC16" s="53"/>
      <c r="AD16" s="53"/>
      <c r="AE16" s="53"/>
      <c r="AF16" s="53"/>
      <c r="AG16" s="53"/>
      <c r="AH16" s="53"/>
      <c r="AI16" s="108"/>
      <c r="AJ16" s="108"/>
      <c r="AK16" s="108"/>
      <c r="AL16" s="53"/>
      <c r="AM16" s="53"/>
      <c r="AN16" s="53"/>
      <c r="AO16" s="53"/>
      <c r="AP16" s="53"/>
      <c r="CA16" s="109" t="s">
        <v>97</v>
      </c>
      <c r="CB16" s="109"/>
      <c r="CC16" s="109"/>
      <c r="CD16" s="109"/>
      <c r="CE16" s="110"/>
      <c r="CF16" s="110"/>
      <c r="CG16" s="110"/>
      <c r="CH16" s="110"/>
      <c r="CI16" s="110"/>
      <c r="CJ16" s="111" t="s">
        <v>98</v>
      </c>
      <c r="CK16" s="112" t="s">
        <v>99</v>
      </c>
      <c r="CL16" s="112"/>
      <c r="CM16" s="112"/>
      <c r="CN16" s="112"/>
      <c r="CO16" s="112" t="s">
        <v>100</v>
      </c>
      <c r="CP16" s="112"/>
      <c r="CQ16" s="112"/>
      <c r="CR16" s="112"/>
      <c r="CS16" s="112" t="s">
        <v>101</v>
      </c>
      <c r="CT16" s="112"/>
      <c r="CU16" s="112"/>
      <c r="CV16" s="112"/>
      <c r="CW16" s="113" t="s">
        <v>102</v>
      </c>
      <c r="CX16" s="114" t="s">
        <v>103</v>
      </c>
      <c r="CY16" s="114"/>
      <c r="CZ16" s="114"/>
      <c r="DA16" s="114"/>
      <c r="DB16" s="114" t="s">
        <v>104</v>
      </c>
      <c r="DC16" s="114"/>
      <c r="DD16" s="114"/>
      <c r="DE16" s="114"/>
      <c r="DF16" s="114"/>
      <c r="DG16" s="114" t="s">
        <v>105</v>
      </c>
      <c r="DH16" s="114"/>
      <c r="DI16" s="114"/>
      <c r="DJ16" s="114" t="s">
        <v>106</v>
      </c>
      <c r="DK16" s="114"/>
      <c r="DL16" s="115"/>
      <c r="DM16" s="115"/>
      <c r="DN16" s="116" t="s">
        <v>51</v>
      </c>
      <c r="DO16" s="117" t="n">
        <f aca="false">IF(AND(DO13=1,DO11=0),1,IF(AND(DO13=1,DO11=1),2,IF(AND(DO13&gt;1,DO11=0),3,IF(AND(DO13&gt;1,DO11=1),4,IF(AND(DO13&gt;1,DO11&gt;1),5)))))</f>
        <v>3</v>
      </c>
      <c r="DS16" s="80"/>
      <c r="DT16" s="118"/>
      <c r="DU16" s="74" t="n">
        <f aca="false">DU15-0.03</f>
        <v>0.08</v>
      </c>
      <c r="DW16" s="76" t="n">
        <f aca="false">DT$13</f>
        <v>0.133333333333333</v>
      </c>
      <c r="DX16" s="77" t="n">
        <f aca="false">DU$13</f>
        <v>0.333333333333333</v>
      </c>
      <c r="DY16" s="78" t="n">
        <v>9</v>
      </c>
      <c r="DZ16" s="73" t="n">
        <f aca="false">VLOOKUP(9,$EX$8:$FN$23,DZ$5+1,TRUE())</f>
        <v>0</v>
      </c>
      <c r="EA16" s="73" t="n">
        <f aca="false">VLOOKUP(9,$EX$27:$FN$42,EA$5+1,TRUE())</f>
        <v>9</v>
      </c>
      <c r="EB16" s="74" t="n">
        <f aca="false">VLOOKUP(9,$EX$46:$FN$61,EB$5+1,TRUE())</f>
        <v>9</v>
      </c>
      <c r="EC16" s="73" t="n">
        <f aca="false">VLOOKUP(9,$EF$8:$EV$23,EC$5+1,TRUE())</f>
        <v>0</v>
      </c>
      <c r="ED16" s="73" t="n">
        <f aca="false">VLOOKUP(9,$EF$27:$EV$42,ED$5+1,TRUE())</f>
        <v>9</v>
      </c>
      <c r="EE16" s="74" t="n">
        <f aca="false">VLOOKUP(9,$EF$46:$EV$61,EE$5+1,TRUE())</f>
        <v>9</v>
      </c>
      <c r="EF16" s="79" t="n">
        <v>9</v>
      </c>
      <c r="EG16" s="89"/>
      <c r="EH16" s="77"/>
      <c r="EI16" s="77"/>
      <c r="EJ16" s="77"/>
      <c r="EK16" s="77"/>
      <c r="EL16" s="77"/>
      <c r="EM16" s="77"/>
      <c r="EN16" s="77"/>
      <c r="EO16" s="73" t="n">
        <f aca="false">$DR$13</f>
        <v>-0.0933333333333333</v>
      </c>
      <c r="EP16" s="73" t="n">
        <f aca="false">$DR$13-$DQ$14</f>
        <v>-0.28</v>
      </c>
      <c r="EQ16" s="73" t="n">
        <f aca="false">$DR$13-($DQ$14*2)</f>
        <v>-0.466666666666667</v>
      </c>
      <c r="ER16" s="73" t="n">
        <f aca="false">$DR$13-($DQ$14*3)</f>
        <v>-0.653333333333333</v>
      </c>
      <c r="ES16" s="73" t="n">
        <f aca="false">$DR$13-($DQ$14*4)</f>
        <v>-0.84</v>
      </c>
      <c r="ET16" s="73" t="n">
        <f aca="false">$DR$13-($DQ$14*5)</f>
        <v>-1.02666666666667</v>
      </c>
      <c r="EU16" s="73" t="n">
        <f aca="false">$DP$13-$DP$13</f>
        <v>0</v>
      </c>
      <c r="EV16" s="74" t="n">
        <f aca="false">-$DR$13+($DQ$14*6)</f>
        <v>1.21333333333333</v>
      </c>
      <c r="EX16" s="80" t="n">
        <v>9</v>
      </c>
      <c r="EY16" s="89"/>
      <c r="EZ16" s="77"/>
      <c r="FA16" s="77"/>
      <c r="FB16" s="77"/>
      <c r="FC16" s="77"/>
      <c r="FD16" s="77"/>
      <c r="FE16" s="77"/>
      <c r="FF16" s="77"/>
      <c r="FG16" s="73" t="n">
        <f aca="false">$DR$8</f>
        <v>-0.0933333333333333</v>
      </c>
      <c r="FH16" s="73" t="n">
        <f aca="false">$DR$8-$DQ$8</f>
        <v>-0.28</v>
      </c>
      <c r="FI16" s="73" t="n">
        <f aca="false">$DR$8-($DQ$8*2)</f>
        <v>-0.466666666666667</v>
      </c>
      <c r="FJ16" s="73" t="n">
        <f aca="false">$DR$8-($DQ$8*3)</f>
        <v>-0.653333333333333</v>
      </c>
      <c r="FK16" s="73" t="n">
        <f aca="false">$DR$8-($DQ$8*4)</f>
        <v>-0.84</v>
      </c>
      <c r="FL16" s="73" t="n">
        <f aca="false">$DR$8-($DQ$8*5)</f>
        <v>-1.02666666666667</v>
      </c>
      <c r="FM16" s="73" t="n">
        <f aca="false">$DP$8-$DP$8</f>
        <v>0</v>
      </c>
      <c r="FN16" s="74" t="n">
        <f aca="false">-$DR$8+($DQ$8*6)</f>
        <v>1.21333333333333</v>
      </c>
    </row>
    <row r="17" s="48" customFormat="true" ht="15.95" hidden="false" customHeight="true" outlineLevel="0" collapsed="false"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AA17" s="79"/>
      <c r="AB17" s="100"/>
      <c r="AC17" s="53"/>
      <c r="AD17" s="53"/>
      <c r="AE17" s="53"/>
      <c r="AF17" s="53"/>
      <c r="AG17" s="53"/>
      <c r="AH17" s="53"/>
      <c r="AI17" s="108"/>
      <c r="AJ17" s="108"/>
      <c r="AK17" s="108"/>
      <c r="AL17" s="53"/>
      <c r="AM17" s="53"/>
      <c r="AN17" s="53"/>
      <c r="AO17" s="53"/>
      <c r="AP17" s="53"/>
      <c r="AT17" s="72"/>
      <c r="CA17" s="77" t="n">
        <f aca="false">(PI()*CM17)*CS17</f>
        <v>7.5398223686155</v>
      </c>
      <c r="CB17" s="77"/>
      <c r="CC17" s="77" t="n">
        <f aca="false">(PI()*CQ17)*CT17</f>
        <v>0</v>
      </c>
      <c r="CD17" s="77"/>
      <c r="CE17" s="110"/>
      <c r="CF17" s="120" t="n">
        <v>2.5</v>
      </c>
      <c r="CG17" s="111" t="n">
        <f aca="false">CU17-1</f>
        <v>1</v>
      </c>
      <c r="CH17" s="121" t="s">
        <v>107</v>
      </c>
      <c r="CI17" s="121"/>
      <c r="CJ17" s="122" t="n">
        <f aca="false">(B_1-(CW$39*2)-(CS17*CM17)-(CT17*CQ17)-(Covering*100*2))/CG17</f>
        <v>6.4</v>
      </c>
      <c r="CK17" s="110" t="n">
        <v>2</v>
      </c>
      <c r="CL17" s="110" t="n">
        <v>3</v>
      </c>
      <c r="CM17" s="120" t="n">
        <f aca="false">VLOOKUP(CK17,$CR$7:$CU$13,4,TRUE())</f>
        <v>1.2</v>
      </c>
      <c r="CN17" s="123" t="n">
        <f aca="false">VLOOKUP(CK17,$CR$7:$CW$13,6,TRUE())</f>
        <v>1.13</v>
      </c>
      <c r="CO17" s="110" t="n">
        <v>1</v>
      </c>
      <c r="CP17" s="110" t="n">
        <v>1</v>
      </c>
      <c r="CQ17" s="120" t="n">
        <f aca="false">VLOOKUP(CO17,$CR$7:$CU$13,4,TRUE())</f>
        <v>0</v>
      </c>
      <c r="CR17" s="123" t="n">
        <f aca="false">VLOOKUP(CO17,$CR$7:$CW$13,6,TRUE())</f>
        <v>0</v>
      </c>
      <c r="CS17" s="110" t="n">
        <f aca="false">CL17-1</f>
        <v>2</v>
      </c>
      <c r="CT17" s="110" t="n">
        <f aca="false">CP17-1</f>
        <v>0</v>
      </c>
      <c r="CU17" s="110" t="n">
        <f aca="false">CS17+CT17</f>
        <v>2</v>
      </c>
      <c r="CV17" s="124" t="str">
        <f aca="false">VLOOKUP(CU17,$CK$7:$CM$15,2,TRUE())</f>
        <v>●            ●</v>
      </c>
      <c r="CW17" s="115" t="b">
        <f aca="false">TRUE()</f>
        <v>1</v>
      </c>
      <c r="CX17" s="125" t="n">
        <f aca="false">(CN17*CS17)</f>
        <v>2.26</v>
      </c>
      <c r="CY17" s="125" t="n">
        <f aca="false">(CR17*CT17)</f>
        <v>0</v>
      </c>
      <c r="CZ17" s="126" t="n">
        <f aca="false">SUM(CX17:CX20)+SUM(CY17:CY20)</f>
        <v>2.26</v>
      </c>
      <c r="DA17" s="126"/>
      <c r="DB17" s="127" t="n">
        <f aca="false">(DC10+CW39+(CM17/2))*CN17*CS17</f>
        <v>8.362</v>
      </c>
      <c r="DC17" s="127" t="n">
        <f aca="false">(DC10+CW39+(CQ17/2))*CR17*CT17</f>
        <v>0</v>
      </c>
      <c r="DD17" s="127" t="n">
        <f aca="false">IF(CM17=CQ17,CM17,IF(CM17&gt;CQ17,CM17,IF(CM17&lt;CQ17,CQ17)))</f>
        <v>1.2</v>
      </c>
      <c r="DE17" s="126" t="n">
        <f aca="false">SUM(DB17:DB20)+SUM(DC17:DC20)</f>
        <v>8.362</v>
      </c>
      <c r="DF17" s="126"/>
      <c r="DG17" s="128" t="n">
        <f aca="false">DE17/CZ17</f>
        <v>3.7</v>
      </c>
      <c r="DH17" s="128"/>
      <c r="DI17" s="128"/>
      <c r="DJ17" s="129" t="n">
        <f aca="false">IF(CN41=1,DG23/100,IF(CN41=2,DG17/100))</f>
        <v>0.037</v>
      </c>
      <c r="DK17" s="129"/>
      <c r="DL17" s="130" t="n">
        <f aca="false">IF(AND(CZ17=0,CZ23=0),0.04,IF(OR(CZ17&gt;0,CZ23&gt;0),DJ17))</f>
        <v>0.037</v>
      </c>
      <c r="DM17" s="130"/>
      <c r="DN17" s="131" t="s">
        <v>47</v>
      </c>
      <c r="DO17" s="132" t="n">
        <f aca="false">IF(AND(DO8=1,DO9=0),1,IF(AND(DO8=1,DO9=1),2,IF(AND(DO8&gt;1,DO9=0),3,IF(AND(DO8&gt;1,DO9=1),4,IF(AND(DO8&gt;1,DO9&gt;1),5)))))</f>
        <v>3</v>
      </c>
      <c r="DS17" s="133"/>
      <c r="DT17" s="134"/>
      <c r="DU17" s="87" t="n">
        <f aca="false">DU16-0.03</f>
        <v>0.05</v>
      </c>
      <c r="DW17" s="76" t="n">
        <f aca="false">DT$13</f>
        <v>0.133333333333333</v>
      </c>
      <c r="DX17" s="77" t="n">
        <f aca="false">-DU$13</f>
        <v>-0.333333333333333</v>
      </c>
      <c r="DY17" s="78" t="n">
        <v>10</v>
      </c>
      <c r="DZ17" s="73" t="n">
        <f aca="false">VLOOKUP(10,$EX$8:$FN$23,DZ$5+1,TRUE())</f>
        <v>0</v>
      </c>
      <c r="EA17" s="73" t="n">
        <f aca="false">VLOOKUP(10,$EX$27:$FN$42,EA$5+1,TRUE())</f>
        <v>10</v>
      </c>
      <c r="EB17" s="74" t="n">
        <f aca="false">VLOOKUP(10,$EX$46:$FN$61,EB$5+1,TRUE())</f>
        <v>10</v>
      </c>
      <c r="EC17" s="73" t="n">
        <f aca="false">VLOOKUP(10,$EF$8:$EV$23,EC$5+1,TRUE())</f>
        <v>0</v>
      </c>
      <c r="ED17" s="73" t="n">
        <f aca="false">VLOOKUP(10,$EF$27:$EV$42,ED$5+1,TRUE())</f>
        <v>10</v>
      </c>
      <c r="EE17" s="74" t="n">
        <f aca="false">VLOOKUP(10,$EF$46:$EV$61,EE$5+1,TRUE())</f>
        <v>10</v>
      </c>
      <c r="EF17" s="79" t="n">
        <v>10</v>
      </c>
      <c r="EG17" s="89"/>
      <c r="EH17" s="77"/>
      <c r="EI17" s="77"/>
      <c r="EJ17" s="77"/>
      <c r="EK17" s="77"/>
      <c r="EL17" s="77"/>
      <c r="EM17" s="77"/>
      <c r="EN17" s="77"/>
      <c r="EO17" s="77"/>
      <c r="EP17" s="73" t="n">
        <f aca="false">$DR$13</f>
        <v>-0.0933333333333333</v>
      </c>
      <c r="EQ17" s="73" t="n">
        <f aca="false">$DR$13-$DQ$14</f>
        <v>-0.28</v>
      </c>
      <c r="ER17" s="73" t="n">
        <f aca="false">$DR$13-($DQ$14*2)</f>
        <v>-0.466666666666667</v>
      </c>
      <c r="ES17" s="73" t="n">
        <f aca="false">$DR$13-($DQ$14*3)</f>
        <v>-0.653333333333333</v>
      </c>
      <c r="ET17" s="73" t="n">
        <f aca="false">$DR$13-($DQ$14*4)</f>
        <v>-0.84</v>
      </c>
      <c r="EU17" s="73" t="n">
        <f aca="false">$DR$13-($DQ$14*5)</f>
        <v>-1.02666666666667</v>
      </c>
      <c r="EV17" s="74" t="n">
        <f aca="false">$DR$13-($DQ$14*6)</f>
        <v>-1.21333333333333</v>
      </c>
      <c r="EX17" s="80" t="n">
        <v>10</v>
      </c>
      <c r="EY17" s="89"/>
      <c r="EZ17" s="77"/>
      <c r="FA17" s="77"/>
      <c r="FB17" s="77"/>
      <c r="FC17" s="77"/>
      <c r="FD17" s="77"/>
      <c r="FE17" s="77"/>
      <c r="FF17" s="77"/>
      <c r="FG17" s="77"/>
      <c r="FH17" s="73" t="n">
        <f aca="false">$DR$8</f>
        <v>-0.0933333333333333</v>
      </c>
      <c r="FI17" s="73" t="n">
        <f aca="false">$DR$8-$DQ$8</f>
        <v>-0.28</v>
      </c>
      <c r="FJ17" s="73" t="n">
        <f aca="false">$DR$8-($DQ$8*2)</f>
        <v>-0.466666666666667</v>
      </c>
      <c r="FK17" s="73" t="n">
        <f aca="false">$DR$8-($DQ$8*3)</f>
        <v>-0.653333333333333</v>
      </c>
      <c r="FL17" s="73" t="n">
        <f aca="false">$DR$8-($DQ$8*4)</f>
        <v>-0.84</v>
      </c>
      <c r="FM17" s="73" t="n">
        <f aca="false">$DR$8-($DQ$8*5)</f>
        <v>-1.02666666666667</v>
      </c>
      <c r="FN17" s="74" t="n">
        <f aca="false">$DR$8-($DQ$8*6)</f>
        <v>-1.21333333333333</v>
      </c>
    </row>
    <row r="18" s="48" customFormat="true" ht="15.95" hidden="false" customHeight="true" outlineLevel="0" collapsed="false">
      <c r="B18" s="66" t="s">
        <v>108</v>
      </c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35"/>
      <c r="R18" s="72"/>
      <c r="S18" s="72"/>
      <c r="T18" s="72"/>
      <c r="U18" s="72"/>
      <c r="V18" s="72"/>
      <c r="W18" s="72"/>
      <c r="X18" s="72"/>
      <c r="Y18" s="72"/>
      <c r="Z18" s="72"/>
      <c r="AA18" s="79"/>
      <c r="AB18" s="100"/>
      <c r="AC18" s="53"/>
      <c r="AD18" s="53"/>
      <c r="AE18" s="53"/>
      <c r="AF18" s="53"/>
      <c r="AG18" s="53"/>
      <c r="AH18" s="53"/>
      <c r="AI18" s="108"/>
      <c r="AJ18" s="108"/>
      <c r="AK18" s="108"/>
      <c r="AL18" s="53"/>
      <c r="AM18" s="53"/>
      <c r="AN18" s="53"/>
      <c r="AO18" s="53"/>
      <c r="AP18" s="53"/>
      <c r="CA18" s="77" t="n">
        <f aca="false">(PI()*CM18)*CS18</f>
        <v>0</v>
      </c>
      <c r="CB18" s="77"/>
      <c r="CC18" s="77" t="n">
        <f aca="false">(PI()*CQ18)*CT18</f>
        <v>0</v>
      </c>
      <c r="CD18" s="77"/>
      <c r="CE18" s="110"/>
      <c r="CF18" s="110"/>
      <c r="CG18" s="111" t="n">
        <f aca="false">CU18-1</f>
        <v>-1</v>
      </c>
      <c r="CH18" s="121" t="s">
        <v>109</v>
      </c>
      <c r="CI18" s="121"/>
      <c r="CJ18" s="122" t="n">
        <f aca="false">(B_1-(CW$39*2)-(CS18*CM18)-(CT18*CQ18)-(Covering*100*2))/CG18</f>
        <v>-8.8</v>
      </c>
      <c r="CK18" s="110" t="n">
        <v>1</v>
      </c>
      <c r="CL18" s="110" t="n">
        <v>1</v>
      </c>
      <c r="CM18" s="120" t="n">
        <f aca="false">VLOOKUP(CK18,$CR$7:$CU$13,4,TRUE())</f>
        <v>0</v>
      </c>
      <c r="CN18" s="123" t="n">
        <f aca="false">VLOOKUP(CK18,$CR$7:$CW$13,6,TRUE())</f>
        <v>0</v>
      </c>
      <c r="CO18" s="110" t="n">
        <v>1</v>
      </c>
      <c r="CP18" s="110" t="n">
        <v>1</v>
      </c>
      <c r="CQ18" s="120" t="n">
        <f aca="false">VLOOKUP(CO18,$CR$7:$CU$13,4,TRUE())</f>
        <v>0</v>
      </c>
      <c r="CR18" s="123" t="n">
        <f aca="false">VLOOKUP(CO18,$CR$7:$CW$13,6,TRUE())</f>
        <v>0</v>
      </c>
      <c r="CS18" s="110" t="n">
        <f aca="false">CL18-1</f>
        <v>0</v>
      </c>
      <c r="CT18" s="110" t="n">
        <f aca="false">CP18-1</f>
        <v>0</v>
      </c>
      <c r="CU18" s="110" t="n">
        <f aca="false">CS18+CT18</f>
        <v>0</v>
      </c>
      <c r="CV18" s="124" t="n">
        <f aca="false">VLOOKUP(CU18,$CK$7:$CM$15,2,TRUE())</f>
        <v>0</v>
      </c>
      <c r="CW18" s="115" t="b">
        <f aca="false">TRUE()</f>
        <v>1</v>
      </c>
      <c r="CX18" s="125" t="n">
        <f aca="false">(CN18*CS18)</f>
        <v>0</v>
      </c>
      <c r="CY18" s="125" t="n">
        <f aca="false">(CR18*CT18)</f>
        <v>0</v>
      </c>
      <c r="CZ18" s="126"/>
      <c r="DA18" s="126"/>
      <c r="DB18" s="127" t="n">
        <f aca="false">(DC10+2.5+CW39+DD17+(CM18/2))*CN18*CS18</f>
        <v>0</v>
      </c>
      <c r="DC18" s="127" t="n">
        <f aca="false">(DC10+2.5+CW39+DD17+(CQ18/2))*CR18*CT18</f>
        <v>0</v>
      </c>
      <c r="DD18" s="127" t="n">
        <f aca="false">IF(CM18=CQ18,CM18,IF(CM18&gt;CQ18,CM18,IF(CM18&lt;CQ18,CQ18)))</f>
        <v>0</v>
      </c>
      <c r="DE18" s="126"/>
      <c r="DF18" s="126"/>
      <c r="DG18" s="128"/>
      <c r="DH18" s="128"/>
      <c r="DI18" s="128"/>
      <c r="DJ18" s="129"/>
      <c r="DK18" s="129"/>
      <c r="DL18" s="130"/>
      <c r="DM18" s="130"/>
      <c r="DN18" s="131" t="s">
        <v>48</v>
      </c>
      <c r="DO18" s="132" t="n">
        <f aca="false">IF(AND(DO8=1,DO10=0),1,IF(AND(DO8=1,DO10=1),2,IF(AND(DO8&gt;1,DO10=0),3,IF(AND(DO8&gt;1,DO10=1),4,IF(AND(DO8&gt;1,DO10&gt;1),5)))))</f>
        <v>3</v>
      </c>
      <c r="DS18" s="80" t="n">
        <f aca="false">DT18*2</f>
        <v>0.186666666666667</v>
      </c>
      <c r="DT18" s="136" t="n">
        <f aca="false">DT15*DV10</f>
        <v>0.0933333333333333</v>
      </c>
      <c r="DU18" s="74" t="n">
        <f aca="false">DU15*DV10</f>
        <v>0.293333333333333</v>
      </c>
      <c r="DW18" s="76" t="n">
        <f aca="false">-DT$13</f>
        <v>-0.133333333333333</v>
      </c>
      <c r="DX18" s="77" t="n">
        <f aca="false">-DU$13</f>
        <v>-0.333333333333333</v>
      </c>
      <c r="DY18" s="78" t="n">
        <v>11</v>
      </c>
      <c r="DZ18" s="73" t="n">
        <f aca="false">VLOOKUP(11,$EX$8:$FN$23,DZ$5+1,TRUE())</f>
        <v>0</v>
      </c>
      <c r="EA18" s="73" t="n">
        <f aca="false">VLOOKUP(11,$EX$27:$FN$42,EA$5+1,TRUE())</f>
        <v>11</v>
      </c>
      <c r="EB18" s="74" t="n">
        <f aca="false">VLOOKUP(11,$EX$46:$FN$61,EB$5+1,TRUE())</f>
        <v>11</v>
      </c>
      <c r="EC18" s="73" t="n">
        <f aca="false">VLOOKUP(11,$EF$8:$EV$23,EC$5+1,TRUE())</f>
        <v>0</v>
      </c>
      <c r="ED18" s="73" t="n">
        <f aca="false">VLOOKUP(11,$EF$27:$EV$42,ED$5+1,TRUE())</f>
        <v>11</v>
      </c>
      <c r="EE18" s="74" t="n">
        <f aca="false">VLOOKUP(11,$EF$46:$EV$61,EE$5+1,TRUE())</f>
        <v>11</v>
      </c>
      <c r="EF18" s="79" t="n">
        <v>11</v>
      </c>
      <c r="EG18" s="89"/>
      <c r="EH18" s="77"/>
      <c r="EI18" s="77"/>
      <c r="EJ18" s="77"/>
      <c r="EK18" s="77"/>
      <c r="EL18" s="77"/>
      <c r="EM18" s="77"/>
      <c r="EN18" s="77"/>
      <c r="EO18" s="77"/>
      <c r="EP18" s="77"/>
      <c r="EQ18" s="73" t="n">
        <f aca="false">$DR$13</f>
        <v>-0.0933333333333333</v>
      </c>
      <c r="ER18" s="73" t="n">
        <f aca="false">$DR$13-$DQ$14</f>
        <v>-0.28</v>
      </c>
      <c r="ES18" s="73" t="n">
        <f aca="false">$DR$13-($DQ$14*2)</f>
        <v>-0.466666666666667</v>
      </c>
      <c r="ET18" s="73" t="n">
        <f aca="false">$DR$13-($DQ$14*3)</f>
        <v>-0.653333333333333</v>
      </c>
      <c r="EU18" s="73" t="n">
        <f aca="false">$DR$13-($DQ$14*4)</f>
        <v>-0.84</v>
      </c>
      <c r="EV18" s="74" t="n">
        <f aca="false">$DR$13-($DQ$14*5)</f>
        <v>-1.02666666666667</v>
      </c>
      <c r="EX18" s="80" t="n">
        <v>11</v>
      </c>
      <c r="EY18" s="89"/>
      <c r="EZ18" s="77"/>
      <c r="FA18" s="77"/>
      <c r="FB18" s="77"/>
      <c r="FC18" s="77"/>
      <c r="FD18" s="77"/>
      <c r="FE18" s="77"/>
      <c r="FF18" s="77"/>
      <c r="FG18" s="77"/>
      <c r="FH18" s="77"/>
      <c r="FI18" s="73" t="n">
        <f aca="false">$DR$8</f>
        <v>-0.0933333333333333</v>
      </c>
      <c r="FJ18" s="73" t="n">
        <f aca="false">$DR$8-$DQ$8</f>
        <v>-0.28</v>
      </c>
      <c r="FK18" s="73" t="n">
        <f aca="false">$DR$8-($DQ$8*2)</f>
        <v>-0.466666666666667</v>
      </c>
      <c r="FL18" s="73" t="n">
        <f aca="false">$DR$8-($DQ$8*3)</f>
        <v>-0.653333333333333</v>
      </c>
      <c r="FM18" s="73" t="n">
        <f aca="false">$DR$8-($DQ$8*4)</f>
        <v>-0.84</v>
      </c>
      <c r="FN18" s="74" t="n">
        <f aca="false">$DR$8-($DQ$8*5)</f>
        <v>-1.02666666666667</v>
      </c>
    </row>
    <row r="19" s="48" customFormat="true" ht="15.95" hidden="false" customHeight="true" outlineLevel="0" collapsed="false">
      <c r="A19" s="137"/>
      <c r="B19" s="137" t="s">
        <v>110</v>
      </c>
      <c r="C19" s="137"/>
      <c r="D19" s="137"/>
      <c r="E19" s="137"/>
      <c r="F19" s="137"/>
      <c r="G19" s="137"/>
      <c r="H19" s="137"/>
      <c r="I19" s="137"/>
      <c r="J19" s="137"/>
      <c r="K19" s="112" t="s">
        <v>111</v>
      </c>
      <c r="L19" s="112"/>
      <c r="M19" s="112"/>
      <c r="N19" s="112"/>
      <c r="O19" s="112"/>
      <c r="P19" s="119"/>
      <c r="Q19" s="135"/>
      <c r="R19" s="72"/>
      <c r="S19" s="72"/>
      <c r="T19" s="72"/>
      <c r="U19" s="72"/>
      <c r="V19" s="138"/>
      <c r="W19" s="138"/>
      <c r="X19" s="72"/>
      <c r="Y19" s="72"/>
      <c r="Z19" s="72"/>
      <c r="AA19" s="79"/>
      <c r="AB19" s="100"/>
      <c r="AC19" s="53"/>
      <c r="AD19" s="53"/>
      <c r="AE19" s="53"/>
      <c r="AF19" s="53"/>
      <c r="AG19" s="53"/>
      <c r="AH19" s="14"/>
      <c r="AI19" s="53"/>
      <c r="AJ19" s="53"/>
      <c r="AK19" s="53"/>
      <c r="AL19" s="53"/>
      <c r="AM19" s="53"/>
      <c r="AN19" s="53"/>
      <c r="AO19" s="53"/>
      <c r="AP19" s="53"/>
      <c r="CA19" s="77" t="n">
        <f aca="false">(PI()*CM19)*CS19</f>
        <v>0</v>
      </c>
      <c r="CB19" s="77"/>
      <c r="CC19" s="77" t="n">
        <f aca="false">(PI()*CQ19)*CT19</f>
        <v>0</v>
      </c>
      <c r="CD19" s="77"/>
      <c r="CE19" s="110"/>
      <c r="CF19" s="110"/>
      <c r="CG19" s="139" t="n">
        <f aca="false">CU19-1</f>
        <v>-1</v>
      </c>
      <c r="CH19" s="139" t="s">
        <v>112</v>
      </c>
      <c r="CI19" s="121"/>
      <c r="CJ19" s="140" t="n">
        <f aca="false">(B_1-(CW$39*2)-(CS19*CM19)-(CT19*CQ19)-(Covering*100*2))/CG19</f>
        <v>-8.8</v>
      </c>
      <c r="CK19" s="141" t="n">
        <v>1</v>
      </c>
      <c r="CL19" s="141" t="n">
        <v>1</v>
      </c>
      <c r="CM19" s="142" t="n">
        <f aca="false">VLOOKUP(CK19,$CR$7:$CU$13,4,TRUE())</f>
        <v>0</v>
      </c>
      <c r="CN19" s="143" t="n">
        <f aca="false">VLOOKUP(CK19,$CR$7:$CW$13,6,TRUE())</f>
        <v>0</v>
      </c>
      <c r="CO19" s="141" t="n">
        <v>1</v>
      </c>
      <c r="CP19" s="141" t="n">
        <v>1</v>
      </c>
      <c r="CQ19" s="142" t="n">
        <f aca="false">VLOOKUP(CO19,$CR$7:$CU$13,4,TRUE())</f>
        <v>0</v>
      </c>
      <c r="CR19" s="140" t="n">
        <f aca="false">VLOOKUP(CO19,$CR$7:$CW$13,6,TRUE())</f>
        <v>0</v>
      </c>
      <c r="CS19" s="141" t="n">
        <f aca="false">CL19-1</f>
        <v>0</v>
      </c>
      <c r="CT19" s="141" t="n">
        <f aca="false">CP19-1</f>
        <v>0</v>
      </c>
      <c r="CU19" s="141" t="n">
        <f aca="false">CS19+CT19</f>
        <v>0</v>
      </c>
      <c r="CV19" s="144" t="n">
        <f aca="false">VLOOKUP(CU19,$CK$7:$CM$15,2,TRUE())</f>
        <v>0</v>
      </c>
      <c r="CW19" s="114" t="b">
        <f aca="false">TRUE()</f>
        <v>1</v>
      </c>
      <c r="CX19" s="145" t="n">
        <f aca="false">(CN19*CS19)</f>
        <v>0</v>
      </c>
      <c r="CY19" s="145" t="n">
        <f aca="false">(CR19*CT19)</f>
        <v>0</v>
      </c>
      <c r="CZ19" s="126"/>
      <c r="DA19" s="126"/>
      <c r="DB19" s="143" t="n">
        <f aca="false">(DC10+5+DD17+CW39+DD18+(CM19/2))*CN19*CS19</f>
        <v>0</v>
      </c>
      <c r="DC19" s="143" t="n">
        <f aca="false">(DC10+5+DD17+CW39+DD18+(CQ19/2))*CR19*CT19</f>
        <v>0</v>
      </c>
      <c r="DD19" s="141"/>
      <c r="DE19" s="126"/>
      <c r="DF19" s="126"/>
      <c r="DG19" s="128"/>
      <c r="DH19" s="128"/>
      <c r="DI19" s="128"/>
      <c r="DJ19" s="129"/>
      <c r="DK19" s="129"/>
      <c r="DL19" s="130"/>
      <c r="DM19" s="130"/>
      <c r="DN19" s="146"/>
      <c r="DO19" s="147"/>
      <c r="DS19" s="80"/>
      <c r="DT19" s="118"/>
      <c r="DU19" s="74" t="n">
        <f aca="false">DU16*DV10</f>
        <v>0.213333333333333</v>
      </c>
      <c r="DW19" s="94" t="n">
        <f aca="false">-DT$13</f>
        <v>-0.133333333333333</v>
      </c>
      <c r="DX19" s="63" t="n">
        <f aca="false">DU$13</f>
        <v>0.333333333333333</v>
      </c>
      <c r="DY19" s="78" t="n">
        <v>12</v>
      </c>
      <c r="DZ19" s="73" t="n">
        <f aca="false">VLOOKUP(12,$EX$8:$FN$23,DZ$5+1,TRUE())</f>
        <v>0</v>
      </c>
      <c r="EA19" s="73" t="n">
        <f aca="false">VLOOKUP(12,$EX$27:$FN$42,EA$5+1,TRUE())</f>
        <v>12</v>
      </c>
      <c r="EB19" s="74" t="n">
        <f aca="false">VLOOKUP(12,$EX$46:$FN$61,EB$5+1,TRUE())</f>
        <v>12</v>
      </c>
      <c r="EC19" s="73" t="n">
        <f aca="false">VLOOKUP(12,$EF$8:$EV$23,EC$5+1,TRUE())</f>
        <v>0</v>
      </c>
      <c r="ED19" s="73" t="n">
        <f aca="false">VLOOKUP(12,$EF$27:$EV$42,ED$5+1,TRUE())</f>
        <v>12</v>
      </c>
      <c r="EE19" s="74" t="n">
        <f aca="false">VLOOKUP(12,$EF$46:$EV$61,EE$5+1,TRUE())</f>
        <v>12</v>
      </c>
      <c r="EF19" s="79" t="n">
        <v>12</v>
      </c>
      <c r="EG19" s="89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3" t="n">
        <f aca="false">$DR$13</f>
        <v>-0.0933333333333333</v>
      </c>
      <c r="ES19" s="73" t="n">
        <f aca="false">$DR$13-$DQ$14</f>
        <v>-0.28</v>
      </c>
      <c r="ET19" s="73" t="n">
        <f aca="false">$DR$13-($DQ$14*2)</f>
        <v>-0.466666666666667</v>
      </c>
      <c r="EU19" s="73" t="n">
        <f aca="false">$DR$13-($DQ$14*3)</f>
        <v>-0.653333333333333</v>
      </c>
      <c r="EV19" s="74" t="n">
        <f aca="false">$DR$13-($DQ$14*4)</f>
        <v>-0.84</v>
      </c>
      <c r="EX19" s="80" t="n">
        <v>12</v>
      </c>
      <c r="EY19" s="89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3" t="n">
        <f aca="false">$DR$8</f>
        <v>-0.0933333333333333</v>
      </c>
      <c r="FK19" s="73" t="n">
        <f aca="false">$DR$8-$DQ$8</f>
        <v>-0.28</v>
      </c>
      <c r="FL19" s="73" t="n">
        <f aca="false">$DR$8-($DQ$8*2)</f>
        <v>-0.466666666666667</v>
      </c>
      <c r="FM19" s="73" t="n">
        <f aca="false">$DR$8-($DQ$8*3)</f>
        <v>-0.653333333333333</v>
      </c>
      <c r="FN19" s="74" t="n">
        <f aca="false">$DR$8-($DQ$8*4)</f>
        <v>-0.84</v>
      </c>
    </row>
    <row r="20" s="48" customFormat="true" ht="15.95" hidden="false" customHeight="true" outlineLevel="0" collapsed="false">
      <c r="A20" s="137"/>
      <c r="B20" s="137" t="s">
        <v>113</v>
      </c>
      <c r="C20" s="137"/>
      <c r="D20" s="137"/>
      <c r="E20" s="137"/>
      <c r="F20" s="137"/>
      <c r="G20" s="137"/>
      <c r="H20" s="137"/>
      <c r="I20" s="137"/>
      <c r="J20" s="137"/>
      <c r="K20" s="137"/>
      <c r="L20" s="56" t="s">
        <v>21</v>
      </c>
      <c r="M20" s="148" t="n">
        <v>0.15</v>
      </c>
      <c r="N20" s="148"/>
      <c r="O20" s="148"/>
      <c r="P20" s="119"/>
      <c r="Q20" s="135"/>
      <c r="R20" s="72"/>
      <c r="S20" s="72"/>
      <c r="T20" s="72"/>
      <c r="U20" s="72"/>
      <c r="V20" s="138" t="str">
        <f aca="false">IF(CV18=0,"",IF(CV18&lt;&gt;0,CV18))</f>
        <v/>
      </c>
      <c r="W20" s="138"/>
      <c r="X20" s="72"/>
      <c r="Y20" s="72"/>
      <c r="Z20" s="72"/>
      <c r="AA20" s="79"/>
      <c r="AB20" s="100"/>
      <c r="AC20" s="53"/>
      <c r="AD20" s="53"/>
      <c r="AE20" s="53"/>
      <c r="AF20" s="53"/>
      <c r="AG20" s="53"/>
      <c r="AH20" s="14"/>
      <c r="AI20" s="53"/>
      <c r="AJ20" s="53"/>
      <c r="AK20" s="53"/>
      <c r="AL20" s="53"/>
      <c r="AM20" s="53"/>
      <c r="AN20" s="53"/>
      <c r="AO20" s="53"/>
      <c r="AP20" s="53"/>
      <c r="CA20" s="82" t="n">
        <f aca="false">SUM(CA17:CB19)+SUM(CC17:CD19)</f>
        <v>7.5398223686155</v>
      </c>
      <c r="CB20" s="82"/>
      <c r="CC20" s="82"/>
      <c r="CD20" s="82"/>
      <c r="CE20" s="110"/>
      <c r="CF20" s="110"/>
      <c r="CG20" s="139"/>
      <c r="CH20" s="139"/>
      <c r="CI20" s="121"/>
      <c r="CJ20" s="140"/>
      <c r="CK20" s="141"/>
      <c r="CL20" s="141"/>
      <c r="CM20" s="142"/>
      <c r="CN20" s="143"/>
      <c r="CO20" s="141"/>
      <c r="CP20" s="141"/>
      <c r="CQ20" s="142"/>
      <c r="CR20" s="140"/>
      <c r="CS20" s="141"/>
      <c r="CT20" s="141"/>
      <c r="CU20" s="141"/>
      <c r="CV20" s="144"/>
      <c r="CW20" s="114"/>
      <c r="CX20" s="145"/>
      <c r="CY20" s="145"/>
      <c r="CZ20" s="126"/>
      <c r="DA20" s="126"/>
      <c r="DB20" s="143"/>
      <c r="DC20" s="143"/>
      <c r="DD20" s="141"/>
      <c r="DE20" s="126"/>
      <c r="DF20" s="126"/>
      <c r="DG20" s="128"/>
      <c r="DH20" s="128"/>
      <c r="DI20" s="128"/>
      <c r="DJ20" s="129"/>
      <c r="DK20" s="129"/>
      <c r="DL20" s="130"/>
      <c r="DM20" s="130"/>
      <c r="DN20" s="121"/>
      <c r="DO20" s="121"/>
      <c r="DS20" s="80"/>
      <c r="DT20" s="80"/>
      <c r="DU20" s="74" t="n">
        <f aca="false">DU17*DV10</f>
        <v>0.133333333333333</v>
      </c>
      <c r="DY20" s="78" t="n">
        <v>13</v>
      </c>
      <c r="DZ20" s="73" t="n">
        <f aca="false">VLOOKUP(13,$EX$8:$FN$23,DZ$5+1,TRUE())</f>
        <v>0</v>
      </c>
      <c r="EA20" s="73" t="n">
        <f aca="false">VLOOKUP(13,$EX$27:$FN$42,EA$5+1,TRUE())</f>
        <v>13</v>
      </c>
      <c r="EB20" s="74" t="n">
        <f aca="false">VLOOKUP(13,$EX$46:$FN$61,EB$5+1,TRUE())</f>
        <v>13</v>
      </c>
      <c r="EC20" s="73" t="n">
        <f aca="false">VLOOKUP(13,$EF$8:$EV$23,EC$5+1,TRUE())</f>
        <v>0</v>
      </c>
      <c r="ED20" s="73" t="n">
        <f aca="false">VLOOKUP(13,$EF$27:$EV$42,ED$5+1,TRUE())</f>
        <v>13</v>
      </c>
      <c r="EE20" s="74" t="n">
        <f aca="false">VLOOKUP(13,$EF$46:$EV$61,EE$5+1,TRUE())</f>
        <v>13</v>
      </c>
      <c r="EF20" s="79" t="n">
        <v>13</v>
      </c>
      <c r="EG20" s="89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3" t="n">
        <f aca="false">$DR$13</f>
        <v>-0.0933333333333333</v>
      </c>
      <c r="ET20" s="73" t="n">
        <f aca="false">$DR$13-$DQ$14</f>
        <v>-0.28</v>
      </c>
      <c r="EU20" s="73" t="n">
        <f aca="false">$DR$13-($DQ$14*2)</f>
        <v>-0.466666666666667</v>
      </c>
      <c r="EV20" s="74" t="n">
        <f aca="false">$DR$13-($DQ$14*3)</f>
        <v>-0.653333333333333</v>
      </c>
      <c r="EX20" s="80" t="n">
        <v>13</v>
      </c>
      <c r="EY20" s="89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3" t="n">
        <f aca="false">$DR$8</f>
        <v>-0.0933333333333333</v>
      </c>
      <c r="FL20" s="73" t="n">
        <f aca="false">$DR$8-$DQ$8</f>
        <v>-0.28</v>
      </c>
      <c r="FM20" s="73" t="n">
        <f aca="false">$DR$8-($DQ$8*2)</f>
        <v>-0.466666666666667</v>
      </c>
      <c r="FN20" s="74" t="n">
        <f aca="false">$DR$8-($DQ$8*3)</f>
        <v>-0.653333333333333</v>
      </c>
    </row>
    <row r="21" s="48" customFormat="true" ht="15.95" hidden="false" customHeight="true" outlineLevel="0" collapsed="false">
      <c r="A21" s="137"/>
      <c r="B21" s="137" t="s">
        <v>114</v>
      </c>
      <c r="C21" s="137"/>
      <c r="D21" s="137"/>
      <c r="E21" s="137"/>
      <c r="F21" s="149" t="str">
        <f aca="false">IF(BV43=1,"",IF(BV43=2,"Chang Depth t&gt;8b of Narrow Beam"))</f>
        <v/>
      </c>
      <c r="G21" s="137"/>
      <c r="H21" s="137"/>
      <c r="I21" s="137"/>
      <c r="J21" s="137"/>
      <c r="K21" s="137"/>
      <c r="L21" s="56" t="s">
        <v>21</v>
      </c>
      <c r="M21" s="148" t="n">
        <v>0.3</v>
      </c>
      <c r="N21" s="148"/>
      <c r="O21" s="148"/>
      <c r="Q21" s="135"/>
      <c r="R21" s="72"/>
      <c r="S21" s="72"/>
      <c r="T21" s="72"/>
      <c r="U21" s="72"/>
      <c r="V21" s="138" t="str">
        <f aca="false">IF(CV19=0,"",IF(CV19&lt;&gt;0,CV19))</f>
        <v/>
      </c>
      <c r="W21" s="138"/>
      <c r="X21" s="72"/>
      <c r="Y21" s="72"/>
      <c r="Z21" s="72"/>
      <c r="AA21" s="79"/>
      <c r="AB21" s="100"/>
      <c r="AC21" s="150"/>
      <c r="AD21" s="151"/>
      <c r="AE21" s="151"/>
      <c r="AF21" s="151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CD21" s="110"/>
      <c r="CE21" s="110"/>
      <c r="CF21" s="110"/>
      <c r="CG21" s="110"/>
      <c r="CH21" s="121"/>
      <c r="CI21" s="121"/>
      <c r="CJ21" s="152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53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29"/>
      <c r="DK21" s="129"/>
      <c r="DL21" s="130"/>
      <c r="DM21" s="130"/>
      <c r="DN21" s="121"/>
      <c r="DO21" s="121"/>
      <c r="DP21" s="57"/>
      <c r="DQ21" s="58" t="s">
        <v>115</v>
      </c>
      <c r="DR21" s="58"/>
      <c r="DS21" s="58" t="s">
        <v>116</v>
      </c>
      <c r="DT21" s="58"/>
      <c r="DU21" s="59" t="s">
        <v>117</v>
      </c>
      <c r="DV21" s="59"/>
      <c r="DY21" s="78" t="n">
        <v>14</v>
      </c>
      <c r="DZ21" s="73" t="n">
        <f aca="false">VLOOKUP(14,$EX$8:$FN$23,DZ$5+1,TRUE())</f>
        <v>0</v>
      </c>
      <c r="EA21" s="73" t="n">
        <f aca="false">VLOOKUP(14,$EX$27:$FN$42,EA$5+1,TRUE())</f>
        <v>14</v>
      </c>
      <c r="EB21" s="74" t="n">
        <f aca="false">VLOOKUP(14,$EX$46:$FN$61,EB$5+1,TRUE())</f>
        <v>14</v>
      </c>
      <c r="EC21" s="73" t="n">
        <f aca="false">VLOOKUP(14,$EF$8:$EV$23,EC$5+1,TRUE())</f>
        <v>0</v>
      </c>
      <c r="ED21" s="73" t="n">
        <f aca="false">VLOOKUP(14,$EF$27:$EV$42,ED$5+1,TRUE())</f>
        <v>14</v>
      </c>
      <c r="EE21" s="74" t="n">
        <f aca="false">VLOOKUP(14,$EF$46:$EV$61,EE$5+1,TRUE())</f>
        <v>14</v>
      </c>
      <c r="EF21" s="79" t="n">
        <v>14</v>
      </c>
      <c r="EG21" s="89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3" t="n">
        <f aca="false">$DR$13</f>
        <v>-0.0933333333333333</v>
      </c>
      <c r="EU21" s="73" t="n">
        <f aca="false">$DR$13-$DQ$14</f>
        <v>-0.28</v>
      </c>
      <c r="EV21" s="74" t="n">
        <f aca="false">$DR$13-($DQ$14*2)</f>
        <v>-0.466666666666667</v>
      </c>
      <c r="EX21" s="80" t="n">
        <v>14</v>
      </c>
      <c r="EY21" s="89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3" t="n">
        <f aca="false">$DR$8</f>
        <v>-0.0933333333333333</v>
      </c>
      <c r="FM21" s="73" t="n">
        <f aca="false">$DR$8-$DQ$8</f>
        <v>-0.28</v>
      </c>
      <c r="FN21" s="74" t="n">
        <f aca="false">$DR$8-($DQ$8*2)</f>
        <v>-0.466666666666667</v>
      </c>
    </row>
    <row r="22" s="48" customFormat="true" ht="15.95" hidden="false" customHeight="true" outlineLevel="0" collapsed="false">
      <c r="A22" s="137"/>
      <c r="B22" s="48" t="s">
        <v>118</v>
      </c>
      <c r="L22" s="56" t="s">
        <v>21</v>
      </c>
      <c r="M22" s="148" t="n">
        <v>1.2</v>
      </c>
      <c r="N22" s="148"/>
      <c r="O22" s="148"/>
      <c r="Q22" s="135"/>
      <c r="R22" s="72"/>
      <c r="S22" s="72"/>
      <c r="T22" s="72"/>
      <c r="U22" s="72"/>
      <c r="V22" s="154"/>
      <c r="W22" s="155"/>
      <c r="X22" s="72"/>
      <c r="Y22" s="72"/>
      <c r="Z22" s="72"/>
      <c r="AA22" s="79"/>
      <c r="AB22" s="100"/>
      <c r="AC22" s="156" t="s">
        <v>119</v>
      </c>
      <c r="AD22" s="156"/>
      <c r="AE22" s="156"/>
      <c r="AF22" s="156"/>
      <c r="AG22" s="157"/>
      <c r="AH22" s="157"/>
      <c r="AI22" s="157"/>
      <c r="AJ22" s="53"/>
      <c r="AK22" s="53"/>
      <c r="AL22" s="53"/>
      <c r="AM22" s="53"/>
      <c r="AN22" s="53"/>
      <c r="AO22" s="53"/>
      <c r="AP22" s="53"/>
      <c r="CD22" s="110"/>
      <c r="CE22" s="110"/>
      <c r="CF22" s="110"/>
      <c r="CG22" s="110"/>
      <c r="CH22" s="121"/>
      <c r="CI22" s="121"/>
      <c r="CJ22" s="152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53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29"/>
      <c r="DK22" s="129"/>
      <c r="DL22" s="130"/>
      <c r="DM22" s="130"/>
      <c r="DN22" s="121"/>
      <c r="DO22" s="121"/>
      <c r="DP22" s="84"/>
      <c r="DQ22" s="77" t="s">
        <v>120</v>
      </c>
      <c r="DR22" s="77" t="s">
        <v>121</v>
      </c>
      <c r="DS22" s="77" t="s">
        <v>120</v>
      </c>
      <c r="DT22" s="77" t="s">
        <v>121</v>
      </c>
      <c r="DU22" s="77" t="s">
        <v>120</v>
      </c>
      <c r="DV22" s="90" t="s">
        <v>121</v>
      </c>
      <c r="DY22" s="78" t="n">
        <v>15</v>
      </c>
      <c r="DZ22" s="73" t="n">
        <f aca="false">VLOOKUP(15,$EX$8:$FN$23,DZ$5+1,TRUE())</f>
        <v>0</v>
      </c>
      <c r="EA22" s="73" t="n">
        <f aca="false">VLOOKUP(15,$EX$27:$FN$42,EA$5+1,TRUE())</f>
        <v>15</v>
      </c>
      <c r="EB22" s="74" t="n">
        <f aca="false">VLOOKUP(15,$EX$46:$FN$61,EB$5+1,TRUE())</f>
        <v>15</v>
      </c>
      <c r="EC22" s="73" t="n">
        <f aca="false">VLOOKUP(15,$EF$8:$EV$23,EC$5+1,TRUE())</f>
        <v>0</v>
      </c>
      <c r="ED22" s="73" t="n">
        <f aca="false">VLOOKUP(15,$EF$27:$EV$42,ED$5+1,TRUE())</f>
        <v>15</v>
      </c>
      <c r="EE22" s="74" t="n">
        <f aca="false">VLOOKUP(15,$EF$46:$EV$61,EE$5+1,TRUE())</f>
        <v>15</v>
      </c>
      <c r="EF22" s="79" t="n">
        <v>15</v>
      </c>
      <c r="EG22" s="89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3" t="n">
        <f aca="false">$DR$13</f>
        <v>-0.0933333333333333</v>
      </c>
      <c r="EV22" s="74" t="n">
        <f aca="false">$DR$13-$DQ$14</f>
        <v>-0.28</v>
      </c>
      <c r="EX22" s="80" t="n">
        <v>15</v>
      </c>
      <c r="EY22" s="89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3" t="n">
        <f aca="false">$DR$8</f>
        <v>-0.0933333333333333</v>
      </c>
      <c r="FN22" s="74" t="n">
        <f aca="false">$DR$8-$DQ$8</f>
        <v>-0.28</v>
      </c>
    </row>
    <row r="23" s="48" customFormat="true" ht="15.95" hidden="false" customHeight="true" outlineLevel="0" collapsed="false">
      <c r="B23" s="48" t="s">
        <v>122</v>
      </c>
      <c r="L23" s="56" t="s">
        <v>21</v>
      </c>
      <c r="M23" s="73" t="n">
        <f aca="false">IF(D="","",IF(D&lt;&gt;"",DL26))</f>
        <v>0.037</v>
      </c>
      <c r="N23" s="73"/>
      <c r="O23" s="73"/>
      <c r="Q23" s="135"/>
      <c r="R23" s="72"/>
      <c r="S23" s="72"/>
      <c r="T23" s="72"/>
      <c r="U23" s="72"/>
      <c r="V23" s="158"/>
      <c r="W23" s="158"/>
      <c r="X23" s="72"/>
      <c r="Y23" s="72"/>
      <c r="Z23" s="72"/>
      <c r="AA23" s="79"/>
      <c r="AB23" s="100"/>
      <c r="AC23" s="159"/>
      <c r="AD23" s="159"/>
      <c r="AE23" s="159"/>
      <c r="AF23" s="159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CA23" s="77" t="n">
        <f aca="false">(PI()*CM23)*CS23</f>
        <v>0</v>
      </c>
      <c r="CB23" s="77"/>
      <c r="CC23" s="77" t="n">
        <f aca="false">(PI()*CQ23)*CT23</f>
        <v>0</v>
      </c>
      <c r="CD23" s="77"/>
      <c r="CE23" s="110"/>
      <c r="CF23" s="110"/>
      <c r="CG23" s="111" t="n">
        <f aca="false">CU23-1</f>
        <v>-1</v>
      </c>
      <c r="CH23" s="121" t="s">
        <v>123</v>
      </c>
      <c r="CI23" s="121"/>
      <c r="CJ23" s="122" t="n">
        <f aca="false">(B_1-(CW$39*2)-(CS23*CM23)-(CT23*CQ23)-(Covering*100*2))/CG23</f>
        <v>-8.8</v>
      </c>
      <c r="CK23" s="110" t="n">
        <v>1</v>
      </c>
      <c r="CL23" s="110" t="n">
        <v>1</v>
      </c>
      <c r="CM23" s="120" t="n">
        <f aca="false">VLOOKUP(CK23,$CR$7:$CU$13,4,TRUE())</f>
        <v>0</v>
      </c>
      <c r="CN23" s="123" t="n">
        <f aca="false">VLOOKUP(CK23,$CR$7:$CW$13,6,TRUE())</f>
        <v>0</v>
      </c>
      <c r="CO23" s="110" t="n">
        <v>1</v>
      </c>
      <c r="CP23" s="110" t="n">
        <v>1</v>
      </c>
      <c r="CQ23" s="120" t="n">
        <f aca="false">VLOOKUP(CO23,$CR$7:$CU$13,4,TRUE())</f>
        <v>0</v>
      </c>
      <c r="CR23" s="123" t="n">
        <f aca="false">VLOOKUP(CO23,$CR$7:$CW$13,6,TRUE())</f>
        <v>0</v>
      </c>
      <c r="CS23" s="110" t="n">
        <f aca="false">CL23-1</f>
        <v>0</v>
      </c>
      <c r="CT23" s="110" t="n">
        <f aca="false">CP23-1</f>
        <v>0</v>
      </c>
      <c r="CU23" s="110" t="n">
        <f aca="false">CS23+CT23</f>
        <v>0</v>
      </c>
      <c r="CV23" s="124" t="n">
        <f aca="false">VLOOKUP(CU23,$CK$7:$CM$15,2,TRUE())</f>
        <v>0</v>
      </c>
      <c r="CW23" s="115" t="b">
        <f aca="false">TRUE()</f>
        <v>1</v>
      </c>
      <c r="CX23" s="125" t="n">
        <f aca="false">(CN23*CS23)</f>
        <v>0</v>
      </c>
      <c r="CY23" s="125" t="n">
        <f aca="false">(CR23*CT23)</f>
        <v>0</v>
      </c>
      <c r="CZ23" s="126" t="n">
        <f aca="false">SUM(CX23:CX25)+SUM(CY23:CY25)</f>
        <v>2.26</v>
      </c>
      <c r="DA23" s="126"/>
      <c r="DB23" s="127" t="n">
        <f aca="false">(DC10+5+DD25+DD24+CW39+(CM23/2))*CN23*CS23</f>
        <v>0</v>
      </c>
      <c r="DC23" s="127" t="n">
        <f aca="false">(DC10+5+DD25+DD24+CW39+(CQ23/2))*CR23*CT23</f>
        <v>0</v>
      </c>
      <c r="DD23" s="115"/>
      <c r="DE23" s="126" t="n">
        <f aca="false">SUM(DB23:DB25)+SUM(DC23:DC25)</f>
        <v>8.362</v>
      </c>
      <c r="DF23" s="126"/>
      <c r="DG23" s="128" t="n">
        <f aca="false">DE23/CZ23</f>
        <v>3.7</v>
      </c>
      <c r="DH23" s="128"/>
      <c r="DI23" s="128"/>
      <c r="DJ23" s="129"/>
      <c r="DK23" s="129"/>
      <c r="DL23" s="130"/>
      <c r="DM23" s="130"/>
      <c r="DN23" s="121"/>
      <c r="DO23" s="121"/>
      <c r="DP23" s="84" t="n">
        <v>1</v>
      </c>
      <c r="DQ23" s="73" t="n">
        <f aca="false">IF(DO13=1,EC8,IF(DO13&gt;1,-DT18))</f>
        <v>-0.0933333333333333</v>
      </c>
      <c r="DR23" s="73" t="n">
        <f aca="false">-$DU$18</f>
        <v>-0.293333333333333</v>
      </c>
      <c r="DS23" s="73" t="n">
        <f aca="false">IF(DO15=1,EC8,IF(DO15=2,ED8,IF(DO15=3,DQ23,IF(DO15=4,ED8,IF(DO15=5,-DT18)))))</f>
        <v>-0.0933333333333333</v>
      </c>
      <c r="DT23" s="73" t="n">
        <f aca="false">IF($ED$5=0,DR23,IF($ED$5&gt;0,-$DU$19))</f>
        <v>-0.293333333333333</v>
      </c>
      <c r="DU23" s="73" t="n">
        <f aca="false">IF(DO16=1,EC8,IF(DO16=2,EE8,IF(DO16=3,DQ23,IF(DO16=4,EE8,IF(DO16=5,-DT18)))))</f>
        <v>-0.0933333333333333</v>
      </c>
      <c r="DV23" s="74" t="n">
        <f aca="false">IF($EE$5=0,DR23,IF($EE$5&gt;0,-$DU$20))</f>
        <v>-0.293333333333333</v>
      </c>
      <c r="DY23" s="160" t="n">
        <v>16</v>
      </c>
      <c r="DZ23" s="86" t="n">
        <f aca="false">VLOOKUP(16,$EX$8:$FN$23,DZ$5+1,TRUE())</f>
        <v>0</v>
      </c>
      <c r="EA23" s="86" t="n">
        <f aca="false">VLOOKUP(16,$EX$27:$FN$42,EA$5+1,TRUE())</f>
        <v>16</v>
      </c>
      <c r="EB23" s="87" t="n">
        <f aca="false">VLOOKUP(16,$EX$46:$FN$61,EB$5+1,TRUE())</f>
        <v>16</v>
      </c>
      <c r="EC23" s="86" t="n">
        <f aca="false">VLOOKUP(16,$EF$8:$EV$23,EC$5+1,TRUE())</f>
        <v>0</v>
      </c>
      <c r="ED23" s="86" t="n">
        <f aca="false">VLOOKUP(16,$EF$27:$EV$42,ED$5+1,TRUE())</f>
        <v>16</v>
      </c>
      <c r="EE23" s="87" t="n">
        <f aca="false">VLOOKUP(16,$EF$46:$EV$61,EE$5+1,TRUE())</f>
        <v>16</v>
      </c>
      <c r="EF23" s="101" t="n">
        <v>16</v>
      </c>
      <c r="EG23" s="161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87" t="n">
        <f aca="false">$DR$13</f>
        <v>-0.0933333333333333</v>
      </c>
      <c r="EX23" s="133" t="n">
        <v>16</v>
      </c>
      <c r="EY23" s="161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87" t="n">
        <f aca="false">$DR$8</f>
        <v>-0.0933333333333333</v>
      </c>
    </row>
    <row r="24" s="48" customFormat="true" ht="15.95" hidden="false" customHeight="true" outlineLevel="0" collapsed="false">
      <c r="B24" s="137" t="s">
        <v>124</v>
      </c>
      <c r="C24" s="137"/>
      <c r="D24" s="137"/>
      <c r="E24" s="137"/>
      <c r="F24" s="137"/>
      <c r="G24" s="137"/>
      <c r="H24" s="137"/>
      <c r="I24" s="137"/>
      <c r="J24" s="137"/>
      <c r="K24" s="137"/>
      <c r="L24" s="56" t="s">
        <v>21</v>
      </c>
      <c r="M24" s="73" t="n">
        <f aca="false">IF(D="","",D-d_)</f>
        <v>0.263</v>
      </c>
      <c r="N24" s="73"/>
      <c r="O24" s="73"/>
      <c r="Q24" s="135"/>
      <c r="R24" s="72"/>
      <c r="S24" s="72"/>
      <c r="T24" s="72"/>
      <c r="U24" s="72"/>
      <c r="V24" s="72"/>
      <c r="W24" s="72"/>
      <c r="X24" s="72"/>
      <c r="Y24" s="72"/>
      <c r="Z24" s="72"/>
      <c r="AA24" s="79"/>
      <c r="AB24" s="100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CA24" s="77" t="n">
        <f aca="false">(PI()*CM24)*CS24</f>
        <v>0</v>
      </c>
      <c r="CB24" s="77"/>
      <c r="CC24" s="77" t="n">
        <f aca="false">(PI()*CQ24)*CT24</f>
        <v>0</v>
      </c>
      <c r="CD24" s="77"/>
      <c r="CE24" s="110"/>
      <c r="CF24" s="110"/>
      <c r="CG24" s="111" t="n">
        <f aca="false">CU24-1</f>
        <v>-1</v>
      </c>
      <c r="CH24" s="121" t="s">
        <v>125</v>
      </c>
      <c r="CI24" s="121"/>
      <c r="CJ24" s="122" t="n">
        <f aca="false">(B_1-(CW$39*2)-(CS24*CM24)-(CT24*CQ24)-(Covering*100*2))/CG24</f>
        <v>-8.8</v>
      </c>
      <c r="CK24" s="110" t="n">
        <v>1</v>
      </c>
      <c r="CL24" s="110" t="n">
        <v>1</v>
      </c>
      <c r="CM24" s="120" t="n">
        <f aca="false">VLOOKUP(CK24,$CR$7:$CU$13,4,TRUE())</f>
        <v>0</v>
      </c>
      <c r="CN24" s="123" t="n">
        <f aca="false">VLOOKUP(CK24,$CR$7:$CW$13,6,TRUE())</f>
        <v>0</v>
      </c>
      <c r="CO24" s="110" t="n">
        <v>1</v>
      </c>
      <c r="CP24" s="110" t="n">
        <v>1</v>
      </c>
      <c r="CQ24" s="120" t="n">
        <f aca="false">VLOOKUP(CO24,$CR$7:$CU$13,4,TRUE())</f>
        <v>0</v>
      </c>
      <c r="CR24" s="123" t="n">
        <f aca="false">VLOOKUP(CO24,$CR$7:$CW$13,6,TRUE())</f>
        <v>0</v>
      </c>
      <c r="CS24" s="110" t="n">
        <f aca="false">CL24-1</f>
        <v>0</v>
      </c>
      <c r="CT24" s="110" t="n">
        <f aca="false">CP24-1</f>
        <v>0</v>
      </c>
      <c r="CU24" s="110" t="n">
        <f aca="false">CS24+CT24</f>
        <v>0</v>
      </c>
      <c r="CV24" s="124" t="n">
        <f aca="false">VLOOKUP(CU24,$CK$7:$CM$15,2,TRUE())</f>
        <v>0</v>
      </c>
      <c r="CW24" s="115" t="b">
        <f aca="false">TRUE()</f>
        <v>1</v>
      </c>
      <c r="CX24" s="125" t="n">
        <f aca="false">(CN24*CS24)</f>
        <v>0</v>
      </c>
      <c r="CY24" s="125" t="n">
        <f aca="false">(CR24*CT24)</f>
        <v>0</v>
      </c>
      <c r="CZ24" s="126"/>
      <c r="DA24" s="126"/>
      <c r="DB24" s="127" t="n">
        <f aca="false">(DC10+2.5+CW39+DD25+(CM24/2))*CN24*CS24</f>
        <v>0</v>
      </c>
      <c r="DC24" s="127" t="n">
        <f aca="false">(DC10+2.5+CW39+DD25+(CQ24/2))*CR24*CT24</f>
        <v>0</v>
      </c>
      <c r="DD24" s="127" t="n">
        <f aca="false">IF(CM24=CQ24,CM24,IF(CM24&gt;CQ24,CM24,IF(CM24&lt;CQ24,CQ24)))</f>
        <v>0</v>
      </c>
      <c r="DE24" s="126"/>
      <c r="DF24" s="126"/>
      <c r="DG24" s="128"/>
      <c r="DH24" s="128"/>
      <c r="DI24" s="128"/>
      <c r="DJ24" s="129"/>
      <c r="DK24" s="129"/>
      <c r="DL24" s="130"/>
      <c r="DM24" s="130"/>
      <c r="DN24" s="121"/>
      <c r="DO24" s="121"/>
      <c r="DP24" s="84"/>
      <c r="DQ24" s="77"/>
      <c r="DR24" s="73"/>
      <c r="DS24" s="77"/>
      <c r="DT24" s="73"/>
      <c r="DU24" s="77"/>
      <c r="DV24" s="74"/>
      <c r="DY24" s="84"/>
      <c r="DZ24" s="72"/>
      <c r="EA24" s="72"/>
      <c r="EB24" s="79"/>
      <c r="EC24" s="72"/>
      <c r="ED24" s="72"/>
      <c r="EE24" s="79"/>
    </row>
    <row r="25" s="48" customFormat="true" ht="15.95" hidden="false" customHeight="true" outlineLevel="0" collapsed="false">
      <c r="B25" s="137" t="s">
        <v>126</v>
      </c>
      <c r="C25" s="137"/>
      <c r="D25" s="137"/>
      <c r="E25" s="137"/>
      <c r="F25" s="137"/>
      <c r="G25" s="137"/>
      <c r="H25" s="137"/>
      <c r="I25" s="137"/>
      <c r="J25" s="137"/>
      <c r="K25" s="137"/>
      <c r="L25" s="56" t="s">
        <v>21</v>
      </c>
      <c r="M25" s="162" t="n">
        <v>0.025</v>
      </c>
      <c r="N25" s="162"/>
      <c r="O25" s="162"/>
      <c r="Q25" s="135"/>
      <c r="R25" s="72"/>
      <c r="S25" s="72"/>
      <c r="T25" s="72"/>
      <c r="U25" s="72"/>
      <c r="V25" s="89"/>
      <c r="W25" s="89"/>
      <c r="X25" s="72"/>
      <c r="Y25" s="72"/>
      <c r="Z25" s="72"/>
      <c r="AA25" s="79"/>
      <c r="AB25" s="100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CA25" s="77" t="n">
        <f aca="false">(PI()*CM25)*CS25</f>
        <v>7.5398223686155</v>
      </c>
      <c r="CB25" s="77"/>
      <c r="CC25" s="77" t="n">
        <f aca="false">(PI()*CQ25)*CT25</f>
        <v>0</v>
      </c>
      <c r="CD25" s="77"/>
      <c r="CE25" s="110"/>
      <c r="CF25" s="110"/>
      <c r="CG25" s="111" t="n">
        <f aca="false">CU25-1</f>
        <v>1</v>
      </c>
      <c r="CH25" s="121" t="s">
        <v>127</v>
      </c>
      <c r="CI25" s="121"/>
      <c r="CJ25" s="122" t="n">
        <f aca="false">(B_1-(CW$39*2)-(CS25*CM25)-(CT25*CQ25)-(Covering*100*2))/CG25</f>
        <v>6.4</v>
      </c>
      <c r="CK25" s="110" t="n">
        <v>2</v>
      </c>
      <c r="CL25" s="110" t="n">
        <v>3</v>
      </c>
      <c r="CM25" s="120" t="n">
        <f aca="false">VLOOKUP(CK25,$CR$7:$CU$13,4,TRUE())</f>
        <v>1.2</v>
      </c>
      <c r="CN25" s="123" t="n">
        <f aca="false">VLOOKUP(CK25,$CR$7:$CW$13,6,TRUE())</f>
        <v>1.13</v>
      </c>
      <c r="CO25" s="110" t="n">
        <v>1</v>
      </c>
      <c r="CP25" s="110" t="n">
        <v>1</v>
      </c>
      <c r="CQ25" s="120" t="n">
        <f aca="false">VLOOKUP(CO25,$CR$7:$CU$13,4,TRUE())</f>
        <v>0</v>
      </c>
      <c r="CR25" s="123" t="n">
        <f aca="false">VLOOKUP(CO25,$CR$7:$CW$13,6,TRUE())</f>
        <v>0</v>
      </c>
      <c r="CS25" s="110" t="n">
        <f aca="false">CL25-1</f>
        <v>2</v>
      </c>
      <c r="CT25" s="110" t="n">
        <f aca="false">CP25-1</f>
        <v>0</v>
      </c>
      <c r="CU25" s="110" t="n">
        <f aca="false">CS25+CT25</f>
        <v>2</v>
      </c>
      <c r="CV25" s="124" t="str">
        <f aca="false">VLOOKUP(CU25,$CK$7:$CM$15,2,TRUE())</f>
        <v>●            ●</v>
      </c>
      <c r="CW25" s="115" t="b">
        <f aca="false">TRUE()</f>
        <v>1</v>
      </c>
      <c r="CX25" s="125" t="n">
        <f aca="false">(CN25*CS25)</f>
        <v>2.26</v>
      </c>
      <c r="CY25" s="125" t="n">
        <f aca="false">(CR25*CT25)</f>
        <v>0</v>
      </c>
      <c r="CZ25" s="126"/>
      <c r="DA25" s="126"/>
      <c r="DB25" s="127" t="n">
        <f aca="false">(DC10+CW39+(CM25/2))*CN25*CS25</f>
        <v>8.362</v>
      </c>
      <c r="DC25" s="127" t="n">
        <f aca="false">(DC10+CW39+(CQ25/2))*CR25*CT25</f>
        <v>0</v>
      </c>
      <c r="DD25" s="127" t="n">
        <f aca="false">IF(CM25=CQ25,CM25,IF(CM25&gt;CQ25,CM25,IF(CM25&lt;CQ25,CQ25)))</f>
        <v>1.2</v>
      </c>
      <c r="DE25" s="126"/>
      <c r="DF25" s="126"/>
      <c r="DG25" s="128"/>
      <c r="DH25" s="128"/>
      <c r="DI25" s="128"/>
      <c r="DJ25" s="129"/>
      <c r="DK25" s="129"/>
      <c r="DL25" s="130"/>
      <c r="DM25" s="130"/>
      <c r="DN25" s="121"/>
      <c r="DO25" s="121"/>
      <c r="DP25" s="84" t="n">
        <v>2</v>
      </c>
      <c r="DQ25" s="73" t="n">
        <f aca="false">IF($DO$13&lt;=2,$EC$25,IF($DO$13&gt;2,EC10))</f>
        <v>0.0933333333333333</v>
      </c>
      <c r="DR25" s="73" t="n">
        <f aca="false">-$DU$18</f>
        <v>-0.293333333333333</v>
      </c>
      <c r="DS25" s="73" t="e">
        <f aca="false">IF($DO$12&lt;=2,$ED$25,IF($DO$12&gt;2,ED10))</f>
        <v>#N/A</v>
      </c>
      <c r="DT25" s="73" t="n">
        <f aca="false">IF($ED$5=0,DR25,IF($ED$5&gt;0,-$DU$19))</f>
        <v>-0.293333333333333</v>
      </c>
      <c r="DU25" s="73" t="e">
        <f aca="false">IF($DO$11&lt;=2,$EE$25,IF($DO$11&gt;2,EE10))</f>
        <v>#N/A</v>
      </c>
      <c r="DV25" s="74" t="n">
        <f aca="false">IF($EE$5=0,DR25,IF($EE$5&gt;0,-$DU$20))</f>
        <v>-0.293333333333333</v>
      </c>
      <c r="DY25" s="62"/>
      <c r="DZ25" s="86" t="n">
        <f aca="false">VLOOKUP(DZ$5,$DY$8:$EE$23,2,TRUE())</f>
        <v>0.0933333333333333</v>
      </c>
      <c r="EA25" s="86" t="e">
        <f aca="false">VLOOKUP(EA$5,$DY$8:$EE$23,3,TRUE())</f>
        <v>#N/A</v>
      </c>
      <c r="EB25" s="87" t="e">
        <f aca="false">VLOOKUP(EB$5,$DY$8:$EE$23,4,TRUE())</f>
        <v>#N/A</v>
      </c>
      <c r="EC25" s="86" t="n">
        <f aca="false">VLOOKUP(EC$5,$DY$8:$EE$23,5,TRUE())</f>
        <v>0.0933333333333333</v>
      </c>
      <c r="ED25" s="86" t="e">
        <f aca="false">VLOOKUP(ED$5,$DY$8:$EE$23,6,TRUE())</f>
        <v>#N/A</v>
      </c>
      <c r="EE25" s="87" t="e">
        <f aca="false">VLOOKUP(EE$5,$DY$8:$EE$23,7,TRUE())</f>
        <v>#N/A</v>
      </c>
      <c r="EF25" s="48" t="s">
        <v>128</v>
      </c>
      <c r="EX25" s="48" t="s">
        <v>129</v>
      </c>
    </row>
    <row r="26" s="48" customFormat="true" ht="15.95" hidden="false" customHeight="true" outlineLevel="0" collapsed="false">
      <c r="A26" s="137"/>
      <c r="B26" s="137" t="s">
        <v>130</v>
      </c>
      <c r="C26" s="137"/>
      <c r="D26" s="137"/>
      <c r="E26" s="137"/>
      <c r="F26" s="137"/>
      <c r="G26" s="137"/>
      <c r="H26" s="137"/>
      <c r="I26" s="137"/>
      <c r="J26" s="137"/>
      <c r="K26" s="137"/>
      <c r="L26" s="56" t="s">
        <v>21</v>
      </c>
      <c r="M26" s="81"/>
      <c r="N26" s="81"/>
      <c r="O26" s="81"/>
      <c r="Q26" s="163" t="str">
        <f aca="false">IF(CN41=1,"Tension Area",IF(CN41=2,"Compression Area"))</f>
        <v>Tension Area</v>
      </c>
      <c r="R26" s="72"/>
      <c r="S26" s="72"/>
      <c r="T26" s="72"/>
      <c r="U26" s="72"/>
      <c r="V26" s="72"/>
      <c r="W26" s="72"/>
      <c r="X26" s="72"/>
      <c r="Y26" s="72"/>
      <c r="Z26" s="72"/>
      <c r="AA26" s="79"/>
      <c r="AB26" s="100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CA26" s="82" t="n">
        <f aca="false">SUM(CA23:CB25)+SUM(CC23:CD25)</f>
        <v>7.5398223686155</v>
      </c>
      <c r="CB26" s="82"/>
      <c r="CC26" s="82"/>
      <c r="CD26" s="82"/>
      <c r="CH26" s="137"/>
      <c r="CI26" s="137"/>
      <c r="CJ26" s="137"/>
      <c r="CV26" s="164"/>
      <c r="DK26" s="48" t="s">
        <v>55</v>
      </c>
      <c r="DL26" s="73" t="n">
        <f aca="false">IF(DG28=2,AC23,IF(DG28=1,DL17))</f>
        <v>0.037</v>
      </c>
      <c r="DM26" s="73"/>
      <c r="DP26" s="84"/>
      <c r="DQ26" s="73"/>
      <c r="DR26" s="73"/>
      <c r="DS26" s="73"/>
      <c r="DT26" s="73"/>
      <c r="DU26" s="73"/>
      <c r="DV26" s="74"/>
      <c r="EF26" s="60"/>
      <c r="EG26" s="61" t="n">
        <v>1</v>
      </c>
      <c r="EH26" s="61" t="n">
        <v>2</v>
      </c>
      <c r="EI26" s="61" t="n">
        <v>3</v>
      </c>
      <c r="EJ26" s="61" t="n">
        <v>4</v>
      </c>
      <c r="EK26" s="61" t="n">
        <v>5</v>
      </c>
      <c r="EL26" s="61" t="n">
        <v>6</v>
      </c>
      <c r="EM26" s="61" t="n">
        <v>7</v>
      </c>
      <c r="EN26" s="61" t="n">
        <v>8</v>
      </c>
      <c r="EO26" s="61" t="n">
        <v>9</v>
      </c>
      <c r="EP26" s="61" t="n">
        <v>10</v>
      </c>
      <c r="EQ26" s="61" t="n">
        <v>11</v>
      </c>
      <c r="ER26" s="61" t="n">
        <v>12</v>
      </c>
      <c r="ES26" s="61" t="n">
        <v>13</v>
      </c>
      <c r="ET26" s="61" t="n">
        <v>14</v>
      </c>
      <c r="EU26" s="61" t="n">
        <v>15</v>
      </c>
      <c r="EV26" s="65" t="n">
        <v>16</v>
      </c>
      <c r="EX26" s="60"/>
      <c r="EY26" s="61" t="n">
        <v>1</v>
      </c>
      <c r="EZ26" s="61" t="n">
        <v>2</v>
      </c>
      <c r="FA26" s="61" t="n">
        <v>3</v>
      </c>
      <c r="FB26" s="61" t="n">
        <v>4</v>
      </c>
      <c r="FC26" s="61" t="n">
        <v>5</v>
      </c>
      <c r="FD26" s="61" t="n">
        <v>6</v>
      </c>
      <c r="FE26" s="61" t="n">
        <v>7</v>
      </c>
      <c r="FF26" s="61" t="n">
        <v>8</v>
      </c>
      <c r="FG26" s="61" t="n">
        <v>9</v>
      </c>
      <c r="FH26" s="61" t="n">
        <v>10</v>
      </c>
      <c r="FI26" s="61" t="n">
        <v>11</v>
      </c>
      <c r="FJ26" s="61" t="n">
        <v>12</v>
      </c>
      <c r="FK26" s="61" t="n">
        <v>13</v>
      </c>
      <c r="FL26" s="61" t="n">
        <v>14</v>
      </c>
      <c r="FM26" s="61" t="n">
        <v>15</v>
      </c>
      <c r="FN26" s="65" t="n">
        <v>16</v>
      </c>
    </row>
    <row r="27" s="48" customFormat="true" ht="15.95" hidden="false" customHeight="true" outlineLevel="0" collapsed="false">
      <c r="M27" s="165"/>
      <c r="N27" s="165"/>
      <c r="O27" s="165"/>
      <c r="Q27" s="166" t="s">
        <v>131</v>
      </c>
      <c r="R27" s="167"/>
      <c r="S27" s="167"/>
      <c r="T27" s="167"/>
      <c r="U27" s="168" t="str">
        <f aca="false">IF(AND(B="",D=""),"",B&amp;"X"&amp;D&amp;" m.")</f>
        <v>0.15X0.3 m.</v>
      </c>
      <c r="V27" s="169"/>
      <c r="W27" s="169"/>
      <c r="X27" s="169"/>
      <c r="Y27" s="169"/>
      <c r="Z27" s="169"/>
      <c r="AA27" s="170"/>
      <c r="AB27" s="100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DK27" s="48" t="s">
        <v>132</v>
      </c>
      <c r="DL27" s="77" t="n">
        <f aca="false">IF(CN41=2,DG23/100,IF(CN41=1,DG17/100))</f>
        <v>0.037</v>
      </c>
      <c r="DM27" s="77"/>
      <c r="DO27" s="56"/>
      <c r="DP27" s="84" t="n">
        <v>3</v>
      </c>
      <c r="DQ27" s="73" t="n">
        <f aca="false">IF($DO$13&lt;=3,$EC$25,IF($DO$13&gt;3,EC11))</f>
        <v>0.0933333333333333</v>
      </c>
      <c r="DR27" s="73" t="n">
        <f aca="false">-$DU$18</f>
        <v>-0.293333333333333</v>
      </c>
      <c r="DS27" s="73" t="e">
        <f aca="false">IF($DO$12&lt;=3,$ED$25,IF($DO$12&gt;3,ED11))</f>
        <v>#N/A</v>
      </c>
      <c r="DT27" s="73" t="n">
        <f aca="false">IF($ED$5=0,DR27,IF($ED$5&gt;0,-$DU$19))</f>
        <v>-0.293333333333333</v>
      </c>
      <c r="DU27" s="73" t="e">
        <f aca="false">IF($DO$11&lt;=3,$EE$25,IF($DO$11&gt;3,EE11))</f>
        <v>#N/A</v>
      </c>
      <c r="DV27" s="74" t="n">
        <f aca="false">IF($EE$5=0,DR27,IF($EE$5&gt;0,-$DU$20))</f>
        <v>-0.293333333333333</v>
      </c>
      <c r="DX27" s="57"/>
      <c r="DY27" s="58" t="s">
        <v>42</v>
      </c>
      <c r="DZ27" s="58"/>
      <c r="EA27" s="58" t="s">
        <v>129</v>
      </c>
      <c r="EB27" s="58"/>
      <c r="EC27" s="59" t="s">
        <v>133</v>
      </c>
      <c r="ED27" s="59"/>
      <c r="EF27" s="80" t="n">
        <v>1</v>
      </c>
      <c r="EG27" s="73" t="n">
        <f aca="false">$DP$13-$DP$13</f>
        <v>0</v>
      </c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9"/>
      <c r="EX27" s="80" t="n">
        <v>1</v>
      </c>
      <c r="EY27" s="73" t="n">
        <f aca="false">$DP$9-$DP$9</f>
        <v>0</v>
      </c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9"/>
    </row>
    <row r="28" s="48" customFormat="true" ht="15.95" hidden="false" customHeight="true" outlineLevel="0" collapsed="false">
      <c r="B28" s="66" t="s">
        <v>134</v>
      </c>
      <c r="L28" s="56"/>
      <c r="M28" s="56"/>
      <c r="N28" s="56"/>
      <c r="O28" s="56"/>
      <c r="Q28" s="171" t="s">
        <v>135</v>
      </c>
      <c r="R28" s="172"/>
      <c r="S28" s="172"/>
      <c r="T28" s="172"/>
      <c r="U28" s="168" t="str">
        <f aca="false">CT39</f>
        <v>2-DB12</v>
      </c>
      <c r="V28" s="169"/>
      <c r="W28" s="169"/>
      <c r="X28" s="169"/>
      <c r="Y28" s="169"/>
      <c r="Z28" s="169"/>
      <c r="AA28" s="170"/>
      <c r="AB28" s="100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DG28" s="48" t="n">
        <f aca="false">IF(AC23=0,1,IF(AC23&gt;0,2))</f>
        <v>1</v>
      </c>
      <c r="DP28" s="84"/>
      <c r="DQ28" s="73"/>
      <c r="DR28" s="73"/>
      <c r="DS28" s="73"/>
      <c r="DT28" s="73"/>
      <c r="DU28" s="73"/>
      <c r="DV28" s="74"/>
      <c r="DX28" s="84"/>
      <c r="DY28" s="77" t="s">
        <v>120</v>
      </c>
      <c r="DZ28" s="77" t="s">
        <v>121</v>
      </c>
      <c r="EA28" s="77" t="s">
        <v>120</v>
      </c>
      <c r="EB28" s="77" t="s">
        <v>121</v>
      </c>
      <c r="EC28" s="77" t="s">
        <v>120</v>
      </c>
      <c r="ED28" s="90" t="s">
        <v>121</v>
      </c>
      <c r="EF28" s="80" t="n">
        <v>2</v>
      </c>
      <c r="EG28" s="89"/>
      <c r="EH28" s="73" t="n">
        <f aca="false">DS53</f>
        <v>0.0933333333333333</v>
      </c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90"/>
      <c r="EX28" s="80" t="n">
        <v>2</v>
      </c>
      <c r="EY28" s="89"/>
      <c r="EZ28" s="73" t="n">
        <f aca="false">DS53</f>
        <v>0.0933333333333333</v>
      </c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90"/>
    </row>
    <row r="29" s="48" customFormat="true" ht="15.95" hidden="false" customHeight="true" outlineLevel="0" collapsed="false">
      <c r="B29" s="48" t="s">
        <v>136</v>
      </c>
      <c r="F29" s="56" t="s">
        <v>21</v>
      </c>
      <c r="G29" s="77" t="n">
        <f aca="false">IF(Mmax="","",Mc)</f>
        <v>928.312447131473</v>
      </c>
      <c r="H29" s="77"/>
      <c r="I29" s="56" t="str">
        <f aca="false">IF(Mmax="","",IF(CJ43=1,"&gt;",IF(CJ43=2,"&lt;")))</f>
        <v>&gt;</v>
      </c>
      <c r="J29" s="173" t="n">
        <f aca="false">IF(Mmax="","",ABS(Mmax))</f>
        <v>0</v>
      </c>
      <c r="K29" s="173"/>
      <c r="L29" s="165" t="str">
        <f aca="false">IF(Mmax="","",IF(CJ43=1,"Singly",IF(CJ43=2,"Doubly")))</f>
        <v>Singly</v>
      </c>
      <c r="M29" s="165"/>
      <c r="N29" s="165"/>
      <c r="O29" s="56"/>
      <c r="Q29" s="171" t="s">
        <v>137</v>
      </c>
      <c r="R29" s="172"/>
      <c r="S29" s="172"/>
      <c r="T29" s="172"/>
      <c r="U29" s="168" t="str">
        <f aca="false">CT40</f>
        <v/>
      </c>
      <c r="V29" s="169"/>
      <c r="W29" s="169"/>
      <c r="X29" s="169"/>
      <c r="Y29" s="169"/>
      <c r="Z29" s="169"/>
      <c r="AA29" s="170"/>
      <c r="AB29" s="100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DC29" s="48" t="n">
        <v>1</v>
      </c>
      <c r="DP29" s="84" t="n">
        <v>4</v>
      </c>
      <c r="DQ29" s="73" t="n">
        <f aca="false">IF($DO$13&lt;=4,$EC$25,IF($DO$13&gt;4,EC12))</f>
        <v>0.0933333333333333</v>
      </c>
      <c r="DR29" s="73" t="n">
        <f aca="false">-$DU$18</f>
        <v>-0.293333333333333</v>
      </c>
      <c r="DS29" s="73" t="e">
        <f aca="false">IF($DO$12&lt;=4,$ED$25,IF($DO$12&gt;4,ED12))</f>
        <v>#N/A</v>
      </c>
      <c r="DT29" s="73" t="n">
        <f aca="false">IF($ED$5=0,DR29,IF($ED$5&gt;0,-$DU$19))</f>
        <v>-0.293333333333333</v>
      </c>
      <c r="DU29" s="73" t="e">
        <f aca="false">IF($DO$11&lt;=4,$EE$25,IF($DO$11&gt;4,EE12))</f>
        <v>#N/A</v>
      </c>
      <c r="DV29" s="74" t="n">
        <f aca="false">IF($EE$5=0,DR29,IF($EE$5&gt;0,-$DU$20))</f>
        <v>-0.293333333333333</v>
      </c>
      <c r="DX29" s="84" t="n">
        <v>1</v>
      </c>
      <c r="DY29" s="73" t="n">
        <f aca="false">IF(DO8=1,DZ8,IF(DO8&gt;1,-DT18))</f>
        <v>-0.0933333333333333</v>
      </c>
      <c r="DZ29" s="73" t="n">
        <f aca="false">$DU$18</f>
        <v>0.293333333333333</v>
      </c>
      <c r="EA29" s="73" t="n">
        <f aca="false">IF(DO17=1,DZ8,IF(DO17=2,EA8,IF(DO17=3,DY29,IF(DO17=4,EA8,IF(DO17=5,-DT18)))))</f>
        <v>-0.0933333333333333</v>
      </c>
      <c r="EB29" s="73" t="n">
        <f aca="false">IF($EA$5=0,DZ29,IF($EA$5&gt;0,$DU$19))</f>
        <v>0.293333333333333</v>
      </c>
      <c r="EC29" s="73" t="n">
        <f aca="false">IF(DO18=1,DZ8,IF(DO18=2,EB8,IF(DO18=3,DY29,IF(DO18=4,EB8,IF(DO18=5,-DT18)))))</f>
        <v>-0.0933333333333333</v>
      </c>
      <c r="ED29" s="74" t="n">
        <f aca="false">IF($EB$5=0,DZ29,IF($EB$5&gt;0,$DU$20))</f>
        <v>0.293333333333333</v>
      </c>
      <c r="EF29" s="80" t="n">
        <v>3</v>
      </c>
      <c r="EG29" s="89"/>
      <c r="EH29" s="77"/>
      <c r="EI29" s="73" t="n">
        <f aca="false">$DR$12</f>
        <v>0.0933333333333333</v>
      </c>
      <c r="EJ29" s="73" t="n">
        <f aca="false">-$DR$12</f>
        <v>-0.0933333333333333</v>
      </c>
      <c r="EK29" s="73" t="n">
        <f aca="false">-$DR$12</f>
        <v>-0.0933333333333333</v>
      </c>
      <c r="EL29" s="73" t="n">
        <f aca="false">-$DR$12</f>
        <v>-0.0933333333333333</v>
      </c>
      <c r="EM29" s="73" t="n">
        <f aca="false">-$DR$12</f>
        <v>-0.0933333333333333</v>
      </c>
      <c r="EN29" s="73" t="n">
        <f aca="false">-$DR$12</f>
        <v>-0.0933333333333333</v>
      </c>
      <c r="EO29" s="73" t="n">
        <f aca="false">-$DR$12</f>
        <v>-0.0933333333333333</v>
      </c>
      <c r="EP29" s="73" t="n">
        <f aca="false">-$DR$12</f>
        <v>-0.0933333333333333</v>
      </c>
      <c r="EQ29" s="73" t="n">
        <f aca="false">-$DR$12</f>
        <v>-0.0933333333333333</v>
      </c>
      <c r="ER29" s="73" t="n">
        <f aca="false">-$DR$12</f>
        <v>-0.0933333333333333</v>
      </c>
      <c r="ES29" s="73" t="n">
        <f aca="false">-$DR$12</f>
        <v>-0.0933333333333333</v>
      </c>
      <c r="ET29" s="73" t="n">
        <f aca="false">-$DR$12</f>
        <v>-0.0933333333333333</v>
      </c>
      <c r="EU29" s="73" t="n">
        <f aca="false">-$DR$12</f>
        <v>-0.0933333333333333</v>
      </c>
      <c r="EV29" s="74" t="n">
        <f aca="false">-$DR$12</f>
        <v>-0.0933333333333333</v>
      </c>
      <c r="EX29" s="80" t="n">
        <v>3</v>
      </c>
      <c r="EY29" s="89"/>
      <c r="EZ29" s="77"/>
      <c r="FA29" s="73" t="n">
        <f aca="false">$DR$9</f>
        <v>0.0933333333333333</v>
      </c>
      <c r="FB29" s="73" t="n">
        <f aca="false">-$DR$9</f>
        <v>-0.0933333333333333</v>
      </c>
      <c r="FC29" s="73" t="n">
        <f aca="false">-$DR$9</f>
        <v>-0.0933333333333333</v>
      </c>
      <c r="FD29" s="73" t="n">
        <f aca="false">-$DR$9</f>
        <v>-0.0933333333333333</v>
      </c>
      <c r="FE29" s="73" t="n">
        <f aca="false">-$DR$9</f>
        <v>-0.0933333333333333</v>
      </c>
      <c r="FF29" s="73" t="n">
        <f aca="false">-$DR$9</f>
        <v>-0.0933333333333333</v>
      </c>
      <c r="FG29" s="73" t="n">
        <f aca="false">-$DR$9</f>
        <v>-0.0933333333333333</v>
      </c>
      <c r="FH29" s="73" t="n">
        <f aca="false">-$DR$9</f>
        <v>-0.0933333333333333</v>
      </c>
      <c r="FI29" s="73" t="n">
        <f aca="false">-$DR$9</f>
        <v>-0.0933333333333333</v>
      </c>
      <c r="FJ29" s="73" t="n">
        <f aca="false">-$DR$9</f>
        <v>-0.0933333333333333</v>
      </c>
      <c r="FK29" s="73" t="n">
        <f aca="false">-$DR$9</f>
        <v>-0.0933333333333333</v>
      </c>
      <c r="FL29" s="73" t="n">
        <f aca="false">-$DR$9</f>
        <v>-0.0933333333333333</v>
      </c>
      <c r="FM29" s="73" t="n">
        <f aca="false">-$DR$9</f>
        <v>-0.0933333333333333</v>
      </c>
      <c r="FN29" s="74" t="n">
        <f aca="false">-$DR$9</f>
        <v>-0.0933333333333333</v>
      </c>
    </row>
    <row r="30" s="48" customFormat="true" ht="15.95" hidden="false" customHeight="true" outlineLevel="0" collapsed="false">
      <c r="L30" s="56"/>
      <c r="Q30" s="174" t="s">
        <v>138</v>
      </c>
      <c r="R30" s="175"/>
      <c r="S30" s="175"/>
      <c r="T30" s="175"/>
      <c r="U30" s="176" t="str">
        <f aca="false">CT41</f>
        <v/>
      </c>
      <c r="V30" s="177"/>
      <c r="W30" s="177"/>
      <c r="X30" s="177"/>
      <c r="Y30" s="177"/>
      <c r="Z30" s="177"/>
      <c r="AA30" s="178"/>
      <c r="AB30" s="100"/>
      <c r="AC30" s="179" t="s">
        <v>139</v>
      </c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CS30" s="48" t="n">
        <v>1</v>
      </c>
      <c r="CT30" s="48" t="n">
        <v>2</v>
      </c>
      <c r="CU30" s="77" t="n">
        <v>3</v>
      </c>
      <c r="CV30" s="77"/>
      <c r="CW30" s="165" t="n">
        <v>4</v>
      </c>
      <c r="CX30" s="165"/>
      <c r="CY30" s="165"/>
      <c r="DA30" s="48" t="n">
        <v>5</v>
      </c>
      <c r="DC30" s="48" t="n">
        <v>2</v>
      </c>
      <c r="DD30" s="48" t="n">
        <v>0.05</v>
      </c>
      <c r="DP30" s="84"/>
      <c r="DQ30" s="73"/>
      <c r="DR30" s="73"/>
      <c r="DS30" s="73"/>
      <c r="DT30" s="73"/>
      <c r="DU30" s="73"/>
      <c r="DV30" s="74"/>
      <c r="DX30" s="84"/>
      <c r="DY30" s="77"/>
      <c r="DZ30" s="73"/>
      <c r="EA30" s="77"/>
      <c r="EB30" s="73"/>
      <c r="EC30" s="77"/>
      <c r="ED30" s="74"/>
      <c r="EF30" s="80" t="n">
        <v>4</v>
      </c>
      <c r="EG30" s="89"/>
      <c r="EH30" s="77"/>
      <c r="EI30" s="77"/>
      <c r="EJ30" s="73" t="n">
        <f aca="false">$DR$12</f>
        <v>0.0933333333333333</v>
      </c>
      <c r="EK30" s="73" t="n">
        <f aca="false">$DP$12-$DP$12</f>
        <v>0</v>
      </c>
      <c r="EL30" s="73" t="n">
        <f aca="false">-$DR$12+$DQ$12</f>
        <v>-0.0933333333333333</v>
      </c>
      <c r="EM30" s="73" t="n">
        <f aca="false">-$DR$12+$DQ$12</f>
        <v>-0.0933333333333333</v>
      </c>
      <c r="EN30" s="73" t="n">
        <f aca="false">-$DR$12+$DQ$12</f>
        <v>-0.0933333333333333</v>
      </c>
      <c r="EO30" s="73" t="n">
        <f aca="false">-$DR$12+$DQ$12</f>
        <v>-0.0933333333333333</v>
      </c>
      <c r="EP30" s="73" t="n">
        <f aca="false">-$DR$12+$DQ$12</f>
        <v>-0.0933333333333333</v>
      </c>
      <c r="EQ30" s="73" t="n">
        <f aca="false">-$DR$12+$DQ$12</f>
        <v>-0.0933333333333333</v>
      </c>
      <c r="ER30" s="73" t="n">
        <f aca="false">-$DR$12+$DQ$12</f>
        <v>-0.0933333333333333</v>
      </c>
      <c r="ES30" s="73" t="n">
        <f aca="false">-$DR$12+$DQ$12</f>
        <v>-0.0933333333333333</v>
      </c>
      <c r="ET30" s="73" t="n">
        <f aca="false">-$DR$12+$DQ$12</f>
        <v>-0.0933333333333333</v>
      </c>
      <c r="EU30" s="73" t="n">
        <f aca="false">-$DR$12+$DQ$12</f>
        <v>-0.0933333333333333</v>
      </c>
      <c r="EV30" s="74" t="n">
        <f aca="false">-$DR$12+$DQ$12</f>
        <v>-0.0933333333333333</v>
      </c>
      <c r="EX30" s="80" t="n">
        <v>4</v>
      </c>
      <c r="EY30" s="89"/>
      <c r="EZ30" s="77"/>
      <c r="FA30" s="77"/>
      <c r="FB30" s="73" t="n">
        <f aca="false">$DR$9</f>
        <v>0.0933333333333333</v>
      </c>
      <c r="FC30" s="73" t="n">
        <f aca="false">$DP$9-$DP$9</f>
        <v>0</v>
      </c>
      <c r="FD30" s="73" t="n">
        <f aca="false">-$DR$9+$DQ$9</f>
        <v>-0.0933333333333333</v>
      </c>
      <c r="FE30" s="73" t="n">
        <f aca="false">-$DR$9+$DQ$9</f>
        <v>-0.0933333333333333</v>
      </c>
      <c r="FF30" s="73" t="n">
        <f aca="false">-$DR$9+$DQ$9</f>
        <v>-0.0933333333333333</v>
      </c>
      <c r="FG30" s="73" t="n">
        <f aca="false">-$DR$9+$DQ$9</f>
        <v>-0.0933333333333333</v>
      </c>
      <c r="FH30" s="73" t="n">
        <f aca="false">-$DR$9+$DQ$9</f>
        <v>-0.0933333333333333</v>
      </c>
      <c r="FI30" s="73" t="n">
        <f aca="false">-$DR$9+$DQ$9</f>
        <v>-0.0933333333333333</v>
      </c>
      <c r="FJ30" s="73" t="n">
        <f aca="false">-$DR$9+$DQ$9</f>
        <v>-0.0933333333333333</v>
      </c>
      <c r="FK30" s="73" t="n">
        <f aca="false">-$DR$9+$DQ$9</f>
        <v>-0.0933333333333333</v>
      </c>
      <c r="FL30" s="73" t="n">
        <f aca="false">-$DR$9+$DQ$9</f>
        <v>-0.0933333333333333</v>
      </c>
      <c r="FM30" s="73" t="n">
        <f aca="false">-$DR$9+$DQ$9</f>
        <v>-0.0933333333333333</v>
      </c>
      <c r="FN30" s="74" t="n">
        <f aca="false">-$DR$9+$DQ$9</f>
        <v>-0.0933333333333333</v>
      </c>
    </row>
    <row r="31" s="48" customFormat="true" ht="15.95" hidden="false" customHeight="true" outlineLevel="0" collapsed="false">
      <c r="B31" s="180" t="str">
        <f aca="false">IF(CN$41=1,"As' (sq.cm.)",IF(CN$41=2,"As (sq.cm.)"))</f>
        <v>As' (sq.cm.)</v>
      </c>
      <c r="C31" s="180"/>
      <c r="D31" s="180"/>
      <c r="E31" s="180"/>
      <c r="F31" s="181" t="s">
        <v>140</v>
      </c>
      <c r="G31" s="181"/>
      <c r="H31" s="181"/>
      <c r="I31" s="181" t="s">
        <v>141</v>
      </c>
      <c r="J31" s="181"/>
      <c r="K31" s="181"/>
      <c r="L31" s="182" t="s">
        <v>142</v>
      </c>
      <c r="M31" s="182"/>
      <c r="N31" s="182"/>
      <c r="O31" s="182"/>
      <c r="Q31" s="183" t="s">
        <v>143</v>
      </c>
      <c r="R31" s="184"/>
      <c r="S31" s="184"/>
      <c r="T31" s="184"/>
      <c r="U31" s="185" t="str">
        <f aca="false">CT43</f>
        <v/>
      </c>
      <c r="V31" s="186"/>
      <c r="W31" s="186"/>
      <c r="X31" s="186"/>
      <c r="Y31" s="186"/>
      <c r="Z31" s="186"/>
      <c r="AA31" s="187"/>
      <c r="AB31" s="100"/>
      <c r="AC31" s="188" t="s">
        <v>99</v>
      </c>
      <c r="AD31" s="188"/>
      <c r="AE31" s="188"/>
      <c r="AF31" s="188"/>
      <c r="AG31" s="188"/>
      <c r="AH31" s="189" t="s">
        <v>100</v>
      </c>
      <c r="AI31" s="189"/>
      <c r="AJ31" s="189"/>
      <c r="AK31" s="189"/>
      <c r="AL31" s="189"/>
      <c r="AM31" s="190" t="s">
        <v>144</v>
      </c>
      <c r="AN31" s="190"/>
      <c r="AO31" s="190"/>
      <c r="AP31" s="190"/>
      <c r="AS31" s="72"/>
      <c r="BZ31" s="191" t="n">
        <f aca="false">ABS(M26)</f>
        <v>0</v>
      </c>
      <c r="CA31" s="191"/>
      <c r="CB31" s="191"/>
      <c r="CH31" s="192"/>
      <c r="CI31" s="192"/>
      <c r="CO31" s="48" t="str">
        <f aca="false">VLOOKUP(CK17,$CR$7:$CT$13,2,TRUE())</f>
        <v>DB12</v>
      </c>
      <c r="CQ31" s="48" t="n">
        <f aca="false">VLOOKUP(CO17,$CR$7:$CT$13,2,TRUE())</f>
        <v>0</v>
      </c>
      <c r="CS31" s="48" t="n">
        <f aca="false">IF(AND(CK17=1,CO17=1),"")</f>
        <v>0</v>
      </c>
      <c r="CT31" s="48" t="str">
        <f aca="false">IF(AND(CK17&gt;1,CO17=1),CS17&amp;"-"&amp;CO31)</f>
        <v>2-DB12</v>
      </c>
      <c r="CU31" s="77" t="n">
        <f aca="false">IF(AND(CK17&gt;1,CO17&gt;1,CW17=FALSE()),CS17&amp;"-"&amp;CO31&amp;" + "&amp;CT17&amp;"-"&amp;CQ31)</f>
        <v>0</v>
      </c>
      <c r="CV31" s="77"/>
      <c r="CW31" s="48" t="n">
        <f aca="false">IF(AND(CK17&gt;1,CO17&gt;1,CW17=TRUE()),CS17&amp;"-"&amp;CO31&amp;" + "&amp;CT17&amp;"-"&amp;CQ31&amp;" (เสริมพิเศษ) ")</f>
        <v>0</v>
      </c>
      <c r="DC31" s="115" t="n">
        <v>3</v>
      </c>
      <c r="DD31" s="115" t="n">
        <v>0.075</v>
      </c>
      <c r="DE31" s="115"/>
      <c r="DF31" s="115"/>
      <c r="DP31" s="84" t="n">
        <v>5</v>
      </c>
      <c r="DQ31" s="73" t="n">
        <f aca="false">IF($DO$13&lt;=5,$EC$25,IF($DO$13&gt;5,EC13))</f>
        <v>0.0933333333333333</v>
      </c>
      <c r="DR31" s="73" t="n">
        <f aca="false">-$DU$18</f>
        <v>-0.293333333333333</v>
      </c>
      <c r="DS31" s="73" t="e">
        <f aca="false">IF($DO$12&lt;=5,$ED$25,IF($DO$12&gt;5,ED13))</f>
        <v>#N/A</v>
      </c>
      <c r="DT31" s="73" t="n">
        <f aca="false">IF($ED$5=0,DR31,IF($ED$5&gt;0,-$DU$19))</f>
        <v>-0.293333333333333</v>
      </c>
      <c r="DU31" s="73" t="e">
        <f aca="false">IF($DO$11&lt;=5,$EE$25,IF($DO$11&gt;5,EE13))</f>
        <v>#N/A</v>
      </c>
      <c r="DV31" s="74" t="n">
        <f aca="false">IF($EE$5=0,DR31,IF($EE$5&gt;0,-$DU$20))</f>
        <v>-0.293333333333333</v>
      </c>
      <c r="DX31" s="84" t="n">
        <v>2</v>
      </c>
      <c r="DY31" s="73" t="n">
        <f aca="false">IF($DO$8&lt;=2,$DZ$25,IF($DO$8&gt;2,DZ10))</f>
        <v>0.0933333333333333</v>
      </c>
      <c r="DZ31" s="73" t="n">
        <f aca="false">$DU$18</f>
        <v>0.293333333333333</v>
      </c>
      <c r="EA31" s="73" t="e">
        <f aca="false">IF($DO$9&lt;=2,$EA$25,IF($DO$9&gt;2,EA10))</f>
        <v>#N/A</v>
      </c>
      <c r="EB31" s="73" t="n">
        <f aca="false">IF($EA$5=0,DZ31,IF($EA$5&gt;0,$DU$19))</f>
        <v>0.293333333333333</v>
      </c>
      <c r="EC31" s="73" t="e">
        <f aca="false">IF($DO$10&lt;=2,$EB$25,IF($DO$10&gt;2,EB10))</f>
        <v>#N/A</v>
      </c>
      <c r="ED31" s="74" t="n">
        <f aca="false">IF($EB$5=0,DZ31,IF($EB$5&gt;0,$DU$20))</f>
        <v>0.293333333333333</v>
      </c>
      <c r="EF31" s="80" t="n">
        <v>5</v>
      </c>
      <c r="EG31" s="89"/>
      <c r="EH31" s="77"/>
      <c r="EI31" s="77"/>
      <c r="EJ31" s="77"/>
      <c r="EK31" s="73" t="n">
        <f aca="false">$DR$12</f>
        <v>0.0933333333333333</v>
      </c>
      <c r="EL31" s="73" t="n">
        <f aca="false">$DR$12-$DQ$12</f>
        <v>0.0933333333333333</v>
      </c>
      <c r="EM31" s="73" t="n">
        <f aca="false">$DP$12-$DP$12</f>
        <v>0</v>
      </c>
      <c r="EN31" s="73" t="n">
        <f aca="false">-$DR$12+($DQ$12*2)</f>
        <v>-0.0933333333333333</v>
      </c>
      <c r="EO31" s="73" t="n">
        <f aca="false">-$DR$12+($DQ$12*2)</f>
        <v>-0.0933333333333333</v>
      </c>
      <c r="EP31" s="73" t="n">
        <f aca="false">-$DR$12+($DQ$12*2)</f>
        <v>-0.0933333333333333</v>
      </c>
      <c r="EQ31" s="73" t="n">
        <f aca="false">-$DR$12+($DQ$12*2)</f>
        <v>-0.0933333333333333</v>
      </c>
      <c r="ER31" s="73" t="n">
        <f aca="false">-$DR$12+($DQ$12*2)</f>
        <v>-0.0933333333333333</v>
      </c>
      <c r="ES31" s="73" t="n">
        <f aca="false">-$DR$12+($DQ$12*2)</f>
        <v>-0.0933333333333333</v>
      </c>
      <c r="ET31" s="73" t="n">
        <f aca="false">-$DR$12+($DQ$12*2)</f>
        <v>-0.0933333333333333</v>
      </c>
      <c r="EU31" s="73" t="n">
        <f aca="false">-$DR$12+($DQ$12*2)</f>
        <v>-0.0933333333333333</v>
      </c>
      <c r="EV31" s="74" t="n">
        <f aca="false">-$DR$12+($DQ$12*2)</f>
        <v>-0.0933333333333333</v>
      </c>
      <c r="EX31" s="80" t="n">
        <v>5</v>
      </c>
      <c r="EY31" s="89"/>
      <c r="EZ31" s="77"/>
      <c r="FA31" s="77"/>
      <c r="FB31" s="77"/>
      <c r="FC31" s="73" t="n">
        <f aca="false">$DR$9</f>
        <v>0.0933333333333333</v>
      </c>
      <c r="FD31" s="73" t="n">
        <f aca="false">$DR$9-$DQ$9</f>
        <v>0.0933333333333333</v>
      </c>
      <c r="FE31" s="73" t="n">
        <f aca="false">$DP$9-$DP$9</f>
        <v>0</v>
      </c>
      <c r="FF31" s="73" t="n">
        <f aca="false">-$DR$9+($DQ$9*2)</f>
        <v>-0.0933333333333333</v>
      </c>
      <c r="FG31" s="73" t="n">
        <f aca="false">-$DR$9+($DQ$9*2)</f>
        <v>-0.0933333333333333</v>
      </c>
      <c r="FH31" s="73" t="n">
        <f aca="false">-$DR$9+($DQ$9*2)</f>
        <v>-0.0933333333333333</v>
      </c>
      <c r="FI31" s="73" t="n">
        <f aca="false">-$DR$9+($DQ$9*2)</f>
        <v>-0.0933333333333333</v>
      </c>
      <c r="FJ31" s="73" t="n">
        <f aca="false">-$DR$9+($DQ$9*2)</f>
        <v>-0.0933333333333333</v>
      </c>
      <c r="FK31" s="73" t="n">
        <f aca="false">-$DR$9+($DQ$9*2)</f>
        <v>-0.0933333333333333</v>
      </c>
      <c r="FL31" s="73" t="n">
        <f aca="false">-$DR$9+($DQ$9*2)</f>
        <v>-0.0933333333333333</v>
      </c>
      <c r="FM31" s="73" t="n">
        <f aca="false">-$DR$9+($DQ$9*2)</f>
        <v>-0.0933333333333333</v>
      </c>
      <c r="FN31" s="74" t="n">
        <f aca="false">-$DR$9+($DQ$9*2)</f>
        <v>-0.0933333333333333</v>
      </c>
    </row>
    <row r="32" s="48" customFormat="true" ht="15.95" hidden="false" customHeight="true" outlineLevel="0" collapsed="false">
      <c r="B32" s="193" t="str">
        <f aca="false">IF(CN$41=1,"1' st Layer",IF(CN$41=2,"1 st Layer"))</f>
        <v>1' st Layer</v>
      </c>
      <c r="C32" s="193"/>
      <c r="D32" s="193"/>
      <c r="E32" s="194"/>
      <c r="F32" s="195" t="str">
        <f aca="false">IF(Mmax="","",IF(AND(CJ$43=1,CN$41=1),"",IF(AND(CJ$43=1,CN$41=2),CJ54,IF(AND(CJ$43=2,CN$41=1),CG52,IF(AND(CJ$43=2,CN$41=2),CJ54)))))</f>
        <v/>
      </c>
      <c r="G32" s="195"/>
      <c r="H32" s="195"/>
      <c r="I32" s="196" t="str">
        <f aca="false">IF(AND(CJ$43=1,CN$41=1),"",IF(AND(CJ$43=1,CN$41=2),CZ17,IF(CJ$43=2,CZ17)))</f>
        <v/>
      </c>
      <c r="J32" s="196"/>
      <c r="K32" s="196"/>
      <c r="L32" s="197" t="n">
        <f aca="false">IF(CG17&lt;1,"-",IF(CG17&gt;0,CJ17))</f>
        <v>6.4</v>
      </c>
      <c r="M32" s="197"/>
      <c r="N32" s="197"/>
      <c r="O32" s="197"/>
      <c r="Q32" s="198" t="s">
        <v>145</v>
      </c>
      <c r="R32" s="199"/>
      <c r="S32" s="199"/>
      <c r="T32" s="199"/>
      <c r="U32" s="168" t="str">
        <f aca="false">CT44</f>
        <v/>
      </c>
      <c r="V32" s="169"/>
      <c r="W32" s="169"/>
      <c r="X32" s="169"/>
      <c r="Y32" s="169"/>
      <c r="Z32" s="169"/>
      <c r="AA32" s="170"/>
      <c r="AB32" s="100"/>
      <c r="AC32" s="200"/>
      <c r="AD32" s="200"/>
      <c r="AE32" s="200"/>
      <c r="AF32" s="200"/>
      <c r="AG32" s="201"/>
      <c r="AH32" s="202"/>
      <c r="AI32" s="200"/>
      <c r="AJ32" s="200"/>
      <c r="AK32" s="200"/>
      <c r="AL32" s="201"/>
      <c r="AM32" s="202"/>
      <c r="AN32" s="200"/>
      <c r="AO32" s="200"/>
      <c r="AP32" s="201"/>
      <c r="CD32" s="57"/>
      <c r="CE32" s="69"/>
      <c r="CF32" s="69" t="s">
        <v>146</v>
      </c>
      <c r="CG32" s="105"/>
      <c r="CH32" s="192" t="n">
        <f aca="false">IF(CG13&lt;=CG14,1,IF(CG13&gt;CG14,2))</f>
        <v>1</v>
      </c>
      <c r="CI32" s="192"/>
      <c r="CJ32" s="203"/>
      <c r="CO32" s="48" t="n">
        <f aca="false">VLOOKUP(CK18,$CR$7:$CT$13,2,TRUE())</f>
        <v>0</v>
      </c>
      <c r="CQ32" s="48" t="n">
        <f aca="false">VLOOKUP(CO18,$CR$7:$CT$13,2,TRUE())</f>
        <v>0</v>
      </c>
      <c r="CS32" s="48" t="str">
        <f aca="false">IF(AND(CK18=1,CO18=1),"")</f>
        <v/>
      </c>
      <c r="CT32" s="48" t="n">
        <f aca="false">IF(AND(CK18&gt;1,CO18=1,CW18=FALSE()),CS18&amp;"-"&amp;CO32)</f>
        <v>0</v>
      </c>
      <c r="CU32" s="77" t="n">
        <f aca="false">IF(AND(CK18&gt;1,CO18&gt;1,CW18=FALSE()),CS18&amp;"-"&amp;CO32&amp;" + "&amp;CT18&amp;"-"&amp;CQ32)</f>
        <v>0</v>
      </c>
      <c r="CV32" s="77"/>
      <c r="CW32" s="48" t="n">
        <f aca="false">IF(AND(CK18&gt;1,CO18&gt;1,CW18=TRUE()),CS18&amp;"-"&amp;CO32&amp;" + "&amp;CT18&amp;"-"&amp;CQ32&amp;" (เสริมพิเศษ) ")</f>
        <v>0</v>
      </c>
      <c r="DA32" s="48" t="n">
        <f aca="false">IF(AND(CK18&gt;1,CO18=1,CW18=TRUE()),CS18&amp;"-"&amp;CO32&amp;" (เสริมพิเศษ) ")</f>
        <v>0</v>
      </c>
      <c r="DC32" s="115" t="n">
        <v>4</v>
      </c>
      <c r="DD32" s="127" t="n">
        <v>0.1</v>
      </c>
      <c r="DE32" s="115"/>
      <c r="DF32" s="115" t="n">
        <v>8</v>
      </c>
      <c r="DP32" s="84"/>
      <c r="DQ32" s="73"/>
      <c r="DR32" s="73"/>
      <c r="DS32" s="73"/>
      <c r="DT32" s="73"/>
      <c r="DU32" s="73"/>
      <c r="DV32" s="74"/>
      <c r="DX32" s="84"/>
      <c r="DY32" s="73"/>
      <c r="DZ32" s="73"/>
      <c r="EA32" s="73"/>
      <c r="EB32" s="73"/>
      <c r="EC32" s="73"/>
      <c r="ED32" s="74"/>
      <c r="EF32" s="80" t="n">
        <v>6</v>
      </c>
      <c r="EG32" s="89"/>
      <c r="EH32" s="77"/>
      <c r="EI32" s="77"/>
      <c r="EJ32" s="77"/>
      <c r="EK32" s="77"/>
      <c r="EL32" s="73" t="n">
        <f aca="false">$DR$12</f>
        <v>0.0933333333333333</v>
      </c>
      <c r="EM32" s="73" t="n">
        <f aca="false">$DR$12-$DQ$12</f>
        <v>0.0933333333333333</v>
      </c>
      <c r="EN32" s="73" t="n">
        <f aca="false">$DR$12-($DQ$12*2)</f>
        <v>0.0933333333333333</v>
      </c>
      <c r="EO32" s="73" t="n">
        <f aca="false">$DP$12-$DP$12</f>
        <v>0</v>
      </c>
      <c r="EP32" s="73" t="n">
        <f aca="false">-$DR$12+($DQ$12*3)</f>
        <v>-0.0933333333333333</v>
      </c>
      <c r="EQ32" s="73" t="n">
        <f aca="false">-$DR$12+($DQ$12*3)</f>
        <v>-0.0933333333333333</v>
      </c>
      <c r="ER32" s="73" t="n">
        <f aca="false">-$DR$12+($DQ$12*3)</f>
        <v>-0.0933333333333333</v>
      </c>
      <c r="ES32" s="73" t="n">
        <f aca="false">-$DR$12+($DQ$12*3)</f>
        <v>-0.0933333333333333</v>
      </c>
      <c r="ET32" s="73" t="n">
        <f aca="false">-$DR$12+($DQ$12*3)</f>
        <v>-0.0933333333333333</v>
      </c>
      <c r="EU32" s="73" t="n">
        <f aca="false">-$DR$12+($DQ$12*3)</f>
        <v>-0.0933333333333333</v>
      </c>
      <c r="EV32" s="74" t="n">
        <f aca="false">-$DR$12+($DQ$12*3)</f>
        <v>-0.0933333333333333</v>
      </c>
      <c r="EX32" s="80" t="n">
        <v>6</v>
      </c>
      <c r="EY32" s="89"/>
      <c r="EZ32" s="77"/>
      <c r="FA32" s="77"/>
      <c r="FB32" s="77"/>
      <c r="FC32" s="77"/>
      <c r="FD32" s="73" t="n">
        <f aca="false">$DR$9</f>
        <v>0.0933333333333333</v>
      </c>
      <c r="FE32" s="73" t="n">
        <f aca="false">$DR$9-$DQ$9</f>
        <v>0.0933333333333333</v>
      </c>
      <c r="FF32" s="73" t="n">
        <f aca="false">$DR$9-($DQ$9*2)</f>
        <v>0.0933333333333333</v>
      </c>
      <c r="FG32" s="73" t="n">
        <f aca="false">$DP$9-$DP$9</f>
        <v>0</v>
      </c>
      <c r="FH32" s="73" t="n">
        <f aca="false">-$DR$9+($DQ$9*3)</f>
        <v>-0.0933333333333333</v>
      </c>
      <c r="FI32" s="73" t="n">
        <f aca="false">-$DR$9+($DQ$9*3)</f>
        <v>-0.0933333333333333</v>
      </c>
      <c r="FJ32" s="73" t="n">
        <f aca="false">-$DR$9+($DQ$9*3)</f>
        <v>-0.0933333333333333</v>
      </c>
      <c r="FK32" s="73" t="n">
        <f aca="false">-$DR$9+($DQ$9*3)</f>
        <v>-0.0933333333333333</v>
      </c>
      <c r="FL32" s="73" t="n">
        <f aca="false">-$DR$9+($DQ$9*3)</f>
        <v>-0.0933333333333333</v>
      </c>
      <c r="FM32" s="73" t="n">
        <f aca="false">-$DR$9+($DQ$9*3)</f>
        <v>-0.0933333333333333</v>
      </c>
      <c r="FN32" s="74" t="n">
        <f aca="false">-$DR$9+($DQ$9*3)</f>
        <v>-0.0933333333333333</v>
      </c>
    </row>
    <row r="33" s="48" customFormat="true" ht="15.95" hidden="false" customHeight="true" outlineLevel="0" collapsed="false">
      <c r="B33" s="204" t="str">
        <f aca="false">IF(CN$41=1,"2' nd Layer",IF(CN$41=2,"2 nd Layer"))</f>
        <v>2' nd Layer</v>
      </c>
      <c r="C33" s="204"/>
      <c r="D33" s="204"/>
      <c r="E33" s="205"/>
      <c r="F33" s="195"/>
      <c r="G33" s="195"/>
      <c r="H33" s="195"/>
      <c r="I33" s="196"/>
      <c r="J33" s="196"/>
      <c r="K33" s="196"/>
      <c r="L33" s="206" t="str">
        <f aca="false">IF(CG18&lt;1,"-",IF(CG18&gt;0,CJ18))</f>
        <v>-</v>
      </c>
      <c r="M33" s="206"/>
      <c r="N33" s="206"/>
      <c r="O33" s="206"/>
      <c r="Q33" s="198" t="s">
        <v>147</v>
      </c>
      <c r="R33" s="199"/>
      <c r="S33" s="199"/>
      <c r="T33" s="199"/>
      <c r="U33" s="168" t="str">
        <f aca="false">CT45</f>
        <v>2-DB12</v>
      </c>
      <c r="V33" s="169"/>
      <c r="W33" s="169"/>
      <c r="X33" s="169"/>
      <c r="Y33" s="169"/>
      <c r="Z33" s="169"/>
      <c r="AA33" s="170"/>
      <c r="AB33" s="100"/>
      <c r="AC33" s="200"/>
      <c r="AD33" s="200"/>
      <c r="AE33" s="200"/>
      <c r="AF33" s="200"/>
      <c r="AG33" s="201"/>
      <c r="AH33" s="202"/>
      <c r="AI33" s="200"/>
      <c r="AJ33" s="200"/>
      <c r="AK33" s="200"/>
      <c r="AL33" s="201"/>
      <c r="AM33" s="202"/>
      <c r="AN33" s="200"/>
      <c r="AO33" s="200"/>
      <c r="AP33" s="201"/>
      <c r="CD33" s="84"/>
      <c r="CE33" s="72"/>
      <c r="CF33" s="72"/>
      <c r="CG33" s="90" t="s">
        <v>148</v>
      </c>
      <c r="CH33" s="192"/>
      <c r="CI33" s="192"/>
      <c r="CO33" s="48" t="n">
        <f aca="false">VLOOKUP(CK19,$CR$7:$CT$13,2,TRUE())</f>
        <v>0</v>
      </c>
      <c r="CQ33" s="48" t="n">
        <f aca="false">VLOOKUP(CO19,$CR$7:$CT$13,2,TRUE())</f>
        <v>0</v>
      </c>
      <c r="CS33" s="48" t="str">
        <f aca="false">IF(AND(CK19=1,CO19=1),"")</f>
        <v/>
      </c>
      <c r="CT33" s="48" t="n">
        <f aca="false">IF(AND(CK19&gt;1,CO19=1,CW19=FALSE()),CS19&amp;"-"&amp;CO33)</f>
        <v>0</v>
      </c>
      <c r="CU33" s="77" t="n">
        <f aca="false">IF(AND(CK19&gt;1,CO19&gt;1,CW19=FALSE()),CS19&amp;"-"&amp;CO33&amp;" + "&amp;CT19&amp;"-"&amp;CQ33)</f>
        <v>0</v>
      </c>
      <c r="CV33" s="77"/>
      <c r="CW33" s="48" t="n">
        <f aca="false">IF(AND(CK19&gt;1,CO19&gt;1,CW19=TRUE()),CS19&amp;"-"&amp;CO33&amp;" + "&amp;CT19&amp;"-"&amp;CQ33&amp;" (เสริมพิเศษ) ")</f>
        <v>0</v>
      </c>
      <c r="DA33" s="48" t="n">
        <f aca="false">IF(AND(CK19&gt;1,CO19=1,CW19=TRUE()),CS19&amp;"-"&amp;CO33&amp;" (เสริมพิเศษ) ")</f>
        <v>0</v>
      </c>
      <c r="DC33" s="115" t="n">
        <v>5</v>
      </c>
      <c r="DD33" s="115" t="n">
        <v>0.125</v>
      </c>
      <c r="DE33" s="115"/>
      <c r="DF33" s="207" t="n">
        <f aca="false">VLOOKUP(DF32,DC31:DD38,2,FALSE())</f>
        <v>0.2</v>
      </c>
      <c r="DP33" s="84" t="n">
        <v>6</v>
      </c>
      <c r="DQ33" s="73" t="n">
        <f aca="false">IF($DO$13&lt;=6,$EC$25,IF($DO$13&gt;6,EC14))</f>
        <v>0.0933333333333333</v>
      </c>
      <c r="DR33" s="73" t="n">
        <f aca="false">-$DU$18</f>
        <v>-0.293333333333333</v>
      </c>
      <c r="DS33" s="73" t="e">
        <f aca="false">IF($DO$12&lt;=6,$ED$25,IF($DO$12&gt;6,ED14))</f>
        <v>#N/A</v>
      </c>
      <c r="DT33" s="73" t="n">
        <f aca="false">IF($ED$5=0,DR33,IF($ED$5&gt;0,-$DU$19))</f>
        <v>-0.293333333333333</v>
      </c>
      <c r="DU33" s="73" t="e">
        <f aca="false">IF($DO$11&lt;=6,$EE$25,IF($DO$11&gt;6,EE14))</f>
        <v>#N/A</v>
      </c>
      <c r="DV33" s="74" t="n">
        <f aca="false">IF($EE$5=0,DR33,IF($EE$5&gt;0,-$DU$20))</f>
        <v>-0.293333333333333</v>
      </c>
      <c r="DX33" s="84" t="n">
        <v>3</v>
      </c>
      <c r="DY33" s="73" t="n">
        <f aca="false">IF($DO$8&lt;=3,$DZ$25,IF($DO$8&gt;3,DZ11))</f>
        <v>0.0933333333333333</v>
      </c>
      <c r="DZ33" s="73" t="n">
        <f aca="false">$DU$18</f>
        <v>0.293333333333333</v>
      </c>
      <c r="EA33" s="73" t="e">
        <f aca="false">IF($DO$9&lt;=3,$EA$25,IF($DO$9&gt;3,EA11))</f>
        <v>#N/A</v>
      </c>
      <c r="EB33" s="73" t="n">
        <f aca="false">IF($EA$5=0,DZ33,IF($EA$5&gt;0,$DU$19))</f>
        <v>0.293333333333333</v>
      </c>
      <c r="EC33" s="73" t="e">
        <f aca="false">IF($DO$10&lt;=3,$EB$25,IF($DO$10&gt;3,EB11))</f>
        <v>#N/A</v>
      </c>
      <c r="ED33" s="74" t="n">
        <f aca="false">IF($EB$5=0,DZ33,IF($EB$5&gt;0,$DU$20))</f>
        <v>0.293333333333333</v>
      </c>
      <c r="EF33" s="80" t="n">
        <v>7</v>
      </c>
      <c r="EG33" s="89"/>
      <c r="EH33" s="77"/>
      <c r="EI33" s="77"/>
      <c r="EJ33" s="77"/>
      <c r="EK33" s="77"/>
      <c r="EL33" s="72"/>
      <c r="EM33" s="73" t="n">
        <f aca="false">$DR$12</f>
        <v>0.0933333333333333</v>
      </c>
      <c r="EN33" s="73" t="n">
        <f aca="false">$DR$12-$DQ$12</f>
        <v>0.0933333333333333</v>
      </c>
      <c r="EO33" s="73" t="n">
        <f aca="false">$DR$12-($DQ$12*2)</f>
        <v>0.0933333333333333</v>
      </c>
      <c r="EP33" s="73" t="n">
        <f aca="false">$DR$12-($DQ$12*3)</f>
        <v>0.0933333333333333</v>
      </c>
      <c r="EQ33" s="73" t="n">
        <f aca="false">$DP$12-$DP$12</f>
        <v>0</v>
      </c>
      <c r="ER33" s="73" t="n">
        <f aca="false">-$DR$12+($DQ$12*4)</f>
        <v>-0.0933333333333333</v>
      </c>
      <c r="ES33" s="73" t="n">
        <f aca="false">-$DR$12+($DQ$12*4)</f>
        <v>-0.0933333333333333</v>
      </c>
      <c r="ET33" s="73" t="n">
        <f aca="false">-$DR$12+($DQ$12*4)</f>
        <v>-0.0933333333333333</v>
      </c>
      <c r="EU33" s="73" t="n">
        <f aca="false">-$DR$12+($DQ$12*4)</f>
        <v>-0.0933333333333333</v>
      </c>
      <c r="EV33" s="74" t="n">
        <f aca="false">-$DR$12+($DQ$12*4)</f>
        <v>-0.0933333333333333</v>
      </c>
      <c r="EX33" s="80" t="n">
        <v>7</v>
      </c>
      <c r="EY33" s="89"/>
      <c r="EZ33" s="77"/>
      <c r="FA33" s="77"/>
      <c r="FB33" s="77"/>
      <c r="FC33" s="77"/>
      <c r="FD33" s="72"/>
      <c r="FE33" s="73" t="n">
        <f aca="false">$DR$9</f>
        <v>0.0933333333333333</v>
      </c>
      <c r="FF33" s="73" t="n">
        <f aca="false">$DR$9-$DQ$9</f>
        <v>0.0933333333333333</v>
      </c>
      <c r="FG33" s="73" t="n">
        <f aca="false">$DR$9-($DQ$9*2)</f>
        <v>0.0933333333333333</v>
      </c>
      <c r="FH33" s="73" t="n">
        <f aca="false">$DR$9-($DQ$9*3)</f>
        <v>0.0933333333333333</v>
      </c>
      <c r="FI33" s="73" t="n">
        <f aca="false">$DP$9-$DP$9</f>
        <v>0</v>
      </c>
      <c r="FJ33" s="73" t="n">
        <f aca="false">-$DR$9+($DQ$9*4)</f>
        <v>-0.0933333333333333</v>
      </c>
      <c r="FK33" s="73" t="n">
        <f aca="false">-$DR$9+($DQ$9*4)</f>
        <v>-0.0933333333333333</v>
      </c>
      <c r="FL33" s="73" t="n">
        <f aca="false">-$DR$9+($DQ$9*4)</f>
        <v>-0.0933333333333333</v>
      </c>
      <c r="FM33" s="73" t="n">
        <f aca="false">-$DR$9+($DQ$9*4)</f>
        <v>-0.0933333333333333</v>
      </c>
      <c r="FN33" s="74" t="n">
        <f aca="false">-$DR$9+($DQ$9*4)</f>
        <v>-0.0933333333333333</v>
      </c>
    </row>
    <row r="34" s="48" customFormat="true" ht="15.95" hidden="false" customHeight="true" outlineLevel="0" collapsed="false">
      <c r="B34" s="204" t="str">
        <f aca="false">IF(CN$41=1,"3' rd Layer",IF(CN$41=2,"3 rd Layer"))</f>
        <v>3' rd Layer</v>
      </c>
      <c r="C34" s="204"/>
      <c r="D34" s="204"/>
      <c r="E34" s="205"/>
      <c r="F34" s="195"/>
      <c r="G34" s="195"/>
      <c r="H34" s="195"/>
      <c r="I34" s="196"/>
      <c r="J34" s="196"/>
      <c r="K34" s="196"/>
      <c r="L34" s="208" t="str">
        <f aca="false">IF(CG19&lt;1,"-",IF(CG19&gt;0,CJ19))</f>
        <v>-</v>
      </c>
      <c r="M34" s="208"/>
      <c r="N34" s="208"/>
      <c r="O34" s="208"/>
      <c r="Q34" s="174" t="s">
        <v>78</v>
      </c>
      <c r="R34" s="175"/>
      <c r="S34" s="175"/>
      <c r="T34" s="175"/>
      <c r="U34" s="176" t="str">
        <f aca="false">IF(Y41="","",IF(Y41&lt;&gt;"",Y44&amp;" -"&amp;V44&amp;" @ "&amp;ROUND(DF33,3)&amp;" m."))</f>
        <v/>
      </c>
      <c r="V34" s="177"/>
      <c r="W34" s="177"/>
      <c r="X34" s="177"/>
      <c r="Y34" s="177"/>
      <c r="Z34" s="177"/>
      <c r="AA34" s="178"/>
      <c r="AB34" s="100"/>
      <c r="AC34" s="200"/>
      <c r="AD34" s="200"/>
      <c r="AE34" s="200"/>
      <c r="AF34" s="200"/>
      <c r="AG34" s="201"/>
      <c r="AH34" s="202"/>
      <c r="AI34" s="200"/>
      <c r="AJ34" s="200"/>
      <c r="AK34" s="200"/>
      <c r="AL34" s="201"/>
      <c r="AM34" s="202"/>
      <c r="AN34" s="200"/>
      <c r="AO34" s="200"/>
      <c r="AP34" s="201"/>
      <c r="CD34" s="84"/>
      <c r="CE34" s="72"/>
      <c r="CF34" s="72" t="s">
        <v>149</v>
      </c>
      <c r="CG34" s="209" t="n">
        <f aca="false">Mmax/(fs*j*dd)</f>
        <v>0</v>
      </c>
      <c r="CH34" s="75"/>
      <c r="CU34" s="77"/>
      <c r="CV34" s="77"/>
      <c r="DC34" s="115" t="n">
        <v>6</v>
      </c>
      <c r="DD34" s="115" t="n">
        <v>0.15</v>
      </c>
      <c r="DE34" s="115"/>
      <c r="DF34" s="115"/>
      <c r="DP34" s="84"/>
      <c r="DQ34" s="73"/>
      <c r="DR34" s="73"/>
      <c r="DS34" s="73"/>
      <c r="DT34" s="73"/>
      <c r="DU34" s="73"/>
      <c r="DV34" s="74"/>
      <c r="DX34" s="84"/>
      <c r="DY34" s="73"/>
      <c r="DZ34" s="73"/>
      <c r="EA34" s="73"/>
      <c r="EB34" s="73"/>
      <c r="EC34" s="73"/>
      <c r="ED34" s="74"/>
      <c r="EF34" s="80" t="n">
        <v>8</v>
      </c>
      <c r="EG34" s="89"/>
      <c r="EH34" s="77"/>
      <c r="EI34" s="77"/>
      <c r="EJ34" s="77"/>
      <c r="EK34" s="77"/>
      <c r="EL34" s="77"/>
      <c r="EM34" s="77"/>
      <c r="EN34" s="73" t="n">
        <f aca="false">$DR$12</f>
        <v>0.0933333333333333</v>
      </c>
      <c r="EO34" s="73" t="n">
        <f aca="false">$DR$12-$DQ$12</f>
        <v>0.0933333333333333</v>
      </c>
      <c r="EP34" s="73" t="n">
        <f aca="false">$DR$12-($DQ$12*2)</f>
        <v>0.0933333333333333</v>
      </c>
      <c r="EQ34" s="73" t="n">
        <f aca="false">$DR$12-($DQ$12*3)</f>
        <v>0.0933333333333333</v>
      </c>
      <c r="ER34" s="73" t="n">
        <f aca="false">$DR$12-($DQ$12*4)</f>
        <v>0.0933333333333333</v>
      </c>
      <c r="ES34" s="73" t="n">
        <f aca="false">$DP$12-$DP$12</f>
        <v>0</v>
      </c>
      <c r="ET34" s="73" t="n">
        <f aca="false">-$DR$12+($DQ$12*5)</f>
        <v>-0.0933333333333333</v>
      </c>
      <c r="EU34" s="73" t="n">
        <f aca="false">-$DR$12+($DQ$12*5)</f>
        <v>-0.0933333333333333</v>
      </c>
      <c r="EV34" s="74" t="n">
        <f aca="false">-$DR$12+($DQ$12*5)</f>
        <v>-0.0933333333333333</v>
      </c>
      <c r="EX34" s="80" t="n">
        <v>8</v>
      </c>
      <c r="EY34" s="89"/>
      <c r="EZ34" s="77"/>
      <c r="FA34" s="77"/>
      <c r="FB34" s="77"/>
      <c r="FC34" s="77"/>
      <c r="FD34" s="77"/>
      <c r="FE34" s="77"/>
      <c r="FF34" s="73" t="n">
        <f aca="false">$DR$9</f>
        <v>0.0933333333333333</v>
      </c>
      <c r="FG34" s="73" t="n">
        <f aca="false">$DR$9-$DQ$9</f>
        <v>0.0933333333333333</v>
      </c>
      <c r="FH34" s="73" t="n">
        <f aca="false">$DR$9-($DQ$9*2)</f>
        <v>0.0933333333333333</v>
      </c>
      <c r="FI34" s="73" t="n">
        <f aca="false">$DR$9-($DQ$9*3)</f>
        <v>0.0933333333333333</v>
      </c>
      <c r="FJ34" s="73" t="n">
        <f aca="false">$DR$9-($DQ$9*4)</f>
        <v>0.0933333333333333</v>
      </c>
      <c r="FK34" s="73" t="n">
        <f aca="false">$DP$9-$DP$9</f>
        <v>0</v>
      </c>
      <c r="FL34" s="73" t="n">
        <f aca="false">-$DR$9+($DQ$9*5)</f>
        <v>-0.0933333333333333</v>
      </c>
      <c r="FM34" s="73" t="n">
        <f aca="false">-$DR$9+($DQ$9*5)</f>
        <v>-0.0933333333333333</v>
      </c>
      <c r="FN34" s="74" t="n">
        <f aca="false">-$DR$9+($DQ$9*5)</f>
        <v>-0.0933333333333333</v>
      </c>
    </row>
    <row r="35" s="48" customFormat="true" ht="15.95" hidden="false" customHeight="true" outlineLevel="0" collapsed="false">
      <c r="B35" s="210" t="str">
        <f aca="false">IF(CN$41=1,"As (sq.cm.)",IF(CN$41=2,"As' (sq.cm.)"))</f>
        <v>As (sq.cm.)</v>
      </c>
      <c r="C35" s="210"/>
      <c r="D35" s="210"/>
      <c r="E35" s="210"/>
      <c r="F35" s="211" t="s">
        <v>140</v>
      </c>
      <c r="G35" s="211"/>
      <c r="H35" s="211"/>
      <c r="I35" s="211" t="s">
        <v>141</v>
      </c>
      <c r="J35" s="211"/>
      <c r="K35" s="211"/>
      <c r="L35" s="212" t="s">
        <v>142</v>
      </c>
      <c r="M35" s="212"/>
      <c r="N35" s="212"/>
      <c r="O35" s="212"/>
      <c r="AC35" s="200"/>
      <c r="AD35" s="200"/>
      <c r="AE35" s="200"/>
      <c r="AF35" s="200"/>
      <c r="AG35" s="201"/>
      <c r="AH35" s="202"/>
      <c r="AI35" s="200"/>
      <c r="AJ35" s="200"/>
      <c r="AK35" s="200"/>
      <c r="AL35" s="201"/>
      <c r="AM35" s="202"/>
      <c r="AN35" s="200"/>
      <c r="AO35" s="200"/>
      <c r="AP35" s="201"/>
      <c r="CD35" s="84" t="s">
        <v>150</v>
      </c>
      <c r="CE35" s="72"/>
      <c r="CF35" s="72"/>
      <c r="CG35" s="79" t="n">
        <f aca="false">IF(AND(CJ$43=1,CN$41=1),CZ23,IF(AND(CJ$43=1,CN$41=2),CZ17))</f>
        <v>2.26</v>
      </c>
      <c r="CO35" s="48" t="n">
        <f aca="false">VLOOKUP(CK23,$CR$7:$CT$13,2,TRUE())</f>
        <v>0</v>
      </c>
      <c r="CQ35" s="48" t="n">
        <f aca="false">VLOOKUP(CO23,$CR$7:$CT$13,2,TRUE())</f>
        <v>0</v>
      </c>
      <c r="CS35" s="48" t="str">
        <f aca="false">IF(AND(CK23=1,CO23=1),"")</f>
        <v/>
      </c>
      <c r="CT35" s="48" t="n">
        <f aca="false">IF(AND(CK23&gt;1,CO23=1,CW23=FALSE()),CS23&amp;"-"&amp;CO35)</f>
        <v>0</v>
      </c>
      <c r="CU35" s="77" t="n">
        <f aca="false">IF(AND(CK23&gt;1,CO23&gt;1,CW23=FALSE()),CS23&amp;"-"&amp;CO35&amp;" + "&amp;CT23&amp;"-"&amp;CQ35)</f>
        <v>0</v>
      </c>
      <c r="CV35" s="77"/>
      <c r="CW35" s="48" t="n">
        <f aca="false">IF(AND(CK23&gt;1,CO23&gt;1,CW23=TRUE()),CS23&amp;"-"&amp;CO35&amp;" + "&amp;CT23&amp;"-"&amp;CQ35&amp;" (เสริมพิเศษ) ")</f>
        <v>0</v>
      </c>
      <c r="DA35" s="48" t="n">
        <f aca="false">IF(AND(CK23&gt;1,CO23=1,CW23=TRUE()),CS23&amp;"-"&amp;CO35&amp;" (เสริมพิเศษ) ")</f>
        <v>0</v>
      </c>
      <c r="DC35" s="115" t="n">
        <v>7</v>
      </c>
      <c r="DD35" s="115" t="n">
        <v>0.175</v>
      </c>
      <c r="DE35" s="115"/>
      <c r="DF35" s="115"/>
      <c r="DP35" s="84" t="n">
        <v>7</v>
      </c>
      <c r="DQ35" s="73" t="n">
        <f aca="false">IF($DO$13&lt;=7,$EC$25,IF($DO$13&gt;7,EC15))</f>
        <v>0.0933333333333333</v>
      </c>
      <c r="DR35" s="73" t="n">
        <f aca="false">-$DU$18</f>
        <v>-0.293333333333333</v>
      </c>
      <c r="DS35" s="73" t="e">
        <f aca="false">IF($DO$12&lt;=7,$ED$25,IF($DO$12&gt;7,ED15))</f>
        <v>#N/A</v>
      </c>
      <c r="DT35" s="73" t="n">
        <f aca="false">IF($ED$5=0,DR35,IF($ED$5&gt;0,-$DU$19))</f>
        <v>-0.293333333333333</v>
      </c>
      <c r="DU35" s="73" t="e">
        <f aca="false">IF($DO$11&lt;=7,$EE$25,IF($DO$11&gt;7,EE15))</f>
        <v>#N/A</v>
      </c>
      <c r="DV35" s="74" t="n">
        <f aca="false">IF($EE$5=0,DR35,IF($EE$5&gt;0,-$DU$20))</f>
        <v>-0.293333333333333</v>
      </c>
      <c r="DX35" s="84" t="n">
        <v>4</v>
      </c>
      <c r="DY35" s="73" t="n">
        <f aca="false">IF($DO$8&lt;=4,$DZ$25,IF($DO$8&gt;4,DZ12))</f>
        <v>0.0933333333333333</v>
      </c>
      <c r="DZ35" s="73" t="n">
        <f aca="false">$DU$18</f>
        <v>0.293333333333333</v>
      </c>
      <c r="EA35" s="73" t="e">
        <f aca="false">IF($DO$9&lt;=4,$EA$25,IF($DO$9&gt;4,EA12))</f>
        <v>#N/A</v>
      </c>
      <c r="EB35" s="73" t="n">
        <f aca="false">IF($EA$5=0,DZ35,IF($EA$5&gt;0,$DU$19))</f>
        <v>0.293333333333333</v>
      </c>
      <c r="EC35" s="73" t="e">
        <f aca="false">IF($DO$10&lt;=4,$EB$25,IF($DO$10&gt;4,EB12))</f>
        <v>#N/A</v>
      </c>
      <c r="ED35" s="74" t="n">
        <f aca="false">IF($EB$5=0,DZ35,IF($EB$5&gt;0,$DU$20))</f>
        <v>0.293333333333333</v>
      </c>
      <c r="EF35" s="80" t="n">
        <v>9</v>
      </c>
      <c r="EG35" s="89"/>
      <c r="EH35" s="77"/>
      <c r="EI35" s="77"/>
      <c r="EJ35" s="77"/>
      <c r="EK35" s="77"/>
      <c r="EL35" s="77"/>
      <c r="EM35" s="77"/>
      <c r="EN35" s="77"/>
      <c r="EO35" s="73" t="n">
        <f aca="false">$DR$12</f>
        <v>0.0933333333333333</v>
      </c>
      <c r="EP35" s="73" t="n">
        <f aca="false">$DR$12-$DQ$12</f>
        <v>0.0933333333333333</v>
      </c>
      <c r="EQ35" s="73" t="n">
        <f aca="false">$DR$12-($DQ$12*2)</f>
        <v>0.0933333333333333</v>
      </c>
      <c r="ER35" s="73" t="n">
        <f aca="false">$DR$12-($DQ$12*3)</f>
        <v>0.0933333333333333</v>
      </c>
      <c r="ES35" s="73" t="n">
        <f aca="false">$DR$12-($DQ$12*4)</f>
        <v>0.0933333333333333</v>
      </c>
      <c r="ET35" s="73" t="n">
        <f aca="false">$DR$12-($DQ$12*5)</f>
        <v>0.0933333333333333</v>
      </c>
      <c r="EU35" s="73" t="n">
        <f aca="false">$DP$12-$DP$12</f>
        <v>0</v>
      </c>
      <c r="EV35" s="74" t="n">
        <f aca="false">-$DR$12+($DQ$12*6)</f>
        <v>-0.0933333333333333</v>
      </c>
      <c r="EX35" s="80" t="n">
        <v>9</v>
      </c>
      <c r="EY35" s="89"/>
      <c r="EZ35" s="77"/>
      <c r="FA35" s="77"/>
      <c r="FB35" s="77"/>
      <c r="FC35" s="77"/>
      <c r="FD35" s="77"/>
      <c r="FE35" s="77"/>
      <c r="FF35" s="77"/>
      <c r="FG35" s="73" t="n">
        <f aca="false">$DR$9</f>
        <v>0.0933333333333333</v>
      </c>
      <c r="FH35" s="73" t="n">
        <f aca="false">$DR$9-$DQ$9</f>
        <v>0.0933333333333333</v>
      </c>
      <c r="FI35" s="73" t="n">
        <f aca="false">$DR$9-($DQ$9*2)</f>
        <v>0.0933333333333333</v>
      </c>
      <c r="FJ35" s="73" t="n">
        <f aca="false">$DR$9-($DQ$9*3)</f>
        <v>0.0933333333333333</v>
      </c>
      <c r="FK35" s="73" t="n">
        <f aca="false">$DR$9-($DQ$9*4)</f>
        <v>0.0933333333333333</v>
      </c>
      <c r="FL35" s="73" t="n">
        <f aca="false">$DR$9-($DQ$9*5)</f>
        <v>0.0933333333333333</v>
      </c>
      <c r="FM35" s="73" t="n">
        <f aca="false">$DP$9-$DP$9</f>
        <v>0</v>
      </c>
      <c r="FN35" s="74" t="n">
        <f aca="false">-$DR$9+($DQ$9*6)</f>
        <v>-0.0933333333333333</v>
      </c>
    </row>
    <row r="36" s="48" customFormat="true" ht="15.95" hidden="false" customHeight="true" outlineLevel="0" collapsed="false">
      <c r="B36" s="193" t="str">
        <f aca="false">IF(CN$41=1,"3 rd Layer",IF(CN$41=2,"3' rd Layer"))</f>
        <v>3 rd Layer</v>
      </c>
      <c r="C36" s="193"/>
      <c r="D36" s="193"/>
      <c r="E36" s="194"/>
      <c r="F36" s="195" t="n">
        <f aca="false">IF(Mmax="","",IF(AND(CJ$43=1,CN$41=1),CJ54,IF(AND(CJ$43=1,CN$41=2),"",IF(AND(CJ$43=2,CN$41=1),CJ54,IF(AND(CJ$43=2,CN$41=2),CG52)))))</f>
        <v>0</v>
      </c>
      <c r="G36" s="195"/>
      <c r="H36" s="195"/>
      <c r="I36" s="196" t="n">
        <f aca="false">IF(AND(CJ$43=1,CN$41=1),CZ23,IF(AND(CJ$43=1,CN$41=2),"",IF(CJ$43=2,CZ23)))</f>
        <v>2.26</v>
      </c>
      <c r="J36" s="196"/>
      <c r="K36" s="196"/>
      <c r="L36" s="197" t="str">
        <f aca="false">IF(CG23&lt;1,"-",IF(CG23&gt;0,CJ23))</f>
        <v>-</v>
      </c>
      <c r="M36" s="197"/>
      <c r="N36" s="197"/>
      <c r="O36" s="197"/>
      <c r="Q36" s="66" t="s">
        <v>151</v>
      </c>
      <c r="AC36" s="200"/>
      <c r="AD36" s="200"/>
      <c r="AE36" s="200"/>
      <c r="AF36" s="200"/>
      <c r="AG36" s="201"/>
      <c r="AH36" s="202"/>
      <c r="AI36" s="200"/>
      <c r="AJ36" s="200"/>
      <c r="AK36" s="200"/>
      <c r="AL36" s="201"/>
      <c r="AM36" s="202"/>
      <c r="AN36" s="200"/>
      <c r="AO36" s="200"/>
      <c r="AP36" s="201"/>
      <c r="CD36" s="84"/>
      <c r="CE36" s="72" t="s">
        <v>152</v>
      </c>
      <c r="CF36" s="72"/>
      <c r="CG36" s="79" t="n">
        <f aca="false">CG35/(B_1*d_1)</f>
        <v>0.00572877059569075</v>
      </c>
      <c r="CO36" s="48" t="n">
        <f aca="false">VLOOKUP(CK24,$CR$7:$CT$13,2,TRUE())</f>
        <v>0</v>
      </c>
      <c r="CQ36" s="48" t="n">
        <f aca="false">VLOOKUP(CO24,$CR$7:$CT$13,2,TRUE())</f>
        <v>0</v>
      </c>
      <c r="CS36" s="48" t="str">
        <f aca="false">IF(AND(CK24=1,CO24=1),"")</f>
        <v/>
      </c>
      <c r="CT36" s="48" t="n">
        <f aca="false">IF(AND(CK24&gt;1,CO24=1,CW24=FALSE()),CS24&amp;"-"&amp;CO36)</f>
        <v>0</v>
      </c>
      <c r="CU36" s="77" t="n">
        <f aca="false">IF(AND(CK24&gt;1,CO24&gt;1,CW24=FALSE()),CS24&amp;"-"&amp;CO36&amp;" + "&amp;CT24&amp;"-"&amp;CQ36)</f>
        <v>0</v>
      </c>
      <c r="CV36" s="77"/>
      <c r="CW36" s="48" t="n">
        <f aca="false">IF(AND(CK24&gt;1,CO24&gt;1,CW24=TRUE()),CS24&amp;"-"&amp;CO36&amp;" + "&amp;CT24&amp;"-"&amp;CQ36&amp;" (เสริมพิเศษ) ")</f>
        <v>0</v>
      </c>
      <c r="DA36" s="48" t="n">
        <f aca="false">IF(AND(CK24&gt;1,CO24=1,CW24=TRUE()),CS24&amp;"-"&amp;CO36&amp;" (เสริมพิเศษ) ")</f>
        <v>0</v>
      </c>
      <c r="DC36" s="115" t="n">
        <v>8</v>
      </c>
      <c r="DD36" s="127" t="n">
        <v>0.2</v>
      </c>
      <c r="DE36" s="115"/>
      <c r="DF36" s="115"/>
      <c r="DP36" s="84"/>
      <c r="DQ36" s="73"/>
      <c r="DR36" s="73"/>
      <c r="DS36" s="73"/>
      <c r="DT36" s="73"/>
      <c r="DU36" s="73"/>
      <c r="DV36" s="74"/>
      <c r="DX36" s="84"/>
      <c r="DY36" s="73"/>
      <c r="DZ36" s="73"/>
      <c r="EA36" s="73"/>
      <c r="EB36" s="73"/>
      <c r="EC36" s="73"/>
      <c r="ED36" s="74"/>
      <c r="EF36" s="80" t="n">
        <v>10</v>
      </c>
      <c r="EG36" s="89"/>
      <c r="EH36" s="77"/>
      <c r="EI36" s="77"/>
      <c r="EJ36" s="77"/>
      <c r="EK36" s="77"/>
      <c r="EL36" s="77"/>
      <c r="EM36" s="77"/>
      <c r="EN36" s="77"/>
      <c r="EO36" s="77"/>
      <c r="EP36" s="73" t="n">
        <f aca="false">$DR$12</f>
        <v>0.0933333333333333</v>
      </c>
      <c r="EQ36" s="73" t="n">
        <f aca="false">$DR$12-$DQ$12</f>
        <v>0.0933333333333333</v>
      </c>
      <c r="ER36" s="73" t="n">
        <f aca="false">$DR$12-($DQ$12*2)</f>
        <v>0.0933333333333333</v>
      </c>
      <c r="ES36" s="73" t="n">
        <f aca="false">$DR$12-($DQ$12*3)</f>
        <v>0.0933333333333333</v>
      </c>
      <c r="ET36" s="73" t="n">
        <f aca="false">$DR$12-($DQ$12*4)</f>
        <v>0.0933333333333333</v>
      </c>
      <c r="EU36" s="73" t="n">
        <f aca="false">$DR$12-($DQ$12*5)</f>
        <v>0.0933333333333333</v>
      </c>
      <c r="EV36" s="74" t="n">
        <f aca="false">$DR$12-($DQ$12*6)</f>
        <v>0.0933333333333333</v>
      </c>
      <c r="EX36" s="80" t="n">
        <v>10</v>
      </c>
      <c r="EY36" s="89"/>
      <c r="EZ36" s="77"/>
      <c r="FA36" s="77"/>
      <c r="FB36" s="77"/>
      <c r="FC36" s="77"/>
      <c r="FD36" s="77"/>
      <c r="FE36" s="77"/>
      <c r="FF36" s="77"/>
      <c r="FG36" s="77"/>
      <c r="FH36" s="73" t="n">
        <f aca="false">$DR$9</f>
        <v>0.0933333333333333</v>
      </c>
      <c r="FI36" s="73" t="n">
        <f aca="false">$DR$9-$DQ$9</f>
        <v>0.0933333333333333</v>
      </c>
      <c r="FJ36" s="73" t="n">
        <f aca="false">$DR$9-($DQ$9*2)</f>
        <v>0.0933333333333333</v>
      </c>
      <c r="FK36" s="73" t="n">
        <f aca="false">$DR$9-($DQ$9*3)</f>
        <v>0.0933333333333333</v>
      </c>
      <c r="FL36" s="73" t="n">
        <f aca="false">$DR$9-($DQ$9*4)</f>
        <v>0.0933333333333333</v>
      </c>
      <c r="FM36" s="73" t="n">
        <f aca="false">$DR$9-($DQ$9*5)</f>
        <v>0.0933333333333333</v>
      </c>
      <c r="FN36" s="74" t="n">
        <f aca="false">$DR$9-($DQ$9*6)</f>
        <v>0.0933333333333333</v>
      </c>
    </row>
    <row r="37" s="48" customFormat="true" ht="15.95" hidden="false" customHeight="true" outlineLevel="0" collapsed="false">
      <c r="B37" s="213" t="str">
        <f aca="false">IF(CN$41=1,"2 nd Layer",IF(CN$41=2,"2' nd Layer"))</f>
        <v>2 nd Layer</v>
      </c>
      <c r="C37" s="213"/>
      <c r="D37" s="213"/>
      <c r="E37" s="205"/>
      <c r="F37" s="195"/>
      <c r="G37" s="195"/>
      <c r="H37" s="195"/>
      <c r="I37" s="196"/>
      <c r="J37" s="196"/>
      <c r="K37" s="196"/>
      <c r="L37" s="206" t="str">
        <f aca="false">IF(CG24&lt;1,"-",IF(CG24&gt;0,CJ24))</f>
        <v>-</v>
      </c>
      <c r="M37" s="206"/>
      <c r="N37" s="206"/>
      <c r="O37" s="206"/>
      <c r="Q37" s="48" t="s">
        <v>153</v>
      </c>
      <c r="U37" s="56" t="s">
        <v>21</v>
      </c>
      <c r="V37" s="214" t="n">
        <f aca="false">D</f>
        <v>0.3</v>
      </c>
      <c r="W37" s="214"/>
      <c r="X37" s="56" t="str">
        <f aca="false">IF(V37&gt;=Y37,"&gt;",IF(V37&lt;Y37,"&lt;"))</f>
        <v>&gt;</v>
      </c>
      <c r="Y37" s="82" t="n">
        <f aca="false">CG40</f>
        <v>0.15</v>
      </c>
      <c r="Z37" s="82"/>
      <c r="AA37" s="204" t="str">
        <f aca="false">IF(V37&gt;=Y37,"Ok.",IF(V37&lt;Y37,"Not Ok."))</f>
        <v>Ok.</v>
      </c>
      <c r="AC37" s="200"/>
      <c r="AD37" s="200"/>
      <c r="AE37" s="200"/>
      <c r="AF37" s="200"/>
      <c r="AG37" s="201"/>
      <c r="AH37" s="202"/>
      <c r="AI37" s="200"/>
      <c r="AJ37" s="200"/>
      <c r="AK37" s="200"/>
      <c r="AL37" s="201"/>
      <c r="AM37" s="202"/>
      <c r="AN37" s="200"/>
      <c r="AO37" s="200"/>
      <c r="AP37" s="201"/>
      <c r="BU37" s="56"/>
      <c r="BV37" s="203"/>
      <c r="CD37" s="84" t="s">
        <v>154</v>
      </c>
      <c r="CE37" s="72"/>
      <c r="CF37" s="72"/>
      <c r="CG37" s="79" t="n">
        <f aca="false">14/fy</f>
        <v>0.00466666666666667</v>
      </c>
      <c r="CO37" s="48" t="str">
        <f aca="false">VLOOKUP(CK25,$CR$7:$CT$13,2,TRUE())</f>
        <v>DB12</v>
      </c>
      <c r="CQ37" s="48" t="n">
        <f aca="false">VLOOKUP(CO25,$CR$7:$CT$13,2,TRUE())</f>
        <v>0</v>
      </c>
      <c r="CS37" s="48" t="n">
        <f aca="false">IF(AND(CK25=1,CO25=1),"")</f>
        <v>0</v>
      </c>
      <c r="CT37" s="48" t="str">
        <f aca="false">IF(AND(CK25&gt;1,CO25=1),CS25&amp;"-"&amp;CO37)</f>
        <v>2-DB12</v>
      </c>
      <c r="CU37" s="77" t="n">
        <f aca="false">IF(AND(CK25&gt;1,CO25&gt;1,CW25=FALSE()),CS25&amp;"-"&amp;CO37&amp;" + "&amp;CT25&amp;"-"&amp;CQ37)</f>
        <v>0</v>
      </c>
      <c r="CV37" s="77"/>
      <c r="CW37" s="48" t="n">
        <f aca="false">IF(AND(CK25&gt;1,CO25&gt;1,CW25=TRUE()),CS25&amp;"-"&amp;CO37&amp;" + "&amp;CT25&amp;"-"&amp;CQ37&amp;" (เสริมพิเศษ) ")</f>
        <v>0</v>
      </c>
      <c r="DC37" s="115" t="n">
        <v>9</v>
      </c>
      <c r="DD37" s="115" t="n">
        <v>0.25</v>
      </c>
      <c r="DE37" s="115"/>
      <c r="DF37" s="115"/>
      <c r="DP37" s="84" t="n">
        <v>8</v>
      </c>
      <c r="DQ37" s="73" t="n">
        <f aca="false">IF($DO$13&lt;=8,$EC$25,IF($DO$13&gt;8,EC16))</f>
        <v>0.0933333333333333</v>
      </c>
      <c r="DR37" s="73" t="n">
        <f aca="false">-$DU$18</f>
        <v>-0.293333333333333</v>
      </c>
      <c r="DS37" s="73" t="e">
        <f aca="false">IF($DO$12&lt;=8,$ED$25,IF($DO$12&gt;8,ED16))</f>
        <v>#N/A</v>
      </c>
      <c r="DT37" s="73" t="n">
        <f aca="false">IF($ED$5=0,DR37,IF($ED$5&gt;0,-$DU$19))</f>
        <v>-0.293333333333333</v>
      </c>
      <c r="DU37" s="73" t="e">
        <f aca="false">IF($DO$11&lt;=8,$EE$25,IF($DO$11&gt;8,EE16))</f>
        <v>#N/A</v>
      </c>
      <c r="DV37" s="74" t="n">
        <f aca="false">IF($EE$5=0,DR37,IF($EE$5&gt;0,-$DU$20))</f>
        <v>-0.293333333333333</v>
      </c>
      <c r="DX37" s="84" t="n">
        <v>5</v>
      </c>
      <c r="DY37" s="73" t="n">
        <f aca="false">IF($DO$8&lt;=5,$DZ$25,IF($DO$8&gt;5,DZ13))</f>
        <v>0.0933333333333333</v>
      </c>
      <c r="DZ37" s="73" t="n">
        <f aca="false">$DU$18</f>
        <v>0.293333333333333</v>
      </c>
      <c r="EA37" s="73" t="e">
        <f aca="false">IF($DO$9&lt;=5,$EA$25,IF($DO$9&gt;5,EA13))</f>
        <v>#N/A</v>
      </c>
      <c r="EB37" s="73" t="n">
        <f aca="false">IF($EA$5=0,DZ37,IF($EA$5&gt;0,$DU$19))</f>
        <v>0.293333333333333</v>
      </c>
      <c r="EC37" s="73" t="e">
        <f aca="false">IF($DO$10&lt;=5,$EB$25,IF($DO$10&gt;5,EB13))</f>
        <v>#N/A</v>
      </c>
      <c r="ED37" s="74" t="n">
        <f aca="false">IF($EB$5=0,DZ37,IF($EB$5&gt;0,$DU$20))</f>
        <v>0.293333333333333</v>
      </c>
      <c r="EF37" s="80" t="n">
        <v>11</v>
      </c>
      <c r="EG37" s="89"/>
      <c r="EH37" s="77"/>
      <c r="EI37" s="77"/>
      <c r="EJ37" s="77"/>
      <c r="EK37" s="77"/>
      <c r="EL37" s="77"/>
      <c r="EM37" s="77"/>
      <c r="EN37" s="77"/>
      <c r="EO37" s="77"/>
      <c r="EP37" s="77"/>
      <c r="EQ37" s="73" t="n">
        <f aca="false">$DR$12</f>
        <v>0.0933333333333333</v>
      </c>
      <c r="ER37" s="73" t="n">
        <f aca="false">$DR$12-$DQ$12</f>
        <v>0.0933333333333333</v>
      </c>
      <c r="ES37" s="73" t="n">
        <f aca="false">$DR$12-($DQ$12*2)</f>
        <v>0.0933333333333333</v>
      </c>
      <c r="ET37" s="73" t="n">
        <f aca="false">$DR$12-($DQ$12*3)</f>
        <v>0.0933333333333333</v>
      </c>
      <c r="EU37" s="73" t="n">
        <f aca="false">$DR$12-($DQ$12*4)</f>
        <v>0.0933333333333333</v>
      </c>
      <c r="EV37" s="74" t="n">
        <f aca="false">$DR$12-($DQ$12*5)</f>
        <v>0.0933333333333333</v>
      </c>
      <c r="EX37" s="80" t="n">
        <v>11</v>
      </c>
      <c r="EY37" s="89"/>
      <c r="EZ37" s="77"/>
      <c r="FA37" s="77"/>
      <c r="FB37" s="77"/>
      <c r="FC37" s="77"/>
      <c r="FD37" s="77"/>
      <c r="FE37" s="77"/>
      <c r="FF37" s="77"/>
      <c r="FG37" s="77"/>
      <c r="FH37" s="77"/>
      <c r="FI37" s="73" t="n">
        <f aca="false">$DR$9</f>
        <v>0.0933333333333333</v>
      </c>
      <c r="FJ37" s="73" t="n">
        <f aca="false">$DR$9-$DQ$9</f>
        <v>0.0933333333333333</v>
      </c>
      <c r="FK37" s="73" t="n">
        <f aca="false">$DR$9-($DQ$9*2)</f>
        <v>0.0933333333333333</v>
      </c>
      <c r="FL37" s="73" t="n">
        <f aca="false">$DR$9-($DQ$9*3)</f>
        <v>0.0933333333333333</v>
      </c>
      <c r="FM37" s="73" t="n">
        <f aca="false">$DR$9-($DQ$9*4)</f>
        <v>0.0933333333333333</v>
      </c>
      <c r="FN37" s="74" t="n">
        <f aca="false">$DR$9-($DQ$9*5)</f>
        <v>0.0933333333333333</v>
      </c>
    </row>
    <row r="38" s="48" customFormat="true" ht="15.95" hidden="false" customHeight="true" outlineLevel="0" collapsed="false">
      <c r="B38" s="215" t="str">
        <f aca="false">IF(CN$41=1,"1 st Layer",IF(CN$41=2,"1' st Layer"))</f>
        <v>1 st Layer</v>
      </c>
      <c r="C38" s="215"/>
      <c r="D38" s="215"/>
      <c r="E38" s="216"/>
      <c r="F38" s="195"/>
      <c r="G38" s="195"/>
      <c r="H38" s="195"/>
      <c r="I38" s="196"/>
      <c r="J38" s="196"/>
      <c r="K38" s="196"/>
      <c r="L38" s="217" t="n">
        <f aca="false">IF(CG25&lt;1,"-",IF(CG25&gt;0,CJ25))</f>
        <v>6.4</v>
      </c>
      <c r="M38" s="217"/>
      <c r="N38" s="217"/>
      <c r="O38" s="217"/>
      <c r="Q38" s="48" t="s">
        <v>155</v>
      </c>
      <c r="U38" s="56" t="s">
        <v>21</v>
      </c>
      <c r="V38" s="82" t="n">
        <f aca="false">BV39</f>
        <v>4.5</v>
      </c>
      <c r="W38" s="82"/>
      <c r="X38" s="56" t="str">
        <f aca="false">IF(BV39&gt;=BV40,"&gt;",IF(BV39&lt;=BV40,"&lt;"))</f>
        <v>&gt;</v>
      </c>
      <c r="Y38" s="214" t="n">
        <f aca="false">BV40</f>
        <v>1.2</v>
      </c>
      <c r="Z38" s="214"/>
      <c r="AA38" s="204" t="str">
        <f aca="false">IF(BV39&gt;BV40,"No.",IF(BV39&lt;=BV40,"Yes."))</f>
        <v>No.</v>
      </c>
      <c r="AB38" s="56"/>
      <c r="AC38" s="200"/>
      <c r="AD38" s="200"/>
      <c r="AE38" s="200"/>
      <c r="AF38" s="200"/>
      <c r="AG38" s="201"/>
      <c r="AH38" s="202"/>
      <c r="AI38" s="200"/>
      <c r="AJ38" s="200"/>
      <c r="AK38" s="200"/>
      <c r="AL38" s="201"/>
      <c r="AM38" s="202"/>
      <c r="AN38" s="200"/>
      <c r="AO38" s="200"/>
      <c r="AP38" s="201"/>
      <c r="BV38" s="93"/>
      <c r="CD38" s="62"/>
      <c r="CE38" s="85"/>
      <c r="CF38" s="85"/>
      <c r="CG38" s="101" t="n">
        <f aca="false">IF(CG36&gt;=CG37,1,IF(CG36&lt;CG37,2))</f>
        <v>1</v>
      </c>
      <c r="CT38" s="60"/>
      <c r="DC38" s="115" t="n">
        <v>10</v>
      </c>
      <c r="DD38" s="127" t="n">
        <v>0.3</v>
      </c>
      <c r="DE38" s="115"/>
      <c r="DF38" s="115"/>
      <c r="DP38" s="84"/>
      <c r="DQ38" s="73"/>
      <c r="DR38" s="73"/>
      <c r="DS38" s="73"/>
      <c r="DT38" s="73"/>
      <c r="DU38" s="73"/>
      <c r="DV38" s="74"/>
      <c r="DX38" s="84"/>
      <c r="DY38" s="73"/>
      <c r="DZ38" s="73"/>
      <c r="EA38" s="73"/>
      <c r="EB38" s="73"/>
      <c r="EC38" s="73"/>
      <c r="ED38" s="74"/>
      <c r="EF38" s="80" t="n">
        <v>12</v>
      </c>
      <c r="EG38" s="89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3" t="n">
        <f aca="false">$DR$12</f>
        <v>0.0933333333333333</v>
      </c>
      <c r="ES38" s="73" t="n">
        <f aca="false">$DR$12-$DQ$12</f>
        <v>0.0933333333333333</v>
      </c>
      <c r="ET38" s="73" t="n">
        <f aca="false">$DR$12-($DQ$12*2)</f>
        <v>0.0933333333333333</v>
      </c>
      <c r="EU38" s="73" t="n">
        <f aca="false">$DR$12-($DQ$12*3)</f>
        <v>0.0933333333333333</v>
      </c>
      <c r="EV38" s="74" t="n">
        <f aca="false">$DR$12-($DQ$12*4)</f>
        <v>0.0933333333333333</v>
      </c>
      <c r="EX38" s="80" t="n">
        <v>12</v>
      </c>
      <c r="EY38" s="89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3" t="n">
        <f aca="false">$DR$9</f>
        <v>0.0933333333333333</v>
      </c>
      <c r="FK38" s="73" t="n">
        <f aca="false">$DR$9-$DQ$9</f>
        <v>0.0933333333333333</v>
      </c>
      <c r="FL38" s="73" t="n">
        <f aca="false">$DR$9-($DQ$9*2)</f>
        <v>0.0933333333333333</v>
      </c>
      <c r="FM38" s="73" t="n">
        <f aca="false">$DR$9-($DQ$9*3)</f>
        <v>0.0933333333333333</v>
      </c>
      <c r="FN38" s="74" t="n">
        <f aca="false">$DR$9-($DQ$9*4)</f>
        <v>0.0933333333333333</v>
      </c>
    </row>
    <row r="39" s="48" customFormat="true" ht="15.95" hidden="false" customHeight="true" outlineLevel="0" collapsed="false">
      <c r="Q39" s="48" t="s">
        <v>156</v>
      </c>
      <c r="U39" s="56" t="s">
        <v>21</v>
      </c>
      <c r="V39" s="218" t="n">
        <f aca="false">BW48</f>
        <v>0.25</v>
      </c>
      <c r="W39" s="218"/>
      <c r="X39" s="56" t="str">
        <f aca="false">IF(BW49=1,"&lt;",IF(BW49=2,"&gt;"))</f>
        <v>&lt;</v>
      </c>
      <c r="Y39" s="219" t="n">
        <f aca="false">BW47</f>
        <v>0.4</v>
      </c>
      <c r="Z39" s="219"/>
      <c r="AA39" s="204" t="str">
        <f aca="false">IF(BW49=1,"Ok.",IF(BW49=2,"Not Ok."))</f>
        <v>Ok.</v>
      </c>
      <c r="AB39" s="56"/>
      <c r="AC39" s="220"/>
      <c r="AD39" s="220"/>
      <c r="AE39" s="220"/>
      <c r="AF39" s="220"/>
      <c r="AG39" s="221"/>
      <c r="AH39" s="222"/>
      <c r="AI39" s="220"/>
      <c r="AJ39" s="220"/>
      <c r="AK39" s="220"/>
      <c r="AL39" s="221"/>
      <c r="AM39" s="222"/>
      <c r="AN39" s="220"/>
      <c r="AO39" s="220"/>
      <c r="AP39" s="221"/>
      <c r="BT39" s="48" t="s">
        <v>157</v>
      </c>
      <c r="BU39" s="48" t="s">
        <v>21</v>
      </c>
      <c r="BV39" s="48" t="n">
        <f aca="false">B*30</f>
        <v>4.5</v>
      </c>
      <c r="BZ39" s="223" t="s">
        <v>158</v>
      </c>
      <c r="CA39" s="69"/>
      <c r="CB39" s="69"/>
      <c r="CC39" s="69"/>
      <c r="CD39" s="69"/>
      <c r="CE39" s="69"/>
      <c r="CF39" s="69"/>
      <c r="CG39" s="105"/>
      <c r="CH39" s="19"/>
      <c r="CI39" s="56"/>
      <c r="CJ39" s="224"/>
      <c r="CS39" s="48" t="n">
        <f aca="false">IF(AND(CK17=1,CO17=1),1,IF(AND(CK17&gt;1,CO17=1),2,IF(AND(CK17&gt;1,CO17&gt;1,CW17=FALSE()),3,IF(AND(CK17&gt;1,CO17&gt;1,CW17=TRUE()),4))))</f>
        <v>2</v>
      </c>
      <c r="CT39" s="60" t="str">
        <f aca="false">HLOOKUP(CS39,$CS$30:$DA$37,2,TRUE())</f>
        <v>2-DB12</v>
      </c>
      <c r="CW39" s="48" t="n">
        <f aca="false">VLOOKUP(V44,CX39:CY44,2,FALSE())</f>
        <v>0.6</v>
      </c>
      <c r="CX39" s="48" t="s">
        <v>159</v>
      </c>
      <c r="CY39" s="48" t="n">
        <v>0.6</v>
      </c>
      <c r="DA39" s="75" t="n">
        <v>0.28</v>
      </c>
      <c r="DP39" s="84" t="n">
        <v>9</v>
      </c>
      <c r="DQ39" s="73" t="n">
        <f aca="false">IF($DO$13&lt;=9,$EC$25,IF($DO$13&gt;9,EC17))</f>
        <v>0.0933333333333333</v>
      </c>
      <c r="DR39" s="73" t="n">
        <f aca="false">-$DU$18</f>
        <v>-0.293333333333333</v>
      </c>
      <c r="DS39" s="73" t="e">
        <f aca="false">IF($DO$12&lt;=9,$ED$25,IF($DO$12&gt;9,ED17))</f>
        <v>#N/A</v>
      </c>
      <c r="DT39" s="73" t="n">
        <f aca="false">IF($ED$5=0,DR39,IF($ED$5&gt;0,-$DU$19))</f>
        <v>-0.293333333333333</v>
      </c>
      <c r="DU39" s="73" t="e">
        <f aca="false">IF($DO$11&lt;=9,$EE$25,IF($DO$11&gt;9,EE17))</f>
        <v>#N/A</v>
      </c>
      <c r="DV39" s="74" t="n">
        <f aca="false">IF($EE$5=0,DR39,IF($EE$5&gt;0,-$DU$20))</f>
        <v>-0.293333333333333</v>
      </c>
      <c r="DX39" s="84" t="n">
        <v>6</v>
      </c>
      <c r="DY39" s="73" t="n">
        <f aca="false">IF($DO$8&lt;=6,$DZ$25,IF($DO$8&gt;6,DZ14))</f>
        <v>0.0933333333333333</v>
      </c>
      <c r="DZ39" s="73" t="n">
        <f aca="false">$DU$18</f>
        <v>0.293333333333333</v>
      </c>
      <c r="EA39" s="73" t="e">
        <f aca="false">IF($DO$9&lt;=6,$EA$25,IF($DO$9&gt;6,EA14))</f>
        <v>#N/A</v>
      </c>
      <c r="EB39" s="73" t="n">
        <f aca="false">IF($EA$5=0,DZ39,IF($EA$5&gt;0,$DU$19))</f>
        <v>0.293333333333333</v>
      </c>
      <c r="EC39" s="73" t="e">
        <f aca="false">IF($DO$10&lt;=6,$EB$25,IF($DO$10&gt;6,EB14))</f>
        <v>#N/A</v>
      </c>
      <c r="ED39" s="74" t="n">
        <f aca="false">IF($EB$5=0,DZ39,IF($EB$5&gt;0,$DU$20))</f>
        <v>0.293333333333333</v>
      </c>
      <c r="EF39" s="80" t="n">
        <v>13</v>
      </c>
      <c r="EG39" s="89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3" t="n">
        <f aca="false">$DR$12</f>
        <v>0.0933333333333333</v>
      </c>
      <c r="ET39" s="73" t="n">
        <f aca="false">$DR$12-$DQ$12</f>
        <v>0.0933333333333333</v>
      </c>
      <c r="EU39" s="73" t="n">
        <f aca="false">$DR$12-($DQ$12*2)</f>
        <v>0.0933333333333333</v>
      </c>
      <c r="EV39" s="74" t="n">
        <f aca="false">$DR$12-($DQ$12*3)</f>
        <v>0.0933333333333333</v>
      </c>
      <c r="EX39" s="80" t="n">
        <v>13</v>
      </c>
      <c r="EY39" s="89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3" t="n">
        <f aca="false">$DR$9</f>
        <v>0.0933333333333333</v>
      </c>
      <c r="FL39" s="73" t="n">
        <f aca="false">$DR$9-$DQ$9</f>
        <v>0.0933333333333333</v>
      </c>
      <c r="FM39" s="73" t="n">
        <f aca="false">$DR$9-($DQ$9*2)</f>
        <v>0.0933333333333333</v>
      </c>
      <c r="FN39" s="74" t="n">
        <f aca="false">$DR$9-($DQ$9*3)</f>
        <v>0.0933333333333333</v>
      </c>
    </row>
    <row r="40" s="48" customFormat="true" ht="15.95" hidden="false" customHeight="true" outlineLevel="0" collapsed="false">
      <c r="B40" s="66" t="s">
        <v>160</v>
      </c>
      <c r="L40" s="56"/>
      <c r="Y40" s="56"/>
      <c r="AB40" s="56"/>
      <c r="AC40" s="225"/>
      <c r="AD40" s="225"/>
      <c r="AE40" s="225"/>
      <c r="AF40" s="225"/>
      <c r="AG40" s="225"/>
      <c r="AH40" s="225"/>
      <c r="AI40" s="53"/>
      <c r="AJ40" s="53"/>
      <c r="AK40" s="53"/>
      <c r="AL40" s="53"/>
      <c r="AM40" s="53"/>
      <c r="AN40" s="53"/>
      <c r="AO40" s="53"/>
      <c r="AP40" s="53"/>
      <c r="BT40" s="48" t="s">
        <v>161</v>
      </c>
      <c r="BU40" s="48" t="s">
        <v>21</v>
      </c>
      <c r="BV40" s="48" t="n">
        <f aca="false">L</f>
        <v>1.2</v>
      </c>
      <c r="BZ40" s="226" t="s">
        <v>162</v>
      </c>
      <c r="CA40" s="72"/>
      <c r="CB40" s="72"/>
      <c r="CC40" s="72"/>
      <c r="CD40" s="72" t="n">
        <v>1</v>
      </c>
      <c r="CE40" s="73" t="n">
        <f aca="false">L/16</f>
        <v>0.075</v>
      </c>
      <c r="CF40" s="73"/>
      <c r="CG40" s="227" t="n">
        <f aca="false">VLOOKUP(K$19,BZ$40:CF$43,6,FALSE())</f>
        <v>0.15</v>
      </c>
      <c r="CH40" s="19"/>
      <c r="CI40" s="56"/>
      <c r="CJ40" s="224"/>
      <c r="CP40" s="204"/>
      <c r="CS40" s="48" t="n">
        <f aca="false">IF(AND(CK18=1,CO18=1),1,IF(AND(CK18&gt;1,CO18=1,CW18=FALSE()),2,IF(AND(CK18&gt;1,CO18&gt;1,CW18=FALSE()),3,IF(AND(CK18&gt;1,CO18&gt;1,CW18=TRUE()),4,IF(AND(CK18&gt;1,CO18=1,CW18=TRUE()),5)))))</f>
        <v>1</v>
      </c>
      <c r="CT40" s="60" t="str">
        <f aca="false">HLOOKUP(CS40,$CS$30:$DA$37,3,TRUE())</f>
        <v/>
      </c>
      <c r="CW40" s="48" t="n">
        <f aca="false">VLOOKUP(V44,CX39:DA44,4,FALSE())</f>
        <v>0.28</v>
      </c>
      <c r="CX40" s="48" t="s">
        <v>163</v>
      </c>
      <c r="CY40" s="48" t="n">
        <v>0.9</v>
      </c>
      <c r="DA40" s="75" t="n">
        <v>0.64</v>
      </c>
      <c r="DP40" s="84"/>
      <c r="DQ40" s="73"/>
      <c r="DR40" s="73"/>
      <c r="DS40" s="73"/>
      <c r="DT40" s="73"/>
      <c r="DU40" s="73"/>
      <c r="DV40" s="74"/>
      <c r="DX40" s="84"/>
      <c r="DY40" s="73"/>
      <c r="DZ40" s="73"/>
      <c r="EA40" s="73"/>
      <c r="EB40" s="73"/>
      <c r="EC40" s="73"/>
      <c r="ED40" s="74"/>
      <c r="EF40" s="80" t="n">
        <v>14</v>
      </c>
      <c r="EG40" s="89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3" t="n">
        <f aca="false">$DR$12</f>
        <v>0.0933333333333333</v>
      </c>
      <c r="EU40" s="73" t="n">
        <f aca="false">$DR$12-$DQ$12</f>
        <v>0.0933333333333333</v>
      </c>
      <c r="EV40" s="74" t="n">
        <f aca="false">$DR$12-($DQ$12*2)</f>
        <v>0.0933333333333333</v>
      </c>
      <c r="EX40" s="80" t="n">
        <v>14</v>
      </c>
      <c r="EY40" s="89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3" t="n">
        <f aca="false">$DR$9</f>
        <v>0.0933333333333333</v>
      </c>
      <c r="FM40" s="73" t="n">
        <f aca="false">$DR$9-$DQ$9</f>
        <v>0.0933333333333333</v>
      </c>
      <c r="FN40" s="74" t="n">
        <f aca="false">$DR$9-($DQ$9*2)</f>
        <v>0.0933333333333333</v>
      </c>
    </row>
    <row r="41" s="48" customFormat="true" ht="15.95" hidden="false" customHeight="true" outlineLevel="0" collapsed="false">
      <c r="B41" s="48" t="s">
        <v>164</v>
      </c>
      <c r="J41" s="56" t="s">
        <v>21</v>
      </c>
      <c r="K41" s="81" t="n">
        <v>2400</v>
      </c>
      <c r="L41" s="81"/>
      <c r="M41" s="81"/>
      <c r="Q41" s="48" t="s">
        <v>165</v>
      </c>
      <c r="X41" s="56" t="s">
        <v>21</v>
      </c>
      <c r="Y41" s="162"/>
      <c r="Z41" s="162"/>
      <c r="AA41" s="162"/>
      <c r="AC41" s="228"/>
      <c r="AD41" s="228"/>
      <c r="AE41" s="228"/>
      <c r="AF41" s="228"/>
      <c r="AG41" s="228"/>
      <c r="AH41" s="228"/>
      <c r="AI41" s="53"/>
      <c r="AJ41" s="53"/>
      <c r="AK41" s="53"/>
      <c r="AL41" s="53"/>
      <c r="AM41" s="53"/>
      <c r="AN41" s="53"/>
      <c r="AO41" s="53"/>
      <c r="AP41" s="53"/>
      <c r="BV41" s="48" t="n">
        <f aca="false">IF(BV39&lt;BV40,1,IF(BV39&gt;=BV40,2))</f>
        <v>2</v>
      </c>
      <c r="BZ41" s="226" t="s">
        <v>166</v>
      </c>
      <c r="CA41" s="72"/>
      <c r="CB41" s="72"/>
      <c r="CC41" s="72"/>
      <c r="CD41" s="72" t="n">
        <v>2</v>
      </c>
      <c r="CE41" s="73" t="n">
        <f aca="false">L/18.5</f>
        <v>0.0648648648648649</v>
      </c>
      <c r="CF41" s="73"/>
      <c r="CG41" s="79"/>
      <c r="CH41" s="19"/>
      <c r="CI41" s="56"/>
      <c r="CJ41" s="229" t="s">
        <v>167</v>
      </c>
      <c r="CM41" s="56" t="s">
        <v>21</v>
      </c>
      <c r="CN41" s="48" t="n">
        <f aca="false">IF(M26&gt;=0,1,IF(M26&lt;0,2))</f>
        <v>1</v>
      </c>
      <c r="CS41" s="48" t="n">
        <f aca="false">IF(AND(CK19=1,CO19=1),1,IF(AND(CK19&gt;1,CO19=1,CW19=FALSE()),2,IF(AND(CK19&gt;1,CO19&gt;1,CW19=FALSE()),3,IF(AND(CK19&gt;1,CO19&gt;1,CW19=TRUE()),4,IF(AND(CK19&gt;1,CO19=1,CW19=TRUE()),5)))))</f>
        <v>1</v>
      </c>
      <c r="CT41" s="60" t="str">
        <f aca="false">HLOOKUP(CS41,$CS$30:$DA$37,4,TRUE())</f>
        <v/>
      </c>
      <c r="CW41" s="48" t="n">
        <f aca="false">Y44</f>
        <v>1</v>
      </c>
      <c r="CX41" s="48" t="s">
        <v>168</v>
      </c>
      <c r="CY41" s="48" t="n">
        <v>1</v>
      </c>
      <c r="DA41" s="75" t="n">
        <v>0.78</v>
      </c>
      <c r="DP41" s="84" t="n">
        <v>10</v>
      </c>
      <c r="DQ41" s="73" t="n">
        <f aca="false">IF($DO$13&lt;=10,$EC$25,IF($DO$13&gt;10,EC18))</f>
        <v>0.0933333333333333</v>
      </c>
      <c r="DR41" s="73" t="n">
        <f aca="false">-$DU$18</f>
        <v>-0.293333333333333</v>
      </c>
      <c r="DS41" s="73" t="e">
        <f aca="false">IF($DO$12&lt;=10,$ED$25,IF($DO$12&gt;10,ED18))</f>
        <v>#N/A</v>
      </c>
      <c r="DT41" s="73" t="n">
        <f aca="false">IF($ED$5=0,DR41,IF($ED$5&gt;0,-$DU$19))</f>
        <v>-0.293333333333333</v>
      </c>
      <c r="DU41" s="73" t="e">
        <f aca="false">IF($DO$11&lt;=10,$EE$25,IF($DO$11&gt;10,EE18))</f>
        <v>#N/A</v>
      </c>
      <c r="DV41" s="74" t="n">
        <f aca="false">IF($EE$5=0,DR41,IF($EE$5&gt;0,-$DU$20))</f>
        <v>-0.293333333333333</v>
      </c>
      <c r="DX41" s="84" t="n">
        <v>7</v>
      </c>
      <c r="DY41" s="73" t="n">
        <f aca="false">IF($DO$8&lt;=7,$DZ$25,IF($DO$8&gt;7,DZ15))</f>
        <v>0.0933333333333333</v>
      </c>
      <c r="DZ41" s="73" t="n">
        <f aca="false">$DU$18</f>
        <v>0.293333333333333</v>
      </c>
      <c r="EA41" s="73" t="e">
        <f aca="false">IF($DO$9&lt;=7,$EA$25,IF($DO$9&gt;7,EA15))</f>
        <v>#N/A</v>
      </c>
      <c r="EB41" s="73" t="n">
        <f aca="false">IF($EA$5=0,DZ41,IF($EA$5&gt;0,$DU$19))</f>
        <v>0.293333333333333</v>
      </c>
      <c r="EC41" s="73" t="e">
        <f aca="false">IF($DO$10&lt;=7,$EB$25,IF($DO$10&gt;7,EB15))</f>
        <v>#N/A</v>
      </c>
      <c r="ED41" s="74" t="n">
        <f aca="false">IF($EB$5=0,DZ41,IF($EB$5&gt;0,$DU$20))</f>
        <v>0.293333333333333</v>
      </c>
      <c r="EF41" s="80" t="n">
        <v>15</v>
      </c>
      <c r="EG41" s="89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3" t="n">
        <f aca="false">$DR$12</f>
        <v>0.0933333333333333</v>
      </c>
      <c r="EV41" s="74" t="n">
        <f aca="false">$DR$12-$DQ$12</f>
        <v>0.0933333333333333</v>
      </c>
      <c r="EX41" s="80" t="n">
        <v>15</v>
      </c>
      <c r="EY41" s="89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3" t="n">
        <f aca="false">$DR$9</f>
        <v>0.0933333333333333</v>
      </c>
      <c r="FN41" s="74" t="n">
        <f aca="false">$DR$9-$DQ$9</f>
        <v>0.0933333333333333</v>
      </c>
    </row>
    <row r="42" s="48" customFormat="true" ht="15.95" hidden="false" customHeight="true" outlineLevel="0" collapsed="false">
      <c r="B42" s="48" t="s">
        <v>85</v>
      </c>
      <c r="J42" s="56" t="s">
        <v>21</v>
      </c>
      <c r="K42" s="230" t="n">
        <v>0.5</v>
      </c>
      <c r="L42" s="230"/>
      <c r="M42" s="230"/>
      <c r="Q42" s="48" t="s">
        <v>169</v>
      </c>
      <c r="X42" s="56" t="s">
        <v>21</v>
      </c>
      <c r="Y42" s="162"/>
      <c r="Z42" s="162"/>
      <c r="AA42" s="162"/>
      <c r="AC42" s="228"/>
      <c r="AD42" s="228"/>
      <c r="AE42" s="228"/>
      <c r="AF42" s="228"/>
      <c r="AG42" s="228"/>
      <c r="AH42" s="228"/>
      <c r="AI42" s="53"/>
      <c r="AJ42" s="53"/>
      <c r="AK42" s="53"/>
      <c r="AL42" s="53"/>
      <c r="AM42" s="53"/>
      <c r="AN42" s="53"/>
      <c r="AO42" s="53"/>
      <c r="AP42" s="53"/>
      <c r="BT42" s="48" t="s">
        <v>170</v>
      </c>
      <c r="BU42" s="48" t="s">
        <v>21</v>
      </c>
      <c r="BV42" s="48" t="n">
        <f aca="false">8*B</f>
        <v>1.2</v>
      </c>
      <c r="BZ42" s="226" t="s">
        <v>171</v>
      </c>
      <c r="CA42" s="72"/>
      <c r="CB42" s="72"/>
      <c r="CC42" s="72"/>
      <c r="CD42" s="72" t="n">
        <v>2</v>
      </c>
      <c r="CE42" s="73" t="n">
        <f aca="false">L/21</f>
        <v>0.0571428571428571</v>
      </c>
      <c r="CF42" s="73"/>
      <c r="CG42" s="79"/>
      <c r="CI42" s="56"/>
      <c r="CJ42" s="231"/>
      <c r="CT42" s="60"/>
      <c r="CX42" s="48" t="s">
        <v>172</v>
      </c>
      <c r="CY42" s="48" t="n">
        <v>1.2</v>
      </c>
      <c r="DA42" s="75" t="n">
        <v>1.13</v>
      </c>
      <c r="DP42" s="84"/>
      <c r="DQ42" s="73"/>
      <c r="DR42" s="73"/>
      <c r="DS42" s="73"/>
      <c r="DT42" s="73"/>
      <c r="DU42" s="73"/>
      <c r="DV42" s="74"/>
      <c r="DX42" s="84"/>
      <c r="DY42" s="73"/>
      <c r="DZ42" s="73"/>
      <c r="EA42" s="73"/>
      <c r="EB42" s="73"/>
      <c r="EC42" s="73"/>
      <c r="ED42" s="74"/>
      <c r="EF42" s="133" t="n">
        <v>16</v>
      </c>
      <c r="EG42" s="161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87" t="n">
        <f aca="false">$DR$12</f>
        <v>0.0933333333333333</v>
      </c>
      <c r="EX42" s="133" t="n">
        <v>16</v>
      </c>
      <c r="EY42" s="161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87" t="n">
        <f aca="false">$DR$9</f>
        <v>0.0933333333333333</v>
      </c>
    </row>
    <row r="43" s="48" customFormat="true" ht="15.95" hidden="false" customHeight="true" outlineLevel="0" collapsed="false">
      <c r="B43" s="48" t="s">
        <v>173</v>
      </c>
      <c r="J43" s="56" t="s">
        <v>21</v>
      </c>
      <c r="K43" s="92" t="n">
        <f aca="false">IF(fv&gt;1500,1500,IF(fv&lt;=1500,fv))</f>
        <v>1200</v>
      </c>
      <c r="L43" s="92"/>
      <c r="M43" s="92"/>
      <c r="Q43" s="48" t="s">
        <v>174</v>
      </c>
      <c r="X43" s="56" t="s">
        <v>21</v>
      </c>
      <c r="Y43" s="162"/>
      <c r="Z43" s="162"/>
      <c r="AA43" s="162"/>
      <c r="AC43" s="232" t="s">
        <v>175</v>
      </c>
      <c r="AD43" s="232"/>
      <c r="AE43" s="232"/>
      <c r="AF43" s="228"/>
      <c r="AG43" s="228"/>
      <c r="AH43" s="228"/>
      <c r="AI43" s="53"/>
      <c r="AJ43" s="53"/>
      <c r="AK43" s="53"/>
      <c r="AL43" s="53"/>
      <c r="AM43" s="53"/>
      <c r="AN43" s="53"/>
      <c r="AO43" s="53"/>
      <c r="AP43" s="53"/>
      <c r="BV43" s="48" t="n">
        <f aca="false">IF(D&lt;=BV42,1,IF(D&gt;BV42,2))</f>
        <v>1</v>
      </c>
      <c r="BZ43" s="185" t="s">
        <v>111</v>
      </c>
      <c r="CA43" s="85"/>
      <c r="CB43" s="85"/>
      <c r="CC43" s="85"/>
      <c r="CD43" s="85" t="n">
        <v>2</v>
      </c>
      <c r="CE43" s="86" t="n">
        <f aca="false">L/8</f>
        <v>0.15</v>
      </c>
      <c r="CF43" s="86"/>
      <c r="CG43" s="101"/>
      <c r="CH43" s="48" t="s">
        <v>176</v>
      </c>
      <c r="CJ43" s="56" t="n">
        <f aca="false">IF(Mc&gt;=ABS(Mmax),1,IF(Mc&lt;ABS(Mmax),2))</f>
        <v>1</v>
      </c>
      <c r="CS43" s="48" t="n">
        <f aca="false">IF(AND(CK23=1,CO23=1),1,IF(AND(CK23&gt;1,CO23=1,CW23=FALSE()),2,IF(AND(CK23&gt;1,CO23&gt;1,CW23=FALSE()),3,IF(AND(CK23&gt;1,CO23&gt;1,CW23=TRUE()),4,IF(AND(CK23&gt;1,CO23=1,CW23=TRUE()),5)))))</f>
        <v>1</v>
      </c>
      <c r="CT43" s="133" t="str">
        <f aca="false">HLOOKUP(CS43,$CS$30:$DA$37,6,TRUE())</f>
        <v/>
      </c>
      <c r="CX43" s="48" t="s">
        <v>57</v>
      </c>
      <c r="CY43" s="48" t="n">
        <v>1.2</v>
      </c>
      <c r="DA43" s="75" t="n">
        <v>1.13</v>
      </c>
      <c r="DP43" s="84" t="n">
        <v>11</v>
      </c>
      <c r="DQ43" s="73" t="n">
        <f aca="false">IF($DO$13&lt;=11,$EC$25,IF($DO$13&gt;11,EC19))</f>
        <v>0.0933333333333333</v>
      </c>
      <c r="DR43" s="73" t="n">
        <f aca="false">-$DU$18</f>
        <v>-0.293333333333333</v>
      </c>
      <c r="DS43" s="73" t="e">
        <f aca="false">IF($DO$12&lt;=11,$ED$25,IF($DO$12&gt;11,ED19))</f>
        <v>#N/A</v>
      </c>
      <c r="DT43" s="73" t="n">
        <f aca="false">IF($ED$5=0,DR43,IF($ED$5&gt;0,-$DU$19))</f>
        <v>-0.293333333333333</v>
      </c>
      <c r="DU43" s="73" t="e">
        <f aca="false">IF($DO$11&lt;=11,$EE$25,IF($DO$11&gt;11,EE19))</f>
        <v>#N/A</v>
      </c>
      <c r="DV43" s="74" t="n">
        <f aca="false">IF($EE$5=0,DR43,IF($EE$5&gt;0,-$DU$20))</f>
        <v>-0.293333333333333</v>
      </c>
      <c r="DX43" s="84" t="n">
        <v>8</v>
      </c>
      <c r="DY43" s="73" t="n">
        <f aca="false">IF($DO$8&lt;=8,$DZ$25,IF($DO$8&gt;8,DZ16))</f>
        <v>0.0933333333333333</v>
      </c>
      <c r="DZ43" s="73" t="n">
        <f aca="false">$DU$18</f>
        <v>0.293333333333333</v>
      </c>
      <c r="EA43" s="73" t="e">
        <f aca="false">IF($DO$9&lt;=8,$EA$25,IF($DO$9&gt;8,EA16))</f>
        <v>#N/A</v>
      </c>
      <c r="EB43" s="73" t="n">
        <f aca="false">IF($EA$5=0,DZ43,IF($EA$5&gt;0,$DU$19))</f>
        <v>0.293333333333333</v>
      </c>
      <c r="EC43" s="73" t="e">
        <f aca="false">IF($DO$10&lt;=8,$EB$25,IF($DO$10&gt;8,EB16))</f>
        <v>#N/A</v>
      </c>
      <c r="ED43" s="74" t="n">
        <f aca="false">IF($EB$5=0,DZ43,IF($EB$5&gt;0,$DU$20))</f>
        <v>0.293333333333333</v>
      </c>
    </row>
    <row r="44" s="48" customFormat="true" ht="15.95" hidden="false" customHeight="true" outlineLevel="0" collapsed="false">
      <c r="N44" s="233"/>
      <c r="O44" s="233"/>
      <c r="Q44" s="48" t="s">
        <v>177</v>
      </c>
      <c r="V44" s="162" t="s">
        <v>159</v>
      </c>
      <c r="W44" s="162"/>
      <c r="X44" s="56" t="s">
        <v>120</v>
      </c>
      <c r="Y44" s="162" t="n">
        <v>1</v>
      </c>
      <c r="Z44" s="162"/>
      <c r="AA44" s="48" t="s">
        <v>95</v>
      </c>
      <c r="AC44" s="234"/>
      <c r="AD44" s="235"/>
      <c r="AE44" s="236"/>
      <c r="AF44" s="228"/>
      <c r="AG44" s="228"/>
      <c r="AH44" s="228"/>
      <c r="AI44" s="53"/>
      <c r="AJ44" s="53"/>
      <c r="AK44" s="53"/>
      <c r="AL44" s="53"/>
      <c r="AM44" s="53"/>
      <c r="AN44" s="53"/>
      <c r="AO44" s="53"/>
      <c r="AP44" s="53"/>
      <c r="BT44" s="48" t="s">
        <v>178</v>
      </c>
      <c r="BU44" s="48" t="s">
        <v>21</v>
      </c>
      <c r="BV44" s="48" t="n">
        <f aca="false">1.75-(L/(40*B))</f>
        <v>1.55</v>
      </c>
      <c r="CS44" s="48" t="n">
        <f aca="false">IF(AND(CK24=1,CO24=1),1,IF(AND(CK24&gt;1,CO24=1,CW24=FALSE()),2,IF(AND(CK24&gt;1,CO24&gt;1,CW24=FALSE()),3,IF(AND(CK24&gt;1,CO24&gt;1,CW24=TRUE()),4,IF(AND(CK24&gt;1,CO24=1,CW24=TRUE()),5)))))</f>
        <v>1</v>
      </c>
      <c r="CT44" s="60" t="str">
        <f aca="false">HLOOKUP(CS44,$CS$30:$DA$37,7,TRUE())</f>
        <v/>
      </c>
      <c r="CX44" s="48" t="s">
        <v>179</v>
      </c>
      <c r="CY44" s="48" t="n">
        <v>1.5</v>
      </c>
      <c r="DA44" s="75" t="n">
        <v>1.77</v>
      </c>
      <c r="DP44" s="84"/>
      <c r="DQ44" s="73"/>
      <c r="DR44" s="73"/>
      <c r="DS44" s="73"/>
      <c r="DT44" s="73"/>
      <c r="DU44" s="73"/>
      <c r="DV44" s="74"/>
      <c r="DX44" s="84"/>
      <c r="DY44" s="73"/>
      <c r="DZ44" s="73"/>
      <c r="EA44" s="73"/>
      <c r="EB44" s="73"/>
      <c r="EC44" s="73"/>
      <c r="ED44" s="74"/>
      <c r="EF44" s="48" t="s">
        <v>180</v>
      </c>
      <c r="EX44" s="48" t="s">
        <v>133</v>
      </c>
    </row>
    <row r="45" s="48" customFormat="true" ht="15.95" hidden="false" customHeight="true" outlineLevel="0" collapsed="false">
      <c r="L45" s="56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BQ45" s="57"/>
      <c r="BR45" s="69"/>
      <c r="BS45" s="69"/>
      <c r="BT45" s="69"/>
      <c r="BU45" s="69"/>
      <c r="BV45" s="69"/>
      <c r="BW45" s="105" t="s">
        <v>181</v>
      </c>
      <c r="CD45" s="57"/>
      <c r="CE45" s="69"/>
      <c r="CF45" s="69"/>
      <c r="CG45" s="59" t="s">
        <v>182</v>
      </c>
      <c r="CS45" s="48" t="n">
        <f aca="false">IF(AND(CK25=1,CO25=1),1,IF(AND(CK25&gt;1,CO25=1),2,IF(AND(CK25&gt;1,CO25&gt;1,CW25=FALSE()),3,IF(AND(CK25&gt;1,CO25&gt;1,CW25=TRUE()),4))))</f>
        <v>2</v>
      </c>
      <c r="CT45" s="60" t="str">
        <f aca="false">HLOOKUP(CS45,$CS$30:$DA$37,8,TRUE())</f>
        <v>2-DB12</v>
      </c>
      <c r="DP45" s="84" t="n">
        <v>12</v>
      </c>
      <c r="DQ45" s="73" t="n">
        <f aca="false">IF($DO$13&lt;=12,$EC$25,IF($DO$13&gt;12,EC20))</f>
        <v>0.0933333333333333</v>
      </c>
      <c r="DR45" s="73" t="n">
        <f aca="false">-$DU$18</f>
        <v>-0.293333333333333</v>
      </c>
      <c r="DS45" s="73" t="e">
        <f aca="false">IF($DO$12&lt;=12,$ED$25,IF($DO$12&gt;12,ED20))</f>
        <v>#N/A</v>
      </c>
      <c r="DT45" s="73" t="n">
        <f aca="false">IF($ED$5=0,DR45,IF($ED$5&gt;0,-$DU$19))</f>
        <v>-0.293333333333333</v>
      </c>
      <c r="DU45" s="73" t="e">
        <f aca="false">IF($DO$11&lt;=12,$EE$25,IF($DO$11&gt;12,EE20))</f>
        <v>#N/A</v>
      </c>
      <c r="DV45" s="74" t="n">
        <f aca="false">IF($EE$5=0,DR45,IF($EE$5&gt;0,-$DU$20))</f>
        <v>-0.293333333333333</v>
      </c>
      <c r="DX45" s="84" t="n">
        <v>9</v>
      </c>
      <c r="DY45" s="73" t="n">
        <f aca="false">IF($DO$8&lt;=9,$DZ$25,IF($DO$8&gt;9,DZ17))</f>
        <v>0.0933333333333333</v>
      </c>
      <c r="DZ45" s="73" t="n">
        <f aca="false">$DU$18</f>
        <v>0.293333333333333</v>
      </c>
      <c r="EA45" s="73" t="e">
        <f aca="false">IF($DO$9&lt;=9,$EA$25,IF($DO$9&gt;9,EA17))</f>
        <v>#N/A</v>
      </c>
      <c r="EB45" s="73" t="n">
        <f aca="false">IF($EA$5=0,DZ45,IF($EA$5&gt;0,$DU$19))</f>
        <v>0.293333333333333</v>
      </c>
      <c r="EC45" s="73" t="e">
        <f aca="false">IF($DO$10&lt;=9,$EB$25,IF($DO$10&gt;9,EB17))</f>
        <v>#N/A</v>
      </c>
      <c r="ED45" s="74" t="n">
        <f aca="false">IF($EB$5=0,DZ45,IF($EB$5&gt;0,$DU$20))</f>
        <v>0.293333333333333</v>
      </c>
      <c r="EE45" s="72"/>
      <c r="EF45" s="60"/>
      <c r="EG45" s="61" t="n">
        <v>1</v>
      </c>
      <c r="EH45" s="61" t="n">
        <v>2</v>
      </c>
      <c r="EI45" s="61" t="n">
        <v>3</v>
      </c>
      <c r="EJ45" s="61" t="n">
        <v>4</v>
      </c>
      <c r="EK45" s="61" t="n">
        <v>5</v>
      </c>
      <c r="EL45" s="61" t="n">
        <v>6</v>
      </c>
      <c r="EM45" s="61" t="n">
        <v>7</v>
      </c>
      <c r="EN45" s="61" t="n">
        <v>8</v>
      </c>
      <c r="EO45" s="61" t="n">
        <v>9</v>
      </c>
      <c r="EP45" s="61" t="n">
        <v>10</v>
      </c>
      <c r="EQ45" s="61" t="n">
        <v>11</v>
      </c>
      <c r="ER45" s="61" t="n">
        <v>12</v>
      </c>
      <c r="ES45" s="61" t="n">
        <v>13</v>
      </c>
      <c r="ET45" s="61" t="n">
        <v>14</v>
      </c>
      <c r="EU45" s="61" t="n">
        <v>15</v>
      </c>
      <c r="EV45" s="65" t="n">
        <v>16</v>
      </c>
      <c r="EX45" s="60"/>
      <c r="EY45" s="61" t="n">
        <v>1</v>
      </c>
      <c r="EZ45" s="61" t="n">
        <v>2</v>
      </c>
      <c r="FA45" s="61" t="n">
        <v>3</v>
      </c>
      <c r="FB45" s="61" t="n">
        <v>4</v>
      </c>
      <c r="FC45" s="61" t="n">
        <v>5</v>
      </c>
      <c r="FD45" s="61" t="n">
        <v>6</v>
      </c>
      <c r="FE45" s="61" t="n">
        <v>7</v>
      </c>
      <c r="FF45" s="61" t="n">
        <v>8</v>
      </c>
      <c r="FG45" s="61" t="n">
        <v>9</v>
      </c>
      <c r="FH45" s="61" t="n">
        <v>10</v>
      </c>
      <c r="FI45" s="61" t="n">
        <v>11</v>
      </c>
      <c r="FJ45" s="61" t="n">
        <v>12</v>
      </c>
      <c r="FK45" s="61" t="n">
        <v>13</v>
      </c>
      <c r="FL45" s="61" t="n">
        <v>14</v>
      </c>
      <c r="FM45" s="61" t="n">
        <v>15</v>
      </c>
      <c r="FN45" s="65" t="n">
        <v>16</v>
      </c>
    </row>
    <row r="46" s="48" customFormat="true" ht="15.95" hidden="false" customHeight="true" outlineLevel="0" collapsed="false">
      <c r="C46" s="237" t="s">
        <v>183</v>
      </c>
      <c r="D46" s="237"/>
      <c r="E46" s="237"/>
      <c r="F46" s="238" t="s">
        <v>184</v>
      </c>
      <c r="G46" s="238"/>
      <c r="H46" s="238"/>
      <c r="I46" s="238" t="s">
        <v>185</v>
      </c>
      <c r="J46" s="238"/>
      <c r="K46" s="238"/>
      <c r="L46" s="238" t="s">
        <v>186</v>
      </c>
      <c r="M46" s="238"/>
      <c r="N46" s="238"/>
      <c r="O46" s="238" t="s">
        <v>187</v>
      </c>
      <c r="P46" s="238"/>
      <c r="Q46" s="238"/>
      <c r="R46" s="238" t="s">
        <v>188</v>
      </c>
      <c r="S46" s="238"/>
      <c r="T46" s="238"/>
      <c r="U46" s="238" t="s">
        <v>189</v>
      </c>
      <c r="V46" s="238"/>
      <c r="W46" s="238"/>
      <c r="X46" s="239" t="s">
        <v>190</v>
      </c>
      <c r="Y46" s="239"/>
      <c r="Z46" s="239"/>
      <c r="AA46" s="239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BQ46" s="84"/>
      <c r="BR46" s="72"/>
      <c r="BS46" s="72"/>
      <c r="BT46" s="72"/>
      <c r="BU46" s="72"/>
      <c r="BV46" s="72"/>
      <c r="BW46" s="79" t="n">
        <f aca="false">VLOOKUP(K19,BZ40:CD43,5,FALSE())</f>
        <v>2</v>
      </c>
      <c r="CD46" s="84"/>
      <c r="CE46" s="72" t="s">
        <v>191</v>
      </c>
      <c r="CF46" s="72" t="s">
        <v>21</v>
      </c>
      <c r="CG46" s="209" t="n">
        <f aca="false">Mc</f>
        <v>928.312447131473</v>
      </c>
      <c r="CI46" s="56"/>
      <c r="CJ46" s="88"/>
      <c r="DP46" s="84"/>
      <c r="DQ46" s="73"/>
      <c r="DR46" s="73"/>
      <c r="DS46" s="73"/>
      <c r="DT46" s="73"/>
      <c r="DU46" s="73"/>
      <c r="DV46" s="74"/>
      <c r="DX46" s="84"/>
      <c r="DY46" s="73"/>
      <c r="DZ46" s="73"/>
      <c r="EA46" s="73"/>
      <c r="EB46" s="73"/>
      <c r="EC46" s="73"/>
      <c r="ED46" s="74"/>
      <c r="EE46" s="72"/>
      <c r="EF46" s="80" t="n">
        <v>1</v>
      </c>
      <c r="EG46" s="73" t="n">
        <f aca="false">$DP$11-$DP$11</f>
        <v>0</v>
      </c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9"/>
      <c r="EX46" s="80" t="n">
        <v>1</v>
      </c>
      <c r="EY46" s="73" t="n">
        <f aca="false">$DP$10-$DP$10</f>
        <v>0</v>
      </c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9"/>
    </row>
    <row r="47" s="48" customFormat="true" ht="15.95" hidden="false" customHeight="true" outlineLevel="0" collapsed="false">
      <c r="C47" s="240" t="str">
        <f aca="false">IF(Y41="","-",IF(Y41&lt;&gt;"",Vd))</f>
        <v>-</v>
      </c>
      <c r="D47" s="240"/>
      <c r="E47" s="240"/>
      <c r="F47" s="241" t="str">
        <f aca="false">IF(Y41="","-",IF(Y41&lt;&gt;"",Vc))</f>
        <v>-</v>
      </c>
      <c r="G47" s="241"/>
      <c r="H47" s="241"/>
      <c r="I47" s="241" t="str">
        <f aca="false">IF(Torsion="","-",IF(Torsion&lt;&gt;"",(Vt*B_1*d_1)))</f>
        <v>-</v>
      </c>
      <c r="J47" s="241"/>
      <c r="K47" s="241"/>
      <c r="L47" s="241" t="str">
        <f aca="false">IF(Y41="","-",IF(Y41&lt;&gt;"",CU64))</f>
        <v>-</v>
      </c>
      <c r="M47" s="241"/>
      <c r="N47" s="241"/>
      <c r="O47" s="242" t="str">
        <f aca="false">IF(Y41="","-",IF(AND(Y41&lt;&gt;"",CU72&lt;=0),"-",IF(AND(Y41&lt;&gt;"",CU72&gt;0),CU72)))</f>
        <v>-</v>
      </c>
      <c r="P47" s="242"/>
      <c r="Q47" s="242"/>
      <c r="R47" s="242" t="str">
        <f aca="false">IF(Torsion="","-",IF(Torsion&lt;&gt;"",At))</f>
        <v>-</v>
      </c>
      <c r="S47" s="242"/>
      <c r="T47" s="242"/>
      <c r="U47" s="242" t="str">
        <f aca="false">IF(Torsion="","-",IF(Torsion&lt;&gt;"",DD68))</f>
        <v>-</v>
      </c>
      <c r="V47" s="242"/>
      <c r="W47" s="242"/>
      <c r="X47" s="243" t="str">
        <f aca="false">IF(Y41="","-",IF(Y41&lt;&gt;"",CX63))</f>
        <v>-</v>
      </c>
      <c r="Y47" s="243"/>
      <c r="Z47" s="243"/>
      <c r="AA47" s="243"/>
      <c r="AC47" s="53"/>
      <c r="AD47" s="53"/>
      <c r="AE47" s="53"/>
      <c r="AF47" s="53"/>
      <c r="AG47" s="53"/>
      <c r="AH47" s="54"/>
      <c r="AI47" s="53"/>
      <c r="AJ47" s="53"/>
      <c r="AK47" s="53"/>
      <c r="AL47" s="53"/>
      <c r="AM47" s="53"/>
      <c r="AN47" s="53"/>
      <c r="AO47" s="53"/>
      <c r="AP47" s="53"/>
      <c r="BQ47" s="84" t="s">
        <v>192</v>
      </c>
      <c r="BR47" s="72"/>
      <c r="BS47" s="72"/>
      <c r="BT47" s="72"/>
      <c r="BU47" s="72"/>
      <c r="BV47" s="72"/>
      <c r="BW47" s="244" t="n">
        <f aca="false">IF(BW46=1,0.8,IF(BW46=2,0.4))</f>
        <v>0.4</v>
      </c>
      <c r="CD47" s="84"/>
      <c r="CE47" s="72" t="s">
        <v>193</v>
      </c>
      <c r="CF47" s="72" t="s">
        <v>21</v>
      </c>
      <c r="CG47" s="227" t="n">
        <f aca="false">(M_1*100)/(fs*j*d_1)</f>
        <v>2.6216961291448</v>
      </c>
      <c r="CI47" s="56"/>
      <c r="CM47" s="56"/>
      <c r="CN47" s="245" t="s">
        <v>194</v>
      </c>
      <c r="DP47" s="84" t="n">
        <v>13</v>
      </c>
      <c r="DQ47" s="73" t="n">
        <f aca="false">IF($DO$13&lt;=13,$EC$25,IF($DO$13&gt;13,EC21))</f>
        <v>0.0933333333333333</v>
      </c>
      <c r="DR47" s="73" t="n">
        <f aca="false">-$DU$18</f>
        <v>-0.293333333333333</v>
      </c>
      <c r="DS47" s="73" t="e">
        <f aca="false">IF($DO$12&lt;=13,$ED$25,IF($DO$12&gt;13,ED21))</f>
        <v>#N/A</v>
      </c>
      <c r="DT47" s="73" t="n">
        <f aca="false">IF($ED$5=0,DR47,IF($ED$5&gt;0,-$DU$19))</f>
        <v>-0.293333333333333</v>
      </c>
      <c r="DU47" s="73" t="e">
        <f aca="false">IF($DO$11&lt;=13,$EE$25,IF($DO$11&gt;13,EE21))</f>
        <v>#N/A</v>
      </c>
      <c r="DV47" s="74" t="n">
        <f aca="false">IF($EE$5=0,DR47,IF($EE$5&gt;0,-$DU$20))</f>
        <v>-0.293333333333333</v>
      </c>
      <c r="DX47" s="84" t="n">
        <v>10</v>
      </c>
      <c r="DY47" s="73" t="n">
        <f aca="false">IF($DO$8&lt;=10,$DZ$25,IF($DO$8&gt;10,DZ18))</f>
        <v>0.0933333333333333</v>
      </c>
      <c r="DZ47" s="73" t="n">
        <f aca="false">$DU$18</f>
        <v>0.293333333333333</v>
      </c>
      <c r="EA47" s="73" t="e">
        <f aca="false">IF($DO$9&lt;=10,$EA$25,IF($DO$9&gt;10,EA18))</f>
        <v>#N/A</v>
      </c>
      <c r="EB47" s="73" t="n">
        <f aca="false">IF($EA$5=0,DZ47,IF($EA$5&gt;0,$DU$19))</f>
        <v>0.293333333333333</v>
      </c>
      <c r="EC47" s="73" t="e">
        <f aca="false">IF($DO$10&lt;=10,$EB$25,IF($DO$10&gt;10,EB18))</f>
        <v>#N/A</v>
      </c>
      <c r="ED47" s="74" t="n">
        <f aca="false">IF($EB$5=0,DZ47,IF($EB$5&gt;0,$DU$20))</f>
        <v>0.293333333333333</v>
      </c>
      <c r="EE47" s="72"/>
      <c r="EF47" s="80" t="n">
        <v>2</v>
      </c>
      <c r="EG47" s="89"/>
      <c r="EH47" s="73" t="n">
        <f aca="false">DU53</f>
        <v>0.0933333333333333</v>
      </c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90"/>
      <c r="EX47" s="80" t="n">
        <v>2</v>
      </c>
      <c r="EY47" s="89"/>
      <c r="EZ47" s="73" t="n">
        <f aca="false">EC59</f>
        <v>0.0933333333333333</v>
      </c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90"/>
    </row>
    <row r="48" s="48" customFormat="true" ht="15.95" hidden="false" customHeight="true" outlineLevel="0" collapsed="false">
      <c r="A48" s="50"/>
      <c r="B48" s="50"/>
      <c r="AB48" s="30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BQ48" s="84" t="s">
        <v>195</v>
      </c>
      <c r="BR48" s="72"/>
      <c r="BS48" s="72"/>
      <c r="BT48" s="72"/>
      <c r="BU48" s="72"/>
      <c r="BV48" s="72"/>
      <c r="BW48" s="227" t="n">
        <f aca="false">D/L</f>
        <v>0.25</v>
      </c>
      <c r="CD48" s="84"/>
      <c r="CE48" s="72" t="s">
        <v>196</v>
      </c>
      <c r="CF48" s="72" t="s">
        <v>21</v>
      </c>
      <c r="CG48" s="209" t="n">
        <f aca="false">(Mmax-Mc)</f>
        <v>-928.312447131473</v>
      </c>
      <c r="CI48" s="56"/>
      <c r="CJ48" s="88"/>
      <c r="CM48" s="75"/>
      <c r="CN48" s="57"/>
      <c r="CO48" s="69"/>
      <c r="CP48" s="69"/>
      <c r="CQ48" s="69"/>
      <c r="CR48" s="69"/>
      <c r="CS48" s="69"/>
      <c r="CT48" s="69" t="n">
        <v>27</v>
      </c>
      <c r="CU48" s="69" t="n">
        <f aca="false">IF(AND(Y41&gt;=0,Y42&lt;=0),1,IF(AND(Y41&gt;0,Y42&gt;0),2))</f>
        <v>1</v>
      </c>
      <c r="CV48" s="69"/>
      <c r="CW48" s="69"/>
      <c r="CX48" s="69"/>
      <c r="CY48" s="69"/>
      <c r="CZ48" s="105"/>
      <c r="DP48" s="84"/>
      <c r="DQ48" s="73"/>
      <c r="DR48" s="73"/>
      <c r="DS48" s="73"/>
      <c r="DT48" s="73"/>
      <c r="DU48" s="73"/>
      <c r="DV48" s="74"/>
      <c r="DX48" s="84"/>
      <c r="DY48" s="73"/>
      <c r="DZ48" s="73"/>
      <c r="EA48" s="73"/>
      <c r="EB48" s="73"/>
      <c r="EC48" s="73"/>
      <c r="ED48" s="74"/>
      <c r="EE48" s="72"/>
      <c r="EF48" s="80" t="n">
        <v>3</v>
      </c>
      <c r="EG48" s="89"/>
      <c r="EH48" s="77"/>
      <c r="EI48" s="73" t="n">
        <f aca="false">$DR$11</f>
        <v>0.0933333333333333</v>
      </c>
      <c r="EJ48" s="73" t="n">
        <f aca="false">-$DR$11</f>
        <v>-0.0933333333333333</v>
      </c>
      <c r="EK48" s="73" t="n">
        <f aca="false">-$DR$11</f>
        <v>-0.0933333333333333</v>
      </c>
      <c r="EL48" s="73" t="n">
        <f aca="false">-$DR$11</f>
        <v>-0.0933333333333333</v>
      </c>
      <c r="EM48" s="73" t="n">
        <f aca="false">-$DR$11</f>
        <v>-0.0933333333333333</v>
      </c>
      <c r="EN48" s="73" t="n">
        <f aca="false">-$DR$11</f>
        <v>-0.0933333333333333</v>
      </c>
      <c r="EO48" s="73" t="n">
        <f aca="false">-$DR$11</f>
        <v>-0.0933333333333333</v>
      </c>
      <c r="EP48" s="73" t="n">
        <f aca="false">-$DR$11</f>
        <v>-0.0933333333333333</v>
      </c>
      <c r="EQ48" s="73" t="n">
        <f aca="false">-$DR$11</f>
        <v>-0.0933333333333333</v>
      </c>
      <c r="ER48" s="73" t="n">
        <f aca="false">-$DR$11</f>
        <v>-0.0933333333333333</v>
      </c>
      <c r="ES48" s="73" t="n">
        <f aca="false">-$DR$11</f>
        <v>-0.0933333333333333</v>
      </c>
      <c r="ET48" s="73" t="n">
        <f aca="false">-$DR$11</f>
        <v>-0.0933333333333333</v>
      </c>
      <c r="EU48" s="73" t="n">
        <f aca="false">-$DR$11</f>
        <v>-0.0933333333333333</v>
      </c>
      <c r="EV48" s="74" t="n">
        <f aca="false">-$DR$11</f>
        <v>-0.0933333333333333</v>
      </c>
      <c r="EX48" s="80" t="n">
        <v>3</v>
      </c>
      <c r="EY48" s="89"/>
      <c r="EZ48" s="77"/>
      <c r="FA48" s="73" t="n">
        <f aca="false">$DR$10</f>
        <v>0.0933333333333333</v>
      </c>
      <c r="FB48" s="73" t="n">
        <f aca="false">-$DR$10</f>
        <v>-0.0933333333333333</v>
      </c>
      <c r="FC48" s="73" t="n">
        <f aca="false">-$DR$10</f>
        <v>-0.0933333333333333</v>
      </c>
      <c r="FD48" s="73" t="n">
        <f aca="false">-$DR$10</f>
        <v>-0.0933333333333333</v>
      </c>
      <c r="FE48" s="73" t="n">
        <f aca="false">-$DR$10</f>
        <v>-0.0933333333333333</v>
      </c>
      <c r="FF48" s="73" t="n">
        <f aca="false">-$DR$10</f>
        <v>-0.0933333333333333</v>
      </c>
      <c r="FG48" s="73" t="n">
        <f aca="false">-$DR$10</f>
        <v>-0.0933333333333333</v>
      </c>
      <c r="FH48" s="73" t="n">
        <f aca="false">-$DR$10</f>
        <v>-0.0933333333333333</v>
      </c>
      <c r="FI48" s="73" t="n">
        <f aca="false">-$DR$10</f>
        <v>-0.0933333333333333</v>
      </c>
      <c r="FJ48" s="73" t="n">
        <f aca="false">-$DR$10</f>
        <v>-0.0933333333333333</v>
      </c>
      <c r="FK48" s="73" t="n">
        <f aca="false">-$DR$10</f>
        <v>-0.0933333333333333</v>
      </c>
      <c r="FL48" s="73" t="n">
        <f aca="false">-$DR$10</f>
        <v>-0.0933333333333333</v>
      </c>
      <c r="FM48" s="73" t="n">
        <f aca="false">-$DR$10</f>
        <v>-0.0933333333333333</v>
      </c>
      <c r="FN48" s="74" t="n">
        <f aca="false">-$DR$10</f>
        <v>-0.0933333333333333</v>
      </c>
    </row>
    <row r="49" s="48" customFormat="true" ht="15.95" hidden="false" customHeight="true" outlineLevel="0" collapsed="false">
      <c r="A49" s="5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5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BP49" s="79"/>
      <c r="BQ49" s="62" t="s">
        <v>197</v>
      </c>
      <c r="BR49" s="85"/>
      <c r="BS49" s="85"/>
      <c r="BT49" s="85"/>
      <c r="BU49" s="85"/>
      <c r="BV49" s="85"/>
      <c r="BW49" s="101" t="n">
        <f aca="false">IF(BW48&lt;=BW47,1,IF(BW48&gt;BW47,2))</f>
        <v>1</v>
      </c>
      <c r="CD49" s="84"/>
      <c r="CE49" s="72" t="s">
        <v>198</v>
      </c>
      <c r="CF49" s="72" t="s">
        <v>21</v>
      </c>
      <c r="CG49" s="227" t="n">
        <f aca="false">(M_2*100)/(fs*(d_1-CG9))</f>
        <v>-2.73838479979786</v>
      </c>
      <c r="CI49" s="56"/>
      <c r="CJ49" s="56"/>
      <c r="CM49" s="56"/>
      <c r="CN49" s="246"/>
      <c r="CO49" s="72"/>
      <c r="CP49" s="72"/>
      <c r="CQ49" s="72"/>
      <c r="CR49" s="72"/>
      <c r="CS49" s="72" t="s">
        <v>199</v>
      </c>
      <c r="CT49" s="77" t="s">
        <v>21</v>
      </c>
      <c r="CU49" s="72" t="n">
        <f aca="false">Y41</f>
        <v>0</v>
      </c>
      <c r="CV49" s="72"/>
      <c r="CW49" s="72"/>
      <c r="CX49" s="72"/>
      <c r="CY49" s="72"/>
      <c r="CZ49" s="79"/>
      <c r="DP49" s="84" t="n">
        <v>14</v>
      </c>
      <c r="DQ49" s="73" t="n">
        <f aca="false">IF($DO$13&lt;=14,$EC$25,IF($DO$13&gt;14,EC22))</f>
        <v>0.0933333333333333</v>
      </c>
      <c r="DR49" s="73" t="n">
        <f aca="false">-$DU$18</f>
        <v>-0.293333333333333</v>
      </c>
      <c r="DS49" s="73" t="e">
        <f aca="false">IF($DO$12&lt;=14,$ED$25,IF($DO$12&gt;14,ED22))</f>
        <v>#N/A</v>
      </c>
      <c r="DT49" s="73" t="n">
        <f aca="false">IF($ED$5=0,DR49,IF($ED$5&gt;0,-$DU$19))</f>
        <v>-0.293333333333333</v>
      </c>
      <c r="DU49" s="73" t="e">
        <f aca="false">IF($DO$11&lt;=14,$EE$25,IF($DO$11&gt;14,EE22))</f>
        <v>#N/A</v>
      </c>
      <c r="DV49" s="74" t="n">
        <f aca="false">IF($EE$5=0,DR49,IF($EE$5&gt;0,-$DU$20))</f>
        <v>-0.293333333333333</v>
      </c>
      <c r="DX49" s="84" t="n">
        <v>11</v>
      </c>
      <c r="DY49" s="73" t="n">
        <f aca="false">IF($DO$8&lt;=11,$DZ$25,IF($DO$8&gt;11,DZ19))</f>
        <v>0.0933333333333333</v>
      </c>
      <c r="DZ49" s="73" t="n">
        <f aca="false">$DU$18</f>
        <v>0.293333333333333</v>
      </c>
      <c r="EA49" s="73" t="e">
        <f aca="false">IF($DO$9&lt;=11,$EA$25,IF($DO$9&gt;11,EA19))</f>
        <v>#N/A</v>
      </c>
      <c r="EB49" s="73" t="n">
        <f aca="false">IF($EA$5=0,DZ49,IF($EA$5&gt;0,$DU$19))</f>
        <v>0.293333333333333</v>
      </c>
      <c r="EC49" s="73" t="e">
        <f aca="false">IF($DO$10&lt;=11,$EB$25,IF($DO$10&gt;11,EB19))</f>
        <v>#N/A</v>
      </c>
      <c r="ED49" s="74" t="n">
        <f aca="false">IF($EB$5=0,DZ49,IF($EB$5&gt;0,$DU$20))</f>
        <v>0.293333333333333</v>
      </c>
      <c r="EE49" s="72"/>
      <c r="EF49" s="80" t="n">
        <v>4</v>
      </c>
      <c r="EG49" s="89"/>
      <c r="EH49" s="77"/>
      <c r="EI49" s="77"/>
      <c r="EJ49" s="73" t="n">
        <f aca="false">$DR$11</f>
        <v>0.0933333333333333</v>
      </c>
      <c r="EK49" s="73" t="n">
        <f aca="false">$DP$11-$DP$11</f>
        <v>0</v>
      </c>
      <c r="EL49" s="73" t="n">
        <f aca="false">-$DR$11+$DQ$11</f>
        <v>-0.0933333333333333</v>
      </c>
      <c r="EM49" s="73" t="n">
        <f aca="false">-$DR$11+$DQ$11</f>
        <v>-0.0933333333333333</v>
      </c>
      <c r="EN49" s="73" t="n">
        <f aca="false">-$DR$11+$DQ$11</f>
        <v>-0.0933333333333333</v>
      </c>
      <c r="EO49" s="73" t="n">
        <f aca="false">-$DR$11+$DQ$11</f>
        <v>-0.0933333333333333</v>
      </c>
      <c r="EP49" s="73" t="n">
        <f aca="false">-$DR$11+$DQ$11</f>
        <v>-0.0933333333333333</v>
      </c>
      <c r="EQ49" s="73" t="n">
        <f aca="false">-$DR$11+$DQ$11</f>
        <v>-0.0933333333333333</v>
      </c>
      <c r="ER49" s="73" t="n">
        <f aca="false">-$DR$11+$DQ$11</f>
        <v>-0.0933333333333333</v>
      </c>
      <c r="ES49" s="73" t="n">
        <f aca="false">-$DR$11+$DQ$11</f>
        <v>-0.0933333333333333</v>
      </c>
      <c r="ET49" s="73" t="n">
        <f aca="false">-$DR$11+$DQ$11</f>
        <v>-0.0933333333333333</v>
      </c>
      <c r="EU49" s="73" t="n">
        <f aca="false">-$DR$11+$DQ$11</f>
        <v>-0.0933333333333333</v>
      </c>
      <c r="EV49" s="74" t="n">
        <f aca="false">-$DR$11+$DQ$11</f>
        <v>-0.0933333333333333</v>
      </c>
      <c r="EX49" s="80" t="n">
        <v>4</v>
      </c>
      <c r="EY49" s="89"/>
      <c r="EZ49" s="77"/>
      <c r="FA49" s="77"/>
      <c r="FB49" s="73" t="n">
        <f aca="false">$DR$10</f>
        <v>0.0933333333333333</v>
      </c>
      <c r="FC49" s="73" t="n">
        <f aca="false">$DP$10-$DP$10</f>
        <v>0</v>
      </c>
      <c r="FD49" s="73" t="n">
        <f aca="false">-$DR$10+$DQ$10</f>
        <v>-0.0933333333333333</v>
      </c>
      <c r="FE49" s="73" t="n">
        <f aca="false">-$DR$10+$DQ$10</f>
        <v>-0.0933333333333333</v>
      </c>
      <c r="FF49" s="73" t="n">
        <f aca="false">-$DR$10+$DQ$10</f>
        <v>-0.0933333333333333</v>
      </c>
      <c r="FG49" s="73" t="n">
        <f aca="false">-$DR$10+$DQ$10</f>
        <v>-0.0933333333333333</v>
      </c>
      <c r="FH49" s="73" t="n">
        <f aca="false">-$DR$10+$DQ$10</f>
        <v>-0.0933333333333333</v>
      </c>
      <c r="FI49" s="73" t="n">
        <f aca="false">-$DR$10+$DQ$10</f>
        <v>-0.0933333333333333</v>
      </c>
      <c r="FJ49" s="73" t="n">
        <f aca="false">-$DR$10+$DQ$10</f>
        <v>-0.0933333333333333</v>
      </c>
      <c r="FK49" s="73" t="n">
        <f aca="false">-$DR$10+$DQ$10</f>
        <v>-0.0933333333333333</v>
      </c>
      <c r="FL49" s="73" t="n">
        <f aca="false">-$DR$10+$DQ$10</f>
        <v>-0.0933333333333333</v>
      </c>
      <c r="FM49" s="73" t="n">
        <f aca="false">-$DR$10+$DQ$10</f>
        <v>-0.0933333333333333</v>
      </c>
      <c r="FN49" s="74" t="n">
        <f aca="false">-$DR$10+$DQ$10</f>
        <v>-0.0933333333333333</v>
      </c>
    </row>
    <row r="50" s="48" customFormat="true" ht="15.9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5"/>
      <c r="M50" s="30"/>
      <c r="N50" s="50"/>
      <c r="O50" s="30"/>
      <c r="P50" s="30"/>
      <c r="Q50" s="50"/>
      <c r="R50" s="30"/>
      <c r="S50" s="30"/>
      <c r="T50" s="30"/>
      <c r="U50" s="30"/>
      <c r="V50" s="36"/>
      <c r="W50" s="36"/>
      <c r="X50" s="36"/>
      <c r="Y50" s="36"/>
      <c r="Z50" s="36"/>
      <c r="AA50" s="36"/>
      <c r="AB50" s="30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CD50" s="84"/>
      <c r="CE50" s="72" t="s">
        <v>149</v>
      </c>
      <c r="CF50" s="72" t="s">
        <v>21</v>
      </c>
      <c r="CG50" s="227" t="n">
        <f aca="false">CG47+CG49</f>
        <v>-0.116688670653053</v>
      </c>
      <c r="CH50" s="48" t="s">
        <v>150</v>
      </c>
      <c r="CI50" s="56" t="s">
        <v>21</v>
      </c>
      <c r="CJ50" s="88" t="n">
        <f aca="false">IF(AND(CJ$43=1,CN$41=1),CZ23,IF(AND(CJ$43=1,CN$41=2),CZ17))</f>
        <v>2.26</v>
      </c>
      <c r="CM50" s="56"/>
      <c r="CN50" s="246"/>
      <c r="CO50" s="72"/>
      <c r="CP50" s="72"/>
      <c r="CQ50" s="72"/>
      <c r="CR50" s="72"/>
      <c r="CS50" s="247" t="s">
        <v>194</v>
      </c>
      <c r="CT50" s="72"/>
      <c r="CU50" s="72"/>
      <c r="CV50" s="72"/>
      <c r="CW50" s="72"/>
      <c r="CX50" s="72"/>
      <c r="CY50" s="72"/>
      <c r="CZ50" s="79"/>
      <c r="DP50" s="84"/>
      <c r="DQ50" s="73"/>
      <c r="DR50" s="73"/>
      <c r="DS50" s="73"/>
      <c r="DT50" s="73"/>
      <c r="DU50" s="73"/>
      <c r="DV50" s="74"/>
      <c r="DX50" s="84"/>
      <c r="DY50" s="73"/>
      <c r="DZ50" s="73"/>
      <c r="EA50" s="73"/>
      <c r="EB50" s="73"/>
      <c r="EC50" s="73"/>
      <c r="ED50" s="74"/>
      <c r="EE50" s="72"/>
      <c r="EF50" s="80" t="n">
        <v>5</v>
      </c>
      <c r="EG50" s="89"/>
      <c r="EH50" s="77"/>
      <c r="EI50" s="77"/>
      <c r="EJ50" s="77"/>
      <c r="EK50" s="73" t="n">
        <f aca="false">$DR$11</f>
        <v>0.0933333333333333</v>
      </c>
      <c r="EL50" s="73" t="n">
        <f aca="false">$DR$11-$DQ$11</f>
        <v>0.0933333333333333</v>
      </c>
      <c r="EM50" s="73" t="n">
        <f aca="false">$DP$11-$DP$11</f>
        <v>0</v>
      </c>
      <c r="EN50" s="73" t="n">
        <f aca="false">-$DR$11+($DQ$11*2)</f>
        <v>-0.0933333333333333</v>
      </c>
      <c r="EO50" s="73" t="n">
        <f aca="false">-$DR$11+($DQ$11*2)</f>
        <v>-0.0933333333333333</v>
      </c>
      <c r="EP50" s="73" t="n">
        <f aca="false">-$DR$11+($DQ$11*2)</f>
        <v>-0.0933333333333333</v>
      </c>
      <c r="EQ50" s="73" t="n">
        <f aca="false">-$DR$11+($DQ$11*2)</f>
        <v>-0.0933333333333333</v>
      </c>
      <c r="ER50" s="73" t="n">
        <f aca="false">-$DR$11+($DQ$11*2)</f>
        <v>-0.0933333333333333</v>
      </c>
      <c r="ES50" s="73" t="n">
        <f aca="false">-$DR$11+($DQ$11*2)</f>
        <v>-0.0933333333333333</v>
      </c>
      <c r="ET50" s="73" t="n">
        <f aca="false">-$DR$11+($DQ$11*2)</f>
        <v>-0.0933333333333333</v>
      </c>
      <c r="EU50" s="73" t="n">
        <f aca="false">-$DR$11+($DQ$11*2)</f>
        <v>-0.0933333333333333</v>
      </c>
      <c r="EV50" s="74" t="n">
        <f aca="false">-$DR$11+($DQ$11*2)</f>
        <v>-0.0933333333333333</v>
      </c>
      <c r="EX50" s="80" t="n">
        <v>5</v>
      </c>
      <c r="EY50" s="89"/>
      <c r="EZ50" s="77"/>
      <c r="FA50" s="77"/>
      <c r="FB50" s="77"/>
      <c r="FC50" s="73" t="n">
        <f aca="false">$DR$10</f>
        <v>0.0933333333333333</v>
      </c>
      <c r="FD50" s="73" t="n">
        <f aca="false">$DR$10-$DQ$10</f>
        <v>0.0933333333333333</v>
      </c>
      <c r="FE50" s="73" t="n">
        <f aca="false">$DP$10-$DP$10</f>
        <v>0</v>
      </c>
      <c r="FF50" s="73" t="n">
        <f aca="false">-$DR$10+($DQ$10*2)</f>
        <v>-0.0933333333333333</v>
      </c>
      <c r="FG50" s="73" t="n">
        <f aca="false">-$DR$10+($DQ$10*2)</f>
        <v>-0.0933333333333333</v>
      </c>
      <c r="FH50" s="73" t="n">
        <f aca="false">-$DR$10+($DQ$10*2)</f>
        <v>-0.0933333333333333</v>
      </c>
      <c r="FI50" s="73" t="n">
        <f aca="false">-$DR$10+($DQ$10*2)</f>
        <v>-0.0933333333333333</v>
      </c>
      <c r="FJ50" s="73" t="n">
        <f aca="false">-$DR$10+($DQ$10*2)</f>
        <v>-0.0933333333333333</v>
      </c>
      <c r="FK50" s="73" t="n">
        <f aca="false">-$DR$10+($DQ$10*2)</f>
        <v>-0.0933333333333333</v>
      </c>
      <c r="FL50" s="73" t="n">
        <f aca="false">-$DR$10+($DQ$10*2)</f>
        <v>-0.0933333333333333</v>
      </c>
      <c r="FM50" s="73" t="n">
        <f aca="false">-$DR$10+($DQ$10*2)</f>
        <v>-0.0933333333333333</v>
      </c>
      <c r="FN50" s="74" t="n">
        <f aca="false">-$DR$10+($DQ$10*2)</f>
        <v>-0.0933333333333333</v>
      </c>
    </row>
    <row r="51" customFormat="false" ht="15.95" hidden="false" customHeight="true" outlineLevel="0" collapsed="false">
      <c r="O51" s="56"/>
      <c r="U51" s="29" t="s">
        <v>200</v>
      </c>
      <c r="V51" s="248" t="str">
        <f aca="false">Cover!D10</f>
        <v>สมมุติ</v>
      </c>
      <c r="W51" s="248"/>
      <c r="X51" s="248"/>
      <c r="Y51" s="248"/>
      <c r="Z51" s="248"/>
      <c r="AA51" s="248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CD51" s="84"/>
      <c r="CE51" s="72" t="s">
        <v>201</v>
      </c>
      <c r="CF51" s="72" t="s">
        <v>21</v>
      </c>
      <c r="CG51" s="227" t="n">
        <f aca="false">0.5*As_2*((1-k)/(k-(CG9/d_1)))</f>
        <v>-5.69188210138473</v>
      </c>
      <c r="CH51" s="48"/>
      <c r="CI51" s="56"/>
      <c r="CJ51" s="48"/>
      <c r="CK51" s="48"/>
      <c r="CM51" s="35"/>
      <c r="CN51" s="249"/>
      <c r="CO51" s="50"/>
      <c r="CP51" s="50"/>
      <c r="CQ51" s="50"/>
      <c r="CR51" s="50"/>
      <c r="CS51" s="50" t="s">
        <v>202</v>
      </c>
      <c r="CT51" s="250" t="s">
        <v>21</v>
      </c>
      <c r="CU51" s="50" t="n">
        <f aca="false">IF(AC43&gt;0,Vd,IF(AC43=0,Y41))</f>
        <v>0</v>
      </c>
      <c r="CV51" s="50"/>
      <c r="CW51" s="50" t="s">
        <v>203</v>
      </c>
      <c r="CX51" s="250" t="s">
        <v>21</v>
      </c>
      <c r="CY51" s="50" t="n">
        <f aca="false">CW40*2*Y44</f>
        <v>0.56</v>
      </c>
      <c r="CZ51" s="51"/>
      <c r="DP51" s="49" t="n">
        <v>15</v>
      </c>
      <c r="DQ51" s="73" t="n">
        <f aca="false">IF($DO$13&lt;=15,$EC$25,IF($DO$13&gt;15,EC23))</f>
        <v>0.0933333333333333</v>
      </c>
      <c r="DR51" s="73" t="n">
        <f aca="false">-$DU$18</f>
        <v>-0.293333333333333</v>
      </c>
      <c r="DS51" s="73" t="e">
        <f aca="false">IF($DO$12&lt;=15,$ED$25,IF($DO$12&gt;15,ED23))</f>
        <v>#N/A</v>
      </c>
      <c r="DT51" s="73" t="n">
        <f aca="false">IF($ED$5=0,DR51,IF($ED$5&gt;0,-$DU$19))</f>
        <v>-0.293333333333333</v>
      </c>
      <c r="DU51" s="73" t="e">
        <f aca="false">IF($DO$11&lt;=15,$EE$25,IF($DO$11&gt;15,EE23))</f>
        <v>#N/A</v>
      </c>
      <c r="DV51" s="74" t="n">
        <f aca="false">IF($EE$5=0,DR51,IF($EE$5&gt;0,-$DU$20))</f>
        <v>-0.293333333333333</v>
      </c>
      <c r="DX51" s="84" t="n">
        <v>12</v>
      </c>
      <c r="DY51" s="73" t="n">
        <f aca="false">IF($DO$8&lt;=12,$DZ$25,IF($DO$8&gt;12,DZ20))</f>
        <v>0.0933333333333333</v>
      </c>
      <c r="DZ51" s="73" t="n">
        <f aca="false">$DU$18</f>
        <v>0.293333333333333</v>
      </c>
      <c r="EA51" s="73" t="e">
        <f aca="false">IF($DO$9&lt;=12,$EA$25,IF($DO$9&gt;12,EA20))</f>
        <v>#N/A</v>
      </c>
      <c r="EB51" s="73" t="n">
        <f aca="false">IF($EA$5=0,DZ51,IF($EA$5&gt;0,$DU$19))</f>
        <v>0.293333333333333</v>
      </c>
      <c r="EC51" s="73" t="e">
        <f aca="false">IF($DO$10&lt;=12,$EB$25,IF($DO$10&gt;12,EB20))</f>
        <v>#N/A</v>
      </c>
      <c r="ED51" s="74" t="n">
        <f aca="false">IF($EB$5=0,DZ51,IF($EB$5&gt;0,$DU$20))</f>
        <v>0.293333333333333</v>
      </c>
      <c r="EE51" s="50"/>
      <c r="EF51" s="80" t="n">
        <v>6</v>
      </c>
      <c r="EG51" s="89"/>
      <c r="EH51" s="77"/>
      <c r="EI51" s="77"/>
      <c r="EJ51" s="77"/>
      <c r="EK51" s="77"/>
      <c r="EL51" s="73" t="n">
        <f aca="false">$DR$11</f>
        <v>0.0933333333333333</v>
      </c>
      <c r="EM51" s="73" t="n">
        <f aca="false">$DR$11-$DQ$11</f>
        <v>0.0933333333333333</v>
      </c>
      <c r="EN51" s="73" t="n">
        <f aca="false">$DR$11-($DQ$11*2)</f>
        <v>0.0933333333333333</v>
      </c>
      <c r="EO51" s="73" t="n">
        <f aca="false">$DP$11-$DP$11</f>
        <v>0</v>
      </c>
      <c r="EP51" s="73" t="n">
        <f aca="false">-$DR$11+($DQ$11*3)</f>
        <v>-0.0933333333333333</v>
      </c>
      <c r="EQ51" s="73" t="n">
        <f aca="false">-$DR$11+($DQ$11*3)</f>
        <v>-0.0933333333333333</v>
      </c>
      <c r="ER51" s="73" t="n">
        <f aca="false">-$DR$11+($DQ$11*3)</f>
        <v>-0.0933333333333333</v>
      </c>
      <c r="ES51" s="73" t="n">
        <f aca="false">-$DR$11+($DQ$11*3)</f>
        <v>-0.0933333333333333</v>
      </c>
      <c r="ET51" s="73" t="n">
        <f aca="false">-$DR$11+($DQ$11*3)</f>
        <v>-0.0933333333333333</v>
      </c>
      <c r="EU51" s="73" t="n">
        <f aca="false">-$DR$11+($DQ$11*3)</f>
        <v>-0.0933333333333333</v>
      </c>
      <c r="EV51" s="74" t="n">
        <f aca="false">-$DR$11+($DQ$11*3)</f>
        <v>-0.0933333333333333</v>
      </c>
      <c r="EX51" s="80" t="n">
        <v>6</v>
      </c>
      <c r="EY51" s="89"/>
      <c r="EZ51" s="77"/>
      <c r="FA51" s="77"/>
      <c r="FB51" s="77"/>
      <c r="FC51" s="77"/>
      <c r="FD51" s="73" t="n">
        <f aca="false">$DR$10</f>
        <v>0.0933333333333333</v>
      </c>
      <c r="FE51" s="73" t="n">
        <f aca="false">$DR$10-$DQ$10</f>
        <v>0.0933333333333333</v>
      </c>
      <c r="FF51" s="73" t="n">
        <f aca="false">$DR$10-($DQ$10*2)</f>
        <v>0.0933333333333333</v>
      </c>
      <c r="FG51" s="73" t="n">
        <f aca="false">$DP$10-$DP$10</f>
        <v>0</v>
      </c>
      <c r="FH51" s="73" t="n">
        <f aca="false">-$DR$10+($DQ$10*3)</f>
        <v>-0.0933333333333333</v>
      </c>
      <c r="FI51" s="73" t="n">
        <f aca="false">-$DR$10+($DQ$10*3)</f>
        <v>-0.0933333333333333</v>
      </c>
      <c r="FJ51" s="73" t="n">
        <f aca="false">-$DR$10+($DQ$10*3)</f>
        <v>-0.0933333333333333</v>
      </c>
      <c r="FK51" s="73" t="n">
        <f aca="false">-$DR$10+($DQ$10*3)</f>
        <v>-0.0933333333333333</v>
      </c>
      <c r="FL51" s="73" t="n">
        <f aca="false">-$DR$10+($DQ$10*3)</f>
        <v>-0.0933333333333333</v>
      </c>
      <c r="FM51" s="73" t="n">
        <f aca="false">-$DR$10+($DQ$10*3)</f>
        <v>-0.0933333333333333</v>
      </c>
      <c r="FN51" s="74" t="n">
        <f aca="false">-$DR$10+($DQ$10*3)</f>
        <v>-0.0933333333333333</v>
      </c>
    </row>
    <row r="52" customFormat="false" ht="15.95" hidden="false" customHeight="true" outlineLevel="0" collapsed="false">
      <c r="U52" s="29" t="s">
        <v>204</v>
      </c>
      <c r="V52" s="251" t="str">
        <f aca="false">Cover!H10</f>
        <v>สย.0000</v>
      </c>
      <c r="W52" s="251"/>
      <c r="X52" s="251"/>
      <c r="Y52" s="251"/>
      <c r="Z52" s="251"/>
      <c r="AA52" s="251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CD52" s="84" t="s">
        <v>205</v>
      </c>
      <c r="CE52" s="72"/>
      <c r="CF52" s="72"/>
      <c r="CG52" s="227" t="n">
        <f aca="false">IF(As_2&gt;CG51,As_2,IF(As_2&lt;=CG51,CG51))</f>
        <v>-2.73838479979786</v>
      </c>
      <c r="CH52" s="48" t="s">
        <v>206</v>
      </c>
      <c r="CI52" s="56" t="s">
        <v>21</v>
      </c>
      <c r="CJ52" s="56" t="n">
        <f aca="false">IF(AND(CJ$43=1,CN$41=1),CZ17,IF(AND(CJ$43=1,CN$41=2),CZ23))</f>
        <v>2.26</v>
      </c>
      <c r="CK52" s="48"/>
      <c r="CM52" s="35"/>
      <c r="CN52" s="249"/>
      <c r="CO52" s="50"/>
      <c r="CP52" s="50"/>
      <c r="CQ52" s="50"/>
      <c r="CR52" s="50"/>
      <c r="CS52" s="50" t="s">
        <v>207</v>
      </c>
      <c r="CT52" s="250" t="s">
        <v>21</v>
      </c>
      <c r="CU52" s="50" t="n">
        <f aca="false">Y42</f>
        <v>0</v>
      </c>
      <c r="CV52" s="50"/>
      <c r="CW52" s="50"/>
      <c r="CX52" s="250"/>
      <c r="CY52" s="50"/>
      <c r="CZ52" s="252"/>
      <c r="DP52" s="49"/>
      <c r="DQ52" s="250"/>
      <c r="DR52" s="250"/>
      <c r="DS52" s="250"/>
      <c r="DT52" s="73"/>
      <c r="DU52" s="250"/>
      <c r="DV52" s="74"/>
      <c r="DX52" s="84"/>
      <c r="DY52" s="73"/>
      <c r="DZ52" s="73"/>
      <c r="EA52" s="73"/>
      <c r="EB52" s="73"/>
      <c r="EC52" s="73"/>
      <c r="ED52" s="74"/>
      <c r="EE52" s="50"/>
      <c r="EF52" s="80" t="n">
        <v>7</v>
      </c>
      <c r="EG52" s="89"/>
      <c r="EH52" s="77"/>
      <c r="EI52" s="77"/>
      <c r="EJ52" s="77"/>
      <c r="EK52" s="77"/>
      <c r="EL52" s="72"/>
      <c r="EM52" s="73" t="n">
        <f aca="false">$DR$11</f>
        <v>0.0933333333333333</v>
      </c>
      <c r="EN52" s="73" t="n">
        <f aca="false">$DR$11-$DQ$11</f>
        <v>0.0933333333333333</v>
      </c>
      <c r="EO52" s="73" t="n">
        <f aca="false">$DR$11-($DQ$11*2)</f>
        <v>0.0933333333333333</v>
      </c>
      <c r="EP52" s="73" t="n">
        <f aca="false">$DR$11-($DQ$11*3)</f>
        <v>0.0933333333333333</v>
      </c>
      <c r="EQ52" s="73" t="n">
        <f aca="false">$DP$11-$DP$11</f>
        <v>0</v>
      </c>
      <c r="ER52" s="73" t="n">
        <f aca="false">-$DR$11+($DQ$11*4)</f>
        <v>-0.0933333333333333</v>
      </c>
      <c r="ES52" s="73" t="n">
        <f aca="false">-$DR$11+($DQ$11*4)</f>
        <v>-0.0933333333333333</v>
      </c>
      <c r="ET52" s="73" t="n">
        <f aca="false">-$DR$11+($DQ$11*4)</f>
        <v>-0.0933333333333333</v>
      </c>
      <c r="EU52" s="73" t="n">
        <f aca="false">-$DR$11+($DQ$11*4)</f>
        <v>-0.0933333333333333</v>
      </c>
      <c r="EV52" s="74" t="n">
        <f aca="false">-$DR$11+($DQ$11*4)</f>
        <v>-0.0933333333333333</v>
      </c>
      <c r="EX52" s="80" t="n">
        <v>7</v>
      </c>
      <c r="EY52" s="89"/>
      <c r="EZ52" s="77"/>
      <c r="FA52" s="77"/>
      <c r="FB52" s="77"/>
      <c r="FC52" s="77"/>
      <c r="FD52" s="72"/>
      <c r="FE52" s="73" t="n">
        <f aca="false">$DR$10</f>
        <v>0.0933333333333333</v>
      </c>
      <c r="FF52" s="73" t="n">
        <f aca="false">$DR$10-$DQ$10</f>
        <v>0.0933333333333333</v>
      </c>
      <c r="FG52" s="73" t="n">
        <f aca="false">$DR$10-($DQ$10*2)</f>
        <v>0.0933333333333333</v>
      </c>
      <c r="FH52" s="73" t="n">
        <f aca="false">$DR$10-($DQ$10*3)</f>
        <v>0.0933333333333333</v>
      </c>
      <c r="FI52" s="73" t="n">
        <f aca="false">$DP$10-$DP$10</f>
        <v>0</v>
      </c>
      <c r="FJ52" s="73" t="n">
        <f aca="false">-$DR$10+($DQ$10*4)</f>
        <v>-0.0933333333333333</v>
      </c>
      <c r="FK52" s="73" t="n">
        <f aca="false">-$DR$10+($DQ$10*4)</f>
        <v>-0.0933333333333333</v>
      </c>
      <c r="FL52" s="73" t="n">
        <f aca="false">-$DR$10+($DQ$10*4)</f>
        <v>-0.0933333333333333</v>
      </c>
      <c r="FM52" s="73" t="n">
        <f aca="false">-$DR$10+($DQ$10*4)</f>
        <v>-0.0933333333333333</v>
      </c>
      <c r="FN52" s="74" t="n">
        <f aca="false">-$DR$10+($DQ$10*4)</f>
        <v>-0.0933333333333333</v>
      </c>
    </row>
    <row r="53" customFormat="false" ht="15.95" hidden="false" customHeight="true" outlineLevel="0" collapsed="false">
      <c r="CD53" s="84"/>
      <c r="CE53" s="72"/>
      <c r="CF53" s="72"/>
      <c r="CG53" s="79"/>
      <c r="CH53" s="48"/>
      <c r="CI53" s="56"/>
      <c r="CJ53" s="48"/>
      <c r="CK53" s="48"/>
      <c r="CM53" s="35"/>
      <c r="CN53" s="253"/>
      <c r="CO53" s="50"/>
      <c r="CP53" s="50"/>
      <c r="CQ53" s="50"/>
      <c r="CR53" s="50"/>
      <c r="CS53" s="50" t="s">
        <v>208</v>
      </c>
      <c r="CT53" s="250" t="s">
        <v>21</v>
      </c>
      <c r="CU53" s="254" t="n">
        <f aca="false">0.29*SQRT(fc_)</f>
        <v>3.81435446701011</v>
      </c>
      <c r="CV53" s="50"/>
      <c r="CW53" s="50" t="s">
        <v>209</v>
      </c>
      <c r="CX53" s="250" t="s">
        <v>21</v>
      </c>
      <c r="CY53" s="255" t="n">
        <f aca="false">(D*100)/2</f>
        <v>15</v>
      </c>
      <c r="CZ53" s="256" t="n">
        <f aca="false">IF(CY55&lt;0,MIN(CY53:CY54),IF(CY55&gt;0,MIN(CY53:CY55)))</f>
        <v>15</v>
      </c>
      <c r="DP53" s="257" t="n">
        <v>16</v>
      </c>
      <c r="DQ53" s="258" t="n">
        <f aca="false">IF(DO13=1,EC8,IF(DO13&gt;1,DT18))</f>
        <v>0.0933333333333333</v>
      </c>
      <c r="DR53" s="258" t="n">
        <f aca="false">-DU18</f>
        <v>-0.293333333333333</v>
      </c>
      <c r="DS53" s="258" t="n">
        <f aca="false">IF(DO15=1,EC8,IF(DO15=2,ED8,IF(DO15=3,DQ53,IF(DO15=4,ED8,IF(DO15=5,DT18)))))</f>
        <v>0.0933333333333333</v>
      </c>
      <c r="DT53" s="86" t="n">
        <f aca="false">IF($ED$5=0,DR53,IF($ED$5&gt;0,-$DU$19))</f>
        <v>-0.293333333333333</v>
      </c>
      <c r="DU53" s="258" t="n">
        <f aca="false">IF(DO16=1,EC8,IF(DO16=2,EE8,IF(DO16=3,DQ53,IF(DO16=4,EE8,IF(DO16=5,DT18)))))</f>
        <v>0.0933333333333333</v>
      </c>
      <c r="DV53" s="87" t="n">
        <f aca="false">IF($EE$5=0,DR53,IF($EE$5&gt;0,-$DU$20))</f>
        <v>-0.293333333333333</v>
      </c>
      <c r="DX53" s="84" t="n">
        <v>13</v>
      </c>
      <c r="DY53" s="73" t="n">
        <f aca="false">IF($DO$8&lt;=13,$DZ$25,IF($DO$8&gt;13,DZ21))</f>
        <v>0.0933333333333333</v>
      </c>
      <c r="DZ53" s="73" t="n">
        <f aca="false">$DU$18</f>
        <v>0.293333333333333</v>
      </c>
      <c r="EA53" s="73" t="e">
        <f aca="false">IF($DO$9&lt;=13,$EA$25,IF($DO$9&gt;13,EA21))</f>
        <v>#N/A</v>
      </c>
      <c r="EB53" s="73" t="n">
        <f aca="false">IF($EA$5=0,DZ53,IF($EA$5&gt;0,$DU$19))</f>
        <v>0.293333333333333</v>
      </c>
      <c r="EC53" s="73" t="e">
        <f aca="false">IF($DO$10&lt;=13,$EB$25,IF($DO$10&gt;13,EB21))</f>
        <v>#N/A</v>
      </c>
      <c r="ED53" s="74" t="n">
        <f aca="false">IF($EB$5=0,DZ53,IF($EB$5&gt;0,$DU$20))</f>
        <v>0.293333333333333</v>
      </c>
      <c r="EE53" s="50"/>
      <c r="EF53" s="80" t="n">
        <v>8</v>
      </c>
      <c r="EG53" s="89"/>
      <c r="EH53" s="77"/>
      <c r="EI53" s="77"/>
      <c r="EJ53" s="77"/>
      <c r="EK53" s="77"/>
      <c r="EL53" s="77"/>
      <c r="EM53" s="77"/>
      <c r="EN53" s="73" t="n">
        <f aca="false">$DR$11</f>
        <v>0.0933333333333333</v>
      </c>
      <c r="EO53" s="73" t="n">
        <f aca="false">$DR$11-$DQ$11</f>
        <v>0.0933333333333333</v>
      </c>
      <c r="EP53" s="73" t="n">
        <f aca="false">$DR$11-($DQ$11*2)</f>
        <v>0.0933333333333333</v>
      </c>
      <c r="EQ53" s="73" t="n">
        <f aca="false">$DR$11-($DQ$11*3)</f>
        <v>0.0933333333333333</v>
      </c>
      <c r="ER53" s="73" t="n">
        <f aca="false">$DR$11-($DQ$11*4)</f>
        <v>0.0933333333333333</v>
      </c>
      <c r="ES53" s="73" t="n">
        <f aca="false">$DP$11-$DP$11</f>
        <v>0</v>
      </c>
      <c r="ET53" s="73" t="n">
        <f aca="false">-$DR$11+($DQ$11*5)</f>
        <v>-0.0933333333333333</v>
      </c>
      <c r="EU53" s="73" t="n">
        <f aca="false">-$DR$11+($DQ$11*5)</f>
        <v>-0.0933333333333333</v>
      </c>
      <c r="EV53" s="74" t="n">
        <f aca="false">-$DR$11+($DQ$11*5)</f>
        <v>-0.0933333333333333</v>
      </c>
      <c r="EX53" s="80" t="n">
        <v>8</v>
      </c>
      <c r="EY53" s="89"/>
      <c r="EZ53" s="77"/>
      <c r="FA53" s="77"/>
      <c r="FB53" s="77"/>
      <c r="FC53" s="77"/>
      <c r="FD53" s="77"/>
      <c r="FE53" s="77"/>
      <c r="FF53" s="73" t="n">
        <f aca="false">$DR$10</f>
        <v>0.0933333333333333</v>
      </c>
      <c r="FG53" s="73" t="n">
        <f aca="false">$DR$10-$DQ$10</f>
        <v>0.0933333333333333</v>
      </c>
      <c r="FH53" s="73" t="n">
        <f aca="false">$DR$10-($DQ$10*2)</f>
        <v>0.0933333333333333</v>
      </c>
      <c r="FI53" s="73" t="n">
        <f aca="false">$DR$10-($DQ$10*3)</f>
        <v>0.0933333333333333</v>
      </c>
      <c r="FJ53" s="73" t="n">
        <f aca="false">$DR$10-($DQ$10*4)</f>
        <v>0.0933333333333333</v>
      </c>
      <c r="FK53" s="73" t="n">
        <f aca="false">$DP$10-$DP$10</f>
        <v>0</v>
      </c>
      <c r="FL53" s="73" t="n">
        <f aca="false">-$DR$10+($DQ$10*5)</f>
        <v>-0.0933333333333333</v>
      </c>
      <c r="FM53" s="73" t="n">
        <f aca="false">-$DR$10+($DQ$10*5)</f>
        <v>-0.0933333333333333</v>
      </c>
      <c r="FN53" s="74" t="n">
        <f aca="false">-$DR$10+($DQ$10*5)</f>
        <v>-0.0933333333333333</v>
      </c>
    </row>
    <row r="54" customFormat="false" ht="15.95" hidden="false" customHeight="true" outlineLevel="0" collapsed="false">
      <c r="CD54" s="84"/>
      <c r="CE54" s="72" t="s">
        <v>120</v>
      </c>
      <c r="CF54" s="72" t="s">
        <v>21</v>
      </c>
      <c r="CG54" s="227" t="n">
        <f aca="false">(CJ52/CJ50)</f>
        <v>1</v>
      </c>
      <c r="CI54" s="56"/>
      <c r="CJ54" s="259" t="n">
        <f aca="false">IF(CJ43=1,CG34+(2*DD68),IF(CJ43=2,CG50+(2*DD68)))</f>
        <v>0</v>
      </c>
      <c r="CK54" s="35"/>
      <c r="CL54" s="259"/>
      <c r="CM54" s="35"/>
      <c r="CN54" s="249"/>
      <c r="CO54" s="50"/>
      <c r="CP54" s="50"/>
      <c r="CQ54" s="50"/>
      <c r="CR54" s="50"/>
      <c r="CS54" s="50" t="s">
        <v>210</v>
      </c>
      <c r="CT54" s="250" t="s">
        <v>21</v>
      </c>
      <c r="CU54" s="254" t="e">
        <f aca="false">(0.265*SQRT(fc_)+(91.4*Ρw*CU59))</f>
        <v>#DIV/0!</v>
      </c>
      <c r="CV54" s="50"/>
      <c r="CW54" s="50" t="s">
        <v>211</v>
      </c>
      <c r="CX54" s="250" t="s">
        <v>21</v>
      </c>
      <c r="CY54" s="255" t="n">
        <v>30</v>
      </c>
      <c r="CZ54" s="256"/>
      <c r="DX54" s="84"/>
      <c r="DY54" s="73"/>
      <c r="DZ54" s="73"/>
      <c r="EA54" s="73"/>
      <c r="EB54" s="73"/>
      <c r="EC54" s="73"/>
      <c r="ED54" s="74"/>
      <c r="EE54" s="50"/>
      <c r="EF54" s="80" t="n">
        <v>9</v>
      </c>
      <c r="EG54" s="89"/>
      <c r="EH54" s="77"/>
      <c r="EI54" s="77"/>
      <c r="EJ54" s="77"/>
      <c r="EK54" s="77"/>
      <c r="EL54" s="77"/>
      <c r="EM54" s="77"/>
      <c r="EN54" s="77"/>
      <c r="EO54" s="73" t="n">
        <f aca="false">$DR$11</f>
        <v>0.0933333333333333</v>
      </c>
      <c r="EP54" s="73" t="n">
        <f aca="false">$DR$11-$DQ$11</f>
        <v>0.0933333333333333</v>
      </c>
      <c r="EQ54" s="73" t="n">
        <f aca="false">$DR$11-($DQ$11*2)</f>
        <v>0.0933333333333333</v>
      </c>
      <c r="ER54" s="73" t="n">
        <f aca="false">$DR$11-($DQ$11*3)</f>
        <v>0.0933333333333333</v>
      </c>
      <c r="ES54" s="73" t="n">
        <f aca="false">$DR$11-($DQ$11*4)</f>
        <v>0.0933333333333333</v>
      </c>
      <c r="ET54" s="73" t="n">
        <f aca="false">$DR$11-($DQ$11*5)</f>
        <v>0.0933333333333333</v>
      </c>
      <c r="EU54" s="73" t="n">
        <f aca="false">$DP$11-$DP$11</f>
        <v>0</v>
      </c>
      <c r="EV54" s="74" t="n">
        <f aca="false">-$DR$11+($DQ$11*6)</f>
        <v>-0.0933333333333333</v>
      </c>
      <c r="EX54" s="80" t="n">
        <v>9</v>
      </c>
      <c r="EY54" s="89"/>
      <c r="EZ54" s="77"/>
      <c r="FA54" s="77"/>
      <c r="FB54" s="77"/>
      <c r="FC54" s="77"/>
      <c r="FD54" s="77"/>
      <c r="FE54" s="77"/>
      <c r="FF54" s="77"/>
      <c r="FG54" s="73" t="n">
        <f aca="false">$DR$10</f>
        <v>0.0933333333333333</v>
      </c>
      <c r="FH54" s="73" t="n">
        <f aca="false">$DR$10-$DQ$10</f>
        <v>0.0933333333333333</v>
      </c>
      <c r="FI54" s="73" t="n">
        <f aca="false">$DR$10-($DQ$10*2)</f>
        <v>0.0933333333333333</v>
      </c>
      <c r="FJ54" s="73" t="n">
        <f aca="false">$DR$10-($DQ$10*3)</f>
        <v>0.0933333333333333</v>
      </c>
      <c r="FK54" s="73" t="n">
        <f aca="false">$DR$10-($DQ$10*4)</f>
        <v>0.0933333333333333</v>
      </c>
      <c r="FL54" s="73" t="n">
        <f aca="false">$DR$10-($DQ$10*5)</f>
        <v>0.0933333333333333</v>
      </c>
      <c r="FM54" s="73" t="n">
        <f aca="false">$DP$10-$DP$10</f>
        <v>0</v>
      </c>
      <c r="FN54" s="74" t="n">
        <f aca="false">-$DR$10+($DQ$10*6)</f>
        <v>-0.0933333333333333</v>
      </c>
    </row>
    <row r="55" customFormat="false" ht="15.95" hidden="false" customHeight="true" outlineLevel="0" collapsed="false">
      <c r="CD55" s="84"/>
      <c r="CE55" s="72" t="s">
        <v>212</v>
      </c>
      <c r="CF55" s="72" t="s">
        <v>21</v>
      </c>
      <c r="CG55" s="227" t="n">
        <f aca="false">(1-k)/(2*(k-(CG8/d_1)))</f>
        <v>2.07855451936663</v>
      </c>
      <c r="CH55" s="48"/>
      <c r="CI55" s="48"/>
      <c r="CJ55" s="48"/>
      <c r="CK55" s="48"/>
      <c r="CM55" s="35"/>
      <c r="CN55" s="260" t="s">
        <v>213</v>
      </c>
      <c r="CO55" s="50"/>
      <c r="CP55" s="50"/>
      <c r="CQ55" s="50"/>
      <c r="CR55" s="50"/>
      <c r="CS55" s="50"/>
      <c r="CT55" s="250" t="s">
        <v>21</v>
      </c>
      <c r="CU55" s="254" t="n">
        <f aca="false">0.464*SQRT(fc_*(1+0.057*(Nu/Ag)))</f>
        <v>6.10296714721618</v>
      </c>
      <c r="CV55" s="50"/>
      <c r="CW55" s="50" t="s">
        <v>214</v>
      </c>
      <c r="CX55" s="250" t="s">
        <v>21</v>
      </c>
      <c r="CY55" s="250" t="n">
        <f aca="false">CU66</f>
        <v>-11.7451066458217</v>
      </c>
      <c r="CZ55" s="256"/>
      <c r="DX55" s="84" t="n">
        <v>14</v>
      </c>
      <c r="DY55" s="73" t="n">
        <f aca="false">IF($DO$8&lt;=14,$DZ$25,IF($DO$8&gt;14,DZ22))</f>
        <v>0.0933333333333333</v>
      </c>
      <c r="DZ55" s="73" t="n">
        <f aca="false">$DU$18</f>
        <v>0.293333333333333</v>
      </c>
      <c r="EA55" s="73" t="e">
        <f aca="false">IF($DO$9&lt;=14,$EA$25,IF($DO$9&gt;14,EA22))</f>
        <v>#N/A</v>
      </c>
      <c r="EB55" s="73" t="n">
        <f aca="false">IF($EA$5=0,DZ55,IF($EA$5&gt;0,$DU$19))</f>
        <v>0.293333333333333</v>
      </c>
      <c r="EC55" s="73" t="e">
        <f aca="false">IF($DO$10&lt;=14,$EB$25,IF($DO$10&gt;14,EB22))</f>
        <v>#N/A</v>
      </c>
      <c r="ED55" s="74" t="n">
        <f aca="false">IF($EB$5=0,DZ55,IF($EB$5&gt;0,$DU$20))</f>
        <v>0.293333333333333</v>
      </c>
      <c r="EE55" s="50"/>
      <c r="EF55" s="80" t="n">
        <v>10</v>
      </c>
      <c r="EG55" s="89"/>
      <c r="EH55" s="77"/>
      <c r="EI55" s="77"/>
      <c r="EJ55" s="77"/>
      <c r="EK55" s="77"/>
      <c r="EL55" s="77"/>
      <c r="EM55" s="77"/>
      <c r="EN55" s="77"/>
      <c r="EO55" s="77"/>
      <c r="EP55" s="73" t="n">
        <f aca="false">$DR$11</f>
        <v>0.0933333333333333</v>
      </c>
      <c r="EQ55" s="73" t="n">
        <f aca="false">$DR$11-$DQ$11</f>
        <v>0.0933333333333333</v>
      </c>
      <c r="ER55" s="73" t="n">
        <f aca="false">$DR$11-($DQ$11*2)</f>
        <v>0.0933333333333333</v>
      </c>
      <c r="ES55" s="73" t="n">
        <f aca="false">$DR$11-($DQ$11*3)</f>
        <v>0.0933333333333333</v>
      </c>
      <c r="ET55" s="73" t="n">
        <f aca="false">$DR$11-($DQ$11*4)</f>
        <v>0.0933333333333333</v>
      </c>
      <c r="EU55" s="73" t="n">
        <f aca="false">$DR$11-($DQ$11*5)</f>
        <v>0.0933333333333333</v>
      </c>
      <c r="EV55" s="74" t="n">
        <f aca="false">$DR$11-($DQ$11*6)</f>
        <v>0.0933333333333333</v>
      </c>
      <c r="EX55" s="80" t="n">
        <v>10</v>
      </c>
      <c r="EY55" s="89"/>
      <c r="EZ55" s="77"/>
      <c r="FA55" s="77"/>
      <c r="FB55" s="77"/>
      <c r="FC55" s="77"/>
      <c r="FD55" s="77"/>
      <c r="FE55" s="77"/>
      <c r="FF55" s="77"/>
      <c r="FG55" s="77"/>
      <c r="FH55" s="73" t="n">
        <f aca="false">$DR$10</f>
        <v>0.0933333333333333</v>
      </c>
      <c r="FI55" s="73" t="n">
        <f aca="false">$DR$10-$DQ$10</f>
        <v>0.0933333333333333</v>
      </c>
      <c r="FJ55" s="73" t="n">
        <f aca="false">$DR$10-($DQ$10*2)</f>
        <v>0.0933333333333333</v>
      </c>
      <c r="FK55" s="73" t="n">
        <f aca="false">$DR$10-($DQ$10*3)</f>
        <v>0.0933333333333333</v>
      </c>
      <c r="FL55" s="73" t="n">
        <f aca="false">$DR$10-($DQ$10*4)</f>
        <v>0.0933333333333333</v>
      </c>
      <c r="FM55" s="73" t="n">
        <f aca="false">$DR$10-($DQ$10*5)</f>
        <v>0.0933333333333333</v>
      </c>
      <c r="FN55" s="74" t="n">
        <f aca="false">$DR$10-($DQ$10*6)</f>
        <v>0.0933333333333333</v>
      </c>
    </row>
    <row r="56" customFormat="false" ht="15.95" hidden="false" customHeight="true" outlineLevel="0" collapsed="false">
      <c r="CD56" s="84"/>
      <c r="CE56" s="72" t="s">
        <v>215</v>
      </c>
      <c r="CF56" s="72" t="s">
        <v>21</v>
      </c>
      <c r="CG56" s="209" t="n">
        <f aca="false">R_+((X*R_)/(j*KK*(1-(X/KK))))*(1-(CG8/d_1))</f>
        <v>16.8894216835412</v>
      </c>
      <c r="CH56" s="48"/>
      <c r="CI56" s="48"/>
      <c r="CJ56" s="48"/>
      <c r="CK56" s="48"/>
      <c r="CM56" s="35"/>
      <c r="CN56" s="260" t="s">
        <v>216</v>
      </c>
      <c r="CO56" s="50"/>
      <c r="CP56" s="50"/>
      <c r="CQ56" s="50"/>
      <c r="CR56" s="50"/>
      <c r="CS56" s="50"/>
      <c r="CT56" s="50"/>
      <c r="CU56" s="50" t="e">
        <f aca="false">IF(CU54&lt;=CU55,1,IF(CU54&gt;CU55,2))</f>
        <v>#DIV/0!</v>
      </c>
      <c r="CV56" s="50"/>
      <c r="CW56" s="50"/>
      <c r="CX56" s="50"/>
      <c r="CY56" s="50"/>
      <c r="CZ56" s="51"/>
      <c r="DX56" s="84"/>
      <c r="DY56" s="73"/>
      <c r="DZ56" s="73"/>
      <c r="EA56" s="73"/>
      <c r="EB56" s="73"/>
      <c r="EC56" s="73"/>
      <c r="ED56" s="74"/>
      <c r="EE56" s="50"/>
      <c r="EF56" s="80" t="n">
        <v>11</v>
      </c>
      <c r="EG56" s="89"/>
      <c r="EH56" s="77"/>
      <c r="EI56" s="77"/>
      <c r="EJ56" s="77"/>
      <c r="EK56" s="77"/>
      <c r="EL56" s="77"/>
      <c r="EM56" s="77"/>
      <c r="EN56" s="77"/>
      <c r="EO56" s="77"/>
      <c r="EP56" s="77"/>
      <c r="EQ56" s="73" t="n">
        <f aca="false">$DR$11</f>
        <v>0.0933333333333333</v>
      </c>
      <c r="ER56" s="73" t="n">
        <f aca="false">$DR$11-$DQ$11</f>
        <v>0.0933333333333333</v>
      </c>
      <c r="ES56" s="73" t="n">
        <f aca="false">$DR$11-($DQ$11*2)</f>
        <v>0.0933333333333333</v>
      </c>
      <c r="ET56" s="73" t="n">
        <f aca="false">$DR$11-($DQ$11*3)</f>
        <v>0.0933333333333333</v>
      </c>
      <c r="EU56" s="73" t="n">
        <f aca="false">$DR$11-($DQ$11*4)</f>
        <v>0.0933333333333333</v>
      </c>
      <c r="EV56" s="74" t="n">
        <f aca="false">$DR$11-($DQ$11*5)</f>
        <v>0.0933333333333333</v>
      </c>
      <c r="EX56" s="80" t="n">
        <v>11</v>
      </c>
      <c r="EY56" s="89"/>
      <c r="EZ56" s="77"/>
      <c r="FA56" s="77"/>
      <c r="FB56" s="77"/>
      <c r="FC56" s="77"/>
      <c r="FD56" s="77"/>
      <c r="FE56" s="77"/>
      <c r="FF56" s="77"/>
      <c r="FG56" s="77"/>
      <c r="FH56" s="77"/>
      <c r="FI56" s="73" t="n">
        <f aca="false">$DR$10</f>
        <v>0.0933333333333333</v>
      </c>
      <c r="FJ56" s="73" t="n">
        <f aca="false">$DR$10-$DQ$10</f>
        <v>0.0933333333333333</v>
      </c>
      <c r="FK56" s="73" t="n">
        <f aca="false">$DR$10-($DQ$10*2)</f>
        <v>0.0933333333333333</v>
      </c>
      <c r="FL56" s="73" t="n">
        <f aca="false">$DR$10-($DQ$10*3)</f>
        <v>0.0933333333333333</v>
      </c>
      <c r="FM56" s="73" t="n">
        <f aca="false">$DR$10-($DQ$10*4)</f>
        <v>0.0933333333333333</v>
      </c>
      <c r="FN56" s="74" t="n">
        <f aca="false">$DR$10-($DQ$10*5)</f>
        <v>0.0933333333333333</v>
      </c>
    </row>
    <row r="57" customFormat="false" ht="15.95" hidden="false" customHeight="true" outlineLevel="0" collapsed="false">
      <c r="CD57" s="84"/>
      <c r="CE57" s="72" t="s">
        <v>217</v>
      </c>
      <c r="CF57" s="72" t="s">
        <v>21</v>
      </c>
      <c r="CG57" s="209" t="n">
        <f aca="false">2*fs*(((k*d_1)-CG8)/(d_1-(k*d_1)))</f>
        <v>721.655355211502</v>
      </c>
      <c r="CH57" s="48"/>
      <c r="CI57" s="48"/>
      <c r="CJ57" s="48"/>
      <c r="CK57" s="48"/>
      <c r="CM57" s="35"/>
      <c r="CN57" s="249"/>
      <c r="CO57" s="50"/>
      <c r="CP57" s="50"/>
      <c r="CQ57" s="50"/>
      <c r="CR57" s="50"/>
      <c r="CS57" s="50" t="s">
        <v>218</v>
      </c>
      <c r="CT57" s="250" t="s">
        <v>21</v>
      </c>
      <c r="CU57" s="261" t="n">
        <f aca="false">CJ54/(B_1*d_1)</f>
        <v>0</v>
      </c>
      <c r="CV57" s="50"/>
      <c r="CW57" s="50" t="s">
        <v>209</v>
      </c>
      <c r="CX57" s="250" t="s">
        <v>21</v>
      </c>
      <c r="CY57" s="255" t="n">
        <f aca="false">(D*100)/4</f>
        <v>7.5</v>
      </c>
      <c r="CZ57" s="256" t="n">
        <f aca="false">MIN(CY57:CY59)</f>
        <v>-11.7451066458217</v>
      </c>
      <c r="DX57" s="49" t="n">
        <v>15</v>
      </c>
      <c r="DY57" s="73" t="n">
        <f aca="false">IF($DO$8&lt;=15,$DZ$25,IF($DO$8&gt;15,DZ23))</f>
        <v>0.0933333333333333</v>
      </c>
      <c r="DZ57" s="73" t="n">
        <f aca="false">$DU$18</f>
        <v>0.293333333333333</v>
      </c>
      <c r="EA57" s="73" t="e">
        <f aca="false">IF($DO$9&lt;=15,$EA$25,IF($DO$9&gt;15,EA23))</f>
        <v>#N/A</v>
      </c>
      <c r="EB57" s="73" t="n">
        <f aca="false">IF($EA$5=0,DZ57,IF($EA$5&gt;0,$DU$19))</f>
        <v>0.293333333333333</v>
      </c>
      <c r="EC57" s="73" t="e">
        <f aca="false">IF($DO$10&lt;=15,$EB$25,IF($DO$10&gt;15,EB23))</f>
        <v>#N/A</v>
      </c>
      <c r="ED57" s="74" t="n">
        <f aca="false">IF($EB$5=0,DZ57,IF($EB$5&gt;0,$DU$20))</f>
        <v>0.293333333333333</v>
      </c>
      <c r="EE57" s="50"/>
      <c r="EF57" s="80" t="n">
        <v>12</v>
      </c>
      <c r="EG57" s="89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3" t="n">
        <f aca="false">$DR$11</f>
        <v>0.0933333333333333</v>
      </c>
      <c r="ES57" s="73" t="n">
        <f aca="false">$DR$11-$DQ$11</f>
        <v>0.0933333333333333</v>
      </c>
      <c r="ET57" s="73" t="n">
        <f aca="false">$DR$11-($DQ$11*2)</f>
        <v>0.0933333333333333</v>
      </c>
      <c r="EU57" s="73" t="n">
        <f aca="false">$DR$11-($DQ$11*3)</f>
        <v>0.0933333333333333</v>
      </c>
      <c r="EV57" s="74" t="n">
        <f aca="false">$DR$11-($DQ$11*4)</f>
        <v>0.0933333333333333</v>
      </c>
      <c r="EX57" s="80" t="n">
        <v>12</v>
      </c>
      <c r="EY57" s="89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3" t="n">
        <f aca="false">$DR$10</f>
        <v>0.0933333333333333</v>
      </c>
      <c r="FK57" s="73" t="n">
        <f aca="false">$DR$10-$DQ$10</f>
        <v>0.0933333333333333</v>
      </c>
      <c r="FL57" s="73" t="n">
        <f aca="false">$DR$10-($DQ$10*2)</f>
        <v>0.0933333333333333</v>
      </c>
      <c r="FM57" s="73" t="n">
        <f aca="false">$DR$10-($DQ$10*3)</f>
        <v>0.0933333333333333</v>
      </c>
      <c r="FN57" s="74" t="n">
        <f aca="false">$DR$10-($DQ$10*4)</f>
        <v>0.0933333333333333</v>
      </c>
    </row>
    <row r="58" customFormat="false" ht="15.95" hidden="false" customHeight="true" outlineLevel="0" collapsed="false">
      <c r="CD58" s="62"/>
      <c r="CE58" s="85" t="s">
        <v>219</v>
      </c>
      <c r="CF58" s="85" t="s">
        <v>21</v>
      </c>
      <c r="CG58" s="262" t="n">
        <f aca="false">SQRT((Mmax*100)/(R_1*B_1))</f>
        <v>0</v>
      </c>
      <c r="CH58" s="48"/>
      <c r="CI58" s="48"/>
      <c r="CJ58" s="48"/>
      <c r="CK58" s="48"/>
      <c r="CM58" s="35"/>
      <c r="CN58" s="249"/>
      <c r="CO58" s="50"/>
      <c r="CP58" s="50"/>
      <c r="CQ58" s="50"/>
      <c r="CR58" s="50"/>
      <c r="CS58" s="50" t="s">
        <v>220</v>
      </c>
      <c r="CT58" s="250" t="s">
        <v>21</v>
      </c>
      <c r="CU58" s="50" t="n">
        <f aca="false">Mmax-(Nu*(((4*D)-dd)/8))</f>
        <v>0</v>
      </c>
      <c r="CV58" s="50"/>
      <c r="CW58" s="50" t="s">
        <v>211</v>
      </c>
      <c r="CX58" s="250" t="s">
        <v>21</v>
      </c>
      <c r="CY58" s="255" t="n">
        <v>30</v>
      </c>
      <c r="CZ58" s="256"/>
      <c r="DX58" s="49"/>
      <c r="DY58" s="250"/>
      <c r="DZ58" s="73"/>
      <c r="EA58" s="250"/>
      <c r="EB58" s="73"/>
      <c r="EC58" s="250"/>
      <c r="ED58" s="74"/>
      <c r="EE58" s="50"/>
      <c r="EF58" s="80" t="n">
        <v>13</v>
      </c>
      <c r="EG58" s="89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3" t="n">
        <f aca="false">$DR$11</f>
        <v>0.0933333333333333</v>
      </c>
      <c r="ET58" s="73" t="n">
        <f aca="false">$DR$11-$DQ$11</f>
        <v>0.0933333333333333</v>
      </c>
      <c r="EU58" s="73" t="n">
        <f aca="false">$DR$11-($DQ$11*2)</f>
        <v>0.0933333333333333</v>
      </c>
      <c r="EV58" s="74" t="n">
        <f aca="false">$DR$11-($DQ$11*3)</f>
        <v>0.0933333333333333</v>
      </c>
      <c r="EX58" s="80" t="n">
        <v>13</v>
      </c>
      <c r="EY58" s="89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3" t="n">
        <f aca="false">$DR$10</f>
        <v>0.0933333333333333</v>
      </c>
      <c r="FL58" s="73" t="n">
        <f aca="false">$DR$10-$DQ$10</f>
        <v>0.0933333333333333</v>
      </c>
      <c r="FM58" s="73" t="n">
        <f aca="false">$DR$10-($DQ$10*2)</f>
        <v>0.0933333333333333</v>
      </c>
      <c r="FN58" s="74" t="n">
        <f aca="false">$DR$10-($DQ$10*3)</f>
        <v>0.0933333333333333</v>
      </c>
    </row>
    <row r="59" customFormat="false" ht="15.95" hidden="false" customHeight="true" outlineLevel="0" collapsed="false">
      <c r="CD59" s="48"/>
      <c r="CE59" s="48"/>
      <c r="CF59" s="48"/>
      <c r="CG59" s="48"/>
      <c r="CH59" s="48"/>
      <c r="CI59" s="48"/>
      <c r="CJ59" s="48"/>
      <c r="CK59" s="48"/>
      <c r="CN59" s="49"/>
      <c r="CO59" s="50"/>
      <c r="CP59" s="50"/>
      <c r="CQ59" s="50"/>
      <c r="CR59" s="50"/>
      <c r="CS59" s="50" t="s">
        <v>221</v>
      </c>
      <c r="CT59" s="250" t="s">
        <v>21</v>
      </c>
      <c r="CU59" s="50" t="e">
        <f aca="false">Vd/M_</f>
        <v>#DIV/0!</v>
      </c>
      <c r="CV59" s="50"/>
      <c r="CW59" s="50" t="s">
        <v>214</v>
      </c>
      <c r="CX59" s="250" t="s">
        <v>21</v>
      </c>
      <c r="CY59" s="250" t="n">
        <f aca="false">CU66</f>
        <v>-11.7451066458217</v>
      </c>
      <c r="CZ59" s="256"/>
      <c r="DB59" s="35"/>
      <c r="DX59" s="257" t="n">
        <v>16</v>
      </c>
      <c r="DY59" s="258" t="n">
        <f aca="false">IF(DO8=1,DZ8,IF(DO8&gt;1,DT18))</f>
        <v>0.0933333333333333</v>
      </c>
      <c r="DZ59" s="86" t="n">
        <f aca="false">$DU$18</f>
        <v>0.293333333333333</v>
      </c>
      <c r="EA59" s="258" t="n">
        <f aca="false">IF(DO17=1,DZ8,IF(DO17=2,EA8,IF(DO17=3,DY29,IF(DO17=4,EA8,IF(DO17=5,DT18)))))</f>
        <v>-0.0933333333333333</v>
      </c>
      <c r="EB59" s="86" t="n">
        <f aca="false">IF($EA$5=0,DZ59,IF($EA$5&gt;0,$DU$19))</f>
        <v>0.293333333333333</v>
      </c>
      <c r="EC59" s="258" t="n">
        <f aca="false">IF(DO18=1,DZ8,IF(DO18=2,EB8,IF(DO18=3,DY59,IF(DO18=4,EB8,IF(DO18=5,DT18)))))</f>
        <v>0.0933333333333333</v>
      </c>
      <c r="ED59" s="87" t="n">
        <f aca="false">IF($EB$5=0,DZ59,IF($EB$5&gt;0,$DU$20))</f>
        <v>0.293333333333333</v>
      </c>
      <c r="EE59" s="50"/>
      <c r="EF59" s="80" t="n">
        <v>14</v>
      </c>
      <c r="EG59" s="89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3" t="n">
        <f aca="false">$DR$11</f>
        <v>0.0933333333333333</v>
      </c>
      <c r="EU59" s="73" t="n">
        <f aca="false">$DR$11-$DQ$11</f>
        <v>0.0933333333333333</v>
      </c>
      <c r="EV59" s="74" t="n">
        <f aca="false">$DR$11-($DQ$11*2)</f>
        <v>0.0933333333333333</v>
      </c>
      <c r="EX59" s="80" t="n">
        <v>14</v>
      </c>
      <c r="EY59" s="89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3" t="n">
        <f aca="false">$DR$10</f>
        <v>0.0933333333333333</v>
      </c>
      <c r="FM59" s="73" t="n">
        <f aca="false">$DR$10-$DQ$10</f>
        <v>0.0933333333333333</v>
      </c>
      <c r="FN59" s="74" t="n">
        <f aca="false">$DR$10-($DQ$10*2)</f>
        <v>0.0933333333333333</v>
      </c>
    </row>
    <row r="60" customFormat="false" ht="15.95" hidden="false" customHeight="true" outlineLevel="0" collapsed="false">
      <c r="W60" s="50"/>
      <c r="CD60" s="48" t="s">
        <v>222</v>
      </c>
      <c r="CE60" s="48"/>
      <c r="CF60" s="48"/>
      <c r="CG60" s="48"/>
      <c r="CH60" s="48"/>
      <c r="CI60" s="48"/>
      <c r="CJ60" s="48"/>
      <c r="CK60" s="48"/>
      <c r="CN60" s="49"/>
      <c r="CO60" s="50"/>
      <c r="CP60" s="255"/>
      <c r="CQ60" s="50"/>
      <c r="CR60" s="50"/>
      <c r="CS60" s="50" t="s">
        <v>223</v>
      </c>
      <c r="CT60" s="250" t="s">
        <v>21</v>
      </c>
      <c r="CU60" s="263" t="n">
        <f aca="false">B*D*10000</f>
        <v>450</v>
      </c>
      <c r="CV60" s="50"/>
      <c r="CW60" s="50"/>
      <c r="CX60" s="250"/>
      <c r="CY60" s="50"/>
      <c r="CZ60" s="50"/>
      <c r="DA60" s="45"/>
      <c r="DB60" s="264" t="s">
        <v>224</v>
      </c>
      <c r="DC60" s="264"/>
      <c r="DD60" s="264"/>
      <c r="DE60" s="264"/>
      <c r="DF60" s="264"/>
      <c r="DG60" s="265"/>
      <c r="EE60" s="50"/>
      <c r="EF60" s="80" t="n">
        <v>15</v>
      </c>
      <c r="EG60" s="89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3" t="n">
        <f aca="false">$DR$11</f>
        <v>0.0933333333333333</v>
      </c>
      <c r="EV60" s="74" t="n">
        <f aca="false">$DR$11-$DQ$11</f>
        <v>0.0933333333333333</v>
      </c>
      <c r="EX60" s="80" t="n">
        <v>15</v>
      </c>
      <c r="EY60" s="89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3" t="n">
        <f aca="false">$DR$10</f>
        <v>0.0933333333333333</v>
      </c>
      <c r="FN60" s="74" t="n">
        <f aca="false">$DR$10-$DQ$10</f>
        <v>0.0933333333333333</v>
      </c>
    </row>
    <row r="61" customFormat="false" ht="15.95" hidden="false" customHeight="true" outlineLevel="0" collapsed="false">
      <c r="CD61" s="48" t="s">
        <v>225</v>
      </c>
      <c r="CE61" s="48" t="s">
        <v>21</v>
      </c>
      <c r="CF61" s="48" t="n">
        <f aca="false">(V/(CF63*j*d_1))</f>
        <v>0</v>
      </c>
      <c r="CG61" s="48"/>
      <c r="CH61" s="48"/>
      <c r="CI61" s="48"/>
      <c r="CJ61" s="48"/>
      <c r="CK61" s="48"/>
      <c r="CN61" s="49"/>
      <c r="CO61" s="50"/>
      <c r="CP61" s="255"/>
      <c r="CQ61" s="50"/>
      <c r="CR61" s="50"/>
      <c r="CS61" s="50" t="s">
        <v>226</v>
      </c>
      <c r="CT61" s="250" t="s">
        <v>21</v>
      </c>
      <c r="CU61" s="254" t="n">
        <f aca="false">IF(CU48=1,vc1,IF(CU48=2,CU54))</f>
        <v>3.81435446701011</v>
      </c>
      <c r="CV61" s="50"/>
      <c r="CW61" s="50" t="n">
        <f aca="false">IF(AND(CU69=1,CU68=1),CZ53,IF(AND(CU69=2,CU68=1),CZ53,IF(AND(CU69=2,CU68=2),CZ57,IF(AND(CU69=2,CU68=3),"Chang Section"))))</f>
        <v>15</v>
      </c>
      <c r="CX61" s="250"/>
      <c r="CY61" s="50"/>
      <c r="CZ61" s="50"/>
      <c r="DA61" s="49"/>
      <c r="DB61" s="250" t="s">
        <v>227</v>
      </c>
      <c r="DC61" s="250" t="s">
        <v>21</v>
      </c>
      <c r="DD61" s="255" t="n">
        <f aca="false">((Torsion*100)*3.5)/DF61</f>
        <v>0</v>
      </c>
      <c r="DE61" s="50"/>
      <c r="DF61" s="50" t="n">
        <f aca="false">(B_1^2*(D*100))</f>
        <v>6750</v>
      </c>
      <c r="DG61" s="51" t="n">
        <f aca="false">IF(Vt&lt;=DD62,1,IF(Vt&gt;DD62,2))</f>
        <v>1</v>
      </c>
      <c r="EE61" s="50"/>
      <c r="EF61" s="133" t="n">
        <v>16</v>
      </c>
      <c r="EG61" s="161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87" t="n">
        <f aca="false">$DR$11</f>
        <v>0.0933333333333333</v>
      </c>
      <c r="EX61" s="133" t="n">
        <v>16</v>
      </c>
      <c r="EY61" s="161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87" t="n">
        <f aca="false">$DR$10</f>
        <v>0.0933333333333333</v>
      </c>
    </row>
    <row r="62" customFormat="false" ht="15.95" hidden="false" customHeight="true" outlineLevel="0" collapsed="false">
      <c r="CD62" s="48" t="s">
        <v>202</v>
      </c>
      <c r="CE62" s="48" t="s">
        <v>21</v>
      </c>
      <c r="CF62" s="48" t="n">
        <f aca="false">V</f>
        <v>0</v>
      </c>
      <c r="CG62" s="48"/>
      <c r="CH62" s="48"/>
      <c r="CI62" s="48"/>
      <c r="CJ62" s="48"/>
      <c r="CK62" s="48"/>
      <c r="CN62" s="49"/>
      <c r="CO62" s="50"/>
      <c r="CP62" s="50"/>
      <c r="CQ62" s="50"/>
      <c r="CR62" s="50"/>
      <c r="CS62" s="50" t="s">
        <v>228</v>
      </c>
      <c r="CT62" s="250" t="s">
        <v>21</v>
      </c>
      <c r="CU62" s="263" t="n">
        <f aca="false">vc_small*B_1*d_1</f>
        <v>1504.76283723549</v>
      </c>
      <c r="CV62" s="50"/>
      <c r="CW62" s="254" t="e">
        <f aca="false">DD70</f>
        <v>#DIV/0!</v>
      </c>
      <c r="CX62" s="250"/>
      <c r="CY62" s="50"/>
      <c r="CZ62" s="50"/>
      <c r="DA62" s="49" t="s">
        <v>229</v>
      </c>
      <c r="DB62" s="50"/>
      <c r="DC62" s="250" t="s">
        <v>21</v>
      </c>
      <c r="DD62" s="254" t="n">
        <f aca="false">1.32*SQRT(fc_)</f>
        <v>17.361889298115</v>
      </c>
      <c r="DE62" s="50"/>
      <c r="DF62" s="50"/>
      <c r="DG62" s="51"/>
      <c r="FN62" s="264"/>
    </row>
    <row r="63" customFormat="false" ht="15.95" hidden="false" customHeight="true" outlineLevel="0" collapsed="false">
      <c r="CD63" s="266" t="s">
        <v>97</v>
      </c>
      <c r="CE63" s="48" t="s">
        <v>21</v>
      </c>
      <c r="CF63" s="75" t="n">
        <f aca="false">IF(CN41=1,CA26,IF(CN41=2,CA20))</f>
        <v>7.5398223686155</v>
      </c>
      <c r="CG63" s="48"/>
      <c r="CH63" s="48"/>
      <c r="CI63" s="48"/>
      <c r="CJ63" s="48"/>
      <c r="CK63" s="48"/>
      <c r="CN63" s="49"/>
      <c r="CO63" s="50"/>
      <c r="CP63" s="50" t="s">
        <v>230</v>
      </c>
      <c r="CQ63" s="50"/>
      <c r="CR63" s="50"/>
      <c r="CS63" s="50"/>
      <c r="CT63" s="250" t="s">
        <v>21</v>
      </c>
      <c r="CU63" s="263" t="n">
        <f aca="false">1.32*SQRT(fc_)*B_1*d_1</f>
        <v>6849.26532810637</v>
      </c>
      <c r="CV63" s="50"/>
      <c r="CW63" s="50" t="n">
        <f aca="false">IF(Torsion&lt;=0,1,IF(Torsion&gt;0,2))</f>
        <v>1</v>
      </c>
      <c r="CX63" s="250" t="n">
        <f aca="false">IF(AND(CW63=1,DG70=1),CW61/100,IF(AND(CW63=2,DG70=1),MIN(CW61:CW62)/100,IF(AND(CW63=2,DG70=2),"Chang Section")))</f>
        <v>0.15</v>
      </c>
      <c r="CY63" s="50"/>
      <c r="CZ63" s="50"/>
      <c r="DA63" s="49"/>
      <c r="DB63" s="50" t="s">
        <v>231</v>
      </c>
      <c r="DC63" s="250" t="s">
        <v>21</v>
      </c>
      <c r="DD63" s="254" t="n">
        <f aca="false">Vt+vc_small</f>
        <v>3.81435446701011</v>
      </c>
      <c r="DE63" s="50"/>
      <c r="DF63" s="50"/>
      <c r="DG63" s="51" t="n">
        <f aca="false">IF(DD63&lt;=DD64,1,IF(DD63&gt;DD64,2))</f>
        <v>1</v>
      </c>
      <c r="FN63" s="50"/>
    </row>
    <row r="64" customFormat="false" ht="15.95" hidden="false" customHeight="true" outlineLevel="0" collapsed="false">
      <c r="CD64" s="48"/>
      <c r="CE64" s="48"/>
      <c r="CF64" s="48"/>
      <c r="CG64" s="48"/>
      <c r="CH64" s="48"/>
      <c r="CI64" s="48"/>
      <c r="CJ64" s="48"/>
      <c r="CK64" s="48"/>
      <c r="CN64" s="49"/>
      <c r="CO64" s="50"/>
      <c r="CP64" s="50" t="s">
        <v>232</v>
      </c>
      <c r="CQ64" s="50"/>
      <c r="CR64" s="50"/>
      <c r="CS64" s="50"/>
      <c r="CT64" s="250" t="s">
        <v>21</v>
      </c>
      <c r="CU64" s="50" t="n">
        <f aca="false">0.795*SQRT(fc_)*B_1*d_1</f>
        <v>4125.12570897315</v>
      </c>
      <c r="CV64" s="50"/>
      <c r="CW64" s="50"/>
      <c r="CX64" s="50"/>
      <c r="CY64" s="50"/>
      <c r="CZ64" s="50"/>
      <c r="DA64" s="49" t="s">
        <v>233</v>
      </c>
      <c r="DB64" s="50"/>
      <c r="DC64" s="250" t="s">
        <v>21</v>
      </c>
      <c r="DD64" s="254" t="n">
        <f aca="false">1.65*SQRT(fc_)</f>
        <v>21.7023616226437</v>
      </c>
      <c r="DE64" s="50"/>
      <c r="DF64" s="50"/>
      <c r="DG64" s="51"/>
    </row>
    <row r="65" customFormat="false" ht="15.95" hidden="false" customHeight="true" outlineLevel="0" collapsed="false">
      <c r="CD65" s="48"/>
      <c r="CE65" s="48"/>
      <c r="CF65" s="48"/>
      <c r="CG65" s="48"/>
      <c r="CH65" s="48"/>
      <c r="CI65" s="48"/>
      <c r="CJ65" s="48"/>
      <c r="CK65" s="48"/>
      <c r="CN65" s="49"/>
      <c r="CO65" s="50"/>
      <c r="CP65" s="50"/>
      <c r="CQ65" s="50"/>
      <c r="CR65" s="50"/>
      <c r="CS65" s="50" t="s">
        <v>234</v>
      </c>
      <c r="CT65" s="250" t="s">
        <v>21</v>
      </c>
      <c r="CU65" s="50" t="n">
        <f aca="false">IF(fy_shear&gt;3000,1500,IF(fy_shear&lt;=3000,K42*fy_shear))</f>
        <v>1200</v>
      </c>
      <c r="CV65" s="50"/>
      <c r="CW65" s="50"/>
      <c r="CX65" s="50"/>
      <c r="CY65" s="50"/>
      <c r="CZ65" s="50"/>
      <c r="DA65" s="49"/>
      <c r="DB65" s="50" t="s">
        <v>235</v>
      </c>
      <c r="DC65" s="250" t="s">
        <v>21</v>
      </c>
      <c r="DD65" s="50" t="n">
        <f aca="false">(Torsion*100)/(2*Ac*fv)</f>
        <v>0</v>
      </c>
      <c r="DE65" s="50"/>
      <c r="DF65" s="50"/>
      <c r="DG65" s="51"/>
    </row>
    <row r="66" customFormat="false" ht="15.95" hidden="false" customHeight="true" outlineLevel="0" collapsed="false">
      <c r="CD66" s="48"/>
      <c r="CE66" s="48"/>
      <c r="CF66" s="48"/>
      <c r="CG66" s="48"/>
      <c r="CH66" s="48"/>
      <c r="CI66" s="48"/>
      <c r="CJ66" s="48"/>
      <c r="CK66" s="48"/>
      <c r="CN66" s="49"/>
      <c r="CO66" s="50"/>
      <c r="CP66" s="50"/>
      <c r="CQ66" s="50"/>
      <c r="CR66" s="50"/>
      <c r="CS66" s="50" t="s">
        <v>236</v>
      </c>
      <c r="CT66" s="250" t="s">
        <v>21</v>
      </c>
      <c r="CU66" s="50" t="n">
        <f aca="false">((Av*fv*d_1)/(V-Vc))</f>
        <v>-11.7451066458217</v>
      </c>
      <c r="CV66" s="50"/>
      <c r="CW66" s="50"/>
      <c r="CX66" s="50"/>
      <c r="CY66" s="50"/>
      <c r="CZ66" s="50"/>
      <c r="DA66" s="49"/>
      <c r="DB66" s="50" t="s">
        <v>237</v>
      </c>
      <c r="DC66" s="250" t="s">
        <v>21</v>
      </c>
      <c r="DD66" s="50" t="n">
        <f aca="false">(B_1-(Covering*100*2)-(CW39*2))*(d_1-(Covering*100*2)-(CW39*2))</f>
        <v>176.88</v>
      </c>
      <c r="DE66" s="50"/>
      <c r="DF66" s="50"/>
      <c r="DG66" s="51"/>
    </row>
    <row r="67" customFormat="false" ht="15.95" hidden="false" customHeight="true" outlineLevel="0" collapsed="false">
      <c r="CD67" s="48"/>
      <c r="CE67" s="48"/>
      <c r="CF67" s="48"/>
      <c r="CG67" s="48"/>
      <c r="CH67" s="48"/>
      <c r="CI67" s="48"/>
      <c r="CJ67" s="48"/>
      <c r="CK67" s="48"/>
      <c r="CN67" s="49"/>
      <c r="CO67" s="50"/>
      <c r="CP67" s="50"/>
      <c r="CQ67" s="50"/>
      <c r="CR67" s="50"/>
      <c r="CS67" s="50" t="s">
        <v>238</v>
      </c>
      <c r="CT67" s="250" t="s">
        <v>21</v>
      </c>
      <c r="CU67" s="50" t="n">
        <f aca="false">V-Vc</f>
        <v>-1504.76283723549</v>
      </c>
      <c r="CV67" s="50"/>
      <c r="CW67" s="50"/>
      <c r="CX67" s="50"/>
      <c r="CY67" s="50"/>
      <c r="CZ67" s="50"/>
      <c r="DA67" s="49"/>
      <c r="DB67" s="50" t="s">
        <v>239</v>
      </c>
      <c r="DC67" s="250" t="s">
        <v>21</v>
      </c>
      <c r="DD67" s="50" t="n">
        <f aca="false">((B_1-(Covering*100*2)-(CW39*2))+(d_1-(Covering*100*2)-(CW39*2)))/2</f>
        <v>14.45</v>
      </c>
      <c r="DE67" s="50"/>
      <c r="DF67" s="50"/>
      <c r="DG67" s="51"/>
    </row>
    <row r="68" customFormat="false" ht="15.95" hidden="false" customHeight="true" outlineLevel="0" collapsed="false">
      <c r="CD68" s="48"/>
      <c r="CE68" s="48"/>
      <c r="CF68" s="48"/>
      <c r="CG68" s="48"/>
      <c r="CH68" s="48"/>
      <c r="CI68" s="48"/>
      <c r="CJ68" s="48"/>
      <c r="CK68" s="48"/>
      <c r="CN68" s="49"/>
      <c r="CO68" s="50"/>
      <c r="CP68" s="50"/>
      <c r="CQ68" s="50"/>
      <c r="CR68" s="50"/>
      <c r="CS68" s="50" t="s">
        <v>240</v>
      </c>
      <c r="CT68" s="267" t="s">
        <v>21</v>
      </c>
      <c r="CU68" s="50" t="n">
        <f aca="false">IF(V_Vc&lt;CU64,1,IF(V_Vc&lt;=CU63,2,IF(V_Vc&gt;CU63,3)))</f>
        <v>1</v>
      </c>
      <c r="CV68" s="50"/>
      <c r="CW68" s="50"/>
      <c r="CX68" s="50"/>
      <c r="CY68" s="50"/>
      <c r="CZ68" s="50"/>
      <c r="DA68" s="49"/>
      <c r="DB68" s="50" t="s">
        <v>241</v>
      </c>
      <c r="DC68" s="250" t="s">
        <v>21</v>
      </c>
      <c r="DD68" s="50" t="n">
        <f aca="false">(Torsion*100*z)/(2*Ac*fs)</f>
        <v>0</v>
      </c>
      <c r="DE68" s="50"/>
      <c r="DF68" s="50"/>
      <c r="DG68" s="51"/>
    </row>
    <row r="69" customFormat="false" ht="15.95" hidden="false" customHeight="true" outlineLevel="0" collapsed="false">
      <c r="CD69" s="48"/>
      <c r="CE69" s="48"/>
      <c r="CF69" s="48"/>
      <c r="CG69" s="48"/>
      <c r="CH69" s="48"/>
      <c r="CI69" s="48"/>
      <c r="CJ69" s="48"/>
      <c r="CK69" s="48"/>
      <c r="CN69" s="257"/>
      <c r="CO69" s="268"/>
      <c r="CP69" s="268"/>
      <c r="CQ69" s="268"/>
      <c r="CR69" s="268"/>
      <c r="CS69" s="268"/>
      <c r="CT69" s="267"/>
      <c r="CU69" s="268" t="n">
        <f aca="false">IF(V&lt;=Vc,1,IF(V&gt;Vc,2))</f>
        <v>1</v>
      </c>
      <c r="CV69" s="268"/>
      <c r="CW69" s="268"/>
      <c r="CX69" s="268"/>
      <c r="CY69" s="268"/>
      <c r="CZ69" s="268"/>
      <c r="DA69" s="49"/>
      <c r="DB69" s="50" t="s">
        <v>242</v>
      </c>
      <c r="DC69" s="250" t="s">
        <v>21</v>
      </c>
      <c r="DD69" s="50" t="n">
        <f aca="false">CU71+At</f>
        <v>0</v>
      </c>
      <c r="DE69" s="50"/>
      <c r="DF69" s="50"/>
      <c r="DG69" s="51"/>
    </row>
    <row r="70" customFormat="false" ht="15.95" hidden="false" customHeight="true" outlineLevel="0" collapsed="false">
      <c r="CD70" s="48"/>
      <c r="CE70" s="48"/>
      <c r="CF70" s="48"/>
      <c r="CG70" s="48"/>
      <c r="CH70" s="48"/>
      <c r="CI70" s="48"/>
      <c r="CJ70" s="48"/>
      <c r="CK70" s="48"/>
      <c r="CS70" s="1" t="s">
        <v>203</v>
      </c>
      <c r="CT70" s="35" t="s">
        <v>21</v>
      </c>
      <c r="CU70" s="30" t="n">
        <f aca="false">(V_Vc/(2*fv*d_1))</f>
        <v>-0.0238397154188132</v>
      </c>
      <c r="DA70" s="49"/>
      <c r="DB70" s="50" t="s">
        <v>98</v>
      </c>
      <c r="DC70" s="250" t="s">
        <v>21</v>
      </c>
      <c r="DD70" s="254" t="e">
        <f aca="false">CW40/Av_At</f>
        <v>#DIV/0!</v>
      </c>
      <c r="DE70" s="50"/>
      <c r="DF70" s="50"/>
      <c r="DG70" s="51" t="n">
        <f aca="false">IF(AND(DG61=1,DG63=1),1,IF(OR(AND(DG61=2,DG63=1),AND(DG61=2,DG63=1),AND(DG61=2,DG63=2)),2))</f>
        <v>1</v>
      </c>
    </row>
    <row r="71" customFormat="false" ht="15.95" hidden="false" customHeight="true" outlineLevel="0" collapsed="false">
      <c r="CD71" s="48"/>
      <c r="CE71" s="48"/>
      <c r="CF71" s="48"/>
      <c r="CG71" s="48"/>
      <c r="CH71" s="48"/>
      <c r="CI71" s="48"/>
      <c r="CJ71" s="48"/>
      <c r="CK71" s="48"/>
      <c r="CT71" s="35"/>
      <c r="CU71" s="30" t="n">
        <f aca="false">IF(CU70&lt;=0,0,IF(CU70&gt;0,CU70))</f>
        <v>0</v>
      </c>
      <c r="DA71" s="49" t="s">
        <v>243</v>
      </c>
      <c r="DB71" s="50"/>
      <c r="DC71" s="250" t="s">
        <v>21</v>
      </c>
      <c r="DD71" s="50" t="e">
        <f aca="false">0.0015*(B_1*DD70)</f>
        <v>#DIV/0!</v>
      </c>
      <c r="DE71" s="50"/>
      <c r="DF71" s="50"/>
      <c r="DG71" s="51"/>
    </row>
    <row r="72" customFormat="false" ht="15.95" hidden="false" customHeight="true" outlineLevel="0" collapsed="false">
      <c r="CD72" s="48"/>
      <c r="CE72" s="48"/>
      <c r="CF72" s="48"/>
      <c r="CG72" s="48"/>
      <c r="CH72" s="48"/>
      <c r="CI72" s="48"/>
      <c r="CJ72" s="48"/>
      <c r="CK72" s="48"/>
      <c r="CT72" s="35"/>
      <c r="CU72" s="30" t="n">
        <f aca="false">(V_Vc/(fv*d_1))</f>
        <v>-0.0476794308376264</v>
      </c>
      <c r="DA72" s="257"/>
      <c r="DB72" s="268"/>
      <c r="DC72" s="268"/>
      <c r="DD72" s="268" t="e">
        <f aca="false">IF(DD71&lt;CW40,1,IF(DD71&gt;CW40,2))</f>
        <v>#DIV/0!</v>
      </c>
      <c r="DE72" s="268"/>
      <c r="DF72" s="268"/>
      <c r="DG72" s="269"/>
    </row>
  </sheetData>
  <sheetProtection sheet="true" password="da3e"/>
  <mergeCells count="180">
    <mergeCell ref="E3:U3"/>
    <mergeCell ref="V3:X3"/>
    <mergeCell ref="Y3:AA3"/>
    <mergeCell ref="E4:U4"/>
    <mergeCell ref="V4:X4"/>
    <mergeCell ref="Y4:AA4"/>
    <mergeCell ref="E5:U5"/>
    <mergeCell ref="V5:X5"/>
    <mergeCell ref="Y5:AA5"/>
    <mergeCell ref="B7:AA7"/>
    <mergeCell ref="CL7:CM7"/>
    <mergeCell ref="CL8:CM8"/>
    <mergeCell ref="M9:O9"/>
    <mergeCell ref="W9:Z9"/>
    <mergeCell ref="CL9:CM9"/>
    <mergeCell ref="M10:O10"/>
    <mergeCell ref="W10:Z10"/>
    <mergeCell ref="CL10:CM10"/>
    <mergeCell ref="M11:O11"/>
    <mergeCell ref="W11:Z11"/>
    <mergeCell ref="CL11:CM11"/>
    <mergeCell ref="M12:O12"/>
    <mergeCell ref="W12:Z12"/>
    <mergeCell ref="CL12:CM12"/>
    <mergeCell ref="M13:O13"/>
    <mergeCell ref="CL13:CM13"/>
    <mergeCell ref="M14:O14"/>
    <mergeCell ref="AB14:AB34"/>
    <mergeCell ref="CL14:CM14"/>
    <mergeCell ref="M15:O15"/>
    <mergeCell ref="CL15:CM15"/>
    <mergeCell ref="M16:O16"/>
    <mergeCell ref="CA16:CD16"/>
    <mergeCell ref="CK16:CN16"/>
    <mergeCell ref="CO16:CR16"/>
    <mergeCell ref="CS16:CV16"/>
    <mergeCell ref="CX16:DA16"/>
    <mergeCell ref="DB16:DF16"/>
    <mergeCell ref="DG16:DI16"/>
    <mergeCell ref="DJ16:DK16"/>
    <mergeCell ref="F17:P17"/>
    <mergeCell ref="CA17:CB17"/>
    <mergeCell ref="CC17:CD17"/>
    <mergeCell ref="CZ17:DA20"/>
    <mergeCell ref="DE17:DF20"/>
    <mergeCell ref="DG17:DI20"/>
    <mergeCell ref="DJ17:DK25"/>
    <mergeCell ref="DL17:DM25"/>
    <mergeCell ref="F18:P18"/>
    <mergeCell ref="CA18:CB18"/>
    <mergeCell ref="CC18:CD18"/>
    <mergeCell ref="K19:O19"/>
    <mergeCell ref="P19:P20"/>
    <mergeCell ref="CA19:CB19"/>
    <mergeCell ref="CC19:CD19"/>
    <mergeCell ref="CG19:CG20"/>
    <mergeCell ref="CH19:CH20"/>
    <mergeCell ref="CJ19:CJ20"/>
    <mergeCell ref="CK19:CK20"/>
    <mergeCell ref="CL19:CL20"/>
    <mergeCell ref="CM19:CM20"/>
    <mergeCell ref="CN19:CN20"/>
    <mergeCell ref="CO19:CO20"/>
    <mergeCell ref="CP19:CP20"/>
    <mergeCell ref="CQ19:CQ20"/>
    <mergeCell ref="CR19:CR20"/>
    <mergeCell ref="CS19:CS20"/>
    <mergeCell ref="CT19:CT20"/>
    <mergeCell ref="CU19:CU20"/>
    <mergeCell ref="CV19:CV20"/>
    <mergeCell ref="CW19:CW20"/>
    <mergeCell ref="CX19:CX20"/>
    <mergeCell ref="CY19:CY20"/>
    <mergeCell ref="DB19:DB20"/>
    <mergeCell ref="DC19:DC20"/>
    <mergeCell ref="DD19:DD20"/>
    <mergeCell ref="M20:O20"/>
    <mergeCell ref="CA20:CD20"/>
    <mergeCell ref="M21:O21"/>
    <mergeCell ref="DQ21:DR21"/>
    <mergeCell ref="DS21:DT21"/>
    <mergeCell ref="DU21:DV21"/>
    <mergeCell ref="M22:O22"/>
    <mergeCell ref="AC22:AF22"/>
    <mergeCell ref="M23:O23"/>
    <mergeCell ref="AC23:AF23"/>
    <mergeCell ref="CA23:CB23"/>
    <mergeCell ref="CC23:CD23"/>
    <mergeCell ref="CZ23:DA25"/>
    <mergeCell ref="DE23:DF25"/>
    <mergeCell ref="DG23:DI25"/>
    <mergeCell ref="M24:O24"/>
    <mergeCell ref="CA24:CB24"/>
    <mergeCell ref="CC24:CD24"/>
    <mergeCell ref="M25:O25"/>
    <mergeCell ref="CA25:CB25"/>
    <mergeCell ref="CC25:CD25"/>
    <mergeCell ref="M26:O26"/>
    <mergeCell ref="CA26:CD26"/>
    <mergeCell ref="DL26:DM26"/>
    <mergeCell ref="M27:O27"/>
    <mergeCell ref="DL27:DM27"/>
    <mergeCell ref="DY27:DZ27"/>
    <mergeCell ref="EA27:EB27"/>
    <mergeCell ref="EC27:ED27"/>
    <mergeCell ref="G29:H29"/>
    <mergeCell ref="J29:K29"/>
    <mergeCell ref="L29:N29"/>
    <mergeCell ref="AC30:AP30"/>
    <mergeCell ref="CU30:CV30"/>
    <mergeCell ref="CW30:CY30"/>
    <mergeCell ref="B31:E31"/>
    <mergeCell ref="F31:H31"/>
    <mergeCell ref="I31:K31"/>
    <mergeCell ref="L31:O31"/>
    <mergeCell ref="AC31:AG31"/>
    <mergeCell ref="AH31:AL31"/>
    <mergeCell ref="AM31:AP31"/>
    <mergeCell ref="BZ31:CB31"/>
    <mergeCell ref="CU31:CV31"/>
    <mergeCell ref="F32:H34"/>
    <mergeCell ref="I32:K34"/>
    <mergeCell ref="L32:O32"/>
    <mergeCell ref="CU32:CV32"/>
    <mergeCell ref="L33:O33"/>
    <mergeCell ref="CU33:CV33"/>
    <mergeCell ref="L34:O34"/>
    <mergeCell ref="CU34:CV34"/>
    <mergeCell ref="B35:E35"/>
    <mergeCell ref="F35:H35"/>
    <mergeCell ref="I35:K35"/>
    <mergeCell ref="L35:O35"/>
    <mergeCell ref="CU35:CV35"/>
    <mergeCell ref="F36:H38"/>
    <mergeCell ref="I36:K38"/>
    <mergeCell ref="L36:O36"/>
    <mergeCell ref="CU36:CV36"/>
    <mergeCell ref="L37:O37"/>
    <mergeCell ref="V37:W37"/>
    <mergeCell ref="Y37:Z37"/>
    <mergeCell ref="CU37:CV37"/>
    <mergeCell ref="L38:O38"/>
    <mergeCell ref="V38:W38"/>
    <mergeCell ref="Y38:Z38"/>
    <mergeCell ref="V39:W39"/>
    <mergeCell ref="Y39:Z39"/>
    <mergeCell ref="CE40:CF40"/>
    <mergeCell ref="K41:M41"/>
    <mergeCell ref="Y41:AA41"/>
    <mergeCell ref="CE41:CF41"/>
    <mergeCell ref="K42:M42"/>
    <mergeCell ref="Y42:AA42"/>
    <mergeCell ref="CE42:CF42"/>
    <mergeCell ref="K43:M43"/>
    <mergeCell ref="Y43:AA43"/>
    <mergeCell ref="AC43:AE43"/>
    <mergeCell ref="CE43:CF43"/>
    <mergeCell ref="V44:W44"/>
    <mergeCell ref="Y44:Z44"/>
    <mergeCell ref="C46:E46"/>
    <mergeCell ref="F46:H46"/>
    <mergeCell ref="I46:K46"/>
    <mergeCell ref="L46:N46"/>
    <mergeCell ref="O46:Q46"/>
    <mergeCell ref="R46:T46"/>
    <mergeCell ref="U46:W46"/>
    <mergeCell ref="X46:AA46"/>
    <mergeCell ref="C47:E47"/>
    <mergeCell ref="F47:H47"/>
    <mergeCell ref="I47:K47"/>
    <mergeCell ref="L47:N47"/>
    <mergeCell ref="O47:Q47"/>
    <mergeCell ref="R47:T47"/>
    <mergeCell ref="U47:W47"/>
    <mergeCell ref="X47:AA47"/>
    <mergeCell ref="V51:AA51"/>
    <mergeCell ref="V52:AA52"/>
    <mergeCell ref="CZ53:CZ55"/>
    <mergeCell ref="CZ57:CZ59"/>
    <mergeCell ref="CT68:CT69"/>
  </mergeCells>
  <conditionalFormatting sqref="N44:O44">
    <cfRule type="expression" priority="2" aboveAverage="0" equalAverage="0" bottom="0" percent="0" rank="0" text="" dxfId="0">
      <formula>IF(K43&lt;27,"Ok.")</formula>
    </cfRule>
    <cfRule type="expression" priority="3" aboveAverage="0" equalAverage="0" bottom="0" percent="0" rank="0" text="" dxfId="1">
      <formula>IF(K43&gt;27,"Not Ok.")</formula>
    </cfRule>
  </conditionalFormatting>
  <conditionalFormatting sqref="X47">
    <cfRule type="expression" priority="4" aboveAverage="0" equalAverage="0" bottom="0" percent="0" rank="0" text="" dxfId="2">
      <formula>IF($DG$70=2,1)</formula>
    </cfRule>
  </conditionalFormatting>
  <conditionalFormatting sqref="Y37:Z37">
    <cfRule type="cellIs" priority="5" operator="greaterThan" aboveAverage="0" equalAverage="0" bottom="0" percent="0" rank="0" text="" dxfId="3">
      <formula>$V$37</formula>
    </cfRule>
  </conditionalFormatting>
  <conditionalFormatting sqref="V38:W38">
    <cfRule type="cellIs" priority="6" operator="lessThan" aboveAverage="0" equalAverage="0" bottom="0" percent="0" rank="0" text="" dxfId="4">
      <formula>$Y$38</formula>
    </cfRule>
  </conditionalFormatting>
  <conditionalFormatting sqref="Y39">
    <cfRule type="cellIs" priority="7" operator="lessThan" aboveAverage="0" equalAverage="0" bottom="0" percent="0" rank="0" text="" dxfId="5">
      <formula>$V$39</formula>
    </cfRule>
  </conditionalFormatting>
  <conditionalFormatting sqref="I32">
    <cfRule type="cellIs" priority="8" operator="greaterThan" aboveAverage="0" equalAverage="0" bottom="0" percent="0" rank="0" text="" dxfId="6">
      <formula>$F$32</formula>
    </cfRule>
  </conditionalFormatting>
  <conditionalFormatting sqref="I36">
    <cfRule type="cellIs" priority="9" operator="greaterThan" aboveAverage="0" equalAverage="0" bottom="0" percent="0" rank="0" text="" dxfId="7">
      <formula>$F$36</formula>
    </cfRule>
  </conditionalFormatting>
  <conditionalFormatting sqref="L36:L38 L32:L34">
    <cfRule type="cellIs" priority="10" operator="lessThan" aboveAverage="0" equalAverage="0" bottom="0" percent="0" rank="0" text="" dxfId="8">
      <formula>$CF$17</formula>
    </cfRule>
  </conditionalFormatting>
  <conditionalFormatting sqref="AB38 AA37">
    <cfRule type="expression" priority="11" aboveAverage="0" equalAverage="0" bottom="0" percent="0" rank="0" text="" dxfId="9">
      <formula>IF($V$37&lt;$Y$37,1)</formula>
    </cfRule>
  </conditionalFormatting>
  <conditionalFormatting sqref="AB39 AA38">
    <cfRule type="expression" priority="12" aboveAverage="0" equalAverage="0" bottom="0" percent="0" rank="0" text="" dxfId="10">
      <formula>IF($V$38&lt;$Y$38,1)</formula>
    </cfRule>
  </conditionalFormatting>
  <conditionalFormatting sqref="AB40 AA39">
    <cfRule type="expression" priority="13" aboveAverage="0" equalAverage="0" bottom="0" percent="0" rank="0" text="" dxfId="11">
      <formula>IF($Y$39&lt;$V$39,1)</formula>
    </cfRule>
  </conditionalFormatting>
  <dataValidations count="7">
    <dataValidation allowBlank="true" error="คุณใช้ Yeild Stress มากกว่าที่ ว.ส.ท. กำหนด " errorStyle="stop" errorTitle="Allowble Shear Stress" operator="between" showDropDown="false" showErrorMessage="true" showInputMessage="false" sqref="K41:M41" type="list">
      <formula1>"2400,3000,4000,4200"</formula1>
      <formula2>0</formula2>
    </dataValidation>
    <dataValidation allowBlank="true" errorStyle="stop" operator="between" showDropDown="false" showErrorMessage="true" showInputMessage="false" sqref="V44:W44" type="list">
      <formula1>"RB6,RB9,DB10,RB12,DB12,RB15"</formula1>
      <formula2>0</formula2>
    </dataValidation>
    <dataValidation allowBlank="true" errorStyle="stop" operator="between" showDropDown="false" showErrorMessage="true" showInputMessage="false" sqref="Y44" type="list">
      <formula1>"1,2,3,4,5"</formula1>
      <formula2>0</formula2>
    </dataValidation>
    <dataValidation allowBlank="true" errorStyle="stop" operator="between" showDropDown="false" showErrorMessage="true" showInputMessage="false" sqref="M9:O9" type="list">
      <formula1>"3000,4000,5000"</formula1>
      <formula2>0</formula2>
    </dataValidation>
    <dataValidation allowBlank="true" errorStyle="stop" operator="between" showDropDown="false" showErrorMessage="false" showInputMessage="false" sqref="M12:O12" type="list">
      <formula1>"173,210,240,280,320,380"</formula1>
      <formula2>0</formula2>
    </dataValidation>
    <dataValidation allowBlank="true" errorStyle="stop" operator="between" showDropDown="false" showErrorMessage="true" showInputMessage="false" sqref="K19:O19" type="list">
      <formula1>"Simply,One end continuous,Both ends continuous,Cantilever"</formula1>
      <formula2>0</formula2>
    </dataValidation>
    <dataValidation allowBlank="true" errorStyle="stop" operator="between" showDropDown="false" showErrorMessage="true" showInputMessage="false" sqref="Y5:AA5" type="list">
      <formula1>"Midspan,Endspan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2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1' st Layer">
              <controlPr defaultSize="0" locked="1" autoFill="0" autoLine="0" autoPict="0" print="true" altText="Check Box 40">
                <anchor moveWithCells="true" sizeWithCells="false">
                  <from>
                    <xdr:col>38</xdr:col>
                    <xdr:colOff>10080</xdr:colOff>
                    <xdr:row>31</xdr:row>
                    <xdr:rowOff>9360</xdr:rowOff>
                  </from>
                  <to>
                    <xdr:col>41</xdr:col>
                    <xdr:colOff>15084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2' nd  Layer">
              <controlPr defaultSize="0" locked="1" autoFill="0" autoLine="0" autoPict="0" print="true" altText="Check Box 41">
                <anchor moveWithCells="true" sizeWithCells="false">
                  <from>
                    <xdr:col>38</xdr:col>
                    <xdr:colOff>10080</xdr:colOff>
                    <xdr:row>32</xdr:row>
                    <xdr:rowOff>0</xdr:rowOff>
                  </from>
                  <to>
                    <xdr:col>41</xdr:col>
                    <xdr:colOff>15084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3' rd  Layer">
              <controlPr defaultSize="0" locked="1" autoFill="0" autoLine="0" autoPict="0" print="true" altText="Check Box 42">
                <anchor moveWithCells="true" sizeWithCells="false">
                  <from>
                    <xdr:col>38</xdr:col>
                    <xdr:colOff>20160</xdr:colOff>
                    <xdr:row>32</xdr:row>
                    <xdr:rowOff>181440</xdr:rowOff>
                  </from>
                  <to>
                    <xdr:col>41</xdr:col>
                    <xdr:colOff>160920</xdr:colOff>
                    <xdr:row>33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3 rd Layer">
              <controlPr defaultSize="0" locked="1" autoFill="0" autoLine="0" autoPict="0" print="true" altText="Check Box 43">
                <anchor moveWithCells="true" sizeWithCells="false">
                  <from>
                    <xdr:col>38</xdr:col>
                    <xdr:colOff>10080</xdr:colOff>
                    <xdr:row>35</xdr:row>
                    <xdr:rowOff>0</xdr:rowOff>
                  </from>
                  <to>
                    <xdr:col>41</xdr:col>
                    <xdr:colOff>1508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2 nd  Layer">
              <controlPr defaultSize="0" locked="1" autoFill="0" autoLine="0" autoPict="0" print="true" altText="Check Box 44">
                <anchor moveWithCells="true" sizeWithCells="false">
                  <from>
                    <xdr:col>38</xdr:col>
                    <xdr:colOff>10080</xdr:colOff>
                    <xdr:row>36</xdr:row>
                    <xdr:rowOff>0</xdr:rowOff>
                  </from>
                  <to>
                    <xdr:col>41</xdr:col>
                    <xdr:colOff>15084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1 st Layer">
              <controlPr defaultSize="0" locked="1" autoFill="0" autoLine="0" autoPict="0" print="true" altText="Check Box 45">
                <anchor moveWithCells="true" sizeWithCells="false">
                  <from>
                    <xdr:col>38</xdr:col>
                    <xdr:colOff>10080</xdr:colOff>
                    <xdr:row>36</xdr:row>
                    <xdr:rowOff>190800</xdr:rowOff>
                  </from>
                  <to>
                    <xdr:col>41</xdr:col>
                    <xdr:colOff>150840</xdr:colOff>
                    <xdr:row>3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11:45Z</dcterms:created>
  <dc:creator>Tom</dc:creator>
  <dc:description/>
  <dc:language>en-US</dc:language>
  <cp:lastModifiedBy>CasperX</cp:lastModifiedBy>
  <cp:lastPrinted>2009-09-15T10:16:11Z</cp:lastPrinted>
  <dcterms:modified xsi:type="dcterms:W3CDTF">2010-04-09T12:13:51Z</dcterms:modified>
  <cp:revision>0</cp:revision>
  <dc:subject/>
  <dc:title/>
</cp:coreProperties>
</file>