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Pile Cap-Foot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4-Pile Cap-Footing'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7">
  <si>
    <t xml:space="preserve">Design Pile Cap Footing</t>
  </si>
  <si>
    <t xml:space="preserve">Project :</t>
  </si>
  <si>
    <t xml:space="preserve">Footing Number :</t>
  </si>
  <si>
    <t xml:space="preserve">Engineer :</t>
  </si>
  <si>
    <t xml:space="preserve">Date :</t>
  </si>
  <si>
    <t xml:space="preserve">1.Input Data</t>
  </si>
  <si>
    <t xml:space="preserve">5.Pile Arrangement</t>
  </si>
  <si>
    <t xml:space="preserve">Type of Pile cap Footing can be used in this sheet</t>
  </si>
  <si>
    <t xml:space="preserve">col. width (b)</t>
  </si>
  <si>
    <t xml:space="preserve">=</t>
  </si>
  <si>
    <t xml:space="preserve">m</t>
  </si>
  <si>
    <t xml:space="preserve">number of total pile</t>
  </si>
  <si>
    <t xml:space="preserve">Y</t>
  </si>
  <si>
    <t xml:space="preserve">col. depth (h)</t>
  </si>
  <si>
    <t xml:space="preserve">X - direction</t>
  </si>
  <si>
    <t xml:space="preserve">Y - direction</t>
  </si>
  <si>
    <t xml:space="preserve">covering</t>
  </si>
  <si>
    <t xml:space="preserve">cm</t>
  </si>
  <si>
    <t xml:space="preserve">number of row</t>
  </si>
  <si>
    <t xml:space="preserve">number of column</t>
  </si>
  <si>
    <t xml:space="preserve">soil density</t>
  </si>
  <si>
    <t xml:space="preserve">kg/m3</t>
  </si>
  <si>
    <t xml:space="preserve">number of pile on each row</t>
  </si>
  <si>
    <t xml:space="preserve">number of pile on each column</t>
  </si>
  <si>
    <t xml:space="preserve">X</t>
  </si>
  <si>
    <t xml:space="preserve">depth of  soil cave</t>
  </si>
  <si>
    <t xml:space="preserve">spacing between pile </t>
  </si>
  <si>
    <t xml:space="preserve">min. depth</t>
  </si>
  <si>
    <t xml:space="preserve">15 cm for clay soil</t>
  </si>
  <si>
    <t xml:space="preserve">spacing at edge of footing</t>
  </si>
  <si>
    <t xml:space="preserve">30 cm for another soil</t>
  </si>
  <si>
    <t xml:space="preserve">total length</t>
  </si>
  <si>
    <t xml:space="preserve">total width</t>
  </si>
  <si>
    <t xml:space="preserve">2.Material Properties</t>
  </si>
  <si>
    <t xml:space="preserve">dx-1</t>
  </si>
  <si>
    <t xml:space="preserve">dy-1</t>
  </si>
  <si>
    <t xml:space="preserve">bar size (DB)</t>
  </si>
  <si>
    <t xml:space="preserve">mm</t>
  </si>
  <si>
    <t xml:space="preserve">dx-2</t>
  </si>
  <si>
    <t xml:space="preserve">dy-2</t>
  </si>
  <si>
    <t xml:space="preserve">steel grade</t>
  </si>
  <si>
    <t xml:space="preserve">SD-40</t>
  </si>
  <si>
    <t xml:space="preserve">fy</t>
  </si>
  <si>
    <t xml:space="preserve">ksc</t>
  </si>
  <si>
    <t xml:space="preserve">6.Reaction on Piles</t>
  </si>
  <si>
    <t xml:space="preserve">fs</t>
  </si>
  <si>
    <t xml:space="preserve">Summation of dx^2</t>
  </si>
  <si>
    <t xml:space="preserve">m2</t>
  </si>
  <si>
    <t xml:space="preserve">fc'</t>
  </si>
  <si>
    <t xml:space="preserve">Summation of dy^2</t>
  </si>
  <si>
    <t xml:space="preserve">concrete factor</t>
  </si>
  <si>
    <t xml:space="preserve">P/n</t>
  </si>
  <si>
    <t xml:space="preserve">kg</t>
  </si>
  <si>
    <t xml:space="preserve">fc</t>
  </si>
  <si>
    <t xml:space="preserve">Mx*dx/(dx^2)</t>
  </si>
  <si>
    <t xml:space="preserve">Es</t>
  </si>
  <si>
    <t xml:space="preserve">My*dy1/(dy^2)</t>
  </si>
  <si>
    <t xml:space="preserve">Ec</t>
  </si>
  <si>
    <t xml:space="preserve">My*dy2/(dy^2)</t>
  </si>
  <si>
    <t xml:space="preserve">n</t>
  </si>
  <si>
    <t xml:space="preserve">No. of </t>
  </si>
  <si>
    <t xml:space="preserve">Mx*dx/</t>
  </si>
  <si>
    <t xml:space="preserve">My*dy1/</t>
  </si>
  <si>
    <t xml:space="preserve">My*dy2/</t>
  </si>
  <si>
    <t xml:space="preserve">R'</t>
  </si>
  <si>
    <t xml:space="preserve">Tension</t>
  </si>
  <si>
    <t xml:space="preserve">Safe Load</t>
  </si>
  <si>
    <t xml:space="preserve">3.Pile and Footing Properties</t>
  </si>
  <si>
    <t xml:space="preserve">Piles</t>
  </si>
  <si>
    <t xml:space="preserve">(dx)^2</t>
  </si>
  <si>
    <t xml:space="preserve">(dy)^2</t>
  </si>
  <si>
    <t xml:space="preserve">(kg)</t>
  </si>
  <si>
    <t xml:space="preserve">Status</t>
  </si>
  <si>
    <t xml:space="preserve">Pile ;</t>
  </si>
  <si>
    <t xml:space="preserve">diameter/dimensions</t>
  </si>
  <si>
    <t xml:space="preserve">safe load of pile</t>
  </si>
  <si>
    <t xml:space="preserve">Footing ;</t>
  </si>
  <si>
    <t xml:space="preserve">width (B)</t>
  </si>
  <si>
    <t xml:space="preserve">length (L)</t>
  </si>
  <si>
    <t xml:space="preserve">depth (D)</t>
  </si>
  <si>
    <t xml:space="preserve">4.Loadind Data</t>
  </si>
  <si>
    <t xml:space="preserve">Dead Load</t>
  </si>
  <si>
    <t xml:space="preserve">Soil Dead Load</t>
  </si>
  <si>
    <t xml:space="preserve">Column Load</t>
  </si>
  <si>
    <t xml:space="preserve">Mx</t>
  </si>
  <si>
    <t xml:space="preserve">kg-m</t>
  </si>
  <si>
    <t xml:space="preserve">My</t>
  </si>
  <si>
    <t xml:space="preserve">Total Axial Load</t>
  </si>
  <si>
    <t xml:space="preserve">7.Design Parameters</t>
  </si>
  <si>
    <t xml:space="preserve">Beam Shear</t>
  </si>
  <si>
    <t xml:space="preserve">k</t>
  </si>
  <si>
    <t xml:space="preserve">dx</t>
  </si>
  <si>
    <t xml:space="preserve">dy</t>
  </si>
  <si>
    <t xml:space="preserve">"d"</t>
  </si>
  <si>
    <t xml:space="preserve">d at X-dir</t>
  </si>
  <si>
    <t xml:space="preserve">Factored</t>
  </si>
  <si>
    <t xml:space="preserve">Remarks</t>
  </si>
  <si>
    <t xml:space="preserve">j</t>
  </si>
  <si>
    <t xml:space="preserve">(cm)</t>
  </si>
  <si>
    <t xml:space="preserve">X-dir</t>
  </si>
  <si>
    <t xml:space="preserve">Y-dir</t>
  </si>
  <si>
    <t xml:space="preserve">R'at X-dir</t>
  </si>
  <si>
    <t xml:space="preserve">R'at Y-dir</t>
  </si>
  <si>
    <t xml:space="preserve">"dx" is the distance from the center of pile to the X-axis (parallel ot Y-axis) </t>
  </si>
  <si>
    <t xml:space="preserve">R</t>
  </si>
  <si>
    <t xml:space="preserve">-</t>
  </si>
  <si>
    <t xml:space="preserve">"dy" is the distance from the center of pile to the Y-axis (parallel ot X-axis) </t>
  </si>
  <si>
    <t xml:space="preserve">Allowable Beam Shear</t>
  </si>
  <si>
    <t xml:space="preserve">[ 0.29*sqrt(fc') ]</t>
  </si>
  <si>
    <t xml:space="preserve">"d at X-dir" is the distance from the center of pile to the critical section on X-axis</t>
  </si>
  <si>
    <t xml:space="preserve">Allowable Punching Shear</t>
  </si>
  <si>
    <t xml:space="preserve">[ 0.53*sqrt(fc') ]</t>
  </si>
  <si>
    <t xml:space="preserve">"d at Y-dir" is the distance from the center of pile to the critical section on Y-axis</t>
  </si>
  <si>
    <t xml:space="preserve">if d at X-dir or Y-dir are negative sign, it means that the pile is located inside the critical section</t>
  </si>
  <si>
    <t xml:space="preserve">8.Checking Shearing Stresses</t>
  </si>
  <si>
    <t xml:space="preserve">in other words, positive means outside</t>
  </si>
  <si>
    <t xml:space="preserve">Punching Shear</t>
  </si>
  <si>
    <t xml:space="preserve">"arm X-dir" is distance in Y-dir to be induced moment about X-axis or Mx</t>
  </si>
  <si>
    <t xml:space="preserve">Req. effective depth</t>
  </si>
  <si>
    <t xml:space="preserve">"arm Y-dir" is distance in X-dir to be induced moment about Y-axis or My</t>
  </si>
  <si>
    <t xml:space="preserve">use eff. Depth ( d )</t>
  </si>
  <si>
    <t xml:space="preserve">reinforcement in X-dir must be determined by "My" and bar arrangement is located in X-dir</t>
  </si>
  <si>
    <t xml:space="preserve">d/2</t>
  </si>
  <si>
    <t xml:space="preserve">reinforcement in Y-dir must be determined by "Mx" and bar arrangement is located in Y-dir</t>
  </si>
  <si>
    <t xml:space="preserve">b/2</t>
  </si>
  <si>
    <t xml:space="preserve">input moment "Mx" have to be located in X-dir and always have greater values than "My" </t>
  </si>
  <si>
    <t xml:space="preserve">h/2</t>
  </si>
  <si>
    <t xml:space="preserve">when "actual distance" in subject "checking shear" is input, the "sign of the distance have to be check and input follow the "actual value" </t>
  </si>
  <si>
    <t xml:space="preserve">bo = 2(b+d) + 2(h+d)</t>
  </si>
  <si>
    <t xml:space="preserve">distance</t>
  </si>
  <si>
    <t xml:space="preserve">actual</t>
  </si>
  <si>
    <t xml:space="preserve">shear force "Vx"</t>
  </si>
  <si>
    <t xml:space="preserve">actual shear stress "v"</t>
  </si>
  <si>
    <t xml:space="preserve">all. "v"</t>
  </si>
  <si>
    <t xml:space="preserve">shear force "Vy"</t>
  </si>
  <si>
    <t xml:space="preserve">shear force "V"</t>
  </si>
  <si>
    <t xml:space="preserve">9.Reinforcement forBending</t>
  </si>
  <si>
    <t xml:space="preserve">10.Bond Length of Dowels</t>
  </si>
  <si>
    <t xml:space="preserve">This is the bond length of dowels for only major direction due to moment </t>
  </si>
  <si>
    <t xml:space="preserve">arm</t>
  </si>
  <si>
    <t xml:space="preserve">Vx</t>
  </si>
  <si>
    <t xml:space="preserve">Vy</t>
  </si>
  <si>
    <t xml:space="preserve">Number of col. Bars on tension sides</t>
  </si>
  <si>
    <t xml:space="preserve">(kg-m)</t>
  </si>
  <si>
    <t xml:space="preserve">(bonding)</t>
  </si>
  <si>
    <t xml:space="preserve">sizes of col. bars</t>
  </si>
  <si>
    <t xml:space="preserve">As of col. bars</t>
  </si>
  <si>
    <t xml:space="preserve">cm2</t>
  </si>
  <si>
    <t xml:space="preserve">As - total</t>
  </si>
  <si>
    <t xml:space="preserve">kg-cm</t>
  </si>
  <si>
    <t xml:space="preserve">fs = M/(As*j*d)</t>
  </si>
  <si>
    <t xml:space="preserve">u</t>
  </si>
  <si>
    <t xml:space="preserve">ld</t>
  </si>
  <si>
    <t xml:space="preserve">effective depth</t>
  </si>
  <si>
    <t xml:space="preserve">Hooks of dowels</t>
  </si>
  <si>
    <t xml:space="preserve">degrees</t>
  </si>
  <si>
    <t xml:space="preserve">Extension Length</t>
  </si>
  <si>
    <t xml:space="preserve">Total</t>
  </si>
  <si>
    <t xml:space="preserve">X - direction (lower bar)</t>
  </si>
  <si>
    <t xml:space="preserve">As</t>
  </si>
  <si>
    <t xml:space="preserve">As (temp.)</t>
  </si>
  <si>
    <t xml:space="preserve">Req. perimeter</t>
  </si>
  <si>
    <t xml:space="preserve">Use number of  bars</t>
  </si>
  <si>
    <t xml:space="preserve">Perimeter</t>
  </si>
  <si>
    <t xml:space="preserve">Y - direction (upper bar)</t>
  </si>
  <si>
    <t xml:space="preserve">4.Pile Arrangement</t>
  </si>
  <si>
    <t xml:space="preserve">5.Reaction on P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General"/>
    <numFmt numFmtId="168" formatCode="0.00"/>
    <numFmt numFmtId="169" formatCode="#,##0.00"/>
    <numFmt numFmtId="170" formatCode="0"/>
    <numFmt numFmtId="171" formatCode="0.000"/>
  </numFmts>
  <fonts count="10">
    <font>
      <sz val="14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ngsana New"/>
      <family val="1"/>
    </font>
    <font>
      <b val="true"/>
      <u val="single"/>
      <sz val="16"/>
      <color rgb="FF0000FF"/>
      <name val="Angsana New"/>
      <family val="1"/>
    </font>
    <font>
      <b val="true"/>
      <u val="single"/>
      <sz val="14"/>
      <name val="Angsana New"/>
      <family val="1"/>
    </font>
    <font>
      <sz val="14"/>
      <name val="Angsana New"/>
      <family val="1"/>
    </font>
    <font>
      <b val="true"/>
      <u val="single"/>
      <sz val="14"/>
      <color rgb="FFFF0000"/>
      <name val="Angsana New"/>
      <family val="1"/>
    </font>
    <font>
      <b val="true"/>
      <sz val="14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6520</xdr:colOff>
      <xdr:row>3</xdr:row>
      <xdr:rowOff>104400</xdr:rowOff>
    </xdr:from>
    <xdr:to>
      <xdr:col>22</xdr:col>
      <xdr:colOff>236880</xdr:colOff>
      <xdr:row>6</xdr:row>
      <xdr:rowOff>95040</xdr:rowOff>
    </xdr:to>
    <xdr:sp>
      <xdr:nvSpPr>
        <xdr:cNvPr id="0" name="Line 30"/>
        <xdr:cNvSpPr/>
      </xdr:nvSpPr>
      <xdr:spPr>
        <a:xfrm flipV="1">
          <a:off x="18031680" y="9046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6520</xdr:colOff>
      <xdr:row>6</xdr:row>
      <xdr:rowOff>95400</xdr:rowOff>
    </xdr:from>
    <xdr:to>
      <xdr:col>25</xdr:col>
      <xdr:colOff>271080</xdr:colOff>
      <xdr:row>6</xdr:row>
      <xdr:rowOff>95400</xdr:rowOff>
    </xdr:to>
    <xdr:sp>
      <xdr:nvSpPr>
        <xdr:cNvPr id="1" name="Line 31"/>
        <xdr:cNvSpPr/>
      </xdr:nvSpPr>
      <xdr:spPr>
        <a:xfrm>
          <a:off x="18031680" y="1467000"/>
          <a:ext cx="150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3800</xdr:colOff>
      <xdr:row>9</xdr:row>
      <xdr:rowOff>75240</xdr:rowOff>
    </xdr:from>
    <xdr:to>
      <xdr:col>22</xdr:col>
      <xdr:colOff>254160</xdr:colOff>
      <xdr:row>12</xdr:row>
      <xdr:rowOff>85320</xdr:rowOff>
    </xdr:to>
    <xdr:sp>
      <xdr:nvSpPr>
        <xdr:cNvPr id="2" name="Line 33"/>
        <xdr:cNvSpPr/>
      </xdr:nvSpPr>
      <xdr:spPr>
        <a:xfrm flipV="1">
          <a:off x="18048960" y="2018520"/>
          <a:ext cx="36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3800</xdr:colOff>
      <xdr:row>12</xdr:row>
      <xdr:rowOff>85680</xdr:rowOff>
    </xdr:from>
    <xdr:to>
      <xdr:col>26</xdr:col>
      <xdr:colOff>338400</xdr:colOff>
      <xdr:row>12</xdr:row>
      <xdr:rowOff>85680</xdr:rowOff>
    </xdr:to>
    <xdr:sp>
      <xdr:nvSpPr>
        <xdr:cNvPr id="3" name="Line 34"/>
        <xdr:cNvSpPr/>
      </xdr:nvSpPr>
      <xdr:spPr>
        <a:xfrm>
          <a:off x="18048960" y="2600280"/>
          <a:ext cx="20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6520</xdr:colOff>
      <xdr:row>15</xdr:row>
      <xdr:rowOff>94680</xdr:rowOff>
    </xdr:from>
    <xdr:to>
      <xdr:col>22</xdr:col>
      <xdr:colOff>236880</xdr:colOff>
      <xdr:row>18</xdr:row>
      <xdr:rowOff>85320</xdr:rowOff>
    </xdr:to>
    <xdr:sp>
      <xdr:nvSpPr>
        <xdr:cNvPr id="4" name="Line 35"/>
        <xdr:cNvSpPr/>
      </xdr:nvSpPr>
      <xdr:spPr>
        <a:xfrm flipV="1">
          <a:off x="18031680" y="3180960"/>
          <a:ext cx="36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6520</xdr:colOff>
      <xdr:row>18</xdr:row>
      <xdr:rowOff>95400</xdr:rowOff>
    </xdr:from>
    <xdr:to>
      <xdr:col>27</xdr:col>
      <xdr:colOff>220320</xdr:colOff>
      <xdr:row>18</xdr:row>
      <xdr:rowOff>95400</xdr:rowOff>
    </xdr:to>
    <xdr:sp>
      <xdr:nvSpPr>
        <xdr:cNvPr id="5" name="Line 36"/>
        <xdr:cNvSpPr/>
      </xdr:nvSpPr>
      <xdr:spPr>
        <a:xfrm>
          <a:off x="18031680" y="3753000"/>
          <a:ext cx="24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6520</xdr:colOff>
      <xdr:row>21</xdr:row>
      <xdr:rowOff>104400</xdr:rowOff>
    </xdr:from>
    <xdr:to>
      <xdr:col>22</xdr:col>
      <xdr:colOff>236880</xdr:colOff>
      <xdr:row>25</xdr:row>
      <xdr:rowOff>85320</xdr:rowOff>
    </xdr:to>
    <xdr:sp>
      <xdr:nvSpPr>
        <xdr:cNvPr id="6" name="Line 37"/>
        <xdr:cNvSpPr/>
      </xdr:nvSpPr>
      <xdr:spPr>
        <a:xfrm flipV="1">
          <a:off x="18031680" y="4333680"/>
          <a:ext cx="36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6520</xdr:colOff>
      <xdr:row>25</xdr:row>
      <xdr:rowOff>95400</xdr:rowOff>
    </xdr:from>
    <xdr:to>
      <xdr:col>26</xdr:col>
      <xdr:colOff>304920</xdr:colOff>
      <xdr:row>25</xdr:row>
      <xdr:rowOff>95400</xdr:rowOff>
    </xdr:to>
    <xdr:sp>
      <xdr:nvSpPr>
        <xdr:cNvPr id="7" name="Line 38"/>
        <xdr:cNvSpPr/>
      </xdr:nvSpPr>
      <xdr:spPr>
        <a:xfrm>
          <a:off x="18031680" y="5086440"/>
          <a:ext cx="20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6520</xdr:colOff>
      <xdr:row>29</xdr:row>
      <xdr:rowOff>75600</xdr:rowOff>
    </xdr:from>
    <xdr:to>
      <xdr:col>22</xdr:col>
      <xdr:colOff>236880</xdr:colOff>
      <xdr:row>33</xdr:row>
      <xdr:rowOff>84960</xdr:rowOff>
    </xdr:to>
    <xdr:sp>
      <xdr:nvSpPr>
        <xdr:cNvPr id="8" name="Line 39"/>
        <xdr:cNvSpPr/>
      </xdr:nvSpPr>
      <xdr:spPr>
        <a:xfrm flipV="1">
          <a:off x="18031680" y="5828760"/>
          <a:ext cx="36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6520</xdr:colOff>
      <xdr:row>33</xdr:row>
      <xdr:rowOff>95040</xdr:rowOff>
    </xdr:from>
    <xdr:to>
      <xdr:col>27</xdr:col>
      <xdr:colOff>372240</xdr:colOff>
      <xdr:row>33</xdr:row>
      <xdr:rowOff>95040</xdr:rowOff>
    </xdr:to>
    <xdr:sp>
      <xdr:nvSpPr>
        <xdr:cNvPr id="9" name="Line 40"/>
        <xdr:cNvSpPr/>
      </xdr:nvSpPr>
      <xdr:spPr>
        <a:xfrm>
          <a:off x="18031680" y="6610320"/>
          <a:ext cx="258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</xdr:colOff>
      <xdr:row>4</xdr:row>
      <xdr:rowOff>9720</xdr:rowOff>
    </xdr:from>
    <xdr:to>
      <xdr:col>23</xdr:col>
      <xdr:colOff>85320</xdr:colOff>
      <xdr:row>4</xdr:row>
      <xdr:rowOff>142920</xdr:rowOff>
    </xdr:to>
    <xdr:sp>
      <xdr:nvSpPr>
        <xdr:cNvPr id="10" name="AutoShape 41"/>
        <xdr:cNvSpPr/>
      </xdr:nvSpPr>
      <xdr:spPr>
        <a:xfrm>
          <a:off x="17829360" y="1000440"/>
          <a:ext cx="541440" cy="133200"/>
        </a:xfrm>
        <a:custGeom>
          <a:avLst/>
          <a:gdLst>
            <a:gd name="textAreaLeft" fmla="*/ 94680 w 541440"/>
            <a:gd name="textAreaRight" fmla="*/ 392760 w 541440"/>
            <a:gd name="textAreaTop" fmla="*/ 17640 h 133200"/>
            <a:gd name="textAreaBottom" fmla="*/ 115560 h 1332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6520</xdr:colOff>
      <xdr:row>5</xdr:row>
      <xdr:rowOff>142920</xdr:rowOff>
    </xdr:from>
    <xdr:to>
      <xdr:col>26</xdr:col>
      <xdr:colOff>360</xdr:colOff>
      <xdr:row>7</xdr:row>
      <xdr:rowOff>57240</xdr:rowOff>
    </xdr:to>
    <xdr:sp>
      <xdr:nvSpPr>
        <xdr:cNvPr id="11" name="AutoShape 42"/>
        <xdr:cNvSpPr/>
      </xdr:nvSpPr>
      <xdr:spPr>
        <a:xfrm>
          <a:off x="19502280" y="1324080"/>
          <a:ext cx="254160" cy="295200"/>
        </a:xfrm>
        <a:custGeom>
          <a:avLst/>
          <a:gdLst>
            <a:gd name="textAreaLeft" fmla="*/ 33840 w 254160"/>
            <a:gd name="textAreaRight" fmla="*/ 220320 w 254160"/>
            <a:gd name="textAreaTop" fmla="*/ 51480 h 295200"/>
            <a:gd name="textAreaBottom" fmla="*/ 214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121" activeCellId="0" sqref="O121"/>
    </sheetView>
  </sheetViews>
  <sheetFormatPr defaultColWidth="9.328125" defaultRowHeight="21" zeroHeight="false" outlineLevelRow="0" outlineLevelCol="0"/>
  <cols>
    <col collapsed="false" customWidth="true" hidden="false" outlineLevel="0" max="15" min="1" style="1" width="8.83"/>
    <col collapsed="false" customWidth="false" hidden="false" outlineLevel="0" max="17" min="16" style="1" width="9.33"/>
    <col collapsed="false" customWidth="true" hidden="false" outlineLevel="0" max="31" min="18" style="1" width="4.83"/>
    <col collapsed="false" customWidth="false" hidden="false" outlineLevel="0" max="257" min="32" style="1" width="9.3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4" hidden="false" customHeight="false" outlineLevel="0" collapsed="false">
      <c r="A2" s="3" t="s">
        <v>1</v>
      </c>
      <c r="B2" s="4"/>
      <c r="C2" s="4"/>
      <c r="D2" s="4"/>
      <c r="E2" s="3" t="s">
        <v>2</v>
      </c>
      <c r="F2" s="3"/>
      <c r="G2" s="4"/>
      <c r="H2" s="4"/>
      <c r="I2" s="3" t="s">
        <v>3</v>
      </c>
      <c r="J2" s="3"/>
      <c r="K2" s="4"/>
      <c r="L2" s="4"/>
      <c r="M2" s="4"/>
      <c r="N2" s="3" t="s">
        <v>4</v>
      </c>
      <c r="O2" s="4"/>
      <c r="P2" s="4"/>
      <c r="Q2" s="5"/>
    </row>
    <row r="3" s="18" customFormat="true" ht="15" hidden="false" customHeight="true" outlineLevel="0" collapsed="false">
      <c r="A3" s="7" t="s">
        <v>5</v>
      </c>
      <c r="B3" s="8"/>
      <c r="C3" s="8"/>
      <c r="D3" s="8"/>
      <c r="E3" s="9"/>
      <c r="F3" s="9"/>
      <c r="G3" s="10"/>
      <c r="H3" s="11"/>
      <c r="I3" s="12" t="s">
        <v>6</v>
      </c>
      <c r="J3" s="13"/>
      <c r="K3" s="14"/>
      <c r="L3" s="11"/>
      <c r="M3" s="15"/>
      <c r="N3" s="14"/>
      <c r="O3" s="13"/>
      <c r="P3" s="16"/>
      <c r="Q3" s="17"/>
      <c r="S3" s="19" t="s">
        <v>7</v>
      </c>
      <c r="T3" s="19"/>
      <c r="U3" s="19"/>
      <c r="V3" s="19"/>
      <c r="W3" s="19"/>
      <c r="X3" s="20"/>
      <c r="Y3" s="21"/>
      <c r="Z3" s="20"/>
      <c r="AA3" s="20"/>
      <c r="AF3" s="22"/>
    </row>
    <row r="4" s="18" customFormat="true" ht="15" hidden="false" customHeight="true" outlineLevel="0" collapsed="false">
      <c r="A4" s="23"/>
      <c r="B4" s="14" t="s">
        <v>8</v>
      </c>
      <c r="C4" s="14"/>
      <c r="D4" s="10" t="s">
        <v>9</v>
      </c>
      <c r="E4" s="24" t="n">
        <v>0.5</v>
      </c>
      <c r="F4" s="14"/>
      <c r="G4" s="25" t="s">
        <v>10</v>
      </c>
      <c r="H4" s="11"/>
      <c r="I4" s="26"/>
      <c r="J4" s="25" t="s">
        <v>11</v>
      </c>
      <c r="K4" s="10"/>
      <c r="L4" s="10" t="s">
        <v>9</v>
      </c>
      <c r="M4" s="27" t="n">
        <v>12</v>
      </c>
      <c r="N4" s="10"/>
      <c r="O4" s="25"/>
      <c r="P4" s="28"/>
      <c r="Q4" s="17"/>
      <c r="W4" s="29" t="s">
        <v>12</v>
      </c>
    </row>
    <row r="5" s="18" customFormat="true" ht="15" hidden="false" customHeight="true" outlineLevel="0" collapsed="false">
      <c r="A5" s="23"/>
      <c r="B5" s="14" t="s">
        <v>13</v>
      </c>
      <c r="C5" s="14"/>
      <c r="D5" s="10" t="s">
        <v>9</v>
      </c>
      <c r="E5" s="24" t="n">
        <v>0.5</v>
      </c>
      <c r="F5" s="14"/>
      <c r="G5" s="25" t="s">
        <v>10</v>
      </c>
      <c r="H5" s="11"/>
      <c r="I5" s="30" t="s">
        <v>14</v>
      </c>
      <c r="J5" s="30"/>
      <c r="K5" s="30"/>
      <c r="L5" s="30"/>
      <c r="M5" s="31" t="s">
        <v>15</v>
      </c>
      <c r="N5" s="31"/>
      <c r="O5" s="31"/>
      <c r="P5" s="31"/>
      <c r="Q5" s="17"/>
      <c r="R5" s="32"/>
      <c r="S5" s="32"/>
      <c r="T5" s="32"/>
      <c r="U5" s="33"/>
      <c r="V5" s="34"/>
      <c r="W5" s="34"/>
      <c r="X5" s="34"/>
      <c r="Y5" s="35"/>
      <c r="Z5" s="32"/>
    </row>
    <row r="6" s="18" customFormat="true" ht="15" hidden="false" customHeight="true" outlineLevel="0" collapsed="false">
      <c r="A6" s="23"/>
      <c r="B6" s="10" t="s">
        <v>16</v>
      </c>
      <c r="C6" s="10"/>
      <c r="D6" s="10" t="s">
        <v>9</v>
      </c>
      <c r="E6" s="24" t="n">
        <v>5</v>
      </c>
      <c r="F6" s="10"/>
      <c r="G6" s="25" t="s">
        <v>17</v>
      </c>
      <c r="H6" s="11"/>
      <c r="I6" s="23" t="s">
        <v>18</v>
      </c>
      <c r="J6" s="14"/>
      <c r="K6" s="14"/>
      <c r="L6" s="36" t="n">
        <f aca="false">IF(OR($M$4=4,$M$4=6,$M$4=8),2,3)</f>
        <v>3</v>
      </c>
      <c r="M6" s="10" t="s">
        <v>19</v>
      </c>
      <c r="N6" s="37"/>
      <c r="O6" s="25"/>
      <c r="P6" s="38" t="n">
        <f aca="false">IF($M$4=4,2,IF(OR($M$4=6,$M$4=9),3,4))</f>
        <v>4</v>
      </c>
      <c r="Q6" s="17"/>
      <c r="R6" s="32"/>
      <c r="S6" s="32"/>
      <c r="T6" s="32"/>
      <c r="U6" s="39"/>
      <c r="V6" s="40" t="n">
        <v>11</v>
      </c>
      <c r="W6" s="41"/>
      <c r="X6" s="40" t="n">
        <v>12</v>
      </c>
      <c r="Y6" s="42"/>
      <c r="Z6" s="32"/>
    </row>
    <row r="7" s="14" customFormat="true" ht="15" hidden="false" customHeight="true" outlineLevel="0" collapsed="false">
      <c r="A7" s="23"/>
      <c r="B7" s="10" t="s">
        <v>20</v>
      </c>
      <c r="C7" s="10"/>
      <c r="D7" s="10" t="s">
        <v>9</v>
      </c>
      <c r="E7" s="43" t="n">
        <v>1700</v>
      </c>
      <c r="F7" s="10"/>
      <c r="G7" s="25" t="s">
        <v>21</v>
      </c>
      <c r="H7" s="10"/>
      <c r="I7" s="23" t="s">
        <v>22</v>
      </c>
      <c r="L7" s="40" t="n">
        <f aca="false">IF($M$4=4,2,IF(OR($M$4=6,$M$4=9),3,4))</f>
        <v>4</v>
      </c>
      <c r="M7" s="10" t="s">
        <v>23</v>
      </c>
      <c r="N7" s="25"/>
      <c r="O7" s="25"/>
      <c r="P7" s="38" t="n">
        <f aca="false">IF(OR($M$4=4,$M$4=6,$M$4=8),2,3)</f>
        <v>3</v>
      </c>
      <c r="Q7" s="17"/>
      <c r="R7" s="13"/>
      <c r="S7" s="13"/>
      <c r="T7" s="13"/>
      <c r="U7" s="39"/>
      <c r="V7" s="41"/>
      <c r="W7" s="44"/>
      <c r="X7" s="44"/>
      <c r="Y7" s="42"/>
      <c r="Z7" s="13"/>
      <c r="AA7" s="45" t="s">
        <v>24</v>
      </c>
    </row>
    <row r="8" s="14" customFormat="true" ht="15" hidden="false" customHeight="true" outlineLevel="0" collapsed="false">
      <c r="A8" s="23"/>
      <c r="B8" s="10" t="s">
        <v>25</v>
      </c>
      <c r="C8" s="10"/>
      <c r="D8" s="10" t="s">
        <v>9</v>
      </c>
      <c r="E8" s="46" t="n">
        <v>0</v>
      </c>
      <c r="F8" s="10"/>
      <c r="G8" s="25" t="s">
        <v>10</v>
      </c>
      <c r="H8" s="10"/>
      <c r="I8" s="23" t="s">
        <v>26</v>
      </c>
      <c r="L8" s="40" t="n">
        <f aca="false">3*$E$24</f>
        <v>0.9</v>
      </c>
      <c r="M8" s="10" t="s">
        <v>26</v>
      </c>
      <c r="N8" s="25"/>
      <c r="O8" s="47"/>
      <c r="P8" s="38" t="n">
        <f aca="false">3*$E$24</f>
        <v>0.9</v>
      </c>
      <c r="Q8" s="17"/>
      <c r="R8" s="13"/>
      <c r="S8" s="13"/>
      <c r="T8" s="13"/>
      <c r="U8" s="39"/>
      <c r="V8" s="40" t="n">
        <v>21</v>
      </c>
      <c r="W8" s="41"/>
      <c r="X8" s="40" t="n">
        <v>22</v>
      </c>
      <c r="Y8" s="42"/>
      <c r="Z8" s="13"/>
    </row>
    <row r="9" s="14" customFormat="true" ht="15" hidden="false" customHeight="true" outlineLevel="0" collapsed="false">
      <c r="A9" s="23"/>
      <c r="B9" s="14" t="s">
        <v>27</v>
      </c>
      <c r="D9" s="14" t="s">
        <v>9</v>
      </c>
      <c r="E9" s="14" t="s">
        <v>28</v>
      </c>
      <c r="H9" s="10"/>
      <c r="I9" s="23" t="s">
        <v>29</v>
      </c>
      <c r="L9" s="40" t="n">
        <f aca="false">$E$24</f>
        <v>0.3</v>
      </c>
      <c r="M9" s="10" t="s">
        <v>29</v>
      </c>
      <c r="N9" s="25"/>
      <c r="O9" s="25"/>
      <c r="P9" s="38" t="n">
        <f aca="false">$E$24</f>
        <v>0.3</v>
      </c>
      <c r="Q9" s="17"/>
      <c r="R9" s="13"/>
      <c r="S9" s="13"/>
      <c r="T9" s="13"/>
      <c r="U9" s="48"/>
      <c r="V9" s="49"/>
      <c r="W9" s="49"/>
      <c r="X9" s="49"/>
      <c r="Y9" s="50"/>
      <c r="Z9" s="13"/>
    </row>
    <row r="10" s="14" customFormat="true" ht="15" hidden="false" customHeight="true" outlineLevel="0" collapsed="false">
      <c r="A10" s="23"/>
      <c r="E10" s="14" t="s">
        <v>30</v>
      </c>
      <c r="H10" s="10"/>
      <c r="I10" s="23" t="s">
        <v>31</v>
      </c>
      <c r="J10" s="25"/>
      <c r="K10" s="25"/>
      <c r="L10" s="40" t="n">
        <f aca="false">((L7-1)*L8)+(2*L9)</f>
        <v>3.3</v>
      </c>
      <c r="M10" s="10" t="s">
        <v>32</v>
      </c>
      <c r="N10" s="25"/>
      <c r="O10" s="25"/>
      <c r="P10" s="38" t="n">
        <f aca="false">((P7-1)*P8)+(2*P9)</f>
        <v>2.4</v>
      </c>
      <c r="Q10" s="17"/>
      <c r="R10" s="13"/>
      <c r="S10" s="13"/>
      <c r="T10" s="13"/>
      <c r="U10" s="13"/>
      <c r="V10" s="13"/>
      <c r="W10" s="13"/>
      <c r="X10" s="13"/>
      <c r="Y10" s="13"/>
      <c r="Z10" s="13"/>
    </row>
    <row r="11" s="14" customFormat="true" ht="15" hidden="false" customHeight="true" outlineLevel="0" collapsed="false">
      <c r="A11" s="26" t="s">
        <v>33</v>
      </c>
      <c r="H11" s="10"/>
      <c r="I11" s="23" t="s">
        <v>34</v>
      </c>
      <c r="J11" s="10"/>
      <c r="K11" s="10"/>
      <c r="L11" s="40" t="n">
        <f aca="false">IF(OR($M$4=4,$M$4=6,$M$4=8),L8/2,L8)</f>
        <v>0.9</v>
      </c>
      <c r="M11" s="14" t="s">
        <v>35</v>
      </c>
      <c r="O11" s="25"/>
      <c r="P11" s="38" t="n">
        <f aca="false">IF(OR($M$4=4,$M$4=8,$M$4=12),P8/2,P8)</f>
        <v>0.45</v>
      </c>
      <c r="Q11" s="17"/>
      <c r="R11" s="13"/>
      <c r="S11" s="13"/>
      <c r="T11" s="33"/>
      <c r="U11" s="34"/>
      <c r="V11" s="34"/>
      <c r="W11" s="34"/>
      <c r="X11" s="34"/>
      <c r="Y11" s="34"/>
      <c r="Z11" s="35"/>
    </row>
    <row r="12" s="14" customFormat="true" ht="15" hidden="false" customHeight="true" outlineLevel="0" collapsed="false">
      <c r="A12" s="23"/>
      <c r="B12" s="10" t="s">
        <v>36</v>
      </c>
      <c r="C12" s="10"/>
      <c r="D12" s="10" t="s">
        <v>9</v>
      </c>
      <c r="E12" s="24" t="n">
        <v>25</v>
      </c>
      <c r="F12" s="10"/>
      <c r="G12" s="25" t="s">
        <v>37</v>
      </c>
      <c r="H12" s="10"/>
      <c r="I12" s="51" t="s">
        <v>38</v>
      </c>
      <c r="J12" s="52"/>
      <c r="K12" s="52"/>
      <c r="L12" s="40" t="n">
        <v>0</v>
      </c>
      <c r="M12" s="52" t="s">
        <v>39</v>
      </c>
      <c r="N12" s="52"/>
      <c r="O12" s="52"/>
      <c r="P12" s="38" t="n">
        <f aca="false">IF(OR(M4=8,M4=12),(P8+(P8/2)),0)</f>
        <v>1.35</v>
      </c>
      <c r="Q12" s="17"/>
      <c r="R12" s="13"/>
      <c r="S12" s="13"/>
      <c r="T12" s="39"/>
      <c r="U12" s="40" t="n">
        <v>11</v>
      </c>
      <c r="V12" s="41"/>
      <c r="W12" s="40" t="n">
        <v>12</v>
      </c>
      <c r="X12" s="41"/>
      <c r="Y12" s="40" t="n">
        <v>13</v>
      </c>
      <c r="Z12" s="42"/>
    </row>
    <row r="13" s="14" customFormat="true" ht="15" hidden="false" customHeight="true" outlineLevel="0" collapsed="false">
      <c r="A13" s="23"/>
      <c r="B13" s="14" t="s">
        <v>40</v>
      </c>
      <c r="D13" s="14" t="s">
        <v>9</v>
      </c>
      <c r="E13" s="24" t="s">
        <v>41</v>
      </c>
      <c r="H13" s="10"/>
      <c r="I13" s="23"/>
      <c r="J13" s="10"/>
      <c r="K13" s="10"/>
      <c r="L13" s="10"/>
      <c r="M13" s="10"/>
      <c r="N13" s="10"/>
      <c r="O13" s="10"/>
      <c r="P13" s="53"/>
      <c r="Q13" s="17"/>
      <c r="R13" s="25"/>
      <c r="S13" s="13"/>
      <c r="T13" s="39"/>
      <c r="U13" s="41"/>
      <c r="V13" s="41"/>
      <c r="W13" s="41"/>
      <c r="X13" s="41"/>
      <c r="Y13" s="41"/>
      <c r="Z13" s="42"/>
      <c r="AB13" s="45" t="s">
        <v>24</v>
      </c>
    </row>
    <row r="14" s="14" customFormat="true" ht="15" hidden="false" customHeight="true" outlineLevel="0" collapsed="false">
      <c r="A14" s="23"/>
      <c r="B14" s="10" t="s">
        <v>42</v>
      </c>
      <c r="C14" s="10"/>
      <c r="D14" s="10" t="s">
        <v>9</v>
      </c>
      <c r="E14" s="54" t="n">
        <f aca="false">IF(E13="SD-30",3000,IF(E13="SD-40",4000,5000))</f>
        <v>4000</v>
      </c>
      <c r="F14" s="10"/>
      <c r="G14" s="25" t="s">
        <v>43</v>
      </c>
      <c r="H14" s="10"/>
      <c r="I14" s="26" t="s">
        <v>44</v>
      </c>
      <c r="J14" s="10"/>
      <c r="K14" s="10"/>
      <c r="L14" s="10"/>
      <c r="M14" s="10"/>
      <c r="N14" s="10"/>
      <c r="O14" s="10"/>
      <c r="P14" s="53"/>
      <c r="Q14" s="17"/>
      <c r="R14" s="25"/>
      <c r="S14" s="13"/>
      <c r="T14" s="39"/>
      <c r="U14" s="40" t="n">
        <v>21</v>
      </c>
      <c r="V14" s="41"/>
      <c r="W14" s="40" t="n">
        <v>22</v>
      </c>
      <c r="X14" s="41"/>
      <c r="Y14" s="40" t="n">
        <v>23</v>
      </c>
      <c r="Z14" s="42"/>
    </row>
    <row r="15" s="14" customFormat="true" ht="15" hidden="false" customHeight="true" outlineLevel="0" collapsed="false">
      <c r="A15" s="23"/>
      <c r="B15" s="10" t="s">
        <v>45</v>
      </c>
      <c r="C15" s="10"/>
      <c r="D15" s="10" t="s">
        <v>9</v>
      </c>
      <c r="E15" s="55" t="n">
        <f aca="false">IF(E13="SD-30",MIN((0.5*E14),1500),MIN((0.5*E14),1700))</f>
        <v>1700</v>
      </c>
      <c r="F15" s="10"/>
      <c r="G15" s="25" t="s">
        <v>43</v>
      </c>
      <c r="H15" s="10"/>
      <c r="I15" s="23"/>
      <c r="J15" s="25" t="s">
        <v>46</v>
      </c>
      <c r="K15" s="10"/>
      <c r="L15" s="10" t="s">
        <v>9</v>
      </c>
      <c r="M15" s="25" t="n">
        <f aca="false">IF($M$4=4,4*$L$11^2,IF($M$4=6,6*$L$11^2,IF($M$4=8,8*$L$11^2,IF($M$4=9,6*$L$11^2,8*$L$11^2))))</f>
        <v>6.48</v>
      </c>
      <c r="N15" s="10"/>
      <c r="O15" s="25" t="s">
        <v>47</v>
      </c>
      <c r="P15" s="53"/>
      <c r="Q15" s="17"/>
      <c r="R15" s="13"/>
      <c r="S15" s="13"/>
      <c r="T15" s="48"/>
      <c r="U15" s="49"/>
      <c r="V15" s="49"/>
      <c r="W15" s="49"/>
      <c r="X15" s="49"/>
      <c r="Y15" s="49"/>
      <c r="Z15" s="50"/>
    </row>
    <row r="16" s="14" customFormat="true" ht="15" hidden="false" customHeight="true" outlineLevel="0" collapsed="false">
      <c r="A16" s="23"/>
      <c r="B16" s="10" t="s">
        <v>48</v>
      </c>
      <c r="C16" s="10"/>
      <c r="D16" s="10" t="s">
        <v>9</v>
      </c>
      <c r="E16" s="27" t="n">
        <v>240</v>
      </c>
      <c r="F16" s="10"/>
      <c r="G16" s="25" t="s">
        <v>43</v>
      </c>
      <c r="H16" s="10"/>
      <c r="I16" s="23"/>
      <c r="J16" s="25" t="s">
        <v>49</v>
      </c>
      <c r="K16" s="10"/>
      <c r="L16" s="10" t="s">
        <v>9</v>
      </c>
      <c r="M16" s="25" t="n">
        <f aca="false">IF($M$4=4,4*$P$11^2,IF($M$4=6,4*$P$11^2,IF($M$4=8,(4*$P$11^2)+(4*$P$12^2),IF($M$4=9,6*$P$11^2,(6*$P$11^2)+(6*$P$12^2)))))</f>
        <v>12.15</v>
      </c>
      <c r="N16" s="10"/>
      <c r="O16" s="25" t="s">
        <v>47</v>
      </c>
      <c r="P16" s="53"/>
      <c r="Q16" s="17"/>
      <c r="R16" s="13"/>
      <c r="S16" s="13"/>
      <c r="T16" s="13"/>
      <c r="U16" s="13"/>
      <c r="V16" s="13"/>
      <c r="W16" s="13"/>
      <c r="X16" s="13"/>
      <c r="Y16" s="13"/>
      <c r="Z16" s="13"/>
    </row>
    <row r="17" s="14" customFormat="true" ht="15" hidden="false" customHeight="true" outlineLevel="0" collapsed="false">
      <c r="A17" s="26"/>
      <c r="B17" s="14" t="s">
        <v>50</v>
      </c>
      <c r="D17" s="10" t="s">
        <v>9</v>
      </c>
      <c r="E17" s="46" t="n">
        <v>0.45</v>
      </c>
      <c r="H17" s="10"/>
      <c r="I17" s="23"/>
      <c r="J17" s="14" t="s">
        <v>51</v>
      </c>
      <c r="L17" s="10" t="s">
        <v>9</v>
      </c>
      <c r="M17" s="56" t="n">
        <f aca="false">ROUND(E37/M4,0)</f>
        <v>28049</v>
      </c>
      <c r="O17" s="13" t="s">
        <v>52</v>
      </c>
      <c r="P17" s="53"/>
      <c r="Q17" s="17"/>
      <c r="R17" s="13"/>
      <c r="S17" s="33"/>
      <c r="T17" s="34"/>
      <c r="U17" s="34"/>
      <c r="V17" s="34"/>
      <c r="W17" s="34"/>
      <c r="X17" s="34"/>
      <c r="Y17" s="34"/>
      <c r="Z17" s="34"/>
      <c r="AA17" s="57"/>
    </row>
    <row r="18" s="14" customFormat="true" ht="15" hidden="false" customHeight="true" outlineLevel="0" collapsed="false">
      <c r="A18" s="26"/>
      <c r="B18" s="14" t="s">
        <v>53</v>
      </c>
      <c r="D18" s="14" t="s">
        <v>9</v>
      </c>
      <c r="E18" s="13" t="n">
        <f aca="false">ROUND(E17*E16,0)</f>
        <v>108</v>
      </c>
      <c r="G18" s="13" t="s">
        <v>43</v>
      </c>
      <c r="H18" s="10"/>
      <c r="I18" s="23"/>
      <c r="J18" s="14" t="s">
        <v>54</v>
      </c>
      <c r="L18" s="10" t="s">
        <v>9</v>
      </c>
      <c r="M18" s="56" t="n">
        <f aca="false">ROUND(E35*L11/M15,0)</f>
        <v>1389</v>
      </c>
      <c r="O18" s="13" t="s">
        <v>52</v>
      </c>
      <c r="P18" s="53"/>
      <c r="Q18" s="17"/>
      <c r="R18" s="13"/>
      <c r="S18" s="39"/>
      <c r="T18" s="40" t="n">
        <v>11</v>
      </c>
      <c r="U18" s="41"/>
      <c r="V18" s="40" t="n">
        <v>12</v>
      </c>
      <c r="W18" s="41"/>
      <c r="X18" s="40" t="n">
        <v>13</v>
      </c>
      <c r="Y18" s="41"/>
      <c r="Z18" s="40" t="n">
        <v>14</v>
      </c>
      <c r="AA18" s="58"/>
    </row>
    <row r="19" s="14" customFormat="true" ht="15" hidden="false" customHeight="true" outlineLevel="0" collapsed="false">
      <c r="A19" s="23"/>
      <c r="B19" s="14" t="s">
        <v>55</v>
      </c>
      <c r="D19" s="10" t="s">
        <v>9</v>
      </c>
      <c r="E19" s="43" t="n">
        <v>2040000</v>
      </c>
      <c r="G19" s="13" t="s">
        <v>43</v>
      </c>
      <c r="H19" s="10"/>
      <c r="I19" s="23"/>
      <c r="J19" s="14" t="s">
        <v>56</v>
      </c>
      <c r="L19" s="10" t="s">
        <v>9</v>
      </c>
      <c r="M19" s="56" t="n">
        <f aca="false">ROUND(E36*P11/M16,0)</f>
        <v>556</v>
      </c>
      <c r="O19" s="13" t="s">
        <v>52</v>
      </c>
      <c r="P19" s="53"/>
      <c r="Q19" s="17"/>
      <c r="R19" s="13"/>
      <c r="S19" s="39"/>
      <c r="T19" s="41"/>
      <c r="U19" s="41"/>
      <c r="V19" s="41"/>
      <c r="W19" s="41"/>
      <c r="X19" s="41"/>
      <c r="Y19" s="41"/>
      <c r="Z19" s="41"/>
      <c r="AA19" s="58"/>
      <c r="AC19" s="45" t="s">
        <v>24</v>
      </c>
    </row>
    <row r="20" s="14" customFormat="true" ht="15" hidden="false" customHeight="true" outlineLevel="0" collapsed="false">
      <c r="A20" s="23"/>
      <c r="B20" s="10" t="s">
        <v>57</v>
      </c>
      <c r="C20" s="10"/>
      <c r="D20" s="10" t="s">
        <v>9</v>
      </c>
      <c r="E20" s="59" t="n">
        <f aca="false">ROUND(15120*SQRT($E$16),0)</f>
        <v>234238</v>
      </c>
      <c r="F20" s="10"/>
      <c r="G20" s="25" t="s">
        <v>43</v>
      </c>
      <c r="H20" s="10"/>
      <c r="I20" s="23"/>
      <c r="J20" s="14" t="s">
        <v>58</v>
      </c>
      <c r="L20" s="10" t="s">
        <v>9</v>
      </c>
      <c r="M20" s="56" t="n">
        <f aca="false">ROUND(E36*P12/M16,0)</f>
        <v>1667</v>
      </c>
      <c r="O20" s="13" t="s">
        <v>52</v>
      </c>
      <c r="P20" s="53"/>
      <c r="Q20" s="60"/>
      <c r="R20" s="13"/>
      <c r="S20" s="39"/>
      <c r="T20" s="40" t="n">
        <v>21</v>
      </c>
      <c r="U20" s="41"/>
      <c r="V20" s="40" t="n">
        <v>22</v>
      </c>
      <c r="W20" s="41"/>
      <c r="X20" s="40" t="n">
        <v>23</v>
      </c>
      <c r="Y20" s="41"/>
      <c r="Z20" s="40" t="n">
        <v>24</v>
      </c>
      <c r="AA20" s="58"/>
    </row>
    <row r="21" s="14" customFormat="true" ht="15" hidden="false" customHeight="true" outlineLevel="0" collapsed="false">
      <c r="A21" s="23"/>
      <c r="B21" s="10" t="s">
        <v>59</v>
      </c>
      <c r="C21" s="10"/>
      <c r="D21" s="10" t="s">
        <v>9</v>
      </c>
      <c r="E21" s="25" t="n">
        <f aca="false">ROUND(E19/E20,0)</f>
        <v>9</v>
      </c>
      <c r="H21" s="10"/>
      <c r="I21" s="51"/>
      <c r="P21" s="61"/>
      <c r="Q21" s="17"/>
      <c r="R21" s="13"/>
      <c r="S21" s="48"/>
      <c r="T21" s="49"/>
      <c r="U21" s="49"/>
      <c r="V21" s="49"/>
      <c r="W21" s="49"/>
      <c r="X21" s="49"/>
      <c r="Y21" s="49"/>
      <c r="Z21" s="49"/>
      <c r="AA21" s="62"/>
    </row>
    <row r="22" s="14" customFormat="true" ht="15" hidden="false" customHeight="true" outlineLevel="0" collapsed="false">
      <c r="A22" s="23"/>
      <c r="H22" s="10"/>
      <c r="I22" s="63" t="s">
        <v>60</v>
      </c>
      <c r="J22" s="64" t="s">
        <v>51</v>
      </c>
      <c r="K22" s="64" t="s">
        <v>61</v>
      </c>
      <c r="L22" s="64" t="s">
        <v>62</v>
      </c>
      <c r="M22" s="64" t="s">
        <v>63</v>
      </c>
      <c r="N22" s="64" t="s">
        <v>64</v>
      </c>
      <c r="O22" s="64" t="s">
        <v>65</v>
      </c>
      <c r="P22" s="65" t="s">
        <v>66</v>
      </c>
      <c r="Q22" s="66"/>
      <c r="R22" s="13"/>
      <c r="S22" s="13"/>
      <c r="T22" s="13"/>
      <c r="U22" s="13"/>
      <c r="V22" s="13"/>
      <c r="W22" s="13"/>
      <c r="X22" s="13"/>
      <c r="Y22" s="13"/>
      <c r="Z22" s="13"/>
    </row>
    <row r="23" s="14" customFormat="true" ht="15" hidden="false" customHeight="true" outlineLevel="0" collapsed="false">
      <c r="A23" s="26" t="s">
        <v>67</v>
      </c>
      <c r="H23" s="10"/>
      <c r="I23" s="67" t="s">
        <v>68</v>
      </c>
      <c r="J23" s="68"/>
      <c r="K23" s="68" t="s">
        <v>69</v>
      </c>
      <c r="L23" s="68" t="s">
        <v>70</v>
      </c>
      <c r="M23" s="68" t="s">
        <v>70</v>
      </c>
      <c r="N23" s="68" t="s">
        <v>71</v>
      </c>
      <c r="O23" s="68" t="s">
        <v>72</v>
      </c>
      <c r="P23" s="69" t="s">
        <v>72</v>
      </c>
      <c r="Q23" s="18"/>
      <c r="R23" s="13"/>
      <c r="S23" s="13"/>
      <c r="T23" s="33"/>
      <c r="U23" s="34"/>
      <c r="V23" s="34"/>
      <c r="W23" s="34"/>
      <c r="X23" s="34"/>
      <c r="Y23" s="34"/>
      <c r="Z23" s="35"/>
      <c r="AF23" s="18"/>
    </row>
    <row r="24" s="14" customFormat="true" ht="15" hidden="false" customHeight="true" outlineLevel="0" collapsed="false">
      <c r="A24" s="70" t="s">
        <v>73</v>
      </c>
      <c r="B24" s="14" t="s">
        <v>74</v>
      </c>
      <c r="D24" s="14" t="s">
        <v>9</v>
      </c>
      <c r="E24" s="24" t="n">
        <v>0.3</v>
      </c>
      <c r="G24" s="13" t="s">
        <v>10</v>
      </c>
      <c r="H24" s="10"/>
      <c r="I24" s="71" t="n">
        <v>11</v>
      </c>
      <c r="J24" s="72" t="n">
        <f aca="false">$M$17</f>
        <v>28049</v>
      </c>
      <c r="K24" s="72" t="n">
        <f aca="false">$M$18</f>
        <v>1389</v>
      </c>
      <c r="L24" s="72" t="n">
        <f aca="false">IF(OR($M$4=4,$M$4=6,$M$4=9),$M$19,0)</f>
        <v>0</v>
      </c>
      <c r="M24" s="72" t="n">
        <f aca="false">IF(OR($M$4=4,$M$4=6,$M$4=9),0,$M$20)</f>
        <v>1667</v>
      </c>
      <c r="N24" s="72" t="n">
        <f aca="false">IF(OR($M$4=4,$M$4=6,$M$4=9),J24-K24-L24,J24-K24-M24)</f>
        <v>24993</v>
      </c>
      <c r="O24" s="73" t="str">
        <f aca="false">IF(N24&gt;0,"&gt;0","Try again")</f>
        <v>&gt;0</v>
      </c>
      <c r="P24" s="74" t="str">
        <f aca="false">IF(N24&lt;$E$25,"O.K.","Try again")</f>
        <v>O.K.</v>
      </c>
      <c r="Q24" s="18" t="n">
        <v>33465</v>
      </c>
      <c r="R24" s="13"/>
      <c r="S24" s="13"/>
      <c r="T24" s="39"/>
      <c r="U24" s="40" t="n">
        <v>11</v>
      </c>
      <c r="V24" s="41"/>
      <c r="W24" s="40" t="n">
        <v>12</v>
      </c>
      <c r="X24" s="41"/>
      <c r="Y24" s="40" t="n">
        <v>13</v>
      </c>
      <c r="Z24" s="42"/>
      <c r="AF24" s="18"/>
    </row>
    <row r="25" s="14" customFormat="true" ht="15" hidden="false" customHeight="true" outlineLevel="0" collapsed="false">
      <c r="A25" s="23"/>
      <c r="B25" s="47" t="s">
        <v>75</v>
      </c>
      <c r="D25" s="10" t="s">
        <v>9</v>
      </c>
      <c r="E25" s="43" t="n">
        <v>40000</v>
      </c>
      <c r="F25" s="10"/>
      <c r="G25" s="25" t="s">
        <v>52</v>
      </c>
      <c r="H25" s="10"/>
      <c r="I25" s="75" t="n">
        <v>12</v>
      </c>
      <c r="J25" s="76" t="n">
        <f aca="false">$M$17</f>
        <v>28049</v>
      </c>
      <c r="K25" s="76" t="n">
        <f aca="false">$M$18</f>
        <v>1389</v>
      </c>
      <c r="L25" s="76" t="n">
        <f aca="false">IF(OR($M$4=6,$M$4=9),0,$M$19)</f>
        <v>556</v>
      </c>
      <c r="M25" s="76" t="n">
        <v>0</v>
      </c>
      <c r="N25" s="76" t="n">
        <f aca="false">IF($M$4=4,J25-K25+L25,IF(OR($M$4=6,$M$4=9),J25-K25,J25-K25-L25))</f>
        <v>26104</v>
      </c>
      <c r="O25" s="77" t="str">
        <f aca="false">IF(N25&gt;0,"&gt;0","Try again")</f>
        <v>&gt;0</v>
      </c>
      <c r="P25" s="78" t="str">
        <f aca="false">IF(N25&lt;$E$25,"O.K.","Try again")</f>
        <v>O.K.</v>
      </c>
      <c r="Q25" s="18" t="n">
        <v>37909</v>
      </c>
      <c r="R25" s="13"/>
      <c r="S25" s="13"/>
      <c r="T25" s="39"/>
      <c r="U25" s="41"/>
      <c r="V25" s="41"/>
      <c r="W25" s="41"/>
      <c r="X25" s="41"/>
      <c r="Y25" s="41"/>
      <c r="Z25" s="42"/>
      <c r="AF25" s="18"/>
    </row>
    <row r="26" s="14" customFormat="true" ht="15" hidden="false" customHeight="true" outlineLevel="0" collapsed="false">
      <c r="A26" s="70" t="s">
        <v>76</v>
      </c>
      <c r="C26" s="10"/>
      <c r="H26" s="10"/>
      <c r="I26" s="75" t="n">
        <v>13</v>
      </c>
      <c r="J26" s="76" t="n">
        <f aca="false">IF($M$4=4,"-",$M$17)</f>
        <v>28049</v>
      </c>
      <c r="K26" s="76" t="n">
        <f aca="false">IF($M$4=4,"-",$M$18)</f>
        <v>1389</v>
      </c>
      <c r="L26" s="79" t="n">
        <f aca="false">IF($M$4=4,"-",$M$19)</f>
        <v>556</v>
      </c>
      <c r="M26" s="76" t="n">
        <f aca="false">IF($M$4=4,"-",0)</f>
        <v>0</v>
      </c>
      <c r="N26" s="76" t="n">
        <f aca="false">IF($M$4=4,"-",J26-K26+L26)</f>
        <v>27216</v>
      </c>
      <c r="O26" s="77" t="str">
        <f aca="false">IF(N26&gt;0,"&gt;0","Try again")</f>
        <v>&gt;0</v>
      </c>
      <c r="P26" s="78" t="str">
        <f aca="false">IF(N26&lt;$E$25,"O.K.","Try again")</f>
        <v>O.K.</v>
      </c>
      <c r="Q26" s="18"/>
      <c r="R26" s="13"/>
      <c r="S26" s="13"/>
      <c r="T26" s="39"/>
      <c r="U26" s="40" t="n">
        <v>21</v>
      </c>
      <c r="V26" s="41"/>
      <c r="W26" s="40" t="n">
        <v>22</v>
      </c>
      <c r="X26" s="41"/>
      <c r="Y26" s="40" t="n">
        <v>23</v>
      </c>
      <c r="Z26" s="42"/>
      <c r="AB26" s="45" t="s">
        <v>24</v>
      </c>
      <c r="AF26" s="18"/>
    </row>
    <row r="27" s="14" customFormat="true" ht="15" hidden="false" customHeight="true" outlineLevel="0" collapsed="false">
      <c r="A27" s="23"/>
      <c r="B27" s="10" t="s">
        <v>77</v>
      </c>
      <c r="C27" s="10"/>
      <c r="D27" s="10" t="s">
        <v>9</v>
      </c>
      <c r="E27" s="24" t="n">
        <v>2.4</v>
      </c>
      <c r="F27" s="10"/>
      <c r="G27" s="25" t="s">
        <v>10</v>
      </c>
      <c r="H27" s="10"/>
      <c r="I27" s="80" t="n">
        <v>14</v>
      </c>
      <c r="J27" s="81" t="n">
        <f aca="false">IF(OR($M$4=4,$M$4=6,$M$4=9),"-",$M$17)</f>
        <v>28049</v>
      </c>
      <c r="K27" s="81" t="n">
        <f aca="false">IF(OR($M$4=4,$M$4=6,$M$4=9),"-",$M$18)</f>
        <v>1389</v>
      </c>
      <c r="L27" s="81" t="n">
        <f aca="false">IF(OR($M$4=4,$M$4=6,$M$4=9),"-",0)</f>
        <v>0</v>
      </c>
      <c r="M27" s="81" t="n">
        <f aca="false">IF(OR($M$4=4,$M$4=6,$M$4=9),"-",$M$20)</f>
        <v>1667</v>
      </c>
      <c r="N27" s="81" t="n">
        <f aca="false">IF(OR($M$4=4,$M$4=6,$M$4=9),"-",J27-K27+M27)</f>
        <v>28327</v>
      </c>
      <c r="O27" s="82" t="str">
        <f aca="false">IF(N27&gt;0,"&gt;0","Try again")</f>
        <v>&gt;0</v>
      </c>
      <c r="P27" s="83" t="str">
        <f aca="false">IF(N27&lt;$E$25,"O.K.","Try again")</f>
        <v>O.K.</v>
      </c>
      <c r="Q27" s="18"/>
      <c r="R27" s="13"/>
      <c r="S27" s="13"/>
      <c r="T27" s="39"/>
      <c r="U27" s="41"/>
      <c r="V27" s="41"/>
      <c r="W27" s="41"/>
      <c r="X27" s="41"/>
      <c r="Y27" s="41"/>
      <c r="Z27" s="42"/>
      <c r="AF27" s="18"/>
    </row>
    <row r="28" s="14" customFormat="true" ht="15" hidden="false" customHeight="true" outlineLevel="0" collapsed="false">
      <c r="A28" s="23"/>
      <c r="B28" s="10" t="s">
        <v>78</v>
      </c>
      <c r="C28" s="10"/>
      <c r="D28" s="10" t="s">
        <v>9</v>
      </c>
      <c r="E28" s="24" t="n">
        <v>2.4</v>
      </c>
      <c r="F28" s="10"/>
      <c r="G28" s="25" t="s">
        <v>10</v>
      </c>
      <c r="H28" s="10"/>
      <c r="I28" s="84" t="n">
        <v>21</v>
      </c>
      <c r="J28" s="85" t="n">
        <f aca="false">$M$17</f>
        <v>28049</v>
      </c>
      <c r="K28" s="85" t="n">
        <f aca="false">IF(OR($M$4=9,$M$4=12),0,$M$18)</f>
        <v>0</v>
      </c>
      <c r="L28" s="85" t="n">
        <f aca="false">IF(OR($M$4=4,$M$4=6,$M$4=9),$M$19,0)</f>
        <v>0</v>
      </c>
      <c r="M28" s="85" t="n">
        <f aca="false">IF(OR($M$4=4,$M$4=6,$M$4=9),0,$M$20)</f>
        <v>1667</v>
      </c>
      <c r="N28" s="86" t="n">
        <f aca="false">IF(OR($M$4=4,$M$4=6,),J28+K28-L28,IF($M$4=8,J28+K28-M28,IF($M$4=9,J28-L28,J28-M28)))</f>
        <v>26382</v>
      </c>
      <c r="O28" s="87" t="str">
        <f aca="false">IF(N28&gt;0,"&gt;0","Try again")</f>
        <v>&gt;0</v>
      </c>
      <c r="P28" s="88" t="str">
        <f aca="false">IF(N28&lt;$E$25,"O.K.","Try again")</f>
        <v>O.K.</v>
      </c>
      <c r="Q28" s="18" t="n">
        <v>42353</v>
      </c>
      <c r="R28" s="13"/>
      <c r="S28" s="13"/>
      <c r="T28" s="39"/>
      <c r="U28" s="40" t="n">
        <v>31</v>
      </c>
      <c r="V28" s="41"/>
      <c r="W28" s="40" t="n">
        <v>32</v>
      </c>
      <c r="X28" s="41"/>
      <c r="Y28" s="40" t="n">
        <v>33</v>
      </c>
      <c r="Z28" s="42"/>
      <c r="AF28" s="18"/>
    </row>
    <row r="29" s="14" customFormat="true" ht="15" hidden="false" customHeight="true" outlineLevel="0" collapsed="false">
      <c r="A29" s="23"/>
      <c r="B29" s="10" t="s">
        <v>79</v>
      </c>
      <c r="C29" s="10"/>
      <c r="D29" s="10" t="s">
        <v>9</v>
      </c>
      <c r="E29" s="24" t="n">
        <v>1.2</v>
      </c>
      <c r="F29" s="10"/>
      <c r="G29" s="25" t="s">
        <v>10</v>
      </c>
      <c r="H29" s="10"/>
      <c r="I29" s="75" t="n">
        <v>22</v>
      </c>
      <c r="J29" s="79" t="n">
        <f aca="false">$M$17</f>
        <v>28049</v>
      </c>
      <c r="K29" s="79" t="n">
        <f aca="false">IF(OR($M$4=9,$M$4=12),0,$M$18)</f>
        <v>0</v>
      </c>
      <c r="L29" s="79" t="n">
        <f aca="false">IF(OR($M$4=6,$M$4=9),0,$M$19)</f>
        <v>556</v>
      </c>
      <c r="M29" s="79" t="n">
        <v>0</v>
      </c>
      <c r="N29" s="76" t="n">
        <f aca="false">IF($M$4=4,J29+K29+L29,IF($M$4=6,J29+K29,IF($M$4=8,J29+K29-L29,IF($M$4=9,J29,J29-L29))))</f>
        <v>27493</v>
      </c>
      <c r="O29" s="77" t="str">
        <f aca="false">IF(N29&gt;0,"&gt;0","Try again")</f>
        <v>&gt;0</v>
      </c>
      <c r="P29" s="78" t="str">
        <f aca="false">IF(N29&lt;$E$25,"O.K.","Try again")</f>
        <v>O.K.</v>
      </c>
      <c r="Q29" s="18" t="n">
        <v>46797</v>
      </c>
      <c r="R29" s="13"/>
      <c r="S29" s="13"/>
      <c r="T29" s="48"/>
      <c r="U29" s="49"/>
      <c r="V29" s="49"/>
      <c r="W29" s="49"/>
      <c r="X29" s="49"/>
      <c r="Y29" s="49"/>
      <c r="Z29" s="50"/>
      <c r="AF29" s="18"/>
    </row>
    <row r="30" s="14" customFormat="true" ht="15" hidden="false" customHeight="true" outlineLevel="0" collapsed="false">
      <c r="A30" s="23"/>
      <c r="H30" s="10"/>
      <c r="I30" s="75" t="n">
        <v>23</v>
      </c>
      <c r="J30" s="79" t="n">
        <f aca="false">IF($M$4=4,"-",$M$17)</f>
        <v>28049</v>
      </c>
      <c r="K30" s="79" t="n">
        <f aca="false">IF($M$4=4,"-",IF(OR($M$4=9,$M$4=12),0,$M$18))</f>
        <v>0</v>
      </c>
      <c r="L30" s="79" t="n">
        <f aca="false">IF($M$4=4,"-",$M$19)</f>
        <v>556</v>
      </c>
      <c r="M30" s="79" t="n">
        <f aca="false">IF($M$4=4,"-",0)</f>
        <v>0</v>
      </c>
      <c r="N30" s="79" t="n">
        <f aca="false">IF($M$4=4,"-",IF(OR($M$4=6,$M$4=8),J30+K30+L30,J30+L30))</f>
        <v>28605</v>
      </c>
      <c r="O30" s="77" t="str">
        <f aca="false">IF(N30&gt;0,"&gt;0","Try again")</f>
        <v>&gt;0</v>
      </c>
      <c r="P30" s="78" t="str">
        <f aca="false">IF(N30&lt;$E$25,"O.K.","Try again")</f>
        <v>O.K.</v>
      </c>
      <c r="Q30" s="18"/>
      <c r="R30" s="13"/>
      <c r="S30" s="13"/>
      <c r="T30" s="13"/>
      <c r="U30" s="13"/>
      <c r="V30" s="13"/>
      <c r="W30" s="13"/>
      <c r="X30" s="13"/>
      <c r="Y30" s="13"/>
      <c r="Z30" s="13"/>
      <c r="AF30" s="18"/>
    </row>
    <row r="31" s="14" customFormat="true" ht="15" hidden="false" customHeight="true" outlineLevel="0" collapsed="false">
      <c r="A31" s="26" t="s">
        <v>80</v>
      </c>
      <c r="H31" s="10"/>
      <c r="I31" s="89" t="n">
        <v>24</v>
      </c>
      <c r="J31" s="90" t="n">
        <f aca="false">IF(OR($M$4=4,$M$4=6,$M$4=9),"-",$M$17)</f>
        <v>28049</v>
      </c>
      <c r="K31" s="90" t="n">
        <f aca="false">IF(OR($M$4=8,$M$4=12),IF($M$4=8,$M$18,0),"-")</f>
        <v>0</v>
      </c>
      <c r="L31" s="90" t="n">
        <f aca="false">IF(OR($M$4=4,$M$4=6,$M$4=9),"-",0)</f>
        <v>0</v>
      </c>
      <c r="M31" s="90" t="n">
        <f aca="false">IF(OR($M$4=4,$M$4=6,$M$4=9),"-",$M$20)</f>
        <v>1667</v>
      </c>
      <c r="N31" s="91" t="n">
        <f aca="false">IF(OR($M$4=4,$M$4=6,$M$4=9),"-",IF($M$4=8,J31+K31+M31,J31+M31))</f>
        <v>29716</v>
      </c>
      <c r="O31" s="92" t="str">
        <f aca="false">IF(N31&gt;0,"&gt;0","Try again")</f>
        <v>&gt;0</v>
      </c>
      <c r="P31" s="93" t="str">
        <f aca="false">IF(N31&lt;$E$25,"O.K.","Try again")</f>
        <v>O.K.</v>
      </c>
      <c r="Q31" s="18"/>
      <c r="R31" s="13"/>
      <c r="S31" s="33"/>
      <c r="T31" s="34"/>
      <c r="U31" s="34"/>
      <c r="V31" s="34"/>
      <c r="W31" s="34"/>
      <c r="X31" s="34"/>
      <c r="Y31" s="34"/>
      <c r="Z31" s="34"/>
      <c r="AA31" s="57"/>
      <c r="AF31" s="18"/>
    </row>
    <row r="32" s="14" customFormat="true" ht="15" hidden="false" customHeight="true" outlineLevel="0" collapsed="false">
      <c r="A32" s="23"/>
      <c r="B32" s="10" t="s">
        <v>81</v>
      </c>
      <c r="C32" s="10"/>
      <c r="D32" s="10" t="s">
        <v>9</v>
      </c>
      <c r="E32" s="59" t="n">
        <f aca="false">2400*E27*E28*E29</f>
        <v>16588.8</v>
      </c>
      <c r="F32" s="10"/>
      <c r="G32" s="25" t="s">
        <v>52</v>
      </c>
      <c r="H32" s="10"/>
      <c r="I32" s="94" t="n">
        <v>31</v>
      </c>
      <c r="J32" s="95" t="n">
        <f aca="false">IF(OR($M$4=9,$M$4=12),$M$17,"-")</f>
        <v>28049</v>
      </c>
      <c r="K32" s="95" t="n">
        <f aca="false">IF(OR($M$4=9,$M$4=12),$M$18,"-")</f>
        <v>1389</v>
      </c>
      <c r="L32" s="95" t="n">
        <f aca="false">IF(OR($M$4=9,$M$4=12),IF($M$4=9,$M$19,0),"-")</f>
        <v>0</v>
      </c>
      <c r="M32" s="95" t="n">
        <f aca="false">IF(OR($M$4=9,$M$4=12),IF($M$4=12,$M$20,0),"-")</f>
        <v>1667</v>
      </c>
      <c r="N32" s="95" t="n">
        <f aca="false">IF(OR($M$4=4,$M$4=6,$M$4=8),"-",IF($M$4=9,J32+K32-L32,J32+K32-M32))</f>
        <v>27771</v>
      </c>
      <c r="O32" s="96" t="str">
        <f aca="false">IF(N32&gt;0,"&gt;0","Try again")</f>
        <v>&gt;0</v>
      </c>
      <c r="P32" s="97" t="str">
        <f aca="false">IF(N32&lt;$E$25,"O.K.","Try again")</f>
        <v>O.K.</v>
      </c>
      <c r="Q32" s="66"/>
      <c r="R32" s="13"/>
      <c r="S32" s="39"/>
      <c r="T32" s="40" t="n">
        <v>11</v>
      </c>
      <c r="U32" s="41"/>
      <c r="V32" s="40" t="n">
        <v>12</v>
      </c>
      <c r="W32" s="41"/>
      <c r="X32" s="40" t="n">
        <v>13</v>
      </c>
      <c r="Y32" s="41"/>
      <c r="Z32" s="40" t="n">
        <v>14</v>
      </c>
      <c r="AA32" s="58"/>
      <c r="AF32" s="18"/>
    </row>
    <row r="33" s="14" customFormat="true" ht="15" hidden="false" customHeight="true" outlineLevel="0" collapsed="false">
      <c r="A33" s="23"/>
      <c r="B33" s="10" t="s">
        <v>82</v>
      </c>
      <c r="C33" s="10"/>
      <c r="D33" s="10" t="s">
        <v>9</v>
      </c>
      <c r="E33" s="59" t="n">
        <f aca="false">E7*E27*E28*E8</f>
        <v>0</v>
      </c>
      <c r="F33" s="10"/>
      <c r="G33" s="25" t="s">
        <v>52</v>
      </c>
      <c r="H33" s="10"/>
      <c r="I33" s="75" t="n">
        <v>32</v>
      </c>
      <c r="J33" s="76" t="n">
        <f aca="false">IF(OR($M$4=9,$M$4=12),$M$17,"-")</f>
        <v>28049</v>
      </c>
      <c r="K33" s="76" t="n">
        <f aca="false">IF(OR($M$4=9,$M$4=12),$M$18,"-")</f>
        <v>1389</v>
      </c>
      <c r="L33" s="76" t="n">
        <f aca="false">IF(OR($M$4=9,$M$4=12),IF($M$4=12,$M$19,0),"-")</f>
        <v>556</v>
      </c>
      <c r="M33" s="76" t="n">
        <f aca="false">IF(OR($M$4=9,$M$4=12),0,"-")</f>
        <v>0</v>
      </c>
      <c r="N33" s="76" t="n">
        <f aca="false">IF(OR($M$4=4,$M$4=6,$M$4=8),"-",IF($M$4=9,J33+K33,J33+K33-L33))</f>
        <v>28882</v>
      </c>
      <c r="O33" s="77" t="str">
        <f aca="false">IF(N33&gt;0,"&gt;0","Try again")</f>
        <v>&gt;0</v>
      </c>
      <c r="P33" s="78" t="str">
        <f aca="false">IF(N33&lt;$E$25,"O.K.","Try again")</f>
        <v>O.K.</v>
      </c>
      <c r="Q33" s="18"/>
      <c r="R33" s="13"/>
      <c r="S33" s="39"/>
      <c r="T33" s="41"/>
      <c r="U33" s="41"/>
      <c r="V33" s="41"/>
      <c r="W33" s="41"/>
      <c r="X33" s="41"/>
      <c r="Y33" s="41"/>
      <c r="Z33" s="41"/>
      <c r="AA33" s="58"/>
      <c r="AF33" s="18"/>
    </row>
    <row r="34" s="14" customFormat="true" ht="15" hidden="false" customHeight="true" outlineLevel="0" collapsed="false">
      <c r="A34" s="23"/>
      <c r="B34" s="10" t="s">
        <v>83</v>
      </c>
      <c r="C34" s="10"/>
      <c r="D34" s="10" t="s">
        <v>9</v>
      </c>
      <c r="E34" s="43" t="n">
        <v>320000</v>
      </c>
      <c r="F34" s="10"/>
      <c r="G34" s="25" t="s">
        <v>52</v>
      </c>
      <c r="H34" s="10"/>
      <c r="I34" s="75" t="n">
        <v>33</v>
      </c>
      <c r="J34" s="76" t="n">
        <f aca="false">IF(OR($M$4=9,$M$4=12),$M$17,"-")</f>
        <v>28049</v>
      </c>
      <c r="K34" s="76" t="n">
        <f aca="false">IF(OR($M$4=9,$M$4=12),$M$18,"-")</f>
        <v>1389</v>
      </c>
      <c r="L34" s="76" t="n">
        <f aca="false">IF(OR($M$4=9,$M$4=12),$M$19,"-")</f>
        <v>556</v>
      </c>
      <c r="M34" s="76" t="n">
        <f aca="false">IF(OR($M$4=9,$M$4=12),0,"-")</f>
        <v>0</v>
      </c>
      <c r="N34" s="76" t="n">
        <f aca="false">IF(OR($M$4=4,$M$4=6,$M$4=8),"-",J34+K34+L34)</f>
        <v>29994</v>
      </c>
      <c r="O34" s="77" t="str">
        <f aca="false">IF(N34&gt;0,"&gt;0","Try again")</f>
        <v>&gt;0</v>
      </c>
      <c r="P34" s="78" t="str">
        <f aca="false">IF(N34&lt;$E$25,"O.K.","Try again")</f>
        <v>O.K.</v>
      </c>
      <c r="Q34" s="18"/>
      <c r="R34" s="13"/>
      <c r="S34" s="39"/>
      <c r="T34" s="40" t="n">
        <v>21</v>
      </c>
      <c r="U34" s="41"/>
      <c r="V34" s="40" t="n">
        <v>22</v>
      </c>
      <c r="W34" s="41"/>
      <c r="X34" s="40" t="n">
        <v>23</v>
      </c>
      <c r="Y34" s="41"/>
      <c r="Z34" s="40" t="n">
        <v>24</v>
      </c>
      <c r="AA34" s="58"/>
      <c r="AC34" s="45" t="s">
        <v>24</v>
      </c>
      <c r="AF34" s="18"/>
    </row>
    <row r="35" s="14" customFormat="true" ht="15" hidden="false" customHeight="true" outlineLevel="0" collapsed="false">
      <c r="A35" s="23"/>
      <c r="B35" s="10" t="s">
        <v>84</v>
      </c>
      <c r="C35" s="10"/>
      <c r="D35" s="10" t="s">
        <v>9</v>
      </c>
      <c r="E35" s="43" t="n">
        <v>10000</v>
      </c>
      <c r="F35" s="10"/>
      <c r="G35" s="25" t="s">
        <v>85</v>
      </c>
      <c r="H35" s="10"/>
      <c r="I35" s="98" t="n">
        <v>34</v>
      </c>
      <c r="J35" s="99" t="n">
        <f aca="false">IF($M$4=12,$M$17,"-")</f>
        <v>28049</v>
      </c>
      <c r="K35" s="99" t="n">
        <f aca="false">IF($M$4=12,$M$18,"-")</f>
        <v>1389</v>
      </c>
      <c r="L35" s="99" t="n">
        <f aca="false">IF($M$4=12,0,"-")</f>
        <v>0</v>
      </c>
      <c r="M35" s="99" t="n">
        <f aca="false">IF($M$4=12,$M$20,"-")</f>
        <v>1667</v>
      </c>
      <c r="N35" s="99" t="n">
        <f aca="false">IF($M$4=12,J35+K35+M35,"-")</f>
        <v>31105</v>
      </c>
      <c r="O35" s="36" t="str">
        <f aca="false">IF(N35&gt;0,"&gt;0","Try again")</f>
        <v>&gt;0</v>
      </c>
      <c r="P35" s="100" t="str">
        <f aca="false">IF(N35&lt;$E$25,"O.K.","Try again")</f>
        <v>O.K.</v>
      </c>
      <c r="Q35" s="18"/>
      <c r="R35" s="13"/>
      <c r="S35" s="39"/>
      <c r="T35" s="41"/>
      <c r="U35" s="41"/>
      <c r="V35" s="41"/>
      <c r="W35" s="41"/>
      <c r="X35" s="41"/>
      <c r="Y35" s="41"/>
      <c r="Z35" s="41"/>
      <c r="AA35" s="58"/>
    </row>
    <row r="36" s="14" customFormat="true" ht="15" hidden="false" customHeight="true" outlineLevel="0" collapsed="false">
      <c r="A36" s="23"/>
      <c r="B36" s="10" t="s">
        <v>86</v>
      </c>
      <c r="C36" s="10"/>
      <c r="D36" s="10" t="s">
        <v>9</v>
      </c>
      <c r="E36" s="43" t="n">
        <v>15000</v>
      </c>
      <c r="F36" s="10"/>
      <c r="G36" s="25" t="s">
        <v>85</v>
      </c>
      <c r="H36" s="10"/>
      <c r="I36" s="23"/>
      <c r="P36" s="53"/>
      <c r="Q36" s="18"/>
      <c r="R36" s="13"/>
      <c r="S36" s="39"/>
      <c r="T36" s="40" t="n">
        <v>31</v>
      </c>
      <c r="U36" s="41"/>
      <c r="V36" s="40" t="n">
        <v>32</v>
      </c>
      <c r="W36" s="41"/>
      <c r="X36" s="40" t="n">
        <v>33</v>
      </c>
      <c r="Y36" s="41"/>
      <c r="Z36" s="40" t="n">
        <v>34</v>
      </c>
      <c r="AA36" s="58"/>
    </row>
    <row r="37" s="14" customFormat="true" ht="15" hidden="false" customHeight="true" outlineLevel="0" collapsed="false">
      <c r="A37" s="101"/>
      <c r="B37" s="102" t="s">
        <v>87</v>
      </c>
      <c r="C37" s="103"/>
      <c r="D37" s="102" t="s">
        <v>9</v>
      </c>
      <c r="E37" s="104" t="n">
        <f aca="false">E32+E33+E34</f>
        <v>336588.8</v>
      </c>
      <c r="F37" s="103"/>
      <c r="G37" s="105" t="s">
        <v>52</v>
      </c>
      <c r="H37" s="106"/>
      <c r="I37" s="101"/>
      <c r="J37" s="103"/>
      <c r="K37" s="103"/>
      <c r="L37" s="107"/>
      <c r="M37" s="108"/>
      <c r="N37" s="103"/>
      <c r="O37" s="109"/>
      <c r="P37" s="106"/>
      <c r="Q37" s="18"/>
      <c r="R37" s="13"/>
      <c r="S37" s="48"/>
      <c r="T37" s="49"/>
      <c r="U37" s="49"/>
      <c r="V37" s="49"/>
      <c r="W37" s="49"/>
      <c r="X37" s="49"/>
      <c r="Y37" s="49"/>
      <c r="Z37" s="49"/>
      <c r="AA37" s="62"/>
    </row>
    <row r="38" s="14" customFormat="true" ht="15" hidden="false" customHeight="true" outlineLevel="0" collapsed="false">
      <c r="A38" s="7" t="s">
        <v>88</v>
      </c>
      <c r="B38" s="110"/>
      <c r="C38" s="111"/>
      <c r="D38" s="112"/>
      <c r="E38" s="113"/>
      <c r="F38" s="111"/>
      <c r="G38" s="114"/>
      <c r="H38" s="8"/>
      <c r="I38" s="7" t="s">
        <v>89</v>
      </c>
      <c r="J38" s="115"/>
      <c r="K38" s="8"/>
      <c r="L38" s="8"/>
      <c r="M38" s="116"/>
      <c r="N38" s="8"/>
      <c r="O38" s="117"/>
      <c r="P38" s="118"/>
      <c r="Q38" s="18"/>
    </row>
    <row r="39" s="14" customFormat="true" ht="15" hidden="false" customHeight="true" outlineLevel="0" collapsed="false">
      <c r="A39" s="23"/>
      <c r="B39" s="119" t="s">
        <v>90</v>
      </c>
      <c r="C39" s="10"/>
      <c r="D39" s="10" t="s">
        <v>9</v>
      </c>
      <c r="E39" s="120" t="n">
        <f aca="false">ROUND(1/(1+(E15/(E21*E18))),3)</f>
        <v>0.364</v>
      </c>
      <c r="F39" s="10"/>
      <c r="G39" s="10"/>
      <c r="H39" s="10"/>
      <c r="I39" s="63" t="s">
        <v>60</v>
      </c>
      <c r="J39" s="64" t="s">
        <v>91</v>
      </c>
      <c r="K39" s="64" t="s">
        <v>92</v>
      </c>
      <c r="L39" s="64" t="s">
        <v>93</v>
      </c>
      <c r="M39" s="64" t="s">
        <v>93</v>
      </c>
      <c r="N39" s="64" t="s">
        <v>94</v>
      </c>
      <c r="O39" s="64" t="s">
        <v>95</v>
      </c>
      <c r="P39" s="121" t="s">
        <v>95</v>
      </c>
      <c r="Q39" s="122" t="s">
        <v>96</v>
      </c>
    </row>
    <row r="40" s="14" customFormat="true" ht="15" hidden="false" customHeight="true" outlineLevel="0" collapsed="false">
      <c r="A40" s="23"/>
      <c r="B40" s="119" t="s">
        <v>97</v>
      </c>
      <c r="C40" s="10"/>
      <c r="D40" s="10" t="s">
        <v>9</v>
      </c>
      <c r="E40" s="120" t="n">
        <f aca="false">ROUND((1-(E39/3)),3)</f>
        <v>0.879</v>
      </c>
      <c r="F40" s="10"/>
      <c r="G40" s="25"/>
      <c r="H40" s="10"/>
      <c r="I40" s="67" t="s">
        <v>68</v>
      </c>
      <c r="J40" s="68" t="s">
        <v>98</v>
      </c>
      <c r="K40" s="68" t="s">
        <v>98</v>
      </c>
      <c r="L40" s="68" t="s">
        <v>99</v>
      </c>
      <c r="M40" s="68" t="s">
        <v>100</v>
      </c>
      <c r="N40" s="68" t="s">
        <v>72</v>
      </c>
      <c r="O40" s="68" t="s">
        <v>101</v>
      </c>
      <c r="P40" s="69" t="s">
        <v>102</v>
      </c>
      <c r="Q40" s="18" t="n">
        <v>1</v>
      </c>
      <c r="R40" s="14" t="s">
        <v>103</v>
      </c>
    </row>
    <row r="41" s="14" customFormat="true" ht="15" hidden="false" customHeight="true" outlineLevel="0" collapsed="false">
      <c r="A41" s="23"/>
      <c r="B41" s="119" t="s">
        <v>104</v>
      </c>
      <c r="C41" s="10"/>
      <c r="D41" s="11" t="s">
        <v>9</v>
      </c>
      <c r="E41" s="123" t="n">
        <f aca="false">ROUND((E18*E40*E39/2),2)</f>
        <v>17.28</v>
      </c>
      <c r="F41" s="10"/>
      <c r="G41" s="25" t="s">
        <v>43</v>
      </c>
      <c r="H41" s="10"/>
      <c r="I41" s="63" t="n">
        <v>11</v>
      </c>
      <c r="J41" s="124" t="n">
        <f aca="false">B56</f>
        <v>0.9</v>
      </c>
      <c r="K41" s="124" t="n">
        <f aca="false">C56</f>
        <v>1.35</v>
      </c>
      <c r="L41" s="124" t="s">
        <v>105</v>
      </c>
      <c r="M41" s="125" t="s">
        <v>105</v>
      </c>
      <c r="N41" s="126" t="str">
        <f aca="false">IF(L41="-","-",IF(L41&lt;0,"inside",IF(L41=0,"center","outside")))</f>
        <v>-</v>
      </c>
      <c r="O41" s="72" t="str">
        <f aca="false">IF(L41="-","-",IF(L41&lt;-15,0,IF(L41&gt;15,$N$24,$N$24*(L41+15)/30)))</f>
        <v>-</v>
      </c>
      <c r="P41" s="127" t="str">
        <f aca="false">IF(M41="-","-",IF(M41&lt;-15,0,IF(M41&gt;15,N24,N24*(M41+15)/30)))</f>
        <v>-</v>
      </c>
      <c r="Q41" s="18" t="n">
        <v>2</v>
      </c>
      <c r="R41" s="14" t="s">
        <v>106</v>
      </c>
    </row>
    <row r="42" s="14" customFormat="true" ht="15" hidden="false" customHeight="true" outlineLevel="0" collapsed="false">
      <c r="A42" s="23"/>
      <c r="B42" s="128" t="s">
        <v>107</v>
      </c>
      <c r="C42" s="11"/>
      <c r="D42" s="10" t="s">
        <v>9</v>
      </c>
      <c r="E42" s="129" t="n">
        <f aca="false">0.29*SQRT($E$16)</f>
        <v>4.4926606816006</v>
      </c>
      <c r="F42" s="25"/>
      <c r="G42" s="25" t="s">
        <v>108</v>
      </c>
      <c r="H42" s="10"/>
      <c r="I42" s="75" t="n">
        <v>12</v>
      </c>
      <c r="J42" s="130" t="n">
        <f aca="false">B57</f>
        <v>0.9</v>
      </c>
      <c r="K42" s="130" t="n">
        <f aca="false">C57</f>
        <v>0.45</v>
      </c>
      <c r="L42" s="130" t="str">
        <f aca="false">IF($M$4=4,IF(K42="-","-",(K42*100)-($E$51+$E$48)),"-")</f>
        <v>-</v>
      </c>
      <c r="M42" s="76" t="s">
        <v>105</v>
      </c>
      <c r="N42" s="131" t="str">
        <f aca="false">IF(L42="-","-",IF(L42&lt;0,"inside",IF(L42=0,"center","outside")))</f>
        <v>-</v>
      </c>
      <c r="O42" s="76" t="str">
        <f aca="false">IF(L42="-","-",IF(L42&lt;-15,0,IF(L42&gt;15,N25,N25*(L42+15)/30)))</f>
        <v>-</v>
      </c>
      <c r="P42" s="132" t="str">
        <f aca="false">IF(M42="-","-",IF(M42&lt;-15,0,IF(M42&gt;15,N25,N25*(M42+15)/30)))</f>
        <v>-</v>
      </c>
      <c r="Q42" s="18" t="n">
        <v>3</v>
      </c>
      <c r="R42" s="14" t="s">
        <v>109</v>
      </c>
    </row>
    <row r="43" s="14" customFormat="true" ht="15" hidden="false" customHeight="true" outlineLevel="0" collapsed="false">
      <c r="A43" s="23"/>
      <c r="B43" s="128" t="s">
        <v>110</v>
      </c>
      <c r="C43" s="11"/>
      <c r="D43" s="10" t="s">
        <v>9</v>
      </c>
      <c r="E43" s="129" t="n">
        <f aca="false">0.53*SQRT($E$16)</f>
        <v>8.21072469395972</v>
      </c>
      <c r="F43" s="25"/>
      <c r="G43" s="25" t="s">
        <v>111</v>
      </c>
      <c r="H43" s="10"/>
      <c r="I43" s="75" t="n">
        <v>13</v>
      </c>
      <c r="J43" s="130" t="n">
        <f aca="false">B58</f>
        <v>0.9</v>
      </c>
      <c r="K43" s="130" t="n">
        <f aca="false">C58</f>
        <v>0.45</v>
      </c>
      <c r="L43" s="130" t="n">
        <f aca="false">IF($M$4=4,"-",IF(K43="-","-",(K43*100)-($E$51+$E$48)))</f>
        <v>-91</v>
      </c>
      <c r="M43" s="133" t="s">
        <v>105</v>
      </c>
      <c r="N43" s="131" t="str">
        <f aca="false">IF(L43="-","-",IF(L43&lt;0,"inside",IF(L43=0,"center","outside")))</f>
        <v>inside</v>
      </c>
      <c r="O43" s="76" t="n">
        <f aca="false">IF(L43="-","-",IF(L43&lt;-15,0,IF(L43&gt;15,N26,N26*(L43+15)/30)))</f>
        <v>0</v>
      </c>
      <c r="P43" s="132" t="str">
        <f aca="false">IF(M43="-","-",IF(M43&lt;-15,0,IF(M43&gt;15,N26,N26*(M43+15)/30)))</f>
        <v>-</v>
      </c>
      <c r="Q43" s="18" t="n">
        <v>4</v>
      </c>
      <c r="R43" s="14" t="s">
        <v>112</v>
      </c>
    </row>
    <row r="44" s="14" customFormat="true" ht="15" hidden="false" customHeight="true" outlineLevel="0" collapsed="false">
      <c r="A44" s="23"/>
      <c r="B44" s="10"/>
      <c r="C44" s="10"/>
      <c r="D44" s="10"/>
      <c r="E44" s="10"/>
      <c r="F44" s="10"/>
      <c r="G44" s="10"/>
      <c r="H44" s="10"/>
      <c r="I44" s="80" t="n">
        <v>14</v>
      </c>
      <c r="J44" s="134" t="n">
        <f aca="false">B59</f>
        <v>0.9</v>
      </c>
      <c r="K44" s="134" t="n">
        <f aca="false">C59</f>
        <v>1.35</v>
      </c>
      <c r="L44" s="134" t="n">
        <f aca="false">IF(OR($M$4=8,$M$4=12),IF(K44="-","-",(K44*100)-($E$51+$E$48)),"-")</f>
        <v>-1</v>
      </c>
      <c r="M44" s="135" t="s">
        <v>105</v>
      </c>
      <c r="N44" s="136" t="str">
        <f aca="false">IF(L44="-","-",IF(L44&lt;0,"inside",IF(L44=0,"center","outside")))</f>
        <v>inside</v>
      </c>
      <c r="O44" s="137" t="n">
        <f aca="false">IF(L44="-","-",IF(L44&lt;-15,0,IF(L44&gt;15,N27,N27*(L44+15)/30)))</f>
        <v>13219.2666666667</v>
      </c>
      <c r="P44" s="138" t="str">
        <f aca="false">IF(M44="-","-",IF(M44&lt;-15,0,IF(M44&gt;15,N27,N27*(M44+15)/30)))</f>
        <v>-</v>
      </c>
      <c r="Q44" s="18" t="n">
        <v>5</v>
      </c>
      <c r="R44" s="14" t="s">
        <v>113</v>
      </c>
    </row>
    <row r="45" s="14" customFormat="true" ht="15" hidden="false" customHeight="true" outlineLevel="0" collapsed="false">
      <c r="A45" s="26" t="s">
        <v>114</v>
      </c>
      <c r="B45" s="25"/>
      <c r="C45" s="10"/>
      <c r="D45" s="10"/>
      <c r="E45" s="59"/>
      <c r="F45" s="10"/>
      <c r="G45" s="59"/>
      <c r="H45" s="10"/>
      <c r="I45" s="84" t="n">
        <v>21</v>
      </c>
      <c r="J45" s="124" t="n">
        <f aca="false">B60</f>
        <v>0</v>
      </c>
      <c r="K45" s="124" t="n">
        <f aca="false">C60</f>
        <v>1.35</v>
      </c>
      <c r="L45" s="124" t="s">
        <v>105</v>
      </c>
      <c r="M45" s="72" t="str">
        <f aca="false">IF(OR($M$4=4,$M$4=6,$M$4=8),IF(J45="-","-",(J45*100)-($E$50+$E$48)),"-")</f>
        <v>-</v>
      </c>
      <c r="N45" s="126" t="str">
        <f aca="false">IF(L45="-","-",IF(L45&lt;0,"inside",IF(L45=0,"center","outside")))</f>
        <v>-</v>
      </c>
      <c r="O45" s="72" t="str">
        <f aca="false">IF(L45="-","-",IF(L45&lt;-15,0,IF(L45&gt;15,N28,N28*(L45+15)/30)))</f>
        <v>-</v>
      </c>
      <c r="P45" s="127" t="str">
        <f aca="false">IF(M45="-","-",IF(M45&lt;-15,0,IF(M45&gt;15,N28,N28*(M45+15)/30)))</f>
        <v>-</v>
      </c>
      <c r="Q45" s="18"/>
      <c r="R45" s="14" t="s">
        <v>115</v>
      </c>
    </row>
    <row r="46" s="14" customFormat="true" ht="15" hidden="false" customHeight="true" outlineLevel="0" collapsed="false">
      <c r="A46" s="26" t="s">
        <v>116</v>
      </c>
      <c r="B46" s="25"/>
      <c r="C46" s="10"/>
      <c r="D46" s="10"/>
      <c r="E46" s="59"/>
      <c r="F46" s="10"/>
      <c r="G46" s="59"/>
      <c r="H46" s="10"/>
      <c r="I46" s="75" t="n">
        <v>22</v>
      </c>
      <c r="J46" s="130" t="n">
        <f aca="false">B61</f>
        <v>0</v>
      </c>
      <c r="K46" s="130" t="n">
        <f aca="false">C61</f>
        <v>0.45</v>
      </c>
      <c r="L46" s="130" t="str">
        <f aca="false">IF($M$4=4,IF(K46="-","-",(K46*100)-($E$51+$E$48)),"-")</f>
        <v>-</v>
      </c>
      <c r="M46" s="76" t="str">
        <f aca="false">IF(OR($M$4=4,$M$4=6,$M$4=8),IF(J46="-","-",(J46*100)-($E$50+$E$48)),"-")</f>
        <v>-</v>
      </c>
      <c r="N46" s="131" t="str">
        <f aca="false">IF(L46="-","-",IF(L46&lt;0,"inside",IF(L46=0,"center","outside")))</f>
        <v>-</v>
      </c>
      <c r="O46" s="76" t="str">
        <f aca="false">IF(L46="-","-",IF(L46&lt;-15,0,IF(L46&gt;15,N29,N29*(L46+15)/30)))</f>
        <v>-</v>
      </c>
      <c r="P46" s="132" t="str">
        <f aca="false">IF(M46="-","-",IF(M46&lt;-15,0,IF(M46&gt;15,N29,N29*(M46+15)/30)))</f>
        <v>-</v>
      </c>
      <c r="Q46" s="18" t="n">
        <v>6</v>
      </c>
      <c r="R46" s="14" t="s">
        <v>117</v>
      </c>
    </row>
    <row r="47" s="14" customFormat="true" ht="15" hidden="false" customHeight="true" outlineLevel="0" collapsed="false">
      <c r="A47" s="23"/>
      <c r="B47" s="10" t="s">
        <v>118</v>
      </c>
      <c r="C47" s="10"/>
      <c r="D47" s="10" t="s">
        <v>9</v>
      </c>
      <c r="E47" s="139" t="n">
        <f aca="false">($E$29*100)-$E$6-($E$12/10)-($E$12/20)</f>
        <v>111.25</v>
      </c>
      <c r="F47" s="10"/>
      <c r="G47" s="59" t="s">
        <v>17</v>
      </c>
      <c r="H47" s="10"/>
      <c r="I47" s="75" t="n">
        <v>23</v>
      </c>
      <c r="J47" s="130" t="n">
        <f aca="false">B62</f>
        <v>0</v>
      </c>
      <c r="K47" s="130" t="n">
        <f aca="false">C62</f>
        <v>0.45</v>
      </c>
      <c r="L47" s="130" t="n">
        <f aca="false">IF($M$4=4,"-",IF(K47="-","-",(K47*100)-($E$51+$E$48)))</f>
        <v>-91</v>
      </c>
      <c r="M47" s="76" t="str">
        <f aca="false">IF(OR($M$4=6,$M$4=8),IF(J47="-","-",(J47*100)-($E$50+$E$48)),"-")</f>
        <v>-</v>
      </c>
      <c r="N47" s="131" t="str">
        <f aca="false">IF(L47="-","-",IF(L47&lt;0,"inside",IF(L47=0,"center","outside")))</f>
        <v>inside</v>
      </c>
      <c r="O47" s="76" t="n">
        <f aca="false">IF(L47="-","-",IF(L47&lt;-15,0,IF(L47&gt;15,N30,N30*(L47+15)/30)))</f>
        <v>0</v>
      </c>
      <c r="P47" s="132" t="str">
        <f aca="false">IF(M47="-","-",IF(M47&lt;-15,0,IF(M47&gt;15,N30,N30*(M47+15)/30)))</f>
        <v>-</v>
      </c>
      <c r="Q47" s="18" t="n">
        <v>7</v>
      </c>
      <c r="R47" s="14" t="s">
        <v>119</v>
      </c>
      <c r="X47" s="140"/>
    </row>
    <row r="48" s="14" customFormat="true" ht="15" hidden="false" customHeight="true" outlineLevel="0" collapsed="false">
      <c r="A48" s="26"/>
      <c r="B48" s="10" t="s">
        <v>120</v>
      </c>
      <c r="C48" s="10"/>
      <c r="D48" s="10" t="s">
        <v>9</v>
      </c>
      <c r="E48" s="141" t="n">
        <f aca="false">ROUNDDOWN(E47,0)</f>
        <v>111</v>
      </c>
      <c r="F48" s="10"/>
      <c r="G48" s="59" t="s">
        <v>17</v>
      </c>
      <c r="H48" s="10"/>
      <c r="I48" s="89" t="n">
        <v>24</v>
      </c>
      <c r="J48" s="142" t="n">
        <f aca="false">B63</f>
        <v>0</v>
      </c>
      <c r="K48" s="142" t="n">
        <f aca="false">C63</f>
        <v>1.35</v>
      </c>
      <c r="L48" s="142" t="n">
        <f aca="false">IF(OR($M$4=8,$M$4=12),IF(K48="-","-",(K48*100)-($E$51+$E$48)),"-")</f>
        <v>-1</v>
      </c>
      <c r="M48" s="99" t="str">
        <f aca="false">IF($M$4=8,IF(J48="-","-",(J48*100)-($E$50+$E$48)),"-")</f>
        <v>-</v>
      </c>
      <c r="N48" s="143" t="str">
        <f aca="false">IF(L48="-","-",IF(L48&lt;0,"inside",IF(L48=0,"center","outside")))</f>
        <v>inside</v>
      </c>
      <c r="O48" s="99" t="n">
        <f aca="false">IF(L48="-","-",IF(L48&lt;-15,0,IF(L48&gt;15,N31,N31*(L48+15)/30)))</f>
        <v>13867.4666666667</v>
      </c>
      <c r="P48" s="144" t="str">
        <f aca="false">IF(M48="-","-",IF(M48&lt;-15,0,IF(M48&gt;15,N31,N31*(M48+15)/30)))</f>
        <v>-</v>
      </c>
      <c r="Q48" s="18" t="n">
        <v>8</v>
      </c>
      <c r="R48" s="14" t="s">
        <v>121</v>
      </c>
      <c r="X48" s="140"/>
    </row>
    <row r="49" s="14" customFormat="true" ht="15" hidden="false" customHeight="true" outlineLevel="0" collapsed="false">
      <c r="A49" s="23"/>
      <c r="B49" s="10" t="s">
        <v>122</v>
      </c>
      <c r="C49" s="10"/>
      <c r="D49" s="10" t="s">
        <v>9</v>
      </c>
      <c r="E49" s="145" t="n">
        <f aca="false">ROUND(E48/2,1)</f>
        <v>55.5</v>
      </c>
      <c r="F49" s="10"/>
      <c r="G49" s="59" t="s">
        <v>17</v>
      </c>
      <c r="H49" s="10"/>
      <c r="I49" s="94" t="n">
        <v>31</v>
      </c>
      <c r="J49" s="134" t="n">
        <f aca="false">B64</f>
        <v>0.9</v>
      </c>
      <c r="K49" s="134" t="n">
        <f aca="false">C64</f>
        <v>1.35</v>
      </c>
      <c r="L49" s="134" t="s">
        <v>105</v>
      </c>
      <c r="M49" s="134" t="n">
        <f aca="false">IF(OR($M$4=9,$M$4=12),IF(J49="-","-",(J49*100)-($E$50+$E$48)),"-")</f>
        <v>-46</v>
      </c>
      <c r="N49" s="136" t="str">
        <f aca="false">IF(L49="-","-",IF(L49&lt;0,"inside",IF(L49=0,"center","outside")))</f>
        <v>-</v>
      </c>
      <c r="O49" s="137" t="str">
        <f aca="false">IF(L49="-","-",IF(L49&lt;-15,0,IF(L49&gt;15,N32,N32*(L49+15)/30)))</f>
        <v>-</v>
      </c>
      <c r="P49" s="138" t="n">
        <f aca="false">IF(M49="-","-",IF(M49&lt;-15,0,IF(M49&gt;15,N32,N32*(M49+15)/30)))</f>
        <v>0</v>
      </c>
      <c r="Q49" s="18" t="n">
        <v>9</v>
      </c>
      <c r="R49" s="14" t="s">
        <v>123</v>
      </c>
      <c r="X49" s="140"/>
    </row>
    <row r="50" s="14" customFormat="true" ht="15" hidden="false" customHeight="true" outlineLevel="0" collapsed="false">
      <c r="A50" s="23"/>
      <c r="B50" s="47" t="s">
        <v>124</v>
      </c>
      <c r="C50" s="10"/>
      <c r="D50" s="10" t="s">
        <v>9</v>
      </c>
      <c r="E50" s="145" t="n">
        <f aca="false">E4*100/2</f>
        <v>25</v>
      </c>
      <c r="F50" s="10"/>
      <c r="G50" s="59" t="s">
        <v>17</v>
      </c>
      <c r="H50" s="10"/>
      <c r="I50" s="75" t="n">
        <v>32</v>
      </c>
      <c r="J50" s="130" t="n">
        <f aca="false">B65</f>
        <v>0.9</v>
      </c>
      <c r="K50" s="130" t="n">
        <f aca="false">C65</f>
        <v>0.45</v>
      </c>
      <c r="L50" s="130" t="s">
        <v>105</v>
      </c>
      <c r="M50" s="130" t="n">
        <f aca="false">IF(OR($M$4=9,$M$4=12),IF(J50="-","-",(J50*100)-($E$50+$E$48)),"-")</f>
        <v>-46</v>
      </c>
      <c r="N50" s="131" t="str">
        <f aca="false">IF(L50="-","-",IF(L50&lt;0,"inside",IF(L50=0,"center","outside")))</f>
        <v>-</v>
      </c>
      <c r="O50" s="76" t="str">
        <f aca="false">IF(L50="-","-",IF(L50&lt;-15,0,IF(L50&gt;15,N33,N33*(L50+15)/30)))</f>
        <v>-</v>
      </c>
      <c r="P50" s="132" t="n">
        <f aca="false">IF(M50="-","-",IF(M50&lt;-15,0,IF(M50&gt;15,N33,N33*(M50+15)/30)))</f>
        <v>0</v>
      </c>
      <c r="Q50" s="18" t="n">
        <v>10</v>
      </c>
      <c r="R50" s="14" t="s">
        <v>125</v>
      </c>
      <c r="X50" s="13"/>
    </row>
    <row r="51" s="14" customFormat="true" ht="15" hidden="false" customHeight="true" outlineLevel="0" collapsed="false">
      <c r="A51" s="23"/>
      <c r="B51" s="10" t="s">
        <v>126</v>
      </c>
      <c r="C51" s="10"/>
      <c r="D51" s="10" t="s">
        <v>9</v>
      </c>
      <c r="E51" s="145" t="n">
        <f aca="false">E5*100/2</f>
        <v>25</v>
      </c>
      <c r="F51" s="10"/>
      <c r="G51" s="59" t="s">
        <v>17</v>
      </c>
      <c r="H51" s="139"/>
      <c r="I51" s="75" t="n">
        <v>33</v>
      </c>
      <c r="J51" s="130" t="n">
        <f aca="false">B66</f>
        <v>0.9</v>
      </c>
      <c r="K51" s="130" t="n">
        <f aca="false">C66</f>
        <v>0.45</v>
      </c>
      <c r="L51" s="130" t="n">
        <f aca="false">IF(OR($M$4=9,$M$4=12),IF(K51="-","-",(K51*100)-($E$51+$E$48)),"-")</f>
        <v>-91</v>
      </c>
      <c r="M51" s="130" t="n">
        <f aca="false">IF(OR($M$4=9,$M$4=12),IF(J51="-","-",(J51*100)-($E$50+$E$48)),"-")</f>
        <v>-46</v>
      </c>
      <c r="N51" s="131" t="str">
        <f aca="false">IF(L51="-","-",IF(L51&lt;0,"inside",IF(L51=0,"center","outside")))</f>
        <v>inside</v>
      </c>
      <c r="O51" s="76" t="n">
        <f aca="false">IF(L51="-","-",IF(L51&lt;-15,0,IF(L51&gt;15,N34,N34*(L51+15)/30)))</f>
        <v>0</v>
      </c>
      <c r="P51" s="132" t="n">
        <f aca="false">IF(M51="-","-",IF(M51&lt;-15,0,IF(M51&gt;15,N34,N34*(M51+15)/30)))</f>
        <v>0</v>
      </c>
      <c r="Q51" s="18" t="n">
        <v>11</v>
      </c>
      <c r="R51" s="14" t="s">
        <v>127</v>
      </c>
      <c r="X51" s="13"/>
    </row>
    <row r="52" s="14" customFormat="true" ht="15" hidden="false" customHeight="true" outlineLevel="0" collapsed="false">
      <c r="A52" s="23"/>
      <c r="B52" s="10" t="s">
        <v>128</v>
      </c>
      <c r="C52" s="10"/>
      <c r="D52" s="10" t="s">
        <v>9</v>
      </c>
      <c r="E52" s="25" t="n">
        <f aca="false">IF((E50+E49)&lt;P10*100/2,(2*((E4*100)+E48))+(2*((E5*100)+E48)),2*P10*100)</f>
        <v>644</v>
      </c>
      <c r="F52" s="10"/>
      <c r="G52" s="59" t="s">
        <v>17</v>
      </c>
      <c r="H52" s="139"/>
      <c r="I52" s="67" t="n">
        <v>34</v>
      </c>
      <c r="J52" s="146" t="n">
        <f aca="false">B67</f>
        <v>0.9</v>
      </c>
      <c r="K52" s="146" t="n">
        <f aca="false">C67</f>
        <v>1.35</v>
      </c>
      <c r="L52" s="146" t="n">
        <f aca="false">IF($M$4=12,IF(K52="-","-",(K52*100)-($E$51+$E$48)),"-")</f>
        <v>-1</v>
      </c>
      <c r="M52" s="146" t="n">
        <f aca="false">IF($M$4=12,IF(J52="-","-",(J52*100)-($E$50+$E$48)),"-")</f>
        <v>-46</v>
      </c>
      <c r="N52" s="147" t="str">
        <f aca="false">IF(L52="-","-",IF(L52&lt;0,"inside",IF(L52=0,"center","outside")))</f>
        <v>inside</v>
      </c>
      <c r="O52" s="91" t="n">
        <f aca="false">IF(L52="-","-",IF(L52&lt;-15,0,IF(L52&gt;15,N35,N35*(L52+15)/30)))</f>
        <v>14515.6666666667</v>
      </c>
      <c r="P52" s="148" t="n">
        <f aca="false">IF(M52="-","-",IF(M52&lt;-15,0,IF(M52&gt;15,N35,N35*(M52+15)/30)))</f>
        <v>0</v>
      </c>
      <c r="Q52" s="18"/>
    </row>
    <row r="53" s="14" customFormat="true" ht="15" hidden="false" customHeight="true" outlineLevel="0" collapsed="false">
      <c r="A53" s="23"/>
      <c r="B53" s="10"/>
      <c r="C53" s="10"/>
      <c r="D53" s="10"/>
      <c r="E53" s="10"/>
      <c r="F53" s="10"/>
      <c r="G53" s="10"/>
      <c r="H53" s="139"/>
      <c r="I53" s="149"/>
      <c r="J53" s="10"/>
      <c r="K53" s="10"/>
      <c r="L53" s="10"/>
      <c r="M53" s="10"/>
      <c r="N53" s="10"/>
      <c r="O53" s="10"/>
      <c r="P53" s="53"/>
    </row>
    <row r="54" s="14" customFormat="true" ht="15" hidden="false" customHeight="true" outlineLevel="0" collapsed="false">
      <c r="A54" s="63" t="s">
        <v>60</v>
      </c>
      <c r="B54" s="64" t="s">
        <v>91</v>
      </c>
      <c r="C54" s="64" t="s">
        <v>92</v>
      </c>
      <c r="D54" s="64" t="s">
        <v>93</v>
      </c>
      <c r="E54" s="64" t="s">
        <v>93</v>
      </c>
      <c r="F54" s="64" t="s">
        <v>129</v>
      </c>
      <c r="G54" s="64" t="s">
        <v>130</v>
      </c>
      <c r="H54" s="121" t="s">
        <v>95</v>
      </c>
      <c r="I54" s="10"/>
      <c r="J54" s="10" t="s">
        <v>131</v>
      </c>
      <c r="K54" s="10"/>
      <c r="L54" s="10" t="s">
        <v>9</v>
      </c>
      <c r="M54" s="59" t="n">
        <f aca="false">SUM(O41:O52)</f>
        <v>41602.4</v>
      </c>
      <c r="N54" s="10"/>
      <c r="O54" s="25" t="s">
        <v>52</v>
      </c>
      <c r="P54" s="53"/>
      <c r="Q54" s="23"/>
    </row>
    <row r="55" s="14" customFormat="true" ht="15" hidden="false" customHeight="true" outlineLevel="0" collapsed="false">
      <c r="A55" s="67" t="s">
        <v>68</v>
      </c>
      <c r="B55" s="68" t="s">
        <v>98</v>
      </c>
      <c r="C55" s="68" t="s">
        <v>98</v>
      </c>
      <c r="D55" s="68" t="s">
        <v>99</v>
      </c>
      <c r="E55" s="68" t="s">
        <v>100</v>
      </c>
      <c r="F55" s="68" t="s">
        <v>98</v>
      </c>
      <c r="G55" s="68" t="s">
        <v>129</v>
      </c>
      <c r="H55" s="150" t="s">
        <v>64</v>
      </c>
      <c r="I55" s="10"/>
      <c r="J55" s="25" t="s">
        <v>132</v>
      </c>
      <c r="K55" s="10"/>
      <c r="L55" s="10" t="s">
        <v>9</v>
      </c>
      <c r="M55" s="25" t="n">
        <f aca="false">ROUND(M54/((E27*100)*E48),2)</f>
        <v>1.56</v>
      </c>
      <c r="N55" s="10"/>
      <c r="O55" s="25" t="s">
        <v>43</v>
      </c>
      <c r="P55" s="53"/>
      <c r="Q55" s="23"/>
    </row>
    <row r="56" s="14" customFormat="true" ht="15" hidden="false" customHeight="true" outlineLevel="0" collapsed="false">
      <c r="A56" s="71" t="n">
        <v>11</v>
      </c>
      <c r="B56" s="124" t="n">
        <f aca="false">$L$11</f>
        <v>0.9</v>
      </c>
      <c r="C56" s="124" t="n">
        <f aca="false">IF(OR($M$4=4,$M$4=6,$M$4=9),$P$11,$P$12)</f>
        <v>1.35</v>
      </c>
      <c r="D56" s="124" t="n">
        <f aca="false">IF(C56="-","-",(C56*100)-($E$51+$E$49))</f>
        <v>54.5</v>
      </c>
      <c r="E56" s="124" t="n">
        <f aca="false">IF(B56="-","-",(B56*100)-($E$50+$E$49))</f>
        <v>9.49999999999999</v>
      </c>
      <c r="F56" s="124" t="n">
        <f aca="false">IF(AND(D56="-",E56="-"),"-",ROUND(SQRT(D56^2+E56^2),0))</f>
        <v>55</v>
      </c>
      <c r="G56" s="151" t="n">
        <v>55</v>
      </c>
      <c r="H56" s="127" t="n">
        <f aca="false">IF(G56&lt;-15,0,IF(G56&gt;15,N24,N24*(G56+15)/30))</f>
        <v>24993</v>
      </c>
      <c r="I56" s="10"/>
      <c r="J56" s="10" t="s">
        <v>133</v>
      </c>
      <c r="K56" s="10"/>
      <c r="L56" s="10" t="s">
        <v>9</v>
      </c>
      <c r="M56" s="139" t="n">
        <f aca="false">E42</f>
        <v>4.4926606816006</v>
      </c>
      <c r="N56" s="152" t="str">
        <f aca="false">IF(M56&gt;M55,"&gt;","&lt;")</f>
        <v>&gt;</v>
      </c>
      <c r="O56" s="25" t="n">
        <f aca="false">M55</f>
        <v>1.56</v>
      </c>
      <c r="P56" s="38" t="str">
        <f aca="false">IF(M56&gt;O56,"O.K.","Ch. depth")</f>
        <v>O.K.</v>
      </c>
      <c r="Q56" s="23"/>
    </row>
    <row r="57" s="14" customFormat="true" ht="15" hidden="false" customHeight="true" outlineLevel="0" collapsed="false">
      <c r="A57" s="153" t="n">
        <v>12</v>
      </c>
      <c r="B57" s="130" t="n">
        <f aca="false">$L$11</f>
        <v>0.9</v>
      </c>
      <c r="C57" s="130" t="n">
        <f aca="false">IF(OR($M$4=4,$M$4=8,$M$4=12),$P$11,0)</f>
        <v>0.45</v>
      </c>
      <c r="D57" s="130" t="n">
        <f aca="false">IF(C57="-","-",(C57*100)-($E$51+$E$49))</f>
        <v>-35.5</v>
      </c>
      <c r="E57" s="130" t="n">
        <f aca="false">IF(B57="-","-",(B57*100)-($E$50+$E$49))</f>
        <v>9.49999999999999</v>
      </c>
      <c r="F57" s="130" t="n">
        <f aca="false">IF(AND(D57="-",E57="-"),"-",ROUND(SQRT(D57^2+E57^2),0))</f>
        <v>37</v>
      </c>
      <c r="G57" s="154" t="n">
        <v>10</v>
      </c>
      <c r="H57" s="132" t="n">
        <f aca="false">IF(G57&lt;-15,0,IF(G57&gt;15,N25,N25*(G57+15)/30))</f>
        <v>21753.3333333333</v>
      </c>
      <c r="I57" s="10"/>
      <c r="J57" s="10" t="s">
        <v>134</v>
      </c>
      <c r="K57" s="10"/>
      <c r="L57" s="10" t="s">
        <v>9</v>
      </c>
      <c r="M57" s="59" t="n">
        <f aca="false">SUM(P41:P52)</f>
        <v>0</v>
      </c>
      <c r="N57" s="10"/>
      <c r="O57" s="10"/>
      <c r="P57" s="53"/>
      <c r="Q57" s="23"/>
    </row>
    <row r="58" s="14" customFormat="true" ht="15" hidden="false" customHeight="true" outlineLevel="0" collapsed="false">
      <c r="A58" s="153" t="n">
        <v>13</v>
      </c>
      <c r="B58" s="130" t="n">
        <f aca="false">IF($M$4=4,"-",$L$11)</f>
        <v>0.9</v>
      </c>
      <c r="C58" s="130" t="n">
        <f aca="false">IF($M$4=4,"-",$P$11)</f>
        <v>0.45</v>
      </c>
      <c r="D58" s="130" t="n">
        <f aca="false">IF(C58="-","-",(C58*100)-($E$51+$E$49))</f>
        <v>-35.5</v>
      </c>
      <c r="E58" s="130" t="n">
        <f aca="false">IF(B58="-","-",(B58*100)-($E$50+$E$49))</f>
        <v>9.49999999999999</v>
      </c>
      <c r="F58" s="130" t="n">
        <f aca="false">IF(AND(D58="-",E58="-"),"-",ROUND(SQRT(D58^2+E58^2),0))</f>
        <v>37</v>
      </c>
      <c r="G58" s="154" t="n">
        <v>10</v>
      </c>
      <c r="H58" s="132" t="n">
        <f aca="false">IF(G58&lt;-15,0,IF(G58&gt;15,N26,N26*(G58+15)/30))</f>
        <v>22680</v>
      </c>
      <c r="I58" s="10"/>
      <c r="J58" s="25" t="s">
        <v>132</v>
      </c>
      <c r="K58" s="10"/>
      <c r="L58" s="10" t="s">
        <v>9</v>
      </c>
      <c r="M58" s="25" t="n">
        <f aca="false">ROUND(M57/((E28*100)*E48),2)</f>
        <v>0</v>
      </c>
      <c r="N58" s="10"/>
      <c r="O58" s="10"/>
      <c r="P58" s="53"/>
      <c r="Q58" s="23"/>
    </row>
    <row r="59" s="14" customFormat="true" ht="15" hidden="false" customHeight="true" outlineLevel="0" collapsed="false">
      <c r="A59" s="155" t="n">
        <v>14</v>
      </c>
      <c r="B59" s="134" t="n">
        <f aca="false">IF(OR($M$4=4,$M$4=6,$M$4=9),"-",$L$11)</f>
        <v>0.9</v>
      </c>
      <c r="C59" s="134" t="n">
        <f aca="false">IF(OR($M$4=8,$M$4=12),$P$12,"-")</f>
        <v>1.35</v>
      </c>
      <c r="D59" s="134" t="n">
        <f aca="false">IF(C59="-","-",(C59*100)-($E$51+$E$49))</f>
        <v>54.5</v>
      </c>
      <c r="E59" s="134" t="n">
        <f aca="false">IF(B59="-","-",(B59*100)-($E$50+$E$49))</f>
        <v>9.49999999999999</v>
      </c>
      <c r="F59" s="134" t="n">
        <f aca="false">IF(AND(D59="-",E59="-"),"-",ROUND(SQRT(D59^2+E59^2),0))</f>
        <v>55</v>
      </c>
      <c r="G59" s="156" t="s">
        <v>105</v>
      </c>
      <c r="H59" s="138" t="n">
        <f aca="false">IF(G59&lt;-15,0,IF(G59&gt;15,N27,N27*(G59+15)/30))</f>
        <v>28327</v>
      </c>
      <c r="I59" s="10"/>
      <c r="J59" s="10" t="s">
        <v>133</v>
      </c>
      <c r="K59" s="10"/>
      <c r="L59" s="10" t="s">
        <v>9</v>
      </c>
      <c r="M59" s="139" t="n">
        <f aca="false">M56</f>
        <v>4.4926606816006</v>
      </c>
      <c r="N59" s="152" t="str">
        <f aca="false">IF(M59&gt;M58,"&gt;","&lt;")</f>
        <v>&gt;</v>
      </c>
      <c r="O59" s="25" t="n">
        <f aca="false">M58</f>
        <v>0</v>
      </c>
      <c r="P59" s="38" t="str">
        <f aca="false">IF(M59&gt;O59,"O.K.","Ch. depth")</f>
        <v>O.K.</v>
      </c>
      <c r="Q59" s="23"/>
    </row>
    <row r="60" s="14" customFormat="true" ht="15" hidden="false" customHeight="true" outlineLevel="0" collapsed="false">
      <c r="A60" s="157" t="n">
        <v>21</v>
      </c>
      <c r="B60" s="124" t="n">
        <f aca="false">IF(OR($M$4=4,$M$4=6,$M$4=8),$L$11,0)</f>
        <v>0</v>
      </c>
      <c r="C60" s="124" t="n">
        <f aca="false">IF(OR($M$4=4,$M$4=6,$M$4=9),$P$11,$P$12)</f>
        <v>1.35</v>
      </c>
      <c r="D60" s="124" t="n">
        <f aca="false">IF(C60="-","-",(C60*100)-($E$51+$E$49))</f>
        <v>54.5</v>
      </c>
      <c r="E60" s="124" t="n">
        <f aca="false">IF(B60="-","-",(B60*100)-($E$50+$E$49))</f>
        <v>-80.5</v>
      </c>
      <c r="F60" s="124" t="n">
        <f aca="false">IF(AND(D60="-",E60="-"),"-",ROUND(SQRT(D60^2+E60^2),0))</f>
        <v>97</v>
      </c>
      <c r="G60" s="151" t="n">
        <v>55</v>
      </c>
      <c r="H60" s="127" t="n">
        <f aca="false">IF(G60&lt;-15,0,IF(G60&gt;15,N28,N28*(G60+15)/30))</f>
        <v>26382</v>
      </c>
      <c r="P60" s="158"/>
      <c r="Q60" s="23"/>
    </row>
    <row r="61" s="14" customFormat="true" ht="15" hidden="false" customHeight="true" outlineLevel="0" collapsed="false">
      <c r="A61" s="153" t="n">
        <v>22</v>
      </c>
      <c r="B61" s="130" t="n">
        <f aca="false">IF(OR($M$4=4,$M$4=6,$M$4=8),$L$11,0)</f>
        <v>0</v>
      </c>
      <c r="C61" s="130" t="n">
        <f aca="false">IF(OR($M$4=4,$M$4=8,$M$4=12),$P$11,0)</f>
        <v>0.45</v>
      </c>
      <c r="D61" s="130" t="n">
        <f aca="false">IF(C61="-","-",(C61*100)-($E$51+$E$49))</f>
        <v>-35.5</v>
      </c>
      <c r="E61" s="130" t="n">
        <f aca="false">IF(B61="-","-",(B61*100)-($E$50+$E$49))</f>
        <v>-80.5</v>
      </c>
      <c r="F61" s="130" t="n">
        <f aca="false">IF(AND(D61="-",E61="-"),"-",ROUND(SQRT(D61^2+E61^2),0))</f>
        <v>88</v>
      </c>
      <c r="G61" s="154" t="n">
        <v>-35</v>
      </c>
      <c r="H61" s="132" t="n">
        <f aca="false">IF(G61&lt;-15,0,IF(G61&gt;15,N29,N29*(G61+15)/30))</f>
        <v>0</v>
      </c>
      <c r="I61" s="10"/>
      <c r="J61" s="10"/>
      <c r="K61" s="10"/>
      <c r="L61" s="10"/>
      <c r="M61" s="10"/>
      <c r="N61" s="10"/>
      <c r="O61" s="10"/>
      <c r="P61" s="53"/>
      <c r="Q61" s="23"/>
    </row>
    <row r="62" s="14" customFormat="true" ht="15" hidden="false" customHeight="true" outlineLevel="0" collapsed="false">
      <c r="A62" s="153" t="n">
        <v>23</v>
      </c>
      <c r="B62" s="130" t="n">
        <f aca="false">IF($M$4=4,"-",IF(OR($M$4=6,$M$4=8),$L$11,0))</f>
        <v>0</v>
      </c>
      <c r="C62" s="130" t="n">
        <f aca="false">IF($M$4=4,"-",$P$11)</f>
        <v>0.45</v>
      </c>
      <c r="D62" s="130" t="n">
        <f aca="false">IF(C62="-","-",(C62*100)-($E$51+$E$49))</f>
        <v>-35.5</v>
      </c>
      <c r="E62" s="130" t="n">
        <f aca="false">IF(B62="-","-",(B62*100)-($E$50+$E$49))</f>
        <v>-80.5</v>
      </c>
      <c r="F62" s="130" t="n">
        <f aca="false">IF(AND(D62="-",E62="-"),"-",ROUND(SQRT(D62^2+E62^2),0))</f>
        <v>88</v>
      </c>
      <c r="G62" s="154" t="n">
        <v>-35</v>
      </c>
      <c r="H62" s="132" t="n">
        <f aca="false">IF(G62&lt;-15,0,IF(G62&gt;15,N30,N30*(G62+15)/30))</f>
        <v>0</v>
      </c>
      <c r="I62" s="23"/>
      <c r="J62" s="10"/>
      <c r="K62" s="10"/>
      <c r="L62" s="10"/>
      <c r="M62" s="139"/>
      <c r="N62" s="10"/>
      <c r="O62" s="10"/>
      <c r="P62" s="159"/>
      <c r="AA62" s="13"/>
      <c r="AB62" s="13"/>
    </row>
    <row r="63" s="14" customFormat="true" ht="15" hidden="false" customHeight="true" outlineLevel="0" collapsed="false">
      <c r="A63" s="160" t="n">
        <v>24</v>
      </c>
      <c r="B63" s="134" t="n">
        <f aca="false">IF($M$4=8,$L$11,IF($M$4=12,0,"-"))</f>
        <v>0</v>
      </c>
      <c r="C63" s="134" t="n">
        <f aca="false">IF(OR($M$4=8,$M$4=12),$P$12,"-")</f>
        <v>1.35</v>
      </c>
      <c r="D63" s="134" t="n">
        <f aca="false">IF(C63="-","-",(C63*100)-($E$51+$E$49))</f>
        <v>54.5</v>
      </c>
      <c r="E63" s="134" t="n">
        <f aca="false">IF(B63="-","-",(B63*100)-($E$50+$E$49))</f>
        <v>-80.5</v>
      </c>
      <c r="F63" s="134" t="n">
        <f aca="false">IF(AND(D63="-",E63="-"),"-",ROUND(SQRT(D63^2+E63^2),0))</f>
        <v>97</v>
      </c>
      <c r="G63" s="156" t="s">
        <v>105</v>
      </c>
      <c r="H63" s="138" t="n">
        <f aca="false">IF(G63&lt;-15,0,IF(G63&gt;15,N31,N31*(G63+15)/30))</f>
        <v>29716</v>
      </c>
      <c r="I63" s="26"/>
      <c r="J63" s="10"/>
      <c r="K63" s="10"/>
      <c r="L63" s="10"/>
      <c r="M63" s="10"/>
      <c r="N63" s="10"/>
      <c r="O63" s="10"/>
      <c r="P63" s="159"/>
    </row>
    <row r="64" s="14" customFormat="true" ht="15" hidden="false" customHeight="true" outlineLevel="0" collapsed="false">
      <c r="A64" s="161" t="n">
        <v>31</v>
      </c>
      <c r="B64" s="124" t="n">
        <f aca="false">IF(OR($M$4=9,$M$4=12),$L$11,"-")</f>
        <v>0.9</v>
      </c>
      <c r="C64" s="124" t="n">
        <f aca="false">IF($M$4=9,$P$11,IF($M$4=12,$P$12,"-"))</f>
        <v>1.35</v>
      </c>
      <c r="D64" s="124" t="n">
        <f aca="false">IF(C64="-","-",(C64*100)-($E$51+$E$49))</f>
        <v>54.5</v>
      </c>
      <c r="E64" s="124" t="n">
        <f aca="false">IF(B64="-","-",(B64*100)-($E$50+$E$49))</f>
        <v>9.49999999999999</v>
      </c>
      <c r="F64" s="124" t="n">
        <f aca="false">IF(AND(D64="-",E64="-"),"-",ROUND(SQRT(D64^2+E64^2),0))</f>
        <v>55</v>
      </c>
      <c r="G64" s="151" t="n">
        <v>55</v>
      </c>
      <c r="H64" s="127" t="n">
        <f aca="false">IF(G64&lt;-15,0,IF(G64&gt;15,N32,N32*(G64+15)/30))</f>
        <v>27771</v>
      </c>
      <c r="I64" s="26"/>
      <c r="J64" s="10"/>
      <c r="K64" s="10"/>
      <c r="L64" s="10"/>
      <c r="M64" s="10"/>
      <c r="N64" s="10"/>
      <c r="O64" s="10"/>
      <c r="P64" s="53"/>
    </row>
    <row r="65" s="14" customFormat="true" ht="15" hidden="false" customHeight="true" outlineLevel="0" collapsed="false">
      <c r="A65" s="153" t="n">
        <v>32</v>
      </c>
      <c r="B65" s="130" t="n">
        <f aca="false">IF(OR($M$4=9,$M$4=12),$L$11,"-")</f>
        <v>0.9</v>
      </c>
      <c r="C65" s="130" t="n">
        <f aca="false">IF($M$4=9,0,IF($M$4=12,$P$11,"-"))</f>
        <v>0.45</v>
      </c>
      <c r="D65" s="130" t="n">
        <f aca="false">IF(C65="-","-",(C65*100)-($E$51+$E$49))</f>
        <v>-35.5</v>
      </c>
      <c r="E65" s="130" t="n">
        <f aca="false">IF(B65="-","-",(B65*100)-($E$50+$E$49))</f>
        <v>9.49999999999999</v>
      </c>
      <c r="F65" s="130" t="n">
        <f aca="false">IF(AND(D65="-",E65="-"),"-",ROUND(SQRT(D65^2+E65^2),0))</f>
        <v>37</v>
      </c>
      <c r="G65" s="154" t="n">
        <v>10</v>
      </c>
      <c r="H65" s="132" t="n">
        <f aca="false">IF(G65&lt;-15,0,IF(G65&gt;15,N33,N33*(G65+15)/30))</f>
        <v>24068.3333333333</v>
      </c>
      <c r="I65" s="26"/>
      <c r="J65" s="10"/>
      <c r="K65" s="10"/>
      <c r="L65" s="10"/>
      <c r="M65" s="25"/>
      <c r="N65" s="10"/>
      <c r="O65" s="59"/>
      <c r="P65" s="53"/>
    </row>
    <row r="66" s="14" customFormat="true" ht="15" hidden="false" customHeight="true" outlineLevel="0" collapsed="false">
      <c r="A66" s="153" t="n">
        <v>33</v>
      </c>
      <c r="B66" s="130" t="n">
        <f aca="false">IF(OR($M$4=9,$M$4=12),$L$11,"-")</f>
        <v>0.9</v>
      </c>
      <c r="C66" s="130" t="n">
        <f aca="false">IF(OR($M$4=9,$M$4=12),$P$11,"-")</f>
        <v>0.45</v>
      </c>
      <c r="D66" s="130" t="n">
        <f aca="false">IF(C66="-","-",(C66*100)-($E$51+$E$49))</f>
        <v>-35.5</v>
      </c>
      <c r="E66" s="130" t="n">
        <f aca="false">IF(B66="-","-",(B66*100)-($E$50+$E$49))</f>
        <v>9.49999999999999</v>
      </c>
      <c r="F66" s="130" t="n">
        <f aca="false">IF(AND(D66="-",E66="-"),"-",ROUND(SQRT(D66^2+E66^2),0))</f>
        <v>37</v>
      </c>
      <c r="G66" s="154" t="n">
        <v>10</v>
      </c>
      <c r="H66" s="132" t="n">
        <f aca="false">IF(G66&lt;-15,0,IF(G66&gt;15,N34,N34*(G66+15)/30))</f>
        <v>24995</v>
      </c>
      <c r="I66" s="23"/>
      <c r="J66" s="10"/>
      <c r="K66" s="10"/>
      <c r="L66" s="10"/>
      <c r="M66" s="25"/>
      <c r="N66" s="10"/>
      <c r="O66" s="59"/>
      <c r="P66" s="53"/>
    </row>
    <row r="67" s="14" customFormat="true" ht="15" hidden="false" customHeight="true" outlineLevel="0" collapsed="false">
      <c r="A67" s="98" t="n">
        <v>34</v>
      </c>
      <c r="B67" s="142" t="n">
        <f aca="false">IF($M$4=12,$L$11,"-")</f>
        <v>0.9</v>
      </c>
      <c r="C67" s="142" t="n">
        <f aca="false">IF($M$4=12,$P$12,"-")</f>
        <v>1.35</v>
      </c>
      <c r="D67" s="142" t="n">
        <f aca="false">IF(C67="-","-",(C67*100)-($E$51+$E$49))</f>
        <v>54.5</v>
      </c>
      <c r="E67" s="142" t="n">
        <f aca="false">IF(B67="-","-",(B67*100)-($E$50+$E$49))</f>
        <v>9.49999999999999</v>
      </c>
      <c r="F67" s="142" t="n">
        <f aca="false">IF(AND(D67="-",E67="-"),"-",ROUND(SQRT(D67^2+E67^2),0))</f>
        <v>55</v>
      </c>
      <c r="G67" s="162" t="s">
        <v>105</v>
      </c>
      <c r="H67" s="144" t="n">
        <f aca="false">IF(G67&lt;-15,0,IF(G67&gt;15,N35,N35*(G67+15)/30))</f>
        <v>31105</v>
      </c>
      <c r="I67" s="23"/>
      <c r="J67" s="25"/>
      <c r="K67" s="10"/>
      <c r="L67" s="10"/>
      <c r="M67" s="145"/>
      <c r="N67" s="10"/>
      <c r="O67" s="59"/>
      <c r="P67" s="53"/>
    </row>
    <row r="68" s="14" customFormat="true" ht="15" hidden="false" customHeight="true" outlineLevel="0" collapsed="false">
      <c r="A68" s="23"/>
      <c r="B68" s="10"/>
      <c r="C68" s="10"/>
      <c r="D68" s="10"/>
      <c r="E68" s="10"/>
      <c r="F68" s="10"/>
      <c r="G68" s="10"/>
      <c r="H68" s="10"/>
      <c r="I68" s="23"/>
      <c r="J68" s="10"/>
      <c r="K68" s="10"/>
      <c r="L68" s="10"/>
      <c r="M68" s="25"/>
      <c r="N68" s="10"/>
      <c r="O68" s="25"/>
      <c r="P68" s="53"/>
    </row>
    <row r="69" s="14" customFormat="true" ht="15" hidden="false" customHeight="true" outlineLevel="0" collapsed="false">
      <c r="A69" s="23"/>
      <c r="B69" s="10" t="s">
        <v>135</v>
      </c>
      <c r="C69" s="10"/>
      <c r="D69" s="10" t="s">
        <v>9</v>
      </c>
      <c r="E69" s="59" t="n">
        <f aca="false">SUM(H56:H67)</f>
        <v>261790.666666667</v>
      </c>
      <c r="F69" s="10"/>
      <c r="G69" s="25" t="s">
        <v>52</v>
      </c>
      <c r="H69" s="10"/>
      <c r="I69" s="163"/>
      <c r="J69" s="10"/>
      <c r="K69" s="10"/>
      <c r="L69" s="10"/>
      <c r="M69" s="59"/>
      <c r="N69" s="10"/>
      <c r="O69" s="25"/>
      <c r="P69" s="53"/>
    </row>
    <row r="70" s="14" customFormat="true" ht="15" hidden="false" customHeight="true" outlineLevel="0" collapsed="false">
      <c r="A70" s="23"/>
      <c r="B70" s="25" t="s">
        <v>132</v>
      </c>
      <c r="C70" s="10"/>
      <c r="D70" s="10" t="s">
        <v>9</v>
      </c>
      <c r="E70" s="25" t="n">
        <f aca="false">ROUND(E69/(E52*E48),2)</f>
        <v>3.66</v>
      </c>
      <c r="F70" s="10"/>
      <c r="G70" s="25" t="s">
        <v>43</v>
      </c>
      <c r="H70" s="10"/>
      <c r="I70" s="23"/>
      <c r="J70" s="10"/>
      <c r="K70" s="10"/>
      <c r="L70" s="10"/>
      <c r="M70" s="59"/>
      <c r="N70" s="10"/>
      <c r="O70" s="25"/>
      <c r="P70" s="53"/>
    </row>
    <row r="71" s="14" customFormat="true" ht="15" hidden="false" customHeight="true" outlineLevel="0" collapsed="false">
      <c r="A71" s="23"/>
      <c r="B71" s="10" t="s">
        <v>133</v>
      </c>
      <c r="C71" s="10"/>
      <c r="D71" s="10" t="s">
        <v>9</v>
      </c>
      <c r="E71" s="139" t="n">
        <f aca="false">E43</f>
        <v>8.21072469395972</v>
      </c>
      <c r="F71" s="152" t="str">
        <f aca="false">IF(E71&gt;E70,"&gt;","&lt;")</f>
        <v>&gt;</v>
      </c>
      <c r="G71" s="25" t="n">
        <f aca="false">E70</f>
        <v>3.66</v>
      </c>
      <c r="H71" s="164" t="str">
        <f aca="false">IF(E71&gt;G71,"O.K.","Ch. depth")</f>
        <v>O.K.</v>
      </c>
      <c r="I71" s="23"/>
      <c r="J71" s="25"/>
      <c r="K71" s="10"/>
      <c r="L71" s="10"/>
      <c r="M71" s="165"/>
      <c r="N71" s="10"/>
      <c r="O71" s="25"/>
      <c r="P71" s="53"/>
    </row>
    <row r="72" s="14" customFormat="true" ht="15" hidden="false" customHeight="true" outlineLevel="0" collapsed="false">
      <c r="A72" s="101"/>
      <c r="B72" s="103"/>
      <c r="C72" s="103"/>
      <c r="D72" s="103"/>
      <c r="E72" s="103"/>
      <c r="F72" s="103"/>
      <c r="G72" s="103"/>
      <c r="H72" s="103"/>
      <c r="I72" s="101"/>
      <c r="J72" s="105"/>
      <c r="K72" s="103"/>
      <c r="L72" s="103"/>
      <c r="M72" s="166"/>
      <c r="N72" s="103"/>
      <c r="O72" s="103"/>
      <c r="P72" s="106"/>
    </row>
    <row r="73" s="14" customFormat="true" ht="15" hidden="false" customHeight="true" outlineLevel="0" collapsed="false">
      <c r="A73" s="7" t="s">
        <v>136</v>
      </c>
      <c r="B73" s="8"/>
      <c r="C73" s="8"/>
      <c r="D73" s="8"/>
      <c r="E73" s="8"/>
      <c r="F73" s="8"/>
      <c r="G73" s="8"/>
      <c r="H73" s="8"/>
      <c r="I73" s="26" t="s">
        <v>137</v>
      </c>
      <c r="J73" s="10"/>
      <c r="K73" s="10"/>
      <c r="L73" s="10"/>
      <c r="M73" s="10"/>
      <c r="N73" s="10"/>
      <c r="O73" s="10"/>
      <c r="P73" s="53"/>
    </row>
    <row r="74" s="14" customFormat="true" ht="15" hidden="false" customHeight="true" outlineLevel="0" collapsed="false">
      <c r="A74" s="23"/>
      <c r="B74" s="10"/>
      <c r="C74" s="10"/>
      <c r="D74" s="10"/>
      <c r="E74" s="10"/>
      <c r="F74" s="10"/>
      <c r="G74" s="10"/>
      <c r="H74" s="10"/>
      <c r="I74" s="23" t="s">
        <v>138</v>
      </c>
      <c r="J74" s="10"/>
      <c r="K74" s="10"/>
      <c r="L74" s="10"/>
      <c r="M74" s="10"/>
      <c r="N74" s="10"/>
      <c r="O74" s="10"/>
      <c r="P74" s="53"/>
    </row>
    <row r="75" s="14" customFormat="true" ht="15" hidden="false" customHeight="true" outlineLevel="0" collapsed="false">
      <c r="A75" s="63" t="s">
        <v>60</v>
      </c>
      <c r="B75" s="64" t="s">
        <v>64</v>
      </c>
      <c r="C75" s="64" t="s">
        <v>139</v>
      </c>
      <c r="D75" s="64" t="s">
        <v>139</v>
      </c>
      <c r="E75" s="64" t="s">
        <v>84</v>
      </c>
      <c r="F75" s="64" t="s">
        <v>86</v>
      </c>
      <c r="G75" s="64" t="s">
        <v>140</v>
      </c>
      <c r="H75" s="167" t="s">
        <v>141</v>
      </c>
      <c r="I75" s="168" t="s">
        <v>142</v>
      </c>
      <c r="J75" s="10"/>
      <c r="K75" s="10"/>
      <c r="L75" s="10"/>
      <c r="M75" s="24" t="n">
        <v>4</v>
      </c>
      <c r="N75" s="10"/>
      <c r="O75" s="25"/>
      <c r="P75" s="53"/>
    </row>
    <row r="76" s="14" customFormat="true" ht="15" hidden="false" customHeight="true" outlineLevel="0" collapsed="false">
      <c r="A76" s="67" t="s">
        <v>68</v>
      </c>
      <c r="B76" s="68" t="s">
        <v>71</v>
      </c>
      <c r="C76" s="68" t="s">
        <v>99</v>
      </c>
      <c r="D76" s="68" t="s">
        <v>100</v>
      </c>
      <c r="E76" s="68" t="s">
        <v>143</v>
      </c>
      <c r="F76" s="68" t="s">
        <v>143</v>
      </c>
      <c r="G76" s="68" t="s">
        <v>144</v>
      </c>
      <c r="H76" s="169" t="s">
        <v>144</v>
      </c>
      <c r="I76" s="23"/>
      <c r="J76" s="10" t="s">
        <v>145</v>
      </c>
      <c r="K76" s="10"/>
      <c r="L76" s="10" t="s">
        <v>9</v>
      </c>
      <c r="M76" s="24" t="n">
        <v>16</v>
      </c>
      <c r="N76" s="10"/>
      <c r="O76" s="25" t="s">
        <v>37</v>
      </c>
      <c r="P76" s="53"/>
    </row>
    <row r="77" s="14" customFormat="true" ht="15" hidden="false" customHeight="true" outlineLevel="0" collapsed="false">
      <c r="A77" s="71" t="n">
        <v>11</v>
      </c>
      <c r="B77" s="72" t="n">
        <f aca="false">N24</f>
        <v>24993</v>
      </c>
      <c r="C77" s="124" t="n">
        <f aca="false">($L$11*100)-$E$50</f>
        <v>65</v>
      </c>
      <c r="D77" s="124" t="n">
        <f aca="false">IF(OR($M$4=4,$M$4=6,$M$4=9),($P$11*100)-$E$51,($P$12*100)-$E$51)</f>
        <v>110</v>
      </c>
      <c r="E77" s="59" t="n">
        <f aca="false">B77*C77/100</f>
        <v>16245.45</v>
      </c>
      <c r="F77" s="72" t="n">
        <f aca="false">B77*D77/100</f>
        <v>27492.3</v>
      </c>
      <c r="G77" s="59" t="n">
        <f aca="false">B77</f>
        <v>24993</v>
      </c>
      <c r="H77" s="127" t="n">
        <f aca="false">G77</f>
        <v>24993</v>
      </c>
      <c r="I77" s="23"/>
      <c r="J77" s="10" t="s">
        <v>146</v>
      </c>
      <c r="K77" s="10"/>
      <c r="L77" s="10" t="s">
        <v>9</v>
      </c>
      <c r="M77" s="25" t="n">
        <f aca="false">ROUND(3.14*(M76/10)^2/4,2)</f>
        <v>2.01</v>
      </c>
      <c r="N77" s="10"/>
      <c r="O77" s="25" t="s">
        <v>147</v>
      </c>
      <c r="P77" s="53"/>
    </row>
    <row r="78" s="14" customFormat="true" ht="15" hidden="false" customHeight="true" outlineLevel="0" collapsed="false">
      <c r="A78" s="75" t="n">
        <v>12</v>
      </c>
      <c r="B78" s="170" t="n">
        <f aca="false">N25</f>
        <v>26104</v>
      </c>
      <c r="C78" s="130" t="n">
        <f aca="false">($L$11*100)-$E$50</f>
        <v>65</v>
      </c>
      <c r="D78" s="130" t="n">
        <f aca="false">IF(OR($M$4=4,$M$4=8,$M$4=12),($P$11*100)-$E$51,0)</f>
        <v>20</v>
      </c>
      <c r="E78" s="171" t="n">
        <f aca="false">B78*C78/100</f>
        <v>16967.6</v>
      </c>
      <c r="F78" s="76" t="n">
        <f aca="false">B78*D78/100</f>
        <v>5220.8</v>
      </c>
      <c r="G78" s="170" t="n">
        <f aca="false">B78</f>
        <v>26104</v>
      </c>
      <c r="H78" s="132" t="n">
        <f aca="false">G78</f>
        <v>26104</v>
      </c>
      <c r="I78" s="23"/>
      <c r="J78" s="10" t="s">
        <v>148</v>
      </c>
      <c r="K78" s="10"/>
      <c r="L78" s="10" t="s">
        <v>9</v>
      </c>
      <c r="M78" s="139" t="n">
        <f aca="false">M75*M77</f>
        <v>8.04</v>
      </c>
      <c r="N78" s="10"/>
      <c r="O78" s="25" t="s">
        <v>147</v>
      </c>
      <c r="P78" s="53"/>
    </row>
    <row r="79" s="14" customFormat="true" ht="15" hidden="false" customHeight="true" outlineLevel="0" collapsed="false">
      <c r="A79" s="75" t="n">
        <v>13</v>
      </c>
      <c r="B79" s="170" t="n">
        <f aca="false">N26</f>
        <v>27216</v>
      </c>
      <c r="C79" s="130" t="n">
        <f aca="false">IF($M$4=4,"-",($L$11*100)-$E$50)</f>
        <v>65</v>
      </c>
      <c r="D79" s="130" t="n">
        <f aca="false">IF($M$4=4,"-",($P$11*100)-$E$51)</f>
        <v>20</v>
      </c>
      <c r="E79" s="171" t="n">
        <f aca="false">IF(B79="-","-",B79*C79/100)</f>
        <v>17690.4</v>
      </c>
      <c r="F79" s="76" t="n">
        <f aca="false">IF(B79="-","-",B79*D79/100)</f>
        <v>5443.2</v>
      </c>
      <c r="G79" s="170" t="n">
        <f aca="false">B79</f>
        <v>27216</v>
      </c>
      <c r="H79" s="132" t="n">
        <f aca="false">G79</f>
        <v>27216</v>
      </c>
      <c r="I79" s="23"/>
      <c r="J79" s="10" t="s">
        <v>84</v>
      </c>
      <c r="K79" s="10"/>
      <c r="L79" s="10" t="s">
        <v>9</v>
      </c>
      <c r="M79" s="59" t="n">
        <f aca="false">E35*100</f>
        <v>1000000</v>
      </c>
      <c r="N79" s="10"/>
      <c r="O79" s="25" t="s">
        <v>149</v>
      </c>
      <c r="P79" s="53"/>
    </row>
    <row r="80" s="14" customFormat="true" ht="15" hidden="false" customHeight="true" outlineLevel="0" collapsed="false">
      <c r="A80" s="80" t="n">
        <v>14</v>
      </c>
      <c r="B80" s="59" t="n">
        <f aca="false">N27</f>
        <v>28327</v>
      </c>
      <c r="C80" s="134" t="n">
        <f aca="false">IF(OR($M$4=4,$M$4=6,$M$4=9),"-",($L$11*100)-$E$50)</f>
        <v>65</v>
      </c>
      <c r="D80" s="134" t="n">
        <f aca="false">IF(OR($M$4=8,$M$4=12),($P$12*100)-$E$51,"-")</f>
        <v>110</v>
      </c>
      <c r="E80" s="171" t="n">
        <f aca="false">IF(B80="-","-",B80*C80/100)</f>
        <v>18412.55</v>
      </c>
      <c r="F80" s="76" t="n">
        <f aca="false">IF(B80="-","-",B80*D80/100)</f>
        <v>31159.7</v>
      </c>
      <c r="G80" s="59" t="n">
        <f aca="false">B80</f>
        <v>28327</v>
      </c>
      <c r="H80" s="138" t="n">
        <f aca="false">G80</f>
        <v>28327</v>
      </c>
      <c r="I80" s="23"/>
      <c r="J80" s="10" t="s">
        <v>150</v>
      </c>
      <c r="K80" s="10"/>
      <c r="L80" s="10" t="s">
        <v>9</v>
      </c>
      <c r="M80" s="59" t="n">
        <f aca="false">ROUND(M79/(M78*E40*E48),0)</f>
        <v>1275</v>
      </c>
      <c r="N80" s="10"/>
      <c r="O80" s="25" t="s">
        <v>43</v>
      </c>
      <c r="P80" s="53"/>
    </row>
    <row r="81" s="14" customFormat="true" ht="15" hidden="false" customHeight="true" outlineLevel="0" collapsed="false">
      <c r="A81" s="84" t="n">
        <v>21</v>
      </c>
      <c r="B81" s="172" t="n">
        <f aca="false">N28</f>
        <v>26382</v>
      </c>
      <c r="C81" s="124" t="n">
        <f aca="false">IF(OR($M$4=4,$M$4=6,$M$4=8),($L$11*100)-$E$50,0)</f>
        <v>0</v>
      </c>
      <c r="D81" s="124" t="n">
        <f aca="false">IF(OR($M$4=4,$M$4=6,$M$4=9),($P$11*100)-$E$51,($P$12*100)-$E$51)</f>
        <v>110</v>
      </c>
      <c r="E81" s="173" t="n">
        <f aca="false">B81*C81/100</f>
        <v>0</v>
      </c>
      <c r="F81" s="72" t="n">
        <f aca="false">B81*D81/100</f>
        <v>29020.2</v>
      </c>
      <c r="G81" s="172" t="n">
        <f aca="false">B81</f>
        <v>26382</v>
      </c>
      <c r="H81" s="127" t="n">
        <f aca="false">G81</f>
        <v>26382</v>
      </c>
      <c r="I81" s="23"/>
      <c r="J81" s="10" t="s">
        <v>151</v>
      </c>
      <c r="K81" s="10"/>
      <c r="L81" s="10" t="s">
        <v>9</v>
      </c>
      <c r="M81" s="139" t="n">
        <f aca="false">3.23*SQRT(E16)/(M76/10)</f>
        <v>31.2743405206249</v>
      </c>
      <c r="N81" s="10"/>
      <c r="O81" s="25" t="s">
        <v>43</v>
      </c>
      <c r="P81" s="53"/>
    </row>
    <row r="82" s="14" customFormat="true" ht="15" hidden="false" customHeight="true" outlineLevel="0" collapsed="false">
      <c r="A82" s="75" t="n">
        <v>22</v>
      </c>
      <c r="B82" s="170" t="n">
        <f aca="false">N29</f>
        <v>27493</v>
      </c>
      <c r="C82" s="130" t="n">
        <f aca="false">IF(OR($M$4=4,$M$4=6,$M$4=8),($L$11*100)-$E$50,0)</f>
        <v>0</v>
      </c>
      <c r="D82" s="130" t="n">
        <f aca="false">IF(OR($M$4=4,$M$4=8,$M$4=12),($P$11*100)-$E$51,0)</f>
        <v>20</v>
      </c>
      <c r="E82" s="171" t="n">
        <f aca="false">B82*C82/100</f>
        <v>0</v>
      </c>
      <c r="F82" s="76" t="n">
        <f aca="false">B82*D82/100</f>
        <v>5498.6</v>
      </c>
      <c r="G82" s="170" t="n">
        <f aca="false">B82</f>
        <v>27493</v>
      </c>
      <c r="H82" s="132" t="n">
        <f aca="false">G82</f>
        <v>27493</v>
      </c>
      <c r="I82" s="23"/>
      <c r="J82" s="10" t="s">
        <v>152</v>
      </c>
      <c r="K82" s="10"/>
      <c r="L82" s="10" t="s">
        <v>9</v>
      </c>
      <c r="M82" s="25" t="n">
        <f aca="false">ROUND((M76*M80)/(4*M81*10),0)</f>
        <v>16</v>
      </c>
      <c r="N82" s="10"/>
      <c r="O82" s="25" t="s">
        <v>17</v>
      </c>
      <c r="P82" s="53"/>
    </row>
    <row r="83" s="14" customFormat="true" ht="15" hidden="false" customHeight="true" outlineLevel="0" collapsed="false">
      <c r="A83" s="75" t="n">
        <v>23</v>
      </c>
      <c r="B83" s="170" t="n">
        <f aca="false">N30</f>
        <v>28605</v>
      </c>
      <c r="C83" s="130" t="n">
        <f aca="false">IF($M$4=4,"-",IF(OR($M$4=6,$M$4=8),($L$11*100)-$E$50,0))</f>
        <v>0</v>
      </c>
      <c r="D83" s="130" t="n">
        <f aca="false">IF($M$4=4,"-",($P$11*100)-$E$51)</f>
        <v>20</v>
      </c>
      <c r="E83" s="171" t="n">
        <f aca="false">IF(B83="-","-",B83*C83/100)</f>
        <v>0</v>
      </c>
      <c r="F83" s="76" t="n">
        <f aca="false">IF(B83="-","-",B83*D83/100)</f>
        <v>5721</v>
      </c>
      <c r="G83" s="170" t="n">
        <f aca="false">B83</f>
        <v>28605</v>
      </c>
      <c r="H83" s="132" t="n">
        <f aca="false">G83</f>
        <v>28605</v>
      </c>
      <c r="I83" s="23"/>
      <c r="J83" s="10" t="s">
        <v>153</v>
      </c>
      <c r="K83" s="10"/>
      <c r="L83" s="10" t="s">
        <v>9</v>
      </c>
      <c r="M83" s="59" t="n">
        <f aca="false">E48</f>
        <v>111</v>
      </c>
      <c r="N83" s="152" t="str">
        <f aca="false">IF(M83&gt;O83,"&gt;","&lt;")</f>
        <v>&gt;</v>
      </c>
      <c r="O83" s="25" t="n">
        <f aca="false">M82</f>
        <v>16</v>
      </c>
      <c r="P83" s="38" t="str">
        <f aca="false">IF(M83&gt;O83,"O.K.","Try Again")</f>
        <v>O.K.</v>
      </c>
    </row>
    <row r="84" s="14" customFormat="true" ht="15" hidden="false" customHeight="true" outlineLevel="0" collapsed="false">
      <c r="A84" s="89" t="n">
        <v>24</v>
      </c>
      <c r="B84" s="174" t="n">
        <f aca="false">N31</f>
        <v>29716</v>
      </c>
      <c r="C84" s="142" t="n">
        <f aca="false">IF($M$4=8,($L$11*100)-$E$50,IF($M$4=12,0,"-"))</f>
        <v>0</v>
      </c>
      <c r="D84" s="142" t="n">
        <f aca="false">IF(OR($M$4=8,$M$4=12),($P$12*100)-$E$51,"-")</f>
        <v>110</v>
      </c>
      <c r="E84" s="175" t="n">
        <f aca="false">IF(B84="-","-",B84*C84/100)</f>
        <v>0</v>
      </c>
      <c r="F84" s="81" t="n">
        <f aca="false">IF(B84="-","-",B84*D84/100)</f>
        <v>32687.6</v>
      </c>
      <c r="G84" s="174" t="n">
        <f aca="false">B84</f>
        <v>29716</v>
      </c>
      <c r="H84" s="144" t="n">
        <f aca="false">G84</f>
        <v>29716</v>
      </c>
      <c r="I84" s="23"/>
      <c r="J84" s="10" t="s">
        <v>154</v>
      </c>
      <c r="K84" s="10"/>
      <c r="L84" s="10" t="s">
        <v>9</v>
      </c>
      <c r="M84" s="25" t="n">
        <v>90</v>
      </c>
      <c r="N84" s="10"/>
      <c r="O84" s="25" t="s">
        <v>155</v>
      </c>
      <c r="P84" s="53"/>
    </row>
    <row r="85" s="14" customFormat="true" ht="15" hidden="false" customHeight="true" outlineLevel="0" collapsed="false">
      <c r="A85" s="94" t="n">
        <v>31</v>
      </c>
      <c r="B85" s="59" t="n">
        <f aca="false">N32</f>
        <v>27771</v>
      </c>
      <c r="C85" s="134" t="n">
        <f aca="false">IF(OR($M$4=9,$M$4=12),($L$11*100)-$E$50,"-")</f>
        <v>65</v>
      </c>
      <c r="D85" s="134" t="n">
        <f aca="false">IF($M$4=9,($P$11*100)-$E$51,IF($M$4=12,($P$12*100)-$E$51,"-"))</f>
        <v>110</v>
      </c>
      <c r="E85" s="86" t="n">
        <f aca="false">IF(B85="-","-",B85*C85/100)</f>
        <v>18051.15</v>
      </c>
      <c r="F85" s="86" t="n">
        <f aca="false">IF(B85="-","-",B85*D85/100)</f>
        <v>30548.1</v>
      </c>
      <c r="G85" s="59" t="n">
        <f aca="false">B85</f>
        <v>27771</v>
      </c>
      <c r="H85" s="138" t="n">
        <f aca="false">G85</f>
        <v>27771</v>
      </c>
      <c r="I85" s="23"/>
      <c r="J85" s="10" t="s">
        <v>156</v>
      </c>
      <c r="K85" s="10"/>
      <c r="L85" s="10" t="s">
        <v>9</v>
      </c>
      <c r="M85" s="25" t="n">
        <f aca="false">ROUND(12*M76/10,0)</f>
        <v>19</v>
      </c>
      <c r="N85" s="10"/>
      <c r="O85" s="25" t="s">
        <v>17</v>
      </c>
      <c r="P85" s="53"/>
    </row>
    <row r="86" s="14" customFormat="true" ht="15" hidden="false" customHeight="true" outlineLevel="0" collapsed="false">
      <c r="A86" s="75" t="n">
        <v>32</v>
      </c>
      <c r="B86" s="170" t="n">
        <f aca="false">N33</f>
        <v>28882</v>
      </c>
      <c r="C86" s="130" t="n">
        <f aca="false">IF(OR($M$4=9,$M$4=12),($L$11*100)-$E$50,"-")</f>
        <v>65</v>
      </c>
      <c r="D86" s="130" t="n">
        <f aca="false">IF($M$4=9,0,IF($M$4=12,($P$11*100)-$E$51,"-"))</f>
        <v>20</v>
      </c>
      <c r="E86" s="171" t="n">
        <f aca="false">IF(B86="-","-",B86*C86/100)</f>
        <v>18773.3</v>
      </c>
      <c r="F86" s="76" t="n">
        <f aca="false">IF(B86="-","-",B86*D86/100)</f>
        <v>5776.4</v>
      </c>
      <c r="G86" s="170" t="n">
        <f aca="false">B86</f>
        <v>28882</v>
      </c>
      <c r="H86" s="132" t="n">
        <f aca="false">G86</f>
        <v>28882</v>
      </c>
      <c r="I86" s="23"/>
      <c r="J86" s="10"/>
      <c r="K86" s="10"/>
      <c r="L86" s="10"/>
      <c r="M86" s="10"/>
      <c r="N86" s="10"/>
      <c r="O86" s="10"/>
      <c r="P86" s="53"/>
    </row>
    <row r="87" s="14" customFormat="true" ht="15" hidden="false" customHeight="true" outlineLevel="0" collapsed="false">
      <c r="A87" s="75" t="n">
        <v>33</v>
      </c>
      <c r="B87" s="170" t="n">
        <f aca="false">N34</f>
        <v>29994</v>
      </c>
      <c r="C87" s="130" t="n">
        <f aca="false">IF(OR($M$4=9,$M$4=12),($L$11*100)-$E$50,"-")</f>
        <v>65</v>
      </c>
      <c r="D87" s="130" t="n">
        <f aca="false">IF(OR($M$4=9,$M$4=12),($P$11*100)-$E$51,"-")</f>
        <v>20</v>
      </c>
      <c r="E87" s="171" t="n">
        <f aca="false">IF(B87="-","-",B87*C87/100)</f>
        <v>19496.1</v>
      </c>
      <c r="F87" s="76" t="n">
        <f aca="false">IF(B87="-","-",B87*D87/100)</f>
        <v>5998.8</v>
      </c>
      <c r="G87" s="170" t="n">
        <f aca="false">B87</f>
        <v>29994</v>
      </c>
      <c r="H87" s="132" t="n">
        <f aca="false">G87</f>
        <v>29994</v>
      </c>
      <c r="I87" s="23"/>
      <c r="J87" s="10"/>
      <c r="K87" s="10"/>
      <c r="L87" s="10"/>
      <c r="M87" s="10"/>
      <c r="N87" s="10"/>
      <c r="O87" s="10"/>
      <c r="P87" s="53"/>
    </row>
    <row r="88" s="14" customFormat="true" ht="15" hidden="false" customHeight="true" outlineLevel="0" collapsed="false">
      <c r="A88" s="98" t="n">
        <v>34</v>
      </c>
      <c r="B88" s="99" t="n">
        <f aca="false">N35</f>
        <v>31105</v>
      </c>
      <c r="C88" s="142" t="n">
        <f aca="false">IF($M$4=12,($L$11*100)-$E$50,"-")</f>
        <v>65</v>
      </c>
      <c r="D88" s="142" t="n">
        <f aca="false">IF($M$4=12,($P$12*100)-$E$51,"-")</f>
        <v>110</v>
      </c>
      <c r="E88" s="171" t="n">
        <f aca="false">IF(B88="-","-",B88*C88/100)</f>
        <v>20218.25</v>
      </c>
      <c r="F88" s="76" t="n">
        <f aca="false">IF(B88="-","-",B88*D88/100)</f>
        <v>34215.5</v>
      </c>
      <c r="G88" s="59" t="n">
        <f aca="false">B88</f>
        <v>31105</v>
      </c>
      <c r="H88" s="144" t="n">
        <f aca="false">G88</f>
        <v>31105</v>
      </c>
      <c r="I88" s="23"/>
      <c r="J88" s="10"/>
      <c r="K88" s="10"/>
      <c r="L88" s="10"/>
      <c r="M88" s="10"/>
      <c r="N88" s="10"/>
      <c r="O88" s="10"/>
      <c r="P88" s="53"/>
    </row>
    <row r="89" s="14" customFormat="true" ht="15" hidden="false" customHeight="true" outlineLevel="0" collapsed="false">
      <c r="A89" s="176" t="s">
        <v>157</v>
      </c>
      <c r="B89" s="10"/>
      <c r="C89" s="10"/>
      <c r="D89" s="10"/>
      <c r="E89" s="177" t="n">
        <f aca="false">IF($M$4=4,E81+E82,IF($M$4=6,SUM(E81:E83),IF($M$4=8,SUM(E81:E84),IF($M$4=9,SUM(E85:E87),SUM(E85:E88)))))</f>
        <v>76538.8</v>
      </c>
      <c r="F89" s="177" t="n">
        <f aca="false">IF($M$4=4,F78+F82,IF($M$4=6,F79+F83,IF($M$4=8,F79+F80+F83+F84,IF($M$4=9,F79+F83+F87,F79+F83+F87+F80+F84+F88))))</f>
        <v>115225.8</v>
      </c>
      <c r="G89" s="177" t="n">
        <f aca="false">IF($M$4=4,G81+G82,IF($M$4=6,SUM(G81:G83),IF($M$4=8,SUM(G81:G84),IF($M$4=9,SUM(G85:G87),SUM(G85:G88)))))</f>
        <v>117752</v>
      </c>
      <c r="H89" s="178" t="n">
        <f aca="false">IF($M$4=4,H78+H82,IF($M$4=6,H79+H83,IF($M$4=8,H79+H80+H83+H84,IF($M$4=9,H79+H83+H87,H79+H83+H87+H80+H84+H88))))</f>
        <v>174963</v>
      </c>
      <c r="I89" s="23"/>
      <c r="J89" s="10"/>
      <c r="K89" s="10"/>
      <c r="L89" s="10"/>
      <c r="M89" s="10"/>
      <c r="N89" s="10"/>
      <c r="O89" s="10"/>
      <c r="P89" s="53"/>
    </row>
    <row r="90" s="14" customFormat="true" ht="15" hidden="false" customHeight="true" outlineLevel="0" collapsed="false">
      <c r="A90" s="23"/>
      <c r="B90" s="10"/>
      <c r="C90" s="10"/>
      <c r="D90" s="10"/>
      <c r="E90" s="10"/>
      <c r="F90" s="10"/>
      <c r="G90" s="10"/>
      <c r="H90" s="10"/>
      <c r="I90" s="23"/>
      <c r="J90" s="10"/>
      <c r="K90" s="10"/>
      <c r="L90" s="10"/>
      <c r="M90" s="10"/>
      <c r="N90" s="10"/>
      <c r="O90" s="10"/>
      <c r="P90" s="53"/>
    </row>
    <row r="91" s="14" customFormat="true" ht="15" hidden="false" customHeight="true" outlineLevel="0" collapsed="false">
      <c r="A91" s="26" t="s">
        <v>158</v>
      </c>
      <c r="B91" s="10"/>
      <c r="C91" s="10"/>
      <c r="D91" s="10"/>
      <c r="E91" s="10"/>
      <c r="F91" s="10"/>
      <c r="G91" s="10"/>
      <c r="H91" s="10"/>
      <c r="I91" s="23"/>
      <c r="J91" s="10"/>
      <c r="K91" s="10"/>
      <c r="L91" s="10"/>
      <c r="M91" s="10"/>
      <c r="N91" s="10"/>
      <c r="O91" s="10"/>
      <c r="P91" s="53"/>
    </row>
    <row r="92" s="14" customFormat="true" ht="15" hidden="false" customHeight="true" outlineLevel="0" collapsed="false">
      <c r="A92" s="23"/>
      <c r="B92" s="10" t="s">
        <v>159</v>
      </c>
      <c r="C92" s="10"/>
      <c r="D92" s="10" t="s">
        <v>9</v>
      </c>
      <c r="E92" s="139" t="n">
        <f aca="false">F89*100/($E$15*$E$40*$E$48)</f>
        <v>69.468665614018</v>
      </c>
      <c r="F92" s="10"/>
      <c r="G92" s="25" t="s">
        <v>147</v>
      </c>
      <c r="H92" s="10"/>
      <c r="I92" s="23"/>
      <c r="J92" s="10"/>
      <c r="K92" s="10"/>
      <c r="L92" s="10"/>
      <c r="M92" s="10"/>
      <c r="N92" s="10"/>
      <c r="O92" s="10"/>
      <c r="P92" s="53"/>
    </row>
    <row r="93" s="14" customFormat="true" ht="15" hidden="false" customHeight="true" outlineLevel="0" collapsed="false">
      <c r="A93" s="23"/>
      <c r="B93" s="10" t="s">
        <v>160</v>
      </c>
      <c r="C93" s="10"/>
      <c r="D93" s="10" t="s">
        <v>9</v>
      </c>
      <c r="E93" s="25" t="n">
        <f aca="false">IF($E$13="SD-30",0.002*E27*$E$29*10000,0.0018*E27*$E$29*10000)</f>
        <v>51.84</v>
      </c>
      <c r="F93" s="10"/>
      <c r="G93" s="25" t="s">
        <v>147</v>
      </c>
      <c r="H93" s="10"/>
      <c r="I93" s="23"/>
      <c r="J93" s="10"/>
      <c r="K93" s="10"/>
      <c r="L93" s="10"/>
      <c r="M93" s="10"/>
      <c r="N93" s="10"/>
      <c r="O93" s="10"/>
      <c r="P93" s="53"/>
    </row>
    <row r="94" s="14" customFormat="true" ht="15" hidden="false" customHeight="true" outlineLevel="0" collapsed="false">
      <c r="A94" s="23"/>
      <c r="B94" s="10" t="s">
        <v>151</v>
      </c>
      <c r="C94" s="10"/>
      <c r="D94" s="10" t="s">
        <v>9</v>
      </c>
      <c r="E94" s="139" t="n">
        <f aca="false">MIN(3.23*SQRT(E16)*10/E12,35)</f>
        <v>20.0155779331999</v>
      </c>
      <c r="F94" s="10"/>
      <c r="G94" s="25" t="s">
        <v>43</v>
      </c>
      <c r="H94" s="10"/>
      <c r="I94" s="23"/>
      <c r="J94" s="10"/>
      <c r="K94" s="10"/>
      <c r="L94" s="10"/>
      <c r="M94" s="10"/>
      <c r="N94" s="10"/>
      <c r="O94" s="10"/>
      <c r="P94" s="53"/>
    </row>
    <row r="95" s="14" customFormat="true" ht="15" hidden="false" customHeight="true" outlineLevel="0" collapsed="false">
      <c r="A95" s="23"/>
      <c r="B95" s="10" t="s">
        <v>161</v>
      </c>
      <c r="C95" s="10"/>
      <c r="D95" s="10" t="s">
        <v>9</v>
      </c>
      <c r="E95" s="139" t="n">
        <f aca="false">H89/($E$94*$E$40*$E$48)</f>
        <v>89.591380442363</v>
      </c>
      <c r="F95" s="10"/>
      <c r="G95" s="25" t="s">
        <v>17</v>
      </c>
      <c r="H95" s="10"/>
      <c r="I95" s="23"/>
      <c r="J95" s="10"/>
      <c r="K95" s="10"/>
      <c r="L95" s="10"/>
      <c r="M95" s="25"/>
      <c r="N95" s="10"/>
      <c r="O95" s="25"/>
      <c r="P95" s="53"/>
    </row>
    <row r="96" s="14" customFormat="true" ht="15" hidden="false" customHeight="true" outlineLevel="0" collapsed="false">
      <c r="A96" s="23"/>
      <c r="B96" s="179" t="s">
        <v>162</v>
      </c>
      <c r="C96" s="10"/>
      <c r="D96" s="10" t="s">
        <v>9</v>
      </c>
      <c r="E96" s="24" t="n">
        <v>16</v>
      </c>
      <c r="F96" s="10"/>
      <c r="G96" s="10"/>
      <c r="H96" s="10"/>
      <c r="I96" s="23"/>
      <c r="J96" s="47"/>
      <c r="K96" s="10"/>
      <c r="L96" s="10"/>
      <c r="M96" s="59"/>
      <c r="N96" s="10"/>
      <c r="O96" s="25"/>
      <c r="P96" s="53"/>
    </row>
    <row r="97" s="14" customFormat="true" ht="15" hidden="false" customHeight="true" outlineLevel="0" collapsed="false">
      <c r="A97" s="23"/>
      <c r="B97" s="10" t="s">
        <v>159</v>
      </c>
      <c r="C97" s="10"/>
      <c r="D97" s="10" t="s">
        <v>9</v>
      </c>
      <c r="E97" s="139" t="n">
        <f aca="false">E96*3.14*($E$12/10)^2/4</f>
        <v>78.5</v>
      </c>
      <c r="F97" s="152" t="str">
        <f aca="false">IF(E97&gt;G97,"&gt;","&lt;")</f>
        <v>&gt;</v>
      </c>
      <c r="G97" s="139" t="n">
        <f aca="false">MAX(E92,E93)</f>
        <v>69.468665614018</v>
      </c>
      <c r="H97" s="164" t="str">
        <f aca="false">IF(E97&gt;G97,"O.K.","Try Again")</f>
        <v>O.K.</v>
      </c>
      <c r="I97" s="23"/>
      <c r="J97" s="10"/>
      <c r="K97" s="10"/>
      <c r="L97" s="10"/>
      <c r="M97" s="59"/>
      <c r="N97" s="10"/>
      <c r="O97" s="25"/>
      <c r="P97" s="53"/>
    </row>
    <row r="98" s="14" customFormat="true" ht="15" hidden="false" customHeight="true" outlineLevel="0" collapsed="false">
      <c r="A98" s="23"/>
      <c r="B98" s="10" t="s">
        <v>163</v>
      </c>
      <c r="C98" s="10"/>
      <c r="D98" s="10" t="s">
        <v>9</v>
      </c>
      <c r="E98" s="139" t="n">
        <f aca="false">E96*3.14*$E$12/10</f>
        <v>125.6</v>
      </c>
      <c r="F98" s="152" t="str">
        <f aca="false">IF(E98&gt;G98,"&gt;","&lt;")</f>
        <v>&gt;</v>
      </c>
      <c r="G98" s="139" t="n">
        <f aca="false">E95</f>
        <v>89.591380442363</v>
      </c>
      <c r="H98" s="164" t="str">
        <f aca="false">IF(E98&gt;G98,"O.K.","Try Again")</f>
        <v>O.K.</v>
      </c>
      <c r="I98" s="23"/>
      <c r="J98" s="10"/>
      <c r="K98" s="10"/>
      <c r="L98" s="10"/>
      <c r="M98" s="59"/>
      <c r="N98" s="10"/>
      <c r="O98" s="25"/>
      <c r="P98" s="53"/>
    </row>
    <row r="99" s="14" customFormat="true" ht="17.1" hidden="false" customHeight="true" outlineLevel="0" collapsed="false">
      <c r="A99" s="26" t="s">
        <v>164</v>
      </c>
      <c r="B99" s="10"/>
      <c r="C99" s="10"/>
      <c r="D99" s="10"/>
      <c r="E99" s="10"/>
      <c r="F99" s="10"/>
      <c r="G99" s="10"/>
      <c r="H99" s="10"/>
      <c r="I99" s="23"/>
      <c r="J99" s="10"/>
      <c r="K99" s="10"/>
      <c r="L99" s="10"/>
      <c r="M99" s="10"/>
      <c r="N99" s="10"/>
      <c r="O99" s="25"/>
      <c r="P99" s="53"/>
    </row>
    <row r="100" s="14" customFormat="true" ht="17.1" hidden="false" customHeight="true" outlineLevel="0" collapsed="false">
      <c r="A100" s="23"/>
      <c r="B100" s="10" t="s">
        <v>159</v>
      </c>
      <c r="C100" s="10"/>
      <c r="D100" s="10" t="s">
        <v>9</v>
      </c>
      <c r="E100" s="139" t="n">
        <f aca="false">E89*100/($E$15*$E$40*$E$48)</f>
        <v>46.144598724402</v>
      </c>
      <c r="F100" s="10"/>
      <c r="G100" s="25" t="s">
        <v>147</v>
      </c>
      <c r="H100" s="53"/>
      <c r="I100" s="23"/>
      <c r="J100" s="10"/>
      <c r="K100" s="10"/>
      <c r="L100" s="10"/>
      <c r="M100" s="10"/>
      <c r="N100" s="10"/>
      <c r="O100" s="25"/>
      <c r="P100" s="53"/>
    </row>
    <row r="101" s="14" customFormat="true" ht="17.1" hidden="false" customHeight="true" outlineLevel="0" collapsed="false">
      <c r="A101" s="23"/>
      <c r="B101" s="10" t="s">
        <v>160</v>
      </c>
      <c r="C101" s="10"/>
      <c r="D101" s="10" t="s">
        <v>9</v>
      </c>
      <c r="E101" s="25" t="n">
        <f aca="false">IF($E$13="SD-30",0.002*E28*$E$29*10000,0.0018*E28*$E$29*10000)</f>
        <v>51.84</v>
      </c>
      <c r="F101" s="10"/>
      <c r="G101" s="25" t="s">
        <v>147</v>
      </c>
      <c r="H101" s="53"/>
      <c r="I101" s="23"/>
      <c r="J101" s="10"/>
      <c r="K101" s="10"/>
      <c r="L101" s="10"/>
      <c r="M101" s="10"/>
      <c r="N101" s="10"/>
      <c r="O101" s="25"/>
      <c r="P101" s="53"/>
    </row>
    <row r="102" s="14" customFormat="true" ht="17.1" hidden="false" customHeight="true" outlineLevel="0" collapsed="false">
      <c r="A102" s="23"/>
      <c r="B102" s="10" t="s">
        <v>151</v>
      </c>
      <c r="C102" s="10"/>
      <c r="D102" s="10" t="s">
        <v>9</v>
      </c>
      <c r="E102" s="139" t="n">
        <f aca="false">MIN(3.23*SQRT(E16)*10/E12,35)</f>
        <v>20.0155779331999</v>
      </c>
      <c r="F102" s="10"/>
      <c r="G102" s="25" t="s">
        <v>43</v>
      </c>
      <c r="H102" s="53"/>
      <c r="I102" s="23"/>
      <c r="J102" s="10"/>
      <c r="K102" s="10"/>
      <c r="L102" s="10"/>
      <c r="M102" s="10"/>
      <c r="N102" s="10"/>
      <c r="O102" s="25"/>
      <c r="P102" s="53"/>
    </row>
    <row r="103" s="14" customFormat="true" ht="17.1" hidden="false" customHeight="true" outlineLevel="0" collapsed="false">
      <c r="A103" s="23"/>
      <c r="B103" s="10" t="s">
        <v>161</v>
      </c>
      <c r="C103" s="10"/>
      <c r="D103" s="10" t="s">
        <v>9</v>
      </c>
      <c r="E103" s="139" t="n">
        <f aca="false">G89/($E$94*$E$40*$E$48)</f>
        <v>60.2959724618869</v>
      </c>
      <c r="F103" s="10"/>
      <c r="G103" s="25" t="s">
        <v>17</v>
      </c>
      <c r="H103" s="53"/>
      <c r="I103" s="23"/>
      <c r="J103" s="10"/>
      <c r="K103" s="10"/>
      <c r="L103" s="10"/>
      <c r="M103" s="10"/>
      <c r="N103" s="10"/>
      <c r="O103" s="25"/>
      <c r="P103" s="53"/>
    </row>
    <row r="104" s="14" customFormat="true" ht="17.1" hidden="false" customHeight="true" outlineLevel="0" collapsed="false">
      <c r="A104" s="23"/>
      <c r="B104" s="179" t="s">
        <v>162</v>
      </c>
      <c r="C104" s="10"/>
      <c r="D104" s="10" t="s">
        <v>9</v>
      </c>
      <c r="E104" s="24" t="n">
        <v>16</v>
      </c>
      <c r="F104" s="10"/>
      <c r="G104" s="10"/>
      <c r="H104" s="53"/>
      <c r="I104" s="23"/>
      <c r="J104" s="10"/>
      <c r="K104" s="10"/>
      <c r="L104" s="10"/>
      <c r="M104" s="139"/>
      <c r="N104" s="10"/>
      <c r="O104" s="25"/>
      <c r="P104" s="53"/>
    </row>
    <row r="105" s="14" customFormat="true" ht="17.1" hidden="false" customHeight="true" outlineLevel="0" collapsed="false">
      <c r="A105" s="23"/>
      <c r="B105" s="10" t="s">
        <v>159</v>
      </c>
      <c r="C105" s="10"/>
      <c r="D105" s="10" t="s">
        <v>9</v>
      </c>
      <c r="E105" s="139" t="n">
        <f aca="false">E104*3.14*($E$12/10)^2/4</f>
        <v>78.5</v>
      </c>
      <c r="F105" s="152" t="str">
        <f aca="false">IF(E105&gt;G105,"&gt;","&lt;")</f>
        <v>&gt;</v>
      </c>
      <c r="G105" s="139" t="n">
        <f aca="false">MAX(E100,E101)</f>
        <v>51.84</v>
      </c>
      <c r="H105" s="38" t="str">
        <f aca="false">IF(E105&gt;G105,"O.K.","Try Again")</f>
        <v>O.K.</v>
      </c>
      <c r="I105" s="23"/>
      <c r="J105" s="10"/>
      <c r="K105" s="10"/>
      <c r="L105" s="10"/>
      <c r="M105" s="10"/>
      <c r="N105" s="10"/>
      <c r="O105" s="10"/>
      <c r="P105" s="53"/>
    </row>
    <row r="106" s="14" customFormat="true" ht="17.1" hidden="false" customHeight="true" outlineLevel="0" collapsed="false">
      <c r="A106" s="101"/>
      <c r="B106" s="103" t="s">
        <v>163</v>
      </c>
      <c r="C106" s="103"/>
      <c r="D106" s="103" t="s">
        <v>9</v>
      </c>
      <c r="E106" s="180" t="n">
        <f aca="false">E104*3.14*$E$12/10</f>
        <v>125.6</v>
      </c>
      <c r="F106" s="181" t="str">
        <f aca="false">IF(E106&gt;G106,"&gt;","&lt;")</f>
        <v>&gt;</v>
      </c>
      <c r="G106" s="180" t="n">
        <f aca="false">E103</f>
        <v>60.2959724618869</v>
      </c>
      <c r="H106" s="182" t="str">
        <f aca="false">IF(E106&gt;G106,"O.K.","Try Again")</f>
        <v>O.K.</v>
      </c>
      <c r="I106" s="101"/>
      <c r="J106" s="103"/>
      <c r="K106" s="103"/>
      <c r="L106" s="103"/>
      <c r="M106" s="103"/>
      <c r="N106" s="103"/>
      <c r="O106" s="103"/>
      <c r="P106" s="106"/>
    </row>
    <row r="107" s="14" customFormat="true" ht="17.1" hidden="false" customHeight="true" outlineLevel="0" collapsed="false">
      <c r="A107" s="183" t="str">
        <f aca="false">A3</f>
        <v>1.Input Data</v>
      </c>
      <c r="I107" s="7" t="s">
        <v>165</v>
      </c>
    </row>
    <row r="108" s="14" customFormat="true" ht="17.1" hidden="false" customHeight="true" outlineLevel="0" collapsed="false">
      <c r="B108" s="14" t="str">
        <f aca="false">B4</f>
        <v>col. width (b)</v>
      </c>
      <c r="D108" s="14" t="s">
        <v>9</v>
      </c>
      <c r="E108" s="13" t="n">
        <f aca="false">E4</f>
        <v>0.5</v>
      </c>
      <c r="F108" s="13"/>
      <c r="G108" s="13" t="str">
        <f aca="false">G4</f>
        <v>m</v>
      </c>
      <c r="I108" s="23"/>
      <c r="J108" s="10" t="str">
        <f aca="false">J4</f>
        <v>number of total pile</v>
      </c>
      <c r="K108" s="10"/>
      <c r="L108" s="25" t="str">
        <f aca="false">L4</f>
        <v>=</v>
      </c>
      <c r="M108" s="25" t="n">
        <f aca="false">M4</f>
        <v>12</v>
      </c>
      <c r="N108" s="10"/>
      <c r="O108" s="10"/>
      <c r="P108" s="10"/>
    </row>
    <row r="109" s="14" customFormat="true" ht="17.1" hidden="false" customHeight="true" outlineLevel="0" collapsed="false">
      <c r="B109" s="14" t="str">
        <f aca="false">B5</f>
        <v>col. depth (h)</v>
      </c>
      <c r="D109" s="14" t="s">
        <v>9</v>
      </c>
      <c r="E109" s="13" t="n">
        <f aca="false">E5</f>
        <v>0.5</v>
      </c>
      <c r="F109" s="13"/>
      <c r="G109" s="13" t="str">
        <f aca="false">G5</f>
        <v>m</v>
      </c>
      <c r="I109" s="184" t="str">
        <f aca="false">I5</f>
        <v>X - direction</v>
      </c>
      <c r="J109" s="184"/>
      <c r="K109" s="184"/>
      <c r="L109" s="184"/>
      <c r="M109" s="185" t="str">
        <f aca="false">M5</f>
        <v>Y - direction</v>
      </c>
      <c r="N109" s="185"/>
      <c r="O109" s="185"/>
      <c r="P109" s="185"/>
    </row>
    <row r="110" s="14" customFormat="true" ht="17.1" hidden="false" customHeight="true" outlineLevel="0" collapsed="false">
      <c r="B110" s="14" t="str">
        <f aca="false">B6</f>
        <v>covering</v>
      </c>
      <c r="D110" s="14" t="s">
        <v>9</v>
      </c>
      <c r="E110" s="13" t="n">
        <f aca="false">E6</f>
        <v>5</v>
      </c>
      <c r="F110" s="13"/>
      <c r="G110" s="13" t="str">
        <f aca="false">G6</f>
        <v>cm</v>
      </c>
      <c r="I110" s="23" t="str">
        <f aca="false">I6</f>
        <v>number of row</v>
      </c>
      <c r="J110" s="10"/>
      <c r="K110" s="10"/>
      <c r="L110" s="185" t="n">
        <f aca="false">L6</f>
        <v>3</v>
      </c>
      <c r="M110" s="186" t="str">
        <f aca="false">M6</f>
        <v>number of column</v>
      </c>
      <c r="N110" s="10"/>
      <c r="O110" s="10"/>
      <c r="P110" s="185" t="n">
        <f aca="false">P6</f>
        <v>4</v>
      </c>
    </row>
    <row r="111" s="14" customFormat="true" ht="17.1" hidden="false" customHeight="true" outlineLevel="0" collapsed="false">
      <c r="B111" s="14" t="str">
        <f aca="false">B7</f>
        <v>soil density</v>
      </c>
      <c r="D111" s="14" t="s">
        <v>9</v>
      </c>
      <c r="E111" s="13" t="n">
        <f aca="false">E7</f>
        <v>1700</v>
      </c>
      <c r="F111" s="13"/>
      <c r="G111" s="13" t="str">
        <f aca="false">G7</f>
        <v>kg/m3</v>
      </c>
      <c r="I111" s="23" t="str">
        <f aca="false">I7</f>
        <v>number of pile on each row</v>
      </c>
      <c r="J111" s="10"/>
      <c r="K111" s="10"/>
      <c r="L111" s="185" t="n">
        <f aca="false">L7</f>
        <v>4</v>
      </c>
      <c r="M111" s="187" t="str">
        <f aca="false">M7</f>
        <v>number of pile on each column</v>
      </c>
      <c r="N111" s="10"/>
      <c r="O111" s="10"/>
      <c r="P111" s="185" t="n">
        <f aca="false">P7</f>
        <v>3</v>
      </c>
    </row>
    <row r="112" s="14" customFormat="true" ht="17.1" hidden="false" customHeight="true" outlineLevel="0" collapsed="false">
      <c r="B112" s="14" t="str">
        <f aca="false">B8</f>
        <v>depth of  soil cave</v>
      </c>
      <c r="D112" s="14" t="s">
        <v>9</v>
      </c>
      <c r="E112" s="13" t="n">
        <f aca="false">E8</f>
        <v>0</v>
      </c>
      <c r="F112" s="13"/>
      <c r="G112" s="13" t="str">
        <f aca="false">G8</f>
        <v>m</v>
      </c>
      <c r="I112" s="23" t="str">
        <f aca="false">I8</f>
        <v>spacing between pile </v>
      </c>
      <c r="J112" s="10"/>
      <c r="K112" s="10"/>
      <c r="L112" s="185" t="n">
        <f aca="false">L8</f>
        <v>0.9</v>
      </c>
      <c r="M112" s="187" t="str">
        <f aca="false">M8</f>
        <v>spacing between pile </v>
      </c>
      <c r="N112" s="10"/>
      <c r="O112" s="10"/>
      <c r="P112" s="185" t="n">
        <f aca="false">P8</f>
        <v>0.9</v>
      </c>
    </row>
    <row r="113" s="14" customFormat="true" ht="17.1" hidden="false" customHeight="true" outlineLevel="0" collapsed="false">
      <c r="E113" s="13"/>
      <c r="F113" s="13"/>
      <c r="G113" s="13"/>
      <c r="I113" s="23" t="str">
        <f aca="false">I9</f>
        <v>spacing at edge of footing</v>
      </c>
      <c r="J113" s="10"/>
      <c r="K113" s="10"/>
      <c r="L113" s="185" t="n">
        <f aca="false">L9</f>
        <v>0.3</v>
      </c>
      <c r="M113" s="187" t="str">
        <f aca="false">M9</f>
        <v>spacing at edge of footing</v>
      </c>
      <c r="N113" s="10"/>
      <c r="O113" s="10"/>
      <c r="P113" s="185" t="n">
        <f aca="false">P9</f>
        <v>0.3</v>
      </c>
    </row>
    <row r="114" s="14" customFormat="true" ht="17.1" hidden="false" customHeight="true" outlineLevel="0" collapsed="false">
      <c r="A114" s="183" t="str">
        <f aca="false">A11</f>
        <v>2.Material Properties</v>
      </c>
      <c r="E114" s="13"/>
      <c r="F114" s="13"/>
      <c r="G114" s="13"/>
      <c r="I114" s="23" t="str">
        <f aca="false">I10</f>
        <v>total length</v>
      </c>
      <c r="J114" s="10"/>
      <c r="K114" s="10"/>
      <c r="L114" s="185" t="n">
        <f aca="false">L10</f>
        <v>3.3</v>
      </c>
      <c r="M114" s="187" t="str">
        <f aca="false">M10</f>
        <v>total width</v>
      </c>
      <c r="N114" s="10"/>
      <c r="O114" s="10"/>
      <c r="P114" s="185" t="n">
        <f aca="false">P10</f>
        <v>2.4</v>
      </c>
    </row>
    <row r="115" s="14" customFormat="true" ht="17.1" hidden="false" customHeight="true" outlineLevel="0" collapsed="false">
      <c r="B115" s="14" t="str">
        <f aca="false">B12</f>
        <v>bar size (DB)</v>
      </c>
      <c r="D115" s="14" t="s">
        <v>9</v>
      </c>
      <c r="E115" s="13" t="n">
        <f aca="false">E12</f>
        <v>25</v>
      </c>
      <c r="F115" s="13"/>
      <c r="G115" s="13" t="str">
        <f aca="false">G12</f>
        <v>mm</v>
      </c>
      <c r="I115" s="23" t="str">
        <f aca="false">I11</f>
        <v>dx-1</v>
      </c>
      <c r="J115" s="10"/>
      <c r="K115" s="10"/>
      <c r="L115" s="185" t="n">
        <f aca="false">L11</f>
        <v>0.9</v>
      </c>
      <c r="M115" s="187" t="str">
        <f aca="false">M11</f>
        <v>dy-1</v>
      </c>
      <c r="N115" s="10"/>
      <c r="O115" s="10"/>
      <c r="P115" s="185" t="n">
        <f aca="false">P11</f>
        <v>0.45</v>
      </c>
    </row>
    <row r="116" s="14" customFormat="true" ht="17.1" hidden="false" customHeight="true" outlineLevel="0" collapsed="false">
      <c r="B116" s="14" t="str">
        <f aca="false">B13</f>
        <v>steel grade</v>
      </c>
      <c r="D116" s="14" t="s">
        <v>9</v>
      </c>
      <c r="E116" s="13" t="str">
        <f aca="false">E13</f>
        <v>SD-40</v>
      </c>
      <c r="F116" s="13"/>
      <c r="G116" s="13"/>
      <c r="I116" s="51" t="str">
        <f aca="false">I12</f>
        <v>dx-2</v>
      </c>
      <c r="J116" s="52"/>
      <c r="K116" s="52"/>
      <c r="L116" s="185" t="n">
        <f aca="false">L12</f>
        <v>0</v>
      </c>
      <c r="M116" s="188" t="str">
        <f aca="false">M12</f>
        <v>dy-2</v>
      </c>
      <c r="N116" s="52"/>
      <c r="O116" s="52"/>
      <c r="P116" s="185" t="n">
        <f aca="false">P12</f>
        <v>1.35</v>
      </c>
    </row>
    <row r="117" s="14" customFormat="true" ht="17.1" hidden="false" customHeight="true" outlineLevel="0" collapsed="false">
      <c r="B117" s="14" t="str">
        <f aca="false">B14</f>
        <v>fy</v>
      </c>
      <c r="D117" s="14" t="s">
        <v>9</v>
      </c>
      <c r="E117" s="56" t="n">
        <f aca="false">E14</f>
        <v>4000</v>
      </c>
      <c r="F117" s="13"/>
      <c r="G117" s="13" t="str">
        <f aca="false">G14</f>
        <v>ksc</v>
      </c>
      <c r="I117" s="23"/>
      <c r="J117" s="10"/>
      <c r="K117" s="10"/>
      <c r="L117" s="10"/>
      <c r="M117" s="10"/>
      <c r="N117" s="10"/>
      <c r="O117" s="10"/>
      <c r="P117" s="10"/>
    </row>
    <row r="118" s="14" customFormat="true" ht="17.1" hidden="false" customHeight="true" outlineLevel="0" collapsed="false">
      <c r="B118" s="14" t="str">
        <f aca="false">B15</f>
        <v>fs</v>
      </c>
      <c r="D118" s="14" t="s">
        <v>9</v>
      </c>
      <c r="E118" s="56" t="n">
        <f aca="false">E15</f>
        <v>1700</v>
      </c>
      <c r="F118" s="13"/>
      <c r="G118" s="13" t="str">
        <f aca="false">G15</f>
        <v>ksc</v>
      </c>
      <c r="I118" s="70" t="s">
        <v>166</v>
      </c>
      <c r="J118" s="10"/>
      <c r="K118" s="10"/>
      <c r="L118" s="10"/>
      <c r="M118" s="10"/>
      <c r="N118" s="10"/>
      <c r="O118" s="10"/>
      <c r="P118" s="10"/>
    </row>
    <row r="119" s="14" customFormat="true" ht="17.1" hidden="false" customHeight="true" outlineLevel="0" collapsed="false">
      <c r="B119" s="14" t="str">
        <f aca="false">B16</f>
        <v>fc'</v>
      </c>
      <c r="D119" s="14" t="s">
        <v>9</v>
      </c>
      <c r="E119" s="13" t="n">
        <f aca="false">E16</f>
        <v>240</v>
      </c>
      <c r="F119" s="13"/>
      <c r="G119" s="13" t="str">
        <f aca="false">G16</f>
        <v>ksc</v>
      </c>
      <c r="I119" s="23"/>
      <c r="J119" s="10" t="str">
        <f aca="false">J15</f>
        <v>Summation of dx^2</v>
      </c>
      <c r="K119" s="10"/>
      <c r="L119" s="10" t="str">
        <f aca="false">L15</f>
        <v>=</v>
      </c>
      <c r="M119" s="10" t="n">
        <f aca="false">M15</f>
        <v>6.48</v>
      </c>
      <c r="N119" s="10"/>
      <c r="O119" s="10" t="str">
        <f aca="false">O15</f>
        <v>m2</v>
      </c>
      <c r="P119" s="10"/>
    </row>
    <row r="120" s="14" customFormat="true" ht="17.1" hidden="false" customHeight="true" outlineLevel="0" collapsed="false">
      <c r="B120" s="14" t="str">
        <f aca="false">B17</f>
        <v>concrete factor</v>
      </c>
      <c r="D120" s="14" t="s">
        <v>9</v>
      </c>
      <c r="E120" s="13" t="n">
        <f aca="false">E17</f>
        <v>0.45</v>
      </c>
      <c r="F120" s="13"/>
      <c r="G120" s="13" t="n">
        <f aca="false">G17</f>
        <v>0</v>
      </c>
      <c r="I120" s="23"/>
      <c r="J120" s="10" t="str">
        <f aca="false">J16</f>
        <v>Summation of dy^2</v>
      </c>
      <c r="K120" s="10"/>
      <c r="L120" s="10" t="str">
        <f aca="false">L16</f>
        <v>=</v>
      </c>
      <c r="M120" s="10" t="n">
        <f aca="false">M16</f>
        <v>12.15</v>
      </c>
      <c r="N120" s="10"/>
      <c r="O120" s="10" t="str">
        <f aca="false">O16</f>
        <v>m2</v>
      </c>
      <c r="P120" s="10"/>
    </row>
    <row r="121" s="14" customFormat="true" ht="17.1" hidden="false" customHeight="true" outlineLevel="0" collapsed="false">
      <c r="B121" s="14" t="str">
        <f aca="false">B18</f>
        <v>fc</v>
      </c>
      <c r="D121" s="14" t="s">
        <v>9</v>
      </c>
      <c r="E121" s="13" t="n">
        <f aca="false">E18</f>
        <v>108</v>
      </c>
      <c r="F121" s="13"/>
      <c r="G121" s="13" t="str">
        <f aca="false">G18</f>
        <v>ksc</v>
      </c>
      <c r="I121" s="23"/>
      <c r="J121" s="10" t="str">
        <f aca="false">J17</f>
        <v>P/n</v>
      </c>
      <c r="K121" s="10"/>
      <c r="L121" s="10" t="str">
        <f aca="false">L17</f>
        <v>=</v>
      </c>
      <c r="M121" s="10" t="n">
        <f aca="false">M17</f>
        <v>28049</v>
      </c>
      <c r="N121" s="10"/>
      <c r="O121" s="10" t="str">
        <f aca="false">O17</f>
        <v>kg</v>
      </c>
      <c r="P121" s="10"/>
    </row>
    <row r="122" s="14" customFormat="true" ht="17.1" hidden="false" customHeight="true" outlineLevel="0" collapsed="false">
      <c r="B122" s="14" t="str">
        <f aca="false">B19</f>
        <v>Es</v>
      </c>
      <c r="D122" s="14" t="s">
        <v>9</v>
      </c>
      <c r="E122" s="56" t="n">
        <f aca="false">E19</f>
        <v>2040000</v>
      </c>
      <c r="F122" s="13"/>
      <c r="G122" s="13" t="str">
        <f aca="false">G19</f>
        <v>ksc</v>
      </c>
      <c r="I122" s="23"/>
      <c r="J122" s="10" t="str">
        <f aca="false">J18</f>
        <v>Mx*dx/(dx^2)</v>
      </c>
      <c r="K122" s="10"/>
      <c r="L122" s="10" t="str">
        <f aca="false">L18</f>
        <v>=</v>
      </c>
      <c r="M122" s="10" t="n">
        <f aca="false">M18</f>
        <v>1389</v>
      </c>
      <c r="N122" s="10"/>
      <c r="O122" s="10" t="str">
        <f aca="false">O18</f>
        <v>kg</v>
      </c>
      <c r="P122" s="10"/>
    </row>
    <row r="123" s="14" customFormat="true" ht="17.1" hidden="false" customHeight="true" outlineLevel="0" collapsed="false">
      <c r="B123" s="14" t="str">
        <f aca="false">B20</f>
        <v>Ec</v>
      </c>
      <c r="D123" s="14" t="s">
        <v>9</v>
      </c>
      <c r="E123" s="56" t="n">
        <f aca="false">E20</f>
        <v>234238</v>
      </c>
      <c r="F123" s="13"/>
      <c r="G123" s="13" t="str">
        <f aca="false">G20</f>
        <v>ksc</v>
      </c>
      <c r="I123" s="23"/>
      <c r="J123" s="10" t="str">
        <f aca="false">J19</f>
        <v>My*dy1/(dy^2)</v>
      </c>
      <c r="K123" s="10"/>
      <c r="L123" s="10" t="str">
        <f aca="false">L19</f>
        <v>=</v>
      </c>
      <c r="M123" s="10" t="n">
        <f aca="false">M19</f>
        <v>556</v>
      </c>
      <c r="N123" s="10"/>
      <c r="O123" s="10" t="str">
        <f aca="false">O19</f>
        <v>kg</v>
      </c>
      <c r="P123" s="10"/>
    </row>
    <row r="124" s="14" customFormat="true" ht="17.1" hidden="false" customHeight="true" outlineLevel="0" collapsed="false">
      <c r="B124" s="14" t="str">
        <f aca="false">B21</f>
        <v>n</v>
      </c>
      <c r="D124" s="14" t="s">
        <v>9</v>
      </c>
      <c r="E124" s="13" t="n">
        <f aca="false">E21</f>
        <v>9</v>
      </c>
      <c r="F124" s="13"/>
      <c r="G124" s="13" t="n">
        <f aca="false">G21</f>
        <v>0</v>
      </c>
      <c r="I124" s="23"/>
      <c r="J124" s="10" t="str">
        <f aca="false">J20</f>
        <v>My*dy2/(dy^2)</v>
      </c>
      <c r="K124" s="10"/>
      <c r="L124" s="10" t="str">
        <f aca="false">L20</f>
        <v>=</v>
      </c>
      <c r="M124" s="10" t="n">
        <f aca="false">M20</f>
        <v>1667</v>
      </c>
      <c r="N124" s="10"/>
      <c r="O124" s="10" t="str">
        <f aca="false">O20</f>
        <v>kg</v>
      </c>
      <c r="P124" s="10"/>
    </row>
    <row r="125" s="14" customFormat="true" ht="17.1" hidden="false" customHeight="true" outlineLevel="0" collapsed="false">
      <c r="E125" s="13"/>
      <c r="F125" s="13"/>
      <c r="G125" s="13"/>
      <c r="I125" s="23"/>
      <c r="J125" s="10"/>
      <c r="K125" s="10"/>
      <c r="L125" s="10"/>
      <c r="M125" s="10"/>
      <c r="N125" s="10"/>
      <c r="O125" s="10"/>
      <c r="P125" s="10"/>
    </row>
    <row r="126" s="14" customFormat="true" ht="17.1" hidden="false" customHeight="true" outlineLevel="0" collapsed="false">
      <c r="A126" s="183" t="str">
        <f aca="false">A23</f>
        <v>3.Pile and Footing Properties</v>
      </c>
      <c r="E126" s="13"/>
      <c r="F126" s="13"/>
      <c r="G126" s="13"/>
      <c r="I126" s="23" t="str">
        <f aca="false">I22</f>
        <v>No. of </v>
      </c>
      <c r="J126" s="10" t="str">
        <f aca="false">J22</f>
        <v>P/n</v>
      </c>
      <c r="K126" s="10" t="str">
        <f aca="false">K22</f>
        <v>Mx*dx/</v>
      </c>
      <c r="L126" s="10" t="str">
        <f aca="false">L22</f>
        <v>My*dy1/</v>
      </c>
      <c r="M126" s="10" t="str">
        <f aca="false">M22</f>
        <v>My*dy2/</v>
      </c>
      <c r="N126" s="10" t="str">
        <f aca="false">N22</f>
        <v>R'</v>
      </c>
      <c r="O126" s="10" t="str">
        <f aca="false">O22</f>
        <v>Tension</v>
      </c>
      <c r="P126" s="10" t="str">
        <f aca="false">P22</f>
        <v>Safe Load</v>
      </c>
    </row>
    <row r="127" s="14" customFormat="true" ht="17.1" hidden="false" customHeight="true" outlineLevel="0" collapsed="false">
      <c r="B127" s="14" t="str">
        <f aca="false">B24</f>
        <v>diameter/dimensions</v>
      </c>
      <c r="D127" s="14" t="s">
        <v>9</v>
      </c>
      <c r="E127" s="13" t="n">
        <f aca="false">E24</f>
        <v>0.3</v>
      </c>
      <c r="F127" s="13"/>
      <c r="G127" s="13" t="str">
        <f aca="false">G24</f>
        <v>m</v>
      </c>
      <c r="I127" s="23" t="str">
        <f aca="false">I23</f>
        <v>Piles</v>
      </c>
      <c r="J127" s="10" t="n">
        <f aca="false">J23</f>
        <v>0</v>
      </c>
      <c r="K127" s="10" t="str">
        <f aca="false">K23</f>
        <v>(dx)^2</v>
      </c>
      <c r="L127" s="10" t="str">
        <f aca="false">L23</f>
        <v>(dy)^2</v>
      </c>
      <c r="M127" s="10" t="str">
        <f aca="false">M23</f>
        <v>(dy)^2</v>
      </c>
      <c r="N127" s="10" t="str">
        <f aca="false">N23</f>
        <v>(kg)</v>
      </c>
      <c r="O127" s="10" t="str">
        <f aca="false">O23</f>
        <v>Status</v>
      </c>
      <c r="P127" s="10" t="str">
        <f aca="false">P23</f>
        <v>Status</v>
      </c>
    </row>
    <row r="128" s="14" customFormat="true" ht="17.1" hidden="false" customHeight="true" outlineLevel="0" collapsed="false">
      <c r="B128" s="14" t="str">
        <f aca="false">B25</f>
        <v>safe load of pile</v>
      </c>
      <c r="D128" s="14" t="s">
        <v>9</v>
      </c>
      <c r="E128" s="56" t="n">
        <f aca="false">E25</f>
        <v>40000</v>
      </c>
      <c r="F128" s="13"/>
      <c r="G128" s="13" t="str">
        <f aca="false">G25</f>
        <v>kg</v>
      </c>
      <c r="I128" s="23" t="n">
        <f aca="false">I24</f>
        <v>11</v>
      </c>
      <c r="J128" s="10" t="n">
        <f aca="false">J24</f>
        <v>28049</v>
      </c>
      <c r="K128" s="10" t="n">
        <f aca="false">K24</f>
        <v>1389</v>
      </c>
      <c r="L128" s="10" t="n">
        <f aca="false">L24</f>
        <v>0</v>
      </c>
      <c r="M128" s="10" t="n">
        <f aca="false">M24</f>
        <v>1667</v>
      </c>
      <c r="N128" s="10" t="n">
        <f aca="false">N24</f>
        <v>24993</v>
      </c>
      <c r="O128" s="10" t="str">
        <f aca="false">O24</f>
        <v>&gt;0</v>
      </c>
      <c r="P128" s="10" t="str">
        <f aca="false">P24</f>
        <v>O.K.</v>
      </c>
    </row>
    <row r="129" s="14" customFormat="true" ht="17.1" hidden="false" customHeight="true" outlineLevel="0" collapsed="false">
      <c r="B129" s="14" t="str">
        <f aca="false">B27</f>
        <v>width (B)</v>
      </c>
      <c r="D129" s="14" t="s">
        <v>9</v>
      </c>
      <c r="E129" s="13" t="n">
        <f aca="false">E27</f>
        <v>2.4</v>
      </c>
      <c r="F129" s="13"/>
      <c r="G129" s="13" t="str">
        <f aca="false">G27</f>
        <v>m</v>
      </c>
      <c r="I129" s="23" t="n">
        <f aca="false">I25</f>
        <v>12</v>
      </c>
      <c r="J129" s="10" t="n">
        <f aca="false">J25</f>
        <v>28049</v>
      </c>
      <c r="K129" s="10" t="n">
        <f aca="false">K25</f>
        <v>1389</v>
      </c>
      <c r="L129" s="10" t="n">
        <f aca="false">L25</f>
        <v>556</v>
      </c>
      <c r="M129" s="10" t="n">
        <f aca="false">M25</f>
        <v>0</v>
      </c>
      <c r="N129" s="10" t="n">
        <f aca="false">N25</f>
        <v>26104</v>
      </c>
      <c r="O129" s="10" t="str">
        <f aca="false">O25</f>
        <v>&gt;0</v>
      </c>
      <c r="P129" s="10" t="str">
        <f aca="false">P25</f>
        <v>O.K.</v>
      </c>
    </row>
    <row r="130" s="14" customFormat="true" ht="17.1" hidden="false" customHeight="true" outlineLevel="0" collapsed="false">
      <c r="B130" s="14" t="str">
        <f aca="false">B28</f>
        <v>length (L)</v>
      </c>
      <c r="D130" s="14" t="s">
        <v>9</v>
      </c>
      <c r="E130" s="13" t="n">
        <f aca="false">E28</f>
        <v>2.4</v>
      </c>
      <c r="F130" s="13"/>
      <c r="G130" s="13" t="str">
        <f aca="false">G28</f>
        <v>m</v>
      </c>
      <c r="I130" s="23" t="n">
        <f aca="false">I26</f>
        <v>13</v>
      </c>
      <c r="J130" s="10" t="n">
        <f aca="false">J26</f>
        <v>28049</v>
      </c>
      <c r="K130" s="10" t="n">
        <f aca="false">K26</f>
        <v>1389</v>
      </c>
      <c r="L130" s="10" t="n">
        <f aca="false">L26</f>
        <v>556</v>
      </c>
      <c r="M130" s="10" t="n">
        <f aca="false">M26</f>
        <v>0</v>
      </c>
      <c r="N130" s="10" t="n">
        <f aca="false">N26</f>
        <v>27216</v>
      </c>
      <c r="O130" s="10" t="str">
        <f aca="false">O26</f>
        <v>&gt;0</v>
      </c>
      <c r="P130" s="10" t="str">
        <f aca="false">P26</f>
        <v>O.K.</v>
      </c>
    </row>
    <row r="131" s="14" customFormat="true" ht="17.1" hidden="false" customHeight="true" outlineLevel="0" collapsed="false">
      <c r="B131" s="14" t="str">
        <f aca="false">B29</f>
        <v>depth (D)</v>
      </c>
      <c r="D131" s="14" t="s">
        <v>9</v>
      </c>
      <c r="E131" s="13" t="n">
        <f aca="false">E29</f>
        <v>1.2</v>
      </c>
      <c r="F131" s="13"/>
      <c r="G131" s="13" t="str">
        <f aca="false">G29</f>
        <v>m</v>
      </c>
      <c r="I131" s="23" t="n">
        <f aca="false">I27</f>
        <v>14</v>
      </c>
      <c r="J131" s="10" t="n">
        <f aca="false">J27</f>
        <v>28049</v>
      </c>
      <c r="K131" s="10" t="n">
        <f aca="false">K27</f>
        <v>1389</v>
      </c>
      <c r="L131" s="10" t="n">
        <f aca="false">L27</f>
        <v>0</v>
      </c>
      <c r="M131" s="10" t="n">
        <f aca="false">M27</f>
        <v>1667</v>
      </c>
      <c r="N131" s="10" t="n">
        <f aca="false">N27</f>
        <v>28327</v>
      </c>
      <c r="O131" s="10" t="str">
        <f aca="false">O27</f>
        <v>&gt;0</v>
      </c>
      <c r="P131" s="10" t="str">
        <f aca="false">P27</f>
        <v>O.K.</v>
      </c>
    </row>
    <row r="132" s="14" customFormat="true" ht="17.1" hidden="false" customHeight="true" outlineLevel="0" collapsed="false">
      <c r="B132" s="14" t="str">
        <f aca="false">B32</f>
        <v>Dead Load</v>
      </c>
      <c r="D132" s="14" t="s">
        <v>9</v>
      </c>
      <c r="E132" s="56" t="n">
        <f aca="false">E32</f>
        <v>16588.8</v>
      </c>
      <c r="F132" s="56"/>
      <c r="G132" s="56" t="str">
        <f aca="false">G32</f>
        <v>kg</v>
      </c>
      <c r="I132" s="23" t="n">
        <f aca="false">I28</f>
        <v>21</v>
      </c>
      <c r="J132" s="10" t="n">
        <f aca="false">J28</f>
        <v>28049</v>
      </c>
      <c r="K132" s="10" t="n">
        <f aca="false">K28</f>
        <v>0</v>
      </c>
      <c r="L132" s="10" t="n">
        <f aca="false">L28</f>
        <v>0</v>
      </c>
      <c r="M132" s="10" t="n">
        <f aca="false">M28</f>
        <v>1667</v>
      </c>
      <c r="N132" s="10" t="n">
        <f aca="false">N28</f>
        <v>26382</v>
      </c>
      <c r="O132" s="10" t="str">
        <f aca="false">O28</f>
        <v>&gt;0</v>
      </c>
      <c r="P132" s="10" t="str">
        <f aca="false">P28</f>
        <v>O.K.</v>
      </c>
    </row>
    <row r="133" s="14" customFormat="true" ht="17.1" hidden="false" customHeight="true" outlineLevel="0" collapsed="false">
      <c r="B133" s="14" t="str">
        <f aca="false">B33</f>
        <v>Soil Dead Load</v>
      </c>
      <c r="D133" s="14" t="s">
        <v>9</v>
      </c>
      <c r="E133" s="56" t="n">
        <f aca="false">E33</f>
        <v>0</v>
      </c>
      <c r="F133" s="56"/>
      <c r="G133" s="56" t="str">
        <f aca="false">G33</f>
        <v>kg</v>
      </c>
      <c r="I133" s="23" t="n">
        <f aca="false">I29</f>
        <v>22</v>
      </c>
      <c r="J133" s="10" t="n">
        <f aca="false">J29</f>
        <v>28049</v>
      </c>
      <c r="K133" s="10" t="n">
        <f aca="false">K29</f>
        <v>0</v>
      </c>
      <c r="L133" s="10" t="n">
        <f aca="false">L29</f>
        <v>556</v>
      </c>
      <c r="M133" s="10" t="n">
        <f aca="false">M29</f>
        <v>0</v>
      </c>
      <c r="N133" s="10" t="n">
        <f aca="false">N29</f>
        <v>27493</v>
      </c>
      <c r="O133" s="10" t="str">
        <f aca="false">O29</f>
        <v>&gt;0</v>
      </c>
      <c r="P133" s="10" t="str">
        <f aca="false">P29</f>
        <v>O.K.</v>
      </c>
    </row>
    <row r="134" s="14" customFormat="true" ht="17.1" hidden="false" customHeight="true" outlineLevel="0" collapsed="false">
      <c r="B134" s="14" t="str">
        <f aca="false">B34</f>
        <v>Column Load</v>
      </c>
      <c r="D134" s="14" t="s">
        <v>9</v>
      </c>
      <c r="E134" s="56" t="n">
        <f aca="false">E34</f>
        <v>320000</v>
      </c>
      <c r="F134" s="56"/>
      <c r="G134" s="56" t="str">
        <f aca="false">G34</f>
        <v>kg</v>
      </c>
      <c r="I134" s="23" t="n">
        <f aca="false">I30</f>
        <v>23</v>
      </c>
      <c r="J134" s="10" t="n">
        <f aca="false">J30</f>
        <v>28049</v>
      </c>
      <c r="K134" s="10" t="n">
        <f aca="false">K30</f>
        <v>0</v>
      </c>
      <c r="L134" s="10" t="n">
        <f aca="false">L30</f>
        <v>556</v>
      </c>
      <c r="M134" s="10" t="n">
        <f aca="false">M30</f>
        <v>0</v>
      </c>
      <c r="N134" s="10" t="n">
        <f aca="false">N30</f>
        <v>28605</v>
      </c>
      <c r="O134" s="10" t="str">
        <f aca="false">O30</f>
        <v>&gt;0</v>
      </c>
      <c r="P134" s="10" t="str">
        <f aca="false">P30</f>
        <v>O.K.</v>
      </c>
    </row>
    <row r="135" s="14" customFormat="true" ht="17.1" hidden="false" customHeight="true" outlineLevel="0" collapsed="false">
      <c r="B135" s="14" t="str">
        <f aca="false">B35</f>
        <v>Mx</v>
      </c>
      <c r="D135" s="14" t="s">
        <v>9</v>
      </c>
      <c r="E135" s="56" t="n">
        <f aca="false">E35</f>
        <v>10000</v>
      </c>
      <c r="F135" s="56"/>
      <c r="G135" s="56" t="str">
        <f aca="false">G35</f>
        <v>kg-m</v>
      </c>
      <c r="I135" s="23" t="n">
        <f aca="false">I31</f>
        <v>24</v>
      </c>
      <c r="J135" s="10" t="n">
        <f aca="false">J31</f>
        <v>28049</v>
      </c>
      <c r="K135" s="10" t="n">
        <f aca="false">K31</f>
        <v>0</v>
      </c>
      <c r="L135" s="10" t="n">
        <f aca="false">L31</f>
        <v>0</v>
      </c>
      <c r="M135" s="10" t="n">
        <f aca="false">M31</f>
        <v>1667</v>
      </c>
      <c r="N135" s="10" t="n">
        <f aca="false">N31</f>
        <v>29716</v>
      </c>
      <c r="O135" s="10" t="str">
        <f aca="false">O31</f>
        <v>&gt;0</v>
      </c>
      <c r="P135" s="10" t="str">
        <f aca="false">P31</f>
        <v>O.K.</v>
      </c>
    </row>
    <row r="136" s="14" customFormat="true" ht="17.1" hidden="false" customHeight="true" outlineLevel="0" collapsed="false">
      <c r="B136" s="14" t="str">
        <f aca="false">B36</f>
        <v>My</v>
      </c>
      <c r="D136" s="14" t="s">
        <v>9</v>
      </c>
      <c r="E136" s="56" t="n">
        <f aca="false">E36</f>
        <v>15000</v>
      </c>
      <c r="F136" s="56"/>
      <c r="G136" s="56" t="str">
        <f aca="false">G36</f>
        <v>kg-m</v>
      </c>
      <c r="I136" s="23" t="n">
        <f aca="false">I32</f>
        <v>31</v>
      </c>
      <c r="J136" s="10" t="n">
        <f aca="false">J32</f>
        <v>28049</v>
      </c>
      <c r="K136" s="10" t="n">
        <f aca="false">K32</f>
        <v>1389</v>
      </c>
      <c r="L136" s="10" t="n">
        <f aca="false">L32</f>
        <v>0</v>
      </c>
      <c r="M136" s="10" t="n">
        <f aca="false">M32</f>
        <v>1667</v>
      </c>
      <c r="N136" s="10" t="n">
        <f aca="false">N32</f>
        <v>27771</v>
      </c>
      <c r="O136" s="10" t="str">
        <f aca="false">O32</f>
        <v>&gt;0</v>
      </c>
      <c r="P136" s="10" t="str">
        <f aca="false">P32</f>
        <v>O.K.</v>
      </c>
    </row>
    <row r="137" s="14" customFormat="true" ht="17.1" hidden="false" customHeight="true" outlineLevel="0" collapsed="false">
      <c r="B137" s="14" t="str">
        <f aca="false">B37</f>
        <v>Total Axial Load</v>
      </c>
      <c r="D137" s="14" t="s">
        <v>9</v>
      </c>
      <c r="E137" s="56" t="n">
        <f aca="false">E37</f>
        <v>336588.8</v>
      </c>
      <c r="F137" s="56"/>
      <c r="G137" s="56" t="str">
        <f aca="false">G37</f>
        <v>kg</v>
      </c>
      <c r="I137" s="23" t="n">
        <f aca="false">I33</f>
        <v>32</v>
      </c>
      <c r="J137" s="10" t="n">
        <f aca="false">J33</f>
        <v>28049</v>
      </c>
      <c r="K137" s="10" t="n">
        <f aca="false">K33</f>
        <v>1389</v>
      </c>
      <c r="L137" s="10" t="n">
        <f aca="false">L33</f>
        <v>556</v>
      </c>
      <c r="M137" s="10" t="n">
        <f aca="false">M33</f>
        <v>0</v>
      </c>
      <c r="N137" s="10" t="n">
        <f aca="false">N33</f>
        <v>28882</v>
      </c>
      <c r="O137" s="10" t="str">
        <f aca="false">O33</f>
        <v>&gt;0</v>
      </c>
      <c r="P137" s="10" t="str">
        <f aca="false">P33</f>
        <v>O.K.</v>
      </c>
    </row>
    <row r="138" s="14" customFormat="true" ht="17.1" hidden="false" customHeight="true" outlineLevel="0" collapsed="false">
      <c r="B138" s="14" t="n">
        <f aca="false">B38</f>
        <v>0</v>
      </c>
    </row>
    <row r="139" s="14" customFormat="true" ht="17.1" hidden="false" customHeight="true" outlineLevel="0" collapsed="false">
      <c r="B139" s="14" t="str">
        <f aca="false">B39</f>
        <v>k</v>
      </c>
    </row>
    <row r="140" s="14" customFormat="true" ht="17.1" hidden="false" customHeight="true" outlineLevel="0" collapsed="false">
      <c r="B140" s="14" t="str">
        <f aca="false">B40</f>
        <v>j</v>
      </c>
    </row>
    <row r="141" s="14" customFormat="true" ht="17.1" hidden="false" customHeight="true" outlineLevel="0" collapsed="false">
      <c r="B141" s="14" t="str">
        <f aca="false">B41</f>
        <v>R</v>
      </c>
    </row>
    <row r="142" s="14" customFormat="true" ht="17.1" hidden="false" customHeight="true" outlineLevel="0" collapsed="false">
      <c r="B142" s="14" t="str">
        <f aca="false">B42</f>
        <v>Allowable Beam Shear</v>
      </c>
    </row>
    <row r="143" s="14" customFormat="true" ht="17.1" hidden="false" customHeight="true" outlineLevel="0" collapsed="false">
      <c r="B143" s="14" t="str">
        <f aca="false">B43</f>
        <v>Allowable Punching Shear</v>
      </c>
    </row>
    <row r="144" s="14" customFormat="true" ht="17.1" hidden="false" customHeight="true" outlineLevel="0" collapsed="false">
      <c r="B144" s="14" t="n">
        <f aca="false">B44</f>
        <v>0</v>
      </c>
    </row>
    <row r="145" s="14" customFormat="true" ht="17.1" hidden="false" customHeight="true" outlineLevel="0" collapsed="false">
      <c r="B145" s="14" t="n">
        <f aca="false">B45</f>
        <v>0</v>
      </c>
    </row>
    <row r="146" s="14" customFormat="true" ht="17.1" hidden="false" customHeight="true" outlineLevel="0" collapsed="false">
      <c r="B146" s="14" t="n">
        <f aca="false">B46</f>
        <v>0</v>
      </c>
    </row>
    <row r="147" s="14" customFormat="true" ht="17.1" hidden="false" customHeight="true" outlineLevel="0" collapsed="false">
      <c r="B147" s="14" t="str">
        <f aca="false">B47</f>
        <v>Req. effective depth</v>
      </c>
    </row>
    <row r="148" s="14" customFormat="true" ht="17.1" hidden="false" customHeight="true" outlineLevel="0" collapsed="false">
      <c r="B148" s="14" t="str">
        <f aca="false">B48</f>
        <v>use eff. Depth ( d )</v>
      </c>
    </row>
    <row r="149" s="14" customFormat="true" ht="21" hidden="false" customHeight="false" outlineLevel="0" collapsed="false">
      <c r="B149" s="14" t="str">
        <f aca="false">B49</f>
        <v>d/2</v>
      </c>
    </row>
    <row r="150" s="14" customFormat="true" ht="21" hidden="false" customHeight="false" outlineLevel="0" collapsed="false"/>
    <row r="151" s="14" customFormat="true" ht="21" hidden="false" customHeight="false" outlineLevel="0" collapsed="false"/>
    <row r="152" s="14" customFormat="true" ht="21" hidden="false" customHeight="false" outlineLevel="0" collapsed="false"/>
    <row r="153" s="14" customFormat="true" ht="21" hidden="false" customHeight="false" outlineLevel="0" collapsed="false"/>
    <row r="154" s="14" customFormat="true" ht="21" hidden="false" customHeight="false" outlineLevel="0" collapsed="false"/>
    <row r="155" s="14" customFormat="true" ht="21" hidden="false" customHeight="false" outlineLevel="0" collapsed="false"/>
    <row r="156" s="14" customFormat="true" ht="21" hidden="false" customHeight="false" outlineLevel="0" collapsed="false"/>
    <row r="157" s="14" customFormat="true" ht="21" hidden="false" customHeight="false" outlineLevel="0" collapsed="false"/>
    <row r="158" s="14" customFormat="true" ht="21" hidden="false" customHeight="false" outlineLevel="0" collapsed="false"/>
    <row r="159" s="14" customFormat="true" ht="21" hidden="false" customHeight="false" outlineLevel="0" collapsed="false"/>
    <row r="160" s="14" customFormat="true" ht="21" hidden="false" customHeight="false" outlineLevel="0" collapsed="false"/>
    <row r="161" s="14" customFormat="true" ht="21" hidden="false" customHeight="false" outlineLevel="0" collapsed="false"/>
    <row r="162" s="14" customFormat="true" ht="21" hidden="false" customHeight="false" outlineLevel="0" collapsed="false"/>
    <row r="163" s="14" customFormat="true" ht="21" hidden="false" customHeight="false" outlineLevel="0" collapsed="false"/>
    <row r="164" s="14" customFormat="true" ht="21" hidden="false" customHeight="false" outlineLevel="0" collapsed="false"/>
    <row r="165" s="14" customFormat="true" ht="21" hidden="false" customHeight="false" outlineLevel="0" collapsed="false"/>
    <row r="166" s="14" customFormat="true" ht="21" hidden="false" customHeight="false" outlineLevel="0" collapsed="false"/>
    <row r="167" s="14" customFormat="true" ht="21" hidden="false" customHeight="false" outlineLevel="0" collapsed="false"/>
    <row r="168" s="14" customFormat="true" ht="21" hidden="false" customHeight="false" outlineLevel="0" collapsed="false"/>
    <row r="169" s="14" customFormat="true" ht="21" hidden="false" customHeight="false" outlineLevel="0" collapsed="false"/>
    <row r="170" s="14" customFormat="true" ht="21" hidden="false" customHeight="false" outlineLevel="0" collapsed="false"/>
    <row r="171" s="14" customFormat="true" ht="21" hidden="false" customHeight="false" outlineLevel="0" collapsed="false"/>
    <row r="172" s="14" customFormat="true" ht="21" hidden="false" customHeight="false" outlineLevel="0" collapsed="false"/>
    <row r="173" s="14" customFormat="true" ht="21" hidden="false" customHeight="false" outlineLevel="0" collapsed="false"/>
    <row r="174" s="14" customFormat="true" ht="21" hidden="false" customHeight="false" outlineLevel="0" collapsed="false"/>
    <row r="175" s="14" customFormat="true" ht="21" hidden="false" customHeight="false" outlineLevel="0" collapsed="false"/>
    <row r="176" s="14" customFormat="true" ht="21" hidden="false" customHeight="false" outlineLevel="0" collapsed="false"/>
    <row r="177" s="14" customFormat="true" ht="21" hidden="false" customHeight="false" outlineLevel="0" collapsed="false"/>
    <row r="178" s="14" customFormat="true" ht="21" hidden="false" customHeight="false" outlineLevel="0" collapsed="false"/>
    <row r="179" s="14" customFormat="true" ht="21" hidden="false" customHeight="false" outlineLevel="0" collapsed="false"/>
    <row r="180" s="14" customFormat="true" ht="21" hidden="false" customHeight="false" outlineLevel="0" collapsed="false"/>
    <row r="181" s="14" customFormat="true" ht="21" hidden="false" customHeight="false" outlineLevel="0" collapsed="false"/>
    <row r="182" s="14" customFormat="true" ht="21" hidden="false" customHeight="false" outlineLevel="0" collapsed="false"/>
    <row r="183" s="14" customFormat="true" ht="21" hidden="false" customHeight="false" outlineLevel="0" collapsed="false"/>
    <row r="184" s="14" customFormat="true" ht="21" hidden="false" customHeight="false" outlineLevel="0" collapsed="false"/>
    <row r="185" s="14" customFormat="true" ht="21" hidden="false" customHeight="false" outlineLevel="0" collapsed="false"/>
    <row r="186" s="14" customFormat="true" ht="21" hidden="false" customHeight="false" outlineLevel="0" collapsed="false"/>
    <row r="187" s="14" customFormat="true" ht="21" hidden="false" customHeight="false" outlineLevel="0" collapsed="false"/>
    <row r="188" s="14" customFormat="true" ht="21" hidden="false" customHeight="false" outlineLevel="0" collapsed="false"/>
    <row r="189" s="14" customFormat="true" ht="21" hidden="false" customHeight="false" outlineLevel="0" collapsed="false"/>
    <row r="190" s="14" customFormat="true" ht="21" hidden="false" customHeight="false" outlineLevel="0" collapsed="false"/>
    <row r="191" s="14" customFormat="true" ht="21" hidden="false" customHeight="false" outlineLevel="0" collapsed="false"/>
    <row r="192" s="14" customFormat="true" ht="21" hidden="false" customHeight="false" outlineLevel="0" collapsed="false"/>
    <row r="193" s="14" customFormat="true" ht="21" hidden="false" customHeight="false" outlineLevel="0" collapsed="false"/>
    <row r="194" s="14" customFormat="true" ht="21" hidden="false" customHeight="false" outlineLevel="0" collapsed="false"/>
    <row r="195" s="14" customFormat="true" ht="21" hidden="false" customHeight="false" outlineLevel="0" collapsed="false"/>
    <row r="196" s="14" customFormat="true" ht="21" hidden="false" customHeight="false" outlineLevel="0" collapsed="false"/>
    <row r="197" s="14" customFormat="true" ht="21" hidden="false" customHeight="false" outlineLevel="0" collapsed="false"/>
    <row r="198" s="14" customFormat="true" ht="21" hidden="false" customHeight="false" outlineLevel="0" collapsed="false"/>
    <row r="199" s="14" customFormat="true" ht="21" hidden="false" customHeight="false" outlineLevel="0" collapsed="false"/>
    <row r="200" s="14" customFormat="true" ht="21" hidden="false" customHeight="false" outlineLevel="0" collapsed="false"/>
    <row r="201" s="14" customFormat="true" ht="21" hidden="false" customHeight="false" outlineLevel="0" collapsed="false"/>
    <row r="202" s="14" customFormat="true" ht="21" hidden="false" customHeight="false" outlineLevel="0" collapsed="false"/>
    <row r="203" s="14" customFormat="true" ht="21" hidden="false" customHeight="false" outlineLevel="0" collapsed="false"/>
    <row r="204" s="14" customFormat="true" ht="21" hidden="false" customHeight="false" outlineLevel="0" collapsed="false"/>
    <row r="205" s="14" customFormat="true" ht="21" hidden="false" customHeight="false" outlineLevel="0" collapsed="false"/>
    <row r="206" s="14" customFormat="true" ht="21" hidden="false" customHeight="false" outlineLevel="0" collapsed="false"/>
    <row r="207" s="14" customFormat="true" ht="21" hidden="false" customHeight="false" outlineLevel="0" collapsed="false"/>
    <row r="208" s="14" customFormat="true" ht="21" hidden="false" customHeight="false" outlineLevel="0" collapsed="false"/>
    <row r="209" s="14" customFormat="true" ht="21" hidden="false" customHeight="false" outlineLevel="0" collapsed="false"/>
    <row r="210" s="14" customFormat="true" ht="21" hidden="false" customHeight="false" outlineLevel="0" collapsed="false"/>
    <row r="211" s="14" customFormat="true" ht="21" hidden="false" customHeight="false" outlineLevel="0" collapsed="false"/>
    <row r="212" s="14" customFormat="true" ht="21" hidden="false" customHeight="false" outlineLevel="0" collapsed="false"/>
    <row r="213" s="14" customFormat="true" ht="21" hidden="false" customHeight="false" outlineLevel="0" collapsed="false"/>
    <row r="214" s="14" customFormat="true" ht="21" hidden="false" customHeight="false" outlineLevel="0" collapsed="false"/>
    <row r="215" s="14" customFormat="true" ht="21" hidden="false" customHeight="false" outlineLevel="0" collapsed="false"/>
    <row r="216" s="14" customFormat="true" ht="21" hidden="false" customHeight="false" outlineLevel="0" collapsed="false"/>
    <row r="217" s="14" customFormat="true" ht="21" hidden="false" customHeight="false" outlineLevel="0" collapsed="false"/>
    <row r="218" s="14" customFormat="true" ht="21" hidden="false" customHeight="false" outlineLevel="0" collapsed="false"/>
  </sheetData>
  <mergeCells count="11">
    <mergeCell ref="A1:P1"/>
    <mergeCell ref="B2:D2"/>
    <mergeCell ref="E2:F2"/>
    <mergeCell ref="G2:H2"/>
    <mergeCell ref="I2:J2"/>
    <mergeCell ref="K2:M2"/>
    <mergeCell ref="O2:P2"/>
    <mergeCell ref="I5:L5"/>
    <mergeCell ref="M5:P5"/>
    <mergeCell ref="I109:L109"/>
    <mergeCell ref="M109:P109"/>
  </mergeCells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43:21Z</dcterms:created>
  <dc:creator>.</dc:creator>
  <dc:description/>
  <dc:language>en-US</dc:language>
  <cp:lastModifiedBy>vasinthorn</cp:lastModifiedBy>
  <cp:lastPrinted>2005-10-25T03:47:37Z</cp:lastPrinted>
  <dcterms:modified xsi:type="dcterms:W3CDTF">2005-10-25T04:25:32Z</dcterms:modified>
  <cp:revision>0</cp:revision>
  <dc:subject/>
  <dc:title/>
</cp:coreProperties>
</file>