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Condiciones de Uso" sheetId="2" state="visible" r:id="rId3"/>
  </sheets>
  <definedNames>
    <definedName function="false" hidden="false" name="Seleccion" vbProcedure="false">#REF!</definedName>
    <definedName function="false" hidden="false" localSheetId="0" name="Seleccion" vbProcedure="false">Hoja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VALUACION DE INVERSION EN EL TIEMPO</t>
  </si>
  <si>
    <t xml:space="preserve">Monto a Invertir</t>
  </si>
  <si>
    <t xml:space="preserve">SI</t>
  </si>
  <si>
    <t xml:space="preserve">Tasa de interés</t>
  </si>
  <si>
    <t xml:space="preserve">NO</t>
  </si>
  <si>
    <t xml:space="preserve">¿Invertirá ese monto anualmente?</t>
  </si>
  <si>
    <t xml:space="preserve">Aumento de salario anual esperado</t>
  </si>
  <si>
    <t xml:space="preserve">TABLA RESUMEN</t>
  </si>
  <si>
    <t xml:space="preserve">Año</t>
  </si>
  <si>
    <t xml:space="preserve">Monto Acum.</t>
  </si>
  <si>
    <t xml:space="preserve">TABLA DETALLADA INVERSION Y RETORNO ANUAL</t>
  </si>
  <si>
    <t xml:space="preserve">Monto Inicio</t>
  </si>
  <si>
    <t xml:space="preserve">Interés generado</t>
  </si>
  <si>
    <t xml:space="preserve">Monto Final</t>
  </si>
  <si>
    <t xml:space="preserve">Monto Adic.</t>
  </si>
  <si>
    <t xml:space="preserve">Monto Total</t>
  </si>
  <si>
    <t xml:space="preserve">La intención de esta hoja es solo informar y educar. La misma no debe ser considerada</t>
  </si>
  <si>
    <t xml:space="preserve">una recomendacion de inversion, ni se presentan garantias en los calculos y formulas incluidos en ellas</t>
  </si>
  <si>
    <t xml:space="preserve">Puede compartir esta hoja y su contenido siempre que no la modifique, no borre este mensaje</t>
  </si>
  <si>
    <t xml:space="preserve">y de credito a YoPuedoInvertir.com como creador de la mism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%"/>
    <numFmt numFmtId="169" formatCode="_(* #,##0.00_);_(* \(#,##0.00\);_(* \-??_);_(@_)"/>
    <numFmt numFmtId="170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u val="single"/>
      <sz val="16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1" sz="1600" spc="-1" strike="noStrike" u="sng">
                <a:solidFill>
                  <a:srgbClr val="333333"/>
                </a:solidFill>
                <a:uFillTx/>
                <a:latin typeface="Calibri"/>
              </a:rPr>
              <a:t>Gráfica de crecimiento de la inversión</a:t>
            </a:r>
          </a:p>
        </c:rich>
      </c:tx>
      <c:layout>
        <c:manualLayout>
          <c:xMode val="edge"/>
          <c:yMode val="edge"/>
          <c:x val="0.0200944680169722"/>
          <c:y val="0.044154228855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31999039308"/>
          <c:y val="0.170242537313433"/>
          <c:w val="0.969898326795293"/>
          <c:h val="0.829757462686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!$C$11</c:f>
              <c:strCache>
                <c:ptCount val="1"/>
                <c:pt idx="0">
                  <c:v>Monto Acum.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!$B$12:$B$19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Hoja!$C$12:$C$19</c:f>
              <c:numCache>
                <c:formatCode>General</c:formatCode>
                <c:ptCount val="8"/>
                <c:pt idx="0">
                  <c:v>3000</c:v>
                </c:pt>
                <c:pt idx="1">
                  <c:v>19489.296658125</c:v>
                </c:pt>
                <c:pt idx="2">
                  <c:v>54179.0412977136</c:v>
                </c:pt>
                <c:pt idx="3">
                  <c:v>113212.688520835</c:v>
                </c:pt>
                <c:pt idx="4">
                  <c:v>210749.86452689</c:v>
                </c:pt>
                <c:pt idx="5">
                  <c:v>368606.349847874</c:v>
                </c:pt>
                <c:pt idx="6">
                  <c:v>620255.080023789</c:v>
                </c:pt>
                <c:pt idx="7">
                  <c:v>1016882.31778337</c:v>
                </c:pt>
              </c:numCache>
            </c:numRef>
          </c:yVal>
          <c:smooth val="0"/>
        </c:ser>
        <c:axId val="54283667"/>
        <c:axId val="63576495"/>
      </c:scatterChart>
      <c:valAx>
        <c:axId val="542836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76495"/>
        <c:crossesAt val="0"/>
        <c:crossBetween val="midCat"/>
      </c:valAx>
      <c:valAx>
        <c:axId val="63576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.00_);_(\$* \(#,##0.00\);_(\$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836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8</xdr:row>
      <xdr:rowOff>110160</xdr:rowOff>
    </xdr:from>
    <xdr:to>
      <xdr:col>7</xdr:col>
      <xdr:colOff>9360</xdr:colOff>
      <xdr:row>19</xdr:row>
      <xdr:rowOff>190800</xdr:rowOff>
    </xdr:to>
    <xdr:graphicFrame>
      <xdr:nvGraphicFramePr>
        <xdr:cNvPr id="0" name="Chart 4"/>
        <xdr:cNvGraphicFramePr/>
      </xdr:nvGraphicFramePr>
      <xdr:xfrm>
        <a:off x="2000880" y="2084400"/>
        <a:ext cx="449640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7800</xdr:colOff>
      <xdr:row>0</xdr:row>
      <xdr:rowOff>0</xdr:rowOff>
    </xdr:from>
    <xdr:to>
      <xdr:col>7</xdr:col>
      <xdr:colOff>54720</xdr:colOff>
      <xdr:row>2</xdr:row>
      <xdr:rowOff>173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95160" y="0"/>
          <a:ext cx="134748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8.96484375" defaultRowHeight="14.3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5.22"/>
    <col collapsed="false" customWidth="true" hidden="false" outlineLevel="0" max="3" min="3" style="0" width="16.58"/>
    <col collapsed="false" customWidth="true" hidden="false" outlineLevel="0" max="4" min="4" style="0" width="14.58"/>
    <col collapsed="false" customWidth="true" hidden="false" outlineLevel="0" max="5" min="5" style="0" width="16.58"/>
    <col collapsed="false" customWidth="true" hidden="false" outlineLevel="0" max="6" min="6" style="1" width="16.23"/>
    <col collapsed="false" customWidth="true" hidden="false" outlineLevel="0" max="7" min="7" style="0" width="16.69"/>
    <col collapsed="false" customWidth="true" hidden="false" outlineLevel="0" max="8" min="8" style="1" width="12.46"/>
    <col collapsed="false" customWidth="true" hidden="false" outlineLevel="0" max="9" min="9" style="0" width="14.52"/>
    <col collapsed="false" customWidth="false" hidden="true" outlineLevel="0" max="10" min="10" style="0" width="8.96"/>
    <col collapsed="false" customWidth="true" hidden="false" outlineLevel="0" max="12" min="12" style="0" width="10.81"/>
  </cols>
  <sheetData>
    <row r="2" customFormat="false" ht="29.6" hidden="false" customHeight="true" outlineLevel="0" collapsed="false">
      <c r="B2" s="2" t="s">
        <v>0</v>
      </c>
      <c r="C2" s="2"/>
      <c r="D2" s="2"/>
      <c r="E2" s="2"/>
      <c r="F2" s="2"/>
      <c r="G2" s="2"/>
    </row>
    <row r="4" customFormat="false" ht="20.7" hidden="false" customHeight="false" outlineLevel="0" collapsed="false">
      <c r="C4" s="3" t="n">
        <v>3000</v>
      </c>
      <c r="D4" s="4" t="s">
        <v>1</v>
      </c>
      <c r="E4" s="4"/>
      <c r="F4" s="4"/>
      <c r="J4" s="0" t="s">
        <v>2</v>
      </c>
    </row>
    <row r="5" customFormat="false" ht="20.7" hidden="false" customHeight="false" outlineLevel="0" collapsed="false">
      <c r="C5" s="5" t="n">
        <v>0.085</v>
      </c>
      <c r="D5" s="4" t="s">
        <v>3</v>
      </c>
      <c r="E5" s="4"/>
      <c r="F5" s="4"/>
      <c r="J5" s="0" t="s">
        <v>4</v>
      </c>
    </row>
    <row r="6" customFormat="false" ht="20.7" hidden="false" customHeight="false" outlineLevel="0" collapsed="false">
      <c r="C6" s="6" t="s">
        <v>2</v>
      </c>
      <c r="D6" s="4" t="s">
        <v>5</v>
      </c>
      <c r="E6" s="4"/>
      <c r="F6" s="4"/>
    </row>
    <row r="7" customFormat="false" ht="20.7" hidden="false" customHeight="false" outlineLevel="0" collapsed="false">
      <c r="C7" s="7" t="n">
        <v>0.05</v>
      </c>
      <c r="D7" s="4" t="s">
        <v>6</v>
      </c>
      <c r="E7" s="4"/>
      <c r="F7" s="4"/>
    </row>
    <row r="8" customFormat="false" ht="14.35" hidden="false" customHeight="false" outlineLevel="0" collapsed="false">
      <c r="G8" s="8"/>
      <c r="L8" s="9"/>
    </row>
    <row r="9" customFormat="false" ht="14.35" hidden="false" customHeight="false" outlineLevel="0" collapsed="false">
      <c r="G9" s="8"/>
      <c r="L9" s="9"/>
    </row>
    <row r="10" customFormat="false" ht="18" hidden="false" customHeight="false" outlineLevel="0" collapsed="false">
      <c r="B10" s="10" t="s">
        <v>7</v>
      </c>
      <c r="C10" s="10"/>
      <c r="G10" s="8"/>
      <c r="L10" s="9"/>
    </row>
    <row r="11" customFormat="false" ht="18" hidden="false" customHeight="false" outlineLevel="0" collapsed="false">
      <c r="B11" s="11" t="s">
        <v>8</v>
      </c>
      <c r="C11" s="12" t="s">
        <v>9</v>
      </c>
      <c r="G11" s="8"/>
      <c r="L11" s="9"/>
    </row>
    <row r="12" customFormat="false" ht="15.7" hidden="false" customHeight="false" outlineLevel="0" collapsed="false">
      <c r="B12" s="13" t="n">
        <v>1</v>
      </c>
      <c r="C12" s="14" t="n">
        <f aca="false">C24</f>
        <v>3000</v>
      </c>
      <c r="G12" s="8"/>
      <c r="L12" s="9"/>
    </row>
    <row r="13" customFormat="false" ht="15.7" hidden="false" customHeight="false" outlineLevel="0" collapsed="false">
      <c r="B13" s="13" t="n">
        <v>5</v>
      </c>
      <c r="C13" s="14" t="n">
        <f aca="false">C28</f>
        <v>19489.296658125</v>
      </c>
      <c r="G13" s="8"/>
      <c r="L13" s="9"/>
    </row>
    <row r="14" customFormat="false" ht="15.7" hidden="false" customHeight="false" outlineLevel="0" collapsed="false">
      <c r="B14" s="13" t="n">
        <v>10</v>
      </c>
      <c r="C14" s="14" t="n">
        <f aca="false">C33</f>
        <v>54179.0412977136</v>
      </c>
      <c r="G14" s="8"/>
    </row>
    <row r="15" customFormat="false" ht="15.7" hidden="false" customHeight="false" outlineLevel="0" collapsed="false">
      <c r="B15" s="13" t="n">
        <v>15</v>
      </c>
      <c r="C15" s="14" t="n">
        <f aca="false">C38</f>
        <v>113212.688520835</v>
      </c>
      <c r="G15" s="8"/>
    </row>
    <row r="16" customFormat="false" ht="15.7" hidden="false" customHeight="false" outlineLevel="0" collapsed="false">
      <c r="B16" s="13" t="n">
        <v>20</v>
      </c>
      <c r="C16" s="14" t="n">
        <f aca="false">C43</f>
        <v>210749.86452689</v>
      </c>
      <c r="G16" s="8"/>
    </row>
    <row r="17" customFormat="false" ht="15.7" hidden="false" customHeight="false" outlineLevel="0" collapsed="false">
      <c r="B17" s="13" t="n">
        <v>25</v>
      </c>
      <c r="C17" s="14" t="n">
        <f aca="false">C48</f>
        <v>368606.349847874</v>
      </c>
      <c r="G17" s="8"/>
    </row>
    <row r="18" customFormat="false" ht="15.7" hidden="false" customHeight="false" outlineLevel="0" collapsed="false">
      <c r="B18" s="13" t="n">
        <v>30</v>
      </c>
      <c r="C18" s="14" t="n">
        <f aca="false">C53</f>
        <v>620255.080023789</v>
      </c>
      <c r="G18" s="8"/>
    </row>
    <row r="19" customFormat="false" ht="15.7" hidden="false" customHeight="false" outlineLevel="0" collapsed="false">
      <c r="B19" s="13" t="n">
        <v>35</v>
      </c>
      <c r="C19" s="14" t="n">
        <f aca="false">C58</f>
        <v>1016882.31778337</v>
      </c>
      <c r="G19" s="8"/>
    </row>
    <row r="20" customFormat="false" ht="15.7" hidden="false" customHeight="false" outlineLevel="0" collapsed="false">
      <c r="B20" s="15"/>
      <c r="C20" s="16"/>
      <c r="G20" s="8"/>
    </row>
    <row r="21" customFormat="false" ht="15.7" hidden="false" customHeight="false" outlineLevel="0" collapsed="false">
      <c r="B21" s="15"/>
      <c r="C21" s="16"/>
      <c r="G21" s="8"/>
    </row>
    <row r="22" customFormat="false" ht="20.7" hidden="false" customHeight="false" outlineLevel="0" collapsed="false">
      <c r="B22" s="17" t="s">
        <v>10</v>
      </c>
      <c r="G22" s="8"/>
      <c r="H22" s="9"/>
    </row>
    <row r="23" s="18" customFormat="true" ht="39" hidden="false" customHeight="true" outlineLevel="0" collapsed="false">
      <c r="B23" s="19" t="s">
        <v>8</v>
      </c>
      <c r="C23" s="20" t="s">
        <v>11</v>
      </c>
      <c r="D23" s="21" t="s">
        <v>12</v>
      </c>
      <c r="E23" s="22" t="s">
        <v>13</v>
      </c>
      <c r="F23" s="23" t="s">
        <v>14</v>
      </c>
      <c r="G23" s="24" t="s">
        <v>15</v>
      </c>
      <c r="H23" s="25"/>
    </row>
    <row r="24" customFormat="false" ht="14.35" hidden="false" customHeight="false" outlineLevel="0" collapsed="false">
      <c r="B24" s="26" t="n">
        <v>1</v>
      </c>
      <c r="C24" s="27" t="n">
        <f aca="false">C4</f>
        <v>3000</v>
      </c>
      <c r="D24" s="28" t="n">
        <f aca="false">C24*$C$5</f>
        <v>255</v>
      </c>
      <c r="E24" s="28" t="n">
        <f aca="false">D24+C24</f>
        <v>3255</v>
      </c>
      <c r="F24" s="28" t="n">
        <f aca="false">IF(C6="SI",C4*C7+C4,0)</f>
        <v>3150</v>
      </c>
      <c r="G24" s="29" t="n">
        <f aca="false">F24+D24+C24</f>
        <v>6405</v>
      </c>
    </row>
    <row r="25" customFormat="false" ht="14.35" hidden="false" customHeight="false" outlineLevel="0" collapsed="false">
      <c r="B25" s="26" t="n">
        <f aca="false">B24+1</f>
        <v>2</v>
      </c>
      <c r="C25" s="28" t="n">
        <f aca="false">E24+F24</f>
        <v>6405</v>
      </c>
      <c r="D25" s="28" t="n">
        <f aca="false">C25*$C$5</f>
        <v>544.425</v>
      </c>
      <c r="E25" s="30" t="n">
        <f aca="false">D25+C25</f>
        <v>6949.425</v>
      </c>
      <c r="F25" s="28" t="n">
        <f aca="false">F24*$C$7+F24</f>
        <v>3307.5</v>
      </c>
      <c r="G25" s="29" t="n">
        <f aca="false">F25+D25+C25</f>
        <v>10256.925</v>
      </c>
    </row>
    <row r="26" customFormat="false" ht="14.35" hidden="false" customHeight="false" outlineLevel="0" collapsed="false">
      <c r="B26" s="26" t="n">
        <f aca="false">B25+1</f>
        <v>3</v>
      </c>
      <c r="C26" s="28" t="n">
        <f aca="false">E25+F25</f>
        <v>10256.925</v>
      </c>
      <c r="D26" s="28" t="n">
        <f aca="false">C26*$C$5</f>
        <v>871.838625</v>
      </c>
      <c r="E26" s="27" t="n">
        <f aca="false">D26+C26</f>
        <v>11128.763625</v>
      </c>
      <c r="F26" s="28" t="n">
        <f aca="false">F25*$C$7+F25</f>
        <v>3472.875</v>
      </c>
      <c r="G26" s="29" t="n">
        <f aca="false">F26+D26+C26</f>
        <v>14601.638625</v>
      </c>
      <c r="J26" s="31"/>
    </row>
    <row r="27" customFormat="false" ht="14.35" hidden="false" customHeight="false" outlineLevel="0" collapsed="false">
      <c r="B27" s="26" t="n">
        <f aca="false">B26+1</f>
        <v>4</v>
      </c>
      <c r="C27" s="28" t="n">
        <f aca="false">E26+F26</f>
        <v>14601.638625</v>
      </c>
      <c r="D27" s="28" t="n">
        <f aca="false">C27*$C$5</f>
        <v>1241.139283125</v>
      </c>
      <c r="E27" s="28" t="n">
        <f aca="false">D27+C27</f>
        <v>15842.777908125</v>
      </c>
      <c r="F27" s="28" t="n">
        <f aca="false">F26*$C$7+F26</f>
        <v>3646.51875</v>
      </c>
      <c r="G27" s="29" t="n">
        <f aca="false">F27+D27+C27</f>
        <v>19489.296658125</v>
      </c>
    </row>
    <row r="28" customFormat="false" ht="14.35" hidden="false" customHeight="false" outlineLevel="0" collapsed="false">
      <c r="B28" s="26" t="n">
        <f aca="false">B27+1</f>
        <v>5</v>
      </c>
      <c r="C28" s="28" t="n">
        <f aca="false">E27+F27</f>
        <v>19489.296658125</v>
      </c>
      <c r="D28" s="28" t="n">
        <f aca="false">C28*$C$5</f>
        <v>1656.59021594063</v>
      </c>
      <c r="E28" s="28" t="n">
        <f aca="false">D28+C28</f>
        <v>21145.8868740656</v>
      </c>
      <c r="F28" s="28" t="n">
        <f aca="false">F27*$C$7+F27</f>
        <v>3828.8446875</v>
      </c>
      <c r="G28" s="29" t="n">
        <f aca="false">F28+D28+C28</f>
        <v>24974.7315615656</v>
      </c>
    </row>
    <row r="29" customFormat="false" ht="14.35" hidden="false" customHeight="false" outlineLevel="0" collapsed="false">
      <c r="B29" s="26" t="n">
        <f aca="false">B28+1</f>
        <v>6</v>
      </c>
      <c r="C29" s="28" t="n">
        <f aca="false">E28+F28</f>
        <v>24974.7315615656</v>
      </c>
      <c r="D29" s="28" t="n">
        <f aca="false">C29*$C$5</f>
        <v>2122.85218273308</v>
      </c>
      <c r="E29" s="28" t="n">
        <f aca="false">D29+C29</f>
        <v>27097.5837442987</v>
      </c>
      <c r="F29" s="28" t="n">
        <f aca="false">F28*$C$7+F28</f>
        <v>4020.286921875</v>
      </c>
      <c r="G29" s="29" t="n">
        <f aca="false">F29+D29+C29</f>
        <v>31117.8706661737</v>
      </c>
    </row>
    <row r="30" customFormat="false" ht="14.35" hidden="false" customHeight="false" outlineLevel="0" collapsed="false">
      <c r="B30" s="26" t="n">
        <f aca="false">B29+1</f>
        <v>7</v>
      </c>
      <c r="C30" s="28" t="n">
        <f aca="false">E29+F29</f>
        <v>31117.8706661737</v>
      </c>
      <c r="D30" s="28" t="n">
        <f aca="false">C30*$C$5</f>
        <v>2645.01900662476</v>
      </c>
      <c r="E30" s="28" t="n">
        <f aca="false">D30+C30</f>
        <v>33762.8896727985</v>
      </c>
      <c r="F30" s="28" t="n">
        <f aca="false">F29*$C$7+F29</f>
        <v>4221.30126796875</v>
      </c>
      <c r="G30" s="29" t="n">
        <f aca="false">F30+D30+C30</f>
        <v>37984.1909407672</v>
      </c>
    </row>
    <row r="31" customFormat="false" ht="14.35" hidden="false" customHeight="false" outlineLevel="0" collapsed="false">
      <c r="B31" s="26" t="n">
        <f aca="false">B30+1</f>
        <v>8</v>
      </c>
      <c r="C31" s="28" t="n">
        <f aca="false">E30+F30</f>
        <v>37984.1909407672</v>
      </c>
      <c r="D31" s="28" t="n">
        <f aca="false">C31*$C$5</f>
        <v>3228.65622996521</v>
      </c>
      <c r="E31" s="28" t="n">
        <f aca="false">D31+C31</f>
        <v>41212.8471707324</v>
      </c>
      <c r="F31" s="28" t="n">
        <f aca="false">F30*$C$7+F30</f>
        <v>4432.36633136719</v>
      </c>
      <c r="G31" s="29" t="n">
        <f aca="false">F31+D31+C31</f>
        <v>45645.2135020996</v>
      </c>
    </row>
    <row r="32" customFormat="false" ht="14.35" hidden="false" customHeight="false" outlineLevel="0" collapsed="false">
      <c r="B32" s="26" t="n">
        <f aca="false">B31+1</f>
        <v>9</v>
      </c>
      <c r="C32" s="28" t="n">
        <f aca="false">E31+F31</f>
        <v>45645.2135020996</v>
      </c>
      <c r="D32" s="28" t="n">
        <f aca="false">C32*$C$5</f>
        <v>3879.84314767847</v>
      </c>
      <c r="E32" s="28" t="n">
        <f aca="false">D32+C32</f>
        <v>49525.0566497781</v>
      </c>
      <c r="F32" s="28" t="n">
        <f aca="false">F31*$C$7+F31</f>
        <v>4653.98464793555</v>
      </c>
      <c r="G32" s="29" t="n">
        <f aca="false">F32+D32+C32</f>
        <v>54179.0412977136</v>
      </c>
    </row>
    <row r="33" customFormat="false" ht="14.35" hidden="false" customHeight="false" outlineLevel="0" collapsed="false">
      <c r="B33" s="26" t="n">
        <f aca="false">B32+1</f>
        <v>10</v>
      </c>
      <c r="C33" s="28" t="n">
        <f aca="false">E32+F32</f>
        <v>54179.0412977136</v>
      </c>
      <c r="D33" s="28" t="n">
        <f aca="false">C33*$C$5</f>
        <v>4605.21851030566</v>
      </c>
      <c r="E33" s="28" t="n">
        <f aca="false">D33+C33</f>
        <v>58784.2598080193</v>
      </c>
      <c r="F33" s="28" t="n">
        <f aca="false">F32*$C$7+F32</f>
        <v>4886.68388033232</v>
      </c>
      <c r="G33" s="29" t="n">
        <f aca="false">F33+D33+C33</f>
        <v>63670.9436883516</v>
      </c>
    </row>
    <row r="34" customFormat="false" ht="14.35" hidden="false" customHeight="false" outlineLevel="0" collapsed="false">
      <c r="B34" s="26" t="n">
        <f aca="false">B33+1</f>
        <v>11</v>
      </c>
      <c r="C34" s="28" t="n">
        <f aca="false">E33+F33</f>
        <v>63670.9436883516</v>
      </c>
      <c r="D34" s="28" t="n">
        <f aca="false">C34*$C$5</f>
        <v>5412.03021350989</v>
      </c>
      <c r="E34" s="28" t="n">
        <f aca="false">D34+C34</f>
        <v>69082.9739018615</v>
      </c>
      <c r="F34" s="28" t="n">
        <f aca="false">F33*$C$7+F33</f>
        <v>5131.01807434894</v>
      </c>
      <c r="G34" s="29" t="n">
        <f aca="false">F34+D34+C34</f>
        <v>74213.9919762105</v>
      </c>
    </row>
    <row r="35" customFormat="false" ht="14.35" hidden="false" customHeight="false" outlineLevel="0" collapsed="false">
      <c r="B35" s="26" t="n">
        <f aca="false">B34+1</f>
        <v>12</v>
      </c>
      <c r="C35" s="28" t="n">
        <f aca="false">E34+F34</f>
        <v>74213.9919762105</v>
      </c>
      <c r="D35" s="28" t="n">
        <f aca="false">C35*$C$5</f>
        <v>6308.18931797789</v>
      </c>
      <c r="E35" s="28" t="n">
        <f aca="false">D35+C35</f>
        <v>80522.1812941883</v>
      </c>
      <c r="F35" s="28" t="n">
        <f aca="false">F34*$C$7+F34</f>
        <v>5387.56897806639</v>
      </c>
      <c r="G35" s="29" t="n">
        <f aca="false">F35+D35+C35</f>
        <v>85909.7502722547</v>
      </c>
    </row>
    <row r="36" customFormat="false" ht="14.35" hidden="false" customHeight="false" outlineLevel="0" collapsed="false">
      <c r="B36" s="26" t="n">
        <f aca="false">B35+1</f>
        <v>13</v>
      </c>
      <c r="C36" s="28" t="n">
        <f aca="false">E35+F35</f>
        <v>85909.7502722547</v>
      </c>
      <c r="D36" s="28" t="n">
        <f aca="false">C36*$C$5</f>
        <v>7302.32877314165</v>
      </c>
      <c r="E36" s="28" t="n">
        <f aca="false">D36+C36</f>
        <v>93212.0790453964</v>
      </c>
      <c r="F36" s="28" t="n">
        <f aca="false">F35*$C$7+F35</f>
        <v>5656.94742696971</v>
      </c>
      <c r="G36" s="29" t="n">
        <f aca="false">F36+D36+C36</f>
        <v>98869.0264723661</v>
      </c>
    </row>
    <row r="37" customFormat="false" ht="14.35" hidden="false" customHeight="false" outlineLevel="0" collapsed="false">
      <c r="B37" s="26" t="n">
        <f aca="false">B36+1</f>
        <v>14</v>
      </c>
      <c r="C37" s="28" t="n">
        <f aca="false">E36+F36</f>
        <v>98869.0264723661</v>
      </c>
      <c r="D37" s="28" t="n">
        <f aca="false">C37*$C$5</f>
        <v>8403.86725015112</v>
      </c>
      <c r="E37" s="28" t="n">
        <f aca="false">D37+C37</f>
        <v>107272.893722517</v>
      </c>
      <c r="F37" s="28" t="n">
        <f aca="false">F36*$C$7+F36</f>
        <v>5939.79479831819</v>
      </c>
      <c r="G37" s="29" t="n">
        <f aca="false">F37+D37+C37</f>
        <v>113212.688520835</v>
      </c>
    </row>
    <row r="38" customFormat="false" ht="14.35" hidden="false" customHeight="false" outlineLevel="0" collapsed="false">
      <c r="B38" s="26" t="n">
        <f aca="false">B37+1</f>
        <v>15</v>
      </c>
      <c r="C38" s="28" t="n">
        <f aca="false">E37+F37</f>
        <v>113212.688520835</v>
      </c>
      <c r="D38" s="28" t="n">
        <f aca="false">C38*$C$5</f>
        <v>9623.07852427101</v>
      </c>
      <c r="E38" s="28" t="n">
        <f aca="false">D38+C38</f>
        <v>122835.767045106</v>
      </c>
      <c r="F38" s="28" t="n">
        <f aca="false">F37*$C$7+F37</f>
        <v>6236.7845382341</v>
      </c>
      <c r="G38" s="29" t="n">
        <f aca="false">F38+D38+C38</f>
        <v>129072.551583341</v>
      </c>
    </row>
    <row r="39" customFormat="false" ht="14.35" hidden="false" customHeight="false" outlineLevel="0" collapsed="false">
      <c r="B39" s="26" t="n">
        <f aca="false">B38+1</f>
        <v>16</v>
      </c>
      <c r="C39" s="28" t="n">
        <f aca="false">E38+F38</f>
        <v>129072.551583341</v>
      </c>
      <c r="D39" s="28" t="n">
        <f aca="false">C39*$C$5</f>
        <v>10971.1668845839</v>
      </c>
      <c r="E39" s="28" t="n">
        <f aca="false">D39+C39</f>
        <v>140043.718467924</v>
      </c>
      <c r="F39" s="28" t="n">
        <f aca="false">F38*$C$7+F38</f>
        <v>6548.62376514581</v>
      </c>
      <c r="G39" s="29" t="n">
        <f aca="false">F39+D39+C39</f>
        <v>146592.34223307</v>
      </c>
    </row>
    <row r="40" customFormat="false" ht="14.35" hidden="false" customHeight="false" outlineLevel="0" collapsed="false">
      <c r="B40" s="26" t="n">
        <f aca="false">B39+1</f>
        <v>17</v>
      </c>
      <c r="C40" s="28" t="n">
        <f aca="false">E39+F39</f>
        <v>146592.34223307</v>
      </c>
      <c r="D40" s="28" t="n">
        <f aca="false">C40*$C$5</f>
        <v>12460.349089811</v>
      </c>
      <c r="E40" s="28" t="n">
        <f aca="false">D40+C40</f>
        <v>159052.691322881</v>
      </c>
      <c r="F40" s="28" t="n">
        <f aca="false">F39*$C$7+F39</f>
        <v>6876.0549534031</v>
      </c>
      <c r="G40" s="29" t="n">
        <f aca="false">F40+D40+C40</f>
        <v>165928.746276284</v>
      </c>
    </row>
    <row r="41" customFormat="false" ht="14.35" hidden="false" customHeight="false" outlineLevel="0" collapsed="false">
      <c r="B41" s="26" t="n">
        <f aca="false">B40+1</f>
        <v>18</v>
      </c>
      <c r="C41" s="28" t="n">
        <f aca="false">E40+F40</f>
        <v>165928.746276284</v>
      </c>
      <c r="D41" s="28" t="n">
        <f aca="false">C41*$C$5</f>
        <v>14103.9434334842</v>
      </c>
      <c r="E41" s="28" t="n">
        <f aca="false">D41+C41</f>
        <v>180032.689709769</v>
      </c>
      <c r="F41" s="28" t="n">
        <f aca="false">F40*$C$7+F40</f>
        <v>7219.85770107325</v>
      </c>
      <c r="G41" s="29" t="n">
        <f aca="false">F41+D41+C41</f>
        <v>187252.547410842</v>
      </c>
    </row>
    <row r="42" customFormat="false" ht="14.35" hidden="false" customHeight="false" outlineLevel="0" collapsed="false">
      <c r="B42" s="26" t="n">
        <f aca="false">B41+1</f>
        <v>19</v>
      </c>
      <c r="C42" s="28" t="n">
        <f aca="false">E41+F41</f>
        <v>187252.547410842</v>
      </c>
      <c r="D42" s="28" t="n">
        <f aca="false">C42*$C$5</f>
        <v>15916.4665299216</v>
      </c>
      <c r="E42" s="28" t="n">
        <f aca="false">D42+C42</f>
        <v>203169.013940763</v>
      </c>
      <c r="F42" s="28" t="n">
        <f aca="false">F41*$C$7+F41</f>
        <v>7580.85058612692</v>
      </c>
      <c r="G42" s="29" t="n">
        <f aca="false">F42+D42+C42</f>
        <v>210749.86452689</v>
      </c>
    </row>
    <row r="43" customFormat="false" ht="14.35" hidden="false" customHeight="false" outlineLevel="0" collapsed="false">
      <c r="B43" s="26" t="n">
        <f aca="false">B42+1</f>
        <v>20</v>
      </c>
      <c r="C43" s="28" t="n">
        <f aca="false">E42+F42</f>
        <v>210749.86452689</v>
      </c>
      <c r="D43" s="28" t="n">
        <f aca="false">C43*$C$5</f>
        <v>17913.7384847857</v>
      </c>
      <c r="E43" s="28" t="n">
        <f aca="false">D43+C43</f>
        <v>228663.603011676</v>
      </c>
      <c r="F43" s="28" t="n">
        <f aca="false">F42*$C$7+F42</f>
        <v>7959.89311543326</v>
      </c>
      <c r="G43" s="29" t="n">
        <f aca="false">F43+D43+C43</f>
        <v>236623.496127109</v>
      </c>
    </row>
    <row r="44" customFormat="false" ht="14.35" hidden="false" customHeight="false" outlineLevel="0" collapsed="false">
      <c r="B44" s="26" t="n">
        <f aca="false">B43+1</f>
        <v>21</v>
      </c>
      <c r="C44" s="28" t="n">
        <f aca="false">E43+F43</f>
        <v>236623.496127109</v>
      </c>
      <c r="D44" s="28" t="n">
        <f aca="false">C44*$C$5</f>
        <v>20112.9971708043</v>
      </c>
      <c r="E44" s="28" t="n">
        <f aca="false">D44+C44</f>
        <v>256736.493297913</v>
      </c>
      <c r="F44" s="28" t="n">
        <f aca="false">F43*$C$7+F43</f>
        <v>8357.88777120492</v>
      </c>
      <c r="G44" s="29" t="n">
        <f aca="false">F44+D44+C44</f>
        <v>265094.381069118</v>
      </c>
    </row>
    <row r="45" customFormat="false" ht="14.35" hidden="false" customHeight="false" outlineLevel="0" collapsed="false">
      <c r="B45" s="26" t="n">
        <f aca="false">B44+1</f>
        <v>22</v>
      </c>
      <c r="C45" s="28" t="n">
        <f aca="false">E44+F44</f>
        <v>265094.381069118</v>
      </c>
      <c r="D45" s="28" t="n">
        <f aca="false">C45*$C$5</f>
        <v>22533.0223908751</v>
      </c>
      <c r="E45" s="28" t="n">
        <f aca="false">D45+C45</f>
        <v>287627.403459993</v>
      </c>
      <c r="F45" s="28" t="n">
        <f aca="false">F44*$C$7+F44</f>
        <v>8775.78215976517</v>
      </c>
      <c r="G45" s="29" t="n">
        <f aca="false">F45+D45+C45</f>
        <v>296403.185619759</v>
      </c>
    </row>
    <row r="46" customFormat="false" ht="14.35" hidden="false" customHeight="false" outlineLevel="0" collapsed="false">
      <c r="B46" s="26" t="n">
        <f aca="false">B45+1</f>
        <v>23</v>
      </c>
      <c r="C46" s="28" t="n">
        <f aca="false">E45+F45</f>
        <v>296403.185619759</v>
      </c>
      <c r="D46" s="28" t="n">
        <f aca="false">C46*$C$5</f>
        <v>25194.2707776795</v>
      </c>
      <c r="E46" s="28" t="n">
        <f aca="false">D46+C46</f>
        <v>321597.456397438</v>
      </c>
      <c r="F46" s="28" t="n">
        <f aca="false">F45*$C$7+F45</f>
        <v>9214.57126775343</v>
      </c>
      <c r="G46" s="29" t="n">
        <f aca="false">F46+D46+C46</f>
        <v>330812.027665191</v>
      </c>
    </row>
    <row r="47" customFormat="false" ht="14.35" hidden="false" customHeight="false" outlineLevel="0" collapsed="false">
      <c r="B47" s="26" t="n">
        <f aca="false">B46+1</f>
        <v>24</v>
      </c>
      <c r="C47" s="28" t="n">
        <f aca="false">E46+F46</f>
        <v>330812.027665191</v>
      </c>
      <c r="D47" s="28" t="n">
        <f aca="false">C47*$C$5</f>
        <v>28119.0223515413</v>
      </c>
      <c r="E47" s="28" t="n">
        <f aca="false">D47+C47</f>
        <v>358931.050016733</v>
      </c>
      <c r="F47" s="28" t="n">
        <f aca="false">F46*$C$7+F46</f>
        <v>9675.2998311411</v>
      </c>
      <c r="G47" s="29" t="n">
        <f aca="false">F47+D47+C47</f>
        <v>368606.349847874</v>
      </c>
    </row>
    <row r="48" customFormat="false" ht="14.35" hidden="false" customHeight="false" outlineLevel="0" collapsed="false">
      <c r="B48" s="26" t="n">
        <f aca="false">B47+1</f>
        <v>25</v>
      </c>
      <c r="C48" s="28" t="n">
        <f aca="false">E47+F47</f>
        <v>368606.349847874</v>
      </c>
      <c r="D48" s="28" t="n">
        <f aca="false">C48*$C$5</f>
        <v>31331.5397370693</v>
      </c>
      <c r="E48" s="28" t="n">
        <f aca="false">D48+C48</f>
        <v>399937.889584943</v>
      </c>
      <c r="F48" s="28" t="n">
        <f aca="false">F47*$C$7+F47</f>
        <v>10159.0648226982</v>
      </c>
      <c r="G48" s="29" t="n">
        <f aca="false">F48+D48+C48</f>
        <v>410096.954407641</v>
      </c>
    </row>
    <row r="49" customFormat="false" ht="14.35" hidden="false" customHeight="false" outlineLevel="0" collapsed="false">
      <c r="B49" s="26" t="n">
        <f aca="false">B48+1</f>
        <v>26</v>
      </c>
      <c r="C49" s="28" t="n">
        <f aca="false">E48+F48</f>
        <v>410096.954407641</v>
      </c>
      <c r="D49" s="28" t="n">
        <f aca="false">C49*$C$5</f>
        <v>34858.2411246495</v>
      </c>
      <c r="E49" s="28" t="n">
        <f aca="false">D49+C49</f>
        <v>444955.195532291</v>
      </c>
      <c r="F49" s="28" t="n">
        <f aca="false">F48*$C$7+F48</f>
        <v>10667.0180638331</v>
      </c>
      <c r="G49" s="29" t="n">
        <f aca="false">F49+D49+C49</f>
        <v>455622.213596124</v>
      </c>
      <c r="I49" s="8"/>
    </row>
    <row r="50" customFormat="false" ht="14.35" hidden="false" customHeight="false" outlineLevel="0" collapsed="false">
      <c r="B50" s="26" t="n">
        <f aca="false">B49+1</f>
        <v>27</v>
      </c>
      <c r="C50" s="28" t="n">
        <f aca="false">E49+F49</f>
        <v>455622.213596124</v>
      </c>
      <c r="D50" s="28" t="n">
        <f aca="false">C50*$C$5</f>
        <v>38727.8881556705</v>
      </c>
      <c r="E50" s="28" t="n">
        <f aca="false">D50+C50</f>
        <v>494350.101751794</v>
      </c>
      <c r="F50" s="28" t="n">
        <f aca="false">F49*$C$7+F49</f>
        <v>11200.3689670247</v>
      </c>
      <c r="G50" s="29" t="n">
        <f aca="false">F50+D50+C50</f>
        <v>505550.470718819</v>
      </c>
    </row>
    <row r="51" customFormat="false" ht="14.35" hidden="false" customHeight="false" outlineLevel="0" collapsed="false">
      <c r="B51" s="26" t="n">
        <f aca="false">B50+1</f>
        <v>28</v>
      </c>
      <c r="C51" s="28" t="n">
        <f aca="false">E50+F50</f>
        <v>505550.470718819</v>
      </c>
      <c r="D51" s="28" t="n">
        <f aca="false">C51*$C$5</f>
        <v>42971.7900110996</v>
      </c>
      <c r="E51" s="28" t="n">
        <f aca="false">D51+C51</f>
        <v>548522.260729919</v>
      </c>
      <c r="F51" s="28" t="n">
        <f aca="false">F50*$C$7+F50</f>
        <v>11760.387415376</v>
      </c>
      <c r="G51" s="29" t="n">
        <f aca="false">F51+D51+C51</f>
        <v>560282.648145295</v>
      </c>
    </row>
    <row r="52" customFormat="false" ht="14.35" hidden="false" customHeight="false" outlineLevel="0" collapsed="false">
      <c r="B52" s="26" t="n">
        <f aca="false">B51+1</f>
        <v>29</v>
      </c>
      <c r="C52" s="28" t="n">
        <f aca="false">E51+F51</f>
        <v>560282.648145295</v>
      </c>
      <c r="D52" s="28" t="n">
        <f aca="false">C52*$C$5</f>
        <v>47624.0250923501</v>
      </c>
      <c r="E52" s="28" t="n">
        <f aca="false">D52+C52</f>
        <v>607906.673237645</v>
      </c>
      <c r="F52" s="28" t="n">
        <f aca="false">F51*$C$7+F51</f>
        <v>12348.4067861447</v>
      </c>
      <c r="G52" s="29" t="n">
        <f aca="false">F52+D52+C52</f>
        <v>620255.080023789</v>
      </c>
    </row>
    <row r="53" customFormat="false" ht="14.35" hidden="false" customHeight="false" outlineLevel="0" collapsed="false">
      <c r="B53" s="26" t="n">
        <f aca="false">B52+1</f>
        <v>30</v>
      </c>
      <c r="C53" s="28" t="n">
        <f aca="false">E52+F52</f>
        <v>620255.080023789</v>
      </c>
      <c r="D53" s="28" t="n">
        <f aca="false">C53*$C$5</f>
        <v>52721.6818020221</v>
      </c>
      <c r="E53" s="28" t="n">
        <f aca="false">D53+C53</f>
        <v>672976.761825812</v>
      </c>
      <c r="F53" s="28" t="n">
        <f aca="false">F52*$C$7+F52</f>
        <v>12965.827125452</v>
      </c>
      <c r="G53" s="29" t="n">
        <f aca="false">F53+D53+C53</f>
        <v>685942.588951264</v>
      </c>
    </row>
    <row r="54" customFormat="false" ht="14.35" hidden="false" customHeight="false" outlineLevel="0" collapsed="false">
      <c r="B54" s="26" t="n">
        <f aca="false">B53+1</f>
        <v>31</v>
      </c>
      <c r="C54" s="28" t="n">
        <f aca="false">E53+F53</f>
        <v>685942.588951264</v>
      </c>
      <c r="D54" s="28" t="n">
        <f aca="false">C54*$C$5</f>
        <v>58305.1200608574</v>
      </c>
      <c r="E54" s="28" t="n">
        <f aca="false">D54+C54</f>
        <v>744247.709012121</v>
      </c>
      <c r="F54" s="28" t="n">
        <f aca="false">F53*$C$7+F53</f>
        <v>13614.1184817246</v>
      </c>
      <c r="G54" s="29" t="n">
        <f aca="false">F54+D54+C54</f>
        <v>757861.827493846</v>
      </c>
    </row>
    <row r="55" customFormat="false" ht="14.35" hidden="false" customHeight="false" outlineLevel="0" collapsed="false">
      <c r="B55" s="26" t="n">
        <f aca="false">B54+1</f>
        <v>32</v>
      </c>
      <c r="C55" s="28" t="n">
        <f aca="false">E54+F54</f>
        <v>757861.827493846</v>
      </c>
      <c r="D55" s="28" t="n">
        <f aca="false">C55*$C$5</f>
        <v>64418.2553369769</v>
      </c>
      <c r="E55" s="28" t="n">
        <f aca="false">D55+C55</f>
        <v>822280.082830822</v>
      </c>
      <c r="F55" s="28" t="n">
        <f aca="false">F54*$C$7+F54</f>
        <v>14294.8244058108</v>
      </c>
      <c r="G55" s="29" t="n">
        <f aca="false">F55+D55+C55</f>
        <v>836574.907236633</v>
      </c>
    </row>
    <row r="56" customFormat="false" ht="14.35" hidden="false" customHeight="false" outlineLevel="0" collapsed="false">
      <c r="B56" s="26" t="n">
        <f aca="false">B55+1</f>
        <v>33</v>
      </c>
      <c r="C56" s="28" t="n">
        <f aca="false">E55+F55</f>
        <v>836574.907236633</v>
      </c>
      <c r="D56" s="28" t="n">
        <f aca="false">C56*$C$5</f>
        <v>71108.8671151138</v>
      </c>
      <c r="E56" s="28" t="n">
        <f aca="false">D56+C56</f>
        <v>907683.774351747</v>
      </c>
      <c r="F56" s="28" t="n">
        <f aca="false">F55*$C$7+F55</f>
        <v>15009.5656261014</v>
      </c>
      <c r="G56" s="29" t="n">
        <f aca="false">F56+D56+C56</f>
        <v>922693.339977849</v>
      </c>
    </row>
    <row r="57" customFormat="false" ht="14.35" hidden="false" customHeight="false" outlineLevel="0" collapsed="false">
      <c r="B57" s="26" t="n">
        <f aca="false">B56+1</f>
        <v>34</v>
      </c>
      <c r="C57" s="28" t="n">
        <f aca="false">E56+F56</f>
        <v>922693.339977848</v>
      </c>
      <c r="D57" s="28" t="n">
        <f aca="false">C57*$C$5</f>
        <v>78428.9338981171</v>
      </c>
      <c r="E57" s="28" t="n">
        <f aca="false">D57+C57</f>
        <v>1001122.27387597</v>
      </c>
      <c r="F57" s="28" t="n">
        <f aca="false">F56*$C$7+F56</f>
        <v>15760.0439074064</v>
      </c>
      <c r="G57" s="29" t="n">
        <f aca="false">F57+D57+C57</f>
        <v>1016882.31778337</v>
      </c>
    </row>
    <row r="58" customFormat="false" ht="14.35" hidden="false" customHeight="false" outlineLevel="0" collapsed="false">
      <c r="B58" s="26" t="n">
        <f aca="false">B57+1</f>
        <v>35</v>
      </c>
      <c r="C58" s="28" t="n">
        <f aca="false">E57+F57</f>
        <v>1016882.31778337</v>
      </c>
      <c r="D58" s="28" t="n">
        <f aca="false">C58*$C$5</f>
        <v>86434.9970115866</v>
      </c>
      <c r="E58" s="28" t="n">
        <f aca="false">D58+C58</f>
        <v>1103317.31479496</v>
      </c>
      <c r="F58" s="28" t="n">
        <f aca="false">F57*$C$7+F57</f>
        <v>16548.0461027767</v>
      </c>
      <c r="G58" s="29" t="n">
        <f aca="false">F58+D58+C58</f>
        <v>1119865.36089774</v>
      </c>
    </row>
    <row r="59" customFormat="false" ht="14.35" hidden="false" customHeight="false" outlineLevel="0" collapsed="false">
      <c r="B59" s="32"/>
      <c r="C59" s="1"/>
      <c r="D59" s="1"/>
      <c r="E59" s="1"/>
      <c r="G59" s="33"/>
    </row>
    <row r="60" customFormat="false" ht="14.35" hidden="false" customHeight="false" outlineLevel="0" collapsed="false">
      <c r="B60" s="32"/>
      <c r="C60" s="1"/>
      <c r="D60" s="1"/>
      <c r="E60" s="1"/>
      <c r="G60" s="33"/>
    </row>
    <row r="61" customFormat="false" ht="14.35" hidden="false" customHeight="false" outlineLevel="0" collapsed="false">
      <c r="B61" s="32"/>
      <c r="C61" s="1"/>
      <c r="D61" s="1"/>
      <c r="E61" s="1"/>
      <c r="G61" s="33"/>
    </row>
    <row r="62" customFormat="false" ht="14.35" hidden="false" customHeight="false" outlineLevel="0" collapsed="false">
      <c r="B62" s="32"/>
      <c r="C62" s="1"/>
      <c r="D62" s="1"/>
      <c r="E62" s="1"/>
      <c r="G62" s="33"/>
    </row>
    <row r="63" customFormat="false" ht="14.35" hidden="false" customHeight="false" outlineLevel="0" collapsed="false">
      <c r="B63" s="32"/>
      <c r="C63" s="1"/>
      <c r="D63" s="1"/>
      <c r="E63" s="1"/>
      <c r="G63" s="33"/>
    </row>
    <row r="64" customFormat="false" ht="14.35" hidden="false" customHeight="false" outlineLevel="0" collapsed="false">
      <c r="C64" s="1"/>
      <c r="D64" s="1"/>
      <c r="E64" s="1"/>
    </row>
    <row r="65" customFormat="false" ht="14.35" hidden="false" customHeight="false" outlineLevel="0" collapsed="false">
      <c r="C65" s="1"/>
      <c r="D65" s="1"/>
      <c r="E65" s="1"/>
    </row>
    <row r="66" customFormat="false" ht="14.35" hidden="false" customHeight="false" outlineLevel="0" collapsed="false">
      <c r="C66" s="1"/>
      <c r="D66" s="1"/>
      <c r="E66" s="1"/>
    </row>
    <row r="67" customFormat="false" ht="14.35" hidden="false" customHeight="false" outlineLevel="0" collapsed="false">
      <c r="C67" s="1"/>
      <c r="D67" s="1"/>
      <c r="E67" s="1"/>
    </row>
    <row r="68" customFormat="false" ht="14.35" hidden="false" customHeight="false" outlineLevel="0" collapsed="false">
      <c r="C68" s="1"/>
      <c r="D68" s="1"/>
      <c r="E68" s="1"/>
    </row>
    <row r="69" customFormat="false" ht="14.35" hidden="false" customHeight="false" outlineLevel="0" collapsed="false">
      <c r="C69" s="1"/>
      <c r="D69" s="1"/>
      <c r="E69" s="1"/>
    </row>
    <row r="70" customFormat="false" ht="14.35" hidden="false" customHeight="false" outlineLevel="0" collapsed="false">
      <c r="C70" s="1"/>
      <c r="D70" s="1"/>
      <c r="E70" s="1"/>
    </row>
    <row r="71" customFormat="false" ht="14.35" hidden="false" customHeight="false" outlineLevel="0" collapsed="false">
      <c r="C71" s="1"/>
      <c r="D71" s="1"/>
      <c r="E71" s="1"/>
    </row>
    <row r="72" customFormat="false" ht="14.35" hidden="false" customHeight="false" outlineLevel="0" collapsed="false">
      <c r="C72" s="1"/>
      <c r="D72" s="1"/>
      <c r="E72" s="1"/>
    </row>
    <row r="73" customFormat="false" ht="14.35" hidden="false" customHeight="false" outlineLevel="0" collapsed="false">
      <c r="C73" s="1"/>
      <c r="D73" s="1"/>
      <c r="E73" s="1"/>
    </row>
    <row r="74" customFormat="false" ht="14.35" hidden="false" customHeight="false" outlineLevel="0" collapsed="false">
      <c r="C74" s="1"/>
      <c r="D74" s="1"/>
      <c r="E74" s="1"/>
    </row>
    <row r="75" customFormat="false" ht="14.35" hidden="false" customHeight="false" outlineLevel="0" collapsed="false">
      <c r="C75" s="1"/>
      <c r="D75" s="1"/>
      <c r="E75" s="1"/>
    </row>
    <row r="76" customFormat="false" ht="14.35" hidden="false" customHeight="false" outlineLevel="0" collapsed="false">
      <c r="C76" s="1"/>
      <c r="D76" s="1"/>
      <c r="E76" s="1"/>
    </row>
    <row r="77" customFormat="false" ht="14.35" hidden="false" customHeight="false" outlineLevel="0" collapsed="false">
      <c r="C77" s="1"/>
      <c r="D77" s="1"/>
      <c r="E77" s="1"/>
    </row>
    <row r="78" customFormat="false" ht="14.35" hidden="false" customHeight="false" outlineLevel="0" collapsed="false">
      <c r="C78" s="1"/>
      <c r="D78" s="1"/>
      <c r="E78" s="1"/>
    </row>
    <row r="79" customFormat="false" ht="14.35" hidden="false" customHeight="false" outlineLevel="0" collapsed="false">
      <c r="C79" s="1"/>
      <c r="D79" s="1"/>
      <c r="E79" s="1"/>
    </row>
    <row r="80" customFormat="false" ht="14.35" hidden="false" customHeight="false" outlineLevel="0" collapsed="false">
      <c r="C80" s="1"/>
      <c r="D80" s="1"/>
      <c r="E80" s="1"/>
    </row>
    <row r="81" customFormat="false" ht="14.35" hidden="false" customHeight="false" outlineLevel="0" collapsed="false">
      <c r="C81" s="1"/>
      <c r="D81" s="1"/>
      <c r="E81" s="1"/>
    </row>
    <row r="82" customFormat="false" ht="14.35" hidden="false" customHeight="false" outlineLevel="0" collapsed="false">
      <c r="C82" s="1"/>
      <c r="D82" s="1"/>
      <c r="E82" s="1"/>
    </row>
    <row r="83" customFormat="false" ht="14.35" hidden="false" customHeight="false" outlineLevel="0" collapsed="false">
      <c r="C83" s="1"/>
      <c r="D83" s="1"/>
      <c r="E83" s="1"/>
    </row>
    <row r="84" customFormat="false" ht="14.35" hidden="false" customHeight="false" outlineLevel="0" collapsed="false">
      <c r="C84" s="1"/>
      <c r="D84" s="1"/>
      <c r="E84" s="1"/>
    </row>
    <row r="85" customFormat="false" ht="14.35" hidden="false" customHeight="false" outlineLevel="0" collapsed="false">
      <c r="C85" s="1"/>
      <c r="D85" s="1"/>
      <c r="E85" s="1"/>
    </row>
    <row r="86" customFormat="false" ht="14.35" hidden="false" customHeight="false" outlineLevel="0" collapsed="false">
      <c r="C86" s="1"/>
      <c r="D86" s="1"/>
      <c r="E86" s="1"/>
    </row>
    <row r="87" customFormat="false" ht="14.35" hidden="false" customHeight="false" outlineLevel="0" collapsed="false">
      <c r="C87" s="1"/>
      <c r="D87" s="1"/>
      <c r="E87" s="1"/>
    </row>
    <row r="88" customFormat="false" ht="14.35" hidden="false" customHeight="false" outlineLevel="0" collapsed="false">
      <c r="C88" s="1"/>
      <c r="D88" s="1"/>
      <c r="E88" s="1"/>
    </row>
  </sheetData>
  <sheetProtection sheet="true" objects="true" scenarios="true"/>
  <mergeCells count="6">
    <mergeCell ref="B2:G2"/>
    <mergeCell ref="D4:F4"/>
    <mergeCell ref="D5:F5"/>
    <mergeCell ref="D6:F6"/>
    <mergeCell ref="D7:F7"/>
    <mergeCell ref="B10:C10"/>
  </mergeCells>
  <dataValidations count="1">
    <dataValidation allowBlank="false" errorStyle="stop" operator="between" showDropDown="false" showErrorMessage="true" showInputMessage="false" sqref="C6" type="list">
      <formula1>Selecc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484375" defaultRowHeight="14.35" zeroHeight="false" outlineLevelRow="0" outlineLevelCol="0"/>
  <sheetData>
    <row r="1" customFormat="false" ht="14.35" hidden="false" customHeight="false" outlineLevel="0" collapsed="false">
      <c r="A1" s="34" t="s">
        <v>16</v>
      </c>
    </row>
    <row r="2" customFormat="false" ht="14.35" hidden="false" customHeight="false" outlineLevel="0" collapsed="false">
      <c r="A2" s="34" t="s">
        <v>17</v>
      </c>
    </row>
    <row r="3" customFormat="false" ht="14.35" hidden="false" customHeight="false" outlineLevel="0" collapsed="false">
      <c r="A3" s="34"/>
    </row>
    <row r="4" customFormat="false" ht="14.35" hidden="false" customHeight="false" outlineLevel="0" collapsed="false">
      <c r="A4" s="34" t="s">
        <v>18</v>
      </c>
    </row>
    <row r="5" customFormat="false" ht="14.35" hidden="false" customHeight="false" outlineLevel="0" collapsed="false">
      <c r="A5" s="3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22:56:47Z</dcterms:created>
  <dc:creator>ramon liranzo</dc:creator>
  <dc:description/>
  <dc:language>en-US</dc:language>
  <cp:lastModifiedBy>ramon liranzo</cp:lastModifiedBy>
  <dcterms:modified xsi:type="dcterms:W3CDTF">2018-04-17T21:07:15Z</dcterms:modified>
  <cp:revision>0</cp:revision>
  <dc:subject/>
  <dc:title/>
</cp:coreProperties>
</file>