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อกแบบคานSDM" sheetId="1" state="visible" r:id="rId2"/>
  </sheets>
  <definedNames>
    <definedName function="false" hidden="false" localSheetId="0" name="_xlnm.Print_Area" vbProcedure="false">ออกแบบคานSDM!$A$1:$A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ค่า </t>
        </r>
        <r>
          <rPr>
            <b val="true"/>
            <sz val="9"/>
            <color rgb="FF000000"/>
            <rFont val="Tahoma"/>
            <family val="2"/>
          </rPr>
          <t xml:space="preserve">fc' </t>
        </r>
        <r>
          <rPr>
            <b val="true"/>
            <sz val="9"/>
            <color rgb="FF000000"/>
            <rFont val="Noto Sans"/>
            <family val="2"/>
          </rPr>
          <t xml:space="preserve">สำหรับยื่นขออนุญาติ จะใช้ </t>
        </r>
        <r>
          <rPr>
            <b val="true"/>
            <sz val="9"/>
            <color rgb="FF000000"/>
            <rFont val="Tahoma"/>
            <family val="2"/>
          </rPr>
          <t xml:space="preserve">150 Ksc
</t>
        </r>
        <r>
          <rPr>
            <sz val="9"/>
            <color rgb="FF000000"/>
            <rFont val="Noto Sans"/>
            <family val="2"/>
          </rPr>
          <t xml:space="preserve">กรณี ออกแบบเป็น </t>
        </r>
        <r>
          <rPr>
            <sz val="9"/>
            <color rgb="FF000000"/>
            <rFont val="Tahoma"/>
            <family val="2"/>
          </rPr>
          <t xml:space="preserve">S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</xdr:row>
                <xdr:rowOff>16</xdr:rowOff>
              </xdr:from>
              <xdr:to>
                <xdr:col>7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Under RC. </t>
        </r>
        <r>
          <rPr>
            <b val="true"/>
            <sz val="9"/>
            <color rgb="FF000000"/>
            <rFont val="Noto Sans"/>
            <family val="2"/>
          </rPr>
          <t xml:space="preserve">เพราะการเสริมเหล็กน้อยทำให้กำลังจากเหล็กน้อยกว่าคอนกรีตทำให้เหล็กครากก่อน ซึ่งเป็นสภาวะการวิบัติที่พึ่งประสงค์โดยโครงสร้างจะไม่พังทลายทันที
</t>
        </r>
        <r>
          <rPr>
            <b val="true"/>
            <sz val="9"/>
            <color rgb="FF000000"/>
            <rFont val="Tahoma"/>
            <family val="2"/>
          </rPr>
          <t xml:space="preserve">Over RC. </t>
        </r>
        <r>
          <rPr>
            <b val="true"/>
            <sz val="9"/>
            <color rgb="FF000000"/>
            <rFont val="Noto Sans"/>
            <family val="2"/>
          </rPr>
          <t xml:space="preserve">คือเหล็กเสริมมากเกินไป ซึ่งคอนกรีตจะเกิดการวิบัติก่อนและโครงสร้างจะพังทลายทันที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11</xdr:rowOff>
              </xdr:from>
              <xdr:to>
                <xdr:col>16</xdr:col>
                <xdr:colOff>20</xdr:colOff>
                <xdr:row>24</xdr:row>
                <xdr:rowOff>7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Noto Sans"/>
            <family val="2"/>
          </rPr>
          <t xml:space="preserve">สูตรเก่า </t>
        </r>
        <r>
          <rPr>
            <sz val="9"/>
            <color rgb="FF000000"/>
            <rFont val="Tahoma"/>
            <family val="2"/>
          </rPr>
          <t xml:space="preserve">0.08dbfy/(fc')^0.5
</t>
        </r>
        <r>
          <rPr>
            <sz val="9"/>
            <color rgb="FF000000"/>
            <rFont val="Noto Sans"/>
            <family val="2"/>
          </rPr>
          <t xml:space="preserve">มาตรฐานวสท</t>
        </r>
        <r>
          <rPr>
            <sz val="9"/>
            <color rgb="FF000000"/>
            <rFont val="Tahoma"/>
            <family val="2"/>
          </rPr>
          <t xml:space="preserve">. (320/(fc')^.5)*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51</xdr:row>
                <xdr:rowOff>3</xdr:rowOff>
              </xdr:from>
              <xdr:to>
                <xdr:col>15</xdr:col>
                <xdr:colOff>54</xdr:colOff>
                <xdr:row>53</xdr:row>
                <xdr:rowOff>2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Noto Sans"/>
            <family val="2"/>
          </rPr>
          <t xml:space="preserve">เหล็กปลอกรับแรงบิ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7</xdr:row>
                <xdr:rowOff>13</xdr:rowOff>
              </xdr:from>
              <xdr:to>
                <xdr:col>22</xdr:col>
                <xdr:colOff>7</xdr:colOff>
                <xdr:row>10</xdr:row>
                <xdr:rowOff>2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Noto Sans"/>
            <family val="2"/>
          </rPr>
          <t xml:space="preserve">เหล็กปลอกรับแรงเฉือน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13</xdr:rowOff>
              </xdr:from>
              <xdr:to>
                <xdr:col>22</xdr:col>
                <xdr:colOff>7</xdr:colOff>
                <xdr:row>11</xdr:row>
                <xdr:rowOff>2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Noto Sans"/>
            <family val="2"/>
          </rPr>
          <t xml:space="preserve">เหล็กปลอกรับแรงเฉือนและแรงบิ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9</xdr:row>
                <xdr:rowOff>13</xdr:rowOff>
              </xdr:from>
              <xdr:to>
                <xdr:col>22</xdr:col>
                <xdr:colOff>7</xdr:colOff>
                <xdr:row>12</xdr:row>
                <xdr:rowOff>20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Noto Sans"/>
            <family val="2"/>
          </rPr>
          <t xml:space="preserve">เหล็ก</t>
        </r>
        <r>
          <rPr>
            <b val="true"/>
            <sz val="9"/>
            <color rgb="FF000000"/>
            <rFont val="Tahoma"/>
            <family val="2"/>
          </rPr>
          <t xml:space="preserve">Main </t>
        </r>
        <r>
          <rPr>
            <b val="true"/>
            <sz val="9"/>
            <color rgb="FF000000"/>
            <rFont val="Noto Sans"/>
            <family val="2"/>
          </rPr>
          <t xml:space="preserve">รับแร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10</xdr:row>
                <xdr:rowOff>16</xdr:rowOff>
              </xdr:from>
              <xdr:to>
                <xdr:col>22</xdr:col>
                <xdr:colOff>7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51">
  <si>
    <t xml:space="preserve">GB2</t>
  </si>
  <si>
    <t xml:space="preserve">Acp</t>
  </si>
  <si>
    <r>
      <rPr>
        <sz val="16"/>
        <rFont val="Symbol"/>
        <family val="1"/>
        <charset val="2"/>
      </rPr>
      <t xml:space="preserve">f</t>
    </r>
    <r>
      <rPr>
        <sz val="16"/>
        <rFont val="2006_iannnnnBKK"/>
        <family val="0"/>
      </rPr>
      <t xml:space="preserve">Tcr/4</t>
    </r>
  </si>
  <si>
    <t xml:space="preserve">Pcp</t>
  </si>
  <si>
    <t xml:space="preserve">bwd =</t>
  </si>
  <si>
    <t xml:space="preserve">A0h =</t>
  </si>
  <si>
    <t xml:space="preserve">+</t>
  </si>
  <si>
    <t xml:space="preserve">X0 =</t>
  </si>
  <si>
    <t xml:space="preserve">A0 =</t>
  </si>
  <si>
    <t xml:space="preserve">Mu</t>
  </si>
  <si>
    <t xml:space="preserve">Y0 =</t>
  </si>
  <si>
    <t xml:space="preserve">Ph =</t>
  </si>
  <si>
    <t xml:space="preserve">fc' =</t>
  </si>
  <si>
    <t xml:space="preserve">Vu </t>
  </si>
  <si>
    <t xml:space="preserve">Tu </t>
  </si>
  <si>
    <r>
      <rPr>
        <sz val="16"/>
        <rFont val="Symbol"/>
        <family val="1"/>
        <charset val="2"/>
      </rPr>
      <t xml:space="preserve">e</t>
    </r>
    <r>
      <rPr>
        <sz val="16"/>
        <rFont val="2006_iannnnnBKK"/>
        <family val="0"/>
      </rPr>
      <t xml:space="preserve">c =</t>
    </r>
  </si>
  <si>
    <t xml:space="preserve"> ®</t>
  </si>
  <si>
    <t xml:space="preserve">One End Continuous</t>
  </si>
  <si>
    <t xml:space="preserve">At/s =</t>
  </si>
  <si>
    <t xml:space="preserve">®</t>
  </si>
  <si>
    <t xml:space="preserve">AV/S =</t>
  </si>
  <si>
    <r>
      <rPr>
        <sz val="16"/>
        <rFont val="2006_iannnnnBKK"/>
        <family val="0"/>
      </rPr>
      <t xml:space="preserve">f</t>
    </r>
    <r>
      <rPr>
        <vertAlign val="subscript"/>
        <sz val="16"/>
        <rFont val="2006_iannnnnBKK"/>
        <family val="0"/>
      </rPr>
      <t xml:space="preserve">y</t>
    </r>
    <r>
      <rPr>
        <sz val="16"/>
        <rFont val="2006_iannnnnBKK"/>
        <family val="0"/>
      </rPr>
      <t xml:space="preserve"> =</t>
    </r>
  </si>
  <si>
    <t xml:space="preserve">Av+t =</t>
  </si>
  <si>
    <t xml:space="preserve">เหล็กบน</t>
  </si>
  <si>
    <t xml:space="preserve">เหล็กล่างล่าง</t>
  </si>
  <si>
    <r>
      <rPr>
        <sz val="16"/>
        <rFont val="2006_iannnnnBKK"/>
        <family val="0"/>
      </rPr>
      <t xml:space="preserve">f</t>
    </r>
    <r>
      <rPr>
        <vertAlign val="subscript"/>
        <sz val="16"/>
        <rFont val="2006_iannnnnBKK"/>
        <family val="0"/>
      </rPr>
      <t xml:space="preserve">vy</t>
    </r>
    <r>
      <rPr>
        <sz val="16"/>
        <rFont val="2006_iannnnnBKK"/>
        <family val="0"/>
      </rPr>
      <t xml:space="preserve"> =</t>
    </r>
  </si>
  <si>
    <t xml:space="preserve">Al  =</t>
  </si>
  <si>
    <t xml:space="preserve">Almin =</t>
  </si>
  <si>
    <t xml:space="preserve">Layer1</t>
  </si>
  <si>
    <t xml:space="preserve">Layer2</t>
  </si>
  <si>
    <t xml:space="preserve">Layer3</t>
  </si>
  <si>
    <r>
      <rPr>
        <sz val="16"/>
        <rFont val="Symbol"/>
        <family val="1"/>
        <charset val="2"/>
      </rPr>
      <t xml:space="preserve">e</t>
    </r>
    <r>
      <rPr>
        <sz val="16"/>
        <rFont val="2006_iannnnnBKK"/>
        <family val="0"/>
      </rPr>
      <t xml:space="preserve">s =</t>
    </r>
  </si>
  <si>
    <t xml:space="preserve">x =</t>
  </si>
  <si>
    <t xml:space="preserve">y =</t>
  </si>
  <si>
    <r>
      <rPr>
        <sz val="14"/>
        <rFont val="Symbol"/>
        <family val="1"/>
        <charset val="2"/>
      </rPr>
      <t xml:space="preserve">b</t>
    </r>
    <r>
      <rPr>
        <vertAlign val="subscript"/>
        <sz val="16"/>
        <rFont val="2006_iannnnnBKK"/>
        <family val="0"/>
      </rPr>
      <t xml:space="preserve">1   =</t>
    </r>
  </si>
  <si>
    <t xml:space="preserve">%</t>
  </si>
  <si>
    <t xml:space="preserve">z =</t>
  </si>
  <si>
    <r>
      <rPr>
        <sz val="16"/>
        <rFont val="2006_iannnnnBKK"/>
        <family val="0"/>
      </rPr>
      <t xml:space="preserve">           f </t>
    </r>
    <r>
      <rPr>
        <vertAlign val="subscript"/>
        <sz val="16"/>
        <rFont val="2006_iannnnnBKK"/>
        <family val="0"/>
      </rPr>
      <t xml:space="preserve">b</t>
    </r>
    <r>
      <rPr>
        <sz val="16"/>
        <rFont val="2006_iannnnnBKK"/>
        <family val="0"/>
      </rPr>
      <t xml:space="preserve">  =</t>
    </r>
  </si>
  <si>
    <t xml:space="preserve"> d '</t>
  </si>
  <si>
    <t xml:space="preserve">u =</t>
  </si>
  <si>
    <r>
      <rPr>
        <sz val="16"/>
        <rFont val="2006_iannnnnBKK"/>
        <family val="0"/>
      </rPr>
      <t xml:space="preserve">   f </t>
    </r>
    <r>
      <rPr>
        <vertAlign val="subscript"/>
        <sz val="16"/>
        <rFont val="2006_iannnnnBKK"/>
        <family val="0"/>
      </rPr>
      <t xml:space="preserve">v   </t>
    </r>
    <r>
      <rPr>
        <sz val="16"/>
        <rFont val="2006_iannnnnBKK"/>
        <family val="0"/>
      </rPr>
      <t xml:space="preserve">,  f </t>
    </r>
    <r>
      <rPr>
        <vertAlign val="subscript"/>
        <sz val="16"/>
        <rFont val="2006_iannnnnBKK"/>
        <family val="0"/>
      </rPr>
      <t xml:space="preserve">t</t>
    </r>
    <r>
      <rPr>
        <sz val="16"/>
        <rFont val="2006_iannnnnBKK"/>
        <family val="0"/>
      </rPr>
      <t xml:space="preserve">  =</t>
    </r>
  </si>
  <si>
    <r>
      <rPr>
        <sz val="16"/>
        <rFont val="2006_iannnnnBKK"/>
        <family val="0"/>
      </rPr>
      <t xml:space="preserve">n</t>
    </r>
    <r>
      <rPr>
        <sz val="10"/>
        <rFont val="Arial"/>
        <family val="2"/>
      </rPr>
      <t xml:space="preserve">  =</t>
    </r>
  </si>
  <si>
    <r>
      <rPr>
        <sz val="16"/>
        <rFont val="2006_iannnnnBKK"/>
        <family val="0"/>
      </rPr>
      <t xml:space="preserve">c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  <charset val="222"/>
      </rPr>
      <t xml:space="preserve">    =</t>
    </r>
  </si>
  <si>
    <r>
      <rPr>
        <sz val="16"/>
        <rFont val="2006_iannnnnBKK"/>
        <family val="0"/>
      </rPr>
      <t xml:space="preserve">C</t>
    </r>
    <r>
      <rPr>
        <sz val="10"/>
        <rFont val="Arial"/>
        <family val="2"/>
      </rPr>
      <t xml:space="preserve">   =</t>
    </r>
  </si>
  <si>
    <t xml:space="preserve">c1 =</t>
  </si>
  <si>
    <r>
      <rPr>
        <sz val="14"/>
        <rFont val="Symbol"/>
        <family val="1"/>
        <charset val="2"/>
      </rPr>
      <t xml:space="preserve">r</t>
    </r>
    <r>
      <rPr>
        <vertAlign val="subscript"/>
        <sz val="12"/>
        <rFont val="2006_iannnnnBKK"/>
        <family val="0"/>
      </rPr>
      <t xml:space="preserve">b</t>
    </r>
    <r>
      <rPr>
        <sz val="12"/>
        <rFont val="2006_iannnnnBKK"/>
        <family val="0"/>
      </rPr>
      <t xml:space="preserve"> = 0.85</t>
    </r>
    <r>
      <rPr>
        <sz val="12"/>
        <rFont val="Symbol"/>
        <family val="1"/>
        <charset val="2"/>
      </rPr>
      <t xml:space="preserve">b</t>
    </r>
    <r>
      <rPr>
        <sz val="12"/>
        <rFont val="2006_iannnnnBKK"/>
        <family val="0"/>
      </rPr>
      <t xml:space="preserve">1(fc'/fy)[6120/(6120+fy)] =</t>
    </r>
  </si>
  <si>
    <r>
      <rPr>
        <sz val="16"/>
        <rFont val="2006_iannnnnBKK"/>
        <family val="0"/>
      </rPr>
      <t xml:space="preserve">I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 =</t>
    </r>
  </si>
  <si>
    <r>
      <rPr>
        <sz val="16"/>
        <rFont val="2006_iannnnnBKK"/>
        <family val="0"/>
      </rPr>
      <t xml:space="preserve">fr</t>
    </r>
    <r>
      <rPr>
        <sz val="10"/>
        <rFont val="Arial"/>
        <family val="0"/>
        <charset val="222"/>
      </rPr>
      <t xml:space="preserve">   =</t>
    </r>
  </si>
  <si>
    <r>
      <rPr>
        <sz val="16"/>
        <rFont val="2006_iannnnnBKK"/>
        <family val="0"/>
      </rPr>
      <t xml:space="preserve">I</t>
    </r>
    <r>
      <rPr>
        <vertAlign val="subscript"/>
        <sz val="10"/>
        <rFont val="Arial"/>
        <family val="2"/>
      </rPr>
      <t xml:space="preserve">cr</t>
    </r>
    <r>
      <rPr>
        <sz val="10"/>
        <rFont val="Arial"/>
        <family val="2"/>
      </rPr>
      <t xml:space="preserve">   =</t>
    </r>
  </si>
  <si>
    <t xml:space="preserve">c2 =</t>
  </si>
  <si>
    <r>
      <rPr>
        <sz val="14"/>
        <rFont val="Symbol"/>
        <family val="1"/>
        <charset val="2"/>
      </rPr>
      <t xml:space="preserve">r</t>
    </r>
    <r>
      <rPr>
        <sz val="14"/>
        <rFont val="2006_iannnnnBKK"/>
        <family val="0"/>
      </rPr>
      <t xml:space="preserve">max  =  0.75</t>
    </r>
    <r>
      <rPr>
        <sz val="14"/>
        <rFont val="Symbol"/>
        <family val="1"/>
        <charset val="2"/>
      </rPr>
      <t xml:space="preserve">r</t>
    </r>
    <r>
      <rPr>
        <vertAlign val="subscript"/>
        <sz val="14"/>
        <rFont val="2006_iannnnnBKK"/>
        <family val="0"/>
      </rPr>
      <t xml:space="preserve">b </t>
    </r>
    <r>
      <rPr>
        <sz val="14"/>
        <rFont val="2006_iannnnnBKK"/>
        <family val="0"/>
      </rPr>
      <t xml:space="preserve"> =</t>
    </r>
  </si>
  <si>
    <r>
      <rPr>
        <sz val="14"/>
        <rFont val="2006_iannnnnBKK"/>
        <family val="0"/>
      </rPr>
      <t xml:space="preserve">R</t>
    </r>
    <r>
      <rPr>
        <vertAlign val="subscript"/>
        <sz val="14"/>
        <rFont val="2006_iannnnnBKK"/>
        <family val="0"/>
      </rPr>
      <t xml:space="preserve">u</t>
    </r>
    <r>
      <rPr>
        <sz val="14"/>
        <rFont val="2006_iannnnnBKK"/>
        <family val="0"/>
      </rPr>
      <t xml:space="preserve"> = </t>
    </r>
    <r>
      <rPr>
        <sz val="14"/>
        <rFont val="Symbol"/>
        <family val="1"/>
        <charset val="2"/>
      </rPr>
      <t xml:space="preserve">r</t>
    </r>
    <r>
      <rPr>
        <sz val="14"/>
        <rFont val="2006_iannnnnBKK"/>
        <family val="0"/>
      </rPr>
      <t xml:space="preserve"> </t>
    </r>
    <r>
      <rPr>
        <vertAlign val="subscript"/>
        <sz val="14"/>
        <rFont val="2006_iannnnnBKK"/>
        <family val="0"/>
      </rPr>
      <t xml:space="preserve">max</t>
    </r>
    <r>
      <rPr>
        <sz val="14"/>
        <rFont val="2006_iannnnnBKK"/>
        <family val="0"/>
      </rPr>
      <t xml:space="preserve">  fy [1- 0.5882 </t>
    </r>
    <r>
      <rPr>
        <sz val="14"/>
        <rFont val="Symbol"/>
        <family val="1"/>
        <charset val="2"/>
      </rPr>
      <t xml:space="preserve">r</t>
    </r>
    <r>
      <rPr>
        <sz val="14"/>
        <rFont val="2006_iannnnnBKK"/>
        <family val="0"/>
      </rPr>
      <t xml:space="preserve"> </t>
    </r>
    <r>
      <rPr>
        <vertAlign val="subscript"/>
        <sz val="14"/>
        <rFont val="2006_iannnnnBKK"/>
        <family val="0"/>
      </rPr>
      <t xml:space="preserve">max</t>
    </r>
    <r>
      <rPr>
        <sz val="14"/>
        <rFont val="2006_iannnnnBKK"/>
        <family val="0"/>
      </rPr>
      <t xml:space="preserve"> (fy / fc' )]    =   </t>
    </r>
  </si>
  <si>
    <r>
      <rPr>
        <sz val="16"/>
        <rFont val="2006_iannnnnBKK"/>
        <family val="0"/>
      </rPr>
      <t xml:space="preserve">M</t>
    </r>
    <r>
      <rPr>
        <vertAlign val="subscript"/>
        <sz val="10"/>
        <rFont val="Arial"/>
        <family val="2"/>
      </rPr>
      <t xml:space="preserve">cr</t>
    </r>
    <r>
      <rPr>
        <sz val="10"/>
        <rFont val="Arial"/>
        <family val="0"/>
        <charset val="222"/>
      </rPr>
      <t xml:space="preserve"> =</t>
    </r>
  </si>
  <si>
    <t xml:space="preserve">c =</t>
  </si>
  <si>
    <t xml:space="preserve">or</t>
  </si>
  <si>
    <r>
      <rPr>
        <sz val="14"/>
        <rFont val="Symbol"/>
        <family val="1"/>
        <charset val="2"/>
      </rPr>
      <t xml:space="preserve">r</t>
    </r>
    <r>
      <rPr>
        <sz val="14"/>
        <rFont val="2006_iannnnnBKK"/>
        <family val="0"/>
      </rPr>
      <t xml:space="preserve"> min = 14 / fy =</t>
    </r>
  </si>
  <si>
    <r>
      <rPr>
        <sz val="14"/>
        <rFont val="2006_iannnnnBKK"/>
        <family val="0"/>
      </rPr>
      <t xml:space="preserve">  </t>
    </r>
    <r>
      <rPr>
        <sz val="14"/>
        <rFont val="Symbol"/>
        <family val="1"/>
        <charset val="2"/>
      </rPr>
      <t xml:space="preserve">f</t>
    </r>
    <r>
      <rPr>
        <sz val="14"/>
        <rFont val="2006_iannnnnBKK"/>
        <family val="0"/>
      </rPr>
      <t xml:space="preserve">M</t>
    </r>
    <r>
      <rPr>
        <vertAlign val="subscript"/>
        <sz val="14"/>
        <rFont val="2006_iannnnnBKK"/>
        <family val="0"/>
      </rPr>
      <t xml:space="preserve">R</t>
    </r>
    <r>
      <rPr>
        <sz val="14"/>
        <rFont val="2006_iannnnnBKK"/>
        <family val="0"/>
      </rPr>
      <t xml:space="preserve">    =   </t>
    </r>
    <r>
      <rPr>
        <sz val="14"/>
        <rFont val="Symbol"/>
        <family val="1"/>
        <charset val="2"/>
      </rPr>
      <t xml:space="preserve">f</t>
    </r>
    <r>
      <rPr>
        <vertAlign val="subscript"/>
        <sz val="14"/>
        <rFont val="2006_iannnnnBKK"/>
        <family val="0"/>
      </rPr>
      <t xml:space="preserve">b</t>
    </r>
    <r>
      <rPr>
        <sz val="14"/>
        <rFont val="2006_iannnnnBKK"/>
        <family val="0"/>
      </rPr>
      <t xml:space="preserve"> R</t>
    </r>
    <r>
      <rPr>
        <vertAlign val="subscript"/>
        <sz val="14"/>
        <rFont val="2006_iannnnnBKK"/>
        <family val="0"/>
      </rPr>
      <t xml:space="preserve">u</t>
    </r>
    <r>
      <rPr>
        <sz val="14"/>
        <rFont val="2006_iannnnnBKK"/>
        <family val="0"/>
      </rPr>
      <t xml:space="preserve">  b  d^</t>
    </r>
    <r>
      <rPr>
        <vertAlign val="superscript"/>
        <sz val="14"/>
        <rFont val="2006_iannnnnBKK"/>
        <family val="0"/>
      </rPr>
      <t xml:space="preserve">2</t>
    </r>
    <r>
      <rPr>
        <sz val="14"/>
        <rFont val="2006_iannnnnBKK"/>
        <family val="0"/>
      </rPr>
      <t xml:space="preserve">    =</t>
    </r>
  </si>
  <si>
    <t xml:space="preserve">ตัวคูณ</t>
  </si>
  <si>
    <t xml:space="preserve">Del. =</t>
  </si>
  <si>
    <t xml:space="preserve">คานช่วงเดียว</t>
  </si>
  <si>
    <t xml:space="preserve">Case 1.</t>
  </si>
  <si>
    <r>
      <rPr>
        <sz val="16"/>
        <rFont val="2006_iannnnnBKK"/>
        <family val="0"/>
      </rPr>
      <t xml:space="preserve">M</t>
    </r>
    <r>
      <rPr>
        <vertAlign val="subscript"/>
        <sz val="10"/>
        <rFont val="Arial"/>
        <family val="2"/>
      </rPr>
      <t xml:space="preserve">cr</t>
    </r>
    <r>
      <rPr>
        <sz val="10"/>
        <rFont val="Arial"/>
        <family val="2"/>
      </rPr>
      <t xml:space="preserve">  /  M</t>
    </r>
    <r>
      <rPr>
        <vertAlign val="subscript"/>
        <sz val="10"/>
        <rFont val="Arial"/>
        <family val="2"/>
      </rPr>
      <t xml:space="preserve">a</t>
    </r>
  </si>
  <si>
    <t xml:space="preserve">=</t>
  </si>
  <si>
    <r>
      <rPr>
        <sz val="16"/>
        <rFont val="2006_iannnnnBKK"/>
        <family val="0"/>
      </rPr>
      <t xml:space="preserve">I</t>
    </r>
    <r>
      <rPr>
        <vertAlign val="subscript"/>
        <sz val="16"/>
        <rFont val="Symbol"/>
        <family val="1"/>
        <charset val="2"/>
      </rPr>
      <t xml:space="preserve">e  </t>
    </r>
    <r>
      <rPr>
        <sz val="16"/>
        <rFont val="Symbol"/>
        <family val="1"/>
        <charset val="2"/>
      </rPr>
      <t xml:space="preserve">    =</t>
    </r>
  </si>
  <si>
    <t xml:space="preserve">คานยื่น</t>
  </si>
  <si>
    <t xml:space="preserve">ตัวที่ใช้</t>
  </si>
  <si>
    <t xml:space="preserve">As'</t>
  </si>
  <si>
    <t xml:space="preserve">d ' </t>
  </si>
  <si>
    <t xml:space="preserve">Case 2.</t>
  </si>
  <si>
    <t xml:space="preserve">p' =</t>
  </si>
  <si>
    <r>
      <rPr>
        <sz val="10"/>
        <rFont val="Symbol"/>
        <family val="1"/>
        <charset val="2"/>
      </rPr>
      <t xml:space="preserve">r   </t>
    </r>
    <r>
      <rPr>
        <sz val="10"/>
        <rFont val="Arial"/>
        <family val="2"/>
      </rPr>
      <t xml:space="preserve">'</t>
    </r>
    <r>
      <rPr>
        <sz val="10"/>
        <rFont val="Symbol"/>
        <family val="1"/>
        <charset val="2"/>
      </rPr>
      <t xml:space="preserve">   =</t>
    </r>
  </si>
  <si>
    <t xml:space="preserve">m. =</t>
  </si>
  <si>
    <t xml:space="preserve">Case 3.</t>
  </si>
  <si>
    <t xml:space="preserve">5y =</t>
  </si>
  <si>
    <t xml:space="preserve">RB  6 </t>
  </si>
  <si>
    <t xml:space="preserve">As</t>
  </si>
  <si>
    <r>
      <rPr>
        <u val="single"/>
        <sz val="16"/>
        <rFont val="2006_iannnnnBKK"/>
        <family val="0"/>
      </rPr>
      <t xml:space="preserve">Check</t>
    </r>
    <r>
      <rPr>
        <sz val="16"/>
        <rFont val="2006_iannnnnBKK"/>
        <family val="0"/>
      </rPr>
      <t xml:space="preserve"> </t>
    </r>
    <r>
      <rPr>
        <sz val="16"/>
        <rFont val="Symbol"/>
        <family val="1"/>
        <charset val="2"/>
      </rPr>
      <t xml:space="preserve">r</t>
    </r>
    <r>
      <rPr>
        <sz val="16"/>
        <rFont val="2006_iannnnnBKK"/>
        <family val="0"/>
      </rPr>
      <t xml:space="preserve"> &gt;</t>
    </r>
    <r>
      <rPr>
        <sz val="16"/>
        <rFont val="Symbol"/>
        <family val="1"/>
        <charset val="2"/>
      </rPr>
      <t xml:space="preserve">r</t>
    </r>
    <r>
      <rPr>
        <sz val="16"/>
        <rFont val="2006_iannnnnBKK"/>
        <family val="0"/>
      </rPr>
      <t xml:space="preserve"> min </t>
    </r>
  </si>
  <si>
    <t xml:space="preserve">d</t>
  </si>
  <si>
    <r>
      <rPr>
        <sz val="12"/>
        <rFont val="Symbol"/>
        <family val="1"/>
        <charset val="2"/>
      </rPr>
      <t xml:space="preserve">D</t>
    </r>
    <r>
      <rPr>
        <sz val="12"/>
        <rFont val="2006_iannnnnBKK"/>
        <family val="0"/>
      </rPr>
      <t xml:space="preserve"> LL.</t>
    </r>
  </si>
  <si>
    <t xml:space="preserve">r      =</t>
  </si>
  <si>
    <r>
      <rPr>
        <sz val="12"/>
        <rFont val="Symbol"/>
        <family val="1"/>
        <charset val="2"/>
      </rPr>
      <t xml:space="preserve">D</t>
    </r>
    <r>
      <rPr>
        <sz val="12"/>
        <rFont val="2006_iannnnnBKK"/>
        <family val="0"/>
      </rPr>
      <t xml:space="preserve"> DL.</t>
    </r>
  </si>
  <si>
    <r>
      <rPr>
        <sz val="12"/>
        <rFont val="Symbol"/>
        <family val="1"/>
        <charset val="2"/>
      </rPr>
      <t xml:space="preserve">D</t>
    </r>
    <r>
      <rPr>
        <sz val="12"/>
        <rFont val="2006_iannnnnBKK"/>
        <family val="0"/>
      </rPr>
      <t xml:space="preserve"> I SUS.</t>
    </r>
  </si>
  <si>
    <r>
      <rPr>
        <sz val="14"/>
        <rFont val="Symbol"/>
        <family val="1"/>
        <charset val="2"/>
      </rPr>
      <t xml:space="preserve">r</t>
    </r>
    <r>
      <rPr>
        <sz val="14"/>
        <rFont val="2006_iannnnnBKK"/>
        <family val="0"/>
      </rPr>
      <t xml:space="preserve"> - </t>
    </r>
    <r>
      <rPr>
        <sz val="14"/>
        <rFont val="Symbol"/>
        <family val="1"/>
        <charset val="2"/>
      </rPr>
      <t xml:space="preserve">r</t>
    </r>
    <r>
      <rPr>
        <sz val="14"/>
        <rFont val="2006_iannnnnBKK"/>
        <family val="0"/>
      </rPr>
      <t xml:space="preserve">  ' =( As-As' ) / b*d = </t>
    </r>
  </si>
  <si>
    <r>
      <rPr>
        <sz val="12"/>
        <rFont val="Symbol"/>
        <family val="1"/>
        <charset val="2"/>
      </rPr>
      <t xml:space="preserve">D</t>
    </r>
    <r>
      <rPr>
        <sz val="12"/>
        <rFont val="2006_iannnnnBKK"/>
        <family val="0"/>
      </rPr>
      <t xml:space="preserve"> LT</t>
    </r>
  </si>
  <si>
    <r>
      <rPr>
        <sz val="14"/>
        <rFont val="Symbol"/>
        <family val="1"/>
        <charset val="2"/>
      </rPr>
      <t xml:space="preserve">r</t>
    </r>
    <r>
      <rPr>
        <sz val="14"/>
        <rFont val="2006_iannnnnBKK"/>
        <family val="0"/>
      </rPr>
      <t xml:space="preserve"> cy = 0.85</t>
    </r>
    <r>
      <rPr>
        <sz val="14"/>
        <rFont val="Symbol"/>
        <family val="1"/>
        <charset val="2"/>
      </rPr>
      <t xml:space="preserve">b</t>
    </r>
    <r>
      <rPr>
        <sz val="14"/>
        <rFont val="2006_iannnnnBKK"/>
        <family val="0"/>
      </rPr>
      <t xml:space="preserve">1 (fc' /fy) [ 6120 / (6120 - fy)] (d'/d) = </t>
    </r>
  </si>
  <si>
    <t xml:space="preserve"> As1</t>
  </si>
  <si>
    <t xml:space="preserve"> As2</t>
  </si>
  <si>
    <r>
      <rPr>
        <sz val="14"/>
        <rFont val="2006_iannnnnBKK"/>
        <family val="0"/>
      </rPr>
      <t xml:space="preserve">Ru = M1 / ( </t>
    </r>
    <r>
      <rPr>
        <sz val="14"/>
        <rFont val="Symbol"/>
        <family val="1"/>
        <charset val="2"/>
      </rPr>
      <t xml:space="preserve">f</t>
    </r>
    <r>
      <rPr>
        <vertAlign val="subscript"/>
        <sz val="14"/>
        <rFont val="2006_iannnnnBKK"/>
        <family val="0"/>
      </rPr>
      <t xml:space="preserve">b</t>
    </r>
    <r>
      <rPr>
        <sz val="14"/>
        <rFont val="2006_iannnnnBKK"/>
        <family val="0"/>
      </rPr>
      <t xml:space="preserve"> b  d^</t>
    </r>
    <r>
      <rPr>
        <vertAlign val="superscript"/>
        <sz val="14"/>
        <rFont val="2006_iannnnnBKK"/>
        <family val="0"/>
      </rPr>
      <t xml:space="preserve">2</t>
    </r>
    <r>
      <rPr>
        <sz val="14"/>
        <rFont val="2006_iannnnnBKK"/>
        <family val="0"/>
      </rPr>
      <t xml:space="preserve"> )  =</t>
    </r>
  </si>
  <si>
    <t xml:space="preserve">a = (As1 fy ) / (0.85 fc' b ) = </t>
  </si>
  <si>
    <t xml:space="preserve">l/180</t>
  </si>
  <si>
    <r>
      <rPr>
        <sz val="10"/>
        <rFont val="Arial"/>
        <family val="0"/>
        <charset val="222"/>
      </rPr>
      <t xml:space="preserve">(</t>
    </r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2"/>
      </rPr>
      <t xml:space="preserve">)</t>
    </r>
  </si>
  <si>
    <r>
      <rPr>
        <sz val="12"/>
        <rFont val="Symbol"/>
        <family val="1"/>
        <charset val="2"/>
      </rPr>
      <t xml:space="preserve">r</t>
    </r>
    <r>
      <rPr>
        <sz val="12"/>
        <rFont val="2006_iannnnnBKK"/>
        <family val="0"/>
      </rPr>
      <t xml:space="preserve"> = ( 0.85 fc' / fy )*[ 1 - ( 1 - 2* Ru / 0.85 fc' )^</t>
    </r>
    <r>
      <rPr>
        <vertAlign val="superscript"/>
        <sz val="12"/>
        <rFont val="2006_iannnnnBKK"/>
        <family val="0"/>
      </rPr>
      <t xml:space="preserve">0.5</t>
    </r>
    <r>
      <rPr>
        <sz val="12"/>
        <rFont val="2006_iannnnnBKK"/>
        <family val="0"/>
      </rPr>
      <t xml:space="preserve"> ] = </t>
    </r>
  </si>
  <si>
    <r>
      <rPr>
        <sz val="16"/>
        <rFont val="2006_iannnnnBKK"/>
        <family val="0"/>
      </rPr>
      <t xml:space="preserve">C = a / </t>
    </r>
    <r>
      <rPr>
        <sz val="12"/>
        <rFont val="2006_iannnnnBKK"/>
        <family val="0"/>
      </rPr>
      <t xml:space="preserve"> </t>
    </r>
    <r>
      <rPr>
        <sz val="12"/>
        <rFont val="Symbol"/>
        <family val="1"/>
        <charset val="2"/>
      </rPr>
      <t xml:space="preserve">b</t>
    </r>
    <r>
      <rPr>
        <sz val="16"/>
        <rFont val="2006_iannnnnBKK"/>
        <family val="0"/>
      </rPr>
      <t xml:space="preserve">1  =</t>
    </r>
  </si>
  <si>
    <t xml:space="preserve">l/240</t>
  </si>
  <si>
    <r>
      <rPr>
        <sz val="16"/>
        <rFont val="2006_iannnnnBKK"/>
        <family val="0"/>
      </rPr>
      <t xml:space="preserve">As1  =</t>
    </r>
    <r>
      <rPr>
        <sz val="16"/>
        <rFont val="Symbol"/>
        <family val="1"/>
        <charset val="2"/>
      </rPr>
      <t xml:space="preserve">r</t>
    </r>
    <r>
      <rPr>
        <sz val="16"/>
        <rFont val="2006_iannnnnBKK"/>
        <family val="0"/>
      </rPr>
      <t xml:space="preserve"> *b*d  = </t>
    </r>
  </si>
  <si>
    <r>
      <rPr>
        <sz val="10"/>
        <rFont val="Arial"/>
        <family val="0"/>
        <charset val="222"/>
      </rPr>
      <t xml:space="preserve">fs ' = </t>
    </r>
    <r>
      <rPr>
        <sz val="8"/>
        <rFont val="Arial"/>
        <family val="2"/>
      </rPr>
      <t xml:space="preserve"> 6120 (1 - (d' / c))</t>
    </r>
    <r>
      <rPr>
        <sz val="10"/>
        <rFont val="Arial"/>
        <family val="0"/>
        <charset val="222"/>
      </rPr>
      <t xml:space="preserve"> =</t>
    </r>
  </si>
  <si>
    <t xml:space="preserve">l/250</t>
  </si>
  <si>
    <t xml:space="preserve">l/360</t>
  </si>
  <si>
    <r>
      <rPr>
        <sz val="10"/>
        <rFont val="Arial"/>
        <family val="2"/>
      </rPr>
      <t xml:space="preserve">As'  =</t>
    </r>
    <r>
      <rPr>
        <sz val="8"/>
        <rFont val="Arial"/>
        <family val="2"/>
      </rPr>
      <t xml:space="preserve"> (Mu - </t>
    </r>
    <r>
      <rPr>
        <sz val="12"/>
        <rFont val="Symbol"/>
        <family val="1"/>
        <charset val="2"/>
      </rPr>
      <t xml:space="preserve">f</t>
    </r>
    <r>
      <rPr>
        <sz val="8"/>
        <rFont val="Arial"/>
        <family val="2"/>
      </rPr>
      <t xml:space="preserve">b M1) / (</t>
    </r>
    <r>
      <rPr>
        <sz val="12"/>
        <rFont val="Arial"/>
        <family val="2"/>
      </rPr>
      <t xml:space="preserve"> </t>
    </r>
    <r>
      <rPr>
        <sz val="12"/>
        <rFont val="Symbol"/>
        <family val="1"/>
        <charset val="2"/>
      </rPr>
      <t xml:space="preserve">f</t>
    </r>
    <r>
      <rPr>
        <sz val="8"/>
        <rFont val="Arial"/>
        <family val="2"/>
      </rPr>
      <t xml:space="preserve">b fs' (d-d' )) </t>
    </r>
    <r>
      <rPr>
        <sz val="10"/>
        <rFont val="Arial"/>
        <family val="2"/>
      </rPr>
      <t xml:space="preserve">=</t>
    </r>
  </si>
  <si>
    <t xml:space="preserve">l/480</t>
  </si>
  <si>
    <t xml:space="preserve">As'  requi  =      </t>
  </si>
  <si>
    <t xml:space="preserve">As  requi  =As1+As' (fs'/fy) =</t>
  </si>
  <si>
    <t xml:space="preserve">Vu =</t>
  </si>
  <si>
    <r>
      <rPr>
        <sz val="14"/>
        <rFont val="Symbol"/>
        <family val="1"/>
        <charset val="2"/>
      </rPr>
      <t xml:space="preserve">f</t>
    </r>
    <r>
      <rPr>
        <vertAlign val="subscript"/>
        <sz val="14"/>
        <rFont val="2006_iannnnnBKK"/>
        <family val="0"/>
      </rPr>
      <t xml:space="preserve">v</t>
    </r>
    <r>
      <rPr>
        <sz val="14"/>
        <rFont val="2006_iannnnnBKK"/>
        <family val="0"/>
      </rPr>
      <t xml:space="preserve">Vc = </t>
    </r>
    <r>
      <rPr>
        <sz val="14"/>
        <rFont val="Symbol"/>
        <family val="1"/>
        <charset val="2"/>
      </rPr>
      <t xml:space="preserve">f</t>
    </r>
    <r>
      <rPr>
        <vertAlign val="subscript"/>
        <sz val="14"/>
        <rFont val="2006_iannnnnBKK"/>
        <family val="0"/>
      </rPr>
      <t xml:space="preserve">v </t>
    </r>
    <r>
      <rPr>
        <sz val="14"/>
        <rFont val="2006_iannnnnBKK"/>
        <family val="0"/>
      </rPr>
      <t xml:space="preserve">0.53 (fc' )^</t>
    </r>
    <r>
      <rPr>
        <vertAlign val="superscript"/>
        <sz val="14"/>
        <rFont val="2006_iannnnnBKK"/>
        <family val="0"/>
      </rPr>
      <t xml:space="preserve">0.5  </t>
    </r>
    <r>
      <rPr>
        <sz val="14"/>
        <rFont val="2006_iannnnnBKK"/>
        <family val="0"/>
      </rPr>
      <t xml:space="preserve">bw  d =</t>
    </r>
  </si>
  <si>
    <r>
      <rPr>
        <u val="single"/>
        <sz val="14"/>
        <rFont val="2006_iannnnnBKK"/>
        <family val="0"/>
      </rPr>
      <t xml:space="preserve">Check</t>
    </r>
    <r>
      <rPr>
        <sz val="14"/>
        <rFont val="2006_iannnnnBKK"/>
        <family val="0"/>
      </rPr>
      <t xml:space="preserve">    Vs &lt;= 2.12 fc' ^</t>
    </r>
    <r>
      <rPr>
        <vertAlign val="superscript"/>
        <sz val="14"/>
        <rFont val="2006_iannnnnBKK"/>
        <family val="0"/>
      </rPr>
      <t xml:space="preserve">0.5</t>
    </r>
    <r>
      <rPr>
        <sz val="14"/>
        <rFont val="2006_iannnnnBKK"/>
        <family val="0"/>
      </rPr>
      <t xml:space="preserve">  bw d</t>
    </r>
  </si>
  <si>
    <r>
      <rPr>
        <sz val="14"/>
        <rFont val="2006_iannnnnBKK"/>
        <family val="0"/>
      </rPr>
      <t xml:space="preserve">Vs = ( Vu - </t>
    </r>
    <r>
      <rPr>
        <sz val="14"/>
        <rFont val="Symbol"/>
        <family val="1"/>
        <charset val="2"/>
      </rPr>
      <t xml:space="preserve">f</t>
    </r>
    <r>
      <rPr>
        <sz val="14"/>
        <rFont val="2006_iannnnnBKK"/>
        <family val="0"/>
      </rPr>
      <t xml:space="preserve">v Vc ) / </t>
    </r>
    <r>
      <rPr>
        <sz val="14"/>
        <rFont val="Symbol"/>
        <family val="1"/>
        <charset val="2"/>
      </rPr>
      <t xml:space="preserve">f</t>
    </r>
    <r>
      <rPr>
        <sz val="14"/>
        <rFont val="2006_iannnnnBKK"/>
        <family val="0"/>
      </rPr>
      <t xml:space="preserve">v =</t>
    </r>
  </si>
  <si>
    <t xml:space="preserve">No.</t>
  </si>
  <si>
    <r>
      <rPr>
        <sz val="14"/>
        <rFont val="2006_iannnnnBKK"/>
        <family val="0"/>
      </rPr>
      <t xml:space="preserve">2.12  fc' ^</t>
    </r>
    <r>
      <rPr>
        <vertAlign val="superscript"/>
        <sz val="14"/>
        <rFont val="2006_iannnnnBKK"/>
        <family val="0"/>
      </rPr>
      <t xml:space="preserve">0.5</t>
    </r>
    <r>
      <rPr>
        <sz val="14"/>
        <rFont val="2006_iannnnnBKK"/>
        <family val="0"/>
      </rPr>
      <t xml:space="preserve">  bw d =</t>
    </r>
  </si>
  <si>
    <r>
      <rPr>
        <u val="single"/>
        <sz val="14"/>
        <rFont val="2006_iannnnnBKK"/>
        <family val="0"/>
      </rPr>
      <t xml:space="preserve">Check</t>
    </r>
    <r>
      <rPr>
        <sz val="14"/>
        <rFont val="2006_iannnnnBKK"/>
        <family val="0"/>
      </rPr>
      <t xml:space="preserve">     Vs &gt;= 1.10 fc' ^</t>
    </r>
    <r>
      <rPr>
        <vertAlign val="superscript"/>
        <sz val="14"/>
        <rFont val="2006_iannnnnBKK"/>
        <family val="0"/>
      </rPr>
      <t xml:space="preserve">0.5</t>
    </r>
    <r>
      <rPr>
        <sz val="14"/>
        <rFont val="2006_iannnnnBKK"/>
        <family val="0"/>
      </rPr>
      <t xml:space="preserve">  bw d</t>
    </r>
  </si>
  <si>
    <r>
      <rPr>
        <sz val="14"/>
        <rFont val="2006_iannnnnBKK"/>
        <family val="0"/>
      </rPr>
      <t xml:space="preserve">1.1     fc' ^</t>
    </r>
    <r>
      <rPr>
        <vertAlign val="superscript"/>
        <sz val="14"/>
        <rFont val="2006_iannnnnBKK"/>
        <family val="0"/>
      </rPr>
      <t xml:space="preserve">0.5 </t>
    </r>
    <r>
      <rPr>
        <sz val="14"/>
        <rFont val="2006_iannnnnBKK"/>
        <family val="0"/>
      </rPr>
      <t xml:space="preserve"> bw d =</t>
    </r>
  </si>
  <si>
    <r>
      <rPr>
        <sz val="14"/>
        <rFont val="2006_iannnnnBKK"/>
        <family val="0"/>
      </rPr>
      <t xml:space="preserve">Smax =  </t>
    </r>
    <r>
      <rPr>
        <sz val="8"/>
        <rFont val="Arial"/>
        <family val="2"/>
      </rPr>
      <t xml:space="preserve">Av fy / 3.5*bw   </t>
    </r>
    <r>
      <rPr>
        <sz val="10"/>
        <rFont val="Arial"/>
        <family val="2"/>
      </rPr>
      <t xml:space="preserve">=</t>
    </r>
  </si>
  <si>
    <r>
      <rPr>
        <b val="true"/>
        <sz val="14"/>
        <color rgb="FFFF0000"/>
        <rFont val="Times New Roman"/>
        <family val="1"/>
      </rPr>
      <t xml:space="preserve">     3                       </t>
    </r>
    <r>
      <rPr>
        <sz val="10"/>
        <color rgb="FFFF0000"/>
        <rFont val="Times New Roman"/>
        <family val="1"/>
      </rPr>
      <t xml:space="preserve">Check</t>
    </r>
  </si>
  <si>
    <r>
      <rPr>
        <sz val="14"/>
        <rFont val="2006_iannnnnBKK"/>
        <family val="0"/>
      </rPr>
      <t xml:space="preserve">Smax =        </t>
    </r>
    <r>
      <rPr>
        <sz val="8"/>
        <rFont val="Arial"/>
        <family val="2"/>
      </rPr>
      <t xml:space="preserve">  d / 2  </t>
    </r>
    <r>
      <rPr>
        <sz val="10"/>
        <rFont val="Arial"/>
        <family val="2"/>
      </rPr>
      <t xml:space="preserve">=</t>
    </r>
  </si>
  <si>
    <r>
      <rPr>
        <sz val="16"/>
        <rFont val="Symbol"/>
        <family val="1"/>
        <charset val="2"/>
      </rPr>
      <t xml:space="preserve">®   </t>
    </r>
    <r>
      <rPr>
        <sz val="16"/>
        <rFont val="2006_iannnnnBKK"/>
        <family val="0"/>
      </rPr>
      <t xml:space="preserve">Use   Smax   =</t>
    </r>
  </si>
  <si>
    <t xml:space="preserve">Es</t>
  </si>
  <si>
    <r>
      <rPr>
        <sz val="10"/>
        <color rgb="FFFF0000"/>
        <rFont val="Times New Roman"/>
        <family val="1"/>
      </rPr>
      <t xml:space="preserve">kg.</t>
    </r>
    <r>
      <rPr>
        <b val="true"/>
        <sz val="10"/>
        <color rgb="FFFF0000"/>
        <rFont val="Times New Roman"/>
        <family val="1"/>
      </rPr>
      <t xml:space="preserve">/</t>
    </r>
    <r>
      <rPr>
        <vertAlign val="subscript"/>
        <sz val="10"/>
        <color rgb="FFFF0000"/>
        <rFont val="Times New Roman"/>
        <family val="1"/>
      </rPr>
      <t xml:space="preserve">cm.</t>
    </r>
    <r>
      <rPr>
        <vertAlign val="superscript"/>
        <sz val="10"/>
        <color rgb="FFFF0000"/>
        <rFont val="Times New Roman"/>
        <family val="1"/>
      </rPr>
      <t xml:space="preserve">2</t>
    </r>
  </si>
  <si>
    <t xml:space="preserve">Ecu</t>
  </si>
  <si>
    <r>
      <rPr>
        <sz val="14"/>
        <rFont val="Symbol"/>
        <family val="1"/>
        <charset val="2"/>
      </rPr>
      <t xml:space="preserve">f</t>
    </r>
    <r>
      <rPr>
        <sz val="14"/>
        <rFont val="2006_iannnnnBKK"/>
        <family val="0"/>
      </rPr>
      <t xml:space="preserve">vVs (Real) = </t>
    </r>
    <r>
      <rPr>
        <sz val="14"/>
        <rFont val="Symbol"/>
        <family val="1"/>
        <charset val="2"/>
      </rPr>
      <t xml:space="preserve">f</t>
    </r>
    <r>
      <rPr>
        <sz val="14"/>
        <rFont val="2006_iannnnnBKK"/>
        <family val="0"/>
      </rPr>
      <t xml:space="preserve">v Av fvy d / S</t>
    </r>
  </si>
  <si>
    <r>
      <rPr>
        <sz val="10"/>
        <color rgb="FFFF0000"/>
        <rFont val="Times New Roman"/>
        <family val="1"/>
      </rPr>
      <t xml:space="preserve">Equilibrium Equation</t>
    </r>
    <r>
      <rPr>
        <b val="true"/>
        <sz val="10"/>
        <color rgb="FFFF0000"/>
        <rFont val="Times New Roman"/>
        <family val="1"/>
      </rPr>
      <t xml:space="preserve"> :</t>
    </r>
    <r>
      <rPr>
        <sz val="10"/>
        <color rgb="FFFF0000"/>
        <rFont val="Times New Roman"/>
        <family val="1"/>
      </rPr>
      <t xml:space="preserve"> C=T </t>
    </r>
  </si>
  <si>
    <r>
      <rPr>
        <sz val="12"/>
        <rFont val="Symbol"/>
        <family val="1"/>
        <charset val="2"/>
      </rPr>
      <t xml:space="preserve">f</t>
    </r>
    <r>
      <rPr>
        <sz val="8"/>
        <rFont val="Arial"/>
        <family val="2"/>
      </rPr>
      <t xml:space="preserve">v</t>
    </r>
    <r>
      <rPr>
        <sz val="12"/>
        <rFont val="Arial"/>
        <family val="2"/>
      </rPr>
      <t xml:space="preserve">V</t>
    </r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 Requi =</t>
    </r>
  </si>
  <si>
    <t xml:space="preserve">a=(As/fy)/(0.85*fc'b)</t>
  </si>
  <si>
    <t xml:space="preserve">ACI 318-10.6.4</t>
  </si>
  <si>
    <t xml:space="preserve">c  =</t>
  </si>
  <si>
    <t xml:space="preserve">cm.</t>
  </si>
  <si>
    <r>
      <rPr>
        <sz val="14"/>
        <rFont val="2006_iannnnnBKK"/>
        <family val="0"/>
      </rPr>
      <t xml:space="preserve">s = 95000/fs - 2.5c</t>
    </r>
    <r>
      <rPr>
        <vertAlign val="subscript"/>
        <sz val="8"/>
        <rFont val="Times New Roman"/>
        <family val="1"/>
        <charset val="222"/>
      </rPr>
      <t xml:space="preserve">c</t>
    </r>
  </si>
  <si>
    <t xml:space="preserve">mm.</t>
  </si>
  <si>
    <t xml:space="preserve">d-c=</t>
  </si>
  <si>
    <t xml:space="preserve">Max. s = 300(252/fs)</t>
  </si>
  <si>
    <t xml:space="preserve">CASE</t>
  </si>
  <si>
    <t xml:space="preserve">Factor</t>
  </si>
  <si>
    <t xml:space="preserve">Ey =</t>
  </si>
  <si>
    <t xml:space="preserve">Control s = Max.(s,Max.s)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  <charset val="222"/>
      </rPr>
      <t xml:space="preserve">MR </t>
    </r>
  </si>
  <si>
    <t xml:space="preserve">CASE  (1)</t>
  </si>
  <si>
    <t xml:space="preserve">CASE  (2)</t>
  </si>
  <si>
    <t xml:space="preserve">Ec =</t>
  </si>
  <si>
    <r>
      <rPr>
        <sz val="14"/>
        <rFont val="2006_iannnnnBKK"/>
        <family val="0"/>
      </rPr>
      <t xml:space="preserve">Check actual s (mm) &gt; s</t>
    </r>
    <r>
      <rPr>
        <vertAlign val="subscript"/>
        <sz val="8"/>
        <rFont val="Times New Roman"/>
        <family val="1"/>
        <charset val="222"/>
      </rPr>
      <t xml:space="preserve">allow.</t>
    </r>
  </si>
  <si>
    <t xml:space="preserve">ldh *Factor=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  <charset val="222"/>
      </rPr>
      <t xml:space="preserve">vVs Requi </t>
    </r>
  </si>
  <si>
    <t xml:space="preserve">Es =</t>
  </si>
  <si>
    <t xml:space="preserve">: 12Db</t>
  </si>
  <si>
    <t xml:space="preserve">check</t>
  </si>
  <si>
    <t xml:space="preserve">:4Db</t>
  </si>
  <si>
    <t xml:space="preserve">AS1</t>
  </si>
  <si>
    <r>
      <rPr>
        <sz val="12"/>
        <color rgb="FFFF0000"/>
        <rFont val="Symbol"/>
        <family val="1"/>
        <charset val="2"/>
      </rPr>
      <t xml:space="preserve">r</t>
    </r>
    <r>
      <rPr>
        <vertAlign val="subscript"/>
        <sz val="10"/>
        <color rgb="FFFF0000"/>
        <rFont val="Times New Roman"/>
        <family val="1"/>
      </rPr>
      <t xml:space="preserve">=As/bd</t>
    </r>
  </si>
  <si>
    <t xml:space="preserve">As'  requ</t>
  </si>
  <si>
    <t xml:space="preserve">As  requi</t>
  </si>
  <si>
    <r>
      <rPr>
        <sz val="12"/>
        <color rgb="FFFF0000"/>
        <rFont val="Symbol"/>
        <family val="1"/>
        <charset val="2"/>
      </rPr>
      <t xml:space="preserve">r</t>
    </r>
    <r>
      <rPr>
        <vertAlign val="subscript"/>
        <sz val="10"/>
        <color rgb="FFFF0000"/>
        <rFont val="Times New Roman"/>
        <family val="1"/>
      </rPr>
      <t xml:space="preserve">max =</t>
    </r>
  </si>
  <si>
    <t xml:space="preserve">Crack Width</t>
  </si>
  <si>
    <r>
      <rPr>
        <sz val="12"/>
        <color rgb="FFFF0000"/>
        <rFont val="Symbol"/>
        <family val="1"/>
        <charset val="2"/>
      </rPr>
      <t xml:space="preserve">r</t>
    </r>
    <r>
      <rPr>
        <vertAlign val="subscript"/>
        <sz val="10"/>
        <color rgb="FFFF0000"/>
        <rFont val="Times New Roman"/>
        <family val="1"/>
      </rPr>
      <t xml:space="preserve">min =</t>
    </r>
  </si>
  <si>
    <t xml:space="preserve">ดูคำอธิบาย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.00"/>
    <numFmt numFmtId="167" formatCode="[$-409]d\-mmm\-yy"/>
    <numFmt numFmtId="168" formatCode="[$-409]m/d/yyyy"/>
    <numFmt numFmtId="169" formatCode="0.0"/>
    <numFmt numFmtId="170" formatCode="0.000"/>
    <numFmt numFmtId="171" formatCode="0.0000"/>
    <numFmt numFmtId="172" formatCode="0.00E+00"/>
    <numFmt numFmtId="173" formatCode="0"/>
    <numFmt numFmtId="174" formatCode="0.00000"/>
    <numFmt numFmtId="175" formatCode="0&quot;  -&quot;"/>
    <numFmt numFmtId="176" formatCode="&quot;DB&quot;0&quot;mm&quot;"/>
    <numFmt numFmtId="177" formatCode="#&quot;  -&quot;;;;"/>
    <numFmt numFmtId="178" formatCode="&quot;DB&quot;##&quot;mm&quot;;;;"/>
    <numFmt numFmtId="179" formatCode="0\-"/>
    <numFmt numFmtId="180" formatCode="&quot;@ &quot;0.00#&quot; m.&quot;"/>
    <numFmt numFmtId="181" formatCode="&quot;DB&quot;0&quot;mm&quot;;0&quot; -&quot;"/>
    <numFmt numFmtId="182" formatCode="0\%"/>
    <numFmt numFmtId="183" formatCode="_-* #,##0.0_-;\-* #,##0.0_-;_-* \-??_-;_-@_-"/>
    <numFmt numFmtId="184" formatCode="&quot;RB  &quot;0&quot;   mm&quot;"/>
    <numFmt numFmtId="185" formatCode="_-* #,##0.00_-;\-* #,##0.00_-;_-* \-??_-;_-@_-"/>
    <numFmt numFmtId="186" formatCode="_-* #,##0.0000000000_-;\-* #,##0.0000000000_-;_-* \-??_-;_-@_-"/>
    <numFmt numFmtId="187" formatCode="0.00&quot;m.&quot;"/>
    <numFmt numFmtId="188" formatCode="&quot;DB&quot;0"/>
    <numFmt numFmtId="189" formatCode="\@0.000"/>
    <numFmt numFmtId="190" formatCode="0.000000"/>
  </numFmts>
  <fonts count="8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FF0000"/>
      <name val="Arial"/>
      <family val="2"/>
    </font>
    <font>
      <sz val="16"/>
      <name val="2006_iannnnnBKK"/>
      <family val="0"/>
    </font>
    <font>
      <sz val="16"/>
      <color rgb="FF0000FF"/>
      <name val="5012_tLU_huatoo0"/>
      <family val="0"/>
    </font>
    <font>
      <b val="true"/>
      <u val="single"/>
      <sz val="16"/>
      <name val="2006_iannnnnBKK"/>
      <family val="0"/>
    </font>
    <font>
      <b val="true"/>
      <i val="true"/>
      <sz val="20"/>
      <color rgb="FF0000FF"/>
      <name val="Arial"/>
      <family val="2"/>
    </font>
    <font>
      <sz val="16"/>
      <name val="5012_tLU_huatoo0"/>
      <family val="0"/>
    </font>
    <font>
      <sz val="16"/>
      <name val="Symbol"/>
      <family val="1"/>
      <charset val="2"/>
    </font>
    <font>
      <sz val="16"/>
      <color rgb="FFFF0000"/>
      <name val="5012_tLU_huatoo0"/>
      <family val="0"/>
    </font>
    <font>
      <u val="single"/>
      <sz val="10"/>
      <name val="Arial"/>
      <family val="2"/>
    </font>
    <font>
      <b val="true"/>
      <sz val="16"/>
      <color rgb="FF0000FF"/>
      <name val="2006_iannnnnBKK"/>
      <family val="0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sz val="16"/>
      <color rgb="FFFF0000"/>
      <name val="20th Century Font"/>
      <family val="0"/>
    </font>
    <font>
      <sz val="16"/>
      <color rgb="FFFF0000"/>
      <name val="2006_iannnnnBKK"/>
      <family val="0"/>
    </font>
    <font>
      <b val="true"/>
      <sz val="10"/>
      <color rgb="FFFF0000"/>
      <name val="Arial"/>
      <family val="2"/>
    </font>
    <font>
      <vertAlign val="subscript"/>
      <sz val="16"/>
      <name val="2006_iannnnnBKK"/>
      <family val="0"/>
    </font>
    <font>
      <sz val="18"/>
      <name val="2006_iannnnnBKK"/>
      <family val="0"/>
    </font>
    <font>
      <sz val="16"/>
      <color rgb="FF008000"/>
      <name val="2006_iannnnnBKK"/>
      <family val="0"/>
    </font>
    <font>
      <sz val="14"/>
      <name val="Symbol"/>
      <family val="1"/>
      <charset val="2"/>
    </font>
    <font>
      <sz val="10"/>
      <name val="Arial"/>
      <family val="2"/>
    </font>
    <font>
      <sz val="16"/>
      <color rgb="FF008000"/>
      <name val="5012_tLU_huatoo0"/>
      <family val="0"/>
    </font>
    <font>
      <vertAlign val="subscript"/>
      <sz val="10"/>
      <name val="Arial"/>
      <family val="2"/>
    </font>
    <font>
      <vertAlign val="subscript"/>
      <sz val="12"/>
      <name val="2006_iannnnnBKK"/>
      <family val="0"/>
    </font>
    <font>
      <sz val="12"/>
      <name val="2006_iannnnnBKK"/>
      <family val="0"/>
    </font>
    <font>
      <sz val="12"/>
      <name val="Symbol"/>
      <family val="1"/>
      <charset val="2"/>
    </font>
    <font>
      <sz val="14"/>
      <name val="2006_iannnnnBKK"/>
      <family val="0"/>
    </font>
    <font>
      <vertAlign val="subscript"/>
      <sz val="14"/>
      <name val="2006_iannnnnBKK"/>
      <family val="0"/>
    </font>
    <font>
      <vertAlign val="superscript"/>
      <sz val="14"/>
      <name val="2006_iannnnnBKK"/>
      <family val="0"/>
    </font>
    <font>
      <sz val="8"/>
      <color rgb="FFFF0000"/>
      <name val="Arial"/>
      <family val="2"/>
    </font>
    <font>
      <b val="true"/>
      <sz val="16"/>
      <color rgb="FF008000"/>
      <name val="2006_iannnnnBKK"/>
      <family val="0"/>
    </font>
    <font>
      <sz val="16"/>
      <color rgb="FF000000"/>
      <name val="5012_tLU_huatoo0"/>
      <family val="0"/>
    </font>
    <font>
      <vertAlign val="subscript"/>
      <sz val="16"/>
      <name val="Symbol"/>
      <family val="1"/>
      <charset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008000"/>
      <name val="5012_tLU_huatoo0"/>
      <family val="0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6"/>
      <color rgb="FFFF0000"/>
      <name val="2006_iannnnnBKK"/>
      <family val="0"/>
    </font>
    <font>
      <b val="true"/>
      <i val="true"/>
      <sz val="16"/>
      <color rgb="FF0000FF"/>
      <name val="5012_tLU_huatoo0"/>
      <family val="0"/>
    </font>
    <font>
      <sz val="36"/>
      <name val="2006_iannnnnBKK"/>
      <family val="0"/>
    </font>
    <font>
      <sz val="10"/>
      <color rgb="FF993366"/>
      <name val="Arial"/>
      <family val="2"/>
    </font>
    <font>
      <u val="single"/>
      <sz val="16"/>
      <name val="2006_iannnnnBKK"/>
      <family val="0"/>
    </font>
    <font>
      <b val="true"/>
      <sz val="16"/>
      <name val="2006_iannnnnBKK"/>
      <family val="0"/>
    </font>
    <font>
      <sz val="18"/>
      <name val="5012_tLU_huatoo0"/>
      <family val="0"/>
    </font>
    <font>
      <vertAlign val="superscript"/>
      <sz val="12"/>
      <name val="2006_iannnnnBKK"/>
      <family val="0"/>
    </font>
    <font>
      <sz val="8"/>
      <name val="Arial"/>
      <family val="2"/>
    </font>
    <font>
      <i val="true"/>
      <sz val="18"/>
      <color rgb="FFFF0000"/>
      <name val="2006_iannnnnBKK"/>
      <family val="0"/>
    </font>
    <font>
      <sz val="12"/>
      <name val="Arial"/>
      <family val="2"/>
    </font>
    <font>
      <b val="true"/>
      <i val="true"/>
      <sz val="13"/>
      <color rgb="FF00800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sz val="10"/>
      <color rgb="FFFF0000"/>
      <name val="Times New Roman"/>
      <family val="1"/>
    </font>
    <font>
      <u val="single"/>
      <sz val="14"/>
      <name val="2006_iannnnnBKK"/>
      <family val="0"/>
    </font>
    <font>
      <sz val="9"/>
      <name val="Arial"/>
      <family val="2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vertAlign val="subscript"/>
      <sz val="10"/>
      <color rgb="FFFF0000"/>
      <name val="Times New Roman"/>
      <family val="1"/>
    </font>
    <font>
      <vertAlign val="superscript"/>
      <sz val="10"/>
      <color rgb="FFFF0000"/>
      <name val="Times New Roman"/>
      <family val="1"/>
    </font>
    <font>
      <sz val="9"/>
      <color rgb="FF000000"/>
      <name val="Arial"/>
      <family val="2"/>
    </font>
    <font>
      <sz val="8"/>
      <name val="Times New Roman"/>
      <family val="1"/>
      <charset val="222"/>
    </font>
    <font>
      <b val="true"/>
      <sz val="16"/>
      <color rgb="FF000000"/>
      <name val="Symbol"/>
      <family val="1"/>
      <charset val="2"/>
    </font>
    <font>
      <vertAlign val="subscript"/>
      <sz val="8"/>
      <name val="Times New Roman"/>
      <family val="1"/>
      <charset val="222"/>
    </font>
    <font>
      <b val="true"/>
      <sz val="16"/>
      <color rgb="FF0000FF"/>
      <name val="5012_tLU_huatoo0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name val="5012_tLU_huatoo0"/>
      <family val="0"/>
    </font>
    <font>
      <sz val="12"/>
      <color rgb="FFFF0000"/>
      <name val="Symbol"/>
      <family val="1"/>
      <charset val="2"/>
    </font>
    <font>
      <b val="true"/>
      <sz val="14"/>
      <name val="2006_iannnnnBKK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9"/>
      <color rgb="FF000000"/>
      <name val="Arial"/>
      <family val="0"/>
      <charset val="222"/>
    </font>
    <font>
      <sz val="4.75"/>
      <color rgb="FF000000"/>
      <name val="Arial"/>
      <family val="2"/>
    </font>
    <font>
      <sz val="8"/>
      <color rgb="FF000000"/>
      <name val="Verdana"/>
      <family val="2"/>
    </font>
    <font>
      <sz val="18"/>
      <color rgb="FF0000FF"/>
      <name val="FreesiaUPC"/>
      <family val="2"/>
    </font>
    <font>
      <sz val="14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/>
      <top/>
      <bottom/>
      <diagonal/>
    </border>
    <border diagonalUp="false" diagonalDown="false">
      <left/>
      <right style="dashed">
        <color rgb="FFFF0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2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Mbe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5885203130824"/>
          <c:y val="0.274207582349285"/>
          <c:w val="0.287178531494596"/>
          <c:h val="0.5147296457426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ออกแบบคานSDM!$AM$14:$AM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</c:numCache>
            </c:numRef>
          </c:xVal>
          <c:yVal>
            <c:numRef>
              <c:f>ออกแบบคานSDM!$AN$14:$AN$19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ออกแบบคานSDM!$AO$14:$AO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</c:numCache>
            </c:numRef>
          </c:xVal>
          <c:yVal>
            <c:numRef>
              <c:f>ออกแบบคานSDM!$AP$14:$AP$19</c:f>
              <c:numCache>
                <c:formatCode>General</c:formatCode>
                <c:ptCount val="6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ออกแบบคานSDM!$AQ$14:$AQ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</c:numCache>
            </c:numRef>
          </c:xVal>
          <c:yVal>
            <c:numRef>
              <c:f>ออกแบบคานSDM!$AR$14:$AR$19</c:f>
              <c:numCache>
                <c:formatCode>General</c:formatCode>
                <c:ptCount val="6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ออกแบบคานSDM!$AS$14:$AS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</c:numCache>
            </c:numRef>
          </c:xVal>
          <c:yVal>
            <c:numRef>
              <c:f>ออกแบบคานSDM!$AT$14:$AT$19</c:f>
              <c:numCache>
                <c:formatCode>General</c:formatCode>
                <c:ptCount val="6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ออกแบบคานSDM!$AU$14:$AU$19</c:f>
              <c:numCache>
                <c:formatCode>General</c:formatCode>
                <c:ptCount val="6"/>
                <c:pt idx="0">
                  <c:v>0</c:v>
                </c:pt>
                <c:pt idx="1">
                  <c:v>33.3333333333333</c:v>
                </c:pt>
                <c:pt idx="2">
                  <c:v>66.6666666666667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</c:numCache>
            </c:numRef>
          </c:xVal>
          <c:yVal>
            <c:numRef>
              <c:f>ออกแบบคานSDM!$AV$14:$AV$19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  <c:pt idx="5">
                  <c:v>1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ออกแบบคานSDM!$AW$14:$AW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</c:numCache>
            </c:numRef>
          </c:xVal>
          <c:yVal>
            <c:numRef>
              <c:f>ออกแบบคานSDM!$AX$14:$AX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46079142"/>
        <c:axId val="51392336"/>
      </c:scatterChart>
      <c:valAx>
        <c:axId val="46079142"/>
        <c:scaling>
          <c:orientation val="minMax"/>
          <c:max val="10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2336"/>
        <c:crossBetween val="midCat"/>
        <c:majorUnit val="20"/>
      </c:valAx>
      <c:valAx>
        <c:axId val="51392336"/>
        <c:scaling>
          <c:orientation val="minMax"/>
          <c:max val="1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91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456223856916"/>
          <c:y val="0.340083704603753"/>
          <c:w val="0.237415260349055"/>
          <c:h val="0.5563656001080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ออกแบบคานSDM!$AM$14:$AM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</c:numCache>
            </c:numRef>
          </c:xVal>
          <c:yVal>
            <c:numRef>
              <c:f>ออกแบบคานSDM!$AN$14:$AN$19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ออกแบบคานSDM!$AO$14:$AO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</c:numCache>
            </c:numRef>
          </c:xVal>
          <c:yVal>
            <c:numRef>
              <c:f>ออกแบบคานSDM!$AP$14:$AP$19</c:f>
              <c:numCache>
                <c:formatCode>General</c:formatCode>
                <c:ptCount val="6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ออกแบบคานSDM!$AQ$14:$AQ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</c:numCache>
            </c:numRef>
          </c:xVal>
          <c:yVal>
            <c:numRef>
              <c:f>ออกแบบคานSDM!$AR$14:$AR$19</c:f>
              <c:numCache>
                <c:formatCode>General</c:formatCode>
                <c:ptCount val="6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ออกแบบคานSDM!$AS$14:$AS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</c:numCache>
            </c:numRef>
          </c:xVal>
          <c:yVal>
            <c:numRef>
              <c:f>ออกแบบคานSDM!$AT$14:$AT$19</c:f>
              <c:numCache>
                <c:formatCode>General</c:formatCode>
                <c:ptCount val="6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ออกแบบคานSDM!$AU$14:$AU$19</c:f>
              <c:numCache>
                <c:formatCode>General</c:formatCode>
                <c:ptCount val="6"/>
                <c:pt idx="0">
                  <c:v>0</c:v>
                </c:pt>
                <c:pt idx="1">
                  <c:v>33.3333333333333</c:v>
                </c:pt>
                <c:pt idx="2">
                  <c:v>66.6666666666667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</c:numCache>
            </c:numRef>
          </c:xVal>
          <c:yVal>
            <c:numRef>
              <c:f>ออกแบบคานSDM!$AV$14:$AV$19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  <c:pt idx="5">
                  <c:v>1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ออกแบบคานSDM!$AW$14:$AW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</c:numCache>
            </c:numRef>
          </c:xVal>
          <c:yVal>
            <c:numRef>
              <c:f>ออกแบบคานSDM!$AX$14:$AX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84579287"/>
        <c:axId val="45319738"/>
      </c:scatterChart>
      <c:valAx>
        <c:axId val="84579287"/>
        <c:scaling>
          <c:orientation val="minMax"/>
          <c:max val="10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9738"/>
        <c:crossBetween val="midCat"/>
        <c:majorUnit val="20"/>
      </c:valAx>
      <c:valAx>
        <c:axId val="45319738"/>
        <c:scaling>
          <c:orientation val="minMax"/>
          <c:max val="1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92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9</xdr:row>
      <xdr:rowOff>218880</xdr:rowOff>
    </xdr:from>
    <xdr:to>
      <xdr:col>4</xdr:col>
      <xdr:colOff>181800</xdr:colOff>
      <xdr:row>32</xdr:row>
      <xdr:rowOff>28800</xdr:rowOff>
    </xdr:to>
    <xdr:graphicFrame>
      <xdr:nvGraphicFramePr>
        <xdr:cNvPr id="0" name="Chart 68"/>
        <xdr:cNvGraphicFramePr/>
      </xdr:nvGraphicFramePr>
      <xdr:xfrm>
        <a:off x="301320" y="4457520"/>
        <a:ext cx="193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814680</xdr:colOff>
      <xdr:row>42</xdr:row>
      <xdr:rowOff>152640</xdr:rowOff>
    </xdr:from>
    <xdr:to>
      <xdr:col>19</xdr:col>
      <xdr:colOff>463680</xdr:colOff>
      <xdr:row>53</xdr:row>
      <xdr:rowOff>237600</xdr:rowOff>
    </xdr:to>
    <xdr:graphicFrame>
      <xdr:nvGraphicFramePr>
        <xdr:cNvPr id="2" name="Chart 68"/>
        <xdr:cNvGraphicFramePr/>
      </xdr:nvGraphicFramePr>
      <xdr:xfrm>
        <a:off x="10227960" y="9820440"/>
        <a:ext cx="2495520" cy="26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9880</xdr:colOff>
      <xdr:row>56</xdr:row>
      <xdr:rowOff>9360</xdr:rowOff>
    </xdr:from>
    <xdr:to>
      <xdr:col>5</xdr:col>
      <xdr:colOff>171360</xdr:colOff>
      <xdr:row>61</xdr:row>
      <xdr:rowOff>28800</xdr:rowOff>
    </xdr:to>
    <xdr:pic>
      <xdr:nvPicPr>
        <xdr:cNvPr id="3" name="Picture 19" descr=""/>
        <xdr:cNvPicPr/>
      </xdr:nvPicPr>
      <xdr:blipFill>
        <a:blip r:embed="rId3"/>
        <a:srcRect l="36750" t="15564" r="41777" b="28713"/>
        <a:stretch/>
      </xdr:blipFill>
      <xdr:spPr>
        <a:xfrm>
          <a:off x="2080800" y="13144320"/>
          <a:ext cx="9460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56</xdr:row>
      <xdr:rowOff>161640</xdr:rowOff>
    </xdr:from>
    <xdr:to>
      <xdr:col>4</xdr:col>
      <xdr:colOff>212400</xdr:colOff>
      <xdr:row>56</xdr:row>
      <xdr:rowOff>286200</xdr:rowOff>
    </xdr:to>
    <xdr:sp>
      <xdr:nvSpPr>
        <xdr:cNvPr id="4" name="Freeform 21"/>
        <xdr:cNvSpPr/>
      </xdr:nvSpPr>
      <xdr:spPr>
        <a:xfrm>
          <a:off x="1900080" y="13296600"/>
          <a:ext cx="363240" cy="124560"/>
        </a:xfrm>
        <a:custGeom>
          <a:avLst/>
          <a:gdLst/>
          <a:ahLst/>
          <a:rect l="l" t="t" r="r" b="b"/>
          <a:pathLst>
            <a:path w="340468" h="129703">
              <a:moveTo>
                <a:pt x="0" y="0"/>
              </a:moveTo>
              <a:lnTo>
                <a:pt x="340468" y="0"/>
              </a:lnTo>
              <a:lnTo>
                <a:pt x="340468" y="129703"/>
              </a:lnTo>
              <a:lnTo>
                <a:pt x="328309" y="12970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5</xdr:row>
      <xdr:rowOff>18720</xdr:rowOff>
    </xdr:from>
    <xdr:to>
      <xdr:col>17</xdr:col>
      <xdr:colOff>61200</xdr:colOff>
      <xdr:row>6</xdr:row>
      <xdr:rowOff>200160</xdr:rowOff>
    </xdr:to>
    <xdr:pic>
      <xdr:nvPicPr>
        <xdr:cNvPr id="5" name="Picture 45" descr=""/>
        <xdr:cNvPicPr/>
      </xdr:nvPicPr>
      <xdr:blipFill>
        <a:blip r:embed="rId4"/>
        <a:stretch/>
      </xdr:blipFill>
      <xdr:spPr>
        <a:xfrm>
          <a:off x="8910000" y="1056960"/>
          <a:ext cx="1952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57</xdr:row>
      <xdr:rowOff>161640</xdr:rowOff>
    </xdr:from>
    <xdr:to>
      <xdr:col>5</xdr:col>
      <xdr:colOff>171360</xdr:colOff>
      <xdr:row>58</xdr:row>
      <xdr:rowOff>171720</xdr:rowOff>
    </xdr:to>
    <xdr:sp>
      <xdr:nvSpPr>
        <xdr:cNvPr id="6" name="Freeform 28"/>
        <xdr:cNvSpPr/>
      </xdr:nvSpPr>
      <xdr:spPr>
        <a:xfrm>
          <a:off x="2212200" y="13591800"/>
          <a:ext cx="814680" cy="305280"/>
        </a:xfrm>
        <a:custGeom>
          <a:avLst/>
          <a:gdLst/>
          <a:ahLst/>
          <a:rect l="l" t="t" r="r" b="b"/>
          <a:pathLst>
            <a:path w="771292" h="306658">
              <a:moveTo>
                <a:pt x="0" y="306658"/>
              </a:moveTo>
              <a:lnTo>
                <a:pt x="0" y="27878"/>
              </a:lnTo>
              <a:lnTo>
                <a:pt x="18585" y="0"/>
              </a:lnTo>
              <a:lnTo>
                <a:pt x="771292" y="0"/>
              </a:lnTo>
              <a:lnTo>
                <a:pt x="771292" y="0"/>
              </a:lnTo>
            </a:path>
          </a:pathLst>
        </a:custGeom>
        <a:noFill/>
        <a:ln w="42480">
          <a:solidFill>
            <a:srgbClr val="b05c05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57</xdr:row>
      <xdr:rowOff>143280</xdr:rowOff>
    </xdr:from>
    <xdr:to>
      <xdr:col>4</xdr:col>
      <xdr:colOff>554040</xdr:colOff>
      <xdr:row>59</xdr:row>
      <xdr:rowOff>38520</xdr:rowOff>
    </xdr:to>
    <xdr:sp>
      <xdr:nvSpPr>
        <xdr:cNvPr id="7" name="Straight Connector 77"/>
        <xdr:cNvSpPr/>
      </xdr:nvSpPr>
      <xdr:spPr>
        <a:xfrm>
          <a:off x="2604240" y="13573440"/>
          <a:ext cx="720" cy="419040"/>
        </a:xfrm>
        <a:prstGeom prst="line">
          <a:avLst/>
        </a:prstGeom>
        <a:ln w="12600">
          <a:solidFill>
            <a:srgbClr val="bd0c1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143280</xdr:rowOff>
    </xdr:from>
    <xdr:to>
      <xdr:col>5</xdr:col>
      <xdr:colOff>720</xdr:colOff>
      <xdr:row>59</xdr:row>
      <xdr:rowOff>38520</xdr:rowOff>
    </xdr:to>
    <xdr:sp>
      <xdr:nvSpPr>
        <xdr:cNvPr id="8" name="Straight Connector 81"/>
        <xdr:cNvSpPr/>
      </xdr:nvSpPr>
      <xdr:spPr>
        <a:xfrm>
          <a:off x="2855520" y="13573440"/>
          <a:ext cx="720" cy="419040"/>
        </a:xfrm>
        <a:prstGeom prst="line">
          <a:avLst/>
        </a:prstGeom>
        <a:ln w="12600">
          <a:solidFill>
            <a:srgbClr val="bd0c1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56</xdr:row>
      <xdr:rowOff>123480</xdr:rowOff>
    </xdr:from>
    <xdr:to>
      <xdr:col>5</xdr:col>
      <xdr:colOff>212400</xdr:colOff>
      <xdr:row>57</xdr:row>
      <xdr:rowOff>28800</xdr:rowOff>
    </xdr:to>
    <xdr:sp>
      <xdr:nvSpPr>
        <xdr:cNvPr id="9" name="TextBox 78"/>
        <xdr:cNvSpPr/>
      </xdr:nvSpPr>
      <xdr:spPr>
        <a:xfrm>
          <a:off x="2191680" y="13258440"/>
          <a:ext cx="876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ld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46</xdr:row>
      <xdr:rowOff>75960</xdr:rowOff>
    </xdr:from>
    <xdr:to>
      <xdr:col>17</xdr:col>
      <xdr:colOff>151200</xdr:colOff>
      <xdr:row>52</xdr:row>
      <xdr:rowOff>295200</xdr:rowOff>
    </xdr:to>
    <xdr:sp>
      <xdr:nvSpPr>
        <xdr:cNvPr id="10" name="Rectangle 1"/>
        <xdr:cNvSpPr/>
      </xdr:nvSpPr>
      <xdr:spPr>
        <a:xfrm>
          <a:off x="10288080" y="10658160"/>
          <a:ext cx="664560" cy="15908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440</xdr:colOff>
      <xdr:row>45</xdr:row>
      <xdr:rowOff>200160</xdr:rowOff>
    </xdr:from>
    <xdr:to>
      <xdr:col>17</xdr:col>
      <xdr:colOff>242280</xdr:colOff>
      <xdr:row>53</xdr:row>
      <xdr:rowOff>85680</xdr:rowOff>
    </xdr:to>
    <xdr:sp>
      <xdr:nvSpPr>
        <xdr:cNvPr id="11" name="Rectangle 2"/>
        <xdr:cNvSpPr/>
      </xdr:nvSpPr>
      <xdr:spPr>
        <a:xfrm>
          <a:off x="10197720" y="10553760"/>
          <a:ext cx="846000" cy="1780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23</xdr:row>
      <xdr:rowOff>28440</xdr:rowOff>
    </xdr:from>
    <xdr:to>
      <xdr:col>2</xdr:col>
      <xdr:colOff>30600</xdr:colOff>
      <xdr:row>29</xdr:row>
      <xdr:rowOff>218880</xdr:rowOff>
    </xdr:to>
    <xdr:sp>
      <xdr:nvSpPr>
        <xdr:cNvPr id="12" name="Rectangle 3"/>
        <xdr:cNvSpPr/>
      </xdr:nvSpPr>
      <xdr:spPr>
        <a:xfrm>
          <a:off x="402120" y="5181480"/>
          <a:ext cx="603720" cy="15620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44</xdr:row>
      <xdr:rowOff>161640</xdr:rowOff>
    </xdr:from>
    <xdr:to>
      <xdr:col>17</xdr:col>
      <xdr:colOff>373320</xdr:colOff>
      <xdr:row>46</xdr:row>
      <xdr:rowOff>28800</xdr:rowOff>
    </xdr:to>
    <xdr:sp>
      <xdr:nvSpPr>
        <xdr:cNvPr id="13" name="Text Box 227"/>
        <xdr:cNvSpPr/>
      </xdr:nvSpPr>
      <xdr:spPr>
        <a:xfrm>
          <a:off x="10378800" y="10286640"/>
          <a:ext cx="7959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800" spc="-1" strike="noStrike">
              <a:solidFill>
                <a:srgbClr val="0000ff"/>
              </a:solidFill>
              <a:latin typeface="FreesiaUPC"/>
            </a:rPr>
            <a:t>0.2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1440</xdr:colOff>
      <xdr:row>48</xdr:row>
      <xdr:rowOff>209880</xdr:rowOff>
    </xdr:from>
    <xdr:to>
      <xdr:col>16</xdr:col>
      <xdr:colOff>252000</xdr:colOff>
      <xdr:row>50</xdr:row>
      <xdr:rowOff>66960</xdr:rowOff>
    </xdr:to>
    <xdr:sp>
      <xdr:nvSpPr>
        <xdr:cNvPr id="14" name="Text Box 227"/>
        <xdr:cNvSpPr/>
      </xdr:nvSpPr>
      <xdr:spPr>
        <a:xfrm>
          <a:off x="9684720" y="11249280"/>
          <a:ext cx="815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800" spc="-1" strike="noStrike">
              <a:solidFill>
                <a:srgbClr val="0000ff"/>
              </a:solidFill>
              <a:latin typeface="FreesiaUPC"/>
            </a:rPr>
            <a:t>0.5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11760</xdr:colOff>
      <xdr:row>56</xdr:row>
      <xdr:rowOff>257400</xdr:rowOff>
    </xdr:from>
    <xdr:to>
      <xdr:col>24</xdr:col>
      <xdr:colOff>573840</xdr:colOff>
      <xdr:row>57</xdr:row>
      <xdr:rowOff>237600</xdr:rowOff>
    </xdr:to>
    <xdr:sp>
      <xdr:nvSpPr>
        <xdr:cNvPr id="15" name="Text Box 227"/>
        <xdr:cNvSpPr/>
      </xdr:nvSpPr>
      <xdr:spPr>
        <a:xfrm>
          <a:off x="14402520" y="13392360"/>
          <a:ext cx="18316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Times New Roman"/>
            </a:rPr>
            <a:t>Yeilding Failur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2720</xdr:colOff>
      <xdr:row>58</xdr:row>
      <xdr:rowOff>19080</xdr:rowOff>
    </xdr:from>
    <xdr:to>
      <xdr:col>26</xdr:col>
      <xdr:colOff>211680</xdr:colOff>
      <xdr:row>61</xdr:row>
      <xdr:rowOff>9720</xdr:rowOff>
    </xdr:to>
    <xdr:sp>
      <xdr:nvSpPr>
        <xdr:cNvPr id="16" name="Text Box 227"/>
        <xdr:cNvSpPr/>
      </xdr:nvSpPr>
      <xdr:spPr>
        <a:xfrm>
          <a:off x="13970160" y="13744440"/>
          <a:ext cx="32094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Times New Roman"/>
            </a:rPr>
            <a:t>Tension Failure = Under RC.(CASE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44</xdr:row>
      <xdr:rowOff>181440</xdr:rowOff>
    </xdr:from>
    <xdr:to>
      <xdr:col>23</xdr:col>
      <xdr:colOff>162360</xdr:colOff>
      <xdr:row>53</xdr:row>
      <xdr:rowOff>248040</xdr:rowOff>
    </xdr:to>
    <xdr:pic>
      <xdr:nvPicPr>
        <xdr:cNvPr id="17" name="Picture 4" descr=""/>
        <xdr:cNvPicPr/>
      </xdr:nvPicPr>
      <xdr:blipFill>
        <a:blip r:embed="rId5"/>
        <a:srcRect l="6032" t="31539" r="84076" b="42697"/>
        <a:stretch/>
      </xdr:blipFill>
      <xdr:spPr>
        <a:xfrm>
          <a:off x="13115160" y="10306440"/>
          <a:ext cx="198288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52440</xdr:colOff>
      <xdr:row>44</xdr:row>
      <xdr:rowOff>171360</xdr:rowOff>
    </xdr:from>
    <xdr:to>
      <xdr:col>26</xdr:col>
      <xdr:colOff>312120</xdr:colOff>
      <xdr:row>53</xdr:row>
      <xdr:rowOff>199800</xdr:rowOff>
    </xdr:to>
    <xdr:pic>
      <xdr:nvPicPr>
        <xdr:cNvPr id="18" name="Picture 84" descr=""/>
        <xdr:cNvPicPr/>
      </xdr:nvPicPr>
      <xdr:blipFill>
        <a:blip r:embed="rId6"/>
        <a:srcRect l="27951" t="31696" r="62156" b="43023"/>
        <a:stretch/>
      </xdr:blipFill>
      <xdr:spPr>
        <a:xfrm>
          <a:off x="15288120" y="10296360"/>
          <a:ext cx="199188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502795378308</cdr:x>
      <cdr:y>0.219763828464885</cdr:y>
    </cdr:from>
    <cdr:to>
      <cdr:x>16.3548266865449</cdr:x>
      <cdr:y>0.823990055935364</cdr:y>
    </cdr:to>
    <cdr:sp>
      <cdr:nvSpPr>
        <cdr:cNvPr id="1" name="Rectangle 1"/>
        <cdr:cNvSpPr/>
      </cdr:nvSpPr>
      <cdr:spPr>
        <a:xfrm>
          <a:off x="767880" y="636480"/>
          <a:ext cx="30825720" cy="1749960"/>
        </a:xfrm>
        <a:prstGeom prst="rect">
          <a:avLst/>
        </a:prstGeom>
        <a:noFill/>
        <a:ln w="9360">
          <a:solidFill>
            <a:srgbClr val="b05c05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89"/>
  <sheetViews>
    <sheetView showFormulas="false" showGridLines="false" showRowColHeaders="true" showZeros="true" rightToLeft="false" tabSelected="true" showOutlineSymbols="true" defaultGridColor="true" view="pageBreakPreview" topLeftCell="A37" colorId="64" zoomScale="70" zoomScaleNormal="40" zoomScalePageLayoutView="70" workbookViewId="0">
      <selection pane="topLeft" activeCell="G35" activeCellId="0" sqref="G35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71"/>
    <col collapsed="false" customWidth="true" hidden="false" outlineLevel="0" max="3" min="3" style="0" width="5.41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7.85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2" min="11" style="0" width="8.7"/>
    <col collapsed="false" customWidth="true" hidden="false" outlineLevel="0" max="13" min="13" style="0" width="10.99"/>
    <col collapsed="false" customWidth="true" hidden="false" outlineLevel="0" max="14" min="14" style="0" width="3.99"/>
    <col collapsed="false" customWidth="true" hidden="false" outlineLevel="0" max="15" min="15" style="0" width="8.99"/>
    <col collapsed="false" customWidth="true" hidden="false" outlineLevel="0" max="16" min="16" style="0" width="11.85"/>
    <col collapsed="false" customWidth="true" hidden="false" outlineLevel="0" max="17" min="17" style="0" width="7.85"/>
    <col collapsed="false" customWidth="true" hidden="false" outlineLevel="0" max="18" min="18" style="0" width="11.28"/>
    <col collapsed="false" customWidth="true" hidden="false" outlineLevel="0" max="19" min="19" style="0" width="9.41"/>
    <col collapsed="false" customWidth="true" hidden="false" outlineLevel="0" max="20" min="20" style="0" width="10.28"/>
    <col collapsed="false" customWidth="true" hidden="false" outlineLevel="0" max="22" min="21" style="0" width="7.85"/>
    <col collapsed="false" customWidth="true" hidden="false" outlineLevel="0" max="23" min="23" style="0" width="11.99"/>
    <col collapsed="false" customWidth="true" hidden="false" outlineLevel="0" max="24" min="24" style="0" width="10.28"/>
    <col collapsed="false" customWidth="true" hidden="false" outlineLevel="0" max="25" min="25" style="0" width="10.71"/>
    <col collapsed="false" customWidth="true" hidden="false" outlineLevel="0" max="37" min="26" style="0" width="7.85"/>
    <col collapsed="false" customWidth="true" hidden="false" outlineLevel="0" max="50" min="38" style="0" width="5.71"/>
    <col collapsed="false" customWidth="true" hidden="false" outlineLevel="0" max="53" min="53" style="0" width="13.56"/>
  </cols>
  <sheetData>
    <row r="1" customFormat="false" ht="12.75" hidden="false" customHeight="false" outlineLevel="0" collapsed="false"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</row>
    <row r="2" customFormat="false" ht="15" hidden="false" customHeight="true" outlineLevel="0" collapsed="false">
      <c r="I2" s="2" t="str">
        <f aca="false">IF(J2=1,"ภาษาไทย","ENG")</f>
        <v>ภาษาไทย</v>
      </c>
      <c r="J2" s="3" t="n">
        <v>1</v>
      </c>
      <c r="K2" s="4"/>
      <c r="L2" s="4"/>
      <c r="M2" s="4"/>
      <c r="N2" s="5"/>
      <c r="O2" s="6" t="str">
        <f aca="false">IF($J$2=1,"ออกแบบเหล็กรับแรงบิด ",IF($J$2=2," Torsion"))</f>
        <v>ออกแบบเหล็กรับแรงบิด </v>
      </c>
      <c r="P2" s="6"/>
      <c r="AC2" s="5"/>
      <c r="AD2" s="7"/>
      <c r="AE2" s="7"/>
      <c r="AF2" s="7"/>
      <c r="AG2" s="7"/>
      <c r="AH2" s="7"/>
      <c r="AI2" s="7"/>
      <c r="AJ2" s="7"/>
      <c r="AK2" s="7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</row>
    <row r="3" customFormat="false" ht="18" hidden="false" customHeight="true" outlineLevel="0" collapsed="false">
      <c r="B3" s="8" t="str">
        <f aca="false">IF(J2=1,"ออกแบบคาน คสล. โดยวิธีกำลัง","Design Beam Strength Design Method")</f>
        <v>ออกแบบคาน คสล. โดยวิธีกำลัง</v>
      </c>
      <c r="F3" s="9" t="s">
        <v>0</v>
      </c>
      <c r="I3" s="10"/>
      <c r="J3" s="10"/>
      <c r="K3" s="11"/>
      <c r="L3" s="11"/>
      <c r="O3" s="2" t="s">
        <v>1</v>
      </c>
      <c r="P3" s="12" t="n">
        <f aca="false">+H12*H13*10000</f>
        <v>1000</v>
      </c>
      <c r="Q3" s="13" t="str">
        <f aca="false">IF($J$2=1,"ตร.ซม","Cm.^2")</f>
        <v>ตร.ซม</v>
      </c>
      <c r="R3" s="14" t="str">
        <f aca="false">IF(J2=1,"ขีดจำกัดโมเมนต์บิด",IF(J2=2,"Torsion limitation "))</f>
        <v>ขีดจำกัดโมเมนต์บิด</v>
      </c>
      <c r="S3" s="14"/>
      <c r="T3" s="14"/>
      <c r="U3" s="15" t="s">
        <v>2</v>
      </c>
      <c r="V3" s="12" t="n">
        <f aca="false">((0.27*D17*((D7)^0.5)*(P3)^2)/(P4*1000*100))*1000</f>
        <v>253.957050844172</v>
      </c>
      <c r="W3" s="15" t="str">
        <f aca="false">IF($J$2=1,"กก.ม","Kg.m")</f>
        <v>กก.ม</v>
      </c>
      <c r="X3" s="15" t="str">
        <f aca="false">IF(V3&lt;Y3,"&lt; Tu =",IF(V3&gt;Y3,"&gt; Tu ="))</f>
        <v>&lt; Tu =</v>
      </c>
      <c r="Y3" s="16" t="n">
        <f aca="false">+H8</f>
        <v>500</v>
      </c>
      <c r="Z3" s="17" t="str">
        <f aca="false">IF(J2=1,(((IF(V3&lt;Y3,"ต้องเสริมเหล็กรับแรงบิด",IF(V3&gt;Y3,"OK"))))),IF(J2=2,(((IF(V3&lt;Y3,"Torsion Reinf. Needed",IF(V3&gt;Y3,"OK")))))))</f>
        <v>ต้องเสริมเหล็กรับแรงบิด</v>
      </c>
      <c r="AA3" s="17"/>
      <c r="AB3" s="17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</row>
    <row r="4" customFormat="false" ht="18" hidden="false" customHeight="true" outlineLevel="0" collapsed="false">
      <c r="B4" s="6" t="str">
        <f aca="false">IF(J2=1," คุณสมบัติของวัสดุ"," Material property")</f>
        <v> คุณสมบัติของวัสดุ</v>
      </c>
      <c r="C4" s="6"/>
      <c r="D4" s="6"/>
      <c r="F4" s="6" t="str">
        <f aca="false">IF(J2=1," กำลังประลัย","Ultimate")</f>
        <v> กำลังประลัย</v>
      </c>
      <c r="G4" s="6"/>
      <c r="H4" s="6"/>
      <c r="I4" s="10"/>
      <c r="J4" s="10"/>
      <c r="O4" s="2" t="s">
        <v>3</v>
      </c>
      <c r="P4" s="12" t="n">
        <f aca="false">2*((H12*100)+(H13*100))</f>
        <v>140</v>
      </c>
      <c r="Q4" s="13" t="str">
        <f aca="false">IF($J$2=1,"ซม.","cm.")</f>
        <v>ซม.</v>
      </c>
      <c r="S4" s="18"/>
      <c r="T4" s="18"/>
      <c r="U4" s="15"/>
      <c r="V4" s="19" t="s">
        <v>4</v>
      </c>
      <c r="W4" s="12" t="n">
        <f aca="false">+(H12*100)*(H17)</f>
        <v>866</v>
      </c>
      <c r="X4" s="19" t="str">
        <f aca="false">IF($J$2=1,"ตร.ซม","Cm.^2")</f>
        <v>ตร.ซม</v>
      </c>
      <c r="Y4" s="19" t="s">
        <v>5</v>
      </c>
      <c r="Z4" s="12" t="n">
        <f aca="false">($H$12*100-($H$14+$H$14))*($H$13*100-($H$14+$H$14))</f>
        <v>616</v>
      </c>
      <c r="AA4" s="19" t="str">
        <f aca="false">IF($J$2=1,"ตร.ซม","Cm.^2")</f>
        <v>ตร.ซม</v>
      </c>
      <c r="AB4" s="15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</row>
    <row r="5" customFormat="false" ht="18" hidden="false" customHeight="true" outlineLevel="0" collapsed="false">
      <c r="C5" s="20"/>
      <c r="G5" s="21"/>
      <c r="H5" s="22" t="s">
        <v>6</v>
      </c>
      <c r="I5" s="15"/>
      <c r="J5" s="15"/>
      <c r="K5" s="15"/>
      <c r="L5" s="15"/>
      <c r="O5" s="18" t="str">
        <f aca="false">IF(J2=1,"ตรวจสอบแรงเฉือนและแรงบิดที่กระทำ",IF(J2=2,"Check Torsion&amp; Shear "))</f>
        <v>ตรวจสอบแรงเฉือนและแรงบิดที่กระทำ</v>
      </c>
      <c r="V5" s="23" t="s">
        <v>7</v>
      </c>
      <c r="W5" s="12" t="n">
        <f aca="false">($H$12*100-($H$14+$H$14))</f>
        <v>14</v>
      </c>
      <c r="X5" s="15" t="str">
        <f aca="false">IF($J$2=1,"ซม.","cm.")</f>
        <v>ซม.</v>
      </c>
      <c r="Y5" s="23" t="s">
        <v>8</v>
      </c>
      <c r="Z5" s="12" t="n">
        <f aca="false">0.85*Z4</f>
        <v>523.6</v>
      </c>
      <c r="AA5" s="19" t="str">
        <f aca="false">IF($J$2=1,"ตร.ซม","Cm.^2")</f>
        <v>ตร.ซม</v>
      </c>
      <c r="AC5" s="17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</row>
    <row r="6" customFormat="false" ht="18" hidden="false" customHeight="true" outlineLevel="0" collapsed="false">
      <c r="B6" s="15" t="str">
        <f aca="false">IF(J2=1," คอนกรีต","Concrete")</f>
        <v> คอนกรีต</v>
      </c>
      <c r="G6" s="2" t="s">
        <v>9</v>
      </c>
      <c r="H6" s="24" t="n">
        <v>4505</v>
      </c>
      <c r="I6" s="15" t="str">
        <f aca="false">IF(J2=1,"กก.ม ( "&amp;FIXED(H6/1000,2)&amp;" ตัน.ม )","Kg.m( "&amp;FIXED(H6/1000,2)&amp;" Ton.m)")</f>
        <v>กก.ม ( 4.51 ตัน.ม )</v>
      </c>
      <c r="J6" s="15"/>
      <c r="K6" s="15"/>
      <c r="L6" s="15"/>
      <c r="O6" s="23"/>
      <c r="P6" s="23"/>
      <c r="Q6" s="23"/>
      <c r="R6" s="23"/>
      <c r="S6" s="23"/>
      <c r="T6" s="23"/>
      <c r="U6" s="23"/>
      <c r="V6" s="23" t="s">
        <v>10</v>
      </c>
      <c r="W6" s="12" t="n">
        <f aca="false">($H$13*100-($H$14+$H$14))</f>
        <v>44</v>
      </c>
      <c r="X6" s="15" t="str">
        <f aca="false">IF($J$2=1,"ซม.","cm.")</f>
        <v>ซม.</v>
      </c>
      <c r="Y6" s="23" t="s">
        <v>11</v>
      </c>
      <c r="Z6" s="12" t="n">
        <f aca="false">2*(W5+W6)</f>
        <v>116</v>
      </c>
      <c r="AA6" s="15" t="str">
        <f aca="false">IF($J$2=1,"ซม.","cm.")</f>
        <v>ซม.</v>
      </c>
      <c r="AB6" s="23"/>
      <c r="AC6" s="17"/>
      <c r="AD6" s="17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</row>
    <row r="7" customFormat="false" ht="18" hidden="false" customHeight="true" outlineLevel="0" collapsed="false">
      <c r="B7" s="15"/>
      <c r="C7" s="21" t="s">
        <v>12</v>
      </c>
      <c r="D7" s="9" t="n">
        <v>240</v>
      </c>
      <c r="E7" s="15" t="str">
        <f aca="false">IF(J2=1,"กก/ตร.ซม","Kg./Cm.^2")</f>
        <v>กก/ตร.ซม</v>
      </c>
      <c r="G7" s="2" t="s">
        <v>13</v>
      </c>
      <c r="H7" s="24" t="n">
        <v>3000</v>
      </c>
      <c r="I7" s="15" t="str">
        <f aca="false">IF($J$2=1,"กก.    ( "&amp;FIXED(H7/1000,2)&amp;" ตัน. )","Kg.  ( "&amp;FIXED(H7/1000,2)&amp;" Ton.)")</f>
        <v>กก.    ( 3.00 ตัน. )</v>
      </c>
      <c r="J7" s="15"/>
      <c r="K7" s="15"/>
      <c r="L7" s="15"/>
      <c r="O7" s="23"/>
      <c r="P7" s="23"/>
      <c r="Q7" s="23"/>
      <c r="R7" s="23"/>
      <c r="S7" s="23"/>
      <c r="T7" s="23"/>
      <c r="U7" s="23"/>
      <c r="X7" s="23"/>
      <c r="Y7" s="23"/>
      <c r="Z7" s="23"/>
      <c r="AA7" s="23"/>
      <c r="AB7" s="23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</row>
    <row r="8" customFormat="false" ht="18" hidden="false" customHeight="true" outlineLevel="0" collapsed="false">
      <c r="B8" s="15"/>
      <c r="C8" s="21" t="str">
        <f aca="false">IF(J2=1,"หน่วยน้ำหนัก ","Weight of Concrete")</f>
        <v>หน่วยน้ำหนัก </v>
      </c>
      <c r="D8" s="9" t="n">
        <v>2400</v>
      </c>
      <c r="E8" s="15" t="str">
        <f aca="false">IF(J2=1,"กก/ลบ.ม","Kg./m^3")</f>
        <v>กก/ลบ.ม</v>
      </c>
      <c r="G8" s="2" t="s">
        <v>14</v>
      </c>
      <c r="H8" s="25" t="n">
        <v>500</v>
      </c>
      <c r="I8" s="15" t="str">
        <f aca="false">IF($J$2=1,"กก.ม","Kg.m")</f>
        <v>กก.ม</v>
      </c>
      <c r="J8" s="15"/>
      <c r="K8" s="15"/>
      <c r="L8" s="15"/>
      <c r="O8" s="12" t="n">
        <f aca="false">+((H7/W4)^2)+(((H8*100*Z6)/(1.7*((Z4)^2))^2))</f>
        <v>12.0007179795233</v>
      </c>
      <c r="P8" s="19" t="str">
        <f aca="false">IF($J$2=1,"กก./ตร.ซม","Kg/Cm.^2")</f>
        <v>กก./ตร.ซม</v>
      </c>
      <c r="Q8" s="19" t="str">
        <f aca="false">IF(O8&lt;R8,"&lt;",IF(O8&gt;R8,"&gt;"))</f>
        <v>&lt;</v>
      </c>
      <c r="R8" s="12" t="n">
        <f aca="false">0.85*(0.53*2.1)*((D7)^0.5)</f>
        <v>14.6561435787181</v>
      </c>
      <c r="S8" s="19" t="str">
        <f aca="false">IF($J$2=1,"กก./ตร.ซม","Kg/Cm.^2")</f>
        <v>กก./ตร.ซม</v>
      </c>
      <c r="U8" s="26" t="str">
        <f aca="false">IF(J2=1,(((IF(O8&lt;R8,"OK",IF(O8&gt;R8,"ไม่ผ่าน คอนกรีตแตกร้าว"))))),IF(J2=2,(((IF(O8&lt;R8,"OK",IF(O8&gt;R8,"NO Crushing Concrete")))))))</f>
        <v>OK</v>
      </c>
      <c r="V8" s="26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</row>
    <row r="9" customFormat="false" ht="18" hidden="false" customHeight="true" outlineLevel="0" collapsed="false">
      <c r="B9" s="15"/>
      <c r="C9" s="27" t="s">
        <v>15</v>
      </c>
      <c r="D9" s="15" t="n">
        <f aca="false">15100*((D7)^0.5)</f>
        <v>233928.194110928</v>
      </c>
      <c r="E9" s="15" t="str">
        <f aca="false">IF($J$2=1,"กก/ตร.ซม","Kg./Cm.^2")</f>
        <v>กก/ตร.ซม</v>
      </c>
      <c r="H9" s="18" t="str">
        <f aca="false">IF(J2=1,"ชนิดที่รองรับ","Support  Type")</f>
        <v>ชนิดที่รองรับ</v>
      </c>
      <c r="I9" s="28" t="s">
        <v>16</v>
      </c>
      <c r="J9" s="29" t="s">
        <v>17</v>
      </c>
      <c r="K9" s="29"/>
      <c r="L9" s="29"/>
      <c r="M9" s="29"/>
      <c r="O9" s="23" t="s">
        <v>18</v>
      </c>
      <c r="P9" s="30" t="n">
        <f aca="false">ROUND(H8*100/(2*0.85*Z5*D12),3)</f>
        <v>0.023</v>
      </c>
      <c r="Q9" s="15" t="str">
        <f aca="false">IF($J$2=1,"ซม.","cm.")</f>
        <v>ซม.</v>
      </c>
      <c r="R9" s="31"/>
      <c r="S9" s="31"/>
      <c r="T9" s="31"/>
      <c r="U9" s="32" t="s">
        <v>19</v>
      </c>
      <c r="V9" s="33" t="str">
        <f aca="false">+IF(J2=1,"ระยะห่างเหล็กปลอก",IF(J2=2,"Specer Stirrup"))</f>
        <v>ระยะห่างเหล็กปลอก</v>
      </c>
      <c r="W9" s="33"/>
      <c r="X9" s="12" t="n">
        <f aca="false">ROUND(J27/P11,3)</f>
        <v>7.069</v>
      </c>
      <c r="Y9" s="15" t="str">
        <f aca="false">IF($J$2=1,"ซม.","cm.")</f>
        <v>ซม.</v>
      </c>
      <c r="Z9" s="26" t="str">
        <f aca="false">IF(MIN(X9:X10&gt;G27*100),"OK","NO Add Stirrup")</f>
        <v>NO Add Stirrup</v>
      </c>
      <c r="AA9" s="26"/>
      <c r="AB9" s="26"/>
      <c r="AD9" s="1"/>
      <c r="AE9" s="1"/>
      <c r="AF9" s="34" t="n">
        <f aca="false">ROUND(IF(J9="Simply Supported",1,IF(J9="One End Continuous",2,IF(J9="Both End Continuous",3,IF(J9="Cantilever",4,"Error !")))),3)</f>
        <v>2</v>
      </c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</row>
    <row r="10" customFormat="false" ht="18" hidden="false" customHeight="true" outlineLevel="0" collapsed="false">
      <c r="B10" s="15" t="str">
        <f aca="false">IF(J2=1," เหล็กเสริม ",IF(J2=2,"Steel Bar"))</f>
        <v> เหล็กเสริม </v>
      </c>
      <c r="C10" s="15"/>
      <c r="D10" s="15"/>
      <c r="E10" s="15"/>
      <c r="F10" s="6" t="str">
        <f aca="false">IF(J2=1," คุณสมบัติของหน้าตัดคาน","Section of Beam")</f>
        <v> คุณสมบัติของหน้าตัดคาน</v>
      </c>
      <c r="G10" s="6"/>
      <c r="H10" s="6"/>
      <c r="I10" s="15"/>
      <c r="K10" s="15"/>
      <c r="L10" s="15"/>
      <c r="M10" s="15"/>
      <c r="N10" s="15"/>
      <c r="O10" s="23" t="s">
        <v>20</v>
      </c>
      <c r="P10" s="30" t="n">
        <f aca="false">ROUND(ABS(H7-E43)/(D17*D12*H17),3)</f>
        <v>0.034</v>
      </c>
      <c r="Q10" s="15" t="str">
        <f aca="false">IF($J$2=1,"ซม.","cm.")</f>
        <v>ซม.</v>
      </c>
      <c r="R10" s="31"/>
      <c r="S10" s="3" t="n">
        <v>6</v>
      </c>
      <c r="T10" s="31"/>
      <c r="U10" s="35"/>
      <c r="V10" s="13"/>
      <c r="W10" s="13"/>
      <c r="X10" s="12" t="n">
        <f aca="false">+Z6/8</f>
        <v>14.5</v>
      </c>
      <c r="Y10" s="15" t="str">
        <f aca="false">IF($J$2=1,"ซม.","cm.")</f>
        <v>ซม.</v>
      </c>
      <c r="Z10" s="26"/>
      <c r="AA10" s="26"/>
      <c r="AB10" s="26"/>
      <c r="AC10" s="15"/>
      <c r="AD10" s="36"/>
      <c r="AE10" s="36"/>
      <c r="AF10" s="36"/>
      <c r="AG10" s="36"/>
      <c r="AH10" s="36"/>
      <c r="AI10" s="36"/>
      <c r="AJ10" s="36"/>
      <c r="AK10" s="36"/>
      <c r="AL10" s="1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</row>
    <row r="11" customFormat="false" ht="18" hidden="false" customHeight="true" outlineLevel="0" collapsed="false">
      <c r="B11" s="15"/>
      <c r="C11" s="21" t="s">
        <v>21</v>
      </c>
      <c r="D11" s="3" t="n">
        <v>4000</v>
      </c>
      <c r="E11" s="15" t="str">
        <f aca="false">IF($J$2=1,"กก/ตร.ซม","Kg./Cm.^2")</f>
        <v>กก/ตร.ซม</v>
      </c>
      <c r="F11" s="15"/>
      <c r="G11" s="21" t="str">
        <f aca="false">IF(J2=1,"คานยาว: L ","Span:L")</f>
        <v>คานยาว: L </v>
      </c>
      <c r="H11" s="3" t="n">
        <v>3</v>
      </c>
      <c r="I11" s="15" t="str">
        <f aca="false">IF($J$2=1,"ม.","m.")</f>
        <v>ม.</v>
      </c>
      <c r="J11" s="15"/>
      <c r="K11" s="15"/>
      <c r="L11" s="15"/>
      <c r="M11" s="15"/>
      <c r="N11" s="15"/>
      <c r="O11" s="23" t="s">
        <v>22</v>
      </c>
      <c r="P11" s="38" t="n">
        <f aca="false">ROUND(P10+2*(P9),4)</f>
        <v>0.08</v>
      </c>
      <c r="Q11" s="15" t="str">
        <f aca="false">IF($J$2=1,"ซม.","cm.")</f>
        <v>ซม.</v>
      </c>
      <c r="S11" s="19" t="str">
        <f aca="false">IF(P11&lt;T11,"&lt; 3.5bw/fy",IF(P11&gt;T11,"&gt;  3.5bw/fy"))</f>
        <v>&gt;  3.5bw/fy</v>
      </c>
      <c r="T11" s="30" t="n">
        <f aca="false">ROUND(3.5*(H12*100/D11),4)</f>
        <v>0.0175</v>
      </c>
      <c r="U11" s="26" t="str">
        <f aca="false">+IF(T11&lt;P11,"OK","NG")</f>
        <v>OK</v>
      </c>
      <c r="X11" s="15"/>
      <c r="Y11" s="15"/>
      <c r="Z11" s="15"/>
      <c r="AA11" s="15"/>
      <c r="AB11" s="15"/>
      <c r="AC11" s="17"/>
      <c r="AD11" s="36"/>
      <c r="AE11" s="36"/>
      <c r="AF11" s="36"/>
      <c r="AG11" s="36"/>
      <c r="AH11" s="36"/>
      <c r="AI11" s="36"/>
      <c r="AJ11" s="36"/>
      <c r="AK11" s="36"/>
      <c r="AL11" s="1"/>
      <c r="AM11" s="39" t="s">
        <v>23</v>
      </c>
      <c r="AN11" s="39"/>
      <c r="AO11" s="39"/>
      <c r="AP11" s="39"/>
      <c r="AQ11" s="39"/>
      <c r="AR11" s="39"/>
      <c r="AS11" s="39" t="s">
        <v>24</v>
      </c>
      <c r="AT11" s="39"/>
      <c r="AU11" s="39"/>
      <c r="AV11" s="39"/>
      <c r="AW11" s="39"/>
      <c r="AX11" s="39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</row>
    <row r="12" customFormat="false" ht="18" hidden="false" customHeight="true" outlineLevel="0" collapsed="false">
      <c r="B12" s="15"/>
      <c r="C12" s="21" t="s">
        <v>25</v>
      </c>
      <c r="D12" s="3" t="n">
        <v>2400</v>
      </c>
      <c r="E12" s="15" t="str">
        <f aca="false">IF($J$2=1,"กก/ตร.ซม","Kg./Cm.^2")</f>
        <v>กก/ตร.ซม</v>
      </c>
      <c r="F12" s="15"/>
      <c r="G12" s="21" t="str">
        <f aca="false">IF(J2=1,"กว้าง: b ","Width :b")</f>
        <v>กว้าง: b </v>
      </c>
      <c r="H12" s="3" t="n">
        <v>0.2</v>
      </c>
      <c r="I12" s="15" t="str">
        <f aca="false">IF($J$2=1,"ม.","m.")</f>
        <v>ม.</v>
      </c>
      <c r="J12" s="40"/>
      <c r="K12" s="40"/>
      <c r="L12" s="40"/>
      <c r="M12" s="40"/>
      <c r="N12" s="40"/>
      <c r="O12" s="23" t="s">
        <v>26</v>
      </c>
      <c r="P12" s="38" t="n">
        <f aca="false">+P9*Z6</f>
        <v>2.668</v>
      </c>
      <c r="Q12" s="41" t="str">
        <f aca="false">IF($J$2=1,"ตร.ซม","Cm.^2")</f>
        <v>ตร.ซม</v>
      </c>
      <c r="R12" s="23" t="s">
        <v>27</v>
      </c>
      <c r="S12" s="38" t="n">
        <f aca="false">1.3*((D7)^0.5)*P3/(D11)</f>
        <v>5.03487835006964</v>
      </c>
      <c r="T12" s="41" t="str">
        <f aca="false">IF($J$2=1,"ตร.ซม","Cm.^2")</f>
        <v>ตร.ซม</v>
      </c>
      <c r="U12" s="32" t="s">
        <v>19</v>
      </c>
      <c r="V12" s="33" t="str">
        <f aca="false">+IF(J2=1,"เหล็กหลักที่เลือก",IF(J2=2,"Main Steel"))</f>
        <v>เหล็กหลักที่เลือก</v>
      </c>
      <c r="W12" s="33"/>
      <c r="X12" s="12" t="n">
        <f aca="false">+I28</f>
        <v>8.54513201776424</v>
      </c>
      <c r="Y12" s="41" t="str">
        <f aca="false">IF($J$2=1,"ตร.ซม","Cm.^2")</f>
        <v>ตร.ซม</v>
      </c>
      <c r="Z12" s="26" t="str">
        <f aca="false">IF(H8=0,"",(IF((MAX(P12,S12)&lt;I28),"OK","NO")))</f>
        <v>OK</v>
      </c>
      <c r="AC12" s="40"/>
      <c r="AD12" s="42"/>
      <c r="AE12" s="42"/>
      <c r="AF12" s="42"/>
      <c r="AG12" s="42"/>
      <c r="AH12" s="42"/>
      <c r="AI12" s="42"/>
      <c r="AJ12" s="42"/>
      <c r="AK12" s="42"/>
      <c r="AL12" s="1"/>
      <c r="AM12" s="39" t="s">
        <v>28</v>
      </c>
      <c r="AN12" s="39"/>
      <c r="AO12" s="39" t="s">
        <v>29</v>
      </c>
      <c r="AP12" s="39"/>
      <c r="AQ12" s="39" t="s">
        <v>30</v>
      </c>
      <c r="AR12" s="39"/>
      <c r="AS12" s="39" t="s">
        <v>30</v>
      </c>
      <c r="AT12" s="39"/>
      <c r="AU12" s="39" t="s">
        <v>29</v>
      </c>
      <c r="AV12" s="39"/>
      <c r="AW12" s="39" t="s">
        <v>28</v>
      </c>
      <c r="AX12" s="39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</row>
    <row r="13" customFormat="false" ht="18" hidden="false" customHeight="true" outlineLevel="0" collapsed="false">
      <c r="B13" s="15"/>
      <c r="C13" s="27" t="s">
        <v>31</v>
      </c>
      <c r="D13" s="43" t="n">
        <v>2040000</v>
      </c>
      <c r="E13" s="15" t="str">
        <f aca="false">IF($J$2=1,"กก/ตร.ซม","Kg./Cm.^2")</f>
        <v>กก/ตร.ซม</v>
      </c>
      <c r="F13" s="15"/>
      <c r="G13" s="21" t="str">
        <f aca="false">IF(J2=1,"ความลึก:h ","Depth : h")</f>
        <v>ความลึก:h </v>
      </c>
      <c r="H13" s="3" t="n">
        <v>0.5</v>
      </c>
      <c r="I13" s="15" t="str">
        <f aca="false">IF($J$2=1,"ม.","m.")</f>
        <v>ม.</v>
      </c>
      <c r="J13" s="44" t="str">
        <f aca="false">+IF(J2=1,"ความลึกอย่างน้อย","  h minimum")</f>
        <v>ความลึกอย่างน้อย</v>
      </c>
      <c r="K13" s="38" t="n">
        <f aca="false">ROUND(IF(J9="Simply Supported",H11/16,IF(J9="One End Continuous",H11/18.5,IF(J9="Both End Continuous",H11/21,IF(J9="Cantilever",H11/8,"Error !")))),3)</f>
        <v>0.162</v>
      </c>
      <c r="L13" s="45"/>
      <c r="M13" s="15" t="str">
        <f aca="false">IF($J$2=1,"ม.","m.")</f>
        <v>ม.</v>
      </c>
      <c r="N13" s="15"/>
      <c r="U13" s="46"/>
      <c r="V13" s="47"/>
      <c r="W13" s="47"/>
      <c r="AC13" s="15"/>
      <c r="AD13" s="36"/>
      <c r="AE13" s="36"/>
      <c r="AF13" s="48" t="s">
        <v>32</v>
      </c>
      <c r="AG13" s="49" t="n">
        <f aca="false">0.5*H12*100</f>
        <v>10</v>
      </c>
      <c r="AH13" s="49"/>
      <c r="AI13" s="48"/>
      <c r="AJ13" s="48"/>
      <c r="AK13" s="48"/>
      <c r="AL13" s="48"/>
      <c r="AM13" s="50" t="n">
        <f aca="false">IF(+$G24=0,0,(IF(+$G24=1,100/2,100/($G24-1))))</f>
        <v>100</v>
      </c>
      <c r="AN13" s="50"/>
      <c r="AO13" s="50" t="n">
        <f aca="false">IF(+$G25=0,0,(IF(+$G25=1,100/2,100/($G25-1))))</f>
        <v>0</v>
      </c>
      <c r="AP13" s="50"/>
      <c r="AQ13" s="50" t="n">
        <f aca="false">IF(+$G26=0,0,(IF(+$G26=1,100/2,100/($G26-1))))</f>
        <v>0</v>
      </c>
      <c r="AR13" s="50"/>
      <c r="AS13" s="50" t="n">
        <f aca="false">IF(+$G28=0,0,(IF(+$G28=1,100/2,100/($G28-1))))</f>
        <v>0</v>
      </c>
      <c r="AT13" s="50"/>
      <c r="AU13" s="50" t="n">
        <f aca="false">IF(+$G29=0,0,(IF(+$G29=1,100/2,100/($G29-1))))</f>
        <v>33.3333333333333</v>
      </c>
      <c r="AV13" s="50"/>
      <c r="AW13" s="50" t="n">
        <f aca="false">IF(+$G30=0,0,(IF(+$G30=1,100/2,100/($G30-1))))</f>
        <v>100</v>
      </c>
      <c r="AX13" s="50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</row>
    <row r="14" customFormat="false" ht="18" hidden="false" customHeight="true" outlineLevel="0" collapsed="false">
      <c r="B14" s="6" t="str">
        <f aca="false">IF(J2=1,"ตัวคูณลดกำลัง","Parameters")</f>
        <v>ตัวคูณลดกำลัง</v>
      </c>
      <c r="C14" s="6"/>
      <c r="D14" s="6"/>
      <c r="E14" s="15"/>
      <c r="F14" s="15"/>
      <c r="G14" s="21" t="str">
        <f aca="false">IF(J2=1,"ระยะคอนกรีตหุ้มเหล็ก ","Covering")</f>
        <v>ระยะคอนกรีตหุ้มเหล็ก </v>
      </c>
      <c r="H14" s="3" t="n">
        <v>3</v>
      </c>
      <c r="I14" s="15" t="str">
        <f aca="false">IF($J$2=1,"ซม.","cm.")</f>
        <v>ซม.</v>
      </c>
      <c r="J14" s="51" t="str">
        <f aca="false">IF(J2=2,((IF(H13&lt;K13,"Check Defection",IF(H13&gt;K13,"OK  Not Check Defection")))),IF(J2=1,((IF(H13&lt;K13,"ตรวจสอบการโก่งตัว",IF(H13&gt;K13,"OKไม่ต้องตรวจสอบการโก่งตัว"))))))</f>
        <v>OKไม่ต้องตรวจสอบการโก่งตัว</v>
      </c>
      <c r="K14" s="51"/>
      <c r="L14" s="51"/>
      <c r="M14" s="51"/>
      <c r="N14" s="52"/>
      <c r="O14" s="6" t="str">
        <f aca="false">IF($J$2=1,"ตรวจสอบการโก่งตัวอย่างละเอียด ",IF($J$2=2," Check Defection"))</f>
        <v>ตรวจสอบการโก่งตัวอย่างละเอียด </v>
      </c>
      <c r="P14" s="6"/>
      <c r="Q14" s="6"/>
      <c r="R14" s="6"/>
      <c r="AC14" s="52"/>
      <c r="AD14" s="53"/>
      <c r="AE14" s="53"/>
      <c r="AF14" s="48" t="s">
        <v>33</v>
      </c>
      <c r="AG14" s="49" t="n">
        <f aca="false">((2*P17)-1)*R16</f>
        <v>37.1892302382236</v>
      </c>
      <c r="AH14" s="49"/>
      <c r="AI14" s="48"/>
      <c r="AJ14" s="48"/>
      <c r="AK14" s="48"/>
      <c r="AL14" s="48" t="n">
        <v>1</v>
      </c>
      <c r="AM14" s="54" t="n">
        <v>0</v>
      </c>
      <c r="AN14" s="55" t="n">
        <f aca="false">IF(+$H$5="+",100,0)</f>
        <v>100</v>
      </c>
      <c r="AO14" s="54" t="n">
        <v>0</v>
      </c>
      <c r="AP14" s="56" t="n">
        <f aca="false">IF(+$H$5="+",(IF(OR(+$G$25=0,+$G$25=1),100,90)),100-(IF(OR(+$G$25=0,+$G$25=1),100,90)))</f>
        <v>100</v>
      </c>
      <c r="AQ14" s="54" t="n">
        <v>0</v>
      </c>
      <c r="AR14" s="56" t="n">
        <f aca="false">IF(+$H$5="+",(IF(OR(+$G$26=0,+$G$26=1),100,80)),100-(IF(OR(+$G$26=0,+$G$26=1),100,80)))</f>
        <v>100</v>
      </c>
      <c r="AS14" s="54" t="n">
        <v>0</v>
      </c>
      <c r="AT14" s="56" t="n">
        <f aca="false">IF(+$H$5="+",(IF(OR(+$G$28=0,+$G$28=1),100,20)),100-(IF(OR(+$G$28=0,+$G$28=1),100,20)))</f>
        <v>100</v>
      </c>
      <c r="AU14" s="54" t="n">
        <v>0</v>
      </c>
      <c r="AV14" s="56" t="n">
        <f aca="false">IF(+$H$5="+",(IF(OR(+$G$29=0,+$G$29=1),100,10)),100-(IF(OR(+$G$29=0,+$G$29=1),100,10)))</f>
        <v>10</v>
      </c>
      <c r="AW14" s="54" t="n">
        <v>0</v>
      </c>
      <c r="AX14" s="55" t="n">
        <f aca="false">IF(+$H$5="+",0,100)</f>
        <v>0</v>
      </c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</row>
    <row r="15" customFormat="false" ht="18" hidden="false" customHeight="true" outlineLevel="0" collapsed="false">
      <c r="B15" s="15"/>
      <c r="C15" s="57" t="s">
        <v>34</v>
      </c>
      <c r="D15" s="38" t="n">
        <f aca="false">IF(D7&lt;=280,0.85,IF(0.85-0.05*((D7-280)/70)&gt;=0.65,+(0.85-0.05*((D7-280)/70)),0.65))</f>
        <v>0.85</v>
      </c>
      <c r="E15" s="15"/>
      <c r="F15" s="15"/>
      <c r="G15" s="21" t="str">
        <f aca="false">IF(J2=1,"ระยะห่างเหล็กต่อชั้น","Spacer of Bar")</f>
        <v>ระยะห่างเหล็กต่อชั้น</v>
      </c>
      <c r="H15" s="3" t="n">
        <v>3</v>
      </c>
      <c r="I15" s="15" t="str">
        <f aca="false">IF($J$2=1,"ซม.","cm.")</f>
        <v>ซม.</v>
      </c>
      <c r="O15" s="41" t="str">
        <f aca="false">IF(J2=1,"พื้นที่เหล็กเสริมรับแรงดึง (As)",IF(J2=2,"Area Tension Bar (As)"))</f>
        <v>พื้นที่เหล็กเสริมรับแรงดึง (As)</v>
      </c>
      <c r="R15" s="38" t="n">
        <f aca="false">+I28</f>
        <v>8.54513201776424</v>
      </c>
      <c r="S15" s="41" t="str">
        <f aca="false">IF($J$2=1,"ตร.ซม","Cm.^2")</f>
        <v>ตร.ซม</v>
      </c>
      <c r="T15" s="47" t="str">
        <f aca="false">IF($J$2=1,"%  ของนน.บรรทุกจรคงค้าง ",IF($J$2=2,"%  for liveload long-term loading"))</f>
        <v>%  ของนน.บรรทุกจรคงค้าง </v>
      </c>
      <c r="U15" s="47"/>
      <c r="V15" s="47"/>
      <c r="W15" s="58"/>
      <c r="X15" s="3" t="n">
        <v>60</v>
      </c>
      <c r="Y15" s="59" t="s">
        <v>35</v>
      </c>
      <c r="AD15" s="1"/>
      <c r="AE15" s="1"/>
      <c r="AF15" s="48" t="s">
        <v>36</v>
      </c>
      <c r="AG15" s="49" t="n">
        <f aca="false">P17*R15</f>
        <v>74.5188897921933</v>
      </c>
      <c r="AH15" s="49"/>
      <c r="AI15" s="48"/>
      <c r="AJ15" s="48"/>
      <c r="AK15" s="48"/>
      <c r="AL15" s="48" t="n">
        <v>2</v>
      </c>
      <c r="AM15" s="60" t="n">
        <f aca="false">IF(+AL15*$AM$13&lt;=100,(+AL15-1)*$AM$13,0)</f>
        <v>0</v>
      </c>
      <c r="AN15" s="55" t="n">
        <f aca="false">IF(+$H$5="+",100,0)</f>
        <v>100</v>
      </c>
      <c r="AO15" s="60" t="n">
        <f aca="false">IF(+AL15*$AO$13&lt;=100,(+AL15-1)*$AO$13,0)</f>
        <v>0</v>
      </c>
      <c r="AP15" s="55" t="n">
        <f aca="false">IF(+$H$5="+",(IF(+$AO15=0,0,90)),100-(IF(+$AO15=0,0,90)))</f>
        <v>0</v>
      </c>
      <c r="AQ15" s="60" t="n">
        <f aca="false">IF(+AL15*$AQ$13&lt;=100,(+AL15-1)*$AQ$13,0)</f>
        <v>0</v>
      </c>
      <c r="AR15" s="55" t="n">
        <f aca="false">IF(+$H$5="+",(IF(+$AQ15=0,0,80)),100-(IF(+$AQ15=0,0,80)))</f>
        <v>0</v>
      </c>
      <c r="AS15" s="60" t="n">
        <f aca="false">IF(+AL15*$AS$13&lt;=100,(+AL15-1)*$AS$13,0)</f>
        <v>0</v>
      </c>
      <c r="AT15" s="55" t="n">
        <f aca="false">IF(+$H$5="+",(IF(+$AS15=0,0,20)),100-(IF(+$AS15=0,0,20)))</f>
        <v>0</v>
      </c>
      <c r="AU15" s="60" t="n">
        <f aca="false">IF(+AL15*$AU$13&lt;=100,(+AL15-1)*$AU$13,0)</f>
        <v>33.3333333333333</v>
      </c>
      <c r="AV15" s="55" t="n">
        <f aca="false">IF(+$H$5="+",(IF(+$AU15=0,0,10)),100-(IF(+$AU15=0,0,10)))</f>
        <v>10</v>
      </c>
      <c r="AW15" s="60" t="n">
        <f aca="false">IF(+AL15*$AW$13&lt;=100,(+AL15-1)*$AW$13,0)</f>
        <v>0</v>
      </c>
      <c r="AX15" s="55" t="n">
        <f aca="false">IF(+$H$5="+",0,100)</f>
        <v>0</v>
      </c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</row>
    <row r="16" customFormat="false" ht="18" hidden="false" customHeight="true" outlineLevel="0" collapsed="false">
      <c r="B16" s="15"/>
      <c r="C16" s="61" t="s">
        <v>37</v>
      </c>
      <c r="D16" s="38" t="n">
        <v>0.9</v>
      </c>
      <c r="E16" s="15"/>
      <c r="F16" s="15"/>
      <c r="G16" s="62" t="s">
        <v>38</v>
      </c>
      <c r="H16" s="63" t="n">
        <f aca="false">+K24</f>
        <v>4.2</v>
      </c>
      <c r="I16" s="15" t="str">
        <f aca="false">IF($J$2=1,"ซม.","cm.")</f>
        <v>ซม.</v>
      </c>
      <c r="J16" s="64"/>
      <c r="K16" s="15"/>
      <c r="L16" s="15"/>
      <c r="M16" s="15"/>
      <c r="N16" s="15"/>
      <c r="O16" s="41" t="str">
        <f aca="false">IF(J2=1,"พื้นที่เหล็กเสริมรับแรงอัด (A's)",IF(J2=2,"Area Compression Bar (A's)"))</f>
        <v>พื้นที่เหล็กเสริมรับแรงอัด (A's)</v>
      </c>
      <c r="R16" s="38" t="n">
        <f aca="false">+I24</f>
        <v>2.26194671058465</v>
      </c>
      <c r="S16" s="41" t="str">
        <f aca="false">IF($J$2=1,"ตร.ซม","Cm.^2")</f>
        <v>ตร.ซม</v>
      </c>
      <c r="T16" s="65" t="str">
        <f aca="false">IF(J2=1,"ระยะเวลาที่กระทำ",IF(J2=2,"Time  Dependent Factor"))</f>
        <v>ระยะเวลาที่กระทำ</v>
      </c>
      <c r="U16" s="65"/>
      <c r="V16" s="65"/>
      <c r="W16" s="65"/>
      <c r="X16" s="3" t="n">
        <v>36</v>
      </c>
      <c r="Y16" s="41" t="str">
        <f aca="false">IF($J$2=1,"เดือน","Months")</f>
        <v>เดือน</v>
      </c>
      <c r="AC16" s="15"/>
      <c r="AD16" s="36"/>
      <c r="AE16" s="36"/>
      <c r="AF16" s="48" t="s">
        <v>39</v>
      </c>
      <c r="AG16" s="66" t="n">
        <f aca="false">(AG15*H17)+(AG14*H17)</f>
        <v>4836.96159731705</v>
      </c>
      <c r="AH16" s="66"/>
      <c r="AI16" s="48"/>
      <c r="AJ16" s="48"/>
      <c r="AK16" s="48"/>
      <c r="AL16" s="48" t="n">
        <v>3</v>
      </c>
      <c r="AM16" s="60" t="n">
        <f aca="false">IF(+AL16*$AM$13&lt;=100,(+AL16-1)*$AM$13,0)</f>
        <v>0</v>
      </c>
      <c r="AN16" s="55" t="n">
        <f aca="false">IF(+$H$5="+",100,0)</f>
        <v>100</v>
      </c>
      <c r="AO16" s="60" t="n">
        <f aca="false">IF(+AL16*$AO$13&lt;=100,(+AL16-1)*$AO$13,0)</f>
        <v>0</v>
      </c>
      <c r="AP16" s="55" t="n">
        <f aca="false">IF(+$H$5="+",(IF(+$AO16=0,0,90)),100-(IF(+$AO16=0,0,90)))</f>
        <v>0</v>
      </c>
      <c r="AQ16" s="60" t="n">
        <f aca="false">IF(+AL16*$AQ$13&lt;=100,(+AL16-1)*$AQ$13,0)</f>
        <v>0</v>
      </c>
      <c r="AR16" s="55" t="n">
        <f aca="false">IF(+$H$5="+",(IF(+$AQ16=0,0,80)),100-(IF(+$AQ16=0,0,80)))</f>
        <v>0</v>
      </c>
      <c r="AS16" s="60" t="n">
        <f aca="false">IF(+AL16*$AS$13&lt;=100,(+AL16-1)*$AS$13,0)</f>
        <v>0</v>
      </c>
      <c r="AT16" s="55" t="n">
        <f aca="false">IF(+$H$5="+",(IF(+$AS16=0,0,20)),100-(IF(+$AS16=0,0,20)))</f>
        <v>0</v>
      </c>
      <c r="AU16" s="60" t="n">
        <f aca="false">IF(+AL16*$AU$13&lt;=100,(+AL16-1)*$AU$13,0)</f>
        <v>66.6666666666667</v>
      </c>
      <c r="AV16" s="55" t="n">
        <f aca="false">IF(+$H$5="+",(IF(+$AU16=0,0,10)),100-(IF(+$AU16=0,0,10)))</f>
        <v>10</v>
      </c>
      <c r="AW16" s="60" t="n">
        <f aca="false">IF(+AL16*$AW$13&lt;=100,(+AL16-1)*$AW$13,0)</f>
        <v>0</v>
      </c>
      <c r="AX16" s="55" t="n">
        <f aca="false">IF(+$H$5="+",0,100)</f>
        <v>0</v>
      </c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</row>
    <row r="17" customFormat="false" ht="18" hidden="false" customHeight="true" outlineLevel="0" collapsed="false">
      <c r="B17" s="15"/>
      <c r="C17" s="61" t="s">
        <v>40</v>
      </c>
      <c r="D17" s="38" t="n">
        <v>0.85</v>
      </c>
      <c r="E17" s="15"/>
      <c r="F17" s="15"/>
      <c r="G17" s="62" t="str">
        <f aca="false">IF(J2=1,"ความลึกประสิทธิผล","Eff. depth  ")</f>
        <v>ความลึกประสิทธิผล</v>
      </c>
      <c r="H17" s="63" t="n">
        <f aca="false">+K29</f>
        <v>43.3</v>
      </c>
      <c r="I17" s="15" t="str">
        <f aca="false">IF($J$2=1,"ซม.","cm.")</f>
        <v>ซม.</v>
      </c>
      <c r="J17" s="64"/>
      <c r="K17" s="15"/>
      <c r="L17" s="15"/>
      <c r="M17" s="15"/>
      <c r="N17" s="15"/>
      <c r="O17" s="67" t="s">
        <v>41</v>
      </c>
      <c r="P17" s="38" t="n">
        <f aca="false">D13/D9</f>
        <v>8.72062475304981</v>
      </c>
      <c r="Q17" s="38"/>
      <c r="S17" s="68" t="s">
        <v>42</v>
      </c>
      <c r="T17" s="38" t="n">
        <f aca="false">+H13/2*100</f>
        <v>25</v>
      </c>
      <c r="U17" s="15" t="str">
        <f aca="false">IF($J$2=1,"ซม.","cm.")</f>
        <v>ซม.</v>
      </c>
      <c r="W17" s="68" t="s">
        <v>43</v>
      </c>
      <c r="X17" s="38" t="n">
        <f aca="false">IF(AG19&gt;0,AG19,AJ19)</f>
        <v>17.1058460559027</v>
      </c>
      <c r="Y17" s="38"/>
      <c r="Z17" s="15" t="str">
        <f aca="false">IF($J$2=1,"ซม.","cm.")</f>
        <v>ซม.</v>
      </c>
      <c r="AC17" s="15"/>
      <c r="AD17" s="36"/>
      <c r="AE17" s="36"/>
      <c r="AF17" s="48" t="s">
        <v>44</v>
      </c>
      <c r="AG17" s="66" t="n">
        <f aca="false">(((-1)*(AG14+AG15))/(2*AG13))</f>
        <v>-5.58540600152084</v>
      </c>
      <c r="AH17" s="66"/>
      <c r="AI17" s="48"/>
      <c r="AJ17" s="48"/>
      <c r="AK17" s="48"/>
      <c r="AL17" s="48" t="n">
        <v>4</v>
      </c>
      <c r="AM17" s="60" t="n">
        <f aca="false">IF(+AL17*$AM$13&lt;=100,(+AL17-1)*$AM$13,0)</f>
        <v>0</v>
      </c>
      <c r="AN17" s="55" t="n">
        <f aca="false">IF(+$H$5="+",100,0)</f>
        <v>100</v>
      </c>
      <c r="AO17" s="60" t="n">
        <f aca="false">IF(+AL17*$AO$13&lt;=100,(+AL17-1)*$AO$13,0)</f>
        <v>0</v>
      </c>
      <c r="AP17" s="55" t="n">
        <f aca="false">IF(+$H$5="+",(IF(+$AO17=0,0,90)),100-(IF(+$AO17=0,0,90)))</f>
        <v>0</v>
      </c>
      <c r="AQ17" s="60" t="n">
        <f aca="false">IF(+AL17*$AQ$13&lt;=100,(+AL17-1)*$AQ$13,0)</f>
        <v>0</v>
      </c>
      <c r="AR17" s="55" t="n">
        <f aca="false">IF(+$H$5="+",(IF(+$AQ17=0,0,80)),100-(IF(+$AQ17=0,0,80)))</f>
        <v>0</v>
      </c>
      <c r="AS17" s="60" t="n">
        <f aca="false">IF(+AL17*$AS$13&lt;=100,(+AL17-1)*$AS$13,0)</f>
        <v>0</v>
      </c>
      <c r="AT17" s="55" t="n">
        <f aca="false">IF(+$H$5="+",(IF(+$AS17=0,0,20)),100-(IF(+$AS17=0,0,20)))</f>
        <v>0</v>
      </c>
      <c r="AU17" s="60" t="n">
        <f aca="false">IF(+AL17*$AU$13&lt;=100,(+AL17-1)*$AU$13,0)</f>
        <v>0</v>
      </c>
      <c r="AV17" s="55" t="n">
        <f aca="false">IF(+$H$5="+",(IF(+$AU17=0,0,10)),100-(IF(+$AU17=0,0,10)))</f>
        <v>0</v>
      </c>
      <c r="AW17" s="60" t="n">
        <f aca="false">IF(+AL17*$AW$13&lt;=100,(+AL17-1)*$AW$13,0)</f>
        <v>0</v>
      </c>
      <c r="AX17" s="55" t="n">
        <f aca="false">IF(+$H$5="+",0,100)</f>
        <v>0</v>
      </c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</row>
    <row r="18" customFormat="false" ht="18" hidden="false" customHeight="true" outlineLevel="0" collapsed="false">
      <c r="A18" s="69" t="s">
        <v>45</v>
      </c>
      <c r="B18" s="69"/>
      <c r="C18" s="69"/>
      <c r="D18" s="69"/>
      <c r="E18" s="70" t="n">
        <f aca="false">0.85*D15*(D7/D11)*(6120/(6120+D11))</f>
        <v>0.0262156126482213</v>
      </c>
      <c r="G18" s="71"/>
      <c r="H18" s="71"/>
      <c r="J18" s="1"/>
      <c r="O18" s="67" t="s">
        <v>46</v>
      </c>
      <c r="P18" s="16" t="n">
        <f aca="false">+(H12*100*((H13*100)^3))/12</f>
        <v>208333.333333333</v>
      </c>
      <c r="Q18" s="38"/>
      <c r="R18" s="41" t="str">
        <f aca="false">IF($J$2=1,"ซม^4","Cm.^4")</f>
        <v>ซม^4</v>
      </c>
      <c r="S18" s="68" t="s">
        <v>47</v>
      </c>
      <c r="T18" s="38" t="n">
        <f aca="false">2*(SQRT(D7))</f>
        <v>30.9838667696593</v>
      </c>
      <c r="U18" s="19" t="str">
        <f aca="false">IF($J$2=1,"กก./ตร.ซม","Kg/Cm.^2")</f>
        <v>กก./ตร.ซม</v>
      </c>
      <c r="W18" s="68" t="s">
        <v>48</v>
      </c>
      <c r="X18" s="38" t="n">
        <f aca="false">((H12*100*(X17^3))/3)+(((2*P17)-1)*R16*(X17-H14))+(P17*R15*((H17-X17)^2))</f>
        <v>85023.4477865909</v>
      </c>
      <c r="Y18" s="38"/>
      <c r="Z18" s="41" t="str">
        <f aca="false">IF($J$2=1,"ซม^4","Cm.^4")</f>
        <v>ซม^4</v>
      </c>
      <c r="AD18" s="1"/>
      <c r="AE18" s="1"/>
      <c r="AF18" s="48" t="s">
        <v>49</v>
      </c>
      <c r="AG18" s="66" t="n">
        <f aca="false">SQRT(((4*AG13)*(AG16))+((AG14+AG15)^2))/(2*AG13)</f>
        <v>22.6912520574236</v>
      </c>
      <c r="AH18" s="66"/>
      <c r="AI18" s="48"/>
      <c r="AJ18" s="48"/>
      <c r="AK18" s="48"/>
      <c r="AL18" s="48" t="n">
        <v>5</v>
      </c>
      <c r="AM18" s="60" t="n">
        <f aca="false">IF(+AL18*$AM$13&lt;=100,(+AL18-1)*$AM$13,0)</f>
        <v>0</v>
      </c>
      <c r="AN18" s="55" t="n">
        <f aca="false">IF(+$H$5="+",100,0)</f>
        <v>100</v>
      </c>
      <c r="AO18" s="60" t="n">
        <f aca="false">IF(+AL18*$AO$13&lt;=100,(+AL18-1)*$AO$13,0)</f>
        <v>0</v>
      </c>
      <c r="AP18" s="55" t="n">
        <f aca="false">IF(+$H$5="+",(IF(+$AO18=0,0,90)),100-(IF(+$AO18=0,0,90)))</f>
        <v>0</v>
      </c>
      <c r="AQ18" s="60" t="n">
        <f aca="false">IF(+AL18*$AQ$13&lt;=100,(+AL18-1)*$AQ$13,0)</f>
        <v>0</v>
      </c>
      <c r="AR18" s="55" t="n">
        <f aca="false">IF(+$H$5="+",(IF(+$AQ18=0,0,80)),100-(IF(+$AQ18=0,0,80)))</f>
        <v>0</v>
      </c>
      <c r="AS18" s="60" t="n">
        <f aca="false">IF(+AL18*$AS$13&lt;=100,(+AL18-1)*$AS$13,0)</f>
        <v>0</v>
      </c>
      <c r="AT18" s="55" t="n">
        <f aca="false">IF(+$H$5="+",(IF(+$AS18=0,0,20)),100-(IF(+$AS18=0,0,20)))</f>
        <v>0</v>
      </c>
      <c r="AU18" s="60" t="n">
        <f aca="false">IF(+AL18*$AU$13&lt;=100,(+AL18-1)*$AU$13,0)</f>
        <v>0</v>
      </c>
      <c r="AV18" s="55" t="n">
        <f aca="false">IF(+$H$5="+",(IF(+$AU18=0,0,10)),100-(IF(+$AU18=0,0,10)))</f>
        <v>0</v>
      </c>
      <c r="AW18" s="60" t="n">
        <f aca="false">IF(+AL18*$AW$13&lt;=100,(+AL18-1)*$AW$13,0)</f>
        <v>0</v>
      </c>
      <c r="AX18" s="55" t="n">
        <f aca="false">IF(+$H$5="+",0,100)</f>
        <v>0</v>
      </c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</row>
    <row r="19" customFormat="false" ht="18" hidden="false" customHeight="true" outlineLevel="0" collapsed="false">
      <c r="C19" s="57" t="s">
        <v>50</v>
      </c>
      <c r="D19" s="38" t="n">
        <f aca="false">0.75*E18</f>
        <v>0.019661709486166</v>
      </c>
      <c r="E19" s="72" t="s">
        <v>51</v>
      </c>
      <c r="F19" s="72"/>
      <c r="G19" s="72"/>
      <c r="H19" s="72"/>
      <c r="I19" s="72"/>
      <c r="J19" s="38" t="n">
        <f aca="false">+D19*D11*(1-((1/1.7)*D19*D11/D7))</f>
        <v>63.4867273596291</v>
      </c>
      <c r="K19" s="15" t="str">
        <f aca="false">IF($J$2=1,"กก/ตร.ซม","Kg./Cm.^2")</f>
        <v>กก/ตร.ซม</v>
      </c>
      <c r="L19" s="15"/>
      <c r="M19" s="23"/>
      <c r="N19" s="23"/>
      <c r="O19" s="41" t="s">
        <v>52</v>
      </c>
      <c r="P19" s="38" t="n">
        <f aca="false">((T18*P18)/T17)/100</f>
        <v>2581.98889747161</v>
      </c>
      <c r="Q19" s="15" t="str">
        <f aca="false">IF($J$2=1,"กก.ม","Kg.m")</f>
        <v>กก.ม</v>
      </c>
      <c r="R19" s="23"/>
      <c r="AC19" s="23"/>
      <c r="AD19" s="73"/>
      <c r="AE19" s="73"/>
      <c r="AF19" s="48" t="s">
        <v>53</v>
      </c>
      <c r="AG19" s="74" t="n">
        <f aca="false">AG17+AG18</f>
        <v>17.1058460559027</v>
      </c>
      <c r="AH19" s="74"/>
      <c r="AI19" s="48" t="s">
        <v>54</v>
      </c>
      <c r="AJ19" s="74" t="n">
        <f aca="false">AG17-AG18</f>
        <v>-28.2766580589444</v>
      </c>
      <c r="AK19" s="74"/>
      <c r="AL19" s="48" t="n">
        <v>6</v>
      </c>
      <c r="AM19" s="54" t="n">
        <v>100</v>
      </c>
      <c r="AN19" s="55" t="n">
        <f aca="false">IF(+$H$5="+",100,0)</f>
        <v>100</v>
      </c>
      <c r="AO19" s="54" t="n">
        <v>100</v>
      </c>
      <c r="AP19" s="56" t="n">
        <f aca="false">IF(+$H$5="+",(IF(OR(+$G$25=0,+$G$25=1),100,90)),100-(IF(OR(+$G$25=0,+$G$25=1),100,90)))</f>
        <v>100</v>
      </c>
      <c r="AQ19" s="54" t="n">
        <v>100</v>
      </c>
      <c r="AR19" s="56" t="n">
        <f aca="false">IF(+$H$5="+",(IF(OR(+$G$26=0,+$G$26=1),100,80)),100-(IF(OR(+$G$26=0,+$G$26=1),100,80)))</f>
        <v>100</v>
      </c>
      <c r="AS19" s="54" t="n">
        <v>100</v>
      </c>
      <c r="AT19" s="56" t="n">
        <f aca="false">IF(+$H$5="+",(IF(OR(+$G$28=0,+$G$28=1),100,20)),100-(IF(OR(+$G$28=0,+$G$28=1),100,20)))</f>
        <v>100</v>
      </c>
      <c r="AU19" s="54" t="n">
        <v>100</v>
      </c>
      <c r="AV19" s="56" t="n">
        <f aca="false">IF(+$H$5="+",(IF(OR(+$G$29=0,+$G$29=1),100,10)),100-(IF(OR(+$G$29=0,+$G$29=1),100,10)))</f>
        <v>10</v>
      </c>
      <c r="AW19" s="54" t="n">
        <v>100</v>
      </c>
      <c r="AX19" s="55" t="n">
        <f aca="false">IF(+$H$5="+",0,100)</f>
        <v>0</v>
      </c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</row>
    <row r="20" customFormat="false" ht="18" hidden="false" customHeight="true" outlineLevel="0" collapsed="false">
      <c r="C20" s="75" t="s">
        <v>55</v>
      </c>
      <c r="D20" s="38" t="n">
        <f aca="false">14/D11</f>
        <v>0.0035</v>
      </c>
      <c r="E20" s="72" t="s">
        <v>56</v>
      </c>
      <c r="F20" s="72"/>
      <c r="G20" s="72"/>
      <c r="H20" s="72"/>
      <c r="I20" s="72"/>
      <c r="J20" s="38" t="n">
        <f aca="false">+D16*J19*(H12)*(H17^2)</f>
        <v>21425.5134466731</v>
      </c>
      <c r="K20" s="15" t="str">
        <f aca="false">IF($J$2=1,"กก.  ( "&amp;FIXED(J20/1000,2)&amp;" ตัน. )","Kg.  ( "&amp;FIXED(J20/1000,2)&amp;" Ton.)")</f>
        <v>กก.  ( 21.43 ตัน. )</v>
      </c>
      <c r="L20" s="15"/>
      <c r="M20" s="23"/>
      <c r="N20" s="23"/>
      <c r="O20" s="41" t="str">
        <f aca="false">IF(J2=1,"โมเมนต์ดัดเนื่องจากนน.บรรทุกคงที่ (MD)",IF(J2=2,"Moment for Dead Load (MDL.)"))</f>
        <v>โมเมนต์ดัดเนื่องจากนน.บรรทุกคงที่ (MD)</v>
      </c>
      <c r="S20" s="3" t="n">
        <v>4000</v>
      </c>
      <c r="T20" s="15" t="str">
        <f aca="false">IF($J$2=1,"กก.ม","Kg.m")</f>
        <v>กก.ม</v>
      </c>
      <c r="AC20" s="23"/>
      <c r="AD20" s="73"/>
      <c r="AE20" s="73"/>
      <c r="AF20" s="48" t="s">
        <v>57</v>
      </c>
      <c r="AG20" s="76" t="n">
        <f aca="false">0.7907*(X16^0.2257)</f>
        <v>1.77528961767416</v>
      </c>
      <c r="AH20" s="76"/>
      <c r="AI20" s="48"/>
      <c r="AJ20" s="48"/>
      <c r="AK20" s="48"/>
      <c r="AL20" s="48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</row>
    <row r="21" customFormat="false" ht="18" hidden="false" customHeight="true" outlineLevel="0" collapsed="false">
      <c r="B21" s="77" t="str">
        <f aca="false">IF(J2=1,(IF($J$20&gt;=$H$6,"Phi MR &gt; Mu  ไม่ต้องออกแบบเหล็กเสริมรับแรงอัด.","Phi MR &lt; Mu ออกแบบเหล็กเสริมรับแรงอัด ด้วย.")),IF(J2=2,(IF($J$20&gt;=$H$6,"Phi MR &gt; Mu  Not Design Compression Bar","Phi MR &lt; Mu Need Design Compression Bar"))))</f>
        <v>Phi MR &gt; Mu  ไม่ต้องออกแบบเหล็กเสริมรับแรงอัด.</v>
      </c>
      <c r="C21" s="77"/>
      <c r="D21" s="77"/>
      <c r="E21" s="77"/>
      <c r="F21" s="77"/>
      <c r="G21" s="77"/>
      <c r="H21" s="77"/>
      <c r="I21" s="77"/>
      <c r="J21" s="77"/>
      <c r="K21" s="77"/>
      <c r="L21" s="78"/>
      <c r="O21" s="41" t="str">
        <f aca="false">IF(J2=1,"โมเมนต์ดัดเนื่องจากนน.บรรทุกคงจร (ML)",IF(J2=2,"Moment for Liveload (MLL.)"))</f>
        <v>โมเมนต์ดัดเนื่องจากนน.บรรทุกคงจร (ML)</v>
      </c>
      <c r="S21" s="3" t="n">
        <v>505</v>
      </c>
      <c r="T21" s="15" t="str">
        <f aca="false">IF($J$2=1,"กก.ม","Kg.m")</f>
        <v>กก.ม</v>
      </c>
      <c r="AD21" s="1"/>
      <c r="AE21" s="1"/>
      <c r="AF21" s="79" t="s">
        <v>58</v>
      </c>
      <c r="AG21" s="80" t="n">
        <f aca="false">(5*((H11*100)^2))/(48*D9)</f>
        <v>0.0400764005195304</v>
      </c>
      <c r="AH21" s="80"/>
      <c r="AI21" s="1" t="s">
        <v>59</v>
      </c>
      <c r="AJ21" s="48"/>
      <c r="AK21" s="48"/>
      <c r="AL21" s="48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</row>
    <row r="22" customFormat="false" ht="18" hidden="false" customHeight="true" outlineLevel="0" collapsed="false">
      <c r="C22" s="6" t="str">
        <f aca="false">IF(J2=1," ปริมาณเหล็กเสริมรับแรงดัดที่ต้องการ","Steel Bar Requite")</f>
        <v> ปริมาณเหล็กเสริมรับแรงดัดที่ต้องการ</v>
      </c>
      <c r="D22" s="6"/>
      <c r="E22" s="6"/>
      <c r="F22" s="6"/>
      <c r="G22" s="6"/>
      <c r="H22" s="81"/>
      <c r="I22" s="82" t="str">
        <f aca="false">IF(((I28/(H12*100*H17)))&gt;(0.85*$D$15*($D$7/$D$11)*(6120/(6120+$D$11))),"Over RC.","Under RC.")</f>
        <v>Under RC.</v>
      </c>
      <c r="J22" s="31"/>
      <c r="K22" s="31"/>
      <c r="L22" s="31"/>
      <c r="M22" s="31"/>
      <c r="N22" s="31"/>
      <c r="O22" s="83" t="s">
        <v>60</v>
      </c>
      <c r="P22" s="84" t="s">
        <v>61</v>
      </c>
      <c r="Q22" s="85"/>
      <c r="R22" s="86" t="s">
        <v>62</v>
      </c>
      <c r="S22" s="87" t="n">
        <f aca="false">P19/S20</f>
        <v>0.645497224367903</v>
      </c>
      <c r="T22" s="88"/>
      <c r="U22" s="89" t="str">
        <f aca="false">IF(S22&lt;1,"&lt;",IF(S22=1,"=","&gt;"))</f>
        <v>&lt;</v>
      </c>
      <c r="V22" s="90" t="n">
        <v>1</v>
      </c>
      <c r="W22" s="91" t="s">
        <v>63</v>
      </c>
      <c r="X22" s="92" t="n">
        <f aca="false">((S22^3)*P18)+((1-(S22^3))*X18)</f>
        <v>118188.526477235</v>
      </c>
      <c r="Y22" s="92"/>
      <c r="Z22" s="93" t="str">
        <f aca="false">IF($J$2=1,"ซม^4","Cm.^4")</f>
        <v>ซม^4</v>
      </c>
      <c r="AC22" s="31"/>
      <c r="AD22" s="60"/>
      <c r="AE22" s="60"/>
      <c r="AF22" s="79" t="s">
        <v>58</v>
      </c>
      <c r="AG22" s="80" t="n">
        <f aca="false">((H11*100)^2)/D9</f>
        <v>0.384733444987492</v>
      </c>
      <c r="AH22" s="80"/>
      <c r="AI22" s="1" t="s">
        <v>64</v>
      </c>
      <c r="AJ22" s="60"/>
      <c r="AK22" s="60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</row>
    <row r="23" customFormat="false" ht="18" hidden="false" customHeight="true" outlineLevel="0" collapsed="false">
      <c r="B23" s="94" t="str">
        <f aca="false">"    "&amp;FIXED(+H12,2)&amp;" m."</f>
        <v>    0.20 m.</v>
      </c>
      <c r="C23" s="95"/>
      <c r="D23" s="31"/>
      <c r="F23" s="23" t="str">
        <f aca="false">IF(J2=1,"อัตราส่วน เหล็กต่อคอนกรีต","RATIO Steel bar/Concrete")</f>
        <v>อัตราส่วน เหล็กต่อคอนกรีต</v>
      </c>
      <c r="H23" s="96" t="n">
        <f aca="false">ROUND((I24+I28)/(H12*H13*100),3)</f>
        <v>1.081</v>
      </c>
      <c r="I23" s="97" t="s">
        <v>35</v>
      </c>
      <c r="J23" s="31"/>
      <c r="K23" s="31"/>
      <c r="L23" s="31"/>
      <c r="M23" s="31"/>
      <c r="N23" s="31"/>
      <c r="O23" s="98"/>
      <c r="P23" s="99"/>
      <c r="Q23" s="100"/>
      <c r="R23" s="101" t="s">
        <v>61</v>
      </c>
      <c r="S23" s="102"/>
      <c r="T23" s="103"/>
      <c r="U23" s="104" t="str">
        <f aca="false">U22</f>
        <v>&lt;</v>
      </c>
      <c r="V23" s="105" t="n">
        <v>1</v>
      </c>
      <c r="W23" s="106" t="s">
        <v>63</v>
      </c>
      <c r="X23" s="107" t="n">
        <f aca="false">IF(AND(U23="&lt;",X22&lt;P18),X22,P18)</f>
        <v>118188.526477235</v>
      </c>
      <c r="Y23" s="107"/>
      <c r="Z23" s="108" t="str">
        <f aca="false">IF($J$2=1,"ซม^4","Cm.^4")</f>
        <v>ซม^4</v>
      </c>
      <c r="AC23" s="31"/>
      <c r="AD23" s="60"/>
      <c r="AE23" s="60"/>
      <c r="AF23" s="79" t="s">
        <v>58</v>
      </c>
      <c r="AG23" s="80" t="n">
        <f aca="false">IF(OR(AF9=1,AF9=2,AF9=3),AG21,AG22)</f>
        <v>0.0400764005195304</v>
      </c>
      <c r="AH23" s="80"/>
      <c r="AI23" s="1" t="s">
        <v>65</v>
      </c>
      <c r="AJ23" s="60"/>
      <c r="AK23" s="60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</row>
    <row r="24" customFormat="false" ht="18" hidden="false" customHeight="true" outlineLevel="0" collapsed="false">
      <c r="A24" s="109" t="str">
        <f aca="false">+FIXED(H13,2)&amp;"  m."</f>
        <v>0.50  m.</v>
      </c>
      <c r="C24" s="110" t="n">
        <f aca="false">IF(+$H$5="-",+G30,+G24)</f>
        <v>2</v>
      </c>
      <c r="D24" s="111" t="n">
        <f aca="false">IF(+$H$5="-",+H30,+H24)</f>
        <v>12</v>
      </c>
      <c r="E24" s="112" t="s">
        <v>66</v>
      </c>
      <c r="F24" s="113" t="str">
        <f aca="false">IF($J$2=1,"ชั้นที่ 1","Layer 1")</f>
        <v>ชั้นที่ 1</v>
      </c>
      <c r="G24" s="114" t="n">
        <v>2</v>
      </c>
      <c r="H24" s="115" t="n">
        <v>12</v>
      </c>
      <c r="I24" s="116" t="n">
        <f aca="false">SUM(+PI()*(H24/10)^2*(G24)/4,+PI()*(H25/10)^2*(G25)/4,+PI()*(H26/10)^2*(G26)/4)</f>
        <v>2.26194671058465</v>
      </c>
      <c r="J24" s="117" t="s">
        <v>67</v>
      </c>
      <c r="K24" s="118" t="n">
        <f aca="false">IF(AND(+$G26=0,+$G25=0),+$H$14+MID($F$27,4,3)/10+($H24/20),IF(AND(+$G26=0,+$G25&lt;&gt;0),+$H$14+MID($F$27,4,3)/10+$H24/10+($H$15/2),+$H$14+MID($F$27,4,3)/10+$H24/10+$H$15+$H25/20))</f>
        <v>4.2</v>
      </c>
      <c r="L24" s="118"/>
      <c r="M24" s="15" t="str">
        <f aca="false">IF($J$2=1,"ซม.","cm.")</f>
        <v>ซม.</v>
      </c>
      <c r="N24" s="15"/>
      <c r="O24" s="83" t="s">
        <v>68</v>
      </c>
      <c r="P24" s="84" t="s">
        <v>61</v>
      </c>
      <c r="Q24" s="85"/>
      <c r="R24" s="86" t="s">
        <v>62</v>
      </c>
      <c r="S24" s="87" t="n">
        <f aca="false">P19/(S20+((X15/100)*S21))</f>
        <v>0.600043899017339</v>
      </c>
      <c r="T24" s="88"/>
      <c r="U24" s="89" t="str">
        <f aca="false">IF(S24&lt;1,"&lt;",IF(S24=1,"=","&gt;"))</f>
        <v>&lt;</v>
      </c>
      <c r="V24" s="90" t="n">
        <v>1</v>
      </c>
      <c r="W24" s="91" t="s">
        <v>63</v>
      </c>
      <c r="X24" s="92" t="n">
        <f aca="false">((S24^3)*P18)+((1-(S24^3))*X18)</f>
        <v>111664.229729866</v>
      </c>
      <c r="Y24" s="92"/>
      <c r="Z24" s="93" t="str">
        <f aca="false">IF($J$2=1,"ซม^4","Cm.^4")</f>
        <v>ซม^4</v>
      </c>
      <c r="AB24" s="1"/>
      <c r="AC24" s="15"/>
      <c r="AD24" s="36"/>
      <c r="AE24" s="36"/>
      <c r="AF24" s="79" t="s">
        <v>69</v>
      </c>
      <c r="AG24" s="119" t="n">
        <f aca="false">(R16)/((H12*100)*(H17))</f>
        <v>0.00261194770275364</v>
      </c>
      <c r="AH24" s="119"/>
      <c r="AI24" s="36"/>
      <c r="AJ24" s="36"/>
      <c r="AK24" s="36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</row>
    <row r="25" customFormat="false" ht="18" hidden="false" customHeight="true" outlineLevel="0" collapsed="false">
      <c r="A25" s="109"/>
      <c r="C25" s="120" t="n">
        <f aca="false">IF(+$H$5="-",+G29,+G25)</f>
        <v>0</v>
      </c>
      <c r="D25" s="121" t="n">
        <f aca="false">IF(+$H$5="-",+H29,+H25)</f>
        <v>0</v>
      </c>
      <c r="E25" s="112"/>
      <c r="F25" s="122" t="str">
        <f aca="false">IF($J$2=1,"ชั้นที่ 2","Layer 2")</f>
        <v>ชั้นที่ 2</v>
      </c>
      <c r="G25" s="123" t="n">
        <v>0</v>
      </c>
      <c r="H25" s="124" t="n">
        <v>0</v>
      </c>
      <c r="I25" s="116"/>
      <c r="J25" s="125" t="s">
        <v>70</v>
      </c>
      <c r="K25" s="126" t="n">
        <f aca="false">+I24/(H12*100*K29)</f>
        <v>0.00261194770275364</v>
      </c>
      <c r="L25" s="126"/>
      <c r="O25" s="98"/>
      <c r="P25" s="99"/>
      <c r="Q25" s="100"/>
      <c r="R25" s="101" t="s">
        <v>61</v>
      </c>
      <c r="S25" s="102"/>
      <c r="T25" s="103"/>
      <c r="U25" s="104" t="str">
        <f aca="false">U24</f>
        <v>&lt;</v>
      </c>
      <c r="V25" s="105" t="n">
        <v>1</v>
      </c>
      <c r="W25" s="106" t="s">
        <v>63</v>
      </c>
      <c r="X25" s="107" t="n">
        <f aca="false">IF(AND(U25="&lt;",X24&lt;P18),X24,P18)</f>
        <v>111664.229729866</v>
      </c>
      <c r="Y25" s="107"/>
      <c r="Z25" s="108" t="str">
        <f aca="false">IF($J$2=1,"ซม^4","Cm.^4")</f>
        <v>ซม^4</v>
      </c>
      <c r="AD25" s="1"/>
      <c r="AE25" s="1"/>
      <c r="AF25" s="79" t="s">
        <v>71</v>
      </c>
      <c r="AG25" s="127" t="n">
        <f aca="false">AG20/(1+(50*AG24))</f>
        <v>1.57022264601998</v>
      </c>
      <c r="AH25" s="127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</row>
    <row r="26" customFormat="false" ht="18" hidden="false" customHeight="true" outlineLevel="0" collapsed="false">
      <c r="A26" s="109"/>
      <c r="C26" s="120" t="n">
        <f aca="false">IF(+$H$5="-",+G28,+G26)</f>
        <v>0</v>
      </c>
      <c r="D26" s="121" t="n">
        <f aca="false">IF(+$H$5="-",+H28,+H26)</f>
        <v>0</v>
      </c>
      <c r="E26" s="112"/>
      <c r="F26" s="122" t="str">
        <f aca="false">IF($J$2=1,"ชั้นที่ 3","Layer 3")</f>
        <v>ชั้นที่ 3</v>
      </c>
      <c r="G26" s="123" t="n">
        <v>0</v>
      </c>
      <c r="H26" s="124" t="n">
        <v>0</v>
      </c>
      <c r="I26" s="116"/>
      <c r="J26" s="128"/>
      <c r="K26" s="128"/>
      <c r="L26" s="128"/>
      <c r="M26" s="1"/>
      <c r="N26" s="1"/>
      <c r="O26" s="129" t="s">
        <v>72</v>
      </c>
      <c r="P26" s="130" t="s">
        <v>61</v>
      </c>
      <c r="Q26" s="131"/>
      <c r="R26" s="86" t="s">
        <v>62</v>
      </c>
      <c r="S26" s="87" t="n">
        <f aca="false">P19/(S20+S21)</f>
        <v>0.573138490004797</v>
      </c>
      <c r="T26" s="88"/>
      <c r="U26" s="132" t="str">
        <f aca="false">IF(S26&lt;1,"&lt;",IF(S26=1,"=","&gt;"))</f>
        <v>&lt;</v>
      </c>
      <c r="V26" s="133" t="n">
        <v>1</v>
      </c>
      <c r="W26" s="134" t="s">
        <v>63</v>
      </c>
      <c r="X26" s="92" t="n">
        <f aca="false">((S26^3)*P18)+((1-(S26^3))*X18)</f>
        <v>108238.871798116</v>
      </c>
      <c r="Y26" s="92"/>
      <c r="Z26" s="135" t="str">
        <f aca="false">IF($J$2=1,"ซม^4","Cm.^4")</f>
        <v>ซม^4</v>
      </c>
      <c r="AA26" s="1"/>
      <c r="AB26" s="136"/>
      <c r="AC26" s="1"/>
      <c r="AD26" s="1"/>
      <c r="AE26" s="1"/>
      <c r="AF26" s="79" t="s">
        <v>73</v>
      </c>
      <c r="AG26" s="127" t="n">
        <f aca="false">2/(1+(50*AG24))</f>
        <v>1.76897631844111</v>
      </c>
      <c r="AH26" s="127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</row>
    <row r="27" customFormat="false" ht="18" hidden="false" customHeight="true" outlineLevel="0" collapsed="false">
      <c r="A27" s="109"/>
      <c r="C27" s="137" t="str">
        <f aca="false">IF(J2=1,"เหล็กปลอก","Stirrup")</f>
        <v>เหล็กปลอก</v>
      </c>
      <c r="D27" s="137"/>
      <c r="E27" s="138" t="n">
        <v>1</v>
      </c>
      <c r="F27" s="139" t="s">
        <v>74</v>
      </c>
      <c r="G27" s="140" t="n">
        <v>0.125</v>
      </c>
      <c r="H27" s="140"/>
      <c r="I27" s="141" t="str">
        <f aca="false">IF(J2=1,"Av "&amp;MID(E27,1,1)&amp;" ป x 2 ขา=","Av "&amp;MID(E27,1,1)&amp;" Stir x 2 Leg")</f>
        <v>Av 1 ป x 2 ขา=</v>
      </c>
      <c r="J27" s="38" t="n">
        <f aca="false">2*MID(E27,1,1)*PI()*((MID(F27,4,5)/10)^2)/4</f>
        <v>0.565486677646163</v>
      </c>
      <c r="K27" s="15" t="str">
        <f aca="false">IF($J$2=1,"ตร.ซม","Cm.^2")</f>
        <v>ตร.ซม</v>
      </c>
      <c r="L27" s="15"/>
      <c r="O27" s="142"/>
      <c r="P27" s="99"/>
      <c r="Q27" s="100"/>
      <c r="R27" s="101" t="s">
        <v>61</v>
      </c>
      <c r="S27" s="143"/>
      <c r="T27" s="144"/>
      <c r="U27" s="104" t="str">
        <f aca="false">U26</f>
        <v>&lt;</v>
      </c>
      <c r="V27" s="105" t="n">
        <v>1</v>
      </c>
      <c r="W27" s="106" t="s">
        <v>63</v>
      </c>
      <c r="X27" s="107" t="n">
        <f aca="false">IF(AND(U27="&lt;",X26&lt;P18),X26,P18)</f>
        <v>108238.871798116</v>
      </c>
      <c r="Y27" s="107"/>
      <c r="Z27" s="108" t="str">
        <f aca="false">IF($J$2=1,"ซม^4","Cm.^4")</f>
        <v>ซม^4</v>
      </c>
      <c r="AB27" s="15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</row>
    <row r="28" customFormat="false" ht="18" hidden="false" customHeight="true" outlineLevel="0" collapsed="false">
      <c r="A28" s="109"/>
      <c r="C28" s="120" t="n">
        <f aca="false">IF(+$H$5="-",+G26,+G28)</f>
        <v>0</v>
      </c>
      <c r="D28" s="145" t="n">
        <f aca="false">IF(+$H$5="-",H26,H28)</f>
        <v>0</v>
      </c>
      <c r="E28" s="146" t="s">
        <v>75</v>
      </c>
      <c r="F28" s="122" t="str">
        <f aca="false">IF($J$2=1,"ชั้นที่ 3","Layer 3")</f>
        <v>ชั้นที่ 3</v>
      </c>
      <c r="G28" s="147" t="n">
        <v>0</v>
      </c>
      <c r="H28" s="148" t="n">
        <v>0</v>
      </c>
      <c r="I28" s="149" t="n">
        <f aca="false">SUM(+PI()*(H28/10)^2*(G28)/4,+PI()*(H29/10)^2*(G29)/4,+PI()*(H30/10)^2*(G30)/4)</f>
        <v>8.54513201776424</v>
      </c>
      <c r="J28" s="150" t="s">
        <v>76</v>
      </c>
      <c r="K28" s="150"/>
      <c r="L28" s="151"/>
      <c r="M28" s="136" t="str">
        <f aca="false">IF(K30&gt;=D20,"Ok","ลดbและh")</f>
        <v>Ok</v>
      </c>
      <c r="N28" s="136"/>
      <c r="O28" s="152" t="str">
        <f aca="false">IF(J2=1,"รายการคำนวณค่าการโก่งตัว",IF(J2=2,"Deflection"))</f>
        <v>รายการคำนวณค่าการโก่งตัว</v>
      </c>
      <c r="P28" s="152"/>
      <c r="Q28" s="153"/>
      <c r="R28" s="153"/>
      <c r="S28" s="153"/>
      <c r="T28" s="153"/>
      <c r="U28" s="153"/>
      <c r="V28" s="154"/>
      <c r="W28" s="154"/>
      <c r="X28" s="155"/>
      <c r="Y28" s="155"/>
      <c r="Z28" s="155"/>
      <c r="AA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</row>
    <row r="29" customFormat="false" ht="18" hidden="false" customHeight="true" outlineLevel="0" collapsed="false">
      <c r="A29" s="109"/>
      <c r="C29" s="120" t="n">
        <f aca="false">IF(+$H$5="-",+G25,+G29)</f>
        <v>4</v>
      </c>
      <c r="D29" s="145" t="n">
        <f aca="false">IF(+$H$5="-",+H25,+H29)</f>
        <v>12</v>
      </c>
      <c r="E29" s="146"/>
      <c r="F29" s="122" t="str">
        <f aca="false">IF($J$2=1,"ชั้นที่ 2","Layer 2")</f>
        <v>ชั้นที่ 2</v>
      </c>
      <c r="G29" s="123" t="n">
        <v>4</v>
      </c>
      <c r="H29" s="124" t="n">
        <v>12</v>
      </c>
      <c r="I29" s="149"/>
      <c r="J29" s="117" t="s">
        <v>77</v>
      </c>
      <c r="K29" s="118" t="n">
        <f aca="false">+(H13*100)-(IF(AND(+G28=0,+G29=0),+H14+MID(F27,4,3)/10+(H30/20),IF(AND(+G28=0,+G29&lt;&gt;0),+H14+MID(F27,4,3)/10+H30/10+(H15/2),+H14+MID(F27,4,3)/10+H30/10+H15+H29/20)))</f>
        <v>43.3</v>
      </c>
      <c r="L29" s="118"/>
      <c r="M29" s="15" t="str">
        <f aca="false">IF($J$2=1,"ซม.","cm.")</f>
        <v>ซม.</v>
      </c>
      <c r="N29" s="15"/>
      <c r="O29" s="154"/>
      <c r="P29" s="41" t="str">
        <f aca="false">IF(J2=1,"ภายใต้นน.บรรทุกจร ",IF(J2=2,"Under Liveload "))</f>
        <v>ภายใต้นน.บรรทุกจร </v>
      </c>
      <c r="Q29" s="46"/>
      <c r="R29" s="46"/>
      <c r="S29" s="46"/>
      <c r="T29" s="46"/>
      <c r="U29" s="156" t="s">
        <v>78</v>
      </c>
      <c r="V29" s="35" t="s">
        <v>62</v>
      </c>
      <c r="W29" s="157" t="n">
        <f aca="false">AG23*((((S20+S21)*100)/X27)-((S20*100)/X23))</f>
        <v>0.0311661105180573</v>
      </c>
      <c r="X29" s="15" t="str">
        <f aca="false">IF($J$2=1,"ซม.","cm.")</f>
        <v>ซม.</v>
      </c>
      <c r="Y29" s="158"/>
      <c r="AA29" s="15"/>
      <c r="AB29" s="159"/>
      <c r="AC29" s="15"/>
      <c r="AD29" s="36"/>
      <c r="AE29" s="36"/>
      <c r="AF29" s="36"/>
      <c r="AG29" s="36"/>
      <c r="AH29" s="36"/>
      <c r="AI29" s="36"/>
      <c r="AJ29" s="36"/>
      <c r="AK29" s="36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</row>
    <row r="30" customFormat="false" ht="22.5" hidden="false" customHeight="true" outlineLevel="0" collapsed="false">
      <c r="C30" s="110" t="n">
        <f aca="false">IF(+$H$5="-",+G24,+G30)</f>
        <v>2</v>
      </c>
      <c r="D30" s="160" t="n">
        <f aca="false">IF(+$H$5="-",+H24,+H30)</f>
        <v>16</v>
      </c>
      <c r="E30" s="146"/>
      <c r="F30" s="161" t="str">
        <f aca="false">IF($J$2=1,"ชั้นที่ 1","Layer 1")</f>
        <v>ชั้นที่ 1</v>
      </c>
      <c r="G30" s="162" t="n">
        <v>2</v>
      </c>
      <c r="H30" s="163" t="n">
        <v>16</v>
      </c>
      <c r="I30" s="149"/>
      <c r="J30" s="125" t="s">
        <v>79</v>
      </c>
      <c r="K30" s="126" t="n">
        <f aca="false">+I28/(+H12*100*K29)</f>
        <v>0.00986735798818041</v>
      </c>
      <c r="L30" s="126"/>
      <c r="O30" s="153"/>
      <c r="P30" s="41" t="str">
        <f aca="false">IF(J2=1,"ภายใต้นน.บรรทุกคงที่",IF(J2=2,"Under Deadload"))</f>
        <v>ภายใต้นน.บรรทุกคงที่</v>
      </c>
      <c r="Q30" s="46"/>
      <c r="R30" s="46"/>
      <c r="S30" s="46"/>
      <c r="T30" s="46"/>
      <c r="U30" s="156" t="s">
        <v>80</v>
      </c>
      <c r="V30" s="35" t="s">
        <v>62</v>
      </c>
      <c r="W30" s="157" t="n">
        <f aca="false">AG23*((S20*100)/X23)</f>
        <v>0.135635502748229</v>
      </c>
      <c r="X30" s="15" t="str">
        <f aca="false">IF($J$2=1,"ซม.","cm.")</f>
        <v>ซม.</v>
      </c>
      <c r="Y30" s="164"/>
      <c r="AB30" s="165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</row>
    <row r="31" customFormat="false" ht="22.5" hidden="false" customHeight="true" outlineLevel="0" collapsed="false">
      <c r="C31" s="110"/>
      <c r="D31" s="160"/>
      <c r="E31" s="166"/>
      <c r="F31" s="166"/>
      <c r="G31" s="166"/>
      <c r="H31" s="166"/>
      <c r="I31" s="166"/>
      <c r="J31" s="125"/>
      <c r="K31" s="126"/>
      <c r="L31" s="126"/>
      <c r="O31" s="154"/>
      <c r="P31" s="41" t="str">
        <f aca="false">IF($J$2=1,"ภายใต้  ของนน.บรรทุกจรคงค้าง ",IF($J$2=2,"Under  for liveload long-term loading"))</f>
        <v>ภายใต้  ของนน.บรรทุกจรคงค้าง </v>
      </c>
      <c r="Q31" s="46"/>
      <c r="R31" s="46"/>
      <c r="S31" s="46"/>
      <c r="T31" s="167" t="n">
        <f aca="false">+X15</f>
        <v>60</v>
      </c>
      <c r="U31" s="156" t="s">
        <v>81</v>
      </c>
      <c r="V31" s="35" t="s">
        <v>62</v>
      </c>
      <c r="W31" s="157" t="n">
        <f aca="false">AG23*((((S20*100)+(0.6*(S21*100)))/X25)-((S20*100)/X23))</f>
        <v>0.0187995852407547</v>
      </c>
      <c r="X31" s="15" t="str">
        <f aca="false">IF($J$2=1,"ซม.","cm.")</f>
        <v>ซม.</v>
      </c>
      <c r="Y31" s="168"/>
      <c r="AA31" s="159"/>
      <c r="AB31" s="165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</row>
    <row r="32" customFormat="false" ht="18" hidden="false" customHeight="true" outlineLevel="0" collapsed="false">
      <c r="A32" s="57" t="s">
        <v>82</v>
      </c>
      <c r="B32" s="57"/>
      <c r="C32" s="57"/>
      <c r="D32" s="57"/>
      <c r="E32" s="126" t="n">
        <f aca="false">+(I28-I24)/(H12*100*H17)</f>
        <v>0.00725541028542678</v>
      </c>
      <c r="F32" s="28" t="s">
        <v>16</v>
      </c>
      <c r="G32" s="169" t="str">
        <f aca="false">IF(J2=1,(IF(+D19&gt;+E32,FIXED(+D19,4)&amp;"&gt; "&amp;FIXED(E32,4)&amp;" เหล็กรับแรงดึงถึงจุดคราก. fs = fy = "&amp;+D11&amp;"กก/ตร.ซม.",FIXED(+D19,4)&amp;"&lt; "&amp;FIXED(E32,4)&amp;" เหล็กรับแรงดึงไม่ถึงจุดคราก   ห้ามใช้เด็ดขาด !!!.")),IF(J2=2,(IF(+D19&gt;+E32,FIXED(+D19,4)&amp;"&gt; "&amp;FIXED(E32,4)&amp;"Tension Steel Bar to Yielding fs = fy = "&amp;+D11&amp;"kg/cm^2",FIXED(+D19,4)&amp;"&lt; "&amp;FIXED(E32,4)&amp;" Tension Steel Bar Not To Yielding Not Use !!!."))))</f>
        <v>0.0197&gt; 0.0073 เหล็กรับแรงดึงถึงจุดคราก. fs = fy = 4000กก/ตร.ซม.</v>
      </c>
      <c r="H32" s="169"/>
      <c r="I32" s="169"/>
      <c r="J32" s="169"/>
      <c r="K32" s="169"/>
      <c r="L32" s="169"/>
      <c r="M32" s="169"/>
      <c r="N32" s="159"/>
      <c r="O32" s="154"/>
      <c r="P32" s="41" t="str">
        <f aca="false">IF(J2=1,"การโก่งตัวระยะยาว (DLT)",IF(J2=2,"Long-Term Deflection"))</f>
        <v>การโก่งตัวระยะยาว (DLT)</v>
      </c>
      <c r="Q32" s="46"/>
      <c r="R32" s="46"/>
      <c r="S32" s="46"/>
      <c r="T32" s="46"/>
      <c r="U32" s="156" t="s">
        <v>83</v>
      </c>
      <c r="V32" s="35" t="s">
        <v>62</v>
      </c>
      <c r="W32" s="157" t="n">
        <f aca="false">W29+(AG26*W30)+(AG25*W31)</f>
        <v>0.300621637300344</v>
      </c>
      <c r="X32" s="15" t="str">
        <f aca="false">IF($J$2=1,"ซม.","cm.")</f>
        <v>ซม.</v>
      </c>
      <c r="Y32" s="168"/>
      <c r="Z32" s="59"/>
      <c r="AA32" s="165"/>
      <c r="AC32" s="159"/>
      <c r="AD32" s="170"/>
      <c r="AE32" s="170"/>
      <c r="AF32" s="170"/>
      <c r="AG32" s="170"/>
      <c r="AH32" s="170"/>
      <c r="AI32" s="170"/>
      <c r="AJ32" s="170"/>
      <c r="AK32" s="170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60"/>
      <c r="CE32" s="60"/>
      <c r="CF32" s="60"/>
      <c r="CG32" s="60"/>
      <c r="CH32" s="60"/>
      <c r="CI32" s="60"/>
      <c r="CJ32" s="60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</row>
    <row r="33" customFormat="false" ht="18" hidden="false" customHeight="true" outlineLevel="0" collapsed="false">
      <c r="A33" s="171" t="s">
        <v>84</v>
      </c>
      <c r="B33" s="171"/>
      <c r="C33" s="171"/>
      <c r="D33" s="171"/>
      <c r="E33" s="171"/>
      <c r="F33" s="126" t="n">
        <f aca="false">0.85*$D$15*($D$7/$D$11)*(6120/(6120-$D$11))*(K24/K29)</f>
        <v>0.0121385289119352</v>
      </c>
      <c r="G33" s="169" t="str">
        <f aca="false">IF(J2=1,((IF(+E32&lt;F33,FIXED(E32,4)&amp;"&lt; "&amp;FIXED(F33,4)&amp;" เหล็กรับแรงอัดไม่ถึงจุดคราก.",FIXED(E32,4)&amp;"&gt; "&amp;FIXED(F33,4)&amp;" เหล็กรับแรงอัดถึงจุดคราก.fs' = fy = "&amp;+D11&amp;"กก/ตร.ซม."))),IF(J2=2,((IF(+E32&lt;F33,FIXED(E32,4)&amp;"&lt; "&amp;FIXED(F33,4)&amp;" Compresion Bar Not To Yielding.",FIXED(E32,4)&amp;"&gt; "&amp;FIXED(F33,4)&amp;"Compression Bar Yielding.fs' = fy = "&amp;+D11&amp;"Kg./Cm^2.")))))</f>
        <v>0.0073&lt; 0.0121 เหล็กรับแรงอัดไม่ถึงจุดคราก.</v>
      </c>
      <c r="H33" s="169"/>
      <c r="I33" s="169"/>
      <c r="J33" s="169"/>
      <c r="K33" s="169"/>
      <c r="L33" s="169"/>
      <c r="M33" s="169"/>
      <c r="N33" s="165"/>
      <c r="O33" s="172" t="str">
        <f aca="false">IF(J2=1,"ตรวจสอบกับระยะโก่งตัวที่ยอมให้",IF(J2=2,"Deflection Allow"))</f>
        <v>ตรวจสอบกับระยะโก่งตัวที่ยอมให้</v>
      </c>
      <c r="P33" s="172"/>
      <c r="Q33" s="31"/>
      <c r="R33" s="31"/>
      <c r="S33" s="31"/>
      <c r="T33" s="31"/>
      <c r="U33" s="31"/>
      <c r="V33" s="31"/>
      <c r="W33" s="31"/>
      <c r="X33" s="31"/>
      <c r="Y33" s="31"/>
      <c r="Z33" s="31"/>
      <c r="AB33" s="59"/>
      <c r="AC33" s="165"/>
      <c r="AD33" s="173"/>
      <c r="AE33" s="173"/>
      <c r="AF33" s="173"/>
      <c r="AG33" s="173"/>
      <c r="AH33" s="173"/>
      <c r="AI33" s="173"/>
      <c r="AJ33" s="173"/>
      <c r="AK33" s="173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60"/>
      <c r="CE33" s="60"/>
      <c r="CF33" s="60"/>
      <c r="CG33" s="60"/>
      <c r="CH33" s="60"/>
      <c r="CI33" s="60"/>
      <c r="CJ33" s="60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</row>
    <row r="34" customFormat="false" ht="18" hidden="false" customHeight="true" outlineLevel="0" collapsed="false">
      <c r="B34" s="174" t="s">
        <v>85</v>
      </c>
      <c r="C34" s="174"/>
      <c r="D34" s="174"/>
      <c r="E34" s="174"/>
      <c r="F34" s="174"/>
      <c r="G34" s="174" t="s">
        <v>86</v>
      </c>
      <c r="H34" s="174"/>
      <c r="I34" s="174"/>
      <c r="J34" s="174"/>
      <c r="K34" s="174"/>
      <c r="L34" s="174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59"/>
      <c r="AB34" s="59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60"/>
      <c r="CE34" s="60"/>
      <c r="CF34" s="60"/>
      <c r="CG34" s="60"/>
      <c r="CH34" s="60"/>
      <c r="CI34" s="60"/>
      <c r="CJ34" s="60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</row>
    <row r="35" s="59" customFormat="true" ht="18" hidden="false" customHeight="true" outlineLevel="0" collapsed="false">
      <c r="A35" s="175" t="s">
        <v>87</v>
      </c>
      <c r="B35" s="175"/>
      <c r="C35" s="175"/>
      <c r="D35" s="175"/>
      <c r="E35" s="70" t="n">
        <f aca="false">MIN(H6,J20)/(D16*H12*H17^2)</f>
        <v>13.3489312854502</v>
      </c>
      <c r="F35" s="15" t="str">
        <f aca="false">IF($J$2=1,"กก/ตร.ซม","Kg./Cm.^2")</f>
        <v>กก/ตร.ซม</v>
      </c>
      <c r="G35" s="176" t="s">
        <v>88</v>
      </c>
      <c r="H35" s="176"/>
      <c r="I35" s="176"/>
      <c r="J35" s="177" t="n">
        <f aca="false">IF(+J20&gt;H6,0,+(E37*D11)/(0.85*D7*H12*100))</f>
        <v>0</v>
      </c>
      <c r="K35" s="19" t="str">
        <f aca="false">IF($J$2=1,"ซม.","cm.")</f>
        <v>ซม.</v>
      </c>
      <c r="L35" s="38"/>
      <c r="M35" s="178"/>
      <c r="O35" s="31"/>
      <c r="U35" s="38" t="s">
        <v>89</v>
      </c>
      <c r="V35" s="179" t="s">
        <v>62</v>
      </c>
      <c r="W35" s="157" t="n">
        <f aca="false">(H11*100)/180</f>
        <v>1.66666666666667</v>
      </c>
      <c r="X35" s="15" t="str">
        <f aca="false">IF($J$2=1,"ซม.","cm.")</f>
        <v>ซม.</v>
      </c>
      <c r="Y35" s="180" t="str">
        <f aca="false">+IF(W35&gt;$W$32,"&gt;",IF(W35&lt;$W$32,"&lt;"))</f>
        <v>&gt;</v>
      </c>
      <c r="Z35" s="179" t="s">
        <v>90</v>
      </c>
      <c r="AA35" s="60" t="str">
        <f aca="false">IF(W35&gt;=$W$32,"OK","NG")</f>
        <v>OK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60"/>
      <c r="CE35" s="60"/>
      <c r="CF35" s="60"/>
      <c r="CG35" s="60"/>
      <c r="CH35" s="60"/>
      <c r="CI35" s="60"/>
      <c r="CJ35" s="60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</row>
    <row r="36" s="59" customFormat="true" ht="18" hidden="false" customHeight="true" outlineLevel="0" collapsed="false">
      <c r="A36" s="181" t="s">
        <v>91</v>
      </c>
      <c r="B36" s="181"/>
      <c r="C36" s="181"/>
      <c r="D36" s="181"/>
      <c r="E36" s="181"/>
      <c r="F36" s="70" t="n">
        <f aca="false">(0.85*D7/D11)*(1-(1-2*E35/(0.85*D7))^0.5)</f>
        <v>0.00345420889057561</v>
      </c>
      <c r="G36" s="176" t="s">
        <v>92</v>
      </c>
      <c r="H36" s="176"/>
      <c r="I36" s="176"/>
      <c r="J36" s="182" t="n">
        <f aca="false">IF(+J20&gt;H6,0,+J35/D15)</f>
        <v>0</v>
      </c>
      <c r="K36" s="19" t="str">
        <f aca="false">IF($J$2=1,"ซม.","cm.")</f>
        <v>ซม.</v>
      </c>
      <c r="L36" s="19"/>
      <c r="O36" s="31"/>
      <c r="U36" s="38" t="s">
        <v>93</v>
      </c>
      <c r="V36" s="179" t="s">
        <v>62</v>
      </c>
      <c r="W36" s="157" t="n">
        <f aca="false">(H11*100)/240</f>
        <v>1.25</v>
      </c>
      <c r="X36" s="15" t="str">
        <f aca="false">IF($J$2=1,"ซม.","cm.")</f>
        <v>ซม.</v>
      </c>
      <c r="Y36" s="180" t="str">
        <f aca="false">+IF(W36&gt;$W$32,"&gt;",IF(W36&lt;$W$32,"&lt;"))</f>
        <v>&gt;</v>
      </c>
      <c r="Z36" s="179" t="s">
        <v>90</v>
      </c>
      <c r="AA36" s="60" t="str">
        <f aca="false">IF(W36&gt;=$W$32,"OK","NG")</f>
        <v>OK</v>
      </c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60"/>
      <c r="CE36" s="60"/>
      <c r="CF36" s="60"/>
      <c r="CG36" s="60"/>
      <c r="CH36" s="60"/>
      <c r="CI36" s="60"/>
      <c r="CJ36" s="60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</row>
    <row r="37" s="59" customFormat="true" ht="22.5" hidden="false" customHeight="true" outlineLevel="0" collapsed="false">
      <c r="A37" s="62" t="s">
        <v>94</v>
      </c>
      <c r="B37" s="62"/>
      <c r="C37" s="62"/>
      <c r="D37" s="62"/>
      <c r="E37" s="70" t="n">
        <f aca="false">+F36*H12*100*H17</f>
        <v>2.99134489923848</v>
      </c>
      <c r="F37" s="19" t="str">
        <f aca="false">IF($J$2=1,"ตร.ซม","Cm.^2")</f>
        <v>ตร.ซม</v>
      </c>
      <c r="G37" s="183" t="s">
        <v>95</v>
      </c>
      <c r="H37" s="183"/>
      <c r="I37" s="183"/>
      <c r="J37" s="184" t="n">
        <f aca="false">IF(+J20&gt;H6,0,6120*(1-(H16/J36)))</f>
        <v>0</v>
      </c>
      <c r="K37" s="15" t="str">
        <f aca="false">IF($J$2=1,"กก/ตร.ซม","Kg./Cm.^2")</f>
        <v>กก/ตร.ซม</v>
      </c>
      <c r="L37" s="15"/>
      <c r="O37" s="31"/>
      <c r="U37" s="38" t="s">
        <v>96</v>
      </c>
      <c r="V37" s="179"/>
      <c r="W37" s="157" t="n">
        <f aca="false">(H11*100)/250</f>
        <v>1.2</v>
      </c>
      <c r="X37" s="15" t="str">
        <f aca="false">IF($J$2=1,"ซม.","cm.")</f>
        <v>ซม.</v>
      </c>
      <c r="Y37" s="180" t="str">
        <f aca="false">+IF(W37&gt;$W$32,"&gt;",IF(W37&lt;$W$32,"&lt;"))</f>
        <v>&gt;</v>
      </c>
      <c r="Z37" s="179" t="s">
        <v>90</v>
      </c>
      <c r="AA37" s="60" t="str">
        <f aca="false">IF(W37&gt;=$W$32,"OK","NG")</f>
        <v>OK</v>
      </c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60"/>
      <c r="CE37" s="60"/>
      <c r="CF37" s="60"/>
      <c r="CG37" s="60"/>
      <c r="CH37" s="60"/>
      <c r="CI37" s="60"/>
      <c r="CJ37" s="60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</row>
    <row r="38" s="59" customFormat="true" ht="18" hidden="false" customHeight="true" outlineLevel="0" collapsed="false">
      <c r="B38" s="185" t="str">
        <f aca="false">IF(J2=1,(IF(+I24&lt;E40,"เพิ่ม พ.ท.หน้าตัดเหล็ก As'   !!! (LowerDesign - "&amp;FIXED(((E40-I24)*100/E40),3)&amp;" % )","As'    Ok")),IF(J2=2,(IF(+I24&lt;E40,"Add  Area Steel BarAs'   !!! (LowerDesign - "&amp;FIXED(((E40-I24)*100/E40),3)&amp;" % )","As'    Ok"))))</f>
        <v>As'    Ok</v>
      </c>
      <c r="C38" s="185"/>
      <c r="D38" s="185"/>
      <c r="E38" s="185"/>
      <c r="F38" s="185"/>
      <c r="G38" s="176" t="str">
        <f aca="false">IF(J2=1,"เลือกใช้      fs ' ","Used   fs'")</f>
        <v>เลือกใช้      fs ' </v>
      </c>
      <c r="H38" s="176"/>
      <c r="I38" s="176"/>
      <c r="J38" s="186" t="str">
        <f aca="false">IF(J2=1,(IF(+J20&lt;H6,MIN(D11,J37),"ไม่ต้องหา.")),IF(J2=2,(IF(+J20&lt;H6,MIN(D11,J37),"Not Use"))))</f>
        <v>ไม่ต้องหา.</v>
      </c>
      <c r="K38" s="15" t="str">
        <f aca="false">IF($J$2=1,"กก/ตร.ซม","Kg./Cm.^2")</f>
        <v>กก/ตร.ซม</v>
      </c>
      <c r="L38" s="15"/>
      <c r="O38" s="31"/>
      <c r="U38" s="38" t="s">
        <v>97</v>
      </c>
      <c r="V38" s="179" t="s">
        <v>62</v>
      </c>
      <c r="W38" s="157" t="n">
        <f aca="false">(H11*100)/360</f>
        <v>0.833333333333333</v>
      </c>
      <c r="X38" s="15" t="str">
        <f aca="false">IF($J$2=1,"ซม.","cm.")</f>
        <v>ซม.</v>
      </c>
      <c r="Y38" s="180" t="str">
        <f aca="false">+IF(W38&gt;$W$32,"&gt;",IF(W38&lt;$W$32,"&lt;"))</f>
        <v>&gt;</v>
      </c>
      <c r="Z38" s="179" t="s">
        <v>90</v>
      </c>
      <c r="AA38" s="60" t="str">
        <f aca="false">IF(W38&gt;=$W$32,"OK","NG")</f>
        <v>OK</v>
      </c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60"/>
      <c r="CE38" s="60"/>
      <c r="CF38" s="60"/>
      <c r="CG38" s="60"/>
      <c r="CH38" s="60"/>
      <c r="CI38" s="60"/>
      <c r="CJ38" s="60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</row>
    <row r="39" s="59" customFormat="true" ht="18" hidden="false" customHeight="true" outlineLevel="0" collapsed="false">
      <c r="B39" s="185" t="str">
        <f aca="false">IF(J2=1,(IF(+I28&lt;J40,"เพิ่ม พ.ท.หน้าตัดเหล็ก As   !!! (LowerDesign - "&amp;FIXED(((J40-I28)*100/J40),3)&amp;" % )","As    Ok")),IF(J2=2,(IF(+I28&lt;J40,"Add Area Steel Bar  As   !!! (LowerDesign - "&amp;FIXED(((J40-I28)*100/J40),3)&amp;" % )","As    Ok"))))</f>
        <v>As    Ok</v>
      </c>
      <c r="C39" s="185"/>
      <c r="D39" s="185"/>
      <c r="E39" s="185"/>
      <c r="F39" s="185"/>
      <c r="G39" s="187" t="s">
        <v>98</v>
      </c>
      <c r="H39" s="187"/>
      <c r="I39" s="187"/>
      <c r="J39" s="188" t="n">
        <f aca="false">IF(+J20&gt;H6,0,+(H6-J20)*100/(+D16*J38*(H17-H16)))</f>
        <v>0</v>
      </c>
      <c r="K39" s="19" t="str">
        <f aca="false">IF($J$2=1,"ตร.ซม","Cm.^2")</f>
        <v>ตร.ซม</v>
      </c>
      <c r="L39" s="19"/>
      <c r="O39" s="31"/>
      <c r="U39" s="38" t="s">
        <v>99</v>
      </c>
      <c r="V39" s="179" t="s">
        <v>62</v>
      </c>
      <c r="W39" s="157" t="n">
        <f aca="false">(H11*100)/480</f>
        <v>0.625</v>
      </c>
      <c r="X39" s="15" t="str">
        <f aca="false">IF($J$2=1,"ซม.","cm.")</f>
        <v>ซม.</v>
      </c>
      <c r="Y39" s="180" t="str">
        <f aca="false">+IF(W39&gt;$W$32,"&gt;",IF(W39&lt;$W$32,"&lt;"))</f>
        <v>&gt;</v>
      </c>
      <c r="Z39" s="179" t="s">
        <v>90</v>
      </c>
      <c r="AA39" s="60" t="str">
        <f aca="false">IF(W39&gt;=$W$32,"OK","NG")</f>
        <v>OK</v>
      </c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60"/>
      <c r="CE39" s="60"/>
      <c r="CF39" s="60"/>
      <c r="CG39" s="60"/>
      <c r="CH39" s="60"/>
      <c r="CI39" s="60"/>
      <c r="CJ39" s="60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</row>
    <row r="40" s="59" customFormat="true" ht="18" hidden="false" customHeight="true" outlineLevel="0" collapsed="false">
      <c r="B40" s="189" t="s">
        <v>100</v>
      </c>
      <c r="C40" s="189"/>
      <c r="D40" s="189"/>
      <c r="E40" s="190" t="n">
        <f aca="false">+J39</f>
        <v>0</v>
      </c>
      <c r="F40" s="19" t="str">
        <f aca="false">IF($J$2=1,"ตร.ซม","Cm.^2")</f>
        <v>ตร.ซม</v>
      </c>
      <c r="G40" s="189" t="s">
        <v>101</v>
      </c>
      <c r="H40" s="189"/>
      <c r="I40" s="189"/>
      <c r="J40" s="191" t="n">
        <f aca="false">IF(+J20&gt;H6,+E37,+E37+J39*J38/D11)</f>
        <v>2.99134489923848</v>
      </c>
      <c r="K40" s="19" t="str">
        <f aca="false">IF($J$2=1,"ตร.ซม","Cm.^2")</f>
        <v>ตร.ซม</v>
      </c>
      <c r="L40" s="19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60"/>
      <c r="CE40" s="60"/>
      <c r="CF40" s="60"/>
      <c r="CG40" s="60"/>
      <c r="CH40" s="60"/>
      <c r="CI40" s="60"/>
      <c r="CJ40" s="60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</row>
    <row r="41" s="59" customFormat="true" ht="18" hidden="false" customHeight="true" outlineLevel="0" collapsed="false">
      <c r="B41" s="6" t="str">
        <f aca="false">IF(J2=1," ตรวจสอบแรงเฉือน","Checking Shear")</f>
        <v> ตรวจสอบแรงเฉือน</v>
      </c>
      <c r="C41" s="6"/>
      <c r="D41" s="6"/>
      <c r="E41" s="192"/>
      <c r="F41" s="193"/>
      <c r="G41" s="194"/>
      <c r="H41" s="192"/>
      <c r="I41" s="192"/>
      <c r="J41" s="192"/>
      <c r="K41" s="193"/>
      <c r="L41" s="193"/>
      <c r="M41" s="194"/>
      <c r="N41" s="194"/>
      <c r="AC41" s="194"/>
      <c r="AD41" s="127"/>
      <c r="AE41" s="127"/>
      <c r="AF41" s="127"/>
      <c r="AG41" s="127"/>
      <c r="AH41" s="127"/>
      <c r="AI41" s="127"/>
      <c r="AJ41" s="127"/>
      <c r="AK41" s="127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Z41" s="1"/>
      <c r="CA41" s="1"/>
      <c r="CB41" s="1"/>
      <c r="CC41" s="1"/>
      <c r="CD41" s="60"/>
      <c r="CE41" s="60"/>
      <c r="CF41" s="60"/>
      <c r="CG41" s="60"/>
      <c r="CH41" s="195"/>
      <c r="CI41" s="195"/>
      <c r="CJ41" s="196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</row>
    <row r="42" s="59" customFormat="true" ht="18" hidden="false" customHeight="true" outlineLevel="0" collapsed="false">
      <c r="B42" s="19"/>
      <c r="C42" s="19"/>
      <c r="D42" s="19" t="s">
        <v>102</v>
      </c>
      <c r="E42" s="70" t="n">
        <f aca="false">+H7</f>
        <v>3000</v>
      </c>
      <c r="F42" s="19" t="str">
        <f aca="false">IF($J$2=1,"กก","Kg")</f>
        <v>กก</v>
      </c>
      <c r="I42" s="197"/>
      <c r="J42" s="197"/>
      <c r="K42" s="198"/>
      <c r="L42" s="199"/>
      <c r="M42" s="199"/>
      <c r="N42" s="194"/>
      <c r="AC42" s="194"/>
      <c r="AD42" s="127"/>
      <c r="AE42" s="127"/>
      <c r="AF42" s="127"/>
      <c r="AG42" s="127"/>
      <c r="AH42" s="127"/>
      <c r="AI42" s="127"/>
      <c r="AJ42" s="127"/>
      <c r="AK42" s="127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Z42" s="1"/>
      <c r="CA42" s="1"/>
      <c r="CB42" s="1"/>
      <c r="CC42" s="1"/>
      <c r="CD42" s="60"/>
      <c r="CE42" s="60"/>
      <c r="CF42" s="60"/>
      <c r="CG42" s="60"/>
      <c r="CH42" s="195"/>
      <c r="CI42" s="195"/>
      <c r="CJ42" s="196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</row>
    <row r="43" customFormat="false" ht="18" hidden="false" customHeight="true" outlineLevel="0" collapsed="false">
      <c r="A43" s="57" t="s">
        <v>103</v>
      </c>
      <c r="B43" s="57"/>
      <c r="C43" s="57"/>
      <c r="D43" s="57"/>
      <c r="E43" s="70" t="n">
        <f aca="false">ROUND(+D17*0.53*(D7^0.5)*H12*100*H17,4)</f>
        <v>6043.9144</v>
      </c>
      <c r="F43" s="19" t="str">
        <f aca="false">IF($J$2=1,"กก","Kg")</f>
        <v>กก</v>
      </c>
      <c r="H43" s="200" t="s">
        <v>104</v>
      </c>
      <c r="I43" s="200"/>
      <c r="J43" s="200"/>
      <c r="K43" s="200"/>
      <c r="L43" s="201"/>
      <c r="P43" s="202" t="str">
        <f aca="false">+IF(J2=1," สรุปขนาดคาน",IF(J2=2," Result beam"))</f>
        <v> สรุปขนาดคาน</v>
      </c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Z43" s="1"/>
      <c r="CA43" s="1"/>
      <c r="CB43" s="1"/>
      <c r="CC43" s="1"/>
      <c r="CD43" s="60"/>
      <c r="CE43" s="60"/>
      <c r="CF43" s="60"/>
      <c r="CG43" s="60"/>
      <c r="CH43" s="195"/>
      <c r="CI43" s="195"/>
      <c r="CJ43" s="196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</row>
    <row r="44" customFormat="false" ht="18" hidden="false" customHeight="true" outlineLevel="0" collapsed="false">
      <c r="A44" s="203" t="s">
        <v>105</v>
      </c>
      <c r="B44" s="203"/>
      <c r="C44" s="203"/>
      <c r="D44" s="203"/>
      <c r="E44" s="70" t="n">
        <f aca="false">ROUND(+(H7-E43)/D17,4)</f>
        <v>-3581.0758</v>
      </c>
      <c r="F44" s="19" t="str">
        <f aca="false">IF($J$2=1,"กก","Kg")</f>
        <v>กก</v>
      </c>
      <c r="H44" s="204"/>
      <c r="I44" s="205" t="str">
        <f aca="false">IF(J2=1,(IF(+E44&lt;=E45,FIXED(+E44,2)&amp;" &lt;= "&amp;FIXED(E45,2)&amp;"   Ok",FIXED(E44,2)&amp;" &gt; "&amp;FIXED(E45,2)&amp;"  ขยาย b หรือ d")),IF(J2=2,(IF(+E44&lt;=E45,FIXED(+E44,2)&amp;" &lt;= "&amp;FIXED(E45,2)&amp;"   Ok",FIXED(E44,2)&amp;" &gt; "&amp;FIXED(E45,2)&amp;"  ADD SECTION  b or d"))))</f>
        <v>-3,581.08 &lt;= 28,441.95   Ok</v>
      </c>
      <c r="J44" s="70"/>
      <c r="K44" s="70"/>
      <c r="L44" s="70"/>
      <c r="M44" s="70"/>
      <c r="N44" s="70"/>
      <c r="O44" s="70"/>
      <c r="P44" s="206"/>
      <c r="Q44" s="206"/>
      <c r="R44" s="206"/>
      <c r="S44" s="206"/>
      <c r="T44" s="206"/>
      <c r="U44" s="207" t="s">
        <v>106</v>
      </c>
      <c r="V44" s="208" t="str">
        <f aca="false">+F3</f>
        <v>GB2</v>
      </c>
      <c r="W44" s="208"/>
      <c r="X44" s="206"/>
      <c r="Y44" s="206"/>
      <c r="Z44" s="206"/>
      <c r="AA44" s="206"/>
      <c r="AB44" s="70"/>
      <c r="AC44" s="70"/>
      <c r="AD44" s="205"/>
      <c r="AE44" s="205"/>
      <c r="AF44" s="205"/>
      <c r="AG44" s="205"/>
      <c r="AH44" s="205"/>
      <c r="AI44" s="205"/>
      <c r="AJ44" s="205"/>
      <c r="AK44" s="205"/>
      <c r="AL44" s="1"/>
      <c r="AM44" s="1"/>
      <c r="AN44" s="1"/>
      <c r="AO44" s="1"/>
      <c r="AP44" s="1"/>
      <c r="AQ44" s="1"/>
      <c r="AR44" s="1"/>
      <c r="AS44" s="1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1"/>
      <c r="BG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Z44" s="1"/>
      <c r="CA44" s="1"/>
      <c r="CB44" s="1"/>
      <c r="CC44" s="1"/>
      <c r="CD44" s="60"/>
      <c r="CE44" s="60"/>
      <c r="CF44" s="60"/>
      <c r="CG44" s="60"/>
      <c r="CH44" s="195"/>
      <c r="CI44" s="195"/>
      <c r="CJ44" s="196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</row>
    <row r="45" customFormat="false" ht="18" hidden="false" customHeight="true" outlineLevel="0" collapsed="false">
      <c r="A45" s="203" t="s">
        <v>107</v>
      </c>
      <c r="B45" s="203"/>
      <c r="C45" s="203"/>
      <c r="D45" s="203"/>
      <c r="E45" s="70" t="n">
        <f aca="false">ROUND(2.12*(D7^0.5)*H12*100*H17,4)</f>
        <v>28441.9503</v>
      </c>
      <c r="F45" s="19" t="str">
        <f aca="false">IF($J$2=1,"กก","Kg")</f>
        <v>กก</v>
      </c>
      <c r="H45" s="209" t="s">
        <v>108</v>
      </c>
      <c r="I45" s="209"/>
      <c r="J45" s="209"/>
      <c r="K45" s="209"/>
      <c r="L45" s="210"/>
      <c r="P45" s="31"/>
      <c r="Q45" s="211"/>
      <c r="R45" s="212"/>
      <c r="S45" s="31"/>
      <c r="T45" s="31"/>
      <c r="U45" s="207"/>
      <c r="V45" s="208"/>
      <c r="W45" s="208"/>
      <c r="X45" s="31"/>
      <c r="Y45" s="31"/>
      <c r="Z45" s="31"/>
      <c r="AA45" s="3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1"/>
      <c r="BG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Z45" s="1"/>
      <c r="CA45" s="1"/>
      <c r="CB45" s="1"/>
      <c r="CC45" s="1"/>
      <c r="CD45" s="60"/>
      <c r="CE45" s="60"/>
      <c r="CF45" s="60"/>
      <c r="CG45" s="60"/>
      <c r="CH45" s="213"/>
      <c r="CI45" s="195"/>
      <c r="CJ45" s="196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</row>
    <row r="46" customFormat="false" ht="18" hidden="false" customHeight="true" outlineLevel="0" collapsed="false">
      <c r="A46" s="203" t="s">
        <v>109</v>
      </c>
      <c r="B46" s="203"/>
      <c r="C46" s="203"/>
      <c r="D46" s="203"/>
      <c r="E46" s="70" t="n">
        <f aca="false">ROUND(1.1*(D7^0.5)*H12*100*H17,4)</f>
        <v>14757.6157</v>
      </c>
      <c r="F46" s="19" t="str">
        <f aca="false">IF($J$2=1,"กก","Kg")</f>
        <v>กก</v>
      </c>
      <c r="H46" s="214"/>
      <c r="I46" s="205" t="str">
        <f aca="false">IF(J2=1,(IF(E44&gt;=E46,FIXED(E44,2)&amp;" &gt;= "&amp;FIXED(E46,2)&amp;" Smsx / 2",FIXED(E44,2)&amp;" &lt; "&amp;FIXED(E46,2)&amp;" ไม่ต้องลดSmax")),IF(J2=2,(IF(E44&gt;=E46,FIXED(E44,2)&amp;" &gt;= "&amp;FIXED(E46,2)&amp;" Smsx / 2",FIXED(E44,2)&amp;" &lt; "&amp;FIXED(E46,2)&amp;" Not Reduce Smax"))))</f>
        <v>-3,581.08 &lt; 14,757.62 ไม่ต้องลดSmax</v>
      </c>
      <c r="J46" s="205"/>
      <c r="K46" s="205"/>
      <c r="L46" s="205"/>
      <c r="M46" s="205"/>
      <c r="N46" s="205"/>
      <c r="O46" s="205"/>
      <c r="P46" s="215"/>
      <c r="Q46" s="211"/>
      <c r="R46" s="212"/>
      <c r="S46" s="215"/>
      <c r="T46" s="215"/>
      <c r="U46" s="215"/>
      <c r="V46" s="215"/>
      <c r="W46" s="215"/>
      <c r="X46" s="215"/>
      <c r="Y46" s="215"/>
      <c r="Z46" s="215"/>
      <c r="AA46" s="21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1"/>
      <c r="AM46" s="1"/>
      <c r="AN46" s="1"/>
      <c r="AO46" s="1"/>
      <c r="AP46" s="1"/>
      <c r="AQ46" s="1"/>
      <c r="AR46" s="1"/>
      <c r="AS46" s="1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1"/>
      <c r="BG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Z46" s="1"/>
      <c r="CA46" s="1"/>
      <c r="CB46" s="1"/>
      <c r="CC46" s="1"/>
      <c r="CD46" s="60"/>
      <c r="CE46" s="60"/>
      <c r="CF46" s="60"/>
      <c r="CG46" s="60"/>
      <c r="CH46" s="213"/>
      <c r="CI46" s="195"/>
      <c r="CJ46" s="196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</row>
    <row r="47" customFormat="false" ht="18" hidden="false" customHeight="true" outlineLevel="0" collapsed="false">
      <c r="A47" s="203" t="s">
        <v>110</v>
      </c>
      <c r="B47" s="203"/>
      <c r="C47" s="203"/>
      <c r="D47" s="203"/>
      <c r="E47" s="70" t="n">
        <f aca="false">ROUND(+(J27*D11/(3.5*H12*100))/100,4)</f>
        <v>0.3231</v>
      </c>
      <c r="F47" s="19" t="str">
        <f aca="false">IF($J$2=1,"ม.","m.")</f>
        <v>ม.</v>
      </c>
      <c r="P47" s="31"/>
      <c r="Q47" s="31"/>
      <c r="R47" s="216" t="n">
        <f aca="false">+C24</f>
        <v>2</v>
      </c>
      <c r="S47" s="217" t="n">
        <f aca="false">+D24</f>
        <v>12</v>
      </c>
      <c r="T47" s="31"/>
      <c r="AA47" s="31"/>
      <c r="AD47" s="1"/>
      <c r="AE47" s="1"/>
      <c r="AF47" s="1"/>
      <c r="AG47" s="1"/>
      <c r="AH47" s="1"/>
      <c r="AI47" s="1"/>
      <c r="AJ47" s="1"/>
      <c r="AK47" s="1"/>
      <c r="AL47" s="1"/>
      <c r="AM47" s="196"/>
      <c r="AN47" s="196"/>
      <c r="AO47" s="196"/>
      <c r="AP47" s="196"/>
      <c r="AQ47" s="195"/>
      <c r="AR47" s="196"/>
      <c r="AS47" s="196"/>
      <c r="AT47" s="196"/>
      <c r="AU47" s="196"/>
      <c r="AV47" s="196"/>
      <c r="AW47" s="196"/>
      <c r="AX47" s="196"/>
      <c r="AY47" s="218" t="s">
        <v>111</v>
      </c>
      <c r="AZ47" s="218"/>
      <c r="BA47" s="218"/>
      <c r="BB47" s="218"/>
      <c r="BC47" s="218"/>
      <c r="BD47" s="218"/>
      <c r="BE47" s="60"/>
      <c r="BF47" s="1"/>
      <c r="BG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Z47" s="1"/>
      <c r="CA47" s="1"/>
      <c r="CB47" s="1"/>
      <c r="CC47" s="1"/>
      <c r="CD47" s="60"/>
      <c r="CE47" s="60"/>
      <c r="CF47" s="60"/>
      <c r="CG47" s="60"/>
      <c r="CH47" s="219"/>
      <c r="CI47" s="220"/>
      <c r="CJ47" s="196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</row>
    <row r="48" customFormat="false" ht="18" hidden="false" customHeight="true" outlineLevel="0" collapsed="false">
      <c r="A48" s="203" t="s">
        <v>112</v>
      </c>
      <c r="B48" s="203"/>
      <c r="C48" s="203"/>
      <c r="D48" s="203"/>
      <c r="E48" s="70" t="n">
        <f aca="false">ROUND(+H17/200,4)</f>
        <v>0.2165</v>
      </c>
      <c r="F48" s="19" t="str">
        <f aca="false">IF($J$2=1,"ม.","m.")</f>
        <v>ม.</v>
      </c>
      <c r="G48" s="221" t="s">
        <v>113</v>
      </c>
      <c r="H48" s="221"/>
      <c r="I48" s="191" t="n">
        <f aca="false">IF(E44&gt;E46,MIN(E47,E48,E49)/2,MIN(E47,E48,E49))</f>
        <v>0.2165</v>
      </c>
      <c r="J48" s="19" t="str">
        <f aca="false">IF($J$2=1,"ม.","m.")</f>
        <v>ม.</v>
      </c>
      <c r="P48" s="31"/>
      <c r="Q48" s="31"/>
      <c r="R48" s="216" t="str">
        <f aca="false">IF(G25=0,"",C25)</f>
        <v/>
      </c>
      <c r="S48" s="217" t="str">
        <f aca="false">IF(H25=0,"",D25)</f>
        <v/>
      </c>
      <c r="T48" s="31"/>
      <c r="AA48" s="31"/>
      <c r="AD48" s="1"/>
      <c r="AE48" s="1"/>
      <c r="AF48" s="1"/>
      <c r="AG48" s="1"/>
      <c r="AH48" s="1"/>
      <c r="AI48" s="1"/>
      <c r="AJ48" s="1"/>
      <c r="AK48" s="1"/>
      <c r="AL48" s="1"/>
      <c r="AM48" s="196"/>
      <c r="AN48" s="196"/>
      <c r="AO48" s="196"/>
      <c r="AP48" s="196"/>
      <c r="AQ48" s="195"/>
      <c r="AR48" s="196"/>
      <c r="AS48" s="196"/>
      <c r="AT48" s="196"/>
      <c r="AU48" s="196"/>
      <c r="AV48" s="196"/>
      <c r="AW48" s="196"/>
      <c r="AX48" s="196"/>
      <c r="AY48" s="196" t="s">
        <v>114</v>
      </c>
      <c r="AZ48" s="196"/>
      <c r="BA48" s="222" t="n">
        <f aca="false">+D13</f>
        <v>2040000</v>
      </c>
      <c r="BB48" s="195" t="s">
        <v>115</v>
      </c>
      <c r="BC48" s="196"/>
      <c r="BD48" s="196"/>
      <c r="BE48" s="60"/>
      <c r="BF48" s="1"/>
      <c r="BG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Z48" s="1"/>
      <c r="CA48" s="1"/>
      <c r="CB48" s="1"/>
      <c r="CC48" s="1"/>
      <c r="CD48" s="60"/>
      <c r="CE48" s="60"/>
      <c r="CF48" s="60"/>
      <c r="CG48" s="60"/>
      <c r="CH48" s="195"/>
      <c r="CI48" s="220"/>
      <c r="CJ48" s="196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</row>
    <row r="49" customFormat="false" ht="18" hidden="false" customHeight="true" outlineLevel="0" collapsed="false">
      <c r="A49" s="203" t="str">
        <f aca="false">IF(J2=1,"Smax = 48  Diaเหล็กเมน ",IF(J2=2,"Smax = 48  Dia Main Steel Bar "))</f>
        <v>Smax = 48  Diaเหล็กเมน </v>
      </c>
      <c r="B49" s="203"/>
      <c r="C49" s="203"/>
      <c r="D49" s="203"/>
      <c r="E49" s="70" t="n">
        <f aca="false">ROUND(48*H30/1000,4)</f>
        <v>0.768</v>
      </c>
      <c r="F49" s="19" t="str">
        <f aca="false">IF($J$2=1,"ม.","m.")</f>
        <v>ม.</v>
      </c>
      <c r="H49" s="223" t="str">
        <f aca="false">IF(J2=1,"Check        @ จริง   &lt;=     @ requi ",IF(J2=2,"Check        @ Real  &lt;=     @ requi "))</f>
        <v>Check        @ จริง   &lt;=     @ requi </v>
      </c>
      <c r="I49" s="223"/>
      <c r="J49" s="223"/>
      <c r="K49" s="223"/>
      <c r="L49" s="224"/>
      <c r="P49" s="225"/>
      <c r="Q49" s="31"/>
      <c r="R49" s="216" t="str">
        <f aca="false">IF(G26=0,"",C26)</f>
        <v/>
      </c>
      <c r="S49" s="217" t="str">
        <f aca="false">IF(H26=0,"",D26)</f>
        <v/>
      </c>
      <c r="T49" s="31"/>
      <c r="AD49" s="1"/>
      <c r="AE49" s="1"/>
      <c r="AF49" s="1"/>
      <c r="AG49" s="1"/>
      <c r="AH49" s="1"/>
      <c r="AI49" s="1"/>
      <c r="AJ49" s="1"/>
      <c r="AK49" s="1"/>
      <c r="AL49" s="1"/>
      <c r="AM49" s="196"/>
      <c r="AN49" s="196"/>
      <c r="AO49" s="196"/>
      <c r="AP49" s="196"/>
      <c r="AQ49" s="195"/>
      <c r="AR49" s="196"/>
      <c r="AS49" s="196"/>
      <c r="AT49" s="196"/>
      <c r="AU49" s="196"/>
      <c r="AV49" s="196"/>
      <c r="AW49" s="196"/>
      <c r="AX49" s="196"/>
      <c r="AY49" s="196" t="s">
        <v>116</v>
      </c>
      <c r="AZ49" s="196"/>
      <c r="BA49" s="226" t="n">
        <v>0.003</v>
      </c>
      <c r="BB49" s="196"/>
      <c r="BC49" s="196"/>
      <c r="BD49" s="196"/>
      <c r="BE49" s="60"/>
      <c r="BF49" s="1"/>
      <c r="BG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Z49" s="1"/>
      <c r="CA49" s="1"/>
      <c r="CB49" s="1"/>
      <c r="CC49" s="1"/>
      <c r="CD49" s="60"/>
      <c r="CE49" s="60"/>
      <c r="CF49" s="60"/>
      <c r="CG49" s="60"/>
      <c r="CH49" s="195"/>
      <c r="CI49" s="220"/>
      <c r="CJ49" s="196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</row>
    <row r="50" customFormat="false" ht="18" hidden="false" customHeight="true" outlineLevel="0" collapsed="false">
      <c r="A50" s="227" t="s">
        <v>117</v>
      </c>
      <c r="B50" s="227"/>
      <c r="C50" s="227"/>
      <c r="D50" s="227"/>
      <c r="E50" s="70" t="n">
        <f aca="false">ROUND(+D17*J27*D12*H17/(G27*100),4)</f>
        <v>3996.0455</v>
      </c>
      <c r="F50" s="19" t="str">
        <f aca="false">IF($J$2=1,"กก","Kg")</f>
        <v>กก</v>
      </c>
      <c r="I50" s="205" t="str">
        <f aca="false">IF(J2=1,(IF(AND((+E43+E50)&gt;=H7,G27&lt;=I48,E50&gt;=F51),"ขนาดและระยะเรียงที่เลือกไว้ผ่าน","เพิ่มขนาดหรือลดระยะเรียง")),IF(J2=2,(IF(AND((+E43+E50)&gt;=H7,G27&lt;=I48,E50&gt;=F51),"Secton This OK","Add Section Beam or Add Specer Stir"))))</f>
        <v>ขนาดและระยะเรียงที่เลือกไว้ผ่าน</v>
      </c>
      <c r="J50" s="205"/>
      <c r="K50" s="205"/>
      <c r="L50" s="205"/>
      <c r="M50" s="205"/>
      <c r="N50" s="205"/>
      <c r="O50" s="205"/>
      <c r="P50" s="225"/>
      <c r="Q50" s="215"/>
      <c r="R50" s="216" t="n">
        <f aca="false">+E27</f>
        <v>1</v>
      </c>
      <c r="S50" s="217" t="str">
        <f aca="false">+F27</f>
        <v>RB  6 </v>
      </c>
      <c r="T50" s="228" t="n">
        <f aca="false">+G27</f>
        <v>0.125</v>
      </c>
      <c r="AA50" s="21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1"/>
      <c r="AM50" s="196"/>
      <c r="AN50" s="196"/>
      <c r="AO50" s="196"/>
      <c r="AP50" s="196"/>
      <c r="AQ50" s="195"/>
      <c r="AR50" s="196"/>
      <c r="AS50" s="196"/>
      <c r="AT50" s="196"/>
      <c r="AU50" s="196"/>
      <c r="AV50" s="196"/>
      <c r="AW50" s="196"/>
      <c r="AX50" s="196"/>
      <c r="AY50" s="196"/>
      <c r="AZ50" s="195" t="s">
        <v>118</v>
      </c>
      <c r="BA50" s="195"/>
      <c r="BB50" s="195"/>
      <c r="BC50" s="196"/>
      <c r="BD50" s="196"/>
      <c r="BE50" s="60"/>
      <c r="BF50" s="1"/>
      <c r="BG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Z50" s="1"/>
      <c r="CA50" s="1"/>
      <c r="CB50" s="1"/>
      <c r="CC50" s="1"/>
      <c r="CD50" s="60"/>
      <c r="CE50" s="60"/>
      <c r="CF50" s="60"/>
      <c r="CG50" s="60"/>
      <c r="CH50" s="195"/>
      <c r="CI50" s="220"/>
      <c r="CJ50" s="196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</row>
    <row r="51" customFormat="false" ht="18" hidden="false" customHeight="true" outlineLevel="0" collapsed="false">
      <c r="A51" s="229" t="s">
        <v>119</v>
      </c>
      <c r="B51" s="229"/>
      <c r="C51" s="14" t="str">
        <f aca="false">+D17&amp;"   x   "&amp;FIXED(E44,2)&amp;"      ="</f>
        <v>0.85   x   -3,581.08      =</v>
      </c>
      <c r="D51" s="14"/>
      <c r="E51" s="14"/>
      <c r="F51" s="70" t="n">
        <f aca="false">ROUND(+D17*E44,4)</f>
        <v>-3043.9144</v>
      </c>
      <c r="G51" s="19" t="str">
        <f aca="false">IF($J$2=1,"กก","Kg")</f>
        <v>กก</v>
      </c>
      <c r="I51" s="205" t="str">
        <f aca="false">"  "&amp;IF(+E50&gt;=+F51,FIXED(E50,2)&amp;" &gt;= "&amp;FIXED(F51,2)&amp;" Ok",FIXED(E50,2)&amp;" &lt; "&amp;FIXED(F51,2)&amp;"  No")</f>
        <v>  3,996.05 &gt;= -3,043.91 Ok</v>
      </c>
      <c r="J51" s="205"/>
      <c r="K51" s="205"/>
      <c r="L51" s="205"/>
      <c r="M51" s="205"/>
      <c r="N51" s="205"/>
      <c r="O51" s="205"/>
      <c r="P51" s="215"/>
      <c r="Q51" s="215"/>
      <c r="R51" s="216" t="str">
        <f aca="false">IF(G28=0,"",C28)</f>
        <v/>
      </c>
      <c r="S51" s="217" t="str">
        <f aca="false">IF(H28=0,"",D28)</f>
        <v/>
      </c>
      <c r="T51" s="215"/>
      <c r="AA51" s="21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1"/>
      <c r="AM51" s="196"/>
      <c r="AN51" s="196"/>
      <c r="AO51" s="196"/>
      <c r="AP51" s="196"/>
      <c r="AQ51" s="195"/>
      <c r="AR51" s="196"/>
      <c r="AS51" s="196"/>
      <c r="AT51" s="196"/>
      <c r="AU51" s="196"/>
      <c r="AV51" s="196"/>
      <c r="AW51" s="196"/>
      <c r="AX51" s="196"/>
      <c r="AY51" s="196"/>
      <c r="AZ51" s="196" t="s">
        <v>120</v>
      </c>
      <c r="BA51" s="196"/>
      <c r="BB51" s="196"/>
      <c r="BC51" s="196"/>
      <c r="BD51" s="196"/>
      <c r="BE51" s="60"/>
      <c r="BF51" s="1"/>
      <c r="BG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Z51" s="1"/>
      <c r="CA51" s="1"/>
      <c r="CB51" s="1"/>
      <c r="CC51" s="1"/>
      <c r="CD51" s="60"/>
      <c r="CE51" s="60"/>
      <c r="CF51" s="60"/>
      <c r="CG51" s="60"/>
      <c r="CH51" s="195"/>
      <c r="CI51" s="220"/>
      <c r="CJ51" s="196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</row>
    <row r="52" customFormat="false" ht="18" hidden="false" customHeight="true" outlineLevel="0" collapsed="false">
      <c r="A52" s="229"/>
      <c r="B52" s="230" t="str">
        <f aca="false">IF(J2=1,"พิกัดรอยร้าว",IF(J2=2,"Crack Width Control"))</f>
        <v>พิกัดรอยร้าว</v>
      </c>
      <c r="C52" s="230"/>
      <c r="D52" s="231"/>
      <c r="E52" s="19" t="s">
        <v>121</v>
      </c>
      <c r="F52" s="231"/>
      <c r="G52" s="230" t="str">
        <f aca="false">IF(J2=1,"ระยะฝังยึดเหล็กเสริม",IF(J2=2,"Development Length"))</f>
        <v>ระยะฝังยึดเหล็กเสริม</v>
      </c>
      <c r="H52" s="230"/>
      <c r="I52" s="232" t="s">
        <v>19</v>
      </c>
      <c r="J52" s="39"/>
      <c r="K52" s="39"/>
      <c r="L52" s="39"/>
      <c r="M52" s="39"/>
      <c r="N52" s="39"/>
      <c r="O52" s="39"/>
      <c r="P52" s="39"/>
      <c r="Q52" s="39"/>
      <c r="R52" s="216" t="n">
        <f aca="false">IF(G29=0,"",C29)</f>
        <v>4</v>
      </c>
      <c r="S52" s="217" t="n">
        <f aca="false">IF(H29=0,"",D29)</f>
        <v>12</v>
      </c>
      <c r="T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1"/>
      <c r="AM52" s="196"/>
      <c r="AN52" s="196"/>
      <c r="AO52" s="196"/>
      <c r="AP52" s="196"/>
      <c r="AQ52" s="195"/>
      <c r="AR52" s="196"/>
      <c r="AS52" s="196"/>
      <c r="AT52" s="196"/>
      <c r="AU52" s="196"/>
      <c r="AV52" s="196"/>
      <c r="AW52" s="196"/>
      <c r="AX52" s="196"/>
      <c r="AY52" s="196" t="s">
        <v>122</v>
      </c>
      <c r="AZ52" s="196"/>
      <c r="BA52" s="196" t="n">
        <f aca="false">(I28*D11/((0.85*D7*H12*100)))/D16</f>
        <v>9.30842267730309</v>
      </c>
      <c r="BB52" s="196" t="s">
        <v>123</v>
      </c>
      <c r="BC52" s="196"/>
      <c r="BD52" s="196"/>
      <c r="BE52" s="60"/>
      <c r="BF52" s="1"/>
      <c r="BG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Z52" s="1"/>
      <c r="CA52" s="1"/>
      <c r="CB52" s="1"/>
      <c r="CC52" s="1"/>
      <c r="CD52" s="60"/>
      <c r="CE52" s="60"/>
      <c r="CF52" s="60"/>
      <c r="CG52" s="60"/>
      <c r="CH52" s="195"/>
      <c r="CI52" s="220"/>
      <c r="CJ52" s="196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</row>
    <row r="53" customFormat="false" ht="23.25" hidden="false" customHeight="false" outlineLevel="0" collapsed="false">
      <c r="A53" s="233"/>
      <c r="B53" s="234" t="s">
        <v>124</v>
      </c>
      <c r="C53" s="233"/>
      <c r="D53" s="233"/>
      <c r="E53" s="70" t="n">
        <f aca="false">ROUND(95000/(0.6*D11*9.81/(0.01*0.01*10^6))-2.5*(H14/100*1000),3)</f>
        <v>328.5</v>
      </c>
      <c r="F53" s="19" t="s">
        <v>125</v>
      </c>
      <c r="G53" s="234" t="str">
        <f aca="false">IF(J2=1,"ระยะฝังพื้นฐานเมื่องอทำการขอldh :(320/(fc')^0.5)*db",IF(J2=2,"Development Length :  ldh = (320/(fc')^0.5)*db"))</f>
        <v>ระยะฝังพื้นฐานเมื่องอทำการขอldh :(320/(fc')^0.5)*db</v>
      </c>
      <c r="I53" s="234"/>
      <c r="J53" s="234"/>
      <c r="K53" s="70" t="n">
        <f aca="false">ROUND((320/(D7)^0.5)*H30/10,3)</f>
        <v>33.049</v>
      </c>
      <c r="L53" s="70"/>
      <c r="M53" s="19" t="str">
        <f aca="false">IF($J$2=1,"ซม.","cm.")</f>
        <v>ซม.</v>
      </c>
      <c r="N53" s="19"/>
      <c r="O53" s="19"/>
      <c r="P53" s="235"/>
      <c r="Q53" s="235"/>
      <c r="R53" s="216" t="n">
        <f aca="false">+C30</f>
        <v>2</v>
      </c>
      <c r="S53" s="217" t="n">
        <f aca="false">+D30</f>
        <v>16</v>
      </c>
      <c r="T53" s="235"/>
      <c r="AA53" s="235"/>
      <c r="AB53" s="19"/>
      <c r="AC53" s="19"/>
      <c r="AD53" s="53"/>
      <c r="AE53" s="53"/>
      <c r="AF53" s="53"/>
      <c r="AG53" s="53"/>
      <c r="AH53" s="53"/>
      <c r="AI53" s="53"/>
      <c r="AJ53" s="53"/>
      <c r="AK53" s="53"/>
      <c r="AL53" s="1"/>
      <c r="AM53" s="196"/>
      <c r="AN53" s="196"/>
      <c r="AO53" s="196"/>
      <c r="AP53" s="196"/>
      <c r="AQ53" s="195"/>
      <c r="AR53" s="196"/>
      <c r="AS53" s="196"/>
      <c r="AT53" s="196"/>
      <c r="AU53" s="196"/>
      <c r="AV53" s="196"/>
      <c r="AW53" s="196"/>
      <c r="AX53" s="196"/>
      <c r="AY53" s="196" t="s">
        <v>126</v>
      </c>
      <c r="AZ53" s="196"/>
      <c r="BA53" s="236" t="n">
        <f aca="false">(H17/100)*100-BA52</f>
        <v>33.9915773226969</v>
      </c>
      <c r="BB53" s="196" t="s">
        <v>123</v>
      </c>
      <c r="BC53" s="236"/>
      <c r="BD53" s="236"/>
      <c r="BE53" s="60"/>
      <c r="BF53" s="1"/>
      <c r="BG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Z53" s="1"/>
      <c r="CA53" s="1"/>
      <c r="CB53" s="1"/>
      <c r="CC53" s="1"/>
      <c r="CD53" s="60"/>
      <c r="CE53" s="60"/>
      <c r="CF53" s="60"/>
      <c r="CG53" s="60"/>
      <c r="CH53" s="195"/>
      <c r="CI53" s="220"/>
      <c r="CJ53" s="196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</row>
    <row r="54" customFormat="false" ht="23.25" hidden="false" customHeight="false" outlineLevel="0" collapsed="false">
      <c r="A54" s="233"/>
      <c r="B54" s="234" t="s">
        <v>127</v>
      </c>
      <c r="C54" s="233"/>
      <c r="D54" s="233"/>
      <c r="E54" s="70" t="n">
        <f aca="false">ROUND(300*252/(0.6*D11*9.81/(0.01*0.01*10^6)),3)</f>
        <v>321.101</v>
      </c>
      <c r="F54" s="19" t="str">
        <f aca="false">IF(E54&gt;E53,"&gt; s (mm.)","&lt; s (mm.)")</f>
        <v>&lt; s (mm.)</v>
      </c>
      <c r="G54" s="237" t="s">
        <v>128</v>
      </c>
      <c r="H54" s="238" t="n">
        <v>4</v>
      </c>
      <c r="I54" s="28" t="s">
        <v>16</v>
      </c>
      <c r="J54" s="234" t="s">
        <v>129</v>
      </c>
      <c r="K54" s="70" t="n">
        <f aca="false">+IF(H54=1,(D11/4000),IF(H54=2,0.7,IF(H54=3,0.8,IF(H54=4,(J40/I28),IF(H54=5,1.3)))))</f>
        <v>0.350064211181273</v>
      </c>
      <c r="L54" s="70"/>
      <c r="M54" s="173" t="str">
        <f aca="false">IF(H54=1,"",IF(H54=2,"",IF(H54=3,"",IF(H54=5,"",(IF(H54=4,IF((J40/I28)&lt;=1,"KO","NO ")))))))</f>
        <v>KO</v>
      </c>
      <c r="N54" s="173"/>
      <c r="O54" s="173"/>
      <c r="P54" s="170"/>
      <c r="Q54" s="170"/>
      <c r="R54" s="170"/>
      <c r="S54" s="170"/>
      <c r="T54" s="170"/>
      <c r="AA54" s="170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42"/>
      <c r="AM54" s="196"/>
      <c r="AN54" s="196"/>
      <c r="AO54" s="196"/>
      <c r="AP54" s="196"/>
      <c r="AQ54" s="195"/>
      <c r="AR54" s="196"/>
      <c r="AS54" s="196"/>
      <c r="AT54" s="196"/>
      <c r="AU54" s="196"/>
      <c r="AV54" s="196"/>
      <c r="AW54" s="196"/>
      <c r="AX54" s="196"/>
      <c r="AY54" s="196" t="s">
        <v>130</v>
      </c>
      <c r="AZ54" s="196"/>
      <c r="BA54" s="239" t="n">
        <f aca="false">D11/BA48</f>
        <v>0.00196078431372549</v>
      </c>
      <c r="BB54" s="196"/>
      <c r="BC54" s="196"/>
      <c r="BD54" s="196"/>
      <c r="BE54" s="60"/>
      <c r="BF54" s="1"/>
      <c r="BG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Z54" s="1"/>
      <c r="CA54" s="1"/>
      <c r="CB54" s="1"/>
      <c r="CC54" s="1"/>
      <c r="CD54" s="60"/>
      <c r="CE54" s="60"/>
      <c r="CF54" s="60"/>
      <c r="CG54" s="60"/>
      <c r="CH54" s="240"/>
      <c r="CI54" s="220"/>
      <c r="CJ54" s="196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</row>
    <row r="55" customFormat="false" ht="23.25" hidden="false" customHeight="false" outlineLevel="0" collapsed="false">
      <c r="A55" s="233"/>
      <c r="B55" s="234" t="s">
        <v>131</v>
      </c>
      <c r="C55" s="233"/>
      <c r="D55" s="233"/>
      <c r="E55" s="70" t="n">
        <f aca="false">IF(E54&gt;E53,E53,E54)</f>
        <v>321.101</v>
      </c>
      <c r="F55" s="19" t="s">
        <v>125</v>
      </c>
      <c r="G55" s="169" t="str">
        <f aca="false">IF(J2=1,(IF(H54=1,"Fy ไม่เท่ากับ 4000 Ksc",IF(H54=2,"งอขอ 180 มีระยะหุ้ม&gt;,= 6 ซม. งอ90 ระยะหุ้มต่อจากของอ &gt;,=5ซม",IF(H54=3,"เหล็กปลอกห่างกันไม่เกิน 3db",IF(H54=4,"เหล็กเสริมเกิน Requi AS/ Provide AS &lt;1","if(H52=5,""คอนกรีตมวลเบา"))))),IF(J2=2,(IF(H54=1,"Fy not equal 4000 Ksc",IF(H54=2,"Hook 180Covering&gt;,= 6 cm. Hook 90 Covering &gt;,=5cm",IF(H54=3,"Stir Specer exceed  3db",IF(H54=4," Requi AS/ Provide AS &lt;1",IF(H54=5,"lightConcrete"))))))))</f>
        <v>เหล็กเสริมเกิน Requi AS/ Provide AS &lt;1</v>
      </c>
      <c r="H55" s="169"/>
      <c r="I55" s="169"/>
      <c r="J55" s="169"/>
      <c r="K55" s="169"/>
      <c r="L55" s="169"/>
      <c r="M55" s="169"/>
      <c r="N55" s="165"/>
      <c r="O55" s="241" t="s">
        <v>9</v>
      </c>
      <c r="P55" s="241" t="n">
        <f aca="false">+H6</f>
        <v>4505</v>
      </c>
      <c r="Q55" s="242" t="str">
        <f aca="false">IF($J$2=1,"กก.ม","Kg.m")</f>
        <v>กก.ม</v>
      </c>
      <c r="R55" s="243" t="s">
        <v>132</v>
      </c>
      <c r="S55" s="241" t="n">
        <f aca="false">+J20</f>
        <v>21425.5134466731</v>
      </c>
      <c r="T55" s="242" t="str">
        <f aca="false">+Q55</f>
        <v>กก.ม</v>
      </c>
      <c r="V55" s="244" t="s">
        <v>133</v>
      </c>
      <c r="Y55" s="244" t="s">
        <v>134</v>
      </c>
      <c r="AA55" s="165"/>
      <c r="AB55" s="165"/>
      <c r="AC55" s="165"/>
      <c r="AD55" s="173"/>
      <c r="AE55" s="173"/>
      <c r="AF55" s="173"/>
      <c r="AG55" s="173"/>
      <c r="AH55" s="173"/>
      <c r="AI55" s="173"/>
      <c r="AJ55" s="173"/>
      <c r="AK55" s="173"/>
      <c r="AL55" s="1"/>
      <c r="AM55" s="196"/>
      <c r="AN55" s="196"/>
      <c r="AO55" s="196"/>
      <c r="AP55" s="196"/>
      <c r="AQ55" s="195"/>
      <c r="AR55" s="196"/>
      <c r="AS55" s="196"/>
      <c r="AT55" s="196"/>
      <c r="AU55" s="196"/>
      <c r="AV55" s="196"/>
      <c r="AW55" s="196"/>
      <c r="AX55" s="196"/>
      <c r="AY55" s="196" t="s">
        <v>135</v>
      </c>
      <c r="AZ55" s="196"/>
      <c r="BA55" s="245" t="n">
        <f aca="false">(BA54*BA52)/BA53</f>
        <v>0.000536950933400652</v>
      </c>
      <c r="BB55" s="196"/>
      <c r="BC55" s="196"/>
      <c r="BD55" s="196"/>
      <c r="BE55" s="60"/>
      <c r="BF55" s="1"/>
      <c r="BG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Z55" s="1"/>
      <c r="CA55" s="1"/>
      <c r="CB55" s="1"/>
      <c r="CC55" s="1"/>
      <c r="CD55" s="60"/>
      <c r="CE55" s="60"/>
      <c r="CF55" s="60"/>
      <c r="CG55" s="60"/>
      <c r="CH55" s="213"/>
      <c r="CI55" s="195"/>
      <c r="CJ55" s="196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</row>
    <row r="56" customFormat="false" ht="23.25" hidden="false" customHeight="false" outlineLevel="0" collapsed="false">
      <c r="A56" s="246"/>
      <c r="B56" s="234" t="s">
        <v>136</v>
      </c>
      <c r="C56" s="246"/>
      <c r="D56" s="246"/>
      <c r="E56" s="70" t="n">
        <f aca="false">(H12-(H14/100)*2)/(MAX(G28:G30)-1)*1000</f>
        <v>46.6666666666667</v>
      </c>
      <c r="F56" s="247" t="str">
        <f aca="false">IF(E56&lt;E55,"OK","ON")</f>
        <v>OK</v>
      </c>
      <c r="G56" s="18" t="s">
        <v>137</v>
      </c>
      <c r="I56" s="70" t="n">
        <f aca="false">ROUND(K53*K54,2)</f>
        <v>11.57</v>
      </c>
      <c r="J56" s="19" t="str">
        <f aca="false">IF($J$2=1,"ซม.","cm.")</f>
        <v>ซม.</v>
      </c>
      <c r="K56" s="248"/>
      <c r="L56" s="248"/>
      <c r="M56" s="248"/>
      <c r="N56" s="248"/>
      <c r="O56" s="241" t="str">
        <f aca="false">IF(J2=1,"แรงเฉือน Vu",IF(J2=2,"Vu"))</f>
        <v>แรงเฉือน Vu</v>
      </c>
      <c r="P56" s="241" t="n">
        <f aca="false">+H7</f>
        <v>3000</v>
      </c>
      <c r="Q56" s="242" t="str">
        <f aca="false">IF($J$2=1,"กก","Kg")</f>
        <v>กก</v>
      </c>
      <c r="R56" s="243" t="s">
        <v>138</v>
      </c>
      <c r="S56" s="241" t="n">
        <f aca="false">+F51</f>
        <v>-3043.9144</v>
      </c>
      <c r="T56" s="242" t="str">
        <f aca="false">+G51</f>
        <v>กก</v>
      </c>
      <c r="AA56" s="248"/>
      <c r="AB56" s="248"/>
      <c r="AC56" s="248"/>
      <c r="AD56" s="249"/>
      <c r="AE56" s="249"/>
      <c r="AF56" s="249"/>
      <c r="AG56" s="249"/>
      <c r="AH56" s="249"/>
      <c r="AI56" s="249"/>
      <c r="AJ56" s="249"/>
      <c r="AK56" s="249"/>
      <c r="AL56" s="1"/>
      <c r="AM56" s="196"/>
      <c r="AN56" s="196"/>
      <c r="AO56" s="196"/>
      <c r="AP56" s="250"/>
      <c r="AQ56" s="251"/>
      <c r="AR56" s="252"/>
      <c r="AS56" s="196"/>
      <c r="AT56" s="196"/>
      <c r="AU56" s="196"/>
      <c r="AV56" s="196"/>
      <c r="AW56" s="196"/>
      <c r="AX56" s="196"/>
      <c r="AY56" s="196" t="s">
        <v>139</v>
      </c>
      <c r="AZ56" s="196"/>
      <c r="BA56" s="196" t="n">
        <f aca="false">IF(J40=0," ",(BA53/BA52)*BA49)</f>
        <v>0.0109551032976551</v>
      </c>
      <c r="BB56" s="196"/>
      <c r="BC56" s="196"/>
      <c r="BD56" s="196"/>
      <c r="BE56" s="60"/>
      <c r="BF56" s="1"/>
      <c r="BG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60"/>
      <c r="CE56" s="60"/>
      <c r="CF56" s="60"/>
      <c r="CG56" s="60"/>
      <c r="CH56" s="60"/>
      <c r="CI56" s="60"/>
      <c r="CJ56" s="60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</row>
    <row r="57" customFormat="false" ht="23.25" hidden="false" customHeight="false" outlineLevel="0" collapsed="false">
      <c r="D57" s="253" t="n">
        <f aca="false">+I56</f>
        <v>11.57</v>
      </c>
      <c r="G57" s="18" t="str">
        <f aca="false">IF(J2=1,"งอ 90 :12db",IF(J2=2,"Hook 90"))</f>
        <v>งอ 90 :12db</v>
      </c>
      <c r="H57" s="19" t="s">
        <v>140</v>
      </c>
      <c r="I57" s="70" t="n">
        <f aca="false">12*MAX($H$24:$H$26)/10</f>
        <v>14.4</v>
      </c>
      <c r="J57" s="19" t="str">
        <f aca="false">IF($J$2=1,"ซม.","cm.")</f>
        <v>ซม.</v>
      </c>
      <c r="O57" s="241" t="str">
        <f aca="false">IF(J2=1,"แรงบิด TU,if(j2=2,(IF($H$8=0,"",""Tu")</f>
        <v>แรงบิด TU,if(j2=2,(IF($H$8=0,","Tu</v>
      </c>
      <c r="P57" s="241" t="n">
        <f aca="false">IF($H$8=0,"",H8)</f>
        <v>500</v>
      </c>
      <c r="Q57" s="242" t="str">
        <f aca="false">IF($H$8=0,"",I8)</f>
        <v>กก.ม</v>
      </c>
      <c r="R57" s="243" t="str">
        <f aca="false">IF($H$8=0,"","Tcr/4")</f>
        <v>Tcr/4</v>
      </c>
      <c r="S57" s="241" t="n">
        <f aca="false">IF($H$8=0,"",V3)</f>
        <v>253.957050844172</v>
      </c>
      <c r="T57" s="242" t="str">
        <f aca="false">IF($H$8=0,"",Z3)</f>
        <v>ต้องเสริมเหล็กรับแรงบิด</v>
      </c>
      <c r="AD57" s="1"/>
      <c r="AE57" s="1"/>
      <c r="AF57" s="1"/>
      <c r="AG57" s="1"/>
      <c r="AH57" s="1"/>
      <c r="AI57" s="1"/>
      <c r="AJ57" s="1"/>
      <c r="AK57" s="1"/>
      <c r="AL57" s="1"/>
      <c r="AM57" s="196"/>
      <c r="AN57" s="196"/>
      <c r="AO57" s="196"/>
      <c r="AP57" s="196"/>
      <c r="AQ57" s="195"/>
      <c r="AR57" s="196"/>
      <c r="AS57" s="196"/>
      <c r="AT57" s="196"/>
      <c r="AU57" s="196"/>
      <c r="AV57" s="196"/>
      <c r="AW57" s="196"/>
      <c r="AX57" s="196"/>
      <c r="AY57" s="254" t="s">
        <v>141</v>
      </c>
      <c r="AZ57" s="196"/>
      <c r="BA57" s="254" t="str">
        <f aca="false">IF(BA55&gt;BA49,"Cushing Failure ",IF(BA56&gt;BA54,"Yeilding Failure ","Yeliding Failure"))</f>
        <v>Yeilding Failure </v>
      </c>
      <c r="BB57" s="254"/>
      <c r="BC57" s="254"/>
      <c r="BD57" s="254"/>
      <c r="BE57" s="60"/>
      <c r="BF57" s="1"/>
      <c r="BG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60"/>
      <c r="CE57" s="60"/>
      <c r="CF57" s="60"/>
      <c r="CG57" s="60"/>
      <c r="CH57" s="60"/>
      <c r="CI57" s="60"/>
      <c r="CJ57" s="60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</row>
    <row r="58" customFormat="false" ht="23.25" hidden="false" customHeight="false" outlineLevel="0" collapsed="false">
      <c r="E58" s="59"/>
      <c r="G58" s="18" t="str">
        <f aca="false">IF(J2=1,"งอ 180 :4db",IF(J2=2,"Hook 180"))</f>
        <v>งอ 180 :4db</v>
      </c>
      <c r="H58" s="19" t="s">
        <v>142</v>
      </c>
      <c r="I58" s="70" t="n">
        <f aca="false">(MAX(H28:H30)/10)*4</f>
        <v>6.4</v>
      </c>
      <c r="J58" s="19" t="str">
        <f aca="false">IF($J$2=1,"ซม.","cm.")</f>
        <v>ซม.</v>
      </c>
      <c r="O58" s="241" t="s">
        <v>143</v>
      </c>
      <c r="P58" s="241" t="n">
        <f aca="false">+E37</f>
        <v>2.99134489923848</v>
      </c>
      <c r="Q58" s="242" t="str">
        <f aca="false">+F37</f>
        <v>ตร.ซม</v>
      </c>
      <c r="R58" s="241" t="s">
        <v>77</v>
      </c>
      <c r="S58" s="241" t="n">
        <f aca="false">+H17</f>
        <v>43.3</v>
      </c>
      <c r="T58" s="242" t="str">
        <f aca="false">IF($J$2=1,"ซม.","cm.")</f>
        <v>ซม.</v>
      </c>
      <c r="AD58" s="1"/>
      <c r="AE58" s="1"/>
      <c r="AF58" s="1"/>
      <c r="AG58" s="1"/>
      <c r="AH58" s="1"/>
      <c r="AI58" s="1"/>
      <c r="AJ58" s="1"/>
      <c r="AK58" s="1"/>
      <c r="AL58" s="1"/>
      <c r="AM58" s="196"/>
      <c r="AN58" s="196"/>
      <c r="AO58" s="196"/>
      <c r="AP58" s="196"/>
      <c r="AQ58" s="195"/>
      <c r="AR58" s="196"/>
      <c r="AS58" s="196"/>
      <c r="AT58" s="196"/>
      <c r="AU58" s="196"/>
      <c r="AV58" s="196"/>
      <c r="AW58" s="196"/>
      <c r="AX58" s="196"/>
      <c r="AY58" s="255" t="s">
        <v>144</v>
      </c>
      <c r="AZ58" s="196"/>
      <c r="BA58" s="196" t="n">
        <f aca="false">ROUND(I28/(H12*100*H17),4)</f>
        <v>0.0099</v>
      </c>
      <c r="BB58" s="196"/>
      <c r="BC58" s="196"/>
      <c r="BD58" s="196"/>
      <c r="BE58" s="60"/>
      <c r="BF58" s="1"/>
      <c r="BG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60"/>
      <c r="CE58" s="60"/>
      <c r="CF58" s="60"/>
      <c r="CG58" s="60"/>
      <c r="CH58" s="60"/>
      <c r="CI58" s="60"/>
      <c r="CJ58" s="60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</row>
    <row r="59" customFormat="false" ht="18" hidden="false" customHeight="false" outlineLevel="0" collapsed="false">
      <c r="D59" s="253" t="n">
        <f aca="false">+I57</f>
        <v>14.4</v>
      </c>
      <c r="O59" s="241" t="s">
        <v>145</v>
      </c>
      <c r="P59" s="241" t="n">
        <f aca="false">+E40</f>
        <v>0</v>
      </c>
      <c r="Q59" s="242" t="str">
        <f aca="false">+F37</f>
        <v>ตร.ซม</v>
      </c>
      <c r="R59" s="241" t="s">
        <v>146</v>
      </c>
      <c r="S59" s="241" t="n">
        <f aca="false">+J40</f>
        <v>2.99134489923848</v>
      </c>
      <c r="T59" s="242" t="str">
        <f aca="false">+F37</f>
        <v>ตร.ซม</v>
      </c>
      <c r="AD59" s="1"/>
      <c r="AE59" s="1"/>
      <c r="AF59" s="1"/>
      <c r="AG59" s="1"/>
      <c r="AH59" s="1"/>
      <c r="AI59" s="1"/>
      <c r="AJ59" s="1"/>
      <c r="AK59" s="1"/>
      <c r="AL59" s="1"/>
      <c r="AM59" s="196"/>
      <c r="AN59" s="196"/>
      <c r="AO59" s="196"/>
      <c r="AP59" s="196"/>
      <c r="AQ59" s="195"/>
      <c r="AR59" s="196"/>
      <c r="AS59" s="196"/>
      <c r="AT59" s="196"/>
      <c r="AU59" s="196"/>
      <c r="AV59" s="196"/>
      <c r="AW59" s="196"/>
      <c r="AX59" s="196"/>
      <c r="AY59" s="255" t="s">
        <v>147</v>
      </c>
      <c r="AZ59" s="196"/>
      <c r="BA59" s="245" t="n">
        <f aca="false">+D19</f>
        <v>0.019661709486166</v>
      </c>
      <c r="BB59" s="196"/>
      <c r="BC59" s="196"/>
      <c r="BD59" s="196"/>
      <c r="BE59" s="60"/>
      <c r="BF59" s="1"/>
      <c r="BG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60"/>
      <c r="CE59" s="60"/>
      <c r="CF59" s="60"/>
      <c r="CG59" s="60"/>
      <c r="CH59" s="60"/>
      <c r="CI59" s="60"/>
      <c r="CJ59" s="60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</row>
    <row r="60" customFormat="false" ht="15.75" hidden="false" customHeight="false" outlineLevel="0" collapsed="false">
      <c r="O60" s="241" t="str">
        <f aca="false">IF(J2=1,"ระยะฝั่ง",IF(J2=2,"Ldh"))</f>
        <v>ระยะฝั่ง</v>
      </c>
      <c r="P60" s="241" t="n">
        <f aca="false">+I56</f>
        <v>11.57</v>
      </c>
      <c r="Q60" s="242" t="str">
        <f aca="false">IF($J$2=1,"ซม.","cm.")</f>
        <v>ซม.</v>
      </c>
      <c r="R60" s="241" t="s">
        <v>148</v>
      </c>
      <c r="S60" s="241" t="n">
        <f aca="false">+E56</f>
        <v>46.6666666666667</v>
      </c>
      <c r="T60" s="242" t="str">
        <f aca="false">IF($J$2=1,"ซม.","cm.")</f>
        <v>ซม.</v>
      </c>
      <c r="AD60" s="1"/>
      <c r="AE60" s="1"/>
      <c r="AF60" s="1"/>
      <c r="AG60" s="1"/>
      <c r="AH60" s="1"/>
      <c r="AI60" s="1"/>
      <c r="AJ60" s="1"/>
      <c r="AK60" s="1"/>
      <c r="AL60" s="1"/>
      <c r="AM60" s="196"/>
      <c r="AN60" s="196"/>
      <c r="AO60" s="196"/>
      <c r="AP60" s="196"/>
      <c r="AQ60" s="195"/>
      <c r="AR60" s="196"/>
      <c r="AS60" s="196"/>
      <c r="AT60" s="196"/>
      <c r="AU60" s="196"/>
      <c r="AV60" s="196"/>
      <c r="AW60" s="196"/>
      <c r="AX60" s="196"/>
      <c r="AY60" s="255" t="s">
        <v>149</v>
      </c>
      <c r="AZ60" s="196"/>
      <c r="BA60" s="256" t="n">
        <f aca="false">+D20</f>
        <v>0.0035</v>
      </c>
      <c r="BB60" s="196"/>
      <c r="BC60" s="196"/>
      <c r="BD60" s="196"/>
      <c r="BE60" s="60"/>
      <c r="BF60" s="1"/>
      <c r="BG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60"/>
      <c r="CE60" s="60"/>
      <c r="CF60" s="60"/>
      <c r="CG60" s="60"/>
      <c r="CH60" s="60"/>
      <c r="CI60" s="60"/>
      <c r="CJ60" s="60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</row>
    <row r="61" customFormat="false" ht="20.25" hidden="false" customHeight="false" outlineLevel="0" collapsed="false">
      <c r="B61" s="257" t="str">
        <f aca="false">+IF(J2=1,"ระยะฝังจุดต่อคาน กับ เสา",IF(J2=2," End Support Beam - Column"))</f>
        <v>ระยะฝังจุดต่อคาน กับ เสา</v>
      </c>
      <c r="C61" s="257"/>
      <c r="D61" s="257"/>
      <c r="O61" s="258" t="str">
        <f aca="false">+B21</f>
        <v>Phi MR &gt; Mu  ไม่ต้องออกแบบเหล็กเสริมรับแรงอัด.</v>
      </c>
      <c r="U61" s="259"/>
      <c r="AD61" s="1"/>
      <c r="AE61" s="1"/>
      <c r="AF61" s="1"/>
      <c r="AG61" s="1"/>
      <c r="AH61" s="1"/>
      <c r="AI61" s="1"/>
      <c r="AJ61" s="1"/>
      <c r="AK61" s="1"/>
      <c r="AL61" s="1"/>
      <c r="AM61" s="196"/>
      <c r="AN61" s="196"/>
      <c r="AO61" s="196"/>
      <c r="AP61" s="196"/>
      <c r="AQ61" s="195"/>
      <c r="AR61" s="196"/>
      <c r="AS61" s="196"/>
      <c r="AT61" s="196"/>
      <c r="AU61" s="196"/>
      <c r="AV61" s="196"/>
      <c r="AW61" s="196"/>
      <c r="AX61" s="196"/>
      <c r="AY61" s="254" t="s">
        <v>141</v>
      </c>
      <c r="AZ61" s="196"/>
      <c r="BA61" s="254" t="str">
        <f aca="false">IF(BA59&gt;BA58,"Tension Failure = Under RC.(CASE1)","Compression Failure = Over RC.CASE(2)")</f>
        <v>Tension Failure = Under RC.(CASE1)</v>
      </c>
      <c r="BB61" s="254"/>
      <c r="BC61" s="254"/>
      <c r="BD61" s="196"/>
      <c r="BE61" s="60"/>
      <c r="BF61" s="1"/>
      <c r="BG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60"/>
      <c r="CE61" s="60"/>
      <c r="CF61" s="60"/>
      <c r="CG61" s="60"/>
      <c r="CH61" s="60"/>
      <c r="CI61" s="60"/>
      <c r="CJ61" s="60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</row>
    <row r="62" customFormat="false" ht="12.75" hidden="false" customHeight="false" outlineLevel="0" collapsed="false">
      <c r="AD62" s="1"/>
      <c r="AE62" s="1"/>
      <c r="AF62" s="1"/>
      <c r="AG62" s="1"/>
      <c r="AH62" s="1"/>
      <c r="AI62" s="1"/>
      <c r="AJ62" s="1"/>
      <c r="AK62" s="1"/>
      <c r="AL62" s="1"/>
      <c r="AM62" s="196"/>
      <c r="AN62" s="196"/>
      <c r="AO62" s="196"/>
      <c r="AP62" s="196"/>
      <c r="AQ62" s="195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60"/>
      <c r="BF62" s="1"/>
      <c r="BG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60"/>
      <c r="CE62" s="60"/>
      <c r="CF62" s="60"/>
      <c r="CG62" s="60"/>
      <c r="CH62" s="60"/>
      <c r="CI62" s="60"/>
      <c r="CJ62" s="60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</row>
    <row r="63" customFormat="false" ht="12.75" hidden="false" customHeight="false" outlineLevel="0" collapsed="false"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60"/>
      <c r="AU63" s="60"/>
      <c r="AV63" s="60"/>
      <c r="AW63" s="60"/>
      <c r="AX63" s="60"/>
      <c r="AY63" s="60"/>
      <c r="AZ63" s="60"/>
      <c r="BA63" s="60" t="str">
        <f aca="false">IF(BA59&gt;BA58,"(CASE1)","CASE(2)")</f>
        <v>(CASE1)</v>
      </c>
      <c r="BB63" s="60"/>
      <c r="BC63" s="60"/>
      <c r="BD63" s="60"/>
      <c r="BE63" s="60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60"/>
      <c r="CE63" s="60"/>
      <c r="CF63" s="60"/>
      <c r="CG63" s="60"/>
      <c r="CH63" s="60"/>
      <c r="CI63" s="60"/>
      <c r="CJ63" s="60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</row>
    <row r="64" customFormat="false" ht="12.75" hidden="false" customHeight="false" outlineLevel="0" collapsed="false">
      <c r="H64" s="59" t="s">
        <v>150</v>
      </c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</row>
    <row r="65" customFormat="false" ht="12.75" hidden="false" customHeight="false" outlineLevel="0" collapsed="false"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</row>
    <row r="66" customFormat="false" ht="12.75" hidden="false" customHeight="false" outlineLevel="0" collapsed="false"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</row>
    <row r="67" customFormat="false" ht="12.75" hidden="false" customHeight="false" outlineLevel="0" collapsed="false"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</row>
    <row r="68" customFormat="false" ht="12.75" hidden="false" customHeight="false" outlineLevel="0" collapsed="false"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</row>
    <row r="69" customFormat="false" ht="12.75" hidden="false" customHeight="false" outlineLevel="0" collapsed="false"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</row>
    <row r="70" customFormat="false" ht="12.75" hidden="false" customHeight="false" outlineLevel="0" collapsed="false"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</row>
    <row r="71" customFormat="false" ht="12.75" hidden="false" customHeight="false" outlineLevel="0" collapsed="false"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</row>
    <row r="72" customFormat="false" ht="12.75" hidden="false" customHeight="false" outlineLevel="0" collapsed="false"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</row>
    <row r="73" customFormat="false" ht="12.75" hidden="false" customHeight="false" outlineLevel="0" collapsed="false"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</row>
    <row r="74" customFormat="false" ht="12.75" hidden="false" customHeight="false" outlineLevel="0" collapsed="false"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</row>
    <row r="75" customFormat="false" ht="12.75" hidden="false" customHeight="false" outlineLevel="0" collapsed="false"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</row>
    <row r="76" customFormat="false" ht="12.75" hidden="false" customHeight="false" outlineLevel="0" collapsed="false"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</row>
    <row r="77" customFormat="false" ht="12.75" hidden="false" customHeight="false" outlineLevel="0" collapsed="false"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</row>
    <row r="78" customFormat="false" ht="12.75" hidden="false" customHeight="false" outlineLevel="0" collapsed="false"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</row>
    <row r="79" customFormat="false" ht="12.75" hidden="false" customHeight="false" outlineLevel="0" collapsed="false"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</row>
    <row r="80" customFormat="false" ht="12.75" hidden="false" customHeight="false" outlineLevel="0" collapsed="false"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</row>
    <row r="81" customFormat="false" ht="12.75" hidden="false" customHeight="false" outlineLevel="0" collapsed="false"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</row>
    <row r="82" customFormat="false" ht="12.75" hidden="false" customHeight="false" outlineLevel="0" collapsed="false"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</row>
    <row r="83" customFormat="false" ht="12.75" hidden="false" customHeight="false" outlineLevel="0" collapsed="false"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</row>
    <row r="84" customFormat="false" ht="12.75" hidden="false" customHeight="false" outlineLevel="0" collapsed="false"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</row>
    <row r="85" customFormat="false" ht="12.75" hidden="false" customHeight="false" outlineLevel="0" collapsed="false"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</row>
    <row r="86" customFormat="false" ht="12.75" hidden="false" customHeight="false" outlineLevel="0" collapsed="false"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</row>
    <row r="87" customFormat="false" ht="12.75" hidden="false" customHeight="false" outlineLevel="0" collapsed="false"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</row>
    <row r="88" customFormat="false" ht="12.75" hidden="false" customHeight="false" outlineLevel="0" collapsed="false"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</row>
    <row r="89" customFormat="false" ht="12.75" hidden="false" customHeight="false" outlineLevel="0" collapsed="false"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</row>
    <row r="90" customFormat="false" ht="12.75" hidden="false" customHeight="false" outlineLevel="0" collapsed="false"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</row>
    <row r="91" customFormat="false" ht="12.75" hidden="false" customHeight="false" outlineLevel="0" collapsed="false"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</row>
    <row r="92" customFormat="false" ht="12.75" hidden="false" customHeight="false" outlineLevel="0" collapsed="false"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</row>
    <row r="93" customFormat="false" ht="12.75" hidden="false" customHeight="false" outlineLevel="0" collapsed="false"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</row>
    <row r="94" customFormat="false" ht="12.75" hidden="false" customHeight="false" outlineLevel="0" collapsed="false"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</row>
    <row r="95" customFormat="false" ht="12.75" hidden="false" customHeight="false" outlineLevel="0" collapsed="false"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</row>
    <row r="96" customFormat="false" ht="12.75" hidden="false" customHeight="false" outlineLevel="0" collapsed="false"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</row>
    <row r="97" customFormat="false" ht="12.75" hidden="false" customHeight="false" outlineLevel="0" collapsed="false"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</row>
    <row r="98" customFormat="false" ht="12.75" hidden="false" customHeight="false" outlineLevel="0" collapsed="false"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</row>
    <row r="99" customFormat="false" ht="12.75" hidden="false" customHeight="false" outlineLevel="0" collapsed="false"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</row>
    <row r="100" customFormat="false" ht="12.75" hidden="false" customHeight="false" outlineLevel="0" collapsed="false"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</row>
    <row r="101" customFormat="false" ht="12.75" hidden="false" customHeight="false" outlineLevel="0" collapsed="false"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</row>
    <row r="102" customFormat="false" ht="12.75" hidden="false" customHeight="false" outlineLevel="0" collapsed="false"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</row>
    <row r="103" customFormat="false" ht="12.75" hidden="false" customHeight="false" outlineLevel="0" collapsed="false"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</row>
    <row r="104" customFormat="false" ht="12.75" hidden="false" customHeight="false" outlineLevel="0" collapsed="false"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</row>
    <row r="105" customFormat="false" ht="12.75" hidden="false" customHeight="false" outlineLevel="0" collapsed="false"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</row>
    <row r="106" customFormat="false" ht="12.75" hidden="false" customHeight="false" outlineLevel="0" collapsed="false"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</row>
    <row r="107" customFormat="false" ht="12.75" hidden="false" customHeight="false" outlineLevel="0" collapsed="false"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</row>
    <row r="108" customFormat="false" ht="12.75" hidden="false" customHeight="false" outlineLevel="0" collapsed="false"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</row>
    <row r="109" customFormat="false" ht="12.75" hidden="false" customHeight="false" outlineLevel="0" collapsed="false"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</row>
    <row r="110" customFormat="false" ht="12.75" hidden="false" customHeight="false" outlineLevel="0" collapsed="false"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</row>
    <row r="111" customFormat="false" ht="12.75" hidden="false" customHeight="false" outlineLevel="0" collapsed="false"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</row>
    <row r="112" customFormat="false" ht="12.75" hidden="false" customHeight="false" outlineLevel="0" collapsed="false"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</row>
    <row r="113" customFormat="false" ht="12.75" hidden="false" customHeight="false" outlineLevel="0" collapsed="false"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</row>
    <row r="114" customFormat="false" ht="12.75" hidden="false" customHeight="false" outlineLevel="0" collapsed="false"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</row>
    <row r="115" customFormat="false" ht="12.75" hidden="false" customHeight="false" outlineLevel="0" collapsed="false"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</row>
    <row r="116" customFormat="false" ht="12.75" hidden="false" customHeight="false" outlineLevel="0" collapsed="false"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</row>
    <row r="117" customFormat="false" ht="12.75" hidden="false" customHeight="false" outlineLevel="0" collapsed="false"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</row>
    <row r="118" customFormat="false" ht="12.75" hidden="false" customHeight="false" outlineLevel="0" collapsed="false"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</row>
    <row r="119" customFormat="false" ht="12.75" hidden="false" customHeight="false" outlineLevel="0" collapsed="false"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</row>
    <row r="120" customFormat="false" ht="12.75" hidden="false" customHeight="false" outlineLevel="0" collapsed="false"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</row>
    <row r="121" customFormat="false" ht="12.75" hidden="false" customHeight="false" outlineLevel="0" collapsed="false"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</row>
    <row r="122" customFormat="false" ht="12.75" hidden="false" customHeight="false" outlineLevel="0" collapsed="false"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</row>
    <row r="123" customFormat="false" ht="12.75" hidden="false" customHeight="false" outlineLevel="0" collapsed="false"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</row>
    <row r="124" customFormat="false" ht="12.75" hidden="false" customHeight="false" outlineLevel="0" collapsed="false"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</row>
    <row r="125" customFormat="false" ht="12.75" hidden="false" customHeight="false" outlineLevel="0" collapsed="false"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</row>
    <row r="126" customFormat="false" ht="12.75" hidden="false" customHeight="false" outlineLevel="0" collapsed="false"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</row>
    <row r="127" customFormat="false" ht="12.75" hidden="false" customHeight="false" outlineLevel="0" collapsed="false"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</row>
    <row r="128" customFormat="false" ht="12.75" hidden="false" customHeight="false" outlineLevel="0" collapsed="false"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</row>
    <row r="129" customFormat="false" ht="12.75" hidden="false" customHeight="false" outlineLevel="0" collapsed="false"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</row>
    <row r="130" customFormat="false" ht="12.75" hidden="false" customHeight="false" outlineLevel="0" collapsed="false"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</row>
    <row r="131" customFormat="false" ht="12.75" hidden="false" customHeight="false" outlineLevel="0" collapsed="false"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</row>
    <row r="132" customFormat="false" ht="12.75" hidden="false" customHeight="false" outlineLevel="0" collapsed="false"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</row>
    <row r="133" customFormat="false" ht="12.75" hidden="false" customHeight="false" outlineLevel="0" collapsed="false"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</row>
    <row r="134" customFormat="false" ht="12.75" hidden="false" customHeight="false" outlineLevel="0" collapsed="false"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</row>
    <row r="135" customFormat="false" ht="12.75" hidden="false" customHeight="false" outlineLevel="0" collapsed="false"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</row>
    <row r="136" customFormat="false" ht="12.75" hidden="false" customHeight="false" outlineLevel="0" collapsed="false"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</row>
    <row r="137" customFormat="false" ht="12.75" hidden="false" customHeight="false" outlineLevel="0" collapsed="false"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</row>
    <row r="138" customFormat="false" ht="12.75" hidden="false" customHeight="false" outlineLevel="0" collapsed="false"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</row>
    <row r="139" customFormat="false" ht="12.75" hidden="false" customHeight="false" outlineLevel="0" collapsed="false"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</row>
    <row r="140" customFormat="false" ht="12.75" hidden="false" customHeight="false" outlineLevel="0" collapsed="false"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</row>
    <row r="141" customFormat="false" ht="12.75" hidden="false" customHeight="false" outlineLevel="0" collapsed="false"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</row>
    <row r="142" customFormat="false" ht="12.75" hidden="false" customHeight="false" outlineLevel="0" collapsed="false"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</row>
    <row r="143" customFormat="false" ht="12.75" hidden="false" customHeight="false" outlineLevel="0" collapsed="false"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</row>
    <row r="144" customFormat="false" ht="12.75" hidden="false" customHeight="false" outlineLevel="0" collapsed="false"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</row>
    <row r="145" customFormat="false" ht="12.75" hidden="false" customHeight="false" outlineLevel="0" collapsed="false"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</row>
    <row r="146" customFormat="false" ht="12.75" hidden="false" customHeight="false" outlineLevel="0" collapsed="false"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</row>
    <row r="147" customFormat="false" ht="12.75" hidden="false" customHeight="false" outlineLevel="0" collapsed="false"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</row>
    <row r="148" customFormat="false" ht="12.75" hidden="false" customHeight="false" outlineLevel="0" collapsed="false"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</row>
    <row r="149" customFormat="false" ht="12.75" hidden="false" customHeight="false" outlineLevel="0" collapsed="false"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</row>
    <row r="150" customFormat="false" ht="12.75" hidden="false" customHeight="false" outlineLevel="0" collapsed="false"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</row>
    <row r="151" customFormat="false" ht="12.75" hidden="false" customHeight="false" outlineLevel="0" collapsed="false"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</row>
    <row r="152" customFormat="false" ht="12.75" hidden="false" customHeight="false" outlineLevel="0" collapsed="false"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</row>
    <row r="153" customFormat="false" ht="12.75" hidden="false" customHeight="false" outlineLevel="0" collapsed="false"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</row>
    <row r="154" customFormat="false" ht="12.75" hidden="false" customHeight="false" outlineLevel="0" collapsed="false"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</row>
    <row r="155" customFormat="false" ht="12.75" hidden="false" customHeight="false" outlineLevel="0" collapsed="false"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</row>
    <row r="156" customFormat="false" ht="12.75" hidden="false" customHeight="false" outlineLevel="0" collapsed="false"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</row>
    <row r="157" customFormat="false" ht="12.75" hidden="false" customHeight="false" outlineLevel="0" collapsed="false"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</row>
    <row r="158" customFormat="false" ht="12.75" hidden="false" customHeight="false" outlineLevel="0" collapsed="false"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</row>
    <row r="159" customFormat="false" ht="12.75" hidden="false" customHeight="false" outlineLevel="0" collapsed="false"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</row>
    <row r="160" customFormat="false" ht="12.75" hidden="false" customHeight="false" outlineLevel="0" collapsed="false"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</row>
    <row r="161" customFormat="false" ht="12.75" hidden="false" customHeight="false" outlineLevel="0" collapsed="false"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</row>
    <row r="162" customFormat="false" ht="12.75" hidden="false" customHeight="false" outlineLevel="0" collapsed="false"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</row>
    <row r="163" customFormat="false" ht="12.75" hidden="false" customHeight="false" outlineLevel="0" collapsed="false"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</row>
    <row r="164" customFormat="false" ht="12.75" hidden="false" customHeight="false" outlineLevel="0" collapsed="false"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</row>
    <row r="165" customFormat="false" ht="12.75" hidden="false" customHeight="false" outlineLevel="0" collapsed="false"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</row>
    <row r="166" customFormat="false" ht="12.75" hidden="false" customHeight="false" outlineLevel="0" collapsed="false"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</row>
    <row r="167" customFormat="false" ht="12.75" hidden="false" customHeight="false" outlineLevel="0" collapsed="false"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</row>
    <row r="168" customFormat="false" ht="12.75" hidden="false" customHeight="false" outlineLevel="0" collapsed="false"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</row>
    <row r="169" customFormat="false" ht="12.75" hidden="false" customHeight="false" outlineLevel="0" collapsed="false"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</row>
    <row r="170" customFormat="false" ht="12.75" hidden="false" customHeight="false" outlineLevel="0" collapsed="false"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</row>
    <row r="171" customFormat="false" ht="12.75" hidden="false" customHeight="false" outlineLevel="0" collapsed="false"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</row>
    <row r="172" customFormat="false" ht="12.75" hidden="false" customHeight="false" outlineLevel="0" collapsed="false"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</row>
    <row r="173" customFormat="false" ht="12.75" hidden="false" customHeight="false" outlineLevel="0" collapsed="false"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</row>
    <row r="174" customFormat="false" ht="12.75" hidden="false" customHeight="false" outlineLevel="0" collapsed="false"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</row>
    <row r="175" customFormat="false" ht="12.75" hidden="false" customHeight="false" outlineLevel="0" collapsed="false"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</row>
    <row r="176" customFormat="false" ht="12.75" hidden="false" customHeight="false" outlineLevel="0" collapsed="false"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</row>
    <row r="177" customFormat="false" ht="12.75" hidden="false" customHeight="false" outlineLevel="0" collapsed="false"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</row>
    <row r="178" customFormat="false" ht="12.75" hidden="false" customHeight="false" outlineLevel="0" collapsed="false"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</row>
    <row r="179" customFormat="false" ht="12.75" hidden="false" customHeight="false" outlineLevel="0" collapsed="false"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</row>
    <row r="180" customFormat="false" ht="12.75" hidden="false" customHeight="false" outlineLevel="0" collapsed="false"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</row>
    <row r="181" customFormat="false" ht="12.75" hidden="false" customHeight="false" outlineLevel="0" collapsed="false"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</row>
    <row r="182" customFormat="false" ht="12.75" hidden="false" customHeight="false" outlineLevel="0" collapsed="false"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</row>
    <row r="183" customFormat="false" ht="12.75" hidden="false" customHeight="false" outlineLevel="0" collapsed="false"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</row>
    <row r="184" customFormat="false" ht="12.75" hidden="false" customHeight="false" outlineLevel="0" collapsed="false"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</row>
    <row r="185" customFormat="false" ht="12.75" hidden="false" customHeight="false" outlineLevel="0" collapsed="false"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</row>
    <row r="186" customFormat="false" ht="12.75" hidden="false" customHeight="false" outlineLevel="0" collapsed="false"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</row>
    <row r="187" customFormat="false" ht="12.75" hidden="false" customHeight="false" outlineLevel="0" collapsed="false"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</row>
    <row r="188" customFormat="false" ht="12.75" hidden="false" customHeight="false" outlineLevel="0" collapsed="false"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</row>
    <row r="189" customFormat="false" ht="12.75" hidden="false" customHeight="false" outlineLevel="0" collapsed="false"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</row>
  </sheetData>
  <mergeCells count="106">
    <mergeCell ref="K2:M2"/>
    <mergeCell ref="O2:P2"/>
    <mergeCell ref="I3:J4"/>
    <mergeCell ref="R3:T3"/>
    <mergeCell ref="B4:D4"/>
    <mergeCell ref="F4:H4"/>
    <mergeCell ref="J9:M9"/>
    <mergeCell ref="V9:W9"/>
    <mergeCell ref="F10:H10"/>
    <mergeCell ref="AM11:AR11"/>
    <mergeCell ref="AS11:AX11"/>
    <mergeCell ref="V12:W12"/>
    <mergeCell ref="AM12:AN12"/>
    <mergeCell ref="AO12:AP12"/>
    <mergeCell ref="AQ12:AR12"/>
    <mergeCell ref="AS12:AT12"/>
    <mergeCell ref="AU12:AV12"/>
    <mergeCell ref="AW12:AX12"/>
    <mergeCell ref="AG13:AH13"/>
    <mergeCell ref="AM13:AN13"/>
    <mergeCell ref="AO13:AP13"/>
    <mergeCell ref="AQ13:AR13"/>
    <mergeCell ref="AS13:AT13"/>
    <mergeCell ref="AU13:AV13"/>
    <mergeCell ref="AW13:AX13"/>
    <mergeCell ref="B14:D14"/>
    <mergeCell ref="J14:M14"/>
    <mergeCell ref="O14:R14"/>
    <mergeCell ref="AG14:AH14"/>
    <mergeCell ref="AG15:AH15"/>
    <mergeCell ref="T16:W16"/>
    <mergeCell ref="AG16:AH16"/>
    <mergeCell ref="AG17:AH17"/>
    <mergeCell ref="A18:D18"/>
    <mergeCell ref="AG18:AH18"/>
    <mergeCell ref="E19:I19"/>
    <mergeCell ref="AG19:AH19"/>
    <mergeCell ref="AJ19:AK19"/>
    <mergeCell ref="E20:I20"/>
    <mergeCell ref="AG20:AH20"/>
    <mergeCell ref="B21:K21"/>
    <mergeCell ref="AG21:AH21"/>
    <mergeCell ref="C22:G22"/>
    <mergeCell ref="X22:Y22"/>
    <mergeCell ref="AG22:AH22"/>
    <mergeCell ref="X23:Y23"/>
    <mergeCell ref="AG23:AH23"/>
    <mergeCell ref="A24:A29"/>
    <mergeCell ref="E24:E26"/>
    <mergeCell ref="I24:I26"/>
    <mergeCell ref="X24:Y24"/>
    <mergeCell ref="AG24:AH24"/>
    <mergeCell ref="X25:Y25"/>
    <mergeCell ref="AG25:AH25"/>
    <mergeCell ref="X26:Y26"/>
    <mergeCell ref="AG26:AH26"/>
    <mergeCell ref="C27:D27"/>
    <mergeCell ref="G27:H27"/>
    <mergeCell ref="X27:Y27"/>
    <mergeCell ref="E28:E30"/>
    <mergeCell ref="I28:I30"/>
    <mergeCell ref="J28:K28"/>
    <mergeCell ref="A32:D32"/>
    <mergeCell ref="G32:M32"/>
    <mergeCell ref="A33:E33"/>
    <mergeCell ref="G33:M33"/>
    <mergeCell ref="B34:F34"/>
    <mergeCell ref="G34:K34"/>
    <mergeCell ref="A35:D35"/>
    <mergeCell ref="G35:I35"/>
    <mergeCell ref="A36:E36"/>
    <mergeCell ref="G36:I36"/>
    <mergeCell ref="A37:D37"/>
    <mergeCell ref="G37:I37"/>
    <mergeCell ref="B38:F38"/>
    <mergeCell ref="G38:I38"/>
    <mergeCell ref="B39:F39"/>
    <mergeCell ref="G39:I39"/>
    <mergeCell ref="B40:D40"/>
    <mergeCell ref="G40:I40"/>
    <mergeCell ref="B41:D41"/>
    <mergeCell ref="L42:M42"/>
    <mergeCell ref="A43:D43"/>
    <mergeCell ref="H43:K43"/>
    <mergeCell ref="P43:AA43"/>
    <mergeCell ref="A44:D44"/>
    <mergeCell ref="U44:U45"/>
    <mergeCell ref="V44:W45"/>
    <mergeCell ref="A45:D45"/>
    <mergeCell ref="H45:K45"/>
    <mergeCell ref="Q45:Q46"/>
    <mergeCell ref="R45:R46"/>
    <mergeCell ref="A46:D46"/>
    <mergeCell ref="A47:D47"/>
    <mergeCell ref="AY47:BD47"/>
    <mergeCell ref="A48:D48"/>
    <mergeCell ref="G48:H48"/>
    <mergeCell ref="A49:D49"/>
    <mergeCell ref="H49:K49"/>
    <mergeCell ref="P49:P50"/>
    <mergeCell ref="A50:D50"/>
    <mergeCell ref="AZ50:BB50"/>
    <mergeCell ref="A51:B51"/>
    <mergeCell ref="C51:E51"/>
    <mergeCell ref="G55:M55"/>
    <mergeCell ref="B61:D61"/>
  </mergeCells>
  <dataValidations count="14">
    <dataValidation allowBlank="true" errorStyle="stop" operator="between" showDropDown="false" showErrorMessage="true" showInputMessage="false" sqref="G27" type="list">
      <formula1>"0.05,0.07,0.1,0.125,0.15,0.175,0.2,0.225,0.25"</formula1>
      <formula2>0</formula2>
    </dataValidation>
    <dataValidation allowBlank="true" errorStyle="stop" operator="between" showDropDown="false" showErrorMessage="true" showInputMessage="false" sqref="F27" type="list">
      <formula1>"RB  6 ,RB  9 ,DB  12"</formula1>
      <formula2>0</formula2>
    </dataValidation>
    <dataValidation allowBlank="true" errorStyle="stop" operator="between" showDropDown="false" showErrorMessage="true" showInputMessage="false" sqref="E27" type="list">
      <formula1>"1,2,3,4"</formula1>
      <formula2>0</formula2>
    </dataValidation>
    <dataValidation allowBlank="true" errorStyle="stop" operator="between" showDropDown="false" showErrorMessage="true" showInputMessage="false" sqref="G24 G30" type="list">
      <formula1>"2,3,4,5,6"</formula1>
      <formula2>0</formula2>
    </dataValidation>
    <dataValidation allowBlank="true" errorStyle="stop" operator="between" showDropDown="false" showErrorMessage="true" showInputMessage="false" sqref="G25:G26 G28:G29" type="list">
      <formula1>"0,1,2,3,4,5,6"</formula1>
      <formula2>0</formula2>
    </dataValidation>
    <dataValidation allowBlank="true" errorStyle="stop" operator="between" showDropDown="false" showErrorMessage="true" showInputMessage="false" sqref="H24 H30" type="list">
      <formula1>"12,16,20,25,28,32"</formula1>
      <formula2>0</formula2>
    </dataValidation>
    <dataValidation allowBlank="true" errorStyle="stop" operator="between" showDropDown="false" showErrorMessage="true" showInputMessage="false" sqref="H25:H26 H28:H29" type="list">
      <formula1>"0,12,16,20,25,28,32"</formula1>
      <formula2>0</formula2>
    </dataValidation>
    <dataValidation allowBlank="true" errorStyle="stop" operator="between" showDropDown="false" showErrorMessage="true" showInputMessage="false" sqref="H14" type="list">
      <formula1>"2.5,3,3.5,4,5,7"</formula1>
      <formula2>0</formula2>
    </dataValidation>
    <dataValidation allowBlank="true" errorStyle="stop" operator="between" showDropDown="false" showErrorMessage="true" showInputMessage="false" sqref="H15" type="list">
      <formula1>"2.5,3,4,5"</formula1>
      <formula2>0</formula2>
    </dataValidation>
    <dataValidation allowBlank="true" errorStyle="stop" operator="between" showDropDown="false" showErrorMessage="true" showInputMessage="false" sqref="H5" type="list">
      <formula1>"-,+"</formula1>
      <formula2>0</formula2>
    </dataValidation>
    <dataValidation allowBlank="true" errorStyle="stop" operator="between" showDropDown="false" showErrorMessage="true" showInputMessage="false" sqref="J2" type="list">
      <formula1>"1,2"</formula1>
      <formula2>0</formula2>
    </dataValidation>
    <dataValidation allowBlank="true" errorStyle="stop" operator="between" showDropDown="false" showErrorMessage="true" showInputMessage="false" sqref="J9:M9" type="list">
      <formula1>"Simply Supported,One End Continuous,Both End Continuous,Cantilever"</formula1>
      <formula2>0</formula2>
    </dataValidation>
    <dataValidation allowBlank="true" errorStyle="stop" operator="between" showDropDown="false" showErrorMessage="true" showInputMessage="false" sqref="H54" type="list">
      <formula1>"1,2,3,4,5"</formula1>
      <formula2>0</formula2>
    </dataValidation>
    <dataValidation allowBlank="true" errorStyle="stop" operator="between" showDropDown="false" showErrorMessage="true" showInputMessage="false" sqref="S10" type="list">
      <formula1>"6,9,12"</formula1>
      <formula2>0</formula2>
    </dataValidation>
  </dataValidations>
  <printOptions headings="false" gridLines="false" gridLinesSet="true" horizontalCentered="false" verticalCentered="false"/>
  <pageMargins left="0.945138888888889" right="0" top="0.511805555555556" bottom="0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spreadsheet by : Adithep Israngku Na Ayuthaya</oddHeader>
    <oddFooter/>
  </headerFooter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3:11:56Z</dcterms:created>
  <dc:creator>iLLuSioN</dc:creator>
  <dc:description/>
  <dc:language>en-US</dc:language>
  <cp:lastModifiedBy>Windows User</cp:lastModifiedBy>
  <cp:lastPrinted>2014-03-05T10:04:11Z</cp:lastPrinted>
  <dcterms:modified xsi:type="dcterms:W3CDTF">2014-03-10T14:50:37Z</dcterms:modified>
  <cp:revision>0</cp:revision>
  <dc:subject/>
  <dc:title/>
</cp:coreProperties>
</file>