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-way-M3" sheetId="1" state="visible" r:id="rId2"/>
    <sheet name="Two-way-M2" sheetId="2" state="visible" r:id="rId3"/>
    <sheet name="Sheet3" sheetId="3" state="visible" r:id="rId4"/>
  </sheets>
  <definedNames>
    <definedName function="false" hidden="false" localSheetId="0" name="_xlnm.Print_Area" vbProcedure="false">'Two-way-M3'!$A$1:$P$70</definedName>
    <definedName function="false" hidden="false" localSheetId="0" name="_xlnm.Print_Titles" vbProcedure="false">'Two-way-M3'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5">
  <si>
    <t xml:space="preserve">Design Two-way Slabs (Method 3 of E.I.T.)</t>
  </si>
  <si>
    <t xml:space="preserve">Project :</t>
  </si>
  <si>
    <t xml:space="preserve">Slab Number :</t>
  </si>
  <si>
    <t xml:space="preserve">Engineer :</t>
  </si>
  <si>
    <t xml:space="preserve">Date :</t>
  </si>
  <si>
    <t xml:space="preserve">1.Material Properties</t>
  </si>
  <si>
    <t xml:space="preserve">k</t>
  </si>
  <si>
    <t xml:space="preserve">=</t>
  </si>
  <si>
    <t xml:space="preserve">CASE OF CONTINUOUS OF SLAB AT SHORT AND LONG SPAN</t>
  </si>
  <si>
    <t xml:space="preserve">Steel Grade</t>
  </si>
  <si>
    <t xml:space="preserve">SR-24</t>
  </si>
  <si>
    <t xml:space="preserve">j</t>
  </si>
  <si>
    <t xml:space="preserve">Bar size</t>
  </si>
  <si>
    <t xml:space="preserve">mm</t>
  </si>
  <si>
    <t xml:space="preserve">R</t>
  </si>
  <si>
    <t xml:space="preserve">ksc</t>
  </si>
  <si>
    <t xml:space="preserve">fy</t>
  </si>
  <si>
    <t xml:space="preserve">cm</t>
  </si>
  <si>
    <t xml:space="preserve"> </t>
  </si>
  <si>
    <t xml:space="preserve">fc'</t>
  </si>
  <si>
    <t xml:space="preserve">5.Flexural Reinforcement</t>
  </si>
  <si>
    <t xml:space="preserve">Es</t>
  </si>
  <si>
    <t xml:space="preserve">effective depth</t>
  </si>
  <si>
    <t xml:space="preserve">covering</t>
  </si>
  <si>
    <t xml:space="preserve">SHORT SIDE</t>
  </si>
  <si>
    <t xml:space="preserve">Case of </t>
  </si>
  <si>
    <t xml:space="preserve">Coeff.</t>
  </si>
  <si>
    <t xml:space="preserve">Moment</t>
  </si>
  <si>
    <t xml:space="preserve">Req. - As</t>
  </si>
  <si>
    <t xml:space="preserve">Spacing of Reinforcement (cm/diameter)</t>
  </si>
  <si>
    <t xml:space="preserve">2.Slab Data</t>
  </si>
  <si>
    <t xml:space="preserve">moment</t>
  </si>
  <si>
    <t xml:space="preserve"> (kg-m)</t>
  </si>
  <si>
    <t xml:space="preserve">(cm2)</t>
  </si>
  <si>
    <t xml:space="preserve">other</t>
  </si>
  <si>
    <t xml:space="preserve">Case</t>
  </si>
  <si>
    <t xml:space="preserve">M- (cont.)</t>
  </si>
  <si>
    <t xml:space="preserve">width of beam in short-dir</t>
  </si>
  <si>
    <t xml:space="preserve">m</t>
  </si>
  <si>
    <t xml:space="preserve">M- (disc.)</t>
  </si>
  <si>
    <t xml:space="preserve">width of beam in long-dir</t>
  </si>
  <si>
    <t xml:space="preserve">M+ (DL.)</t>
  </si>
  <si>
    <t xml:space="preserve">length of support in short-dir</t>
  </si>
  <si>
    <t xml:space="preserve">M+ (LL.)</t>
  </si>
  <si>
    <t xml:space="preserve">length of support in long-dir</t>
  </si>
  <si>
    <t xml:space="preserve">M+ (TL.)</t>
  </si>
  <si>
    <t xml:space="preserve">-</t>
  </si>
  <si>
    <t xml:space="preserve">short span "A"</t>
  </si>
  <si>
    <t xml:space="preserve">Temperature Steel</t>
  </si>
  <si>
    <t xml:space="preserve">TABLE A-1 : COEFFICIENT FOR NEGATIVE MOMENT (TOTAL LOAD) AT SHORT SIDE.</t>
  </si>
  <si>
    <t xml:space="preserve">TABLE A-2 : COEFFICIENT FOR NEGATIVE MOMENT (TOTAL LOAD) AT LONG SIDE.</t>
  </si>
  <si>
    <t xml:space="preserve">TABLE B-1 : COEFFICIENT FOR POSITIVE MOMENT (DEAD LOAD) AT SHORT SIDE.</t>
  </si>
  <si>
    <t xml:space="preserve">TABLE B-2 : COEFFICIENT FOR POSITIVE MOMENT (DEAD LOAD) AT LONG SIDE.</t>
  </si>
  <si>
    <t xml:space="preserve">TABLE C-1 : COEFFICIENT FOR POSITIVE MOMENT (LIVE LOAD) AT SHORT SIDE.</t>
  </si>
  <si>
    <t xml:space="preserve">TABLE C-2 : COEFFICIENT FOR POSITIVE MOMENT (LIVE LOAD) AT LONG SIDE.</t>
  </si>
  <si>
    <t xml:space="preserve">TABLE D-1 : COFFICIENT FOR SHEAR AT SHORT SIDE.</t>
  </si>
  <si>
    <t xml:space="preserve">TABLE D-2 : COEFFICIENT FOR SHEAR AT LONG SIDE.</t>
  </si>
  <si>
    <t xml:space="preserve">long span "B"</t>
  </si>
  <si>
    <t xml:space="preserve">Maximum Spacing - min(3t , 30 cm)</t>
  </si>
  <si>
    <t xml:space="preserve">m = A/B</t>
  </si>
  <si>
    <t xml:space="preserve">Used Spacing</t>
  </si>
  <si>
    <t xml:space="preserve">Req. minimum depth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CASE 6</t>
  </si>
  <si>
    <t xml:space="preserve">CASE 7</t>
  </si>
  <si>
    <t xml:space="preserve">CASE 8</t>
  </si>
  <si>
    <t xml:space="preserve">CASE 9</t>
  </si>
  <si>
    <t xml:space="preserve">Thickness of slab</t>
  </si>
  <si>
    <t xml:space="preserve">3.Loadind Data</t>
  </si>
  <si>
    <t xml:space="preserve">Dead Load</t>
  </si>
  <si>
    <t xml:space="preserve">kg/m2</t>
  </si>
  <si>
    <t xml:space="preserve">Finishing Load</t>
  </si>
  <si>
    <t xml:space="preserve">LONG SIDE</t>
  </si>
  <si>
    <t xml:space="preserve">Super Imposed</t>
  </si>
  <si>
    <t xml:space="preserve">Live Load</t>
  </si>
  <si>
    <t xml:space="preserve">Total Dead Load</t>
  </si>
  <si>
    <t xml:space="preserve">Total Load (w)</t>
  </si>
  <si>
    <t xml:space="preserve">4.Parameters</t>
  </si>
  <si>
    <t xml:space="preserve">Concrete Factor</t>
  </si>
  <si>
    <t xml:space="preserve">fc</t>
  </si>
  <si>
    <t xml:space="preserve">fs</t>
  </si>
  <si>
    <t xml:space="preserve">Ec</t>
  </si>
  <si>
    <t xml:space="preserve">n</t>
  </si>
  <si>
    <t xml:space="preserve">As-(cont.)</t>
  </si>
  <si>
    <t xml:space="preserve">As-(disc.)</t>
  </si>
  <si>
    <t xml:space="preserve">As+(TL)</t>
  </si>
  <si>
    <t xml:space="preserve">As-(cont.) RB-9 @</t>
  </si>
  <si>
    <t xml:space="preserve">As-(disc.) RB-9 @</t>
  </si>
  <si>
    <t xml:space="preserve">As+(TL)   RB-9 @</t>
  </si>
  <si>
    <t xml:space="preserve">6.Shear</t>
  </si>
  <si>
    <t xml:space="preserve">Vc</t>
  </si>
  <si>
    <t xml:space="preserve">kg</t>
  </si>
  <si>
    <t xml:space="preserve">V </t>
  </si>
  <si>
    <t xml:space="preserve">V</t>
  </si>
  <si>
    <t xml:space="preserve">7.Bonding</t>
  </si>
  <si>
    <t xml:space="preserve">u</t>
  </si>
  <si>
    <t xml:space="preserve">Req. perimeter</t>
  </si>
  <si>
    <t xml:space="preserve">Act. perimeter</t>
  </si>
  <si>
    <t xml:space="preserve">Design Two-way Slabs (Method 2 of E.I.T.)</t>
  </si>
  <si>
    <r>
      <rPr>
        <sz val="14"/>
        <rFont val="Noto Sans Devanagari"/>
        <family val="2"/>
      </rPr>
      <t xml:space="preserve">วิธี </t>
    </r>
    <r>
      <rPr>
        <sz val="14"/>
        <rFont val="Angsana New"/>
        <family val="0"/>
      </rPr>
      <t xml:space="preserve">2 </t>
    </r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0"/>
      </rPr>
      <t xml:space="preserve">9103 </t>
    </r>
    <r>
      <rPr>
        <sz val="14"/>
        <rFont val="Noto Sans Devanagari"/>
        <family val="2"/>
      </rPr>
      <t xml:space="preserve">สัมประสิทธิ์ของโมเมนต์</t>
    </r>
  </si>
  <si>
    <t xml:space="preserve">โมเมนต์</t>
  </si>
  <si>
    <t xml:space="preserve">ช่วงสั้น</t>
  </si>
  <si>
    <r>
      <rPr>
        <sz val="14"/>
        <rFont val="Noto Sans Devanagari"/>
        <family val="2"/>
      </rPr>
      <t xml:space="preserve">ช่วงยาวสำหรับ </t>
    </r>
    <r>
      <rPr>
        <sz val="14"/>
        <rFont val="Angsana New"/>
        <family val="0"/>
      </rPr>
      <t xml:space="preserve">m </t>
    </r>
    <r>
      <rPr>
        <sz val="14"/>
        <rFont val="Noto Sans Devanagari"/>
        <family val="2"/>
      </rPr>
      <t xml:space="preserve">ทุกค่า</t>
    </r>
  </si>
  <si>
    <r>
      <rPr>
        <sz val="14"/>
        <rFont val="Noto Sans Devanagari"/>
        <family val="2"/>
      </rPr>
      <t xml:space="preserve">ค่าต่าง ๆ ของ </t>
    </r>
    <r>
      <rPr>
        <sz val="14"/>
        <rFont val="Angsana New"/>
        <family val="0"/>
      </rPr>
      <t xml:space="preserve">m</t>
    </r>
  </si>
  <si>
    <t xml:space="preserve">Negative Moment Coefficient for Continuous Side at Short Side</t>
  </si>
  <si>
    <t xml:space="preserve">Negative Moment Coefficient for Discontinuous Side at Short Side</t>
  </si>
  <si>
    <r>
      <rPr>
        <sz val="14"/>
        <rFont val="Angsana New"/>
        <family val="0"/>
      </rPr>
      <t xml:space="preserve">0.5 </t>
    </r>
    <r>
      <rPr>
        <sz val="14"/>
        <rFont val="Noto Sans Devanagari"/>
        <family val="2"/>
      </rPr>
      <t xml:space="preserve">และต่ำกว่า</t>
    </r>
  </si>
  <si>
    <t xml:space="preserve">CASE1</t>
  </si>
  <si>
    <t xml:space="preserve">CASE2</t>
  </si>
  <si>
    <t xml:space="preserve">CASE3</t>
  </si>
  <si>
    <t xml:space="preserve">CASE4</t>
  </si>
  <si>
    <t xml:space="preserve">CASE5</t>
  </si>
  <si>
    <r>
      <rPr>
        <sz val="14"/>
        <rFont val="Noto Sans Devanagari"/>
        <family val="2"/>
      </rPr>
      <t xml:space="preserve">กรณีที่ </t>
    </r>
    <r>
      <rPr>
        <sz val="14"/>
        <rFont val="Angsana New"/>
        <family val="0"/>
      </rPr>
      <t xml:space="preserve">1  </t>
    </r>
    <r>
      <rPr>
        <sz val="14"/>
        <rFont val="Noto Sans Devanagari"/>
        <family val="2"/>
      </rPr>
      <t xml:space="preserve">ช่วงพื้นภายใน</t>
    </r>
  </si>
  <si>
    <t xml:space="preserve">Mc</t>
  </si>
  <si>
    <t xml:space="preserve">kg-m</t>
  </si>
  <si>
    <r>
      <rPr>
        <sz val="14"/>
        <rFont val="Noto Sans Devanagari"/>
        <family val="2"/>
      </rPr>
      <t xml:space="preserve">โมเมนต์ลบ  </t>
    </r>
    <r>
      <rPr>
        <sz val="14"/>
        <rFont val="Angsana New"/>
        <family val="0"/>
      </rPr>
      <t xml:space="preserve">-  </t>
    </r>
    <r>
      <rPr>
        <sz val="14"/>
        <rFont val="Noto Sans Devanagari"/>
        <family val="2"/>
      </rPr>
      <t xml:space="preserve">ที่ด้านซึ่งต่อเนื่องกัน</t>
    </r>
  </si>
  <si>
    <r>
      <rPr>
        <sz val="14"/>
        <rFont val="Angsana New"/>
        <family val="0"/>
      </rPr>
      <t xml:space="preserve">                     -  </t>
    </r>
    <r>
      <rPr>
        <sz val="14"/>
        <rFont val="Noto Sans Devanagari"/>
        <family val="2"/>
      </rPr>
      <t xml:space="preserve">ที่ด้านซึ่งไม่ต่อเนื่องกัน</t>
    </r>
  </si>
  <si>
    <t xml:space="preserve">โมเมนต์บวกที่กึ่งกลางช่วง</t>
  </si>
  <si>
    <t xml:space="preserve">short span</t>
  </si>
  <si>
    <t xml:space="preserve">long span</t>
  </si>
  <si>
    <r>
      <rPr>
        <sz val="14"/>
        <rFont val="Noto Sans Devanagari"/>
        <family val="2"/>
      </rPr>
      <t xml:space="preserve">กรณีที่ </t>
    </r>
    <r>
      <rPr>
        <sz val="14"/>
        <rFont val="Angsana New"/>
        <family val="0"/>
      </rPr>
      <t xml:space="preserve">2  </t>
    </r>
    <r>
      <rPr>
        <sz val="14"/>
        <rFont val="Noto Sans Devanagari"/>
        <family val="2"/>
      </rPr>
      <t xml:space="preserve">ไม่ต่อเนื่องกันด้านเดียว</t>
    </r>
  </si>
  <si>
    <t xml:space="preserve">M-(cont.)</t>
  </si>
  <si>
    <t xml:space="preserve">M-(disc.)</t>
  </si>
  <si>
    <t xml:space="preserve">M+(span)</t>
  </si>
  <si>
    <t xml:space="preserve">Moment (kg-m)</t>
  </si>
  <si>
    <t xml:space="preserve">As (cm2)</t>
  </si>
  <si>
    <r>
      <rPr>
        <sz val="14"/>
        <rFont val="Noto Sans Devanagari"/>
        <family val="2"/>
      </rPr>
      <t xml:space="preserve">กรณีที่ </t>
    </r>
    <r>
      <rPr>
        <sz val="14"/>
        <rFont val="Angsana New"/>
        <family val="0"/>
      </rPr>
      <t xml:space="preserve">3  </t>
    </r>
    <r>
      <rPr>
        <sz val="14"/>
        <rFont val="Noto Sans Devanagari"/>
        <family val="2"/>
      </rPr>
      <t xml:space="preserve">ไม่ต่อเนื่องกันสองด้าน</t>
    </r>
  </si>
  <si>
    <t xml:space="preserve">As-min (cm2)</t>
  </si>
  <si>
    <t xml:space="preserve">DB-10</t>
  </si>
  <si>
    <t xml:space="preserve">DB-12</t>
  </si>
  <si>
    <t xml:space="preserve">DB-16</t>
  </si>
  <si>
    <r>
      <rPr>
        <sz val="14"/>
        <rFont val="Noto Sans Devanagari"/>
        <family val="2"/>
      </rPr>
      <t xml:space="preserve">กรณีที่ </t>
    </r>
    <r>
      <rPr>
        <sz val="14"/>
        <rFont val="Angsana New"/>
        <family val="0"/>
      </rPr>
      <t xml:space="preserve">4  </t>
    </r>
    <r>
      <rPr>
        <sz val="14"/>
        <rFont val="Noto Sans Devanagari"/>
        <family val="2"/>
      </rPr>
      <t xml:space="preserve">ไม่ต่อเนื่องกันสามด้าน</t>
    </r>
  </si>
  <si>
    <t xml:space="preserve">DB-20</t>
  </si>
  <si>
    <t xml:space="preserve">DB-10 (spacing)</t>
  </si>
  <si>
    <t xml:space="preserve">DB-12 (spacing)</t>
  </si>
  <si>
    <t xml:space="preserve">DB-16 (spacing)</t>
  </si>
  <si>
    <r>
      <rPr>
        <sz val="14"/>
        <rFont val="Noto Sans Devanagari"/>
        <family val="2"/>
      </rPr>
      <t xml:space="preserve">กรณีที่ </t>
    </r>
    <r>
      <rPr>
        <sz val="14"/>
        <rFont val="Angsana New"/>
        <family val="0"/>
      </rPr>
      <t xml:space="preserve">45 </t>
    </r>
    <r>
      <rPr>
        <sz val="14"/>
        <rFont val="Noto Sans Devanagari"/>
        <family val="2"/>
      </rPr>
      <t xml:space="preserve">ไม่ต่อเนื่องกันทั้งสี่ด้าน</t>
    </r>
  </si>
  <si>
    <t xml:space="preserve">DB-20 (spacing)</t>
  </si>
  <si>
    <t xml:space="preserve">5.Shear Capacity</t>
  </si>
  <si>
    <t xml:space="preserve">Total load (w)</t>
  </si>
  <si>
    <t xml:space="preserve">Use D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#,##0"/>
    <numFmt numFmtId="168" formatCode="#,##0.0"/>
    <numFmt numFmtId="169" formatCode="0"/>
    <numFmt numFmtId="170" formatCode="General"/>
    <numFmt numFmtId="171" formatCode="0.0"/>
    <numFmt numFmtId="172" formatCode="0.0000_)"/>
    <numFmt numFmtId="173" formatCode="#,##0.00"/>
    <numFmt numFmtId="174" formatCode="0.0000"/>
  </numFmts>
  <fonts count="18">
    <font>
      <sz val="14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b val="true"/>
      <u val="single"/>
      <sz val="16"/>
      <color rgb="FFFF0000"/>
      <name val="Angsana New"/>
      <family val="1"/>
    </font>
    <font>
      <b val="true"/>
      <u val="single"/>
      <sz val="16"/>
      <color rgb="FF0000FF"/>
      <name val="Angsana New"/>
      <family val="1"/>
    </font>
    <font>
      <b val="true"/>
      <u val="singl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8"/>
      <color rgb="FFFF0000"/>
      <name val="Times New Roman"/>
      <family val="0"/>
      <charset val="222"/>
    </font>
    <font>
      <sz val="8"/>
      <color rgb="FF0000FF"/>
      <name val="Times New Roman"/>
      <family val="0"/>
      <charset val="222"/>
    </font>
    <font>
      <i val="true"/>
      <sz val="12"/>
      <color rgb="FF000000"/>
      <name val="Angsana New"/>
      <family val="0"/>
      <charset val="222"/>
    </font>
    <font>
      <sz val="12"/>
      <color rgb="FF000000"/>
      <name val="Angsana New"/>
      <family val="0"/>
      <charset val="222"/>
    </font>
    <font>
      <sz val="12"/>
      <color rgb="FF000000"/>
      <name val="Noto Sans"/>
      <family val="2"/>
    </font>
    <font>
      <sz val="14"/>
      <name val="Noto Sans Devanagari"/>
      <family val="2"/>
    </font>
    <font>
      <sz val="14"/>
      <color rgb="FFFF0000"/>
      <name val="Angsana New"/>
      <family val="0"/>
    </font>
    <font>
      <sz val="14"/>
      <color rgb="FF0000FF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woway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5000</xdr:colOff>
      <xdr:row>3</xdr:row>
      <xdr:rowOff>9360</xdr:rowOff>
    </xdr:from>
    <xdr:to>
      <xdr:col>23</xdr:col>
      <xdr:colOff>622800</xdr:colOff>
      <xdr:row>16</xdr:row>
      <xdr:rowOff>77400</xdr:rowOff>
    </xdr:to>
    <xdr:grpSp>
      <xdr:nvGrpSpPr>
        <xdr:cNvPr id="0" name="Group 1"/>
        <xdr:cNvGrpSpPr/>
      </xdr:nvGrpSpPr>
      <xdr:grpSpPr>
        <a:xfrm>
          <a:off x="15479280" y="809640"/>
          <a:ext cx="6172200" cy="2544480"/>
          <a:chOff x="15479280" y="809640"/>
          <a:chExt cx="6172200" cy="2544480"/>
        </a:xfrm>
      </xdr:grpSpPr>
      <xdr:grpSp>
        <xdr:nvGrpSpPr>
          <xdr:cNvPr id="1" name="Group 2"/>
          <xdr:cNvGrpSpPr/>
        </xdr:nvGrpSpPr>
        <xdr:grpSpPr>
          <a:xfrm>
            <a:off x="15479280" y="809640"/>
            <a:ext cx="3879360" cy="2544480"/>
            <a:chOff x="15479280" y="809640"/>
            <a:chExt cx="3879360" cy="2544480"/>
          </a:xfrm>
        </xdr:grpSpPr>
        <xdr:sp>
          <xdr:nvSpPr>
            <xdr:cNvPr id="2" name="AutoShape 3"/>
            <xdr:cNvSpPr/>
          </xdr:nvSpPr>
          <xdr:spPr>
            <a:xfrm>
              <a:off x="16959600" y="1101240"/>
              <a:ext cx="800280" cy="33552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4"/>
            <xdr:cNvSpPr/>
          </xdr:nvSpPr>
          <xdr:spPr>
            <a:xfrm flipV="1">
              <a:off x="16959600" y="10573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5"/>
            <xdr:cNvSpPr/>
          </xdr:nvSpPr>
          <xdr:spPr>
            <a:xfrm flipV="1">
              <a:off x="17033400" y="10573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 flipV="1">
              <a:off x="17105400" y="10573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 flipV="1">
              <a:off x="17178120" y="10573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 flipV="1">
              <a:off x="17250120" y="105732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 flipV="1">
              <a:off x="17323560" y="10573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 flipV="1">
              <a:off x="17396280" y="10573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 flipV="1">
              <a:off x="17470080" y="10573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 flipV="1">
              <a:off x="17542080" y="10573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3"/>
            <xdr:cNvSpPr/>
          </xdr:nvSpPr>
          <xdr:spPr>
            <a:xfrm flipV="1">
              <a:off x="17615520" y="10573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 flipV="1">
              <a:off x="17688240" y="10573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5"/>
            <xdr:cNvSpPr/>
          </xdr:nvSpPr>
          <xdr:spPr>
            <a:xfrm flipV="1">
              <a:off x="17760240" y="105732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6"/>
            <xdr:cNvSpPr/>
          </xdr:nvSpPr>
          <xdr:spPr>
            <a:xfrm flipV="1">
              <a:off x="16865280" y="1434600"/>
              <a:ext cx="986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7"/>
            <xdr:cNvSpPr/>
          </xdr:nvSpPr>
          <xdr:spPr>
            <a:xfrm flipV="1">
              <a:off x="16937280" y="1434600"/>
              <a:ext cx="968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 flipV="1">
              <a:off x="17009280" y="1434600"/>
              <a:ext cx="9756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9"/>
            <xdr:cNvSpPr/>
          </xdr:nvSpPr>
          <xdr:spPr>
            <a:xfrm flipV="1">
              <a:off x="17083440" y="1434600"/>
              <a:ext cx="968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0"/>
            <xdr:cNvSpPr/>
          </xdr:nvSpPr>
          <xdr:spPr>
            <a:xfrm flipV="1">
              <a:off x="17154000" y="1434600"/>
              <a:ext cx="10008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1"/>
            <xdr:cNvSpPr/>
          </xdr:nvSpPr>
          <xdr:spPr>
            <a:xfrm flipV="1">
              <a:off x="17229240" y="1434600"/>
              <a:ext cx="986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2"/>
            <xdr:cNvSpPr/>
          </xdr:nvSpPr>
          <xdr:spPr>
            <a:xfrm flipV="1">
              <a:off x="17300160" y="1434600"/>
              <a:ext cx="968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3"/>
            <xdr:cNvSpPr/>
          </xdr:nvSpPr>
          <xdr:spPr>
            <a:xfrm flipV="1">
              <a:off x="17373960" y="1434600"/>
              <a:ext cx="9612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4"/>
            <xdr:cNvSpPr/>
          </xdr:nvSpPr>
          <xdr:spPr>
            <a:xfrm flipV="1">
              <a:off x="17446680" y="1434600"/>
              <a:ext cx="986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5"/>
            <xdr:cNvSpPr/>
          </xdr:nvSpPr>
          <xdr:spPr>
            <a:xfrm flipV="1">
              <a:off x="17518680" y="1434600"/>
              <a:ext cx="968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6"/>
            <xdr:cNvSpPr/>
          </xdr:nvSpPr>
          <xdr:spPr>
            <a:xfrm flipV="1">
              <a:off x="17595360" y="1434600"/>
              <a:ext cx="950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7"/>
            <xdr:cNvSpPr/>
          </xdr:nvSpPr>
          <xdr:spPr>
            <a:xfrm flipV="1">
              <a:off x="17664840" y="1434600"/>
              <a:ext cx="968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28"/>
            <xdr:cNvSpPr/>
          </xdr:nvSpPr>
          <xdr:spPr>
            <a:xfrm flipV="1">
              <a:off x="17762040" y="139320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29"/>
            <xdr:cNvSpPr/>
          </xdr:nvSpPr>
          <xdr:spPr>
            <a:xfrm flipV="1">
              <a:off x="17762040" y="136296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0"/>
            <xdr:cNvSpPr/>
          </xdr:nvSpPr>
          <xdr:spPr>
            <a:xfrm flipV="1">
              <a:off x="17762040" y="133308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1"/>
            <xdr:cNvSpPr/>
          </xdr:nvSpPr>
          <xdr:spPr>
            <a:xfrm flipV="1">
              <a:off x="17762040" y="130248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2"/>
            <xdr:cNvSpPr/>
          </xdr:nvSpPr>
          <xdr:spPr>
            <a:xfrm flipV="1">
              <a:off x="17762040" y="127152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3"/>
            <xdr:cNvSpPr/>
          </xdr:nvSpPr>
          <xdr:spPr>
            <a:xfrm flipV="1">
              <a:off x="17762040" y="124128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4"/>
            <xdr:cNvSpPr/>
          </xdr:nvSpPr>
          <xdr:spPr>
            <a:xfrm flipV="1">
              <a:off x="17762040" y="121104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5"/>
            <xdr:cNvSpPr/>
          </xdr:nvSpPr>
          <xdr:spPr>
            <a:xfrm flipV="1">
              <a:off x="17762040" y="118008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6"/>
            <xdr:cNvSpPr/>
          </xdr:nvSpPr>
          <xdr:spPr>
            <a:xfrm flipV="1">
              <a:off x="17762040" y="114912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7"/>
            <xdr:cNvSpPr/>
          </xdr:nvSpPr>
          <xdr:spPr>
            <a:xfrm flipV="1">
              <a:off x="17762040" y="1117800"/>
              <a:ext cx="100080" cy="4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8"/>
            <xdr:cNvSpPr/>
          </xdr:nvSpPr>
          <xdr:spPr>
            <a:xfrm flipV="1">
              <a:off x="17762040" y="1087200"/>
              <a:ext cx="100080" cy="4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39"/>
            <xdr:cNvSpPr/>
          </xdr:nvSpPr>
          <xdr:spPr>
            <a:xfrm flipV="1">
              <a:off x="16860240" y="1405080"/>
              <a:ext cx="1000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0"/>
            <xdr:cNvSpPr/>
          </xdr:nvSpPr>
          <xdr:spPr>
            <a:xfrm flipV="1">
              <a:off x="16860240" y="137520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1"/>
            <xdr:cNvSpPr/>
          </xdr:nvSpPr>
          <xdr:spPr>
            <a:xfrm flipV="1">
              <a:off x="16860240" y="134496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2"/>
            <xdr:cNvSpPr/>
          </xdr:nvSpPr>
          <xdr:spPr>
            <a:xfrm flipV="1">
              <a:off x="16860240" y="131472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3"/>
            <xdr:cNvSpPr/>
          </xdr:nvSpPr>
          <xdr:spPr>
            <a:xfrm flipV="1">
              <a:off x="16860240" y="128340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4"/>
            <xdr:cNvSpPr/>
          </xdr:nvSpPr>
          <xdr:spPr>
            <a:xfrm flipV="1">
              <a:off x="16860240" y="125244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5"/>
            <xdr:cNvSpPr/>
          </xdr:nvSpPr>
          <xdr:spPr>
            <a:xfrm flipV="1">
              <a:off x="16860240" y="1222920"/>
              <a:ext cx="9936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6"/>
            <xdr:cNvSpPr/>
          </xdr:nvSpPr>
          <xdr:spPr>
            <a:xfrm flipV="1">
              <a:off x="16859520" y="119196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7"/>
            <xdr:cNvSpPr/>
          </xdr:nvSpPr>
          <xdr:spPr>
            <a:xfrm flipV="1">
              <a:off x="16859520" y="116100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48"/>
            <xdr:cNvSpPr/>
          </xdr:nvSpPr>
          <xdr:spPr>
            <a:xfrm flipV="1">
              <a:off x="16859520" y="113004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49"/>
            <xdr:cNvSpPr/>
          </xdr:nvSpPr>
          <xdr:spPr>
            <a:xfrm flipV="1">
              <a:off x="16859520" y="109908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0"/>
            <xdr:cNvSpPr/>
          </xdr:nvSpPr>
          <xdr:spPr>
            <a:xfrm>
              <a:off x="15483960" y="1105920"/>
              <a:ext cx="802080" cy="33552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1"/>
            <xdr:cNvSpPr/>
          </xdr:nvSpPr>
          <xdr:spPr>
            <a:xfrm>
              <a:off x="15841080" y="809640"/>
              <a:ext cx="275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Angsana New"/>
                </a:rPr>
                <a:t>B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1" name="AutoShape 52"/>
            <xdr:cNvSpPr/>
          </xdr:nvSpPr>
          <xdr:spPr>
            <a:xfrm>
              <a:off x="16436880" y="1161000"/>
              <a:ext cx="27000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Angsana New"/>
                </a:rPr>
                <a:t>A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2" name="AutoShape 53"/>
            <xdr:cNvSpPr/>
          </xdr:nvSpPr>
          <xdr:spPr>
            <a:xfrm>
              <a:off x="18405360" y="1105920"/>
              <a:ext cx="802800" cy="33552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4"/>
            <xdr:cNvSpPr/>
          </xdr:nvSpPr>
          <xdr:spPr>
            <a:xfrm flipV="1">
              <a:off x="19209240" y="139680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5"/>
            <xdr:cNvSpPr/>
          </xdr:nvSpPr>
          <xdr:spPr>
            <a:xfrm flipV="1">
              <a:off x="19209240" y="136584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6"/>
            <xdr:cNvSpPr/>
          </xdr:nvSpPr>
          <xdr:spPr>
            <a:xfrm flipV="1">
              <a:off x="19209240" y="133488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7"/>
            <xdr:cNvSpPr/>
          </xdr:nvSpPr>
          <xdr:spPr>
            <a:xfrm flipV="1">
              <a:off x="19209240" y="130572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58"/>
            <xdr:cNvSpPr/>
          </xdr:nvSpPr>
          <xdr:spPr>
            <a:xfrm flipV="1">
              <a:off x="19209240" y="127404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59"/>
            <xdr:cNvSpPr/>
          </xdr:nvSpPr>
          <xdr:spPr>
            <a:xfrm flipV="1">
              <a:off x="19209240" y="124308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0"/>
            <xdr:cNvSpPr/>
          </xdr:nvSpPr>
          <xdr:spPr>
            <a:xfrm flipV="1">
              <a:off x="19209240" y="1214280"/>
              <a:ext cx="101880" cy="396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1"/>
            <xdr:cNvSpPr/>
          </xdr:nvSpPr>
          <xdr:spPr>
            <a:xfrm flipV="1">
              <a:off x="19209240" y="1183320"/>
              <a:ext cx="10188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2"/>
            <xdr:cNvSpPr/>
          </xdr:nvSpPr>
          <xdr:spPr>
            <a:xfrm flipV="1">
              <a:off x="19209240" y="115272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3"/>
            <xdr:cNvSpPr/>
          </xdr:nvSpPr>
          <xdr:spPr>
            <a:xfrm flipV="1">
              <a:off x="19209240" y="112140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4"/>
            <xdr:cNvSpPr/>
          </xdr:nvSpPr>
          <xdr:spPr>
            <a:xfrm flipV="1">
              <a:off x="19209240" y="109044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5"/>
            <xdr:cNvSpPr/>
          </xdr:nvSpPr>
          <xdr:spPr>
            <a:xfrm flipV="1">
              <a:off x="18306720" y="140868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6"/>
            <xdr:cNvSpPr/>
          </xdr:nvSpPr>
          <xdr:spPr>
            <a:xfrm flipV="1">
              <a:off x="18306720" y="137772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7"/>
            <xdr:cNvSpPr/>
          </xdr:nvSpPr>
          <xdr:spPr>
            <a:xfrm flipV="1">
              <a:off x="18306720" y="134748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68"/>
            <xdr:cNvSpPr/>
          </xdr:nvSpPr>
          <xdr:spPr>
            <a:xfrm flipV="1">
              <a:off x="18306720" y="131760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69"/>
            <xdr:cNvSpPr/>
          </xdr:nvSpPr>
          <xdr:spPr>
            <a:xfrm flipV="1">
              <a:off x="18306720" y="128664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0"/>
            <xdr:cNvSpPr/>
          </xdr:nvSpPr>
          <xdr:spPr>
            <a:xfrm flipV="1">
              <a:off x="18306720" y="125604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1"/>
            <xdr:cNvSpPr/>
          </xdr:nvSpPr>
          <xdr:spPr>
            <a:xfrm flipV="1">
              <a:off x="18306720" y="1226160"/>
              <a:ext cx="10188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2"/>
            <xdr:cNvSpPr/>
          </xdr:nvSpPr>
          <xdr:spPr>
            <a:xfrm flipV="1">
              <a:off x="18304920" y="1195200"/>
              <a:ext cx="1036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3"/>
            <xdr:cNvSpPr/>
          </xdr:nvSpPr>
          <xdr:spPr>
            <a:xfrm flipV="1">
              <a:off x="18304920" y="1164240"/>
              <a:ext cx="1036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4"/>
            <xdr:cNvSpPr/>
          </xdr:nvSpPr>
          <xdr:spPr>
            <a:xfrm flipV="1">
              <a:off x="18304920" y="1132920"/>
              <a:ext cx="1036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5"/>
            <xdr:cNvSpPr/>
          </xdr:nvSpPr>
          <xdr:spPr>
            <a:xfrm flipV="1">
              <a:off x="18304920" y="1102680"/>
              <a:ext cx="1036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6"/>
            <xdr:cNvSpPr/>
          </xdr:nvSpPr>
          <xdr:spPr>
            <a:xfrm>
              <a:off x="17133120" y="142884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6" name="AutoShape 77"/>
            <xdr:cNvSpPr/>
          </xdr:nvSpPr>
          <xdr:spPr>
            <a:xfrm>
              <a:off x="16954560" y="1757880"/>
              <a:ext cx="801360" cy="336600"/>
            </a:xfrm>
            <a:custGeom>
              <a:avLst/>
              <a:gdLst/>
              <a:ahLst/>
              <a:rect l="l" t="t" r="r" b="b"/>
              <a:pathLst>
                <a:path w="737" h="498">
                  <a:moveTo>
                    <a:pt x="0" y="497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7"/>
                  </a:lnTo>
                  <a:lnTo>
                    <a:pt x="0" y="497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78"/>
            <xdr:cNvSpPr/>
          </xdr:nvSpPr>
          <xdr:spPr>
            <a:xfrm flipV="1">
              <a:off x="16954560" y="171324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79"/>
            <xdr:cNvSpPr/>
          </xdr:nvSpPr>
          <xdr:spPr>
            <a:xfrm flipV="1">
              <a:off x="17030160" y="171324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0"/>
            <xdr:cNvSpPr/>
          </xdr:nvSpPr>
          <xdr:spPr>
            <a:xfrm flipV="1">
              <a:off x="17101080" y="171324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1"/>
            <xdr:cNvSpPr/>
          </xdr:nvSpPr>
          <xdr:spPr>
            <a:xfrm flipV="1">
              <a:off x="17173080" y="171324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2"/>
            <xdr:cNvSpPr/>
          </xdr:nvSpPr>
          <xdr:spPr>
            <a:xfrm flipV="1">
              <a:off x="17245800" y="171324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3"/>
            <xdr:cNvSpPr/>
          </xdr:nvSpPr>
          <xdr:spPr>
            <a:xfrm flipV="1">
              <a:off x="17319600" y="171324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4"/>
            <xdr:cNvSpPr/>
          </xdr:nvSpPr>
          <xdr:spPr>
            <a:xfrm flipV="1">
              <a:off x="17391240" y="171324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5"/>
            <xdr:cNvSpPr/>
          </xdr:nvSpPr>
          <xdr:spPr>
            <a:xfrm flipV="1">
              <a:off x="17465760" y="171324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6"/>
            <xdr:cNvSpPr/>
          </xdr:nvSpPr>
          <xdr:spPr>
            <a:xfrm flipV="1">
              <a:off x="17537760" y="171324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87"/>
            <xdr:cNvSpPr/>
          </xdr:nvSpPr>
          <xdr:spPr>
            <a:xfrm flipV="1">
              <a:off x="17611560" y="171324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88"/>
            <xdr:cNvSpPr/>
          </xdr:nvSpPr>
          <xdr:spPr>
            <a:xfrm flipV="1">
              <a:off x="17684280" y="171324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89"/>
            <xdr:cNvSpPr/>
          </xdr:nvSpPr>
          <xdr:spPr>
            <a:xfrm flipV="1">
              <a:off x="17756280" y="171324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0"/>
            <xdr:cNvSpPr/>
          </xdr:nvSpPr>
          <xdr:spPr>
            <a:xfrm flipV="1">
              <a:off x="16860240" y="2091960"/>
              <a:ext cx="993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1"/>
            <xdr:cNvSpPr/>
          </xdr:nvSpPr>
          <xdr:spPr>
            <a:xfrm flipV="1">
              <a:off x="16932960" y="209196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2"/>
            <xdr:cNvSpPr/>
          </xdr:nvSpPr>
          <xdr:spPr>
            <a:xfrm flipV="1">
              <a:off x="17004960" y="209196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3"/>
            <xdr:cNvSpPr/>
          </xdr:nvSpPr>
          <xdr:spPr>
            <a:xfrm flipV="1">
              <a:off x="17077680" y="209196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4"/>
            <xdr:cNvSpPr/>
          </xdr:nvSpPr>
          <xdr:spPr>
            <a:xfrm flipV="1">
              <a:off x="17151480" y="209196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5"/>
            <xdr:cNvSpPr/>
          </xdr:nvSpPr>
          <xdr:spPr>
            <a:xfrm flipV="1">
              <a:off x="17224920" y="209196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6"/>
            <xdr:cNvSpPr/>
          </xdr:nvSpPr>
          <xdr:spPr>
            <a:xfrm flipV="1">
              <a:off x="17296920" y="209196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97"/>
            <xdr:cNvSpPr/>
          </xdr:nvSpPr>
          <xdr:spPr>
            <a:xfrm flipV="1">
              <a:off x="17371440" y="2091960"/>
              <a:ext cx="9432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98"/>
            <xdr:cNvSpPr/>
          </xdr:nvSpPr>
          <xdr:spPr>
            <a:xfrm flipV="1">
              <a:off x="17441640" y="209196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99"/>
            <xdr:cNvSpPr/>
          </xdr:nvSpPr>
          <xdr:spPr>
            <a:xfrm flipV="1">
              <a:off x="17516160" y="209196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0"/>
            <xdr:cNvSpPr/>
          </xdr:nvSpPr>
          <xdr:spPr>
            <a:xfrm flipV="1">
              <a:off x="17589600" y="209196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1"/>
            <xdr:cNvSpPr/>
          </xdr:nvSpPr>
          <xdr:spPr>
            <a:xfrm flipV="1">
              <a:off x="17659800" y="209196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2"/>
            <xdr:cNvSpPr/>
          </xdr:nvSpPr>
          <xdr:spPr>
            <a:xfrm>
              <a:off x="15479280" y="1761480"/>
              <a:ext cx="802800" cy="33552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3"/>
            <xdr:cNvSpPr/>
          </xdr:nvSpPr>
          <xdr:spPr>
            <a:xfrm flipV="1">
              <a:off x="15480720" y="171612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4"/>
            <xdr:cNvSpPr/>
          </xdr:nvSpPr>
          <xdr:spPr>
            <a:xfrm flipV="1">
              <a:off x="15554520" y="17161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5"/>
            <xdr:cNvSpPr/>
          </xdr:nvSpPr>
          <xdr:spPr>
            <a:xfrm flipV="1">
              <a:off x="15627960" y="17161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06"/>
            <xdr:cNvSpPr/>
          </xdr:nvSpPr>
          <xdr:spPr>
            <a:xfrm flipV="1">
              <a:off x="15699240" y="17161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07"/>
            <xdr:cNvSpPr/>
          </xdr:nvSpPr>
          <xdr:spPr>
            <a:xfrm flipV="1">
              <a:off x="15771960" y="171612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08"/>
            <xdr:cNvSpPr/>
          </xdr:nvSpPr>
          <xdr:spPr>
            <a:xfrm flipV="1">
              <a:off x="15845400" y="17161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09"/>
            <xdr:cNvSpPr/>
          </xdr:nvSpPr>
          <xdr:spPr>
            <a:xfrm flipV="1">
              <a:off x="15917400" y="171612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0"/>
            <xdr:cNvSpPr/>
          </xdr:nvSpPr>
          <xdr:spPr>
            <a:xfrm flipV="1">
              <a:off x="15991200" y="171612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1"/>
            <xdr:cNvSpPr/>
          </xdr:nvSpPr>
          <xdr:spPr>
            <a:xfrm flipV="1">
              <a:off x="16063920" y="17161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2"/>
            <xdr:cNvSpPr/>
          </xdr:nvSpPr>
          <xdr:spPr>
            <a:xfrm flipV="1">
              <a:off x="16137360" y="17161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3"/>
            <xdr:cNvSpPr/>
          </xdr:nvSpPr>
          <xdr:spPr>
            <a:xfrm flipV="1">
              <a:off x="16209360" y="17161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4"/>
            <xdr:cNvSpPr/>
          </xdr:nvSpPr>
          <xdr:spPr>
            <a:xfrm flipV="1">
              <a:off x="16282080" y="171612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5"/>
            <xdr:cNvSpPr/>
          </xdr:nvSpPr>
          <xdr:spPr>
            <a:xfrm flipV="1">
              <a:off x="16283880" y="2052720"/>
              <a:ext cx="10260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16"/>
            <xdr:cNvSpPr/>
          </xdr:nvSpPr>
          <xdr:spPr>
            <a:xfrm flipV="1">
              <a:off x="16283880" y="2022480"/>
              <a:ext cx="10260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17"/>
            <xdr:cNvSpPr/>
          </xdr:nvSpPr>
          <xdr:spPr>
            <a:xfrm flipV="1">
              <a:off x="16283880" y="1992240"/>
              <a:ext cx="10260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18"/>
            <xdr:cNvSpPr/>
          </xdr:nvSpPr>
          <xdr:spPr>
            <a:xfrm flipV="1">
              <a:off x="16283880" y="1961640"/>
              <a:ext cx="10260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19"/>
            <xdr:cNvSpPr/>
          </xdr:nvSpPr>
          <xdr:spPr>
            <a:xfrm flipV="1">
              <a:off x="16283880" y="1931040"/>
              <a:ext cx="10260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0"/>
            <xdr:cNvSpPr/>
          </xdr:nvSpPr>
          <xdr:spPr>
            <a:xfrm flipV="1">
              <a:off x="16283880" y="190008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1"/>
            <xdr:cNvSpPr/>
          </xdr:nvSpPr>
          <xdr:spPr>
            <a:xfrm flipV="1">
              <a:off x="16283880" y="1870200"/>
              <a:ext cx="10008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2"/>
            <xdr:cNvSpPr/>
          </xdr:nvSpPr>
          <xdr:spPr>
            <a:xfrm flipV="1">
              <a:off x="16282080" y="1839240"/>
              <a:ext cx="10188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3"/>
            <xdr:cNvSpPr/>
          </xdr:nvSpPr>
          <xdr:spPr>
            <a:xfrm flipV="1">
              <a:off x="16282080" y="1808280"/>
              <a:ext cx="10188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4"/>
            <xdr:cNvSpPr/>
          </xdr:nvSpPr>
          <xdr:spPr>
            <a:xfrm flipV="1">
              <a:off x="16282080" y="177768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25"/>
            <xdr:cNvSpPr/>
          </xdr:nvSpPr>
          <xdr:spPr>
            <a:xfrm flipV="1">
              <a:off x="16282080" y="174744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26"/>
            <xdr:cNvSpPr/>
          </xdr:nvSpPr>
          <xdr:spPr>
            <a:xfrm>
              <a:off x="18401040" y="1761480"/>
              <a:ext cx="802080" cy="33552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27"/>
            <xdr:cNvSpPr/>
          </xdr:nvSpPr>
          <xdr:spPr>
            <a:xfrm flipV="1">
              <a:off x="18403560" y="17161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28"/>
            <xdr:cNvSpPr/>
          </xdr:nvSpPr>
          <xdr:spPr>
            <a:xfrm flipV="1">
              <a:off x="18474840" y="171612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29"/>
            <xdr:cNvSpPr/>
          </xdr:nvSpPr>
          <xdr:spPr>
            <a:xfrm flipV="1">
              <a:off x="18550080" y="1716120"/>
              <a:ext cx="943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0"/>
            <xdr:cNvSpPr/>
          </xdr:nvSpPr>
          <xdr:spPr>
            <a:xfrm flipV="1">
              <a:off x="18621000" y="17161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1"/>
            <xdr:cNvSpPr/>
          </xdr:nvSpPr>
          <xdr:spPr>
            <a:xfrm flipV="1">
              <a:off x="18694800" y="17161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2"/>
            <xdr:cNvSpPr/>
          </xdr:nvSpPr>
          <xdr:spPr>
            <a:xfrm flipV="1">
              <a:off x="18768240" y="17161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3"/>
            <xdr:cNvSpPr/>
          </xdr:nvSpPr>
          <xdr:spPr>
            <a:xfrm flipV="1">
              <a:off x="18839520" y="1716120"/>
              <a:ext cx="950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4"/>
            <xdr:cNvSpPr/>
          </xdr:nvSpPr>
          <xdr:spPr>
            <a:xfrm flipV="1">
              <a:off x="18912960" y="17161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35"/>
            <xdr:cNvSpPr/>
          </xdr:nvSpPr>
          <xdr:spPr>
            <a:xfrm flipV="1">
              <a:off x="18984960" y="171612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36"/>
            <xdr:cNvSpPr/>
          </xdr:nvSpPr>
          <xdr:spPr>
            <a:xfrm flipV="1">
              <a:off x="19059480" y="17161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37"/>
            <xdr:cNvSpPr/>
          </xdr:nvSpPr>
          <xdr:spPr>
            <a:xfrm flipV="1">
              <a:off x="19131480" y="17161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38"/>
            <xdr:cNvSpPr/>
          </xdr:nvSpPr>
          <xdr:spPr>
            <a:xfrm flipV="1">
              <a:off x="19203480" y="171612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39"/>
            <xdr:cNvSpPr/>
          </xdr:nvSpPr>
          <xdr:spPr>
            <a:xfrm>
              <a:off x="17006760" y="2451600"/>
              <a:ext cx="802800" cy="336600"/>
            </a:xfrm>
            <a:custGeom>
              <a:avLst/>
              <a:gdLst/>
              <a:ahLst/>
              <a:rect l="l" t="t" r="r" b="b"/>
              <a:pathLst>
                <a:path w="737" h="498">
                  <a:moveTo>
                    <a:pt x="0" y="497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7"/>
                  </a:lnTo>
                  <a:lnTo>
                    <a:pt x="0" y="497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0"/>
            <xdr:cNvSpPr/>
          </xdr:nvSpPr>
          <xdr:spPr>
            <a:xfrm flipV="1">
              <a:off x="16913880" y="278496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1"/>
            <xdr:cNvSpPr/>
          </xdr:nvSpPr>
          <xdr:spPr>
            <a:xfrm flipV="1">
              <a:off x="16984800" y="278496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2"/>
            <xdr:cNvSpPr/>
          </xdr:nvSpPr>
          <xdr:spPr>
            <a:xfrm flipV="1">
              <a:off x="17058600" y="2784960"/>
              <a:ext cx="950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3"/>
            <xdr:cNvSpPr/>
          </xdr:nvSpPr>
          <xdr:spPr>
            <a:xfrm flipV="1">
              <a:off x="17128800" y="278496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4"/>
            <xdr:cNvSpPr/>
          </xdr:nvSpPr>
          <xdr:spPr>
            <a:xfrm flipV="1">
              <a:off x="17204040" y="278496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45"/>
            <xdr:cNvSpPr/>
          </xdr:nvSpPr>
          <xdr:spPr>
            <a:xfrm flipV="1">
              <a:off x="17276760" y="278496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46"/>
            <xdr:cNvSpPr/>
          </xdr:nvSpPr>
          <xdr:spPr>
            <a:xfrm flipV="1">
              <a:off x="17350560" y="278496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47"/>
            <xdr:cNvSpPr/>
          </xdr:nvSpPr>
          <xdr:spPr>
            <a:xfrm flipV="1">
              <a:off x="17422200" y="278496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48"/>
            <xdr:cNvSpPr/>
          </xdr:nvSpPr>
          <xdr:spPr>
            <a:xfrm flipV="1">
              <a:off x="17495280" y="278496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49"/>
            <xdr:cNvSpPr/>
          </xdr:nvSpPr>
          <xdr:spPr>
            <a:xfrm flipV="1">
              <a:off x="17566920" y="278496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0"/>
            <xdr:cNvSpPr/>
          </xdr:nvSpPr>
          <xdr:spPr>
            <a:xfrm flipV="1">
              <a:off x="17640720" y="278496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1"/>
            <xdr:cNvSpPr/>
          </xdr:nvSpPr>
          <xdr:spPr>
            <a:xfrm flipV="1">
              <a:off x="17711640" y="278496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2"/>
            <xdr:cNvSpPr/>
          </xdr:nvSpPr>
          <xdr:spPr>
            <a:xfrm flipV="1">
              <a:off x="17810640" y="274320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3"/>
            <xdr:cNvSpPr/>
          </xdr:nvSpPr>
          <xdr:spPr>
            <a:xfrm flipV="1">
              <a:off x="17810640" y="271260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4"/>
            <xdr:cNvSpPr/>
          </xdr:nvSpPr>
          <xdr:spPr>
            <a:xfrm flipV="1">
              <a:off x="17810640" y="268272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55"/>
            <xdr:cNvSpPr/>
          </xdr:nvSpPr>
          <xdr:spPr>
            <a:xfrm flipV="1">
              <a:off x="17810640" y="265176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56"/>
            <xdr:cNvSpPr/>
          </xdr:nvSpPr>
          <xdr:spPr>
            <a:xfrm flipV="1">
              <a:off x="17810640" y="262080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57"/>
            <xdr:cNvSpPr/>
          </xdr:nvSpPr>
          <xdr:spPr>
            <a:xfrm flipV="1">
              <a:off x="17810640" y="2589480"/>
              <a:ext cx="100080" cy="4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58"/>
            <xdr:cNvSpPr/>
          </xdr:nvSpPr>
          <xdr:spPr>
            <a:xfrm flipV="1">
              <a:off x="17810640" y="255996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59"/>
            <xdr:cNvSpPr/>
          </xdr:nvSpPr>
          <xdr:spPr>
            <a:xfrm flipV="1">
              <a:off x="17810640" y="252900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0"/>
            <xdr:cNvSpPr/>
          </xdr:nvSpPr>
          <xdr:spPr>
            <a:xfrm flipV="1">
              <a:off x="17810640" y="249876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1"/>
            <xdr:cNvSpPr/>
          </xdr:nvSpPr>
          <xdr:spPr>
            <a:xfrm flipV="1">
              <a:off x="17810640" y="246816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2"/>
            <xdr:cNvSpPr/>
          </xdr:nvSpPr>
          <xdr:spPr>
            <a:xfrm flipV="1">
              <a:off x="17810640" y="243792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3"/>
            <xdr:cNvSpPr/>
          </xdr:nvSpPr>
          <xdr:spPr>
            <a:xfrm flipV="1">
              <a:off x="16909560" y="275508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4"/>
            <xdr:cNvSpPr/>
          </xdr:nvSpPr>
          <xdr:spPr>
            <a:xfrm flipV="1">
              <a:off x="16909560" y="2725200"/>
              <a:ext cx="9936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65"/>
            <xdr:cNvSpPr/>
          </xdr:nvSpPr>
          <xdr:spPr>
            <a:xfrm flipV="1">
              <a:off x="16909560" y="269460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66"/>
            <xdr:cNvSpPr/>
          </xdr:nvSpPr>
          <xdr:spPr>
            <a:xfrm flipV="1">
              <a:off x="16909560" y="266364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67"/>
            <xdr:cNvSpPr/>
          </xdr:nvSpPr>
          <xdr:spPr>
            <a:xfrm flipV="1">
              <a:off x="16909560" y="263268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68"/>
            <xdr:cNvSpPr/>
          </xdr:nvSpPr>
          <xdr:spPr>
            <a:xfrm flipV="1">
              <a:off x="16909560" y="260280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69"/>
            <xdr:cNvSpPr/>
          </xdr:nvSpPr>
          <xdr:spPr>
            <a:xfrm flipV="1">
              <a:off x="16909560" y="2572920"/>
              <a:ext cx="98640" cy="396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0"/>
            <xdr:cNvSpPr/>
          </xdr:nvSpPr>
          <xdr:spPr>
            <a:xfrm flipV="1">
              <a:off x="16907760" y="254160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1"/>
            <xdr:cNvSpPr/>
          </xdr:nvSpPr>
          <xdr:spPr>
            <a:xfrm flipV="1">
              <a:off x="16907760" y="251064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2"/>
            <xdr:cNvSpPr/>
          </xdr:nvSpPr>
          <xdr:spPr>
            <a:xfrm flipV="1">
              <a:off x="16907760" y="248004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3"/>
            <xdr:cNvSpPr/>
          </xdr:nvSpPr>
          <xdr:spPr>
            <a:xfrm flipV="1">
              <a:off x="16907760" y="2449080"/>
              <a:ext cx="1000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4"/>
            <xdr:cNvSpPr/>
          </xdr:nvSpPr>
          <xdr:spPr>
            <a:xfrm>
              <a:off x="15531120" y="2455200"/>
              <a:ext cx="802800" cy="33660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75"/>
            <xdr:cNvSpPr/>
          </xdr:nvSpPr>
          <xdr:spPr>
            <a:xfrm flipV="1">
              <a:off x="16336440" y="274644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76"/>
            <xdr:cNvSpPr/>
          </xdr:nvSpPr>
          <xdr:spPr>
            <a:xfrm flipV="1">
              <a:off x="16336440" y="271584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77"/>
            <xdr:cNvSpPr/>
          </xdr:nvSpPr>
          <xdr:spPr>
            <a:xfrm flipV="1">
              <a:off x="16336440" y="268560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78"/>
            <xdr:cNvSpPr/>
          </xdr:nvSpPr>
          <xdr:spPr>
            <a:xfrm flipV="1">
              <a:off x="16336440" y="265500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79"/>
            <xdr:cNvSpPr/>
          </xdr:nvSpPr>
          <xdr:spPr>
            <a:xfrm flipV="1">
              <a:off x="16336440" y="2624040"/>
              <a:ext cx="101880" cy="4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0"/>
            <xdr:cNvSpPr/>
          </xdr:nvSpPr>
          <xdr:spPr>
            <a:xfrm flipV="1">
              <a:off x="16336440" y="259344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1"/>
            <xdr:cNvSpPr/>
          </xdr:nvSpPr>
          <xdr:spPr>
            <a:xfrm flipV="1">
              <a:off x="16336440" y="256356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2"/>
            <xdr:cNvSpPr/>
          </xdr:nvSpPr>
          <xdr:spPr>
            <a:xfrm flipV="1">
              <a:off x="16335000" y="253260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3"/>
            <xdr:cNvSpPr/>
          </xdr:nvSpPr>
          <xdr:spPr>
            <a:xfrm flipV="1">
              <a:off x="16335000" y="250164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4"/>
            <xdr:cNvSpPr/>
          </xdr:nvSpPr>
          <xdr:spPr>
            <a:xfrm flipV="1">
              <a:off x="16335000" y="247068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85"/>
            <xdr:cNvSpPr/>
          </xdr:nvSpPr>
          <xdr:spPr>
            <a:xfrm flipV="1">
              <a:off x="16335000" y="244080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86"/>
            <xdr:cNvSpPr/>
          </xdr:nvSpPr>
          <xdr:spPr>
            <a:xfrm>
              <a:off x="18453960" y="2455200"/>
              <a:ext cx="801360" cy="33660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87"/>
            <xdr:cNvSpPr/>
          </xdr:nvSpPr>
          <xdr:spPr>
            <a:xfrm flipV="1">
              <a:off x="18455400" y="240984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88"/>
            <xdr:cNvSpPr/>
          </xdr:nvSpPr>
          <xdr:spPr>
            <a:xfrm flipV="1">
              <a:off x="18526680" y="2409840"/>
              <a:ext cx="1011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89"/>
            <xdr:cNvSpPr/>
          </xdr:nvSpPr>
          <xdr:spPr>
            <a:xfrm flipV="1">
              <a:off x="18601920" y="2409840"/>
              <a:ext cx="950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0"/>
            <xdr:cNvSpPr/>
          </xdr:nvSpPr>
          <xdr:spPr>
            <a:xfrm flipV="1">
              <a:off x="18672120" y="2409840"/>
              <a:ext cx="993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1"/>
            <xdr:cNvSpPr/>
          </xdr:nvSpPr>
          <xdr:spPr>
            <a:xfrm flipV="1">
              <a:off x="18746640" y="240984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2"/>
            <xdr:cNvSpPr/>
          </xdr:nvSpPr>
          <xdr:spPr>
            <a:xfrm flipV="1">
              <a:off x="18820080" y="240984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3"/>
            <xdr:cNvSpPr/>
          </xdr:nvSpPr>
          <xdr:spPr>
            <a:xfrm flipV="1">
              <a:off x="18890280" y="240984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4"/>
            <xdr:cNvSpPr/>
          </xdr:nvSpPr>
          <xdr:spPr>
            <a:xfrm flipV="1">
              <a:off x="18964800" y="240984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195"/>
            <xdr:cNvSpPr/>
          </xdr:nvSpPr>
          <xdr:spPr>
            <a:xfrm flipV="1">
              <a:off x="19036800" y="240984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196"/>
            <xdr:cNvSpPr/>
          </xdr:nvSpPr>
          <xdr:spPr>
            <a:xfrm flipV="1">
              <a:off x="19110600" y="240984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197"/>
            <xdr:cNvSpPr/>
          </xdr:nvSpPr>
          <xdr:spPr>
            <a:xfrm flipV="1">
              <a:off x="19184040" y="240984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198"/>
            <xdr:cNvSpPr/>
          </xdr:nvSpPr>
          <xdr:spPr>
            <a:xfrm flipV="1">
              <a:off x="19255320" y="2409840"/>
              <a:ext cx="9612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199"/>
            <xdr:cNvSpPr/>
          </xdr:nvSpPr>
          <xdr:spPr>
            <a:xfrm flipV="1">
              <a:off x="18361080" y="278748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00"/>
            <xdr:cNvSpPr/>
          </xdr:nvSpPr>
          <xdr:spPr>
            <a:xfrm flipV="1">
              <a:off x="18433800" y="278748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01"/>
            <xdr:cNvSpPr/>
          </xdr:nvSpPr>
          <xdr:spPr>
            <a:xfrm flipV="1">
              <a:off x="18507240" y="2787480"/>
              <a:ext cx="9432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2"/>
            <xdr:cNvSpPr/>
          </xdr:nvSpPr>
          <xdr:spPr>
            <a:xfrm flipV="1">
              <a:off x="18578520" y="278748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3"/>
            <xdr:cNvSpPr/>
          </xdr:nvSpPr>
          <xdr:spPr>
            <a:xfrm flipV="1">
              <a:off x="18650520" y="278748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4"/>
            <xdr:cNvSpPr/>
          </xdr:nvSpPr>
          <xdr:spPr>
            <a:xfrm flipV="1">
              <a:off x="18723960" y="278748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05"/>
            <xdr:cNvSpPr/>
          </xdr:nvSpPr>
          <xdr:spPr>
            <a:xfrm flipV="1">
              <a:off x="18797760" y="2787480"/>
              <a:ext cx="9612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06"/>
            <xdr:cNvSpPr/>
          </xdr:nvSpPr>
          <xdr:spPr>
            <a:xfrm flipV="1">
              <a:off x="18868680" y="278748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07"/>
            <xdr:cNvSpPr/>
          </xdr:nvSpPr>
          <xdr:spPr>
            <a:xfrm flipV="1">
              <a:off x="18942480" y="278748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08"/>
            <xdr:cNvSpPr/>
          </xdr:nvSpPr>
          <xdr:spPr>
            <a:xfrm flipV="1">
              <a:off x="19015200" y="278748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09"/>
            <xdr:cNvSpPr/>
          </xdr:nvSpPr>
          <xdr:spPr>
            <a:xfrm flipV="1">
              <a:off x="19088640" y="278748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0"/>
            <xdr:cNvSpPr/>
          </xdr:nvSpPr>
          <xdr:spPr>
            <a:xfrm flipV="1">
              <a:off x="19158840" y="278748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1"/>
            <xdr:cNvSpPr/>
          </xdr:nvSpPr>
          <xdr:spPr>
            <a:xfrm flipV="1">
              <a:off x="19256760" y="274644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2"/>
            <xdr:cNvSpPr/>
          </xdr:nvSpPr>
          <xdr:spPr>
            <a:xfrm flipV="1">
              <a:off x="19256760" y="271584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3"/>
            <xdr:cNvSpPr/>
          </xdr:nvSpPr>
          <xdr:spPr>
            <a:xfrm flipV="1">
              <a:off x="19256760" y="268560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4"/>
            <xdr:cNvSpPr/>
          </xdr:nvSpPr>
          <xdr:spPr>
            <a:xfrm flipV="1">
              <a:off x="19256760" y="265500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15"/>
            <xdr:cNvSpPr/>
          </xdr:nvSpPr>
          <xdr:spPr>
            <a:xfrm flipV="1">
              <a:off x="19256760" y="2624040"/>
              <a:ext cx="101880" cy="4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16"/>
            <xdr:cNvSpPr/>
          </xdr:nvSpPr>
          <xdr:spPr>
            <a:xfrm flipV="1">
              <a:off x="19256760" y="259344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17"/>
            <xdr:cNvSpPr/>
          </xdr:nvSpPr>
          <xdr:spPr>
            <a:xfrm flipV="1">
              <a:off x="19256760" y="256356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18"/>
            <xdr:cNvSpPr/>
          </xdr:nvSpPr>
          <xdr:spPr>
            <a:xfrm flipV="1">
              <a:off x="19256760" y="253260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19"/>
            <xdr:cNvSpPr/>
          </xdr:nvSpPr>
          <xdr:spPr>
            <a:xfrm flipV="1">
              <a:off x="19256760" y="250164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0"/>
            <xdr:cNvSpPr/>
          </xdr:nvSpPr>
          <xdr:spPr>
            <a:xfrm flipV="1">
              <a:off x="19256760" y="247068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1"/>
            <xdr:cNvSpPr/>
          </xdr:nvSpPr>
          <xdr:spPr>
            <a:xfrm flipV="1">
              <a:off x="19256760" y="244080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2"/>
            <xdr:cNvSpPr/>
          </xdr:nvSpPr>
          <xdr:spPr>
            <a:xfrm>
              <a:off x="15608160" y="141840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1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2" name="AutoShape 223"/>
            <xdr:cNvSpPr/>
          </xdr:nvSpPr>
          <xdr:spPr>
            <a:xfrm>
              <a:off x="18539280" y="142884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3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3" name="AutoShape 224"/>
            <xdr:cNvSpPr/>
          </xdr:nvSpPr>
          <xdr:spPr>
            <a:xfrm>
              <a:off x="18589680" y="210420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6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4" name="AutoShape 225"/>
            <xdr:cNvSpPr/>
          </xdr:nvSpPr>
          <xdr:spPr>
            <a:xfrm>
              <a:off x="18589680" y="284760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9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5" name="AutoShape 226"/>
            <xdr:cNvSpPr/>
          </xdr:nvSpPr>
          <xdr:spPr>
            <a:xfrm>
              <a:off x="17064720" y="213264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5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6" name="AutoShape 227"/>
            <xdr:cNvSpPr/>
          </xdr:nvSpPr>
          <xdr:spPr>
            <a:xfrm>
              <a:off x="17115480" y="284760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8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7" name="AutoShape 228"/>
            <xdr:cNvSpPr/>
          </xdr:nvSpPr>
          <xdr:spPr>
            <a:xfrm>
              <a:off x="15658560" y="284760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7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8" name="AutoShape 229"/>
            <xdr:cNvSpPr/>
          </xdr:nvSpPr>
          <xdr:spPr>
            <a:xfrm>
              <a:off x="15590880" y="213264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4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229" name="AutoShape 230"/>
          <xdr:cNvSpPr/>
        </xdr:nvSpPr>
        <xdr:spPr>
          <a:xfrm>
            <a:off x="20018160" y="2298600"/>
            <a:ext cx="562320" cy="633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231"/>
          <xdr:cNvSpPr/>
        </xdr:nvSpPr>
        <xdr:spPr>
          <a:xfrm>
            <a:off x="20727360" y="2161800"/>
            <a:ext cx="924120" cy="92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ด้านต่อเนื่อง</a:t>
            </a:r>
            <a:endParaRPr b="0" lang="en-US" sz="1200" spc="-1" strike="noStrike">
              <a:latin typeface="Times New Roman"/>
            </a:endParaRPr>
          </a:p>
          <a:p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และ</a:t>
            </a:r>
            <a:endParaRPr b="0" lang="en-US" sz="1200" spc="-1" strike="noStrike">
              <a:latin typeface="Times New Roman"/>
            </a:endParaRPr>
          </a:p>
          <a:p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ไม่ต่อเนื่อง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1" name="AutoShape 233"/>
          <xdr:cNvSpPr/>
        </xdr:nvSpPr>
        <xdr:spPr>
          <a:xfrm>
            <a:off x="20383920" y="1495080"/>
            <a:ext cx="918000" cy="71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A    </a:t>
            </a:r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ด้านสั้น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B    </a:t>
            </a:r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ด้านยาว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44120</xdr:colOff>
      <xdr:row>44</xdr:row>
      <xdr:rowOff>75960</xdr:rowOff>
    </xdr:from>
    <xdr:to>
      <xdr:col>7</xdr:col>
      <xdr:colOff>639720</xdr:colOff>
      <xdr:row>57</xdr:row>
      <xdr:rowOff>144360</xdr:rowOff>
    </xdr:to>
    <xdr:grpSp>
      <xdr:nvGrpSpPr>
        <xdr:cNvPr id="232" name="Group 234"/>
        <xdr:cNvGrpSpPr/>
      </xdr:nvGrpSpPr>
      <xdr:grpSpPr>
        <a:xfrm>
          <a:off x="744120" y="8686440"/>
          <a:ext cx="6171840" cy="2545200"/>
          <a:chOff x="744120" y="8686440"/>
          <a:chExt cx="6171840" cy="2545200"/>
        </a:xfrm>
      </xdr:grpSpPr>
      <xdr:grpSp>
        <xdr:nvGrpSpPr>
          <xdr:cNvPr id="233" name="Group 235"/>
          <xdr:cNvGrpSpPr/>
        </xdr:nvGrpSpPr>
        <xdr:grpSpPr>
          <a:xfrm>
            <a:off x="744120" y="8686440"/>
            <a:ext cx="3879000" cy="2545200"/>
            <a:chOff x="744120" y="8686440"/>
            <a:chExt cx="3879000" cy="2545200"/>
          </a:xfrm>
        </xdr:grpSpPr>
        <xdr:sp>
          <xdr:nvSpPr>
            <xdr:cNvPr id="234" name="AutoShape 236"/>
            <xdr:cNvSpPr/>
          </xdr:nvSpPr>
          <xdr:spPr>
            <a:xfrm>
              <a:off x="2224440" y="8978040"/>
              <a:ext cx="800280" cy="33552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37"/>
            <xdr:cNvSpPr/>
          </xdr:nvSpPr>
          <xdr:spPr>
            <a:xfrm flipV="1">
              <a:off x="2224440" y="893448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38"/>
            <xdr:cNvSpPr/>
          </xdr:nvSpPr>
          <xdr:spPr>
            <a:xfrm flipV="1">
              <a:off x="2298240" y="893448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39"/>
            <xdr:cNvSpPr/>
          </xdr:nvSpPr>
          <xdr:spPr>
            <a:xfrm flipV="1">
              <a:off x="2369880" y="893448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0"/>
            <xdr:cNvSpPr/>
          </xdr:nvSpPr>
          <xdr:spPr>
            <a:xfrm flipV="1">
              <a:off x="2442600" y="893448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1"/>
            <xdr:cNvSpPr/>
          </xdr:nvSpPr>
          <xdr:spPr>
            <a:xfrm flipV="1">
              <a:off x="2514600" y="893448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2"/>
            <xdr:cNvSpPr/>
          </xdr:nvSpPr>
          <xdr:spPr>
            <a:xfrm flipV="1">
              <a:off x="2588400" y="893448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3"/>
            <xdr:cNvSpPr/>
          </xdr:nvSpPr>
          <xdr:spPr>
            <a:xfrm flipV="1">
              <a:off x="2661120" y="893448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4"/>
            <xdr:cNvSpPr/>
          </xdr:nvSpPr>
          <xdr:spPr>
            <a:xfrm flipV="1">
              <a:off x="2734560" y="893448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5"/>
            <xdr:cNvSpPr/>
          </xdr:nvSpPr>
          <xdr:spPr>
            <a:xfrm flipV="1">
              <a:off x="2806560" y="893448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46"/>
            <xdr:cNvSpPr/>
          </xdr:nvSpPr>
          <xdr:spPr>
            <a:xfrm flipV="1">
              <a:off x="2880360" y="893448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47"/>
            <xdr:cNvSpPr/>
          </xdr:nvSpPr>
          <xdr:spPr>
            <a:xfrm flipV="1">
              <a:off x="2953080" y="893448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48"/>
            <xdr:cNvSpPr/>
          </xdr:nvSpPr>
          <xdr:spPr>
            <a:xfrm flipV="1">
              <a:off x="3025080" y="893448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49"/>
            <xdr:cNvSpPr/>
          </xdr:nvSpPr>
          <xdr:spPr>
            <a:xfrm flipV="1">
              <a:off x="2129760" y="9311400"/>
              <a:ext cx="986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0"/>
            <xdr:cNvSpPr/>
          </xdr:nvSpPr>
          <xdr:spPr>
            <a:xfrm flipV="1">
              <a:off x="2201760" y="9311400"/>
              <a:ext cx="968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1"/>
            <xdr:cNvSpPr/>
          </xdr:nvSpPr>
          <xdr:spPr>
            <a:xfrm flipV="1">
              <a:off x="2273760" y="9311400"/>
              <a:ext cx="9756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2"/>
            <xdr:cNvSpPr/>
          </xdr:nvSpPr>
          <xdr:spPr>
            <a:xfrm flipV="1">
              <a:off x="2348280" y="9311400"/>
              <a:ext cx="968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3"/>
            <xdr:cNvSpPr/>
          </xdr:nvSpPr>
          <xdr:spPr>
            <a:xfrm flipV="1">
              <a:off x="2418480" y="9311400"/>
              <a:ext cx="10008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4"/>
            <xdr:cNvSpPr/>
          </xdr:nvSpPr>
          <xdr:spPr>
            <a:xfrm flipV="1">
              <a:off x="2493720" y="9311400"/>
              <a:ext cx="986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5"/>
            <xdr:cNvSpPr/>
          </xdr:nvSpPr>
          <xdr:spPr>
            <a:xfrm flipV="1">
              <a:off x="2565000" y="9311400"/>
              <a:ext cx="968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56"/>
            <xdr:cNvSpPr/>
          </xdr:nvSpPr>
          <xdr:spPr>
            <a:xfrm flipV="1">
              <a:off x="2638440" y="9311400"/>
              <a:ext cx="9612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57"/>
            <xdr:cNvSpPr/>
          </xdr:nvSpPr>
          <xdr:spPr>
            <a:xfrm flipV="1">
              <a:off x="2711160" y="9311400"/>
              <a:ext cx="986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58"/>
            <xdr:cNvSpPr/>
          </xdr:nvSpPr>
          <xdr:spPr>
            <a:xfrm flipV="1">
              <a:off x="2783160" y="9311400"/>
              <a:ext cx="968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59"/>
            <xdr:cNvSpPr/>
          </xdr:nvSpPr>
          <xdr:spPr>
            <a:xfrm flipV="1">
              <a:off x="2860200" y="9311400"/>
              <a:ext cx="950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0"/>
            <xdr:cNvSpPr/>
          </xdr:nvSpPr>
          <xdr:spPr>
            <a:xfrm flipV="1">
              <a:off x="2929680" y="9311400"/>
              <a:ext cx="96840" cy="43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1"/>
            <xdr:cNvSpPr/>
          </xdr:nvSpPr>
          <xdr:spPr>
            <a:xfrm flipV="1">
              <a:off x="3026520" y="927000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2"/>
            <xdr:cNvSpPr/>
          </xdr:nvSpPr>
          <xdr:spPr>
            <a:xfrm flipV="1">
              <a:off x="3026520" y="923976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3"/>
            <xdr:cNvSpPr/>
          </xdr:nvSpPr>
          <xdr:spPr>
            <a:xfrm flipV="1">
              <a:off x="3026520" y="920988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4"/>
            <xdr:cNvSpPr/>
          </xdr:nvSpPr>
          <xdr:spPr>
            <a:xfrm flipV="1">
              <a:off x="3026520" y="917928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5"/>
            <xdr:cNvSpPr/>
          </xdr:nvSpPr>
          <xdr:spPr>
            <a:xfrm flipV="1">
              <a:off x="3026520" y="914832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66"/>
            <xdr:cNvSpPr/>
          </xdr:nvSpPr>
          <xdr:spPr>
            <a:xfrm flipV="1">
              <a:off x="3026520" y="911808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67"/>
            <xdr:cNvSpPr/>
          </xdr:nvSpPr>
          <xdr:spPr>
            <a:xfrm flipV="1">
              <a:off x="3026520" y="908820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68"/>
            <xdr:cNvSpPr/>
          </xdr:nvSpPr>
          <xdr:spPr>
            <a:xfrm flipV="1">
              <a:off x="3026520" y="905724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69"/>
            <xdr:cNvSpPr/>
          </xdr:nvSpPr>
          <xdr:spPr>
            <a:xfrm flipV="1">
              <a:off x="3026520" y="902628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0"/>
            <xdr:cNvSpPr/>
          </xdr:nvSpPr>
          <xdr:spPr>
            <a:xfrm flipV="1">
              <a:off x="3026520" y="8994960"/>
              <a:ext cx="100080" cy="4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1"/>
            <xdr:cNvSpPr/>
          </xdr:nvSpPr>
          <xdr:spPr>
            <a:xfrm flipV="1">
              <a:off x="3026520" y="8964000"/>
              <a:ext cx="100080" cy="4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2"/>
            <xdr:cNvSpPr/>
          </xdr:nvSpPr>
          <xdr:spPr>
            <a:xfrm flipV="1">
              <a:off x="2125080" y="9281880"/>
              <a:ext cx="1000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3"/>
            <xdr:cNvSpPr/>
          </xdr:nvSpPr>
          <xdr:spPr>
            <a:xfrm flipV="1">
              <a:off x="2125080" y="925200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4"/>
            <xdr:cNvSpPr/>
          </xdr:nvSpPr>
          <xdr:spPr>
            <a:xfrm flipV="1">
              <a:off x="2125080" y="922176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5"/>
            <xdr:cNvSpPr/>
          </xdr:nvSpPr>
          <xdr:spPr>
            <a:xfrm flipV="1">
              <a:off x="2125080" y="919188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76"/>
            <xdr:cNvSpPr/>
          </xdr:nvSpPr>
          <xdr:spPr>
            <a:xfrm flipV="1">
              <a:off x="2125080" y="916020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77"/>
            <xdr:cNvSpPr/>
          </xdr:nvSpPr>
          <xdr:spPr>
            <a:xfrm flipV="1">
              <a:off x="2125080" y="912924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78"/>
            <xdr:cNvSpPr/>
          </xdr:nvSpPr>
          <xdr:spPr>
            <a:xfrm flipV="1">
              <a:off x="2125080" y="9100080"/>
              <a:ext cx="9936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79"/>
            <xdr:cNvSpPr/>
          </xdr:nvSpPr>
          <xdr:spPr>
            <a:xfrm flipV="1">
              <a:off x="2124000" y="906912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0"/>
            <xdr:cNvSpPr/>
          </xdr:nvSpPr>
          <xdr:spPr>
            <a:xfrm flipV="1">
              <a:off x="2124000" y="903816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1"/>
            <xdr:cNvSpPr/>
          </xdr:nvSpPr>
          <xdr:spPr>
            <a:xfrm flipV="1">
              <a:off x="2124000" y="900720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2"/>
            <xdr:cNvSpPr/>
          </xdr:nvSpPr>
          <xdr:spPr>
            <a:xfrm flipV="1">
              <a:off x="2124000" y="897624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3"/>
            <xdr:cNvSpPr/>
          </xdr:nvSpPr>
          <xdr:spPr>
            <a:xfrm>
              <a:off x="748800" y="8982720"/>
              <a:ext cx="802080" cy="33552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4"/>
            <xdr:cNvSpPr/>
          </xdr:nvSpPr>
          <xdr:spPr>
            <a:xfrm>
              <a:off x="1105560" y="8686440"/>
              <a:ext cx="275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Angsana New"/>
                </a:rPr>
                <a:t>B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3" name="AutoShape 285"/>
            <xdr:cNvSpPr/>
          </xdr:nvSpPr>
          <xdr:spPr>
            <a:xfrm>
              <a:off x="1701360" y="9038160"/>
              <a:ext cx="27000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Angsana New"/>
                </a:rPr>
                <a:t>A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4" name="AutoShape 286"/>
            <xdr:cNvSpPr/>
          </xdr:nvSpPr>
          <xdr:spPr>
            <a:xfrm>
              <a:off x="3669840" y="8982720"/>
              <a:ext cx="802800" cy="33552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87"/>
            <xdr:cNvSpPr/>
          </xdr:nvSpPr>
          <xdr:spPr>
            <a:xfrm flipV="1">
              <a:off x="4473720" y="927360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88"/>
            <xdr:cNvSpPr/>
          </xdr:nvSpPr>
          <xdr:spPr>
            <a:xfrm flipV="1">
              <a:off x="4473720" y="924264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89"/>
            <xdr:cNvSpPr/>
          </xdr:nvSpPr>
          <xdr:spPr>
            <a:xfrm flipV="1">
              <a:off x="4473720" y="921168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0"/>
            <xdr:cNvSpPr/>
          </xdr:nvSpPr>
          <xdr:spPr>
            <a:xfrm flipV="1">
              <a:off x="4473720" y="918252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1"/>
            <xdr:cNvSpPr/>
          </xdr:nvSpPr>
          <xdr:spPr>
            <a:xfrm flipV="1">
              <a:off x="4473720" y="915084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2"/>
            <xdr:cNvSpPr/>
          </xdr:nvSpPr>
          <xdr:spPr>
            <a:xfrm flipV="1">
              <a:off x="4473720" y="911988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3"/>
            <xdr:cNvSpPr/>
          </xdr:nvSpPr>
          <xdr:spPr>
            <a:xfrm flipV="1">
              <a:off x="4473720" y="9091080"/>
              <a:ext cx="101880" cy="396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4"/>
            <xdr:cNvSpPr/>
          </xdr:nvSpPr>
          <xdr:spPr>
            <a:xfrm flipV="1">
              <a:off x="4473720" y="9060480"/>
              <a:ext cx="10188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5"/>
            <xdr:cNvSpPr/>
          </xdr:nvSpPr>
          <xdr:spPr>
            <a:xfrm flipV="1">
              <a:off x="4473720" y="902988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296"/>
            <xdr:cNvSpPr/>
          </xdr:nvSpPr>
          <xdr:spPr>
            <a:xfrm flipV="1">
              <a:off x="4473720" y="899820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297"/>
            <xdr:cNvSpPr/>
          </xdr:nvSpPr>
          <xdr:spPr>
            <a:xfrm flipV="1">
              <a:off x="4473720" y="896724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298"/>
            <xdr:cNvSpPr/>
          </xdr:nvSpPr>
          <xdr:spPr>
            <a:xfrm flipV="1">
              <a:off x="3571200" y="928548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299"/>
            <xdr:cNvSpPr/>
          </xdr:nvSpPr>
          <xdr:spPr>
            <a:xfrm flipV="1">
              <a:off x="3571200" y="925452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0"/>
            <xdr:cNvSpPr/>
          </xdr:nvSpPr>
          <xdr:spPr>
            <a:xfrm flipV="1">
              <a:off x="3571200" y="922428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1"/>
            <xdr:cNvSpPr/>
          </xdr:nvSpPr>
          <xdr:spPr>
            <a:xfrm flipV="1">
              <a:off x="3571200" y="919440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2"/>
            <xdr:cNvSpPr/>
          </xdr:nvSpPr>
          <xdr:spPr>
            <a:xfrm flipV="1">
              <a:off x="3571200" y="916344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3"/>
            <xdr:cNvSpPr/>
          </xdr:nvSpPr>
          <xdr:spPr>
            <a:xfrm flipV="1">
              <a:off x="3571200" y="913284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4"/>
            <xdr:cNvSpPr/>
          </xdr:nvSpPr>
          <xdr:spPr>
            <a:xfrm flipV="1">
              <a:off x="3571200" y="9103320"/>
              <a:ext cx="10188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5"/>
            <xdr:cNvSpPr/>
          </xdr:nvSpPr>
          <xdr:spPr>
            <a:xfrm flipV="1">
              <a:off x="3569400" y="9072000"/>
              <a:ext cx="1036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06"/>
            <xdr:cNvSpPr/>
          </xdr:nvSpPr>
          <xdr:spPr>
            <a:xfrm flipV="1">
              <a:off x="3569400" y="9041040"/>
              <a:ext cx="1036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07"/>
            <xdr:cNvSpPr/>
          </xdr:nvSpPr>
          <xdr:spPr>
            <a:xfrm flipV="1">
              <a:off x="3569400" y="9009720"/>
              <a:ext cx="1036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08"/>
            <xdr:cNvSpPr/>
          </xdr:nvSpPr>
          <xdr:spPr>
            <a:xfrm flipV="1">
              <a:off x="3569400" y="8979840"/>
              <a:ext cx="1036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09"/>
            <xdr:cNvSpPr/>
          </xdr:nvSpPr>
          <xdr:spPr>
            <a:xfrm>
              <a:off x="2397960" y="930564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08" name="AutoShape 310"/>
            <xdr:cNvSpPr/>
          </xdr:nvSpPr>
          <xdr:spPr>
            <a:xfrm>
              <a:off x="2219400" y="9634680"/>
              <a:ext cx="801000" cy="336600"/>
            </a:xfrm>
            <a:custGeom>
              <a:avLst/>
              <a:gdLst/>
              <a:ahLst/>
              <a:rect l="l" t="t" r="r" b="b"/>
              <a:pathLst>
                <a:path w="737" h="498">
                  <a:moveTo>
                    <a:pt x="0" y="497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7"/>
                  </a:lnTo>
                  <a:lnTo>
                    <a:pt x="0" y="497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1"/>
            <xdr:cNvSpPr/>
          </xdr:nvSpPr>
          <xdr:spPr>
            <a:xfrm flipV="1">
              <a:off x="2219400" y="959040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2"/>
            <xdr:cNvSpPr/>
          </xdr:nvSpPr>
          <xdr:spPr>
            <a:xfrm flipV="1">
              <a:off x="2294640" y="959040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3"/>
            <xdr:cNvSpPr/>
          </xdr:nvSpPr>
          <xdr:spPr>
            <a:xfrm flipV="1">
              <a:off x="2365920" y="959040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4"/>
            <xdr:cNvSpPr/>
          </xdr:nvSpPr>
          <xdr:spPr>
            <a:xfrm flipV="1">
              <a:off x="2437920" y="959040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5"/>
            <xdr:cNvSpPr/>
          </xdr:nvSpPr>
          <xdr:spPr>
            <a:xfrm flipV="1">
              <a:off x="2510640" y="959040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16"/>
            <xdr:cNvSpPr/>
          </xdr:nvSpPr>
          <xdr:spPr>
            <a:xfrm flipV="1">
              <a:off x="2584080" y="959040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17"/>
            <xdr:cNvSpPr/>
          </xdr:nvSpPr>
          <xdr:spPr>
            <a:xfrm flipV="1">
              <a:off x="2656080" y="959040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18"/>
            <xdr:cNvSpPr/>
          </xdr:nvSpPr>
          <xdr:spPr>
            <a:xfrm flipV="1">
              <a:off x="2730600" y="959040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19"/>
            <xdr:cNvSpPr/>
          </xdr:nvSpPr>
          <xdr:spPr>
            <a:xfrm flipV="1">
              <a:off x="2802600" y="959040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0"/>
            <xdr:cNvSpPr/>
          </xdr:nvSpPr>
          <xdr:spPr>
            <a:xfrm flipV="1">
              <a:off x="2876040" y="959040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1"/>
            <xdr:cNvSpPr/>
          </xdr:nvSpPr>
          <xdr:spPr>
            <a:xfrm flipV="1">
              <a:off x="2948760" y="959040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2"/>
            <xdr:cNvSpPr/>
          </xdr:nvSpPr>
          <xdr:spPr>
            <a:xfrm flipV="1">
              <a:off x="3020760" y="959040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3"/>
            <xdr:cNvSpPr/>
          </xdr:nvSpPr>
          <xdr:spPr>
            <a:xfrm flipV="1">
              <a:off x="2125080" y="9969120"/>
              <a:ext cx="993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4"/>
            <xdr:cNvSpPr/>
          </xdr:nvSpPr>
          <xdr:spPr>
            <a:xfrm flipV="1">
              <a:off x="2197800" y="996912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5"/>
            <xdr:cNvSpPr/>
          </xdr:nvSpPr>
          <xdr:spPr>
            <a:xfrm flipV="1">
              <a:off x="2269800" y="996912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26"/>
            <xdr:cNvSpPr/>
          </xdr:nvSpPr>
          <xdr:spPr>
            <a:xfrm flipV="1">
              <a:off x="2342520" y="996912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27"/>
            <xdr:cNvSpPr/>
          </xdr:nvSpPr>
          <xdr:spPr>
            <a:xfrm flipV="1">
              <a:off x="2415960" y="996912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28"/>
            <xdr:cNvSpPr/>
          </xdr:nvSpPr>
          <xdr:spPr>
            <a:xfrm flipV="1">
              <a:off x="2489760" y="996912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29"/>
            <xdr:cNvSpPr/>
          </xdr:nvSpPr>
          <xdr:spPr>
            <a:xfrm flipV="1">
              <a:off x="2561400" y="996912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0"/>
            <xdr:cNvSpPr/>
          </xdr:nvSpPr>
          <xdr:spPr>
            <a:xfrm flipV="1">
              <a:off x="2635920" y="9969120"/>
              <a:ext cx="9432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1"/>
            <xdr:cNvSpPr/>
          </xdr:nvSpPr>
          <xdr:spPr>
            <a:xfrm flipV="1">
              <a:off x="2706120" y="996912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2"/>
            <xdr:cNvSpPr/>
          </xdr:nvSpPr>
          <xdr:spPr>
            <a:xfrm flipV="1">
              <a:off x="2780640" y="996912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3"/>
            <xdr:cNvSpPr/>
          </xdr:nvSpPr>
          <xdr:spPr>
            <a:xfrm flipV="1">
              <a:off x="2854440" y="996912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4"/>
            <xdr:cNvSpPr/>
          </xdr:nvSpPr>
          <xdr:spPr>
            <a:xfrm flipV="1">
              <a:off x="2924640" y="996912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5"/>
            <xdr:cNvSpPr/>
          </xdr:nvSpPr>
          <xdr:spPr>
            <a:xfrm>
              <a:off x="744120" y="9638280"/>
              <a:ext cx="802800" cy="33552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36"/>
            <xdr:cNvSpPr/>
          </xdr:nvSpPr>
          <xdr:spPr>
            <a:xfrm flipV="1">
              <a:off x="745560" y="959292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37"/>
            <xdr:cNvSpPr/>
          </xdr:nvSpPr>
          <xdr:spPr>
            <a:xfrm flipV="1">
              <a:off x="819360" y="95929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38"/>
            <xdr:cNvSpPr/>
          </xdr:nvSpPr>
          <xdr:spPr>
            <a:xfrm flipV="1">
              <a:off x="892800" y="95929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39"/>
            <xdr:cNvSpPr/>
          </xdr:nvSpPr>
          <xdr:spPr>
            <a:xfrm flipV="1">
              <a:off x="964080" y="95929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0"/>
            <xdr:cNvSpPr/>
          </xdr:nvSpPr>
          <xdr:spPr>
            <a:xfrm flipV="1">
              <a:off x="1036800" y="959292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1"/>
            <xdr:cNvSpPr/>
          </xdr:nvSpPr>
          <xdr:spPr>
            <a:xfrm flipV="1">
              <a:off x="1110240" y="95929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2"/>
            <xdr:cNvSpPr/>
          </xdr:nvSpPr>
          <xdr:spPr>
            <a:xfrm flipV="1">
              <a:off x="1182240" y="959292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3"/>
            <xdr:cNvSpPr/>
          </xdr:nvSpPr>
          <xdr:spPr>
            <a:xfrm flipV="1">
              <a:off x="1255680" y="959292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4"/>
            <xdr:cNvSpPr/>
          </xdr:nvSpPr>
          <xdr:spPr>
            <a:xfrm flipV="1">
              <a:off x="1328760" y="95929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5"/>
            <xdr:cNvSpPr/>
          </xdr:nvSpPr>
          <xdr:spPr>
            <a:xfrm flipV="1">
              <a:off x="1402200" y="95929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46"/>
            <xdr:cNvSpPr/>
          </xdr:nvSpPr>
          <xdr:spPr>
            <a:xfrm flipV="1">
              <a:off x="1474200" y="95929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47"/>
            <xdr:cNvSpPr/>
          </xdr:nvSpPr>
          <xdr:spPr>
            <a:xfrm flipV="1">
              <a:off x="1546920" y="959292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48"/>
            <xdr:cNvSpPr/>
          </xdr:nvSpPr>
          <xdr:spPr>
            <a:xfrm flipV="1">
              <a:off x="1548720" y="9929880"/>
              <a:ext cx="10260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49"/>
            <xdr:cNvSpPr/>
          </xdr:nvSpPr>
          <xdr:spPr>
            <a:xfrm flipV="1">
              <a:off x="1548720" y="9899640"/>
              <a:ext cx="10260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0"/>
            <xdr:cNvSpPr/>
          </xdr:nvSpPr>
          <xdr:spPr>
            <a:xfrm flipV="1">
              <a:off x="1548720" y="9869400"/>
              <a:ext cx="10260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1"/>
            <xdr:cNvSpPr/>
          </xdr:nvSpPr>
          <xdr:spPr>
            <a:xfrm flipV="1">
              <a:off x="1548720" y="9838800"/>
              <a:ext cx="10260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2"/>
            <xdr:cNvSpPr/>
          </xdr:nvSpPr>
          <xdr:spPr>
            <a:xfrm flipV="1">
              <a:off x="1548720" y="9808200"/>
              <a:ext cx="10260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3"/>
            <xdr:cNvSpPr/>
          </xdr:nvSpPr>
          <xdr:spPr>
            <a:xfrm flipV="1">
              <a:off x="1548720" y="977724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4"/>
            <xdr:cNvSpPr/>
          </xdr:nvSpPr>
          <xdr:spPr>
            <a:xfrm flipV="1">
              <a:off x="1548720" y="9747360"/>
              <a:ext cx="10008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5"/>
            <xdr:cNvSpPr/>
          </xdr:nvSpPr>
          <xdr:spPr>
            <a:xfrm flipV="1">
              <a:off x="1546920" y="9716400"/>
              <a:ext cx="10188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56"/>
            <xdr:cNvSpPr/>
          </xdr:nvSpPr>
          <xdr:spPr>
            <a:xfrm flipV="1">
              <a:off x="1546920" y="9685440"/>
              <a:ext cx="10188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57"/>
            <xdr:cNvSpPr/>
          </xdr:nvSpPr>
          <xdr:spPr>
            <a:xfrm flipV="1">
              <a:off x="1546920" y="965484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58"/>
            <xdr:cNvSpPr/>
          </xdr:nvSpPr>
          <xdr:spPr>
            <a:xfrm flipV="1">
              <a:off x="1546920" y="962460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59"/>
            <xdr:cNvSpPr/>
          </xdr:nvSpPr>
          <xdr:spPr>
            <a:xfrm>
              <a:off x="3665520" y="9638280"/>
              <a:ext cx="802080" cy="33552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0"/>
            <xdr:cNvSpPr/>
          </xdr:nvSpPr>
          <xdr:spPr>
            <a:xfrm flipV="1">
              <a:off x="3668040" y="95929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1"/>
            <xdr:cNvSpPr/>
          </xdr:nvSpPr>
          <xdr:spPr>
            <a:xfrm flipV="1">
              <a:off x="3739320" y="959292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2"/>
            <xdr:cNvSpPr/>
          </xdr:nvSpPr>
          <xdr:spPr>
            <a:xfrm flipV="1">
              <a:off x="3814560" y="9592920"/>
              <a:ext cx="943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3"/>
            <xdr:cNvSpPr/>
          </xdr:nvSpPr>
          <xdr:spPr>
            <a:xfrm flipV="1">
              <a:off x="3885480" y="95929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4"/>
            <xdr:cNvSpPr/>
          </xdr:nvSpPr>
          <xdr:spPr>
            <a:xfrm flipV="1">
              <a:off x="3959280" y="95929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5"/>
            <xdr:cNvSpPr/>
          </xdr:nvSpPr>
          <xdr:spPr>
            <a:xfrm flipV="1">
              <a:off x="4032720" y="95929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66"/>
            <xdr:cNvSpPr/>
          </xdr:nvSpPr>
          <xdr:spPr>
            <a:xfrm flipV="1">
              <a:off x="4104000" y="9592920"/>
              <a:ext cx="950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67"/>
            <xdr:cNvSpPr/>
          </xdr:nvSpPr>
          <xdr:spPr>
            <a:xfrm flipV="1">
              <a:off x="4177440" y="95929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68"/>
            <xdr:cNvSpPr/>
          </xdr:nvSpPr>
          <xdr:spPr>
            <a:xfrm flipV="1">
              <a:off x="4249440" y="959292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69"/>
            <xdr:cNvSpPr/>
          </xdr:nvSpPr>
          <xdr:spPr>
            <a:xfrm flipV="1">
              <a:off x="4323960" y="9592920"/>
              <a:ext cx="968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0"/>
            <xdr:cNvSpPr/>
          </xdr:nvSpPr>
          <xdr:spPr>
            <a:xfrm flipV="1">
              <a:off x="4395960" y="95929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1"/>
            <xdr:cNvSpPr/>
          </xdr:nvSpPr>
          <xdr:spPr>
            <a:xfrm flipV="1">
              <a:off x="4467960" y="959292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2"/>
            <xdr:cNvSpPr/>
          </xdr:nvSpPr>
          <xdr:spPr>
            <a:xfrm>
              <a:off x="2271240" y="10329120"/>
              <a:ext cx="802800" cy="336600"/>
            </a:xfrm>
            <a:custGeom>
              <a:avLst/>
              <a:gdLst/>
              <a:ahLst/>
              <a:rect l="l" t="t" r="r" b="b"/>
              <a:pathLst>
                <a:path w="737" h="498">
                  <a:moveTo>
                    <a:pt x="0" y="497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7"/>
                  </a:lnTo>
                  <a:lnTo>
                    <a:pt x="0" y="497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3"/>
            <xdr:cNvSpPr/>
          </xdr:nvSpPr>
          <xdr:spPr>
            <a:xfrm flipV="1">
              <a:off x="2178360" y="106621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4"/>
            <xdr:cNvSpPr/>
          </xdr:nvSpPr>
          <xdr:spPr>
            <a:xfrm flipV="1">
              <a:off x="2249640" y="106621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5"/>
            <xdr:cNvSpPr/>
          </xdr:nvSpPr>
          <xdr:spPr>
            <a:xfrm flipV="1">
              <a:off x="2323080" y="10662120"/>
              <a:ext cx="950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76"/>
            <xdr:cNvSpPr/>
          </xdr:nvSpPr>
          <xdr:spPr>
            <a:xfrm flipV="1">
              <a:off x="2393280" y="1066212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77"/>
            <xdr:cNvSpPr/>
          </xdr:nvSpPr>
          <xdr:spPr>
            <a:xfrm flipV="1">
              <a:off x="2468880" y="106621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78"/>
            <xdr:cNvSpPr/>
          </xdr:nvSpPr>
          <xdr:spPr>
            <a:xfrm flipV="1">
              <a:off x="2541600" y="106621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79"/>
            <xdr:cNvSpPr/>
          </xdr:nvSpPr>
          <xdr:spPr>
            <a:xfrm flipV="1">
              <a:off x="2615040" y="1066212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0"/>
            <xdr:cNvSpPr/>
          </xdr:nvSpPr>
          <xdr:spPr>
            <a:xfrm flipV="1">
              <a:off x="2687040" y="10662120"/>
              <a:ext cx="9612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1"/>
            <xdr:cNvSpPr/>
          </xdr:nvSpPr>
          <xdr:spPr>
            <a:xfrm flipV="1">
              <a:off x="2759760" y="106621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2"/>
            <xdr:cNvSpPr/>
          </xdr:nvSpPr>
          <xdr:spPr>
            <a:xfrm flipV="1">
              <a:off x="2831760" y="10662120"/>
              <a:ext cx="975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3"/>
            <xdr:cNvSpPr/>
          </xdr:nvSpPr>
          <xdr:spPr>
            <a:xfrm flipV="1">
              <a:off x="2905200" y="1066212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4"/>
            <xdr:cNvSpPr/>
          </xdr:nvSpPr>
          <xdr:spPr>
            <a:xfrm flipV="1">
              <a:off x="2976480" y="106621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5"/>
            <xdr:cNvSpPr/>
          </xdr:nvSpPr>
          <xdr:spPr>
            <a:xfrm flipV="1">
              <a:off x="3075120" y="1062036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86"/>
            <xdr:cNvSpPr/>
          </xdr:nvSpPr>
          <xdr:spPr>
            <a:xfrm flipV="1">
              <a:off x="3075120" y="1059012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87"/>
            <xdr:cNvSpPr/>
          </xdr:nvSpPr>
          <xdr:spPr>
            <a:xfrm flipV="1">
              <a:off x="3075120" y="1056024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88"/>
            <xdr:cNvSpPr/>
          </xdr:nvSpPr>
          <xdr:spPr>
            <a:xfrm flipV="1">
              <a:off x="3075120" y="1052928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89"/>
            <xdr:cNvSpPr/>
          </xdr:nvSpPr>
          <xdr:spPr>
            <a:xfrm flipV="1">
              <a:off x="3075120" y="1049832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0"/>
            <xdr:cNvSpPr/>
          </xdr:nvSpPr>
          <xdr:spPr>
            <a:xfrm flipV="1">
              <a:off x="3075120" y="10467000"/>
              <a:ext cx="100080" cy="4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1"/>
            <xdr:cNvSpPr/>
          </xdr:nvSpPr>
          <xdr:spPr>
            <a:xfrm flipV="1">
              <a:off x="3075120" y="1043748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2"/>
            <xdr:cNvSpPr/>
          </xdr:nvSpPr>
          <xdr:spPr>
            <a:xfrm flipV="1">
              <a:off x="3075120" y="1040652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3"/>
            <xdr:cNvSpPr/>
          </xdr:nvSpPr>
          <xdr:spPr>
            <a:xfrm flipV="1">
              <a:off x="3075120" y="1037628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4"/>
            <xdr:cNvSpPr/>
          </xdr:nvSpPr>
          <xdr:spPr>
            <a:xfrm flipV="1">
              <a:off x="3075120" y="1034568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5"/>
            <xdr:cNvSpPr/>
          </xdr:nvSpPr>
          <xdr:spPr>
            <a:xfrm flipV="1">
              <a:off x="3075120" y="1031508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396"/>
            <xdr:cNvSpPr/>
          </xdr:nvSpPr>
          <xdr:spPr>
            <a:xfrm flipV="1">
              <a:off x="2174400" y="1063224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397"/>
            <xdr:cNvSpPr/>
          </xdr:nvSpPr>
          <xdr:spPr>
            <a:xfrm flipV="1">
              <a:off x="2174400" y="10602360"/>
              <a:ext cx="99360" cy="39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398"/>
            <xdr:cNvSpPr/>
          </xdr:nvSpPr>
          <xdr:spPr>
            <a:xfrm flipV="1">
              <a:off x="2174400" y="1057212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399"/>
            <xdr:cNvSpPr/>
          </xdr:nvSpPr>
          <xdr:spPr>
            <a:xfrm flipV="1">
              <a:off x="2174400" y="1054116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0"/>
            <xdr:cNvSpPr/>
          </xdr:nvSpPr>
          <xdr:spPr>
            <a:xfrm flipV="1">
              <a:off x="2174400" y="10510200"/>
              <a:ext cx="9936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1"/>
            <xdr:cNvSpPr/>
          </xdr:nvSpPr>
          <xdr:spPr>
            <a:xfrm flipV="1">
              <a:off x="2174400" y="10480320"/>
              <a:ext cx="9864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402"/>
            <xdr:cNvSpPr/>
          </xdr:nvSpPr>
          <xdr:spPr>
            <a:xfrm flipV="1">
              <a:off x="2174400" y="10450080"/>
              <a:ext cx="98640" cy="396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403"/>
            <xdr:cNvSpPr/>
          </xdr:nvSpPr>
          <xdr:spPr>
            <a:xfrm flipV="1">
              <a:off x="2172600" y="1041876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404"/>
            <xdr:cNvSpPr/>
          </xdr:nvSpPr>
          <xdr:spPr>
            <a:xfrm flipV="1">
              <a:off x="2172600" y="10387800"/>
              <a:ext cx="1000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AutoShape 405"/>
            <xdr:cNvSpPr/>
          </xdr:nvSpPr>
          <xdr:spPr>
            <a:xfrm flipV="1">
              <a:off x="2172600" y="1035756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AutoShape 406"/>
            <xdr:cNvSpPr/>
          </xdr:nvSpPr>
          <xdr:spPr>
            <a:xfrm flipV="1">
              <a:off x="2172600" y="10326600"/>
              <a:ext cx="1000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407"/>
            <xdr:cNvSpPr/>
          </xdr:nvSpPr>
          <xdr:spPr>
            <a:xfrm>
              <a:off x="795960" y="10332720"/>
              <a:ext cx="802800" cy="33660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408"/>
            <xdr:cNvSpPr/>
          </xdr:nvSpPr>
          <xdr:spPr>
            <a:xfrm flipV="1">
              <a:off x="1601280" y="1062360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409"/>
            <xdr:cNvSpPr/>
          </xdr:nvSpPr>
          <xdr:spPr>
            <a:xfrm flipV="1">
              <a:off x="1601280" y="1059300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410"/>
            <xdr:cNvSpPr/>
          </xdr:nvSpPr>
          <xdr:spPr>
            <a:xfrm flipV="1">
              <a:off x="1601280" y="1056276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utoShape 411"/>
            <xdr:cNvSpPr/>
          </xdr:nvSpPr>
          <xdr:spPr>
            <a:xfrm flipV="1">
              <a:off x="1601280" y="1053216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utoShape 412"/>
            <xdr:cNvSpPr/>
          </xdr:nvSpPr>
          <xdr:spPr>
            <a:xfrm flipV="1">
              <a:off x="1601280" y="10501560"/>
              <a:ext cx="101880" cy="4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AutoShape 413"/>
            <xdr:cNvSpPr/>
          </xdr:nvSpPr>
          <xdr:spPr>
            <a:xfrm flipV="1">
              <a:off x="1601280" y="10470960"/>
              <a:ext cx="1000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414"/>
            <xdr:cNvSpPr/>
          </xdr:nvSpPr>
          <xdr:spPr>
            <a:xfrm flipV="1">
              <a:off x="1601280" y="10441080"/>
              <a:ext cx="1000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AutoShape 415"/>
            <xdr:cNvSpPr/>
          </xdr:nvSpPr>
          <xdr:spPr>
            <a:xfrm flipV="1">
              <a:off x="1599480" y="1041012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416"/>
            <xdr:cNvSpPr/>
          </xdr:nvSpPr>
          <xdr:spPr>
            <a:xfrm flipV="1">
              <a:off x="1599480" y="1037916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417"/>
            <xdr:cNvSpPr/>
          </xdr:nvSpPr>
          <xdr:spPr>
            <a:xfrm flipV="1">
              <a:off x="1599480" y="1034820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418"/>
            <xdr:cNvSpPr/>
          </xdr:nvSpPr>
          <xdr:spPr>
            <a:xfrm flipV="1">
              <a:off x="1599480" y="1031832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419"/>
            <xdr:cNvSpPr/>
          </xdr:nvSpPr>
          <xdr:spPr>
            <a:xfrm>
              <a:off x="3718440" y="10332720"/>
              <a:ext cx="801000" cy="336600"/>
            </a:xfrm>
            <a:custGeom>
              <a:avLst/>
              <a:gdLst/>
              <a:ahLst/>
              <a:rect l="l" t="t" r="r" b="b"/>
              <a:pathLst>
                <a:path w="737" h="497">
                  <a:moveTo>
                    <a:pt x="0" y="496"/>
                  </a:moveTo>
                  <a:lnTo>
                    <a:pt x="0" y="0"/>
                  </a:lnTo>
                  <a:lnTo>
                    <a:pt x="736" y="0"/>
                  </a:lnTo>
                  <a:lnTo>
                    <a:pt x="736" y="496"/>
                  </a:lnTo>
                  <a:lnTo>
                    <a:pt x="0" y="496"/>
                  </a:lnTo>
                </a:path>
              </a:pathLst>
            </a:custGeom>
            <a:solidFill>
              <a:srgbClr val="eaeae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420"/>
            <xdr:cNvSpPr/>
          </xdr:nvSpPr>
          <xdr:spPr>
            <a:xfrm flipV="1">
              <a:off x="3719880" y="1028736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421"/>
            <xdr:cNvSpPr/>
          </xdr:nvSpPr>
          <xdr:spPr>
            <a:xfrm flipV="1">
              <a:off x="3791160" y="10287360"/>
              <a:ext cx="1011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422"/>
            <xdr:cNvSpPr/>
          </xdr:nvSpPr>
          <xdr:spPr>
            <a:xfrm flipV="1">
              <a:off x="3866400" y="10287360"/>
              <a:ext cx="950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423"/>
            <xdr:cNvSpPr/>
          </xdr:nvSpPr>
          <xdr:spPr>
            <a:xfrm flipV="1">
              <a:off x="3936600" y="10287360"/>
              <a:ext cx="993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AutoShape 424"/>
            <xdr:cNvSpPr/>
          </xdr:nvSpPr>
          <xdr:spPr>
            <a:xfrm flipV="1">
              <a:off x="4011120" y="1028736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425"/>
            <xdr:cNvSpPr/>
          </xdr:nvSpPr>
          <xdr:spPr>
            <a:xfrm flipV="1">
              <a:off x="4084560" y="1028736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426"/>
            <xdr:cNvSpPr/>
          </xdr:nvSpPr>
          <xdr:spPr>
            <a:xfrm flipV="1">
              <a:off x="4155120" y="1028736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427"/>
            <xdr:cNvSpPr/>
          </xdr:nvSpPr>
          <xdr:spPr>
            <a:xfrm flipV="1">
              <a:off x="4229280" y="1028736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428"/>
            <xdr:cNvSpPr/>
          </xdr:nvSpPr>
          <xdr:spPr>
            <a:xfrm flipV="1">
              <a:off x="4301280" y="1028736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429"/>
            <xdr:cNvSpPr/>
          </xdr:nvSpPr>
          <xdr:spPr>
            <a:xfrm flipV="1">
              <a:off x="4375080" y="1028736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430"/>
            <xdr:cNvSpPr/>
          </xdr:nvSpPr>
          <xdr:spPr>
            <a:xfrm flipV="1">
              <a:off x="4448520" y="1028736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431"/>
            <xdr:cNvSpPr/>
          </xdr:nvSpPr>
          <xdr:spPr>
            <a:xfrm flipV="1">
              <a:off x="4519800" y="10287360"/>
              <a:ext cx="9612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432"/>
            <xdr:cNvSpPr/>
          </xdr:nvSpPr>
          <xdr:spPr>
            <a:xfrm flipV="1">
              <a:off x="3625560" y="1066464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433"/>
            <xdr:cNvSpPr/>
          </xdr:nvSpPr>
          <xdr:spPr>
            <a:xfrm flipV="1">
              <a:off x="3698280" y="1066464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434"/>
            <xdr:cNvSpPr/>
          </xdr:nvSpPr>
          <xdr:spPr>
            <a:xfrm flipV="1">
              <a:off x="3771720" y="10664640"/>
              <a:ext cx="9432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435"/>
            <xdr:cNvSpPr/>
          </xdr:nvSpPr>
          <xdr:spPr>
            <a:xfrm flipV="1">
              <a:off x="3843000" y="1066464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436"/>
            <xdr:cNvSpPr/>
          </xdr:nvSpPr>
          <xdr:spPr>
            <a:xfrm flipV="1">
              <a:off x="3915000" y="1066464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437"/>
            <xdr:cNvSpPr/>
          </xdr:nvSpPr>
          <xdr:spPr>
            <a:xfrm flipV="1">
              <a:off x="3988440" y="1066464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438"/>
            <xdr:cNvSpPr/>
          </xdr:nvSpPr>
          <xdr:spPr>
            <a:xfrm flipV="1">
              <a:off x="4062240" y="10664640"/>
              <a:ext cx="9612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439"/>
            <xdr:cNvSpPr/>
          </xdr:nvSpPr>
          <xdr:spPr>
            <a:xfrm flipV="1">
              <a:off x="4133160" y="1066464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440"/>
            <xdr:cNvSpPr/>
          </xdr:nvSpPr>
          <xdr:spPr>
            <a:xfrm flipV="1">
              <a:off x="4206960" y="10664640"/>
              <a:ext cx="986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441"/>
            <xdr:cNvSpPr/>
          </xdr:nvSpPr>
          <xdr:spPr>
            <a:xfrm flipV="1">
              <a:off x="4279680" y="1066464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442"/>
            <xdr:cNvSpPr/>
          </xdr:nvSpPr>
          <xdr:spPr>
            <a:xfrm flipV="1">
              <a:off x="4353120" y="10664640"/>
              <a:ext cx="9684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443"/>
            <xdr:cNvSpPr/>
          </xdr:nvSpPr>
          <xdr:spPr>
            <a:xfrm flipV="1">
              <a:off x="4423320" y="10664640"/>
              <a:ext cx="9756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444"/>
            <xdr:cNvSpPr/>
          </xdr:nvSpPr>
          <xdr:spPr>
            <a:xfrm flipV="1">
              <a:off x="4521240" y="1062360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445"/>
            <xdr:cNvSpPr/>
          </xdr:nvSpPr>
          <xdr:spPr>
            <a:xfrm flipV="1">
              <a:off x="4521240" y="1059300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446"/>
            <xdr:cNvSpPr/>
          </xdr:nvSpPr>
          <xdr:spPr>
            <a:xfrm flipV="1">
              <a:off x="4521240" y="10562760"/>
              <a:ext cx="101880" cy="40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447"/>
            <xdr:cNvSpPr/>
          </xdr:nvSpPr>
          <xdr:spPr>
            <a:xfrm flipV="1">
              <a:off x="4521240" y="1053216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448"/>
            <xdr:cNvSpPr/>
          </xdr:nvSpPr>
          <xdr:spPr>
            <a:xfrm flipV="1">
              <a:off x="4521240" y="10501560"/>
              <a:ext cx="101880" cy="4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449"/>
            <xdr:cNvSpPr/>
          </xdr:nvSpPr>
          <xdr:spPr>
            <a:xfrm flipV="1">
              <a:off x="4521240" y="1047096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450"/>
            <xdr:cNvSpPr/>
          </xdr:nvSpPr>
          <xdr:spPr>
            <a:xfrm flipV="1">
              <a:off x="4521240" y="1044108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451"/>
            <xdr:cNvSpPr/>
          </xdr:nvSpPr>
          <xdr:spPr>
            <a:xfrm flipV="1">
              <a:off x="4521240" y="10410120"/>
              <a:ext cx="101880" cy="41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452"/>
            <xdr:cNvSpPr/>
          </xdr:nvSpPr>
          <xdr:spPr>
            <a:xfrm flipV="1">
              <a:off x="4521240" y="1037916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453"/>
            <xdr:cNvSpPr/>
          </xdr:nvSpPr>
          <xdr:spPr>
            <a:xfrm flipV="1">
              <a:off x="4521240" y="10348200"/>
              <a:ext cx="101880" cy="42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454"/>
            <xdr:cNvSpPr/>
          </xdr:nvSpPr>
          <xdr:spPr>
            <a:xfrm flipV="1">
              <a:off x="4521240" y="10318320"/>
              <a:ext cx="101880" cy="41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455"/>
            <xdr:cNvSpPr/>
          </xdr:nvSpPr>
          <xdr:spPr>
            <a:xfrm>
              <a:off x="873000" y="929556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1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4" name="AutoShape 456"/>
            <xdr:cNvSpPr/>
          </xdr:nvSpPr>
          <xdr:spPr>
            <a:xfrm>
              <a:off x="3804120" y="930564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3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5" name="AutoShape 457"/>
            <xdr:cNvSpPr/>
          </xdr:nvSpPr>
          <xdr:spPr>
            <a:xfrm>
              <a:off x="3854160" y="998136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6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6" name="AutoShape 458"/>
            <xdr:cNvSpPr/>
          </xdr:nvSpPr>
          <xdr:spPr>
            <a:xfrm>
              <a:off x="3854160" y="1072512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9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7" name="AutoShape 459"/>
            <xdr:cNvSpPr/>
          </xdr:nvSpPr>
          <xdr:spPr>
            <a:xfrm>
              <a:off x="2329200" y="1000980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5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8" name="AutoShape 460"/>
            <xdr:cNvSpPr/>
          </xdr:nvSpPr>
          <xdr:spPr>
            <a:xfrm>
              <a:off x="2380320" y="1072512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8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9" name="AutoShape 461"/>
            <xdr:cNvSpPr/>
          </xdr:nvSpPr>
          <xdr:spPr>
            <a:xfrm>
              <a:off x="923400" y="1072512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7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0" name="AutoShape 462"/>
            <xdr:cNvSpPr/>
          </xdr:nvSpPr>
          <xdr:spPr>
            <a:xfrm>
              <a:off x="855720" y="10009800"/>
              <a:ext cx="707760" cy="50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1800" rIns="91800" anchor="t">
              <a:spAutoFit/>
            </a:bodyPr>
            <a:p>
              <a:r>
                <a:rPr b="0" lang="hi-IN" sz="1200" spc="-1" strike="noStrike">
                  <a:solidFill>
                    <a:srgbClr val="000000"/>
                  </a:solidFill>
                  <a:latin typeface="Angsana New"/>
                </a:rPr>
                <a:t>กรณีที่ </a:t>
              </a:r>
              <a:r>
                <a:rPr b="0" lang="en-US" sz="1200" spc="-1" strike="noStrike">
                  <a:solidFill>
                    <a:srgbClr val="000000"/>
                  </a:solidFill>
                  <a:latin typeface="Angsana New"/>
                </a:rPr>
                <a:t>4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61" name="AutoShape 463"/>
          <xdr:cNvSpPr/>
        </xdr:nvSpPr>
        <xdr:spPr>
          <a:xfrm>
            <a:off x="5282640" y="10175760"/>
            <a:ext cx="562320" cy="633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AutoShape 464"/>
          <xdr:cNvSpPr/>
        </xdr:nvSpPr>
        <xdr:spPr>
          <a:xfrm>
            <a:off x="5991840" y="10038960"/>
            <a:ext cx="924120" cy="92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ด้านต่อเนื่อง</a:t>
            </a:r>
            <a:endParaRPr b="0" lang="en-US" sz="1200" spc="-1" strike="noStrike">
              <a:latin typeface="Times New Roman"/>
            </a:endParaRPr>
          </a:p>
          <a:p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และ</a:t>
            </a:r>
            <a:endParaRPr b="0" lang="en-US" sz="1200" spc="-1" strike="noStrike">
              <a:latin typeface="Times New Roman"/>
            </a:endParaRPr>
          </a:p>
          <a:p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ไม่ต่อเนื่อง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3" name="AutoShape 466"/>
          <xdr:cNvSpPr/>
        </xdr:nvSpPr>
        <xdr:spPr>
          <a:xfrm>
            <a:off x="5648400" y="9372240"/>
            <a:ext cx="918000" cy="71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A    </a:t>
            </a:r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ด้านสั้น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ngsana New"/>
              </a:rPr>
              <a:t>B    </a:t>
            </a:r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ด้านยาว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7" activeCellId="0" sqref="M37"/>
    </sheetView>
  </sheetViews>
  <sheetFormatPr defaultColWidth="9.328125" defaultRowHeight="21" zeroHeight="false" outlineLevelRow="0" outlineLevelCol="0"/>
  <cols>
    <col collapsed="false" customWidth="true" hidden="false" outlineLevel="0" max="15" min="1" style="1" width="8.83"/>
    <col collapsed="false" customWidth="false" hidden="false" outlineLevel="0" max="257" min="16" style="1" width="9.3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4" hidden="false" customHeight="false" outlineLevel="0" collapsed="false">
      <c r="A2" s="3" t="s">
        <v>1</v>
      </c>
      <c r="B2" s="4"/>
      <c r="C2" s="4"/>
      <c r="D2" s="4"/>
      <c r="E2" s="3" t="s">
        <v>2</v>
      </c>
      <c r="F2" s="3"/>
      <c r="G2" s="4"/>
      <c r="H2" s="4"/>
      <c r="I2" s="3" t="s">
        <v>3</v>
      </c>
      <c r="J2" s="3"/>
      <c r="K2" s="4"/>
      <c r="L2" s="4"/>
      <c r="M2" s="4"/>
      <c r="N2" s="3" t="s">
        <v>4</v>
      </c>
      <c r="O2" s="4"/>
      <c r="P2" s="4"/>
    </row>
    <row r="3" s="16" customFormat="true" ht="15" hidden="false" customHeight="true" outlineLevel="0" collapsed="false">
      <c r="A3" s="6" t="s">
        <v>5</v>
      </c>
      <c r="B3" s="7"/>
      <c r="C3" s="7"/>
      <c r="D3" s="7"/>
      <c r="E3" s="8"/>
      <c r="F3" s="8"/>
      <c r="G3" s="9"/>
      <c r="H3" s="10"/>
      <c r="I3" s="11"/>
      <c r="J3" s="12" t="s">
        <v>6</v>
      </c>
      <c r="K3" s="7"/>
      <c r="L3" s="13" t="s">
        <v>7</v>
      </c>
      <c r="M3" s="14" t="n">
        <f aca="false">1/(1+(E34/(E36*E33)))</f>
        <v>0.414776883686906</v>
      </c>
      <c r="N3" s="7"/>
      <c r="O3" s="7"/>
      <c r="P3" s="15"/>
      <c r="R3" s="17" t="s">
        <v>8</v>
      </c>
    </row>
    <row r="4" s="16" customFormat="true" ht="15" hidden="false" customHeight="true" outlineLevel="0" collapsed="false">
      <c r="A4" s="18"/>
      <c r="B4" s="19" t="s">
        <v>9</v>
      </c>
      <c r="C4" s="19"/>
      <c r="D4" s="20" t="s">
        <v>7</v>
      </c>
      <c r="E4" s="21" t="s">
        <v>10</v>
      </c>
      <c r="F4" s="19"/>
      <c r="G4" s="9"/>
      <c r="H4" s="10"/>
      <c r="I4" s="18"/>
      <c r="J4" s="22" t="s">
        <v>11</v>
      </c>
      <c r="K4" s="19"/>
      <c r="L4" s="20" t="s">
        <v>7</v>
      </c>
      <c r="M4" s="23" t="n">
        <f aca="false">1-(M3/3)</f>
        <v>0.861741038771032</v>
      </c>
      <c r="N4" s="19"/>
      <c r="O4" s="19"/>
      <c r="P4" s="24"/>
    </row>
    <row r="5" s="16" customFormat="true" ht="15" hidden="false" customHeight="true" outlineLevel="0" collapsed="false">
      <c r="A5" s="18"/>
      <c r="B5" s="19" t="s">
        <v>12</v>
      </c>
      <c r="C5" s="19"/>
      <c r="D5" s="20" t="s">
        <v>7</v>
      </c>
      <c r="E5" s="21" t="n">
        <v>9</v>
      </c>
      <c r="F5" s="19"/>
      <c r="G5" s="9" t="s">
        <v>13</v>
      </c>
      <c r="H5" s="10"/>
      <c r="I5" s="18"/>
      <c r="J5" s="22" t="s">
        <v>14</v>
      </c>
      <c r="K5" s="19"/>
      <c r="L5" s="20" t="s">
        <v>7</v>
      </c>
      <c r="M5" s="25" t="n">
        <f aca="false">ROUND(E33*M3*M4/2,2)</f>
        <v>16.89</v>
      </c>
      <c r="N5" s="19"/>
      <c r="O5" s="19" t="s">
        <v>15</v>
      </c>
      <c r="P5" s="24"/>
    </row>
    <row r="6" s="16" customFormat="true" ht="15" hidden="false" customHeight="true" outlineLevel="0" collapsed="false">
      <c r="A6" s="18"/>
      <c r="B6" s="19" t="s">
        <v>16</v>
      </c>
      <c r="C6" s="19"/>
      <c r="D6" s="20" t="s">
        <v>7</v>
      </c>
      <c r="E6" s="26" t="n">
        <f aca="false">IF(E4="SR-24",2400,IF(E4="SD-30",3000,IF(E4="SD-40",4000,5000)))</f>
        <v>2400</v>
      </c>
      <c r="F6" s="19"/>
      <c r="G6" s="9" t="s">
        <v>17</v>
      </c>
      <c r="H6" s="10"/>
      <c r="I6" s="18"/>
      <c r="J6" s="27"/>
      <c r="K6" s="27"/>
      <c r="L6" s="27"/>
      <c r="M6" s="27"/>
      <c r="N6" s="27" t="s">
        <v>18</v>
      </c>
      <c r="O6" s="27"/>
      <c r="P6" s="24"/>
    </row>
    <row r="7" s="16" customFormat="true" ht="15" hidden="false" customHeight="true" outlineLevel="0" collapsed="false">
      <c r="A7" s="18"/>
      <c r="B7" s="19" t="s">
        <v>19</v>
      </c>
      <c r="C7" s="19"/>
      <c r="D7" s="20" t="s">
        <v>7</v>
      </c>
      <c r="E7" s="21" t="n">
        <v>210</v>
      </c>
      <c r="F7" s="19"/>
      <c r="G7" s="9" t="s">
        <v>15</v>
      </c>
      <c r="H7" s="10"/>
      <c r="I7" s="28" t="s">
        <v>20</v>
      </c>
      <c r="J7" s="19"/>
      <c r="K7" s="19"/>
      <c r="L7" s="19"/>
      <c r="M7" s="19"/>
      <c r="N7" s="19"/>
      <c r="O7" s="19"/>
      <c r="P7" s="24"/>
    </row>
    <row r="8" s="31" customFormat="true" ht="15" hidden="false" customHeight="true" outlineLevel="0" collapsed="false">
      <c r="A8" s="18"/>
      <c r="B8" s="19" t="s">
        <v>21</v>
      </c>
      <c r="C8" s="19"/>
      <c r="D8" s="20" t="s">
        <v>7</v>
      </c>
      <c r="E8" s="29" t="n">
        <v>2040000</v>
      </c>
      <c r="F8" s="19"/>
      <c r="G8" s="9" t="s">
        <v>15</v>
      </c>
      <c r="H8" s="9"/>
      <c r="I8" s="18"/>
      <c r="J8" s="19" t="s">
        <v>22</v>
      </c>
      <c r="K8" s="19"/>
      <c r="L8" s="19" t="s">
        <v>7</v>
      </c>
      <c r="M8" s="30" t="n">
        <f aca="false">ROUND($E$21-$E$9-(E5/20),1)</f>
        <v>7.1</v>
      </c>
      <c r="N8" s="19"/>
      <c r="O8" s="19" t="s">
        <v>17</v>
      </c>
      <c r="P8" s="24"/>
    </row>
    <row r="9" s="31" customFormat="true" ht="15" hidden="false" customHeight="true" outlineLevel="0" collapsed="false">
      <c r="A9" s="18"/>
      <c r="B9" s="19" t="s">
        <v>23</v>
      </c>
      <c r="C9" s="19"/>
      <c r="D9" s="20" t="s">
        <v>7</v>
      </c>
      <c r="E9" s="21" t="n">
        <v>2.5</v>
      </c>
      <c r="F9" s="19"/>
      <c r="G9" s="9" t="s">
        <v>17</v>
      </c>
      <c r="H9" s="9"/>
      <c r="I9" s="32" t="s">
        <v>24</v>
      </c>
      <c r="J9" s="32"/>
      <c r="K9" s="32"/>
      <c r="L9" s="32"/>
      <c r="M9" s="32"/>
      <c r="N9" s="32"/>
      <c r="O9" s="32"/>
      <c r="P9" s="32"/>
    </row>
    <row r="10" s="31" customFormat="true" ht="15" hidden="false" customHeight="true" outlineLevel="0" collapsed="false">
      <c r="A10" s="18"/>
      <c r="B10" s="19"/>
      <c r="C10" s="19"/>
      <c r="D10" s="20"/>
      <c r="E10" s="9"/>
      <c r="F10" s="19"/>
      <c r="G10" s="9"/>
      <c r="H10" s="9"/>
      <c r="I10" s="33" t="s">
        <v>25</v>
      </c>
      <c r="J10" s="34" t="s">
        <v>26</v>
      </c>
      <c r="K10" s="34" t="s">
        <v>27</v>
      </c>
      <c r="L10" s="34" t="s">
        <v>28</v>
      </c>
      <c r="M10" s="35" t="s">
        <v>29</v>
      </c>
      <c r="N10" s="35"/>
      <c r="O10" s="35"/>
      <c r="P10" s="35"/>
    </row>
    <row r="11" s="31" customFormat="true" ht="15" hidden="false" customHeight="true" outlineLevel="0" collapsed="false">
      <c r="A11" s="28" t="s">
        <v>30</v>
      </c>
      <c r="B11" s="19"/>
      <c r="C11" s="19"/>
      <c r="D11" s="36"/>
      <c r="E11" s="9"/>
      <c r="F11" s="9"/>
      <c r="G11" s="9"/>
      <c r="H11" s="9"/>
      <c r="I11" s="37" t="s">
        <v>31</v>
      </c>
      <c r="J11" s="38"/>
      <c r="K11" s="38" t="s">
        <v>32</v>
      </c>
      <c r="L11" s="38" t="s">
        <v>33</v>
      </c>
      <c r="M11" s="39" t="n">
        <v>6</v>
      </c>
      <c r="N11" s="39" t="n">
        <v>9</v>
      </c>
      <c r="O11" s="39" t="n">
        <v>12</v>
      </c>
      <c r="P11" s="40" t="s">
        <v>34</v>
      </c>
    </row>
    <row r="12" s="31" customFormat="true" ht="15" hidden="false" customHeight="true" outlineLevel="0" collapsed="false">
      <c r="A12" s="18"/>
      <c r="B12" s="9" t="s">
        <v>35</v>
      </c>
      <c r="C12" s="9"/>
      <c r="D12" s="36" t="s">
        <v>7</v>
      </c>
      <c r="E12" s="41" t="n">
        <v>4</v>
      </c>
      <c r="F12" s="9"/>
      <c r="G12" s="9"/>
      <c r="H12" s="9"/>
      <c r="I12" s="42" t="s">
        <v>36</v>
      </c>
      <c r="J12" s="43" t="n">
        <f aca="false">VLOOKUP($E$19,R22:AA72,$E$12+1)</f>
        <v>0.076</v>
      </c>
      <c r="K12" s="43" t="n">
        <f aca="false">ROUND(J12*E29*E17^2,0)</f>
        <v>301</v>
      </c>
      <c r="L12" s="44" t="n">
        <f aca="false">ROUND(K12*100/($E$34*$M$4*$M$8),2)</f>
        <v>4.1</v>
      </c>
      <c r="M12" s="45" t="n">
        <f aca="false">IF(L12=0,"-",ROUND(100/(L12/0.28),1))</f>
        <v>6.8</v>
      </c>
      <c r="N12" s="45" t="n">
        <f aca="false">IF(L12=0,"-",ROUND(100/(L12/0.64),1))</f>
        <v>15.6</v>
      </c>
      <c r="O12" s="45" t="n">
        <f aca="false">IF(L12=0,"-",ROUND(100/(L12/1.13),1))</f>
        <v>27.6</v>
      </c>
      <c r="P12" s="46" t="n">
        <f aca="false">IF(L12=0,"-",ROUND(100/(L12/3.14),1))</f>
        <v>76.6</v>
      </c>
    </row>
    <row r="13" s="31" customFormat="true" ht="15" hidden="false" customHeight="true" outlineLevel="0" collapsed="false">
      <c r="A13" s="18"/>
      <c r="B13" s="19" t="s">
        <v>37</v>
      </c>
      <c r="C13" s="19"/>
      <c r="D13" s="36" t="s">
        <v>7</v>
      </c>
      <c r="E13" s="47" t="n">
        <v>0</v>
      </c>
      <c r="F13" s="9"/>
      <c r="G13" s="9" t="s">
        <v>38</v>
      </c>
      <c r="H13" s="9"/>
      <c r="I13" s="48" t="s">
        <v>39</v>
      </c>
      <c r="J13" s="49" t="str">
        <f aca="false">IF(OR($E$12=1,$E$12=3,$E$12=4,$E$12=6,$E$12=7,$E$12=8),"-",J12)</f>
        <v>-</v>
      </c>
      <c r="K13" s="49" t="n">
        <f aca="false">ROUND(K16/3,0)</f>
        <v>62</v>
      </c>
      <c r="L13" s="49" t="n">
        <f aca="false">ROUND(K13*100/($E$34*$M$4*$M$8),2)</f>
        <v>0.84</v>
      </c>
      <c r="M13" s="50" t="n">
        <f aca="false">IF(L13=0,"-",ROUND(100/(L13/0.28),1))</f>
        <v>33.3</v>
      </c>
      <c r="N13" s="50" t="n">
        <f aca="false">IF(L13=0,"-",ROUND(100/(L13/0.64),1))</f>
        <v>76.2</v>
      </c>
      <c r="O13" s="50" t="n">
        <f aca="false">IF(L13=0,"-",ROUND(100/(L13/1.13),1))</f>
        <v>134.5</v>
      </c>
      <c r="P13" s="51" t="n">
        <f aca="false">IF(L13=0,"-",ROUND(100/(L13/3.14),1))</f>
        <v>373.8</v>
      </c>
    </row>
    <row r="14" s="31" customFormat="true" ht="15" hidden="false" customHeight="true" outlineLevel="0" collapsed="false">
      <c r="A14" s="18"/>
      <c r="B14" s="19" t="s">
        <v>40</v>
      </c>
      <c r="C14" s="19"/>
      <c r="D14" s="20" t="s">
        <v>7</v>
      </c>
      <c r="E14" s="47" t="n">
        <v>0</v>
      </c>
      <c r="F14" s="19"/>
      <c r="G14" s="9" t="s">
        <v>38</v>
      </c>
      <c r="H14" s="9"/>
      <c r="I14" s="48" t="s">
        <v>41</v>
      </c>
      <c r="J14" s="49" t="n">
        <f aca="false">VLOOKUP($E$19,AN22:AW72,$E$12+1)</f>
        <v>0.043</v>
      </c>
      <c r="K14" s="52" t="n">
        <f aca="false">ROUND(J14*E28*E17^2,0)</f>
        <v>93</v>
      </c>
      <c r="L14" s="49" t="n">
        <f aca="false">ROUND(K14*100/($E$34*$M$4*$M$8),2)</f>
        <v>1.27</v>
      </c>
      <c r="M14" s="50" t="n">
        <f aca="false">IF(L14=0,"-",ROUND(100/(L14/0.28),1))</f>
        <v>22</v>
      </c>
      <c r="N14" s="50" t="n">
        <f aca="false">IF(L14=0,"-",ROUND(100/(L14/0.64),1))</f>
        <v>50.4</v>
      </c>
      <c r="O14" s="50" t="n">
        <f aca="false">IF(L14=0,"-",ROUND(100/(L14/1.13),1))</f>
        <v>89</v>
      </c>
      <c r="P14" s="51" t="n">
        <f aca="false">IF(L14=0,"-",ROUND(100/(L14/3.14),1))</f>
        <v>247.2</v>
      </c>
    </row>
    <row r="15" s="31" customFormat="true" ht="15" hidden="false" customHeight="true" outlineLevel="0" collapsed="false">
      <c r="A15" s="18"/>
      <c r="B15" s="19" t="s">
        <v>42</v>
      </c>
      <c r="C15" s="19"/>
      <c r="D15" s="20" t="s">
        <v>7</v>
      </c>
      <c r="E15" s="47" t="n">
        <v>3</v>
      </c>
      <c r="F15" s="19"/>
      <c r="G15" s="9" t="s">
        <v>38</v>
      </c>
      <c r="H15" s="9"/>
      <c r="I15" s="48" t="s">
        <v>43</v>
      </c>
      <c r="J15" s="49" t="n">
        <f aca="false">VLOOKUP($E$19,BJ22:BS72,$E$12+1)</f>
        <v>0.052</v>
      </c>
      <c r="K15" s="49" t="n">
        <f aca="false">ROUND(J15*E27*E17^2,0)</f>
        <v>94</v>
      </c>
      <c r="L15" s="49" t="n">
        <f aca="false">ROUND(K15*100/($E$34*$M$4*$M$8),2)</f>
        <v>1.28</v>
      </c>
      <c r="M15" s="50" t="n">
        <f aca="false">IF(L15=0,"-",ROUND(100/(L15/0.28),1))</f>
        <v>21.9</v>
      </c>
      <c r="N15" s="50" t="n">
        <f aca="false">IF(L15=0,"-",ROUND(100/(L15/0.64),1))</f>
        <v>50</v>
      </c>
      <c r="O15" s="50" t="n">
        <f aca="false">IF(L15=0,"-",ROUND(100/(L15/1.13),1))</f>
        <v>88.3</v>
      </c>
      <c r="P15" s="51" t="n">
        <f aca="false">IF(L15=0,"-",ROUND(100/(L15/3.14),1))</f>
        <v>245.3</v>
      </c>
    </row>
    <row r="16" s="31" customFormat="true" ht="15" hidden="false" customHeight="true" outlineLevel="0" collapsed="false">
      <c r="A16" s="18"/>
      <c r="B16" s="19" t="s">
        <v>44</v>
      </c>
      <c r="C16" s="9"/>
      <c r="D16" s="20" t="s">
        <v>7</v>
      </c>
      <c r="E16" s="47" t="n">
        <v>4</v>
      </c>
      <c r="F16" s="9"/>
      <c r="G16" s="9" t="s">
        <v>38</v>
      </c>
      <c r="H16" s="9"/>
      <c r="I16" s="53" t="s">
        <v>45</v>
      </c>
      <c r="J16" s="54" t="s">
        <v>46</v>
      </c>
      <c r="K16" s="55" t="n">
        <f aca="false">K14+K15</f>
        <v>187</v>
      </c>
      <c r="L16" s="56" t="n">
        <f aca="false">ROUND(K16*100/($E$34*$M$4*$M$8),2)</f>
        <v>2.55</v>
      </c>
      <c r="M16" s="57" t="n">
        <f aca="false">IF(L16=0,"-",ROUND(100/(L16/0.28),1))</f>
        <v>11</v>
      </c>
      <c r="N16" s="57" t="n">
        <f aca="false">IF(L16=0,"-",ROUND(100/(L16/0.64),1))</f>
        <v>25.1</v>
      </c>
      <c r="O16" s="57" t="n">
        <f aca="false">IF(L16=0,"-",ROUND(100/(L16/1.13),1))</f>
        <v>44.3</v>
      </c>
      <c r="P16" s="58" t="n">
        <f aca="false">IF(L16=0,"-",ROUND(100/(L16/3.14),1))</f>
        <v>123.1</v>
      </c>
    </row>
    <row r="17" s="31" customFormat="true" ht="15" hidden="false" customHeight="true" outlineLevel="0" collapsed="false">
      <c r="A17" s="18"/>
      <c r="B17" s="36" t="s">
        <v>47</v>
      </c>
      <c r="C17" s="9"/>
      <c r="D17" s="20" t="s">
        <v>7</v>
      </c>
      <c r="E17" s="59" t="n">
        <f aca="false">E15-E14</f>
        <v>3</v>
      </c>
      <c r="F17" s="9"/>
      <c r="G17" s="9" t="s">
        <v>38</v>
      </c>
      <c r="H17" s="9"/>
      <c r="I17" s="60" t="s">
        <v>48</v>
      </c>
      <c r="J17" s="19"/>
      <c r="K17" s="19"/>
      <c r="L17" s="61"/>
      <c r="M17" s="62" t="n">
        <f aca="false">IF($E$4="SR-24",100/(0.0025*100*$E$21/0.28),IF($E$4="SD-30",100/(0.002*100*$E$21/0.28),100/(0.0018*100*$E$21/0.28)))</f>
        <v>11.2</v>
      </c>
      <c r="N17" s="62" t="n">
        <f aca="false">IF($E$4="SR-24",100/(0.0025*100*$E$21/0.64),IF($E$4="SD-30",100/(0.002*100*$E$21/0.64),100/(0.0018*100*$E$21/0.64)))</f>
        <v>25.6</v>
      </c>
      <c r="O17" s="62" t="n">
        <f aca="false">IF($E$4="SR-24",100/(0.0025*100*$E$21/1.13),IF($E$4="SD-30",100/(0.002*100*$E$21/1.13),100/(0.0018*100*$E$21/1.13)))</f>
        <v>45.2</v>
      </c>
      <c r="P17" s="63" t="n">
        <f aca="false">IF($E$4="SR-24",100/(0.0025*100*$E$21/3.14),IF($E$4="SD-30",100/(0.002*100*$E$21/3.14),100/(0.0018*100*$E$21/3.14)))</f>
        <v>125.6</v>
      </c>
      <c r="R17" s="17" t="s">
        <v>49</v>
      </c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17" t="s">
        <v>50</v>
      </c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17" t="s">
        <v>51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17" t="s">
        <v>52</v>
      </c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17" t="s">
        <v>53</v>
      </c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17" t="s">
        <v>54</v>
      </c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17" t="s">
        <v>55</v>
      </c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17" t="s">
        <v>56</v>
      </c>
      <c r="CR17" s="64"/>
      <c r="CS17" s="64"/>
      <c r="CT17" s="64"/>
      <c r="CU17" s="64"/>
      <c r="CV17" s="64"/>
      <c r="CW17" s="64"/>
      <c r="CX17" s="64"/>
      <c r="CY17" s="64"/>
      <c r="CZ17" s="64"/>
    </row>
    <row r="18" s="31" customFormat="true" ht="15" hidden="false" customHeight="true" outlineLevel="0" collapsed="false">
      <c r="A18" s="18"/>
      <c r="B18" s="36" t="s">
        <v>57</v>
      </c>
      <c r="C18" s="9"/>
      <c r="D18" s="20" t="s">
        <v>7</v>
      </c>
      <c r="E18" s="59" t="n">
        <f aca="false">E16-E13</f>
        <v>4</v>
      </c>
      <c r="F18" s="9"/>
      <c r="G18" s="9" t="s">
        <v>38</v>
      </c>
      <c r="H18" s="9"/>
      <c r="I18" s="60" t="s">
        <v>58</v>
      </c>
      <c r="J18" s="19"/>
      <c r="K18" s="19"/>
      <c r="L18" s="19"/>
      <c r="M18" s="56" t="n">
        <f aca="false">MIN((3*$E$21),30)</f>
        <v>30</v>
      </c>
      <c r="N18" s="56" t="n">
        <f aca="false">MIN((3*$E$21),30)</f>
        <v>30</v>
      </c>
      <c r="O18" s="56" t="n">
        <f aca="false">MIN((3*$E$21),30)</f>
        <v>30</v>
      </c>
      <c r="P18" s="65" t="n">
        <f aca="false">MIN((3*$E$21),30)</f>
        <v>30</v>
      </c>
      <c r="Q18" s="66"/>
      <c r="R18" s="64"/>
      <c r="S18" s="67"/>
      <c r="T18" s="67"/>
      <c r="U18" s="67"/>
      <c r="V18" s="67"/>
      <c r="W18" s="67"/>
      <c r="X18" s="67"/>
      <c r="Y18" s="67"/>
      <c r="Z18" s="67"/>
      <c r="AA18" s="67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</row>
    <row r="19" s="31" customFormat="true" ht="15" hidden="false" customHeight="true" outlineLevel="0" collapsed="false">
      <c r="A19" s="18"/>
      <c r="B19" s="36" t="s">
        <v>59</v>
      </c>
      <c r="C19" s="9"/>
      <c r="D19" s="36" t="s">
        <v>7</v>
      </c>
      <c r="E19" s="59" t="n">
        <f aca="false">TRUNC(E17/E18,2)</f>
        <v>0.75</v>
      </c>
      <c r="F19" s="9"/>
      <c r="G19" s="9"/>
      <c r="H19" s="9"/>
      <c r="I19" s="32" t="s">
        <v>60</v>
      </c>
      <c r="J19" s="32"/>
      <c r="K19" s="32"/>
      <c r="L19" s="32"/>
      <c r="M19" s="32"/>
      <c r="N19" s="32"/>
      <c r="O19" s="32"/>
      <c r="P19" s="32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</row>
    <row r="20" s="31" customFormat="true" ht="15" hidden="false" customHeight="true" outlineLevel="0" collapsed="false">
      <c r="A20" s="18"/>
      <c r="B20" s="36" t="s">
        <v>61</v>
      </c>
      <c r="C20" s="9"/>
      <c r="D20" s="36" t="s">
        <v>7</v>
      </c>
      <c r="E20" s="68" t="n">
        <f aca="false">MAX((E17+E18)*100/90,8)</f>
        <v>8</v>
      </c>
      <c r="F20" s="9"/>
      <c r="G20" s="9" t="s">
        <v>17</v>
      </c>
      <c r="H20" s="9"/>
      <c r="I20" s="42" t="s">
        <v>36</v>
      </c>
      <c r="J20" s="19"/>
      <c r="K20" s="19"/>
      <c r="L20" s="19"/>
      <c r="M20" s="69" t="str">
        <f aca="false">IF(OR(M12&lt;10,M17&lt;10,M18&lt;10),"no O.K.",MIN(M12,$M$17,$M$18))</f>
        <v>no O.K.</v>
      </c>
      <c r="N20" s="69" t="n">
        <f aca="false">IF(OR(N12&lt;10,N17&lt;10,N18&lt;10),"no O.K.",MIN(N12,$N$17,$N$18))</f>
        <v>15.6</v>
      </c>
      <c r="O20" s="69" t="n">
        <f aca="false">IF(OR(O12&lt;10,O17&lt;10,O18&lt;10),"no O.K.",MIN(O12,$O$17,$O$18))</f>
        <v>27.6</v>
      </c>
      <c r="P20" s="70" t="n">
        <f aca="false">IF(OR(P12&lt;10,P17&lt;10,P18&lt;10),"no O.K.",MIN(P12,$P$17,$P$18))</f>
        <v>30</v>
      </c>
      <c r="R20" s="71" t="s">
        <v>38</v>
      </c>
      <c r="S20" s="71" t="s">
        <v>62</v>
      </c>
      <c r="T20" s="71" t="s">
        <v>63</v>
      </c>
      <c r="U20" s="71" t="s">
        <v>64</v>
      </c>
      <c r="V20" s="71" t="s">
        <v>65</v>
      </c>
      <c r="W20" s="71" t="s">
        <v>66</v>
      </c>
      <c r="X20" s="71" t="s">
        <v>67</v>
      </c>
      <c r="Y20" s="71" t="s">
        <v>68</v>
      </c>
      <c r="Z20" s="71" t="s">
        <v>69</v>
      </c>
      <c r="AA20" s="71" t="s">
        <v>70</v>
      </c>
      <c r="AB20" s="64"/>
      <c r="AC20" s="71" t="s">
        <v>38</v>
      </c>
      <c r="AD20" s="71" t="s">
        <v>62</v>
      </c>
      <c r="AE20" s="71" t="s">
        <v>63</v>
      </c>
      <c r="AF20" s="71" t="s">
        <v>64</v>
      </c>
      <c r="AG20" s="71" t="s">
        <v>65</v>
      </c>
      <c r="AH20" s="71" t="s">
        <v>66</v>
      </c>
      <c r="AI20" s="71" t="s">
        <v>67</v>
      </c>
      <c r="AJ20" s="71" t="s">
        <v>68</v>
      </c>
      <c r="AK20" s="71" t="s">
        <v>69</v>
      </c>
      <c r="AL20" s="71" t="s">
        <v>70</v>
      </c>
      <c r="AM20" s="64"/>
      <c r="AN20" s="71" t="s">
        <v>38</v>
      </c>
      <c r="AO20" s="71" t="s">
        <v>62</v>
      </c>
      <c r="AP20" s="71" t="s">
        <v>63</v>
      </c>
      <c r="AQ20" s="71" t="s">
        <v>64</v>
      </c>
      <c r="AR20" s="71" t="s">
        <v>65</v>
      </c>
      <c r="AS20" s="71" t="s">
        <v>66</v>
      </c>
      <c r="AT20" s="71" t="s">
        <v>67</v>
      </c>
      <c r="AU20" s="71" t="s">
        <v>68</v>
      </c>
      <c r="AV20" s="71" t="s">
        <v>69</v>
      </c>
      <c r="AW20" s="71" t="s">
        <v>70</v>
      </c>
      <c r="AX20" s="64"/>
      <c r="AY20" s="71" t="s">
        <v>38</v>
      </c>
      <c r="AZ20" s="71" t="s">
        <v>62</v>
      </c>
      <c r="BA20" s="71" t="s">
        <v>63</v>
      </c>
      <c r="BB20" s="71" t="s">
        <v>64</v>
      </c>
      <c r="BC20" s="71" t="s">
        <v>65</v>
      </c>
      <c r="BD20" s="71" t="s">
        <v>66</v>
      </c>
      <c r="BE20" s="71" t="s">
        <v>67</v>
      </c>
      <c r="BF20" s="71" t="s">
        <v>68</v>
      </c>
      <c r="BG20" s="71" t="s">
        <v>69</v>
      </c>
      <c r="BH20" s="71" t="s">
        <v>70</v>
      </c>
      <c r="BI20" s="64"/>
      <c r="BJ20" s="71" t="s">
        <v>38</v>
      </c>
      <c r="BK20" s="71" t="s">
        <v>62</v>
      </c>
      <c r="BL20" s="71" t="s">
        <v>63</v>
      </c>
      <c r="BM20" s="71" t="s">
        <v>64</v>
      </c>
      <c r="BN20" s="71" t="s">
        <v>65</v>
      </c>
      <c r="BO20" s="71" t="s">
        <v>66</v>
      </c>
      <c r="BP20" s="71" t="s">
        <v>67</v>
      </c>
      <c r="BQ20" s="71" t="s">
        <v>68</v>
      </c>
      <c r="BR20" s="71" t="s">
        <v>69</v>
      </c>
      <c r="BS20" s="71" t="s">
        <v>70</v>
      </c>
      <c r="BT20" s="64"/>
      <c r="BU20" s="71" t="s">
        <v>38</v>
      </c>
      <c r="BV20" s="71" t="s">
        <v>62</v>
      </c>
      <c r="BW20" s="71" t="s">
        <v>63</v>
      </c>
      <c r="BX20" s="71" t="s">
        <v>64</v>
      </c>
      <c r="BY20" s="71" t="s">
        <v>65</v>
      </c>
      <c r="BZ20" s="71" t="s">
        <v>66</v>
      </c>
      <c r="CA20" s="71" t="s">
        <v>67</v>
      </c>
      <c r="CB20" s="71" t="s">
        <v>68</v>
      </c>
      <c r="CC20" s="71" t="s">
        <v>69</v>
      </c>
      <c r="CD20" s="71" t="s">
        <v>70</v>
      </c>
      <c r="CE20" s="64"/>
      <c r="CF20" s="71" t="s">
        <v>38</v>
      </c>
      <c r="CG20" s="71" t="s">
        <v>62</v>
      </c>
      <c r="CH20" s="71" t="s">
        <v>63</v>
      </c>
      <c r="CI20" s="71" t="s">
        <v>64</v>
      </c>
      <c r="CJ20" s="71" t="s">
        <v>65</v>
      </c>
      <c r="CK20" s="71" t="s">
        <v>66</v>
      </c>
      <c r="CL20" s="71" t="s">
        <v>67</v>
      </c>
      <c r="CM20" s="71" t="s">
        <v>68</v>
      </c>
      <c r="CN20" s="71" t="s">
        <v>69</v>
      </c>
      <c r="CO20" s="71" t="s">
        <v>70</v>
      </c>
      <c r="CP20" s="64"/>
      <c r="CQ20" s="71" t="s">
        <v>38</v>
      </c>
      <c r="CR20" s="71" t="s">
        <v>62</v>
      </c>
      <c r="CS20" s="71" t="s">
        <v>63</v>
      </c>
      <c r="CT20" s="71" t="s">
        <v>64</v>
      </c>
      <c r="CU20" s="71" t="s">
        <v>65</v>
      </c>
      <c r="CV20" s="71" t="s">
        <v>66</v>
      </c>
      <c r="CW20" s="71" t="s">
        <v>67</v>
      </c>
      <c r="CX20" s="71" t="s">
        <v>68</v>
      </c>
      <c r="CY20" s="71" t="s">
        <v>69</v>
      </c>
      <c r="CZ20" s="71" t="s">
        <v>70</v>
      </c>
    </row>
    <row r="21" s="31" customFormat="true" ht="15" hidden="false" customHeight="true" outlineLevel="0" collapsed="false">
      <c r="A21" s="18"/>
      <c r="B21" s="20" t="s">
        <v>71</v>
      </c>
      <c r="C21" s="19"/>
      <c r="D21" s="20" t="s">
        <v>7</v>
      </c>
      <c r="E21" s="29" t="n">
        <v>10</v>
      </c>
      <c r="F21" s="19"/>
      <c r="G21" s="9" t="s">
        <v>17</v>
      </c>
      <c r="H21" s="9"/>
      <c r="I21" s="48" t="s">
        <v>39</v>
      </c>
      <c r="J21" s="19"/>
      <c r="K21" s="19"/>
      <c r="L21" s="19"/>
      <c r="M21" s="72" t="n">
        <f aca="false">IF(OR(M13&lt;10,M17&lt;10,M18&lt;10),"no O.K.",MIN(M13,$M$17,$M$18))</f>
        <v>11.2</v>
      </c>
      <c r="N21" s="72" t="n">
        <f aca="false">IF(OR(N13&lt;10,N17&lt;10,N18&lt;10),"no O.K.",MIN(N13,$N$17,$N$18))</f>
        <v>25.6</v>
      </c>
      <c r="O21" s="72" t="n">
        <f aca="false">IF(OR(O13&lt;10,O17&lt;10,O18&lt;10),"no O.K.",MIN(O13,$O$17,$O$18))</f>
        <v>30</v>
      </c>
      <c r="P21" s="73" t="n">
        <f aca="false">IF(OR(P13&lt;10,P17&lt;10,P18&lt;10),"no O.K.",MIN(P13,$P$17,$P$18))</f>
        <v>30</v>
      </c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</row>
    <row r="22" s="31" customFormat="true" ht="15" hidden="false" customHeight="true" outlineLevel="0" collapsed="false">
      <c r="A22" s="18"/>
      <c r="B22" s="9"/>
      <c r="C22" s="9"/>
      <c r="D22" s="36"/>
      <c r="E22" s="9"/>
      <c r="F22" s="9"/>
      <c r="G22" s="9"/>
      <c r="H22" s="9"/>
      <c r="I22" s="53" t="s">
        <v>45</v>
      </c>
      <c r="J22" s="74"/>
      <c r="K22" s="75"/>
      <c r="L22" s="76"/>
      <c r="M22" s="77" t="n">
        <f aca="false">IF(OR(M16&lt;10,M17&lt;10,M18&lt;10),"no O.K.",MIN(M16,$M$17,$M$18))</f>
        <v>11</v>
      </c>
      <c r="N22" s="77" t="n">
        <f aca="false">IF(OR(N16&lt;10,N17&lt;10,N18&lt;10),"no O.K.",MIN(N16,$N$17,$N$18))</f>
        <v>25.1</v>
      </c>
      <c r="O22" s="77" t="n">
        <f aca="false">IF(OR(O16&lt;10,O17&lt;10,O18&lt;10),"no O.K.",MIN(O16,$O$17,$O$18))</f>
        <v>30</v>
      </c>
      <c r="P22" s="78" t="n">
        <f aca="false">IF(OR(P16&lt;10,P17&lt;10,P18&lt;10),"no O.K.",MIN(P16,$P$17,$P$18))</f>
        <v>30</v>
      </c>
      <c r="R22" s="79" t="n">
        <v>0.5</v>
      </c>
      <c r="S22" s="80" t="n">
        <v>0</v>
      </c>
      <c r="T22" s="80" t="n">
        <v>0.086</v>
      </c>
      <c r="U22" s="80" t="n">
        <v>0</v>
      </c>
      <c r="V22" s="80" t="n">
        <v>0.094</v>
      </c>
      <c r="W22" s="80" t="n">
        <v>0.09</v>
      </c>
      <c r="X22" s="80" t="n">
        <v>0.097</v>
      </c>
      <c r="Y22" s="80" t="n">
        <v>0</v>
      </c>
      <c r="Z22" s="80" t="n">
        <v>0.089</v>
      </c>
      <c r="AA22" s="81" t="n">
        <v>0.088</v>
      </c>
      <c r="AB22" s="82"/>
      <c r="AC22" s="79" t="n">
        <v>0.5</v>
      </c>
      <c r="AD22" s="80" t="n">
        <v>0</v>
      </c>
      <c r="AE22" s="80" t="n">
        <v>0.006</v>
      </c>
      <c r="AF22" s="80" t="n">
        <v>0.022</v>
      </c>
      <c r="AG22" s="80" t="n">
        <v>0.006</v>
      </c>
      <c r="AH22" s="80" t="n">
        <v>0</v>
      </c>
      <c r="AI22" s="80" t="n">
        <v>0</v>
      </c>
      <c r="AJ22" s="80" t="n">
        <v>0.014</v>
      </c>
      <c r="AK22" s="80" t="n">
        <v>0.01</v>
      </c>
      <c r="AL22" s="81" t="n">
        <v>0.003</v>
      </c>
      <c r="AM22" s="82"/>
      <c r="AN22" s="79" t="n">
        <v>0.5</v>
      </c>
      <c r="AO22" s="80" t="n">
        <v>0.095</v>
      </c>
      <c r="AP22" s="80" t="n">
        <v>0.037</v>
      </c>
      <c r="AQ22" s="80" t="n">
        <v>0.08</v>
      </c>
      <c r="AR22" s="80" t="n">
        <v>0.059</v>
      </c>
      <c r="AS22" s="80" t="n">
        <v>0.039</v>
      </c>
      <c r="AT22" s="80" t="n">
        <v>0.061</v>
      </c>
      <c r="AU22" s="80" t="n">
        <v>0.089</v>
      </c>
      <c r="AV22" s="80" t="n">
        <v>0.056</v>
      </c>
      <c r="AW22" s="81" t="n">
        <v>0.038</v>
      </c>
      <c r="AX22" s="82"/>
      <c r="AY22" s="79" t="n">
        <v>0.5</v>
      </c>
      <c r="AZ22" s="80" t="n">
        <v>0.006</v>
      </c>
      <c r="BA22" s="80" t="n">
        <v>0.002</v>
      </c>
      <c r="BB22" s="80" t="n">
        <v>0.007</v>
      </c>
      <c r="BC22" s="80" t="n">
        <v>0.004</v>
      </c>
      <c r="BD22" s="80" t="n">
        <v>0.001</v>
      </c>
      <c r="BE22" s="80" t="n">
        <v>0.003</v>
      </c>
      <c r="BF22" s="80" t="n">
        <v>0.007</v>
      </c>
      <c r="BG22" s="80" t="n">
        <v>0.004</v>
      </c>
      <c r="BH22" s="81" t="n">
        <v>0.002</v>
      </c>
      <c r="BI22" s="82"/>
      <c r="BJ22" s="79" t="n">
        <v>0.5</v>
      </c>
      <c r="BK22" s="80" t="n">
        <v>0.095</v>
      </c>
      <c r="BL22" s="80" t="n">
        <v>0.066</v>
      </c>
      <c r="BM22" s="80" t="n">
        <v>0.088</v>
      </c>
      <c r="BN22" s="80" t="n">
        <v>0.077</v>
      </c>
      <c r="BO22" s="80" t="n">
        <v>0.067</v>
      </c>
      <c r="BP22" s="80" t="n">
        <v>0.078</v>
      </c>
      <c r="BQ22" s="80" t="n">
        <v>0.092</v>
      </c>
      <c r="BR22" s="80" t="n">
        <v>0.076</v>
      </c>
      <c r="BS22" s="81" t="n">
        <v>0.067</v>
      </c>
      <c r="BT22" s="82"/>
      <c r="BU22" s="79" t="n">
        <v>0.5</v>
      </c>
      <c r="BV22" s="80" t="n">
        <v>0.006</v>
      </c>
      <c r="BW22" s="80" t="n">
        <v>0.004</v>
      </c>
      <c r="BX22" s="80" t="n">
        <v>0.007</v>
      </c>
      <c r="BY22" s="80" t="n">
        <v>0.005</v>
      </c>
      <c r="BZ22" s="80" t="n">
        <v>0.004</v>
      </c>
      <c r="CA22" s="80" t="n">
        <v>0.005</v>
      </c>
      <c r="CB22" s="80" t="n">
        <v>0.007</v>
      </c>
      <c r="CC22" s="80" t="n">
        <v>0.005</v>
      </c>
      <c r="CD22" s="81" t="n">
        <v>0.004</v>
      </c>
      <c r="CE22" s="82"/>
      <c r="CF22" s="79" t="n">
        <v>0.5</v>
      </c>
      <c r="CG22" s="80" t="n">
        <v>0.94</v>
      </c>
      <c r="CH22" s="80" t="n">
        <v>0.94</v>
      </c>
      <c r="CI22" s="80" t="n">
        <v>0.76</v>
      </c>
      <c r="CJ22" s="80" t="n">
        <v>0.94</v>
      </c>
      <c r="CK22" s="80" t="n">
        <v>0.99</v>
      </c>
      <c r="CL22" s="80" t="n">
        <v>0.97</v>
      </c>
      <c r="CM22" s="80" t="n">
        <v>0.86</v>
      </c>
      <c r="CN22" s="80" t="n">
        <v>0.89</v>
      </c>
      <c r="CO22" s="81" t="n">
        <v>0.97</v>
      </c>
      <c r="CP22" s="82"/>
      <c r="CQ22" s="79" t="n">
        <v>0.5</v>
      </c>
      <c r="CR22" s="80" t="n">
        <v>0.06</v>
      </c>
      <c r="CS22" s="80" t="n">
        <v>0.06</v>
      </c>
      <c r="CT22" s="80" t="n">
        <v>0.24</v>
      </c>
      <c r="CU22" s="80" t="n">
        <v>0.06</v>
      </c>
      <c r="CV22" s="80" t="n">
        <v>0.01</v>
      </c>
      <c r="CW22" s="80" t="n">
        <v>0.03</v>
      </c>
      <c r="CX22" s="80" t="n">
        <v>0.14</v>
      </c>
      <c r="CY22" s="80" t="n">
        <v>0.11</v>
      </c>
      <c r="CZ22" s="81" t="n">
        <v>0.03</v>
      </c>
    </row>
    <row r="23" s="31" customFormat="true" ht="15" hidden="false" customHeight="true" outlineLevel="0" collapsed="false">
      <c r="A23" s="28" t="s">
        <v>72</v>
      </c>
      <c r="B23" s="19"/>
      <c r="C23" s="19"/>
      <c r="D23" s="20"/>
      <c r="E23" s="19"/>
      <c r="F23" s="19"/>
      <c r="G23" s="9"/>
      <c r="H23" s="9"/>
      <c r="I23" s="18"/>
      <c r="J23" s="19"/>
      <c r="K23" s="19"/>
      <c r="L23" s="19"/>
      <c r="M23" s="19"/>
      <c r="N23" s="19"/>
      <c r="O23" s="19"/>
      <c r="P23" s="24"/>
      <c r="R23" s="83" t="n">
        <v>0.51</v>
      </c>
      <c r="S23" s="84" t="n">
        <v>0</v>
      </c>
      <c r="T23" s="84" t="n">
        <v>0.0856</v>
      </c>
      <c r="U23" s="84" t="n">
        <v>0</v>
      </c>
      <c r="V23" s="84" t="n">
        <v>0.0936</v>
      </c>
      <c r="W23" s="84" t="n">
        <v>0.0898</v>
      </c>
      <c r="X23" s="84" t="n">
        <v>0.0968</v>
      </c>
      <c r="Y23" s="84" t="n">
        <v>0</v>
      </c>
      <c r="Z23" s="84" t="n">
        <v>0.0882</v>
      </c>
      <c r="AA23" s="85" t="n">
        <v>0.0876</v>
      </c>
      <c r="AB23" s="84"/>
      <c r="AC23" s="83" t="n">
        <v>0.51</v>
      </c>
      <c r="AD23" s="84" t="n">
        <v>0</v>
      </c>
      <c r="AE23" s="84" t="n">
        <v>0.0062</v>
      </c>
      <c r="AF23" s="84" t="n">
        <v>0.0232</v>
      </c>
      <c r="AG23" s="84" t="n">
        <v>0.0064</v>
      </c>
      <c r="AH23" s="84" t="n">
        <v>0</v>
      </c>
      <c r="AI23" s="84" t="n">
        <v>0</v>
      </c>
      <c r="AJ23" s="84" t="n">
        <v>0.015</v>
      </c>
      <c r="AK23" s="84" t="n">
        <v>0.0108</v>
      </c>
      <c r="AL23" s="85" t="n">
        <v>0.0034</v>
      </c>
      <c r="AM23" s="84"/>
      <c r="AN23" s="83" t="n">
        <v>0.51</v>
      </c>
      <c r="AO23" s="84" t="n">
        <v>0.0936</v>
      </c>
      <c r="AP23" s="84" t="n">
        <v>0.0366</v>
      </c>
      <c r="AQ23" s="84" t="n">
        <v>0.0782</v>
      </c>
      <c r="AR23" s="84" t="n">
        <v>0.0584</v>
      </c>
      <c r="AS23" s="84" t="n">
        <v>0.0388</v>
      </c>
      <c r="AT23" s="84" t="n">
        <v>0.0604</v>
      </c>
      <c r="AU23" s="84" t="n">
        <v>0.0874</v>
      </c>
      <c r="AV23" s="84" t="n">
        <v>0.0552</v>
      </c>
      <c r="AW23" s="85" t="n">
        <v>0.0378</v>
      </c>
      <c r="AX23" s="84"/>
      <c r="AY23" s="83" t="n">
        <v>0.51</v>
      </c>
      <c r="AZ23" s="84" t="n">
        <v>0.0064</v>
      </c>
      <c r="BA23" s="84" t="n">
        <v>0.0022</v>
      </c>
      <c r="BB23" s="84" t="n">
        <v>0.0074</v>
      </c>
      <c r="BC23" s="84" t="n">
        <v>0.0042</v>
      </c>
      <c r="BD23" s="84" t="n">
        <v>0.0012</v>
      </c>
      <c r="BE23" s="84" t="n">
        <v>0.0032</v>
      </c>
      <c r="BF23" s="84" t="n">
        <v>0.0074</v>
      </c>
      <c r="BG23" s="84" t="n">
        <v>0.0042</v>
      </c>
      <c r="BH23" s="85" t="n">
        <v>0.0022</v>
      </c>
      <c r="BI23" s="84"/>
      <c r="BJ23" s="83" t="n">
        <v>0.51</v>
      </c>
      <c r="BK23" s="84" t="n">
        <v>0.0936</v>
      </c>
      <c r="BL23" s="84" t="n">
        <v>0.0652</v>
      </c>
      <c r="BM23" s="84" t="n">
        <v>0.0864</v>
      </c>
      <c r="BN23" s="84" t="n">
        <v>0.076</v>
      </c>
      <c r="BO23" s="84" t="n">
        <v>0.0662</v>
      </c>
      <c r="BP23" s="84" t="n">
        <v>0.077</v>
      </c>
      <c r="BQ23" s="84" t="n">
        <v>0.0906</v>
      </c>
      <c r="BR23" s="84" t="n">
        <v>0.0748</v>
      </c>
      <c r="BS23" s="85" t="n">
        <v>0.0662</v>
      </c>
      <c r="BT23" s="84"/>
      <c r="BU23" s="83" t="n">
        <v>0.51</v>
      </c>
      <c r="BV23" s="84" t="n">
        <v>0.0064</v>
      </c>
      <c r="BW23" s="84" t="n">
        <v>0.0044</v>
      </c>
      <c r="BX23" s="84" t="n">
        <v>0.0074</v>
      </c>
      <c r="BY23" s="84" t="n">
        <v>0.0054</v>
      </c>
      <c r="BZ23" s="84" t="n">
        <v>0.0042</v>
      </c>
      <c r="CA23" s="84" t="n">
        <v>0.0052</v>
      </c>
      <c r="CB23" s="84" t="n">
        <v>0.0074</v>
      </c>
      <c r="CC23" s="84" t="n">
        <v>0.0054</v>
      </c>
      <c r="CD23" s="85" t="n">
        <v>0.0044</v>
      </c>
      <c r="CE23" s="84"/>
      <c r="CF23" s="83" t="n">
        <v>0.51</v>
      </c>
      <c r="CG23" s="84" t="n">
        <v>0.936</v>
      </c>
      <c r="CH23" s="84" t="n">
        <v>0.936</v>
      </c>
      <c r="CI23" s="84" t="n">
        <v>0.746</v>
      </c>
      <c r="CJ23" s="84" t="n">
        <v>0.936</v>
      </c>
      <c r="CK23" s="84" t="n">
        <v>0.988</v>
      </c>
      <c r="CL23" s="84" t="n">
        <v>0.968</v>
      </c>
      <c r="CM23" s="84" t="n">
        <v>0.85</v>
      </c>
      <c r="CN23" s="84" t="n">
        <v>0.882</v>
      </c>
      <c r="CO23" s="85" t="n">
        <v>0.966</v>
      </c>
      <c r="CP23" s="84"/>
      <c r="CQ23" s="83" t="n">
        <v>0.51</v>
      </c>
      <c r="CR23" s="84" t="n">
        <v>0.064</v>
      </c>
      <c r="CS23" s="84" t="n">
        <v>0.064</v>
      </c>
      <c r="CT23" s="84" t="n">
        <v>0.254</v>
      </c>
      <c r="CU23" s="84" t="n">
        <v>0.064</v>
      </c>
      <c r="CV23" s="84" t="n">
        <v>0.012</v>
      </c>
      <c r="CW23" s="84" t="n">
        <v>0.032</v>
      </c>
      <c r="CX23" s="84" t="n">
        <v>0.15</v>
      </c>
      <c r="CY23" s="84" t="n">
        <v>0.118</v>
      </c>
      <c r="CZ23" s="85" t="n">
        <v>0.034</v>
      </c>
    </row>
    <row r="24" s="31" customFormat="true" ht="15" hidden="false" customHeight="true" outlineLevel="0" collapsed="false">
      <c r="A24" s="18"/>
      <c r="B24" s="20" t="s">
        <v>73</v>
      </c>
      <c r="C24" s="19"/>
      <c r="D24" s="20" t="s">
        <v>7</v>
      </c>
      <c r="E24" s="86" t="n">
        <f aca="false">2400*E21/100</f>
        <v>240</v>
      </c>
      <c r="F24" s="19"/>
      <c r="G24" s="9" t="s">
        <v>74</v>
      </c>
      <c r="H24" s="9"/>
      <c r="I24" s="18"/>
      <c r="J24" s="19" t="s">
        <v>22</v>
      </c>
      <c r="K24" s="19"/>
      <c r="L24" s="19" t="s">
        <v>7</v>
      </c>
      <c r="M24" s="30" t="n">
        <f aca="false">ROUND($E$21-$E$9-(E5/10)-(E5/20),1)</f>
        <v>6.2</v>
      </c>
      <c r="N24" s="19"/>
      <c r="O24" s="19" t="s">
        <v>17</v>
      </c>
      <c r="P24" s="24"/>
      <c r="R24" s="83" t="n">
        <v>0.52</v>
      </c>
      <c r="S24" s="84" t="n">
        <v>0</v>
      </c>
      <c r="T24" s="84" t="n">
        <v>0.0852</v>
      </c>
      <c r="U24" s="84" t="n">
        <v>0</v>
      </c>
      <c r="V24" s="84" t="n">
        <v>0.0932</v>
      </c>
      <c r="W24" s="84" t="n">
        <v>0.0896</v>
      </c>
      <c r="X24" s="84" t="n">
        <v>0.0966</v>
      </c>
      <c r="Y24" s="84" t="n">
        <v>0</v>
      </c>
      <c r="Z24" s="84" t="n">
        <v>0.0874</v>
      </c>
      <c r="AA24" s="85" t="n">
        <v>0.0872</v>
      </c>
      <c r="AB24" s="84"/>
      <c r="AC24" s="83" t="n">
        <v>0.52</v>
      </c>
      <c r="AD24" s="84" t="n">
        <v>0</v>
      </c>
      <c r="AE24" s="84" t="n">
        <v>0.0064</v>
      </c>
      <c r="AF24" s="84" t="n">
        <v>0.0244</v>
      </c>
      <c r="AG24" s="84" t="n">
        <v>0.0068</v>
      </c>
      <c r="AH24" s="84" t="n">
        <v>0</v>
      </c>
      <c r="AI24" s="84" t="n">
        <v>0</v>
      </c>
      <c r="AJ24" s="84" t="n">
        <v>0.016</v>
      </c>
      <c r="AK24" s="84" t="n">
        <v>0.0116</v>
      </c>
      <c r="AL24" s="85" t="n">
        <v>0.0038</v>
      </c>
      <c r="AM24" s="84"/>
      <c r="AN24" s="83" t="n">
        <v>0.52</v>
      </c>
      <c r="AO24" s="84" t="n">
        <v>0.0922</v>
      </c>
      <c r="AP24" s="84" t="n">
        <v>0.0362</v>
      </c>
      <c r="AQ24" s="84" t="n">
        <v>0.0764</v>
      </c>
      <c r="AR24" s="84" t="n">
        <v>0.0578</v>
      </c>
      <c r="AS24" s="84" t="n">
        <v>0.0386</v>
      </c>
      <c r="AT24" s="84" t="n">
        <v>0.0598</v>
      </c>
      <c r="AU24" s="84" t="n">
        <v>0.0858</v>
      </c>
      <c r="AV24" s="84" t="n">
        <v>0.0544</v>
      </c>
      <c r="AW24" s="85" t="n">
        <v>0.0376</v>
      </c>
      <c r="AX24" s="84"/>
      <c r="AY24" s="83" t="n">
        <v>0.52</v>
      </c>
      <c r="AZ24" s="84" t="n">
        <v>0.0068</v>
      </c>
      <c r="BA24" s="84" t="n">
        <v>0.0024</v>
      </c>
      <c r="BB24" s="84" t="n">
        <v>0.0078</v>
      </c>
      <c r="BC24" s="84" t="n">
        <v>0.0044</v>
      </c>
      <c r="BD24" s="84" t="n">
        <v>0.0014</v>
      </c>
      <c r="BE24" s="84" t="n">
        <v>0.0034</v>
      </c>
      <c r="BF24" s="84" t="n">
        <v>0.0078</v>
      </c>
      <c r="BG24" s="84" t="n">
        <v>0.0044</v>
      </c>
      <c r="BH24" s="85" t="n">
        <v>0.0024</v>
      </c>
      <c r="BI24" s="84"/>
      <c r="BJ24" s="83" t="n">
        <v>0.52</v>
      </c>
      <c r="BK24" s="84" t="n">
        <v>0.0922</v>
      </c>
      <c r="BL24" s="84" t="n">
        <v>0.0644</v>
      </c>
      <c r="BM24" s="84" t="n">
        <v>0.0848</v>
      </c>
      <c r="BN24" s="84" t="n">
        <v>0.075</v>
      </c>
      <c r="BO24" s="84" t="n">
        <v>0.0654</v>
      </c>
      <c r="BP24" s="84" t="n">
        <v>0.076</v>
      </c>
      <c r="BQ24" s="84" t="n">
        <v>0.0892</v>
      </c>
      <c r="BR24" s="84" t="n">
        <v>0.0736</v>
      </c>
      <c r="BS24" s="85" t="n">
        <v>0.0654</v>
      </c>
      <c r="BT24" s="84"/>
      <c r="BU24" s="83" t="n">
        <v>0.52</v>
      </c>
      <c r="BV24" s="84" t="n">
        <v>0.0068</v>
      </c>
      <c r="BW24" s="84" t="n">
        <v>0.0048</v>
      </c>
      <c r="BX24" s="84" t="n">
        <v>0.0078</v>
      </c>
      <c r="BY24" s="84" t="n">
        <v>0.0058</v>
      </c>
      <c r="BZ24" s="84" t="n">
        <v>0.0044</v>
      </c>
      <c r="CA24" s="84" t="n">
        <v>0.0054</v>
      </c>
      <c r="CB24" s="84" t="n">
        <v>0.0078</v>
      </c>
      <c r="CC24" s="84" t="n">
        <v>0.0058</v>
      </c>
      <c r="CD24" s="85" t="n">
        <v>0.0048</v>
      </c>
      <c r="CE24" s="84"/>
      <c r="CF24" s="83" t="n">
        <v>0.52</v>
      </c>
      <c r="CG24" s="84" t="n">
        <v>0.932</v>
      </c>
      <c r="CH24" s="84" t="n">
        <v>0.932</v>
      </c>
      <c r="CI24" s="84" t="n">
        <v>0.732</v>
      </c>
      <c r="CJ24" s="84" t="n">
        <v>0.932</v>
      </c>
      <c r="CK24" s="84" t="n">
        <v>0.986</v>
      </c>
      <c r="CL24" s="84" t="n">
        <v>0.966</v>
      </c>
      <c r="CM24" s="84" t="n">
        <v>0.84</v>
      </c>
      <c r="CN24" s="84" t="n">
        <v>0.874</v>
      </c>
      <c r="CO24" s="85" t="n">
        <v>0.962</v>
      </c>
      <c r="CP24" s="84"/>
      <c r="CQ24" s="83" t="n">
        <v>0.52</v>
      </c>
      <c r="CR24" s="84" t="n">
        <v>0.068</v>
      </c>
      <c r="CS24" s="84" t="n">
        <v>0.068</v>
      </c>
      <c r="CT24" s="84" t="n">
        <v>0.268</v>
      </c>
      <c r="CU24" s="84" t="n">
        <v>0.068</v>
      </c>
      <c r="CV24" s="84" t="n">
        <v>0.014</v>
      </c>
      <c r="CW24" s="84" t="n">
        <v>0.034</v>
      </c>
      <c r="CX24" s="84" t="n">
        <v>0.16</v>
      </c>
      <c r="CY24" s="84" t="n">
        <v>0.126</v>
      </c>
      <c r="CZ24" s="85" t="n">
        <v>0.038</v>
      </c>
    </row>
    <row r="25" s="31" customFormat="true" ht="15" hidden="false" customHeight="true" outlineLevel="0" collapsed="false">
      <c r="A25" s="18"/>
      <c r="B25" s="20" t="s">
        <v>75</v>
      </c>
      <c r="C25" s="19"/>
      <c r="D25" s="20" t="s">
        <v>7</v>
      </c>
      <c r="E25" s="29" t="n">
        <v>0</v>
      </c>
      <c r="F25" s="19"/>
      <c r="G25" s="9" t="s">
        <v>74</v>
      </c>
      <c r="H25" s="9"/>
      <c r="I25" s="32" t="s">
        <v>76</v>
      </c>
      <c r="J25" s="32"/>
      <c r="K25" s="32"/>
      <c r="L25" s="32"/>
      <c r="M25" s="32"/>
      <c r="N25" s="32"/>
      <c r="O25" s="32"/>
      <c r="P25" s="32"/>
      <c r="R25" s="83" t="n">
        <v>0.53</v>
      </c>
      <c r="S25" s="84" t="n">
        <v>0</v>
      </c>
      <c r="T25" s="84" t="n">
        <v>0.0848</v>
      </c>
      <c r="U25" s="84" t="n">
        <v>0</v>
      </c>
      <c r="V25" s="84" t="n">
        <v>0.0928</v>
      </c>
      <c r="W25" s="84" t="n">
        <v>0.0894</v>
      </c>
      <c r="X25" s="84" t="n">
        <v>0.0964</v>
      </c>
      <c r="Y25" s="84" t="n">
        <v>0</v>
      </c>
      <c r="Z25" s="84" t="n">
        <v>0.0866</v>
      </c>
      <c r="AA25" s="85" t="n">
        <v>0.0868</v>
      </c>
      <c r="AB25" s="84"/>
      <c r="AC25" s="83" t="n">
        <v>0.53</v>
      </c>
      <c r="AD25" s="84" t="n">
        <v>0</v>
      </c>
      <c r="AE25" s="84" t="n">
        <v>0.0066</v>
      </c>
      <c r="AF25" s="84" t="n">
        <v>0.0256</v>
      </c>
      <c r="AG25" s="84" t="n">
        <v>0.0072</v>
      </c>
      <c r="AH25" s="84" t="n">
        <v>0</v>
      </c>
      <c r="AI25" s="84" t="n">
        <v>0</v>
      </c>
      <c r="AJ25" s="84" t="n">
        <v>0.017</v>
      </c>
      <c r="AK25" s="84" t="n">
        <v>0.0124</v>
      </c>
      <c r="AL25" s="85" t="n">
        <v>0.0042</v>
      </c>
      <c r="AM25" s="84"/>
      <c r="AN25" s="83" t="n">
        <v>0.53</v>
      </c>
      <c r="AO25" s="84" t="n">
        <v>0.0908</v>
      </c>
      <c r="AP25" s="84" t="n">
        <v>0.0358</v>
      </c>
      <c r="AQ25" s="84" t="n">
        <v>0.0746</v>
      </c>
      <c r="AR25" s="84" t="n">
        <v>0.0572</v>
      </c>
      <c r="AS25" s="84" t="n">
        <v>0.0384</v>
      </c>
      <c r="AT25" s="84" t="n">
        <v>0.0592</v>
      </c>
      <c r="AU25" s="84" t="n">
        <v>0.0842</v>
      </c>
      <c r="AV25" s="84" t="n">
        <v>0.0536</v>
      </c>
      <c r="AW25" s="85" t="n">
        <v>0.0374</v>
      </c>
      <c r="AX25" s="84"/>
      <c r="AY25" s="83" t="n">
        <v>0.53</v>
      </c>
      <c r="AZ25" s="84" t="n">
        <v>0.0072</v>
      </c>
      <c r="BA25" s="84" t="n">
        <v>0.0026</v>
      </c>
      <c r="BB25" s="84" t="n">
        <v>0.0082</v>
      </c>
      <c r="BC25" s="84" t="n">
        <v>0.0046</v>
      </c>
      <c r="BD25" s="84" t="n">
        <v>0.0016</v>
      </c>
      <c r="BE25" s="84" t="n">
        <v>0.0036</v>
      </c>
      <c r="BF25" s="84" t="n">
        <v>0.0082</v>
      </c>
      <c r="BG25" s="84" t="n">
        <v>0.0046</v>
      </c>
      <c r="BH25" s="85" t="n">
        <v>0.0026</v>
      </c>
      <c r="BI25" s="84"/>
      <c r="BJ25" s="83" t="n">
        <v>0.53</v>
      </c>
      <c r="BK25" s="84" t="n">
        <v>0.0908</v>
      </c>
      <c r="BL25" s="84" t="n">
        <v>0.0636</v>
      </c>
      <c r="BM25" s="84" t="n">
        <v>0.0832</v>
      </c>
      <c r="BN25" s="84" t="n">
        <v>0.074</v>
      </c>
      <c r="BO25" s="84" t="n">
        <v>0.0646</v>
      </c>
      <c r="BP25" s="84" t="n">
        <v>0.075</v>
      </c>
      <c r="BQ25" s="84" t="n">
        <v>0.0878</v>
      </c>
      <c r="BR25" s="84" t="n">
        <v>0.0724</v>
      </c>
      <c r="BS25" s="85" t="n">
        <v>0.0646</v>
      </c>
      <c r="BT25" s="84"/>
      <c r="BU25" s="83" t="n">
        <v>0.53</v>
      </c>
      <c r="BV25" s="84" t="n">
        <v>0.0072</v>
      </c>
      <c r="BW25" s="84" t="n">
        <v>0.0052</v>
      </c>
      <c r="BX25" s="84" t="n">
        <v>0.0082</v>
      </c>
      <c r="BY25" s="84" t="n">
        <v>0.0062</v>
      </c>
      <c r="BZ25" s="84" t="n">
        <v>0.0046</v>
      </c>
      <c r="CA25" s="84" t="n">
        <v>0.0056</v>
      </c>
      <c r="CB25" s="84" t="n">
        <v>0.0082</v>
      </c>
      <c r="CC25" s="84" t="n">
        <v>0.0062</v>
      </c>
      <c r="CD25" s="85" t="n">
        <v>0.0052</v>
      </c>
      <c r="CE25" s="84"/>
      <c r="CF25" s="83" t="n">
        <v>0.53</v>
      </c>
      <c r="CG25" s="84" t="n">
        <v>0.928</v>
      </c>
      <c r="CH25" s="84" t="n">
        <v>0.928</v>
      </c>
      <c r="CI25" s="84" t="n">
        <v>0.718</v>
      </c>
      <c r="CJ25" s="84" t="n">
        <v>0.928</v>
      </c>
      <c r="CK25" s="84" t="n">
        <v>0.984</v>
      </c>
      <c r="CL25" s="84" t="n">
        <v>0.964</v>
      </c>
      <c r="CM25" s="84" t="n">
        <v>0.83</v>
      </c>
      <c r="CN25" s="84" t="n">
        <v>0.866</v>
      </c>
      <c r="CO25" s="85" t="n">
        <v>0.958</v>
      </c>
      <c r="CP25" s="84"/>
      <c r="CQ25" s="83" t="n">
        <v>0.53</v>
      </c>
      <c r="CR25" s="84" t="n">
        <v>0.072</v>
      </c>
      <c r="CS25" s="84" t="n">
        <v>0.072</v>
      </c>
      <c r="CT25" s="84" t="n">
        <v>0.282</v>
      </c>
      <c r="CU25" s="84" t="n">
        <v>0.072</v>
      </c>
      <c r="CV25" s="84" t="n">
        <v>0.016</v>
      </c>
      <c r="CW25" s="84" t="n">
        <v>0.036</v>
      </c>
      <c r="CX25" s="84" t="n">
        <v>0.17</v>
      </c>
      <c r="CY25" s="84" t="n">
        <v>0.134</v>
      </c>
      <c r="CZ25" s="85" t="n">
        <v>0.042</v>
      </c>
    </row>
    <row r="26" s="31" customFormat="true" ht="15" hidden="false" customHeight="true" outlineLevel="0" collapsed="false">
      <c r="A26" s="18"/>
      <c r="B26" s="20" t="s">
        <v>77</v>
      </c>
      <c r="C26" s="19"/>
      <c r="D26" s="20" t="s">
        <v>7</v>
      </c>
      <c r="E26" s="29" t="n">
        <v>0</v>
      </c>
      <c r="F26" s="19"/>
      <c r="G26" s="9" t="s">
        <v>74</v>
      </c>
      <c r="H26" s="9"/>
      <c r="I26" s="33" t="s">
        <v>25</v>
      </c>
      <c r="J26" s="34" t="s">
        <v>26</v>
      </c>
      <c r="K26" s="34" t="s">
        <v>27</v>
      </c>
      <c r="L26" s="34" t="s">
        <v>28</v>
      </c>
      <c r="M26" s="40" t="s">
        <v>29</v>
      </c>
      <c r="N26" s="40"/>
      <c r="O26" s="40"/>
      <c r="P26" s="40"/>
      <c r="R26" s="83" t="n">
        <v>0.54</v>
      </c>
      <c r="S26" s="84" t="n">
        <v>0</v>
      </c>
      <c r="T26" s="84" t="n">
        <v>0.0844</v>
      </c>
      <c r="U26" s="84" t="n">
        <v>0</v>
      </c>
      <c r="V26" s="84" t="n">
        <v>0.0924</v>
      </c>
      <c r="W26" s="84" t="n">
        <v>0.0892</v>
      </c>
      <c r="X26" s="84" t="n">
        <v>0.0962</v>
      </c>
      <c r="Y26" s="84" t="n">
        <v>0</v>
      </c>
      <c r="Z26" s="84" t="n">
        <v>0.0858</v>
      </c>
      <c r="AA26" s="85" t="n">
        <v>0.0864</v>
      </c>
      <c r="AB26" s="84"/>
      <c r="AC26" s="83" t="n">
        <v>0.54</v>
      </c>
      <c r="AD26" s="84" t="n">
        <v>0</v>
      </c>
      <c r="AE26" s="84" t="n">
        <v>0.0068</v>
      </c>
      <c r="AF26" s="84" t="n">
        <v>0.0268</v>
      </c>
      <c r="AG26" s="84" t="n">
        <v>0.0076</v>
      </c>
      <c r="AH26" s="84" t="n">
        <v>0</v>
      </c>
      <c r="AI26" s="84" t="n">
        <v>0</v>
      </c>
      <c r="AJ26" s="84" t="n">
        <v>0.018</v>
      </c>
      <c r="AK26" s="84" t="n">
        <v>0.0132</v>
      </c>
      <c r="AL26" s="85" t="n">
        <v>0.0046</v>
      </c>
      <c r="AM26" s="84"/>
      <c r="AN26" s="83" t="n">
        <v>0.54</v>
      </c>
      <c r="AO26" s="84" t="n">
        <v>0.0894</v>
      </c>
      <c r="AP26" s="84" t="n">
        <v>0.0354</v>
      </c>
      <c r="AQ26" s="84" t="n">
        <v>0.0728</v>
      </c>
      <c r="AR26" s="84" t="n">
        <v>0.0566</v>
      </c>
      <c r="AS26" s="84" t="n">
        <v>0.0382</v>
      </c>
      <c r="AT26" s="84" t="n">
        <v>0.0586</v>
      </c>
      <c r="AU26" s="84" t="n">
        <v>0.0826</v>
      </c>
      <c r="AV26" s="84" t="n">
        <v>0.0528</v>
      </c>
      <c r="AW26" s="85" t="n">
        <v>0.0372</v>
      </c>
      <c r="AX26" s="84"/>
      <c r="AY26" s="83" t="n">
        <v>0.54</v>
      </c>
      <c r="AZ26" s="84" t="n">
        <v>0.0076</v>
      </c>
      <c r="BA26" s="84" t="n">
        <v>0.0028</v>
      </c>
      <c r="BB26" s="84" t="n">
        <v>0.0086</v>
      </c>
      <c r="BC26" s="84" t="n">
        <v>0.0048</v>
      </c>
      <c r="BD26" s="84" t="n">
        <v>0.0018</v>
      </c>
      <c r="BE26" s="84" t="n">
        <v>0.0038</v>
      </c>
      <c r="BF26" s="84" t="n">
        <v>0.0086</v>
      </c>
      <c r="BG26" s="84" t="n">
        <v>0.0048</v>
      </c>
      <c r="BH26" s="85" t="n">
        <v>0.0028</v>
      </c>
      <c r="BI26" s="84"/>
      <c r="BJ26" s="83" t="n">
        <v>0.54</v>
      </c>
      <c r="BK26" s="84" t="n">
        <v>0.0894</v>
      </c>
      <c r="BL26" s="84" t="n">
        <v>0.0628</v>
      </c>
      <c r="BM26" s="84" t="n">
        <v>0.0816</v>
      </c>
      <c r="BN26" s="84" t="n">
        <v>0.073</v>
      </c>
      <c r="BO26" s="84" t="n">
        <v>0.0638</v>
      </c>
      <c r="BP26" s="84" t="n">
        <v>0.074</v>
      </c>
      <c r="BQ26" s="84" t="n">
        <v>0.0864</v>
      </c>
      <c r="BR26" s="84" t="n">
        <v>0.0712</v>
      </c>
      <c r="BS26" s="85" t="n">
        <v>0.0638</v>
      </c>
      <c r="BT26" s="84"/>
      <c r="BU26" s="83" t="n">
        <v>0.54</v>
      </c>
      <c r="BV26" s="84" t="n">
        <v>0.0076</v>
      </c>
      <c r="BW26" s="84" t="n">
        <v>0.0056</v>
      </c>
      <c r="BX26" s="84" t="n">
        <v>0.0086</v>
      </c>
      <c r="BY26" s="84" t="n">
        <v>0.0066</v>
      </c>
      <c r="BZ26" s="84" t="n">
        <v>0.0048</v>
      </c>
      <c r="CA26" s="84" t="n">
        <v>0.0058</v>
      </c>
      <c r="CB26" s="84" t="n">
        <v>0.0086</v>
      </c>
      <c r="CC26" s="84" t="n">
        <v>0.0066</v>
      </c>
      <c r="CD26" s="85" t="n">
        <v>0.0056</v>
      </c>
      <c r="CE26" s="84"/>
      <c r="CF26" s="83" t="n">
        <v>0.54</v>
      </c>
      <c r="CG26" s="84" t="n">
        <v>0.924</v>
      </c>
      <c r="CH26" s="84" t="n">
        <v>0.924</v>
      </c>
      <c r="CI26" s="84" t="n">
        <v>0.704</v>
      </c>
      <c r="CJ26" s="84" t="n">
        <v>0.924</v>
      </c>
      <c r="CK26" s="84" t="n">
        <v>0.982</v>
      </c>
      <c r="CL26" s="84" t="n">
        <v>0.962</v>
      </c>
      <c r="CM26" s="84" t="n">
        <v>0.82</v>
      </c>
      <c r="CN26" s="84" t="n">
        <v>0.858</v>
      </c>
      <c r="CO26" s="85" t="n">
        <v>0.954</v>
      </c>
      <c r="CP26" s="84"/>
      <c r="CQ26" s="83" t="n">
        <v>0.54</v>
      </c>
      <c r="CR26" s="84" t="n">
        <v>0.076</v>
      </c>
      <c r="CS26" s="84" t="n">
        <v>0.076</v>
      </c>
      <c r="CT26" s="84" t="n">
        <v>0.296</v>
      </c>
      <c r="CU26" s="84" t="n">
        <v>0.076</v>
      </c>
      <c r="CV26" s="84" t="n">
        <v>0.018</v>
      </c>
      <c r="CW26" s="84" t="n">
        <v>0.038</v>
      </c>
      <c r="CX26" s="84" t="n">
        <v>0.18</v>
      </c>
      <c r="CY26" s="84" t="n">
        <v>0.142</v>
      </c>
      <c r="CZ26" s="85" t="n">
        <v>0.046</v>
      </c>
    </row>
    <row r="27" s="31" customFormat="true" ht="15" hidden="false" customHeight="true" outlineLevel="0" collapsed="false">
      <c r="A27" s="18"/>
      <c r="B27" s="20" t="s">
        <v>78</v>
      </c>
      <c r="C27" s="19"/>
      <c r="D27" s="20" t="s">
        <v>7</v>
      </c>
      <c r="E27" s="29" t="n">
        <v>200</v>
      </c>
      <c r="F27" s="19"/>
      <c r="G27" s="9" t="s">
        <v>74</v>
      </c>
      <c r="H27" s="9"/>
      <c r="I27" s="37" t="s">
        <v>31</v>
      </c>
      <c r="J27" s="38"/>
      <c r="K27" s="38" t="s">
        <v>32</v>
      </c>
      <c r="L27" s="38" t="s">
        <v>33</v>
      </c>
      <c r="M27" s="39" t="n">
        <v>6</v>
      </c>
      <c r="N27" s="39" t="n">
        <v>9</v>
      </c>
      <c r="O27" s="39" t="n">
        <v>12</v>
      </c>
      <c r="P27" s="40" t="s">
        <v>34</v>
      </c>
      <c r="R27" s="87" t="n">
        <v>0.55</v>
      </c>
      <c r="S27" s="82" t="n">
        <v>0</v>
      </c>
      <c r="T27" s="82" t="n">
        <v>0.084</v>
      </c>
      <c r="U27" s="82" t="n">
        <v>0</v>
      </c>
      <c r="V27" s="82" t="n">
        <v>0.092</v>
      </c>
      <c r="W27" s="82" t="n">
        <v>0.089</v>
      </c>
      <c r="X27" s="82" t="n">
        <v>0.096</v>
      </c>
      <c r="Y27" s="82" t="n">
        <v>0</v>
      </c>
      <c r="Z27" s="82" t="n">
        <v>0.085</v>
      </c>
      <c r="AA27" s="88" t="n">
        <v>0.086</v>
      </c>
      <c r="AB27" s="82"/>
      <c r="AC27" s="87" t="n">
        <v>0.55</v>
      </c>
      <c r="AD27" s="82" t="n">
        <v>0</v>
      </c>
      <c r="AE27" s="82" t="n">
        <v>0.007</v>
      </c>
      <c r="AF27" s="82" t="n">
        <v>0.028</v>
      </c>
      <c r="AG27" s="82" t="n">
        <v>0.008</v>
      </c>
      <c r="AH27" s="82" t="n">
        <v>0</v>
      </c>
      <c r="AI27" s="82" t="n">
        <v>0</v>
      </c>
      <c r="AJ27" s="82" t="n">
        <v>0.019</v>
      </c>
      <c r="AK27" s="82" t="n">
        <v>0.014</v>
      </c>
      <c r="AL27" s="88" t="n">
        <v>0.005</v>
      </c>
      <c r="AM27" s="82"/>
      <c r="AN27" s="87" t="n">
        <v>0.55</v>
      </c>
      <c r="AO27" s="82" t="n">
        <v>0.088</v>
      </c>
      <c r="AP27" s="82" t="n">
        <v>0.035</v>
      </c>
      <c r="AQ27" s="82" t="n">
        <v>0.071</v>
      </c>
      <c r="AR27" s="82" t="n">
        <v>0.056</v>
      </c>
      <c r="AS27" s="82" t="n">
        <v>0.038</v>
      </c>
      <c r="AT27" s="82" t="n">
        <v>0.058</v>
      </c>
      <c r="AU27" s="82" t="n">
        <v>0.081</v>
      </c>
      <c r="AV27" s="82" t="n">
        <v>0.052</v>
      </c>
      <c r="AW27" s="88" t="n">
        <v>0.037</v>
      </c>
      <c r="AX27" s="82"/>
      <c r="AY27" s="87" t="n">
        <v>0.55</v>
      </c>
      <c r="AZ27" s="82" t="n">
        <v>0.008</v>
      </c>
      <c r="BA27" s="82" t="n">
        <v>0.003</v>
      </c>
      <c r="BB27" s="82" t="n">
        <v>0.009</v>
      </c>
      <c r="BC27" s="82" t="n">
        <v>0.005</v>
      </c>
      <c r="BD27" s="82" t="n">
        <v>0.002</v>
      </c>
      <c r="BE27" s="82" t="n">
        <v>0.004</v>
      </c>
      <c r="BF27" s="82" t="n">
        <v>0.009</v>
      </c>
      <c r="BG27" s="82" t="n">
        <v>0.005</v>
      </c>
      <c r="BH27" s="88" t="n">
        <v>0.003</v>
      </c>
      <c r="BI27" s="82"/>
      <c r="BJ27" s="87" t="n">
        <v>0.55</v>
      </c>
      <c r="BK27" s="82" t="n">
        <v>0.088</v>
      </c>
      <c r="BL27" s="82" t="n">
        <v>0.062</v>
      </c>
      <c r="BM27" s="82" t="n">
        <v>0.08</v>
      </c>
      <c r="BN27" s="82" t="n">
        <v>0.072</v>
      </c>
      <c r="BO27" s="82" t="n">
        <v>0.063</v>
      </c>
      <c r="BP27" s="82" t="n">
        <v>0.073</v>
      </c>
      <c r="BQ27" s="82" t="n">
        <v>0.085</v>
      </c>
      <c r="BR27" s="82" t="n">
        <v>0.07</v>
      </c>
      <c r="BS27" s="88" t="n">
        <v>0.063</v>
      </c>
      <c r="BT27" s="82"/>
      <c r="BU27" s="87" t="n">
        <v>0.55</v>
      </c>
      <c r="BV27" s="82" t="n">
        <v>0.008</v>
      </c>
      <c r="BW27" s="82" t="n">
        <v>0.006</v>
      </c>
      <c r="BX27" s="82" t="n">
        <v>0.009</v>
      </c>
      <c r="BY27" s="82" t="n">
        <v>0.007</v>
      </c>
      <c r="BZ27" s="82" t="n">
        <v>0.005</v>
      </c>
      <c r="CA27" s="82" t="n">
        <v>0.006</v>
      </c>
      <c r="CB27" s="82" t="n">
        <v>0.009</v>
      </c>
      <c r="CC27" s="82" t="n">
        <v>0.007</v>
      </c>
      <c r="CD27" s="88" t="n">
        <v>0.006</v>
      </c>
      <c r="CE27" s="82"/>
      <c r="CF27" s="87" t="n">
        <v>0.55</v>
      </c>
      <c r="CG27" s="82" t="n">
        <v>0.92</v>
      </c>
      <c r="CH27" s="82" t="n">
        <v>0.92</v>
      </c>
      <c r="CI27" s="82" t="n">
        <v>0.69</v>
      </c>
      <c r="CJ27" s="82" t="n">
        <v>0.92</v>
      </c>
      <c r="CK27" s="82" t="n">
        <v>0.98</v>
      </c>
      <c r="CL27" s="82" t="n">
        <v>0.96</v>
      </c>
      <c r="CM27" s="82" t="n">
        <v>0.81</v>
      </c>
      <c r="CN27" s="82" t="n">
        <v>0.85</v>
      </c>
      <c r="CO27" s="88" t="n">
        <v>0.95</v>
      </c>
      <c r="CP27" s="82"/>
      <c r="CQ27" s="87" t="n">
        <v>0.55</v>
      </c>
      <c r="CR27" s="82" t="n">
        <v>0.08</v>
      </c>
      <c r="CS27" s="82" t="n">
        <v>0.08</v>
      </c>
      <c r="CT27" s="82" t="n">
        <v>0.31</v>
      </c>
      <c r="CU27" s="82" t="n">
        <v>0.08</v>
      </c>
      <c r="CV27" s="82" t="n">
        <v>0.02</v>
      </c>
      <c r="CW27" s="82" t="n">
        <v>0.04</v>
      </c>
      <c r="CX27" s="82" t="n">
        <v>0.19</v>
      </c>
      <c r="CY27" s="82" t="n">
        <v>0.15</v>
      </c>
      <c r="CZ27" s="88" t="n">
        <v>0.05</v>
      </c>
    </row>
    <row r="28" s="31" customFormat="true" ht="15" hidden="false" customHeight="true" outlineLevel="0" collapsed="false">
      <c r="A28" s="18"/>
      <c r="B28" s="22" t="s">
        <v>79</v>
      </c>
      <c r="C28" s="19"/>
      <c r="D28" s="20" t="s">
        <v>7</v>
      </c>
      <c r="E28" s="89" t="n">
        <f aca="false">E24+E25</f>
        <v>240</v>
      </c>
      <c r="F28" s="19"/>
      <c r="G28" s="9" t="s">
        <v>74</v>
      </c>
      <c r="H28" s="9"/>
      <c r="I28" s="42" t="s">
        <v>36</v>
      </c>
      <c r="J28" s="43" t="n">
        <f aca="false">VLOOKUP($E$19,AC22:AL72,$E$12+1)</f>
        <v>0.024</v>
      </c>
      <c r="K28" s="43" t="n">
        <f aca="false">ROUND(J28*E29*E18^2,0)</f>
        <v>169</v>
      </c>
      <c r="L28" s="43" t="n">
        <f aca="false">ROUND(K28*100/($E$34*$M$4*$M$24),2)</f>
        <v>2.64</v>
      </c>
      <c r="M28" s="45" t="n">
        <f aca="false">IF(L28=0,"-",ROUND(100/(L28/0.28),1))</f>
        <v>10.6</v>
      </c>
      <c r="N28" s="45" t="n">
        <f aca="false">IF(L28=0,"-",ROUND(100/(L28/0.64),1))</f>
        <v>24.2</v>
      </c>
      <c r="O28" s="45" t="n">
        <f aca="false">IF(L28=0,"-",ROUND(100/(L28/1.13),1))</f>
        <v>42.8</v>
      </c>
      <c r="P28" s="46" t="n">
        <f aca="false">IF(L28=0,"-",ROUND(100/(L28/3.14),1))</f>
        <v>118.9</v>
      </c>
      <c r="R28" s="83" t="n">
        <v>0.56</v>
      </c>
      <c r="S28" s="84" t="n">
        <v>0</v>
      </c>
      <c r="T28" s="84" t="n">
        <v>0.0834</v>
      </c>
      <c r="U28" s="84" t="n">
        <v>0</v>
      </c>
      <c r="V28" s="84" t="n">
        <v>0.0914</v>
      </c>
      <c r="W28" s="84" t="n">
        <v>0.0888</v>
      </c>
      <c r="X28" s="84" t="n">
        <v>0.0958</v>
      </c>
      <c r="Y28" s="84" t="n">
        <v>0</v>
      </c>
      <c r="Z28" s="84" t="n">
        <v>0.084</v>
      </c>
      <c r="AA28" s="85" t="n">
        <v>0.0858</v>
      </c>
      <c r="AB28" s="84"/>
      <c r="AC28" s="83" t="n">
        <v>0.56</v>
      </c>
      <c r="AD28" s="84" t="n">
        <v>0</v>
      </c>
      <c r="AE28" s="84" t="n">
        <v>0.0076</v>
      </c>
      <c r="AF28" s="84" t="n">
        <v>0.0294</v>
      </c>
      <c r="AG28" s="84" t="n">
        <v>0.0086</v>
      </c>
      <c r="AH28" s="84" t="n">
        <v>0</v>
      </c>
      <c r="AI28" s="84" t="n">
        <v>0</v>
      </c>
      <c r="AJ28" s="84" t="n">
        <v>0.02</v>
      </c>
      <c r="AK28" s="84" t="n">
        <v>0.0148</v>
      </c>
      <c r="AL28" s="85" t="n">
        <v>0.0052</v>
      </c>
      <c r="AM28" s="84"/>
      <c r="AN28" s="83" t="n">
        <v>0.56</v>
      </c>
      <c r="AO28" s="84" t="n">
        <v>0.0866</v>
      </c>
      <c r="AP28" s="84" t="n">
        <v>0.0348</v>
      </c>
      <c r="AQ28" s="84" t="n">
        <v>0.0692</v>
      </c>
      <c r="AR28" s="84" t="n">
        <v>0.0554</v>
      </c>
      <c r="AS28" s="84" t="n">
        <v>0.0378</v>
      </c>
      <c r="AT28" s="84" t="n">
        <v>0.0576</v>
      </c>
      <c r="AU28" s="84" t="n">
        <v>0.0794</v>
      </c>
      <c r="AV28" s="84" t="n">
        <v>0.0512</v>
      </c>
      <c r="AW28" s="85" t="n">
        <v>0.0368</v>
      </c>
      <c r="AX28" s="84"/>
      <c r="AY28" s="83" t="n">
        <v>0.56</v>
      </c>
      <c r="AZ28" s="84" t="n">
        <v>0.0084</v>
      </c>
      <c r="BA28" s="84" t="n">
        <v>0.0032</v>
      </c>
      <c r="BB28" s="84" t="n">
        <v>0.0094</v>
      </c>
      <c r="BC28" s="84" t="n">
        <v>0.0054</v>
      </c>
      <c r="BD28" s="84" t="n">
        <v>0.0022</v>
      </c>
      <c r="BE28" s="84" t="n">
        <v>0.0044</v>
      </c>
      <c r="BF28" s="84" t="n">
        <v>0.0096</v>
      </c>
      <c r="BG28" s="84" t="n">
        <v>0.0054</v>
      </c>
      <c r="BH28" s="85" t="n">
        <v>0.0032</v>
      </c>
      <c r="BI28" s="84"/>
      <c r="BJ28" s="83" t="n">
        <v>0.56</v>
      </c>
      <c r="BK28" s="84" t="n">
        <v>0.0866</v>
      </c>
      <c r="BL28" s="84" t="n">
        <v>0.0612</v>
      </c>
      <c r="BM28" s="84" t="n">
        <v>0.0782</v>
      </c>
      <c r="BN28" s="84" t="n">
        <v>0.071</v>
      </c>
      <c r="BO28" s="84" t="n">
        <v>0.0622</v>
      </c>
      <c r="BP28" s="84" t="n">
        <v>0.072</v>
      </c>
      <c r="BQ28" s="84" t="n">
        <v>0.0834</v>
      </c>
      <c r="BR28" s="84" t="n">
        <v>0.069</v>
      </c>
      <c r="BS28" s="85" t="n">
        <v>0.0622</v>
      </c>
      <c r="BT28" s="84"/>
      <c r="BU28" s="83" t="n">
        <v>0.56</v>
      </c>
      <c r="BV28" s="84" t="n">
        <v>0.0084</v>
      </c>
      <c r="BW28" s="84" t="n">
        <v>0.0062</v>
      </c>
      <c r="BX28" s="84" t="n">
        <v>0.0094</v>
      </c>
      <c r="BY28" s="84" t="n">
        <v>0.0074</v>
      </c>
      <c r="BZ28" s="84" t="n">
        <v>0.0054</v>
      </c>
      <c r="CA28" s="84" t="n">
        <v>0.0064</v>
      </c>
      <c r="CB28" s="84" t="n">
        <v>0.0094</v>
      </c>
      <c r="CC28" s="84" t="n">
        <v>0.0074</v>
      </c>
      <c r="CD28" s="85" t="n">
        <v>0.0062</v>
      </c>
      <c r="CE28" s="84"/>
      <c r="CF28" s="83" t="n">
        <v>0.56</v>
      </c>
      <c r="CG28" s="84" t="n">
        <v>0.914</v>
      </c>
      <c r="CH28" s="84" t="n">
        <v>0.914</v>
      </c>
      <c r="CI28" s="84" t="n">
        <v>0.674</v>
      </c>
      <c r="CJ28" s="84" t="n">
        <v>0.914</v>
      </c>
      <c r="CK28" s="84" t="n">
        <v>0.978</v>
      </c>
      <c r="CL28" s="84" t="n">
        <v>0.958</v>
      </c>
      <c r="CM28" s="84" t="n">
        <v>0.8</v>
      </c>
      <c r="CN28" s="84" t="n">
        <v>0.84</v>
      </c>
      <c r="CO28" s="85" t="n">
        <v>0.948</v>
      </c>
      <c r="CP28" s="84"/>
      <c r="CQ28" s="83" t="n">
        <v>0.56</v>
      </c>
      <c r="CR28" s="84" t="n">
        <v>0.086</v>
      </c>
      <c r="CS28" s="84" t="n">
        <v>0.086</v>
      </c>
      <c r="CT28" s="84" t="n">
        <v>0.326</v>
      </c>
      <c r="CU28" s="84" t="n">
        <v>0.086</v>
      </c>
      <c r="CV28" s="84" t="n">
        <v>0.022</v>
      </c>
      <c r="CW28" s="84" t="n">
        <v>0.042</v>
      </c>
      <c r="CX28" s="84" t="n">
        <v>0.2</v>
      </c>
      <c r="CY28" s="84" t="n">
        <v>0.16</v>
      </c>
      <c r="CZ28" s="85" t="n">
        <v>0.052</v>
      </c>
    </row>
    <row r="29" s="31" customFormat="true" ht="15" hidden="false" customHeight="true" outlineLevel="0" collapsed="false">
      <c r="A29" s="18"/>
      <c r="B29" s="22" t="s">
        <v>80</v>
      </c>
      <c r="C29" s="19"/>
      <c r="D29" s="20" t="s">
        <v>7</v>
      </c>
      <c r="E29" s="90" t="n">
        <f aca="false">SUM(E24:E27)</f>
        <v>440</v>
      </c>
      <c r="F29" s="19"/>
      <c r="G29" s="9" t="s">
        <v>74</v>
      </c>
      <c r="H29" s="9"/>
      <c r="I29" s="48" t="s">
        <v>39</v>
      </c>
      <c r="J29" s="49" t="str">
        <f aca="false">IF(OR($E$12=1,$E$12=4,$E$12=5,$E$12=6,$E$12=7,$E$12=9),"-",J28)</f>
        <v>-</v>
      </c>
      <c r="K29" s="49" t="n">
        <f aca="false">ROUND(K32/3,0)</f>
        <v>34</v>
      </c>
      <c r="L29" s="49" t="n">
        <f aca="false">ROUND(K29*100/($E$34*$M$4*$M$24),2)</f>
        <v>0.53</v>
      </c>
      <c r="M29" s="50" t="n">
        <f aca="false">IF(L29=0,"-",ROUND(100/(L29/0.28),1))</f>
        <v>52.8</v>
      </c>
      <c r="N29" s="50" t="n">
        <f aca="false">IF(L29=0,"-",ROUND(100/(L29/0.64),1))</f>
        <v>120.8</v>
      </c>
      <c r="O29" s="50" t="n">
        <f aca="false">IF(L29=0,"-",ROUND(100/(L29/1.13),1))</f>
        <v>213.2</v>
      </c>
      <c r="P29" s="51" t="n">
        <f aca="false">IF(L29=0,"-",ROUND(100/(L29/3.14),1))</f>
        <v>592.5</v>
      </c>
      <c r="R29" s="83" t="n">
        <v>0.57</v>
      </c>
      <c r="S29" s="84" t="n">
        <v>0</v>
      </c>
      <c r="T29" s="84" t="n">
        <v>0.0828</v>
      </c>
      <c r="U29" s="84" t="n">
        <v>0</v>
      </c>
      <c r="V29" s="84" t="n">
        <v>0.0908</v>
      </c>
      <c r="W29" s="84" t="n">
        <v>0.0886</v>
      </c>
      <c r="X29" s="84" t="n">
        <v>0.0956</v>
      </c>
      <c r="Y29" s="84" t="n">
        <v>0</v>
      </c>
      <c r="Z29" s="84" t="n">
        <v>0.083</v>
      </c>
      <c r="AA29" s="85" t="n">
        <v>0.0856</v>
      </c>
      <c r="AB29" s="84"/>
      <c r="AC29" s="83" t="n">
        <v>0.57</v>
      </c>
      <c r="AD29" s="84" t="n">
        <v>0</v>
      </c>
      <c r="AE29" s="84" t="n">
        <v>0.0082</v>
      </c>
      <c r="AF29" s="84" t="n">
        <v>0.0308</v>
      </c>
      <c r="AG29" s="84" t="n">
        <v>0.0092</v>
      </c>
      <c r="AH29" s="84" t="n">
        <v>0</v>
      </c>
      <c r="AI29" s="84" t="n">
        <v>0</v>
      </c>
      <c r="AJ29" s="84" t="n">
        <v>0.021</v>
      </c>
      <c r="AK29" s="84" t="n">
        <v>0.0156</v>
      </c>
      <c r="AL29" s="85" t="n">
        <v>0.0054</v>
      </c>
      <c r="AM29" s="84"/>
      <c r="AN29" s="83" t="n">
        <v>0.57</v>
      </c>
      <c r="AO29" s="84" t="n">
        <v>0.0852</v>
      </c>
      <c r="AP29" s="84" t="n">
        <v>0.0346</v>
      </c>
      <c r="AQ29" s="84" t="n">
        <v>0.0674</v>
      </c>
      <c r="AR29" s="84" t="n">
        <v>0.0548</v>
      </c>
      <c r="AS29" s="84" t="n">
        <v>0.0376</v>
      </c>
      <c r="AT29" s="84" t="n">
        <v>0.0572</v>
      </c>
      <c r="AU29" s="84" t="n">
        <v>0.0778</v>
      </c>
      <c r="AV29" s="84" t="n">
        <v>0.0504</v>
      </c>
      <c r="AW29" s="85" t="n">
        <v>0.0366</v>
      </c>
      <c r="AX29" s="84"/>
      <c r="AY29" s="83" t="n">
        <v>0.57</v>
      </c>
      <c r="AZ29" s="84" t="n">
        <v>0.0088</v>
      </c>
      <c r="BA29" s="84" t="n">
        <v>0.0034</v>
      </c>
      <c r="BB29" s="84" t="n">
        <v>0.0098</v>
      </c>
      <c r="BC29" s="84" t="n">
        <v>0.0058</v>
      </c>
      <c r="BD29" s="84" t="n">
        <v>0.0024</v>
      </c>
      <c r="BE29" s="84" t="n">
        <v>0.0048</v>
      </c>
      <c r="BF29" s="84" t="n">
        <v>0.0102</v>
      </c>
      <c r="BG29" s="84" t="n">
        <v>0.0058</v>
      </c>
      <c r="BH29" s="85" t="n">
        <v>0.0034</v>
      </c>
      <c r="BI29" s="84"/>
      <c r="BJ29" s="83" t="n">
        <v>0.57</v>
      </c>
      <c r="BK29" s="84" t="n">
        <v>0.0852</v>
      </c>
      <c r="BL29" s="84" t="n">
        <v>0.0604</v>
      </c>
      <c r="BM29" s="84" t="n">
        <v>0.0764</v>
      </c>
      <c r="BN29" s="84" t="n">
        <v>0.07</v>
      </c>
      <c r="BO29" s="84" t="n">
        <v>0.0614</v>
      </c>
      <c r="BP29" s="84" t="n">
        <v>0.071</v>
      </c>
      <c r="BQ29" s="84" t="n">
        <v>0.0818</v>
      </c>
      <c r="BR29" s="84" t="n">
        <v>0.068</v>
      </c>
      <c r="BS29" s="85" t="n">
        <v>0.0614</v>
      </c>
      <c r="BT29" s="84"/>
      <c r="BU29" s="83" t="n">
        <v>0.57</v>
      </c>
      <c r="BV29" s="84" t="n">
        <v>0.0088</v>
      </c>
      <c r="BW29" s="84" t="n">
        <v>0.0064</v>
      </c>
      <c r="BX29" s="84" t="n">
        <v>0.0098</v>
      </c>
      <c r="BY29" s="84" t="n">
        <v>0.0078</v>
      </c>
      <c r="BZ29" s="84" t="n">
        <v>0.0058</v>
      </c>
      <c r="CA29" s="84" t="n">
        <v>0.0068</v>
      </c>
      <c r="CB29" s="84" t="n">
        <v>0.0098</v>
      </c>
      <c r="CC29" s="84" t="n">
        <v>0.0078</v>
      </c>
      <c r="CD29" s="85" t="n">
        <v>0.0064</v>
      </c>
      <c r="CE29" s="84"/>
      <c r="CF29" s="83" t="n">
        <v>0.57</v>
      </c>
      <c r="CG29" s="84" t="n">
        <v>0.908</v>
      </c>
      <c r="CH29" s="84" t="n">
        <v>0.908</v>
      </c>
      <c r="CI29" s="84" t="n">
        <v>0.658</v>
      </c>
      <c r="CJ29" s="84" t="n">
        <v>0.908</v>
      </c>
      <c r="CK29" s="84" t="n">
        <v>0.976</v>
      </c>
      <c r="CL29" s="84" t="n">
        <v>0.956</v>
      </c>
      <c r="CM29" s="84" t="n">
        <v>0.79</v>
      </c>
      <c r="CN29" s="84" t="n">
        <v>0.83</v>
      </c>
      <c r="CO29" s="85" t="n">
        <v>0.946</v>
      </c>
      <c r="CP29" s="84"/>
      <c r="CQ29" s="83" t="n">
        <v>0.57</v>
      </c>
      <c r="CR29" s="84" t="n">
        <v>0.092</v>
      </c>
      <c r="CS29" s="84" t="n">
        <v>0.092</v>
      </c>
      <c r="CT29" s="84" t="n">
        <v>0.342</v>
      </c>
      <c r="CU29" s="84" t="n">
        <v>0.092</v>
      </c>
      <c r="CV29" s="84" t="n">
        <v>0.024</v>
      </c>
      <c r="CW29" s="84" t="n">
        <v>0.044</v>
      </c>
      <c r="CX29" s="84" t="n">
        <v>0.21</v>
      </c>
      <c r="CY29" s="84" t="n">
        <v>0.17</v>
      </c>
      <c r="CZ29" s="85" t="n">
        <v>0.054</v>
      </c>
    </row>
    <row r="30" s="31" customFormat="true" ht="15" hidden="false" customHeight="true" outlineLevel="0" collapsed="false">
      <c r="A30" s="18"/>
      <c r="B30" s="9"/>
      <c r="C30" s="9"/>
      <c r="D30" s="36"/>
      <c r="E30" s="9"/>
      <c r="F30" s="9"/>
      <c r="G30" s="9"/>
      <c r="H30" s="9"/>
      <c r="I30" s="48" t="s">
        <v>41</v>
      </c>
      <c r="J30" s="49" t="n">
        <f aca="false">VLOOKUP($E$19,AY22:BH72,$E$12+1)</f>
        <v>0.013</v>
      </c>
      <c r="K30" s="52" t="n">
        <f aca="false">ROUND(J30*E28*E18^2,0)</f>
        <v>50</v>
      </c>
      <c r="L30" s="49" t="n">
        <f aca="false">ROUND(K30*100/($E$34*$M$4*$M$24),2)</f>
        <v>0.78</v>
      </c>
      <c r="M30" s="50" t="n">
        <f aca="false">IF(L30=0,"-",ROUND(100/(L30/0.28),1))</f>
        <v>35.9</v>
      </c>
      <c r="N30" s="50" t="n">
        <f aca="false">IF(L30=0,"-",ROUND(100/(L30/0.64),1))</f>
        <v>82.1</v>
      </c>
      <c r="O30" s="50" t="n">
        <f aca="false">IF(L30=0,"-",ROUND(100/(L30/1.13),1))</f>
        <v>144.9</v>
      </c>
      <c r="P30" s="51" t="n">
        <f aca="false">IF(L30=0,"-",ROUND(100/(L30/3.14),1))</f>
        <v>402.6</v>
      </c>
      <c r="R30" s="83" t="n">
        <v>0.58</v>
      </c>
      <c r="S30" s="84" t="n">
        <v>0</v>
      </c>
      <c r="T30" s="84" t="n">
        <v>0.0822</v>
      </c>
      <c r="U30" s="84" t="n">
        <v>0</v>
      </c>
      <c r="V30" s="84" t="n">
        <v>0.0902</v>
      </c>
      <c r="W30" s="84" t="n">
        <v>0.0884</v>
      </c>
      <c r="X30" s="84" t="n">
        <v>0.0954</v>
      </c>
      <c r="Y30" s="84" t="n">
        <v>0</v>
      </c>
      <c r="Z30" s="84" t="n">
        <v>0.082</v>
      </c>
      <c r="AA30" s="85" t="n">
        <v>0.0854</v>
      </c>
      <c r="AB30" s="84"/>
      <c r="AC30" s="83" t="n">
        <v>0.58</v>
      </c>
      <c r="AD30" s="84" t="n">
        <v>0</v>
      </c>
      <c r="AE30" s="84" t="n">
        <v>0.0088</v>
      </c>
      <c r="AF30" s="84" t="n">
        <v>0.0322</v>
      </c>
      <c r="AG30" s="84" t="n">
        <v>0.0098</v>
      </c>
      <c r="AH30" s="84" t="n">
        <v>0</v>
      </c>
      <c r="AI30" s="84" t="n">
        <v>0</v>
      </c>
      <c r="AJ30" s="84" t="n">
        <v>0.022</v>
      </c>
      <c r="AK30" s="84" t="n">
        <v>0.0164</v>
      </c>
      <c r="AL30" s="85" t="n">
        <v>0.0056</v>
      </c>
      <c r="AM30" s="84"/>
      <c r="AN30" s="83" t="n">
        <v>0.58</v>
      </c>
      <c r="AO30" s="84" t="n">
        <v>0.0838</v>
      </c>
      <c r="AP30" s="84" t="n">
        <v>0.0344</v>
      </c>
      <c r="AQ30" s="84" t="n">
        <v>0.0656</v>
      </c>
      <c r="AR30" s="84" t="n">
        <v>0.0542</v>
      </c>
      <c r="AS30" s="84" t="n">
        <v>0.0374</v>
      </c>
      <c r="AT30" s="84" t="n">
        <v>0.0568</v>
      </c>
      <c r="AU30" s="84" t="n">
        <v>0.0762</v>
      </c>
      <c r="AV30" s="84" t="n">
        <v>0.0496</v>
      </c>
      <c r="AW30" s="85" t="n">
        <v>0.0364</v>
      </c>
      <c r="AX30" s="84"/>
      <c r="AY30" s="83" t="n">
        <v>0.58</v>
      </c>
      <c r="AZ30" s="84" t="n">
        <v>0.0092</v>
      </c>
      <c r="BA30" s="84" t="n">
        <v>0.0036</v>
      </c>
      <c r="BB30" s="84" t="n">
        <v>0.0102</v>
      </c>
      <c r="BC30" s="84" t="n">
        <v>0.0062</v>
      </c>
      <c r="BD30" s="84" t="n">
        <v>0.0026</v>
      </c>
      <c r="BE30" s="84" t="n">
        <v>0.0052</v>
      </c>
      <c r="BF30" s="84" t="n">
        <v>0.0108</v>
      </c>
      <c r="BG30" s="84" t="n">
        <v>0.0062</v>
      </c>
      <c r="BH30" s="85" t="n">
        <v>0.0036</v>
      </c>
      <c r="BI30" s="84"/>
      <c r="BJ30" s="83" t="n">
        <v>0.58</v>
      </c>
      <c r="BK30" s="84" t="n">
        <v>0.0838</v>
      </c>
      <c r="BL30" s="84" t="n">
        <v>0.0596</v>
      </c>
      <c r="BM30" s="84" t="n">
        <v>0.0746</v>
      </c>
      <c r="BN30" s="84" t="n">
        <v>0.069</v>
      </c>
      <c r="BO30" s="84" t="n">
        <v>0.0606</v>
      </c>
      <c r="BP30" s="84" t="n">
        <v>0.07</v>
      </c>
      <c r="BQ30" s="84" t="n">
        <v>0.0802</v>
      </c>
      <c r="BR30" s="84" t="n">
        <v>0.067</v>
      </c>
      <c r="BS30" s="85" t="n">
        <v>0.0606</v>
      </c>
      <c r="BT30" s="84"/>
      <c r="BU30" s="83" t="n">
        <v>0.58</v>
      </c>
      <c r="BV30" s="84" t="n">
        <v>0.0092</v>
      </c>
      <c r="BW30" s="84" t="n">
        <v>0.0066</v>
      </c>
      <c r="BX30" s="84" t="n">
        <v>0.0102</v>
      </c>
      <c r="BY30" s="84" t="n">
        <v>0.0082</v>
      </c>
      <c r="BZ30" s="84" t="n">
        <v>0.0062</v>
      </c>
      <c r="CA30" s="84" t="n">
        <v>0.0072</v>
      </c>
      <c r="CB30" s="84" t="n">
        <v>0.0102</v>
      </c>
      <c r="CC30" s="84" t="n">
        <v>0.0082</v>
      </c>
      <c r="CD30" s="85" t="n">
        <v>0.0066</v>
      </c>
      <c r="CE30" s="84"/>
      <c r="CF30" s="83" t="n">
        <v>0.58</v>
      </c>
      <c r="CG30" s="84" t="n">
        <v>0.902</v>
      </c>
      <c r="CH30" s="84" t="n">
        <v>0.902</v>
      </c>
      <c r="CI30" s="84" t="n">
        <v>0.642</v>
      </c>
      <c r="CJ30" s="84" t="n">
        <v>0.902</v>
      </c>
      <c r="CK30" s="84" t="n">
        <v>0.974</v>
      </c>
      <c r="CL30" s="84" t="n">
        <v>0.954</v>
      </c>
      <c r="CM30" s="84" t="n">
        <v>0.78</v>
      </c>
      <c r="CN30" s="84" t="n">
        <v>0.82</v>
      </c>
      <c r="CO30" s="85" t="n">
        <v>0.944</v>
      </c>
      <c r="CP30" s="84"/>
      <c r="CQ30" s="83" t="n">
        <v>0.58</v>
      </c>
      <c r="CR30" s="84" t="n">
        <v>0.098</v>
      </c>
      <c r="CS30" s="84" t="n">
        <v>0.098</v>
      </c>
      <c r="CT30" s="84" t="n">
        <v>0.358</v>
      </c>
      <c r="CU30" s="84" t="n">
        <v>0.098</v>
      </c>
      <c r="CV30" s="84" t="n">
        <v>0.026</v>
      </c>
      <c r="CW30" s="84" t="n">
        <v>0.046</v>
      </c>
      <c r="CX30" s="84" t="n">
        <v>0.22</v>
      </c>
      <c r="CY30" s="84" t="n">
        <v>0.18</v>
      </c>
      <c r="CZ30" s="85" t="n">
        <v>0.056</v>
      </c>
    </row>
    <row r="31" s="31" customFormat="true" ht="15" hidden="false" customHeight="true" outlineLevel="0" collapsed="false">
      <c r="A31" s="28" t="s">
        <v>81</v>
      </c>
      <c r="B31" s="19"/>
      <c r="C31" s="19"/>
      <c r="D31" s="20"/>
      <c r="E31" s="19"/>
      <c r="F31" s="19"/>
      <c r="G31" s="9"/>
      <c r="H31" s="9"/>
      <c r="I31" s="48" t="s">
        <v>43</v>
      </c>
      <c r="J31" s="49" t="n">
        <f aca="false">VLOOKUP($E$19,BU22:CD72,$E$12+1)</f>
        <v>0.016</v>
      </c>
      <c r="K31" s="49" t="n">
        <f aca="false">ROUND(J31*E27*E18^2,0)</f>
        <v>51</v>
      </c>
      <c r="L31" s="49" t="n">
        <f aca="false">ROUND(K31*100/($E$34*$M$4*$M$24),2)</f>
        <v>0.8</v>
      </c>
      <c r="M31" s="50" t="n">
        <f aca="false">IF(L31=0,"-",ROUND(100/(L31/0.28),1))</f>
        <v>35</v>
      </c>
      <c r="N31" s="50" t="n">
        <f aca="false">IF(L31=0,"-",ROUND(100/(L31/0.64),1))</f>
        <v>80</v>
      </c>
      <c r="O31" s="50" t="n">
        <f aca="false">IF(L31=0,"-",ROUND(100/(L31/1.13),1))</f>
        <v>141.3</v>
      </c>
      <c r="P31" s="51" t="n">
        <f aca="false">IF(L31=0,"-",ROUND(100/(L31/3.14),1))</f>
        <v>392.5</v>
      </c>
      <c r="R31" s="83" t="n">
        <v>0.59</v>
      </c>
      <c r="S31" s="84" t="n">
        <v>0</v>
      </c>
      <c r="T31" s="84" t="n">
        <v>0.0816</v>
      </c>
      <c r="U31" s="84" t="n">
        <v>0</v>
      </c>
      <c r="V31" s="84" t="n">
        <v>0.0896</v>
      </c>
      <c r="W31" s="84" t="n">
        <v>0.0882</v>
      </c>
      <c r="X31" s="84" t="n">
        <v>0.0952</v>
      </c>
      <c r="Y31" s="84" t="n">
        <v>0</v>
      </c>
      <c r="Z31" s="84" t="n">
        <v>0.081</v>
      </c>
      <c r="AA31" s="85" t="n">
        <v>0.0852</v>
      </c>
      <c r="AB31" s="84"/>
      <c r="AC31" s="83" t="n">
        <v>0.59</v>
      </c>
      <c r="AD31" s="84" t="n">
        <v>0</v>
      </c>
      <c r="AE31" s="84" t="n">
        <v>0.0094</v>
      </c>
      <c r="AF31" s="84" t="n">
        <v>0.0336</v>
      </c>
      <c r="AG31" s="84" t="n">
        <v>0.0104</v>
      </c>
      <c r="AH31" s="84" t="n">
        <v>0</v>
      </c>
      <c r="AI31" s="84" t="n">
        <v>0</v>
      </c>
      <c r="AJ31" s="84" t="n">
        <v>0.023</v>
      </c>
      <c r="AK31" s="84" t="n">
        <v>0.0172</v>
      </c>
      <c r="AL31" s="85" t="n">
        <v>0.0058</v>
      </c>
      <c r="AM31" s="84"/>
      <c r="AN31" s="83" t="n">
        <v>0.59</v>
      </c>
      <c r="AO31" s="84" t="n">
        <v>0.0824</v>
      </c>
      <c r="AP31" s="84" t="n">
        <v>0.0342</v>
      </c>
      <c r="AQ31" s="84" t="n">
        <v>0.0638</v>
      </c>
      <c r="AR31" s="84" t="n">
        <v>0.0536</v>
      </c>
      <c r="AS31" s="84" t="n">
        <v>0.0372</v>
      </c>
      <c r="AT31" s="84" t="n">
        <v>0.0564</v>
      </c>
      <c r="AU31" s="84" t="n">
        <v>0.0746</v>
      </c>
      <c r="AV31" s="84" t="n">
        <v>0.0488</v>
      </c>
      <c r="AW31" s="85" t="n">
        <v>0.0362</v>
      </c>
      <c r="AX31" s="84"/>
      <c r="AY31" s="83" t="n">
        <v>0.59</v>
      </c>
      <c r="AZ31" s="84" t="n">
        <v>0.0096</v>
      </c>
      <c r="BA31" s="84" t="n">
        <v>0.0038</v>
      </c>
      <c r="BB31" s="84" t="n">
        <v>0.0106</v>
      </c>
      <c r="BC31" s="84" t="n">
        <v>0.0066</v>
      </c>
      <c r="BD31" s="84" t="n">
        <v>0.0028</v>
      </c>
      <c r="BE31" s="84" t="n">
        <v>0.0056</v>
      </c>
      <c r="BF31" s="84" t="n">
        <v>0.0114</v>
      </c>
      <c r="BG31" s="84" t="n">
        <v>0.0066</v>
      </c>
      <c r="BH31" s="85" t="n">
        <v>0.0038</v>
      </c>
      <c r="BI31" s="84"/>
      <c r="BJ31" s="83" t="n">
        <v>0.59</v>
      </c>
      <c r="BK31" s="84" t="n">
        <v>0.0824</v>
      </c>
      <c r="BL31" s="84" t="n">
        <v>0.0588</v>
      </c>
      <c r="BM31" s="84" t="n">
        <v>0.0728</v>
      </c>
      <c r="BN31" s="84" t="n">
        <v>0.068</v>
      </c>
      <c r="BO31" s="84" t="n">
        <v>0.0598</v>
      </c>
      <c r="BP31" s="84" t="n">
        <v>0.069</v>
      </c>
      <c r="BQ31" s="84" t="n">
        <v>0.0786</v>
      </c>
      <c r="BR31" s="84" t="n">
        <v>0.066</v>
      </c>
      <c r="BS31" s="85" t="n">
        <v>0.0598</v>
      </c>
      <c r="BT31" s="84"/>
      <c r="BU31" s="83" t="n">
        <v>0.59</v>
      </c>
      <c r="BV31" s="84" t="n">
        <v>0.0096</v>
      </c>
      <c r="BW31" s="84" t="n">
        <v>0.0068</v>
      </c>
      <c r="BX31" s="84" t="n">
        <v>0.0106</v>
      </c>
      <c r="BY31" s="84" t="n">
        <v>0.0086</v>
      </c>
      <c r="BZ31" s="84" t="n">
        <v>0.0066</v>
      </c>
      <c r="CA31" s="84" t="n">
        <v>0.0076</v>
      </c>
      <c r="CB31" s="84" t="n">
        <v>0.0106</v>
      </c>
      <c r="CC31" s="84" t="n">
        <v>0.0086</v>
      </c>
      <c r="CD31" s="85" t="n">
        <v>0.0068</v>
      </c>
      <c r="CE31" s="84"/>
      <c r="CF31" s="83" t="n">
        <v>0.59</v>
      </c>
      <c r="CG31" s="84" t="n">
        <v>0.896</v>
      </c>
      <c r="CH31" s="84" t="n">
        <v>0.896</v>
      </c>
      <c r="CI31" s="84" t="n">
        <v>0.626</v>
      </c>
      <c r="CJ31" s="84" t="n">
        <v>0.896</v>
      </c>
      <c r="CK31" s="84" t="n">
        <v>0.972</v>
      </c>
      <c r="CL31" s="84" t="n">
        <v>0.952</v>
      </c>
      <c r="CM31" s="84" t="n">
        <v>0.77</v>
      </c>
      <c r="CN31" s="84" t="n">
        <v>0.81</v>
      </c>
      <c r="CO31" s="85" t="n">
        <v>0.942</v>
      </c>
      <c r="CP31" s="84"/>
      <c r="CQ31" s="83" t="n">
        <v>0.59</v>
      </c>
      <c r="CR31" s="84" t="n">
        <v>0.104</v>
      </c>
      <c r="CS31" s="84" t="n">
        <v>0.104</v>
      </c>
      <c r="CT31" s="84" t="n">
        <v>0.374</v>
      </c>
      <c r="CU31" s="84" t="n">
        <v>0.104</v>
      </c>
      <c r="CV31" s="84" t="n">
        <v>0.028</v>
      </c>
      <c r="CW31" s="84" t="n">
        <v>0.048</v>
      </c>
      <c r="CX31" s="84" t="n">
        <v>0.23</v>
      </c>
      <c r="CY31" s="84" t="n">
        <v>0.19</v>
      </c>
      <c r="CZ31" s="85" t="n">
        <v>0.058</v>
      </c>
    </row>
    <row r="32" s="31" customFormat="true" ht="15" hidden="false" customHeight="true" outlineLevel="0" collapsed="false">
      <c r="A32" s="18"/>
      <c r="B32" s="20" t="s">
        <v>82</v>
      </c>
      <c r="C32" s="19"/>
      <c r="D32" s="20" t="s">
        <v>7</v>
      </c>
      <c r="E32" s="91" t="n">
        <v>0.45</v>
      </c>
      <c r="F32" s="19"/>
      <c r="G32" s="9"/>
      <c r="H32" s="9"/>
      <c r="I32" s="53" t="s">
        <v>45</v>
      </c>
      <c r="J32" s="54" t="s">
        <v>46</v>
      </c>
      <c r="K32" s="55" t="n">
        <f aca="false">K30+K31</f>
        <v>101</v>
      </c>
      <c r="L32" s="56" t="n">
        <f aca="false">ROUND(K32*100/($E$34*$M$4*$M$24),2)</f>
        <v>1.58</v>
      </c>
      <c r="M32" s="57" t="n">
        <f aca="false">IF(L32=0,"-",ROUND(100/(L32/0.28),1))</f>
        <v>17.7</v>
      </c>
      <c r="N32" s="57" t="n">
        <f aca="false">IF(L32=0,"-",ROUND(100/(L32/0.64),1))</f>
        <v>40.5</v>
      </c>
      <c r="O32" s="57" t="n">
        <f aca="false">IF(L32=0,"-",ROUND(100/(L32/1.13),1))</f>
        <v>71.5</v>
      </c>
      <c r="P32" s="58" t="n">
        <f aca="false">IF(L32=0,"-",ROUND(100/(L32/3.14),1))</f>
        <v>198.7</v>
      </c>
      <c r="R32" s="87" t="n">
        <v>0.6</v>
      </c>
      <c r="S32" s="82" t="n">
        <v>0</v>
      </c>
      <c r="T32" s="82" t="n">
        <v>0.081</v>
      </c>
      <c r="U32" s="82" t="n">
        <v>0</v>
      </c>
      <c r="V32" s="82" t="n">
        <v>0.089</v>
      </c>
      <c r="W32" s="82" t="n">
        <v>0.088</v>
      </c>
      <c r="X32" s="82" t="n">
        <v>0.095</v>
      </c>
      <c r="Y32" s="82" t="n">
        <v>0</v>
      </c>
      <c r="Z32" s="82" t="n">
        <v>0.08</v>
      </c>
      <c r="AA32" s="88" t="n">
        <v>0.085</v>
      </c>
      <c r="AB32" s="82"/>
      <c r="AC32" s="87" t="n">
        <v>0.6</v>
      </c>
      <c r="AD32" s="82" t="n">
        <v>0</v>
      </c>
      <c r="AE32" s="82" t="n">
        <v>0.01</v>
      </c>
      <c r="AF32" s="82" t="n">
        <v>0.035</v>
      </c>
      <c r="AG32" s="82" t="n">
        <v>0.011</v>
      </c>
      <c r="AH32" s="82" t="n">
        <v>0</v>
      </c>
      <c r="AI32" s="82" t="n">
        <v>0</v>
      </c>
      <c r="AJ32" s="82" t="n">
        <v>0.024</v>
      </c>
      <c r="AK32" s="82" t="n">
        <v>0.018</v>
      </c>
      <c r="AL32" s="88" t="n">
        <v>0.006</v>
      </c>
      <c r="AM32" s="82"/>
      <c r="AN32" s="87" t="n">
        <v>0.6</v>
      </c>
      <c r="AO32" s="82" t="n">
        <v>0.081</v>
      </c>
      <c r="AP32" s="82" t="n">
        <v>0.034</v>
      </c>
      <c r="AQ32" s="82" t="n">
        <v>0.062</v>
      </c>
      <c r="AR32" s="82" t="n">
        <v>0.053</v>
      </c>
      <c r="AS32" s="82" t="n">
        <v>0.037</v>
      </c>
      <c r="AT32" s="82" t="n">
        <v>0.056</v>
      </c>
      <c r="AU32" s="82" t="n">
        <v>0.073</v>
      </c>
      <c r="AV32" s="82" t="n">
        <v>0.048</v>
      </c>
      <c r="AW32" s="88" t="n">
        <v>0.036</v>
      </c>
      <c r="AX32" s="82"/>
      <c r="AY32" s="87" t="n">
        <v>0.6</v>
      </c>
      <c r="AZ32" s="82" t="n">
        <v>0.01</v>
      </c>
      <c r="BA32" s="82" t="n">
        <v>0.004</v>
      </c>
      <c r="BB32" s="82" t="n">
        <v>0.011</v>
      </c>
      <c r="BC32" s="82" t="n">
        <v>0.007</v>
      </c>
      <c r="BD32" s="82" t="n">
        <v>0.003</v>
      </c>
      <c r="BE32" s="82" t="n">
        <v>0.006</v>
      </c>
      <c r="BF32" s="82" t="n">
        <v>0.012</v>
      </c>
      <c r="BG32" s="82" t="n">
        <v>0.007</v>
      </c>
      <c r="BH32" s="88" t="n">
        <v>0.004</v>
      </c>
      <c r="BI32" s="82"/>
      <c r="BJ32" s="87" t="n">
        <v>0.6</v>
      </c>
      <c r="BK32" s="82" t="n">
        <v>0.081</v>
      </c>
      <c r="BL32" s="82" t="n">
        <v>0.058</v>
      </c>
      <c r="BM32" s="82" t="n">
        <v>0.071</v>
      </c>
      <c r="BN32" s="82" t="n">
        <v>0.067</v>
      </c>
      <c r="BO32" s="82" t="n">
        <v>0.059</v>
      </c>
      <c r="BP32" s="82" t="n">
        <v>0.068</v>
      </c>
      <c r="BQ32" s="82" t="n">
        <v>0.077</v>
      </c>
      <c r="BR32" s="82" t="n">
        <v>0.065</v>
      </c>
      <c r="BS32" s="88" t="n">
        <v>0.059</v>
      </c>
      <c r="BT32" s="82"/>
      <c r="BU32" s="87" t="n">
        <v>0.6</v>
      </c>
      <c r="BV32" s="82" t="n">
        <v>0.01</v>
      </c>
      <c r="BW32" s="82" t="n">
        <v>0.007</v>
      </c>
      <c r="BX32" s="82" t="n">
        <v>0.011</v>
      </c>
      <c r="BY32" s="82" t="n">
        <v>0.009</v>
      </c>
      <c r="BZ32" s="82" t="n">
        <v>0.007</v>
      </c>
      <c r="CA32" s="82" t="n">
        <v>0.008</v>
      </c>
      <c r="CB32" s="82" t="n">
        <v>0.011</v>
      </c>
      <c r="CC32" s="82" t="n">
        <v>0.009</v>
      </c>
      <c r="CD32" s="88" t="n">
        <v>0.007</v>
      </c>
      <c r="CE32" s="82"/>
      <c r="CF32" s="87" t="n">
        <v>0.6</v>
      </c>
      <c r="CG32" s="82" t="n">
        <v>0.89</v>
      </c>
      <c r="CH32" s="82" t="n">
        <v>0.89</v>
      </c>
      <c r="CI32" s="82" t="n">
        <v>0.61</v>
      </c>
      <c r="CJ32" s="82" t="n">
        <v>0.89</v>
      </c>
      <c r="CK32" s="82" t="n">
        <v>0.97</v>
      </c>
      <c r="CL32" s="82" t="n">
        <v>0.95</v>
      </c>
      <c r="CM32" s="82" t="n">
        <v>0.76</v>
      </c>
      <c r="CN32" s="82" t="n">
        <v>0.8</v>
      </c>
      <c r="CO32" s="88" t="n">
        <v>0.94</v>
      </c>
      <c r="CP32" s="82"/>
      <c r="CQ32" s="87" t="n">
        <v>0.6</v>
      </c>
      <c r="CR32" s="82" t="n">
        <v>0.11</v>
      </c>
      <c r="CS32" s="82" t="n">
        <v>0.11</v>
      </c>
      <c r="CT32" s="82" t="n">
        <v>0.39</v>
      </c>
      <c r="CU32" s="82" t="n">
        <v>0.11</v>
      </c>
      <c r="CV32" s="82" t="n">
        <v>0.03</v>
      </c>
      <c r="CW32" s="82" t="n">
        <v>0.05</v>
      </c>
      <c r="CX32" s="82" t="n">
        <v>0.24</v>
      </c>
      <c r="CY32" s="82" t="n">
        <v>0.2</v>
      </c>
      <c r="CZ32" s="88" t="n">
        <v>0.06</v>
      </c>
    </row>
    <row r="33" s="31" customFormat="true" ht="15" hidden="false" customHeight="true" outlineLevel="0" collapsed="false">
      <c r="A33" s="18"/>
      <c r="B33" s="20" t="s">
        <v>83</v>
      </c>
      <c r="C33" s="19"/>
      <c r="D33" s="20" t="s">
        <v>7</v>
      </c>
      <c r="E33" s="92" t="n">
        <f aca="false">$E$32*$E$7</f>
        <v>94.5</v>
      </c>
      <c r="F33" s="19"/>
      <c r="G33" s="9" t="s">
        <v>15</v>
      </c>
      <c r="H33" s="9"/>
      <c r="I33" s="32" t="s">
        <v>60</v>
      </c>
      <c r="J33" s="32"/>
      <c r="K33" s="32"/>
      <c r="L33" s="32"/>
      <c r="M33" s="32"/>
      <c r="N33" s="32"/>
      <c r="O33" s="32"/>
      <c r="P33" s="32"/>
      <c r="R33" s="83" t="n">
        <v>0.61</v>
      </c>
      <c r="S33" s="84" t="n">
        <v>0</v>
      </c>
      <c r="T33" s="84" t="n">
        <v>0.0802</v>
      </c>
      <c r="U33" s="84" t="n">
        <v>0</v>
      </c>
      <c r="V33" s="84" t="n">
        <v>0.0882</v>
      </c>
      <c r="W33" s="84" t="n">
        <v>0.0878</v>
      </c>
      <c r="X33" s="84" t="n">
        <v>0.0946</v>
      </c>
      <c r="Y33" s="84" t="n">
        <v>0</v>
      </c>
      <c r="Z33" s="84" t="n">
        <v>0.0788</v>
      </c>
      <c r="AA33" s="85" t="n">
        <v>0.0846</v>
      </c>
      <c r="AB33" s="84"/>
      <c r="AC33" s="83" t="n">
        <v>0.61</v>
      </c>
      <c r="AD33" s="84" t="n">
        <v>0</v>
      </c>
      <c r="AE33" s="84" t="n">
        <v>0.0108</v>
      </c>
      <c r="AF33" s="84" t="n">
        <v>0.0366</v>
      </c>
      <c r="AG33" s="84" t="n">
        <v>0.0118</v>
      </c>
      <c r="AH33" s="84" t="n">
        <v>0</v>
      </c>
      <c r="AI33" s="84" t="n">
        <v>0</v>
      </c>
      <c r="AJ33" s="84" t="n">
        <v>0.0254</v>
      </c>
      <c r="AK33" s="84" t="n">
        <v>0.0192</v>
      </c>
      <c r="AL33" s="85" t="n">
        <v>0.0064</v>
      </c>
      <c r="AM33" s="84"/>
      <c r="AN33" s="83" t="n">
        <v>0.61</v>
      </c>
      <c r="AO33" s="84" t="n">
        <v>0.0796</v>
      </c>
      <c r="AP33" s="84" t="n">
        <v>0.0336</v>
      </c>
      <c r="AQ33" s="84" t="n">
        <v>0.0604</v>
      </c>
      <c r="AR33" s="84" t="n">
        <v>0.0524</v>
      </c>
      <c r="AS33" s="84" t="n">
        <v>0.0368</v>
      </c>
      <c r="AT33" s="84" t="n">
        <v>0.0556</v>
      </c>
      <c r="AU33" s="84" t="n">
        <v>0.0714</v>
      </c>
      <c r="AV33" s="84" t="n">
        <v>0.0472</v>
      </c>
      <c r="AW33" s="85" t="n">
        <v>0.0356</v>
      </c>
      <c r="AX33" s="84"/>
      <c r="AY33" s="83" t="n">
        <v>0.61</v>
      </c>
      <c r="AZ33" s="84" t="n">
        <v>0.0106</v>
      </c>
      <c r="BA33" s="84" t="n">
        <v>0.0044</v>
      </c>
      <c r="BB33" s="84" t="n">
        <v>0.0116</v>
      </c>
      <c r="BC33" s="84" t="n">
        <v>0.0074</v>
      </c>
      <c r="BD33" s="84" t="n">
        <v>0.0032</v>
      </c>
      <c r="BE33" s="84" t="n">
        <v>0.0062</v>
      </c>
      <c r="BF33" s="84" t="n">
        <v>0.0124</v>
      </c>
      <c r="BG33" s="84" t="n">
        <v>0.0074</v>
      </c>
      <c r="BH33" s="85" t="n">
        <v>0.0042</v>
      </c>
      <c r="BI33" s="84"/>
      <c r="BJ33" s="83" t="n">
        <v>0.61</v>
      </c>
      <c r="BK33" s="84" t="n">
        <v>0.0796</v>
      </c>
      <c r="BL33" s="84" t="n">
        <v>0.057</v>
      </c>
      <c r="BM33" s="84" t="n">
        <v>0.0696</v>
      </c>
      <c r="BN33" s="84" t="n">
        <v>0.066</v>
      </c>
      <c r="BO33" s="84" t="n">
        <v>0.0582</v>
      </c>
      <c r="BP33" s="84" t="n">
        <v>0.0672</v>
      </c>
      <c r="BQ33" s="84" t="n">
        <v>0.0756</v>
      </c>
      <c r="BR33" s="84" t="n">
        <v>0.0638</v>
      </c>
      <c r="BS33" s="85" t="n">
        <v>0.058</v>
      </c>
      <c r="BT33" s="84"/>
      <c r="BU33" s="83" t="n">
        <v>0.61</v>
      </c>
      <c r="BV33" s="84" t="n">
        <v>0.0106</v>
      </c>
      <c r="BW33" s="84" t="n">
        <v>0.0076</v>
      </c>
      <c r="BX33" s="84" t="n">
        <v>0.0116</v>
      </c>
      <c r="BY33" s="84" t="n">
        <v>0.0094</v>
      </c>
      <c r="BZ33" s="84" t="n">
        <v>0.0074</v>
      </c>
      <c r="CA33" s="84" t="n">
        <v>0.0084</v>
      </c>
      <c r="CB33" s="84" t="n">
        <v>0.0116</v>
      </c>
      <c r="CC33" s="84" t="n">
        <v>0.0094</v>
      </c>
      <c r="CD33" s="85" t="n">
        <v>0.0074</v>
      </c>
      <c r="CE33" s="84"/>
      <c r="CF33" s="83" t="n">
        <v>0.61</v>
      </c>
      <c r="CG33" s="84" t="n">
        <v>0.882</v>
      </c>
      <c r="CH33" s="84" t="n">
        <v>0.882</v>
      </c>
      <c r="CI33" s="84" t="n">
        <v>0.594</v>
      </c>
      <c r="CJ33" s="84" t="n">
        <v>0.882</v>
      </c>
      <c r="CK33" s="84" t="n">
        <v>0.968</v>
      </c>
      <c r="CL33" s="84" t="n">
        <v>0.946</v>
      </c>
      <c r="CM33" s="84" t="n">
        <v>0.746</v>
      </c>
      <c r="CN33" s="84" t="n">
        <v>0.788</v>
      </c>
      <c r="CO33" s="85" t="n">
        <v>0.936</v>
      </c>
      <c r="CP33" s="84"/>
      <c r="CQ33" s="83" t="n">
        <v>0.61</v>
      </c>
      <c r="CR33" s="84" t="n">
        <v>0.118</v>
      </c>
      <c r="CS33" s="84" t="n">
        <v>0.118</v>
      </c>
      <c r="CT33" s="84" t="n">
        <v>0.406</v>
      </c>
      <c r="CU33" s="84" t="n">
        <v>0.118</v>
      </c>
      <c r="CV33" s="84" t="n">
        <v>0.032</v>
      </c>
      <c r="CW33" s="84" t="n">
        <v>0.054</v>
      </c>
      <c r="CX33" s="84" t="n">
        <v>0.254</v>
      </c>
      <c r="CY33" s="84" t="n">
        <v>0.212</v>
      </c>
      <c r="CZ33" s="85" t="n">
        <v>0.064</v>
      </c>
    </row>
    <row r="34" s="31" customFormat="true" ht="15" hidden="false" customHeight="true" outlineLevel="0" collapsed="false">
      <c r="A34" s="18"/>
      <c r="B34" s="20" t="s">
        <v>84</v>
      </c>
      <c r="C34" s="19"/>
      <c r="D34" s="20" t="s">
        <v>7</v>
      </c>
      <c r="E34" s="86" t="n">
        <f aca="false">IF($E$4="SR-24",0.5*$E$6,IF($E$4="SD-30",0.5*$E$6,MIN(0.5*$E$6,1700)))</f>
        <v>1200</v>
      </c>
      <c r="F34" s="19"/>
      <c r="G34" s="9" t="s">
        <v>15</v>
      </c>
      <c r="H34" s="9"/>
      <c r="I34" s="42" t="s">
        <v>36</v>
      </c>
      <c r="J34" s="19"/>
      <c r="K34" s="19"/>
      <c r="L34" s="19"/>
      <c r="M34" s="69" t="n">
        <f aca="false">IF(OR(M28&lt;10,M17&lt;10,M18&lt;10),"no O.K.",MIN(M28,$M$17,$M$18))</f>
        <v>10.6</v>
      </c>
      <c r="N34" s="69" t="n">
        <f aca="false">IF(OR(N28&lt;10,N17&lt;10,N18&lt;10),"no O.K.",MIN(N28,$N$17,$N$18))</f>
        <v>24.2</v>
      </c>
      <c r="O34" s="69" t="n">
        <f aca="false">IF(OR(O28&lt;10,O17&lt;10,O18&lt;10),"no O.K.",MIN(O28,$O$17,$O$18))</f>
        <v>30</v>
      </c>
      <c r="P34" s="70" t="n">
        <f aca="false">IF(OR(P28&lt;10,P17&lt;10,P18&lt;10),"no O.K.",MIN(P28,$P$17,$P$18))</f>
        <v>30</v>
      </c>
      <c r="R34" s="83" t="n">
        <v>0.62</v>
      </c>
      <c r="S34" s="84" t="n">
        <v>0</v>
      </c>
      <c r="T34" s="84" t="n">
        <v>0.0794</v>
      </c>
      <c r="U34" s="84" t="n">
        <v>0</v>
      </c>
      <c r="V34" s="84" t="n">
        <v>0.0874</v>
      </c>
      <c r="W34" s="84" t="n">
        <v>0.0876</v>
      </c>
      <c r="X34" s="84" t="n">
        <v>0.0942</v>
      </c>
      <c r="Y34" s="84" t="n">
        <v>0</v>
      </c>
      <c r="Z34" s="84" t="n">
        <v>0.0776</v>
      </c>
      <c r="AA34" s="85" t="n">
        <v>0.0842</v>
      </c>
      <c r="AB34" s="84"/>
      <c r="AC34" s="83" t="n">
        <v>0.62</v>
      </c>
      <c r="AD34" s="84" t="n">
        <v>0</v>
      </c>
      <c r="AE34" s="84" t="n">
        <v>0.0116</v>
      </c>
      <c r="AF34" s="84" t="n">
        <v>0.0382</v>
      </c>
      <c r="AG34" s="84" t="n">
        <v>0.0126</v>
      </c>
      <c r="AH34" s="84" t="n">
        <v>0</v>
      </c>
      <c r="AI34" s="84" t="n">
        <v>0</v>
      </c>
      <c r="AJ34" s="84" t="n">
        <v>0.0268</v>
      </c>
      <c r="AK34" s="84" t="n">
        <v>0.0204</v>
      </c>
      <c r="AL34" s="85" t="n">
        <v>0.0068</v>
      </c>
      <c r="AM34" s="84"/>
      <c r="AN34" s="83" t="n">
        <v>0.62</v>
      </c>
      <c r="AO34" s="84" t="n">
        <v>0.0782</v>
      </c>
      <c r="AP34" s="84" t="n">
        <v>0.0332</v>
      </c>
      <c r="AQ34" s="84" t="n">
        <v>0.0588</v>
      </c>
      <c r="AR34" s="84" t="n">
        <v>0.0518</v>
      </c>
      <c r="AS34" s="84" t="n">
        <v>0.0366</v>
      </c>
      <c r="AT34" s="84" t="n">
        <v>0.0552</v>
      </c>
      <c r="AU34" s="84" t="n">
        <v>0.0698</v>
      </c>
      <c r="AV34" s="84" t="n">
        <v>0.0464</v>
      </c>
      <c r="AW34" s="85" t="n">
        <v>0.0352</v>
      </c>
      <c r="AX34" s="84"/>
      <c r="AY34" s="83" t="n">
        <v>0.62</v>
      </c>
      <c r="AZ34" s="84" t="n">
        <v>0.0112</v>
      </c>
      <c r="BA34" s="84" t="n">
        <v>0.0048</v>
      </c>
      <c r="BB34" s="84" t="n">
        <v>0.0122</v>
      </c>
      <c r="BC34" s="84" t="n">
        <v>0.0078</v>
      </c>
      <c r="BD34" s="84" t="n">
        <v>0.0034</v>
      </c>
      <c r="BE34" s="84" t="n">
        <v>0.0064</v>
      </c>
      <c r="BF34" s="84" t="n">
        <v>0.0128</v>
      </c>
      <c r="BG34" s="84" t="n">
        <v>0.0078</v>
      </c>
      <c r="BH34" s="85" t="n">
        <v>0.0044</v>
      </c>
      <c r="BI34" s="84"/>
      <c r="BJ34" s="83" t="n">
        <v>0.62</v>
      </c>
      <c r="BK34" s="84" t="n">
        <v>0.0782</v>
      </c>
      <c r="BL34" s="84" t="n">
        <v>0.056</v>
      </c>
      <c r="BM34" s="84" t="n">
        <v>0.0682</v>
      </c>
      <c r="BN34" s="84" t="n">
        <v>0.065</v>
      </c>
      <c r="BO34" s="84" t="n">
        <v>0.0574</v>
      </c>
      <c r="BP34" s="84" t="n">
        <v>0.0664</v>
      </c>
      <c r="BQ34" s="84" t="n">
        <v>0.0742</v>
      </c>
      <c r="BR34" s="84" t="n">
        <v>0.0626</v>
      </c>
      <c r="BS34" s="85" t="n">
        <v>0.057</v>
      </c>
      <c r="BT34" s="84"/>
      <c r="BU34" s="83" t="n">
        <v>0.62</v>
      </c>
      <c r="BV34" s="84" t="n">
        <v>0.0112</v>
      </c>
      <c r="BW34" s="84" t="n">
        <v>0.0082</v>
      </c>
      <c r="BX34" s="84" t="n">
        <v>0.0122</v>
      </c>
      <c r="BY34" s="84" t="n">
        <v>0.0098</v>
      </c>
      <c r="BZ34" s="84" t="n">
        <v>0.0078</v>
      </c>
      <c r="CA34" s="84" t="n">
        <v>0.0088</v>
      </c>
      <c r="CB34" s="84" t="n">
        <v>0.0122</v>
      </c>
      <c r="CC34" s="84" t="n">
        <v>0.0098</v>
      </c>
      <c r="CD34" s="85" t="n">
        <v>0.0078</v>
      </c>
      <c r="CE34" s="84"/>
      <c r="CF34" s="83" t="n">
        <v>0.62</v>
      </c>
      <c r="CG34" s="84" t="n">
        <v>0.874</v>
      </c>
      <c r="CH34" s="84" t="n">
        <v>0.874</v>
      </c>
      <c r="CI34" s="84" t="n">
        <v>0.578</v>
      </c>
      <c r="CJ34" s="84" t="n">
        <v>0.874</v>
      </c>
      <c r="CK34" s="84" t="n">
        <v>0.966</v>
      </c>
      <c r="CL34" s="84" t="n">
        <v>0.942</v>
      </c>
      <c r="CM34" s="84" t="n">
        <v>0.732</v>
      </c>
      <c r="CN34" s="84" t="n">
        <v>0.776</v>
      </c>
      <c r="CO34" s="85" t="n">
        <v>0.932</v>
      </c>
      <c r="CP34" s="84"/>
      <c r="CQ34" s="83" t="n">
        <v>0.62</v>
      </c>
      <c r="CR34" s="84" t="n">
        <v>0.126</v>
      </c>
      <c r="CS34" s="84" t="n">
        <v>0.126</v>
      </c>
      <c r="CT34" s="84" t="n">
        <v>0.422</v>
      </c>
      <c r="CU34" s="84" t="n">
        <v>0.126</v>
      </c>
      <c r="CV34" s="84" t="n">
        <v>0.034</v>
      </c>
      <c r="CW34" s="84" t="n">
        <v>0.058</v>
      </c>
      <c r="CX34" s="84" t="n">
        <v>0.268</v>
      </c>
      <c r="CY34" s="84" t="n">
        <v>0.224</v>
      </c>
      <c r="CZ34" s="85" t="n">
        <v>0.068</v>
      </c>
    </row>
    <row r="35" s="31" customFormat="true" ht="15" hidden="false" customHeight="true" outlineLevel="0" collapsed="false">
      <c r="A35" s="18"/>
      <c r="B35" s="20" t="s">
        <v>85</v>
      </c>
      <c r="C35" s="19"/>
      <c r="D35" s="20" t="s">
        <v>7</v>
      </c>
      <c r="E35" s="86" t="n">
        <f aca="false">15210*SQRT($E$7)</f>
        <v>220413.840309541</v>
      </c>
      <c r="F35" s="19"/>
      <c r="G35" s="9" t="s">
        <v>15</v>
      </c>
      <c r="H35" s="9"/>
      <c r="I35" s="48" t="s">
        <v>39</v>
      </c>
      <c r="J35" s="19"/>
      <c r="K35" s="19"/>
      <c r="L35" s="19"/>
      <c r="M35" s="72" t="n">
        <f aca="false">IF(OR(M29&lt;10,M17&lt;10,M18&lt;10),"no O.K.",MIN(M29,$M$17,$M$18))</f>
        <v>11.2</v>
      </c>
      <c r="N35" s="72" t="n">
        <f aca="false">IF(OR(N29&lt;10,N17&lt;10,N18&lt;10),"no O.K.",MIN(N29,$N$17,$N$18))</f>
        <v>25.6</v>
      </c>
      <c r="O35" s="72" t="n">
        <f aca="false">IF(OR(O29&lt;10,O17&lt;10,O18&lt;10),"no O.K.",MIN(O29,$O$17,$O$18))</f>
        <v>30</v>
      </c>
      <c r="P35" s="73" t="n">
        <f aca="false">IF(OR(P29&lt;10,P17&lt;10,P18&lt;10),"no O.K.",MIN(P29,$P$17,$P$18))</f>
        <v>30</v>
      </c>
      <c r="R35" s="83" t="n">
        <v>0.63</v>
      </c>
      <c r="S35" s="84" t="n">
        <v>0</v>
      </c>
      <c r="T35" s="84" t="n">
        <v>0.0786</v>
      </c>
      <c r="U35" s="84" t="n">
        <v>0</v>
      </c>
      <c r="V35" s="84" t="n">
        <v>0.0866</v>
      </c>
      <c r="W35" s="84" t="n">
        <v>0.0874</v>
      </c>
      <c r="X35" s="84" t="n">
        <v>0.0938</v>
      </c>
      <c r="Y35" s="84" t="n">
        <v>0</v>
      </c>
      <c r="Z35" s="84" t="n">
        <v>0.0764</v>
      </c>
      <c r="AA35" s="85" t="n">
        <v>0.0838</v>
      </c>
      <c r="AB35" s="84"/>
      <c r="AC35" s="83" t="n">
        <v>0.63</v>
      </c>
      <c r="AD35" s="84" t="n">
        <v>0</v>
      </c>
      <c r="AE35" s="84" t="n">
        <v>0.0124</v>
      </c>
      <c r="AF35" s="84" t="n">
        <v>0.0398</v>
      </c>
      <c r="AG35" s="84" t="n">
        <v>0.0134</v>
      </c>
      <c r="AH35" s="84" t="n">
        <v>0</v>
      </c>
      <c r="AI35" s="84" t="n">
        <v>0</v>
      </c>
      <c r="AJ35" s="84" t="n">
        <v>0.0282</v>
      </c>
      <c r="AK35" s="84" t="n">
        <v>0.0216</v>
      </c>
      <c r="AL35" s="85" t="n">
        <v>0.0072</v>
      </c>
      <c r="AM35" s="84"/>
      <c r="AN35" s="83" t="n">
        <v>0.63</v>
      </c>
      <c r="AO35" s="84" t="n">
        <v>0.0768</v>
      </c>
      <c r="AP35" s="84" t="n">
        <v>0.0328</v>
      </c>
      <c r="AQ35" s="84" t="n">
        <v>0.0572</v>
      </c>
      <c r="AR35" s="84" t="n">
        <v>0.0512</v>
      </c>
      <c r="AS35" s="84" t="n">
        <v>0.0364</v>
      </c>
      <c r="AT35" s="84" t="n">
        <v>0.0548</v>
      </c>
      <c r="AU35" s="84" t="n">
        <v>0.0682</v>
      </c>
      <c r="AV35" s="84" t="n">
        <v>0.0456</v>
      </c>
      <c r="AW35" s="85" t="n">
        <v>0.0348</v>
      </c>
      <c r="AX35" s="84"/>
      <c r="AY35" s="83" t="n">
        <v>0.63</v>
      </c>
      <c r="AZ35" s="84" t="n">
        <v>0.0118</v>
      </c>
      <c r="BA35" s="84" t="n">
        <v>0.0052</v>
      </c>
      <c r="BB35" s="84" t="n">
        <v>0.0128</v>
      </c>
      <c r="BC35" s="84" t="n">
        <v>0.0082</v>
      </c>
      <c r="BD35" s="84" t="n">
        <v>0.0036</v>
      </c>
      <c r="BE35" s="84" t="n">
        <v>0.0066</v>
      </c>
      <c r="BF35" s="84" t="n">
        <v>0.0132</v>
      </c>
      <c r="BG35" s="84" t="n">
        <v>0.0082</v>
      </c>
      <c r="BH35" s="85" t="n">
        <v>0.0046</v>
      </c>
      <c r="BI35" s="84"/>
      <c r="BJ35" s="83" t="n">
        <v>0.63</v>
      </c>
      <c r="BK35" s="84" t="n">
        <v>0.0768</v>
      </c>
      <c r="BL35" s="84" t="n">
        <v>0.055</v>
      </c>
      <c r="BM35" s="84" t="n">
        <v>0.0668</v>
      </c>
      <c r="BN35" s="84" t="n">
        <v>0.064</v>
      </c>
      <c r="BO35" s="84" t="n">
        <v>0.0566</v>
      </c>
      <c r="BP35" s="84" t="n">
        <v>0.0656</v>
      </c>
      <c r="BQ35" s="84" t="n">
        <v>0.0728</v>
      </c>
      <c r="BR35" s="84" t="n">
        <v>0.0614</v>
      </c>
      <c r="BS35" s="85" t="n">
        <v>0.056</v>
      </c>
      <c r="BT35" s="84"/>
      <c r="BU35" s="83" t="n">
        <v>0.63</v>
      </c>
      <c r="BV35" s="84" t="n">
        <v>0.0118</v>
      </c>
      <c r="BW35" s="84" t="n">
        <v>0.0088</v>
      </c>
      <c r="BX35" s="84" t="n">
        <v>0.0128</v>
      </c>
      <c r="BY35" s="84" t="n">
        <v>0.0102</v>
      </c>
      <c r="BZ35" s="84" t="n">
        <v>0.0082</v>
      </c>
      <c r="CA35" s="84" t="n">
        <v>0.0092</v>
      </c>
      <c r="CB35" s="84" t="n">
        <v>0.0128</v>
      </c>
      <c r="CC35" s="84" t="n">
        <v>0.0102</v>
      </c>
      <c r="CD35" s="85" t="n">
        <v>0.0082</v>
      </c>
      <c r="CE35" s="84"/>
      <c r="CF35" s="83" t="n">
        <v>0.63</v>
      </c>
      <c r="CG35" s="84" t="n">
        <v>0.866</v>
      </c>
      <c r="CH35" s="84" t="n">
        <v>0.866</v>
      </c>
      <c r="CI35" s="84" t="n">
        <v>0.562</v>
      </c>
      <c r="CJ35" s="84" t="n">
        <v>0.866</v>
      </c>
      <c r="CK35" s="84" t="n">
        <v>0.964</v>
      </c>
      <c r="CL35" s="84" t="n">
        <v>0.938</v>
      </c>
      <c r="CM35" s="84" t="n">
        <v>0.718</v>
      </c>
      <c r="CN35" s="84" t="n">
        <v>0.764</v>
      </c>
      <c r="CO35" s="85" t="n">
        <v>0.928</v>
      </c>
      <c r="CP35" s="84"/>
      <c r="CQ35" s="83" t="n">
        <v>0.63</v>
      </c>
      <c r="CR35" s="84" t="n">
        <v>0.134</v>
      </c>
      <c r="CS35" s="84" t="n">
        <v>0.134</v>
      </c>
      <c r="CT35" s="84" t="n">
        <v>0.438</v>
      </c>
      <c r="CU35" s="84" t="n">
        <v>0.134</v>
      </c>
      <c r="CV35" s="84" t="n">
        <v>0.036</v>
      </c>
      <c r="CW35" s="84" t="n">
        <v>0.062</v>
      </c>
      <c r="CX35" s="84" t="n">
        <v>0.282</v>
      </c>
      <c r="CY35" s="84" t="n">
        <v>0.236</v>
      </c>
      <c r="CZ35" s="85" t="n">
        <v>0.072</v>
      </c>
    </row>
    <row r="36" s="31" customFormat="true" ht="15" hidden="false" customHeight="true" outlineLevel="0" collapsed="false">
      <c r="A36" s="93"/>
      <c r="B36" s="94" t="s">
        <v>86</v>
      </c>
      <c r="C36" s="95"/>
      <c r="D36" s="94" t="s">
        <v>7</v>
      </c>
      <c r="E36" s="96" t="n">
        <f aca="false">ROUND($E$8/$E$35,0)</f>
        <v>9</v>
      </c>
      <c r="F36" s="95"/>
      <c r="G36" s="95"/>
      <c r="H36" s="95" t="s">
        <v>18</v>
      </c>
      <c r="I36" s="97" t="s">
        <v>45</v>
      </c>
      <c r="J36" s="98"/>
      <c r="K36" s="95"/>
      <c r="L36" s="99"/>
      <c r="M36" s="100" t="n">
        <f aca="false">IF(OR(M32&lt;10,M17&lt;10,M18&lt;10),"no O.K.",MIN(M32,$M$17,$M$18))</f>
        <v>11.2</v>
      </c>
      <c r="N36" s="100" t="n">
        <f aca="false">IF(OR(N32&lt;10,N17&lt;10,N18&lt;10),"no O.K.",MIN(N32,$N$17,$N$18))</f>
        <v>25.6</v>
      </c>
      <c r="O36" s="100" t="n">
        <f aca="false">IF(OR(O32&lt;10,O17&lt;10,O18&lt;10),"no O.K.",MIN(O32,$O$17,$O$18))</f>
        <v>30</v>
      </c>
      <c r="P36" s="101" t="n">
        <f aca="false">IF(OR(P32&lt;10,P17&lt;10,P18&lt;10),"no O.K.",MIN(P32,$P$17,$P$18))</f>
        <v>30</v>
      </c>
      <c r="R36" s="83" t="n">
        <v>0.64</v>
      </c>
      <c r="S36" s="84" t="n">
        <v>0</v>
      </c>
      <c r="T36" s="84" t="n">
        <v>0.0778</v>
      </c>
      <c r="U36" s="84" t="n">
        <v>0</v>
      </c>
      <c r="V36" s="84" t="n">
        <v>0.0858</v>
      </c>
      <c r="W36" s="84" t="n">
        <v>0.0872</v>
      </c>
      <c r="X36" s="84" t="n">
        <v>0.0934</v>
      </c>
      <c r="Y36" s="84" t="n">
        <v>0</v>
      </c>
      <c r="Z36" s="84" t="n">
        <v>0.0752</v>
      </c>
      <c r="AA36" s="85" t="n">
        <v>0.0834</v>
      </c>
      <c r="AB36" s="84"/>
      <c r="AC36" s="83" t="n">
        <v>0.64</v>
      </c>
      <c r="AD36" s="84" t="n">
        <v>0</v>
      </c>
      <c r="AE36" s="84" t="n">
        <v>0.0132</v>
      </c>
      <c r="AF36" s="84" t="n">
        <v>0.0414</v>
      </c>
      <c r="AG36" s="84" t="n">
        <v>0.0142</v>
      </c>
      <c r="AH36" s="84" t="n">
        <v>0</v>
      </c>
      <c r="AI36" s="84" t="n">
        <v>0</v>
      </c>
      <c r="AJ36" s="84" t="n">
        <v>0.0296</v>
      </c>
      <c r="AK36" s="84" t="n">
        <v>0.0228</v>
      </c>
      <c r="AL36" s="85" t="n">
        <v>0.0076</v>
      </c>
      <c r="AM36" s="84"/>
      <c r="AN36" s="83" t="n">
        <v>0.64</v>
      </c>
      <c r="AO36" s="84" t="n">
        <v>0.0754</v>
      </c>
      <c r="AP36" s="84" t="n">
        <v>0.0324</v>
      </c>
      <c r="AQ36" s="84" t="n">
        <v>0.0556</v>
      </c>
      <c r="AR36" s="84" t="n">
        <v>0.0506</v>
      </c>
      <c r="AS36" s="84" t="n">
        <v>0.0362</v>
      </c>
      <c r="AT36" s="84" t="n">
        <v>0.0544</v>
      </c>
      <c r="AU36" s="84" t="n">
        <v>0.0666</v>
      </c>
      <c r="AV36" s="84" t="n">
        <v>0.0448</v>
      </c>
      <c r="AW36" s="85" t="n">
        <v>0.0344</v>
      </c>
      <c r="AX36" s="84"/>
      <c r="AY36" s="83" t="n">
        <v>0.64</v>
      </c>
      <c r="AZ36" s="84" t="n">
        <v>0.0124</v>
      </c>
      <c r="BA36" s="84" t="n">
        <v>0.0056</v>
      </c>
      <c r="BB36" s="84" t="n">
        <v>0.0134</v>
      </c>
      <c r="BC36" s="84" t="n">
        <v>0.0086</v>
      </c>
      <c r="BD36" s="84" t="n">
        <v>0.0038</v>
      </c>
      <c r="BE36" s="84" t="n">
        <v>0.0068</v>
      </c>
      <c r="BF36" s="84" t="n">
        <v>0.0136</v>
      </c>
      <c r="BG36" s="84" t="n">
        <v>0.0086</v>
      </c>
      <c r="BH36" s="85" t="n">
        <v>0.0048</v>
      </c>
      <c r="BI36" s="84"/>
      <c r="BJ36" s="83" t="n">
        <v>0.64</v>
      </c>
      <c r="BK36" s="84" t="n">
        <v>0.0754</v>
      </c>
      <c r="BL36" s="84" t="n">
        <v>0.054</v>
      </c>
      <c r="BM36" s="84" t="n">
        <v>0.0654</v>
      </c>
      <c r="BN36" s="84" t="n">
        <v>0.063</v>
      </c>
      <c r="BO36" s="84" t="n">
        <v>0.0558</v>
      </c>
      <c r="BP36" s="84" t="n">
        <v>0.0648</v>
      </c>
      <c r="BQ36" s="84" t="n">
        <v>0.0714</v>
      </c>
      <c r="BR36" s="84" t="n">
        <v>0.0602</v>
      </c>
      <c r="BS36" s="85" t="n">
        <v>0.055</v>
      </c>
      <c r="BT36" s="84"/>
      <c r="BU36" s="83" t="n">
        <v>0.64</v>
      </c>
      <c r="BV36" s="84" t="n">
        <v>0.0124</v>
      </c>
      <c r="BW36" s="84" t="n">
        <v>0.0094</v>
      </c>
      <c r="BX36" s="84" t="n">
        <v>0.0134</v>
      </c>
      <c r="BY36" s="84" t="n">
        <v>0.0106</v>
      </c>
      <c r="BZ36" s="84" t="n">
        <v>0.0086</v>
      </c>
      <c r="CA36" s="84" t="n">
        <v>0.0096</v>
      </c>
      <c r="CB36" s="84" t="n">
        <v>0.0134</v>
      </c>
      <c r="CC36" s="84" t="n">
        <v>0.0106</v>
      </c>
      <c r="CD36" s="85" t="n">
        <v>0.0086</v>
      </c>
      <c r="CE36" s="84"/>
      <c r="CF36" s="83" t="n">
        <v>0.64</v>
      </c>
      <c r="CG36" s="84" t="n">
        <v>0.858</v>
      </c>
      <c r="CH36" s="84" t="n">
        <v>0.858</v>
      </c>
      <c r="CI36" s="84" t="n">
        <v>0.546</v>
      </c>
      <c r="CJ36" s="84" t="n">
        <v>0.858</v>
      </c>
      <c r="CK36" s="84" t="n">
        <v>0.962</v>
      </c>
      <c r="CL36" s="84" t="n">
        <v>0.934</v>
      </c>
      <c r="CM36" s="84" t="n">
        <v>0.704</v>
      </c>
      <c r="CN36" s="84" t="n">
        <v>0.752</v>
      </c>
      <c r="CO36" s="85" t="n">
        <v>0.924</v>
      </c>
      <c r="CP36" s="84"/>
      <c r="CQ36" s="83" t="n">
        <v>0.64</v>
      </c>
      <c r="CR36" s="84" t="n">
        <v>0.142</v>
      </c>
      <c r="CS36" s="84" t="n">
        <v>0.142</v>
      </c>
      <c r="CT36" s="84" t="n">
        <v>0.454</v>
      </c>
      <c r="CU36" s="84" t="n">
        <v>0.142</v>
      </c>
      <c r="CV36" s="84" t="n">
        <v>0.038</v>
      </c>
      <c r="CW36" s="84" t="n">
        <v>0.066</v>
      </c>
      <c r="CX36" s="84" t="n">
        <v>0.296</v>
      </c>
      <c r="CY36" s="84" t="n">
        <v>0.248</v>
      </c>
      <c r="CZ36" s="85" t="n">
        <v>0.076</v>
      </c>
    </row>
    <row r="37" s="31" customFormat="true" ht="15" hidden="false" customHeight="true" outlineLevel="0" collapsed="false">
      <c r="A37" s="6" t="s">
        <v>5</v>
      </c>
      <c r="B37" s="7"/>
      <c r="C37" s="7"/>
      <c r="D37" s="7"/>
      <c r="E37" s="102"/>
      <c r="H37" s="86"/>
      <c r="I37" s="103"/>
      <c r="J37" s="104" t="str">
        <f aca="false">B28</f>
        <v>Total Dead Load</v>
      </c>
      <c r="K37" s="86"/>
      <c r="L37" s="104" t="s">
        <v>7</v>
      </c>
      <c r="M37" s="86" t="n">
        <f aca="false">E28</f>
        <v>240</v>
      </c>
      <c r="N37" s="86"/>
      <c r="O37" s="9" t="s">
        <v>74</v>
      </c>
      <c r="P37" s="86"/>
      <c r="R37" s="87" t="n">
        <v>0.65</v>
      </c>
      <c r="S37" s="82" t="n">
        <v>0</v>
      </c>
      <c r="T37" s="82" t="n">
        <v>0.077</v>
      </c>
      <c r="U37" s="82" t="n">
        <v>0</v>
      </c>
      <c r="V37" s="82" t="n">
        <v>0.085</v>
      </c>
      <c r="W37" s="82" t="n">
        <v>0.087</v>
      </c>
      <c r="X37" s="82" t="n">
        <v>0.093</v>
      </c>
      <c r="Y37" s="82" t="n">
        <v>0</v>
      </c>
      <c r="Z37" s="82" t="n">
        <v>0.074</v>
      </c>
      <c r="AA37" s="88" t="n">
        <v>0.083</v>
      </c>
      <c r="AB37" s="82"/>
      <c r="AC37" s="87" t="n">
        <v>0.65</v>
      </c>
      <c r="AD37" s="82" t="n">
        <v>0</v>
      </c>
      <c r="AE37" s="82" t="n">
        <v>0.014</v>
      </c>
      <c r="AF37" s="82" t="n">
        <v>0.043</v>
      </c>
      <c r="AG37" s="82" t="n">
        <v>0.015</v>
      </c>
      <c r="AH37" s="82" t="n">
        <v>0</v>
      </c>
      <c r="AI37" s="82" t="n">
        <v>0</v>
      </c>
      <c r="AJ37" s="82" t="n">
        <v>0.031</v>
      </c>
      <c r="AK37" s="82" t="n">
        <v>0.024</v>
      </c>
      <c r="AL37" s="88" t="n">
        <v>0.008</v>
      </c>
      <c r="AM37" s="82"/>
      <c r="AN37" s="87" t="n">
        <v>0.65</v>
      </c>
      <c r="AO37" s="82" t="n">
        <v>0.074</v>
      </c>
      <c r="AP37" s="82" t="n">
        <v>0.032</v>
      </c>
      <c r="AQ37" s="82" t="n">
        <v>0.054</v>
      </c>
      <c r="AR37" s="82" t="n">
        <v>0.05</v>
      </c>
      <c r="AS37" s="82" t="n">
        <v>0.036</v>
      </c>
      <c r="AT37" s="82" t="n">
        <v>0.054</v>
      </c>
      <c r="AU37" s="82" t="n">
        <v>0.065</v>
      </c>
      <c r="AV37" s="82" t="n">
        <v>0.044</v>
      </c>
      <c r="AW37" s="88" t="n">
        <v>0.034</v>
      </c>
      <c r="AX37" s="82"/>
      <c r="AY37" s="87" t="n">
        <v>0.65</v>
      </c>
      <c r="AZ37" s="82" t="n">
        <v>0.013</v>
      </c>
      <c r="BA37" s="82" t="n">
        <v>0.006</v>
      </c>
      <c r="BB37" s="82" t="n">
        <v>0.014</v>
      </c>
      <c r="BC37" s="82" t="n">
        <v>0.009</v>
      </c>
      <c r="BD37" s="82" t="n">
        <v>0.004</v>
      </c>
      <c r="BE37" s="82" t="n">
        <v>0.007</v>
      </c>
      <c r="BF37" s="82" t="n">
        <v>0.014</v>
      </c>
      <c r="BG37" s="82" t="n">
        <v>0.009</v>
      </c>
      <c r="BH37" s="88" t="n">
        <v>0.005</v>
      </c>
      <c r="BI37" s="82"/>
      <c r="BJ37" s="87" t="n">
        <v>0.65</v>
      </c>
      <c r="BK37" s="82" t="n">
        <v>0.074</v>
      </c>
      <c r="BL37" s="82" t="n">
        <v>0.053</v>
      </c>
      <c r="BM37" s="82" t="n">
        <v>0.064</v>
      </c>
      <c r="BN37" s="82" t="n">
        <v>0.062</v>
      </c>
      <c r="BO37" s="82" t="n">
        <v>0.055</v>
      </c>
      <c r="BP37" s="82" t="n">
        <v>0.064</v>
      </c>
      <c r="BQ37" s="82" t="n">
        <v>0.07</v>
      </c>
      <c r="BR37" s="82" t="n">
        <v>0.059</v>
      </c>
      <c r="BS37" s="88" t="n">
        <v>0.054</v>
      </c>
      <c r="BT37" s="82"/>
      <c r="BU37" s="87" t="n">
        <v>0.65</v>
      </c>
      <c r="BV37" s="82" t="n">
        <v>0.013</v>
      </c>
      <c r="BW37" s="82" t="n">
        <v>0.01</v>
      </c>
      <c r="BX37" s="82" t="n">
        <v>0.014</v>
      </c>
      <c r="BY37" s="82" t="n">
        <v>0.011</v>
      </c>
      <c r="BZ37" s="82" t="n">
        <v>0.009</v>
      </c>
      <c r="CA37" s="82" t="n">
        <v>0.01</v>
      </c>
      <c r="CB37" s="82" t="n">
        <v>0.014</v>
      </c>
      <c r="CC37" s="82" t="n">
        <v>0.011</v>
      </c>
      <c r="CD37" s="88" t="n">
        <v>0.009</v>
      </c>
      <c r="CE37" s="82"/>
      <c r="CF37" s="87" t="n">
        <v>0.65</v>
      </c>
      <c r="CG37" s="82" t="n">
        <v>0.85</v>
      </c>
      <c r="CH37" s="82" t="n">
        <v>0.85</v>
      </c>
      <c r="CI37" s="82" t="n">
        <v>0.53</v>
      </c>
      <c r="CJ37" s="82" t="n">
        <v>0.85</v>
      </c>
      <c r="CK37" s="82" t="n">
        <v>0.96</v>
      </c>
      <c r="CL37" s="82" t="n">
        <v>0.93</v>
      </c>
      <c r="CM37" s="82" t="n">
        <v>0.69</v>
      </c>
      <c r="CN37" s="82" t="n">
        <v>0.74</v>
      </c>
      <c r="CO37" s="88" t="n">
        <v>0.92</v>
      </c>
      <c r="CP37" s="82"/>
      <c r="CQ37" s="87" t="n">
        <v>0.65</v>
      </c>
      <c r="CR37" s="82" t="n">
        <v>0.15</v>
      </c>
      <c r="CS37" s="82" t="n">
        <v>0.15</v>
      </c>
      <c r="CT37" s="82" t="n">
        <v>0.47</v>
      </c>
      <c r="CU37" s="82" t="n">
        <v>0.15</v>
      </c>
      <c r="CV37" s="82" t="n">
        <v>0.04</v>
      </c>
      <c r="CW37" s="82" t="n">
        <v>0.07</v>
      </c>
      <c r="CX37" s="82" t="n">
        <v>0.31</v>
      </c>
      <c r="CY37" s="82" t="n">
        <v>0.26</v>
      </c>
      <c r="CZ37" s="88" t="n">
        <v>0.08</v>
      </c>
    </row>
    <row r="38" s="31" customFormat="true" ht="15" hidden="false" customHeight="true" outlineLevel="0" collapsed="false">
      <c r="A38" s="18"/>
      <c r="B38" s="20" t="s">
        <v>9</v>
      </c>
      <c r="C38" s="19"/>
      <c r="D38" s="20" t="s">
        <v>7</v>
      </c>
      <c r="E38" s="21" t="s">
        <v>10</v>
      </c>
      <c r="H38" s="86"/>
      <c r="I38" s="105"/>
      <c r="J38" s="104" t="str">
        <f aca="false">B29</f>
        <v>Total Load (w)</v>
      </c>
      <c r="K38" s="86"/>
      <c r="L38" s="104" t="s">
        <v>7</v>
      </c>
      <c r="M38" s="86" t="n">
        <f aca="false">E29</f>
        <v>440</v>
      </c>
      <c r="N38" s="86"/>
      <c r="O38" s="9" t="s">
        <v>74</v>
      </c>
      <c r="P38" s="86"/>
      <c r="R38" s="83" t="n">
        <v>0.66</v>
      </c>
      <c r="S38" s="84" t="n">
        <v>0</v>
      </c>
      <c r="T38" s="84" t="n">
        <v>0.0764</v>
      </c>
      <c r="U38" s="84" t="n">
        <v>0</v>
      </c>
      <c r="V38" s="84" t="n">
        <v>0.0842</v>
      </c>
      <c r="W38" s="84" t="n">
        <v>0.0868</v>
      </c>
      <c r="X38" s="84" t="n">
        <v>0.0926</v>
      </c>
      <c r="Y38" s="84" t="n">
        <v>0</v>
      </c>
      <c r="Z38" s="84" t="n">
        <v>0.0728</v>
      </c>
      <c r="AA38" s="85" t="n">
        <v>0.0826</v>
      </c>
      <c r="AB38" s="84"/>
      <c r="AC38" s="83" t="n">
        <v>0.66</v>
      </c>
      <c r="AD38" s="84" t="n">
        <v>0</v>
      </c>
      <c r="AE38" s="84" t="n">
        <v>0.0146</v>
      </c>
      <c r="AF38" s="84" t="n">
        <v>0.0444</v>
      </c>
      <c r="AG38" s="84" t="n">
        <v>0.0158</v>
      </c>
      <c r="AH38" s="84" t="n">
        <v>0</v>
      </c>
      <c r="AI38" s="84" t="n">
        <v>0</v>
      </c>
      <c r="AJ38" s="84" t="n">
        <v>0.0324</v>
      </c>
      <c r="AK38" s="84" t="n">
        <v>0.025</v>
      </c>
      <c r="AL38" s="85" t="n">
        <v>0.0086</v>
      </c>
      <c r="AM38" s="84"/>
      <c r="AN38" s="83" t="n">
        <v>0.66</v>
      </c>
      <c r="AO38" s="84" t="n">
        <v>0.0728</v>
      </c>
      <c r="AP38" s="84" t="n">
        <v>0.0316</v>
      </c>
      <c r="AQ38" s="84" t="n">
        <v>0.0524</v>
      </c>
      <c r="AR38" s="84" t="n">
        <v>0.0492</v>
      </c>
      <c r="AS38" s="84" t="n">
        <v>0.0358</v>
      </c>
      <c r="AT38" s="84" t="n">
        <v>0.0534</v>
      </c>
      <c r="AU38" s="84" t="n">
        <v>0.0636</v>
      </c>
      <c r="AV38" s="84" t="n">
        <v>0.0432</v>
      </c>
      <c r="AW38" s="85" t="n">
        <v>0.0338</v>
      </c>
      <c r="AX38" s="84"/>
      <c r="AY38" s="83" t="n">
        <v>0.66</v>
      </c>
      <c r="AZ38" s="84" t="n">
        <v>0.0136</v>
      </c>
      <c r="BA38" s="84" t="n">
        <v>0.0062</v>
      </c>
      <c r="BB38" s="84" t="n">
        <v>0.0144</v>
      </c>
      <c r="BC38" s="84" t="n">
        <v>0.0094</v>
      </c>
      <c r="BD38" s="84" t="n">
        <v>0.0042</v>
      </c>
      <c r="BE38" s="84" t="n">
        <v>0.0074</v>
      </c>
      <c r="BF38" s="84" t="n">
        <v>0.0146</v>
      </c>
      <c r="BG38" s="84" t="n">
        <v>0.0094</v>
      </c>
      <c r="BH38" s="85" t="n">
        <v>0.0052</v>
      </c>
      <c r="BI38" s="84"/>
      <c r="BJ38" s="83" t="n">
        <v>0.66</v>
      </c>
      <c r="BK38" s="84" t="n">
        <v>0.0728</v>
      </c>
      <c r="BL38" s="84" t="n">
        <v>0.0522</v>
      </c>
      <c r="BM38" s="84" t="n">
        <v>0.0626</v>
      </c>
      <c r="BN38" s="84" t="n">
        <v>0.061</v>
      </c>
      <c r="BO38" s="84" t="n">
        <v>0.0542</v>
      </c>
      <c r="BP38" s="84" t="n">
        <v>0.0632</v>
      </c>
      <c r="BQ38" s="84" t="n">
        <v>0.0686</v>
      </c>
      <c r="BR38" s="84" t="n">
        <v>0.058</v>
      </c>
      <c r="BS38" s="85" t="n">
        <v>0.0532</v>
      </c>
      <c r="BT38" s="84"/>
      <c r="BU38" s="83" t="n">
        <v>0.66</v>
      </c>
      <c r="BV38" s="84" t="n">
        <v>0.0136</v>
      </c>
      <c r="BW38" s="84" t="n">
        <v>0.0104</v>
      </c>
      <c r="BX38" s="84" t="n">
        <v>0.0144</v>
      </c>
      <c r="BY38" s="84" t="n">
        <v>0.0116</v>
      </c>
      <c r="BZ38" s="84" t="n">
        <v>0.0094</v>
      </c>
      <c r="CA38" s="84" t="n">
        <v>0.0106</v>
      </c>
      <c r="CB38" s="84" t="n">
        <v>0.0146</v>
      </c>
      <c r="CC38" s="84" t="n">
        <v>0.0116</v>
      </c>
      <c r="CD38" s="85" t="n">
        <v>0.0094</v>
      </c>
      <c r="CE38" s="84"/>
      <c r="CF38" s="83" t="n">
        <v>0.66</v>
      </c>
      <c r="CG38" s="84" t="n">
        <v>0.842</v>
      </c>
      <c r="CH38" s="84" t="n">
        <v>0.842</v>
      </c>
      <c r="CI38" s="84" t="n">
        <v>0.514</v>
      </c>
      <c r="CJ38" s="84" t="n">
        <v>0.842</v>
      </c>
      <c r="CK38" s="84" t="n">
        <v>0.958</v>
      </c>
      <c r="CL38" s="84" t="n">
        <v>0.926</v>
      </c>
      <c r="CM38" s="84" t="n">
        <v>0.676</v>
      </c>
      <c r="CN38" s="84" t="n">
        <v>0.728</v>
      </c>
      <c r="CO38" s="85" t="n">
        <v>0.914</v>
      </c>
      <c r="CP38" s="84"/>
      <c r="CQ38" s="83" t="n">
        <v>0.66</v>
      </c>
      <c r="CR38" s="84" t="n">
        <v>0.158</v>
      </c>
      <c r="CS38" s="84" t="n">
        <v>0.158</v>
      </c>
      <c r="CT38" s="84" t="n">
        <v>0.486</v>
      </c>
      <c r="CU38" s="84" t="n">
        <v>0.158</v>
      </c>
      <c r="CV38" s="84" t="n">
        <v>0.042</v>
      </c>
      <c r="CW38" s="84" t="n">
        <v>0.074</v>
      </c>
      <c r="CX38" s="84" t="n">
        <v>0.324</v>
      </c>
      <c r="CY38" s="84" t="n">
        <v>0.272</v>
      </c>
      <c r="CZ38" s="85" t="n">
        <v>0.086</v>
      </c>
    </row>
    <row r="39" s="31" customFormat="true" ht="15" hidden="false" customHeight="true" outlineLevel="0" collapsed="false">
      <c r="A39" s="18"/>
      <c r="B39" s="20" t="s">
        <v>12</v>
      </c>
      <c r="C39" s="19"/>
      <c r="D39" s="20" t="s">
        <v>7</v>
      </c>
      <c r="E39" s="21" t="n">
        <v>9</v>
      </c>
      <c r="G39" s="9" t="s">
        <v>13</v>
      </c>
      <c r="H39" s="86"/>
      <c r="I39" s="105"/>
      <c r="J39" s="86"/>
      <c r="K39" s="86"/>
      <c r="L39" s="86"/>
      <c r="M39" s="86"/>
      <c r="N39" s="86"/>
      <c r="O39" s="86"/>
      <c r="P39" s="86"/>
      <c r="R39" s="83" t="n">
        <v>0.67</v>
      </c>
      <c r="S39" s="84" t="n">
        <v>0</v>
      </c>
      <c r="T39" s="84" t="n">
        <v>0.0758</v>
      </c>
      <c r="U39" s="84" t="n">
        <v>0</v>
      </c>
      <c r="V39" s="84" t="n">
        <v>0.0834</v>
      </c>
      <c r="W39" s="84" t="n">
        <v>0.0866</v>
      </c>
      <c r="X39" s="84" t="n">
        <v>0.0922</v>
      </c>
      <c r="Y39" s="84" t="n">
        <v>0</v>
      </c>
      <c r="Z39" s="84" t="n">
        <v>0.0716</v>
      </c>
      <c r="AA39" s="85" t="n">
        <v>0.0822</v>
      </c>
      <c r="AB39" s="84"/>
      <c r="AC39" s="83" t="n">
        <v>0.67</v>
      </c>
      <c r="AD39" s="84" t="n">
        <v>0</v>
      </c>
      <c r="AE39" s="84" t="n">
        <v>0.0152</v>
      </c>
      <c r="AF39" s="84" t="n">
        <v>0.0458</v>
      </c>
      <c r="AG39" s="84" t="n">
        <v>0.0166</v>
      </c>
      <c r="AH39" s="84" t="n">
        <v>0</v>
      </c>
      <c r="AI39" s="84" t="n">
        <v>0</v>
      </c>
      <c r="AJ39" s="84" t="n">
        <v>0.0338</v>
      </c>
      <c r="AK39" s="84" t="n">
        <v>0.026</v>
      </c>
      <c r="AL39" s="85" t="n">
        <v>0.0092</v>
      </c>
      <c r="AM39" s="84"/>
      <c r="AN39" s="83" t="n">
        <v>0.67</v>
      </c>
      <c r="AO39" s="84" t="n">
        <v>0.0716</v>
      </c>
      <c r="AP39" s="84" t="n">
        <v>0.0312</v>
      </c>
      <c r="AQ39" s="84" t="n">
        <v>0.0508</v>
      </c>
      <c r="AR39" s="84" t="n">
        <v>0.0484</v>
      </c>
      <c r="AS39" s="84" t="n">
        <v>0.0356</v>
      </c>
      <c r="AT39" s="84" t="n">
        <v>0.0528</v>
      </c>
      <c r="AU39" s="84" t="n">
        <v>0.0622</v>
      </c>
      <c r="AV39" s="84" t="n">
        <v>0.0424</v>
      </c>
      <c r="AW39" s="85" t="n">
        <v>0.0336</v>
      </c>
      <c r="AX39" s="84"/>
      <c r="AY39" s="83" t="n">
        <v>0.67</v>
      </c>
      <c r="AZ39" s="84" t="n">
        <v>0.0142</v>
      </c>
      <c r="BA39" s="84" t="n">
        <v>0.0064</v>
      </c>
      <c r="BB39" s="84" t="n">
        <v>0.0148</v>
      </c>
      <c r="BC39" s="84" t="n">
        <v>0.0098</v>
      </c>
      <c r="BD39" s="84" t="n">
        <v>0.0044</v>
      </c>
      <c r="BE39" s="84" t="n">
        <v>0.0078</v>
      </c>
      <c r="BF39" s="84" t="n">
        <v>0.0152</v>
      </c>
      <c r="BG39" s="84" t="n">
        <v>0.0098</v>
      </c>
      <c r="BH39" s="85" t="n">
        <v>0.0054</v>
      </c>
      <c r="BI39" s="84"/>
      <c r="BJ39" s="83" t="n">
        <v>0.67</v>
      </c>
      <c r="BK39" s="84" t="n">
        <v>0.0716</v>
      </c>
      <c r="BL39" s="84" t="n">
        <v>0.0514</v>
      </c>
      <c r="BM39" s="84" t="n">
        <v>0.0612</v>
      </c>
      <c r="BN39" s="84" t="n">
        <v>0.06</v>
      </c>
      <c r="BO39" s="84" t="n">
        <v>0.0534</v>
      </c>
      <c r="BP39" s="84" t="n">
        <v>0.0624</v>
      </c>
      <c r="BQ39" s="84" t="n">
        <v>0.0672</v>
      </c>
      <c r="BR39" s="84" t="n">
        <v>0.057</v>
      </c>
      <c r="BS39" s="85" t="n">
        <v>0.0524</v>
      </c>
      <c r="BT39" s="84"/>
      <c r="BU39" s="83" t="n">
        <v>0.67</v>
      </c>
      <c r="BV39" s="84" t="n">
        <v>0.0142</v>
      </c>
      <c r="BW39" s="84" t="n">
        <v>0.0108</v>
      </c>
      <c r="BX39" s="84" t="n">
        <v>0.0148</v>
      </c>
      <c r="BY39" s="84" t="n">
        <v>0.0122</v>
      </c>
      <c r="BZ39" s="84" t="n">
        <v>0.0098</v>
      </c>
      <c r="CA39" s="84" t="n">
        <v>0.0112</v>
      </c>
      <c r="CB39" s="84" t="n">
        <v>0.0152</v>
      </c>
      <c r="CC39" s="84" t="n">
        <v>0.0122</v>
      </c>
      <c r="CD39" s="85" t="n">
        <v>0.0098</v>
      </c>
      <c r="CE39" s="84"/>
      <c r="CF39" s="83" t="n">
        <v>0.67</v>
      </c>
      <c r="CG39" s="84" t="n">
        <v>0.834</v>
      </c>
      <c r="CH39" s="84" t="n">
        <v>0.834</v>
      </c>
      <c r="CI39" s="84" t="n">
        <v>0.498</v>
      </c>
      <c r="CJ39" s="84" t="n">
        <v>0.834</v>
      </c>
      <c r="CK39" s="84" t="n">
        <v>0.956</v>
      </c>
      <c r="CL39" s="84" t="n">
        <v>0.922</v>
      </c>
      <c r="CM39" s="84" t="n">
        <v>0.662</v>
      </c>
      <c r="CN39" s="84" t="n">
        <v>0.716</v>
      </c>
      <c r="CO39" s="85" t="n">
        <v>0.908</v>
      </c>
      <c r="CP39" s="84"/>
      <c r="CQ39" s="83" t="n">
        <v>0.67</v>
      </c>
      <c r="CR39" s="84" t="n">
        <v>0.166</v>
      </c>
      <c r="CS39" s="84" t="n">
        <v>0.166</v>
      </c>
      <c r="CT39" s="84" t="n">
        <v>0.502</v>
      </c>
      <c r="CU39" s="84" t="n">
        <v>0.166</v>
      </c>
      <c r="CV39" s="84" t="n">
        <v>0.044</v>
      </c>
      <c r="CW39" s="84" t="n">
        <v>0.078</v>
      </c>
      <c r="CX39" s="84" t="n">
        <v>0.338</v>
      </c>
      <c r="CY39" s="84" t="n">
        <v>0.284</v>
      </c>
      <c r="CZ39" s="85" t="n">
        <v>0.092</v>
      </c>
    </row>
    <row r="40" s="31" customFormat="true" ht="15" hidden="false" customHeight="true" outlineLevel="0" collapsed="false">
      <c r="A40" s="18"/>
      <c r="B40" s="20" t="s">
        <v>16</v>
      </c>
      <c r="C40" s="19"/>
      <c r="D40" s="20" t="s">
        <v>7</v>
      </c>
      <c r="E40" s="86" t="n">
        <f aca="false">E6</f>
        <v>2400</v>
      </c>
      <c r="F40" s="86"/>
      <c r="G40" s="9" t="s">
        <v>17</v>
      </c>
      <c r="H40" s="86"/>
      <c r="I40" s="106" t="str">
        <f aca="false">A31</f>
        <v>4.Parameters</v>
      </c>
      <c r="J40" s="86"/>
      <c r="K40" s="86"/>
      <c r="L40" s="86"/>
      <c r="M40" s="86"/>
      <c r="N40" s="86"/>
      <c r="O40" s="86"/>
      <c r="P40" s="86"/>
      <c r="R40" s="83" t="n">
        <v>0.68</v>
      </c>
      <c r="S40" s="84" t="n">
        <v>0</v>
      </c>
      <c r="T40" s="84" t="n">
        <v>0.0752</v>
      </c>
      <c r="U40" s="84" t="n">
        <v>0</v>
      </c>
      <c r="V40" s="84" t="n">
        <v>0.0826</v>
      </c>
      <c r="W40" s="84" t="n">
        <v>0.0864</v>
      </c>
      <c r="X40" s="84" t="n">
        <v>0.0918</v>
      </c>
      <c r="Y40" s="84" t="n">
        <v>0</v>
      </c>
      <c r="Z40" s="84" t="n">
        <v>0.0704</v>
      </c>
      <c r="AA40" s="85" t="n">
        <v>0.0818</v>
      </c>
      <c r="AB40" s="84"/>
      <c r="AC40" s="83" t="n">
        <v>0.68</v>
      </c>
      <c r="AD40" s="84" t="n">
        <v>0</v>
      </c>
      <c r="AE40" s="84" t="n">
        <v>0.0158</v>
      </c>
      <c r="AF40" s="84" t="n">
        <v>0.0472</v>
      </c>
      <c r="AG40" s="84" t="n">
        <v>0.0174</v>
      </c>
      <c r="AH40" s="84" t="n">
        <v>0</v>
      </c>
      <c r="AI40" s="84" t="n">
        <v>0</v>
      </c>
      <c r="AJ40" s="84" t="n">
        <v>0.0352</v>
      </c>
      <c r="AK40" s="84" t="n">
        <v>0.027</v>
      </c>
      <c r="AL40" s="85" t="n">
        <v>0.0098</v>
      </c>
      <c r="AM40" s="84"/>
      <c r="AN40" s="83" t="n">
        <v>0.68</v>
      </c>
      <c r="AO40" s="84" t="n">
        <v>0.0704</v>
      </c>
      <c r="AP40" s="84" t="n">
        <v>0.0308</v>
      </c>
      <c r="AQ40" s="84" t="n">
        <v>0.0492</v>
      </c>
      <c r="AR40" s="84" t="n">
        <v>0.0476</v>
      </c>
      <c r="AS40" s="84" t="n">
        <v>0.0354</v>
      </c>
      <c r="AT40" s="84" t="n">
        <v>0.0522</v>
      </c>
      <c r="AU40" s="84" t="n">
        <v>0.0608</v>
      </c>
      <c r="AV40" s="84" t="n">
        <v>0.0416</v>
      </c>
      <c r="AW40" s="85" t="n">
        <v>0.0334</v>
      </c>
      <c r="AX40" s="84"/>
      <c r="AY40" s="83" t="n">
        <v>0.68</v>
      </c>
      <c r="AZ40" s="84" t="n">
        <v>0.0148</v>
      </c>
      <c r="BA40" s="84" t="n">
        <v>0.0066</v>
      </c>
      <c r="BB40" s="84" t="n">
        <v>0.0152</v>
      </c>
      <c r="BC40" s="84" t="n">
        <v>0.0102</v>
      </c>
      <c r="BD40" s="84" t="n">
        <v>0.0046</v>
      </c>
      <c r="BE40" s="84" t="n">
        <v>0.0082</v>
      </c>
      <c r="BF40" s="84" t="n">
        <v>0.0158</v>
      </c>
      <c r="BG40" s="84" t="n">
        <v>0.0102</v>
      </c>
      <c r="BH40" s="85" t="n">
        <v>0.0056</v>
      </c>
      <c r="BI40" s="84"/>
      <c r="BJ40" s="83" t="n">
        <v>0.68</v>
      </c>
      <c r="BK40" s="84" t="n">
        <v>0.0704</v>
      </c>
      <c r="BL40" s="84" t="n">
        <v>0.0506</v>
      </c>
      <c r="BM40" s="84" t="n">
        <v>0.0598</v>
      </c>
      <c r="BN40" s="84" t="n">
        <v>0.059</v>
      </c>
      <c r="BO40" s="84" t="n">
        <v>0.0526</v>
      </c>
      <c r="BP40" s="84" t="n">
        <v>0.0616</v>
      </c>
      <c r="BQ40" s="84" t="n">
        <v>0.0658</v>
      </c>
      <c r="BR40" s="84" t="n">
        <v>0.056</v>
      </c>
      <c r="BS40" s="85" t="n">
        <v>0.0516</v>
      </c>
      <c r="BT40" s="84"/>
      <c r="BU40" s="83" t="n">
        <v>0.68</v>
      </c>
      <c r="BV40" s="84" t="n">
        <v>0.0148</v>
      </c>
      <c r="BW40" s="84" t="n">
        <v>0.0112</v>
      </c>
      <c r="BX40" s="84" t="n">
        <v>0.0152</v>
      </c>
      <c r="BY40" s="84" t="n">
        <v>0.0128</v>
      </c>
      <c r="BZ40" s="84" t="n">
        <v>0.0102</v>
      </c>
      <c r="CA40" s="84" t="n">
        <v>0.0118</v>
      </c>
      <c r="CB40" s="84" t="n">
        <v>0.0158</v>
      </c>
      <c r="CC40" s="84" t="n">
        <v>0.0128</v>
      </c>
      <c r="CD40" s="85" t="n">
        <v>0.0102</v>
      </c>
      <c r="CE40" s="84"/>
      <c r="CF40" s="83" t="n">
        <v>0.68</v>
      </c>
      <c r="CG40" s="84" t="n">
        <v>0.826</v>
      </c>
      <c r="CH40" s="84" t="n">
        <v>0.826</v>
      </c>
      <c r="CI40" s="84" t="n">
        <v>0.482</v>
      </c>
      <c r="CJ40" s="84" t="n">
        <v>0.826</v>
      </c>
      <c r="CK40" s="84" t="n">
        <v>0.954</v>
      </c>
      <c r="CL40" s="84" t="n">
        <v>0.918</v>
      </c>
      <c r="CM40" s="84" t="n">
        <v>0.648</v>
      </c>
      <c r="CN40" s="84" t="n">
        <v>0.704</v>
      </c>
      <c r="CO40" s="85" t="n">
        <v>0.902</v>
      </c>
      <c r="CP40" s="84"/>
      <c r="CQ40" s="83" t="n">
        <v>0.68</v>
      </c>
      <c r="CR40" s="84" t="n">
        <v>0.174</v>
      </c>
      <c r="CS40" s="84" t="n">
        <v>0.174</v>
      </c>
      <c r="CT40" s="84" t="n">
        <v>0.518</v>
      </c>
      <c r="CU40" s="84" t="n">
        <v>0.174</v>
      </c>
      <c r="CV40" s="84" t="n">
        <v>0.046</v>
      </c>
      <c r="CW40" s="84" t="n">
        <v>0.082</v>
      </c>
      <c r="CX40" s="84" t="n">
        <v>0.352</v>
      </c>
      <c r="CY40" s="84" t="n">
        <v>0.296</v>
      </c>
      <c r="CZ40" s="85" t="n">
        <v>0.098</v>
      </c>
    </row>
    <row r="41" s="31" customFormat="true" ht="15" hidden="false" customHeight="true" outlineLevel="0" collapsed="false">
      <c r="A41" s="18"/>
      <c r="B41" s="20" t="s">
        <v>19</v>
      </c>
      <c r="C41" s="19"/>
      <c r="D41" s="20" t="s">
        <v>7</v>
      </c>
      <c r="E41" s="21" t="n">
        <v>210</v>
      </c>
      <c r="F41" s="86"/>
      <c r="G41" s="9" t="s">
        <v>15</v>
      </c>
      <c r="H41" s="86"/>
      <c r="I41" s="105"/>
      <c r="J41" s="104" t="str">
        <f aca="false">B32</f>
        <v>Concrete Factor</v>
      </c>
      <c r="K41" s="86"/>
      <c r="L41" s="104" t="s">
        <v>7</v>
      </c>
      <c r="M41" s="107" t="n">
        <f aca="false">E32</f>
        <v>0.45</v>
      </c>
      <c r="N41" s="86"/>
      <c r="O41" s="86"/>
      <c r="P41" s="86"/>
      <c r="R41" s="83" t="n">
        <v>0.69</v>
      </c>
      <c r="S41" s="84" t="n">
        <v>0</v>
      </c>
      <c r="T41" s="84" t="n">
        <v>0.0746</v>
      </c>
      <c r="U41" s="84" t="n">
        <v>0</v>
      </c>
      <c r="V41" s="84" t="n">
        <v>0.0818</v>
      </c>
      <c r="W41" s="84" t="n">
        <v>0.0862</v>
      </c>
      <c r="X41" s="84" t="n">
        <v>0.0914</v>
      </c>
      <c r="Y41" s="84" t="n">
        <v>0</v>
      </c>
      <c r="Z41" s="84" t="n">
        <v>0.0692</v>
      </c>
      <c r="AA41" s="85" t="n">
        <v>0.0814</v>
      </c>
      <c r="AB41" s="84"/>
      <c r="AC41" s="83" t="n">
        <v>0.69</v>
      </c>
      <c r="AD41" s="84" t="n">
        <v>0</v>
      </c>
      <c r="AE41" s="84" t="n">
        <v>0.0164</v>
      </c>
      <c r="AF41" s="84" t="n">
        <v>0.0486</v>
      </c>
      <c r="AG41" s="84" t="n">
        <v>0.0182</v>
      </c>
      <c r="AH41" s="84" t="n">
        <v>0</v>
      </c>
      <c r="AI41" s="84" t="n">
        <v>0</v>
      </c>
      <c r="AJ41" s="84" t="n">
        <v>0.0366</v>
      </c>
      <c r="AK41" s="84" t="n">
        <v>0.028</v>
      </c>
      <c r="AL41" s="85" t="n">
        <v>0.0104</v>
      </c>
      <c r="AM41" s="84"/>
      <c r="AN41" s="83" t="n">
        <v>0.69</v>
      </c>
      <c r="AO41" s="84" t="n">
        <v>0.0692</v>
      </c>
      <c r="AP41" s="84" t="n">
        <v>0.0304</v>
      </c>
      <c r="AQ41" s="84" t="n">
        <v>0.0476</v>
      </c>
      <c r="AR41" s="84" t="n">
        <v>0.0468</v>
      </c>
      <c r="AS41" s="84" t="n">
        <v>0.0352</v>
      </c>
      <c r="AT41" s="84" t="n">
        <v>0.0516</v>
      </c>
      <c r="AU41" s="84" t="n">
        <v>0.0594</v>
      </c>
      <c r="AV41" s="84" t="n">
        <v>0.0408</v>
      </c>
      <c r="AW41" s="85" t="n">
        <v>0.0332</v>
      </c>
      <c r="AX41" s="84"/>
      <c r="AY41" s="83" t="n">
        <v>0.69</v>
      </c>
      <c r="AZ41" s="84" t="n">
        <v>0.0154</v>
      </c>
      <c r="BA41" s="84" t="n">
        <v>0.0068</v>
      </c>
      <c r="BB41" s="84" t="n">
        <v>0.0156</v>
      </c>
      <c r="BC41" s="84" t="n">
        <v>0.0106</v>
      </c>
      <c r="BD41" s="84" t="n">
        <v>0.0048</v>
      </c>
      <c r="BE41" s="84" t="n">
        <v>0.0086</v>
      </c>
      <c r="BF41" s="84" t="n">
        <v>0.0164</v>
      </c>
      <c r="BG41" s="84" t="n">
        <v>0.0106</v>
      </c>
      <c r="BH41" s="85" t="n">
        <v>0.0058</v>
      </c>
      <c r="BI41" s="84"/>
      <c r="BJ41" s="83" t="n">
        <v>0.69</v>
      </c>
      <c r="BK41" s="84" t="n">
        <v>0.0692</v>
      </c>
      <c r="BL41" s="84" t="n">
        <v>0.0498</v>
      </c>
      <c r="BM41" s="84" t="n">
        <v>0.0584</v>
      </c>
      <c r="BN41" s="84" t="n">
        <v>0.058</v>
      </c>
      <c r="BO41" s="84" t="n">
        <v>0.0518</v>
      </c>
      <c r="BP41" s="84" t="n">
        <v>0.0608</v>
      </c>
      <c r="BQ41" s="84" t="n">
        <v>0.0644</v>
      </c>
      <c r="BR41" s="84" t="n">
        <v>0.055</v>
      </c>
      <c r="BS41" s="85" t="n">
        <v>0.0508</v>
      </c>
      <c r="BT41" s="84"/>
      <c r="BU41" s="83" t="n">
        <v>0.69</v>
      </c>
      <c r="BV41" s="84" t="n">
        <v>0.0154</v>
      </c>
      <c r="BW41" s="84" t="n">
        <v>0.0116</v>
      </c>
      <c r="BX41" s="84" t="n">
        <v>0.0156</v>
      </c>
      <c r="BY41" s="84" t="n">
        <v>0.0134</v>
      </c>
      <c r="BZ41" s="84" t="n">
        <v>0.0106</v>
      </c>
      <c r="CA41" s="84" t="n">
        <v>0.0124</v>
      </c>
      <c r="CB41" s="84" t="n">
        <v>0.0164</v>
      </c>
      <c r="CC41" s="84" t="n">
        <v>0.0134</v>
      </c>
      <c r="CD41" s="85" t="n">
        <v>0.0106</v>
      </c>
      <c r="CE41" s="84"/>
      <c r="CF41" s="83" t="n">
        <v>0.69</v>
      </c>
      <c r="CG41" s="84" t="n">
        <v>0.818</v>
      </c>
      <c r="CH41" s="84" t="n">
        <v>0.818</v>
      </c>
      <c r="CI41" s="84" t="n">
        <v>0.466</v>
      </c>
      <c r="CJ41" s="84" t="n">
        <v>0.818</v>
      </c>
      <c r="CK41" s="84" t="n">
        <v>0.952</v>
      </c>
      <c r="CL41" s="84" t="n">
        <v>0.914</v>
      </c>
      <c r="CM41" s="84" t="n">
        <v>0.634</v>
      </c>
      <c r="CN41" s="84" t="n">
        <v>0.692</v>
      </c>
      <c r="CO41" s="85" t="n">
        <v>0.896</v>
      </c>
      <c r="CP41" s="84"/>
      <c r="CQ41" s="83" t="n">
        <v>0.69</v>
      </c>
      <c r="CR41" s="84" t="n">
        <v>0.182</v>
      </c>
      <c r="CS41" s="84" t="n">
        <v>0.182</v>
      </c>
      <c r="CT41" s="84" t="n">
        <v>0.534</v>
      </c>
      <c r="CU41" s="84" t="n">
        <v>0.182</v>
      </c>
      <c r="CV41" s="84" t="n">
        <v>0.048</v>
      </c>
      <c r="CW41" s="84" t="n">
        <v>0.086</v>
      </c>
      <c r="CX41" s="84" t="n">
        <v>0.366</v>
      </c>
      <c r="CY41" s="84" t="n">
        <v>0.308</v>
      </c>
      <c r="CZ41" s="85" t="n">
        <v>0.104</v>
      </c>
    </row>
    <row r="42" s="31" customFormat="true" ht="15" hidden="false" customHeight="true" outlineLevel="0" collapsed="false">
      <c r="A42" s="18"/>
      <c r="B42" s="20" t="s">
        <v>21</v>
      </c>
      <c r="C42" s="19"/>
      <c r="D42" s="20" t="s">
        <v>7</v>
      </c>
      <c r="E42" s="29" t="n">
        <v>2040000</v>
      </c>
      <c r="F42" s="86"/>
      <c r="G42" s="9" t="s">
        <v>15</v>
      </c>
      <c r="H42" s="86"/>
      <c r="I42" s="105"/>
      <c r="J42" s="104" t="str">
        <f aca="false">B33</f>
        <v>fc</v>
      </c>
      <c r="K42" s="86"/>
      <c r="L42" s="104" t="s">
        <v>7</v>
      </c>
      <c r="M42" s="86" t="n">
        <f aca="false">E33</f>
        <v>94.5</v>
      </c>
      <c r="N42" s="86"/>
      <c r="O42" s="9" t="s">
        <v>15</v>
      </c>
      <c r="P42" s="86"/>
      <c r="R42" s="87" t="n">
        <v>0.7</v>
      </c>
      <c r="S42" s="82" t="n">
        <v>0</v>
      </c>
      <c r="T42" s="82" t="n">
        <v>0.074</v>
      </c>
      <c r="U42" s="82" t="n">
        <v>0</v>
      </c>
      <c r="V42" s="82" t="n">
        <v>0.081</v>
      </c>
      <c r="W42" s="82" t="n">
        <v>0.086</v>
      </c>
      <c r="X42" s="82" t="n">
        <v>0.091</v>
      </c>
      <c r="Y42" s="82" t="n">
        <v>0</v>
      </c>
      <c r="Z42" s="82" t="n">
        <v>0.068</v>
      </c>
      <c r="AA42" s="88" t="n">
        <v>0.081</v>
      </c>
      <c r="AB42" s="82"/>
      <c r="AC42" s="87" t="n">
        <v>0.7</v>
      </c>
      <c r="AD42" s="82" t="n">
        <v>0</v>
      </c>
      <c r="AE42" s="82" t="n">
        <v>0.017</v>
      </c>
      <c r="AF42" s="82" t="n">
        <v>0.05</v>
      </c>
      <c r="AG42" s="82" t="n">
        <v>0.019</v>
      </c>
      <c r="AH42" s="82" t="n">
        <v>0</v>
      </c>
      <c r="AI42" s="82" t="n">
        <v>0</v>
      </c>
      <c r="AJ42" s="82" t="n">
        <v>0.038</v>
      </c>
      <c r="AK42" s="82" t="n">
        <v>0.029</v>
      </c>
      <c r="AL42" s="88" t="n">
        <v>0.011</v>
      </c>
      <c r="AM42" s="82"/>
      <c r="AN42" s="87" t="n">
        <v>0.7</v>
      </c>
      <c r="AO42" s="82" t="n">
        <v>0.068</v>
      </c>
      <c r="AP42" s="82" t="n">
        <v>0.03</v>
      </c>
      <c r="AQ42" s="82" t="n">
        <v>0.046</v>
      </c>
      <c r="AR42" s="82" t="n">
        <v>0.046</v>
      </c>
      <c r="AS42" s="82" t="n">
        <v>0.035</v>
      </c>
      <c r="AT42" s="82" t="n">
        <v>0.051</v>
      </c>
      <c r="AU42" s="82" t="n">
        <v>0.058</v>
      </c>
      <c r="AV42" s="82" t="n">
        <v>0.04</v>
      </c>
      <c r="AW42" s="88" t="n">
        <v>0.033</v>
      </c>
      <c r="AX42" s="82"/>
      <c r="AY42" s="87" t="n">
        <v>0.7</v>
      </c>
      <c r="AZ42" s="82" t="n">
        <v>0.016</v>
      </c>
      <c r="BA42" s="82" t="n">
        <v>0.007</v>
      </c>
      <c r="BB42" s="82" t="n">
        <v>0.016</v>
      </c>
      <c r="BC42" s="82" t="n">
        <v>0.011</v>
      </c>
      <c r="BD42" s="82" t="n">
        <v>0.005</v>
      </c>
      <c r="BE42" s="82" t="n">
        <v>0.009</v>
      </c>
      <c r="BF42" s="82" t="n">
        <v>0.017</v>
      </c>
      <c r="BG42" s="82" t="n">
        <v>0.011</v>
      </c>
      <c r="BH42" s="88" t="n">
        <v>0.006</v>
      </c>
      <c r="BI42" s="82"/>
      <c r="BJ42" s="87" t="n">
        <v>0.7</v>
      </c>
      <c r="BK42" s="82" t="n">
        <v>0.068</v>
      </c>
      <c r="BL42" s="82" t="n">
        <v>0.049</v>
      </c>
      <c r="BM42" s="82" t="n">
        <v>0.057</v>
      </c>
      <c r="BN42" s="82" t="n">
        <v>0.057</v>
      </c>
      <c r="BO42" s="82" t="n">
        <v>0.051</v>
      </c>
      <c r="BP42" s="82" t="n">
        <v>0.06</v>
      </c>
      <c r="BQ42" s="82" t="n">
        <v>0.063</v>
      </c>
      <c r="BR42" s="82" t="n">
        <v>0.054</v>
      </c>
      <c r="BS42" s="88" t="n">
        <v>0.05</v>
      </c>
      <c r="BT42" s="82"/>
      <c r="BU42" s="87" t="n">
        <v>0.7</v>
      </c>
      <c r="BV42" s="82" t="n">
        <v>0.016</v>
      </c>
      <c r="BW42" s="82" t="n">
        <v>0.012</v>
      </c>
      <c r="BX42" s="82" t="n">
        <v>0.016</v>
      </c>
      <c r="BY42" s="82" t="n">
        <v>0.014</v>
      </c>
      <c r="BZ42" s="82" t="n">
        <v>0.011</v>
      </c>
      <c r="CA42" s="82" t="n">
        <v>0.013</v>
      </c>
      <c r="CB42" s="82" t="n">
        <v>0.017</v>
      </c>
      <c r="CC42" s="82" t="n">
        <v>0.014</v>
      </c>
      <c r="CD42" s="88" t="n">
        <v>0.011</v>
      </c>
      <c r="CE42" s="82"/>
      <c r="CF42" s="87" t="n">
        <v>0.7</v>
      </c>
      <c r="CG42" s="82" t="n">
        <v>0.81</v>
      </c>
      <c r="CH42" s="82" t="n">
        <v>0.81</v>
      </c>
      <c r="CI42" s="82" t="n">
        <v>0.45</v>
      </c>
      <c r="CJ42" s="82" t="n">
        <v>0.81</v>
      </c>
      <c r="CK42" s="82" t="n">
        <v>0.95</v>
      </c>
      <c r="CL42" s="82" t="n">
        <v>0.91</v>
      </c>
      <c r="CM42" s="82" t="n">
        <v>0.62</v>
      </c>
      <c r="CN42" s="82" t="n">
        <v>0.68</v>
      </c>
      <c r="CO42" s="88" t="n">
        <v>0.89</v>
      </c>
      <c r="CP42" s="82"/>
      <c r="CQ42" s="87" t="n">
        <v>0.7</v>
      </c>
      <c r="CR42" s="82" t="n">
        <v>0.19</v>
      </c>
      <c r="CS42" s="82" t="n">
        <v>0.19</v>
      </c>
      <c r="CT42" s="82" t="n">
        <v>0.55</v>
      </c>
      <c r="CU42" s="82" t="n">
        <v>0.19</v>
      </c>
      <c r="CV42" s="82" t="n">
        <v>0.05</v>
      </c>
      <c r="CW42" s="82" t="n">
        <v>0.09</v>
      </c>
      <c r="CX42" s="82" t="n">
        <v>0.38</v>
      </c>
      <c r="CY42" s="82" t="n">
        <v>0.32</v>
      </c>
      <c r="CZ42" s="88" t="n">
        <v>0.11</v>
      </c>
    </row>
    <row r="43" s="31" customFormat="true" ht="15" hidden="false" customHeight="true" outlineLevel="0" collapsed="false">
      <c r="A43" s="18"/>
      <c r="B43" s="20" t="s">
        <v>23</v>
      </c>
      <c r="C43" s="19"/>
      <c r="D43" s="20" t="s">
        <v>7</v>
      </c>
      <c r="E43" s="21" t="n">
        <v>2.5</v>
      </c>
      <c r="F43" s="86"/>
      <c r="G43" s="9" t="s">
        <v>17</v>
      </c>
      <c r="H43" s="86"/>
      <c r="I43" s="105"/>
      <c r="J43" s="104" t="str">
        <f aca="false">B34</f>
        <v>fs</v>
      </c>
      <c r="K43" s="86"/>
      <c r="L43" s="104" t="s">
        <v>7</v>
      </c>
      <c r="M43" s="86" t="n">
        <f aca="false">E34</f>
        <v>1200</v>
      </c>
      <c r="N43" s="86"/>
      <c r="O43" s="9" t="s">
        <v>15</v>
      </c>
      <c r="P43" s="86"/>
      <c r="R43" s="83" t="n">
        <v>0.71</v>
      </c>
      <c r="S43" s="84" t="n">
        <v>0</v>
      </c>
      <c r="T43" s="84" t="n">
        <v>0.073</v>
      </c>
      <c r="U43" s="84" t="n">
        <v>0</v>
      </c>
      <c r="V43" s="84" t="n">
        <v>0.08</v>
      </c>
      <c r="W43" s="84" t="n">
        <v>0.0858</v>
      </c>
      <c r="X43" s="84" t="n">
        <v>0.0904</v>
      </c>
      <c r="Y43" s="84" t="n">
        <v>0</v>
      </c>
      <c r="Z43" s="84" t="n">
        <v>0.0666</v>
      </c>
      <c r="AA43" s="85" t="n">
        <v>0.0804</v>
      </c>
      <c r="AB43" s="84"/>
      <c r="AC43" s="83" t="n">
        <v>0.71</v>
      </c>
      <c r="AD43" s="84" t="n">
        <v>0</v>
      </c>
      <c r="AE43" s="84" t="n">
        <v>0.018</v>
      </c>
      <c r="AF43" s="84" t="n">
        <v>0.0512</v>
      </c>
      <c r="AG43" s="84" t="n">
        <v>0.02</v>
      </c>
      <c r="AH43" s="84" t="n">
        <v>0</v>
      </c>
      <c r="AI43" s="84" t="n">
        <v>0</v>
      </c>
      <c r="AJ43" s="84" t="n">
        <v>0.0392</v>
      </c>
      <c r="AK43" s="84" t="n">
        <v>0.0304</v>
      </c>
      <c r="AL43" s="85" t="n">
        <v>0.0116</v>
      </c>
      <c r="AM43" s="84"/>
      <c r="AN43" s="83" t="n">
        <v>0.71</v>
      </c>
      <c r="AO43" s="84" t="n">
        <v>0.0666</v>
      </c>
      <c r="AP43" s="84" t="n">
        <v>0.0296</v>
      </c>
      <c r="AQ43" s="84" t="n">
        <v>0.0448</v>
      </c>
      <c r="AR43" s="84" t="n">
        <v>0.0454</v>
      </c>
      <c r="AS43" s="84" t="n">
        <v>0.0346</v>
      </c>
      <c r="AT43" s="84" t="n">
        <v>0.0504</v>
      </c>
      <c r="AU43" s="84" t="n">
        <v>0.0566</v>
      </c>
      <c r="AV43" s="84" t="n">
        <v>0.0392</v>
      </c>
      <c r="AW43" s="85" t="n">
        <v>0.0326</v>
      </c>
      <c r="AX43" s="84"/>
      <c r="AY43" s="83" t="n">
        <v>0.71</v>
      </c>
      <c r="AZ43" s="84" t="n">
        <v>0.0166</v>
      </c>
      <c r="BA43" s="84" t="n">
        <v>0.0074</v>
      </c>
      <c r="BB43" s="84" t="n">
        <v>0.0164</v>
      </c>
      <c r="BC43" s="84" t="n">
        <v>0.0114</v>
      </c>
      <c r="BD43" s="84" t="n">
        <v>0.0054</v>
      </c>
      <c r="BE43" s="84" t="n">
        <v>0.0096</v>
      </c>
      <c r="BF43" s="84" t="n">
        <v>0.0176</v>
      </c>
      <c r="BG43" s="84" t="n">
        <v>0.0114</v>
      </c>
      <c r="BH43" s="85" t="n">
        <v>0.0062</v>
      </c>
      <c r="BI43" s="84"/>
      <c r="BJ43" s="83" t="n">
        <v>0.71</v>
      </c>
      <c r="BK43" s="84" t="n">
        <v>0.0666</v>
      </c>
      <c r="BL43" s="84" t="n">
        <v>0.0482</v>
      </c>
      <c r="BM43" s="84" t="n">
        <v>0.0558</v>
      </c>
      <c r="BN43" s="84" t="n">
        <v>0.056</v>
      </c>
      <c r="BO43" s="84" t="n">
        <v>0.0502</v>
      </c>
      <c r="BP43" s="84" t="n">
        <v>0.059</v>
      </c>
      <c r="BQ43" s="84" t="n">
        <v>0.0616</v>
      </c>
      <c r="BR43" s="84" t="n">
        <v>0.053</v>
      </c>
      <c r="BS43" s="85" t="n">
        <v>0.0492</v>
      </c>
      <c r="BT43" s="84"/>
      <c r="BU43" s="83" t="n">
        <v>0.71</v>
      </c>
      <c r="BV43" s="84" t="n">
        <v>0.0166</v>
      </c>
      <c r="BW43" s="84" t="n">
        <v>0.0124</v>
      </c>
      <c r="BX43" s="84" t="n">
        <v>0.0166</v>
      </c>
      <c r="BY43" s="84" t="n">
        <v>0.0144</v>
      </c>
      <c r="BZ43" s="84" t="n">
        <v>0.0114</v>
      </c>
      <c r="CA43" s="84" t="n">
        <v>0.0136</v>
      </c>
      <c r="CB43" s="84" t="n">
        <v>0.0176</v>
      </c>
      <c r="CC43" s="84" t="n">
        <v>0.0144</v>
      </c>
      <c r="CD43" s="85" t="n">
        <v>0.0114</v>
      </c>
      <c r="CE43" s="84"/>
      <c r="CF43" s="83" t="n">
        <v>0.71</v>
      </c>
      <c r="CG43" s="84" t="n">
        <v>0.8</v>
      </c>
      <c r="CH43" s="84" t="n">
        <v>0.8</v>
      </c>
      <c r="CI43" s="84" t="n">
        <v>0.438</v>
      </c>
      <c r="CJ43" s="84" t="n">
        <v>0.8</v>
      </c>
      <c r="CK43" s="84" t="n">
        <v>0.948</v>
      </c>
      <c r="CL43" s="84" t="n">
        <v>0.904</v>
      </c>
      <c r="CM43" s="84" t="n">
        <v>0.608</v>
      </c>
      <c r="CN43" s="84" t="n">
        <v>0.666</v>
      </c>
      <c r="CO43" s="85" t="n">
        <v>0.884</v>
      </c>
      <c r="CP43" s="84"/>
      <c r="CQ43" s="83" t="n">
        <v>0.71</v>
      </c>
      <c r="CR43" s="84" t="n">
        <v>0.2</v>
      </c>
      <c r="CS43" s="84" t="n">
        <v>0.2</v>
      </c>
      <c r="CT43" s="84" t="n">
        <v>0.562</v>
      </c>
      <c r="CU43" s="84" t="n">
        <v>0.2</v>
      </c>
      <c r="CV43" s="84" t="n">
        <v>0.052</v>
      </c>
      <c r="CW43" s="84" t="n">
        <v>0.096</v>
      </c>
      <c r="CX43" s="84" t="n">
        <v>0.392</v>
      </c>
      <c r="CY43" s="84" t="n">
        <v>0.334</v>
      </c>
      <c r="CZ43" s="85" t="n">
        <v>0.116</v>
      </c>
    </row>
    <row r="44" s="31" customFormat="true" ht="1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105"/>
      <c r="J44" s="104" t="str">
        <f aca="false">B35</f>
        <v>Ec</v>
      </c>
      <c r="K44" s="86"/>
      <c r="L44" s="104" t="s">
        <v>7</v>
      </c>
      <c r="M44" s="86" t="n">
        <f aca="false">E35</f>
        <v>220413.840309541</v>
      </c>
      <c r="N44" s="86"/>
      <c r="O44" s="9" t="s">
        <v>15</v>
      </c>
      <c r="P44" s="86"/>
      <c r="R44" s="83" t="n">
        <v>0.72</v>
      </c>
      <c r="S44" s="84" t="n">
        <v>0</v>
      </c>
      <c r="T44" s="84" t="n">
        <v>0.072</v>
      </c>
      <c r="U44" s="84" t="n">
        <v>0</v>
      </c>
      <c r="V44" s="84" t="n">
        <v>0.079</v>
      </c>
      <c r="W44" s="84" t="n">
        <v>0.0856</v>
      </c>
      <c r="X44" s="84" t="n">
        <v>0.0898</v>
      </c>
      <c r="Y44" s="84" t="n">
        <v>0</v>
      </c>
      <c r="Z44" s="84" t="n">
        <v>0.0652</v>
      </c>
      <c r="AA44" s="85" t="n">
        <v>0.0798</v>
      </c>
      <c r="AB44" s="84"/>
      <c r="AC44" s="83" t="n">
        <v>0.72</v>
      </c>
      <c r="AD44" s="84" t="n">
        <v>0</v>
      </c>
      <c r="AE44" s="84" t="n">
        <v>0.019</v>
      </c>
      <c r="AF44" s="84" t="n">
        <v>0.0524</v>
      </c>
      <c r="AG44" s="84" t="n">
        <v>0.021</v>
      </c>
      <c r="AH44" s="84" t="n">
        <v>0</v>
      </c>
      <c r="AI44" s="84" t="n">
        <v>0</v>
      </c>
      <c r="AJ44" s="84" t="n">
        <v>0.0404</v>
      </c>
      <c r="AK44" s="84" t="n">
        <v>0.0318</v>
      </c>
      <c r="AL44" s="85" t="n">
        <v>0.0122</v>
      </c>
      <c r="AM44" s="84"/>
      <c r="AN44" s="83" t="n">
        <v>0.72</v>
      </c>
      <c r="AO44" s="84" t="n">
        <v>0.0652</v>
      </c>
      <c r="AP44" s="84" t="n">
        <v>0.0292</v>
      </c>
      <c r="AQ44" s="84" t="n">
        <v>0.0436</v>
      </c>
      <c r="AR44" s="84" t="n">
        <v>0.0448</v>
      </c>
      <c r="AS44" s="84" t="n">
        <v>0.0342</v>
      </c>
      <c r="AT44" s="84" t="n">
        <v>0.0498</v>
      </c>
      <c r="AU44" s="84" t="n">
        <v>0.0552</v>
      </c>
      <c r="AV44" s="84" t="n">
        <v>0.0384</v>
      </c>
      <c r="AW44" s="85" t="n">
        <v>0.0322</v>
      </c>
      <c r="AX44" s="84"/>
      <c r="AY44" s="83" t="n">
        <v>0.72</v>
      </c>
      <c r="AZ44" s="84" t="n">
        <v>0.0172</v>
      </c>
      <c r="BA44" s="84" t="n">
        <v>0.0078</v>
      </c>
      <c r="BB44" s="84" t="n">
        <v>0.0168</v>
      </c>
      <c r="BC44" s="84" t="n">
        <v>0.0118</v>
      </c>
      <c r="BD44" s="84" t="n">
        <v>0.0058</v>
      </c>
      <c r="BE44" s="84" t="n">
        <v>0.0102</v>
      </c>
      <c r="BF44" s="84" t="n">
        <v>0.0182</v>
      </c>
      <c r="BG44" s="84" t="n">
        <v>0.0118</v>
      </c>
      <c r="BH44" s="85" t="n">
        <v>0.0064</v>
      </c>
      <c r="BI44" s="84"/>
      <c r="BJ44" s="83" t="n">
        <v>0.72</v>
      </c>
      <c r="BK44" s="84" t="n">
        <v>0.0652</v>
      </c>
      <c r="BL44" s="84" t="n">
        <v>0.0474</v>
      </c>
      <c r="BM44" s="84" t="n">
        <v>0.0546</v>
      </c>
      <c r="BN44" s="84" t="n">
        <v>0.055</v>
      </c>
      <c r="BO44" s="84" t="n">
        <v>0.0494</v>
      </c>
      <c r="BP44" s="84" t="n">
        <v>0.058</v>
      </c>
      <c r="BQ44" s="84" t="n">
        <v>0.0602</v>
      </c>
      <c r="BR44" s="84" t="n">
        <v>0.052</v>
      </c>
      <c r="BS44" s="85" t="n">
        <v>0.0484</v>
      </c>
      <c r="BT44" s="84"/>
      <c r="BU44" s="83" t="n">
        <v>0.72</v>
      </c>
      <c r="BV44" s="84" t="n">
        <v>0.0172</v>
      </c>
      <c r="BW44" s="84" t="n">
        <v>0.0128</v>
      </c>
      <c r="BX44" s="84" t="n">
        <v>0.0172</v>
      </c>
      <c r="BY44" s="84" t="n">
        <v>0.0148</v>
      </c>
      <c r="BZ44" s="84" t="n">
        <v>0.0118</v>
      </c>
      <c r="CA44" s="84" t="n">
        <v>0.0142</v>
      </c>
      <c r="CB44" s="84" t="n">
        <v>0.0182</v>
      </c>
      <c r="CC44" s="84" t="n">
        <v>0.0148</v>
      </c>
      <c r="CD44" s="85" t="n">
        <v>0.0118</v>
      </c>
      <c r="CE44" s="84"/>
      <c r="CF44" s="83" t="n">
        <v>0.72</v>
      </c>
      <c r="CG44" s="84" t="n">
        <v>0.79</v>
      </c>
      <c r="CH44" s="84" t="n">
        <v>0.79</v>
      </c>
      <c r="CI44" s="84" t="n">
        <v>0.426</v>
      </c>
      <c r="CJ44" s="84" t="n">
        <v>0.79</v>
      </c>
      <c r="CK44" s="84" t="n">
        <v>0.946</v>
      </c>
      <c r="CL44" s="84" t="n">
        <v>0.898</v>
      </c>
      <c r="CM44" s="84" t="n">
        <v>0.596</v>
      </c>
      <c r="CN44" s="84" t="n">
        <v>0.652</v>
      </c>
      <c r="CO44" s="85" t="n">
        <v>0.878</v>
      </c>
      <c r="CP44" s="84"/>
      <c r="CQ44" s="83" t="n">
        <v>0.72</v>
      </c>
      <c r="CR44" s="84" t="n">
        <v>0.21</v>
      </c>
      <c r="CS44" s="84" t="n">
        <v>0.21</v>
      </c>
      <c r="CT44" s="84" t="n">
        <v>0.574</v>
      </c>
      <c r="CU44" s="84" t="n">
        <v>0.21</v>
      </c>
      <c r="CV44" s="84" t="n">
        <v>0.054</v>
      </c>
      <c r="CW44" s="84" t="n">
        <v>0.102</v>
      </c>
      <c r="CX44" s="84" t="n">
        <v>0.404</v>
      </c>
      <c r="CY44" s="84" t="n">
        <v>0.348</v>
      </c>
      <c r="CZ44" s="85" t="n">
        <v>0.122</v>
      </c>
    </row>
    <row r="45" s="31" customFormat="true" ht="15" hidden="false" customHeight="true" outlineLevel="0" collapsed="false">
      <c r="A45" s="28" t="s">
        <v>30</v>
      </c>
      <c r="B45" s="86"/>
      <c r="C45" s="86"/>
      <c r="D45" s="86"/>
      <c r="E45" s="86"/>
      <c r="F45" s="86"/>
      <c r="G45" s="86"/>
      <c r="H45" s="86"/>
      <c r="I45" s="105"/>
      <c r="J45" s="104" t="str">
        <f aca="false">B36</f>
        <v>n</v>
      </c>
      <c r="K45" s="19"/>
      <c r="L45" s="104" t="s">
        <v>7</v>
      </c>
      <c r="M45" s="86" t="n">
        <f aca="false">E36</f>
        <v>9</v>
      </c>
      <c r="N45" s="86"/>
      <c r="O45" s="86"/>
      <c r="P45" s="86"/>
      <c r="R45" s="83" t="n">
        <v>0.73</v>
      </c>
      <c r="S45" s="84" t="n">
        <v>0</v>
      </c>
      <c r="T45" s="84" t="n">
        <v>0.071</v>
      </c>
      <c r="U45" s="84" t="n">
        <v>0</v>
      </c>
      <c r="V45" s="84" t="n">
        <v>0.078</v>
      </c>
      <c r="W45" s="84" t="n">
        <v>0.0854</v>
      </c>
      <c r="X45" s="84" t="n">
        <v>0.0892</v>
      </c>
      <c r="Y45" s="84" t="n">
        <v>0</v>
      </c>
      <c r="Z45" s="84" t="n">
        <v>0.0638</v>
      </c>
      <c r="AA45" s="85" t="n">
        <v>0.0792</v>
      </c>
      <c r="AB45" s="84"/>
      <c r="AC45" s="83" t="n">
        <v>0.73</v>
      </c>
      <c r="AD45" s="84" t="n">
        <v>0</v>
      </c>
      <c r="AE45" s="84" t="n">
        <v>0.02</v>
      </c>
      <c r="AF45" s="84" t="n">
        <v>0.0536</v>
      </c>
      <c r="AG45" s="84" t="n">
        <v>0.022</v>
      </c>
      <c r="AH45" s="84" t="n">
        <v>0</v>
      </c>
      <c r="AI45" s="84" t="n">
        <v>0</v>
      </c>
      <c r="AJ45" s="84" t="n">
        <v>0.0416</v>
      </c>
      <c r="AK45" s="84" t="n">
        <v>0.0332</v>
      </c>
      <c r="AL45" s="85" t="n">
        <v>0.0128</v>
      </c>
      <c r="AM45" s="84"/>
      <c r="AN45" s="83" t="n">
        <v>0.73</v>
      </c>
      <c r="AO45" s="84" t="n">
        <v>0.0638</v>
      </c>
      <c r="AP45" s="84" t="n">
        <v>0.0288</v>
      </c>
      <c r="AQ45" s="84" t="n">
        <v>0.0424</v>
      </c>
      <c r="AR45" s="84" t="n">
        <v>0.0442</v>
      </c>
      <c r="AS45" s="84" t="n">
        <v>0.0338</v>
      </c>
      <c r="AT45" s="84" t="n">
        <v>0.0492</v>
      </c>
      <c r="AU45" s="84" t="n">
        <v>0.0538</v>
      </c>
      <c r="AV45" s="84" t="n">
        <v>0.0376</v>
      </c>
      <c r="AW45" s="85" t="n">
        <v>0.0318</v>
      </c>
      <c r="AX45" s="84"/>
      <c r="AY45" s="83" t="n">
        <v>0.73</v>
      </c>
      <c r="AZ45" s="84" t="n">
        <v>0.0178</v>
      </c>
      <c r="BA45" s="84" t="n">
        <v>0.0082</v>
      </c>
      <c r="BB45" s="84" t="n">
        <v>0.0172</v>
      </c>
      <c r="BC45" s="84" t="n">
        <v>0.0122</v>
      </c>
      <c r="BD45" s="84" t="n">
        <v>0.0062</v>
      </c>
      <c r="BE45" s="84" t="n">
        <v>0.0108</v>
      </c>
      <c r="BF45" s="84" t="n">
        <v>0.0188</v>
      </c>
      <c r="BG45" s="84" t="n">
        <v>0.0122</v>
      </c>
      <c r="BH45" s="85" t="n">
        <v>0.0066</v>
      </c>
      <c r="BI45" s="84"/>
      <c r="BJ45" s="83" t="n">
        <v>0.73</v>
      </c>
      <c r="BK45" s="84" t="n">
        <v>0.0638</v>
      </c>
      <c r="BL45" s="84" t="n">
        <v>0.0466</v>
      </c>
      <c r="BM45" s="84" t="n">
        <v>0.0534</v>
      </c>
      <c r="BN45" s="84" t="n">
        <v>0.054</v>
      </c>
      <c r="BO45" s="84" t="n">
        <v>0.0486</v>
      </c>
      <c r="BP45" s="84" t="n">
        <v>0.057</v>
      </c>
      <c r="BQ45" s="84" t="n">
        <v>0.0588</v>
      </c>
      <c r="BR45" s="84" t="n">
        <v>0.051</v>
      </c>
      <c r="BS45" s="85" t="n">
        <v>0.0476</v>
      </c>
      <c r="BT45" s="84"/>
      <c r="BU45" s="83" t="n">
        <v>0.73</v>
      </c>
      <c r="BV45" s="84" t="n">
        <v>0.0178</v>
      </c>
      <c r="BW45" s="84" t="n">
        <v>0.0132</v>
      </c>
      <c r="BX45" s="84" t="n">
        <v>0.0178</v>
      </c>
      <c r="BY45" s="84" t="n">
        <v>0.0152</v>
      </c>
      <c r="BZ45" s="84" t="n">
        <v>0.0122</v>
      </c>
      <c r="CA45" s="84" t="n">
        <v>0.0148</v>
      </c>
      <c r="CB45" s="84" t="n">
        <v>0.0188</v>
      </c>
      <c r="CC45" s="84" t="n">
        <v>0.0152</v>
      </c>
      <c r="CD45" s="85" t="n">
        <v>0.0122</v>
      </c>
      <c r="CE45" s="84"/>
      <c r="CF45" s="83" t="n">
        <v>0.73</v>
      </c>
      <c r="CG45" s="84" t="n">
        <v>0.78</v>
      </c>
      <c r="CH45" s="84" t="n">
        <v>0.78</v>
      </c>
      <c r="CI45" s="84" t="n">
        <v>0.414</v>
      </c>
      <c r="CJ45" s="84" t="n">
        <v>0.78</v>
      </c>
      <c r="CK45" s="84" t="n">
        <v>0.944</v>
      </c>
      <c r="CL45" s="84" t="n">
        <v>0.892</v>
      </c>
      <c r="CM45" s="84" t="n">
        <v>0.584</v>
      </c>
      <c r="CN45" s="84" t="n">
        <v>0.638</v>
      </c>
      <c r="CO45" s="85" t="n">
        <v>0.872</v>
      </c>
      <c r="CP45" s="84"/>
      <c r="CQ45" s="83" t="n">
        <v>0.73</v>
      </c>
      <c r="CR45" s="84" t="n">
        <v>0.22</v>
      </c>
      <c r="CS45" s="84" t="n">
        <v>0.22</v>
      </c>
      <c r="CT45" s="84" t="n">
        <v>0.586</v>
      </c>
      <c r="CU45" s="84" t="n">
        <v>0.22</v>
      </c>
      <c r="CV45" s="84" t="n">
        <v>0.056</v>
      </c>
      <c r="CW45" s="84" t="n">
        <v>0.108</v>
      </c>
      <c r="CX45" s="84" t="n">
        <v>0.416</v>
      </c>
      <c r="CY45" s="84" t="n">
        <v>0.362</v>
      </c>
      <c r="CZ45" s="85" t="n">
        <v>0.128</v>
      </c>
    </row>
    <row r="46" s="31" customFormat="true" ht="1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105"/>
      <c r="J46" s="31" t="str">
        <f aca="false">J3</f>
        <v>k</v>
      </c>
      <c r="L46" s="104" t="s">
        <v>7</v>
      </c>
      <c r="M46" s="108" t="n">
        <f aca="false">M3</f>
        <v>0.414776883686906</v>
      </c>
      <c r="N46" s="86"/>
      <c r="O46" s="86"/>
      <c r="P46" s="86"/>
      <c r="R46" s="83" t="n">
        <v>0.74</v>
      </c>
      <c r="S46" s="84" t="n">
        <v>0</v>
      </c>
      <c r="T46" s="84" t="n">
        <v>0.07</v>
      </c>
      <c r="U46" s="84" t="n">
        <v>0</v>
      </c>
      <c r="V46" s="84" t="n">
        <v>0.077</v>
      </c>
      <c r="W46" s="84" t="n">
        <v>0.0852</v>
      </c>
      <c r="X46" s="84" t="n">
        <v>0.0886</v>
      </c>
      <c r="Y46" s="84" t="n">
        <v>0</v>
      </c>
      <c r="Z46" s="84" t="n">
        <v>0.0624</v>
      </c>
      <c r="AA46" s="85" t="n">
        <v>0.0786</v>
      </c>
      <c r="AB46" s="84"/>
      <c r="AC46" s="83" t="n">
        <v>0.74</v>
      </c>
      <c r="AD46" s="84" t="n">
        <v>0</v>
      </c>
      <c r="AE46" s="84" t="n">
        <v>0.021</v>
      </c>
      <c r="AF46" s="84" t="n">
        <v>0.0548</v>
      </c>
      <c r="AG46" s="84" t="n">
        <v>0.023</v>
      </c>
      <c r="AH46" s="84" t="n">
        <v>0</v>
      </c>
      <c r="AI46" s="84" t="n">
        <v>0</v>
      </c>
      <c r="AJ46" s="84" t="n">
        <v>0.0428</v>
      </c>
      <c r="AK46" s="84" t="n">
        <v>0.0346</v>
      </c>
      <c r="AL46" s="85" t="n">
        <v>0.0134</v>
      </c>
      <c r="AM46" s="84"/>
      <c r="AN46" s="83" t="n">
        <v>0.74</v>
      </c>
      <c r="AO46" s="84" t="n">
        <v>0.0624</v>
      </c>
      <c r="AP46" s="84" t="n">
        <v>0.0284</v>
      </c>
      <c r="AQ46" s="84" t="n">
        <v>0.0412</v>
      </c>
      <c r="AR46" s="84" t="n">
        <v>0.0436</v>
      </c>
      <c r="AS46" s="84" t="n">
        <v>0.0334</v>
      </c>
      <c r="AT46" s="84" t="n">
        <v>0.0486</v>
      </c>
      <c r="AU46" s="84" t="n">
        <v>0.0524</v>
      </c>
      <c r="AV46" s="84" t="n">
        <v>0.0368</v>
      </c>
      <c r="AW46" s="85" t="n">
        <v>0.0314</v>
      </c>
      <c r="AX46" s="84"/>
      <c r="AY46" s="83" t="n">
        <v>0.74</v>
      </c>
      <c r="AZ46" s="84" t="n">
        <v>0.0184</v>
      </c>
      <c r="BA46" s="84" t="n">
        <v>0.0086</v>
      </c>
      <c r="BB46" s="84" t="n">
        <v>0.0176</v>
      </c>
      <c r="BC46" s="84" t="n">
        <v>0.0126</v>
      </c>
      <c r="BD46" s="84" t="n">
        <v>0.0066</v>
      </c>
      <c r="BE46" s="84" t="n">
        <v>0.0114</v>
      </c>
      <c r="BF46" s="84" t="n">
        <v>0.0194</v>
      </c>
      <c r="BG46" s="84" t="n">
        <v>0.0126</v>
      </c>
      <c r="BH46" s="85" t="n">
        <v>0.0068</v>
      </c>
      <c r="BI46" s="84"/>
      <c r="BJ46" s="83" t="n">
        <v>0.74</v>
      </c>
      <c r="BK46" s="84" t="n">
        <v>0.0624</v>
      </c>
      <c r="BL46" s="84" t="n">
        <v>0.0458</v>
      </c>
      <c r="BM46" s="84" t="n">
        <v>0.0522</v>
      </c>
      <c r="BN46" s="84" t="n">
        <v>0.053</v>
      </c>
      <c r="BO46" s="84" t="n">
        <v>0.0478</v>
      </c>
      <c r="BP46" s="84" t="n">
        <v>0.056</v>
      </c>
      <c r="BQ46" s="84" t="n">
        <v>0.0574</v>
      </c>
      <c r="BR46" s="84" t="n">
        <v>0.05</v>
      </c>
      <c r="BS46" s="85" t="n">
        <v>0.0468</v>
      </c>
      <c r="BT46" s="84"/>
      <c r="BU46" s="83" t="n">
        <v>0.74</v>
      </c>
      <c r="BV46" s="84" t="n">
        <v>0.0184</v>
      </c>
      <c r="BW46" s="84" t="n">
        <v>0.0136</v>
      </c>
      <c r="BX46" s="84" t="n">
        <v>0.0184</v>
      </c>
      <c r="BY46" s="84" t="n">
        <v>0.0156</v>
      </c>
      <c r="BZ46" s="84" t="n">
        <v>0.0126</v>
      </c>
      <c r="CA46" s="84" t="n">
        <v>0.0154</v>
      </c>
      <c r="CB46" s="84" t="n">
        <v>0.0194</v>
      </c>
      <c r="CC46" s="84" t="n">
        <v>0.0156</v>
      </c>
      <c r="CD46" s="85" t="n">
        <v>0.0126</v>
      </c>
      <c r="CE46" s="84"/>
      <c r="CF46" s="83" t="n">
        <v>0.74</v>
      </c>
      <c r="CG46" s="84" t="n">
        <v>0.77</v>
      </c>
      <c r="CH46" s="84" t="n">
        <v>0.77</v>
      </c>
      <c r="CI46" s="84" t="n">
        <v>0.402</v>
      </c>
      <c r="CJ46" s="84" t="n">
        <v>0.77</v>
      </c>
      <c r="CK46" s="84" t="n">
        <v>0.942</v>
      </c>
      <c r="CL46" s="84" t="n">
        <v>0.886</v>
      </c>
      <c r="CM46" s="84" t="n">
        <v>0.572</v>
      </c>
      <c r="CN46" s="84" t="n">
        <v>0.624</v>
      </c>
      <c r="CO46" s="85" t="n">
        <v>0.866</v>
      </c>
      <c r="CP46" s="84"/>
      <c r="CQ46" s="83" t="n">
        <v>0.74</v>
      </c>
      <c r="CR46" s="84" t="n">
        <v>0.23</v>
      </c>
      <c r="CS46" s="84" t="n">
        <v>0.23</v>
      </c>
      <c r="CT46" s="84" t="n">
        <v>0.598</v>
      </c>
      <c r="CU46" s="84" t="n">
        <v>0.23</v>
      </c>
      <c r="CV46" s="84" t="n">
        <v>0.058</v>
      </c>
      <c r="CW46" s="84" t="n">
        <v>0.114</v>
      </c>
      <c r="CX46" s="84" t="n">
        <v>0.428</v>
      </c>
      <c r="CY46" s="84" t="n">
        <v>0.376</v>
      </c>
      <c r="CZ46" s="85" t="n">
        <v>0.134</v>
      </c>
    </row>
    <row r="47" s="31" customFormat="true" ht="1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105"/>
      <c r="J47" s="31" t="str">
        <f aca="false">J4</f>
        <v>j</v>
      </c>
      <c r="L47" s="104" t="s">
        <v>7</v>
      </c>
      <c r="M47" s="108" t="n">
        <f aca="false">M4</f>
        <v>0.861741038771032</v>
      </c>
      <c r="N47" s="86"/>
      <c r="O47" s="86"/>
      <c r="P47" s="86"/>
      <c r="R47" s="87" t="n">
        <v>0.75</v>
      </c>
      <c r="S47" s="82" t="n">
        <v>0</v>
      </c>
      <c r="T47" s="82" t="n">
        <v>0.069</v>
      </c>
      <c r="U47" s="82" t="n">
        <v>0</v>
      </c>
      <c r="V47" s="82" t="n">
        <v>0.076</v>
      </c>
      <c r="W47" s="82" t="n">
        <v>0.085</v>
      </c>
      <c r="X47" s="82" t="n">
        <v>0.088</v>
      </c>
      <c r="Y47" s="82" t="n">
        <v>0</v>
      </c>
      <c r="Z47" s="82" t="n">
        <v>0.061</v>
      </c>
      <c r="AA47" s="88" t="n">
        <v>0.078</v>
      </c>
      <c r="AB47" s="82"/>
      <c r="AC47" s="87" t="n">
        <v>0.75</v>
      </c>
      <c r="AD47" s="82" t="n">
        <v>0</v>
      </c>
      <c r="AE47" s="82" t="n">
        <v>0.022</v>
      </c>
      <c r="AF47" s="82" t="n">
        <v>0.056</v>
      </c>
      <c r="AG47" s="82" t="n">
        <v>0.024</v>
      </c>
      <c r="AH47" s="82" t="n">
        <v>0</v>
      </c>
      <c r="AI47" s="82" t="n">
        <v>0</v>
      </c>
      <c r="AJ47" s="82" t="n">
        <v>0.044</v>
      </c>
      <c r="AK47" s="82" t="n">
        <v>0.036</v>
      </c>
      <c r="AL47" s="88" t="n">
        <v>0.014</v>
      </c>
      <c r="AM47" s="82"/>
      <c r="AN47" s="87" t="n">
        <v>0.75</v>
      </c>
      <c r="AO47" s="82" t="n">
        <v>0.061</v>
      </c>
      <c r="AP47" s="82" t="n">
        <v>0.028</v>
      </c>
      <c r="AQ47" s="82" t="n">
        <v>0.04</v>
      </c>
      <c r="AR47" s="82" t="n">
        <v>0.043</v>
      </c>
      <c r="AS47" s="82" t="n">
        <v>0.033</v>
      </c>
      <c r="AT47" s="82" t="n">
        <v>0.048</v>
      </c>
      <c r="AU47" s="82" t="n">
        <v>0.051</v>
      </c>
      <c r="AV47" s="82" t="n">
        <v>0.036</v>
      </c>
      <c r="AW47" s="88" t="n">
        <v>0.031</v>
      </c>
      <c r="AX47" s="82"/>
      <c r="AY47" s="87" t="n">
        <v>0.75</v>
      </c>
      <c r="AZ47" s="82" t="n">
        <v>0.019</v>
      </c>
      <c r="BA47" s="82" t="n">
        <v>0.009</v>
      </c>
      <c r="BB47" s="82" t="n">
        <v>0.018</v>
      </c>
      <c r="BC47" s="82" t="n">
        <v>0.013</v>
      </c>
      <c r="BD47" s="82" t="n">
        <v>0.007</v>
      </c>
      <c r="BE47" s="82" t="n">
        <v>0.012</v>
      </c>
      <c r="BF47" s="82" t="n">
        <v>0.02</v>
      </c>
      <c r="BG47" s="82" t="n">
        <v>0.013</v>
      </c>
      <c r="BH47" s="88" t="n">
        <v>0.007</v>
      </c>
      <c r="BI47" s="82"/>
      <c r="BJ47" s="87" t="n">
        <v>0.75</v>
      </c>
      <c r="BK47" s="82" t="n">
        <v>0.061</v>
      </c>
      <c r="BL47" s="82" t="n">
        <v>0.045</v>
      </c>
      <c r="BM47" s="82" t="n">
        <v>0.051</v>
      </c>
      <c r="BN47" s="82" t="n">
        <v>0.052</v>
      </c>
      <c r="BO47" s="82" t="n">
        <v>0.047</v>
      </c>
      <c r="BP47" s="82" t="n">
        <v>0.055</v>
      </c>
      <c r="BQ47" s="82" t="n">
        <v>0.056</v>
      </c>
      <c r="BR47" s="82" t="n">
        <v>0.049</v>
      </c>
      <c r="BS47" s="88" t="n">
        <v>0.046</v>
      </c>
      <c r="BT47" s="82"/>
      <c r="BU47" s="87" t="n">
        <v>0.75</v>
      </c>
      <c r="BV47" s="82" t="n">
        <v>0.019</v>
      </c>
      <c r="BW47" s="82" t="n">
        <v>0.014</v>
      </c>
      <c r="BX47" s="82" t="n">
        <v>0.019</v>
      </c>
      <c r="BY47" s="82" t="n">
        <v>0.016</v>
      </c>
      <c r="BZ47" s="82" t="n">
        <v>0.013</v>
      </c>
      <c r="CA47" s="82" t="n">
        <v>0.016</v>
      </c>
      <c r="CB47" s="82" t="n">
        <v>0.02</v>
      </c>
      <c r="CC47" s="82" t="n">
        <v>0.016</v>
      </c>
      <c r="CD47" s="88" t="n">
        <v>0.013</v>
      </c>
      <c r="CE47" s="82"/>
      <c r="CF47" s="87" t="n">
        <v>0.75</v>
      </c>
      <c r="CG47" s="82" t="n">
        <v>0.76</v>
      </c>
      <c r="CH47" s="82" t="n">
        <v>0.76</v>
      </c>
      <c r="CI47" s="82" t="n">
        <v>0.39</v>
      </c>
      <c r="CJ47" s="82" t="n">
        <v>0.76</v>
      </c>
      <c r="CK47" s="82" t="n">
        <v>0.94</v>
      </c>
      <c r="CL47" s="82" t="n">
        <v>0.88</v>
      </c>
      <c r="CM47" s="82" t="n">
        <v>0.56</v>
      </c>
      <c r="CN47" s="82" t="n">
        <v>0.61</v>
      </c>
      <c r="CO47" s="88" t="n">
        <v>0.86</v>
      </c>
      <c r="CP47" s="82"/>
      <c r="CQ47" s="87" t="n">
        <v>0.75</v>
      </c>
      <c r="CR47" s="82" t="n">
        <v>0.24</v>
      </c>
      <c r="CS47" s="82" t="n">
        <v>0.24</v>
      </c>
      <c r="CT47" s="82" t="n">
        <v>0.61</v>
      </c>
      <c r="CU47" s="82" t="n">
        <v>0.24</v>
      </c>
      <c r="CV47" s="82" t="n">
        <v>0.06</v>
      </c>
      <c r="CW47" s="82" t="n">
        <v>0.12</v>
      </c>
      <c r="CX47" s="82" t="n">
        <v>0.44</v>
      </c>
      <c r="CY47" s="82" t="n">
        <v>0.39</v>
      </c>
      <c r="CZ47" s="88" t="n">
        <v>0.14</v>
      </c>
    </row>
    <row r="48" s="31" customFormat="true" ht="1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105"/>
      <c r="J48" s="31" t="str">
        <f aca="false">J5</f>
        <v>R</v>
      </c>
      <c r="L48" s="104" t="s">
        <v>7</v>
      </c>
      <c r="M48" s="59" t="n">
        <f aca="false">M5</f>
        <v>16.89</v>
      </c>
      <c r="N48" s="86"/>
      <c r="O48" s="9" t="s">
        <v>15</v>
      </c>
      <c r="P48" s="86"/>
      <c r="R48" s="83" t="n">
        <v>0.76</v>
      </c>
      <c r="S48" s="84" t="n">
        <v>0</v>
      </c>
      <c r="T48" s="84" t="n">
        <v>0.0682</v>
      </c>
      <c r="U48" s="84" t="n">
        <v>0</v>
      </c>
      <c r="V48" s="84" t="n">
        <v>0.075</v>
      </c>
      <c r="W48" s="84" t="n">
        <v>0.0846</v>
      </c>
      <c r="X48" s="84" t="n">
        <v>0.0876</v>
      </c>
      <c r="Y48" s="84" t="n">
        <v>0</v>
      </c>
      <c r="Z48" s="84" t="n">
        <v>0.0598</v>
      </c>
      <c r="AA48" s="85" t="n">
        <v>0.0774</v>
      </c>
      <c r="AB48" s="84"/>
      <c r="AC48" s="83" t="n">
        <v>0.76</v>
      </c>
      <c r="AD48" s="84" t="n">
        <v>0</v>
      </c>
      <c r="AE48" s="84" t="n">
        <v>0.023</v>
      </c>
      <c r="AF48" s="84" t="n">
        <v>0.057</v>
      </c>
      <c r="AG48" s="84" t="n">
        <v>0.025</v>
      </c>
      <c r="AH48" s="84" t="n">
        <v>0</v>
      </c>
      <c r="AI48" s="84" t="n">
        <v>0</v>
      </c>
      <c r="AJ48" s="84" t="n">
        <v>0.0454</v>
      </c>
      <c r="AK48" s="84" t="n">
        <v>0.037</v>
      </c>
      <c r="AL48" s="85" t="n">
        <v>0.0146</v>
      </c>
      <c r="AM48" s="84"/>
      <c r="AN48" s="83" t="n">
        <v>0.76</v>
      </c>
      <c r="AO48" s="84" t="n">
        <v>0.06</v>
      </c>
      <c r="AP48" s="84" t="n">
        <v>0.0276</v>
      </c>
      <c r="AQ48" s="84" t="n">
        <v>0.0388</v>
      </c>
      <c r="AR48" s="84" t="n">
        <v>0.0422</v>
      </c>
      <c r="AS48" s="84" t="n">
        <v>0.0328</v>
      </c>
      <c r="AT48" s="84" t="n">
        <v>0.0474</v>
      </c>
      <c r="AU48" s="84" t="n">
        <v>0.0498</v>
      </c>
      <c r="AV48" s="84" t="n">
        <v>0.0352</v>
      </c>
      <c r="AW48" s="85" t="n">
        <v>0.0306</v>
      </c>
      <c r="AX48" s="84"/>
      <c r="AY48" s="83" t="n">
        <v>0.76</v>
      </c>
      <c r="AZ48" s="84" t="n">
        <v>0.0198</v>
      </c>
      <c r="BA48" s="84" t="n">
        <v>0.0094</v>
      </c>
      <c r="BB48" s="84" t="n">
        <v>0.0184</v>
      </c>
      <c r="BC48" s="84" t="n">
        <v>0.0136</v>
      </c>
      <c r="BD48" s="84" t="n">
        <v>0.0074</v>
      </c>
      <c r="BE48" s="84" t="n">
        <v>0.0126</v>
      </c>
      <c r="BF48" s="84" t="n">
        <v>0.0204</v>
      </c>
      <c r="BG48" s="84" t="n">
        <v>0.0134</v>
      </c>
      <c r="BH48" s="85" t="n">
        <v>0.0076</v>
      </c>
      <c r="BI48" s="84"/>
      <c r="BJ48" s="83" t="n">
        <v>0.76</v>
      </c>
      <c r="BK48" s="84" t="n">
        <v>0.06</v>
      </c>
      <c r="BL48" s="84" t="n">
        <v>0.0442</v>
      </c>
      <c r="BM48" s="84" t="n">
        <v>0.0498</v>
      </c>
      <c r="BN48" s="84" t="n">
        <v>0.0512</v>
      </c>
      <c r="BO48" s="84" t="n">
        <v>0.0464</v>
      </c>
      <c r="BP48" s="84" t="n">
        <v>0.0542</v>
      </c>
      <c r="BQ48" s="84" t="n">
        <v>0.055</v>
      </c>
      <c r="BR48" s="84" t="n">
        <v>0.048</v>
      </c>
      <c r="BS48" s="85" t="n">
        <v>0.0452</v>
      </c>
      <c r="BT48" s="84"/>
      <c r="BU48" s="83" t="n">
        <v>0.76</v>
      </c>
      <c r="BV48" s="84" t="n">
        <v>0.0198</v>
      </c>
      <c r="BW48" s="84" t="n">
        <v>0.0146</v>
      </c>
      <c r="BX48" s="84" t="n">
        <v>0.0196</v>
      </c>
      <c r="BY48" s="84" t="n">
        <v>0.0168</v>
      </c>
      <c r="BZ48" s="84" t="n">
        <v>0.0136</v>
      </c>
      <c r="CA48" s="84" t="n">
        <v>0.0166</v>
      </c>
      <c r="CB48" s="84" t="n">
        <v>0.0206</v>
      </c>
      <c r="CC48" s="84" t="n">
        <v>0.0166</v>
      </c>
      <c r="CD48" s="85" t="n">
        <v>0.0138</v>
      </c>
      <c r="CE48" s="84"/>
      <c r="CF48" s="83" t="n">
        <v>0.76</v>
      </c>
      <c r="CG48" s="84" t="n">
        <v>0.75</v>
      </c>
      <c r="CH48" s="84" t="n">
        <v>0.75</v>
      </c>
      <c r="CI48" s="84" t="n">
        <v>0.378</v>
      </c>
      <c r="CJ48" s="84" t="n">
        <v>0.75</v>
      </c>
      <c r="CK48" s="84" t="n">
        <v>0.936</v>
      </c>
      <c r="CL48" s="84" t="n">
        <v>0.876</v>
      </c>
      <c r="CM48" s="84" t="n">
        <v>0.546</v>
      </c>
      <c r="CN48" s="84" t="n">
        <v>0.598</v>
      </c>
      <c r="CO48" s="85" t="n">
        <v>0.854</v>
      </c>
      <c r="CP48" s="84"/>
      <c r="CQ48" s="83" t="n">
        <v>0.76</v>
      </c>
      <c r="CR48" s="84" t="n">
        <v>0.25</v>
      </c>
      <c r="CS48" s="84" t="n">
        <v>0.25</v>
      </c>
      <c r="CT48" s="84" t="n">
        <v>0.622</v>
      </c>
      <c r="CU48" s="84" t="n">
        <v>0.25</v>
      </c>
      <c r="CV48" s="84" t="n">
        <v>0.064</v>
      </c>
      <c r="CW48" s="84" t="n">
        <v>0.124</v>
      </c>
      <c r="CX48" s="84" t="n">
        <v>0.454</v>
      </c>
      <c r="CY48" s="84" t="n">
        <v>0.402</v>
      </c>
      <c r="CZ48" s="85" t="n">
        <v>0.146</v>
      </c>
    </row>
    <row r="49" s="31" customFormat="tru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105"/>
      <c r="N49" s="86"/>
      <c r="O49" s="86"/>
      <c r="P49" s="86"/>
      <c r="R49" s="83" t="n">
        <v>0.77</v>
      </c>
      <c r="S49" s="84" t="n">
        <v>0</v>
      </c>
      <c r="T49" s="84" t="n">
        <v>0.0674</v>
      </c>
      <c r="U49" s="84" t="n">
        <v>0</v>
      </c>
      <c r="V49" s="84" t="n">
        <v>0.074</v>
      </c>
      <c r="W49" s="84" t="n">
        <v>0.0842</v>
      </c>
      <c r="X49" s="84" t="n">
        <v>0.0872</v>
      </c>
      <c r="Y49" s="84" t="n">
        <v>0</v>
      </c>
      <c r="Z49" s="84" t="n">
        <v>0.0586</v>
      </c>
      <c r="AA49" s="85" t="n">
        <v>0.0768</v>
      </c>
      <c r="AB49" s="84"/>
      <c r="AC49" s="83" t="n">
        <v>0.77</v>
      </c>
      <c r="AD49" s="84" t="n">
        <v>0</v>
      </c>
      <c r="AE49" s="84" t="n">
        <v>0.024</v>
      </c>
      <c r="AF49" s="84" t="n">
        <v>0.058</v>
      </c>
      <c r="AG49" s="84" t="n">
        <v>0.026</v>
      </c>
      <c r="AH49" s="84" t="n">
        <v>0</v>
      </c>
      <c r="AI49" s="84" t="n">
        <v>0</v>
      </c>
      <c r="AJ49" s="84" t="n">
        <v>0.0468</v>
      </c>
      <c r="AK49" s="84" t="n">
        <v>0.038</v>
      </c>
      <c r="AL49" s="85" t="n">
        <v>0.0152</v>
      </c>
      <c r="AM49" s="84"/>
      <c r="AN49" s="83" t="n">
        <v>0.77</v>
      </c>
      <c r="AO49" s="84" t="n">
        <v>0.059</v>
      </c>
      <c r="AP49" s="84" t="n">
        <v>0.0272</v>
      </c>
      <c r="AQ49" s="84" t="n">
        <v>0.0376</v>
      </c>
      <c r="AR49" s="84" t="n">
        <v>0.0414</v>
      </c>
      <c r="AS49" s="84" t="n">
        <v>0.0326</v>
      </c>
      <c r="AT49" s="84" t="n">
        <v>0.0468</v>
      </c>
      <c r="AU49" s="84" t="n">
        <v>0.0486</v>
      </c>
      <c r="AV49" s="84" t="n">
        <v>0.0344</v>
      </c>
      <c r="AW49" s="85" t="n">
        <v>0.0302</v>
      </c>
      <c r="AX49" s="84"/>
      <c r="AY49" s="83" t="n">
        <v>0.77</v>
      </c>
      <c r="AZ49" s="84" t="n">
        <v>0.0206</v>
      </c>
      <c r="BA49" s="84" t="n">
        <v>0.0098</v>
      </c>
      <c r="BB49" s="84" t="n">
        <v>0.0188</v>
      </c>
      <c r="BC49" s="84" t="n">
        <v>0.0142</v>
      </c>
      <c r="BD49" s="84" t="n">
        <v>0.0078</v>
      </c>
      <c r="BE49" s="84" t="n">
        <v>0.0132</v>
      </c>
      <c r="BF49" s="84" t="n">
        <v>0.0208</v>
      </c>
      <c r="BG49" s="84" t="n">
        <v>0.0138</v>
      </c>
      <c r="BH49" s="85" t="n">
        <v>0.0082</v>
      </c>
      <c r="BI49" s="84"/>
      <c r="BJ49" s="83" t="n">
        <v>0.77</v>
      </c>
      <c r="BK49" s="84" t="n">
        <v>0.059</v>
      </c>
      <c r="BL49" s="84" t="n">
        <v>0.0434</v>
      </c>
      <c r="BM49" s="84" t="n">
        <v>0.0486</v>
      </c>
      <c r="BN49" s="84" t="n">
        <v>0.0504</v>
      </c>
      <c r="BO49" s="84" t="n">
        <v>0.0458</v>
      </c>
      <c r="BP49" s="84" t="n">
        <v>0.0534</v>
      </c>
      <c r="BQ49" s="84" t="n">
        <v>0.054</v>
      </c>
      <c r="BR49" s="84" t="n">
        <v>0.047</v>
      </c>
      <c r="BS49" s="85" t="n">
        <v>0.0444</v>
      </c>
      <c r="BT49" s="84"/>
      <c r="BU49" s="83" t="n">
        <v>0.77</v>
      </c>
      <c r="BV49" s="84" t="n">
        <v>0.0206</v>
      </c>
      <c r="BW49" s="84" t="n">
        <v>0.0152</v>
      </c>
      <c r="BX49" s="84" t="n">
        <v>0.0202</v>
      </c>
      <c r="BY49" s="84" t="n">
        <v>0.0176</v>
      </c>
      <c r="BZ49" s="84" t="n">
        <v>0.0142</v>
      </c>
      <c r="CA49" s="84" t="n">
        <v>0.0172</v>
      </c>
      <c r="CB49" s="84" t="n">
        <v>0.0212</v>
      </c>
      <c r="CC49" s="84" t="n">
        <v>0.0172</v>
      </c>
      <c r="CD49" s="85" t="n">
        <v>0.0146</v>
      </c>
      <c r="CE49" s="84"/>
      <c r="CF49" s="83" t="n">
        <v>0.77</v>
      </c>
      <c r="CG49" s="84" t="n">
        <v>0.74</v>
      </c>
      <c r="CH49" s="84" t="n">
        <v>0.74</v>
      </c>
      <c r="CI49" s="84" t="n">
        <v>0.366</v>
      </c>
      <c r="CJ49" s="84" t="n">
        <v>0.74</v>
      </c>
      <c r="CK49" s="84" t="n">
        <v>0.932</v>
      </c>
      <c r="CL49" s="84" t="n">
        <v>0.872</v>
      </c>
      <c r="CM49" s="84" t="n">
        <v>0.532</v>
      </c>
      <c r="CN49" s="84" t="n">
        <v>0.586</v>
      </c>
      <c r="CO49" s="85" t="n">
        <v>0.848</v>
      </c>
      <c r="CP49" s="84"/>
      <c r="CQ49" s="83" t="n">
        <v>0.77</v>
      </c>
      <c r="CR49" s="84" t="n">
        <v>0.26</v>
      </c>
      <c r="CS49" s="84" t="n">
        <v>0.26</v>
      </c>
      <c r="CT49" s="84" t="n">
        <v>0.634</v>
      </c>
      <c r="CU49" s="84" t="n">
        <v>0.26</v>
      </c>
      <c r="CV49" s="84" t="n">
        <v>0.068</v>
      </c>
      <c r="CW49" s="84" t="n">
        <v>0.128</v>
      </c>
      <c r="CX49" s="84" t="n">
        <v>0.468</v>
      </c>
      <c r="CY49" s="84" t="n">
        <v>0.414</v>
      </c>
      <c r="CZ49" s="85" t="n">
        <v>0.152</v>
      </c>
    </row>
    <row r="50" s="31" customFormat="true" ht="1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106" t="str">
        <f aca="false">I7</f>
        <v>5.Flexural Reinforcement</v>
      </c>
      <c r="N50" s="86"/>
      <c r="O50" s="86"/>
      <c r="P50" s="86"/>
      <c r="R50" s="83" t="n">
        <v>0.78</v>
      </c>
      <c r="S50" s="84" t="n">
        <v>0</v>
      </c>
      <c r="T50" s="84" t="n">
        <v>0.0666</v>
      </c>
      <c r="U50" s="84" t="n">
        <v>0</v>
      </c>
      <c r="V50" s="84" t="n">
        <v>0.073</v>
      </c>
      <c r="W50" s="84" t="n">
        <v>0.0838</v>
      </c>
      <c r="X50" s="84" t="n">
        <v>0.0868</v>
      </c>
      <c r="Y50" s="84" t="n">
        <v>0</v>
      </c>
      <c r="Z50" s="84" t="n">
        <v>0.0574</v>
      </c>
      <c r="AA50" s="85" t="n">
        <v>0.0762</v>
      </c>
      <c r="AB50" s="84"/>
      <c r="AC50" s="83" t="n">
        <v>0.78</v>
      </c>
      <c r="AD50" s="84" t="n">
        <v>0</v>
      </c>
      <c r="AE50" s="84" t="n">
        <v>0.025</v>
      </c>
      <c r="AF50" s="84" t="n">
        <v>0.059</v>
      </c>
      <c r="AG50" s="84" t="n">
        <v>0.027</v>
      </c>
      <c r="AH50" s="84" t="n">
        <v>0</v>
      </c>
      <c r="AI50" s="84" t="n">
        <v>0</v>
      </c>
      <c r="AJ50" s="84" t="n">
        <v>0.0482</v>
      </c>
      <c r="AK50" s="84" t="n">
        <v>0.039</v>
      </c>
      <c r="AL50" s="85" t="n">
        <v>0.0158</v>
      </c>
      <c r="AM50" s="84"/>
      <c r="AN50" s="83" t="n">
        <v>0.78</v>
      </c>
      <c r="AO50" s="84" t="n">
        <v>0.058</v>
      </c>
      <c r="AP50" s="84" t="n">
        <v>0.0268</v>
      </c>
      <c r="AQ50" s="84" t="n">
        <v>0.0364</v>
      </c>
      <c r="AR50" s="84" t="n">
        <v>0.0406</v>
      </c>
      <c r="AS50" s="84" t="n">
        <v>0.0324</v>
      </c>
      <c r="AT50" s="84" t="n">
        <v>0.0462</v>
      </c>
      <c r="AU50" s="84" t="n">
        <v>0.0474</v>
      </c>
      <c r="AV50" s="84" t="n">
        <v>0.0336</v>
      </c>
      <c r="AW50" s="85" t="n">
        <v>0.0298</v>
      </c>
      <c r="AX50" s="84"/>
      <c r="AY50" s="83" t="n">
        <v>0.78</v>
      </c>
      <c r="AZ50" s="84" t="n">
        <v>0.0214</v>
      </c>
      <c r="BA50" s="84" t="n">
        <v>0.0102</v>
      </c>
      <c r="BB50" s="84" t="n">
        <v>0.0192</v>
      </c>
      <c r="BC50" s="84" t="n">
        <v>0.0148</v>
      </c>
      <c r="BD50" s="84" t="n">
        <v>0.0082</v>
      </c>
      <c r="BE50" s="84" t="n">
        <v>0.0138</v>
      </c>
      <c r="BF50" s="84" t="n">
        <v>0.0212</v>
      </c>
      <c r="BG50" s="84" t="n">
        <v>0.0142</v>
      </c>
      <c r="BH50" s="85" t="n">
        <v>0.0088</v>
      </c>
      <c r="BI50" s="84"/>
      <c r="BJ50" s="83" t="n">
        <v>0.78</v>
      </c>
      <c r="BK50" s="84" t="n">
        <v>0.058</v>
      </c>
      <c r="BL50" s="84" t="n">
        <v>0.0426</v>
      </c>
      <c r="BM50" s="84" t="n">
        <v>0.0474</v>
      </c>
      <c r="BN50" s="84" t="n">
        <v>0.0496</v>
      </c>
      <c r="BO50" s="84" t="n">
        <v>0.0452</v>
      </c>
      <c r="BP50" s="84" t="n">
        <v>0.0526</v>
      </c>
      <c r="BQ50" s="84" t="n">
        <v>0.053</v>
      </c>
      <c r="BR50" s="84" t="n">
        <v>0.046</v>
      </c>
      <c r="BS50" s="85" t="n">
        <v>0.0436</v>
      </c>
      <c r="BT50" s="84"/>
      <c r="BU50" s="83" t="n">
        <v>0.78</v>
      </c>
      <c r="BV50" s="84" t="n">
        <v>0.0214</v>
      </c>
      <c r="BW50" s="84" t="n">
        <v>0.0158</v>
      </c>
      <c r="BX50" s="84" t="n">
        <v>0.0208</v>
      </c>
      <c r="BY50" s="84" t="n">
        <v>0.0184</v>
      </c>
      <c r="BZ50" s="84" t="n">
        <v>0.0148</v>
      </c>
      <c r="CA50" s="84" t="n">
        <v>0.0178</v>
      </c>
      <c r="CB50" s="84" t="n">
        <v>0.0218</v>
      </c>
      <c r="CC50" s="84" t="n">
        <v>0.0178</v>
      </c>
      <c r="CD50" s="85" t="n">
        <v>0.0154</v>
      </c>
      <c r="CE50" s="84"/>
      <c r="CF50" s="83" t="n">
        <v>0.78</v>
      </c>
      <c r="CG50" s="84" t="n">
        <v>0.73</v>
      </c>
      <c r="CH50" s="84" t="n">
        <v>0.73</v>
      </c>
      <c r="CI50" s="84" t="n">
        <v>0.354</v>
      </c>
      <c r="CJ50" s="84" t="n">
        <v>0.73</v>
      </c>
      <c r="CK50" s="84" t="n">
        <v>0.928</v>
      </c>
      <c r="CL50" s="84" t="n">
        <v>0.868</v>
      </c>
      <c r="CM50" s="84" t="n">
        <v>0.518</v>
      </c>
      <c r="CN50" s="84" t="n">
        <v>0.574</v>
      </c>
      <c r="CO50" s="85" t="n">
        <v>0.842</v>
      </c>
      <c r="CP50" s="84"/>
      <c r="CQ50" s="83" t="n">
        <v>0.78</v>
      </c>
      <c r="CR50" s="84" t="n">
        <v>0.27</v>
      </c>
      <c r="CS50" s="84" t="n">
        <v>0.27</v>
      </c>
      <c r="CT50" s="84" t="n">
        <v>0.646</v>
      </c>
      <c r="CU50" s="84" t="n">
        <v>0.27</v>
      </c>
      <c r="CV50" s="84" t="n">
        <v>0.072</v>
      </c>
      <c r="CW50" s="84" t="n">
        <v>0.132</v>
      </c>
      <c r="CX50" s="84" t="n">
        <v>0.482</v>
      </c>
      <c r="CY50" s="84" t="n">
        <v>0.426</v>
      </c>
      <c r="CZ50" s="85" t="n">
        <v>0.158</v>
      </c>
    </row>
    <row r="51" s="31" customFormat="true" ht="1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105"/>
      <c r="J51" s="31" t="str">
        <f aca="false">J8</f>
        <v>effective depth</v>
      </c>
      <c r="L51" s="31" t="s">
        <v>7</v>
      </c>
      <c r="M51" s="109" t="n">
        <f aca="false">M8</f>
        <v>7.1</v>
      </c>
      <c r="N51" s="86"/>
      <c r="O51" s="86" t="s">
        <v>17</v>
      </c>
      <c r="P51" s="86"/>
      <c r="R51" s="83" t="n">
        <v>0.79</v>
      </c>
      <c r="S51" s="84" t="n">
        <v>0</v>
      </c>
      <c r="T51" s="84" t="n">
        <v>0.0658</v>
      </c>
      <c r="U51" s="84" t="n">
        <v>0</v>
      </c>
      <c r="V51" s="84" t="n">
        <v>0.072</v>
      </c>
      <c r="W51" s="84" t="n">
        <v>0.0834</v>
      </c>
      <c r="X51" s="84" t="n">
        <v>0.0864</v>
      </c>
      <c r="Y51" s="84" t="n">
        <v>0</v>
      </c>
      <c r="Z51" s="84" t="n">
        <v>0.0562</v>
      </c>
      <c r="AA51" s="85" t="n">
        <v>0.0756</v>
      </c>
      <c r="AB51" s="84"/>
      <c r="AC51" s="83" t="n">
        <v>0.79</v>
      </c>
      <c r="AD51" s="84" t="n">
        <v>0</v>
      </c>
      <c r="AE51" s="84" t="n">
        <v>0.026</v>
      </c>
      <c r="AF51" s="84" t="n">
        <v>0.06</v>
      </c>
      <c r="AG51" s="84" t="n">
        <v>0.028</v>
      </c>
      <c r="AH51" s="84" t="n">
        <v>0</v>
      </c>
      <c r="AI51" s="84" t="n">
        <v>0</v>
      </c>
      <c r="AJ51" s="84" t="n">
        <v>0.0496</v>
      </c>
      <c r="AK51" s="84" t="n">
        <v>0.04</v>
      </c>
      <c r="AL51" s="85" t="n">
        <v>0.0164</v>
      </c>
      <c r="AM51" s="84"/>
      <c r="AN51" s="83" t="n">
        <v>0.79</v>
      </c>
      <c r="AO51" s="84" t="n">
        <v>0.057</v>
      </c>
      <c r="AP51" s="84" t="n">
        <v>0.0264</v>
      </c>
      <c r="AQ51" s="84" t="n">
        <v>0.0352</v>
      </c>
      <c r="AR51" s="84" t="n">
        <v>0.0398</v>
      </c>
      <c r="AS51" s="84" t="n">
        <v>0.0322</v>
      </c>
      <c r="AT51" s="84" t="n">
        <v>0.0456</v>
      </c>
      <c r="AU51" s="84" t="n">
        <v>0.0462</v>
      </c>
      <c r="AV51" s="84" t="n">
        <v>0.0328</v>
      </c>
      <c r="AW51" s="85" t="n">
        <v>0.0294</v>
      </c>
      <c r="AX51" s="84"/>
      <c r="AY51" s="83" t="n">
        <v>0.79</v>
      </c>
      <c r="AZ51" s="84" t="n">
        <v>0.0222</v>
      </c>
      <c r="BA51" s="84" t="n">
        <v>0.0106</v>
      </c>
      <c r="BB51" s="84" t="n">
        <v>0.0196</v>
      </c>
      <c r="BC51" s="84" t="n">
        <v>0.0154</v>
      </c>
      <c r="BD51" s="84" t="n">
        <v>0.0086</v>
      </c>
      <c r="BE51" s="84" t="n">
        <v>0.0144</v>
      </c>
      <c r="BF51" s="84" t="n">
        <v>0.0216</v>
      </c>
      <c r="BG51" s="84" t="n">
        <v>0.0146</v>
      </c>
      <c r="BH51" s="85" t="n">
        <v>0.0094</v>
      </c>
      <c r="BI51" s="84"/>
      <c r="BJ51" s="83" t="n">
        <v>0.79</v>
      </c>
      <c r="BK51" s="84" t="n">
        <v>0.057</v>
      </c>
      <c r="BL51" s="84" t="n">
        <v>0.0418</v>
      </c>
      <c r="BM51" s="84" t="n">
        <v>0.0462</v>
      </c>
      <c r="BN51" s="84" t="n">
        <v>0.0488</v>
      </c>
      <c r="BO51" s="84" t="n">
        <v>0.0446</v>
      </c>
      <c r="BP51" s="84" t="n">
        <v>0.0518</v>
      </c>
      <c r="BQ51" s="84" t="n">
        <v>0.052</v>
      </c>
      <c r="BR51" s="84" t="n">
        <v>0.045</v>
      </c>
      <c r="BS51" s="85" t="n">
        <v>0.0428</v>
      </c>
      <c r="BT51" s="84"/>
      <c r="BU51" s="83" t="n">
        <v>0.79</v>
      </c>
      <c r="BV51" s="84" t="n">
        <v>0.0222</v>
      </c>
      <c r="BW51" s="84" t="n">
        <v>0.0164</v>
      </c>
      <c r="BX51" s="84" t="n">
        <v>0.0214</v>
      </c>
      <c r="BY51" s="84" t="n">
        <v>0.0192</v>
      </c>
      <c r="BZ51" s="84" t="n">
        <v>0.0154</v>
      </c>
      <c r="CA51" s="84" t="n">
        <v>0.0184</v>
      </c>
      <c r="CB51" s="84" t="n">
        <v>0.0224</v>
      </c>
      <c r="CC51" s="84" t="n">
        <v>0.0184</v>
      </c>
      <c r="CD51" s="85" t="n">
        <v>0.0162</v>
      </c>
      <c r="CE51" s="84"/>
      <c r="CF51" s="83" t="n">
        <v>0.79</v>
      </c>
      <c r="CG51" s="84" t="n">
        <v>0.72</v>
      </c>
      <c r="CH51" s="84" t="n">
        <v>0.72</v>
      </c>
      <c r="CI51" s="84" t="n">
        <v>0.342</v>
      </c>
      <c r="CJ51" s="84" t="n">
        <v>0.72</v>
      </c>
      <c r="CK51" s="84" t="n">
        <v>0.924</v>
      </c>
      <c r="CL51" s="84" t="n">
        <v>0.864</v>
      </c>
      <c r="CM51" s="84" t="n">
        <v>0.504</v>
      </c>
      <c r="CN51" s="84" t="n">
        <v>0.562</v>
      </c>
      <c r="CO51" s="85" t="n">
        <v>0.836</v>
      </c>
      <c r="CP51" s="84"/>
      <c r="CQ51" s="83" t="n">
        <v>0.79</v>
      </c>
      <c r="CR51" s="84" t="n">
        <v>0.28</v>
      </c>
      <c r="CS51" s="84" t="n">
        <v>0.28</v>
      </c>
      <c r="CT51" s="84" t="n">
        <v>0.658</v>
      </c>
      <c r="CU51" s="84" t="n">
        <v>0.28</v>
      </c>
      <c r="CV51" s="84" t="n">
        <v>0.076</v>
      </c>
      <c r="CW51" s="84" t="n">
        <v>0.136</v>
      </c>
      <c r="CX51" s="84" t="n">
        <v>0.496</v>
      </c>
      <c r="CY51" s="84" t="n">
        <v>0.438</v>
      </c>
      <c r="CZ51" s="85" t="n">
        <v>0.164</v>
      </c>
    </row>
    <row r="52" s="31" customFormat="true" ht="1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110" t="str">
        <f aca="false">I9</f>
        <v>SHORT SIDE</v>
      </c>
      <c r="J52" s="110"/>
      <c r="K52" s="110"/>
      <c r="L52" s="110"/>
      <c r="M52" s="110" t="s">
        <v>76</v>
      </c>
      <c r="N52" s="110"/>
      <c r="O52" s="110"/>
      <c r="P52" s="110"/>
      <c r="R52" s="87" t="n">
        <v>0.8</v>
      </c>
      <c r="S52" s="82" t="n">
        <v>0</v>
      </c>
      <c r="T52" s="82" t="n">
        <v>0.065</v>
      </c>
      <c r="U52" s="82" t="n">
        <v>0</v>
      </c>
      <c r="V52" s="82" t="n">
        <v>0.071</v>
      </c>
      <c r="W52" s="82" t="n">
        <v>0.083</v>
      </c>
      <c r="X52" s="82" t="n">
        <v>0.086</v>
      </c>
      <c r="Y52" s="82" t="n">
        <v>0</v>
      </c>
      <c r="Z52" s="82" t="n">
        <v>0.055</v>
      </c>
      <c r="AA52" s="88" t="n">
        <v>0.075</v>
      </c>
      <c r="AB52" s="82"/>
      <c r="AC52" s="87" t="n">
        <v>0.8</v>
      </c>
      <c r="AD52" s="82" t="n">
        <v>0</v>
      </c>
      <c r="AE52" s="82" t="n">
        <v>0.027</v>
      </c>
      <c r="AF52" s="82" t="n">
        <v>0.061</v>
      </c>
      <c r="AG52" s="82" t="n">
        <v>0.029</v>
      </c>
      <c r="AH52" s="82" t="n">
        <v>0</v>
      </c>
      <c r="AI52" s="82" t="n">
        <v>0</v>
      </c>
      <c r="AJ52" s="82" t="n">
        <v>0.051</v>
      </c>
      <c r="AK52" s="82" t="n">
        <v>0.041</v>
      </c>
      <c r="AL52" s="88" t="n">
        <v>0.017</v>
      </c>
      <c r="AM52" s="82"/>
      <c r="AN52" s="87" t="n">
        <v>0.8</v>
      </c>
      <c r="AO52" s="82" t="n">
        <v>0.056</v>
      </c>
      <c r="AP52" s="82" t="n">
        <v>0.026</v>
      </c>
      <c r="AQ52" s="82" t="n">
        <v>0.034</v>
      </c>
      <c r="AR52" s="82" t="n">
        <v>0.039</v>
      </c>
      <c r="AS52" s="82" t="n">
        <v>0.032</v>
      </c>
      <c r="AT52" s="82" t="n">
        <v>0.045</v>
      </c>
      <c r="AU52" s="82" t="n">
        <v>0.045</v>
      </c>
      <c r="AV52" s="82" t="n">
        <v>0.032</v>
      </c>
      <c r="AW52" s="88" t="n">
        <v>0.029</v>
      </c>
      <c r="AX52" s="82"/>
      <c r="AY52" s="87" t="n">
        <v>0.8</v>
      </c>
      <c r="AZ52" s="82" t="n">
        <v>0.023</v>
      </c>
      <c r="BA52" s="82" t="n">
        <v>0.011</v>
      </c>
      <c r="BB52" s="82" t="n">
        <v>0.02</v>
      </c>
      <c r="BC52" s="82" t="n">
        <v>0.016</v>
      </c>
      <c r="BD52" s="82" t="n">
        <v>0.009</v>
      </c>
      <c r="BE52" s="82" t="n">
        <v>0.015</v>
      </c>
      <c r="BF52" s="82" t="n">
        <v>0.022</v>
      </c>
      <c r="BG52" s="82" t="n">
        <v>0.015</v>
      </c>
      <c r="BH52" s="88" t="n">
        <v>0.01</v>
      </c>
      <c r="BI52" s="82"/>
      <c r="BJ52" s="87" t="n">
        <v>0.8</v>
      </c>
      <c r="BK52" s="82" t="n">
        <v>0.056</v>
      </c>
      <c r="BL52" s="82" t="n">
        <v>0.041</v>
      </c>
      <c r="BM52" s="82" t="n">
        <v>0.045</v>
      </c>
      <c r="BN52" s="82" t="n">
        <v>0.048</v>
      </c>
      <c r="BO52" s="82" t="n">
        <v>0.044</v>
      </c>
      <c r="BP52" s="82" t="n">
        <v>0.051</v>
      </c>
      <c r="BQ52" s="82" t="n">
        <v>0.051</v>
      </c>
      <c r="BR52" s="82" t="n">
        <v>0.044</v>
      </c>
      <c r="BS52" s="88" t="n">
        <v>0.042</v>
      </c>
      <c r="BT52" s="82"/>
      <c r="BU52" s="87" t="n">
        <v>0.8</v>
      </c>
      <c r="BV52" s="82" t="n">
        <v>0.023</v>
      </c>
      <c r="BW52" s="82" t="n">
        <v>0.017</v>
      </c>
      <c r="BX52" s="82" t="n">
        <v>0.022</v>
      </c>
      <c r="BY52" s="82" t="n">
        <v>0.02</v>
      </c>
      <c r="BZ52" s="82" t="n">
        <v>0.016</v>
      </c>
      <c r="CA52" s="82" t="n">
        <v>0.019</v>
      </c>
      <c r="CB52" s="82" t="n">
        <v>0.023</v>
      </c>
      <c r="CC52" s="82" t="n">
        <v>0.019</v>
      </c>
      <c r="CD52" s="88" t="n">
        <v>0.017</v>
      </c>
      <c r="CE52" s="82"/>
      <c r="CF52" s="87" t="n">
        <v>0.8</v>
      </c>
      <c r="CG52" s="82" t="n">
        <v>0.71</v>
      </c>
      <c r="CH52" s="82" t="n">
        <v>0.71</v>
      </c>
      <c r="CI52" s="82" t="n">
        <v>0.33</v>
      </c>
      <c r="CJ52" s="82" t="n">
        <v>0.71</v>
      </c>
      <c r="CK52" s="82" t="n">
        <v>0.92</v>
      </c>
      <c r="CL52" s="82" t="n">
        <v>0.86</v>
      </c>
      <c r="CM52" s="82" t="n">
        <v>0.49</v>
      </c>
      <c r="CN52" s="82" t="n">
        <v>0.55</v>
      </c>
      <c r="CO52" s="88" t="n">
        <v>0.83</v>
      </c>
      <c r="CP52" s="82"/>
      <c r="CQ52" s="87" t="n">
        <v>0.8</v>
      </c>
      <c r="CR52" s="82" t="n">
        <v>0.29</v>
      </c>
      <c r="CS52" s="82" t="n">
        <v>0.29</v>
      </c>
      <c r="CT52" s="82" t="n">
        <v>0.67</v>
      </c>
      <c r="CU52" s="82" t="n">
        <v>0.29</v>
      </c>
      <c r="CV52" s="82" t="n">
        <v>0.08</v>
      </c>
      <c r="CW52" s="82" t="n">
        <v>0.14</v>
      </c>
      <c r="CX52" s="82" t="n">
        <v>0.51</v>
      </c>
      <c r="CY52" s="82" t="n">
        <v>0.45</v>
      </c>
      <c r="CZ52" s="88" t="n">
        <v>0.17</v>
      </c>
    </row>
    <row r="53" s="31" customFormat="true" ht="1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111" t="str">
        <f aca="false">I34</f>
        <v>M- (cont.)</v>
      </c>
      <c r="J53" s="9" t="s">
        <v>7</v>
      </c>
      <c r="K53" s="86" t="n">
        <f aca="false">K12</f>
        <v>301</v>
      </c>
      <c r="M53" s="112" t="str">
        <f aca="false">I53</f>
        <v>M- (cont.)</v>
      </c>
      <c r="N53" s="9" t="s">
        <v>7</v>
      </c>
      <c r="O53" s="86" t="n">
        <f aca="false">K28</f>
        <v>169</v>
      </c>
      <c r="P53" s="113"/>
      <c r="R53" s="83" t="n">
        <v>0.81</v>
      </c>
      <c r="S53" s="84" t="n">
        <v>0</v>
      </c>
      <c r="T53" s="84" t="n">
        <v>0.064</v>
      </c>
      <c r="U53" s="84" t="n">
        <v>0</v>
      </c>
      <c r="V53" s="84" t="n">
        <v>0.07</v>
      </c>
      <c r="W53" s="84" t="n">
        <v>0.0828</v>
      </c>
      <c r="X53" s="84" t="n">
        <v>0.0854</v>
      </c>
      <c r="Y53" s="84" t="n">
        <v>0</v>
      </c>
      <c r="Z53" s="84" t="n">
        <v>0.0538</v>
      </c>
      <c r="AA53" s="85" t="n">
        <v>0.0744</v>
      </c>
      <c r="AB53" s="84"/>
      <c r="AC53" s="83" t="n">
        <v>0.81</v>
      </c>
      <c r="AD53" s="84" t="n">
        <v>0</v>
      </c>
      <c r="AE53" s="84" t="n">
        <v>0.0278</v>
      </c>
      <c r="AF53" s="84" t="n">
        <v>0.0618</v>
      </c>
      <c r="AG53" s="84" t="n">
        <v>0.03</v>
      </c>
      <c r="AH53" s="84" t="n">
        <v>0</v>
      </c>
      <c r="AI53" s="84" t="n">
        <v>0</v>
      </c>
      <c r="AJ53" s="84" t="n">
        <v>0.0522</v>
      </c>
      <c r="AK53" s="84" t="n">
        <v>0.042</v>
      </c>
      <c r="AL53" s="85" t="n">
        <v>0.0178</v>
      </c>
      <c r="AM53" s="84"/>
      <c r="AN53" s="83" t="n">
        <v>0.81</v>
      </c>
      <c r="AO53" s="84" t="n">
        <v>0.0548</v>
      </c>
      <c r="AP53" s="84" t="n">
        <v>0.0256</v>
      </c>
      <c r="AQ53" s="84" t="n">
        <v>0.033</v>
      </c>
      <c r="AR53" s="84" t="n">
        <v>0.0384</v>
      </c>
      <c r="AS53" s="84" t="n">
        <v>0.0318</v>
      </c>
      <c r="AT53" s="84" t="n">
        <v>0.0444</v>
      </c>
      <c r="AU53" s="84" t="n">
        <v>0.044</v>
      </c>
      <c r="AV53" s="84" t="n">
        <v>0.0314</v>
      </c>
      <c r="AW53" s="85" t="n">
        <v>0.0288</v>
      </c>
      <c r="AX53" s="84"/>
      <c r="AY53" s="83" t="n">
        <v>0.81</v>
      </c>
      <c r="AZ53" s="84" t="n">
        <v>0.0236</v>
      </c>
      <c r="BA53" s="84" t="n">
        <v>0.0112</v>
      </c>
      <c r="BB53" s="84" t="n">
        <v>0.0204</v>
      </c>
      <c r="BC53" s="84" t="n">
        <v>0.0166</v>
      </c>
      <c r="BD53" s="84" t="n">
        <v>0.0094</v>
      </c>
      <c r="BE53" s="84" t="n">
        <v>0.0154</v>
      </c>
      <c r="BF53" s="84" t="n">
        <v>0.0226</v>
      </c>
      <c r="BG53" s="84" t="n">
        <v>0.0154</v>
      </c>
      <c r="BH53" s="85" t="n">
        <v>0.0106</v>
      </c>
      <c r="BI53" s="84"/>
      <c r="BJ53" s="83" t="n">
        <v>0.81</v>
      </c>
      <c r="BK53" s="84" t="n">
        <v>0.0548</v>
      </c>
      <c r="BL53" s="84" t="n">
        <v>0.0402</v>
      </c>
      <c r="BM53" s="84" t="n">
        <v>0.044</v>
      </c>
      <c r="BN53" s="84" t="n">
        <v>0.047</v>
      </c>
      <c r="BO53" s="84" t="n">
        <v>0.0434</v>
      </c>
      <c r="BP53" s="84" t="n">
        <v>0.05</v>
      </c>
      <c r="BQ53" s="84" t="n">
        <v>0.0498</v>
      </c>
      <c r="BR53" s="84" t="n">
        <v>0.0432</v>
      </c>
      <c r="BS53" s="85" t="n">
        <v>0.0414</v>
      </c>
      <c r="BT53" s="84"/>
      <c r="BU53" s="83" t="n">
        <v>0.81</v>
      </c>
      <c r="BV53" s="84" t="n">
        <v>0.0236</v>
      </c>
      <c r="BW53" s="84" t="n">
        <v>0.0174</v>
      </c>
      <c r="BX53" s="84" t="n">
        <v>0.0224</v>
      </c>
      <c r="BY53" s="84" t="n">
        <v>0.0206</v>
      </c>
      <c r="BZ53" s="84" t="n">
        <v>0.0166</v>
      </c>
      <c r="CA53" s="84" t="n">
        <v>0.0196</v>
      </c>
      <c r="CB53" s="84" t="n">
        <v>0.0236</v>
      </c>
      <c r="CC53" s="84" t="n">
        <v>0.0196</v>
      </c>
      <c r="CD53" s="85" t="n">
        <v>0.0176</v>
      </c>
      <c r="CE53" s="84"/>
      <c r="CF53" s="83" t="n">
        <v>0.81</v>
      </c>
      <c r="CG53" s="84" t="n">
        <v>0.7</v>
      </c>
      <c r="CH53" s="84" t="n">
        <v>0.7</v>
      </c>
      <c r="CI53" s="84" t="n">
        <v>0.32</v>
      </c>
      <c r="CJ53" s="84" t="n">
        <v>0.7</v>
      </c>
      <c r="CK53" s="84" t="n">
        <v>0.916</v>
      </c>
      <c r="CL53" s="84" t="n">
        <v>0.854</v>
      </c>
      <c r="CM53" s="84" t="n">
        <v>0.478</v>
      </c>
      <c r="CN53" s="84" t="n">
        <v>0.538</v>
      </c>
      <c r="CO53" s="85" t="n">
        <v>0.822</v>
      </c>
      <c r="CP53" s="84"/>
      <c r="CQ53" s="83" t="n">
        <v>0.81</v>
      </c>
      <c r="CR53" s="84" t="n">
        <v>0.3</v>
      </c>
      <c r="CS53" s="84" t="n">
        <v>0.3</v>
      </c>
      <c r="CT53" s="84" t="n">
        <v>0.68</v>
      </c>
      <c r="CU53" s="84" t="n">
        <v>0.3</v>
      </c>
      <c r="CV53" s="84" t="n">
        <v>0.084</v>
      </c>
      <c r="CW53" s="84" t="n">
        <v>0.146</v>
      </c>
      <c r="CX53" s="84" t="n">
        <v>0.522</v>
      </c>
      <c r="CY53" s="84" t="n">
        <v>0.462</v>
      </c>
      <c r="CZ53" s="85" t="n">
        <v>0.178</v>
      </c>
    </row>
    <row r="54" s="31" customFormat="true" ht="1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60" t="str">
        <f aca="false">I35</f>
        <v>M- (disc.)</v>
      </c>
      <c r="J54" s="9" t="s">
        <v>7</v>
      </c>
      <c r="K54" s="86" t="n">
        <f aca="false">K13</f>
        <v>62</v>
      </c>
      <c r="M54" s="114" t="str">
        <f aca="false">I54</f>
        <v>M- (disc.)</v>
      </c>
      <c r="N54" s="9" t="s">
        <v>7</v>
      </c>
      <c r="O54" s="86" t="n">
        <f aca="false">K29</f>
        <v>34</v>
      </c>
      <c r="P54" s="115"/>
      <c r="R54" s="83" t="n">
        <v>0.82</v>
      </c>
      <c r="S54" s="84" t="n">
        <v>0</v>
      </c>
      <c r="T54" s="84" t="n">
        <v>0.063</v>
      </c>
      <c r="U54" s="84" t="n">
        <v>0</v>
      </c>
      <c r="V54" s="84" t="n">
        <v>0.069</v>
      </c>
      <c r="W54" s="84" t="n">
        <v>0.0826</v>
      </c>
      <c r="X54" s="84" t="n">
        <v>0.0848</v>
      </c>
      <c r="Y54" s="84" t="n">
        <v>0</v>
      </c>
      <c r="Z54" s="84" t="n">
        <v>0.0526</v>
      </c>
      <c r="AA54" s="85" t="n">
        <v>0.0738</v>
      </c>
      <c r="AB54" s="84"/>
      <c r="AC54" s="83" t="n">
        <v>0.82</v>
      </c>
      <c r="AD54" s="84" t="n">
        <v>0</v>
      </c>
      <c r="AE54" s="84" t="n">
        <v>0.0286</v>
      </c>
      <c r="AF54" s="84" t="n">
        <v>0.0626</v>
      </c>
      <c r="AG54" s="84" t="n">
        <v>0.031</v>
      </c>
      <c r="AH54" s="84" t="n">
        <v>0</v>
      </c>
      <c r="AI54" s="84" t="n">
        <v>0</v>
      </c>
      <c r="AJ54" s="84" t="n">
        <v>0.0534</v>
      </c>
      <c r="AK54" s="84" t="n">
        <v>0.043</v>
      </c>
      <c r="AL54" s="85" t="n">
        <v>0.0186</v>
      </c>
      <c r="AM54" s="84"/>
      <c r="AN54" s="83" t="n">
        <v>0.82</v>
      </c>
      <c r="AO54" s="84" t="n">
        <v>0.0536</v>
      </c>
      <c r="AP54" s="84" t="n">
        <v>0.0252</v>
      </c>
      <c r="AQ54" s="84" t="n">
        <v>0.032</v>
      </c>
      <c r="AR54" s="84" t="n">
        <v>0.0378</v>
      </c>
      <c r="AS54" s="84" t="n">
        <v>0.0316</v>
      </c>
      <c r="AT54" s="84" t="n">
        <v>0.0438</v>
      </c>
      <c r="AU54" s="84" t="n">
        <v>0.043</v>
      </c>
      <c r="AV54" s="84" t="n">
        <v>0.0308</v>
      </c>
      <c r="AW54" s="85" t="n">
        <v>0.0286</v>
      </c>
      <c r="AX54" s="84"/>
      <c r="AY54" s="83" t="n">
        <v>0.82</v>
      </c>
      <c r="AZ54" s="84" t="n">
        <v>0.0242</v>
      </c>
      <c r="BA54" s="84" t="n">
        <v>0.0114</v>
      </c>
      <c r="BB54" s="84" t="n">
        <v>0.0208</v>
      </c>
      <c r="BC54" s="84" t="n">
        <v>0.0172</v>
      </c>
      <c r="BD54" s="84" t="n">
        <v>0.0098</v>
      </c>
      <c r="BE54" s="84" t="n">
        <v>0.0158</v>
      </c>
      <c r="BF54" s="84" t="n">
        <v>0.0232</v>
      </c>
      <c r="BG54" s="84" t="n">
        <v>0.0158</v>
      </c>
      <c r="BH54" s="85" t="n">
        <v>0.0112</v>
      </c>
      <c r="BI54" s="84"/>
      <c r="BJ54" s="83" t="n">
        <v>0.82</v>
      </c>
      <c r="BK54" s="84" t="n">
        <v>0.0536</v>
      </c>
      <c r="BL54" s="84" t="n">
        <v>0.0394</v>
      </c>
      <c r="BM54" s="84" t="n">
        <v>0.043</v>
      </c>
      <c r="BN54" s="84" t="n">
        <v>0.046</v>
      </c>
      <c r="BO54" s="84" t="n">
        <v>0.0428</v>
      </c>
      <c r="BP54" s="84" t="n">
        <v>0.049</v>
      </c>
      <c r="BQ54" s="84" t="n">
        <v>0.0486</v>
      </c>
      <c r="BR54" s="84" t="n">
        <v>0.0424</v>
      </c>
      <c r="BS54" s="85" t="n">
        <v>0.0408</v>
      </c>
      <c r="BT54" s="84"/>
      <c r="BU54" s="83" t="n">
        <v>0.82</v>
      </c>
      <c r="BV54" s="84" t="n">
        <v>0.0242</v>
      </c>
      <c r="BW54" s="84" t="n">
        <v>0.0178</v>
      </c>
      <c r="BX54" s="84" t="n">
        <v>0.0228</v>
      </c>
      <c r="BY54" s="84" t="n">
        <v>0.0212</v>
      </c>
      <c r="BZ54" s="84" t="n">
        <v>0.0172</v>
      </c>
      <c r="CA54" s="84" t="n">
        <v>0.0202</v>
      </c>
      <c r="CB54" s="84" t="n">
        <v>0.0242</v>
      </c>
      <c r="CC54" s="84" t="n">
        <v>0.0202</v>
      </c>
      <c r="CD54" s="85" t="n">
        <v>0.0182</v>
      </c>
      <c r="CE54" s="84"/>
      <c r="CF54" s="83" t="n">
        <v>0.82</v>
      </c>
      <c r="CG54" s="84" t="n">
        <v>0.69</v>
      </c>
      <c r="CH54" s="84" t="n">
        <v>0.69</v>
      </c>
      <c r="CI54" s="84" t="n">
        <v>0.31</v>
      </c>
      <c r="CJ54" s="84" t="n">
        <v>0.69</v>
      </c>
      <c r="CK54" s="84" t="n">
        <v>0.912</v>
      </c>
      <c r="CL54" s="84" t="n">
        <v>0.848</v>
      </c>
      <c r="CM54" s="84" t="n">
        <v>0.466</v>
      </c>
      <c r="CN54" s="84" t="n">
        <v>0.526</v>
      </c>
      <c r="CO54" s="85" t="n">
        <v>0.814</v>
      </c>
      <c r="CP54" s="84"/>
      <c r="CQ54" s="83" t="n">
        <v>0.82</v>
      </c>
      <c r="CR54" s="84" t="n">
        <v>0.31</v>
      </c>
      <c r="CS54" s="84" t="n">
        <v>0.31</v>
      </c>
      <c r="CT54" s="84" t="n">
        <v>0.69</v>
      </c>
      <c r="CU54" s="84" t="n">
        <v>0.31</v>
      </c>
      <c r="CV54" s="84" t="n">
        <v>0.088</v>
      </c>
      <c r="CW54" s="84" t="n">
        <v>0.152</v>
      </c>
      <c r="CX54" s="84" t="n">
        <v>0.534</v>
      </c>
      <c r="CY54" s="84" t="n">
        <v>0.474</v>
      </c>
      <c r="CZ54" s="85" t="n">
        <v>0.186</v>
      </c>
    </row>
    <row r="55" s="31" customFormat="true" ht="1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60" t="str">
        <f aca="false">I36</f>
        <v>M+ (TL.)</v>
      </c>
      <c r="J55" s="9" t="s">
        <v>7</v>
      </c>
      <c r="K55" s="86" t="n">
        <f aca="false">K16</f>
        <v>187</v>
      </c>
      <c r="M55" s="114" t="str">
        <f aca="false">I55</f>
        <v>M+ (TL.)</v>
      </c>
      <c r="N55" s="9" t="s">
        <v>7</v>
      </c>
      <c r="O55" s="86" t="n">
        <f aca="false">K32</f>
        <v>101</v>
      </c>
      <c r="P55" s="115"/>
      <c r="R55" s="83" t="n">
        <v>0.83</v>
      </c>
      <c r="S55" s="84" t="n">
        <v>0</v>
      </c>
      <c r="T55" s="84" t="n">
        <v>0.062</v>
      </c>
      <c r="U55" s="84" t="n">
        <v>0</v>
      </c>
      <c r="V55" s="84" t="n">
        <v>0.068</v>
      </c>
      <c r="W55" s="84" t="n">
        <v>0.0824</v>
      </c>
      <c r="X55" s="84" t="n">
        <v>0.0842</v>
      </c>
      <c r="Y55" s="84" t="n">
        <v>0</v>
      </c>
      <c r="Z55" s="84" t="n">
        <v>0.0514</v>
      </c>
      <c r="AA55" s="85" t="n">
        <v>0.0732</v>
      </c>
      <c r="AB55" s="84"/>
      <c r="AC55" s="83" t="n">
        <v>0.83</v>
      </c>
      <c r="AD55" s="84" t="n">
        <v>0</v>
      </c>
      <c r="AE55" s="84" t="n">
        <v>0.0294</v>
      </c>
      <c r="AF55" s="84" t="n">
        <v>0.0634</v>
      </c>
      <c r="AG55" s="84" t="n">
        <v>0.032</v>
      </c>
      <c r="AH55" s="84" t="n">
        <v>0</v>
      </c>
      <c r="AI55" s="84" t="n">
        <v>0</v>
      </c>
      <c r="AJ55" s="84" t="n">
        <v>0.0546</v>
      </c>
      <c r="AK55" s="84" t="n">
        <v>0.044</v>
      </c>
      <c r="AL55" s="85" t="n">
        <v>0.0194</v>
      </c>
      <c r="AM55" s="84"/>
      <c r="AN55" s="83" t="n">
        <v>0.83</v>
      </c>
      <c r="AO55" s="84" t="n">
        <v>0.0524</v>
      </c>
      <c r="AP55" s="84" t="n">
        <v>0.0248</v>
      </c>
      <c r="AQ55" s="84" t="n">
        <v>0.031</v>
      </c>
      <c r="AR55" s="84" t="n">
        <v>0.0372</v>
      </c>
      <c r="AS55" s="84" t="n">
        <v>0.0314</v>
      </c>
      <c r="AT55" s="84" t="n">
        <v>0.0432</v>
      </c>
      <c r="AU55" s="84" t="n">
        <v>0.042</v>
      </c>
      <c r="AV55" s="84" t="n">
        <v>0.0302</v>
      </c>
      <c r="AW55" s="85" t="n">
        <v>0.0284</v>
      </c>
      <c r="AX55" s="84"/>
      <c r="AY55" s="83" t="n">
        <v>0.83</v>
      </c>
      <c r="AZ55" s="84" t="n">
        <v>0.0248</v>
      </c>
      <c r="BA55" s="84" t="n">
        <v>0.0116</v>
      </c>
      <c r="BB55" s="84" t="n">
        <v>0.0212</v>
      </c>
      <c r="BC55" s="84" t="n">
        <v>0.0178</v>
      </c>
      <c r="BD55" s="84" t="n">
        <v>0.0102</v>
      </c>
      <c r="BE55" s="84" t="n">
        <v>0.0162</v>
      </c>
      <c r="BF55" s="84" t="n">
        <v>0.0238</v>
      </c>
      <c r="BG55" s="84" t="n">
        <v>0.0162</v>
      </c>
      <c r="BH55" s="85" t="n">
        <v>0.0118</v>
      </c>
      <c r="BI55" s="84"/>
      <c r="BJ55" s="83" t="n">
        <v>0.83</v>
      </c>
      <c r="BK55" s="84" t="n">
        <v>0.0524</v>
      </c>
      <c r="BL55" s="84" t="n">
        <v>0.0386</v>
      </c>
      <c r="BM55" s="84" t="n">
        <v>0.042</v>
      </c>
      <c r="BN55" s="84" t="n">
        <v>0.045</v>
      </c>
      <c r="BO55" s="84" t="n">
        <v>0.0422</v>
      </c>
      <c r="BP55" s="84" t="n">
        <v>0.048</v>
      </c>
      <c r="BQ55" s="84" t="n">
        <v>0.0474</v>
      </c>
      <c r="BR55" s="84" t="n">
        <v>0.0416</v>
      </c>
      <c r="BS55" s="85" t="n">
        <v>0.0402</v>
      </c>
      <c r="BT55" s="84"/>
      <c r="BU55" s="83" t="n">
        <v>0.83</v>
      </c>
      <c r="BV55" s="84" t="n">
        <v>0.0248</v>
      </c>
      <c r="BW55" s="84" t="n">
        <v>0.0182</v>
      </c>
      <c r="BX55" s="84" t="n">
        <v>0.0232</v>
      </c>
      <c r="BY55" s="84" t="n">
        <v>0.0218</v>
      </c>
      <c r="BZ55" s="84" t="n">
        <v>0.0178</v>
      </c>
      <c r="CA55" s="84" t="n">
        <v>0.0208</v>
      </c>
      <c r="CB55" s="84" t="n">
        <v>0.0248</v>
      </c>
      <c r="CC55" s="84" t="n">
        <v>0.0208</v>
      </c>
      <c r="CD55" s="85" t="n">
        <v>0.0188</v>
      </c>
      <c r="CE55" s="84"/>
      <c r="CF55" s="83" t="n">
        <v>0.83</v>
      </c>
      <c r="CG55" s="84" t="n">
        <v>0.68</v>
      </c>
      <c r="CH55" s="84" t="n">
        <v>0.68</v>
      </c>
      <c r="CI55" s="84" t="n">
        <v>0.3</v>
      </c>
      <c r="CJ55" s="84" t="n">
        <v>0.68</v>
      </c>
      <c r="CK55" s="84" t="n">
        <v>0.908</v>
      </c>
      <c r="CL55" s="84" t="n">
        <v>0.842</v>
      </c>
      <c r="CM55" s="84" t="n">
        <v>0.454</v>
      </c>
      <c r="CN55" s="84" t="n">
        <v>0.514</v>
      </c>
      <c r="CO55" s="85" t="n">
        <v>0.806</v>
      </c>
      <c r="CP55" s="84"/>
      <c r="CQ55" s="83" t="n">
        <v>0.83</v>
      </c>
      <c r="CR55" s="84" t="n">
        <v>0.32</v>
      </c>
      <c r="CS55" s="84" t="n">
        <v>0.32</v>
      </c>
      <c r="CT55" s="84" t="n">
        <v>0.7</v>
      </c>
      <c r="CU55" s="84" t="n">
        <v>0.32</v>
      </c>
      <c r="CV55" s="84" t="n">
        <v>0.092</v>
      </c>
      <c r="CW55" s="84" t="n">
        <v>0.158</v>
      </c>
      <c r="CX55" s="84" t="n">
        <v>0.546</v>
      </c>
      <c r="CY55" s="84" t="n">
        <v>0.486</v>
      </c>
      <c r="CZ55" s="85" t="n">
        <v>0.194</v>
      </c>
    </row>
    <row r="56" s="31" customFormat="true" ht="1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116" t="s">
        <v>87</v>
      </c>
      <c r="J56" s="9" t="s">
        <v>7</v>
      </c>
      <c r="K56" s="86"/>
      <c r="M56" s="114" t="str">
        <f aca="false">I56</f>
        <v>As-(cont.)</v>
      </c>
      <c r="N56" s="9" t="s">
        <v>7</v>
      </c>
      <c r="O56" s="86"/>
      <c r="P56" s="115"/>
      <c r="R56" s="83" t="n">
        <v>0.84</v>
      </c>
      <c r="S56" s="84" t="n">
        <v>0</v>
      </c>
      <c r="T56" s="84" t="n">
        <v>0.061</v>
      </c>
      <c r="U56" s="84" t="n">
        <v>0</v>
      </c>
      <c r="V56" s="84" t="n">
        <v>0.067</v>
      </c>
      <c r="W56" s="84" t="n">
        <v>0.0822</v>
      </c>
      <c r="X56" s="84" t="n">
        <v>0.0836</v>
      </c>
      <c r="Y56" s="84" t="n">
        <v>0</v>
      </c>
      <c r="Z56" s="84" t="n">
        <v>0.0502</v>
      </c>
      <c r="AA56" s="85" t="n">
        <v>0.0726</v>
      </c>
      <c r="AB56" s="84"/>
      <c r="AC56" s="83" t="n">
        <v>0.84</v>
      </c>
      <c r="AD56" s="84" t="n">
        <v>0</v>
      </c>
      <c r="AE56" s="84" t="n">
        <v>0.0302</v>
      </c>
      <c r="AF56" s="84" t="n">
        <v>0.0642</v>
      </c>
      <c r="AG56" s="84" t="n">
        <v>0.033</v>
      </c>
      <c r="AH56" s="84" t="n">
        <v>0</v>
      </c>
      <c r="AI56" s="84" t="n">
        <v>0</v>
      </c>
      <c r="AJ56" s="84" t="n">
        <v>0.0558</v>
      </c>
      <c r="AK56" s="84" t="n">
        <v>0.045</v>
      </c>
      <c r="AL56" s="85" t="n">
        <v>0.0202</v>
      </c>
      <c r="AM56" s="84"/>
      <c r="AN56" s="83" t="n">
        <v>0.84</v>
      </c>
      <c r="AO56" s="84" t="n">
        <v>0.0512</v>
      </c>
      <c r="AP56" s="84" t="n">
        <v>0.0244</v>
      </c>
      <c r="AQ56" s="84" t="n">
        <v>0.03</v>
      </c>
      <c r="AR56" s="84" t="n">
        <v>0.0366</v>
      </c>
      <c r="AS56" s="84" t="n">
        <v>0.0312</v>
      </c>
      <c r="AT56" s="84" t="n">
        <v>0.0426</v>
      </c>
      <c r="AU56" s="84" t="n">
        <v>0.041</v>
      </c>
      <c r="AV56" s="84" t="n">
        <v>0.0296</v>
      </c>
      <c r="AW56" s="85" t="n">
        <v>0.0282</v>
      </c>
      <c r="AX56" s="84"/>
      <c r="AY56" s="83" t="n">
        <v>0.84</v>
      </c>
      <c r="AZ56" s="84" t="n">
        <v>0.0254</v>
      </c>
      <c r="BA56" s="84" t="n">
        <v>0.0118</v>
      </c>
      <c r="BB56" s="84" t="n">
        <v>0.0216</v>
      </c>
      <c r="BC56" s="84" t="n">
        <v>0.0184</v>
      </c>
      <c r="BD56" s="84" t="n">
        <v>0.0106</v>
      </c>
      <c r="BE56" s="84" t="n">
        <v>0.0166</v>
      </c>
      <c r="BF56" s="84" t="n">
        <v>0.0244</v>
      </c>
      <c r="BG56" s="84" t="n">
        <v>0.0166</v>
      </c>
      <c r="BH56" s="85" t="n">
        <v>0.0124</v>
      </c>
      <c r="BI56" s="84"/>
      <c r="BJ56" s="83" t="n">
        <v>0.84</v>
      </c>
      <c r="BK56" s="84" t="n">
        <v>0.0512</v>
      </c>
      <c r="BL56" s="84" t="n">
        <v>0.0378</v>
      </c>
      <c r="BM56" s="84" t="n">
        <v>0.041</v>
      </c>
      <c r="BN56" s="84" t="n">
        <v>0.044</v>
      </c>
      <c r="BO56" s="84" t="n">
        <v>0.0416</v>
      </c>
      <c r="BP56" s="84" t="n">
        <v>0.047</v>
      </c>
      <c r="BQ56" s="84" t="n">
        <v>0.0462</v>
      </c>
      <c r="BR56" s="84" t="n">
        <v>0.0408</v>
      </c>
      <c r="BS56" s="85" t="n">
        <v>0.0396</v>
      </c>
      <c r="BT56" s="84"/>
      <c r="BU56" s="83" t="n">
        <v>0.84</v>
      </c>
      <c r="BV56" s="84" t="n">
        <v>0.0254</v>
      </c>
      <c r="BW56" s="84" t="n">
        <v>0.0186</v>
      </c>
      <c r="BX56" s="84" t="n">
        <v>0.0236</v>
      </c>
      <c r="BY56" s="84" t="n">
        <v>0.0224</v>
      </c>
      <c r="BZ56" s="84" t="n">
        <v>0.0184</v>
      </c>
      <c r="CA56" s="84" t="n">
        <v>0.0214</v>
      </c>
      <c r="CB56" s="84" t="n">
        <v>0.0254</v>
      </c>
      <c r="CC56" s="84" t="n">
        <v>0.0214</v>
      </c>
      <c r="CD56" s="85" t="n">
        <v>0.0194</v>
      </c>
      <c r="CE56" s="84"/>
      <c r="CF56" s="83" t="n">
        <v>0.84</v>
      </c>
      <c r="CG56" s="84" t="n">
        <v>0.67</v>
      </c>
      <c r="CH56" s="84" t="n">
        <v>0.67</v>
      </c>
      <c r="CI56" s="84" t="n">
        <v>0.29</v>
      </c>
      <c r="CJ56" s="84" t="n">
        <v>0.67</v>
      </c>
      <c r="CK56" s="84" t="n">
        <v>0.904</v>
      </c>
      <c r="CL56" s="84" t="n">
        <v>0.836</v>
      </c>
      <c r="CM56" s="84" t="n">
        <v>0.442</v>
      </c>
      <c r="CN56" s="84" t="n">
        <v>0.502</v>
      </c>
      <c r="CO56" s="85" t="n">
        <v>0.798</v>
      </c>
      <c r="CP56" s="84"/>
      <c r="CQ56" s="83" t="n">
        <v>0.84</v>
      </c>
      <c r="CR56" s="84" t="n">
        <v>0.33</v>
      </c>
      <c r="CS56" s="84" t="n">
        <v>0.33</v>
      </c>
      <c r="CT56" s="84" t="n">
        <v>0.71</v>
      </c>
      <c r="CU56" s="84" t="n">
        <v>0.33</v>
      </c>
      <c r="CV56" s="84" t="n">
        <v>0.096</v>
      </c>
      <c r="CW56" s="84" t="n">
        <v>0.164</v>
      </c>
      <c r="CX56" s="84" t="n">
        <v>0.558</v>
      </c>
      <c r="CY56" s="84" t="n">
        <v>0.498</v>
      </c>
      <c r="CZ56" s="85" t="n">
        <v>0.202</v>
      </c>
    </row>
    <row r="57" s="31" customFormat="true" ht="15" hidden="false" customHeight="true" outlineLevel="0" collapsed="false">
      <c r="E57" s="86"/>
      <c r="F57" s="86"/>
      <c r="G57" s="86"/>
      <c r="H57" s="86"/>
      <c r="I57" s="117" t="s">
        <v>88</v>
      </c>
      <c r="J57" s="9" t="s">
        <v>7</v>
      </c>
      <c r="K57" s="86"/>
      <c r="M57" s="114" t="str">
        <f aca="false">I57</f>
        <v>As-(disc.)</v>
      </c>
      <c r="N57" s="9" t="s">
        <v>7</v>
      </c>
      <c r="O57" s="86"/>
      <c r="P57" s="115"/>
      <c r="R57" s="87" t="n">
        <v>0.85</v>
      </c>
      <c r="S57" s="82" t="n">
        <v>0</v>
      </c>
      <c r="T57" s="82" t="n">
        <v>0.06</v>
      </c>
      <c r="U57" s="82" t="n">
        <v>0</v>
      </c>
      <c r="V57" s="82" t="n">
        <v>0.066</v>
      </c>
      <c r="W57" s="82" t="n">
        <v>0.082</v>
      </c>
      <c r="X57" s="82" t="n">
        <v>0.083</v>
      </c>
      <c r="Y57" s="82" t="n">
        <v>0</v>
      </c>
      <c r="Z57" s="82" t="n">
        <v>0.049</v>
      </c>
      <c r="AA57" s="88" t="n">
        <v>0.072</v>
      </c>
      <c r="AB57" s="82"/>
      <c r="AC57" s="87" t="n">
        <v>0.85</v>
      </c>
      <c r="AD57" s="82" t="n">
        <v>0</v>
      </c>
      <c r="AE57" s="82" t="n">
        <v>0.031</v>
      </c>
      <c r="AF57" s="82" t="n">
        <v>0.065</v>
      </c>
      <c r="AG57" s="82" t="n">
        <v>0.034</v>
      </c>
      <c r="AH57" s="82" t="n">
        <v>0</v>
      </c>
      <c r="AI57" s="82" t="n">
        <v>0</v>
      </c>
      <c r="AJ57" s="82" t="n">
        <v>0.057</v>
      </c>
      <c r="AK57" s="82" t="n">
        <v>0.046</v>
      </c>
      <c r="AL57" s="88" t="n">
        <v>0.021</v>
      </c>
      <c r="AM57" s="82"/>
      <c r="AN57" s="87" t="n">
        <v>0.85</v>
      </c>
      <c r="AO57" s="82" t="n">
        <v>0.05</v>
      </c>
      <c r="AP57" s="82" t="n">
        <v>0.024</v>
      </c>
      <c r="AQ57" s="82" t="n">
        <v>0.029</v>
      </c>
      <c r="AR57" s="82" t="n">
        <v>0.036</v>
      </c>
      <c r="AS57" s="82" t="n">
        <v>0.031</v>
      </c>
      <c r="AT57" s="82" t="n">
        <v>0.042</v>
      </c>
      <c r="AU57" s="82" t="n">
        <v>0.04</v>
      </c>
      <c r="AV57" s="82" t="n">
        <v>0.029</v>
      </c>
      <c r="AW57" s="88" t="n">
        <v>0.028</v>
      </c>
      <c r="AX57" s="82"/>
      <c r="AY57" s="87" t="n">
        <v>0.85</v>
      </c>
      <c r="AZ57" s="82" t="n">
        <v>0.026</v>
      </c>
      <c r="BA57" s="82" t="n">
        <v>0.012</v>
      </c>
      <c r="BB57" s="82" t="n">
        <v>0.022</v>
      </c>
      <c r="BC57" s="82" t="n">
        <v>0.019</v>
      </c>
      <c r="BD57" s="82" t="n">
        <v>0.011</v>
      </c>
      <c r="BE57" s="82" t="n">
        <v>0.017</v>
      </c>
      <c r="BF57" s="82" t="n">
        <v>0.025</v>
      </c>
      <c r="BG57" s="82" t="n">
        <v>0.017</v>
      </c>
      <c r="BH57" s="88" t="n">
        <v>0.013</v>
      </c>
      <c r="BI57" s="82"/>
      <c r="BJ57" s="87" t="n">
        <v>0.85</v>
      </c>
      <c r="BK57" s="82" t="n">
        <v>0.05</v>
      </c>
      <c r="BL57" s="82" t="n">
        <v>0.037</v>
      </c>
      <c r="BM57" s="82" t="n">
        <v>0.04</v>
      </c>
      <c r="BN57" s="82" t="n">
        <v>0.043</v>
      </c>
      <c r="BO57" s="82" t="n">
        <v>0.041</v>
      </c>
      <c r="BP57" s="82" t="n">
        <v>0.046</v>
      </c>
      <c r="BQ57" s="82" t="n">
        <v>0.045</v>
      </c>
      <c r="BR57" s="82" t="n">
        <v>0.04</v>
      </c>
      <c r="BS57" s="88" t="n">
        <v>0.039</v>
      </c>
      <c r="BT57" s="82"/>
      <c r="BU57" s="87" t="n">
        <v>0.85</v>
      </c>
      <c r="BV57" s="82" t="n">
        <v>0.026</v>
      </c>
      <c r="BW57" s="82" t="n">
        <v>0.019</v>
      </c>
      <c r="BX57" s="82" t="n">
        <v>0.024</v>
      </c>
      <c r="BY57" s="82" t="n">
        <v>0.023</v>
      </c>
      <c r="BZ57" s="82" t="n">
        <v>0.019</v>
      </c>
      <c r="CA57" s="82" t="n">
        <v>0.022</v>
      </c>
      <c r="CB57" s="82" t="n">
        <v>0.026</v>
      </c>
      <c r="CC57" s="82" t="n">
        <v>0.022</v>
      </c>
      <c r="CD57" s="88" t="n">
        <v>0.02</v>
      </c>
      <c r="CE57" s="82"/>
      <c r="CF57" s="87" t="n">
        <v>0.85</v>
      </c>
      <c r="CG57" s="82" t="n">
        <v>0.66</v>
      </c>
      <c r="CH57" s="82" t="n">
        <v>0.66</v>
      </c>
      <c r="CI57" s="82" t="n">
        <v>0.28</v>
      </c>
      <c r="CJ57" s="82" t="n">
        <v>0.66</v>
      </c>
      <c r="CK57" s="82" t="n">
        <v>0.9</v>
      </c>
      <c r="CL57" s="82" t="n">
        <v>0.83</v>
      </c>
      <c r="CM57" s="82" t="n">
        <v>0.43</v>
      </c>
      <c r="CN57" s="82" t="n">
        <v>0.49</v>
      </c>
      <c r="CO57" s="88" t="n">
        <v>0.79</v>
      </c>
      <c r="CP57" s="82"/>
      <c r="CQ57" s="87" t="n">
        <v>0.85</v>
      </c>
      <c r="CR57" s="82" t="n">
        <v>0.34</v>
      </c>
      <c r="CS57" s="82" t="n">
        <v>0.34</v>
      </c>
      <c r="CT57" s="82" t="n">
        <v>0.72</v>
      </c>
      <c r="CU57" s="82" t="n">
        <v>0.34</v>
      </c>
      <c r="CV57" s="82" t="n">
        <v>0.1</v>
      </c>
      <c r="CW57" s="82" t="n">
        <v>0.17</v>
      </c>
      <c r="CX57" s="82" t="n">
        <v>0.57</v>
      </c>
      <c r="CY57" s="82" t="n">
        <v>0.51</v>
      </c>
      <c r="CZ57" s="88" t="n">
        <v>0.21</v>
      </c>
    </row>
    <row r="58" s="31" customFormat="true" ht="15" hidden="false" customHeight="true" outlineLevel="0" collapsed="false">
      <c r="A58" s="18"/>
      <c r="B58" s="9" t="s">
        <v>35</v>
      </c>
      <c r="C58" s="9"/>
      <c r="D58" s="36" t="s">
        <v>7</v>
      </c>
      <c r="E58" s="118" t="n">
        <f aca="false">E12</f>
        <v>4</v>
      </c>
      <c r="F58" s="86"/>
      <c r="G58" s="86"/>
      <c r="H58" s="86"/>
      <c r="I58" s="117" t="s">
        <v>89</v>
      </c>
      <c r="J58" s="19" t="s">
        <v>7</v>
      </c>
      <c r="K58" s="86"/>
      <c r="L58" s="119"/>
      <c r="M58" s="114" t="str">
        <f aca="false">I58</f>
        <v>As+(TL)</v>
      </c>
      <c r="N58" s="19" t="s">
        <v>7</v>
      </c>
      <c r="O58" s="86"/>
      <c r="P58" s="115"/>
      <c r="R58" s="83" t="n">
        <v>0.86</v>
      </c>
      <c r="S58" s="84" t="n">
        <v>0</v>
      </c>
      <c r="T58" s="84" t="n">
        <v>0.059</v>
      </c>
      <c r="U58" s="84" t="n">
        <v>0</v>
      </c>
      <c r="V58" s="84" t="n">
        <v>0.0648</v>
      </c>
      <c r="W58" s="84" t="n">
        <v>0.0816</v>
      </c>
      <c r="X58" s="84" t="n">
        <v>0.0822</v>
      </c>
      <c r="Y58" s="84" t="n">
        <v>0</v>
      </c>
      <c r="Z58" s="84" t="n">
        <v>0.0478</v>
      </c>
      <c r="AA58" s="85" t="n">
        <v>0.0712</v>
      </c>
      <c r="AB58" s="84"/>
      <c r="AC58" s="83" t="n">
        <v>0.86</v>
      </c>
      <c r="AD58" s="84" t="n">
        <v>0</v>
      </c>
      <c r="AE58" s="84" t="n">
        <v>0.0322</v>
      </c>
      <c r="AF58" s="84" t="n">
        <v>0.066</v>
      </c>
      <c r="AG58" s="84" t="n">
        <v>0.0352</v>
      </c>
      <c r="AH58" s="84" t="n">
        <v>0</v>
      </c>
      <c r="AI58" s="84" t="n">
        <v>0</v>
      </c>
      <c r="AJ58" s="84" t="n">
        <v>0.058</v>
      </c>
      <c r="AK58" s="84" t="n">
        <v>0.0472</v>
      </c>
      <c r="AL58" s="85" t="n">
        <v>0.0218</v>
      </c>
      <c r="AM58" s="84"/>
      <c r="AN58" s="83" t="n">
        <v>0.86</v>
      </c>
      <c r="AO58" s="84" t="n">
        <v>0.049</v>
      </c>
      <c r="AP58" s="84" t="n">
        <v>0.0236</v>
      </c>
      <c r="AQ58" s="84" t="n">
        <v>0.0282</v>
      </c>
      <c r="AR58" s="84" t="n">
        <v>0.0354</v>
      </c>
      <c r="AS58" s="84" t="n">
        <v>0.0306</v>
      </c>
      <c r="AT58" s="84" t="n">
        <v>0.0414</v>
      </c>
      <c r="AU58" s="84" t="n">
        <v>0.039</v>
      </c>
      <c r="AV58" s="84" t="n">
        <v>0.0282</v>
      </c>
      <c r="AW58" s="85" t="n">
        <v>0.0276</v>
      </c>
      <c r="AX58" s="84"/>
      <c r="AY58" s="83" t="n">
        <v>0.86</v>
      </c>
      <c r="AZ58" s="84" t="n">
        <v>0.0266</v>
      </c>
      <c r="BA58" s="84" t="n">
        <v>0.0124</v>
      </c>
      <c r="BB58" s="84" t="n">
        <v>0.0224</v>
      </c>
      <c r="BC58" s="84" t="n">
        <v>0.0196</v>
      </c>
      <c r="BD58" s="84" t="n">
        <v>0.0114</v>
      </c>
      <c r="BE58" s="84" t="n">
        <v>0.0178</v>
      </c>
      <c r="BF58" s="84" t="n">
        <v>0.0256</v>
      </c>
      <c r="BG58" s="84" t="n">
        <v>0.0174</v>
      </c>
      <c r="BH58" s="85" t="n">
        <v>0.0134</v>
      </c>
      <c r="BI58" s="84"/>
      <c r="BJ58" s="83" t="n">
        <v>0.86</v>
      </c>
      <c r="BK58" s="84" t="n">
        <v>0.049</v>
      </c>
      <c r="BL58" s="84" t="n">
        <v>0.0364</v>
      </c>
      <c r="BM58" s="84" t="n">
        <v>0.039</v>
      </c>
      <c r="BN58" s="84" t="n">
        <v>0.0422</v>
      </c>
      <c r="BO58" s="84" t="n">
        <v>0.0402</v>
      </c>
      <c r="BP58" s="84" t="n">
        <v>0.0452</v>
      </c>
      <c r="BQ58" s="84" t="n">
        <v>0.044</v>
      </c>
      <c r="BR58" s="84" t="n">
        <v>0.039</v>
      </c>
      <c r="BS58" s="85" t="n">
        <v>0.0384</v>
      </c>
      <c r="BT58" s="84"/>
      <c r="BU58" s="83" t="n">
        <v>0.86</v>
      </c>
      <c r="BV58" s="84" t="n">
        <v>0.0266</v>
      </c>
      <c r="BW58" s="84" t="n">
        <v>0.0196</v>
      </c>
      <c r="BX58" s="84" t="n">
        <v>0.0246</v>
      </c>
      <c r="BY58" s="84" t="n">
        <v>0.0236</v>
      </c>
      <c r="BZ58" s="84" t="n">
        <v>0.0194</v>
      </c>
      <c r="CA58" s="84" t="n">
        <v>0.0226</v>
      </c>
      <c r="CB58" s="84" t="n">
        <v>0.0266</v>
      </c>
      <c r="CC58" s="84" t="n">
        <v>0.0224</v>
      </c>
      <c r="CD58" s="85" t="n">
        <v>0.0204</v>
      </c>
      <c r="CE58" s="84"/>
      <c r="CF58" s="83" t="n">
        <v>0.86</v>
      </c>
      <c r="CG58" s="84" t="n">
        <v>0.648</v>
      </c>
      <c r="CH58" s="84" t="n">
        <v>0.648</v>
      </c>
      <c r="CI58" s="84" t="n">
        <v>0.27</v>
      </c>
      <c r="CJ58" s="84" t="n">
        <v>0.648</v>
      </c>
      <c r="CK58" s="84" t="n">
        <v>0.896</v>
      </c>
      <c r="CL58" s="84" t="n">
        <v>0.822</v>
      </c>
      <c r="CM58" s="84" t="n">
        <v>0.42</v>
      </c>
      <c r="CN58" s="84" t="n">
        <v>0.478</v>
      </c>
      <c r="CO58" s="85" t="n">
        <v>0.782</v>
      </c>
      <c r="CP58" s="84"/>
      <c r="CQ58" s="83" t="n">
        <v>0.86</v>
      </c>
      <c r="CR58" s="84" t="n">
        <v>0.352</v>
      </c>
      <c r="CS58" s="84" t="n">
        <v>0.352</v>
      </c>
      <c r="CT58" s="84" t="n">
        <v>0.73</v>
      </c>
      <c r="CU58" s="84" t="n">
        <v>0.352</v>
      </c>
      <c r="CV58" s="84" t="n">
        <v>0.104</v>
      </c>
      <c r="CW58" s="84" t="n">
        <v>0.178</v>
      </c>
      <c r="CX58" s="84" t="n">
        <v>0.58</v>
      </c>
      <c r="CY58" s="84" t="n">
        <v>0.522</v>
      </c>
      <c r="CZ58" s="85" t="n">
        <v>0.218</v>
      </c>
    </row>
    <row r="59" s="31" customFormat="true" ht="15" hidden="false" customHeight="true" outlineLevel="0" collapsed="false">
      <c r="A59" s="18"/>
      <c r="B59" s="36" t="s">
        <v>47</v>
      </c>
      <c r="C59" s="9"/>
      <c r="D59" s="20" t="s">
        <v>7</v>
      </c>
      <c r="E59" s="21" t="n">
        <f aca="false">E17</f>
        <v>3</v>
      </c>
      <c r="F59" s="86"/>
      <c r="G59" s="9" t="s">
        <v>38</v>
      </c>
      <c r="H59" s="86"/>
      <c r="I59" s="117" t="s">
        <v>90</v>
      </c>
      <c r="J59" s="86"/>
      <c r="K59" s="86"/>
      <c r="L59" s="120" t="s">
        <v>17</v>
      </c>
      <c r="M59" s="104" t="str">
        <f aca="false">I59</f>
        <v>As-(cont.) RB-9 @</v>
      </c>
      <c r="N59" s="86"/>
      <c r="O59" s="86"/>
      <c r="P59" s="115" t="s">
        <v>17</v>
      </c>
      <c r="R59" s="83" t="n">
        <v>0.87</v>
      </c>
      <c r="S59" s="84" t="n">
        <v>0</v>
      </c>
      <c r="T59" s="84" t="n">
        <v>0.058</v>
      </c>
      <c r="U59" s="84" t="n">
        <v>0</v>
      </c>
      <c r="V59" s="84" t="n">
        <v>0.0636</v>
      </c>
      <c r="W59" s="84" t="n">
        <v>0.0812</v>
      </c>
      <c r="X59" s="84" t="n">
        <v>0.0814</v>
      </c>
      <c r="Y59" s="84" t="n">
        <v>0</v>
      </c>
      <c r="Z59" s="84" t="n">
        <v>0.0466</v>
      </c>
      <c r="AA59" s="85" t="n">
        <v>0.0704</v>
      </c>
      <c r="AB59" s="84"/>
      <c r="AC59" s="83" t="n">
        <v>0.87</v>
      </c>
      <c r="AD59" s="84" t="n">
        <v>0</v>
      </c>
      <c r="AE59" s="84" t="n">
        <v>0.0334</v>
      </c>
      <c r="AF59" s="84" t="n">
        <v>0.067</v>
      </c>
      <c r="AG59" s="84" t="n">
        <v>0.0364</v>
      </c>
      <c r="AH59" s="84" t="n">
        <v>0</v>
      </c>
      <c r="AI59" s="84" t="n">
        <v>0</v>
      </c>
      <c r="AJ59" s="84" t="n">
        <v>0.059</v>
      </c>
      <c r="AK59" s="84" t="n">
        <v>0.0484</v>
      </c>
      <c r="AL59" s="85" t="n">
        <v>0.0226</v>
      </c>
      <c r="AM59" s="84"/>
      <c r="AN59" s="83" t="n">
        <v>0.87</v>
      </c>
      <c r="AO59" s="84" t="n">
        <v>0.048</v>
      </c>
      <c r="AP59" s="84" t="n">
        <v>0.0232</v>
      </c>
      <c r="AQ59" s="84" t="n">
        <v>0.0274</v>
      </c>
      <c r="AR59" s="84" t="n">
        <v>0.0348</v>
      </c>
      <c r="AS59" s="84" t="n">
        <v>0.0302</v>
      </c>
      <c r="AT59" s="84" t="n">
        <v>0.0408</v>
      </c>
      <c r="AU59" s="84" t="n">
        <v>0.038</v>
      </c>
      <c r="AV59" s="84" t="n">
        <v>0.0274</v>
      </c>
      <c r="AW59" s="85" t="n">
        <v>0.0272</v>
      </c>
      <c r="AX59" s="84"/>
      <c r="AY59" s="83" t="n">
        <v>0.87</v>
      </c>
      <c r="AZ59" s="84" t="n">
        <v>0.0272</v>
      </c>
      <c r="BA59" s="84" t="n">
        <v>0.0128</v>
      </c>
      <c r="BB59" s="84" t="n">
        <v>0.0228</v>
      </c>
      <c r="BC59" s="84" t="n">
        <v>0.0202</v>
      </c>
      <c r="BD59" s="84" t="n">
        <v>0.0118</v>
      </c>
      <c r="BE59" s="84" t="n">
        <v>0.0186</v>
      </c>
      <c r="BF59" s="84" t="n">
        <v>0.0262</v>
      </c>
      <c r="BG59" s="84" t="n">
        <v>0.0178</v>
      </c>
      <c r="BH59" s="85" t="n">
        <v>0.0138</v>
      </c>
      <c r="BI59" s="84"/>
      <c r="BJ59" s="83" t="n">
        <v>0.87</v>
      </c>
      <c r="BK59" s="84" t="n">
        <v>0.048</v>
      </c>
      <c r="BL59" s="84" t="n">
        <v>0.0358</v>
      </c>
      <c r="BM59" s="84" t="n">
        <v>0.038</v>
      </c>
      <c r="BN59" s="84" t="n">
        <v>0.0414</v>
      </c>
      <c r="BO59" s="84" t="n">
        <v>0.0394</v>
      </c>
      <c r="BP59" s="84" t="n">
        <v>0.0444</v>
      </c>
      <c r="BQ59" s="84" t="n">
        <v>0.043</v>
      </c>
      <c r="BR59" s="84" t="n">
        <v>0.038</v>
      </c>
      <c r="BS59" s="85" t="n">
        <v>0.0378</v>
      </c>
      <c r="BT59" s="84"/>
      <c r="BU59" s="83" t="n">
        <v>0.87</v>
      </c>
      <c r="BV59" s="84" t="n">
        <v>0.0272</v>
      </c>
      <c r="BW59" s="84" t="n">
        <v>0.0202</v>
      </c>
      <c r="BX59" s="84" t="n">
        <v>0.0252</v>
      </c>
      <c r="BY59" s="84" t="n">
        <v>0.0242</v>
      </c>
      <c r="BZ59" s="84" t="n">
        <v>0.0198</v>
      </c>
      <c r="CA59" s="84" t="n">
        <v>0.0232</v>
      </c>
      <c r="CB59" s="84" t="n">
        <v>0.0272</v>
      </c>
      <c r="CC59" s="84" t="n">
        <v>0.0228</v>
      </c>
      <c r="CD59" s="85" t="n">
        <v>0.0208</v>
      </c>
      <c r="CE59" s="84"/>
      <c r="CF59" s="83" t="n">
        <v>0.87</v>
      </c>
      <c r="CG59" s="84" t="n">
        <v>0.636</v>
      </c>
      <c r="CH59" s="84" t="n">
        <v>0.636</v>
      </c>
      <c r="CI59" s="84" t="n">
        <v>0.26</v>
      </c>
      <c r="CJ59" s="84" t="n">
        <v>0.636</v>
      </c>
      <c r="CK59" s="84" t="n">
        <v>0.892</v>
      </c>
      <c r="CL59" s="84" t="n">
        <v>0.814</v>
      </c>
      <c r="CM59" s="84" t="n">
        <v>0.41</v>
      </c>
      <c r="CN59" s="84" t="n">
        <v>0.466</v>
      </c>
      <c r="CO59" s="85" t="n">
        <v>0.774</v>
      </c>
      <c r="CP59" s="84"/>
      <c r="CQ59" s="83" t="n">
        <v>0.87</v>
      </c>
      <c r="CR59" s="84" t="n">
        <v>0.364</v>
      </c>
      <c r="CS59" s="84" t="n">
        <v>0.364</v>
      </c>
      <c r="CT59" s="84" t="n">
        <v>0.74</v>
      </c>
      <c r="CU59" s="84" t="n">
        <v>0.364</v>
      </c>
      <c r="CV59" s="84" t="n">
        <v>0.108</v>
      </c>
      <c r="CW59" s="84" t="n">
        <v>0.186</v>
      </c>
      <c r="CX59" s="84" t="n">
        <v>0.59</v>
      </c>
      <c r="CY59" s="84" t="n">
        <v>0.534</v>
      </c>
      <c r="CZ59" s="85" t="n">
        <v>0.226</v>
      </c>
    </row>
    <row r="60" s="31" customFormat="true" ht="15" hidden="false" customHeight="true" outlineLevel="0" collapsed="false">
      <c r="A60" s="18"/>
      <c r="B60" s="36" t="s">
        <v>57</v>
      </c>
      <c r="C60" s="9"/>
      <c r="D60" s="20" t="s">
        <v>7</v>
      </c>
      <c r="E60" s="21" t="n">
        <f aca="false">E18</f>
        <v>4</v>
      </c>
      <c r="F60" s="86"/>
      <c r="G60" s="9" t="s">
        <v>38</v>
      </c>
      <c r="H60" s="86"/>
      <c r="I60" s="117" t="s">
        <v>91</v>
      </c>
      <c r="J60" s="86"/>
      <c r="K60" s="86"/>
      <c r="L60" s="120" t="s">
        <v>17</v>
      </c>
      <c r="M60" s="104" t="str">
        <f aca="false">I60</f>
        <v>As-(disc.) RB-9 @</v>
      </c>
      <c r="N60" s="86"/>
      <c r="O60" s="86"/>
      <c r="P60" s="115" t="s">
        <v>17</v>
      </c>
      <c r="R60" s="83" t="n">
        <v>0.88</v>
      </c>
      <c r="S60" s="84" t="n">
        <v>0</v>
      </c>
      <c r="T60" s="84" t="n">
        <v>0.057</v>
      </c>
      <c r="U60" s="84" t="n">
        <v>0</v>
      </c>
      <c r="V60" s="84" t="n">
        <v>0.0624</v>
      </c>
      <c r="W60" s="84" t="n">
        <v>0.0808</v>
      </c>
      <c r="X60" s="84" t="n">
        <v>0.0806</v>
      </c>
      <c r="Y60" s="84" t="n">
        <v>0</v>
      </c>
      <c r="Z60" s="84" t="n">
        <v>0.0454</v>
      </c>
      <c r="AA60" s="85" t="n">
        <v>0.0696</v>
      </c>
      <c r="AB60" s="84"/>
      <c r="AC60" s="83" t="n">
        <v>0.88</v>
      </c>
      <c r="AD60" s="84" t="n">
        <v>0</v>
      </c>
      <c r="AE60" s="84" t="n">
        <v>0.0346</v>
      </c>
      <c r="AF60" s="84" t="n">
        <v>0.068</v>
      </c>
      <c r="AG60" s="84" t="n">
        <v>0.0376</v>
      </c>
      <c r="AH60" s="84" t="n">
        <v>0</v>
      </c>
      <c r="AI60" s="84" t="n">
        <v>0</v>
      </c>
      <c r="AJ60" s="84" t="n">
        <v>0.06</v>
      </c>
      <c r="AK60" s="84" t="n">
        <v>0.0496</v>
      </c>
      <c r="AL60" s="85" t="n">
        <v>0.0234</v>
      </c>
      <c r="AM60" s="84"/>
      <c r="AN60" s="83" t="n">
        <v>0.88</v>
      </c>
      <c r="AO60" s="84" t="n">
        <v>0.047</v>
      </c>
      <c r="AP60" s="84" t="n">
        <v>0.0228</v>
      </c>
      <c r="AQ60" s="84" t="n">
        <v>0.0266</v>
      </c>
      <c r="AR60" s="84" t="n">
        <v>0.0342</v>
      </c>
      <c r="AS60" s="84" t="n">
        <v>0.0298</v>
      </c>
      <c r="AT60" s="84" t="n">
        <v>0.0402</v>
      </c>
      <c r="AU60" s="84" t="n">
        <v>0.037</v>
      </c>
      <c r="AV60" s="84" t="n">
        <v>0.0266</v>
      </c>
      <c r="AW60" s="85" t="n">
        <v>0.0268</v>
      </c>
      <c r="AX60" s="84"/>
      <c r="AY60" s="83" t="n">
        <v>0.88</v>
      </c>
      <c r="AZ60" s="84" t="n">
        <v>0.0278</v>
      </c>
      <c r="BA60" s="84" t="n">
        <v>0.0132</v>
      </c>
      <c r="BB60" s="84" t="n">
        <v>0.0232</v>
      </c>
      <c r="BC60" s="84" t="n">
        <v>0.0208</v>
      </c>
      <c r="BD60" s="84" t="n">
        <v>0.0122</v>
      </c>
      <c r="BE60" s="84" t="n">
        <v>0.0194</v>
      </c>
      <c r="BF60" s="84" t="n">
        <v>0.0268</v>
      </c>
      <c r="BG60" s="84" t="n">
        <v>0.0182</v>
      </c>
      <c r="BH60" s="85" t="n">
        <v>0.0142</v>
      </c>
      <c r="BI60" s="84"/>
      <c r="BJ60" s="83" t="n">
        <v>0.88</v>
      </c>
      <c r="BK60" s="84" t="n">
        <v>0.047</v>
      </c>
      <c r="BL60" s="84" t="n">
        <v>0.0352</v>
      </c>
      <c r="BM60" s="84" t="n">
        <v>0.037</v>
      </c>
      <c r="BN60" s="84" t="n">
        <v>0.0406</v>
      </c>
      <c r="BO60" s="84" t="n">
        <v>0.0386</v>
      </c>
      <c r="BP60" s="84" t="n">
        <v>0.0436</v>
      </c>
      <c r="BQ60" s="84" t="n">
        <v>0.042</v>
      </c>
      <c r="BR60" s="84" t="n">
        <v>0.037</v>
      </c>
      <c r="BS60" s="85" t="n">
        <v>0.0372</v>
      </c>
      <c r="BT60" s="84"/>
      <c r="BU60" s="83" t="n">
        <v>0.88</v>
      </c>
      <c r="BV60" s="84" t="n">
        <v>0.0278</v>
      </c>
      <c r="BW60" s="84" t="n">
        <v>0.0208</v>
      </c>
      <c r="BX60" s="84" t="n">
        <v>0.0258</v>
      </c>
      <c r="BY60" s="84" t="n">
        <v>0.0248</v>
      </c>
      <c r="BZ60" s="84" t="n">
        <v>0.0202</v>
      </c>
      <c r="CA60" s="84" t="n">
        <v>0.0238</v>
      </c>
      <c r="CB60" s="84" t="n">
        <v>0.0278</v>
      </c>
      <c r="CC60" s="84" t="n">
        <v>0.0232</v>
      </c>
      <c r="CD60" s="85" t="n">
        <v>0.0212</v>
      </c>
      <c r="CE60" s="84"/>
      <c r="CF60" s="83" t="n">
        <v>0.88</v>
      </c>
      <c r="CG60" s="84" t="n">
        <v>0.624</v>
      </c>
      <c r="CH60" s="84" t="n">
        <v>0.624</v>
      </c>
      <c r="CI60" s="84" t="n">
        <v>0.25</v>
      </c>
      <c r="CJ60" s="84" t="n">
        <v>0.624</v>
      </c>
      <c r="CK60" s="84" t="n">
        <v>0.888</v>
      </c>
      <c r="CL60" s="84" t="n">
        <v>0.806</v>
      </c>
      <c r="CM60" s="84" t="n">
        <v>0.4</v>
      </c>
      <c r="CN60" s="84" t="n">
        <v>0.454</v>
      </c>
      <c r="CO60" s="85" t="n">
        <v>0.766</v>
      </c>
      <c r="CP60" s="84"/>
      <c r="CQ60" s="83" t="n">
        <v>0.88</v>
      </c>
      <c r="CR60" s="84" t="n">
        <v>0.376</v>
      </c>
      <c r="CS60" s="84" t="n">
        <v>0.376</v>
      </c>
      <c r="CT60" s="84" t="n">
        <v>0.75</v>
      </c>
      <c r="CU60" s="84" t="n">
        <v>0.376</v>
      </c>
      <c r="CV60" s="84" t="n">
        <v>0.112</v>
      </c>
      <c r="CW60" s="84" t="n">
        <v>0.194</v>
      </c>
      <c r="CX60" s="84" t="n">
        <v>0.6</v>
      </c>
      <c r="CY60" s="84" t="n">
        <v>0.546</v>
      </c>
      <c r="CZ60" s="85" t="n">
        <v>0.234</v>
      </c>
    </row>
    <row r="61" s="31" customFormat="true" ht="15" hidden="false" customHeight="true" outlineLevel="0" collapsed="false">
      <c r="A61" s="18"/>
      <c r="B61" s="36" t="s">
        <v>59</v>
      </c>
      <c r="C61" s="9"/>
      <c r="D61" s="36" t="s">
        <v>7</v>
      </c>
      <c r="E61" s="86" t="n">
        <f aca="false">E19</f>
        <v>0.75</v>
      </c>
      <c r="F61" s="86"/>
      <c r="G61" s="9"/>
      <c r="H61" s="86"/>
      <c r="I61" s="121" t="s">
        <v>92</v>
      </c>
      <c r="J61" s="122"/>
      <c r="K61" s="122"/>
      <c r="L61" s="123" t="s">
        <v>17</v>
      </c>
      <c r="M61" s="124" t="str">
        <f aca="false">I61</f>
        <v>As+(TL)   RB-9 @</v>
      </c>
      <c r="N61" s="122"/>
      <c r="O61" s="122"/>
      <c r="P61" s="125" t="s">
        <v>17</v>
      </c>
      <c r="R61" s="83" t="n">
        <v>0.89</v>
      </c>
      <c r="S61" s="84" t="n">
        <v>0</v>
      </c>
      <c r="T61" s="84" t="n">
        <v>0.056</v>
      </c>
      <c r="U61" s="84" t="n">
        <v>0</v>
      </c>
      <c r="V61" s="84" t="n">
        <v>0.0612</v>
      </c>
      <c r="W61" s="84" t="n">
        <v>0.0804</v>
      </c>
      <c r="X61" s="84" t="n">
        <v>0.0798</v>
      </c>
      <c r="Y61" s="84" t="n">
        <v>0</v>
      </c>
      <c r="Z61" s="84" t="n">
        <v>0.0442</v>
      </c>
      <c r="AA61" s="85" t="n">
        <v>0.0688</v>
      </c>
      <c r="AB61" s="84"/>
      <c r="AC61" s="83" t="n">
        <v>0.89</v>
      </c>
      <c r="AD61" s="84" t="n">
        <v>0</v>
      </c>
      <c r="AE61" s="84" t="n">
        <v>0.0358</v>
      </c>
      <c r="AF61" s="84" t="n">
        <v>0.069</v>
      </c>
      <c r="AG61" s="84" t="n">
        <v>0.0388</v>
      </c>
      <c r="AH61" s="84" t="n">
        <v>0</v>
      </c>
      <c r="AI61" s="84" t="n">
        <v>0</v>
      </c>
      <c r="AJ61" s="84" t="n">
        <v>0.061</v>
      </c>
      <c r="AK61" s="84" t="n">
        <v>0.0508</v>
      </c>
      <c r="AL61" s="85" t="n">
        <v>0.0242</v>
      </c>
      <c r="AM61" s="84"/>
      <c r="AN61" s="83" t="n">
        <v>0.89</v>
      </c>
      <c r="AO61" s="84" t="n">
        <v>0.046</v>
      </c>
      <c r="AP61" s="84" t="n">
        <v>0.0224</v>
      </c>
      <c r="AQ61" s="84" t="n">
        <v>0.0258</v>
      </c>
      <c r="AR61" s="84" t="n">
        <v>0.0336</v>
      </c>
      <c r="AS61" s="84" t="n">
        <v>0.0294</v>
      </c>
      <c r="AT61" s="84" t="n">
        <v>0.0396</v>
      </c>
      <c r="AU61" s="84" t="n">
        <v>0.036</v>
      </c>
      <c r="AV61" s="84" t="n">
        <v>0.0258</v>
      </c>
      <c r="AW61" s="85" t="n">
        <v>0.0264</v>
      </c>
      <c r="AX61" s="84"/>
      <c r="AY61" s="83" t="n">
        <v>0.89</v>
      </c>
      <c r="AZ61" s="84" t="n">
        <v>0.0284</v>
      </c>
      <c r="BA61" s="84" t="n">
        <v>0.0136</v>
      </c>
      <c r="BB61" s="84" t="n">
        <v>0.0236</v>
      </c>
      <c r="BC61" s="84" t="n">
        <v>0.0214</v>
      </c>
      <c r="BD61" s="84" t="n">
        <v>0.0126</v>
      </c>
      <c r="BE61" s="84" t="n">
        <v>0.0202</v>
      </c>
      <c r="BF61" s="84" t="n">
        <v>0.0274</v>
      </c>
      <c r="BG61" s="84" t="n">
        <v>0.0186</v>
      </c>
      <c r="BH61" s="85" t="n">
        <v>0.0146</v>
      </c>
      <c r="BI61" s="84"/>
      <c r="BJ61" s="83" t="n">
        <v>0.89</v>
      </c>
      <c r="BK61" s="84" t="n">
        <v>0.046</v>
      </c>
      <c r="BL61" s="84" t="n">
        <v>0.0346</v>
      </c>
      <c r="BM61" s="84" t="n">
        <v>0.036</v>
      </c>
      <c r="BN61" s="84" t="n">
        <v>0.0398</v>
      </c>
      <c r="BO61" s="84" t="n">
        <v>0.0378</v>
      </c>
      <c r="BP61" s="84" t="n">
        <v>0.0428</v>
      </c>
      <c r="BQ61" s="84" t="n">
        <v>0.041</v>
      </c>
      <c r="BR61" s="84" t="n">
        <v>0.036</v>
      </c>
      <c r="BS61" s="85" t="n">
        <v>0.0366</v>
      </c>
      <c r="BT61" s="84"/>
      <c r="BU61" s="83" t="n">
        <v>0.89</v>
      </c>
      <c r="BV61" s="84" t="n">
        <v>0.0284</v>
      </c>
      <c r="BW61" s="84" t="n">
        <v>0.0214</v>
      </c>
      <c r="BX61" s="84" t="n">
        <v>0.0264</v>
      </c>
      <c r="BY61" s="84" t="n">
        <v>0.0254</v>
      </c>
      <c r="BZ61" s="84" t="n">
        <v>0.0206</v>
      </c>
      <c r="CA61" s="84" t="n">
        <v>0.0244</v>
      </c>
      <c r="CB61" s="84" t="n">
        <v>0.0284</v>
      </c>
      <c r="CC61" s="84" t="n">
        <v>0.0236</v>
      </c>
      <c r="CD61" s="85" t="n">
        <v>0.0216</v>
      </c>
      <c r="CE61" s="84"/>
      <c r="CF61" s="83" t="n">
        <v>0.89</v>
      </c>
      <c r="CG61" s="84" t="n">
        <v>0.612</v>
      </c>
      <c r="CH61" s="84" t="n">
        <v>0.612</v>
      </c>
      <c r="CI61" s="84" t="n">
        <v>0.24</v>
      </c>
      <c r="CJ61" s="84" t="n">
        <v>0.612</v>
      </c>
      <c r="CK61" s="84" t="n">
        <v>0.884</v>
      </c>
      <c r="CL61" s="84" t="n">
        <v>0.798</v>
      </c>
      <c r="CM61" s="84" t="n">
        <v>0.39</v>
      </c>
      <c r="CN61" s="84" t="n">
        <v>0.442</v>
      </c>
      <c r="CO61" s="85" t="n">
        <v>0.758</v>
      </c>
      <c r="CP61" s="84"/>
      <c r="CQ61" s="83" t="n">
        <v>0.89</v>
      </c>
      <c r="CR61" s="84" t="n">
        <v>0.388</v>
      </c>
      <c r="CS61" s="84" t="n">
        <v>0.388</v>
      </c>
      <c r="CT61" s="84" t="n">
        <v>0.76</v>
      </c>
      <c r="CU61" s="84" t="n">
        <v>0.388</v>
      </c>
      <c r="CV61" s="84" t="n">
        <v>0.116</v>
      </c>
      <c r="CW61" s="84" t="n">
        <v>0.202</v>
      </c>
      <c r="CX61" s="84" t="n">
        <v>0.61</v>
      </c>
      <c r="CY61" s="84" t="n">
        <v>0.558</v>
      </c>
      <c r="CZ61" s="85" t="n">
        <v>0.242</v>
      </c>
    </row>
    <row r="62" s="31" customFormat="true" ht="15" hidden="false" customHeight="true" outlineLevel="0" collapsed="false">
      <c r="A62" s="18"/>
      <c r="B62" s="36" t="s">
        <v>61</v>
      </c>
      <c r="C62" s="9"/>
      <c r="D62" s="36" t="s">
        <v>7</v>
      </c>
      <c r="E62" s="86" t="n">
        <f aca="false">E20</f>
        <v>8</v>
      </c>
      <c r="F62" s="86"/>
      <c r="G62" s="9" t="s">
        <v>17</v>
      </c>
      <c r="H62" s="86"/>
      <c r="I62" s="105"/>
      <c r="J62" s="86"/>
      <c r="K62" s="86"/>
      <c r="L62" s="86"/>
      <c r="M62" s="86"/>
      <c r="N62" s="86"/>
      <c r="O62" s="86"/>
      <c r="P62" s="126"/>
      <c r="R62" s="87" t="n">
        <v>0.9</v>
      </c>
      <c r="S62" s="82" t="n">
        <v>0</v>
      </c>
      <c r="T62" s="82" t="n">
        <v>0.055</v>
      </c>
      <c r="U62" s="82" t="n">
        <v>0</v>
      </c>
      <c r="V62" s="82" t="n">
        <v>0.06</v>
      </c>
      <c r="W62" s="82" t="n">
        <v>0.08</v>
      </c>
      <c r="X62" s="82" t="n">
        <v>0.079</v>
      </c>
      <c r="Y62" s="82" t="n">
        <v>0</v>
      </c>
      <c r="Z62" s="82" t="n">
        <v>0.043</v>
      </c>
      <c r="AA62" s="88" t="n">
        <v>0.068</v>
      </c>
      <c r="AB62" s="82"/>
      <c r="AC62" s="87" t="n">
        <v>0.9</v>
      </c>
      <c r="AD62" s="82" t="n">
        <v>0</v>
      </c>
      <c r="AE62" s="82" t="n">
        <v>0.037</v>
      </c>
      <c r="AF62" s="82" t="n">
        <v>0.07</v>
      </c>
      <c r="AG62" s="82" t="n">
        <v>0.04</v>
      </c>
      <c r="AH62" s="82" t="n">
        <v>0</v>
      </c>
      <c r="AI62" s="82" t="n">
        <v>0</v>
      </c>
      <c r="AJ62" s="82" t="n">
        <v>0.062</v>
      </c>
      <c r="AK62" s="82" t="n">
        <v>0.052</v>
      </c>
      <c r="AL62" s="88" t="n">
        <v>0.025</v>
      </c>
      <c r="AM62" s="82"/>
      <c r="AN62" s="87" t="n">
        <v>0.9</v>
      </c>
      <c r="AO62" s="82" t="n">
        <v>0.045</v>
      </c>
      <c r="AP62" s="82" t="n">
        <v>0.022</v>
      </c>
      <c r="AQ62" s="82" t="n">
        <v>0.025</v>
      </c>
      <c r="AR62" s="82" t="n">
        <v>0.033</v>
      </c>
      <c r="AS62" s="82" t="n">
        <v>0.029</v>
      </c>
      <c r="AT62" s="82" t="n">
        <v>0.039</v>
      </c>
      <c r="AU62" s="82" t="n">
        <v>0.035</v>
      </c>
      <c r="AV62" s="82" t="n">
        <v>0.025</v>
      </c>
      <c r="AW62" s="88" t="n">
        <v>0.026</v>
      </c>
      <c r="AX62" s="82"/>
      <c r="AY62" s="87" t="n">
        <v>0.9</v>
      </c>
      <c r="AZ62" s="82" t="n">
        <v>0.029</v>
      </c>
      <c r="BA62" s="82" t="n">
        <v>0.014</v>
      </c>
      <c r="BB62" s="82" t="n">
        <v>0.024</v>
      </c>
      <c r="BC62" s="82" t="n">
        <v>0.022</v>
      </c>
      <c r="BD62" s="82" t="n">
        <v>0.013</v>
      </c>
      <c r="BE62" s="82" t="n">
        <v>0.021</v>
      </c>
      <c r="BF62" s="82" t="n">
        <v>0.028</v>
      </c>
      <c r="BG62" s="82" t="n">
        <v>0.019</v>
      </c>
      <c r="BH62" s="88" t="n">
        <v>0.015</v>
      </c>
      <c r="BI62" s="82"/>
      <c r="BJ62" s="87" t="n">
        <v>0.9</v>
      </c>
      <c r="BK62" s="82" t="n">
        <v>0.045</v>
      </c>
      <c r="BL62" s="82" t="n">
        <v>0.034</v>
      </c>
      <c r="BM62" s="82" t="n">
        <v>0.035</v>
      </c>
      <c r="BN62" s="82" t="n">
        <v>0.039</v>
      </c>
      <c r="BO62" s="82" t="n">
        <v>0.037</v>
      </c>
      <c r="BP62" s="82" t="n">
        <v>0.042</v>
      </c>
      <c r="BQ62" s="82" t="n">
        <v>0.04</v>
      </c>
      <c r="BR62" s="82" t="n">
        <v>0.035</v>
      </c>
      <c r="BS62" s="88" t="n">
        <v>0.036</v>
      </c>
      <c r="BT62" s="82"/>
      <c r="BU62" s="87" t="n">
        <v>0.9</v>
      </c>
      <c r="BV62" s="82" t="n">
        <v>0.029</v>
      </c>
      <c r="BW62" s="82" t="n">
        <v>0.022</v>
      </c>
      <c r="BX62" s="82" t="n">
        <v>0.027</v>
      </c>
      <c r="BY62" s="82" t="n">
        <v>0.026</v>
      </c>
      <c r="BZ62" s="82" t="n">
        <v>0.021</v>
      </c>
      <c r="CA62" s="82" t="n">
        <v>0.025</v>
      </c>
      <c r="CB62" s="82" t="n">
        <v>0.029</v>
      </c>
      <c r="CC62" s="82" t="n">
        <v>0.024</v>
      </c>
      <c r="CD62" s="88" t="n">
        <v>0.022</v>
      </c>
      <c r="CE62" s="82"/>
      <c r="CF62" s="87" t="n">
        <v>0.9</v>
      </c>
      <c r="CG62" s="82" t="n">
        <v>0.6</v>
      </c>
      <c r="CH62" s="82" t="n">
        <v>0.6</v>
      </c>
      <c r="CI62" s="82" t="n">
        <v>0.23</v>
      </c>
      <c r="CJ62" s="82" t="n">
        <v>0.6</v>
      </c>
      <c r="CK62" s="82" t="n">
        <v>0.88</v>
      </c>
      <c r="CL62" s="82" t="n">
        <v>0.79</v>
      </c>
      <c r="CM62" s="82" t="n">
        <v>0.38</v>
      </c>
      <c r="CN62" s="82" t="n">
        <v>0.43</v>
      </c>
      <c r="CO62" s="88" t="n">
        <v>0.75</v>
      </c>
      <c r="CP62" s="82"/>
      <c r="CQ62" s="87" t="n">
        <v>0.9</v>
      </c>
      <c r="CR62" s="82" t="n">
        <v>0.4</v>
      </c>
      <c r="CS62" s="82" t="n">
        <v>0.4</v>
      </c>
      <c r="CT62" s="82" t="n">
        <v>0.77</v>
      </c>
      <c r="CU62" s="82" t="n">
        <v>0.4</v>
      </c>
      <c r="CV62" s="82" t="n">
        <v>0.12</v>
      </c>
      <c r="CW62" s="82" t="n">
        <v>0.21</v>
      </c>
      <c r="CX62" s="82" t="n">
        <v>0.62</v>
      </c>
      <c r="CY62" s="82" t="n">
        <v>0.57</v>
      </c>
      <c r="CZ62" s="88" t="n">
        <v>0.25</v>
      </c>
    </row>
    <row r="63" s="31" customFormat="true" ht="15" hidden="false" customHeight="true" outlineLevel="0" collapsed="false">
      <c r="A63" s="18"/>
      <c r="B63" s="20" t="s">
        <v>71</v>
      </c>
      <c r="C63" s="19"/>
      <c r="D63" s="20" t="s">
        <v>7</v>
      </c>
      <c r="E63" s="21" t="n">
        <f aca="false">E21</f>
        <v>10</v>
      </c>
      <c r="F63" s="86"/>
      <c r="G63" s="9" t="s">
        <v>17</v>
      </c>
      <c r="H63" s="86"/>
      <c r="I63" s="127" t="s">
        <v>93</v>
      </c>
      <c r="J63" s="119"/>
      <c r="K63" s="119"/>
      <c r="L63" s="119"/>
      <c r="M63" s="119"/>
      <c r="N63" s="119"/>
      <c r="O63" s="119"/>
      <c r="P63" s="115"/>
      <c r="R63" s="83" t="n">
        <v>0.91</v>
      </c>
      <c r="S63" s="84" t="n">
        <v>0</v>
      </c>
      <c r="T63" s="84" t="n">
        <v>0.054</v>
      </c>
      <c r="U63" s="84" t="n">
        <v>0</v>
      </c>
      <c r="V63" s="84" t="n">
        <v>0.059</v>
      </c>
      <c r="W63" s="84" t="n">
        <v>0.0798</v>
      </c>
      <c r="X63" s="84" t="n">
        <v>0.0782</v>
      </c>
      <c r="Y63" s="84" t="n">
        <v>0</v>
      </c>
      <c r="Z63" s="84" t="n">
        <v>0.042</v>
      </c>
      <c r="AA63" s="85" t="n">
        <v>0.0674</v>
      </c>
      <c r="AB63" s="84"/>
      <c r="AC63" s="83" t="n">
        <v>0.91</v>
      </c>
      <c r="AD63" s="84" t="n">
        <v>0</v>
      </c>
      <c r="AE63" s="84" t="n">
        <v>0.0378</v>
      </c>
      <c r="AF63" s="84" t="n">
        <f aca="false">AF62-(AF$156-AF$161)*0.001/0.005</f>
        <v>0.07</v>
      </c>
      <c r="AG63" s="84" t="n">
        <v>0.041</v>
      </c>
      <c r="AH63" s="84" t="n">
        <v>0</v>
      </c>
      <c r="AI63" s="84" t="n">
        <v>0</v>
      </c>
      <c r="AJ63" s="84" t="n">
        <v>0.063</v>
      </c>
      <c r="AK63" s="84" t="n">
        <v>0.0528</v>
      </c>
      <c r="AL63" s="85" t="n">
        <v>0.0258</v>
      </c>
      <c r="AM63" s="84"/>
      <c r="AN63" s="83" t="n">
        <v>0.91</v>
      </c>
      <c r="AO63" s="84" t="n">
        <v>0.044</v>
      </c>
      <c r="AP63" s="84" t="n">
        <v>0.0216</v>
      </c>
      <c r="AQ63" s="84" t="n">
        <f aca="false">AQ62-(AQ$156-AQ$161)*0.001/0.005</f>
        <v>0.025</v>
      </c>
      <c r="AR63" s="84" t="n">
        <v>0.0324</v>
      </c>
      <c r="AS63" s="84" t="n">
        <v>0.0288</v>
      </c>
      <c r="AT63" s="84" t="n">
        <v>0.0384</v>
      </c>
      <c r="AU63" s="84" t="n">
        <v>0.0342</v>
      </c>
      <c r="AV63" s="84" t="n">
        <v>0.0244</v>
      </c>
      <c r="AW63" s="85" t="n">
        <v>0.0256</v>
      </c>
      <c r="AX63" s="84"/>
      <c r="AY63" s="83" t="n">
        <v>0.91</v>
      </c>
      <c r="AZ63" s="84" t="n">
        <v>0.0298</v>
      </c>
      <c r="BA63" s="84" t="n">
        <v>0.0144</v>
      </c>
      <c r="BB63" s="84" t="n">
        <f aca="false">BB62-(BB$156-BB$161)*0.001/0.005</f>
        <v>0.024</v>
      </c>
      <c r="BC63" s="84" t="n">
        <v>0.0224</v>
      </c>
      <c r="BD63" s="84" t="n">
        <v>0.0134</v>
      </c>
      <c r="BE63" s="84" t="n">
        <v>0.0216</v>
      </c>
      <c r="BF63" s="84" t="n">
        <v>0.0286</v>
      </c>
      <c r="BG63" s="84" t="n">
        <v>0.0194</v>
      </c>
      <c r="BH63" s="85" t="n">
        <v>0.0154</v>
      </c>
      <c r="BI63" s="84"/>
      <c r="BJ63" s="83" t="n">
        <v>0.91</v>
      </c>
      <c r="BK63" s="84" t="n">
        <f aca="false">BK62-(BK$156-BK$161)*0.001/0.005</f>
        <v>0.045</v>
      </c>
      <c r="BL63" s="84" t="n">
        <f aca="false">BL62-(BL$156-BL$161)*0.001/0.005</f>
        <v>0.034</v>
      </c>
      <c r="BM63" s="84" t="n">
        <f aca="false">BM62-(BM$156-BM$161)*0.001/0.005</f>
        <v>0.035</v>
      </c>
      <c r="BN63" s="84" t="n">
        <f aca="false">BN62-(BN$156-BN$161)*0.001/0.005</f>
        <v>0.039</v>
      </c>
      <c r="BO63" s="84" t="n">
        <f aca="false">BO62-(BO$156-BO$161)*0.001/0.005</f>
        <v>0.037</v>
      </c>
      <c r="BP63" s="84" t="n">
        <f aca="false">BP62-(BP$156-BP$161)*0.001/0.005</f>
        <v>0.042</v>
      </c>
      <c r="BQ63" s="84" t="n">
        <f aca="false">BQ62-(BQ$156-BQ$161)*0.001/0.005</f>
        <v>0.04</v>
      </c>
      <c r="BR63" s="84" t="n">
        <f aca="false">BR62-(BR$156-BR$161)*0.001/0.005</f>
        <v>0.035</v>
      </c>
      <c r="BS63" s="85" t="n">
        <f aca="false">BS62-(BS$156-BS$161)*0.001/0.005</f>
        <v>0.036</v>
      </c>
      <c r="BT63" s="84"/>
      <c r="BU63" s="83" t="n">
        <v>0.91</v>
      </c>
      <c r="BV63" s="84" t="n">
        <f aca="false">BV62-(BV$156-BV$161)*0.001/0.005</f>
        <v>0.029</v>
      </c>
      <c r="BW63" s="84" t="n">
        <f aca="false">BW62-(BW$156-BW$161)*0.001/0.005</f>
        <v>0.022</v>
      </c>
      <c r="BX63" s="84" t="n">
        <f aca="false">BX62-(BX$156-BX$161)*0.001/0.005</f>
        <v>0.027</v>
      </c>
      <c r="BY63" s="84" t="n">
        <f aca="false">BY62-(BY$156-BY$161)*0.001/0.005</f>
        <v>0.026</v>
      </c>
      <c r="BZ63" s="84" t="n">
        <f aca="false">BZ62-(BZ$156-BZ$161)*0.001/0.005</f>
        <v>0.021</v>
      </c>
      <c r="CA63" s="84" t="n">
        <f aca="false">CA62-(CA$156-CA$161)*0.001/0.005</f>
        <v>0.025</v>
      </c>
      <c r="CB63" s="84" t="n">
        <f aca="false">CB62-(CB$156-CB$161)*0.001/0.005</f>
        <v>0.029</v>
      </c>
      <c r="CC63" s="84" t="n">
        <f aca="false">CC62-(CC$156-CC$161)*0.001/0.005</f>
        <v>0.024</v>
      </c>
      <c r="CD63" s="85" t="n">
        <f aca="false">CD62-(CD$156-CD$161)*0.001/0.005</f>
        <v>0.022</v>
      </c>
      <c r="CE63" s="84"/>
      <c r="CF63" s="83" t="n">
        <v>0.91</v>
      </c>
      <c r="CG63" s="84" t="n">
        <f aca="false">CG62-(CG$156-CG$161)*0.001/0.005</f>
        <v>0.6</v>
      </c>
      <c r="CH63" s="84" t="n">
        <f aca="false">CH62-(CH$156-CH$161)*0.001/0.005</f>
        <v>0.6</v>
      </c>
      <c r="CI63" s="84" t="n">
        <f aca="false">CI62-(CI$156-CI$161)*0.001/0.005</f>
        <v>0.23</v>
      </c>
      <c r="CJ63" s="84" t="n">
        <f aca="false">CJ62-(CJ$156-CJ$161)*0.001/0.005</f>
        <v>0.6</v>
      </c>
      <c r="CK63" s="84" t="n">
        <f aca="false">CK62-(CK$156-CK$161)*0.001/0.005</f>
        <v>0.88</v>
      </c>
      <c r="CL63" s="84" t="n">
        <f aca="false">CL62-(CL$156-CL$161)*0.001/0.005</f>
        <v>0.79</v>
      </c>
      <c r="CM63" s="84" t="n">
        <f aca="false">CM62-(CM$156-CM$161)*0.001/0.005</f>
        <v>0.38</v>
      </c>
      <c r="CN63" s="84" t="n">
        <f aca="false">CN62-(CN$156-CN$161)*0.001/0.005</f>
        <v>0.43</v>
      </c>
      <c r="CO63" s="85" t="n">
        <f aca="false">CO62-(CO$156-CO$161)*0.001/0.005</f>
        <v>0.75</v>
      </c>
      <c r="CP63" s="84"/>
      <c r="CQ63" s="83" t="n">
        <v>0.91</v>
      </c>
      <c r="CR63" s="84" t="n">
        <f aca="false">CR62-(CR$156-CR$161)*0.001/0.005</f>
        <v>0.4</v>
      </c>
      <c r="CS63" s="84" t="n">
        <f aca="false">CS62-(CS$156-CS$161)*0.001/0.005</f>
        <v>0.4</v>
      </c>
      <c r="CT63" s="84" t="n">
        <f aca="false">CT62-(CT$156-CT$161)*0.001/0.005</f>
        <v>0.77</v>
      </c>
      <c r="CU63" s="84" t="n">
        <f aca="false">CU62-(CU$156-CU$161)*0.001/0.005</f>
        <v>0.4</v>
      </c>
      <c r="CV63" s="84" t="n">
        <f aca="false">CV62-(CV$156-CV$161)*0.001/0.005</f>
        <v>0.12</v>
      </c>
      <c r="CW63" s="84" t="n">
        <f aca="false">CW62-(CW$156-CW$161)*0.001/0.005</f>
        <v>0.21</v>
      </c>
      <c r="CX63" s="84" t="n">
        <f aca="false">CX62-(CX$156-CX$161)*0.001/0.005</f>
        <v>0.62</v>
      </c>
      <c r="CY63" s="84" t="n">
        <f aca="false">CY62-(CY$156-CY$161)*0.001/0.005</f>
        <v>0.57</v>
      </c>
      <c r="CZ63" s="85" t="n">
        <f aca="false">CZ62-(CZ$156-CZ$161)*0.001/0.005</f>
        <v>0.25</v>
      </c>
    </row>
    <row r="64" s="31" customFormat="true" ht="15" hidden="false" customHeight="true" outlineLevel="0" collapsed="false">
      <c r="A64" s="18"/>
      <c r="H64" s="86"/>
      <c r="I64" s="128"/>
      <c r="J64" s="119" t="s">
        <v>94</v>
      </c>
      <c r="K64" s="119"/>
      <c r="L64" s="119" t="s">
        <v>7</v>
      </c>
      <c r="M64" s="86" t="n">
        <f aca="false">0.29*SQRT(E7)*100*M8</f>
        <v>2983.77447204041</v>
      </c>
      <c r="N64" s="119"/>
      <c r="O64" s="19" t="s">
        <v>95</v>
      </c>
      <c r="P64" s="115"/>
      <c r="R64" s="83" t="n">
        <v>0.92</v>
      </c>
      <c r="S64" s="84" t="n">
        <v>0</v>
      </c>
      <c r="T64" s="84" t="n">
        <v>0.053</v>
      </c>
      <c r="U64" s="84" t="n">
        <v>0</v>
      </c>
      <c r="V64" s="84" t="n">
        <v>0.058</v>
      </c>
      <c r="W64" s="84" t="n">
        <v>0.0796</v>
      </c>
      <c r="X64" s="84" t="n">
        <v>0.0774</v>
      </c>
      <c r="Y64" s="84" t="n">
        <v>0</v>
      </c>
      <c r="Z64" s="84" t="n">
        <v>0.041</v>
      </c>
      <c r="AA64" s="85" t="n">
        <v>0.0668</v>
      </c>
      <c r="AB64" s="84"/>
      <c r="AC64" s="83" t="n">
        <v>0.92</v>
      </c>
      <c r="AD64" s="84" t="n">
        <v>0</v>
      </c>
      <c r="AE64" s="84" t="n">
        <v>0.0386</v>
      </c>
      <c r="AF64" s="84" t="n">
        <f aca="false">AF63-(AF$156-AF$161)*0.001/0.005</f>
        <v>0.07</v>
      </c>
      <c r="AG64" s="84" t="n">
        <v>0.042</v>
      </c>
      <c r="AH64" s="84" t="n">
        <v>0</v>
      </c>
      <c r="AI64" s="84" t="n">
        <v>0</v>
      </c>
      <c r="AJ64" s="84" t="n">
        <v>0.064</v>
      </c>
      <c r="AK64" s="84" t="n">
        <v>0.0536</v>
      </c>
      <c r="AL64" s="85" t="n">
        <v>0.0266</v>
      </c>
      <c r="AM64" s="84"/>
      <c r="AN64" s="83" t="n">
        <v>0.92</v>
      </c>
      <c r="AO64" s="84" t="n">
        <v>0.043</v>
      </c>
      <c r="AP64" s="84" t="n">
        <v>0.0212</v>
      </c>
      <c r="AQ64" s="84" t="n">
        <f aca="false">AQ63-(AQ$156-AQ$161)*0.001/0.005</f>
        <v>0.025</v>
      </c>
      <c r="AR64" s="84" t="n">
        <v>0.0318</v>
      </c>
      <c r="AS64" s="84" t="n">
        <v>0.0286</v>
      </c>
      <c r="AT64" s="84" t="n">
        <v>0.0378</v>
      </c>
      <c r="AU64" s="84" t="n">
        <v>0.0334</v>
      </c>
      <c r="AV64" s="84" t="n">
        <v>0.0238</v>
      </c>
      <c r="AW64" s="85" t="n">
        <v>0.0252</v>
      </c>
      <c r="AX64" s="84"/>
      <c r="AY64" s="83" t="n">
        <v>0.92</v>
      </c>
      <c r="AZ64" s="84" t="n">
        <v>0.0306</v>
      </c>
      <c r="BA64" s="84" t="n">
        <v>0.0148</v>
      </c>
      <c r="BB64" s="84" t="n">
        <f aca="false">BB63-(BB$156-BB$161)*0.001/0.005</f>
        <v>0.024</v>
      </c>
      <c r="BC64" s="84" t="n">
        <v>0.0228</v>
      </c>
      <c r="BD64" s="84" t="n">
        <v>0.0138</v>
      </c>
      <c r="BE64" s="84" t="n">
        <v>0.0222</v>
      </c>
      <c r="BF64" s="84" t="n">
        <v>0.0292</v>
      </c>
      <c r="BG64" s="84" t="n">
        <v>0.0198</v>
      </c>
      <c r="BH64" s="85" t="n">
        <v>0.0158</v>
      </c>
      <c r="BI64" s="84"/>
      <c r="BJ64" s="83" t="n">
        <v>0.92</v>
      </c>
      <c r="BK64" s="84" t="n">
        <f aca="false">BK63-(BK$156-BK$161)*0.001/0.005</f>
        <v>0.045</v>
      </c>
      <c r="BL64" s="84" t="n">
        <f aca="false">BL63-(BL$156-BL$161)*0.001/0.005</f>
        <v>0.034</v>
      </c>
      <c r="BM64" s="84" t="n">
        <f aca="false">BM63-(BM$156-BM$161)*0.001/0.005</f>
        <v>0.035</v>
      </c>
      <c r="BN64" s="84" t="n">
        <f aca="false">BN63-(BN$156-BN$161)*0.001/0.005</f>
        <v>0.039</v>
      </c>
      <c r="BO64" s="84" t="n">
        <f aca="false">BO63-(BO$156-BO$161)*0.001/0.005</f>
        <v>0.037</v>
      </c>
      <c r="BP64" s="84" t="n">
        <f aca="false">BP63-(BP$156-BP$161)*0.001/0.005</f>
        <v>0.042</v>
      </c>
      <c r="BQ64" s="84" t="n">
        <f aca="false">BQ63-(BQ$156-BQ$161)*0.001/0.005</f>
        <v>0.04</v>
      </c>
      <c r="BR64" s="84" t="n">
        <f aca="false">BR63-(BR$156-BR$161)*0.001/0.005</f>
        <v>0.035</v>
      </c>
      <c r="BS64" s="85" t="n">
        <f aca="false">BS63-(BS$156-BS$161)*0.001/0.005</f>
        <v>0.036</v>
      </c>
      <c r="BT64" s="84"/>
      <c r="BU64" s="83" t="n">
        <v>0.92</v>
      </c>
      <c r="BV64" s="84" t="n">
        <f aca="false">BV63-(BV$156-BV$161)*0.001/0.005</f>
        <v>0.029</v>
      </c>
      <c r="BW64" s="84" t="n">
        <f aca="false">BW63-(BW$156-BW$161)*0.001/0.005</f>
        <v>0.022</v>
      </c>
      <c r="BX64" s="84" t="n">
        <f aca="false">BX63-(BX$156-BX$161)*0.001/0.005</f>
        <v>0.027</v>
      </c>
      <c r="BY64" s="84" t="n">
        <f aca="false">BY63-(BY$156-BY$161)*0.001/0.005</f>
        <v>0.026</v>
      </c>
      <c r="BZ64" s="84" t="n">
        <f aca="false">BZ63-(BZ$156-BZ$161)*0.001/0.005</f>
        <v>0.021</v>
      </c>
      <c r="CA64" s="84" t="n">
        <f aca="false">CA63-(CA$156-CA$161)*0.001/0.005</f>
        <v>0.025</v>
      </c>
      <c r="CB64" s="84" t="n">
        <f aca="false">CB63-(CB$156-CB$161)*0.001/0.005</f>
        <v>0.029</v>
      </c>
      <c r="CC64" s="84" t="n">
        <f aca="false">CC63-(CC$156-CC$161)*0.001/0.005</f>
        <v>0.024</v>
      </c>
      <c r="CD64" s="85" t="n">
        <f aca="false">CD63-(CD$156-CD$161)*0.001/0.005</f>
        <v>0.022</v>
      </c>
      <c r="CE64" s="84"/>
      <c r="CF64" s="83" t="n">
        <v>0.92</v>
      </c>
      <c r="CG64" s="84" t="n">
        <f aca="false">CG63-(CG$156-CG$161)*0.001/0.005</f>
        <v>0.6</v>
      </c>
      <c r="CH64" s="84" t="n">
        <f aca="false">CH63-(CH$156-CH$161)*0.001/0.005</f>
        <v>0.6</v>
      </c>
      <c r="CI64" s="84" t="n">
        <f aca="false">CI63-(CI$156-CI$161)*0.001/0.005</f>
        <v>0.23</v>
      </c>
      <c r="CJ64" s="84" t="n">
        <f aca="false">CJ63-(CJ$156-CJ$161)*0.001/0.005</f>
        <v>0.6</v>
      </c>
      <c r="CK64" s="84" t="n">
        <f aca="false">CK63-(CK$156-CK$161)*0.001/0.005</f>
        <v>0.88</v>
      </c>
      <c r="CL64" s="84" t="n">
        <f aca="false">CL63-(CL$156-CL$161)*0.001/0.005</f>
        <v>0.79</v>
      </c>
      <c r="CM64" s="84" t="n">
        <f aca="false">CM63-(CM$156-CM$161)*0.001/0.005</f>
        <v>0.38</v>
      </c>
      <c r="CN64" s="84" t="n">
        <f aca="false">CN63-(CN$156-CN$161)*0.001/0.005</f>
        <v>0.43</v>
      </c>
      <c r="CO64" s="85" t="n">
        <f aca="false">CO63-(CO$156-CO$161)*0.001/0.005</f>
        <v>0.75</v>
      </c>
      <c r="CP64" s="84"/>
      <c r="CQ64" s="83" t="n">
        <v>0.92</v>
      </c>
      <c r="CR64" s="84" t="n">
        <f aca="false">CR63-(CR$156-CR$161)*0.001/0.005</f>
        <v>0.4</v>
      </c>
      <c r="CS64" s="84" t="n">
        <f aca="false">CS63-(CS$156-CS$161)*0.001/0.005</f>
        <v>0.4</v>
      </c>
      <c r="CT64" s="84" t="n">
        <f aca="false">CT63-(CT$156-CT$161)*0.001/0.005</f>
        <v>0.77</v>
      </c>
      <c r="CU64" s="84" t="n">
        <f aca="false">CU63-(CU$156-CU$161)*0.001/0.005</f>
        <v>0.4</v>
      </c>
      <c r="CV64" s="84" t="n">
        <f aca="false">CV63-(CV$156-CV$161)*0.001/0.005</f>
        <v>0.12</v>
      </c>
      <c r="CW64" s="84" t="n">
        <f aca="false">CW63-(CW$156-CW$161)*0.001/0.005</f>
        <v>0.21</v>
      </c>
      <c r="CX64" s="84" t="n">
        <f aca="false">CX63-(CX$156-CX$161)*0.001/0.005</f>
        <v>0.62</v>
      </c>
      <c r="CY64" s="84" t="n">
        <f aca="false">CY63-(CY$156-CY$161)*0.001/0.005</f>
        <v>0.57</v>
      </c>
      <c r="CZ64" s="85" t="n">
        <f aca="false">CZ63-(CZ$156-CZ$161)*0.001/0.005</f>
        <v>0.25</v>
      </c>
    </row>
    <row r="65" s="31" customFormat="true" ht="15" hidden="false" customHeight="true" outlineLevel="0" collapsed="false">
      <c r="A65" s="129" t="str">
        <f aca="false">A23</f>
        <v>3.Loadind Data</v>
      </c>
      <c r="B65" s="86"/>
      <c r="C65" s="86"/>
      <c r="D65" s="86"/>
      <c r="E65" s="86"/>
      <c r="F65" s="86"/>
      <c r="G65" s="86"/>
      <c r="H65" s="86"/>
      <c r="I65" s="128"/>
      <c r="J65" s="119" t="s">
        <v>96</v>
      </c>
      <c r="K65" s="119"/>
      <c r="L65" s="119" t="s">
        <v>7</v>
      </c>
      <c r="M65" s="86" t="n">
        <f aca="false">M38*E60/2</f>
        <v>880</v>
      </c>
      <c r="N65" s="119"/>
      <c r="O65" s="19" t="s">
        <v>95</v>
      </c>
      <c r="P65" s="115"/>
      <c r="R65" s="83" t="n">
        <v>0.93</v>
      </c>
      <c r="S65" s="84" t="n">
        <v>0</v>
      </c>
      <c r="T65" s="84" t="n">
        <v>0.052</v>
      </c>
      <c r="U65" s="84" t="n">
        <v>0</v>
      </c>
      <c r="V65" s="84" t="n">
        <v>0.057</v>
      </c>
      <c r="W65" s="84" t="n">
        <v>0.0794</v>
      </c>
      <c r="X65" s="84" t="n">
        <v>0.0766</v>
      </c>
      <c r="Y65" s="84" t="n">
        <v>0</v>
      </c>
      <c r="Z65" s="84" t="n">
        <v>0.04</v>
      </c>
      <c r="AA65" s="85" t="n">
        <v>0.0662</v>
      </c>
      <c r="AB65" s="84"/>
      <c r="AC65" s="83" t="n">
        <v>0.93</v>
      </c>
      <c r="AD65" s="84" t="n">
        <v>0</v>
      </c>
      <c r="AE65" s="84" t="n">
        <v>0.0394</v>
      </c>
      <c r="AF65" s="84" t="n">
        <f aca="false">AF64-(AF$156-AF$161)*0.001/0.005</f>
        <v>0.07</v>
      </c>
      <c r="AG65" s="84" t="n">
        <v>0.043</v>
      </c>
      <c r="AH65" s="84" t="n">
        <v>0</v>
      </c>
      <c r="AI65" s="84" t="n">
        <v>0</v>
      </c>
      <c r="AJ65" s="84" t="n">
        <v>0.065</v>
      </c>
      <c r="AK65" s="84" t="n">
        <v>0.0544</v>
      </c>
      <c r="AL65" s="85" t="n">
        <v>0.0274</v>
      </c>
      <c r="AM65" s="84"/>
      <c r="AN65" s="83" t="n">
        <v>0.93</v>
      </c>
      <c r="AO65" s="84" t="n">
        <v>0.042</v>
      </c>
      <c r="AP65" s="84" t="n">
        <v>0.0208</v>
      </c>
      <c r="AQ65" s="84" t="n">
        <f aca="false">AQ64-(AQ$156-AQ$161)*0.001/0.005</f>
        <v>0.025</v>
      </c>
      <c r="AR65" s="84" t="n">
        <v>0.0312</v>
      </c>
      <c r="AS65" s="84" t="n">
        <v>0.0284</v>
      </c>
      <c r="AT65" s="84" t="n">
        <v>0.0372</v>
      </c>
      <c r="AU65" s="84" t="n">
        <v>0.0326</v>
      </c>
      <c r="AV65" s="84" t="n">
        <v>0.0232</v>
      </c>
      <c r="AW65" s="85" t="n">
        <v>0.0248</v>
      </c>
      <c r="AX65" s="84"/>
      <c r="AY65" s="83" t="n">
        <v>0.93</v>
      </c>
      <c r="AZ65" s="84" t="n">
        <v>0.0314</v>
      </c>
      <c r="BA65" s="84" t="n">
        <v>0.0152</v>
      </c>
      <c r="BB65" s="84" t="n">
        <f aca="false">BB64-(BB$156-BB$161)*0.001/0.005</f>
        <v>0.024</v>
      </c>
      <c r="BC65" s="84" t="n">
        <v>0.0232</v>
      </c>
      <c r="BD65" s="84" t="n">
        <v>0.0142</v>
      </c>
      <c r="BE65" s="84" t="n">
        <v>0.0228</v>
      </c>
      <c r="BF65" s="84" t="n">
        <v>0.0298</v>
      </c>
      <c r="BG65" s="84" t="n">
        <v>0.0202</v>
      </c>
      <c r="BH65" s="85" t="n">
        <v>0.0162</v>
      </c>
      <c r="BI65" s="84"/>
      <c r="BJ65" s="83" t="n">
        <v>0.93</v>
      </c>
      <c r="BK65" s="84" t="n">
        <f aca="false">BK64-(BK$156-BK$161)*0.001/0.005</f>
        <v>0.045</v>
      </c>
      <c r="BL65" s="84" t="n">
        <f aca="false">BL64-(BL$156-BL$161)*0.001/0.005</f>
        <v>0.034</v>
      </c>
      <c r="BM65" s="84" t="n">
        <f aca="false">BM64-(BM$156-BM$161)*0.001/0.005</f>
        <v>0.035</v>
      </c>
      <c r="BN65" s="84" t="n">
        <f aca="false">BN64-(BN$156-BN$161)*0.001/0.005</f>
        <v>0.039</v>
      </c>
      <c r="BO65" s="84" t="n">
        <f aca="false">BO64-(BO$156-BO$161)*0.001/0.005</f>
        <v>0.037</v>
      </c>
      <c r="BP65" s="84" t="n">
        <f aca="false">BP64-(BP$156-BP$161)*0.001/0.005</f>
        <v>0.042</v>
      </c>
      <c r="BQ65" s="84" t="n">
        <f aca="false">BQ64-(BQ$156-BQ$161)*0.001/0.005</f>
        <v>0.04</v>
      </c>
      <c r="BR65" s="84" t="n">
        <f aca="false">BR64-(BR$156-BR$161)*0.001/0.005</f>
        <v>0.035</v>
      </c>
      <c r="BS65" s="85" t="n">
        <f aca="false">BS64-(BS$156-BS$161)*0.001/0.005</f>
        <v>0.036</v>
      </c>
      <c r="BT65" s="84"/>
      <c r="BU65" s="83" t="n">
        <v>0.93</v>
      </c>
      <c r="BV65" s="84" t="n">
        <f aca="false">BV64-(BV$156-BV$161)*0.001/0.005</f>
        <v>0.029</v>
      </c>
      <c r="BW65" s="84" t="n">
        <f aca="false">BW64-(BW$156-BW$161)*0.001/0.005</f>
        <v>0.022</v>
      </c>
      <c r="BX65" s="84" t="n">
        <f aca="false">BX64-(BX$156-BX$161)*0.001/0.005</f>
        <v>0.027</v>
      </c>
      <c r="BY65" s="84" t="n">
        <f aca="false">BY64-(BY$156-BY$161)*0.001/0.005</f>
        <v>0.026</v>
      </c>
      <c r="BZ65" s="84" t="n">
        <f aca="false">BZ64-(BZ$156-BZ$161)*0.001/0.005</f>
        <v>0.021</v>
      </c>
      <c r="CA65" s="84" t="n">
        <f aca="false">CA64-(CA$156-CA$161)*0.001/0.005</f>
        <v>0.025</v>
      </c>
      <c r="CB65" s="84" t="n">
        <f aca="false">CB64-(CB$156-CB$161)*0.001/0.005</f>
        <v>0.029</v>
      </c>
      <c r="CC65" s="84" t="n">
        <f aca="false">CC64-(CC$156-CC$161)*0.001/0.005</f>
        <v>0.024</v>
      </c>
      <c r="CD65" s="85" t="n">
        <f aca="false">CD64-(CD$156-CD$161)*0.001/0.005</f>
        <v>0.022</v>
      </c>
      <c r="CE65" s="84"/>
      <c r="CF65" s="83" t="n">
        <v>0.93</v>
      </c>
      <c r="CG65" s="84" t="n">
        <f aca="false">CG64-(CG$156-CG$161)*0.001/0.005</f>
        <v>0.6</v>
      </c>
      <c r="CH65" s="84" t="n">
        <f aca="false">CH64-(CH$156-CH$161)*0.001/0.005</f>
        <v>0.6</v>
      </c>
      <c r="CI65" s="84" t="n">
        <f aca="false">CI64-(CI$156-CI$161)*0.001/0.005</f>
        <v>0.23</v>
      </c>
      <c r="CJ65" s="84" t="n">
        <f aca="false">CJ64-(CJ$156-CJ$161)*0.001/0.005</f>
        <v>0.6</v>
      </c>
      <c r="CK65" s="84" t="n">
        <f aca="false">CK64-(CK$156-CK$161)*0.001/0.005</f>
        <v>0.88</v>
      </c>
      <c r="CL65" s="84" t="n">
        <f aca="false">CL64-(CL$156-CL$161)*0.001/0.005</f>
        <v>0.79</v>
      </c>
      <c r="CM65" s="84" t="n">
        <f aca="false">CM64-(CM$156-CM$161)*0.001/0.005</f>
        <v>0.38</v>
      </c>
      <c r="CN65" s="84" t="n">
        <f aca="false">CN64-(CN$156-CN$161)*0.001/0.005</f>
        <v>0.43</v>
      </c>
      <c r="CO65" s="85" t="n">
        <f aca="false">CO64-(CO$156-CO$161)*0.001/0.005</f>
        <v>0.75</v>
      </c>
      <c r="CP65" s="84"/>
      <c r="CQ65" s="83" t="n">
        <v>0.93</v>
      </c>
      <c r="CR65" s="84" t="n">
        <f aca="false">CR64-(CR$156-CR$161)*0.001/0.005</f>
        <v>0.4</v>
      </c>
      <c r="CS65" s="84" t="n">
        <f aca="false">CS64-(CS$156-CS$161)*0.001/0.005</f>
        <v>0.4</v>
      </c>
      <c r="CT65" s="84" t="n">
        <f aca="false">CT64-(CT$156-CT$161)*0.001/0.005</f>
        <v>0.77</v>
      </c>
      <c r="CU65" s="84" t="n">
        <f aca="false">CU64-(CU$156-CU$161)*0.001/0.005</f>
        <v>0.4</v>
      </c>
      <c r="CV65" s="84" t="n">
        <f aca="false">CV64-(CV$156-CV$161)*0.001/0.005</f>
        <v>0.12</v>
      </c>
      <c r="CW65" s="84" t="n">
        <f aca="false">CW64-(CW$156-CW$161)*0.001/0.005</f>
        <v>0.21</v>
      </c>
      <c r="CX65" s="84" t="n">
        <f aca="false">CX64-(CX$156-CX$161)*0.001/0.005</f>
        <v>0.62</v>
      </c>
      <c r="CY65" s="84" t="n">
        <f aca="false">CY64-(CY$156-CY$161)*0.001/0.005</f>
        <v>0.57</v>
      </c>
      <c r="CZ65" s="85" t="n">
        <f aca="false">CZ64-(CZ$156-CZ$161)*0.001/0.005</f>
        <v>0.25</v>
      </c>
    </row>
    <row r="66" s="31" customFormat="true" ht="15" hidden="false" customHeight="true" outlineLevel="0" collapsed="false">
      <c r="A66" s="86"/>
      <c r="B66" s="104" t="str">
        <f aca="false">B24</f>
        <v>Dead Load</v>
      </c>
      <c r="C66" s="86"/>
      <c r="D66" s="20" t="s">
        <v>7</v>
      </c>
      <c r="E66" s="86" t="n">
        <f aca="false">E24</f>
        <v>240</v>
      </c>
      <c r="F66" s="86"/>
      <c r="G66" s="9" t="s">
        <v>74</v>
      </c>
      <c r="H66" s="86"/>
      <c r="I66" s="128"/>
      <c r="J66" s="119" t="s">
        <v>94</v>
      </c>
      <c r="K66" s="130" t="str">
        <f aca="false">IF(M64&gt;M65,"&gt;","&lt;")</f>
        <v>&gt;</v>
      </c>
      <c r="L66" s="130"/>
      <c r="M66" s="19" t="s">
        <v>97</v>
      </c>
      <c r="N66" s="119"/>
      <c r="O66" s="130" t="str">
        <f aca="false">IF(M64&gt;M65,"O.K.",#NAME? #NAME?)</f>
        <v>O.K.</v>
      </c>
      <c r="P66" s="115"/>
      <c r="R66" s="83" t="n">
        <v>0.94</v>
      </c>
      <c r="S66" s="84" t="n">
        <v>0</v>
      </c>
      <c r="T66" s="84" t="n">
        <v>0.051</v>
      </c>
      <c r="U66" s="84" t="n">
        <v>0</v>
      </c>
      <c r="V66" s="84" t="n">
        <v>0.056</v>
      </c>
      <c r="W66" s="84" t="n">
        <v>0.0792</v>
      </c>
      <c r="X66" s="84" t="n">
        <v>0.0758</v>
      </c>
      <c r="Y66" s="84" t="n">
        <v>0</v>
      </c>
      <c r="Z66" s="84" t="n">
        <v>0.039</v>
      </c>
      <c r="AA66" s="85" t="n">
        <v>0.0656</v>
      </c>
      <c r="AB66" s="84"/>
      <c r="AC66" s="83" t="n">
        <v>0.94</v>
      </c>
      <c r="AD66" s="84" t="n">
        <v>0</v>
      </c>
      <c r="AE66" s="84" t="n">
        <v>0.0402</v>
      </c>
      <c r="AF66" s="84" t="n">
        <f aca="false">AF65-(AF$156-AF$161)*0.001/0.005</f>
        <v>0.07</v>
      </c>
      <c r="AG66" s="84" t="n">
        <v>0.044</v>
      </c>
      <c r="AH66" s="84" t="n">
        <v>0</v>
      </c>
      <c r="AI66" s="84" t="n">
        <v>0</v>
      </c>
      <c r="AJ66" s="84" t="n">
        <v>0.066</v>
      </c>
      <c r="AK66" s="84" t="n">
        <v>0.0552</v>
      </c>
      <c r="AL66" s="85" t="n">
        <v>0.0282</v>
      </c>
      <c r="AM66" s="84"/>
      <c r="AN66" s="83" t="n">
        <v>0.94</v>
      </c>
      <c r="AO66" s="84" t="n">
        <v>0.041</v>
      </c>
      <c r="AP66" s="84" t="n">
        <v>0.0204</v>
      </c>
      <c r="AQ66" s="84" t="n">
        <f aca="false">AQ65-(AQ$156-AQ$161)*0.001/0.005</f>
        <v>0.025</v>
      </c>
      <c r="AR66" s="84" t="n">
        <v>0.0306</v>
      </c>
      <c r="AS66" s="84" t="n">
        <v>0.0282</v>
      </c>
      <c r="AT66" s="84" t="n">
        <v>0.0366</v>
      </c>
      <c r="AU66" s="84" t="n">
        <v>0.0318</v>
      </c>
      <c r="AV66" s="84" t="n">
        <v>0.0226</v>
      </c>
      <c r="AW66" s="85" t="n">
        <v>0.0244</v>
      </c>
      <c r="AX66" s="84"/>
      <c r="AY66" s="83" t="n">
        <v>0.94</v>
      </c>
      <c r="AZ66" s="84" t="n">
        <v>0.0322</v>
      </c>
      <c r="BA66" s="84" t="n">
        <v>0.0156</v>
      </c>
      <c r="BB66" s="84" t="n">
        <f aca="false">BB65-(BB$156-BB$161)*0.001/0.005</f>
        <v>0.024</v>
      </c>
      <c r="BC66" s="84" t="n">
        <v>0.0236</v>
      </c>
      <c r="BD66" s="84" t="n">
        <v>0.0146</v>
      </c>
      <c r="BE66" s="84" t="n">
        <v>0.0234</v>
      </c>
      <c r="BF66" s="84" t="n">
        <v>0.0304</v>
      </c>
      <c r="BG66" s="84" t="n">
        <v>0.0206</v>
      </c>
      <c r="BH66" s="85" t="n">
        <v>0.0166</v>
      </c>
      <c r="BI66" s="84"/>
      <c r="BJ66" s="83" t="n">
        <v>0.94</v>
      </c>
      <c r="BK66" s="84" t="n">
        <f aca="false">BK65-(BK$156-BK$161)*0.001/0.005</f>
        <v>0.045</v>
      </c>
      <c r="BL66" s="84" t="n">
        <f aca="false">BL65-(BL$156-BL$161)*0.001/0.005</f>
        <v>0.034</v>
      </c>
      <c r="BM66" s="84" t="n">
        <f aca="false">BM65-(BM$156-BM$161)*0.001/0.005</f>
        <v>0.035</v>
      </c>
      <c r="BN66" s="84" t="n">
        <f aca="false">BN65-(BN$156-BN$161)*0.001/0.005</f>
        <v>0.039</v>
      </c>
      <c r="BO66" s="84" t="n">
        <f aca="false">BO65-(BO$156-BO$161)*0.001/0.005</f>
        <v>0.037</v>
      </c>
      <c r="BP66" s="84" t="n">
        <f aca="false">BP65-(BP$156-BP$161)*0.001/0.005</f>
        <v>0.042</v>
      </c>
      <c r="BQ66" s="84" t="n">
        <f aca="false">BQ65-(BQ$156-BQ$161)*0.001/0.005</f>
        <v>0.04</v>
      </c>
      <c r="BR66" s="84" t="n">
        <f aca="false">BR65-(BR$156-BR$161)*0.001/0.005</f>
        <v>0.035</v>
      </c>
      <c r="BS66" s="85" t="n">
        <f aca="false">BS65-(BS$156-BS$161)*0.001/0.005</f>
        <v>0.036</v>
      </c>
      <c r="BT66" s="84"/>
      <c r="BU66" s="83" t="n">
        <v>0.94</v>
      </c>
      <c r="BV66" s="84" t="n">
        <f aca="false">BV65-(BV$156-BV$161)*0.001/0.005</f>
        <v>0.029</v>
      </c>
      <c r="BW66" s="84" t="n">
        <f aca="false">BW65-(BW$156-BW$161)*0.001/0.005</f>
        <v>0.022</v>
      </c>
      <c r="BX66" s="84" t="n">
        <f aca="false">BX65-(BX$156-BX$161)*0.001/0.005</f>
        <v>0.027</v>
      </c>
      <c r="BY66" s="84" t="n">
        <f aca="false">BY65-(BY$156-BY$161)*0.001/0.005</f>
        <v>0.026</v>
      </c>
      <c r="BZ66" s="84" t="n">
        <f aca="false">BZ65-(BZ$156-BZ$161)*0.001/0.005</f>
        <v>0.021</v>
      </c>
      <c r="CA66" s="84" t="n">
        <f aca="false">CA65-(CA$156-CA$161)*0.001/0.005</f>
        <v>0.025</v>
      </c>
      <c r="CB66" s="84" t="n">
        <f aca="false">CB65-(CB$156-CB$161)*0.001/0.005</f>
        <v>0.029</v>
      </c>
      <c r="CC66" s="84" t="n">
        <f aca="false">CC65-(CC$156-CC$161)*0.001/0.005</f>
        <v>0.024</v>
      </c>
      <c r="CD66" s="85" t="n">
        <f aca="false">CD65-(CD$156-CD$161)*0.001/0.005</f>
        <v>0.022</v>
      </c>
      <c r="CE66" s="84"/>
      <c r="CF66" s="83" t="n">
        <v>0.94</v>
      </c>
      <c r="CG66" s="84" t="n">
        <f aca="false">CG65-(CG$156-CG$161)*0.001/0.005</f>
        <v>0.6</v>
      </c>
      <c r="CH66" s="84" t="n">
        <f aca="false">CH65-(CH$156-CH$161)*0.001/0.005</f>
        <v>0.6</v>
      </c>
      <c r="CI66" s="84" t="n">
        <f aca="false">CI65-(CI$156-CI$161)*0.001/0.005</f>
        <v>0.23</v>
      </c>
      <c r="CJ66" s="84" t="n">
        <f aca="false">CJ65-(CJ$156-CJ$161)*0.001/0.005</f>
        <v>0.6</v>
      </c>
      <c r="CK66" s="84" t="n">
        <f aca="false">CK65-(CK$156-CK$161)*0.001/0.005</f>
        <v>0.88</v>
      </c>
      <c r="CL66" s="84" t="n">
        <f aca="false">CL65-(CL$156-CL$161)*0.001/0.005</f>
        <v>0.79</v>
      </c>
      <c r="CM66" s="84" t="n">
        <f aca="false">CM65-(CM$156-CM$161)*0.001/0.005</f>
        <v>0.38</v>
      </c>
      <c r="CN66" s="84" t="n">
        <f aca="false">CN65-(CN$156-CN$161)*0.001/0.005</f>
        <v>0.43</v>
      </c>
      <c r="CO66" s="85" t="n">
        <f aca="false">CO65-(CO$156-CO$161)*0.001/0.005</f>
        <v>0.75</v>
      </c>
      <c r="CP66" s="84"/>
      <c r="CQ66" s="83" t="n">
        <v>0.94</v>
      </c>
      <c r="CR66" s="84" t="n">
        <f aca="false">CR65-(CR$156-CR$161)*0.001/0.005</f>
        <v>0.4</v>
      </c>
      <c r="CS66" s="84" t="n">
        <f aca="false">CS65-(CS$156-CS$161)*0.001/0.005</f>
        <v>0.4</v>
      </c>
      <c r="CT66" s="84" t="n">
        <f aca="false">CT65-(CT$156-CT$161)*0.001/0.005</f>
        <v>0.77</v>
      </c>
      <c r="CU66" s="84" t="n">
        <f aca="false">CU65-(CU$156-CU$161)*0.001/0.005</f>
        <v>0.4</v>
      </c>
      <c r="CV66" s="84" t="n">
        <f aca="false">CV65-(CV$156-CV$161)*0.001/0.005</f>
        <v>0.12</v>
      </c>
      <c r="CW66" s="84" t="n">
        <f aca="false">CW65-(CW$156-CW$161)*0.001/0.005</f>
        <v>0.21</v>
      </c>
      <c r="CX66" s="84" t="n">
        <f aca="false">CX65-(CX$156-CX$161)*0.001/0.005</f>
        <v>0.62</v>
      </c>
      <c r="CY66" s="84" t="n">
        <f aca="false">CY65-(CY$156-CY$161)*0.001/0.005</f>
        <v>0.57</v>
      </c>
      <c r="CZ66" s="85" t="n">
        <f aca="false">CZ65-(CZ$156-CZ$161)*0.001/0.005</f>
        <v>0.25</v>
      </c>
    </row>
    <row r="67" s="31" customFormat="true" ht="15" hidden="false" customHeight="true" outlineLevel="0" collapsed="false">
      <c r="A67" s="86"/>
      <c r="B67" s="104" t="str">
        <f aca="false">B25</f>
        <v>Finishing Load</v>
      </c>
      <c r="C67" s="86"/>
      <c r="D67" s="36" t="s">
        <v>7</v>
      </c>
      <c r="E67" s="86" t="n">
        <f aca="false">E25</f>
        <v>0</v>
      </c>
      <c r="F67" s="86"/>
      <c r="G67" s="9" t="s">
        <v>74</v>
      </c>
      <c r="H67" s="86"/>
      <c r="I67" s="127" t="s">
        <v>98</v>
      </c>
      <c r="J67" s="119"/>
      <c r="K67" s="119"/>
      <c r="L67" s="119"/>
      <c r="M67" s="119"/>
      <c r="N67" s="119"/>
      <c r="O67" s="119"/>
      <c r="P67" s="131"/>
      <c r="R67" s="87" t="n">
        <v>0.95</v>
      </c>
      <c r="S67" s="82" t="n">
        <v>0</v>
      </c>
      <c r="T67" s="82" t="n">
        <v>0.05</v>
      </c>
      <c r="U67" s="82" t="n">
        <v>0</v>
      </c>
      <c r="V67" s="82" t="n">
        <v>0.055</v>
      </c>
      <c r="W67" s="82" t="n">
        <v>0.079</v>
      </c>
      <c r="X67" s="82" t="n">
        <v>0.075</v>
      </c>
      <c r="Y67" s="82" t="n">
        <v>0</v>
      </c>
      <c r="Z67" s="82" t="n">
        <v>0.038</v>
      </c>
      <c r="AA67" s="88" t="n">
        <v>0.065</v>
      </c>
      <c r="AB67" s="82"/>
      <c r="AC67" s="87" t="n">
        <v>0.95</v>
      </c>
      <c r="AD67" s="82" t="n">
        <v>0</v>
      </c>
      <c r="AE67" s="82" t="n">
        <v>0.041</v>
      </c>
      <c r="AF67" s="82" t="n">
        <v>0.072</v>
      </c>
      <c r="AG67" s="82" t="n">
        <v>0.045</v>
      </c>
      <c r="AH67" s="82" t="n">
        <v>0</v>
      </c>
      <c r="AI67" s="82" t="n">
        <v>0</v>
      </c>
      <c r="AJ67" s="82" t="n">
        <v>0.067</v>
      </c>
      <c r="AK67" s="82" t="n">
        <v>0.056</v>
      </c>
      <c r="AL67" s="88" t="n">
        <v>0.029</v>
      </c>
      <c r="AM67" s="82"/>
      <c r="AN67" s="87" t="n">
        <v>0.95</v>
      </c>
      <c r="AO67" s="82" t="n">
        <v>0.04</v>
      </c>
      <c r="AP67" s="82" t="n">
        <v>0.02</v>
      </c>
      <c r="AQ67" s="82" t="n">
        <v>0.021</v>
      </c>
      <c r="AR67" s="82" t="n">
        <v>0.03</v>
      </c>
      <c r="AS67" s="82" t="n">
        <v>0.028</v>
      </c>
      <c r="AT67" s="82" t="n">
        <v>0.036</v>
      </c>
      <c r="AU67" s="82" t="n">
        <v>0.031</v>
      </c>
      <c r="AV67" s="82" t="n">
        <v>0.022</v>
      </c>
      <c r="AW67" s="88" t="n">
        <v>0.024</v>
      </c>
      <c r="AX67" s="82"/>
      <c r="AY67" s="87" t="n">
        <v>0.95</v>
      </c>
      <c r="AZ67" s="82" t="n">
        <v>0.033</v>
      </c>
      <c r="BA67" s="82" t="n">
        <v>0.016</v>
      </c>
      <c r="BB67" s="82" t="n">
        <v>0.025</v>
      </c>
      <c r="BC67" s="82" t="n">
        <v>0.024</v>
      </c>
      <c r="BD67" s="82" t="n">
        <v>0.015</v>
      </c>
      <c r="BE67" s="82" t="n">
        <v>0.024</v>
      </c>
      <c r="BF67" s="82" t="n">
        <v>0.031</v>
      </c>
      <c r="BG67" s="82" t="n">
        <v>0.021</v>
      </c>
      <c r="BH67" s="88" t="n">
        <v>0.017</v>
      </c>
      <c r="BI67" s="82"/>
      <c r="BJ67" s="87" t="n">
        <v>0.95</v>
      </c>
      <c r="BK67" s="82" t="n">
        <v>0.04</v>
      </c>
      <c r="BL67" s="82" t="n">
        <v>0.03</v>
      </c>
      <c r="BM67" s="82" t="n">
        <v>0.031</v>
      </c>
      <c r="BN67" s="82" t="n">
        <v>0.035</v>
      </c>
      <c r="BO67" s="82" t="n">
        <v>0.034</v>
      </c>
      <c r="BP67" s="82" t="n">
        <v>0.038</v>
      </c>
      <c r="BQ67" s="82" t="n">
        <v>0.036</v>
      </c>
      <c r="BR67" s="82" t="n">
        <v>0.031</v>
      </c>
      <c r="BS67" s="88" t="n">
        <v>0.032</v>
      </c>
      <c r="BT67" s="82"/>
      <c r="BU67" s="87" t="n">
        <v>0.95</v>
      </c>
      <c r="BV67" s="82" t="n">
        <v>0.033</v>
      </c>
      <c r="BW67" s="82" t="n">
        <v>0.025</v>
      </c>
      <c r="BX67" s="82" t="n">
        <v>0.029</v>
      </c>
      <c r="BY67" s="82" t="n">
        <v>0.029</v>
      </c>
      <c r="BZ67" s="82" t="n">
        <v>0.024</v>
      </c>
      <c r="CA67" s="82" t="n">
        <v>0.029</v>
      </c>
      <c r="CB67" s="82" t="n">
        <v>0.032</v>
      </c>
      <c r="CC67" s="82" t="n">
        <v>0.027</v>
      </c>
      <c r="CD67" s="88" t="n">
        <v>0.025</v>
      </c>
      <c r="CE67" s="82"/>
      <c r="CF67" s="87" t="n">
        <v>0.95</v>
      </c>
      <c r="CG67" s="82" t="n">
        <v>0.55</v>
      </c>
      <c r="CH67" s="82" t="n">
        <v>0.55</v>
      </c>
      <c r="CI67" s="82" t="n">
        <v>0.2</v>
      </c>
      <c r="CJ67" s="82" t="n">
        <v>0.55</v>
      </c>
      <c r="CK67" s="82" t="n">
        <v>0.86</v>
      </c>
      <c r="CL67" s="82" t="n">
        <v>0.75</v>
      </c>
      <c r="CM67" s="82" t="n">
        <v>0.33</v>
      </c>
      <c r="CN67" s="82" t="n">
        <v>0.38</v>
      </c>
      <c r="CO67" s="88" t="n">
        <v>0.71</v>
      </c>
      <c r="CP67" s="82"/>
      <c r="CQ67" s="87" t="n">
        <v>0.95</v>
      </c>
      <c r="CR67" s="82" t="n">
        <v>0.45</v>
      </c>
      <c r="CS67" s="82" t="n">
        <v>0.45</v>
      </c>
      <c r="CT67" s="82" t="n">
        <v>0.8</v>
      </c>
      <c r="CU67" s="82" t="n">
        <v>0.45</v>
      </c>
      <c r="CV67" s="82" t="n">
        <v>0.14</v>
      </c>
      <c r="CW67" s="82" t="n">
        <v>0.25</v>
      </c>
      <c r="CX67" s="82" t="n">
        <v>0.67</v>
      </c>
      <c r="CY67" s="82" t="n">
        <v>0.62</v>
      </c>
      <c r="CZ67" s="88" t="n">
        <v>0.29</v>
      </c>
    </row>
    <row r="68" s="31" customFormat="true" ht="15" hidden="false" customHeight="true" outlineLevel="0" collapsed="false">
      <c r="A68" s="86"/>
      <c r="B68" s="104" t="str">
        <f aca="false">B26</f>
        <v>Super Imposed</v>
      </c>
      <c r="C68" s="86"/>
      <c r="D68" s="36" t="s">
        <v>7</v>
      </c>
      <c r="E68" s="86" t="n">
        <f aca="false">E26</f>
        <v>0</v>
      </c>
      <c r="F68" s="86"/>
      <c r="G68" s="9" t="s">
        <v>74</v>
      </c>
      <c r="H68" s="86"/>
      <c r="I68" s="128"/>
      <c r="J68" s="119" t="s">
        <v>99</v>
      </c>
      <c r="K68" s="119"/>
      <c r="L68" s="119" t="s">
        <v>7</v>
      </c>
      <c r="M68" s="27" t="n">
        <f aca="false">MIN(11,ROUND(1.615*SQRT(E41)/(E39/10),2))</f>
        <v>11</v>
      </c>
      <c r="N68" s="119"/>
      <c r="O68" s="19" t="s">
        <v>15</v>
      </c>
      <c r="P68" s="131"/>
      <c r="R68" s="83" t="n">
        <v>0.96</v>
      </c>
      <c r="S68" s="84" t="n">
        <v>0</v>
      </c>
      <c r="T68" s="84" t="n">
        <v>0.049</v>
      </c>
      <c r="U68" s="84" t="n">
        <v>0</v>
      </c>
      <c r="V68" s="84" t="n">
        <v>0.054</v>
      </c>
      <c r="W68" s="84" t="n">
        <v>0.0782</v>
      </c>
      <c r="X68" s="84" t="n">
        <v>0.0742</v>
      </c>
      <c r="Y68" s="84" t="n">
        <v>0</v>
      </c>
      <c r="Z68" s="84" t="n">
        <v>0.037</v>
      </c>
      <c r="AA68" s="85" t="n">
        <f aca="false">AA67-(AA$161-AA$166)*0.001/0.005</f>
        <v>0.065</v>
      </c>
      <c r="AB68" s="84"/>
      <c r="AC68" s="83" t="n">
        <v>0.96</v>
      </c>
      <c r="AD68" s="84" t="n">
        <v>0</v>
      </c>
      <c r="AE68" s="84" t="n">
        <v>0.0418</v>
      </c>
      <c r="AF68" s="84" t="n">
        <f aca="false">AF67-(AF$161-AF$166)*0.001/0.005</f>
        <v>0.072</v>
      </c>
      <c r="AG68" s="84" t="n">
        <f aca="false">AG67-(AG$161-AG$166)*0.001/0.005</f>
        <v>0.045</v>
      </c>
      <c r="AH68" s="84" t="n">
        <v>0</v>
      </c>
      <c r="AI68" s="84" t="n">
        <v>0</v>
      </c>
      <c r="AJ68" s="84" t="n">
        <f aca="false">AJ67-(AJ$161-AJ$166)*0.001/0.005</f>
        <v>0.067</v>
      </c>
      <c r="AK68" s="84" t="n">
        <v>0.057</v>
      </c>
      <c r="AL68" s="85" t="n">
        <v>0.0298</v>
      </c>
      <c r="AM68" s="84"/>
      <c r="AN68" s="83" t="n">
        <v>0.96</v>
      </c>
      <c r="AO68" s="84" t="n">
        <v>0.0392</v>
      </c>
      <c r="AP68" s="84" t="n">
        <v>0.0196</v>
      </c>
      <c r="AQ68" s="84" t="n">
        <f aca="false">AQ67-(AQ$161-AQ$166)*0.001/0.005</f>
        <v>0.021</v>
      </c>
      <c r="AR68" s="84" t="n">
        <f aca="false">AR67-(AR$161-AR$166)*0.001/0.005</f>
        <v>0.03</v>
      </c>
      <c r="AS68" s="84" t="n">
        <v>0.0278</v>
      </c>
      <c r="AT68" s="84" t="n">
        <f aca="false">AT67-(AT$161-AT$166)*0.001/0.005</f>
        <v>0.036</v>
      </c>
      <c r="AU68" s="84" t="n">
        <f aca="false">AU67-(AU$161-AU$166)*0.001/0.005</f>
        <v>0.031</v>
      </c>
      <c r="AV68" s="84" t="n">
        <v>0.0216</v>
      </c>
      <c r="AW68" s="85" t="n">
        <f aca="false">AW67-(AW$161-AW$166)*0.001/0.005</f>
        <v>0.024</v>
      </c>
      <c r="AX68" s="84"/>
      <c r="AY68" s="83" t="n">
        <v>0.96</v>
      </c>
      <c r="AZ68" s="84" t="n">
        <v>0.0336</v>
      </c>
      <c r="BA68" s="84" t="n">
        <v>0.0164</v>
      </c>
      <c r="BB68" s="84" t="n">
        <f aca="false">BB67-(BB$161-BB$166)*0.001/0.005</f>
        <v>0.025</v>
      </c>
      <c r="BC68" s="84" t="n">
        <f aca="false">BC67-(BC$161-BC$166)*0.001/0.005</f>
        <v>0.024</v>
      </c>
      <c r="BD68" s="84" t="n">
        <v>0.0156</v>
      </c>
      <c r="BE68" s="84" t="n">
        <f aca="false">BE67-(BE$161-BE$166)*0.001/0.005</f>
        <v>0.024</v>
      </c>
      <c r="BF68" s="84" t="n">
        <f aca="false">BF67-(BF$161-BF$166)*0.001/0.005</f>
        <v>0.031</v>
      </c>
      <c r="BG68" s="84" t="n">
        <v>0.0214</v>
      </c>
      <c r="BH68" s="85" t="n">
        <f aca="false">BH67-(BH$161-BH$166)*0.001/0.005</f>
        <v>0.017</v>
      </c>
      <c r="BI68" s="84"/>
      <c r="BJ68" s="83" t="n">
        <v>0.96</v>
      </c>
      <c r="BK68" s="84" t="n">
        <f aca="false">BK67-(BK$161-BK$166)*0.001/0.005</f>
        <v>0.04</v>
      </c>
      <c r="BL68" s="84" t="n">
        <f aca="false">BL67-(BL$161-BL$166)*0.001/0.005</f>
        <v>0.03</v>
      </c>
      <c r="BM68" s="84" t="n">
        <f aca="false">BM67-(BM$161-BM$166)*0.001/0.005</f>
        <v>0.031</v>
      </c>
      <c r="BN68" s="84" t="n">
        <f aca="false">BN67-(BN$161-BN$166)*0.001/0.005</f>
        <v>0.035</v>
      </c>
      <c r="BO68" s="84" t="n">
        <f aca="false">BO67-(BO$161-BO$166)*0.001/0.005</f>
        <v>0.034</v>
      </c>
      <c r="BP68" s="84" t="n">
        <f aca="false">BP67-(BP$161-BP$166)*0.001/0.005</f>
        <v>0.038</v>
      </c>
      <c r="BQ68" s="84" t="n">
        <f aca="false">BQ67-(BQ$161-BQ$166)*0.001/0.005</f>
        <v>0.036</v>
      </c>
      <c r="BR68" s="84" t="n">
        <f aca="false">BR67-(BR$161-BR$166)*0.001/0.005</f>
        <v>0.031</v>
      </c>
      <c r="BS68" s="85" t="n">
        <f aca="false">BS67-(BS$161-BS$166)*0.001/0.005</f>
        <v>0.032</v>
      </c>
      <c r="BT68" s="84"/>
      <c r="BU68" s="83" t="n">
        <v>0.96</v>
      </c>
      <c r="BV68" s="84" t="n">
        <v>0.0336</v>
      </c>
      <c r="BW68" s="84" t="n">
        <f aca="false">BW67-(BW$161-BW$166)*0.001/0.005</f>
        <v>0.025</v>
      </c>
      <c r="BX68" s="84" t="n">
        <f aca="false">BX67-(BX$161-BX$166)*0.001/0.005</f>
        <v>0.029</v>
      </c>
      <c r="BY68" s="84" t="n">
        <f aca="false">BY67-(BY$161-BY$166)*0.001/0.005</f>
        <v>0.029</v>
      </c>
      <c r="BZ68" s="84" t="n">
        <f aca="false">BZ67-(BZ$161-BZ$166)*0.001/0.005</f>
        <v>0.024</v>
      </c>
      <c r="CA68" s="84" t="n">
        <f aca="false">CA67-(CA$161-CA$166)*0.001/0.005</f>
        <v>0.029</v>
      </c>
      <c r="CB68" s="84" t="n">
        <f aca="false">CB67-(CB$161-CB$166)*0.001/0.005</f>
        <v>0.032</v>
      </c>
      <c r="CC68" s="84" t="n">
        <f aca="false">CC67-(CC$161-CC$166)*0.001/0.005</f>
        <v>0.027</v>
      </c>
      <c r="CD68" s="85" t="n">
        <f aca="false">CD67-(CD$161-CD$166)*0.001/0.005</f>
        <v>0.025</v>
      </c>
      <c r="CE68" s="84"/>
      <c r="CF68" s="83" t="n">
        <v>0.96</v>
      </c>
      <c r="CG68" s="84" t="n">
        <f aca="false">CG67-(CG$161-CG$166)*0.001/0.005</f>
        <v>0.55</v>
      </c>
      <c r="CH68" s="84" t="n">
        <f aca="false">CH67-(CH$161-CH$166)*0.001/0.005</f>
        <v>0.55</v>
      </c>
      <c r="CI68" s="84" t="n">
        <f aca="false">CI67-(CI$161-CI$166)*0.001/0.005</f>
        <v>0.2</v>
      </c>
      <c r="CJ68" s="84" t="n">
        <f aca="false">CJ67-(CJ$161-CJ$166)*0.001/0.005</f>
        <v>0.55</v>
      </c>
      <c r="CK68" s="84" t="n">
        <f aca="false">CK67-(CK$161-CK$166)*0.001/0.005</f>
        <v>0.86</v>
      </c>
      <c r="CL68" s="84" t="n">
        <f aca="false">CL67-(CL$161-CL$166)*0.001/0.005</f>
        <v>0.75</v>
      </c>
      <c r="CM68" s="84" t="n">
        <f aca="false">CM67-(CM$161-CM$166)*0.001/0.005</f>
        <v>0.33</v>
      </c>
      <c r="CN68" s="84" t="n">
        <f aca="false">CN67-(CN$161-CN$166)*0.001/0.005</f>
        <v>0.38</v>
      </c>
      <c r="CO68" s="85" t="n">
        <f aca="false">CO67-(CO$161-CO$166)*0.001/0.005</f>
        <v>0.71</v>
      </c>
      <c r="CP68" s="84"/>
      <c r="CQ68" s="83" t="n">
        <v>0.96</v>
      </c>
      <c r="CR68" s="84" t="n">
        <v>0.46</v>
      </c>
      <c r="CS68" s="84" t="n">
        <v>0.46</v>
      </c>
      <c r="CT68" s="84" t="n">
        <f aca="false">CT67-(CT$161-CT$166)*0.001/0.005</f>
        <v>0.8</v>
      </c>
      <c r="CU68" s="84" t="n">
        <f aca="false">CU67-(CU$161-CU$166)*0.001/0.005</f>
        <v>0.45</v>
      </c>
      <c r="CV68" s="84" t="n">
        <f aca="false">CV67-(CV$161-CV$166)*0.001/0.005</f>
        <v>0.14</v>
      </c>
      <c r="CW68" s="84" t="n">
        <f aca="false">CW67-(CW$161-CW$166)*0.001/0.005</f>
        <v>0.25</v>
      </c>
      <c r="CX68" s="84" t="n">
        <f aca="false">CX67-(CX$161-CX$166)*0.001/0.005</f>
        <v>0.67</v>
      </c>
      <c r="CY68" s="84" t="n">
        <f aca="false">CY67-(CY$161-CY$166)*0.001/0.005</f>
        <v>0.62</v>
      </c>
      <c r="CZ68" s="85" t="n">
        <f aca="false">CZ67-(CZ$161-CZ$166)*0.001/0.005</f>
        <v>0.29</v>
      </c>
    </row>
    <row r="69" s="31" customFormat="true" ht="15" hidden="false" customHeight="true" outlineLevel="0" collapsed="false">
      <c r="A69" s="86"/>
      <c r="B69" s="104" t="str">
        <f aca="false">B27</f>
        <v>Live Load</v>
      </c>
      <c r="C69" s="86"/>
      <c r="D69" s="20" t="s">
        <v>7</v>
      </c>
      <c r="E69" s="86" t="n">
        <f aca="false">E27</f>
        <v>200</v>
      </c>
      <c r="F69" s="86"/>
      <c r="G69" s="9" t="s">
        <v>74</v>
      </c>
      <c r="H69" s="86"/>
      <c r="I69" s="128"/>
      <c r="J69" s="119" t="s">
        <v>100</v>
      </c>
      <c r="K69" s="119"/>
      <c r="L69" s="119" t="s">
        <v>7</v>
      </c>
      <c r="M69" s="19" t="n">
        <f aca="false">ROUND(M65/(M68*M47*M51),2)</f>
        <v>13.08</v>
      </c>
      <c r="N69" s="119"/>
      <c r="O69" s="19" t="s">
        <v>17</v>
      </c>
      <c r="P69" s="131"/>
      <c r="R69" s="83" t="n">
        <v>0.97</v>
      </c>
      <c r="S69" s="84" t="n">
        <v>0</v>
      </c>
      <c r="T69" s="84" t="n">
        <v>0.048</v>
      </c>
      <c r="U69" s="84" t="n">
        <v>0</v>
      </c>
      <c r="V69" s="84" t="n">
        <v>0.053</v>
      </c>
      <c r="W69" s="84" t="n">
        <v>0.0774</v>
      </c>
      <c r="X69" s="84" t="n">
        <v>0.0734</v>
      </c>
      <c r="Y69" s="84" t="n">
        <v>0</v>
      </c>
      <c r="Z69" s="84" t="n">
        <v>0.036</v>
      </c>
      <c r="AA69" s="85" t="n">
        <f aca="false">AA68-(AA$161-AA$166)*0.001/0.005</f>
        <v>0.065</v>
      </c>
      <c r="AB69" s="84"/>
      <c r="AC69" s="83" t="n">
        <v>0.97</v>
      </c>
      <c r="AD69" s="84" t="n">
        <v>0</v>
      </c>
      <c r="AE69" s="84" t="n">
        <v>0.0426</v>
      </c>
      <c r="AF69" s="84" t="n">
        <f aca="false">AF68-(AF$161-AF$166)*0.001/0.005</f>
        <v>0.072</v>
      </c>
      <c r="AG69" s="84" t="n">
        <f aca="false">AG68-(AG$161-AG$166)*0.001/0.005</f>
        <v>0.045</v>
      </c>
      <c r="AH69" s="84" t="n">
        <v>0</v>
      </c>
      <c r="AI69" s="84" t="n">
        <v>0</v>
      </c>
      <c r="AJ69" s="84" t="n">
        <f aca="false">AJ68-(AJ$161-AJ$166)*0.001/0.005</f>
        <v>0.067</v>
      </c>
      <c r="AK69" s="84" t="n">
        <v>0.058</v>
      </c>
      <c r="AL69" s="85" t="n">
        <v>0.0306</v>
      </c>
      <c r="AM69" s="84"/>
      <c r="AN69" s="83" t="n">
        <v>0.97</v>
      </c>
      <c r="AO69" s="84" t="n">
        <v>0.0384</v>
      </c>
      <c r="AP69" s="84" t="n">
        <v>0.0192</v>
      </c>
      <c r="AQ69" s="84" t="n">
        <f aca="false">AQ68-(AQ$161-AQ$166)*0.001/0.005</f>
        <v>0.021</v>
      </c>
      <c r="AR69" s="84" t="n">
        <f aca="false">AR68-(AR$161-AR$166)*0.001/0.005</f>
        <v>0.03</v>
      </c>
      <c r="AS69" s="84" t="n">
        <v>0.0276</v>
      </c>
      <c r="AT69" s="84" t="n">
        <f aca="false">AT68-(AT$161-AT$166)*0.001/0.005</f>
        <v>0.036</v>
      </c>
      <c r="AU69" s="84" t="n">
        <f aca="false">AU68-(AU$161-AU$166)*0.001/0.005</f>
        <v>0.031</v>
      </c>
      <c r="AV69" s="84" t="n">
        <v>0.0212</v>
      </c>
      <c r="AW69" s="85" t="n">
        <f aca="false">AW68-(AW$161-AW$166)*0.001/0.005</f>
        <v>0.024</v>
      </c>
      <c r="AX69" s="84"/>
      <c r="AY69" s="83" t="n">
        <v>0.97</v>
      </c>
      <c r="AZ69" s="84" t="n">
        <v>0.0342</v>
      </c>
      <c r="BA69" s="84" t="n">
        <v>0.0168</v>
      </c>
      <c r="BB69" s="84" t="n">
        <f aca="false">BB68-(BB$161-BB$166)*0.001/0.005</f>
        <v>0.025</v>
      </c>
      <c r="BC69" s="84" t="n">
        <f aca="false">BC68-(BC$161-BC$166)*0.001/0.005</f>
        <v>0.024</v>
      </c>
      <c r="BD69" s="84" t="n">
        <v>0.0162</v>
      </c>
      <c r="BE69" s="84" t="n">
        <f aca="false">BE68-(BE$161-BE$166)*0.001/0.005</f>
        <v>0.024</v>
      </c>
      <c r="BF69" s="84" t="n">
        <f aca="false">BF68-(BF$161-BF$166)*0.001/0.005</f>
        <v>0.031</v>
      </c>
      <c r="BG69" s="84" t="n">
        <v>0.0218</v>
      </c>
      <c r="BH69" s="85" t="n">
        <f aca="false">BH68-(BH$161-BH$166)*0.001/0.005</f>
        <v>0.017</v>
      </c>
      <c r="BI69" s="84"/>
      <c r="BJ69" s="83" t="n">
        <v>0.97</v>
      </c>
      <c r="BK69" s="84" t="n">
        <f aca="false">BK68-(BK$161-BK$166)*0.001/0.005</f>
        <v>0.04</v>
      </c>
      <c r="BL69" s="84" t="n">
        <f aca="false">BL68-(BL$161-BL$166)*0.001/0.005</f>
        <v>0.03</v>
      </c>
      <c r="BM69" s="84" t="n">
        <f aca="false">BM68-(BM$161-BM$166)*0.001/0.005</f>
        <v>0.031</v>
      </c>
      <c r="BN69" s="84" t="n">
        <f aca="false">BN68-(BN$161-BN$166)*0.001/0.005</f>
        <v>0.035</v>
      </c>
      <c r="BO69" s="84" t="n">
        <f aca="false">BO68-(BO$161-BO$166)*0.001/0.005</f>
        <v>0.034</v>
      </c>
      <c r="BP69" s="84" t="n">
        <f aca="false">BP68-(BP$161-BP$166)*0.001/0.005</f>
        <v>0.038</v>
      </c>
      <c r="BQ69" s="84" t="n">
        <f aca="false">BQ68-(BQ$161-BQ$166)*0.001/0.005</f>
        <v>0.036</v>
      </c>
      <c r="BR69" s="84" t="n">
        <f aca="false">BR68-(BR$161-BR$166)*0.001/0.005</f>
        <v>0.031</v>
      </c>
      <c r="BS69" s="85" t="n">
        <f aca="false">BS68-(BS$161-BS$166)*0.001/0.005</f>
        <v>0.032</v>
      </c>
      <c r="BT69" s="84"/>
      <c r="BU69" s="83" t="n">
        <v>0.97</v>
      </c>
      <c r="BV69" s="84" t="n">
        <v>0.0342</v>
      </c>
      <c r="BW69" s="84" t="n">
        <f aca="false">BW68-(BW$161-BW$166)*0.001/0.005</f>
        <v>0.025</v>
      </c>
      <c r="BX69" s="84" t="n">
        <f aca="false">BX68-(BX$161-BX$166)*0.001/0.005</f>
        <v>0.029</v>
      </c>
      <c r="BY69" s="84" t="n">
        <f aca="false">BY68-(BY$161-BY$166)*0.001/0.005</f>
        <v>0.029</v>
      </c>
      <c r="BZ69" s="84" t="n">
        <f aca="false">BZ68-(BZ$161-BZ$166)*0.001/0.005</f>
        <v>0.024</v>
      </c>
      <c r="CA69" s="84" t="n">
        <f aca="false">CA68-(CA$161-CA$166)*0.001/0.005</f>
        <v>0.029</v>
      </c>
      <c r="CB69" s="84" t="n">
        <f aca="false">CB68-(CB$161-CB$166)*0.001/0.005</f>
        <v>0.032</v>
      </c>
      <c r="CC69" s="84" t="n">
        <f aca="false">CC68-(CC$161-CC$166)*0.001/0.005</f>
        <v>0.027</v>
      </c>
      <c r="CD69" s="85" t="n">
        <f aca="false">CD68-(CD$161-CD$166)*0.001/0.005</f>
        <v>0.025</v>
      </c>
      <c r="CE69" s="84"/>
      <c r="CF69" s="83" t="n">
        <v>0.97</v>
      </c>
      <c r="CG69" s="84" t="n">
        <f aca="false">CG68-(CG$161-CG$166)*0.001/0.005</f>
        <v>0.55</v>
      </c>
      <c r="CH69" s="84" t="n">
        <f aca="false">CH68-(CH$161-CH$166)*0.001/0.005</f>
        <v>0.55</v>
      </c>
      <c r="CI69" s="84" t="n">
        <f aca="false">CI68-(CI$161-CI$166)*0.001/0.005</f>
        <v>0.2</v>
      </c>
      <c r="CJ69" s="84" t="n">
        <f aca="false">CJ68-(CJ$161-CJ$166)*0.001/0.005</f>
        <v>0.55</v>
      </c>
      <c r="CK69" s="84" t="n">
        <f aca="false">CK68-(CK$161-CK$166)*0.001/0.005</f>
        <v>0.86</v>
      </c>
      <c r="CL69" s="84" t="n">
        <f aca="false">CL68-(CL$161-CL$166)*0.001/0.005</f>
        <v>0.75</v>
      </c>
      <c r="CM69" s="84" t="n">
        <f aca="false">CM68-(CM$161-CM$166)*0.001/0.005</f>
        <v>0.33</v>
      </c>
      <c r="CN69" s="84" t="n">
        <f aca="false">CN68-(CN$161-CN$166)*0.001/0.005</f>
        <v>0.38</v>
      </c>
      <c r="CO69" s="85" t="n">
        <f aca="false">CO68-(CO$161-CO$166)*0.001/0.005</f>
        <v>0.71</v>
      </c>
      <c r="CP69" s="84"/>
      <c r="CQ69" s="83" t="n">
        <v>0.97</v>
      </c>
      <c r="CR69" s="84" t="n">
        <v>0.47</v>
      </c>
      <c r="CS69" s="84" t="n">
        <v>0.47</v>
      </c>
      <c r="CT69" s="84" t="n">
        <f aca="false">CT68-(CT$161-CT$166)*0.001/0.005</f>
        <v>0.8</v>
      </c>
      <c r="CU69" s="84" t="n">
        <f aca="false">CU68-(CU$161-CU$166)*0.001/0.005</f>
        <v>0.45</v>
      </c>
      <c r="CV69" s="84" t="n">
        <f aca="false">CV68-(CV$161-CV$166)*0.001/0.005</f>
        <v>0.14</v>
      </c>
      <c r="CW69" s="84" t="n">
        <f aca="false">CW68-(CW$161-CW$166)*0.001/0.005</f>
        <v>0.25</v>
      </c>
      <c r="CX69" s="84" t="n">
        <f aca="false">CX68-(CX$161-CX$166)*0.001/0.005</f>
        <v>0.67</v>
      </c>
      <c r="CY69" s="84" t="n">
        <f aca="false">CY68-(CY$161-CY$166)*0.001/0.005</f>
        <v>0.62</v>
      </c>
      <c r="CZ69" s="85" t="n">
        <f aca="false">CZ68-(CZ$161-CZ$166)*0.001/0.005</f>
        <v>0.29</v>
      </c>
    </row>
    <row r="70" s="31" customFormat="true" ht="15" hidden="false" customHeight="true" outlineLevel="0" collapsed="false">
      <c r="H70" s="86"/>
      <c r="I70" s="128"/>
      <c r="J70" s="119" t="s">
        <v>101</v>
      </c>
      <c r="K70" s="119"/>
      <c r="L70" s="119" t="s">
        <v>7</v>
      </c>
      <c r="M70" s="132" t="n">
        <f aca="false">10*3.14*E39/10</f>
        <v>28.26</v>
      </c>
      <c r="N70" s="130" t="str">
        <f aca="false">IF(M70&gt;O70,"&gt;","&lt;")</f>
        <v>&gt;</v>
      </c>
      <c r="O70" s="19" t="n">
        <f aca="false">M69</f>
        <v>13.08</v>
      </c>
      <c r="P70" s="133" t="str">
        <f aca="false">IF(M70&gt;O70,"O.K.",#NAME? #NAME?)</f>
        <v>O.K.</v>
      </c>
      <c r="R70" s="83" t="n">
        <v>0.98</v>
      </c>
      <c r="S70" s="84" t="n">
        <v>0</v>
      </c>
      <c r="T70" s="84" t="n">
        <v>0.047</v>
      </c>
      <c r="U70" s="84" t="n">
        <v>0</v>
      </c>
      <c r="V70" s="84" t="n">
        <v>0.052</v>
      </c>
      <c r="W70" s="84" t="n">
        <v>0.0766</v>
      </c>
      <c r="X70" s="84" t="n">
        <v>0.0726</v>
      </c>
      <c r="Y70" s="84" t="n">
        <v>0</v>
      </c>
      <c r="Z70" s="84" t="n">
        <v>0.035</v>
      </c>
      <c r="AA70" s="85" t="n">
        <f aca="false">AA69-(AA$161-AA$166)*0.001/0.005</f>
        <v>0.065</v>
      </c>
      <c r="AB70" s="84"/>
      <c r="AC70" s="83" t="n">
        <v>0.98</v>
      </c>
      <c r="AD70" s="84" t="n">
        <v>0</v>
      </c>
      <c r="AE70" s="84" t="n">
        <v>0.0434</v>
      </c>
      <c r="AF70" s="84" t="n">
        <f aca="false">AF69-(AF$161-AF$166)*0.001/0.005</f>
        <v>0.072</v>
      </c>
      <c r="AG70" s="84" t="n">
        <f aca="false">AG69-(AG$161-AG$166)*0.001/0.005</f>
        <v>0.045</v>
      </c>
      <c r="AH70" s="84" t="n">
        <v>0</v>
      </c>
      <c r="AI70" s="84" t="n">
        <v>0</v>
      </c>
      <c r="AJ70" s="84" t="n">
        <f aca="false">AJ69-(AJ$161-AJ$166)*0.001/0.005</f>
        <v>0.067</v>
      </c>
      <c r="AK70" s="84" t="n">
        <v>0.059</v>
      </c>
      <c r="AL70" s="85" t="n">
        <v>0.0314</v>
      </c>
      <c r="AM70" s="84"/>
      <c r="AN70" s="83" t="n">
        <v>0.98</v>
      </c>
      <c r="AO70" s="84" t="n">
        <v>0.0376</v>
      </c>
      <c r="AP70" s="84" t="n">
        <v>0.0188</v>
      </c>
      <c r="AQ70" s="84" t="n">
        <f aca="false">AQ69-(AQ$161-AQ$166)*0.001/0.005</f>
        <v>0.021</v>
      </c>
      <c r="AR70" s="84" t="n">
        <f aca="false">AR69-(AR$161-AR$166)*0.001/0.005</f>
        <v>0.03</v>
      </c>
      <c r="AS70" s="84" t="n">
        <v>0.0274</v>
      </c>
      <c r="AT70" s="84" t="n">
        <f aca="false">AT69-(AT$161-AT$166)*0.001/0.005</f>
        <v>0.036</v>
      </c>
      <c r="AU70" s="84" t="n">
        <f aca="false">AU69-(AU$161-AU$166)*0.001/0.005</f>
        <v>0.031</v>
      </c>
      <c r="AV70" s="84" t="n">
        <v>0.0208</v>
      </c>
      <c r="AW70" s="85" t="n">
        <f aca="false">AW69-(AW$161-AW$166)*0.001/0.005</f>
        <v>0.024</v>
      </c>
      <c r="AX70" s="84"/>
      <c r="AY70" s="83" t="n">
        <v>0.98</v>
      </c>
      <c r="AZ70" s="84" t="n">
        <v>0.0348</v>
      </c>
      <c r="BA70" s="84" t="n">
        <v>0.0172</v>
      </c>
      <c r="BB70" s="84" t="n">
        <f aca="false">BB69-(BB$161-BB$166)*0.001/0.005</f>
        <v>0.025</v>
      </c>
      <c r="BC70" s="84" t="n">
        <f aca="false">BC69-(BC$161-BC$166)*0.001/0.005</f>
        <v>0.024</v>
      </c>
      <c r="BD70" s="84" t="n">
        <v>0.0168</v>
      </c>
      <c r="BE70" s="84" t="n">
        <f aca="false">BE69-(BE$161-BE$166)*0.001/0.005</f>
        <v>0.024</v>
      </c>
      <c r="BF70" s="84" t="n">
        <f aca="false">BF69-(BF$161-BF$166)*0.001/0.005</f>
        <v>0.031</v>
      </c>
      <c r="BG70" s="84" t="n">
        <v>0.0222</v>
      </c>
      <c r="BH70" s="85" t="n">
        <f aca="false">BH69-(BH$161-BH$166)*0.001/0.005</f>
        <v>0.017</v>
      </c>
      <c r="BI70" s="84"/>
      <c r="BJ70" s="83" t="n">
        <v>0.98</v>
      </c>
      <c r="BK70" s="84" t="n">
        <f aca="false">BK69-(BK$161-BK$166)*0.001/0.005</f>
        <v>0.04</v>
      </c>
      <c r="BL70" s="84" t="n">
        <f aca="false">BL69-(BL$161-BL$166)*0.001/0.005</f>
        <v>0.03</v>
      </c>
      <c r="BM70" s="84" t="n">
        <f aca="false">BM69-(BM$161-BM$166)*0.001/0.005</f>
        <v>0.031</v>
      </c>
      <c r="BN70" s="84" t="n">
        <f aca="false">BN69-(BN$161-BN$166)*0.001/0.005</f>
        <v>0.035</v>
      </c>
      <c r="BO70" s="84" t="n">
        <f aca="false">BO69-(BO$161-BO$166)*0.001/0.005</f>
        <v>0.034</v>
      </c>
      <c r="BP70" s="84" t="n">
        <f aca="false">BP69-(BP$161-BP$166)*0.001/0.005</f>
        <v>0.038</v>
      </c>
      <c r="BQ70" s="84" t="n">
        <f aca="false">BQ69-(BQ$161-BQ$166)*0.001/0.005</f>
        <v>0.036</v>
      </c>
      <c r="BR70" s="84" t="n">
        <f aca="false">BR69-(BR$161-BR$166)*0.001/0.005</f>
        <v>0.031</v>
      </c>
      <c r="BS70" s="85" t="n">
        <f aca="false">BS69-(BS$161-BS$166)*0.001/0.005</f>
        <v>0.032</v>
      </c>
      <c r="BT70" s="84"/>
      <c r="BU70" s="83" t="n">
        <v>0.98</v>
      </c>
      <c r="BV70" s="84" t="n">
        <v>0.0348</v>
      </c>
      <c r="BW70" s="84" t="n">
        <f aca="false">BW69-(BW$161-BW$166)*0.001/0.005</f>
        <v>0.025</v>
      </c>
      <c r="BX70" s="84" t="n">
        <f aca="false">BX69-(BX$161-BX$166)*0.001/0.005</f>
        <v>0.029</v>
      </c>
      <c r="BY70" s="84" t="n">
        <f aca="false">BY69-(BY$161-BY$166)*0.001/0.005</f>
        <v>0.029</v>
      </c>
      <c r="BZ70" s="84" t="n">
        <f aca="false">BZ69-(BZ$161-BZ$166)*0.001/0.005</f>
        <v>0.024</v>
      </c>
      <c r="CA70" s="84" t="n">
        <f aca="false">CA69-(CA$161-CA$166)*0.001/0.005</f>
        <v>0.029</v>
      </c>
      <c r="CB70" s="84" t="n">
        <f aca="false">CB69-(CB$161-CB$166)*0.001/0.005</f>
        <v>0.032</v>
      </c>
      <c r="CC70" s="84" t="n">
        <f aca="false">CC69-(CC$161-CC$166)*0.001/0.005</f>
        <v>0.027</v>
      </c>
      <c r="CD70" s="85" t="n">
        <f aca="false">CD69-(CD$161-CD$166)*0.001/0.005</f>
        <v>0.025</v>
      </c>
      <c r="CE70" s="84"/>
      <c r="CF70" s="83" t="n">
        <v>0.98</v>
      </c>
      <c r="CG70" s="84" t="n">
        <f aca="false">CG69-(CG$161-CG$166)*0.001/0.005</f>
        <v>0.55</v>
      </c>
      <c r="CH70" s="84" t="n">
        <f aca="false">CH69-(CH$161-CH$166)*0.001/0.005</f>
        <v>0.55</v>
      </c>
      <c r="CI70" s="84" t="n">
        <f aca="false">CI69-(CI$161-CI$166)*0.001/0.005</f>
        <v>0.2</v>
      </c>
      <c r="CJ70" s="84" t="n">
        <f aca="false">CJ69-(CJ$161-CJ$166)*0.001/0.005</f>
        <v>0.55</v>
      </c>
      <c r="CK70" s="84" t="n">
        <f aca="false">CK69-(CK$161-CK$166)*0.001/0.005</f>
        <v>0.86</v>
      </c>
      <c r="CL70" s="84" t="n">
        <f aca="false">CL69-(CL$161-CL$166)*0.001/0.005</f>
        <v>0.75</v>
      </c>
      <c r="CM70" s="84" t="n">
        <f aca="false">CM69-(CM$161-CM$166)*0.001/0.005</f>
        <v>0.33</v>
      </c>
      <c r="CN70" s="84" t="n">
        <f aca="false">CN69-(CN$161-CN$166)*0.001/0.005</f>
        <v>0.38</v>
      </c>
      <c r="CO70" s="85" t="n">
        <f aca="false">CO69-(CO$161-CO$166)*0.001/0.005</f>
        <v>0.71</v>
      </c>
      <c r="CP70" s="84"/>
      <c r="CQ70" s="83" t="n">
        <v>0.98</v>
      </c>
      <c r="CR70" s="84" t="n">
        <v>0.48</v>
      </c>
      <c r="CS70" s="84" t="n">
        <v>0.48</v>
      </c>
      <c r="CT70" s="84" t="n">
        <f aca="false">CT69-(CT$161-CT$166)*0.001/0.005</f>
        <v>0.8</v>
      </c>
      <c r="CU70" s="84" t="n">
        <f aca="false">CU69-(CU$161-CU$166)*0.001/0.005</f>
        <v>0.45</v>
      </c>
      <c r="CV70" s="84" t="n">
        <f aca="false">CV69-(CV$161-CV$166)*0.001/0.005</f>
        <v>0.14</v>
      </c>
      <c r="CW70" s="84" t="n">
        <f aca="false">CW69-(CW$161-CW$166)*0.001/0.005</f>
        <v>0.25</v>
      </c>
      <c r="CX70" s="84" t="n">
        <f aca="false">CX69-(CX$161-CX$166)*0.001/0.005</f>
        <v>0.67</v>
      </c>
      <c r="CY70" s="84" t="n">
        <f aca="false">CY69-(CY$161-CY$166)*0.001/0.005</f>
        <v>0.62</v>
      </c>
      <c r="CZ70" s="85" t="n">
        <f aca="false">CZ69-(CZ$161-CZ$166)*0.001/0.005</f>
        <v>0.29</v>
      </c>
    </row>
    <row r="71" s="31" customFormat="true" ht="15" hidden="false" customHeight="true" outlineLevel="0" collapsed="false">
      <c r="H71" s="86"/>
      <c r="I71" s="86"/>
      <c r="J71" s="86"/>
      <c r="K71" s="86"/>
      <c r="L71" s="86"/>
      <c r="M71" s="86"/>
      <c r="N71" s="86"/>
      <c r="O71" s="86"/>
      <c r="P71" s="86"/>
      <c r="R71" s="83" t="n">
        <v>0.99</v>
      </c>
      <c r="S71" s="84" t="n">
        <v>0</v>
      </c>
      <c r="T71" s="84" t="n">
        <v>0.046</v>
      </c>
      <c r="U71" s="84" t="n">
        <v>0</v>
      </c>
      <c r="V71" s="84" t="n">
        <v>0.051</v>
      </c>
      <c r="W71" s="84" t="n">
        <v>0.0758</v>
      </c>
      <c r="X71" s="84" t="n">
        <v>0.0718</v>
      </c>
      <c r="Y71" s="84" t="n">
        <v>0</v>
      </c>
      <c r="Z71" s="84" t="n">
        <v>0.034</v>
      </c>
      <c r="AA71" s="85" t="n">
        <f aca="false">AA70-(AA$161-AA$166)*0.001/0.005</f>
        <v>0.065</v>
      </c>
      <c r="AB71" s="84"/>
      <c r="AC71" s="83" t="n">
        <v>0.99</v>
      </c>
      <c r="AD71" s="84" t="n">
        <v>0</v>
      </c>
      <c r="AE71" s="84" t="n">
        <v>0.0442</v>
      </c>
      <c r="AF71" s="84" t="n">
        <f aca="false">AF70-(AF$161-AF$166)*0.001/0.005</f>
        <v>0.072</v>
      </c>
      <c r="AG71" s="84" t="n">
        <f aca="false">AG70-(AG$161-AG$166)*0.001/0.005</f>
        <v>0.045</v>
      </c>
      <c r="AH71" s="84" t="n">
        <v>0</v>
      </c>
      <c r="AI71" s="84" t="n">
        <v>0</v>
      </c>
      <c r="AJ71" s="84" t="n">
        <f aca="false">AJ70-(AJ$161-AJ$166)*0.001/0.005</f>
        <v>0.067</v>
      </c>
      <c r="AK71" s="84" t="n">
        <v>0.06</v>
      </c>
      <c r="AL71" s="85" t="n">
        <v>0.0322</v>
      </c>
      <c r="AM71" s="84"/>
      <c r="AN71" s="83" t="n">
        <v>0.99</v>
      </c>
      <c r="AO71" s="84" t="n">
        <v>0.0368</v>
      </c>
      <c r="AP71" s="84" t="n">
        <v>0.0184</v>
      </c>
      <c r="AQ71" s="84" t="n">
        <f aca="false">AQ70-(AQ$161-AQ$166)*0.001/0.005</f>
        <v>0.021</v>
      </c>
      <c r="AR71" s="84" t="n">
        <f aca="false">AR70-(AR$161-AR$166)*0.001/0.005</f>
        <v>0.03</v>
      </c>
      <c r="AS71" s="84" t="n">
        <v>0.0272</v>
      </c>
      <c r="AT71" s="84" t="n">
        <f aca="false">AT70-(AT$161-AT$166)*0.001/0.005</f>
        <v>0.036</v>
      </c>
      <c r="AU71" s="84" t="n">
        <f aca="false">AU70-(AU$161-AU$166)*0.001/0.005</f>
        <v>0.031</v>
      </c>
      <c r="AV71" s="84" t="n">
        <v>0.0204</v>
      </c>
      <c r="AW71" s="85" t="n">
        <f aca="false">AW70-(AW$161-AW$166)*0.001/0.005</f>
        <v>0.024</v>
      </c>
      <c r="AX71" s="84"/>
      <c r="AY71" s="83" t="n">
        <v>0.99</v>
      </c>
      <c r="AZ71" s="84" t="n">
        <v>0.0354</v>
      </c>
      <c r="BA71" s="84" t="n">
        <v>0.0176</v>
      </c>
      <c r="BB71" s="84" t="n">
        <f aca="false">BB70-(BB$161-BB$166)*0.001/0.005</f>
        <v>0.025</v>
      </c>
      <c r="BC71" s="84" t="n">
        <f aca="false">BC70-(BC$161-BC$166)*0.001/0.005</f>
        <v>0.024</v>
      </c>
      <c r="BD71" s="84" t="n">
        <v>0.0174</v>
      </c>
      <c r="BE71" s="84" t="n">
        <f aca="false">BE70-(BE$161-BE$166)*0.001/0.005</f>
        <v>0.024</v>
      </c>
      <c r="BF71" s="84" t="n">
        <f aca="false">BF70-(BF$161-BF$166)*0.001/0.005</f>
        <v>0.031</v>
      </c>
      <c r="BG71" s="84" t="n">
        <v>0.0226</v>
      </c>
      <c r="BH71" s="85" t="n">
        <f aca="false">BH70-(BH$161-BH$166)*0.001/0.005</f>
        <v>0.017</v>
      </c>
      <c r="BI71" s="84"/>
      <c r="BJ71" s="83" t="n">
        <v>0.99</v>
      </c>
      <c r="BK71" s="84" t="n">
        <f aca="false">BK70-(BK$161-BK$166)*0.001/0.005</f>
        <v>0.04</v>
      </c>
      <c r="BL71" s="84" t="n">
        <f aca="false">BL70-(BL$161-BL$166)*0.001/0.005</f>
        <v>0.03</v>
      </c>
      <c r="BM71" s="84" t="n">
        <f aca="false">BM70-(BM$161-BM$166)*0.001/0.005</f>
        <v>0.031</v>
      </c>
      <c r="BN71" s="84" t="n">
        <f aca="false">BN70-(BN$161-BN$166)*0.001/0.005</f>
        <v>0.035</v>
      </c>
      <c r="BO71" s="84" t="n">
        <f aca="false">BO70-(BO$161-BO$166)*0.001/0.005</f>
        <v>0.034</v>
      </c>
      <c r="BP71" s="84" t="n">
        <f aca="false">BP70-(BP$161-BP$166)*0.001/0.005</f>
        <v>0.038</v>
      </c>
      <c r="BQ71" s="84" t="n">
        <f aca="false">BQ70-(BQ$161-BQ$166)*0.001/0.005</f>
        <v>0.036</v>
      </c>
      <c r="BR71" s="84" t="n">
        <f aca="false">BR70-(BR$161-BR$166)*0.001/0.005</f>
        <v>0.031</v>
      </c>
      <c r="BS71" s="85" t="n">
        <f aca="false">BS70-(BS$161-BS$166)*0.001/0.005</f>
        <v>0.032</v>
      </c>
      <c r="BT71" s="84"/>
      <c r="BU71" s="83" t="n">
        <v>0.99</v>
      </c>
      <c r="BV71" s="84" t="n">
        <v>0.0354</v>
      </c>
      <c r="BW71" s="84" t="n">
        <f aca="false">BW70-(BW$161-BW$166)*0.001/0.005</f>
        <v>0.025</v>
      </c>
      <c r="BX71" s="84" t="n">
        <f aca="false">BX70-(BX$161-BX$166)*0.001/0.005</f>
        <v>0.029</v>
      </c>
      <c r="BY71" s="84" t="n">
        <f aca="false">BY70-(BY$161-BY$166)*0.001/0.005</f>
        <v>0.029</v>
      </c>
      <c r="BZ71" s="84" t="n">
        <f aca="false">BZ70-(BZ$161-BZ$166)*0.001/0.005</f>
        <v>0.024</v>
      </c>
      <c r="CA71" s="84" t="n">
        <f aca="false">CA70-(CA$161-CA$166)*0.001/0.005</f>
        <v>0.029</v>
      </c>
      <c r="CB71" s="84" t="n">
        <f aca="false">CB70-(CB$161-CB$166)*0.001/0.005</f>
        <v>0.032</v>
      </c>
      <c r="CC71" s="84" t="n">
        <f aca="false">CC70-(CC$161-CC$166)*0.001/0.005</f>
        <v>0.027</v>
      </c>
      <c r="CD71" s="85" t="n">
        <f aca="false">CD70-(CD$161-CD$166)*0.001/0.005</f>
        <v>0.025</v>
      </c>
      <c r="CE71" s="84"/>
      <c r="CF71" s="83" t="n">
        <v>0.99</v>
      </c>
      <c r="CG71" s="84" t="n">
        <f aca="false">CG70-(CG$161-CG$166)*0.001/0.005</f>
        <v>0.55</v>
      </c>
      <c r="CH71" s="84" t="n">
        <f aca="false">CH70-(CH$161-CH$166)*0.001/0.005</f>
        <v>0.55</v>
      </c>
      <c r="CI71" s="84" t="n">
        <f aca="false">CI70-(CI$161-CI$166)*0.001/0.005</f>
        <v>0.2</v>
      </c>
      <c r="CJ71" s="84" t="n">
        <f aca="false">CJ70-(CJ$161-CJ$166)*0.001/0.005</f>
        <v>0.55</v>
      </c>
      <c r="CK71" s="84" t="n">
        <f aca="false">CK70-(CK$161-CK$166)*0.001/0.005</f>
        <v>0.86</v>
      </c>
      <c r="CL71" s="84" t="n">
        <f aca="false">CL70-(CL$161-CL$166)*0.001/0.005</f>
        <v>0.75</v>
      </c>
      <c r="CM71" s="84" t="n">
        <f aca="false">CM70-(CM$161-CM$166)*0.001/0.005</f>
        <v>0.33</v>
      </c>
      <c r="CN71" s="84" t="n">
        <f aca="false">CN70-(CN$161-CN$166)*0.001/0.005</f>
        <v>0.38</v>
      </c>
      <c r="CO71" s="85" t="n">
        <f aca="false">CO70-(CO$161-CO$166)*0.001/0.005</f>
        <v>0.71</v>
      </c>
      <c r="CP71" s="84"/>
      <c r="CQ71" s="83" t="n">
        <v>0.99</v>
      </c>
      <c r="CR71" s="84" t="n">
        <v>0.49</v>
      </c>
      <c r="CS71" s="84" t="n">
        <v>0.49</v>
      </c>
      <c r="CT71" s="84" t="n">
        <f aca="false">CT70-(CT$161-CT$166)*0.001/0.005</f>
        <v>0.8</v>
      </c>
      <c r="CU71" s="84" t="n">
        <f aca="false">CU70-(CU$161-CU$166)*0.001/0.005</f>
        <v>0.45</v>
      </c>
      <c r="CV71" s="84" t="n">
        <f aca="false">CV70-(CV$161-CV$166)*0.001/0.005</f>
        <v>0.14</v>
      </c>
      <c r="CW71" s="84" t="n">
        <f aca="false">CW70-(CW$161-CW$166)*0.001/0.005</f>
        <v>0.25</v>
      </c>
      <c r="CX71" s="84" t="n">
        <f aca="false">CX70-(CX$161-CX$166)*0.001/0.005</f>
        <v>0.67</v>
      </c>
      <c r="CY71" s="84" t="n">
        <f aca="false">CY70-(CY$161-CY$166)*0.001/0.005</f>
        <v>0.62</v>
      </c>
      <c r="CZ71" s="85" t="n">
        <f aca="false">CZ70-(CZ$161-CZ$166)*0.001/0.005</f>
        <v>0.29</v>
      </c>
    </row>
    <row r="72" s="31" customFormat="true" ht="15" hidden="false" customHeight="true" outlineLevel="0" collapsed="false">
      <c r="H72" s="86"/>
      <c r="I72" s="86"/>
      <c r="J72" s="86"/>
      <c r="K72" s="86"/>
      <c r="L72" s="86"/>
      <c r="M72" s="86"/>
      <c r="N72" s="86"/>
      <c r="O72" s="86"/>
      <c r="P72" s="86"/>
      <c r="R72" s="134" t="n">
        <v>1</v>
      </c>
      <c r="S72" s="135" t="n">
        <v>0</v>
      </c>
      <c r="T72" s="135" t="n">
        <v>0.045</v>
      </c>
      <c r="U72" s="135" t="n">
        <v>0</v>
      </c>
      <c r="V72" s="135" t="n">
        <v>0.05</v>
      </c>
      <c r="W72" s="135" t="n">
        <v>0.075</v>
      </c>
      <c r="X72" s="135" t="n">
        <v>0.071</v>
      </c>
      <c r="Y72" s="135" t="n">
        <v>0</v>
      </c>
      <c r="Z72" s="135" t="n">
        <v>0.033</v>
      </c>
      <c r="AA72" s="136" t="n">
        <v>0.061</v>
      </c>
      <c r="AB72" s="82"/>
      <c r="AC72" s="134" t="n">
        <v>1</v>
      </c>
      <c r="AD72" s="135" t="n">
        <v>0</v>
      </c>
      <c r="AE72" s="135" t="n">
        <v>0.045</v>
      </c>
      <c r="AF72" s="135" t="n">
        <v>0.076</v>
      </c>
      <c r="AG72" s="135" t="n">
        <v>0.05</v>
      </c>
      <c r="AH72" s="135" t="n">
        <v>0</v>
      </c>
      <c r="AI72" s="135" t="n">
        <v>0</v>
      </c>
      <c r="AJ72" s="135" t="n">
        <v>0.071</v>
      </c>
      <c r="AK72" s="135" t="n">
        <v>0.061</v>
      </c>
      <c r="AL72" s="136" t="n">
        <v>0.033</v>
      </c>
      <c r="AM72" s="82"/>
      <c r="AN72" s="134" t="n">
        <v>1</v>
      </c>
      <c r="AO72" s="135" t="n">
        <v>0.036</v>
      </c>
      <c r="AP72" s="135" t="n">
        <v>0.018</v>
      </c>
      <c r="AQ72" s="135" t="n">
        <v>0.018</v>
      </c>
      <c r="AR72" s="135" t="n">
        <v>0.027</v>
      </c>
      <c r="AS72" s="135" t="n">
        <v>0.027</v>
      </c>
      <c r="AT72" s="135" t="n">
        <v>0.033</v>
      </c>
      <c r="AU72" s="135" t="n">
        <v>0.027</v>
      </c>
      <c r="AV72" s="135" t="n">
        <v>0.02</v>
      </c>
      <c r="AW72" s="136" t="n">
        <v>0.023</v>
      </c>
      <c r="AX72" s="82"/>
      <c r="AY72" s="134" t="n">
        <v>1</v>
      </c>
      <c r="AZ72" s="135" t="n">
        <v>0.036</v>
      </c>
      <c r="BA72" s="135" t="n">
        <v>0.018</v>
      </c>
      <c r="BB72" s="135" t="n">
        <v>0.027</v>
      </c>
      <c r="BC72" s="135" t="n">
        <v>0.027</v>
      </c>
      <c r="BD72" s="135" t="n">
        <v>0.018</v>
      </c>
      <c r="BE72" s="135" t="n">
        <v>0.027</v>
      </c>
      <c r="BF72" s="135" t="n">
        <v>0.033</v>
      </c>
      <c r="BG72" s="135" t="n">
        <v>0.023</v>
      </c>
      <c r="BH72" s="136" t="n">
        <v>0.02</v>
      </c>
      <c r="BI72" s="82"/>
      <c r="BJ72" s="134" t="n">
        <v>1</v>
      </c>
      <c r="BK72" s="135" t="n">
        <v>0.036</v>
      </c>
      <c r="BL72" s="135" t="n">
        <v>0.027</v>
      </c>
      <c r="BM72" s="135" t="n">
        <v>0.027</v>
      </c>
      <c r="BN72" s="135" t="n">
        <v>0.032</v>
      </c>
      <c r="BO72" s="135" t="n">
        <v>0.032</v>
      </c>
      <c r="BP72" s="135" t="n">
        <v>0.035</v>
      </c>
      <c r="BQ72" s="135" t="n">
        <v>0.032</v>
      </c>
      <c r="BR72" s="135" t="n">
        <v>0.028</v>
      </c>
      <c r="BS72" s="136" t="n">
        <v>0.03</v>
      </c>
      <c r="BT72" s="82"/>
      <c r="BU72" s="134" t="n">
        <v>1</v>
      </c>
      <c r="BV72" s="135" t="n">
        <v>0.036</v>
      </c>
      <c r="BW72" s="135" t="n">
        <v>0.027</v>
      </c>
      <c r="BX72" s="135" t="n">
        <v>0.032</v>
      </c>
      <c r="BY72" s="135" t="n">
        <v>0.032</v>
      </c>
      <c r="BZ72" s="135" t="n">
        <v>0.027</v>
      </c>
      <c r="CA72" s="135" t="n">
        <v>0.032</v>
      </c>
      <c r="CB72" s="135" t="n">
        <v>0.035</v>
      </c>
      <c r="CC72" s="135" t="n">
        <v>0.03</v>
      </c>
      <c r="CD72" s="136" t="n">
        <v>0.028</v>
      </c>
      <c r="CE72" s="82"/>
      <c r="CF72" s="134" t="n">
        <v>1</v>
      </c>
      <c r="CG72" s="135" t="n">
        <v>0.5</v>
      </c>
      <c r="CH72" s="135" t="n">
        <v>0.5</v>
      </c>
      <c r="CI72" s="135" t="n">
        <v>0.17</v>
      </c>
      <c r="CJ72" s="135" t="n">
        <v>0.5</v>
      </c>
      <c r="CK72" s="135" t="n">
        <v>0.83</v>
      </c>
      <c r="CL72" s="135" t="n">
        <v>0.71</v>
      </c>
      <c r="CM72" s="135" t="n">
        <v>0.29</v>
      </c>
      <c r="CN72" s="135" t="n">
        <v>0.33</v>
      </c>
      <c r="CO72" s="136" t="n">
        <v>0.67</v>
      </c>
      <c r="CP72" s="82"/>
      <c r="CQ72" s="134" t="n">
        <v>1</v>
      </c>
      <c r="CR72" s="135" t="n">
        <v>0.5</v>
      </c>
      <c r="CS72" s="135" t="n">
        <v>0.5</v>
      </c>
      <c r="CT72" s="135" t="n">
        <v>0.83</v>
      </c>
      <c r="CU72" s="135" t="n">
        <v>0.5</v>
      </c>
      <c r="CV72" s="135" t="n">
        <v>0.17</v>
      </c>
      <c r="CW72" s="135" t="n">
        <v>0.29</v>
      </c>
      <c r="CX72" s="135" t="n">
        <v>0.71</v>
      </c>
      <c r="CY72" s="135" t="n">
        <v>0.67</v>
      </c>
      <c r="CZ72" s="136" t="n">
        <v>0.33</v>
      </c>
    </row>
    <row r="73" s="31" customFormat="true" ht="15" hidden="false" customHeight="true" outlineLevel="0" collapsed="false">
      <c r="H73" s="86"/>
      <c r="I73" s="86"/>
      <c r="J73" s="86"/>
      <c r="K73" s="86"/>
      <c r="L73" s="86"/>
      <c r="M73" s="86"/>
      <c r="N73" s="86"/>
      <c r="O73" s="86"/>
      <c r="P73" s="86"/>
    </row>
    <row r="74" s="31" customFormat="true" ht="1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</row>
    <row r="75" s="31" customFormat="true" ht="1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</row>
    <row r="76" s="31" customFormat="true" ht="1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</row>
    <row r="77" s="31" customFormat="true" ht="15" hidden="false" customHeight="true" outlineLevel="0" collapsed="false"/>
    <row r="78" s="31" customFormat="true" ht="15" hidden="false" customHeight="true" outlineLevel="0" collapsed="false"/>
    <row r="79" s="31" customFormat="true" ht="15" hidden="false" customHeight="true" outlineLevel="0" collapsed="false"/>
    <row r="80" s="31" customFormat="true" ht="15" hidden="false" customHeight="true" outlineLevel="0" collapsed="false"/>
    <row r="81" s="31" customFormat="true" ht="15" hidden="false" customHeight="true" outlineLevel="0" collapsed="false"/>
    <row r="82" s="31" customFormat="true" ht="15" hidden="false" customHeight="true" outlineLevel="0" collapsed="false"/>
    <row r="83" s="31" customFormat="true" ht="15" hidden="false" customHeight="true" outlineLevel="0" collapsed="false"/>
    <row r="84" s="31" customFormat="true" ht="15" hidden="false" customHeight="true" outlineLevel="0" collapsed="false"/>
    <row r="85" s="31" customFormat="true" ht="15" hidden="false" customHeight="true" outlineLevel="0" collapsed="false"/>
    <row r="86" s="31" customFormat="true" ht="15" hidden="false" customHeight="true" outlineLevel="0" collapsed="false"/>
    <row r="87" s="31" customFormat="true" ht="15" hidden="false" customHeight="true" outlineLevel="0" collapsed="false"/>
    <row r="88" s="31" customFormat="true" ht="15" hidden="false" customHeight="true" outlineLevel="0" collapsed="false"/>
    <row r="89" s="31" customFormat="true" ht="15" hidden="false" customHeight="true" outlineLevel="0" collapsed="false"/>
    <row r="90" s="31" customFormat="true" ht="15" hidden="false" customHeight="true" outlineLevel="0" collapsed="false"/>
    <row r="91" s="31" customFormat="true" ht="15" hidden="false" customHeight="true" outlineLevel="0" collapsed="false"/>
    <row r="92" s="31" customFormat="true" ht="15" hidden="false" customHeight="true" outlineLevel="0" collapsed="false"/>
    <row r="93" s="31" customFormat="true" ht="15" hidden="false" customHeight="true" outlineLevel="0" collapsed="false"/>
    <row r="94" s="31" customFormat="true" ht="15" hidden="false" customHeight="true" outlineLevel="0" collapsed="false"/>
    <row r="95" s="31" customFormat="true" ht="15" hidden="false" customHeight="true" outlineLevel="0" collapsed="false"/>
    <row r="96" s="31" customFormat="true" ht="15" hidden="false" customHeight="true" outlineLevel="0" collapsed="false"/>
    <row r="97" s="31" customFormat="true" ht="15" hidden="false" customHeight="true" outlineLevel="0" collapsed="false"/>
    <row r="98" s="31" customFormat="true" ht="15" hidden="false" customHeight="true" outlineLevel="0" collapsed="false"/>
    <row r="99" s="31" customFormat="true" ht="15" hidden="false" customHeight="true" outlineLevel="0" collapsed="false"/>
    <row r="100" s="31" customFormat="true" ht="17.1" hidden="false" customHeight="true" outlineLevel="0" collapsed="false"/>
    <row r="101" s="31" customFormat="true" ht="17.1" hidden="false" customHeight="true" outlineLevel="0" collapsed="false"/>
    <row r="102" s="31" customFormat="true" ht="17.1" hidden="false" customHeight="true" outlineLevel="0" collapsed="false"/>
    <row r="103" s="31" customFormat="true" ht="17.1" hidden="false" customHeight="true" outlineLevel="0" collapsed="false"/>
    <row r="104" s="31" customFormat="true" ht="17.1" hidden="false" customHeight="true" outlineLevel="0" collapsed="false"/>
    <row r="105" s="31" customFormat="true" ht="17.1" hidden="false" customHeight="true" outlineLevel="0" collapsed="false"/>
    <row r="106" s="31" customFormat="true" ht="17.1" hidden="false" customHeight="true" outlineLevel="0" collapsed="false"/>
    <row r="107" s="31" customFormat="true" ht="17.1" hidden="false" customHeight="true" outlineLevel="0" collapsed="false"/>
    <row r="108" s="31" customFormat="true" ht="17.1" hidden="false" customHeight="true" outlineLevel="0" collapsed="false"/>
    <row r="109" s="31" customFormat="true" ht="17.1" hidden="false" customHeight="true" outlineLevel="0" collapsed="false"/>
    <row r="110" s="31" customFormat="true" ht="17.1" hidden="false" customHeight="true" outlineLevel="0" collapsed="false"/>
    <row r="111" s="31" customFormat="true" ht="17.1" hidden="false" customHeight="true" outlineLevel="0" collapsed="false"/>
    <row r="112" s="31" customFormat="true" ht="17.1" hidden="false" customHeight="true" outlineLevel="0" collapsed="false"/>
    <row r="113" s="31" customFormat="true" ht="17.1" hidden="false" customHeight="true" outlineLevel="0" collapsed="false"/>
    <row r="114" s="31" customFormat="true" ht="17.1" hidden="false" customHeight="true" outlineLevel="0" collapsed="false"/>
    <row r="115" s="31" customFormat="true" ht="17.1" hidden="false" customHeight="true" outlineLevel="0" collapsed="false"/>
    <row r="116" s="31" customFormat="true" ht="17.1" hidden="false" customHeight="true" outlineLevel="0" collapsed="false"/>
    <row r="117" s="31" customFormat="true" ht="17.1" hidden="false" customHeight="true" outlineLevel="0" collapsed="false"/>
    <row r="118" s="31" customFormat="true" ht="17.1" hidden="false" customHeight="true" outlineLevel="0" collapsed="false"/>
    <row r="119" s="31" customFormat="true" ht="17.1" hidden="false" customHeight="true" outlineLevel="0" collapsed="false"/>
    <row r="120" s="31" customFormat="true" ht="17.1" hidden="false" customHeight="true" outlineLevel="0" collapsed="false"/>
    <row r="121" s="31" customFormat="true" ht="17.1" hidden="false" customHeight="true" outlineLevel="0" collapsed="false"/>
    <row r="122" s="31" customFormat="true" ht="17.1" hidden="false" customHeight="true" outlineLevel="0" collapsed="false"/>
    <row r="123" s="31" customFormat="true" ht="17.1" hidden="false" customHeight="true" outlineLevel="0" collapsed="false"/>
    <row r="124" s="31" customFormat="true" ht="17.1" hidden="false" customHeight="true" outlineLevel="0" collapsed="false"/>
    <row r="125" s="31" customFormat="true" ht="17.1" hidden="false" customHeight="true" outlineLevel="0" collapsed="false"/>
    <row r="126" s="31" customFormat="true" ht="17.1" hidden="false" customHeight="true" outlineLevel="0" collapsed="false"/>
    <row r="127" s="31" customFormat="true" ht="17.1" hidden="false" customHeight="true" outlineLevel="0" collapsed="false"/>
    <row r="128" s="31" customFormat="true" ht="17.1" hidden="false" customHeight="true" outlineLevel="0" collapsed="false"/>
    <row r="129" s="31" customFormat="true" ht="17.1" hidden="false" customHeight="true" outlineLevel="0" collapsed="false"/>
    <row r="130" s="31" customFormat="true" ht="17.1" hidden="false" customHeight="true" outlineLevel="0" collapsed="false"/>
    <row r="131" s="31" customFormat="true" ht="17.1" hidden="false" customHeight="true" outlineLevel="0" collapsed="false"/>
    <row r="132" s="31" customFormat="true" ht="17.1" hidden="false" customHeight="true" outlineLevel="0" collapsed="false"/>
    <row r="133" s="31" customFormat="true" ht="17.1" hidden="false" customHeight="true" outlineLevel="0" collapsed="false"/>
    <row r="134" s="31" customFormat="true" ht="17.1" hidden="false" customHeight="true" outlineLevel="0" collapsed="false"/>
    <row r="135" s="31" customFormat="true" ht="17.1" hidden="false" customHeight="true" outlineLevel="0" collapsed="false"/>
    <row r="136" s="31" customFormat="true" ht="17.1" hidden="false" customHeight="true" outlineLevel="0" collapsed="false"/>
    <row r="137" s="31" customFormat="true" ht="17.1" hidden="false" customHeight="true" outlineLevel="0" collapsed="false"/>
    <row r="138" s="31" customFormat="true" ht="17.1" hidden="false" customHeight="true" outlineLevel="0" collapsed="false"/>
    <row r="139" s="31" customFormat="true" ht="17.1" hidden="false" customHeight="true" outlineLevel="0" collapsed="false"/>
    <row r="140" s="31" customFormat="true" ht="17.1" hidden="false" customHeight="true" outlineLevel="0" collapsed="false"/>
    <row r="141" s="31" customFormat="true" ht="17.1" hidden="false" customHeight="true" outlineLevel="0" collapsed="false"/>
    <row r="142" s="31" customFormat="true" ht="17.1" hidden="false" customHeight="true" outlineLevel="0" collapsed="false"/>
    <row r="143" s="31" customFormat="true" ht="17.1" hidden="false" customHeight="true" outlineLevel="0" collapsed="false"/>
    <row r="144" s="31" customFormat="true" ht="17.1" hidden="false" customHeight="true" outlineLevel="0" collapsed="false"/>
    <row r="145" s="31" customFormat="true" ht="17.1" hidden="false" customHeight="true" outlineLevel="0" collapsed="false"/>
    <row r="146" s="31" customFormat="true" ht="17.1" hidden="false" customHeight="true" outlineLevel="0" collapsed="false"/>
    <row r="147" s="31" customFormat="true" ht="17.1" hidden="false" customHeight="true" outlineLevel="0" collapsed="false"/>
    <row r="148" s="31" customFormat="true" ht="17.1" hidden="false" customHeight="true" outlineLevel="0" collapsed="false"/>
    <row r="149" s="31" customFormat="true" ht="17.1" hidden="false" customHeight="true" outlineLevel="0" collapsed="false"/>
    <row r="150" s="31" customFormat="true" ht="17.1" hidden="false" customHeight="true" outlineLevel="0" collapsed="false"/>
    <row r="151" s="31" customFormat="true" ht="17.1" hidden="false" customHeight="true" outlineLevel="0" collapsed="false"/>
    <row r="152" s="31" customFormat="true" ht="17.1" hidden="false" customHeight="true" outlineLevel="0" collapsed="false"/>
    <row r="153" s="31" customFormat="true" ht="17.1" hidden="false" customHeight="true" outlineLevel="0" collapsed="false"/>
    <row r="154" s="31" customFormat="true" ht="21" hidden="false" customHeight="false" outlineLevel="0" collapsed="false"/>
    <row r="155" s="31" customFormat="true" ht="21" hidden="false" customHeight="false" outlineLevel="0" collapsed="false"/>
    <row r="156" s="31" customFormat="true" ht="21" hidden="false" customHeight="false" outlineLevel="0" collapsed="false"/>
    <row r="157" s="31" customFormat="true" ht="21" hidden="false" customHeight="false" outlineLevel="0" collapsed="false"/>
    <row r="158" s="31" customFormat="true" ht="21" hidden="false" customHeight="false" outlineLevel="0" collapsed="false"/>
    <row r="159" s="31" customFormat="true" ht="21" hidden="false" customHeight="false" outlineLevel="0" collapsed="false"/>
    <row r="160" s="31" customFormat="true" ht="21" hidden="false" customHeight="false" outlineLevel="0" collapsed="false"/>
    <row r="161" s="31" customFormat="true" ht="21" hidden="false" customHeight="false" outlineLevel="0" collapsed="false"/>
    <row r="162" s="31" customFormat="true" ht="21" hidden="false" customHeight="false" outlineLevel="0" collapsed="false"/>
    <row r="163" s="31" customFormat="true" ht="21" hidden="false" customHeight="false" outlineLevel="0" collapsed="false"/>
    <row r="164" s="31" customFormat="true" ht="21" hidden="false" customHeight="false" outlineLevel="0" collapsed="false"/>
    <row r="165" s="31" customFormat="true" ht="21" hidden="false" customHeight="false" outlineLevel="0" collapsed="false"/>
    <row r="166" s="31" customFormat="true" ht="21" hidden="false" customHeight="false" outlineLevel="0" collapsed="false"/>
    <row r="167" s="31" customFormat="true" ht="21" hidden="false" customHeight="false" outlineLevel="0" collapsed="false"/>
    <row r="168" s="31" customFormat="true" ht="21" hidden="false" customHeight="false" outlineLevel="0" collapsed="false"/>
    <row r="169" s="31" customFormat="true" ht="21" hidden="false" customHeight="false" outlineLevel="0" collapsed="false"/>
    <row r="170" s="31" customFormat="true" ht="21" hidden="false" customHeight="false" outlineLevel="0" collapsed="false"/>
    <row r="171" s="31" customFormat="true" ht="21" hidden="false" customHeight="false" outlineLevel="0" collapsed="false"/>
    <row r="172" s="31" customFormat="true" ht="21" hidden="false" customHeight="false" outlineLevel="0" collapsed="false"/>
    <row r="173" s="31" customFormat="true" ht="21" hidden="false" customHeight="false" outlineLevel="0" collapsed="false"/>
    <row r="174" s="31" customFormat="true" ht="21" hidden="false" customHeight="false" outlineLevel="0" collapsed="false"/>
    <row r="175" s="31" customFormat="true" ht="21" hidden="false" customHeight="false" outlineLevel="0" collapsed="false"/>
    <row r="176" s="31" customFormat="true" ht="21" hidden="false" customHeight="false" outlineLevel="0" collapsed="false"/>
    <row r="177" s="31" customFormat="true" ht="21" hidden="false" customHeight="false" outlineLevel="0" collapsed="false"/>
    <row r="178" s="31" customFormat="true" ht="21" hidden="false" customHeight="false" outlineLevel="0" collapsed="false"/>
    <row r="179" s="31" customFormat="true" ht="21" hidden="false" customHeight="false" outlineLevel="0" collapsed="false"/>
    <row r="180" s="31" customFormat="true" ht="21" hidden="false" customHeight="false" outlineLevel="0" collapsed="false"/>
    <row r="181" s="31" customFormat="true" ht="21" hidden="false" customHeight="false" outlineLevel="0" collapsed="false"/>
    <row r="182" s="31" customFormat="true" ht="21" hidden="false" customHeight="false" outlineLevel="0" collapsed="false"/>
    <row r="183" s="31" customFormat="true" ht="21" hidden="false" customHeight="false" outlineLevel="0" collapsed="false"/>
    <row r="184" s="31" customFormat="true" ht="21" hidden="false" customHeight="false" outlineLevel="0" collapsed="false"/>
    <row r="185" s="31" customFormat="true" ht="21" hidden="false" customHeight="false" outlineLevel="0" collapsed="false"/>
    <row r="186" s="31" customFormat="true" ht="21" hidden="false" customHeight="false" outlineLevel="0" collapsed="false"/>
    <row r="187" s="31" customFormat="true" ht="21" hidden="false" customHeight="false" outlineLevel="0" collapsed="false"/>
    <row r="188" s="31" customFormat="true" ht="21" hidden="false" customHeight="false" outlineLevel="0" collapsed="false"/>
    <row r="189" s="31" customFormat="true" ht="21" hidden="false" customHeight="false" outlineLevel="0" collapsed="false"/>
    <row r="190" s="31" customFormat="true" ht="21" hidden="false" customHeight="false" outlineLevel="0" collapsed="false"/>
    <row r="191" s="31" customFormat="true" ht="21" hidden="false" customHeight="false" outlineLevel="0" collapsed="false"/>
    <row r="192" s="31" customFormat="true" ht="21" hidden="false" customHeight="false" outlineLevel="0" collapsed="false"/>
    <row r="193" s="31" customFormat="true" ht="21" hidden="false" customHeight="false" outlineLevel="0" collapsed="false"/>
    <row r="194" s="31" customFormat="true" ht="21" hidden="false" customHeight="false" outlineLevel="0" collapsed="false"/>
    <row r="195" s="31" customFormat="true" ht="21" hidden="false" customHeight="false" outlineLevel="0" collapsed="false"/>
    <row r="196" s="31" customFormat="true" ht="21" hidden="false" customHeight="false" outlineLevel="0" collapsed="false"/>
    <row r="197" s="31" customFormat="true" ht="21" hidden="false" customHeight="false" outlineLevel="0" collapsed="false"/>
    <row r="198" s="31" customFormat="true" ht="21" hidden="false" customHeight="false" outlineLevel="0" collapsed="false"/>
    <row r="199" s="31" customFormat="true" ht="21" hidden="false" customHeight="false" outlineLevel="0" collapsed="false"/>
    <row r="200" s="31" customFormat="true" ht="21" hidden="false" customHeight="false" outlineLevel="0" collapsed="false"/>
    <row r="201" s="31" customFormat="true" ht="21" hidden="false" customHeight="false" outlineLevel="0" collapsed="false"/>
    <row r="202" s="31" customFormat="true" ht="21" hidden="false" customHeight="false" outlineLevel="0" collapsed="false"/>
    <row r="203" s="31" customFormat="true" ht="21" hidden="false" customHeight="false" outlineLevel="0" collapsed="false"/>
    <row r="204" s="31" customFormat="true" ht="21" hidden="false" customHeight="false" outlineLevel="0" collapsed="false"/>
    <row r="205" s="31" customFormat="true" ht="21" hidden="false" customHeight="false" outlineLevel="0" collapsed="false"/>
    <row r="206" s="31" customFormat="true" ht="21" hidden="false" customHeight="false" outlineLevel="0" collapsed="false"/>
    <row r="207" s="31" customFormat="true" ht="21" hidden="false" customHeight="false" outlineLevel="0" collapsed="false"/>
    <row r="208" s="31" customFormat="true" ht="21" hidden="false" customHeight="false" outlineLevel="0" collapsed="false"/>
    <row r="209" s="31" customFormat="true" ht="21" hidden="false" customHeight="false" outlineLevel="0" collapsed="false"/>
    <row r="210" s="31" customFormat="true" ht="21" hidden="false" customHeight="false" outlineLevel="0" collapsed="false"/>
    <row r="211" s="31" customFormat="true" ht="21" hidden="false" customHeight="false" outlineLevel="0" collapsed="false"/>
    <row r="212" s="31" customFormat="true" ht="21" hidden="false" customHeight="false" outlineLevel="0" collapsed="false"/>
    <row r="213" s="31" customFormat="true" ht="21" hidden="false" customHeight="false" outlineLevel="0" collapsed="false"/>
    <row r="214" s="31" customFormat="true" ht="21" hidden="false" customHeight="false" outlineLevel="0" collapsed="false"/>
    <row r="215" s="31" customFormat="true" ht="21" hidden="false" customHeight="false" outlineLevel="0" collapsed="false"/>
    <row r="216" s="31" customFormat="true" ht="21" hidden="false" customHeight="false" outlineLevel="0" collapsed="false"/>
    <row r="217" s="31" customFormat="true" ht="21" hidden="false" customHeight="false" outlineLevel="0" collapsed="false"/>
    <row r="218" s="31" customFormat="true" ht="21" hidden="false" customHeight="false" outlineLevel="0" collapsed="false"/>
    <row r="219" s="31" customFormat="true" ht="21" hidden="false" customHeight="false" outlineLevel="0" collapsed="false"/>
    <row r="220" s="31" customFormat="true" ht="21" hidden="false" customHeight="false" outlineLevel="0" collapsed="false"/>
    <row r="221" s="31" customFormat="true" ht="21" hidden="false" customHeight="false" outlineLevel="0" collapsed="false"/>
    <row r="222" s="31" customFormat="true" ht="21" hidden="false" customHeight="false" outlineLevel="0" collapsed="false"/>
    <row r="223" s="31" customFormat="true" ht="21" hidden="false" customHeight="false" outlineLevel="0" collapsed="false"/>
  </sheetData>
  <mergeCells count="16">
    <mergeCell ref="A1:P1"/>
    <mergeCell ref="B2:D2"/>
    <mergeCell ref="E2:F2"/>
    <mergeCell ref="G2:H2"/>
    <mergeCell ref="I2:J2"/>
    <mergeCell ref="K2:M2"/>
    <mergeCell ref="O2:P2"/>
    <mergeCell ref="I9:P9"/>
    <mergeCell ref="M10:P10"/>
    <mergeCell ref="I19:P19"/>
    <mergeCell ref="I25:P25"/>
    <mergeCell ref="M26:P26"/>
    <mergeCell ref="I33:P33"/>
    <mergeCell ref="I52:L52"/>
    <mergeCell ref="M52:P52"/>
    <mergeCell ref="K66:L66"/>
  </mergeCells>
  <printOptions headings="false" gridLines="false" gridLinesSet="true" horizontalCentered="false" verticalCentered="false"/>
  <pageMargins left="0.747916666666667" right="0.5" top="0.6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8" activeCellId="0" sqref="AM58"/>
    </sheetView>
  </sheetViews>
  <sheetFormatPr defaultColWidth="8.796875" defaultRowHeight="21" zeroHeight="false" outlineLevelRow="0" outlineLevelCol="0"/>
  <cols>
    <col collapsed="false" customWidth="true" hidden="false" outlineLevel="0" max="17" min="17" style="0" width="32.83"/>
  </cols>
  <sheetData>
    <row r="1" customFormat="false" ht="24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 t="s">
        <v>1</v>
      </c>
      <c r="B2" s="4"/>
      <c r="C2" s="4"/>
      <c r="D2" s="4"/>
      <c r="E2" s="3" t="s">
        <v>2</v>
      </c>
      <c r="F2" s="3"/>
      <c r="G2" s="4"/>
      <c r="H2" s="4"/>
      <c r="I2" s="3" t="s">
        <v>3</v>
      </c>
      <c r="J2" s="3"/>
      <c r="K2" s="4"/>
      <c r="L2" s="4"/>
      <c r="M2" s="4"/>
      <c r="N2" s="3" t="s">
        <v>4</v>
      </c>
      <c r="O2" s="4"/>
      <c r="P2" s="4"/>
    </row>
    <row r="3" s="1" customFormat="true" ht="15" hidden="false" customHeight="true" outlineLevel="0" collapsed="false">
      <c r="A3" s="137" t="s">
        <v>5</v>
      </c>
      <c r="I3" s="127"/>
      <c r="J3" s="138" t="s">
        <v>6</v>
      </c>
      <c r="L3" s="1" t="s">
        <v>7</v>
      </c>
      <c r="M3" s="139" t="n">
        <f aca="false">1/(1+(E30/(E32*E29)))</f>
        <v>0.414776883686906</v>
      </c>
      <c r="O3" s="140"/>
      <c r="Q3" s="141" t="s">
        <v>103</v>
      </c>
      <c r="R3" s="141"/>
      <c r="S3" s="141"/>
      <c r="T3" s="141"/>
      <c r="U3" s="141"/>
      <c r="V3" s="141"/>
      <c r="W3" s="141"/>
      <c r="X3" s="141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</row>
    <row r="4" s="1" customFormat="true" ht="15" hidden="false" customHeight="true" outlineLevel="0" collapsed="false">
      <c r="B4" s="119" t="s">
        <v>9</v>
      </c>
      <c r="C4" s="119"/>
      <c r="D4" s="119" t="s">
        <v>7</v>
      </c>
      <c r="E4" s="21" t="s">
        <v>10</v>
      </c>
      <c r="F4" s="119"/>
      <c r="G4" s="9"/>
      <c r="I4" s="143"/>
      <c r="J4" s="138" t="s">
        <v>11</v>
      </c>
      <c r="L4" s="1" t="s">
        <v>7</v>
      </c>
      <c r="M4" s="139" t="n">
        <f aca="false">1-(M3/3)</f>
        <v>0.861741038771032</v>
      </c>
      <c r="O4" s="140"/>
      <c r="Q4" s="144" t="s">
        <v>104</v>
      </c>
      <c r="R4" s="144" t="s">
        <v>105</v>
      </c>
      <c r="S4" s="144"/>
      <c r="T4" s="144"/>
      <c r="U4" s="144"/>
      <c r="V4" s="144"/>
      <c r="W4" s="144"/>
      <c r="X4" s="145" t="s">
        <v>106</v>
      </c>
    </row>
    <row r="5" s="1" customFormat="true" ht="15" hidden="false" customHeight="true" outlineLevel="0" collapsed="false">
      <c r="B5" s="119" t="s">
        <v>12</v>
      </c>
      <c r="C5" s="119"/>
      <c r="D5" s="119" t="s">
        <v>7</v>
      </c>
      <c r="E5" s="21" t="n">
        <v>9</v>
      </c>
      <c r="F5" s="119"/>
      <c r="G5" s="9" t="s">
        <v>13</v>
      </c>
      <c r="I5" s="143"/>
      <c r="J5" s="138" t="s">
        <v>14</v>
      </c>
      <c r="L5" s="1" t="s">
        <v>7</v>
      </c>
      <c r="M5" s="146" t="n">
        <f aca="false">ROUND(E40*M3*M4/2,2)</f>
        <v>16.89</v>
      </c>
      <c r="O5" s="140" t="s">
        <v>15</v>
      </c>
      <c r="Q5" s="144"/>
      <c r="R5" s="147" t="s">
        <v>107</v>
      </c>
      <c r="S5" s="147"/>
      <c r="T5" s="147"/>
      <c r="U5" s="147"/>
      <c r="V5" s="147"/>
      <c r="W5" s="147"/>
      <c r="X5" s="145"/>
      <c r="AA5" s="148" t="s">
        <v>108</v>
      </c>
      <c r="AE5" s="140"/>
      <c r="AF5" s="149"/>
      <c r="AH5" s="148" t="s">
        <v>109</v>
      </c>
      <c r="AL5" s="140"/>
      <c r="AM5" s="149"/>
    </row>
    <row r="6" s="1" customFormat="true" ht="15" hidden="false" customHeight="true" outlineLevel="0" collapsed="false">
      <c r="B6" s="119" t="s">
        <v>16</v>
      </c>
      <c r="C6" s="119"/>
      <c r="D6" s="119" t="s">
        <v>7</v>
      </c>
      <c r="E6" s="26" t="n">
        <f aca="false">IF(E4="SR-24",2400,IF(E4="SD-30",3000,IF(E4="SD-40",4000,5000)))</f>
        <v>2400</v>
      </c>
      <c r="F6" s="119"/>
      <c r="G6" s="9" t="s">
        <v>17</v>
      </c>
      <c r="I6" s="143"/>
      <c r="L6" s="149"/>
      <c r="M6" s="150"/>
      <c r="O6" s="140"/>
      <c r="Q6" s="144"/>
      <c r="R6" s="151" t="n">
        <v>1</v>
      </c>
      <c r="S6" s="151" t="n">
        <v>0.9</v>
      </c>
      <c r="T6" s="151" t="n">
        <v>0.8</v>
      </c>
      <c r="U6" s="151" t="n">
        <v>0.7</v>
      </c>
      <c r="V6" s="151" t="n">
        <v>0.6</v>
      </c>
      <c r="W6" s="152" t="s">
        <v>110</v>
      </c>
      <c r="X6" s="145"/>
    </row>
    <row r="7" s="1" customFormat="true" ht="15" hidden="false" customHeight="true" outlineLevel="0" collapsed="false">
      <c r="B7" s="119" t="s">
        <v>19</v>
      </c>
      <c r="C7" s="119"/>
      <c r="D7" s="119" t="s">
        <v>7</v>
      </c>
      <c r="E7" s="21" t="n">
        <v>210</v>
      </c>
      <c r="F7" s="119"/>
      <c r="G7" s="9" t="s">
        <v>15</v>
      </c>
      <c r="I7" s="28" t="s">
        <v>20</v>
      </c>
      <c r="Q7" s="144"/>
      <c r="R7" s="144"/>
      <c r="S7" s="144"/>
      <c r="T7" s="144"/>
      <c r="U7" s="144"/>
      <c r="V7" s="144"/>
      <c r="W7" s="152"/>
      <c r="X7" s="152"/>
      <c r="AA7" s="153" t="s">
        <v>38</v>
      </c>
      <c r="AB7" s="153" t="s">
        <v>111</v>
      </c>
      <c r="AC7" s="153" t="s">
        <v>112</v>
      </c>
      <c r="AD7" s="153" t="s">
        <v>113</v>
      </c>
      <c r="AE7" s="153" t="s">
        <v>114</v>
      </c>
      <c r="AF7" s="153" t="s">
        <v>115</v>
      </c>
      <c r="AH7" s="153" t="s">
        <v>38</v>
      </c>
      <c r="AI7" s="153" t="s">
        <v>111</v>
      </c>
      <c r="AJ7" s="153" t="s">
        <v>112</v>
      </c>
      <c r="AK7" s="153" t="s">
        <v>113</v>
      </c>
      <c r="AL7" s="153" t="s">
        <v>114</v>
      </c>
      <c r="AM7" s="153" t="s">
        <v>115</v>
      </c>
    </row>
    <row r="8" s="1" customFormat="true" ht="15" hidden="false" customHeight="true" outlineLevel="0" collapsed="false">
      <c r="B8" s="119" t="s">
        <v>21</v>
      </c>
      <c r="C8" s="119"/>
      <c r="D8" s="119" t="s">
        <v>7</v>
      </c>
      <c r="E8" s="29" t="n">
        <v>2040000</v>
      </c>
      <c r="F8" s="119"/>
      <c r="G8" s="9" t="s">
        <v>15</v>
      </c>
      <c r="J8" s="154" t="s">
        <v>22</v>
      </c>
      <c r="L8" s="149" t="s">
        <v>7</v>
      </c>
      <c r="M8" s="140" t="n">
        <v>7.1</v>
      </c>
      <c r="O8" s="140" t="s">
        <v>17</v>
      </c>
      <c r="Q8" s="155" t="s">
        <v>116</v>
      </c>
      <c r="R8" s="156"/>
      <c r="S8" s="156"/>
      <c r="T8" s="156"/>
      <c r="U8" s="156"/>
      <c r="V8" s="156"/>
      <c r="W8" s="156"/>
      <c r="X8" s="156"/>
      <c r="AA8" s="157" t="n">
        <v>0.5</v>
      </c>
      <c r="AB8" s="158" t="n">
        <v>0.083</v>
      </c>
      <c r="AC8" s="158" t="n">
        <v>0.085</v>
      </c>
      <c r="AD8" s="158" t="n">
        <v>0.09</v>
      </c>
      <c r="AE8" s="158" t="n">
        <v>0.098</v>
      </c>
      <c r="AF8" s="159" t="n">
        <v>0</v>
      </c>
      <c r="AH8" s="157" t="n">
        <v>0.5</v>
      </c>
      <c r="AI8" s="158" t="n">
        <v>0</v>
      </c>
      <c r="AJ8" s="158" t="n">
        <v>0.042</v>
      </c>
      <c r="AK8" s="158" t="n">
        <v>0.045</v>
      </c>
      <c r="AL8" s="158" t="n">
        <v>0.049</v>
      </c>
      <c r="AM8" s="159" t="n">
        <v>0.055</v>
      </c>
    </row>
    <row r="9" s="1" customFormat="true" ht="15" hidden="false" customHeight="true" outlineLevel="0" collapsed="false">
      <c r="B9" s="119" t="s">
        <v>23</v>
      </c>
      <c r="C9" s="119"/>
      <c r="D9" s="119" t="s">
        <v>7</v>
      </c>
      <c r="E9" s="21" t="n">
        <v>2.5</v>
      </c>
      <c r="F9" s="119"/>
      <c r="G9" s="9" t="s">
        <v>17</v>
      </c>
      <c r="J9" s="31" t="s">
        <v>117</v>
      </c>
      <c r="L9" s="1" t="s">
        <v>7</v>
      </c>
      <c r="M9" s="160" t="n">
        <f aca="false">M5*M8^2</f>
        <v>851.4249</v>
      </c>
      <c r="O9" s="1" t="s">
        <v>118</v>
      </c>
      <c r="Q9" s="161" t="s">
        <v>119</v>
      </c>
      <c r="R9" s="156" t="n">
        <v>0.033</v>
      </c>
      <c r="S9" s="162" t="n">
        <v>0.04</v>
      </c>
      <c r="T9" s="156" t="n">
        <v>0.048</v>
      </c>
      <c r="U9" s="156" t="n">
        <v>0.055</v>
      </c>
      <c r="V9" s="156" t="n">
        <v>0.063</v>
      </c>
      <c r="W9" s="156" t="n">
        <v>0.083</v>
      </c>
      <c r="X9" s="156" t="n">
        <v>0.033</v>
      </c>
      <c r="AA9" s="163" t="n">
        <v>0.51</v>
      </c>
      <c r="AB9" s="164" t="n">
        <f aca="false">AB8-(0.01*($AB$8-$AB$18)/0.1)</f>
        <v>0.081</v>
      </c>
      <c r="AC9" s="164" t="n">
        <f aca="false">AC8-(0.01*($AC$8-$AC$18)/0.1)</f>
        <v>0.0834</v>
      </c>
      <c r="AD9" s="164" t="n">
        <f aca="false">AD8-(0.01*($AD$8-$AD$18)/0.1)</f>
        <v>0.0888</v>
      </c>
      <c r="AE9" s="164" t="n">
        <f aca="false">AE8-(0.01*($AE$8-$AE$18)/0.1)</f>
        <v>0.0972</v>
      </c>
      <c r="AF9" s="165" t="n">
        <v>0</v>
      </c>
      <c r="AH9" s="163" t="n">
        <v>0.51</v>
      </c>
      <c r="AI9" s="164" t="n">
        <v>0</v>
      </c>
      <c r="AJ9" s="164" t="n">
        <f aca="false">AJ8-(0.01*($AJ$8-$AJ$18)/0.1)</f>
        <v>0.0413</v>
      </c>
      <c r="AK9" s="164" t="n">
        <f aca="false">AK8-(0.01*($AK$8-$AK$18)/0.1)</f>
        <v>0.0444</v>
      </c>
      <c r="AL9" s="164" t="n">
        <f aca="false">AL8-(0.01*($AL$8-$AL$18)/0.1)</f>
        <v>0.0486</v>
      </c>
      <c r="AM9" s="165" t="n">
        <f aca="false">AM8-(0.01*($AM$8-$AM$18)/0.1)</f>
        <v>0.0548</v>
      </c>
    </row>
    <row r="10" s="1" customFormat="true" ht="15" hidden="false" customHeight="true" outlineLevel="0" collapsed="false">
      <c r="Q10" s="166" t="s">
        <v>120</v>
      </c>
      <c r="R10" s="156" t="s">
        <v>46</v>
      </c>
      <c r="S10" s="156" t="s">
        <v>46</v>
      </c>
      <c r="T10" s="156" t="s">
        <v>46</v>
      </c>
      <c r="U10" s="156" t="s">
        <v>46</v>
      </c>
      <c r="V10" s="156" t="s">
        <v>46</v>
      </c>
      <c r="W10" s="156" t="s">
        <v>46</v>
      </c>
      <c r="X10" s="156" t="s">
        <v>46</v>
      </c>
      <c r="AA10" s="163" t="n">
        <v>0.52</v>
      </c>
      <c r="AB10" s="164" t="n">
        <f aca="false">AB9-(0.01*($AB$8-$AB$18)/0.1)</f>
        <v>0.079</v>
      </c>
      <c r="AC10" s="164" t="n">
        <f aca="false">AC9-(0.01*($AC$8-$AC$18)/0.1)</f>
        <v>0.0818</v>
      </c>
      <c r="AD10" s="164" t="n">
        <f aca="false">AD9-(0.01*($AD$8-$AD$18)/0.1)</f>
        <v>0.0876</v>
      </c>
      <c r="AE10" s="164" t="n">
        <f aca="false">AE9-(0.01*($AE$8-$AE$18)/0.1)</f>
        <v>0.0964</v>
      </c>
      <c r="AF10" s="165" t="n">
        <v>0</v>
      </c>
      <c r="AH10" s="163" t="n">
        <v>0.52</v>
      </c>
      <c r="AI10" s="164" t="n">
        <v>0</v>
      </c>
      <c r="AJ10" s="164" t="n">
        <f aca="false">AJ9-(0.01*($AJ$8-$AJ$18)/0.1)</f>
        <v>0.0406</v>
      </c>
      <c r="AK10" s="164" t="n">
        <f aca="false">AK9-(0.01*($AK$8-$AK$18)/0.1)</f>
        <v>0.0438</v>
      </c>
      <c r="AL10" s="164" t="n">
        <f aca="false">AL9-(0.01*($AL$8-$AL$18)/0.1)</f>
        <v>0.0482</v>
      </c>
      <c r="AM10" s="165" t="n">
        <f aca="false">AM9-(0.01*($AM$8-$AM$18)/0.1)</f>
        <v>0.0546</v>
      </c>
    </row>
    <row r="11" s="1" customFormat="true" ht="15" hidden="false" customHeight="true" outlineLevel="0" collapsed="false">
      <c r="A11" s="127" t="s">
        <v>30</v>
      </c>
      <c r="Q11" s="167" t="s">
        <v>121</v>
      </c>
      <c r="R11" s="151" t="n">
        <v>0.025</v>
      </c>
      <c r="S11" s="168" t="n">
        <v>0.03</v>
      </c>
      <c r="T11" s="151" t="n">
        <v>0.036</v>
      </c>
      <c r="U11" s="151" t="n">
        <v>0.041</v>
      </c>
      <c r="V11" s="151" t="n">
        <v>0.047</v>
      </c>
      <c r="W11" s="151" t="n">
        <v>0.062</v>
      </c>
      <c r="X11" s="151" t="n">
        <v>0.025</v>
      </c>
      <c r="Z11" s="169"/>
      <c r="AA11" s="163" t="n">
        <v>0.53</v>
      </c>
      <c r="AB11" s="164" t="n">
        <f aca="false">AB10-(0.01*($AB$8-$AB$18)/0.1)</f>
        <v>0.077</v>
      </c>
      <c r="AC11" s="164" t="n">
        <f aca="false">AC10-(0.01*($AC$8-$AC$18)/0.1)</f>
        <v>0.0802</v>
      </c>
      <c r="AD11" s="164" t="n">
        <f aca="false">AD10-(0.01*($AD$8-$AD$18)/0.1)</f>
        <v>0.0864</v>
      </c>
      <c r="AE11" s="164" t="n">
        <f aca="false">AE10-(0.01*($AE$8-$AE$18)/0.1)</f>
        <v>0.0956</v>
      </c>
      <c r="AF11" s="165" t="n">
        <v>0</v>
      </c>
      <c r="AH11" s="163" t="n">
        <v>0.53</v>
      </c>
      <c r="AI11" s="164" t="n">
        <v>0</v>
      </c>
      <c r="AJ11" s="164" t="n">
        <f aca="false">AJ10-(0.01*($AJ$8-$AJ$18)/0.1)</f>
        <v>0.0399</v>
      </c>
      <c r="AK11" s="164" t="n">
        <f aca="false">AK10-(0.01*($AK$8-$AK$18)/0.1)</f>
        <v>0.0432</v>
      </c>
      <c r="AL11" s="164" t="n">
        <f aca="false">AL10-(0.01*($AL$8-$AL$18)/0.1)</f>
        <v>0.0478</v>
      </c>
      <c r="AM11" s="165" t="n">
        <f aca="false">AM10-(0.01*($AM$8-$AM$18)/0.1)</f>
        <v>0.0544</v>
      </c>
    </row>
    <row r="12" s="1" customFormat="true" ht="15" hidden="false" customHeight="true" outlineLevel="0" collapsed="false">
      <c r="B12" s="31" t="s">
        <v>35</v>
      </c>
      <c r="C12" s="31"/>
      <c r="D12" s="31" t="s">
        <v>7</v>
      </c>
      <c r="E12" s="41" t="n">
        <v>4</v>
      </c>
      <c r="I12" s="143"/>
      <c r="J12" s="170" t="s">
        <v>122</v>
      </c>
      <c r="K12" s="171"/>
      <c r="L12" s="172"/>
      <c r="M12" s="170" t="s">
        <v>123</v>
      </c>
      <c r="N12" s="171"/>
      <c r="O12" s="171"/>
      <c r="Q12" s="155" t="s">
        <v>124</v>
      </c>
      <c r="R12" s="156"/>
      <c r="S12" s="156"/>
      <c r="T12" s="156"/>
      <c r="U12" s="156"/>
      <c r="V12" s="156"/>
      <c r="W12" s="156"/>
      <c r="X12" s="156"/>
      <c r="AA12" s="163" t="n">
        <v>0.54</v>
      </c>
      <c r="AB12" s="164" t="n">
        <f aca="false">AB11-(0.01*($AB$8-$AB$18)/0.1)</f>
        <v>0.075</v>
      </c>
      <c r="AC12" s="164" t="n">
        <f aca="false">AC11-(0.01*($AC$8-$AC$18)/0.1)</f>
        <v>0.0786</v>
      </c>
      <c r="AD12" s="164" t="n">
        <f aca="false">AD11-(0.01*($AD$8-$AD$18)/0.1)</f>
        <v>0.0852</v>
      </c>
      <c r="AE12" s="164" t="n">
        <f aca="false">AE11-(0.01*($AE$8-$AE$18)/0.1)</f>
        <v>0.0948</v>
      </c>
      <c r="AF12" s="165" t="n">
        <v>0</v>
      </c>
      <c r="AH12" s="163" t="n">
        <v>0.54</v>
      </c>
      <c r="AI12" s="164" t="n">
        <v>0</v>
      </c>
      <c r="AJ12" s="164" t="n">
        <f aca="false">AJ11-(0.01*($AJ$8-$AJ$18)/0.1)</f>
        <v>0.0392</v>
      </c>
      <c r="AK12" s="164" t="n">
        <f aca="false">AK11-(0.01*($AK$8-$AK$18)/0.1)</f>
        <v>0.0426</v>
      </c>
      <c r="AL12" s="164" t="n">
        <f aca="false">AL11-(0.01*($AL$8-$AL$18)/0.1)</f>
        <v>0.0474</v>
      </c>
      <c r="AM12" s="165" t="n">
        <f aca="false">AM11-(0.01*($AM$8-$AM$18)/0.1)</f>
        <v>0.0542</v>
      </c>
    </row>
    <row r="13" s="1" customFormat="true" ht="15" hidden="false" customHeight="true" outlineLevel="0" collapsed="false">
      <c r="B13" s="1" t="s">
        <v>47</v>
      </c>
      <c r="D13" s="1" t="s">
        <v>7</v>
      </c>
      <c r="E13" s="173" t="n">
        <v>3</v>
      </c>
      <c r="G13" s="140" t="s">
        <v>38</v>
      </c>
      <c r="I13" s="143"/>
      <c r="J13" s="174" t="s">
        <v>125</v>
      </c>
      <c r="K13" s="174" t="s">
        <v>126</v>
      </c>
      <c r="L13" s="175" t="s">
        <v>127</v>
      </c>
      <c r="M13" s="174" t="s">
        <v>125</v>
      </c>
      <c r="N13" s="174" t="s">
        <v>126</v>
      </c>
      <c r="O13" s="176" t="s">
        <v>127</v>
      </c>
      <c r="Q13" s="161" t="s">
        <v>119</v>
      </c>
      <c r="R13" s="156" t="n">
        <v>0.041</v>
      </c>
      <c r="S13" s="156" t="n">
        <v>0.048</v>
      </c>
      <c r="T13" s="156" t="n">
        <v>0.055</v>
      </c>
      <c r="U13" s="156" t="n">
        <v>0.062</v>
      </c>
      <c r="V13" s="156" t="n">
        <v>0.069</v>
      </c>
      <c r="W13" s="156" t="n">
        <v>0.085</v>
      </c>
      <c r="X13" s="156" t="n">
        <v>0.041</v>
      </c>
      <c r="Z13" s="169"/>
      <c r="AA13" s="177" t="n">
        <v>0.55</v>
      </c>
      <c r="AB13" s="178" t="n">
        <f aca="false">AB12-(0.01*($AB$8-$AB$18)/0.1)</f>
        <v>0.073</v>
      </c>
      <c r="AC13" s="178" t="n">
        <f aca="false">AC12-(0.01*($AC$8-$AC$18)/0.1)</f>
        <v>0.077</v>
      </c>
      <c r="AD13" s="178" t="n">
        <f aca="false">AD12-(0.01*($AD$8-$AD$18)/0.1)</f>
        <v>0.084</v>
      </c>
      <c r="AE13" s="178" t="n">
        <f aca="false">AE12-(0.01*($AE$8-$AE$18)/0.1)</f>
        <v>0.094</v>
      </c>
      <c r="AF13" s="159" t="n">
        <v>0</v>
      </c>
      <c r="AH13" s="177" t="n">
        <v>0.55</v>
      </c>
      <c r="AI13" s="178" t="n">
        <v>0</v>
      </c>
      <c r="AJ13" s="164" t="n">
        <f aca="false">AJ12-(0.01*($AJ$8-$AJ$18)/0.1)</f>
        <v>0.0385</v>
      </c>
      <c r="AK13" s="164" t="n">
        <f aca="false">AK12-(0.01*($AK$8-$AK$18)/0.1)</f>
        <v>0.042</v>
      </c>
      <c r="AL13" s="164" t="n">
        <f aca="false">AL12-(0.01*($AL$8-$AL$18)/0.1)</f>
        <v>0.047</v>
      </c>
      <c r="AM13" s="165" t="n">
        <f aca="false">AM12-(0.01*($AM$8-$AM$18)/0.1)</f>
        <v>0.054</v>
      </c>
    </row>
    <row r="14" s="1" customFormat="true" ht="15" hidden="false" customHeight="true" outlineLevel="0" collapsed="false">
      <c r="B14" s="1" t="s">
        <v>57</v>
      </c>
      <c r="D14" s="1" t="s">
        <v>7</v>
      </c>
      <c r="E14" s="173" t="n">
        <v>4</v>
      </c>
      <c r="G14" s="140" t="s">
        <v>38</v>
      </c>
      <c r="I14" s="143"/>
      <c r="J14" s="173" t="n">
        <v>0.0675</v>
      </c>
      <c r="K14" s="173" t="n">
        <v>0.034</v>
      </c>
      <c r="L14" s="173" t="n">
        <v>0.051</v>
      </c>
      <c r="M14" s="173" t="n">
        <v>0.049</v>
      </c>
      <c r="N14" s="173" t="n">
        <v>0.025</v>
      </c>
      <c r="O14" s="179" t="n">
        <v>0.037</v>
      </c>
      <c r="Q14" s="166" t="s">
        <v>120</v>
      </c>
      <c r="R14" s="156" t="n">
        <v>0.021</v>
      </c>
      <c r="S14" s="156" t="n">
        <v>0.024</v>
      </c>
      <c r="T14" s="156" t="n">
        <v>0.027</v>
      </c>
      <c r="U14" s="156" t="n">
        <v>0.031</v>
      </c>
      <c r="V14" s="156" t="n">
        <v>0.035</v>
      </c>
      <c r="W14" s="156" t="n">
        <v>0.042</v>
      </c>
      <c r="X14" s="156" t="n">
        <v>0.021</v>
      </c>
      <c r="Z14" s="169"/>
      <c r="AA14" s="163" t="n">
        <v>0.56</v>
      </c>
      <c r="AB14" s="164" t="n">
        <f aca="false">AB13-(0.01*($AB$8-$AB$18)/0.1)</f>
        <v>0.071</v>
      </c>
      <c r="AC14" s="164" t="n">
        <f aca="false">AC13-(0.01*($AC$8-$AC$18)/0.1)</f>
        <v>0.0754</v>
      </c>
      <c r="AD14" s="164" t="n">
        <f aca="false">AD13-(0.01*($AD$8-$AD$18)/0.1)</f>
        <v>0.0828</v>
      </c>
      <c r="AE14" s="164" t="n">
        <f aca="false">AE13-(0.01*($AE$8-$AE$18)/0.1)</f>
        <v>0.0932</v>
      </c>
      <c r="AF14" s="165" t="n">
        <v>0</v>
      </c>
      <c r="AH14" s="163" t="n">
        <v>0.56</v>
      </c>
      <c r="AI14" s="164" t="n">
        <v>0</v>
      </c>
      <c r="AJ14" s="164" t="n">
        <f aca="false">AJ13-(0.01*($AJ$8-$AJ$18)/0.1)</f>
        <v>0.0378</v>
      </c>
      <c r="AK14" s="164" t="n">
        <f aca="false">AK13-(0.01*($AK$8-$AK$18)/0.1)</f>
        <v>0.0414</v>
      </c>
      <c r="AL14" s="164" t="n">
        <f aca="false">AL13-(0.01*($AL$8-$AL$18)/0.1)</f>
        <v>0.0466</v>
      </c>
      <c r="AM14" s="165" t="n">
        <f aca="false">AM13-(0.01*($AM$8-$AM$18)/0.1)</f>
        <v>0.0538</v>
      </c>
    </row>
    <row r="15" s="1" customFormat="true" ht="15" hidden="false" customHeight="true" outlineLevel="0" collapsed="false">
      <c r="B15" s="31" t="s">
        <v>59</v>
      </c>
      <c r="C15" s="31"/>
      <c r="D15" s="31" t="s">
        <v>7</v>
      </c>
      <c r="E15" s="59" t="n">
        <f aca="false">TRUNC(E13/E14,2)</f>
        <v>0.75</v>
      </c>
      <c r="F15" s="31"/>
      <c r="G15" s="31"/>
      <c r="I15" s="180" t="s">
        <v>128</v>
      </c>
      <c r="J15" s="181" t="n">
        <f aca="false">J14*$E$35*$E$13^2</f>
        <v>121.5</v>
      </c>
      <c r="K15" s="181" t="n">
        <f aca="false">K14*$E$35*$E$13^2</f>
        <v>61.2</v>
      </c>
      <c r="L15" s="181" t="n">
        <f aca="false">L14*$E$35*$E$13^2</f>
        <v>91.8</v>
      </c>
      <c r="M15" s="181" t="n">
        <f aca="false">M14*$E$35*$E$13^2</f>
        <v>88.2</v>
      </c>
      <c r="N15" s="181" t="n">
        <f aca="false">N14*$E$35*$E$13^2</f>
        <v>45</v>
      </c>
      <c r="O15" s="182" t="n">
        <f aca="false">O14*$E$35*$E$13^2</f>
        <v>66.6</v>
      </c>
      <c r="Q15" s="167" t="s">
        <v>121</v>
      </c>
      <c r="R15" s="151" t="n">
        <v>0.031</v>
      </c>
      <c r="S15" s="151" t="n">
        <v>0.036</v>
      </c>
      <c r="T15" s="151" t="n">
        <v>0.041</v>
      </c>
      <c r="U15" s="151" t="n">
        <v>0.047</v>
      </c>
      <c r="V15" s="151" t="n">
        <v>0.052</v>
      </c>
      <c r="W15" s="151" t="n">
        <v>0.064</v>
      </c>
      <c r="X15" s="151" t="n">
        <v>0.031</v>
      </c>
      <c r="AA15" s="163" t="n">
        <v>0.57</v>
      </c>
      <c r="AB15" s="164" t="n">
        <f aca="false">AB14-(0.01*($AB$8-$AB$18)/0.1)</f>
        <v>0.069</v>
      </c>
      <c r="AC15" s="164" t="n">
        <f aca="false">AC14-(0.01*($AC$8-$AC$18)/0.1)</f>
        <v>0.0738</v>
      </c>
      <c r="AD15" s="164" t="n">
        <f aca="false">AD14-(0.01*($AD$8-$AD$18)/0.1)</f>
        <v>0.0816</v>
      </c>
      <c r="AE15" s="164" t="n">
        <f aca="false">AE14-(0.01*($AE$8-$AE$18)/0.1)</f>
        <v>0.0924</v>
      </c>
      <c r="AF15" s="165" t="n">
        <v>0</v>
      </c>
      <c r="AH15" s="163" t="n">
        <v>0.57</v>
      </c>
      <c r="AI15" s="164" t="n">
        <v>0</v>
      </c>
      <c r="AJ15" s="164" t="n">
        <f aca="false">AJ14-(0.01*($AJ$8-$AJ$18)/0.1)</f>
        <v>0.0371</v>
      </c>
      <c r="AK15" s="164" t="n">
        <f aca="false">AK14-(0.01*($AK$8-$AK$18)/0.1)</f>
        <v>0.0408</v>
      </c>
      <c r="AL15" s="164" t="n">
        <f aca="false">AL14-(0.01*($AL$8-$AL$18)/0.1)</f>
        <v>0.0462</v>
      </c>
      <c r="AM15" s="165" t="n">
        <f aca="false">AM14-(0.01*($AM$8-$AM$18)/0.1)</f>
        <v>0.0536</v>
      </c>
    </row>
    <row r="16" s="1" customFormat="true" ht="15" hidden="false" customHeight="true" outlineLevel="0" collapsed="false">
      <c r="B16" s="31" t="s">
        <v>61</v>
      </c>
      <c r="C16" s="31"/>
      <c r="D16" s="31" t="s">
        <v>7</v>
      </c>
      <c r="E16" s="68" t="n">
        <f aca="false">MAX((E13+E14)*100/90,8)</f>
        <v>8</v>
      </c>
      <c r="F16" s="31"/>
      <c r="G16" s="9" t="s">
        <v>17</v>
      </c>
      <c r="I16" s="180" t="s">
        <v>129</v>
      </c>
      <c r="J16" s="183" t="n">
        <f aca="false">J15*100/($E$41*$M$4*$M$8)</f>
        <v>1.65485485066597</v>
      </c>
      <c r="K16" s="183" t="n">
        <f aca="false">K15*100/($E$41*$M$4*$M$8)</f>
        <v>0.833556517372486</v>
      </c>
      <c r="L16" s="183" t="n">
        <f aca="false">L15*100/($E$41*$M$4*$M$8)</f>
        <v>1.25033477605873</v>
      </c>
      <c r="M16" s="183" t="n">
        <f aca="false">M15*100/($E$41*$M$4*$M$8)</f>
        <v>1.2013020397427</v>
      </c>
      <c r="N16" s="183" t="n">
        <f aca="false">N15*100/($E$41*$M$4*$M$8)</f>
        <v>0.612909203950358</v>
      </c>
      <c r="O16" s="184" t="n">
        <f aca="false">O15*100/($E$41*$M$4*$M$8)</f>
        <v>0.907105621846529</v>
      </c>
      <c r="Q16" s="155" t="s">
        <v>130</v>
      </c>
      <c r="R16" s="156"/>
      <c r="S16" s="156"/>
      <c r="T16" s="156"/>
      <c r="U16" s="156"/>
      <c r="V16" s="156"/>
      <c r="W16" s="156"/>
      <c r="X16" s="156"/>
      <c r="AA16" s="163" t="n">
        <v>0.58</v>
      </c>
      <c r="AB16" s="164" t="n">
        <f aca="false">AB15-(0.01*($AB$8-$AB$18)/0.1)</f>
        <v>0.067</v>
      </c>
      <c r="AC16" s="164" t="n">
        <f aca="false">AC15-(0.01*($AC$8-$AC$18)/0.1)</f>
        <v>0.0722</v>
      </c>
      <c r="AD16" s="164" t="n">
        <f aca="false">AD15-(0.01*($AD$8-$AD$18)/0.1)</f>
        <v>0.0803999999999999</v>
      </c>
      <c r="AE16" s="164" t="n">
        <f aca="false">AE15-(0.01*($AE$8-$AE$18)/0.1)</f>
        <v>0.0916</v>
      </c>
      <c r="AF16" s="165" t="n">
        <v>0</v>
      </c>
      <c r="AH16" s="163" t="n">
        <v>0.58</v>
      </c>
      <c r="AI16" s="164" t="n">
        <v>0</v>
      </c>
      <c r="AJ16" s="164" t="n">
        <f aca="false">AJ15-(0.01*($AJ$8-$AJ$18)/0.1)</f>
        <v>0.0364</v>
      </c>
      <c r="AK16" s="164" t="n">
        <f aca="false">AK15-(0.01*($AK$8-$AK$18)/0.1)</f>
        <v>0.0402</v>
      </c>
      <c r="AL16" s="164" t="n">
        <f aca="false">AL15-(0.01*($AL$8-$AL$18)/0.1)</f>
        <v>0.0458</v>
      </c>
      <c r="AM16" s="165" t="n">
        <f aca="false">AM15-(0.01*($AM$8-$AM$18)/0.1)</f>
        <v>0.0534</v>
      </c>
    </row>
    <row r="17" s="1" customFormat="true" ht="15" hidden="false" customHeight="true" outlineLevel="0" collapsed="false">
      <c r="B17" s="119" t="s">
        <v>71</v>
      </c>
      <c r="C17" s="119"/>
      <c r="D17" s="119" t="s">
        <v>7</v>
      </c>
      <c r="E17" s="29" t="n">
        <v>10</v>
      </c>
      <c r="F17" s="119"/>
      <c r="G17" s="9" t="s">
        <v>17</v>
      </c>
      <c r="I17" s="180" t="s">
        <v>131</v>
      </c>
      <c r="J17" s="185" t="e">
        <f aca="false">0.002*100*#REF!</f>
        <v>#VALUE!</v>
      </c>
      <c r="K17" s="185" t="e">
        <f aca="false">0.002*100*#REF!</f>
        <v>#VALUE!</v>
      </c>
      <c r="L17" s="185" t="e">
        <f aca="false">0.002*100*#REF!</f>
        <v>#VALUE!</v>
      </c>
      <c r="M17" s="185" t="e">
        <f aca="false">0.002*100*#REF!</f>
        <v>#VALUE!</v>
      </c>
      <c r="N17" s="185" t="e">
        <f aca="false">0.002*100*#REF!</f>
        <v>#VALUE!</v>
      </c>
      <c r="O17" s="186" t="e">
        <f aca="false">0.002*100*#REF!</f>
        <v>#VALUE!</v>
      </c>
      <c r="Q17" s="161" t="s">
        <v>119</v>
      </c>
      <c r="R17" s="156" t="n">
        <v>0.049</v>
      </c>
      <c r="S17" s="156" t="n">
        <v>0.057</v>
      </c>
      <c r="T17" s="156" t="n">
        <v>0.064</v>
      </c>
      <c r="U17" s="156" t="n">
        <v>0.071</v>
      </c>
      <c r="V17" s="156" t="n">
        <v>0.078</v>
      </c>
      <c r="W17" s="162" t="n">
        <v>0.09</v>
      </c>
      <c r="X17" s="156" t="n">
        <v>0.049</v>
      </c>
      <c r="Y17" s="1" t="n">
        <f aca="false">T17+(U17-T17)/2</f>
        <v>0.0675</v>
      </c>
      <c r="AA17" s="163" t="n">
        <v>0.59</v>
      </c>
      <c r="AB17" s="164" t="n">
        <f aca="false">AB16-(0.01*($AB$8-$AB$18)/0.1)</f>
        <v>0.065</v>
      </c>
      <c r="AC17" s="164" t="n">
        <f aca="false">AC16-(0.01*($AC$8-$AC$18)/0.1)</f>
        <v>0.0706</v>
      </c>
      <c r="AD17" s="164" t="n">
        <f aca="false">AD16-(0.01*($AD$8-$AD$18)/0.1)</f>
        <v>0.0791999999999999</v>
      </c>
      <c r="AE17" s="164" t="n">
        <f aca="false">AE16-(0.01*($AE$8-$AE$18)/0.1)</f>
        <v>0.0908000000000001</v>
      </c>
      <c r="AF17" s="165" t="n">
        <v>0</v>
      </c>
      <c r="AH17" s="163" t="n">
        <v>0.59</v>
      </c>
      <c r="AI17" s="164" t="n">
        <v>0</v>
      </c>
      <c r="AJ17" s="164" t="n">
        <f aca="false">AJ16-(0.01*($AJ$8-$AJ$18)/0.1)</f>
        <v>0.0357</v>
      </c>
      <c r="AK17" s="164" t="n">
        <f aca="false">AK16-(0.01*($AK$8-$AK$18)/0.1)</f>
        <v>0.0396</v>
      </c>
      <c r="AL17" s="164" t="n">
        <f aca="false">AL16-(0.01*($AL$8-$AL$18)/0.1)</f>
        <v>0.0454</v>
      </c>
      <c r="AM17" s="165" t="n">
        <f aca="false">AM16-(0.01*($AM$8-$AM$18)/0.1)</f>
        <v>0.0532</v>
      </c>
    </row>
    <row r="18" s="1" customFormat="true" ht="15" hidden="false" customHeight="true" outlineLevel="0" collapsed="false">
      <c r="I18" s="180" t="s">
        <v>132</v>
      </c>
      <c r="J18" s="187" t="n">
        <f aca="false">J16/0.78</f>
        <v>2.12160878290508</v>
      </c>
      <c r="K18" s="187" t="n">
        <f aca="false">K16/0.78</f>
        <v>1.0686622017596</v>
      </c>
      <c r="L18" s="187" t="n">
        <f aca="false">L16/0.78</f>
        <v>1.6029933026394</v>
      </c>
      <c r="M18" s="187" t="n">
        <f aca="false">M16/0.78</f>
        <v>1.54013082018295</v>
      </c>
      <c r="N18" s="187" t="n">
        <f aca="false">N16/0.78</f>
        <v>0.785781030705587</v>
      </c>
      <c r="O18" s="188" t="n">
        <f aca="false">O16/0.78</f>
        <v>1.16295592544427</v>
      </c>
      <c r="Q18" s="166" t="s">
        <v>120</v>
      </c>
      <c r="R18" s="156" t="n">
        <v>0.025</v>
      </c>
      <c r="S18" s="156" t="n">
        <v>0.028</v>
      </c>
      <c r="T18" s="156" t="n">
        <v>0.032</v>
      </c>
      <c r="U18" s="156" t="n">
        <v>0.036</v>
      </c>
      <c r="V18" s="156" t="n">
        <v>0.039</v>
      </c>
      <c r="W18" s="156" t="n">
        <v>0.045</v>
      </c>
      <c r="X18" s="156" t="n">
        <v>0.025</v>
      </c>
      <c r="Y18" s="1" t="n">
        <f aca="false">T18+(U18-T18)/2</f>
        <v>0.034</v>
      </c>
      <c r="AA18" s="157" t="n">
        <v>0.6</v>
      </c>
      <c r="AB18" s="158" t="n">
        <v>0.063</v>
      </c>
      <c r="AC18" s="158" t="n">
        <v>0.069</v>
      </c>
      <c r="AD18" s="178" t="n">
        <v>0.078</v>
      </c>
      <c r="AE18" s="178" t="n">
        <v>0.09</v>
      </c>
      <c r="AF18" s="159" t="n">
        <v>0</v>
      </c>
      <c r="AH18" s="157" t="n">
        <v>0.6</v>
      </c>
      <c r="AI18" s="158" t="n">
        <v>0</v>
      </c>
      <c r="AJ18" s="158" t="n">
        <v>0.035</v>
      </c>
      <c r="AK18" s="178" t="n">
        <v>0.039</v>
      </c>
      <c r="AL18" s="178" t="n">
        <v>0.045</v>
      </c>
      <c r="AM18" s="159" t="n">
        <v>0.053</v>
      </c>
    </row>
    <row r="19" s="1" customFormat="true" ht="15" hidden="false" customHeight="true" outlineLevel="0" collapsed="false">
      <c r="A19" s="28" t="s">
        <v>72</v>
      </c>
      <c r="B19" s="19"/>
      <c r="C19" s="19"/>
      <c r="D19" s="20"/>
      <c r="E19" s="19"/>
      <c r="F19" s="19"/>
      <c r="G19" s="9"/>
      <c r="I19" s="180" t="s">
        <v>133</v>
      </c>
      <c r="J19" s="187" t="n">
        <f aca="false">J16/1.13</f>
        <v>1.46447331917342</v>
      </c>
      <c r="K19" s="187" t="n">
        <f aca="false">K16/1.13</f>
        <v>0.737660634842908</v>
      </c>
      <c r="L19" s="187" t="n">
        <f aca="false">L16/1.13</f>
        <v>1.10649095226436</v>
      </c>
      <c r="M19" s="187" t="n">
        <f aca="false">M16/1.13</f>
        <v>1.06309915021478</v>
      </c>
      <c r="N19" s="187" t="n">
        <f aca="false">N16/1.13</f>
        <v>0.542397525619786</v>
      </c>
      <c r="O19" s="188" t="n">
        <f aca="false">O16/1.13</f>
        <v>0.802748337917283</v>
      </c>
      <c r="Q19" s="167" t="s">
        <v>121</v>
      </c>
      <c r="R19" s="151" t="n">
        <v>0.037</v>
      </c>
      <c r="S19" s="151" t="n">
        <v>0.043</v>
      </c>
      <c r="T19" s="151" t="n">
        <v>0.048</v>
      </c>
      <c r="U19" s="151" t="n">
        <v>0.054</v>
      </c>
      <c r="V19" s="151" t="n">
        <v>0.059</v>
      </c>
      <c r="W19" s="151" t="n">
        <v>0.068</v>
      </c>
      <c r="X19" s="151" t="n">
        <v>0.037</v>
      </c>
      <c r="AA19" s="163" t="n">
        <v>0.61</v>
      </c>
      <c r="AB19" s="164" t="n">
        <f aca="false">AB18-(0.01*($AB$18-$AB$28)/0.1)</f>
        <v>0.0622</v>
      </c>
      <c r="AC19" s="164" t="n">
        <f aca="false">AC18-(0.01*($AC$18-$AC$28)/0.1)</f>
        <v>0.0683</v>
      </c>
      <c r="AD19" s="164" t="n">
        <f aca="false">AD18-(0.01*($AD$18-$AD$28)/0.1)</f>
        <v>0.0773</v>
      </c>
      <c r="AE19" s="164" t="n">
        <f aca="false">AE18-(0.01*($AE$18-$AE$28)/0.1)</f>
        <v>0.0892</v>
      </c>
      <c r="AF19" s="165" t="n">
        <v>0</v>
      </c>
      <c r="AH19" s="163" t="n">
        <v>0.61</v>
      </c>
      <c r="AI19" s="164" t="n">
        <v>0</v>
      </c>
      <c r="AJ19" s="164" t="n">
        <f aca="false">AJ18-(0.01*($AJ$18-$AJ$28)/0.1)</f>
        <v>0.0346</v>
      </c>
      <c r="AK19" s="164" t="n">
        <f aca="false">AK18-(0.01*($AK$18-$AK$28)/0.1)</f>
        <v>0.0387</v>
      </c>
      <c r="AL19" s="164" t="n">
        <f aca="false">AL18-(0.01*($AL$18-$AL$28)/0.1)</f>
        <v>0.0446</v>
      </c>
      <c r="AM19" s="165" t="n">
        <f aca="false">AM18-(0.01*($AM$18-$AM$28)/0.1)</f>
        <v>0.0524</v>
      </c>
    </row>
    <row r="20" s="1" customFormat="true" ht="15" hidden="false" customHeight="true" outlineLevel="0" collapsed="false">
      <c r="A20" s="18"/>
      <c r="B20" s="20" t="s">
        <v>73</v>
      </c>
      <c r="C20" s="19"/>
      <c r="D20" s="20" t="s">
        <v>7</v>
      </c>
      <c r="E20" s="86" t="n">
        <f aca="false">2400*E17/100</f>
        <v>240</v>
      </c>
      <c r="F20" s="19"/>
      <c r="G20" s="9" t="s">
        <v>74</v>
      </c>
      <c r="I20" s="180" t="s">
        <v>134</v>
      </c>
      <c r="J20" s="187" t="n">
        <f aca="false">J16/2.01</f>
        <v>0.823310870978092</v>
      </c>
      <c r="K20" s="187" t="n">
        <f aca="false">K16/2.01</f>
        <v>0.414704735011187</v>
      </c>
      <c r="L20" s="187" t="n">
        <f aca="false">L16/2.01</f>
        <v>0.622057102516781</v>
      </c>
      <c r="M20" s="187" t="n">
        <f aca="false">M16/2.01</f>
        <v>0.597662706339652</v>
      </c>
      <c r="N20" s="187" t="n">
        <f aca="false">N16/2.01</f>
        <v>0.304929952214108</v>
      </c>
      <c r="O20" s="188" t="n">
        <f aca="false">O16/2.01</f>
        <v>0.45129632927688</v>
      </c>
      <c r="Q20" s="155" t="s">
        <v>135</v>
      </c>
      <c r="R20" s="156"/>
      <c r="S20" s="156"/>
      <c r="T20" s="156"/>
      <c r="U20" s="156"/>
      <c r="V20" s="156"/>
      <c r="W20" s="156"/>
      <c r="X20" s="156"/>
      <c r="AA20" s="163" t="n">
        <v>0.62</v>
      </c>
      <c r="AB20" s="164" t="n">
        <f aca="false">AB19-(0.01*($AB$18-$AB$28)/0.1)</f>
        <v>0.0614</v>
      </c>
      <c r="AC20" s="164" t="n">
        <f aca="false">AC19-(0.01*($AC$18-$AC$28)/0.1)</f>
        <v>0.0676</v>
      </c>
      <c r="AD20" s="164" t="n">
        <f aca="false">AD19-(0.01*($AD$18-$AD$28)/0.1)</f>
        <v>0.0766</v>
      </c>
      <c r="AE20" s="164" t="n">
        <f aca="false">AE19-(0.01*($AE$18-$AE$28)/0.1)</f>
        <v>0.0884</v>
      </c>
      <c r="AF20" s="165" t="n">
        <v>0</v>
      </c>
      <c r="AH20" s="163" t="n">
        <v>0.62</v>
      </c>
      <c r="AI20" s="164" t="n">
        <v>0</v>
      </c>
      <c r="AJ20" s="164" t="n">
        <f aca="false">AJ19-(0.01*($AJ$18-$AJ$28)/0.1)</f>
        <v>0.0342</v>
      </c>
      <c r="AK20" s="164" t="n">
        <f aca="false">AK19-(0.01*($AK$18-$AK$28)/0.1)</f>
        <v>0.0384</v>
      </c>
      <c r="AL20" s="164" t="n">
        <f aca="false">AL19-(0.01*($AL$18-$AL$28)/0.1)</f>
        <v>0.0442</v>
      </c>
      <c r="AM20" s="165" t="n">
        <f aca="false">AM19-(0.01*($AM$18-$AM$28)/0.1)</f>
        <v>0.0518</v>
      </c>
    </row>
    <row r="21" s="1" customFormat="true" ht="15" hidden="false" customHeight="true" outlineLevel="0" collapsed="false">
      <c r="A21" s="18"/>
      <c r="B21" s="20" t="s">
        <v>75</v>
      </c>
      <c r="C21" s="19"/>
      <c r="D21" s="20" t="s">
        <v>7</v>
      </c>
      <c r="E21" s="29" t="n">
        <v>0</v>
      </c>
      <c r="F21" s="19"/>
      <c r="G21" s="9" t="s">
        <v>74</v>
      </c>
      <c r="I21" s="180" t="s">
        <v>136</v>
      </c>
      <c r="J21" s="187" t="n">
        <f aca="false">J16/3.14</f>
        <v>0.527023837791709</v>
      </c>
      <c r="K21" s="187" t="n">
        <f aca="false">K16/3.14</f>
        <v>0.265463859035824</v>
      </c>
      <c r="L21" s="187" t="n">
        <f aca="false">L16/3.14</f>
        <v>0.398195788553735</v>
      </c>
      <c r="M21" s="187" t="n">
        <f aca="false">M16/3.14</f>
        <v>0.382580267433981</v>
      </c>
      <c r="N21" s="187" t="n">
        <f aca="false">N16/3.14</f>
        <v>0.195194013996929</v>
      </c>
      <c r="O21" s="188" t="n">
        <f aca="false">O16/3.14</f>
        <v>0.288887140715455</v>
      </c>
      <c r="Q21" s="161" t="s">
        <v>119</v>
      </c>
      <c r="R21" s="156" t="n">
        <v>0.058</v>
      </c>
      <c r="S21" s="156" t="n">
        <v>0.066</v>
      </c>
      <c r="T21" s="156" t="n">
        <v>0.074</v>
      </c>
      <c r="U21" s="156" t="n">
        <v>0.082</v>
      </c>
      <c r="V21" s="162" t="n">
        <v>0.09</v>
      </c>
      <c r="W21" s="156" t="n">
        <v>0.098</v>
      </c>
      <c r="X21" s="156" t="n">
        <v>0.058</v>
      </c>
      <c r="AA21" s="163" t="n">
        <v>0.63</v>
      </c>
      <c r="AB21" s="164" t="n">
        <f aca="false">AB20-(0.01*($AB$18-$AB$28)/0.1)</f>
        <v>0.0606</v>
      </c>
      <c r="AC21" s="164" t="n">
        <f aca="false">AC20-(0.01*($AC$18-$AC$28)/0.1)</f>
        <v>0.0669</v>
      </c>
      <c r="AD21" s="164" t="n">
        <f aca="false">AD20-(0.01*($AD$18-$AD$28)/0.1)</f>
        <v>0.0759</v>
      </c>
      <c r="AE21" s="164" t="n">
        <f aca="false">AE20-(0.01*($AE$18-$AE$28)/0.1)</f>
        <v>0.0876</v>
      </c>
      <c r="AF21" s="165" t="n">
        <v>0</v>
      </c>
      <c r="AH21" s="163" t="n">
        <v>0.63</v>
      </c>
      <c r="AI21" s="164" t="n">
        <v>0</v>
      </c>
      <c r="AJ21" s="164" t="n">
        <f aca="false">AJ20-(0.01*($AJ$18-$AJ$28)/0.1)</f>
        <v>0.0338</v>
      </c>
      <c r="AK21" s="164" t="n">
        <f aca="false">AK20-(0.01*($AK$18-$AK$28)/0.1)</f>
        <v>0.0381</v>
      </c>
      <c r="AL21" s="164" t="n">
        <f aca="false">AL20-(0.01*($AL$18-$AL$28)/0.1)</f>
        <v>0.0438</v>
      </c>
      <c r="AM21" s="165" t="n">
        <f aca="false">AM20-(0.01*($AM$18-$AM$28)/0.1)</f>
        <v>0.0512</v>
      </c>
    </row>
    <row r="22" s="1" customFormat="true" ht="15" hidden="false" customHeight="true" outlineLevel="0" collapsed="false">
      <c r="A22" s="18"/>
      <c r="B22" s="20" t="s">
        <v>77</v>
      </c>
      <c r="C22" s="19"/>
      <c r="D22" s="20" t="s">
        <v>7</v>
      </c>
      <c r="E22" s="29" t="n">
        <v>0</v>
      </c>
      <c r="F22" s="19"/>
      <c r="G22" s="9" t="s">
        <v>74</v>
      </c>
      <c r="I22" s="180" t="s">
        <v>137</v>
      </c>
      <c r="J22" s="187" t="n">
        <f aca="false">100/J18</f>
        <v>47.1340431872985</v>
      </c>
      <c r="K22" s="187" t="n">
        <f aca="false">100/K18</f>
        <v>93.5749386806661</v>
      </c>
      <c r="L22" s="187" t="n">
        <f aca="false">100/L18</f>
        <v>62.3832924537774</v>
      </c>
      <c r="M22" s="187" t="n">
        <f aca="false">100/M18</f>
        <v>64.9295492886255</v>
      </c>
      <c r="N22" s="187" t="n">
        <f aca="false">100/N18</f>
        <v>127.261916605706</v>
      </c>
      <c r="O22" s="188" t="n">
        <f aca="false">100/O18</f>
        <v>85.9877814903419</v>
      </c>
      <c r="Q22" s="166" t="s">
        <v>120</v>
      </c>
      <c r="R22" s="156" t="n">
        <v>0.029</v>
      </c>
      <c r="S22" s="156" t="n">
        <v>0.033</v>
      </c>
      <c r="T22" s="156" t="n">
        <v>0.037</v>
      </c>
      <c r="U22" s="156" t="n">
        <v>0.041</v>
      </c>
      <c r="V22" s="156" t="n">
        <v>0.045</v>
      </c>
      <c r="W22" s="156" t="n">
        <v>0.049</v>
      </c>
      <c r="X22" s="156" t="n">
        <v>0.029</v>
      </c>
      <c r="AA22" s="163" t="n">
        <v>0.64</v>
      </c>
      <c r="AB22" s="164" t="n">
        <f aca="false">AB21-(0.01*($AB$18-$AB$28)/0.1)</f>
        <v>0.0598</v>
      </c>
      <c r="AC22" s="164" t="n">
        <f aca="false">AC21-(0.01*($AC$18-$AC$28)/0.1)</f>
        <v>0.0662</v>
      </c>
      <c r="AD22" s="164" t="n">
        <f aca="false">AD21-(0.01*($AD$18-$AD$28)/0.1)</f>
        <v>0.0752</v>
      </c>
      <c r="AE22" s="164" t="n">
        <f aca="false">AE21-(0.01*($AE$18-$AE$28)/0.1)</f>
        <v>0.0868</v>
      </c>
      <c r="AF22" s="165" t="n">
        <v>0</v>
      </c>
      <c r="AH22" s="163" t="n">
        <v>0.64</v>
      </c>
      <c r="AI22" s="164" t="n">
        <v>0</v>
      </c>
      <c r="AJ22" s="164" t="n">
        <f aca="false">AJ21-(0.01*($AJ$18-$AJ$28)/0.1)</f>
        <v>0.0334</v>
      </c>
      <c r="AK22" s="164" t="n">
        <f aca="false">AK21-(0.01*($AK$18-$AK$28)/0.1)</f>
        <v>0.0378</v>
      </c>
      <c r="AL22" s="164" t="n">
        <f aca="false">AL21-(0.01*($AL$18-$AL$28)/0.1)</f>
        <v>0.0434</v>
      </c>
      <c r="AM22" s="165" t="n">
        <f aca="false">AM21-(0.01*($AM$18-$AM$28)/0.1)</f>
        <v>0.0506</v>
      </c>
    </row>
    <row r="23" s="1" customFormat="true" ht="15" hidden="false" customHeight="true" outlineLevel="0" collapsed="false">
      <c r="A23" s="18"/>
      <c r="B23" s="20" t="s">
        <v>78</v>
      </c>
      <c r="C23" s="19"/>
      <c r="D23" s="20" t="s">
        <v>7</v>
      </c>
      <c r="E23" s="29" t="n">
        <v>200</v>
      </c>
      <c r="F23" s="19"/>
      <c r="G23" s="9" t="s">
        <v>74</v>
      </c>
      <c r="I23" s="180" t="s">
        <v>138</v>
      </c>
      <c r="J23" s="187" t="n">
        <f aca="false">100/J19</f>
        <v>68.2839343610863</v>
      </c>
      <c r="K23" s="187" t="n">
        <f aca="false">100/K19</f>
        <v>135.563693216862</v>
      </c>
      <c r="L23" s="187" t="n">
        <f aca="false">100/L19</f>
        <v>90.3757954779083</v>
      </c>
      <c r="M23" s="187" t="n">
        <f aca="false">100/M19</f>
        <v>94.0646034565984</v>
      </c>
      <c r="N23" s="187" t="n">
        <f aca="false">100/N19</f>
        <v>184.366622774933</v>
      </c>
      <c r="O23" s="188" t="n">
        <f aca="false">100/O19</f>
        <v>124.572042415495</v>
      </c>
      <c r="Q23" s="167" t="s">
        <v>121</v>
      </c>
      <c r="R23" s="151" t="n">
        <v>0.044</v>
      </c>
      <c r="S23" s="168" t="n">
        <v>0.05</v>
      </c>
      <c r="T23" s="151" t="n">
        <v>0.056</v>
      </c>
      <c r="U23" s="151" t="n">
        <v>0.062</v>
      </c>
      <c r="V23" s="151" t="n">
        <v>0.068</v>
      </c>
      <c r="W23" s="151" t="n">
        <v>0.074</v>
      </c>
      <c r="X23" s="151" t="n">
        <v>0.044</v>
      </c>
      <c r="AA23" s="177" t="n">
        <v>0.65</v>
      </c>
      <c r="AB23" s="178" t="n">
        <f aca="false">AB22-(0.01*($AB$18-$AB$28)/0.1)</f>
        <v>0.059</v>
      </c>
      <c r="AC23" s="178" t="n">
        <f aca="false">AC22-(0.01*($AC$18-$AC$28)/0.1)</f>
        <v>0.0655</v>
      </c>
      <c r="AD23" s="178" t="n">
        <f aca="false">AD22-(0.01*($AD$18-$AD$28)/0.1)</f>
        <v>0.0745</v>
      </c>
      <c r="AE23" s="178" t="n">
        <f aca="false">AE22-(0.01*($AE$18-$AE$28)/0.1)</f>
        <v>0.086</v>
      </c>
      <c r="AF23" s="159" t="n">
        <v>0</v>
      </c>
      <c r="AH23" s="177" t="n">
        <v>0.65</v>
      </c>
      <c r="AI23" s="178" t="n">
        <v>0</v>
      </c>
      <c r="AJ23" s="164" t="n">
        <f aca="false">AJ22-(0.01*($AJ$18-$AJ$28)/0.1)</f>
        <v>0.033</v>
      </c>
      <c r="AK23" s="164" t="n">
        <f aca="false">AK22-(0.01*($AK$18-$AK$28)/0.1)</f>
        <v>0.0375</v>
      </c>
      <c r="AL23" s="164" t="n">
        <f aca="false">AL22-(0.01*($AL$18-$AL$28)/0.1)</f>
        <v>0.043</v>
      </c>
      <c r="AM23" s="165" t="n">
        <f aca="false">AM22-(0.01*($AM$18-$AM$28)/0.1)</f>
        <v>0.05</v>
      </c>
    </row>
    <row r="24" s="1" customFormat="true" ht="15" hidden="false" customHeight="true" outlineLevel="0" collapsed="false">
      <c r="B24" s="22" t="s">
        <v>79</v>
      </c>
      <c r="C24" s="19"/>
      <c r="D24" s="20" t="s">
        <v>7</v>
      </c>
      <c r="E24" s="90" t="n">
        <f aca="false">E20+E21</f>
        <v>240</v>
      </c>
      <c r="F24" s="19"/>
      <c r="G24" s="9" t="s">
        <v>74</v>
      </c>
      <c r="I24" s="180" t="s">
        <v>139</v>
      </c>
      <c r="J24" s="187" t="n">
        <f aca="false">100/J20</f>
        <v>121.460803598038</v>
      </c>
      <c r="K24" s="187" t="n">
        <f aca="false">100/K20</f>
        <v>241.13541890787</v>
      </c>
      <c r="L24" s="187" t="n">
        <f aca="false">100/L20</f>
        <v>160.75694593858</v>
      </c>
      <c r="M24" s="187" t="n">
        <f aca="false">100/M20</f>
        <v>167.318453936073</v>
      </c>
      <c r="N24" s="187" t="n">
        <f aca="false">100/N20</f>
        <v>327.944169714704</v>
      </c>
      <c r="O24" s="188" t="n">
        <f aca="false">100/O20</f>
        <v>221.583898455881</v>
      </c>
      <c r="Q24" s="155" t="s">
        <v>140</v>
      </c>
      <c r="R24" s="156"/>
      <c r="S24" s="156"/>
      <c r="T24" s="156"/>
      <c r="U24" s="156"/>
      <c r="V24" s="156"/>
      <c r="W24" s="156"/>
      <c r="X24" s="156"/>
      <c r="AA24" s="163" t="n">
        <v>0.66</v>
      </c>
      <c r="AB24" s="164" t="n">
        <f aca="false">AB23-(0.01*($AB$18-$AB$28)/0.1)</f>
        <v>0.0582</v>
      </c>
      <c r="AC24" s="164" t="n">
        <f aca="false">AC23-(0.01*($AC$18-$AC$28)/0.1)</f>
        <v>0.0648</v>
      </c>
      <c r="AD24" s="164" t="n">
        <f aca="false">AD23-(0.01*($AD$18-$AD$28)/0.1)</f>
        <v>0.0738</v>
      </c>
      <c r="AE24" s="164" t="n">
        <f aca="false">AE23-(0.01*($AE$18-$AE$28)/0.1)</f>
        <v>0.0852</v>
      </c>
      <c r="AF24" s="165" t="n">
        <v>0</v>
      </c>
      <c r="AH24" s="163" t="n">
        <v>0.66</v>
      </c>
      <c r="AI24" s="164" t="n">
        <v>0</v>
      </c>
      <c r="AJ24" s="164" t="n">
        <f aca="false">AJ23-(0.01*($AJ$18-$AJ$28)/0.1)</f>
        <v>0.0326</v>
      </c>
      <c r="AK24" s="164" t="n">
        <f aca="false">AK23-(0.01*($AK$18-$AK$28)/0.1)</f>
        <v>0.0372</v>
      </c>
      <c r="AL24" s="164" t="n">
        <f aca="false">AL23-(0.01*($AL$18-$AL$28)/0.1)</f>
        <v>0.0426</v>
      </c>
      <c r="AM24" s="165" t="n">
        <f aca="false">AM23-(0.01*($AM$18-$AM$28)/0.1)</f>
        <v>0.0494</v>
      </c>
    </row>
    <row r="25" s="1" customFormat="true" ht="15" hidden="false" customHeight="true" outlineLevel="0" collapsed="false">
      <c r="B25" s="22" t="s">
        <v>80</v>
      </c>
      <c r="C25" s="19"/>
      <c r="D25" s="20" t="s">
        <v>7</v>
      </c>
      <c r="E25" s="90" t="n">
        <f aca="false">SUM(E20:E23)</f>
        <v>440</v>
      </c>
      <c r="F25" s="19"/>
      <c r="G25" s="9" t="s">
        <v>74</v>
      </c>
      <c r="I25" s="180" t="s">
        <v>141</v>
      </c>
      <c r="J25" s="187" t="n">
        <f aca="false">100/J21</f>
        <v>189.744737959125</v>
      </c>
      <c r="K25" s="187" t="n">
        <f aca="false">100/K21</f>
        <v>376.699112124733</v>
      </c>
      <c r="L25" s="187" t="n">
        <f aca="false">100/L21</f>
        <v>251.132741416489</v>
      </c>
      <c r="M25" s="187" t="n">
        <f aca="false">100/M21</f>
        <v>261.383057392672</v>
      </c>
      <c r="N25" s="187" t="n">
        <f aca="false">100/N21</f>
        <v>512.310792489637</v>
      </c>
      <c r="O25" s="188" t="n">
        <f aca="false">100/O21</f>
        <v>346.155940871376</v>
      </c>
      <c r="Q25" s="161" t="s">
        <v>119</v>
      </c>
      <c r="R25" s="156" t="s">
        <v>46</v>
      </c>
      <c r="S25" s="156" t="s">
        <v>46</v>
      </c>
      <c r="T25" s="156" t="s">
        <v>46</v>
      </c>
      <c r="U25" s="156" t="s">
        <v>46</v>
      </c>
      <c r="V25" s="156" t="s">
        <v>46</v>
      </c>
      <c r="W25" s="156" t="s">
        <v>46</v>
      </c>
      <c r="X25" s="156" t="s">
        <v>46</v>
      </c>
      <c r="AA25" s="163" t="n">
        <v>0.67</v>
      </c>
      <c r="AB25" s="164" t="n">
        <f aca="false">AB24-(0.01*($AB$18-$AB$28)/0.1)</f>
        <v>0.0574</v>
      </c>
      <c r="AC25" s="164" t="n">
        <f aca="false">AC24-(0.01*($AC$18-$AC$28)/0.1)</f>
        <v>0.0641</v>
      </c>
      <c r="AD25" s="164" t="n">
        <f aca="false">AD24-(0.01*($AD$18-$AD$28)/0.1)</f>
        <v>0.0731</v>
      </c>
      <c r="AE25" s="164" t="n">
        <f aca="false">AE24-(0.01*($AE$18-$AE$28)/0.1)</f>
        <v>0.0844</v>
      </c>
      <c r="AF25" s="165" t="n">
        <v>0</v>
      </c>
      <c r="AH25" s="163" t="n">
        <v>0.67</v>
      </c>
      <c r="AI25" s="164" t="n">
        <v>0</v>
      </c>
      <c r="AJ25" s="164" t="n">
        <f aca="false">AJ24-(0.01*($AJ$18-$AJ$28)/0.1)</f>
        <v>0.0322</v>
      </c>
      <c r="AK25" s="164" t="n">
        <f aca="false">AK24-(0.01*($AK$18-$AK$28)/0.1)</f>
        <v>0.0369</v>
      </c>
      <c r="AL25" s="164" t="n">
        <f aca="false">AL24-(0.01*($AL$18-$AL$28)/0.1)</f>
        <v>0.0422</v>
      </c>
      <c r="AM25" s="165" t="n">
        <f aca="false">AM24-(0.01*($AM$18-$AM$28)/0.1)</f>
        <v>0.0488</v>
      </c>
    </row>
    <row r="26" s="1" customFormat="true" ht="15" hidden="false" customHeight="true" outlineLevel="0" collapsed="false">
      <c r="I26" s="127" t="s">
        <v>142</v>
      </c>
      <c r="Q26" s="166" t="s">
        <v>120</v>
      </c>
      <c r="R26" s="156" t="n">
        <v>0.033</v>
      </c>
      <c r="S26" s="156" t="n">
        <v>0.038</v>
      </c>
      <c r="T26" s="156" t="n">
        <v>0.043</v>
      </c>
      <c r="U26" s="156" t="n">
        <v>0.047</v>
      </c>
      <c r="V26" s="156" t="n">
        <v>0.053</v>
      </c>
      <c r="W26" s="156" t="n">
        <v>0.055</v>
      </c>
      <c r="X26" s="156" t="n">
        <v>0.033</v>
      </c>
      <c r="AA26" s="163" t="n">
        <v>0.68</v>
      </c>
      <c r="AB26" s="164" t="n">
        <f aca="false">AB25-(0.01*($AB$18-$AB$28)/0.1)</f>
        <v>0.0566</v>
      </c>
      <c r="AC26" s="164" t="n">
        <f aca="false">AC25-(0.01*($AC$18-$AC$28)/0.1)</f>
        <v>0.0634</v>
      </c>
      <c r="AD26" s="164" t="n">
        <f aca="false">AD25-(0.01*($AD$18-$AD$28)/0.1)</f>
        <v>0.0724</v>
      </c>
      <c r="AE26" s="164" t="n">
        <f aca="false">AE25-(0.01*($AE$18-$AE$28)/0.1)</f>
        <v>0.0836</v>
      </c>
      <c r="AF26" s="165" t="n">
        <v>0</v>
      </c>
      <c r="AH26" s="163" t="n">
        <v>0.68</v>
      </c>
      <c r="AI26" s="164" t="n">
        <v>0</v>
      </c>
      <c r="AJ26" s="164" t="n">
        <f aca="false">AJ25-(0.01*($AJ$18-$AJ$28)/0.1)</f>
        <v>0.0318</v>
      </c>
      <c r="AK26" s="164" t="n">
        <f aca="false">AK25-(0.01*($AK$18-$AK$28)/0.1)</f>
        <v>0.0366</v>
      </c>
      <c r="AL26" s="164" t="n">
        <f aca="false">AL25-(0.01*($AL$18-$AL$28)/0.1)</f>
        <v>0.0418</v>
      </c>
      <c r="AM26" s="165" t="n">
        <f aca="false">AM25-(0.01*($AM$18-$AM$28)/0.1)</f>
        <v>0.0482</v>
      </c>
    </row>
    <row r="27" s="1" customFormat="true" ht="15" hidden="false" customHeight="true" outlineLevel="0" collapsed="false">
      <c r="A27" s="28" t="s">
        <v>81</v>
      </c>
      <c r="E27" s="189"/>
      <c r="G27" s="140"/>
      <c r="I27" s="143"/>
      <c r="J27" s="1" t="s">
        <v>94</v>
      </c>
      <c r="L27" s="1" t="s">
        <v>7</v>
      </c>
      <c r="M27" s="190" t="n">
        <f aca="false">0.29*SQRT(E38)*100*M8</f>
        <v>2983.77447204041</v>
      </c>
      <c r="O27" s="1" t="s">
        <v>95</v>
      </c>
      <c r="Q27" s="167" t="s">
        <v>121</v>
      </c>
      <c r="R27" s="168" t="n">
        <v>0.05</v>
      </c>
      <c r="S27" s="151" t="n">
        <v>0.057</v>
      </c>
      <c r="T27" s="151" t="n">
        <v>0.064</v>
      </c>
      <c r="U27" s="151" t="n">
        <v>0.072</v>
      </c>
      <c r="V27" s="168" t="n">
        <v>0.08</v>
      </c>
      <c r="W27" s="151" t="n">
        <v>0.083</v>
      </c>
      <c r="X27" s="168" t="n">
        <v>0.05</v>
      </c>
      <c r="AA27" s="163" t="n">
        <v>0.69</v>
      </c>
      <c r="AB27" s="164" t="n">
        <f aca="false">AB26-(0.01*($AB$18-$AB$28)/0.1)</f>
        <v>0.0558</v>
      </c>
      <c r="AC27" s="164" t="n">
        <f aca="false">AC26-(0.01*($AC$18-$AC$28)/0.1)</f>
        <v>0.0627</v>
      </c>
      <c r="AD27" s="164" t="n">
        <f aca="false">AD26-(0.01*($AD$18-$AD$28)/0.1)</f>
        <v>0.0716999999999999</v>
      </c>
      <c r="AE27" s="164" t="n">
        <f aca="false">AE26-(0.01*($AE$18-$AE$28)/0.1)</f>
        <v>0.0828</v>
      </c>
      <c r="AF27" s="165" t="n">
        <v>0</v>
      </c>
      <c r="AH27" s="163" t="n">
        <v>0.69</v>
      </c>
      <c r="AI27" s="164" t="n">
        <v>0</v>
      </c>
      <c r="AJ27" s="164" t="n">
        <f aca="false">AJ26-(0.01*($AJ$18-$AJ$28)/0.1)</f>
        <v>0.0314</v>
      </c>
      <c r="AK27" s="164" t="n">
        <f aca="false">AK26-(0.01*($AK$18-$AK$28)/0.1)</f>
        <v>0.0363</v>
      </c>
      <c r="AL27" s="164" t="n">
        <f aca="false">AL26-(0.01*($AL$18-$AL$28)/0.1)</f>
        <v>0.0414</v>
      </c>
      <c r="AM27" s="165" t="n">
        <f aca="false">AM26-(0.01*($AM$18-$AM$28)/0.1)</f>
        <v>0.0476</v>
      </c>
    </row>
    <row r="28" s="1" customFormat="true" ht="15" hidden="false" customHeight="true" outlineLevel="0" collapsed="false">
      <c r="B28" s="20" t="s">
        <v>82</v>
      </c>
      <c r="C28" s="19"/>
      <c r="D28" s="20" t="s">
        <v>7</v>
      </c>
      <c r="E28" s="91" t="n">
        <v>0.45</v>
      </c>
      <c r="F28" s="19"/>
      <c r="G28" s="9"/>
      <c r="I28" s="143"/>
      <c r="J28" s="1" t="s">
        <v>97</v>
      </c>
      <c r="L28" s="1" t="s">
        <v>7</v>
      </c>
      <c r="M28" s="190" t="n">
        <f aca="false">E35*E13</f>
        <v>600</v>
      </c>
      <c r="O28" s="1" t="s">
        <v>95</v>
      </c>
      <c r="P28" s="9"/>
      <c r="AA28" s="157" t="n">
        <v>0.7</v>
      </c>
      <c r="AB28" s="158" t="n">
        <v>0.055</v>
      </c>
      <c r="AC28" s="158" t="n">
        <v>0.062</v>
      </c>
      <c r="AD28" s="178" t="n">
        <v>0.071</v>
      </c>
      <c r="AE28" s="178" t="n">
        <v>0.082</v>
      </c>
      <c r="AF28" s="159" t="n">
        <v>0</v>
      </c>
      <c r="AH28" s="157" t="n">
        <v>0.7</v>
      </c>
      <c r="AI28" s="158" t="n">
        <v>0</v>
      </c>
      <c r="AJ28" s="158" t="n">
        <v>0.031</v>
      </c>
      <c r="AK28" s="178" t="n">
        <v>0.036</v>
      </c>
      <c r="AL28" s="178" t="n">
        <v>0.041</v>
      </c>
      <c r="AM28" s="159" t="n">
        <v>0.047</v>
      </c>
    </row>
    <row r="29" s="1" customFormat="true" ht="15" hidden="false" customHeight="true" outlineLevel="0" collapsed="false">
      <c r="B29" s="20" t="s">
        <v>83</v>
      </c>
      <c r="C29" s="19"/>
      <c r="D29" s="20" t="s">
        <v>7</v>
      </c>
      <c r="E29" s="92" t="n">
        <f aca="false">E28*$E$7</f>
        <v>94.5</v>
      </c>
      <c r="F29" s="19"/>
      <c r="G29" s="9" t="s">
        <v>15</v>
      </c>
      <c r="I29" s="143"/>
      <c r="J29" s="1" t="s">
        <v>94</v>
      </c>
      <c r="K29" s="191" t="str">
        <f aca="false">IF(M27&gt;M28,"&gt;","&lt;")</f>
        <v>&gt;</v>
      </c>
      <c r="L29" s="191"/>
      <c r="M29" s="140" t="s">
        <v>97</v>
      </c>
      <c r="N29" s="191" t="str">
        <f aca="false">IF(M27&gt;M28,"O.K.","Try Again")</f>
        <v>O.K.</v>
      </c>
      <c r="O29" s="191"/>
      <c r="AA29" s="163" t="n">
        <v>0.71</v>
      </c>
      <c r="AB29" s="164" t="n">
        <f aca="false">AB28-(0.01*($AB$28-$AB$38)/0.1)</f>
        <v>0.0543</v>
      </c>
      <c r="AC29" s="164" t="n">
        <f aca="false">AC28-(0.01*($AC$28-$AC$38)/0.1)</f>
        <v>0.0613</v>
      </c>
      <c r="AD29" s="164" t="n">
        <f aca="false">AD28-(0.01*($AD$28-$AD$38)/0.1)</f>
        <v>0.0703</v>
      </c>
      <c r="AE29" s="164" t="n">
        <f aca="false">AE28-(0.01*($AE$28-$AE$38)/0.1)</f>
        <v>0.0812</v>
      </c>
      <c r="AF29" s="165" t="n">
        <v>0</v>
      </c>
      <c r="AH29" s="163" t="n">
        <v>0.71</v>
      </c>
      <c r="AI29" s="164" t="n">
        <v>0</v>
      </c>
      <c r="AJ29" s="164" t="n">
        <f aca="false">AJ28-(0.01*($AJ$28-$AJ$38)/0.1)</f>
        <v>0.0306</v>
      </c>
      <c r="AK29" s="164" t="n">
        <f aca="false">AK28-(0.01*($AK$28-$AK$38)/0.1)</f>
        <v>0.0356</v>
      </c>
      <c r="AL29" s="164" t="n">
        <f aca="false">AL28-(0.01*($AL$28-$AL$38)/0.1)</f>
        <v>0.0406</v>
      </c>
      <c r="AM29" s="165" t="n">
        <f aca="false">AM28-(0.01*($AM$28-$AM$38)/0.1)</f>
        <v>0.0466</v>
      </c>
    </row>
    <row r="30" s="1" customFormat="true" ht="15" hidden="false" customHeight="true" outlineLevel="0" collapsed="false">
      <c r="B30" s="20" t="s">
        <v>84</v>
      </c>
      <c r="C30" s="19"/>
      <c r="D30" s="20" t="s">
        <v>7</v>
      </c>
      <c r="E30" s="86" t="n">
        <f aca="false">IF($E$4="SR-24",0.5*$E$6,IF($E$4="SD-30",0.5*$E$6,MIN(0.5*$E$6,1700)))</f>
        <v>1200</v>
      </c>
      <c r="F30" s="19"/>
      <c r="G30" s="9" t="s">
        <v>15</v>
      </c>
      <c r="I30" s="128"/>
      <c r="J30" s="18"/>
      <c r="AA30" s="163" t="n">
        <v>0.72</v>
      </c>
      <c r="AB30" s="164" t="n">
        <f aca="false">AB29-(0.01*($AB$28-$AB$38)/0.1)</f>
        <v>0.0536</v>
      </c>
      <c r="AC30" s="164" t="n">
        <f aca="false">AC29-(0.01*($AC$28-$AC$38)/0.1)</f>
        <v>0.0606</v>
      </c>
      <c r="AD30" s="164" t="n">
        <f aca="false">AD29-(0.01*($AD$28-$AD$38)/0.1)</f>
        <v>0.0696</v>
      </c>
      <c r="AE30" s="164" t="n">
        <f aca="false">AE29-(0.01*($AE$28-$AE$38)/0.1)</f>
        <v>0.0804</v>
      </c>
      <c r="AF30" s="165" t="n">
        <v>0</v>
      </c>
      <c r="AH30" s="163" t="n">
        <v>0.72</v>
      </c>
      <c r="AI30" s="164" t="n">
        <v>0</v>
      </c>
      <c r="AJ30" s="164" t="n">
        <f aca="false">AJ29-(0.01*($AJ$28-$AJ$38)/0.1)</f>
        <v>0.0302</v>
      </c>
      <c r="AK30" s="164" t="n">
        <f aca="false">AK29-(0.01*($AK$28-$AK$38)/0.1)</f>
        <v>0.0352</v>
      </c>
      <c r="AL30" s="164" t="n">
        <f aca="false">AL29-(0.01*($AL$28-$AL$38)/0.1)</f>
        <v>0.0402</v>
      </c>
      <c r="AM30" s="165" t="n">
        <f aca="false">AM29-(0.01*($AM$28-$AM$38)/0.1)</f>
        <v>0.0462</v>
      </c>
    </row>
    <row r="31" s="1" customFormat="true" ht="15" hidden="false" customHeight="true" outlineLevel="0" collapsed="false">
      <c r="B31" s="20" t="s">
        <v>85</v>
      </c>
      <c r="C31" s="19"/>
      <c r="D31" s="20" t="s">
        <v>7</v>
      </c>
      <c r="E31" s="86" t="n">
        <f aca="false">15210*SQRT($E$7)</f>
        <v>220413.840309541</v>
      </c>
      <c r="F31" s="19"/>
      <c r="G31" s="9" t="s">
        <v>15</v>
      </c>
      <c r="I31" s="128"/>
      <c r="J31" s="18"/>
      <c r="AA31" s="163" t="n">
        <v>0.73</v>
      </c>
      <c r="AB31" s="164" t="n">
        <f aca="false">AB30-(0.01*($AB$28-$AB$38)/0.1)</f>
        <v>0.0529</v>
      </c>
      <c r="AC31" s="164" t="n">
        <f aca="false">AC30-(0.01*($AC$28-$AC$38)/0.1)</f>
        <v>0.0599</v>
      </c>
      <c r="AD31" s="164" t="n">
        <f aca="false">AD30-(0.01*($AD$28-$AD$38)/0.1)</f>
        <v>0.0689</v>
      </c>
      <c r="AE31" s="164" t="n">
        <f aca="false">AE30-(0.01*($AE$28-$AE$38)/0.1)</f>
        <v>0.0796</v>
      </c>
      <c r="AF31" s="165" t="n">
        <v>0</v>
      </c>
      <c r="AH31" s="163" t="n">
        <v>0.73</v>
      </c>
      <c r="AI31" s="164" t="n">
        <v>0</v>
      </c>
      <c r="AJ31" s="164" t="n">
        <f aca="false">AJ30-(0.01*($AJ$28-$AJ$38)/0.1)</f>
        <v>0.0298</v>
      </c>
      <c r="AK31" s="164" t="n">
        <f aca="false">AK30-(0.01*($AK$28-$AK$38)/0.1)</f>
        <v>0.0348</v>
      </c>
      <c r="AL31" s="164" t="n">
        <f aca="false">AL30-(0.01*($AL$28-$AL$38)/0.1)</f>
        <v>0.0398</v>
      </c>
      <c r="AM31" s="165" t="n">
        <f aca="false">AM30-(0.01*($AM$28-$AM$38)/0.1)</f>
        <v>0.0458</v>
      </c>
    </row>
    <row r="32" s="1" customFormat="true" ht="15" hidden="false" customHeight="true" outlineLevel="0" collapsed="false">
      <c r="B32" s="94" t="s">
        <v>86</v>
      </c>
      <c r="C32" s="95"/>
      <c r="D32" s="94" t="s">
        <v>7</v>
      </c>
      <c r="E32" s="96" t="n">
        <f aca="false">ROUND(E8/E31,0)</f>
        <v>9</v>
      </c>
      <c r="F32" s="95"/>
      <c r="G32" s="95"/>
      <c r="I32" s="128"/>
      <c r="J32" s="18"/>
      <c r="AA32" s="163" t="n">
        <v>0.74</v>
      </c>
      <c r="AB32" s="164" t="n">
        <f aca="false">AB31-(0.01*($AB$28-$AB$38)/0.1)</f>
        <v>0.0522</v>
      </c>
      <c r="AC32" s="164" t="n">
        <f aca="false">AC31-(0.01*($AC$28-$AC$38)/0.1)</f>
        <v>0.0592</v>
      </c>
      <c r="AD32" s="164" t="n">
        <f aca="false">AD31-(0.01*($AD$28-$AD$38)/0.1)</f>
        <v>0.0682</v>
      </c>
      <c r="AE32" s="164" t="n">
        <f aca="false">AE31-(0.01*($AE$28-$AE$38)/0.1)</f>
        <v>0.0788</v>
      </c>
      <c r="AF32" s="165" t="n">
        <v>0</v>
      </c>
      <c r="AH32" s="163" t="n">
        <v>0.74</v>
      </c>
      <c r="AI32" s="164" t="n">
        <v>0</v>
      </c>
      <c r="AJ32" s="164" t="n">
        <f aca="false">AJ31-(0.01*($AJ$28-$AJ$38)/0.1)</f>
        <v>0.0294</v>
      </c>
      <c r="AK32" s="164" t="n">
        <f aca="false">AK31-(0.01*($AK$28-$AK$38)/0.1)</f>
        <v>0.0344</v>
      </c>
      <c r="AL32" s="164" t="n">
        <f aca="false">AL31-(0.01*($AL$28-$AL$38)/0.1)</f>
        <v>0.0394</v>
      </c>
      <c r="AM32" s="165" t="n">
        <f aca="false">AM31-(0.01*($AM$28-$AM$38)/0.1)</f>
        <v>0.0454</v>
      </c>
    </row>
    <row r="33" s="1" customFormat="true" ht="15" hidden="false" customHeight="true" outlineLevel="0" collapsed="false">
      <c r="B33" s="1" t="s">
        <v>78</v>
      </c>
      <c r="D33" s="1" t="s">
        <v>7</v>
      </c>
      <c r="E33" s="192" t="n">
        <v>200</v>
      </c>
      <c r="G33" s="140" t="s">
        <v>74</v>
      </c>
      <c r="I33" s="128"/>
      <c r="J33" s="93"/>
      <c r="AA33" s="177" t="n">
        <v>0.75</v>
      </c>
      <c r="AB33" s="178" t="n">
        <f aca="false">AB32-(0.01*($AB$28-$AB$38)/0.1)</f>
        <v>0.0515</v>
      </c>
      <c r="AC33" s="178" t="n">
        <f aca="false">AC32-(0.01*($AC$28-$AC$38)/0.1)</f>
        <v>0.0585</v>
      </c>
      <c r="AD33" s="178" t="n">
        <f aca="false">AD32-(0.01*($AD$28-$AD$38)/0.1)</f>
        <v>0.0675</v>
      </c>
      <c r="AE33" s="178" t="n">
        <f aca="false">AE32-(0.01*($AE$28-$AE$38)/0.1)</f>
        <v>0.078</v>
      </c>
      <c r="AF33" s="159" t="n">
        <v>0</v>
      </c>
      <c r="AH33" s="177" t="n">
        <v>0.75</v>
      </c>
      <c r="AI33" s="178" t="n">
        <v>0</v>
      </c>
      <c r="AJ33" s="164" t="n">
        <f aca="false">AJ32-(0.01*($AJ$28-$AJ$38)/0.1)</f>
        <v>0.029</v>
      </c>
      <c r="AK33" s="164" t="n">
        <f aca="false">AK32-(0.01*($AK$28-$AK$38)/0.1)</f>
        <v>0.034</v>
      </c>
      <c r="AL33" s="164" t="n">
        <f aca="false">AL32-(0.01*($AL$28-$AL$38)/0.1)</f>
        <v>0.039</v>
      </c>
      <c r="AM33" s="165" t="n">
        <f aca="false">AM32-(0.01*($AM$28-$AM$38)/0.1)</f>
        <v>0.045</v>
      </c>
    </row>
    <row r="34" s="1" customFormat="true" ht="15" hidden="false" customHeight="true" outlineLevel="0" collapsed="false">
      <c r="B34" s="1" t="s">
        <v>77</v>
      </c>
      <c r="D34" s="1" t="s">
        <v>7</v>
      </c>
      <c r="E34" s="192"/>
      <c r="G34" s="140" t="s">
        <v>74</v>
      </c>
      <c r="I34" s="128"/>
      <c r="AA34" s="163" t="n">
        <v>0.76</v>
      </c>
      <c r="AB34" s="164" t="n">
        <f aca="false">AB33-(0.01*($AB$28-$AB$38)/0.1)</f>
        <v>0.0508</v>
      </c>
      <c r="AC34" s="164" t="n">
        <f aca="false">AC33-(0.01*($AC$28-$AC$38)/0.1)</f>
        <v>0.0578</v>
      </c>
      <c r="AD34" s="164" t="n">
        <f aca="false">AD33-(0.01*($AD$28-$AD$38)/0.1)</f>
        <v>0.0668</v>
      </c>
      <c r="AE34" s="164" t="n">
        <f aca="false">AE33-(0.01*($AE$28-$AE$38)/0.1)</f>
        <v>0.0772</v>
      </c>
      <c r="AF34" s="165" t="n">
        <v>0</v>
      </c>
      <c r="AH34" s="163" t="n">
        <v>0.76</v>
      </c>
      <c r="AI34" s="164" t="n">
        <v>0</v>
      </c>
      <c r="AJ34" s="164" t="n">
        <f aca="false">AJ33-(0.01*($AJ$28-$AJ$38)/0.1)</f>
        <v>0.0286</v>
      </c>
      <c r="AK34" s="164" t="n">
        <f aca="false">AK33-(0.01*($AK$28-$AK$38)/0.1)</f>
        <v>0.0336</v>
      </c>
      <c r="AL34" s="164" t="n">
        <f aca="false">AL33-(0.01*($AL$28-$AL$38)/0.1)</f>
        <v>0.0386</v>
      </c>
      <c r="AM34" s="165" t="n">
        <f aca="false">AM33-(0.01*($AM$28-$AM$38)/0.1)</f>
        <v>0.0446</v>
      </c>
    </row>
    <row r="35" s="1" customFormat="true" ht="15" hidden="false" customHeight="true" outlineLevel="0" collapsed="false">
      <c r="B35" s="138" t="s">
        <v>143</v>
      </c>
      <c r="D35" s="138" t="s">
        <v>7</v>
      </c>
      <c r="E35" s="193" t="n">
        <f aca="false">SUM(E33:E34)</f>
        <v>200</v>
      </c>
      <c r="G35" s="140" t="s">
        <v>74</v>
      </c>
      <c r="I35" s="128"/>
      <c r="J35" s="18"/>
      <c r="AA35" s="163" t="n">
        <v>0.77</v>
      </c>
      <c r="AB35" s="164" t="n">
        <f aca="false">AB34-(0.01*($AB$28-$AB$38)/0.1)</f>
        <v>0.0501</v>
      </c>
      <c r="AC35" s="164" t="n">
        <f aca="false">AC34-(0.01*($AC$28-$AC$38)/0.1)</f>
        <v>0.0571</v>
      </c>
      <c r="AD35" s="164" t="n">
        <f aca="false">AD34-(0.01*($AD$28-$AD$38)/0.1)</f>
        <v>0.0661</v>
      </c>
      <c r="AE35" s="164" t="n">
        <f aca="false">AE34-(0.01*($AE$28-$AE$38)/0.1)</f>
        <v>0.0764</v>
      </c>
      <c r="AF35" s="165" t="n">
        <v>0</v>
      </c>
      <c r="AH35" s="163" t="n">
        <v>0.77</v>
      </c>
      <c r="AI35" s="164" t="n">
        <v>0</v>
      </c>
      <c r="AJ35" s="164" t="n">
        <f aca="false">AJ34-(0.01*($AJ$28-$AJ$38)/0.1)</f>
        <v>0.0282</v>
      </c>
      <c r="AK35" s="164" t="n">
        <f aca="false">AK34-(0.01*($AK$28-$AK$38)/0.1)</f>
        <v>0.0332</v>
      </c>
      <c r="AL35" s="164" t="n">
        <f aca="false">AL34-(0.01*($AL$28-$AL$38)/0.1)</f>
        <v>0.0382</v>
      </c>
      <c r="AM35" s="165" t="n">
        <f aca="false">AM34-(0.01*($AM$28-$AM$38)/0.1)</f>
        <v>0.0442</v>
      </c>
    </row>
    <row r="36" s="1" customFormat="true" ht="15" hidden="false" customHeight="true" outlineLevel="0" collapsed="false">
      <c r="E36" s="140"/>
      <c r="G36" s="140"/>
      <c r="I36" s="128"/>
      <c r="J36" s="18"/>
      <c r="AA36" s="163" t="n">
        <v>0.78</v>
      </c>
      <c r="AB36" s="164" t="n">
        <f aca="false">AB35-(0.01*($AB$28-$AB$38)/0.1)</f>
        <v>0.0494</v>
      </c>
      <c r="AC36" s="164" t="n">
        <f aca="false">AC35-(0.01*($AC$28-$AC$38)/0.1)</f>
        <v>0.0564</v>
      </c>
      <c r="AD36" s="164" t="n">
        <f aca="false">AD35-(0.01*($AD$28-$AD$38)/0.1)</f>
        <v>0.0654</v>
      </c>
      <c r="AE36" s="164" t="n">
        <f aca="false">AE35-(0.01*($AE$28-$AE$38)/0.1)</f>
        <v>0.0756</v>
      </c>
      <c r="AF36" s="165" t="n">
        <v>0</v>
      </c>
      <c r="AH36" s="163" t="n">
        <v>0.78</v>
      </c>
      <c r="AI36" s="164" t="n">
        <v>0</v>
      </c>
      <c r="AJ36" s="164" t="n">
        <f aca="false">AJ35-(0.01*($AJ$28-$AJ$38)/0.1)</f>
        <v>0.0278</v>
      </c>
      <c r="AK36" s="164" t="n">
        <f aca="false">AK35-(0.01*($AK$28-$AK$38)/0.1)</f>
        <v>0.0328</v>
      </c>
      <c r="AL36" s="164" t="n">
        <f aca="false">AL35-(0.01*($AL$28-$AL$38)/0.1)</f>
        <v>0.0378</v>
      </c>
      <c r="AM36" s="165" t="n">
        <f aca="false">AM35-(0.01*($AM$28-$AM$38)/0.1)</f>
        <v>0.0438</v>
      </c>
    </row>
    <row r="37" s="1" customFormat="true" ht="15" hidden="false" customHeight="true" outlineLevel="0" collapsed="false">
      <c r="B37" s="1" t="s">
        <v>144</v>
      </c>
      <c r="E37" s="194" t="n">
        <v>9</v>
      </c>
      <c r="G37" s="140" t="s">
        <v>13</v>
      </c>
      <c r="I37" s="128"/>
      <c r="AA37" s="163" t="n">
        <v>0.79</v>
      </c>
      <c r="AB37" s="164" t="n">
        <f aca="false">AB36-(0.01*($AB$28-$AB$38)/0.1)</f>
        <v>0.0487</v>
      </c>
      <c r="AC37" s="164" t="n">
        <f aca="false">AC36-(0.01*($AC$28-$AC$38)/0.1)</f>
        <v>0.0557</v>
      </c>
      <c r="AD37" s="164" t="n">
        <f aca="false">AD36-(0.01*($AD$28-$AD$38)/0.1)</f>
        <v>0.0647</v>
      </c>
      <c r="AE37" s="164" t="n">
        <f aca="false">AE36-(0.01*($AE$28-$AE$38)/0.1)</f>
        <v>0.0748000000000001</v>
      </c>
      <c r="AF37" s="165" t="n">
        <v>0</v>
      </c>
      <c r="AH37" s="163" t="n">
        <v>0.79</v>
      </c>
      <c r="AI37" s="164" t="n">
        <v>0</v>
      </c>
      <c r="AJ37" s="164" t="n">
        <f aca="false">AJ36-(0.01*($AJ$28-$AJ$38)/0.1)</f>
        <v>0.0274</v>
      </c>
      <c r="AK37" s="164" t="n">
        <f aca="false">AK36-(0.01*($AK$28-$AK$38)/0.1)</f>
        <v>0.0324</v>
      </c>
      <c r="AL37" s="164" t="n">
        <f aca="false">AL36-(0.01*($AL$28-$AL$38)/0.1)</f>
        <v>0.0374</v>
      </c>
      <c r="AM37" s="165" t="n">
        <f aca="false">AM36-(0.01*($AM$28-$AM$38)/0.1)</f>
        <v>0.0434</v>
      </c>
    </row>
    <row r="38" s="1" customFormat="true" ht="15" hidden="false" customHeight="true" outlineLevel="0" collapsed="false">
      <c r="B38" s="1" t="s">
        <v>19</v>
      </c>
      <c r="D38" s="1" t="s">
        <v>7</v>
      </c>
      <c r="E38" s="192" t="n">
        <v>210</v>
      </c>
      <c r="G38" s="140" t="s">
        <v>15</v>
      </c>
      <c r="I38" s="128"/>
      <c r="AA38" s="157" t="n">
        <v>0.8</v>
      </c>
      <c r="AB38" s="158" t="n">
        <v>0.048</v>
      </c>
      <c r="AC38" s="158" t="n">
        <v>0.055</v>
      </c>
      <c r="AD38" s="178" t="n">
        <v>0.064</v>
      </c>
      <c r="AE38" s="178" t="n">
        <v>0.074</v>
      </c>
      <c r="AF38" s="159" t="n">
        <v>0</v>
      </c>
      <c r="AH38" s="157" t="n">
        <v>0.8</v>
      </c>
      <c r="AI38" s="158" t="n">
        <v>0</v>
      </c>
      <c r="AJ38" s="158" t="n">
        <v>0.027</v>
      </c>
      <c r="AK38" s="178" t="n">
        <v>0.032</v>
      </c>
      <c r="AL38" s="178" t="n">
        <v>0.037</v>
      </c>
      <c r="AM38" s="159" t="n">
        <v>0.043</v>
      </c>
    </row>
    <row r="39" s="1" customFormat="true" ht="15" hidden="false" customHeight="true" outlineLevel="0" collapsed="false">
      <c r="B39" s="1" t="s">
        <v>16</v>
      </c>
      <c r="D39" s="1" t="s">
        <v>7</v>
      </c>
      <c r="E39" s="192" t="n">
        <v>2400</v>
      </c>
      <c r="G39" s="140" t="s">
        <v>15</v>
      </c>
      <c r="AA39" s="163" t="n">
        <v>0.81</v>
      </c>
      <c r="AB39" s="164" t="n">
        <f aca="false">AB38-(0.01*($AB$38-$AB$48)/0.1)</f>
        <v>0.0472</v>
      </c>
      <c r="AC39" s="164" t="n">
        <f aca="false">AC38-(0.01*($AC$38-$AC$48)/0.1)</f>
        <v>0.0543</v>
      </c>
      <c r="AD39" s="164" t="n">
        <f aca="false">AD38-(0.01*($AD$38-$AD$48)/0.1)</f>
        <v>0.0633</v>
      </c>
      <c r="AE39" s="164" t="n">
        <f aca="false">AE38-(0.01*($AE$38-$AE$48)/0.1)</f>
        <v>0.0732</v>
      </c>
      <c r="AF39" s="165" t="n">
        <v>0</v>
      </c>
      <c r="AH39" s="163" t="n">
        <v>0.81</v>
      </c>
      <c r="AI39" s="164" t="n">
        <v>0</v>
      </c>
      <c r="AJ39" s="164" t="n">
        <f aca="false">AJ38-(0.01*($AJ$38-$AJ$48)/0.1)</f>
        <v>0.0267</v>
      </c>
      <c r="AK39" s="164" t="n">
        <f aca="false">AK38-(0.01*($AK$38-$AK$48)/0.1)</f>
        <v>0.0316</v>
      </c>
      <c r="AL39" s="164" t="n">
        <f aca="false">AL38-(0.01*($AL$38-$AL$48)/0.1)</f>
        <v>0.0366</v>
      </c>
      <c r="AM39" s="165" t="n">
        <f aca="false">AM38-(0.01*($AM$38-$AM$48)/0.1)</f>
        <v>0.0425</v>
      </c>
    </row>
    <row r="40" s="1" customFormat="true" ht="15" hidden="false" customHeight="true" outlineLevel="0" collapsed="false">
      <c r="B40" s="1" t="s">
        <v>83</v>
      </c>
      <c r="D40" s="1" t="s">
        <v>7</v>
      </c>
      <c r="E40" s="140" t="n">
        <f aca="false">0.45*E38</f>
        <v>94.5</v>
      </c>
      <c r="G40" s="140" t="s">
        <v>15</v>
      </c>
      <c r="AA40" s="163" t="n">
        <v>0.82</v>
      </c>
      <c r="AB40" s="164" t="n">
        <f aca="false">AB39-(0.01*($AB$38-$AB$48)/0.1)</f>
        <v>0.0464</v>
      </c>
      <c r="AC40" s="164" t="n">
        <f aca="false">AC39-(0.01*($AC$38-$AC$48)/0.1)</f>
        <v>0.0536</v>
      </c>
      <c r="AD40" s="164" t="n">
        <f aca="false">AD39-(0.01*($AD$38-$AD$48)/0.1)</f>
        <v>0.0626</v>
      </c>
      <c r="AE40" s="164" t="n">
        <f aca="false">AE39-(0.01*($AE$38-$AE$48)/0.1)</f>
        <v>0.0724</v>
      </c>
      <c r="AF40" s="165" t="n">
        <v>0</v>
      </c>
      <c r="AH40" s="163" t="n">
        <v>0.82</v>
      </c>
      <c r="AI40" s="164" t="n">
        <v>0</v>
      </c>
      <c r="AJ40" s="164" t="n">
        <f aca="false">AJ39-(0.01*($AJ$38-$AJ$48)/0.1)</f>
        <v>0.0264</v>
      </c>
      <c r="AK40" s="164" t="n">
        <f aca="false">AK39-(0.01*($AK$38-$AK$48)/0.1)</f>
        <v>0.0312</v>
      </c>
      <c r="AL40" s="164" t="n">
        <f aca="false">AL39-(0.01*($AL$38-$AL$48)/0.1)</f>
        <v>0.0362</v>
      </c>
      <c r="AM40" s="165" t="n">
        <f aca="false">AM39-(0.01*($AM$38-$AM$48)/0.1)</f>
        <v>0.042</v>
      </c>
    </row>
    <row r="41" s="1" customFormat="true" ht="15" hidden="false" customHeight="true" outlineLevel="0" collapsed="false">
      <c r="B41" s="1" t="s">
        <v>84</v>
      </c>
      <c r="D41" s="1" t="s">
        <v>7</v>
      </c>
      <c r="E41" s="140" t="n">
        <f aca="false">0.5*E39</f>
        <v>1200</v>
      </c>
      <c r="G41" s="140" t="s">
        <v>15</v>
      </c>
      <c r="AA41" s="163" t="n">
        <v>0.83</v>
      </c>
      <c r="AB41" s="164" t="n">
        <f aca="false">AB40-(0.01*($AB$38-$AB$48)/0.1)</f>
        <v>0.0456</v>
      </c>
      <c r="AC41" s="164" t="n">
        <f aca="false">AC40-(0.01*($AC$38-$AC$48)/0.1)</f>
        <v>0.0529</v>
      </c>
      <c r="AD41" s="164" t="n">
        <f aca="false">AD40-(0.01*($AD$38-$AD$48)/0.1)</f>
        <v>0.0619</v>
      </c>
      <c r="AE41" s="164" t="n">
        <f aca="false">AE40-(0.01*($AE$38-$AE$48)/0.1)</f>
        <v>0.0716</v>
      </c>
      <c r="AF41" s="165" t="n">
        <v>0</v>
      </c>
      <c r="AH41" s="163" t="n">
        <v>0.83</v>
      </c>
      <c r="AI41" s="164" t="n">
        <v>0</v>
      </c>
      <c r="AJ41" s="164" t="n">
        <f aca="false">AJ40-(0.01*($AJ$38-$AJ$48)/0.1)</f>
        <v>0.0261</v>
      </c>
      <c r="AK41" s="164" t="n">
        <f aca="false">AK40-(0.01*($AK$38-$AK$48)/0.1)</f>
        <v>0.0308</v>
      </c>
      <c r="AL41" s="164" t="n">
        <f aca="false">AL40-(0.01*($AL$38-$AL$48)/0.1)</f>
        <v>0.0358</v>
      </c>
      <c r="AM41" s="165" t="n">
        <f aca="false">AM40-(0.01*($AM$38-$AM$48)/0.1)</f>
        <v>0.0415</v>
      </c>
    </row>
    <row r="42" s="1" customFormat="true" ht="15" hidden="false" customHeight="true" outlineLevel="0" collapsed="false">
      <c r="B42" s="1" t="s">
        <v>85</v>
      </c>
      <c r="D42" s="1" t="s">
        <v>7</v>
      </c>
      <c r="E42" s="195" t="n">
        <f aca="false">15210*SQRT(E38)</f>
        <v>220413.840309541</v>
      </c>
      <c r="G42" s="140" t="s">
        <v>15</v>
      </c>
      <c r="AA42" s="163" t="n">
        <v>0.84</v>
      </c>
      <c r="AB42" s="164" t="n">
        <f aca="false">AB41-(0.01*($AB$38-$AB$48)/0.1)</f>
        <v>0.0448</v>
      </c>
      <c r="AC42" s="164" t="n">
        <f aca="false">AC41-(0.01*($AC$38-$AC$48)/0.1)</f>
        <v>0.0522</v>
      </c>
      <c r="AD42" s="164" t="n">
        <f aca="false">AD41-(0.01*($AD$38-$AD$48)/0.1)</f>
        <v>0.0612</v>
      </c>
      <c r="AE42" s="164" t="n">
        <f aca="false">AE41-(0.01*($AE$38-$AE$48)/0.1)</f>
        <v>0.0708</v>
      </c>
      <c r="AF42" s="165" t="n">
        <v>0</v>
      </c>
      <c r="AH42" s="163" t="n">
        <v>0.84</v>
      </c>
      <c r="AI42" s="164" t="n">
        <v>0</v>
      </c>
      <c r="AJ42" s="164" t="n">
        <f aca="false">AJ41-(0.01*($AJ$38-$AJ$48)/0.1)</f>
        <v>0.0258</v>
      </c>
      <c r="AK42" s="164" t="n">
        <f aca="false">AK41-(0.01*($AK$38-$AK$48)/0.1)</f>
        <v>0.0304</v>
      </c>
      <c r="AL42" s="164" t="n">
        <f aca="false">AL41-(0.01*($AL$38-$AL$48)/0.1)</f>
        <v>0.0354</v>
      </c>
      <c r="AM42" s="165" t="n">
        <f aca="false">AM41-(0.01*($AM$38-$AM$48)/0.1)</f>
        <v>0.041</v>
      </c>
    </row>
    <row r="43" s="1" customFormat="true" ht="15" hidden="false" customHeight="true" outlineLevel="0" collapsed="false">
      <c r="A43" s="128"/>
      <c r="B43" s="1" t="s">
        <v>21</v>
      </c>
      <c r="D43" s="1" t="s">
        <v>7</v>
      </c>
      <c r="E43" s="195" t="n">
        <v>2040000</v>
      </c>
      <c r="G43" s="140" t="s">
        <v>15</v>
      </c>
      <c r="AA43" s="177" t="n">
        <v>0.85</v>
      </c>
      <c r="AB43" s="178" t="n">
        <f aca="false">AB42-(0.01*($AB$38-$AB$48)/0.1)</f>
        <v>0.044</v>
      </c>
      <c r="AC43" s="178" t="n">
        <f aca="false">AC42-(0.01*($AC$38-$AC$48)/0.1)</f>
        <v>0.0515</v>
      </c>
      <c r="AD43" s="178" t="n">
        <f aca="false">AD42-(0.01*($AD$38-$AD$48)/0.1)</f>
        <v>0.0605</v>
      </c>
      <c r="AE43" s="178" t="n">
        <f aca="false">AE42-(0.01*($AE$38-$AE$48)/0.1)</f>
        <v>0.07</v>
      </c>
      <c r="AF43" s="159" t="n">
        <v>0</v>
      </c>
      <c r="AH43" s="177" t="n">
        <v>0.85</v>
      </c>
      <c r="AI43" s="178" t="n">
        <v>0</v>
      </c>
      <c r="AJ43" s="164" t="n">
        <f aca="false">AJ42-(0.01*($AJ$38-$AJ$48)/0.1)</f>
        <v>0.0255</v>
      </c>
      <c r="AK43" s="164" t="n">
        <f aca="false">AK42-(0.01*($AK$38-$AK$48)/0.1)</f>
        <v>0.03</v>
      </c>
      <c r="AL43" s="164" t="n">
        <f aca="false">AL42-(0.01*($AL$38-$AL$48)/0.1)</f>
        <v>0.035</v>
      </c>
      <c r="AM43" s="165" t="n">
        <f aca="false">AM42-(0.01*($AM$38-$AM$48)/0.1)</f>
        <v>0.0405</v>
      </c>
    </row>
    <row r="44" s="1" customFormat="true" ht="15" hidden="false" customHeight="true" outlineLevel="0" collapsed="false">
      <c r="A44" s="128"/>
      <c r="B44" s="1" t="s">
        <v>86</v>
      </c>
      <c r="D44" s="1" t="s">
        <v>7</v>
      </c>
      <c r="E44" s="26" t="n">
        <f aca="false">ROUND($E$43/$E$42,0)</f>
        <v>9</v>
      </c>
      <c r="G44" s="140"/>
      <c r="AA44" s="163" t="n">
        <v>0.86</v>
      </c>
      <c r="AB44" s="164" t="n">
        <f aca="false">AB43-(0.01*($AB$38-$AB$48)/0.1)</f>
        <v>0.0432</v>
      </c>
      <c r="AC44" s="164" t="n">
        <f aca="false">AC43-(0.01*($AC$38-$AC$48)/0.1)</f>
        <v>0.0508</v>
      </c>
      <c r="AD44" s="164" t="n">
        <f aca="false">AD43-(0.01*($AD$38-$AD$48)/0.1)</f>
        <v>0.0598</v>
      </c>
      <c r="AE44" s="164" t="n">
        <f aca="false">AE43-(0.01*($AE$38-$AE$48)/0.1)</f>
        <v>0.0692</v>
      </c>
      <c r="AF44" s="165" t="n">
        <v>0</v>
      </c>
      <c r="AH44" s="163" t="n">
        <v>0.86</v>
      </c>
      <c r="AI44" s="164" t="n">
        <v>0</v>
      </c>
      <c r="AJ44" s="164" t="n">
        <f aca="false">AJ43-(0.01*($AJ$38-$AJ$48)/0.1)</f>
        <v>0.0252</v>
      </c>
      <c r="AK44" s="164" t="n">
        <f aca="false">AK43-(0.01*($AK$38-$AK$48)/0.1)</f>
        <v>0.0296</v>
      </c>
      <c r="AL44" s="164" t="n">
        <f aca="false">AL43-(0.01*($AL$38-$AL$48)/0.1)</f>
        <v>0.0346</v>
      </c>
      <c r="AM44" s="165" t="n">
        <f aca="false">AM43-(0.01*($AM$38-$AM$48)/0.1)</f>
        <v>0.04</v>
      </c>
    </row>
    <row r="45" s="1" customFormat="true" ht="15" hidden="false" customHeight="true" outlineLevel="0" collapsed="false">
      <c r="A45" s="128"/>
      <c r="AA45" s="163" t="n">
        <v>0.87</v>
      </c>
      <c r="AB45" s="164" t="n">
        <f aca="false">AB44-(0.01*($AB$38-$AB$48)/0.1)</f>
        <v>0.0424</v>
      </c>
      <c r="AC45" s="164" t="n">
        <f aca="false">AC44-(0.01*($AC$38-$AC$48)/0.1)</f>
        <v>0.0501</v>
      </c>
      <c r="AD45" s="164" t="n">
        <f aca="false">AD44-(0.01*($AD$38-$AD$48)/0.1)</f>
        <v>0.0591</v>
      </c>
      <c r="AE45" s="164" t="n">
        <f aca="false">AE44-(0.01*($AE$38-$AE$48)/0.1)</f>
        <v>0.0684</v>
      </c>
      <c r="AF45" s="165" t="n">
        <v>0</v>
      </c>
      <c r="AH45" s="163" t="n">
        <v>0.87</v>
      </c>
      <c r="AI45" s="164" t="n">
        <v>0</v>
      </c>
      <c r="AJ45" s="164" t="n">
        <f aca="false">AJ44-(0.01*($AJ$38-$AJ$48)/0.1)</f>
        <v>0.0249</v>
      </c>
      <c r="AK45" s="164" t="n">
        <f aca="false">AK44-(0.01*($AK$38-$AK$48)/0.1)</f>
        <v>0.0292</v>
      </c>
      <c r="AL45" s="164" t="n">
        <f aca="false">AL44-(0.01*($AL$38-$AL$48)/0.1)</f>
        <v>0.0342</v>
      </c>
      <c r="AM45" s="165" t="n">
        <f aca="false">AM44-(0.01*($AM$38-$AM$48)/0.1)</f>
        <v>0.0395</v>
      </c>
    </row>
    <row r="46" s="1" customFormat="true" ht="15" hidden="false" customHeight="true" outlineLevel="0" collapsed="false">
      <c r="A46" s="128"/>
      <c r="AA46" s="163" t="n">
        <v>0.88</v>
      </c>
      <c r="AB46" s="164" t="n">
        <f aca="false">AB45-(0.01*($AB$38-$AB$48)/0.1)</f>
        <v>0.0416</v>
      </c>
      <c r="AC46" s="164" t="n">
        <f aca="false">AC45-(0.01*($AC$38-$AC$48)/0.1)</f>
        <v>0.0494</v>
      </c>
      <c r="AD46" s="164" t="n">
        <f aca="false">AD45-(0.01*($AD$38-$AD$48)/0.1)</f>
        <v>0.0584</v>
      </c>
      <c r="AE46" s="164" t="n">
        <f aca="false">AE45-(0.01*($AE$38-$AE$48)/0.1)</f>
        <v>0.0676</v>
      </c>
      <c r="AF46" s="165" t="n">
        <v>0</v>
      </c>
      <c r="AH46" s="163" t="n">
        <v>0.88</v>
      </c>
      <c r="AI46" s="164" t="n">
        <v>0</v>
      </c>
      <c r="AJ46" s="164" t="n">
        <f aca="false">AJ45-(0.01*($AJ$38-$AJ$48)/0.1)</f>
        <v>0.0246</v>
      </c>
      <c r="AK46" s="164" t="n">
        <f aca="false">AK45-(0.01*($AK$38-$AK$48)/0.1)</f>
        <v>0.0288</v>
      </c>
      <c r="AL46" s="164" t="n">
        <f aca="false">AL45-(0.01*($AL$38-$AL$48)/0.1)</f>
        <v>0.0338</v>
      </c>
      <c r="AM46" s="165" t="n">
        <f aca="false">AM45-(0.01*($AM$38-$AM$48)/0.1)</f>
        <v>0.039</v>
      </c>
    </row>
    <row r="47" s="1" customFormat="true" ht="15" hidden="false" customHeight="true" outlineLevel="0" collapsed="false">
      <c r="AA47" s="163" t="n">
        <v>0.89</v>
      </c>
      <c r="AB47" s="164" t="n">
        <f aca="false">AB46-(0.01*($AB$38-$AB$48)/0.1)</f>
        <v>0.0408</v>
      </c>
      <c r="AC47" s="164" t="n">
        <f aca="false">AC46-(0.01*($AC$38-$AC$48)/0.1)</f>
        <v>0.0487</v>
      </c>
      <c r="AD47" s="164" t="n">
        <f aca="false">AD46-(0.01*($AD$38-$AD$48)/0.1)</f>
        <v>0.0577</v>
      </c>
      <c r="AE47" s="164" t="n">
        <f aca="false">AE46-(0.01*($AE$38-$AE$48)/0.1)</f>
        <v>0.0668</v>
      </c>
      <c r="AF47" s="165" t="n">
        <v>0</v>
      </c>
      <c r="AH47" s="163" t="n">
        <v>0.89</v>
      </c>
      <c r="AI47" s="164" t="n">
        <v>0</v>
      </c>
      <c r="AJ47" s="164" t="n">
        <f aca="false">AJ46-(0.01*($AJ$38-$AJ$48)/0.1)</f>
        <v>0.0243</v>
      </c>
      <c r="AK47" s="164" t="n">
        <f aca="false">AK46-(0.01*($AK$38-$AK$48)/0.1)</f>
        <v>0.0284</v>
      </c>
      <c r="AL47" s="164" t="n">
        <f aca="false">AL46-(0.01*($AL$38-$AL$48)/0.1)</f>
        <v>0.0334</v>
      </c>
      <c r="AM47" s="165" t="n">
        <f aca="false">AM46-(0.01*($AM$38-$AM$48)/0.1)</f>
        <v>0.0385</v>
      </c>
    </row>
    <row r="48" s="1" customFormat="true" ht="15" hidden="false" customHeight="true" outlineLevel="0" collapsed="false">
      <c r="B48" s="31" t="s">
        <v>23</v>
      </c>
      <c r="D48" s="1" t="s">
        <v>7</v>
      </c>
      <c r="E48" s="192" t="n">
        <v>2.5</v>
      </c>
      <c r="G48" s="140" t="s">
        <v>17</v>
      </c>
      <c r="AA48" s="157" t="n">
        <v>0.9</v>
      </c>
      <c r="AB48" s="158" t="n">
        <v>0.04</v>
      </c>
      <c r="AC48" s="158" t="n">
        <v>0.048</v>
      </c>
      <c r="AD48" s="178" t="n">
        <v>0.057</v>
      </c>
      <c r="AE48" s="178" t="n">
        <v>0.066</v>
      </c>
      <c r="AF48" s="159" t="n">
        <v>0</v>
      </c>
      <c r="AH48" s="157" t="n">
        <v>0.9</v>
      </c>
      <c r="AI48" s="158" t="n">
        <v>0</v>
      </c>
      <c r="AJ48" s="158" t="n">
        <v>0.024</v>
      </c>
      <c r="AK48" s="178" t="n">
        <v>0.028</v>
      </c>
      <c r="AL48" s="178" t="n">
        <v>0.033</v>
      </c>
      <c r="AM48" s="159" t="n">
        <v>0.038</v>
      </c>
    </row>
    <row r="49" s="1" customFormat="true" ht="15" hidden="false" customHeight="true" outlineLevel="0" collapsed="false">
      <c r="AA49" s="163" t="n">
        <v>0.91</v>
      </c>
      <c r="AB49" s="164" t="n">
        <f aca="false">AB48-(0.01*($AB$48-$AB$58)/0.1)</f>
        <v>0.0393</v>
      </c>
      <c r="AC49" s="164" t="n">
        <f aca="false">AC48-(0.01*($AC$48-$AC$58)/0.1)</f>
        <v>0.0473</v>
      </c>
      <c r="AD49" s="164" t="n">
        <f aca="false">AD48-(0.01*($AD$48-$AD$58)/0.1)</f>
        <v>0.0562</v>
      </c>
      <c r="AE49" s="164" t="n">
        <f aca="false">AE48-(0.01*($AE$48-$AE$58)/0.1)</f>
        <v>0.0652</v>
      </c>
      <c r="AF49" s="165" t="n">
        <v>0</v>
      </c>
      <c r="AH49" s="163" t="n">
        <v>0.91</v>
      </c>
      <c r="AI49" s="164" t="n">
        <v>0</v>
      </c>
      <c r="AJ49" s="164" t="n">
        <f aca="false">AJ48-(0.01*($AJ$48-$AJ$58)/0.1)</f>
        <v>0.0237</v>
      </c>
      <c r="AK49" s="164" t="n">
        <f aca="false">AK48-(0.01*($AK$48-$AK$58)/0.1)</f>
        <v>0.0277</v>
      </c>
      <c r="AL49" s="164" t="n">
        <f aca="false">AL48-(0.01*($AL$48-$AL$58)/0.1)</f>
        <v>0.0326</v>
      </c>
      <c r="AM49" s="165" t="n">
        <f aca="false">AM48-(0.01*($AM$48-$AM$58)/0.1)</f>
        <v>0.0375</v>
      </c>
    </row>
    <row r="50" s="1" customFormat="true" ht="15" hidden="false" customHeight="true" outlineLevel="0" collapsed="false">
      <c r="AA50" s="163" t="n">
        <v>0.92</v>
      </c>
      <c r="AB50" s="164" t="n">
        <f aca="false">AB49-(0.01*($AB$48-$AB$58)/0.1)</f>
        <v>0.0386</v>
      </c>
      <c r="AC50" s="164" t="n">
        <f aca="false">AC49-(0.01*($AC$48-$AC$58)/0.1)</f>
        <v>0.0466</v>
      </c>
      <c r="AD50" s="164" t="n">
        <f aca="false">AD49-(0.01*($AD$48-$AD$58)/0.1)</f>
        <v>0.0554</v>
      </c>
      <c r="AE50" s="164" t="n">
        <f aca="false">AE49-(0.01*($AE$48-$AE$58)/0.1)</f>
        <v>0.0644</v>
      </c>
      <c r="AF50" s="165" t="n">
        <v>0</v>
      </c>
      <c r="AH50" s="163" t="n">
        <v>0.92</v>
      </c>
      <c r="AI50" s="164" t="n">
        <v>0</v>
      </c>
      <c r="AJ50" s="164" t="n">
        <f aca="false">AJ49-(0.01*($AJ$48-$AJ$58)/0.1)</f>
        <v>0.0234</v>
      </c>
      <c r="AK50" s="164" t="n">
        <f aca="false">AK49-(0.01*($AK$48-$AK$58)/0.1)</f>
        <v>0.0274</v>
      </c>
      <c r="AL50" s="164" t="n">
        <f aca="false">AL49-(0.01*($AL$48-$AL$58)/0.1)</f>
        <v>0.0322</v>
      </c>
      <c r="AM50" s="165" t="n">
        <f aca="false">AM49-(0.01*($AM$48-$AM$58)/0.1)</f>
        <v>0.037</v>
      </c>
    </row>
    <row r="51" s="1" customFormat="true" ht="15" hidden="false" customHeight="true" outlineLevel="0" collapsed="false">
      <c r="AA51" s="163" t="n">
        <v>0.93</v>
      </c>
      <c r="AB51" s="164" t="n">
        <f aca="false">AB50-(0.01*($AB$48-$AB$58)/0.1)</f>
        <v>0.0379</v>
      </c>
      <c r="AC51" s="164" t="n">
        <f aca="false">AC50-(0.01*($AC$48-$AC$58)/0.1)</f>
        <v>0.0459</v>
      </c>
      <c r="AD51" s="164" t="n">
        <f aca="false">AD50-(0.01*($AD$48-$AD$58)/0.1)</f>
        <v>0.0546</v>
      </c>
      <c r="AE51" s="164" t="n">
        <f aca="false">AE50-(0.01*($AE$48-$AE$58)/0.1)</f>
        <v>0.0636</v>
      </c>
      <c r="AF51" s="165" t="n">
        <v>0</v>
      </c>
      <c r="AH51" s="163" t="n">
        <v>0.93</v>
      </c>
      <c r="AI51" s="164" t="n">
        <v>0</v>
      </c>
      <c r="AJ51" s="164" t="n">
        <f aca="false">AJ50-(0.01*($AJ$48-$AJ$58)/0.1)</f>
        <v>0.0231</v>
      </c>
      <c r="AK51" s="164" t="n">
        <f aca="false">AK50-(0.01*($AK$48-$AK$58)/0.1)</f>
        <v>0.0271</v>
      </c>
      <c r="AL51" s="164" t="n">
        <f aca="false">AL50-(0.01*($AL$48-$AL$58)/0.1)</f>
        <v>0.0318</v>
      </c>
      <c r="AM51" s="165" t="n">
        <f aca="false">AM50-(0.01*($AM$48-$AM$58)/0.1)</f>
        <v>0.0365</v>
      </c>
    </row>
    <row r="52" s="1" customFormat="true" ht="15" hidden="false" customHeight="true" outlineLevel="0" collapsed="false">
      <c r="AA52" s="163" t="n">
        <v>0.94</v>
      </c>
      <c r="AB52" s="164" t="n">
        <f aca="false">AB51-(0.01*($AB$48-$AB$58)/0.1)</f>
        <v>0.0372</v>
      </c>
      <c r="AC52" s="164" t="n">
        <f aca="false">AC51-(0.01*($AC$48-$AC$58)/0.1)</f>
        <v>0.0452</v>
      </c>
      <c r="AD52" s="164" t="n">
        <f aca="false">AD51-(0.01*($AD$48-$AD$58)/0.1)</f>
        <v>0.0538</v>
      </c>
      <c r="AE52" s="164" t="n">
        <f aca="false">AE51-(0.01*($AE$48-$AE$58)/0.1)</f>
        <v>0.0628</v>
      </c>
      <c r="AF52" s="165" t="n">
        <v>0</v>
      </c>
      <c r="AH52" s="163" t="n">
        <v>0.94</v>
      </c>
      <c r="AI52" s="164" t="n">
        <v>0</v>
      </c>
      <c r="AJ52" s="164" t="n">
        <f aca="false">AJ51-(0.01*($AJ$48-$AJ$58)/0.1)</f>
        <v>0.0228</v>
      </c>
      <c r="AK52" s="164" t="n">
        <f aca="false">AK51-(0.01*($AK$48-$AK$58)/0.1)</f>
        <v>0.0268</v>
      </c>
      <c r="AL52" s="164" t="n">
        <f aca="false">AL51-(0.01*($AL$48-$AL$58)/0.1)</f>
        <v>0.0314</v>
      </c>
      <c r="AM52" s="165" t="n">
        <f aca="false">AM51-(0.01*($AM$48-$AM$58)/0.1)</f>
        <v>0.036</v>
      </c>
    </row>
    <row r="53" s="1" customFormat="true" ht="15" hidden="false" customHeight="true" outlineLevel="0" collapsed="false">
      <c r="AA53" s="177" t="n">
        <v>0.95</v>
      </c>
      <c r="AB53" s="178" t="n">
        <f aca="false">AB52-(0.01*($AB$48-$AB$58)/0.1)</f>
        <v>0.0365</v>
      </c>
      <c r="AC53" s="178" t="n">
        <f aca="false">AC52-(0.01*($AC$48-$AC$58)/0.1)</f>
        <v>0.0445</v>
      </c>
      <c r="AD53" s="178" t="n">
        <f aca="false">AD52-(0.01*($AD$48-$AD$58)/0.1)</f>
        <v>0.053</v>
      </c>
      <c r="AE53" s="178" t="n">
        <f aca="false">AE52-(0.01*($AE$48-$AE$58)/0.1)</f>
        <v>0.062</v>
      </c>
      <c r="AF53" s="159" t="n">
        <v>0</v>
      </c>
      <c r="AH53" s="177" t="n">
        <v>0.95</v>
      </c>
      <c r="AI53" s="178" t="n">
        <v>0</v>
      </c>
      <c r="AJ53" s="164" t="n">
        <f aca="false">AJ52-(0.01*($AJ$48-$AJ$58)/0.1)</f>
        <v>0.0225</v>
      </c>
      <c r="AK53" s="164" t="n">
        <f aca="false">AK52-(0.01*($AK$48-$AK$58)/0.1)</f>
        <v>0.0265</v>
      </c>
      <c r="AL53" s="164" t="n">
        <f aca="false">AL52-(0.01*($AL$48-$AL$58)/0.1)</f>
        <v>0.031</v>
      </c>
      <c r="AM53" s="165" t="n">
        <f aca="false">AM52-(0.01*($AM$48-$AM$58)/0.1)</f>
        <v>0.0355</v>
      </c>
    </row>
    <row r="54" s="1" customFormat="true" ht="15" hidden="false" customHeight="true" outlineLevel="0" collapsed="false">
      <c r="AA54" s="163" t="n">
        <v>0.96</v>
      </c>
      <c r="AB54" s="164" t="n">
        <f aca="false">AB53-(0.01*($AB$48-$AB$58)/0.1)</f>
        <v>0.0358</v>
      </c>
      <c r="AC54" s="164" t="n">
        <f aca="false">AC53-(0.01*($AC$48-$AC$58)/0.1)</f>
        <v>0.0438</v>
      </c>
      <c r="AD54" s="164" t="n">
        <f aca="false">AD53-(0.01*($AD$48-$AD$58)/0.1)</f>
        <v>0.0522</v>
      </c>
      <c r="AE54" s="164" t="n">
        <f aca="false">AE53-(0.01*($AE$48-$AE$58)/0.1)</f>
        <v>0.0612</v>
      </c>
      <c r="AF54" s="165" t="n">
        <v>0</v>
      </c>
      <c r="AH54" s="163" t="n">
        <v>0.96</v>
      </c>
      <c r="AI54" s="164" t="n">
        <v>0</v>
      </c>
      <c r="AJ54" s="164" t="n">
        <f aca="false">AJ53-(0.01*($AJ$48-$AJ$58)/0.1)</f>
        <v>0.0222</v>
      </c>
      <c r="AK54" s="164" t="n">
        <f aca="false">AK53-(0.01*($AK$48-$AK$58)/0.1)</f>
        <v>0.0262</v>
      </c>
      <c r="AL54" s="164" t="n">
        <f aca="false">AL53-(0.01*($AL$48-$AL$58)/0.1)</f>
        <v>0.0306</v>
      </c>
      <c r="AM54" s="165" t="n">
        <f aca="false">AM53-(0.01*($AM$48-$AM$58)/0.1)</f>
        <v>0.035</v>
      </c>
    </row>
    <row r="55" s="1" customFormat="true" ht="15" hidden="false" customHeight="true" outlineLevel="0" collapsed="false">
      <c r="AA55" s="163" t="n">
        <v>0.97</v>
      </c>
      <c r="AB55" s="164" t="n">
        <f aca="false">AB54-(0.01*($AB$48-$AB$58)/0.1)</f>
        <v>0.0351</v>
      </c>
      <c r="AC55" s="164" t="n">
        <f aca="false">AC54-(0.01*($AC$48-$AC$58)/0.1)</f>
        <v>0.0431</v>
      </c>
      <c r="AD55" s="164" t="n">
        <f aca="false">AD54-(0.01*($AD$48-$AD$58)/0.1)</f>
        <v>0.0514</v>
      </c>
      <c r="AE55" s="164" t="n">
        <f aca="false">AE54-(0.01*($AE$48-$AE$58)/0.1)</f>
        <v>0.0604</v>
      </c>
      <c r="AF55" s="165" t="n">
        <v>0</v>
      </c>
      <c r="AH55" s="163" t="n">
        <v>0.97</v>
      </c>
      <c r="AI55" s="164" t="n">
        <v>0</v>
      </c>
      <c r="AJ55" s="164" t="n">
        <f aca="false">AJ54-(0.01*($AJ$48-$AJ$58)/0.1)</f>
        <v>0.0219</v>
      </c>
      <c r="AK55" s="164" t="n">
        <f aca="false">AK54-(0.01*($AK$48-$AK$58)/0.1)</f>
        <v>0.0259</v>
      </c>
      <c r="AL55" s="164" t="n">
        <f aca="false">AL54-(0.01*($AL$48-$AL$58)/0.1)</f>
        <v>0.0302</v>
      </c>
      <c r="AM55" s="165" t="n">
        <f aca="false">AM54-(0.01*($AM$48-$AM$58)/0.1)</f>
        <v>0.0345</v>
      </c>
    </row>
    <row r="56" s="1" customFormat="true" ht="15" hidden="false" customHeight="true" outlineLevel="0" collapsed="false">
      <c r="AA56" s="163" t="n">
        <v>0.98</v>
      </c>
      <c r="AB56" s="164" t="n">
        <f aca="false">AB55-(0.01*($AB$48-$AB$58)/0.1)</f>
        <v>0.0344</v>
      </c>
      <c r="AC56" s="164" t="n">
        <f aca="false">AC55-(0.01*($AC$48-$AC$58)/0.1)</f>
        <v>0.0424</v>
      </c>
      <c r="AD56" s="164" t="n">
        <f aca="false">AD55-(0.01*($AD$48-$AD$58)/0.1)</f>
        <v>0.0506</v>
      </c>
      <c r="AE56" s="164" t="n">
        <f aca="false">AE55-(0.01*($AE$48-$AE$58)/0.1)</f>
        <v>0.0596</v>
      </c>
      <c r="AF56" s="165" t="n">
        <v>0</v>
      </c>
      <c r="AH56" s="163" t="n">
        <v>0.98</v>
      </c>
      <c r="AI56" s="164" t="n">
        <v>0</v>
      </c>
      <c r="AJ56" s="164" t="n">
        <f aca="false">AJ55-(0.01*($AJ$48-$AJ$58)/0.1)</f>
        <v>0.0216</v>
      </c>
      <c r="AK56" s="164" t="n">
        <f aca="false">AK55-(0.01*($AK$48-$AK$58)/0.1)</f>
        <v>0.0256</v>
      </c>
      <c r="AL56" s="164" t="n">
        <f aca="false">AL55-(0.01*($AL$48-$AL$58)/0.1)</f>
        <v>0.0298</v>
      </c>
      <c r="AM56" s="165" t="n">
        <f aca="false">AM55-(0.01*($AM$48-$AM$58)/0.1)</f>
        <v>0.034</v>
      </c>
    </row>
    <row r="57" s="1" customFormat="true" ht="15" hidden="false" customHeight="true" outlineLevel="0" collapsed="false">
      <c r="AA57" s="163" t="n">
        <v>0.99</v>
      </c>
      <c r="AB57" s="164" t="n">
        <f aca="false">AB56-(0.01*($AB$48-$AB$58)/0.1)</f>
        <v>0.0337</v>
      </c>
      <c r="AC57" s="164" t="n">
        <f aca="false">AC56-(0.01*($AC$48-$AC$58)/0.1)</f>
        <v>0.0417</v>
      </c>
      <c r="AD57" s="164" t="n">
        <f aca="false">AD56-(0.01*($AD$48-$AD$58)/0.1)</f>
        <v>0.0498</v>
      </c>
      <c r="AE57" s="164" t="n">
        <f aca="false">AE56-(0.01*($AE$48-$AE$58)/0.1)</f>
        <v>0.0588</v>
      </c>
      <c r="AF57" s="165" t="n">
        <v>0</v>
      </c>
      <c r="AH57" s="163" t="n">
        <v>0.99</v>
      </c>
      <c r="AI57" s="164" t="n">
        <v>0</v>
      </c>
      <c r="AJ57" s="164" t="n">
        <f aca="false">AJ56-(0.01*($AJ$48-$AJ$58)/0.1)</f>
        <v>0.0213</v>
      </c>
      <c r="AK57" s="164" t="n">
        <f aca="false">AK56-(0.01*($AK$48-$AK$58)/0.1)</f>
        <v>0.0253</v>
      </c>
      <c r="AL57" s="164" t="n">
        <f aca="false">AL56-(0.01*($AL$48-$AL$58)/0.1)</f>
        <v>0.0294</v>
      </c>
      <c r="AM57" s="165" t="n">
        <f aca="false">AM56-(0.01*($AM$48-$AM$58)/0.1)</f>
        <v>0.0335</v>
      </c>
    </row>
    <row r="58" s="1" customFormat="true" ht="15" hidden="false" customHeight="true" outlineLevel="0" collapsed="false">
      <c r="AA58" s="196" t="n">
        <v>1</v>
      </c>
      <c r="AB58" s="197" t="n">
        <v>0.033</v>
      </c>
      <c r="AC58" s="197" t="n">
        <v>0.041</v>
      </c>
      <c r="AD58" s="198" t="n">
        <v>0.049</v>
      </c>
      <c r="AE58" s="198" t="n">
        <v>0.058</v>
      </c>
      <c r="AF58" s="199" t="n">
        <v>0</v>
      </c>
      <c r="AH58" s="196" t="n">
        <v>1</v>
      </c>
      <c r="AI58" s="197" t="n">
        <v>0</v>
      </c>
      <c r="AJ58" s="197" t="n">
        <v>0.021</v>
      </c>
      <c r="AK58" s="198" t="n">
        <v>0.025</v>
      </c>
      <c r="AL58" s="198" t="n">
        <v>0.029</v>
      </c>
      <c r="AM58" s="199" t="n">
        <v>0.033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</sheetData>
  <mergeCells count="20">
    <mergeCell ref="A1:P1"/>
    <mergeCell ref="B2:D2"/>
    <mergeCell ref="E2:F2"/>
    <mergeCell ref="G2:H2"/>
    <mergeCell ref="I2:J2"/>
    <mergeCell ref="K2:M2"/>
    <mergeCell ref="O2:P2"/>
    <mergeCell ref="Q3:X3"/>
    <mergeCell ref="Z3:AJ3"/>
    <mergeCell ref="AL3:AV3"/>
    <mergeCell ref="Q4:Q7"/>
    <mergeCell ref="R4:W4"/>
    <mergeCell ref="X4:X7"/>
    <mergeCell ref="R5:W5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47916666666667" right="0.747916666666667" top="0.879861111111111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43:21Z</dcterms:created>
  <dc:creator>.</dc:creator>
  <dc:description/>
  <dc:language>en-US</dc:language>
  <cp:lastModifiedBy>vasinthorn</cp:lastModifiedBy>
  <cp:lastPrinted>2005-09-29T22:42:27Z</cp:lastPrinted>
  <dcterms:modified xsi:type="dcterms:W3CDTF">2005-10-20T11:47:03Z</dcterms:modified>
  <cp:revision>0</cp:revision>
  <dc:subject/>
  <dc:title/>
</cp:coreProperties>
</file>