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readF" sheetId="1" state="visible" r:id="rId2"/>
    <sheet name="ตีนเป็ด" sheetId="2" state="visible" r:id="rId3"/>
    <sheet name="Combine" sheetId="3" state="visible" r:id="rId4"/>
    <sheet name=" " sheetId="4" state="hidden" r:id="rId5"/>
    <sheet name="Note" sheetId="5" state="visible" r:id="rId6"/>
  </sheets>
  <externalReferences>
    <externalReference r:id="rId7"/>
  </externalReferences>
  <definedNames>
    <definedName function="false" hidden="false" localSheetId="3" name="_xlnm.Print_Area" vbProcedure="false">' '!$B$2:$N$179</definedName>
    <definedName function="false" hidden="false" localSheetId="0" name="_xlnm.Print_Area" vbProcedure="false">SpreadF!$B$2:$K$69</definedName>
    <definedName function="false" hidden="false" name="bargroup1" vbProcedure="false">OR('[1]'!$J1=20,'[1]'!$J1=32,'[1]'!$J1=33,'[1]'!$J1=34,'[1]'!$J1=35,'[1]'!$J1=99)</definedName>
    <definedName function="false" hidden="false" name="bargroup2" vbProcedure="false">OR('[1]'!$J1=37,'[1]'!$J1=61,'[1]'!$J1=82,'[1]'!$J1=77,'[1]'!$J1=79)</definedName>
    <definedName function="false" hidden="false" name="bargroup3" vbProcedure="false">OR('[1]'!$J1=38,'[1]'!$J1=62,'[1]'!$J1=39,'[1]'!$J1=54,'[1]'!$J1=78,'[1]'!$J1=87)</definedName>
    <definedName function="false" hidden="false" name="bargroup4" vbProcedure="false">OR('[1]'!$J1=41,'[1]'!$J1=42,'[1]'!$J1=45,'[1]'!$J1=52,'[1]'!$J1=85)</definedName>
    <definedName function="false" hidden="false" name="bargroup5" vbProcedure="false">OR('[1]'!$J1=43,'[1]'!$J1=49,'[1]'!$J1=53,'[1]'!$J1=55)</definedName>
    <definedName function="false" hidden="false" name="bargroup6" vbProcedure="false">'[1]'!$J1=65</definedName>
    <definedName function="false" hidden="false" name="bargroup7" vbProcedure="false">'[1]'!$J1=51</definedName>
    <definedName function="false" hidden="false" name="job_no" vbProcedure="false">'[1]'!$F$6:$F$21</definedName>
    <definedName function="false" hidden="false" name="prepared_by" vbProcedure="false">'[1]'!$H$6:$H$21</definedName>
    <definedName function="false" hidden="false" name="range" vbProcedure="false">'[1]'!$AC$10:$AC$32</definedName>
    <definedName function="false" hidden="false" name="schedule_nos" vbProcedure="false">'[1]'!$A$1:$A$99</definedName>
    <definedName function="false" hidden="false" name="shape_codes" vbProcedure="false">'[1]'!$AT$9:$BU$9</definedName>
    <definedName function="false" hidden="false" name="site_ref" vbProcedure="false">'[1]'!$D$6:$D$21</definedName>
    <definedName function="false" hidden="false" localSheetId="0" name="Z_A80A156A_8982_4AB5_A724_13DC5E362C8B__wvu_PrintArea" vbProcedure="false">SpreadF!$B$2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sz val="8"/>
            <color rgb="FF000000"/>
            <rFont val="Tahoma"/>
            <family val="0"/>
          </rPr>
          <t xml:space="preserve">NOM:
Beam Shear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1</xdr:colOff>
                <xdr:row>5</xdr:row>
                <xdr:rowOff>24</xdr:rowOff>
              </xdr:from>
              <xdr:to>
                <xdr:col>20</xdr:col>
                <xdr:colOff>137</xdr:colOff>
                <xdr:row>9</xdr:row>
                <xdr:rowOff>8</xdr:rowOff>
              </xdr:to>
            </anchor>
          </commentPr>
        </mc:Choice>
        <mc:Fallback/>
      </mc:AlternateContent>
    </comment>
    <comment ref="U8" authorId="0">
      <text>
        <r>
          <rPr>
            <sz val="8"/>
            <color rgb="FF000000"/>
            <rFont val="Tahoma"/>
            <family val="0"/>
          </rPr>
          <t xml:space="preserve">NOM:
Beam Shear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1</xdr:colOff>
                <xdr:row>6</xdr:row>
                <xdr:rowOff>19</xdr:rowOff>
              </xdr:from>
              <xdr:to>
                <xdr:col>20</xdr:col>
                <xdr:colOff>137</xdr:colOff>
                <xdr:row>10</xdr:row>
                <xdr:rowOff>7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0"/>
          </rPr>
          <t xml:space="preserve">NOM:
Punching Sh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1</xdr:colOff>
                <xdr:row>9</xdr:row>
                <xdr:rowOff>21</xdr:rowOff>
              </xdr:from>
              <xdr:to>
                <xdr:col>20</xdr:col>
                <xdr:colOff>137</xdr:colOff>
                <xdr:row>13</xdr:row>
                <xdr:rowOff>7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8"/>
            <color rgb="FF000000"/>
            <rFont val="Tahoma"/>
            <family val="0"/>
          </rPr>
          <t xml:space="preserve">NOM:
Punching Sh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1</xdr:colOff>
                <xdr:row>10</xdr:row>
                <xdr:rowOff>20</xdr:rowOff>
              </xdr:from>
              <xdr:to>
                <xdr:col>20</xdr:col>
                <xdr:colOff>137</xdr:colOff>
                <xdr:row>14</xdr:row>
                <xdr:rowOff>7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NOM:
Punching Sh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9</xdr:colOff>
                <xdr:row>9</xdr:row>
                <xdr:rowOff>21</xdr:rowOff>
              </xdr:from>
              <xdr:to>
                <xdr:col>21</xdr:col>
                <xdr:colOff>81</xdr:colOff>
                <xdr:row>13</xdr:row>
                <xdr:rowOff>7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NOM:
Punching Sh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9</xdr:colOff>
                <xdr:row>10</xdr:row>
                <xdr:rowOff>20</xdr:rowOff>
              </xdr:from>
              <xdr:to>
                <xdr:col>21</xdr:col>
                <xdr:colOff>81</xdr:colOff>
                <xdr:row>14</xdr:row>
                <xdr:rowOff>7</xdr:rowOff>
              </xdr:to>
            </anchor>
          </commentPr>
        </mc:Choice>
        <mc:Fallback/>
      </mc:AlternateContent>
    </comment>
    <comment ref="X7" authorId="0">
      <text>
        <r>
          <rPr>
            <sz val="8"/>
            <color rgb="FF000000"/>
            <rFont val="Tahoma"/>
            <family val="0"/>
          </rPr>
          <t xml:space="preserve">NOM:
Beam Shear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2</xdr:colOff>
                <xdr:row>5</xdr:row>
                <xdr:rowOff>24</xdr:rowOff>
              </xdr:from>
              <xdr:to>
                <xdr:col>23</xdr:col>
                <xdr:colOff>74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" uniqueCount="308">
  <si>
    <t xml:space="preserve">Preliminary Size</t>
  </si>
  <si>
    <t xml:space="preserve">cap X</t>
  </si>
  <si>
    <t xml:space="preserve"> Project </t>
  </si>
  <si>
    <r>
      <rPr>
        <sz val="10"/>
        <color rgb="FF0000FF"/>
        <rFont val="Noto Sans Devanagari"/>
        <family val="2"/>
      </rPr>
      <t xml:space="preserve">ต</t>
    </r>
    <r>
      <rPr>
        <sz val="10"/>
        <color rgb="FF0000FF"/>
        <rFont val="Tahoma"/>
        <family val="2"/>
        <charset val="222"/>
      </rPr>
      <t xml:space="preserve">.</t>
    </r>
    <r>
      <rPr>
        <sz val="10"/>
        <color rgb="FF0000FF"/>
        <rFont val="Noto Sans Devanagari"/>
        <family val="2"/>
      </rPr>
      <t xml:space="preserve">ย</t>
    </r>
    <r>
      <rPr>
        <sz val="10"/>
        <color rgb="FF0000FF"/>
        <rFont val="Tahoma"/>
        <family val="2"/>
        <charset val="222"/>
      </rPr>
      <t xml:space="preserve">.</t>
    </r>
    <r>
      <rPr>
        <sz val="10"/>
        <color rgb="FF0000FF"/>
        <rFont val="Noto Sans Devanagari"/>
        <family val="2"/>
      </rPr>
      <t xml:space="preserve">จากหนังสือ ออกแบบโครงสร้างเสริมเหล็ก</t>
    </r>
  </si>
  <si>
    <t xml:space="preserve">Isolated Foundation</t>
  </si>
  <si>
    <t xml:space="preserve">Made by</t>
  </si>
  <si>
    <t xml:space="preserve"> Date</t>
  </si>
  <si>
    <t xml:space="preserve"> Page</t>
  </si>
  <si>
    <t xml:space="preserve">การป้อนข้อมูล</t>
  </si>
  <si>
    <t xml:space="preserve">Mo =</t>
  </si>
  <si>
    <t xml:space="preserve">cap Y</t>
  </si>
  <si>
    <t xml:space="preserve"> By</t>
  </si>
  <si>
    <t xml:space="preserve">Neung</t>
  </si>
  <si>
    <t xml:space="preserve">LOGO</t>
  </si>
  <si>
    <t xml:space="preserve">Nom</t>
  </si>
  <si>
    <r>
      <rPr>
        <sz val="16"/>
        <color rgb="FF008000"/>
        <rFont val="Arial"/>
        <family val="0"/>
      </rPr>
      <t xml:space="preserve">ป้อนในช่อง </t>
    </r>
    <r>
      <rPr>
        <b val="true"/>
        <sz val="16"/>
        <color rgb="FF0000FF"/>
        <rFont val="Arial"/>
        <family val="0"/>
      </rPr>
      <t xml:space="preserve">สีน้ำเงิน</t>
    </r>
    <r>
      <rPr>
        <sz val="16"/>
        <color rgb="FF008000"/>
        <rFont val="Arial"/>
        <family val="0"/>
      </rPr>
      <t xml:space="preserve"> เท่านั้น</t>
    </r>
  </si>
  <si>
    <t xml:space="preserve">Po =</t>
  </si>
  <si>
    <t xml:space="preserve">column x</t>
  </si>
  <si>
    <t xml:space="preserve"> Location</t>
  </si>
  <si>
    <r>
      <rPr>
        <sz val="11"/>
        <color rgb="FF0000FF"/>
        <rFont val="Noto Sans Devanagari"/>
        <family val="2"/>
      </rPr>
      <t xml:space="preserve">โดยวิธีกำลัง พิมพ์ครั้งที่ </t>
    </r>
    <r>
      <rPr>
        <sz val="11"/>
        <color rgb="FF0000FF"/>
        <rFont val="Tahoma"/>
        <family val="2"/>
        <charset val="222"/>
      </rPr>
      <t xml:space="preserve">3 </t>
    </r>
    <r>
      <rPr>
        <sz val="11"/>
        <color rgb="FF0000FF"/>
        <rFont val="Noto Sans Devanagari"/>
        <family val="2"/>
      </rPr>
      <t xml:space="preserve">ของ ดร</t>
    </r>
    <r>
      <rPr>
        <sz val="11"/>
        <color rgb="FF0000FF"/>
        <rFont val="Tahoma"/>
        <family val="2"/>
        <charset val="222"/>
      </rPr>
      <t xml:space="preserve">.</t>
    </r>
    <r>
      <rPr>
        <sz val="11"/>
        <color rgb="FF0000FF"/>
        <rFont val="Noto Sans Devanagari"/>
        <family val="2"/>
      </rPr>
      <t xml:space="preserve">วินิต ช่อวิเชียร </t>
    </r>
    <r>
      <rPr>
        <sz val="11"/>
        <color rgb="FF0000FF"/>
        <rFont val="Tahoma"/>
        <family val="2"/>
        <charset val="222"/>
      </rPr>
      <t xml:space="preserve">p.462</t>
    </r>
  </si>
  <si>
    <t xml:space="preserve">Checked</t>
  </si>
  <si>
    <t xml:space="preserve">Revision</t>
  </si>
  <si>
    <t xml:space="preserve">Job no.</t>
  </si>
  <si>
    <r>
      <rPr>
        <sz val="16"/>
        <color rgb="FF008000"/>
        <rFont val="Arial"/>
        <family val="0"/>
      </rPr>
      <t xml:space="preserve">ถ้ามีข้อผิดพลาดจะปรากฎช่อง </t>
    </r>
    <r>
      <rPr>
        <b val="true"/>
        <sz val="16"/>
        <color rgb="FFFF0000"/>
        <rFont val="Arial"/>
        <family val="0"/>
      </rPr>
      <t xml:space="preserve">สีแดง</t>
    </r>
  </si>
  <si>
    <t xml:space="preserve">e= Mo/Po</t>
  </si>
  <si>
    <t xml:space="preserve">column y</t>
  </si>
  <si>
    <t xml:space="preserve">-</t>
  </si>
  <si>
    <t xml:space="preserve">L= Lmax</t>
  </si>
  <si>
    <t xml:space="preserve">L</t>
  </si>
  <si>
    <t xml:space="preserve"> MATERIALS</t>
  </si>
  <si>
    <t xml:space="preserve">6e =</t>
  </si>
  <si>
    <t xml:space="preserve">B</t>
  </si>
  <si>
    <t xml:space="preserve">fc'</t>
  </si>
  <si>
    <t xml:space="preserve">ksc</t>
  </si>
  <si>
    <t xml:space="preserve">Soil bearing</t>
  </si>
  <si>
    <t xml:space="preserve">T/ m²</t>
  </si>
  <si>
    <r>
      <rPr>
        <sz val="12"/>
        <rFont val="Symbol"/>
        <family val="1"/>
        <charset val="2"/>
      </rPr>
      <t xml:space="preserve">b</t>
    </r>
    <r>
      <rPr>
        <sz val="8"/>
        <rFont val="Symbol"/>
        <family val="1"/>
        <charset val="2"/>
      </rPr>
      <t xml:space="preserve">1</t>
    </r>
    <r>
      <rPr>
        <sz val="12"/>
        <rFont val="Symbol"/>
        <family val="1"/>
        <charset val="2"/>
      </rPr>
      <t xml:space="preserve"> =</t>
    </r>
  </si>
  <si>
    <t xml:space="preserve">L&gt;6e</t>
  </si>
  <si>
    <t xml:space="preserve">l</t>
  </si>
  <si>
    <t xml:space="preserve">fy</t>
  </si>
  <si>
    <t xml:space="preserve">Soil density</t>
  </si>
  <si>
    <t xml:space="preserve">T/ m³</t>
  </si>
  <si>
    <t xml:space="preserve">Ø (M) =</t>
  </si>
  <si>
    <t xml:space="preserve">L&lt;6e</t>
  </si>
  <si>
    <t xml:space="preserve">b</t>
  </si>
  <si>
    <r>
      <rPr>
        <sz val="16"/>
        <rFont val="Tekton"/>
        <family val="2"/>
      </rPr>
      <t xml:space="preserve">Main Steel</t>
    </r>
    <r>
      <rPr>
        <sz val="12"/>
        <rFont val="Tekton"/>
        <family val="2"/>
      </rPr>
      <t xml:space="preserve"> Ø</t>
    </r>
  </si>
  <si>
    <t xml:space="preserve">mm</t>
  </si>
  <si>
    <t xml:space="preserve">Covering</t>
  </si>
  <si>
    <t xml:space="preserve">cm</t>
  </si>
  <si>
    <t xml:space="preserve">Ø (V) =</t>
  </si>
  <si>
    <t xml:space="preserve">Le =1.5…</t>
  </si>
  <si>
    <t xml:space="preserve">B=1/…</t>
  </si>
  <si>
    <t xml:space="preserve">d</t>
  </si>
  <si>
    <r>
      <rPr>
        <sz val="16"/>
        <rFont val="Tekton"/>
        <family val="2"/>
      </rPr>
      <t xml:space="preserve">Temp Steel</t>
    </r>
    <r>
      <rPr>
        <sz val="12"/>
        <rFont val="Tekton"/>
        <family val="2"/>
      </rPr>
      <t xml:space="preserve"> Ø</t>
    </r>
  </si>
  <si>
    <t xml:space="preserve">B=2Po…</t>
  </si>
  <si>
    <t xml:space="preserve">AF=BL</t>
  </si>
  <si>
    <t xml:space="preserve"> DIMENSIONS cm</t>
  </si>
  <si>
    <t xml:space="preserve">  Ton</t>
  </si>
  <si>
    <t xml:space="preserve">qmax=2Po/Ble</t>
  </si>
  <si>
    <t xml:space="preserve">SF=BL2/6</t>
  </si>
  <si>
    <t xml:space="preserve">Base</t>
  </si>
  <si>
    <t xml:space="preserve">Column</t>
  </si>
  <si>
    <t xml:space="preserve">Foundation Level</t>
  </si>
  <si>
    <t xml:space="preserve">  kg</t>
  </si>
  <si>
    <t xml:space="preserve">qmax=Po/Af…</t>
  </si>
  <si>
    <t xml:space="preserve">qmin &gt; 0</t>
  </si>
  <si>
    <t xml:space="preserve">L =</t>
  </si>
  <si>
    <t xml:space="preserve">x =</t>
  </si>
  <si>
    <t xml:space="preserve">H =</t>
  </si>
  <si>
    <t xml:space="preserve">  ksc</t>
  </si>
  <si>
    <t xml:space="preserve">qmin &lt; 0</t>
  </si>
  <si>
    <t xml:space="preserve">center2</t>
  </si>
  <si>
    <t xml:space="preserve">B =</t>
  </si>
  <si>
    <t xml:space="preserve">y =</t>
  </si>
  <si>
    <t xml:space="preserve">h =</t>
  </si>
  <si>
    <r>
      <rPr>
        <i val="true"/>
        <sz val="16"/>
        <color rgb="FF000080"/>
        <rFont val="Arial"/>
        <family val="0"/>
      </rPr>
      <t xml:space="preserve">แนะนำ</t>
    </r>
    <r>
      <rPr>
        <sz val="16"/>
        <color rgb="FF008000"/>
        <rFont val="Arial"/>
        <family val="0"/>
      </rPr>
      <t xml:space="preserve"> เวลาป้อนข้อมูล ให้กดปุ่ม </t>
    </r>
    <r>
      <rPr>
        <sz val="16"/>
        <color rgb="FF008000"/>
        <rFont val="Browallia New"/>
        <family val="2"/>
      </rPr>
      <t xml:space="preserve">Tab </t>
    </r>
    <r>
      <rPr>
        <sz val="16"/>
        <color rgb="FF008000"/>
        <rFont val="Arial"/>
        <family val="0"/>
      </rPr>
      <t xml:space="preserve">ไปเรื่อยๆ</t>
    </r>
    <r>
      <rPr>
        <sz val="16"/>
        <color rgb="FF008000"/>
        <rFont val="Browallia New"/>
        <family val="2"/>
      </rPr>
      <t xml:space="preserve">( </t>
    </r>
    <r>
      <rPr>
        <sz val="16"/>
        <color rgb="FF008000"/>
        <rFont val="Arial"/>
        <family val="0"/>
      </rPr>
      <t xml:space="preserve">ก็ได้ </t>
    </r>
    <r>
      <rPr>
        <sz val="16"/>
        <color rgb="FF008000"/>
        <rFont val="Browallia New"/>
        <family val="2"/>
      </rPr>
      <t xml:space="preserve">)</t>
    </r>
  </si>
  <si>
    <t xml:space="preserve">Difference in pressure between gross &amp; net self weight</t>
  </si>
  <si>
    <t xml:space="preserve">qmin=Po/Af…</t>
  </si>
  <si>
    <r>
      <rPr>
        <sz val="12"/>
        <rFont val="Tekton"/>
        <family val="2"/>
      </rPr>
      <t xml:space="preserve">depth</t>
    </r>
    <r>
      <rPr>
        <sz val="14"/>
        <rFont val="Tekton"/>
        <family val="2"/>
      </rPr>
      <t xml:space="preserve"> D =</t>
    </r>
  </si>
  <si>
    <t xml:space="preserve">T/m²</t>
  </si>
  <si>
    <t xml:space="preserve">dif q =</t>
  </si>
  <si>
    <r>
      <rPr>
        <sz val="12"/>
        <rFont val="Tekton"/>
        <family val="2"/>
      </rPr>
      <t xml:space="preserve">ex</t>
    </r>
    <r>
      <rPr>
        <sz val="14"/>
        <rFont val="Tekton"/>
        <family val="2"/>
      </rPr>
      <t xml:space="preserve"> =</t>
    </r>
  </si>
  <si>
    <r>
      <rPr>
        <sz val="12"/>
        <rFont val="Tekton"/>
        <family val="2"/>
      </rPr>
      <t xml:space="preserve">ey</t>
    </r>
    <r>
      <rPr>
        <sz val="14"/>
        <rFont val="Tekton"/>
        <family val="2"/>
      </rPr>
      <t xml:space="preserve"> =</t>
    </r>
  </si>
  <si>
    <t xml:space="preserve">Temp. Steel</t>
  </si>
  <si>
    <t xml:space="preserve">q1 =</t>
  </si>
  <si>
    <r>
      <rPr>
        <sz val="14"/>
        <rFont val="Tekton"/>
        <family val="2"/>
      </rPr>
      <t xml:space="preserve">d </t>
    </r>
    <r>
      <rPr>
        <sz val="10"/>
        <rFont val="Tekton"/>
        <family val="2"/>
      </rPr>
      <t xml:space="preserve">avg</t>
    </r>
    <r>
      <rPr>
        <sz val="14"/>
        <rFont val="Tekton"/>
        <family val="2"/>
      </rPr>
      <t xml:space="preserve"> =</t>
    </r>
  </si>
  <si>
    <t xml:space="preserve">q2 =</t>
  </si>
  <si>
    <t xml:space="preserve">q3 =</t>
  </si>
  <si>
    <r>
      <rPr>
        <sz val="12"/>
        <rFont val="Tahoma"/>
        <family val="2"/>
        <charset val="222"/>
      </rPr>
      <t xml:space="preserve"> LOADS </t>
    </r>
    <r>
      <rPr>
        <sz val="12"/>
        <rFont val="Tahoma"/>
        <family val="2"/>
      </rPr>
      <t xml:space="preserve">Ton, T-m</t>
    </r>
  </si>
  <si>
    <t xml:space="preserve">  mm</t>
  </si>
  <si>
    <t xml:space="preserve">q4 =</t>
  </si>
  <si>
    <t xml:space="preserve">DEAD</t>
  </si>
  <si>
    <t xml:space="preserve">LIVE</t>
  </si>
  <si>
    <t xml:space="preserve">  kg/m</t>
  </si>
  <si>
    <t xml:space="preserve">q5 =</t>
  </si>
  <si>
    <r>
      <rPr>
        <sz val="14"/>
        <rFont val="Tekton"/>
        <family val="2"/>
      </rPr>
      <t xml:space="preserve">Axial </t>
    </r>
    <r>
      <rPr>
        <sz val="12"/>
        <rFont val="Tekton"/>
        <family val="2"/>
      </rPr>
      <t xml:space="preserve">(Ton) </t>
    </r>
  </si>
  <si>
    <t xml:space="preserve">หน้าตัดวิกฤติแบบคาน</t>
  </si>
  <si>
    <t xml:space="preserve">Shear</t>
  </si>
  <si>
    <t xml:space="preserve">1-Way Shear</t>
  </si>
  <si>
    <t xml:space="preserve">Short Vu = 0.5B(…</t>
  </si>
  <si>
    <r>
      <rPr>
        <sz val="14"/>
        <rFont val="Tekton"/>
        <family val="2"/>
      </rPr>
      <t xml:space="preserve">Mx</t>
    </r>
    <r>
      <rPr>
        <sz val="12"/>
        <rFont val="Tekton"/>
        <family val="2"/>
      </rPr>
      <t xml:space="preserve"> (T-m) </t>
    </r>
  </si>
  <si>
    <t xml:space="preserve">  kN/m²</t>
  </si>
  <si>
    <t xml:space="preserve">Long Vu = 0.5L(…</t>
  </si>
  <si>
    <r>
      <rPr>
        <sz val="14"/>
        <rFont val="Tekton"/>
        <family val="2"/>
      </rPr>
      <t xml:space="preserve">My</t>
    </r>
    <r>
      <rPr>
        <sz val="12"/>
        <rFont val="Tekton"/>
        <family val="2"/>
      </rPr>
      <t xml:space="preserve"> (T-m) </t>
    </r>
  </si>
  <si>
    <t xml:space="preserve">  kg-m</t>
  </si>
  <si>
    <t xml:space="preserve">2-Way Shear</t>
  </si>
  <si>
    <t xml:space="preserve">Vu=…</t>
  </si>
  <si>
    <r>
      <rPr>
        <sz val="14"/>
        <rFont val="Tekton"/>
        <family val="2"/>
      </rPr>
      <t xml:space="preserve">Fx </t>
    </r>
    <r>
      <rPr>
        <sz val="12"/>
        <rFont val="Tekton"/>
        <family val="2"/>
      </rPr>
      <t xml:space="preserve">(Ton) </t>
    </r>
  </si>
  <si>
    <t xml:space="preserve">หน้าตัดวิกฤติแบบเฉือนทะลุ</t>
  </si>
  <si>
    <t xml:space="preserve"> @</t>
  </si>
  <si>
    <t xml:space="preserve">Moment</t>
  </si>
  <si>
    <t xml:space="preserve">Long</t>
  </si>
  <si>
    <t xml:space="preserve">Mu=0.0625B…</t>
  </si>
  <si>
    <r>
      <rPr>
        <sz val="14"/>
        <rFont val="Tekton"/>
        <family val="2"/>
      </rPr>
      <t xml:space="preserve">Fy </t>
    </r>
    <r>
      <rPr>
        <sz val="12"/>
        <rFont val="Tekton"/>
        <family val="2"/>
      </rPr>
      <t xml:space="preserve">(Ton) </t>
    </r>
  </si>
  <si>
    <t xml:space="preserve">Short</t>
  </si>
  <si>
    <r>
      <rPr>
        <sz val="12"/>
        <rFont val="Tahoma"/>
        <family val="2"/>
        <charset val="222"/>
      </rPr>
      <t xml:space="preserve"> BEARING PRESSURES </t>
    </r>
    <r>
      <rPr>
        <sz val="14"/>
        <rFont val="Tekton"/>
        <family val="2"/>
      </rPr>
      <t xml:space="preserve">Ton/m²</t>
    </r>
  </si>
  <si>
    <t xml:space="preserve">CORNER</t>
  </si>
  <si>
    <t xml:space="preserve"> REINFORCEMENT</t>
  </si>
  <si>
    <r>
      <rPr>
        <b val="true"/>
        <sz val="26"/>
        <color rgb="FFFF0000"/>
        <rFont val="Arial"/>
        <family val="0"/>
      </rPr>
      <t xml:space="preserve">D E M O
</t>
    </r>
    <r>
      <rPr>
        <b val="true"/>
        <sz val="12"/>
        <color rgb="FFFF0000"/>
        <rFont val="Arial"/>
        <family val="2"/>
      </rPr>
      <t xml:space="preserve">version</t>
    </r>
  </si>
  <si>
    <t xml:space="preserve">Mux =</t>
  </si>
  <si>
    <t xml:space="preserve">T-m</t>
  </si>
  <si>
    <t xml:space="preserve">Muy =</t>
  </si>
  <si>
    <t xml:space="preserve">KEY</t>
  </si>
  <si>
    <t xml:space="preserve">b =</t>
  </si>
  <si>
    <t xml:space="preserve">d =</t>
  </si>
  <si>
    <t xml:space="preserve">As =</t>
  </si>
  <si>
    <t xml:space="preserve">cm²</t>
  </si>
  <si>
    <t xml:space="preserve">PROVIDE</t>
  </si>
  <si>
    <t xml:space="preserve">As prov =</t>
  </si>
  <si>
    <t xml:space="preserve">Spacing, S =</t>
  </si>
  <si>
    <t xml:space="preserve">S =</t>
  </si>
  <si>
    <t xml:space="preserve"> BEAM SHEAR</t>
  </si>
  <si>
    <t xml:space="preserve">Vux =</t>
  </si>
  <si>
    <t xml:space="preserve">Ton at d from col face</t>
  </si>
  <si>
    <t xml:space="preserve">Vuy =</t>
  </si>
  <si>
    <t xml:space="preserve">v =Vu/bd =</t>
  </si>
  <si>
    <t xml:space="preserve">v =</t>
  </si>
  <si>
    <r>
      <rPr>
        <sz val="14"/>
        <rFont val="SymbolPS"/>
        <family val="1"/>
        <charset val="2"/>
      </rPr>
      <t xml:space="preserve">f</t>
    </r>
    <r>
      <rPr>
        <sz val="14"/>
        <rFont val="Tekton"/>
        <family val="2"/>
      </rPr>
      <t xml:space="preserve">vc=0.53</t>
    </r>
    <r>
      <rPr>
        <sz val="14"/>
        <rFont val="SymbolPS"/>
        <family val="1"/>
        <charset val="2"/>
      </rPr>
      <t xml:space="preserve">fÖ</t>
    </r>
    <r>
      <rPr>
        <sz val="14"/>
        <rFont val="Tekton"/>
        <family val="2"/>
      </rPr>
      <t xml:space="preserve">fc' =</t>
    </r>
  </si>
  <si>
    <r>
      <rPr>
        <sz val="14"/>
        <rFont val="SymbolPS"/>
        <family val="1"/>
        <charset val="2"/>
      </rPr>
      <t xml:space="preserve">f</t>
    </r>
    <r>
      <rPr>
        <sz val="14"/>
        <rFont val="Tekton"/>
        <family val="2"/>
      </rPr>
      <t xml:space="preserve">vc =</t>
    </r>
  </si>
  <si>
    <t xml:space="preserve"> PUNCHING SHEAR</t>
  </si>
  <si>
    <t xml:space="preserve">perimeter falls outside base</t>
  </si>
  <si>
    <t xml:space="preserve">d avg =</t>
  </si>
  <si>
    <t xml:space="preserve">bo = </t>
  </si>
  <si>
    <t xml:space="preserve">Vu =</t>
  </si>
  <si>
    <t xml:space="preserve">Ton d/2 from col face</t>
  </si>
  <si>
    <t xml:space="preserve"> DEVELOPMENT LENGTH</t>
  </si>
  <si>
    <t xml:space="preserve">l db =</t>
  </si>
  <si>
    <t xml:space="preserve">Tenp. Steel</t>
  </si>
  <si>
    <t xml:space="preserve"> Project</t>
  </si>
  <si>
    <t xml:space="preserve">By</t>
  </si>
  <si>
    <t xml:space="preserve">Date</t>
  </si>
  <si>
    <t xml:space="preserve">sheet 1 of 3</t>
  </si>
  <si>
    <t xml:space="preserve">CALCULATIONS - SINGLE BASE</t>
  </si>
  <si>
    <t xml:space="preserve">Gross base wt</t>
  </si>
  <si>
    <t xml:space="preserve">T</t>
  </si>
  <si>
    <t xml:space="preserve">L=</t>
  </si>
  <si>
    <t xml:space="preserve">B=</t>
  </si>
  <si>
    <t xml:space="preserve">CHARACTERISTIC PRESSURES</t>
  </si>
  <si>
    <t xml:space="preserve">1.0DL+1.0LL</t>
  </si>
  <si>
    <t xml:space="preserve">P</t>
  </si>
  <si>
    <t xml:space="preserve">Ton</t>
  </si>
  <si>
    <t xml:space="preserve">Text  </t>
  </si>
  <si>
    <t xml:space="preserve">Asx increased </t>
  </si>
  <si>
    <t xml:space="preserve">Mx</t>
  </si>
  <si>
    <t xml:space="preserve">Asy increased </t>
  </si>
  <si>
    <t xml:space="preserve">My</t>
  </si>
  <si>
    <t xml:space="preserve">ex</t>
  </si>
  <si>
    <t xml:space="preserve">m</t>
  </si>
  <si>
    <t xml:space="preserve">FS o'turn</t>
  </si>
  <si>
    <t xml:space="preserve">ey</t>
  </si>
  <si>
    <t xml:space="preserve">6ex/L</t>
  </si>
  <si>
    <t xml:space="preserve">if ex&gt;L/6</t>
  </si>
  <si>
    <t xml:space="preserve">Area cm²</t>
  </si>
  <si>
    <t xml:space="preserve">Dia mm</t>
  </si>
  <si>
    <t xml:space="preserve">k 2-4</t>
  </si>
  <si>
    <t xml:space="preserve">k 1-3</t>
  </si>
  <si>
    <t xml:space="preserve">6ey/B</t>
  </si>
  <si>
    <t xml:space="preserve">if ey&gt;B/6</t>
  </si>
  <si>
    <t xml:space="preserve">k 1-2</t>
  </si>
  <si>
    <t xml:space="preserve">k 3-4</t>
  </si>
  <si>
    <t xml:space="preserve">P/A</t>
  </si>
  <si>
    <t xml:space="preserve">corner 1</t>
  </si>
  <si>
    <t xml:space="preserve">Gross</t>
  </si>
  <si>
    <t xml:space="preserve">corner 2</t>
  </si>
  <si>
    <t xml:space="preserve">corner 3</t>
  </si>
  <si>
    <t xml:space="preserve">corner 4</t>
  </si>
  <si>
    <t xml:space="preserve">ULTIMATE PRESSURES</t>
  </si>
  <si>
    <t xml:space="preserve">1.4DL+1.7LL</t>
  </si>
  <si>
    <t xml:space="preserve">N</t>
  </si>
  <si>
    <t xml:space="preserve">N/L</t>
  </si>
  <si>
    <t xml:space="preserve">edge 2-4</t>
  </si>
  <si>
    <t xml:space="preserve">โดยเฉลี่ย</t>
  </si>
  <si>
    <t xml:space="preserve">edge 1-3</t>
  </si>
  <si>
    <t xml:space="preserve">N/B</t>
  </si>
  <si>
    <t xml:space="preserve">edge 1-2</t>
  </si>
  <si>
    <t xml:space="preserve">edge 3-4</t>
  </si>
  <si>
    <t xml:space="preserve">3(L/2-ex)</t>
  </si>
  <si>
    <t xml:space="preserve">3(B/2-ey)</t>
  </si>
  <si>
    <t xml:space="preserve">XX MOMENTS</t>
  </si>
  <si>
    <t xml:space="preserve">LEFT</t>
  </si>
  <si>
    <t xml:space="preserve">RIGHT</t>
  </si>
  <si>
    <t xml:space="preserve">from right</t>
  </si>
  <si>
    <t xml:space="preserve">from left</t>
  </si>
  <si>
    <t xml:space="preserve">to zero press</t>
  </si>
  <si>
    <t xml:space="preserve">local press</t>
  </si>
  <si>
    <t xml:space="preserve">T/m</t>
  </si>
  <si>
    <t xml:space="preserve">M1</t>
  </si>
  <si>
    <t xml:space="preserve">M2</t>
  </si>
  <si>
    <t xml:space="preserve">choose M</t>
  </si>
  <si>
    <t xml:space="preserve">Design Mxx</t>
  </si>
  <si>
    <t xml:space="preserve">XX SHEARS</t>
  </si>
  <si>
    <t xml:space="preserve">@ d from col face</t>
  </si>
  <si>
    <t xml:space="preserve">V1</t>
  </si>
  <si>
    <t xml:space="preserve">V2</t>
  </si>
  <si>
    <t xml:space="preserve">choose V</t>
  </si>
  <si>
    <t xml:space="preserve">Design Vxx</t>
  </si>
  <si>
    <t xml:space="preserve">sheet 2 of 3</t>
  </si>
  <si>
    <t xml:space="preserve">YY MOMENTS</t>
  </si>
  <si>
    <t xml:space="preserve">from top</t>
  </si>
  <si>
    <t xml:space="preserve">from btm</t>
  </si>
  <si>
    <t xml:space="preserve">Design Myy</t>
  </si>
  <si>
    <t xml:space="preserve">YY SHEARS</t>
  </si>
  <si>
    <t xml:space="preserve">kg</t>
  </si>
  <si>
    <t xml:space="preserve">Design Vyy</t>
  </si>
  <si>
    <t xml:space="preserve">REINFORCEMENT</t>
  </si>
  <si>
    <t xml:space="preserve">min As</t>
  </si>
  <si>
    <t xml:space="preserve">X-X</t>
  </si>
  <si>
    <t xml:space="preserve">Y-Y</t>
  </si>
  <si>
    <t xml:space="preserve">choose dia</t>
  </si>
  <si>
    <t xml:space="preserve">dia</t>
  </si>
  <si>
    <t xml:space="preserve">Ru</t>
  </si>
  <si>
    <t xml:space="preserve">kg/cm²</t>
  </si>
  <si>
    <r>
      <rPr>
        <sz val="12"/>
        <color rgb="FFFFFFFF"/>
        <rFont val="Symbol"/>
        <family val="1"/>
        <charset val="2"/>
      </rPr>
      <t xml:space="preserve">r</t>
    </r>
    <r>
      <rPr>
        <sz val="12"/>
        <color rgb="FFFFFFFF"/>
        <rFont val="Tekton"/>
        <family val="2"/>
      </rPr>
      <t xml:space="preserve"> min</t>
    </r>
  </si>
  <si>
    <r>
      <rPr>
        <sz val="12"/>
        <color rgb="FFFFFFFF"/>
        <rFont val="Symbol"/>
        <family val="1"/>
        <charset val="2"/>
      </rPr>
      <t xml:space="preserve">r</t>
    </r>
    <r>
      <rPr>
        <sz val="12"/>
        <color rgb="FFFFFFFF"/>
        <rFont val="Tekton"/>
        <family val="2"/>
      </rPr>
      <t xml:space="preserve"> req</t>
    </r>
  </si>
  <si>
    <r>
      <rPr>
        <sz val="12"/>
        <color rgb="FFFFFFFF"/>
        <rFont val="Symbol"/>
        <family val="1"/>
        <charset val="2"/>
      </rPr>
      <t xml:space="preserve">r</t>
    </r>
    <r>
      <rPr>
        <sz val="12"/>
        <color rgb="FFFFFFFF"/>
        <rFont val="Tekton"/>
        <family val="2"/>
      </rPr>
      <t xml:space="preserve"> tem</t>
    </r>
  </si>
  <si>
    <t xml:space="preserve">Punching</t>
  </si>
  <si>
    <r>
      <rPr>
        <sz val="12"/>
        <color rgb="FFFFFFFF"/>
        <rFont val="Symbol"/>
        <family val="1"/>
        <charset val="2"/>
      </rPr>
      <t xml:space="preserve">r</t>
    </r>
    <r>
      <rPr>
        <sz val="12"/>
        <color rgb="FFFFFFFF"/>
        <rFont val="Tekton"/>
        <family val="2"/>
      </rPr>
      <t xml:space="preserve"> </t>
    </r>
  </si>
  <si>
    <r>
      <rPr>
        <sz val="10"/>
        <color rgb="FFFFFFFF"/>
        <rFont val="Tekton"/>
        <family val="2"/>
      </rPr>
      <t xml:space="preserve">ave</t>
    </r>
    <r>
      <rPr>
        <sz val="10"/>
        <color rgb="FFFFFFFF"/>
        <rFont val="Symbol"/>
        <family val="1"/>
        <charset val="2"/>
      </rPr>
      <t xml:space="preserve"> r</t>
    </r>
  </si>
  <si>
    <r>
      <rPr>
        <sz val="12"/>
        <color rgb="FFFFFFFF"/>
        <rFont val="Symbol"/>
        <family val="1"/>
        <charset val="2"/>
      </rPr>
      <t xml:space="preserve">A</t>
    </r>
    <r>
      <rPr>
        <sz val="12"/>
        <color rgb="FFFFFFFF"/>
        <rFont val="Tekton"/>
        <family val="2"/>
      </rPr>
      <t xml:space="preserve">s </t>
    </r>
  </si>
  <si>
    <t xml:space="preserve">As X</t>
  </si>
  <si>
    <r>
      <rPr>
        <sz val="12"/>
        <color rgb="FFFFFFFF"/>
        <rFont val="Symbol"/>
        <family val="1"/>
        <charset val="2"/>
      </rPr>
      <t xml:space="preserve">A</t>
    </r>
    <r>
      <rPr>
        <sz val="12"/>
        <color rgb="FFFFFFFF"/>
        <rFont val="Tekton"/>
        <family val="2"/>
      </rPr>
      <t xml:space="preserve">s  tem</t>
    </r>
  </si>
  <si>
    <t xml:space="preserve">As Y</t>
  </si>
  <si>
    <t xml:space="preserve">No</t>
  </si>
  <si>
    <t xml:space="preserve">ave centres</t>
  </si>
  <si>
    <t xml:space="preserve">As prov</t>
  </si>
  <si>
    <t xml:space="preserve">=</t>
  </si>
  <si>
    <t xml:space="preserve">%</t>
  </si>
  <si>
    <t xml:space="preserve">Lc</t>
  </si>
  <si>
    <t xml:space="preserve">Lc max</t>
  </si>
  <si>
    <t xml:space="preserve">b central</t>
  </si>
  <si>
    <t xml:space="preserve">Final centres</t>
  </si>
  <si>
    <t xml:space="preserve">S</t>
  </si>
  <si>
    <t xml:space="preserve">BEAM SHEAR</t>
  </si>
  <si>
    <t xml:space="preserve">v @ d</t>
  </si>
  <si>
    <t xml:space="preserve">vc</t>
  </si>
  <si>
    <r>
      <rPr>
        <sz val="12"/>
        <color rgb="FFFFFFFF"/>
        <rFont val="Symbol"/>
        <family val="1"/>
        <charset val="2"/>
      </rPr>
      <t xml:space="preserve">f</t>
    </r>
    <r>
      <rPr>
        <sz val="12"/>
        <color rgb="FFFFFFFF"/>
        <rFont val="Tekton"/>
        <family val="2"/>
      </rPr>
      <t xml:space="preserve">vc</t>
    </r>
  </si>
  <si>
    <t xml:space="preserve">PUNCHING SHEAR</t>
  </si>
  <si>
    <t xml:space="preserve">d ave</t>
  </si>
  <si>
    <t xml:space="preserve">0.5 d ave</t>
  </si>
  <si>
    <t xml:space="preserve">R</t>
  </si>
  <si>
    <t xml:space="preserve">to edges</t>
  </si>
  <si>
    <t xml:space="preserve">to 0.5d per</t>
  </si>
  <si>
    <t xml:space="preserve">No of sides</t>
  </si>
  <si>
    <t xml:space="preserve">b o</t>
  </si>
  <si>
    <t xml:space="preserve">within base?</t>
  </si>
  <si>
    <t xml:space="preserve">Y,N</t>
  </si>
  <si>
    <r>
      <rPr>
        <sz val="7.5"/>
        <color rgb="FFFFFFFF"/>
        <rFont val="Symbol"/>
        <family val="1"/>
        <charset val="2"/>
      </rPr>
      <t xml:space="preserve">a</t>
    </r>
    <r>
      <rPr>
        <sz val="10"/>
        <color rgb="FFFFFFFF"/>
        <rFont val="Tekton"/>
        <family val="2"/>
      </rPr>
      <t xml:space="preserve"> s =</t>
    </r>
  </si>
  <si>
    <t xml:space="preserve">bo crit</t>
  </si>
  <si>
    <r>
      <rPr>
        <sz val="7.5"/>
        <color rgb="FFFFFFFF"/>
        <rFont val="Symbol"/>
        <family val="1"/>
        <charset val="2"/>
      </rPr>
      <t xml:space="preserve">b</t>
    </r>
    <r>
      <rPr>
        <sz val="10"/>
        <color rgb="FFFFFFFF"/>
        <rFont val="Tekton"/>
        <family val="2"/>
      </rPr>
      <t xml:space="preserve"> c =</t>
    </r>
  </si>
  <si>
    <t xml:space="preserve">Area</t>
  </si>
  <si>
    <t xml:space="preserve">m²</t>
  </si>
  <si>
    <t xml:space="preserve">vc1 =</t>
  </si>
  <si>
    <t xml:space="preserve">vc2 =</t>
  </si>
  <si>
    <t xml:space="preserve">vc3 =</t>
  </si>
  <si>
    <t xml:space="preserve">v max</t>
  </si>
  <si>
    <t xml:space="preserve">ave press</t>
  </si>
  <si>
    <t xml:space="preserve">Ton/m²</t>
  </si>
  <si>
    <t xml:space="preserve">Vu</t>
  </si>
  <si>
    <t xml:space="preserve">v</t>
  </si>
  <si>
    <t xml:space="preserve">sheet 3 of 3</t>
  </si>
  <si>
    <t xml:space="preserve">SIZING TIPS</t>
  </si>
  <si>
    <t xml:space="preserve">Net press =</t>
  </si>
  <si>
    <t xml:space="preserve">G + Q</t>
  </si>
  <si>
    <t xml:space="preserve">min A</t>
  </si>
  <si>
    <t xml:space="preserve">min L</t>
  </si>
  <si>
    <t xml:space="preserve">min B</t>
  </si>
  <si>
    <t xml:space="preserve">sq base iteration 0 </t>
  </si>
  <si>
    <t xml:space="preserve">sq base iteration 1 </t>
  </si>
  <si>
    <t xml:space="preserve">sq base iteration 2 </t>
  </si>
  <si>
    <t xml:space="preserve">sq base iteration 3 </t>
  </si>
  <si>
    <t xml:space="preserve">SQUARE SIZE    </t>
  </si>
  <si>
    <t xml:space="preserve">L &amp; B</t>
  </si>
  <si>
    <t xml:space="preserve">if L =</t>
  </si>
  <si>
    <t xml:space="preserve">if B =</t>
  </si>
  <si>
    <t xml:space="preserve">DEVELOPMENT LENGTH</t>
  </si>
  <si>
    <r>
      <rPr>
        <sz val="12"/>
        <color rgb="FFFFFFFF"/>
        <rFont val="Technical"/>
        <family val="0"/>
      </rPr>
      <t xml:space="preserve">l </t>
    </r>
    <r>
      <rPr>
        <i val="true"/>
        <sz val="8"/>
        <color rgb="FFFFFFFF"/>
        <rFont val="Technical"/>
        <family val="0"/>
      </rPr>
      <t xml:space="preserve">db</t>
    </r>
  </si>
  <si>
    <r>
      <rPr>
        <sz val="12"/>
        <color rgb="FFFFFFFF"/>
        <rFont val="Technical"/>
        <family val="0"/>
      </rPr>
      <t xml:space="preserve">Final l </t>
    </r>
    <r>
      <rPr>
        <i val="true"/>
        <sz val="8"/>
        <color rgb="FFFFFFFF"/>
        <rFont val="Technical"/>
        <family val="0"/>
      </rPr>
      <t xml:space="preserve">db</t>
    </r>
  </si>
  <si>
    <t xml:space="preserve">check L</t>
  </si>
  <si>
    <t xml:space="preserve">ขอบคุณครับ</t>
  </si>
  <si>
    <r>
      <rPr>
        <sz val="18"/>
        <rFont val="Noto Sans Devanagari"/>
        <family val="2"/>
      </rPr>
      <t xml:space="preserve">         สำหรับท่านที่ให้ความสนใจ งานที่เพื่อนวิศวกรด้วยกันพัฒนาขึ้นมา ถ้ามีอะไรที่ยังขาดไป หรือน่าจะเป็นแบบนี้ๆนะ ก็แนะนำกันได้ครับ เพื่อจะเป็นกระจกเงาให้ผม นำไปพัฒนาต่อเท่าที่ความสามารถที่มีครับ ในส่วนตัวแล้วผมจะเขียน เฉพาะ </t>
    </r>
    <r>
      <rPr>
        <sz val="18"/>
        <rFont val="AngsanaUPC"/>
        <family val="1"/>
        <charset val="222"/>
      </rPr>
      <t xml:space="preserve">Excel </t>
    </r>
    <r>
      <rPr>
        <sz val="18"/>
        <rFont val="Noto Sans Devanagari"/>
        <family val="2"/>
      </rPr>
      <t xml:space="preserve">เท่านั้น เพราะมันทำอะไรได้มากกว่าความคิดในครั้งก่อนว่าใช้แค่ทำตาราง และคงไม่ศึกษา </t>
    </r>
    <r>
      <rPr>
        <sz val="18"/>
        <rFont val="AngsanaUPC"/>
        <family val="1"/>
        <charset val="222"/>
      </rPr>
      <t xml:space="preserve">Program </t>
    </r>
    <r>
      <rPr>
        <sz val="18"/>
        <rFont val="Noto Sans Devanagari"/>
        <family val="2"/>
      </rPr>
      <t xml:space="preserve">อื่น ที่ผมยอมรับว่าดีกว่า </t>
    </r>
    <r>
      <rPr>
        <sz val="18"/>
        <rFont val="AngsanaUPC"/>
        <family val="1"/>
        <charset val="222"/>
      </rPr>
      <t xml:space="preserve">Excel </t>
    </r>
    <r>
      <rPr>
        <sz val="18"/>
        <rFont val="Noto Sans Devanagari"/>
        <family val="2"/>
      </rPr>
      <t xml:space="preserve">ก็ตาม 
         ส่วนแรงบันดาลใจในการทำ </t>
    </r>
    <r>
      <rPr>
        <sz val="18"/>
        <rFont val="AngsanaUPC"/>
        <family val="1"/>
        <charset val="222"/>
      </rPr>
      <t xml:space="preserve">Spreadsheet </t>
    </r>
    <r>
      <rPr>
        <sz val="18"/>
        <rFont val="Noto Sans Devanagari"/>
        <family val="2"/>
      </rPr>
      <t xml:space="preserve">นี้ คือครูผู้สอน </t>
    </r>
    <r>
      <rPr>
        <sz val="18"/>
        <rFont val="AngsanaUPC"/>
        <family val="1"/>
        <charset val="222"/>
      </rPr>
      <t xml:space="preserve">RC Design </t>
    </r>
    <r>
      <rPr>
        <sz val="18"/>
        <rFont val="Noto Sans Devanagari"/>
        <family val="2"/>
      </rPr>
      <t xml:space="preserve">ที่ผมนับถือ </t>
    </r>
    <r>
      <rPr>
        <b val="true"/>
        <sz val="18"/>
        <color rgb="FF0000FF"/>
        <rFont val="Noto Sans Devanagari"/>
        <family val="2"/>
      </rPr>
      <t xml:space="preserve">ดร</t>
    </r>
    <r>
      <rPr>
        <b val="true"/>
        <sz val="18"/>
        <color rgb="FF0000FF"/>
        <rFont val="Angsan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สถาพร โภคา</t>
    </r>
    <r>
      <rPr>
        <sz val="18"/>
        <rFont val="Noto Sans Devanagari"/>
        <family val="2"/>
      </rPr>
      <t xml:space="preserve"> ครับ เคยเห็นหน้าตา </t>
    </r>
    <r>
      <rPr>
        <sz val="18"/>
        <rFont val="AngsanaUPC"/>
        <family val="1"/>
        <charset val="222"/>
      </rPr>
      <t xml:space="preserve">Spreadsheet </t>
    </r>
    <r>
      <rPr>
        <sz val="18"/>
        <rFont val="Noto Sans Devanagari"/>
        <family val="2"/>
      </rPr>
      <t xml:space="preserve">อยู่ในชีทการสอน และตอนทำ </t>
    </r>
    <r>
      <rPr>
        <sz val="18"/>
        <rFont val="AngsanaUPC"/>
        <family val="1"/>
        <charset val="222"/>
      </rPr>
      <t xml:space="preserve">Project RC Design </t>
    </r>
    <r>
      <rPr>
        <sz val="18"/>
        <rFont val="Noto Sans Devanagari"/>
        <family val="2"/>
      </rPr>
      <t xml:space="preserve">ก็เลยลอกก็หน้าตาออกมาให้เป็นแบบนั้นเลย เพราะตอนนั้นยังไม่รู้ว่าข้างในมีสูตรอะไรบ้าง ให้หน้าตาเหมือนไว้ก่อน ยอมรับครับว่าการเขียนสูตรเพื่อให้ได้คำตอบบางคำตอบนั้นยาก แต่การออกแบบ </t>
    </r>
    <r>
      <rPr>
        <sz val="18"/>
        <rFont val="AngsanaUPC"/>
        <family val="1"/>
        <charset val="222"/>
      </rPr>
      <t xml:space="preserve">Spreadsheet </t>
    </r>
    <r>
      <rPr>
        <sz val="18"/>
        <rFont val="Noto Sans Devanagari"/>
        <family val="2"/>
      </rPr>
      <t xml:space="preserve">ให้ผู้อื่นใช้งานให้สะดวกสำหรับผมนั้นยากกว่า </t>
    </r>
    <r>
      <rPr>
        <sz val="18"/>
        <rFont val="AngsanaUPC"/>
        <family val="1"/>
        <charset val="222"/>
      </rPr>
      <t xml:space="preserve">(</t>
    </r>
    <r>
      <rPr>
        <sz val="18"/>
        <rFont val="Noto Sans Devanagari"/>
        <family val="2"/>
      </rPr>
      <t xml:space="preserve">ซึ่งตอนนี้ก็พยายามทำอยู่</t>
    </r>
    <r>
      <rPr>
        <sz val="18"/>
        <rFont val="AngsanaUPC"/>
        <family val="1"/>
        <charset val="222"/>
      </rPr>
      <t xml:space="preserve">) </t>
    </r>
    <r>
      <rPr>
        <sz val="18"/>
        <rFont val="Noto Sans Devanagari"/>
        <family val="2"/>
      </rPr>
      <t xml:space="preserve">และเพื่อต้องการเก็บไว้ดูง่าย เช็คได้ง่ายๆ จึงพยายามทำให้ </t>
    </r>
    <r>
      <rPr>
        <sz val="18"/>
        <rFont val="AngsanaUPC"/>
        <family val="1"/>
        <charset val="222"/>
      </rPr>
      <t xml:space="preserve">Input Output </t>
    </r>
    <r>
      <rPr>
        <sz val="18"/>
        <rFont val="Noto Sans Devanagari"/>
        <family val="2"/>
      </rPr>
      <t xml:space="preserve">ทั้งหมดในหน้าเดียวกัน
        ในอนาคตต้องพัฒนาให้กว้างและลึกขึ้นไปเรื่อย พร้อมกับคู่มือ แล้วเปรียบเทียบตัวอย่างการคำนวน ในหนังสือทั่วไปที่เราๆศึกษากันครับ แต่ยังไม่ได้กำหนดเวลา ทำเพราะใจรักที่จะทำครับ
ข้อแนะนำ ถ้าใช้จอขนาด </t>
    </r>
    <r>
      <rPr>
        <sz val="18"/>
        <rFont val="AngsanaUPC"/>
        <family val="1"/>
        <charset val="222"/>
      </rPr>
      <t xml:space="preserve">17 " </t>
    </r>
    <r>
      <rPr>
        <sz val="18"/>
        <rFont val="Noto Sans Devanagari"/>
        <family val="2"/>
      </rPr>
      <t xml:space="preserve">ปรับขนาดที่ </t>
    </r>
    <r>
      <rPr>
        <sz val="18"/>
        <rFont val="AngsanaUPC"/>
        <family val="1"/>
        <charset val="222"/>
      </rPr>
      <t xml:space="preserve">100%
                                                                           </t>
    </r>
    <r>
      <rPr>
        <sz val="18"/>
        <rFont val="Noto Sans Devanagari"/>
        <family val="2"/>
      </rPr>
      <t xml:space="preserve">หนึ่ง </t>
    </r>
    <r>
      <rPr>
        <sz val="18"/>
        <color rgb="FF000080"/>
        <rFont val="AngsanaUPC"/>
        <family val="1"/>
        <charset val="222"/>
      </rPr>
      <t xml:space="preserve">dreamjobb@yahoo.com</t>
    </r>
  </si>
  <si>
    <r>
      <rPr>
        <sz val="13"/>
        <color rgb="FF993300"/>
        <rFont val="Noto Sans Devanagari"/>
        <family val="2"/>
      </rPr>
      <t xml:space="preserve">ในตัว </t>
    </r>
    <r>
      <rPr>
        <sz val="13"/>
        <color rgb="FF993300"/>
        <rFont val="Tahoma"/>
        <family val="0"/>
        <charset val="222"/>
      </rPr>
      <t xml:space="preserve">DEMO </t>
    </r>
    <r>
      <rPr>
        <sz val="13"/>
        <color rgb="FF993300"/>
        <rFont val="Noto Sans Devanagari"/>
        <family val="2"/>
      </rPr>
      <t xml:space="preserve">นี้ มีเฉพาะฐานรากแผ่ความหนา </t>
    </r>
    <r>
      <rPr>
        <sz val="13"/>
        <color rgb="FF993300"/>
        <rFont val="Tahoma"/>
        <family val="0"/>
        <charset val="222"/>
      </rPr>
      <t xml:space="preserve">25 cm </t>
    </r>
    <r>
      <rPr>
        <sz val="13"/>
        <color rgb="FF993300"/>
        <rFont val="Noto Sans Devanagari"/>
        <family val="2"/>
      </rPr>
      <t xml:space="preserve">ส่วนตัวเต็มๆเพิ่ม ฐานชิดเขต ตีนเป็ด และฐานรากร่วม</t>
    </r>
  </si>
  <si>
    <t xml:space="preserve">Version</t>
  </si>
  <si>
    <t xml:space="preserve">Size</t>
  </si>
  <si>
    <t xml:space="preserve">Desct.</t>
  </si>
  <si>
    <t xml:space="preserve">Demo Version </t>
  </si>
  <si>
    <r>
      <rPr>
        <sz val="13"/>
        <rFont val="Tahoma"/>
        <family val="0"/>
        <charset val="222"/>
      </rPr>
      <t xml:space="preserve">29 </t>
    </r>
    <r>
      <rPr>
        <sz val="13"/>
        <rFont val="Noto Sans Devanagari"/>
        <family val="2"/>
      </rPr>
      <t xml:space="preserve">ก</t>
    </r>
    <r>
      <rPr>
        <sz val="13"/>
        <rFont val="Tahoma"/>
        <family val="0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ahoma"/>
        <family val="0"/>
        <charset val="222"/>
      </rPr>
      <t xml:space="preserve">. 2548</t>
    </r>
  </si>
  <si>
    <t xml:space="preserve">234 kb.</t>
  </si>
  <si>
    <r>
      <rPr>
        <sz val="13"/>
        <rFont val="Noto Sans Devanagari"/>
        <family val="2"/>
      </rPr>
      <t xml:space="preserve">ฐานแผ่ความจำกัดความหนา </t>
    </r>
    <r>
      <rPr>
        <sz val="13"/>
        <rFont val="Tahoma"/>
        <family val="0"/>
        <charset val="222"/>
      </rPr>
      <t xml:space="preserve">25 cm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"/>
    <numFmt numFmtId="166" formatCode="0"/>
    <numFmt numFmtId="167" formatCode="[$-409]d\-mmm\-yy"/>
    <numFmt numFmtId="168" formatCode="#,##0"/>
    <numFmt numFmtId="169" formatCode="0.000"/>
    <numFmt numFmtId="170" formatCode="0.0"/>
    <numFmt numFmtId="171" formatCode="@"/>
    <numFmt numFmtId="172" formatCode="General"/>
    <numFmt numFmtId="173" formatCode="_-* #,##0.00_-;\-* #,##0.00_-;_-* \-??_-;_-@_-"/>
    <numFmt numFmtId="174" formatCode="0.0000"/>
    <numFmt numFmtId="175" formatCode="#&quot; mm&quot;"/>
    <numFmt numFmtId="176" formatCode="#.00&quot; #&quot;"/>
    <numFmt numFmtId="177" formatCode="#0.000&quot; #&quot;"/>
    <numFmt numFmtId="178" formatCode="0.00%"/>
    <numFmt numFmtId="179" formatCode="0.000000"/>
    <numFmt numFmtId="180" formatCode="0.00000000"/>
    <numFmt numFmtId="181" formatCode="0.00000"/>
  </numFmts>
  <fonts count="121">
    <font>
      <sz val="13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2"/>
      <name val="Technical"/>
      <family val="0"/>
    </font>
    <font>
      <sz val="12"/>
      <name val="Tahoma"/>
      <family val="2"/>
      <charset val="222"/>
    </font>
    <font>
      <sz val="11"/>
      <name val="Tahoma"/>
      <family val="2"/>
      <charset val="222"/>
    </font>
    <font>
      <b val="true"/>
      <sz val="20"/>
      <color rgb="FF993300"/>
      <name val="Browallia New"/>
      <family val="2"/>
    </font>
    <font>
      <sz val="12"/>
      <color rgb="FF969696"/>
      <name val="Tahoma"/>
      <family val="2"/>
      <charset val="222"/>
    </font>
    <font>
      <sz val="11"/>
      <color rgb="FF969696"/>
      <name val="Tahoma"/>
      <family val="2"/>
      <charset val="222"/>
    </font>
    <font>
      <sz val="11"/>
      <color rgb="FF969696"/>
      <name val="Tekton"/>
      <family val="2"/>
    </font>
    <font>
      <sz val="12"/>
      <color rgb="FF969696"/>
      <name val="Tekton"/>
      <family val="2"/>
    </font>
    <font>
      <sz val="10"/>
      <color rgb="FF0000FF"/>
      <name val="Noto Sans Devanagari"/>
      <family val="2"/>
    </font>
    <font>
      <sz val="10"/>
      <color rgb="FF0000FF"/>
      <name val="Tahoma"/>
      <family val="2"/>
      <charset val="222"/>
    </font>
    <font>
      <sz val="14"/>
      <color rgb="FF000000"/>
      <name val="Tahoma"/>
      <family val="2"/>
      <charset val="222"/>
    </font>
    <font>
      <b val="true"/>
      <sz val="18"/>
      <color rgb="FF000000"/>
      <name val="Tekton"/>
      <family val="2"/>
    </font>
    <font>
      <sz val="10"/>
      <name val="Tahoma"/>
      <family val="2"/>
      <charset val="222"/>
    </font>
    <font>
      <b val="true"/>
      <sz val="20"/>
      <color rgb="FF993300"/>
      <name val="Noto Sans Devanagari"/>
      <family val="2"/>
    </font>
    <font>
      <sz val="10"/>
      <color rgb="FF969696"/>
      <name val="Tekton"/>
      <family val="2"/>
    </font>
    <font>
      <sz val="12"/>
      <color rgb="FF0000FF"/>
      <name val="Tahoma"/>
      <family val="2"/>
      <charset val="222"/>
    </font>
    <font>
      <b val="true"/>
      <sz val="20"/>
      <color rgb="FFFF0000"/>
      <name val="Swis721 BlkOul BT"/>
      <family val="5"/>
    </font>
    <font>
      <sz val="12"/>
      <color rgb="FF0000FF"/>
      <name val="Tekton"/>
      <family val="2"/>
    </font>
    <font>
      <sz val="16"/>
      <color rgb="FF008000"/>
      <name val="Arial"/>
      <family val="0"/>
    </font>
    <font>
      <b val="true"/>
      <sz val="16"/>
      <color rgb="FF0000FF"/>
      <name val="Arial"/>
      <family val="0"/>
    </font>
    <font>
      <sz val="14"/>
      <color rgb="FF969696"/>
      <name val="Tahoma"/>
      <family val="2"/>
      <charset val="222"/>
    </font>
    <font>
      <sz val="11"/>
      <color rgb="FF0000FF"/>
      <name val="Noto Sans Devanagari"/>
      <family val="2"/>
    </font>
    <font>
      <sz val="11"/>
      <color rgb="FF0000FF"/>
      <name val="Tahoma"/>
      <family val="2"/>
      <charset val="222"/>
    </font>
    <font>
      <b val="true"/>
      <sz val="16"/>
      <color rgb="FFFF0000"/>
      <name val="Arial"/>
      <family val="0"/>
    </font>
    <font>
      <sz val="16"/>
      <color rgb="FF008000"/>
      <name val="Browallia New"/>
      <family val="2"/>
    </font>
    <font>
      <sz val="12"/>
      <name val="Tahoma"/>
      <family val="2"/>
    </font>
    <font>
      <sz val="12"/>
      <name val="Tekton"/>
      <family val="2"/>
    </font>
    <font>
      <u val="single"/>
      <sz val="12"/>
      <color rgb="FF0000FF"/>
      <name val="Tekton"/>
      <family val="2"/>
    </font>
    <font>
      <sz val="10"/>
      <name val="Tekton"/>
      <family val="2"/>
    </font>
    <font>
      <u val="single"/>
      <sz val="12"/>
      <color rgb="FF0000FF"/>
      <name val="Tekton"/>
      <family val="0"/>
      <charset val="222"/>
    </font>
    <font>
      <sz val="12"/>
      <name val="Symbol"/>
      <family val="1"/>
      <charset val="2"/>
    </font>
    <font>
      <sz val="8"/>
      <name val="Symbol"/>
      <family val="1"/>
      <charset val="2"/>
    </font>
    <font>
      <sz val="12"/>
      <name val="Tahoma"/>
      <family val="0"/>
      <charset val="222"/>
    </font>
    <font>
      <sz val="16"/>
      <name val="Tekton"/>
      <family val="2"/>
    </font>
    <font>
      <sz val="16"/>
      <name val="EucrosiaDSE"/>
      <family val="1"/>
    </font>
    <font>
      <b val="true"/>
      <sz val="20"/>
      <name val="AngsanaUPC"/>
      <family val="1"/>
      <charset val="222"/>
    </font>
    <font>
      <i val="true"/>
      <sz val="12"/>
      <color rgb="FF800000"/>
      <name val="Tahoma"/>
      <family val="2"/>
      <charset val="222"/>
    </font>
    <font>
      <sz val="10"/>
      <color rgb="FF969696"/>
      <name val="Tahoma"/>
      <family val="2"/>
      <charset val="222"/>
    </font>
    <font>
      <sz val="14"/>
      <name val="Tahoma"/>
      <family val="2"/>
      <charset val="222"/>
    </font>
    <font>
      <i val="true"/>
      <sz val="12"/>
      <color rgb="FF008000"/>
      <name val="Tahoma"/>
      <family val="2"/>
      <charset val="222"/>
    </font>
    <font>
      <sz val="16"/>
      <color rgb="FF969696"/>
      <name val="Tahoma"/>
      <family val="2"/>
      <charset val="222"/>
    </font>
    <font>
      <sz val="14"/>
      <name val="Tekton"/>
      <family val="2"/>
    </font>
    <font>
      <u val="single"/>
      <sz val="13"/>
      <color rgb="FF0000FF"/>
      <name val="Tekton"/>
      <family val="2"/>
    </font>
    <font>
      <sz val="12"/>
      <color rgb="FFFF00FF"/>
      <name val="Tahoma"/>
      <family val="2"/>
      <charset val="222"/>
    </font>
    <font>
      <sz val="12"/>
      <color rgb="FF800000"/>
      <name val="Tahoma"/>
      <family val="2"/>
      <charset val="222"/>
    </font>
    <font>
      <sz val="13"/>
      <color rgb="FF0000FF"/>
      <name val="Tekton"/>
      <family val="2"/>
    </font>
    <font>
      <i val="true"/>
      <sz val="16"/>
      <color rgb="FF000080"/>
      <name val="Arial"/>
      <family val="0"/>
    </font>
    <font>
      <sz val="13"/>
      <color rgb="FF0000FF"/>
      <name val="Tahoma"/>
      <family val="2"/>
      <charset val="222"/>
    </font>
    <font>
      <sz val="8"/>
      <name val="Tahoma"/>
      <family val="2"/>
      <charset val="222"/>
    </font>
    <font>
      <sz val="13"/>
      <name val="Tekton"/>
      <family val="2"/>
    </font>
    <font>
      <u val="single"/>
      <sz val="13"/>
      <color rgb="FF0000FF"/>
      <name val="Tahoma"/>
      <family val="2"/>
      <charset val="222"/>
    </font>
    <font>
      <b val="true"/>
      <sz val="12"/>
      <name val="Tahoma"/>
      <family val="2"/>
      <charset val="222"/>
    </font>
    <font>
      <sz val="12"/>
      <name val="Marker"/>
      <family val="2"/>
    </font>
    <font>
      <sz val="12"/>
      <color rgb="FFFF0000"/>
      <name val="Tahoma"/>
      <family val="2"/>
      <charset val="222"/>
    </font>
    <font>
      <sz val="9"/>
      <name val="Noto Sans Devanagari"/>
      <family val="2"/>
    </font>
    <font>
      <sz val="10"/>
      <name val="Noto Sans Devanagari"/>
      <family val="2"/>
    </font>
    <font>
      <sz val="8"/>
      <name val="Arial"/>
      <family val="2"/>
      <charset val="178"/>
    </font>
    <font>
      <sz val="10"/>
      <name val="Marker"/>
      <family val="2"/>
    </font>
    <font>
      <sz val="12"/>
      <color rgb="FF008000"/>
      <name val="Tekton"/>
      <family val="2"/>
    </font>
    <font>
      <b val="true"/>
      <sz val="26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sz val="14"/>
      <color rgb="FF000080"/>
      <name val="Tekton"/>
      <family val="2"/>
    </font>
    <font>
      <sz val="14"/>
      <color rgb="FF993366"/>
      <name val="Tekton"/>
      <family val="2"/>
    </font>
    <font>
      <sz val="16"/>
      <color rgb="FF993366"/>
      <name val="Marker"/>
      <family val="2"/>
    </font>
    <font>
      <sz val="16"/>
      <color rgb="FF993366"/>
      <name val="Tekton"/>
      <family val="2"/>
    </font>
    <font>
      <b val="true"/>
      <u val="single"/>
      <sz val="10"/>
      <name val="Tekton"/>
      <family val="2"/>
    </font>
    <font>
      <sz val="14"/>
      <color rgb="FFFF00FF"/>
      <name val="Tekton"/>
      <family val="2"/>
    </font>
    <font>
      <sz val="14"/>
      <color rgb="FF008000"/>
      <name val="Tekton"/>
      <family val="2"/>
    </font>
    <font>
      <sz val="10"/>
      <color rgb="FF008000"/>
      <name val="Tekton"/>
      <family val="2"/>
    </font>
    <font>
      <i val="true"/>
      <u val="single"/>
      <sz val="12"/>
      <color rgb="FF969696"/>
      <name val="Tahoma"/>
      <family val="2"/>
      <charset val="222"/>
    </font>
    <font>
      <sz val="12"/>
      <color rgb="FFFFFFFF"/>
      <name val="Marker"/>
      <family val="2"/>
    </font>
    <font>
      <sz val="14"/>
      <name val="SymbolPS"/>
      <family val="1"/>
      <charset val="2"/>
    </font>
    <font>
      <sz val="12"/>
      <color rgb="FF800000"/>
      <name val="Tekton"/>
      <family val="2"/>
    </font>
    <font>
      <sz val="14"/>
      <name val="Angsana New"/>
      <family val="1"/>
    </font>
    <font>
      <sz val="12"/>
      <name val="Angsana New"/>
      <family val="1"/>
    </font>
    <font>
      <sz val="13"/>
      <name val="Angsana New"/>
      <family val="1"/>
    </font>
    <font>
      <sz val="10"/>
      <name val="Angsana New"/>
      <family val="1"/>
    </font>
    <font>
      <sz val="8"/>
      <name val="Angsana New"/>
      <family val="1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6.75"/>
      <color rgb="FF000000"/>
      <name val="Cordia New"/>
      <family val="2"/>
    </font>
    <font>
      <sz val="10"/>
      <name val="Arial"/>
      <family val="2"/>
      <charset val="178"/>
    </font>
    <font>
      <sz val="10"/>
      <name val="Arial"/>
      <family val="0"/>
      <charset val="178"/>
    </font>
    <font>
      <sz val="12"/>
      <name val="Impact"/>
      <family val="2"/>
    </font>
    <font>
      <sz val="9"/>
      <name val="Arial"/>
      <family val="2"/>
    </font>
    <font>
      <sz val="12"/>
      <color rgb="FFFFFFFF"/>
      <name val="Technical"/>
      <family val="0"/>
    </font>
    <font>
      <sz val="10"/>
      <color rgb="FFFFFFFF"/>
      <name val="Arial"/>
      <family val="0"/>
    </font>
    <font>
      <sz val="10"/>
      <color rgb="FFFFFFFF"/>
      <name val="Tekton"/>
      <family val="2"/>
    </font>
    <font>
      <sz val="14"/>
      <color rgb="FFFFFFFF"/>
      <name val="Marker"/>
      <family val="2"/>
    </font>
    <font>
      <sz val="12"/>
      <color rgb="FFFFFFFF"/>
      <name val="Tekton"/>
      <family val="2"/>
    </font>
    <font>
      <sz val="12"/>
      <color rgb="FFFFFFFF"/>
      <name val="Arial"/>
      <family val="0"/>
    </font>
    <font>
      <u val="single"/>
      <sz val="11"/>
      <color rgb="FFFFFFFF"/>
      <name val="Marker"/>
      <family val="2"/>
    </font>
    <font>
      <sz val="11"/>
      <color rgb="FFFFFFFF"/>
      <name val="Marker"/>
      <family val="2"/>
    </font>
    <font>
      <b val="true"/>
      <sz val="12"/>
      <color rgb="FFFFFFFF"/>
      <name val="Tekton"/>
      <family val="2"/>
    </font>
    <font>
      <b val="true"/>
      <sz val="12"/>
      <color rgb="FFFFFFFF"/>
      <name val="Arial"/>
      <family val="0"/>
    </font>
    <font>
      <sz val="10"/>
      <color rgb="FFFFFFFF"/>
      <name val="Marker"/>
      <family val="2"/>
    </font>
    <font>
      <sz val="9"/>
      <color rgb="FFFFFFFF"/>
      <name val="Marker"/>
      <family val="2"/>
    </font>
    <font>
      <sz val="12"/>
      <color rgb="FFFFFFFF"/>
      <name val="Noto Sans Devanagari"/>
      <family val="2"/>
    </font>
    <font>
      <sz val="12"/>
      <color rgb="FFFFFFFF"/>
      <name val="Symbol"/>
      <family val="1"/>
      <charset val="2"/>
    </font>
    <font>
      <sz val="10"/>
      <color rgb="FFFFFFFF"/>
      <name val="Symbol"/>
      <family val="1"/>
      <charset val="2"/>
    </font>
    <font>
      <sz val="8"/>
      <color rgb="FFFFFFFF"/>
      <name val="Marker"/>
      <family val="2"/>
    </font>
    <font>
      <sz val="14"/>
      <color rgb="FFFFFFFF"/>
      <name val="Arial"/>
      <family val="0"/>
    </font>
    <font>
      <i val="true"/>
      <sz val="12"/>
      <color rgb="FFFFFFFF"/>
      <name val="Tekton"/>
      <family val="2"/>
    </font>
    <font>
      <sz val="7.5"/>
      <color rgb="FFFFFFFF"/>
      <name val="Symbol"/>
      <family val="1"/>
      <charset val="2"/>
    </font>
    <font>
      <i val="true"/>
      <sz val="8"/>
      <color rgb="FFFFFFFF"/>
      <name val="Technical"/>
      <family val="0"/>
    </font>
    <font>
      <sz val="13"/>
      <color rgb="FF0000FF"/>
      <name val="Noto Sans Devanagari"/>
      <family val="2"/>
    </font>
    <font>
      <sz val="13"/>
      <color rgb="FFCCFFFF"/>
      <name val="Tahoma"/>
      <family val="0"/>
      <charset val="222"/>
    </font>
    <font>
      <sz val="18"/>
      <name val="Noto Sans Devanagari"/>
      <family val="2"/>
    </font>
    <font>
      <sz val="18"/>
      <name val="AngsanaUPC"/>
      <family val="1"/>
      <charset val="222"/>
    </font>
    <font>
      <b val="true"/>
      <sz val="18"/>
      <color rgb="FF0000FF"/>
      <name val="Noto Sans Devanagari"/>
      <family val="2"/>
    </font>
    <font>
      <b val="true"/>
      <sz val="18"/>
      <color rgb="FF0000FF"/>
      <name val="AngsanaUPC"/>
      <family val="1"/>
      <charset val="222"/>
    </font>
    <font>
      <sz val="18"/>
      <color rgb="FF000080"/>
      <name val="AngsanaUPC"/>
      <family val="1"/>
      <charset val="222"/>
    </font>
    <font>
      <sz val="13"/>
      <color rgb="FF993300"/>
      <name val="Noto Sans Devanagari"/>
      <family val="2"/>
    </font>
    <font>
      <sz val="13"/>
      <color rgb="FF993300"/>
      <name val="Tahoma"/>
      <family val="0"/>
      <charset val="222"/>
    </font>
    <font>
      <sz val="13"/>
      <color rgb="FF800000"/>
      <name val="Tahoma"/>
      <family val="0"/>
      <charset val="222"/>
    </font>
    <font>
      <sz val="13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ck">
        <color rgb="FF969696"/>
      </left>
      <right/>
      <top style="double"/>
      <bottom/>
      <diagonal/>
    </border>
    <border diagonalUp="false" diagonalDown="false">
      <left/>
      <right style="thick">
        <color rgb="FF969696"/>
      </right>
      <top style="double"/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8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9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1" fillId="3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3" fillId="2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2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8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3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0" fillId="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2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true">
      <alignment horizontal="center" vertical="center" textRotation="69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2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3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0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2" fillId="0" borderId="23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93" fillId="0" borderId="3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2" fillId="0" borderId="3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2" fillId="0" borderId="3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2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2" fillId="0" borderId="25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93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2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2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0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2" fillId="2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2" fillId="2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2" fillId="2" borderId="27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92" fillId="2" borderId="34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2" fillId="2" borderId="34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2" fillId="2" borderId="34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2" fillId="2" borderId="3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9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7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7" fillId="2" borderId="3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4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8" fillId="6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4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4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4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4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94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4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9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9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5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5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4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4" fillId="2" borderId="3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4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4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4" fillId="2" borderId="3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1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7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7" fillId="2" borderId="3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7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4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4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4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4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4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97" fillId="2" borderId="2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91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9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4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4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7" fillId="2" borderId="2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0" borderId="25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93" fillId="2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4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7" fillId="2" borderId="2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9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4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2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4" fillId="2" borderId="2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2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4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2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2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3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9" fontId="94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9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92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92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1" fontId="9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2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2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2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4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1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4" fillId="0" borderId="12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9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4" fillId="2" borderId="12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4" fillId="0" borderId="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94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2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97" fillId="0" borderId="12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9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9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9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4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9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0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7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4" fillId="2" borderId="2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4" fillId="2" borderId="2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4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7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7" fillId="2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6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94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4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9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4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4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94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9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7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7" fillId="0" borderId="3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4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4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4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4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4" fillId="0" borderId="2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4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4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4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9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9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xed" xfId="20"/>
    <cellStyle name="Normal_QuickRC" xfId="21"/>
    <cellStyle name="Normal_RCC81 Foundation Pads" xfId="22"/>
    <cellStyle name="ปกติ_bending" xfId="23"/>
    <cellStyle name="ปกติ_Footing" xfId="24"/>
  </cellStyles>
  <dxfs count="10">
    <dxf>
      <font>
        <name val="Tahoma"/>
        <charset val="222"/>
        <family val="0"/>
        <color rgb="FFFF0000"/>
        <sz val="13"/>
      </font>
      <fill>
        <patternFill>
          <bgColor rgb="00FFFFFF"/>
        </patternFill>
      </fill>
    </dxf>
    <dxf>
      <font>
        <name val="Tahoma"/>
        <charset val="222"/>
        <family val="0"/>
        <color rgb="FFFF00FF"/>
        <sz val="13"/>
        <u val="none"/>
      </font>
    </dxf>
    <dxf>
      <font>
        <name val="Tahoma"/>
        <charset val="222"/>
        <family val="0"/>
        <color rgb="FFFF00FF"/>
        <sz val="13"/>
        <u val="none"/>
      </font>
    </dxf>
    <dxf>
      <font>
        <name val="Tahoma"/>
        <charset val="222"/>
        <family val="0"/>
        <b val="1"/>
        <i val="0"/>
        <color rgb="FFFFFFFF"/>
        <sz val="13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charset val="222"/>
        <family val="0"/>
        <b val="1"/>
        <i val="0"/>
        <color rgb="FFFFFFFF"/>
        <sz val="13"/>
      </font>
      <fill>
        <patternFill>
          <bgColor rgb="FFFF0000"/>
        </patternFill>
      </fill>
    </dxf>
    <dxf>
      <font>
        <name val="Tahoma"/>
        <charset val="222"/>
        <family val="0"/>
        <b val="1"/>
        <i val="0"/>
        <color rgb="FFFFFFFF"/>
        <sz val="13"/>
      </font>
      <fill>
        <patternFill>
          <bgColor rgb="FFFF0000"/>
        </patternFill>
      </fill>
    </dxf>
    <dxf>
      <font>
        <name val="Tahoma"/>
        <charset val="222"/>
        <family val="0"/>
        <color rgb="FFFFFFFF"/>
        <sz val="13"/>
      </font>
    </dxf>
    <dxf>
      <font>
        <name val="Tahoma"/>
        <charset val="222"/>
        <family val="0"/>
        <color rgb="FF008000"/>
        <sz val="13"/>
      </font>
    </dxf>
    <dxf>
      <font>
        <name val="Tahoma"/>
        <charset val="222"/>
        <family val="0"/>
        <color rgb="FF008000"/>
        <sz val="13"/>
      </font>
    </dxf>
    <dxf>
      <font>
        <name val="Tahoma"/>
        <charset val="222"/>
        <family val="0"/>
        <color rgb="FF008000"/>
        <sz val="13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140927447431"/>
          <c:y val="0.0403877221324717"/>
          <c:w val="0.965185907255257"/>
          <c:h val="0.959612277867528"/>
        </c:manualLayout>
      </c:layout>
      <c:scatterChart>
        <c:scatterStyle val="line"/>
        <c:varyColors val="0"/>
        <c:ser>
          <c:idx val="0"/>
          <c:order val="0"/>
          <c:tx>
            <c:strRef>
              <c:f>"Control"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readF!$C$14</c:f>
              <c:numCache>
                <c:formatCode>General</c:formatCode>
                <c:ptCount val="1"/>
                <c:pt idx="0">
                  <c:v>175</c:v>
                </c:pt>
              </c:numCache>
            </c:numRef>
          </c:xVal>
          <c:yVal>
            <c:numRef>
              <c:f>SpreadF!$C$13</c:f>
              <c:numCache>
                <c:formatCode>General</c:formatCode>
                <c:ptCount val="1"/>
                <c:pt idx="0">
                  <c:v>1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readF!$U$1:$Y$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75</c:v>
                </c:pt>
                <c:pt idx="3">
                  <c:v>175</c:v>
                </c:pt>
                <c:pt idx="4">
                  <c:v>0</c:v>
                </c:pt>
              </c:numCache>
            </c:numRef>
          </c:xVal>
          <c:yVal>
            <c:numRef>
              <c:f>SpreadF!$U$2:$Y$2</c:f>
              <c:numCache>
                <c:formatCode>General</c:formatCode>
                <c:ptCount val="5"/>
                <c:pt idx="0">
                  <c:v>0</c:v>
                </c:pt>
                <c:pt idx="1">
                  <c:v>175</c:v>
                </c:pt>
                <c:pt idx="2">
                  <c:v>175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lumn"</c:f>
              <c:strCache>
                <c:ptCount val="1"/>
                <c:pt idx="0">
                  <c:v>Colum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readF!$U$3:$Y$3</c:f>
              <c:numCache>
                <c:formatCode>General</c:formatCode>
                <c:ptCount val="5"/>
                <c:pt idx="0">
                  <c:v>77.5</c:v>
                </c:pt>
                <c:pt idx="1">
                  <c:v>77.5</c:v>
                </c:pt>
                <c:pt idx="2">
                  <c:v>97.5</c:v>
                </c:pt>
                <c:pt idx="3">
                  <c:v>97.5</c:v>
                </c:pt>
                <c:pt idx="4">
                  <c:v>77.5</c:v>
                </c:pt>
              </c:numCache>
            </c:numRef>
          </c:xVal>
          <c:yVal>
            <c:numRef>
              <c:f>SpreadF!$U$4:$Y$4</c:f>
              <c:numCache>
                <c:formatCode>General</c:formatCode>
                <c:ptCount val="5"/>
                <c:pt idx="0">
                  <c:v>77.5</c:v>
                </c:pt>
                <c:pt idx="1">
                  <c:v>97.5</c:v>
                </c:pt>
                <c:pt idx="2">
                  <c:v>97.5</c:v>
                </c:pt>
                <c:pt idx="3">
                  <c:v>77.5</c:v>
                </c:pt>
                <c:pt idx="4">
                  <c:v>77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entre"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readF!$U$5:$Y$5</c:f>
              <c:numCache>
                <c:formatCode>General</c:formatCode>
                <c:ptCount val="5"/>
                <c:pt idx="0">
                  <c:v>0</c:v>
                </c:pt>
                <c:pt idx="1">
                  <c:v>175</c:v>
                </c:pt>
                <c:pt idx="3">
                  <c:v>87.5</c:v>
                </c:pt>
                <c:pt idx="4">
                  <c:v>87.5</c:v>
                </c:pt>
              </c:numCache>
            </c:numRef>
          </c:xVal>
          <c:yVal>
            <c:numRef>
              <c:f>SpreadF!$U$6:$Y$6</c:f>
              <c:numCache>
                <c:formatCode>General</c:formatCode>
                <c:ptCount val="5"/>
                <c:pt idx="0">
                  <c:v>87.5</c:v>
                </c:pt>
                <c:pt idx="1">
                  <c:v>87.5</c:v>
                </c:pt>
                <c:pt idx="3">
                  <c:v>0</c:v>
                </c:pt>
                <c:pt idx="4">
                  <c:v>1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Shear"</c:f>
              <c:strCache>
                <c:ptCount val="1"/>
                <c:pt idx="0">
                  <c:v>BShea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readF!$U$7:$Y$7</c:f>
              <c:numCache>
                <c:formatCode>General</c:formatCode>
                <c:ptCount val="5"/>
                <c:pt idx="0">
                  <c:v>61.6</c:v>
                </c:pt>
                <c:pt idx="1">
                  <c:v>61.6</c:v>
                </c:pt>
                <c:pt idx="3">
                  <c:v>113.4</c:v>
                </c:pt>
                <c:pt idx="4">
                  <c:v>113.4</c:v>
                </c:pt>
              </c:numCache>
            </c:numRef>
          </c:xVal>
          <c:yVal>
            <c:numRef>
              <c:f>SpreadF!$U$8:$Y$8</c:f>
              <c:numCache>
                <c:formatCode>General</c:formatCode>
                <c:ptCount val="5"/>
                <c:pt idx="0">
                  <c:v>-10</c:v>
                </c:pt>
                <c:pt idx="1">
                  <c:v>185</c:v>
                </c:pt>
                <c:pt idx="3">
                  <c:v>-10</c:v>
                </c:pt>
                <c:pt idx="4">
                  <c:v>18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Shear"</c:f>
              <c:strCache>
                <c:ptCount val="1"/>
                <c:pt idx="0">
                  <c:v>PShe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readF!$U$11:$Y$11</c:f>
              <c:numCache>
                <c:formatCode>General</c:formatCode>
                <c:ptCount val="5"/>
                <c:pt idx="0">
                  <c:v>69.55</c:v>
                </c:pt>
                <c:pt idx="1">
                  <c:v>69.55</c:v>
                </c:pt>
                <c:pt idx="2">
                  <c:v>105.45</c:v>
                </c:pt>
                <c:pt idx="3">
                  <c:v>105.45</c:v>
                </c:pt>
                <c:pt idx="4">
                  <c:v>69.55</c:v>
                </c:pt>
              </c:numCache>
            </c:numRef>
          </c:xVal>
          <c:yVal>
            <c:numRef>
              <c:f>SpreadF!$U$12:$Y$12</c:f>
              <c:numCache>
                <c:formatCode>General</c:formatCode>
                <c:ptCount val="5"/>
                <c:pt idx="0">
                  <c:v>69.55</c:v>
                </c:pt>
                <c:pt idx="1">
                  <c:v>105.45</c:v>
                </c:pt>
                <c:pt idx="2">
                  <c:v>105.45</c:v>
                </c:pt>
                <c:pt idx="3">
                  <c:v>69.55</c:v>
                </c:pt>
                <c:pt idx="4">
                  <c:v>69.5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BShearY"</c:f>
              <c:strCache>
                <c:ptCount val="1"/>
                <c:pt idx="0">
                  <c:v>BShear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readF!$U$9:$Y$9</c:f>
              <c:numCache>
                <c:formatCode>General</c:formatCode>
                <c:ptCount val="5"/>
                <c:pt idx="0">
                  <c:v>-10</c:v>
                </c:pt>
                <c:pt idx="1">
                  <c:v>185</c:v>
                </c:pt>
                <c:pt idx="3">
                  <c:v>-10</c:v>
                </c:pt>
                <c:pt idx="4">
                  <c:v>185</c:v>
                </c:pt>
              </c:numCache>
            </c:numRef>
          </c:xVal>
          <c:yVal>
            <c:numRef>
              <c:f>SpreadF!$U$10:$Y$10</c:f>
              <c:numCache>
                <c:formatCode>General</c:formatCode>
                <c:ptCount val="5"/>
                <c:pt idx="0">
                  <c:v>61.6</c:v>
                </c:pt>
                <c:pt idx="1">
                  <c:v>61.6</c:v>
                </c:pt>
                <c:pt idx="3">
                  <c:v>113.4</c:v>
                </c:pt>
                <c:pt idx="4">
                  <c:v>113.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center2"</c:f>
              <c:strCache>
                <c:ptCount val="1"/>
                <c:pt idx="0">
                  <c:v>center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readF!$U$13:$Y$13</c:f>
              <c:numCache>
                <c:formatCode>General</c:formatCode>
                <c:ptCount val="5"/>
                <c:pt idx="0">
                  <c:v>20</c:v>
                </c:pt>
                <c:pt idx="1">
                  <c:v>155</c:v>
                </c:pt>
                <c:pt idx="3">
                  <c:v>87.5</c:v>
                </c:pt>
                <c:pt idx="4">
                  <c:v>87.5</c:v>
                </c:pt>
              </c:numCache>
            </c:numRef>
          </c:xVal>
          <c:yVal>
            <c:numRef>
              <c:f>SpreadF!$U$14:$Y$14</c:f>
              <c:numCache>
                <c:formatCode>General</c:formatCode>
                <c:ptCount val="5"/>
                <c:pt idx="0">
                  <c:v>87.5</c:v>
                </c:pt>
                <c:pt idx="1">
                  <c:v>87.5</c:v>
                </c:pt>
                <c:pt idx="3">
                  <c:v>20</c:v>
                </c:pt>
                <c:pt idx="4">
                  <c:v>155</c:v>
                </c:pt>
              </c:numCache>
            </c:numRef>
          </c:yVal>
          <c:smooth val="0"/>
        </c:ser>
        <c:axId val="6491121"/>
        <c:axId val="19591756"/>
      </c:scatterChart>
      <c:valAx>
        <c:axId val="64911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9591756"/>
        <c:crossBetween val="midCat"/>
      </c:valAx>
      <c:valAx>
        <c:axId val="1959175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49112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bout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out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776880</xdr:colOff>
      <xdr:row>16</xdr:row>
      <xdr:rowOff>0</xdr:rowOff>
    </xdr:from>
    <xdr:to>
      <xdr:col>7</xdr:col>
      <xdr:colOff>168840</xdr:colOff>
      <xdr:row>26</xdr:row>
      <xdr:rowOff>202680</xdr:rowOff>
    </xdr:to>
    <xdr:graphicFrame>
      <xdr:nvGraphicFramePr>
        <xdr:cNvPr id="0" name="Chart 1"/>
        <xdr:cNvGraphicFramePr/>
      </xdr:nvGraphicFramePr>
      <xdr:xfrm>
        <a:off x="3864960" y="3511080"/>
        <a:ext cx="2584800" cy="22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4280</xdr:colOff>
      <xdr:row>53</xdr:row>
      <xdr:rowOff>104760</xdr:rowOff>
    </xdr:from>
    <xdr:to>
      <xdr:col>10</xdr:col>
      <xdr:colOff>530280</xdr:colOff>
      <xdr:row>67</xdr:row>
      <xdr:rowOff>32400</xdr:rowOff>
    </xdr:to>
    <xdr:grpSp>
      <xdr:nvGrpSpPr>
        <xdr:cNvPr id="1" name="Group 656"/>
        <xdr:cNvGrpSpPr/>
      </xdr:nvGrpSpPr>
      <xdr:grpSpPr>
        <a:xfrm>
          <a:off x="861480" y="11271960"/>
          <a:ext cx="8870040" cy="2763360"/>
          <a:chOff x="861480" y="11271960"/>
          <a:chExt cx="8870040" cy="2763360"/>
        </a:xfrm>
      </xdr:grpSpPr>
      <xdr:sp>
        <xdr:nvSpPr>
          <xdr:cNvPr id="2" name="Rectangle 571"/>
          <xdr:cNvSpPr/>
        </xdr:nvSpPr>
        <xdr:spPr>
          <a:xfrm>
            <a:off x="2301120" y="12960000"/>
            <a:ext cx="2855520" cy="578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72"/>
          <xdr:cNvSpPr/>
        </xdr:nvSpPr>
        <xdr:spPr>
          <a:xfrm>
            <a:off x="3419640" y="11474280"/>
            <a:ext cx="630360" cy="14853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73"/>
          <xdr:cNvSpPr/>
        </xdr:nvSpPr>
        <xdr:spPr>
          <a:xfrm>
            <a:off x="6887880" y="11905560"/>
            <a:ext cx="2843640" cy="16383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74"/>
          <xdr:cNvSpPr/>
        </xdr:nvSpPr>
        <xdr:spPr>
          <a:xfrm>
            <a:off x="2414160" y="13440600"/>
            <a:ext cx="2611440" cy="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75"/>
          <xdr:cNvSpPr/>
        </xdr:nvSpPr>
        <xdr:spPr>
          <a:xfrm>
            <a:off x="2479680" y="13363920"/>
            <a:ext cx="59400" cy="54360"/>
          </a:xfrm>
          <a:prstGeom prst="ellipse">
            <a:avLst/>
          </a:prstGeom>
          <a:solidFill>
            <a:srgbClr val="00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76"/>
          <xdr:cNvSpPr/>
        </xdr:nvSpPr>
        <xdr:spPr>
          <a:xfrm>
            <a:off x="2907720" y="13363920"/>
            <a:ext cx="65160" cy="543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7"/>
          <xdr:cNvSpPr/>
        </xdr:nvSpPr>
        <xdr:spPr>
          <a:xfrm>
            <a:off x="4889160" y="13363920"/>
            <a:ext cx="65160" cy="543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78"/>
          <xdr:cNvSpPr/>
        </xdr:nvSpPr>
        <xdr:spPr>
          <a:xfrm>
            <a:off x="4472640" y="13363920"/>
            <a:ext cx="59400" cy="543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579"/>
          <xdr:cNvSpPr/>
        </xdr:nvSpPr>
        <xdr:spPr>
          <a:xfrm>
            <a:off x="4032360" y="13363920"/>
            <a:ext cx="59400" cy="543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580"/>
          <xdr:cNvSpPr/>
        </xdr:nvSpPr>
        <xdr:spPr>
          <a:xfrm>
            <a:off x="3413520" y="13363920"/>
            <a:ext cx="59400" cy="543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581"/>
          <xdr:cNvSpPr/>
        </xdr:nvSpPr>
        <xdr:spPr>
          <a:xfrm>
            <a:off x="5204520" y="13440600"/>
            <a:ext cx="178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582"/>
          <xdr:cNvSpPr/>
        </xdr:nvSpPr>
        <xdr:spPr>
          <a:xfrm>
            <a:off x="5204520" y="12960000"/>
            <a:ext cx="178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583"/>
          <xdr:cNvSpPr/>
        </xdr:nvSpPr>
        <xdr:spPr>
          <a:xfrm>
            <a:off x="5299560" y="12960000"/>
            <a:ext cx="0" cy="4806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584"/>
          <xdr:cNvSpPr/>
        </xdr:nvSpPr>
        <xdr:spPr>
          <a:xfrm>
            <a:off x="2301120" y="13615200"/>
            <a:ext cx="0" cy="15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585"/>
          <xdr:cNvSpPr/>
        </xdr:nvSpPr>
        <xdr:spPr>
          <a:xfrm>
            <a:off x="5162760" y="13604400"/>
            <a:ext cx="0" cy="15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586"/>
          <xdr:cNvSpPr/>
        </xdr:nvSpPr>
        <xdr:spPr>
          <a:xfrm>
            <a:off x="1908360" y="13538880"/>
            <a:ext cx="326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587"/>
          <xdr:cNvSpPr/>
        </xdr:nvSpPr>
        <xdr:spPr>
          <a:xfrm>
            <a:off x="1920240" y="12960000"/>
            <a:ext cx="326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588"/>
          <xdr:cNvSpPr/>
        </xdr:nvSpPr>
        <xdr:spPr>
          <a:xfrm>
            <a:off x="2015640" y="12960000"/>
            <a:ext cx="0" cy="5788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589"/>
          <xdr:cNvSpPr/>
        </xdr:nvSpPr>
        <xdr:spPr>
          <a:xfrm>
            <a:off x="2426040" y="13063680"/>
            <a:ext cx="2611440" cy="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590"/>
          <xdr:cNvSpPr/>
        </xdr:nvSpPr>
        <xdr:spPr>
          <a:xfrm flipV="1">
            <a:off x="2479680" y="13073760"/>
            <a:ext cx="59400" cy="543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Oval 591"/>
          <xdr:cNvSpPr/>
        </xdr:nvSpPr>
        <xdr:spPr>
          <a:xfrm flipV="1">
            <a:off x="2907720" y="13073760"/>
            <a:ext cx="65160" cy="543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Oval 592"/>
          <xdr:cNvSpPr/>
        </xdr:nvSpPr>
        <xdr:spPr>
          <a:xfrm flipV="1">
            <a:off x="4889160" y="13073760"/>
            <a:ext cx="65160" cy="543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Oval 593"/>
          <xdr:cNvSpPr/>
        </xdr:nvSpPr>
        <xdr:spPr>
          <a:xfrm flipV="1">
            <a:off x="4472640" y="13073760"/>
            <a:ext cx="59400" cy="543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594"/>
          <xdr:cNvSpPr/>
        </xdr:nvSpPr>
        <xdr:spPr>
          <a:xfrm flipV="1">
            <a:off x="4032360" y="13073760"/>
            <a:ext cx="59400" cy="543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595"/>
          <xdr:cNvSpPr/>
        </xdr:nvSpPr>
        <xdr:spPr>
          <a:xfrm flipV="1">
            <a:off x="3413520" y="13073760"/>
            <a:ext cx="59400" cy="543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596"/>
          <xdr:cNvSpPr/>
        </xdr:nvSpPr>
        <xdr:spPr>
          <a:xfrm>
            <a:off x="8006400" y="12457440"/>
            <a:ext cx="630360" cy="529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599"/>
          <xdr:cNvSpPr/>
        </xdr:nvSpPr>
        <xdr:spPr>
          <a:xfrm flipH="1">
            <a:off x="6614280" y="11905560"/>
            <a:ext cx="208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600"/>
          <xdr:cNvSpPr/>
        </xdr:nvSpPr>
        <xdr:spPr>
          <a:xfrm flipH="1">
            <a:off x="6602400" y="13544280"/>
            <a:ext cx="208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601"/>
          <xdr:cNvSpPr/>
        </xdr:nvSpPr>
        <xdr:spPr>
          <a:xfrm>
            <a:off x="6709680" y="11905560"/>
            <a:ext cx="0" cy="1638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602"/>
          <xdr:cNvSpPr/>
        </xdr:nvSpPr>
        <xdr:spPr>
          <a:xfrm flipH="1">
            <a:off x="1010160" y="11698200"/>
            <a:ext cx="2403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603"/>
          <xdr:cNvSpPr/>
        </xdr:nvSpPr>
        <xdr:spPr>
          <a:xfrm flipH="1">
            <a:off x="4050000" y="11698200"/>
            <a:ext cx="141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604"/>
          <xdr:cNvSpPr/>
        </xdr:nvSpPr>
        <xdr:spPr>
          <a:xfrm>
            <a:off x="8006400" y="13025520"/>
            <a:ext cx="0" cy="11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605"/>
          <xdr:cNvSpPr/>
        </xdr:nvSpPr>
        <xdr:spPr>
          <a:xfrm>
            <a:off x="8637120" y="13025520"/>
            <a:ext cx="0" cy="11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606"/>
          <xdr:cNvSpPr/>
        </xdr:nvSpPr>
        <xdr:spPr>
          <a:xfrm flipH="1">
            <a:off x="7851960" y="12457440"/>
            <a:ext cx="10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607"/>
          <xdr:cNvSpPr/>
        </xdr:nvSpPr>
        <xdr:spPr>
          <a:xfrm flipH="1">
            <a:off x="7828200" y="12987000"/>
            <a:ext cx="118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608"/>
          <xdr:cNvSpPr/>
        </xdr:nvSpPr>
        <xdr:spPr>
          <a:xfrm>
            <a:off x="8006400" y="13074480"/>
            <a:ext cx="6303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609"/>
          <xdr:cNvSpPr/>
        </xdr:nvSpPr>
        <xdr:spPr>
          <a:xfrm>
            <a:off x="7893360" y="12457440"/>
            <a:ext cx="0" cy="5187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610"/>
          <xdr:cNvSpPr/>
        </xdr:nvSpPr>
        <xdr:spPr>
          <a:xfrm>
            <a:off x="4663080" y="13467600"/>
            <a:ext cx="303120" cy="5515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611"/>
          <xdr:cNvSpPr/>
        </xdr:nvSpPr>
        <xdr:spPr>
          <a:xfrm flipH="1">
            <a:off x="2360160" y="13402080"/>
            <a:ext cx="577080" cy="633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612"/>
          <xdr:cNvSpPr/>
        </xdr:nvSpPr>
        <xdr:spPr>
          <a:xfrm>
            <a:off x="3841920" y="13702680"/>
            <a:ext cx="13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613"/>
          <xdr:cNvSpPr/>
        </xdr:nvSpPr>
        <xdr:spPr>
          <a:xfrm>
            <a:off x="2318760" y="13702680"/>
            <a:ext cx="916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614"/>
          <xdr:cNvSpPr/>
        </xdr:nvSpPr>
        <xdr:spPr>
          <a:xfrm flipH="1">
            <a:off x="4502160" y="12435480"/>
            <a:ext cx="505440" cy="627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615"/>
          <xdr:cNvSpPr/>
        </xdr:nvSpPr>
        <xdr:spPr>
          <a:xfrm flipH="1">
            <a:off x="1206360" y="11485080"/>
            <a:ext cx="231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616"/>
          <xdr:cNvSpPr/>
        </xdr:nvSpPr>
        <xdr:spPr>
          <a:xfrm flipV="1">
            <a:off x="1325520" y="11714040"/>
            <a:ext cx="0" cy="201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617"/>
          <xdr:cNvSpPr/>
        </xdr:nvSpPr>
        <xdr:spPr>
          <a:xfrm flipV="1">
            <a:off x="1325520" y="11271960"/>
            <a:ext cx="0" cy="2019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618"/>
          <xdr:cNvSpPr/>
        </xdr:nvSpPr>
        <xdr:spPr>
          <a:xfrm flipH="1">
            <a:off x="861480" y="13538880"/>
            <a:ext cx="1094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619"/>
          <xdr:cNvSpPr/>
        </xdr:nvSpPr>
        <xdr:spPr>
          <a:xfrm flipV="1">
            <a:off x="1325520" y="11697840"/>
            <a:ext cx="0" cy="573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620"/>
          <xdr:cNvSpPr/>
        </xdr:nvSpPr>
        <xdr:spPr>
          <a:xfrm>
            <a:off x="1331280" y="12659400"/>
            <a:ext cx="0" cy="884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 629"/>
          <xdr:cNvSpPr/>
        </xdr:nvSpPr>
        <xdr:spPr>
          <a:xfrm>
            <a:off x="5323320" y="13140000"/>
            <a:ext cx="2793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d =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AutoShape 632"/>
          <xdr:cNvSpPr/>
        </xdr:nvSpPr>
        <xdr:spPr>
          <a:xfrm>
            <a:off x="3937320" y="13287600"/>
            <a:ext cx="333000" cy="76320"/>
          </a:xfrm>
          <a:custGeom>
            <a:avLst/>
            <a:gdLst/>
            <a:ahLst/>
            <a:rect l="l" t="t" r="r" b="b"/>
            <a:pathLst>
              <a:path w="32" h="8">
                <a:moveTo>
                  <a:pt x="0" y="0"/>
                </a:moveTo>
                <a:cubicBezTo>
                  <a:pt x="1" y="3"/>
                  <a:pt x="2" y="6"/>
                  <a:pt x="7" y="7"/>
                </a:cubicBezTo>
                <a:cubicBezTo>
                  <a:pt x="12" y="8"/>
                  <a:pt x="22" y="8"/>
                  <a:pt x="32" y="8"/>
                </a:cubicBezTo>
              </a:path>
            </a:pathLst>
          </a:custGeom>
          <a:noFill/>
          <a:ln w="223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633"/>
          <xdr:cNvSpPr/>
        </xdr:nvSpPr>
        <xdr:spPr>
          <a:xfrm flipH="1">
            <a:off x="3192840" y="13293000"/>
            <a:ext cx="333000" cy="81720"/>
          </a:xfrm>
          <a:custGeom>
            <a:avLst/>
            <a:gdLst/>
            <a:ahLst/>
            <a:rect l="l" t="t" r="r" b="b"/>
            <a:pathLst>
              <a:path w="32" h="8">
                <a:moveTo>
                  <a:pt x="0" y="0"/>
                </a:moveTo>
                <a:cubicBezTo>
                  <a:pt x="1" y="3"/>
                  <a:pt x="2" y="6"/>
                  <a:pt x="7" y="7"/>
                </a:cubicBezTo>
                <a:cubicBezTo>
                  <a:pt x="12" y="8"/>
                  <a:pt x="22" y="8"/>
                  <a:pt x="32" y="8"/>
                </a:cubicBezTo>
              </a:path>
            </a:pathLst>
          </a:custGeom>
          <a:noFill/>
          <a:ln w="223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634"/>
          <xdr:cNvSpPr/>
        </xdr:nvSpPr>
        <xdr:spPr>
          <a:xfrm>
            <a:off x="7334280" y="12697560"/>
            <a:ext cx="285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y =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" name="Text 635"/>
          <xdr:cNvSpPr/>
        </xdr:nvSpPr>
        <xdr:spPr>
          <a:xfrm>
            <a:off x="8184960" y="13178160"/>
            <a:ext cx="285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x =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" name="Text 636"/>
          <xdr:cNvSpPr/>
        </xdr:nvSpPr>
        <xdr:spPr>
          <a:xfrm>
            <a:off x="1462320" y="13101840"/>
            <a:ext cx="303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D =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" name="Text 638"/>
          <xdr:cNvSpPr/>
        </xdr:nvSpPr>
        <xdr:spPr>
          <a:xfrm>
            <a:off x="1105200" y="11485080"/>
            <a:ext cx="2793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h =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" name="Line 651"/>
          <xdr:cNvSpPr/>
        </xdr:nvSpPr>
        <xdr:spPr>
          <a:xfrm flipH="1">
            <a:off x="4311720" y="12435480"/>
            <a:ext cx="493560" cy="627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652"/>
          <xdr:cNvSpPr/>
        </xdr:nvSpPr>
        <xdr:spPr>
          <a:xfrm>
            <a:off x="4817520" y="12435480"/>
            <a:ext cx="368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653"/>
          <xdr:cNvSpPr/>
        </xdr:nvSpPr>
        <xdr:spPr>
          <a:xfrm>
            <a:off x="3431520" y="12872520"/>
            <a:ext cx="612720" cy="12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628"/>
          <xdr:cNvSpPr/>
        </xdr:nvSpPr>
        <xdr:spPr>
          <a:xfrm>
            <a:off x="3526560" y="11561760"/>
            <a:ext cx="0" cy="17312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27"/>
          <xdr:cNvSpPr/>
        </xdr:nvSpPr>
        <xdr:spPr>
          <a:xfrm>
            <a:off x="3937320" y="11561760"/>
            <a:ext cx="0" cy="17258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46880</xdr:colOff>
      <xdr:row>10</xdr:row>
      <xdr:rowOff>9720</xdr:rowOff>
    </xdr:from>
    <xdr:to>
      <xdr:col>10</xdr:col>
      <xdr:colOff>677160</xdr:colOff>
      <xdr:row>31</xdr:row>
      <xdr:rowOff>156600</xdr:rowOff>
    </xdr:to>
    <xdr:grpSp>
      <xdr:nvGrpSpPr>
        <xdr:cNvPr id="62" name="Group 775"/>
        <xdr:cNvGrpSpPr/>
      </xdr:nvGrpSpPr>
      <xdr:grpSpPr>
        <a:xfrm>
          <a:off x="6427800" y="2291400"/>
          <a:ext cx="3450600" cy="4414680"/>
          <a:chOff x="6427800" y="2291400"/>
          <a:chExt cx="3450600" cy="4414680"/>
        </a:xfrm>
      </xdr:grpSpPr>
      <xdr:sp>
        <xdr:nvSpPr>
          <xdr:cNvPr id="63" name="Rectangle 63"/>
          <xdr:cNvSpPr/>
        </xdr:nvSpPr>
        <xdr:spPr>
          <a:xfrm>
            <a:off x="8022240" y="2716200"/>
            <a:ext cx="523440" cy="1084320"/>
          </a:xfrm>
          <a:prstGeom prst="rect">
            <a:avLst/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64"/>
          <xdr:cNvSpPr/>
        </xdr:nvSpPr>
        <xdr:spPr>
          <a:xfrm>
            <a:off x="7337880" y="3800880"/>
            <a:ext cx="2088360" cy="523080"/>
          </a:xfrm>
          <a:prstGeom prst="rect">
            <a:avLst/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Rectangle 65"/>
          <xdr:cNvSpPr/>
        </xdr:nvSpPr>
        <xdr:spPr>
          <a:xfrm>
            <a:off x="7349760" y="4869360"/>
            <a:ext cx="2088360" cy="1694880"/>
          </a:xfrm>
          <a:prstGeom prst="rect">
            <a:avLst/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6"/>
          <xdr:cNvSpPr/>
        </xdr:nvSpPr>
        <xdr:spPr>
          <a:xfrm>
            <a:off x="8295840" y="2291400"/>
            <a:ext cx="0" cy="4248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67"/>
          <xdr:cNvSpPr/>
        </xdr:nvSpPr>
        <xdr:spPr>
          <a:xfrm>
            <a:off x="7772400" y="2716200"/>
            <a:ext cx="5115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rc 68"/>
          <xdr:cNvSpPr/>
        </xdr:nvSpPr>
        <xdr:spPr>
          <a:xfrm flipH="1" rot="5400000">
            <a:off x="8137800" y="2259000"/>
            <a:ext cx="316080" cy="773280"/>
          </a:xfrm>
          <a:custGeom>
            <a:avLst/>
            <a:gdLst/>
            <a:ahLst/>
            <a:rect l="l" t="t" r="r" b="b"/>
            <a:pathLst>
              <a:path stroke="0" w="11362" h="21600">
                <a:moveTo>
                  <a:pt x="10800" y="0"/>
                </a:moveTo>
                <a:arcTo wR="10800" hR="10800" stAng="-5400000" swAng="10979212"/>
                <a:lnTo>
                  <a:pt x="10800" y="10800"/>
                </a:lnTo>
                <a:close/>
              </a:path>
              <a:path fill="none" w="11362" h="21600">
                <a:moveTo>
                  <a:pt x="10800" y="0"/>
                </a:moveTo>
                <a:arcTo wR="10800" hR="10800" stAng="-5400000" swAng="10979212"/>
              </a:path>
            </a:pathLst>
          </a:custGeom>
          <a:noFill/>
          <a:ln w="9360">
            <a:solidFill>
              <a:srgbClr val="000000"/>
            </a:solidFill>
            <a:miter/>
            <a:head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69"/>
          <xdr:cNvSpPr/>
        </xdr:nvSpPr>
        <xdr:spPr>
          <a:xfrm flipH="1">
            <a:off x="6498720" y="2868840"/>
            <a:ext cx="154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0"/>
          <xdr:cNvSpPr/>
        </xdr:nvSpPr>
        <xdr:spPr>
          <a:xfrm flipH="1">
            <a:off x="6499080" y="4324320"/>
            <a:ext cx="767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1"/>
          <xdr:cNvSpPr/>
        </xdr:nvSpPr>
        <xdr:spPr>
          <a:xfrm>
            <a:off x="6594120" y="2868840"/>
            <a:ext cx="0" cy="14551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73"/>
          <xdr:cNvSpPr/>
        </xdr:nvSpPr>
        <xdr:spPr>
          <a:xfrm flipH="1">
            <a:off x="6499080" y="2716200"/>
            <a:ext cx="344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4"/>
          <xdr:cNvSpPr/>
        </xdr:nvSpPr>
        <xdr:spPr>
          <a:xfrm>
            <a:off x="6606000" y="2427480"/>
            <a:ext cx="0" cy="28872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5"/>
          <xdr:cNvSpPr/>
        </xdr:nvSpPr>
        <xdr:spPr>
          <a:xfrm>
            <a:off x="7337880" y="4378680"/>
            <a:ext cx="0" cy="21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6"/>
          <xdr:cNvSpPr/>
        </xdr:nvSpPr>
        <xdr:spPr>
          <a:xfrm>
            <a:off x="9426600" y="4378680"/>
            <a:ext cx="0" cy="21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7"/>
          <xdr:cNvSpPr/>
        </xdr:nvSpPr>
        <xdr:spPr>
          <a:xfrm>
            <a:off x="7337880" y="4493160"/>
            <a:ext cx="20883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8"/>
          <xdr:cNvSpPr/>
        </xdr:nvSpPr>
        <xdr:spPr>
          <a:xfrm flipH="1">
            <a:off x="7022160" y="4869360"/>
            <a:ext cx="243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79"/>
          <xdr:cNvSpPr/>
        </xdr:nvSpPr>
        <xdr:spPr>
          <a:xfrm flipH="1">
            <a:off x="7022160" y="6564600"/>
            <a:ext cx="243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80"/>
          <xdr:cNvSpPr/>
        </xdr:nvSpPr>
        <xdr:spPr>
          <a:xfrm>
            <a:off x="7141680" y="4869360"/>
            <a:ext cx="0" cy="169488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Text 81"/>
          <xdr:cNvSpPr/>
        </xdr:nvSpPr>
        <xdr:spPr>
          <a:xfrm>
            <a:off x="7099920" y="5589000"/>
            <a:ext cx="178200" cy="182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" name="Text 82"/>
          <xdr:cNvSpPr/>
        </xdr:nvSpPr>
        <xdr:spPr>
          <a:xfrm>
            <a:off x="8159040" y="4515120"/>
            <a:ext cx="1544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2" name="Text 83"/>
          <xdr:cNvSpPr/>
        </xdr:nvSpPr>
        <xdr:spPr>
          <a:xfrm>
            <a:off x="6445440" y="3348720"/>
            <a:ext cx="30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H =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3" name="Text 84"/>
          <xdr:cNvSpPr/>
        </xdr:nvSpPr>
        <xdr:spPr>
          <a:xfrm>
            <a:off x="6427800" y="2727360"/>
            <a:ext cx="285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h =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" name="Text 85"/>
          <xdr:cNvSpPr/>
        </xdr:nvSpPr>
        <xdr:spPr>
          <a:xfrm>
            <a:off x="8159040" y="5387040"/>
            <a:ext cx="1544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" name="Text 86"/>
          <xdr:cNvSpPr/>
        </xdr:nvSpPr>
        <xdr:spPr>
          <a:xfrm>
            <a:off x="8528040" y="5648760"/>
            <a:ext cx="1544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" name="Line 87"/>
          <xdr:cNvSpPr/>
        </xdr:nvSpPr>
        <xdr:spPr>
          <a:xfrm>
            <a:off x="7266600" y="5747040"/>
            <a:ext cx="2379960" cy="0"/>
          </a:xfrm>
          <a:prstGeom prst="line">
            <a:avLst/>
          </a:prstGeom>
          <a:ln w="6480">
            <a:solidFill>
              <a:srgbClr val="ff00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88"/>
          <xdr:cNvSpPr/>
        </xdr:nvSpPr>
        <xdr:spPr>
          <a:xfrm flipV="1">
            <a:off x="8349480" y="4754880"/>
            <a:ext cx="0" cy="1951200"/>
          </a:xfrm>
          <a:prstGeom prst="line">
            <a:avLst/>
          </a:prstGeom>
          <a:ln w="6480">
            <a:solidFill>
              <a:srgbClr val="ff00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89"/>
          <xdr:cNvSpPr/>
        </xdr:nvSpPr>
        <xdr:spPr>
          <a:xfrm>
            <a:off x="9700200" y="5589000"/>
            <a:ext cx="1605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9" name="Text 90"/>
          <xdr:cNvSpPr/>
        </xdr:nvSpPr>
        <xdr:spPr>
          <a:xfrm>
            <a:off x="8379360" y="4580640"/>
            <a:ext cx="1544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" name="Text 91"/>
          <xdr:cNvSpPr/>
        </xdr:nvSpPr>
        <xdr:spPr>
          <a:xfrm>
            <a:off x="8819640" y="3081600"/>
            <a:ext cx="2736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M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1" name="Text 92"/>
          <xdr:cNvSpPr/>
        </xdr:nvSpPr>
        <xdr:spPr>
          <a:xfrm>
            <a:off x="8379360" y="2323800"/>
            <a:ext cx="3866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Axia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2" name="Text 93"/>
          <xdr:cNvSpPr/>
        </xdr:nvSpPr>
        <xdr:spPr>
          <a:xfrm>
            <a:off x="7677000" y="2400120"/>
            <a:ext cx="2379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F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" name="Arc 194"/>
          <xdr:cNvSpPr/>
        </xdr:nvSpPr>
        <xdr:spPr>
          <a:xfrm flipH="1" rot="5400000">
            <a:off x="8439120" y="5165640"/>
            <a:ext cx="152280" cy="333000"/>
          </a:xfrm>
          <a:custGeom>
            <a:avLst/>
            <a:gdLst/>
            <a:ahLst/>
            <a:rect l="l" t="t" r="r" b="b"/>
            <a:pathLst>
              <a:path stroke="0" w="21507" h="21600">
                <a:moveTo>
                  <a:pt x="10800" y="0"/>
                </a:moveTo>
                <a:arcTo wR="10800" hR="10800" stAng="-5400000" swAng="15748811"/>
                <a:lnTo>
                  <a:pt x="10800" y="10800"/>
                </a:lnTo>
                <a:close/>
              </a:path>
              <a:path fill="none" w="21507" h="21600">
                <a:moveTo>
                  <a:pt x="10800" y="0"/>
                </a:moveTo>
                <a:arcTo wR="10800" hR="10800" stAng="-5400000" swAng="15748811"/>
              </a:path>
            </a:pathLst>
          </a:custGeom>
          <a:noFill/>
          <a:ln w="9360">
            <a:solidFill>
              <a:srgbClr val="000000"/>
            </a:solidFill>
            <a:miter/>
            <a:head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rc 197"/>
          <xdr:cNvSpPr/>
        </xdr:nvSpPr>
        <xdr:spPr>
          <a:xfrm flipH="1" rot="11050200">
            <a:off x="8914320" y="5398200"/>
            <a:ext cx="178200" cy="288720"/>
          </a:xfrm>
          <a:custGeom>
            <a:avLst/>
            <a:gdLst/>
            <a:ahLst/>
            <a:rect l="l" t="t" r="r" b="b"/>
            <a:pathLst>
              <a:path stroke="0" w="21507" h="21600">
                <a:moveTo>
                  <a:pt x="10800" y="0"/>
                </a:moveTo>
                <a:arcTo wR="10800" hR="10800" stAng="-5400000" swAng="15748811"/>
                <a:lnTo>
                  <a:pt x="10800" y="10800"/>
                </a:lnTo>
                <a:close/>
              </a:path>
              <a:path fill="none" w="21507" h="21600">
                <a:moveTo>
                  <a:pt x="10800" y="0"/>
                </a:moveTo>
                <a:arcTo wR="10800" hR="10800" stAng="-5400000" swAng="15748811"/>
              </a:path>
            </a:pathLst>
          </a:custGeom>
          <a:noFill/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Text 198"/>
          <xdr:cNvSpPr/>
        </xdr:nvSpPr>
        <xdr:spPr>
          <a:xfrm>
            <a:off x="9069480" y="5299920"/>
            <a:ext cx="2736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M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6" name="Text 199"/>
          <xdr:cNvSpPr/>
        </xdr:nvSpPr>
        <xdr:spPr>
          <a:xfrm>
            <a:off x="8546040" y="5098320"/>
            <a:ext cx="2736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M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7" name="Rectangle 72"/>
          <xdr:cNvSpPr/>
        </xdr:nvSpPr>
        <xdr:spPr>
          <a:xfrm>
            <a:off x="8349480" y="5436360"/>
            <a:ext cx="362880" cy="22320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200"/>
          <xdr:cNvSpPr/>
        </xdr:nvSpPr>
        <xdr:spPr>
          <a:xfrm flipV="1">
            <a:off x="8528040" y="4896360"/>
            <a:ext cx="0" cy="1471320"/>
          </a:xfrm>
          <a:prstGeom prst="line">
            <a:avLst/>
          </a:prstGeom>
          <a:ln w="6480">
            <a:solidFill>
              <a:srgbClr val="0000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201"/>
          <xdr:cNvSpPr/>
        </xdr:nvSpPr>
        <xdr:spPr>
          <a:xfrm flipH="1">
            <a:off x="7652880" y="5561640"/>
            <a:ext cx="1755000" cy="0"/>
          </a:xfrm>
          <a:prstGeom prst="line">
            <a:avLst/>
          </a:prstGeom>
          <a:ln w="6480">
            <a:solidFill>
              <a:srgbClr val="0000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Text 205"/>
          <xdr:cNvSpPr/>
        </xdr:nvSpPr>
        <xdr:spPr>
          <a:xfrm>
            <a:off x="8379360" y="6275520"/>
            <a:ext cx="2318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e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1" name="Text 206"/>
          <xdr:cNvSpPr/>
        </xdr:nvSpPr>
        <xdr:spPr>
          <a:xfrm>
            <a:off x="7486920" y="5589000"/>
            <a:ext cx="2318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e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2" name="Line 382"/>
          <xdr:cNvSpPr/>
        </xdr:nvSpPr>
        <xdr:spPr>
          <a:xfrm flipV="1">
            <a:off x="8337600" y="6215760"/>
            <a:ext cx="196200" cy="1080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383"/>
          <xdr:cNvSpPr/>
        </xdr:nvSpPr>
        <xdr:spPr>
          <a:xfrm>
            <a:off x="7867440" y="5545080"/>
            <a:ext cx="0" cy="20160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4" name="Group 388"/>
          <xdr:cNvGrpSpPr/>
        </xdr:nvGrpSpPr>
        <xdr:grpSpPr>
          <a:xfrm>
            <a:off x="7373880" y="4891320"/>
            <a:ext cx="271440" cy="281160"/>
            <a:chOff x="7373880" y="4891320"/>
            <a:chExt cx="271440" cy="281160"/>
          </a:xfrm>
        </xdr:grpSpPr>
        <xdr:sp>
          <xdr:nvSpPr>
            <xdr:cNvPr id="105" name="Oval 384"/>
            <xdr:cNvSpPr/>
          </xdr:nvSpPr>
          <xdr:spPr>
            <a:xfrm>
              <a:off x="7373880" y="4891320"/>
              <a:ext cx="271440" cy="24336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Text 385"/>
            <xdr:cNvSpPr/>
          </xdr:nvSpPr>
          <xdr:spPr>
            <a:xfrm>
              <a:off x="7439400" y="4891320"/>
              <a:ext cx="205560" cy="281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latin typeface="Impact"/>
                </a:rPr>
                <a:t>1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107" name="Group 389"/>
          <xdr:cNvGrpSpPr/>
        </xdr:nvGrpSpPr>
        <xdr:grpSpPr>
          <a:xfrm>
            <a:off x="7373880" y="6313680"/>
            <a:ext cx="271440" cy="270720"/>
            <a:chOff x="7373880" y="6313680"/>
            <a:chExt cx="271440" cy="270720"/>
          </a:xfrm>
        </xdr:grpSpPr>
        <xdr:sp>
          <xdr:nvSpPr>
            <xdr:cNvPr id="108" name="Oval 390"/>
            <xdr:cNvSpPr/>
          </xdr:nvSpPr>
          <xdr:spPr>
            <a:xfrm>
              <a:off x="7373880" y="6313680"/>
              <a:ext cx="271440" cy="23400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Text 391"/>
            <xdr:cNvSpPr/>
          </xdr:nvSpPr>
          <xdr:spPr>
            <a:xfrm>
              <a:off x="7439400" y="6313680"/>
              <a:ext cx="205560" cy="270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latin typeface="Impact"/>
                </a:rPr>
                <a:t>3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110" name="Group 392"/>
          <xdr:cNvGrpSpPr/>
        </xdr:nvGrpSpPr>
        <xdr:grpSpPr>
          <a:xfrm>
            <a:off x="9135000" y="4891320"/>
            <a:ext cx="282960" cy="281160"/>
            <a:chOff x="9135000" y="4891320"/>
            <a:chExt cx="282960" cy="281160"/>
          </a:xfrm>
        </xdr:grpSpPr>
        <xdr:sp>
          <xdr:nvSpPr>
            <xdr:cNvPr id="111" name="Oval 393"/>
            <xdr:cNvSpPr/>
          </xdr:nvSpPr>
          <xdr:spPr>
            <a:xfrm>
              <a:off x="9135000" y="4891320"/>
              <a:ext cx="282960" cy="24336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Text 394"/>
            <xdr:cNvSpPr/>
          </xdr:nvSpPr>
          <xdr:spPr>
            <a:xfrm>
              <a:off x="9203400" y="4891320"/>
              <a:ext cx="214200" cy="281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latin typeface="Impact"/>
                </a:rPr>
                <a:t>2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113" name="Group 395"/>
          <xdr:cNvGrpSpPr/>
        </xdr:nvGrpSpPr>
        <xdr:grpSpPr>
          <a:xfrm>
            <a:off x="9135000" y="6313680"/>
            <a:ext cx="282960" cy="270720"/>
            <a:chOff x="9135000" y="6313680"/>
            <a:chExt cx="282960" cy="270720"/>
          </a:xfrm>
        </xdr:grpSpPr>
        <xdr:sp>
          <xdr:nvSpPr>
            <xdr:cNvPr id="114" name="Oval 396"/>
            <xdr:cNvSpPr/>
          </xdr:nvSpPr>
          <xdr:spPr>
            <a:xfrm>
              <a:off x="9135000" y="6313680"/>
              <a:ext cx="282960" cy="23400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Text 397"/>
            <xdr:cNvSpPr/>
          </xdr:nvSpPr>
          <xdr:spPr>
            <a:xfrm>
              <a:off x="9203400" y="6313680"/>
              <a:ext cx="214200" cy="270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latin typeface="Impact"/>
                </a:rPr>
                <a:t>4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116" name="Line 398"/>
          <xdr:cNvSpPr/>
        </xdr:nvSpPr>
        <xdr:spPr>
          <a:xfrm>
            <a:off x="9557280" y="3800880"/>
            <a:ext cx="0" cy="51228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Text 399"/>
          <xdr:cNvSpPr/>
        </xdr:nvSpPr>
        <xdr:spPr>
          <a:xfrm>
            <a:off x="9557280" y="3964680"/>
            <a:ext cx="3211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Arial"/>
              </a:rPr>
              <a:t>D =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8" name="Line 400"/>
          <xdr:cNvSpPr/>
        </xdr:nvSpPr>
        <xdr:spPr>
          <a:xfrm flipH="1">
            <a:off x="9491760" y="4324320"/>
            <a:ext cx="21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401"/>
          <xdr:cNvSpPr/>
        </xdr:nvSpPr>
        <xdr:spPr>
          <a:xfrm flipH="1">
            <a:off x="9491760" y="3800880"/>
            <a:ext cx="21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453"/>
          <xdr:cNvSpPr/>
        </xdr:nvSpPr>
        <xdr:spPr>
          <a:xfrm flipH="1">
            <a:off x="6993000" y="2868840"/>
            <a:ext cx="118800" cy="75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454"/>
          <xdr:cNvSpPr/>
        </xdr:nvSpPr>
        <xdr:spPr>
          <a:xfrm flipH="1">
            <a:off x="6909120" y="2868840"/>
            <a:ext cx="124920" cy="75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455"/>
          <xdr:cNvSpPr/>
        </xdr:nvSpPr>
        <xdr:spPr>
          <a:xfrm flipH="1">
            <a:off x="7076160" y="2868840"/>
            <a:ext cx="118800" cy="75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456"/>
          <xdr:cNvSpPr/>
        </xdr:nvSpPr>
        <xdr:spPr>
          <a:xfrm flipH="1">
            <a:off x="7141320" y="2868840"/>
            <a:ext cx="124920" cy="75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457"/>
          <xdr:cNvSpPr/>
        </xdr:nvSpPr>
        <xdr:spPr>
          <a:xfrm>
            <a:off x="7235280" y="2890440"/>
            <a:ext cx="84600" cy="77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458"/>
          <xdr:cNvSpPr/>
        </xdr:nvSpPr>
        <xdr:spPr>
          <a:xfrm>
            <a:off x="7188480" y="2925000"/>
            <a:ext cx="53640" cy="352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459"/>
          <xdr:cNvSpPr/>
        </xdr:nvSpPr>
        <xdr:spPr>
          <a:xfrm>
            <a:off x="7292880" y="2870640"/>
            <a:ext cx="102240" cy="94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460"/>
          <xdr:cNvSpPr/>
        </xdr:nvSpPr>
        <xdr:spPr>
          <a:xfrm>
            <a:off x="7358040" y="2872080"/>
            <a:ext cx="113760" cy="91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659"/>
          <xdr:cNvSpPr/>
        </xdr:nvSpPr>
        <xdr:spPr>
          <a:xfrm>
            <a:off x="7433280" y="4237200"/>
            <a:ext cx="194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Oval 660"/>
          <xdr:cNvSpPr/>
        </xdr:nvSpPr>
        <xdr:spPr>
          <a:xfrm>
            <a:off x="7433280" y="4204440"/>
            <a:ext cx="23760" cy="21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Oval 661"/>
          <xdr:cNvSpPr/>
        </xdr:nvSpPr>
        <xdr:spPr>
          <a:xfrm>
            <a:off x="7956720" y="4204440"/>
            <a:ext cx="23760" cy="21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Oval 664"/>
          <xdr:cNvSpPr/>
        </xdr:nvSpPr>
        <xdr:spPr>
          <a:xfrm>
            <a:off x="7677000" y="4204440"/>
            <a:ext cx="17640" cy="21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Oval 683"/>
          <xdr:cNvSpPr/>
        </xdr:nvSpPr>
        <xdr:spPr>
          <a:xfrm>
            <a:off x="8266320" y="4204440"/>
            <a:ext cx="17640" cy="21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Oval 684"/>
          <xdr:cNvSpPr/>
        </xdr:nvSpPr>
        <xdr:spPr>
          <a:xfrm>
            <a:off x="8557920" y="4204440"/>
            <a:ext cx="23760" cy="21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Oval 685"/>
          <xdr:cNvSpPr/>
        </xdr:nvSpPr>
        <xdr:spPr>
          <a:xfrm>
            <a:off x="9093240" y="4204440"/>
            <a:ext cx="17640" cy="21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Oval 686"/>
          <xdr:cNvSpPr/>
        </xdr:nvSpPr>
        <xdr:spPr>
          <a:xfrm>
            <a:off x="8801640" y="4204440"/>
            <a:ext cx="17640" cy="21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Oval 687"/>
          <xdr:cNvSpPr/>
        </xdr:nvSpPr>
        <xdr:spPr>
          <a:xfrm>
            <a:off x="9343080" y="4204440"/>
            <a:ext cx="11880" cy="21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7" name="Group 697"/>
          <xdr:cNvGrpSpPr/>
        </xdr:nvGrpSpPr>
        <xdr:grpSpPr>
          <a:xfrm>
            <a:off x="7408800" y="3875760"/>
            <a:ext cx="1934280" cy="22680"/>
            <a:chOff x="7408800" y="3875760"/>
            <a:chExt cx="1934280" cy="22680"/>
          </a:xfrm>
        </xdr:grpSpPr>
        <xdr:sp>
          <xdr:nvSpPr>
            <xdr:cNvPr id="138" name="Line 688"/>
            <xdr:cNvSpPr/>
          </xdr:nvSpPr>
          <xdr:spPr>
            <a:xfrm flipH="1">
              <a:off x="7408800" y="3875760"/>
              <a:ext cx="1934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Oval 689"/>
            <xdr:cNvSpPr/>
          </xdr:nvSpPr>
          <xdr:spPr>
            <a:xfrm rot="10800000">
              <a:off x="9326520" y="3884760"/>
              <a:ext cx="16560" cy="136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Oval 690"/>
            <xdr:cNvSpPr/>
          </xdr:nvSpPr>
          <xdr:spPr>
            <a:xfrm rot="10800000">
              <a:off x="8798040" y="3884760"/>
              <a:ext cx="22320" cy="136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Oval 691"/>
            <xdr:cNvSpPr/>
          </xdr:nvSpPr>
          <xdr:spPr>
            <a:xfrm rot="10800000">
              <a:off x="9084600" y="3884760"/>
              <a:ext cx="22320" cy="136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Oval 692"/>
            <xdr:cNvSpPr/>
          </xdr:nvSpPr>
          <xdr:spPr>
            <a:xfrm rot="10800000">
              <a:off x="8499960" y="3884760"/>
              <a:ext cx="22320" cy="136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Oval 693"/>
            <xdr:cNvSpPr/>
          </xdr:nvSpPr>
          <xdr:spPr>
            <a:xfrm rot="10800000">
              <a:off x="8201880" y="3884760"/>
              <a:ext cx="22320" cy="136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Oval 694"/>
            <xdr:cNvSpPr/>
          </xdr:nvSpPr>
          <xdr:spPr>
            <a:xfrm rot="10800000">
              <a:off x="7679160" y="3884760"/>
              <a:ext cx="16560" cy="136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Oval 695"/>
            <xdr:cNvSpPr/>
          </xdr:nvSpPr>
          <xdr:spPr>
            <a:xfrm rot="10800000">
              <a:off x="7965720" y="3884760"/>
              <a:ext cx="16560" cy="136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Oval 696"/>
            <xdr:cNvSpPr/>
          </xdr:nvSpPr>
          <xdr:spPr>
            <a:xfrm rot="10800000">
              <a:off x="7431480" y="3884760"/>
              <a:ext cx="16560" cy="136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7" name="Line 698"/>
          <xdr:cNvSpPr/>
        </xdr:nvSpPr>
        <xdr:spPr>
          <a:xfrm flipV="1">
            <a:off x="8706600" y="3522960"/>
            <a:ext cx="208080" cy="354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725"/>
          <xdr:cNvSpPr/>
        </xdr:nvSpPr>
        <xdr:spPr>
          <a:xfrm>
            <a:off x="8135280" y="5256360"/>
            <a:ext cx="725760" cy="594000"/>
          </a:xfrm>
          <a:prstGeom prst="rect">
            <a:avLst/>
          </a:prstGeom>
          <a:noFill/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726"/>
          <xdr:cNvSpPr/>
        </xdr:nvSpPr>
        <xdr:spPr>
          <a:xfrm>
            <a:off x="7046280" y="5109120"/>
            <a:ext cx="2498760" cy="0"/>
          </a:xfrm>
          <a:prstGeom prst="line">
            <a:avLst/>
          </a:prstGeom>
          <a:ln w="9360">
            <a:solidFill>
              <a:srgbClr val="0000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727"/>
          <xdr:cNvSpPr/>
        </xdr:nvSpPr>
        <xdr:spPr>
          <a:xfrm>
            <a:off x="7034400" y="6014160"/>
            <a:ext cx="2498760" cy="0"/>
          </a:xfrm>
          <a:prstGeom prst="line">
            <a:avLst/>
          </a:prstGeom>
          <a:ln w="9360">
            <a:solidFill>
              <a:srgbClr val="0000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728"/>
          <xdr:cNvSpPr/>
        </xdr:nvSpPr>
        <xdr:spPr>
          <a:xfrm flipV="1">
            <a:off x="7927200" y="4754520"/>
            <a:ext cx="0" cy="1929240"/>
          </a:xfrm>
          <a:prstGeom prst="line">
            <a:avLst/>
          </a:prstGeom>
          <a:ln w="9360">
            <a:solidFill>
              <a:srgbClr val="0000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729"/>
          <xdr:cNvSpPr/>
        </xdr:nvSpPr>
        <xdr:spPr>
          <a:xfrm flipV="1">
            <a:off x="9105120" y="4754520"/>
            <a:ext cx="0" cy="1929240"/>
          </a:xfrm>
          <a:prstGeom prst="line">
            <a:avLst/>
          </a:prstGeom>
          <a:ln w="9360">
            <a:solidFill>
              <a:srgbClr val="0000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19760</xdr:colOff>
      <xdr:row>21</xdr:row>
      <xdr:rowOff>9360</xdr:rowOff>
    </xdr:from>
    <xdr:to>
      <xdr:col>11</xdr:col>
      <xdr:colOff>1732680</xdr:colOff>
      <xdr:row>26</xdr:row>
      <xdr:rowOff>128160</xdr:rowOff>
    </xdr:to>
    <xdr:grpSp>
      <xdr:nvGrpSpPr>
        <xdr:cNvPr id="153" name="Group 738"/>
        <xdr:cNvGrpSpPr/>
      </xdr:nvGrpSpPr>
      <xdr:grpSpPr>
        <a:xfrm>
          <a:off x="10460880" y="4533120"/>
          <a:ext cx="1312920" cy="1131480"/>
          <a:chOff x="10460880" y="4533120"/>
          <a:chExt cx="1312920" cy="1131480"/>
        </a:xfrm>
      </xdr:grpSpPr>
      <xdr:sp>
        <xdr:nvSpPr>
          <xdr:cNvPr id="154" name="Line 730"/>
          <xdr:cNvSpPr/>
        </xdr:nvSpPr>
        <xdr:spPr>
          <a:xfrm flipV="1">
            <a:off x="10472760" y="5099040"/>
            <a:ext cx="754560" cy="10800"/>
          </a:xfrm>
          <a:prstGeom prst="line">
            <a:avLst/>
          </a:prstGeom>
          <a:ln w="9360">
            <a:solidFill>
              <a:srgbClr val="0000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731"/>
          <xdr:cNvSpPr/>
        </xdr:nvSpPr>
        <xdr:spPr>
          <a:xfrm flipV="1">
            <a:off x="10460880" y="5501880"/>
            <a:ext cx="754560" cy="10800"/>
          </a:xfrm>
          <a:prstGeom prst="line">
            <a:avLst/>
          </a:prstGeom>
          <a:ln w="9360">
            <a:solidFill>
              <a:srgbClr val="0000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732"/>
          <xdr:cNvSpPr/>
        </xdr:nvSpPr>
        <xdr:spPr>
          <a:xfrm flipV="1">
            <a:off x="10597320" y="4946760"/>
            <a:ext cx="0" cy="712800"/>
          </a:xfrm>
          <a:prstGeom prst="line">
            <a:avLst/>
          </a:prstGeom>
          <a:ln w="9360">
            <a:solidFill>
              <a:srgbClr val="0000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733"/>
          <xdr:cNvSpPr/>
        </xdr:nvSpPr>
        <xdr:spPr>
          <a:xfrm flipV="1">
            <a:off x="11090520" y="4957200"/>
            <a:ext cx="0" cy="707400"/>
          </a:xfrm>
          <a:prstGeom prst="line">
            <a:avLst/>
          </a:prstGeom>
          <a:ln w="9360">
            <a:solidFill>
              <a:srgbClr val="0000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734"/>
          <xdr:cNvSpPr/>
        </xdr:nvSpPr>
        <xdr:spPr>
          <a:xfrm>
            <a:off x="10704240" y="5180760"/>
            <a:ext cx="279000" cy="266400"/>
          </a:xfrm>
          <a:prstGeom prst="rect">
            <a:avLst/>
          </a:prstGeom>
          <a:noFill/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735"/>
          <xdr:cNvSpPr/>
        </xdr:nvSpPr>
        <xdr:spPr>
          <a:xfrm flipH="1">
            <a:off x="10941480" y="4533120"/>
            <a:ext cx="487080" cy="34812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736"/>
          <xdr:cNvSpPr/>
        </xdr:nvSpPr>
        <xdr:spPr>
          <a:xfrm flipH="1">
            <a:off x="10817280" y="4881240"/>
            <a:ext cx="124560" cy="2286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737"/>
          <xdr:cNvSpPr/>
        </xdr:nvSpPr>
        <xdr:spPr>
          <a:xfrm flipV="1">
            <a:off x="10983600" y="5120640"/>
            <a:ext cx="790200" cy="1792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/MyProject_RC/Project/&#3588;&#3656;&#3634;&#3649;&#3619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ค่าแรง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8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7.1015625" defaultRowHeight="1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9.32"/>
    <col collapsed="false" customWidth="true" hidden="false" outlineLevel="0" max="4" min="3" style="1" width="9.44"/>
    <col collapsed="false" customWidth="true" hidden="false" outlineLevel="0" max="5" min="5" style="1" width="9.55"/>
    <col collapsed="false" customWidth="true" hidden="false" outlineLevel="0" max="6" min="6" style="1" width="9.44"/>
    <col collapsed="false" customWidth="true" hidden="false" outlineLevel="0" max="7" min="7" style="1" width="5.32"/>
    <col collapsed="false" customWidth="true" hidden="false" outlineLevel="0" max="8" min="8" style="1" width="11.21"/>
    <col collapsed="false" customWidth="true" hidden="false" outlineLevel="0" max="9" min="9" style="1" width="8.99"/>
    <col collapsed="false" customWidth="true" hidden="false" outlineLevel="0" max="10" min="10" style="1" width="10.66"/>
    <col collapsed="false" customWidth="true" hidden="false" outlineLevel="0" max="11" min="11" style="1" width="8.88"/>
    <col collapsed="false" customWidth="true" hidden="false" outlineLevel="0" max="12" min="12" style="1" width="32.22"/>
    <col collapsed="false" customWidth="true" hidden="false" outlineLevel="0" max="13" min="13" style="2" width="5.99"/>
    <col collapsed="false" customWidth="true" hidden="false" outlineLevel="0" max="14" min="14" style="1" width="11.44"/>
    <col collapsed="false" customWidth="true" hidden="false" outlineLevel="0" max="15" min="15" style="1" width="14.66"/>
    <col collapsed="false" customWidth="true" hidden="false" outlineLevel="0" max="16" min="16" style="3" width="11.88"/>
    <col collapsed="false" customWidth="true" hidden="false" outlineLevel="0" max="17" min="17" style="3" width="16.88"/>
    <col collapsed="false" customWidth="true" hidden="false" outlineLevel="0" max="19" min="18" style="3" width="17.32"/>
    <col collapsed="false" customWidth="true" hidden="false" outlineLevel="0" max="20" min="20" style="3" width="14.66"/>
    <col collapsed="false" customWidth="true" hidden="false" outlineLevel="0" max="21" min="21" style="3" width="13.99"/>
    <col collapsed="false" customWidth="true" hidden="false" outlineLevel="0" max="22" min="22" style="1" width="8.32"/>
    <col collapsed="false" customWidth="true" hidden="false" outlineLevel="0" max="23" min="23" style="1" width="10.99"/>
    <col collapsed="false" customWidth="true" hidden="false" outlineLevel="0" max="24" min="24" style="1" width="7.66"/>
    <col collapsed="false" customWidth="true" hidden="false" outlineLevel="0" max="25" min="25" style="1" width="7.77"/>
    <col collapsed="false" customWidth="true" hidden="false" outlineLevel="0" max="26" min="26" style="1" width="8.66"/>
    <col collapsed="false" customWidth="true" hidden="false" outlineLevel="0" max="27" min="27" style="1" width="7.77"/>
    <col collapsed="false" customWidth="true" hidden="false" outlineLevel="0" max="28" min="28" style="1" width="7.32"/>
    <col collapsed="false" customWidth="false" hidden="false" outlineLevel="0" max="29" min="29" style="1" width="7.1"/>
    <col collapsed="false" customWidth="true" hidden="false" outlineLevel="0" max="30" min="30" style="1" width="7.99"/>
    <col collapsed="false" customWidth="false" hidden="false" outlineLevel="0" max="257" min="31" style="1" width="7.1"/>
  </cols>
  <sheetData>
    <row r="1" customFormat="false" ht="14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5"/>
      <c r="N1" s="7" t="str">
        <f aca="false">IF(C8&gt;=3000," DB "," RB ")</f>
        <v> DB </v>
      </c>
      <c r="O1" s="7"/>
      <c r="P1" s="8" t="s">
        <v>0</v>
      </c>
      <c r="Q1" s="8"/>
      <c r="R1" s="8"/>
      <c r="S1" s="8"/>
      <c r="T1" s="9" t="s">
        <v>1</v>
      </c>
      <c r="U1" s="10" t="n">
        <v>0</v>
      </c>
      <c r="V1" s="11" t="n">
        <v>0</v>
      </c>
      <c r="W1" s="11" t="n">
        <f aca="false">C13</f>
        <v>175</v>
      </c>
      <c r="X1" s="11" t="n">
        <f aca="false">W1</f>
        <v>175</v>
      </c>
      <c r="Y1" s="11" t="n">
        <v>0</v>
      </c>
      <c r="Z1" s="12" t="n">
        <v>1E-007</v>
      </c>
      <c r="AA1" s="13" t="n">
        <v>1E-007</v>
      </c>
      <c r="AB1" s="14" t="n">
        <v>9</v>
      </c>
      <c r="AC1" s="15" t="n">
        <v>12</v>
      </c>
      <c r="AD1" s="16" t="n">
        <v>2400</v>
      </c>
      <c r="AE1" s="12"/>
      <c r="AF1" s="17"/>
      <c r="AG1" s="17"/>
      <c r="AH1" s="17"/>
    </row>
    <row r="2" customFormat="false" ht="28.5" hidden="false" customHeight="true" outlineLevel="0" collapsed="false">
      <c r="A2" s="4"/>
      <c r="B2" s="18" t="s">
        <v>2</v>
      </c>
      <c r="C2" s="19" t="s">
        <v>3</v>
      </c>
      <c r="D2" s="20"/>
      <c r="E2" s="20"/>
      <c r="F2" s="21" t="s">
        <v>4</v>
      </c>
      <c r="G2" s="21"/>
      <c r="H2" s="21"/>
      <c r="I2" s="22" t="s">
        <v>5</v>
      </c>
      <c r="J2" s="23" t="s">
        <v>6</v>
      </c>
      <c r="K2" s="24" t="s">
        <v>7</v>
      </c>
      <c r="L2" s="25" t="s">
        <v>8</v>
      </c>
      <c r="M2" s="26"/>
      <c r="N2" s="27" t="n">
        <f aca="false">IF($C$7&lt;=280,0.85,IF($C$7&gt;560,0.65,0.85-0.05*($C$7-280)/70))</f>
        <v>0.85</v>
      </c>
      <c r="O2" s="27"/>
      <c r="P2" s="8" t="s">
        <v>9</v>
      </c>
      <c r="Q2" s="8"/>
      <c r="R2" s="8" t="n">
        <f aca="false">E24</f>
        <v>0</v>
      </c>
      <c r="S2" s="8"/>
      <c r="T2" s="9" t="s">
        <v>10</v>
      </c>
      <c r="U2" s="10" t="n">
        <v>0</v>
      </c>
      <c r="V2" s="11" t="n">
        <f aca="false">C14</f>
        <v>175</v>
      </c>
      <c r="W2" s="11" t="n">
        <f aca="false">V2</f>
        <v>175</v>
      </c>
      <c r="X2" s="11" t="n">
        <v>0</v>
      </c>
      <c r="Y2" s="11" t="n">
        <v>0</v>
      </c>
      <c r="Z2" s="12" t="n">
        <f aca="false">PI()*AB2/10</f>
        <v>3.76991118430775</v>
      </c>
      <c r="AA2" s="13" t="n">
        <f aca="false">PI()*AB2^2/4/100</f>
        <v>1.13097335529233</v>
      </c>
      <c r="AB2" s="14" t="n">
        <v>12</v>
      </c>
      <c r="AC2" s="15" t="n">
        <v>16</v>
      </c>
      <c r="AD2" s="16" t="n">
        <v>3000</v>
      </c>
      <c r="AE2" s="12"/>
      <c r="AF2" s="17"/>
      <c r="AG2" s="17"/>
      <c r="AH2" s="17"/>
    </row>
    <row r="3" customFormat="false" ht="15.75" hidden="false" customHeight="true" outlineLevel="0" collapsed="false">
      <c r="A3" s="4"/>
      <c r="B3" s="28" t="s">
        <v>11</v>
      </c>
      <c r="C3" s="29" t="s">
        <v>12</v>
      </c>
      <c r="D3" s="30"/>
      <c r="E3" s="30"/>
      <c r="F3" s="31"/>
      <c r="G3" s="32" t="s">
        <v>13</v>
      </c>
      <c r="H3" s="32"/>
      <c r="I3" s="33" t="s">
        <v>14</v>
      </c>
      <c r="J3" s="34" t="n">
        <f aca="true">TODAY()</f>
        <v>46233</v>
      </c>
      <c r="K3" s="35" t="n">
        <v>1</v>
      </c>
      <c r="L3" s="36" t="s">
        <v>15</v>
      </c>
      <c r="M3" s="37"/>
      <c r="N3" s="38"/>
      <c r="O3" s="38"/>
      <c r="P3" s="8" t="s">
        <v>16</v>
      </c>
      <c r="Q3" s="8"/>
      <c r="R3" s="8" t="n">
        <f aca="false">D24</f>
        <v>0</v>
      </c>
      <c r="S3" s="8"/>
      <c r="T3" s="9" t="s">
        <v>17</v>
      </c>
      <c r="U3" s="10" t="n">
        <f aca="false">(C13/2-E13/2+C16)</f>
        <v>77.5</v>
      </c>
      <c r="V3" s="11" t="n">
        <f aca="false">U3</f>
        <v>77.5</v>
      </c>
      <c r="W3" s="11" t="n">
        <f aca="false">V3+E13</f>
        <v>97.5</v>
      </c>
      <c r="X3" s="11" t="n">
        <f aca="false">W3</f>
        <v>97.5</v>
      </c>
      <c r="Y3" s="11" t="n">
        <f aca="false">U3</f>
        <v>77.5</v>
      </c>
      <c r="Z3" s="12" t="n">
        <f aca="false">PI()*AB3/10</f>
        <v>5.02654824574367</v>
      </c>
      <c r="AA3" s="13" t="n">
        <f aca="false">PI()*AB3^2/4/100</f>
        <v>2.01061929829747</v>
      </c>
      <c r="AB3" s="14" t="n">
        <v>16</v>
      </c>
      <c r="AC3" s="15" t="n">
        <v>20</v>
      </c>
      <c r="AD3" s="16" t="n">
        <v>4000</v>
      </c>
      <c r="AE3" s="12"/>
      <c r="AF3" s="17"/>
      <c r="AG3" s="17"/>
      <c r="AH3" s="17"/>
    </row>
    <row r="4" customFormat="false" ht="18" hidden="false" customHeight="true" outlineLevel="0" collapsed="false">
      <c r="A4" s="4"/>
      <c r="B4" s="28" t="s">
        <v>18</v>
      </c>
      <c r="C4" s="39" t="s">
        <v>19</v>
      </c>
      <c r="D4" s="30"/>
      <c r="E4" s="40"/>
      <c r="F4" s="31"/>
      <c r="G4" s="32"/>
      <c r="H4" s="32"/>
      <c r="I4" s="41" t="s">
        <v>20</v>
      </c>
      <c r="J4" s="42" t="s">
        <v>21</v>
      </c>
      <c r="K4" s="43" t="s">
        <v>22</v>
      </c>
      <c r="L4" s="36" t="s">
        <v>23</v>
      </c>
      <c r="M4" s="5"/>
      <c r="N4" s="44"/>
      <c r="O4" s="44"/>
      <c r="P4" s="8" t="s">
        <v>24</v>
      </c>
      <c r="Q4" s="8"/>
      <c r="R4" s="8" t="e">
        <f aca="false">R2/R3</f>
        <v>#DIV/0!</v>
      </c>
      <c r="S4" s="8"/>
      <c r="T4" s="9" t="s">
        <v>25</v>
      </c>
      <c r="U4" s="10" t="n">
        <f aca="false">(C14/2-E14/2+E16)</f>
        <v>77.5</v>
      </c>
      <c r="V4" s="45" t="n">
        <f aca="false">U4+E14</f>
        <v>97.5</v>
      </c>
      <c r="W4" s="11" t="n">
        <f aca="false">V4</f>
        <v>97.5</v>
      </c>
      <c r="X4" s="11" t="n">
        <f aca="false">U4</f>
        <v>77.5</v>
      </c>
      <c r="Y4" s="11" t="n">
        <f aca="false">U4</f>
        <v>77.5</v>
      </c>
      <c r="Z4" s="12" t="n">
        <f aca="false">PI()*AB4/10</f>
        <v>6.28318530717959</v>
      </c>
      <c r="AA4" s="13" t="n">
        <f aca="false">PI()*AB4^2/4/100</f>
        <v>3.14159265358979</v>
      </c>
      <c r="AB4" s="14" t="n">
        <v>20</v>
      </c>
      <c r="AC4" s="15" t="n">
        <v>25</v>
      </c>
      <c r="AD4" s="16"/>
      <c r="AE4" s="12"/>
      <c r="AF4" s="17"/>
      <c r="AG4" s="17"/>
      <c r="AH4" s="17"/>
    </row>
    <row r="5" customFormat="false" ht="18" hidden="false" customHeight="true" outlineLevel="0" collapsed="false">
      <c r="A5" s="4"/>
      <c r="B5" s="46"/>
      <c r="C5" s="47"/>
      <c r="D5" s="47"/>
      <c r="E5" s="47"/>
      <c r="F5" s="47"/>
      <c r="G5" s="32"/>
      <c r="H5" s="32"/>
      <c r="I5" s="48" t="s">
        <v>14</v>
      </c>
      <c r="J5" s="49" t="s">
        <v>26</v>
      </c>
      <c r="K5" s="50" t="n">
        <v>1</v>
      </c>
      <c r="L5" s="51"/>
      <c r="M5" s="5"/>
      <c r="N5" s="44"/>
      <c r="O5" s="44"/>
      <c r="P5" s="8" t="s">
        <v>27</v>
      </c>
      <c r="Q5" s="8"/>
      <c r="R5" s="8" t="n">
        <f aca="false">C13/100</f>
        <v>1.75</v>
      </c>
      <c r="S5" s="8" t="n">
        <f aca="false">C13/100</f>
        <v>1.75</v>
      </c>
      <c r="T5" s="9" t="s">
        <v>28</v>
      </c>
      <c r="U5" s="10" t="n">
        <v>0</v>
      </c>
      <c r="V5" s="11" t="n">
        <f aca="false">W1</f>
        <v>175</v>
      </c>
      <c r="W5" s="11"/>
      <c r="X5" s="11" t="n">
        <f aca="false">W1/2</f>
        <v>87.5</v>
      </c>
      <c r="Y5" s="11" t="n">
        <f aca="false">X5</f>
        <v>87.5</v>
      </c>
      <c r="Z5" s="12" t="n">
        <f aca="false">PI()*AB5/10</f>
        <v>7.85398163397448</v>
      </c>
      <c r="AA5" s="13" t="n">
        <f aca="false">PI()*AB5^2/4/100</f>
        <v>4.90873852123405</v>
      </c>
      <c r="AB5" s="14" t="n">
        <v>25</v>
      </c>
      <c r="AC5" s="15" t="n">
        <v>28</v>
      </c>
      <c r="AD5" s="16"/>
      <c r="AE5" s="12"/>
      <c r="AF5" s="17"/>
      <c r="AG5" s="17"/>
      <c r="AH5" s="17"/>
    </row>
    <row r="6" customFormat="false" ht="19.5" hidden="false" customHeight="true" outlineLevel="0" collapsed="false">
      <c r="A6" s="4"/>
      <c r="B6" s="52" t="s">
        <v>29</v>
      </c>
      <c r="C6" s="53"/>
      <c r="D6" s="53"/>
      <c r="E6" s="53"/>
      <c r="F6" s="53"/>
      <c r="G6" s="53"/>
      <c r="H6" s="53"/>
      <c r="I6" s="53"/>
      <c r="J6" s="53"/>
      <c r="K6" s="54"/>
      <c r="L6" s="55"/>
      <c r="M6" s="5"/>
      <c r="N6" s="44"/>
      <c r="O6" s="44"/>
      <c r="P6" s="8" t="s">
        <v>30</v>
      </c>
      <c r="Q6" s="8"/>
      <c r="R6" s="8" t="e">
        <f aca="false">6*R4</f>
        <v>#DIV/0!</v>
      </c>
      <c r="S6" s="8" t="n">
        <f aca="false">C14/100</f>
        <v>1.75</v>
      </c>
      <c r="T6" s="9" t="s">
        <v>31</v>
      </c>
      <c r="U6" s="10" t="n">
        <f aca="false">V2/2</f>
        <v>87.5</v>
      </c>
      <c r="V6" s="11" t="n">
        <f aca="false">U6</f>
        <v>87.5</v>
      </c>
      <c r="W6" s="11"/>
      <c r="X6" s="11" t="n">
        <v>0</v>
      </c>
      <c r="Y6" s="11" t="n">
        <f aca="false">V2</f>
        <v>175</v>
      </c>
      <c r="Z6" s="12" t="n">
        <f aca="false">PI()*AB6/10</f>
        <v>8.79645943005142</v>
      </c>
      <c r="AA6" s="13" t="n">
        <f aca="false">PI()*AB6^2/4/100</f>
        <v>6.15752160103599</v>
      </c>
      <c r="AB6" s="14" t="n">
        <v>28</v>
      </c>
      <c r="AC6" s="15" t="n">
        <v>32</v>
      </c>
      <c r="AD6" s="16"/>
      <c r="AE6" s="12"/>
      <c r="AF6" s="17"/>
      <c r="AG6" s="17"/>
      <c r="AH6" s="17"/>
    </row>
    <row r="7" customFormat="false" ht="15.95" hidden="false" customHeight="true" outlineLevel="0" collapsed="false">
      <c r="A7" s="4"/>
      <c r="B7" s="56" t="s">
        <v>32</v>
      </c>
      <c r="C7" s="57" t="n">
        <v>200</v>
      </c>
      <c r="D7" s="58" t="s">
        <v>33</v>
      </c>
      <c r="E7" s="59" t="s">
        <v>34</v>
      </c>
      <c r="F7" s="60" t="n">
        <v>12</v>
      </c>
      <c r="G7" s="58" t="s">
        <v>35</v>
      </c>
      <c r="H7" s="61" t="s">
        <v>36</v>
      </c>
      <c r="I7" s="62" t="n">
        <f aca="false">N2</f>
        <v>0.85</v>
      </c>
      <c r="J7" s="63"/>
      <c r="K7" s="64"/>
      <c r="L7" s="5"/>
      <c r="M7" s="5"/>
      <c r="N7" s="44" t="s">
        <v>37</v>
      </c>
      <c r="O7" s="44"/>
      <c r="P7" s="8" t="e">
        <f aca="false">IF(R5&gt;=R6,N7,N8)</f>
        <v>#DIV/0!</v>
      </c>
      <c r="Q7" s="8"/>
      <c r="R7" s="65"/>
      <c r="S7" s="8" t="n">
        <f aca="false">E13/100</f>
        <v>0.2</v>
      </c>
      <c r="T7" s="9" t="s">
        <v>38</v>
      </c>
      <c r="U7" s="66" t="n">
        <f aca="false">U3-$C$17</f>
        <v>61.6</v>
      </c>
      <c r="V7" s="11" t="n">
        <f aca="false">U7</f>
        <v>61.6</v>
      </c>
      <c r="W7" s="11"/>
      <c r="X7" s="66" t="n">
        <f aca="false">X3+$C$17</f>
        <v>113.4</v>
      </c>
      <c r="Y7" s="67" t="n">
        <f aca="false">X7</f>
        <v>113.4</v>
      </c>
      <c r="Z7" s="12" t="n">
        <f aca="false">PI()*AB7/10</f>
        <v>10.0530964914873</v>
      </c>
      <c r="AA7" s="13" t="n">
        <f aca="false">PI()*AB7^2/4/100</f>
        <v>8.04247719318987</v>
      </c>
      <c r="AB7" s="14" t="n">
        <v>32</v>
      </c>
      <c r="AC7" s="15" t="n">
        <v>40</v>
      </c>
      <c r="AD7" s="44"/>
      <c r="AE7" s="44"/>
      <c r="AF7" s="17"/>
      <c r="AG7" s="17"/>
      <c r="AH7" s="17"/>
    </row>
    <row r="8" customFormat="false" ht="15.95" hidden="false" customHeight="true" outlineLevel="0" collapsed="false">
      <c r="A8" s="4"/>
      <c r="B8" s="56" t="s">
        <v>39</v>
      </c>
      <c r="C8" s="60" t="n">
        <v>3000</v>
      </c>
      <c r="D8" s="58" t="s">
        <v>33</v>
      </c>
      <c r="E8" s="59" t="s">
        <v>40</v>
      </c>
      <c r="F8" s="68" t="n">
        <v>1.8</v>
      </c>
      <c r="G8" s="58" t="s">
        <v>41</v>
      </c>
      <c r="H8" s="69" t="s">
        <v>42</v>
      </c>
      <c r="I8" s="62" t="n">
        <v>0.9</v>
      </c>
      <c r="J8" s="63"/>
      <c r="K8" s="64"/>
      <c r="L8" s="70"/>
      <c r="M8" s="71"/>
      <c r="N8" s="44" t="s">
        <v>43</v>
      </c>
      <c r="O8" s="44"/>
      <c r="P8" s="8"/>
      <c r="Q8" s="8"/>
      <c r="R8" s="65"/>
      <c r="S8" s="8" t="n">
        <f aca="false">E14/100</f>
        <v>0.2</v>
      </c>
      <c r="T8" s="9" t="s">
        <v>44</v>
      </c>
      <c r="U8" s="66" t="n">
        <v>-10</v>
      </c>
      <c r="V8" s="66" t="n">
        <f aca="false">V2+10</f>
        <v>185</v>
      </c>
      <c r="W8" s="11"/>
      <c r="X8" s="67" t="n">
        <f aca="false">U8</f>
        <v>-10</v>
      </c>
      <c r="Y8" s="67" t="n">
        <f aca="false">V8</f>
        <v>185</v>
      </c>
      <c r="Z8" s="12" t="n">
        <f aca="false">PI()*AB8/10</f>
        <v>12.5663706143592</v>
      </c>
      <c r="AA8" s="13" t="n">
        <f aca="false">PI()*AB8^2/4/100</f>
        <v>12.5663706143592</v>
      </c>
      <c r="AB8" s="14" t="n">
        <v>40</v>
      </c>
      <c r="AC8" s="15" t="n">
        <f aca="false">AC7</f>
        <v>40</v>
      </c>
      <c r="AD8" s="44"/>
      <c r="AE8" s="44"/>
      <c r="AF8" s="17"/>
      <c r="AG8" s="17"/>
      <c r="AH8" s="17"/>
    </row>
    <row r="9" customFormat="false" ht="16.5" hidden="false" customHeight="true" outlineLevel="0" collapsed="false">
      <c r="A9" s="4"/>
      <c r="B9" s="72" t="s">
        <v>45</v>
      </c>
      <c r="C9" s="73" t="n">
        <v>16</v>
      </c>
      <c r="D9" s="58" t="s">
        <v>46</v>
      </c>
      <c r="E9" s="59" t="s">
        <v>47</v>
      </c>
      <c r="F9" s="74" t="n">
        <v>7.5</v>
      </c>
      <c r="G9" s="75" t="s">
        <v>48</v>
      </c>
      <c r="H9" s="69" t="s">
        <v>49</v>
      </c>
      <c r="I9" s="62" t="n">
        <v>0.85</v>
      </c>
      <c r="J9" s="63"/>
      <c r="K9" s="64"/>
      <c r="L9" s="70"/>
      <c r="M9" s="71"/>
      <c r="N9" s="44"/>
      <c r="O9" s="44" t="s">
        <v>50</v>
      </c>
      <c r="P9" s="76" t="e">
        <f aca="false">1.5*R5-3*R2/R3</f>
        <v>#DIV/0!</v>
      </c>
      <c r="Q9" s="77" t="s">
        <v>51</v>
      </c>
      <c r="R9" s="76" t="n">
        <f aca="false">(R3/S5+6*R2/S5^2)</f>
        <v>0</v>
      </c>
      <c r="S9" s="8" t="n">
        <f aca="false">C17/100</f>
        <v>0.159</v>
      </c>
      <c r="T9" s="9" t="s">
        <v>52</v>
      </c>
      <c r="U9" s="10" t="n">
        <v>-10</v>
      </c>
      <c r="V9" s="11" t="n">
        <f aca="false">W1+10</f>
        <v>185</v>
      </c>
      <c r="W9" s="11"/>
      <c r="X9" s="67" t="n">
        <f aca="false">U9</f>
        <v>-10</v>
      </c>
      <c r="Y9" s="67" t="n">
        <f aca="false">V9</f>
        <v>185</v>
      </c>
      <c r="Z9" s="12"/>
      <c r="AA9" s="44"/>
      <c r="AB9" s="44"/>
      <c r="AC9" s="44"/>
      <c r="AD9" s="44"/>
      <c r="AE9" s="44"/>
      <c r="AF9" s="17"/>
      <c r="AG9" s="17"/>
      <c r="AH9" s="17"/>
    </row>
    <row r="10" customFormat="false" ht="17.25" hidden="false" customHeight="true" outlineLevel="0" collapsed="false">
      <c r="A10" s="4"/>
      <c r="B10" s="72" t="s">
        <v>53</v>
      </c>
      <c r="C10" s="73" t="n">
        <v>9</v>
      </c>
      <c r="D10" s="58" t="s">
        <v>46</v>
      </c>
      <c r="E10" s="78"/>
      <c r="F10" s="79"/>
      <c r="G10" s="80"/>
      <c r="H10" s="81"/>
      <c r="I10" s="79"/>
      <c r="J10" s="80"/>
      <c r="K10" s="82"/>
      <c r="L10" s="70"/>
      <c r="M10" s="71"/>
      <c r="N10" s="44"/>
      <c r="O10" s="44" t="s">
        <v>54</v>
      </c>
      <c r="P10" s="76" t="e">
        <f aca="false">2*R3/(F7*P9)</f>
        <v>#DIV/0!</v>
      </c>
      <c r="Q10" s="77" t="s">
        <v>55</v>
      </c>
      <c r="R10" s="76" t="n">
        <f aca="false">S6*S5</f>
        <v>3.0625</v>
      </c>
      <c r="S10" s="76"/>
      <c r="T10" s="83"/>
      <c r="U10" s="66" t="n">
        <f aca="false">$U$4-$C$17</f>
        <v>61.6</v>
      </c>
      <c r="V10" s="67" t="n">
        <f aca="false">U10</f>
        <v>61.6</v>
      </c>
      <c r="W10" s="11"/>
      <c r="X10" s="66" t="n">
        <f aca="false">$V$4+$C$17</f>
        <v>113.4</v>
      </c>
      <c r="Y10" s="67" t="n">
        <f aca="false">X10</f>
        <v>113.4</v>
      </c>
      <c r="Z10" s="84"/>
      <c r="AA10" s="85"/>
      <c r="AB10" s="86"/>
      <c r="AC10" s="86"/>
      <c r="AD10" s="86"/>
      <c r="AE10" s="86"/>
      <c r="AF10" s="87"/>
      <c r="AG10" s="87"/>
      <c r="AH10" s="87"/>
      <c r="AI10" s="88"/>
      <c r="AJ10" s="88"/>
      <c r="AK10" s="88"/>
      <c r="AL10" s="88"/>
      <c r="AM10" s="88"/>
      <c r="AN10" s="88"/>
      <c r="AO10" s="88"/>
      <c r="AP10" s="88"/>
      <c r="AQ10" s="88"/>
      <c r="AR10" s="88"/>
    </row>
    <row r="11" customFormat="false" ht="16.5" hidden="false" customHeight="true" outlineLevel="0" collapsed="false">
      <c r="A11" s="4"/>
      <c r="B11" s="89" t="s">
        <v>56</v>
      </c>
      <c r="C11" s="90"/>
      <c r="D11" s="91"/>
      <c r="E11" s="92"/>
      <c r="F11" s="93"/>
      <c r="G11" s="40"/>
      <c r="H11" s="40"/>
      <c r="I11" s="40"/>
      <c r="J11" s="40"/>
      <c r="K11" s="94"/>
      <c r="L11" s="70"/>
      <c r="M11" s="95"/>
      <c r="N11" s="44" t="s">
        <v>57</v>
      </c>
      <c r="O11" s="44" t="s">
        <v>58</v>
      </c>
      <c r="P11" s="8" t="n">
        <f aca="false">2*R3/(S5*S6)</f>
        <v>0</v>
      </c>
      <c r="Q11" s="77" t="s">
        <v>59</v>
      </c>
      <c r="R11" s="8" t="n">
        <f aca="false">R10*S5/6</f>
        <v>0.893229166666667</v>
      </c>
      <c r="S11" s="8"/>
      <c r="T11" s="83"/>
      <c r="U11" s="10" t="n">
        <f aca="false">U3-$C$17/2</f>
        <v>69.55</v>
      </c>
      <c r="V11" s="10" t="n">
        <f aca="false">V3-$C$17/2</f>
        <v>69.55</v>
      </c>
      <c r="W11" s="11" t="n">
        <f aca="false">W3+$C$17/2</f>
        <v>105.45</v>
      </c>
      <c r="X11" s="67" t="n">
        <f aca="false">W11</f>
        <v>105.45</v>
      </c>
      <c r="Y11" s="67" t="n">
        <f aca="false">U11</f>
        <v>69.55</v>
      </c>
      <c r="Z11" s="84"/>
      <c r="AA11" s="85"/>
      <c r="AB11" s="85"/>
      <c r="AC11" s="96"/>
      <c r="AD11" s="97"/>
      <c r="AE11" s="97"/>
      <c r="AF11" s="87"/>
      <c r="AG11" s="87"/>
      <c r="AH11" s="87"/>
      <c r="AI11" s="88"/>
      <c r="AJ11" s="88"/>
      <c r="AK11" s="88"/>
      <c r="AL11" s="88"/>
      <c r="AM11" s="88"/>
      <c r="AN11" s="88"/>
      <c r="AO11" s="88"/>
      <c r="AP11" s="88"/>
      <c r="AQ11" s="88"/>
      <c r="AR11" s="88"/>
    </row>
    <row r="12" customFormat="false" ht="16.5" hidden="false" customHeight="true" outlineLevel="0" collapsed="false">
      <c r="A12" s="4"/>
      <c r="B12" s="98" t="s">
        <v>60</v>
      </c>
      <c r="C12" s="98"/>
      <c r="D12" s="92" t="s">
        <v>61</v>
      </c>
      <c r="E12" s="92"/>
      <c r="F12" s="92" t="s">
        <v>62</v>
      </c>
      <c r="G12" s="40"/>
      <c r="H12" s="40"/>
      <c r="I12" s="40"/>
      <c r="J12" s="40"/>
      <c r="K12" s="94"/>
      <c r="L12" s="99"/>
      <c r="M12" s="100"/>
      <c r="N12" s="101" t="s">
        <v>63</v>
      </c>
      <c r="O12" s="101"/>
      <c r="P12" s="8"/>
      <c r="Q12" s="77" t="s">
        <v>64</v>
      </c>
      <c r="R12" s="8" t="n">
        <f aca="false">$R$3/$R$10+$R$2/$R$11</f>
        <v>0</v>
      </c>
      <c r="S12" s="77" t="s">
        <v>65</v>
      </c>
      <c r="T12" s="83"/>
      <c r="U12" s="10" t="n">
        <f aca="false">U4-$C$17/2</f>
        <v>69.55</v>
      </c>
      <c r="V12" s="10" t="n">
        <f aca="false">V4+$C$17/2</f>
        <v>105.45</v>
      </c>
      <c r="W12" s="11" t="n">
        <f aca="false">V12</f>
        <v>105.45</v>
      </c>
      <c r="X12" s="66" t="n">
        <f aca="false">U12</f>
        <v>69.55</v>
      </c>
      <c r="Y12" s="67" t="n">
        <f aca="false">U12</f>
        <v>69.55</v>
      </c>
      <c r="Z12" s="84"/>
      <c r="AA12" s="85"/>
      <c r="AB12" s="85"/>
      <c r="AC12" s="96"/>
      <c r="AD12" s="97"/>
      <c r="AE12" s="97"/>
      <c r="AF12" s="87"/>
      <c r="AG12" s="87"/>
      <c r="AH12" s="87"/>
      <c r="AI12" s="88"/>
      <c r="AJ12" s="88"/>
      <c r="AK12" s="88"/>
      <c r="AL12" s="88"/>
      <c r="AM12" s="88"/>
      <c r="AN12" s="88"/>
      <c r="AO12" s="88"/>
      <c r="AP12" s="88"/>
      <c r="AQ12" s="88"/>
      <c r="AR12" s="88"/>
    </row>
    <row r="13" customFormat="false" ht="15.95" hidden="false" customHeight="true" outlineLevel="0" collapsed="false">
      <c r="A13" s="4"/>
      <c r="B13" s="102" t="s">
        <v>66</v>
      </c>
      <c r="C13" s="103" t="n">
        <v>175</v>
      </c>
      <c r="D13" s="104" t="s">
        <v>67</v>
      </c>
      <c r="E13" s="103" t="n">
        <v>20</v>
      </c>
      <c r="F13" s="105" t="s">
        <v>68</v>
      </c>
      <c r="G13" s="103" t="n">
        <v>150</v>
      </c>
      <c r="H13" s="40"/>
      <c r="I13" s="40"/>
      <c r="J13" s="40"/>
      <c r="K13" s="94"/>
      <c r="L13" s="4"/>
      <c r="M13" s="4"/>
      <c r="N13" s="101" t="s">
        <v>69</v>
      </c>
      <c r="O13" s="101"/>
      <c r="P13" s="106" t="str">
        <f aca="false">IF(P11&gt;F7,"Increase B or L","Proceed to….")</f>
        <v>Proceed to….</v>
      </c>
      <c r="Q13" s="77" t="s">
        <v>51</v>
      </c>
      <c r="R13" s="107" t="str">
        <f aca="false">IF(R12&gt;F7,"Increase B or L","Proceed to….")</f>
        <v>Proceed to….</v>
      </c>
      <c r="S13" s="77" t="s">
        <v>70</v>
      </c>
      <c r="T13" s="83" t="s">
        <v>71</v>
      </c>
      <c r="U13" s="10" t="n">
        <v>20</v>
      </c>
      <c r="V13" s="11" t="n">
        <f aca="false">W1-U13</f>
        <v>155</v>
      </c>
      <c r="W13" s="11"/>
      <c r="X13" s="11" t="n">
        <f aca="false">(V3+W3)/2</f>
        <v>87.5</v>
      </c>
      <c r="Y13" s="11" t="n">
        <f aca="false">X13</f>
        <v>87.5</v>
      </c>
      <c r="Z13" s="108"/>
      <c r="AA13" s="109"/>
      <c r="AB13" s="109"/>
      <c r="AC13" s="109"/>
      <c r="AD13" s="109"/>
      <c r="AE13" s="109"/>
      <c r="AF13" s="110"/>
      <c r="AG13" s="110"/>
      <c r="AH13" s="110"/>
      <c r="AI13" s="111"/>
      <c r="AJ13" s="112"/>
      <c r="AK13" s="112"/>
      <c r="AL13" s="112"/>
      <c r="AM13" s="112"/>
      <c r="AN13" s="112"/>
      <c r="AO13" s="112"/>
      <c r="AP13" s="112"/>
      <c r="AQ13" s="112"/>
      <c r="AR13" s="113"/>
    </row>
    <row r="14" customFormat="false" ht="15.95" hidden="false" customHeight="true" outlineLevel="0" collapsed="false">
      <c r="A14" s="4"/>
      <c r="B14" s="114" t="s">
        <v>72</v>
      </c>
      <c r="C14" s="103" t="n">
        <v>175</v>
      </c>
      <c r="D14" s="104" t="s">
        <v>73</v>
      </c>
      <c r="E14" s="115" t="n">
        <v>20</v>
      </c>
      <c r="F14" s="105" t="s">
        <v>74</v>
      </c>
      <c r="G14" s="115" t="n">
        <v>0</v>
      </c>
      <c r="H14" s="40"/>
      <c r="I14" s="40"/>
      <c r="J14" s="40"/>
      <c r="K14" s="94"/>
      <c r="L14" s="116" t="s">
        <v>75</v>
      </c>
      <c r="M14" s="116"/>
      <c r="N14" s="117" t="s">
        <v>76</v>
      </c>
      <c r="O14" s="117"/>
      <c r="P14" s="106"/>
      <c r="Q14" s="77" t="s">
        <v>77</v>
      </c>
      <c r="R14" s="8" t="n">
        <f aca="false">$R$3/$R$10-$R$2/$R$11</f>
        <v>0</v>
      </c>
      <c r="S14" s="77" t="str">
        <f aca="false">IF(R14&gt;0,S12,S13)</f>
        <v>qmin &lt; 0</v>
      </c>
      <c r="T14" s="83" t="s">
        <v>71</v>
      </c>
      <c r="U14" s="10" t="n">
        <f aca="false">(U4+V4)/2</f>
        <v>87.5</v>
      </c>
      <c r="V14" s="11" t="n">
        <f aca="false">U14</f>
        <v>87.5</v>
      </c>
      <c r="W14" s="11"/>
      <c r="X14" s="11" t="n">
        <f aca="false">U13</f>
        <v>20</v>
      </c>
      <c r="Y14" s="11" t="n">
        <f aca="false">V2-U13</f>
        <v>155</v>
      </c>
      <c r="Z14" s="108"/>
      <c r="AA14" s="109"/>
      <c r="AB14" s="109"/>
      <c r="AC14" s="109"/>
      <c r="AD14" s="109"/>
      <c r="AE14" s="109"/>
      <c r="AF14" s="110"/>
      <c r="AG14" s="110"/>
      <c r="AH14" s="110"/>
      <c r="AI14" s="111"/>
      <c r="AJ14" s="112"/>
      <c r="AK14" s="112"/>
      <c r="AL14" s="112"/>
      <c r="AM14" s="112"/>
      <c r="AN14" s="112"/>
      <c r="AO14" s="112"/>
      <c r="AP14" s="112"/>
      <c r="AQ14" s="112"/>
      <c r="AR14" s="113"/>
    </row>
    <row r="15" customFormat="false" ht="15.95" hidden="false" customHeight="true" outlineLevel="0" collapsed="false">
      <c r="A15" s="4"/>
      <c r="B15" s="118" t="s">
        <v>78</v>
      </c>
      <c r="C15" s="103" t="n">
        <v>25</v>
      </c>
      <c r="D15" s="104"/>
      <c r="E15" s="119"/>
      <c r="F15" s="120"/>
      <c r="G15" s="121"/>
      <c r="H15" s="40"/>
      <c r="I15" s="40"/>
      <c r="J15" s="40"/>
      <c r="K15" s="94"/>
      <c r="L15" s="4"/>
      <c r="M15" s="4"/>
      <c r="N15" s="122" t="n">
        <f aca="false">F8*25/100*0</f>
        <v>0</v>
      </c>
      <c r="O15" s="123" t="s">
        <v>79</v>
      </c>
      <c r="P15" s="106"/>
      <c r="Q15" s="77" t="s">
        <v>80</v>
      </c>
      <c r="R15" s="65" t="n">
        <f aca="false">R12-R14</f>
        <v>0</v>
      </c>
      <c r="S15" s="77"/>
      <c r="T15" s="83"/>
      <c r="U15" s="9"/>
      <c r="V15" s="12"/>
      <c r="W15" s="124"/>
      <c r="X15" s="125"/>
      <c r="Y15" s="125"/>
      <c r="Z15" s="108"/>
      <c r="AA15" s="109"/>
      <c r="AB15" s="109"/>
      <c r="AC15" s="109"/>
      <c r="AD15" s="109"/>
      <c r="AE15" s="109"/>
      <c r="AF15" s="110"/>
      <c r="AG15" s="110"/>
      <c r="AH15" s="110"/>
      <c r="AI15" s="111"/>
      <c r="AJ15" s="112"/>
      <c r="AK15" s="112"/>
      <c r="AL15" s="112"/>
      <c r="AM15" s="112"/>
      <c r="AN15" s="112"/>
      <c r="AO15" s="112"/>
      <c r="AP15" s="112"/>
      <c r="AQ15" s="112"/>
      <c r="AR15" s="113"/>
    </row>
    <row r="16" customFormat="false" ht="15.95" hidden="false" customHeight="true" outlineLevel="0" collapsed="false">
      <c r="A16" s="4"/>
      <c r="B16" s="118" t="s">
        <v>81</v>
      </c>
      <c r="C16" s="103" t="n">
        <v>0</v>
      </c>
      <c r="D16" s="105" t="s">
        <v>82</v>
      </c>
      <c r="E16" s="115" t="n">
        <v>0</v>
      </c>
      <c r="F16" s="120"/>
      <c r="G16" s="121"/>
      <c r="H16" s="126" t="n">
        <f aca="false">G13</f>
        <v>150</v>
      </c>
      <c r="I16" s="40"/>
      <c r="J16" s="127" t="s">
        <v>83</v>
      </c>
      <c r="K16" s="127"/>
      <c r="L16" s="4"/>
      <c r="M16" s="4"/>
      <c r="N16" s="101"/>
      <c r="O16" s="101"/>
      <c r="P16" s="106"/>
      <c r="Q16" s="77" t="s">
        <v>84</v>
      </c>
      <c r="R16" s="65" t="n">
        <f aca="false">$R$14+$R$15*(0.5*($R$5-($E$13+$C$17)/100)/$R$5)</f>
        <v>0</v>
      </c>
      <c r="S16" s="106"/>
      <c r="T16" s="128"/>
      <c r="U16" s="8"/>
      <c r="V16" s="44"/>
      <c r="W16" s="86"/>
      <c r="X16" s="129"/>
      <c r="Y16" s="129"/>
      <c r="Z16" s="109"/>
      <c r="AA16" s="109"/>
      <c r="AB16" s="109"/>
      <c r="AC16" s="109"/>
      <c r="AD16" s="109"/>
      <c r="AE16" s="109"/>
      <c r="AF16" s="110"/>
      <c r="AG16" s="110"/>
      <c r="AH16" s="110"/>
      <c r="AI16" s="111"/>
      <c r="AJ16" s="112"/>
      <c r="AK16" s="112"/>
      <c r="AL16" s="112"/>
      <c r="AM16" s="112"/>
      <c r="AN16" s="112"/>
      <c r="AO16" s="112"/>
      <c r="AP16" s="112"/>
      <c r="AQ16" s="112"/>
      <c r="AR16" s="113"/>
    </row>
    <row r="17" customFormat="false" ht="15.95" hidden="false" customHeight="true" outlineLevel="0" collapsed="false">
      <c r="A17" s="4"/>
      <c r="B17" s="114" t="s">
        <v>85</v>
      </c>
      <c r="C17" s="130" t="n">
        <f aca="false">C15-F9-C9/10</f>
        <v>15.9</v>
      </c>
      <c r="D17" s="131"/>
      <c r="E17" s="119"/>
      <c r="F17" s="120"/>
      <c r="G17" s="121"/>
      <c r="H17" s="126"/>
      <c r="I17" s="40"/>
      <c r="J17" s="40"/>
      <c r="K17" s="94"/>
      <c r="L17" s="4"/>
      <c r="M17" s="4"/>
      <c r="N17" s="101"/>
      <c r="O17" s="101"/>
      <c r="P17" s="106"/>
      <c r="Q17" s="77" t="s">
        <v>86</v>
      </c>
      <c r="R17" s="65" t="n">
        <f aca="false">$R$14+$R$15*(0.5*($R$5-$E$13/100)/$R$5)</f>
        <v>0</v>
      </c>
      <c r="S17" s="106"/>
      <c r="T17" s="128"/>
      <c r="U17" s="8"/>
      <c r="V17" s="44"/>
      <c r="W17" s="86"/>
      <c r="X17" s="129"/>
      <c r="Y17" s="129"/>
      <c r="Z17" s="109"/>
      <c r="AA17" s="109"/>
      <c r="AB17" s="109"/>
      <c r="AC17" s="109"/>
      <c r="AD17" s="109"/>
      <c r="AE17" s="109"/>
      <c r="AF17" s="110"/>
      <c r="AG17" s="110"/>
      <c r="AH17" s="110"/>
      <c r="AI17" s="111"/>
      <c r="AJ17" s="112"/>
      <c r="AK17" s="112"/>
      <c r="AL17" s="112"/>
      <c r="AM17" s="112"/>
      <c r="AN17" s="112"/>
      <c r="AO17" s="112"/>
      <c r="AP17" s="112"/>
      <c r="AQ17" s="112"/>
      <c r="AR17" s="113"/>
    </row>
    <row r="18" customFormat="false" ht="15.95" hidden="false" customHeight="true" outlineLevel="0" collapsed="false">
      <c r="A18" s="4"/>
      <c r="B18" s="132"/>
      <c r="C18" s="133"/>
      <c r="D18" s="131"/>
      <c r="E18" s="133"/>
      <c r="F18" s="131"/>
      <c r="G18" s="121"/>
      <c r="H18" s="40"/>
      <c r="I18" s="40"/>
      <c r="J18" s="40"/>
      <c r="K18" s="94"/>
      <c r="L18" s="4"/>
      <c r="M18" s="4"/>
      <c r="N18" s="101"/>
      <c r="O18" s="101"/>
      <c r="P18" s="106"/>
      <c r="Q18" s="77" t="s">
        <v>87</v>
      </c>
      <c r="R18" s="65" t="n">
        <f aca="false">$R$14+$R$15*(0.5*($R$5+$E$13/100)/$R$5)</f>
        <v>0</v>
      </c>
      <c r="S18" s="106"/>
      <c r="T18" s="128"/>
      <c r="U18" s="8"/>
      <c r="V18" s="44"/>
      <c r="W18" s="86"/>
      <c r="X18" s="129"/>
      <c r="Y18" s="129"/>
      <c r="Z18" s="109"/>
      <c r="AA18" s="109"/>
      <c r="AB18" s="109"/>
      <c r="AC18" s="109"/>
      <c r="AD18" s="109"/>
      <c r="AE18" s="109"/>
      <c r="AF18" s="110"/>
      <c r="AG18" s="110"/>
      <c r="AH18" s="110"/>
      <c r="AI18" s="111"/>
      <c r="AJ18" s="112"/>
      <c r="AK18" s="112"/>
      <c r="AL18" s="112"/>
      <c r="AM18" s="112"/>
      <c r="AN18" s="112"/>
      <c r="AO18" s="112"/>
      <c r="AP18" s="112"/>
      <c r="AQ18" s="112"/>
      <c r="AR18" s="113"/>
    </row>
    <row r="19" customFormat="false" ht="15.95" hidden="false" customHeight="true" outlineLevel="0" collapsed="false">
      <c r="A19" s="4"/>
      <c r="B19" s="134" t="s">
        <v>88</v>
      </c>
      <c r="C19" s="40"/>
      <c r="D19" s="40"/>
      <c r="E19" s="40"/>
      <c r="F19" s="40"/>
      <c r="G19" s="40"/>
      <c r="H19" s="40"/>
      <c r="I19" s="40"/>
      <c r="J19" s="40"/>
      <c r="K19" s="135" t="n">
        <f aca="false">C15</f>
        <v>25</v>
      </c>
      <c r="L19" s="4"/>
      <c r="M19" s="4"/>
      <c r="N19" s="101" t="s">
        <v>89</v>
      </c>
      <c r="O19" s="101"/>
      <c r="P19" s="106"/>
      <c r="Q19" s="77" t="s">
        <v>90</v>
      </c>
      <c r="R19" s="65" t="n">
        <f aca="false">$R$14+$R$15*(0.5*($R$5+($E$13+$C$17)/100)/$R$5)</f>
        <v>0</v>
      </c>
      <c r="S19" s="106"/>
      <c r="T19" s="128"/>
      <c r="U19" s="8"/>
      <c r="V19" s="44"/>
      <c r="W19" s="86"/>
      <c r="X19" s="129"/>
      <c r="Y19" s="129"/>
      <c r="Z19" s="109"/>
      <c r="AA19" s="109"/>
      <c r="AB19" s="109"/>
      <c r="AC19" s="109"/>
      <c r="AD19" s="109"/>
      <c r="AE19" s="109"/>
      <c r="AF19" s="110"/>
      <c r="AG19" s="110"/>
      <c r="AH19" s="110"/>
      <c r="AI19" s="111"/>
      <c r="AJ19" s="112"/>
      <c r="AK19" s="112"/>
      <c r="AL19" s="112"/>
      <c r="AM19" s="112"/>
      <c r="AN19" s="112"/>
      <c r="AO19" s="112"/>
      <c r="AP19" s="112"/>
      <c r="AQ19" s="112"/>
      <c r="AR19" s="113"/>
    </row>
    <row r="20" customFormat="false" ht="15.95" hidden="false" customHeight="true" outlineLevel="0" collapsed="false">
      <c r="A20" s="4"/>
      <c r="B20" s="136"/>
      <c r="C20" s="137" t="s">
        <v>91</v>
      </c>
      <c r="D20" s="137" t="s">
        <v>92</v>
      </c>
      <c r="E20" s="138"/>
      <c r="F20" s="40"/>
      <c r="G20" s="40"/>
      <c r="H20" s="40"/>
      <c r="I20" s="40"/>
      <c r="J20" s="40"/>
      <c r="K20" s="94"/>
      <c r="L20" s="139"/>
      <c r="M20" s="140"/>
      <c r="N20" s="101" t="s">
        <v>93</v>
      </c>
      <c r="O20" s="101"/>
      <c r="P20" s="106"/>
      <c r="Q20" s="77" t="s">
        <v>94</v>
      </c>
      <c r="R20" s="65" t="n">
        <f aca="false">$R$14+$R$15*(0.5*($R$5+$E$13/100)+$C$17/100)/$R$5</f>
        <v>0</v>
      </c>
      <c r="S20" s="106"/>
      <c r="T20" s="128"/>
      <c r="U20" s="8"/>
      <c r="V20" s="44"/>
      <c r="W20" s="85"/>
      <c r="X20" s="129"/>
      <c r="Y20" s="129"/>
      <c r="Z20" s="109"/>
      <c r="AA20" s="109"/>
      <c r="AB20" s="109"/>
      <c r="AC20" s="109"/>
      <c r="AD20" s="109"/>
      <c r="AE20" s="109"/>
      <c r="AF20" s="110"/>
      <c r="AG20" s="110"/>
      <c r="AH20" s="110"/>
      <c r="AI20" s="111"/>
      <c r="AJ20" s="112"/>
      <c r="AK20" s="112"/>
      <c r="AL20" s="112"/>
      <c r="AM20" s="112"/>
      <c r="AN20" s="112"/>
      <c r="AO20" s="112"/>
      <c r="AP20" s="112"/>
      <c r="AQ20" s="112"/>
      <c r="AR20" s="113"/>
    </row>
    <row r="21" customFormat="false" ht="15.95" hidden="false" customHeight="true" outlineLevel="0" collapsed="false">
      <c r="A21" s="4"/>
      <c r="B21" s="141" t="s">
        <v>95</v>
      </c>
      <c r="C21" s="142" t="n">
        <v>13</v>
      </c>
      <c r="D21" s="143" t="n">
        <v>7</v>
      </c>
      <c r="E21" s="144"/>
      <c r="F21" s="40"/>
      <c r="G21" s="40"/>
      <c r="H21" s="40"/>
      <c r="I21" s="40"/>
      <c r="J21" s="40"/>
      <c r="K21" s="94"/>
      <c r="L21" s="145" t="s">
        <v>96</v>
      </c>
      <c r="M21" s="140"/>
      <c r="N21" s="101"/>
      <c r="O21" s="101" t="s">
        <v>97</v>
      </c>
      <c r="P21" s="106" t="s">
        <v>98</v>
      </c>
      <c r="Q21" s="106" t="s">
        <v>99</v>
      </c>
      <c r="R21" s="106" t="n">
        <f aca="false">0.5*S6*(R12+R20)*(0.5*S5-0.5*S7-S9)</f>
        <v>0</v>
      </c>
      <c r="S21" s="106"/>
      <c r="T21" s="128"/>
      <c r="U21" s="8"/>
      <c r="V21" s="44"/>
      <c r="W21" s="85"/>
      <c r="X21" s="129"/>
      <c r="Y21" s="129"/>
      <c r="Z21" s="109"/>
      <c r="AA21" s="109"/>
      <c r="AB21" s="109"/>
      <c r="AC21" s="109"/>
      <c r="AD21" s="109"/>
      <c r="AE21" s="109"/>
      <c r="AF21" s="110"/>
      <c r="AG21" s="110"/>
      <c r="AH21" s="110"/>
      <c r="AI21" s="111"/>
      <c r="AJ21" s="112"/>
      <c r="AK21" s="112"/>
      <c r="AL21" s="112"/>
      <c r="AM21" s="112"/>
      <c r="AN21" s="112"/>
      <c r="AO21" s="112"/>
      <c r="AP21" s="112"/>
      <c r="AQ21" s="112"/>
      <c r="AR21" s="113"/>
    </row>
    <row r="22" customFormat="false" ht="15.95" hidden="false" customHeight="true" outlineLevel="0" collapsed="false">
      <c r="A22" s="4"/>
      <c r="B22" s="141" t="s">
        <v>100</v>
      </c>
      <c r="C22" s="146" t="n">
        <v>0</v>
      </c>
      <c r="D22" s="147" t="n">
        <v>0</v>
      </c>
      <c r="E22" s="144"/>
      <c r="F22" s="40"/>
      <c r="G22" s="40"/>
      <c r="H22" s="40"/>
      <c r="I22" s="40"/>
      <c r="J22" s="40"/>
      <c r="K22" s="94"/>
      <c r="L22" s="4"/>
      <c r="M22" s="140"/>
      <c r="N22" s="101" t="s">
        <v>101</v>
      </c>
      <c r="O22" s="101"/>
      <c r="P22" s="106"/>
      <c r="Q22" s="106" t="s">
        <v>102</v>
      </c>
      <c r="R22" s="106" t="n">
        <f aca="false">0.5*S5*(R12+R14)*(0.5*S6-0.5*S8-S9)</f>
        <v>0</v>
      </c>
      <c r="S22" s="106"/>
      <c r="T22" s="128"/>
      <c r="U22" s="8"/>
      <c r="V22" s="44"/>
      <c r="W22" s="86"/>
      <c r="X22" s="129"/>
      <c r="Y22" s="129"/>
      <c r="Z22" s="129"/>
      <c r="AA22" s="129"/>
      <c r="AB22" s="129"/>
      <c r="AC22" s="86"/>
      <c r="AD22" s="86"/>
      <c r="AE22" s="86"/>
      <c r="AF22" s="87"/>
      <c r="AG22" s="87"/>
      <c r="AH22" s="87"/>
      <c r="AI22" s="88"/>
      <c r="AJ22" s="88"/>
      <c r="AK22" s="88"/>
      <c r="AL22" s="88"/>
      <c r="AM22" s="88"/>
      <c r="AN22" s="88"/>
      <c r="AO22" s="88"/>
      <c r="AP22" s="88"/>
      <c r="AQ22" s="88"/>
      <c r="AR22" s="88"/>
    </row>
    <row r="23" customFormat="false" ht="15.95" hidden="false" customHeight="true" outlineLevel="0" collapsed="false">
      <c r="A23" s="4"/>
      <c r="B23" s="141" t="s">
        <v>103</v>
      </c>
      <c r="C23" s="146"/>
      <c r="D23" s="147"/>
      <c r="E23" s="144"/>
      <c r="F23" s="40"/>
      <c r="G23" s="40"/>
      <c r="H23" s="40"/>
      <c r="I23" s="40"/>
      <c r="J23" s="40"/>
      <c r="K23" s="94"/>
      <c r="L23" s="4"/>
      <c r="M23" s="4"/>
      <c r="N23" s="101" t="s">
        <v>104</v>
      </c>
      <c r="O23" s="101"/>
      <c r="P23" s="106" t="s">
        <v>105</v>
      </c>
      <c r="Q23" s="76" t="s">
        <v>106</v>
      </c>
      <c r="R23" s="76" t="n">
        <f aca="false">0.25*S6*(R14+R16)*(S5-S7-S9)+0.5*(R16+R19)*(S6-S8-S9)*(S7+S9)+0.25*S6*(R19+R12)*(S5-S7-S9)</f>
        <v>0</v>
      </c>
      <c r="S23" s="76"/>
      <c r="T23" s="128"/>
      <c r="U23" s="8"/>
      <c r="V23" s="44"/>
      <c r="W23" s="129"/>
      <c r="X23" s="129"/>
      <c r="Y23" s="129"/>
      <c r="Z23" s="129"/>
      <c r="AA23" s="129"/>
      <c r="AB23" s="129"/>
      <c r="AC23" s="85"/>
      <c r="AD23" s="148"/>
      <c r="AE23" s="148"/>
      <c r="AF23" s="149"/>
      <c r="AG23" s="149"/>
      <c r="AH23" s="149"/>
      <c r="AI23" s="150"/>
      <c r="AJ23" s="150"/>
      <c r="AK23" s="151"/>
      <c r="AL23" s="151"/>
      <c r="AM23" s="151"/>
      <c r="AN23" s="151"/>
      <c r="AO23" s="151"/>
      <c r="AP23" s="151"/>
      <c r="AQ23" s="151"/>
      <c r="AR23" s="151"/>
    </row>
    <row r="24" customFormat="false" ht="15.95" hidden="false" customHeight="true" outlineLevel="0" collapsed="false">
      <c r="A24" s="4"/>
      <c r="B24" s="141" t="s">
        <v>107</v>
      </c>
      <c r="C24" s="146"/>
      <c r="D24" s="147"/>
      <c r="E24" s="144"/>
      <c r="F24" s="40"/>
      <c r="G24" s="40"/>
      <c r="H24" s="40"/>
      <c r="I24" s="40"/>
      <c r="J24" s="40"/>
      <c r="K24" s="94"/>
      <c r="L24" s="152" t="s">
        <v>108</v>
      </c>
      <c r="M24" s="4"/>
      <c r="N24" s="101" t="s">
        <v>109</v>
      </c>
      <c r="O24" s="101" t="s">
        <v>110</v>
      </c>
      <c r="P24" s="153" t="s">
        <v>111</v>
      </c>
      <c r="Q24" s="153" t="s">
        <v>112</v>
      </c>
      <c r="R24" s="153" t="n">
        <f aca="false">0.0625*S6*(R18+R12)*(S5-S7)^2</f>
        <v>0</v>
      </c>
      <c r="S24" s="153"/>
      <c r="T24" s="128"/>
      <c r="U24" s="8"/>
      <c r="V24" s="44"/>
      <c r="W24" s="129"/>
      <c r="X24" s="129"/>
      <c r="Y24" s="129"/>
      <c r="Z24" s="129"/>
      <c r="AA24" s="129"/>
      <c r="AB24" s="129"/>
      <c r="AC24" s="85"/>
      <c r="AD24" s="148"/>
      <c r="AE24" s="86"/>
      <c r="AF24" s="87"/>
      <c r="AG24" s="87"/>
      <c r="AH24" s="87"/>
      <c r="AI24" s="88"/>
      <c r="AJ24" s="88"/>
      <c r="AK24" s="88"/>
      <c r="AL24" s="88"/>
      <c r="AM24" s="88"/>
      <c r="AN24" s="88"/>
      <c r="AO24" s="154"/>
      <c r="AP24" s="154"/>
      <c r="AQ24" s="154"/>
      <c r="AR24" s="88"/>
    </row>
    <row r="25" customFormat="false" ht="15.95" hidden="false" customHeight="true" outlineLevel="0" collapsed="false">
      <c r="A25" s="4"/>
      <c r="B25" s="141" t="s">
        <v>113</v>
      </c>
      <c r="C25" s="155"/>
      <c r="D25" s="156"/>
      <c r="E25" s="144"/>
      <c r="F25" s="40"/>
      <c r="G25" s="40"/>
      <c r="H25" s="40"/>
      <c r="I25" s="40"/>
      <c r="J25" s="40"/>
      <c r="K25" s="94"/>
      <c r="L25" s="4"/>
      <c r="M25" s="4"/>
      <c r="N25" s="101"/>
      <c r="O25" s="101"/>
      <c r="P25" s="153" t="s">
        <v>114</v>
      </c>
      <c r="Q25" s="153" t="s">
        <v>112</v>
      </c>
      <c r="R25" s="153" t="n">
        <f aca="false">0.0625*S5*(R14+R12)*(S6-S8)^2</f>
        <v>0</v>
      </c>
      <c r="S25" s="153"/>
      <c r="T25" s="128"/>
      <c r="U25" s="8"/>
      <c r="V25" s="44"/>
      <c r="W25" s="129"/>
      <c r="X25" s="129"/>
      <c r="Y25" s="129"/>
      <c r="Z25" s="129"/>
      <c r="AA25" s="129"/>
      <c r="AB25" s="129"/>
      <c r="AC25" s="85"/>
      <c r="AD25" s="148"/>
      <c r="AE25" s="86"/>
      <c r="AF25" s="87"/>
      <c r="AG25" s="87"/>
      <c r="AH25" s="87"/>
      <c r="AI25" s="88"/>
      <c r="AJ25" s="88"/>
      <c r="AK25" s="88"/>
      <c r="AL25" s="88"/>
      <c r="AM25" s="88"/>
      <c r="AN25" s="88"/>
      <c r="AO25" s="154"/>
      <c r="AP25" s="154"/>
      <c r="AQ25" s="154"/>
      <c r="AR25" s="88"/>
    </row>
    <row r="26" customFormat="false" ht="15.95" hidden="false" customHeight="true" outlineLevel="0" collapsed="false">
      <c r="A26" s="4"/>
      <c r="B26" s="157"/>
      <c r="C26" s="158"/>
      <c r="D26" s="159"/>
      <c r="E26" s="159"/>
      <c r="F26" s="159"/>
      <c r="G26" s="159"/>
      <c r="H26" s="159"/>
      <c r="I26" s="160"/>
      <c r="J26" s="160"/>
      <c r="K26" s="161"/>
      <c r="L26" s="4"/>
      <c r="M26" s="4"/>
      <c r="N26" s="44"/>
      <c r="O26" s="44"/>
      <c r="P26" s="128"/>
      <c r="Q26" s="128"/>
      <c r="R26" s="8"/>
      <c r="S26" s="8"/>
      <c r="T26" s="8"/>
      <c r="U26" s="8"/>
      <c r="V26" s="44"/>
      <c r="W26" s="44"/>
      <c r="X26" s="129"/>
      <c r="Y26" s="129"/>
      <c r="Z26" s="129"/>
      <c r="AA26" s="85"/>
      <c r="AB26" s="148"/>
      <c r="AC26" s="86"/>
      <c r="AD26" s="87"/>
      <c r="AE26" s="87"/>
      <c r="AF26" s="87"/>
      <c r="AG26" s="87"/>
      <c r="AH26" s="87"/>
      <c r="AI26" s="88"/>
      <c r="AJ26" s="88"/>
      <c r="AK26" s="88"/>
      <c r="AL26" s="88"/>
      <c r="AM26" s="154"/>
      <c r="AN26" s="154"/>
      <c r="AO26" s="154"/>
      <c r="AP26" s="88"/>
    </row>
    <row r="27" customFormat="false" ht="15.95" hidden="false" customHeight="true" outlineLevel="0" collapsed="false">
      <c r="A27" s="4"/>
      <c r="B27" s="157"/>
      <c r="C27" s="158"/>
      <c r="D27" s="159"/>
      <c r="E27" s="159"/>
      <c r="F27" s="159"/>
      <c r="G27" s="159"/>
      <c r="H27" s="159"/>
      <c r="I27" s="160"/>
      <c r="J27" s="160"/>
      <c r="K27" s="161"/>
      <c r="L27" s="4"/>
      <c r="M27" s="4"/>
      <c r="N27" s="44"/>
      <c r="O27" s="44"/>
      <c r="P27" s="128"/>
      <c r="Q27" s="128"/>
      <c r="R27" s="8"/>
      <c r="S27" s="8"/>
      <c r="T27" s="8"/>
      <c r="U27" s="8"/>
      <c r="V27" s="44"/>
      <c r="W27" s="44"/>
      <c r="X27" s="129"/>
      <c r="Y27" s="129"/>
      <c r="Z27" s="129"/>
      <c r="AA27" s="85"/>
      <c r="AB27" s="148"/>
      <c r="AC27" s="86"/>
      <c r="AD27" s="87"/>
      <c r="AE27" s="87"/>
      <c r="AF27" s="87"/>
      <c r="AG27" s="87"/>
      <c r="AH27" s="87"/>
      <c r="AI27" s="88"/>
      <c r="AJ27" s="88"/>
      <c r="AK27" s="88"/>
      <c r="AL27" s="88"/>
      <c r="AM27" s="154"/>
      <c r="AN27" s="154"/>
      <c r="AO27" s="154"/>
      <c r="AP27" s="88"/>
    </row>
    <row r="28" customFormat="false" ht="15.95" hidden="false" customHeight="true" outlineLevel="0" collapsed="false">
      <c r="A28" s="4"/>
      <c r="B28" s="134" t="s">
        <v>115</v>
      </c>
      <c r="C28" s="162"/>
      <c r="D28" s="163"/>
      <c r="E28" s="162"/>
      <c r="F28" s="162"/>
      <c r="G28" s="162"/>
      <c r="H28" s="159"/>
      <c r="I28" s="160"/>
      <c r="J28" s="160"/>
      <c r="K28" s="161"/>
      <c r="L28" s="4"/>
      <c r="M28" s="4"/>
      <c r="N28" s="44"/>
      <c r="O28" s="44"/>
      <c r="P28" s="128"/>
      <c r="Q28" s="128"/>
      <c r="R28" s="8"/>
      <c r="S28" s="8"/>
      <c r="T28" s="8"/>
      <c r="U28" s="8"/>
      <c r="V28" s="44"/>
      <c r="W28" s="44"/>
      <c r="X28" s="129"/>
      <c r="Y28" s="129"/>
      <c r="Z28" s="129"/>
      <c r="AA28" s="85"/>
      <c r="AB28" s="148"/>
      <c r="AC28" s="86"/>
      <c r="AD28" s="87"/>
      <c r="AE28" s="87"/>
      <c r="AF28" s="87"/>
      <c r="AG28" s="87"/>
      <c r="AH28" s="87"/>
      <c r="AI28" s="88"/>
      <c r="AJ28" s="88"/>
      <c r="AK28" s="88"/>
      <c r="AL28" s="88"/>
      <c r="AM28" s="154"/>
      <c r="AN28" s="154"/>
      <c r="AO28" s="154"/>
      <c r="AP28" s="88"/>
    </row>
    <row r="29" customFormat="false" ht="15.95" hidden="false" customHeight="true" outlineLevel="0" collapsed="false">
      <c r="A29" s="4"/>
      <c r="B29" s="164" t="s">
        <v>116</v>
      </c>
      <c r="C29" s="165" t="n">
        <v>1</v>
      </c>
      <c r="D29" s="165" t="n">
        <v>2</v>
      </c>
      <c r="E29" s="165" t="n">
        <v>3</v>
      </c>
      <c r="F29" s="165" t="n">
        <v>4</v>
      </c>
      <c r="G29" s="162"/>
      <c r="H29" s="159"/>
      <c r="I29" s="160"/>
      <c r="J29" s="160"/>
      <c r="K29" s="161"/>
      <c r="L29" s="4"/>
      <c r="M29" s="4"/>
      <c r="N29" s="44"/>
      <c r="O29" s="44"/>
      <c r="P29" s="128"/>
      <c r="Q29" s="128"/>
      <c r="R29" s="8"/>
      <c r="S29" s="8"/>
      <c r="T29" s="8"/>
      <c r="U29" s="8"/>
      <c r="V29" s="44"/>
      <c r="W29" s="44"/>
      <c r="X29" s="129"/>
      <c r="Y29" s="129"/>
      <c r="Z29" s="129"/>
      <c r="AA29" s="85"/>
      <c r="AB29" s="148"/>
      <c r="AC29" s="86"/>
      <c r="AD29" s="87"/>
      <c r="AE29" s="87"/>
      <c r="AF29" s="87"/>
      <c r="AG29" s="87"/>
      <c r="AH29" s="87"/>
      <c r="AI29" s="88"/>
      <c r="AJ29" s="88"/>
      <c r="AK29" s="88"/>
      <c r="AL29" s="88"/>
      <c r="AM29" s="154"/>
      <c r="AN29" s="154"/>
      <c r="AO29" s="154"/>
      <c r="AP29" s="88"/>
    </row>
    <row r="30" customFormat="false" ht="15.95" hidden="false" customHeight="true" outlineLevel="0" collapsed="false">
      <c r="A30" s="4"/>
      <c r="B30" s="141"/>
      <c r="C30" s="166" t="n">
        <f aca="false">MAX(0,' '!D26-$N$15)</f>
        <v>9.38061224489796</v>
      </c>
      <c r="D30" s="166" t="n">
        <f aca="false">MAX(0,' '!D27-$N$15)</f>
        <v>9.38061224489796</v>
      </c>
      <c r="E30" s="166" t="n">
        <f aca="false">MAX(0,' '!D28-$N$15)</f>
        <v>9.38061224489796</v>
      </c>
      <c r="F30" s="166" t="n">
        <f aca="false">MAX(0,' '!D29-$N$15)</f>
        <v>9.38061224489796</v>
      </c>
      <c r="G30" s="162"/>
      <c r="H30" s="159"/>
      <c r="I30" s="160"/>
      <c r="J30" s="160"/>
      <c r="K30" s="161"/>
      <c r="L30" s="4"/>
      <c r="M30" s="4"/>
      <c r="N30" s="44"/>
      <c r="O30" s="44"/>
      <c r="P30" s="128"/>
      <c r="Q30" s="128"/>
      <c r="R30" s="8"/>
      <c r="S30" s="8"/>
      <c r="T30" s="8"/>
      <c r="U30" s="8"/>
      <c r="V30" s="44"/>
      <c r="W30" s="44"/>
      <c r="X30" s="129"/>
      <c r="Y30" s="129"/>
      <c r="Z30" s="129"/>
      <c r="AA30" s="85"/>
      <c r="AB30" s="148"/>
      <c r="AC30" s="86"/>
      <c r="AD30" s="87"/>
      <c r="AE30" s="87"/>
      <c r="AF30" s="87"/>
      <c r="AG30" s="87"/>
      <c r="AH30" s="87"/>
      <c r="AI30" s="88"/>
      <c r="AJ30" s="88"/>
      <c r="AK30" s="88"/>
      <c r="AL30" s="88"/>
      <c r="AM30" s="154"/>
      <c r="AN30" s="154"/>
      <c r="AO30" s="154"/>
      <c r="AP30" s="88"/>
    </row>
    <row r="31" customFormat="false" ht="15.95" hidden="false" customHeight="true" outlineLevel="0" collapsed="false">
      <c r="A31" s="4"/>
      <c r="B31" s="157"/>
      <c r="C31" s="158"/>
      <c r="D31" s="159"/>
      <c r="E31" s="159"/>
      <c r="F31" s="159"/>
      <c r="G31" s="159"/>
      <c r="H31" s="159"/>
      <c r="I31" s="160"/>
      <c r="J31" s="160"/>
      <c r="K31" s="161"/>
      <c r="L31" s="4"/>
      <c r="M31" s="4"/>
      <c r="N31" s="44"/>
      <c r="O31" s="44"/>
      <c r="P31" s="128"/>
      <c r="Q31" s="128"/>
      <c r="R31" s="8"/>
      <c r="S31" s="8"/>
      <c r="T31" s="8"/>
      <c r="U31" s="8"/>
      <c r="V31" s="44"/>
      <c r="W31" s="44"/>
      <c r="X31" s="129"/>
      <c r="Y31" s="129"/>
      <c r="Z31" s="129"/>
      <c r="AA31" s="85"/>
      <c r="AB31" s="148"/>
      <c r="AC31" s="86"/>
      <c r="AD31" s="87"/>
      <c r="AE31" s="87"/>
      <c r="AF31" s="87"/>
      <c r="AG31" s="87"/>
      <c r="AH31" s="87"/>
      <c r="AI31" s="88"/>
      <c r="AJ31" s="88"/>
      <c r="AK31" s="88"/>
      <c r="AL31" s="88"/>
      <c r="AM31" s="154"/>
      <c r="AN31" s="154"/>
      <c r="AO31" s="154"/>
      <c r="AP31" s="88"/>
    </row>
    <row r="32" customFormat="false" ht="15.95" hidden="false" customHeight="true" outlineLevel="0" collapsed="false">
      <c r="A32" s="4"/>
      <c r="B32" s="167" t="s">
        <v>117</v>
      </c>
      <c r="C32" s="168"/>
      <c r="D32" s="169"/>
      <c r="E32" s="170" t="s">
        <v>118</v>
      </c>
      <c r="F32" s="162"/>
      <c r="G32" s="171"/>
      <c r="H32" s="162"/>
      <c r="I32" s="169"/>
      <c r="J32" s="169"/>
      <c r="K32" s="172"/>
      <c r="L32" s="4"/>
      <c r="M32" s="4"/>
      <c r="N32" s="44"/>
      <c r="O32" s="44"/>
      <c r="P32" s="128"/>
      <c r="Q32" s="128"/>
      <c r="R32" s="8"/>
      <c r="S32" s="8"/>
      <c r="T32" s="8"/>
      <c r="U32" s="8"/>
      <c r="V32" s="44"/>
      <c r="W32" s="44"/>
      <c r="X32" s="129"/>
      <c r="Y32" s="129"/>
      <c r="Z32" s="129"/>
      <c r="AA32" s="85"/>
      <c r="AB32" s="148"/>
      <c r="AC32" s="86"/>
      <c r="AD32" s="87"/>
      <c r="AE32" s="87"/>
      <c r="AF32" s="87"/>
      <c r="AG32" s="87"/>
      <c r="AH32" s="87"/>
      <c r="AI32" s="88"/>
      <c r="AJ32" s="88"/>
      <c r="AK32" s="88"/>
      <c r="AL32" s="88"/>
      <c r="AM32" s="154"/>
      <c r="AN32" s="154"/>
      <c r="AO32" s="154"/>
      <c r="AP32" s="88"/>
    </row>
    <row r="33" customFormat="false" ht="15.95" hidden="false" customHeight="true" outlineLevel="0" collapsed="false">
      <c r="A33" s="4"/>
      <c r="B33" s="141" t="s">
        <v>119</v>
      </c>
      <c r="C33" s="173" t="n">
        <f aca="false">' '!D63</f>
        <v>5.165375</v>
      </c>
      <c r="D33" s="174" t="s">
        <v>120</v>
      </c>
      <c r="E33" s="170"/>
      <c r="F33" s="175"/>
      <c r="G33" s="176" t="s">
        <v>121</v>
      </c>
      <c r="H33" s="173" t="n">
        <f aca="false">' '!D87</f>
        <v>5.165375</v>
      </c>
      <c r="I33" s="174" t="s">
        <v>120</v>
      </c>
      <c r="J33" s="177" t="s">
        <v>122</v>
      </c>
      <c r="K33" s="178"/>
      <c r="L33" s="4"/>
      <c r="M33" s="4"/>
      <c r="N33" s="44"/>
      <c r="O33" s="44"/>
      <c r="P33" s="128"/>
      <c r="Q33" s="128"/>
      <c r="R33" s="8"/>
      <c r="S33" s="8"/>
      <c r="T33" s="8"/>
      <c r="U33" s="8"/>
      <c r="V33" s="44"/>
      <c r="W33" s="44"/>
      <c r="X33" s="129"/>
      <c r="Y33" s="129"/>
      <c r="Z33" s="129"/>
      <c r="AA33" s="85"/>
      <c r="AB33" s="148"/>
      <c r="AC33" s="86"/>
      <c r="AD33" s="87"/>
      <c r="AE33" s="87"/>
      <c r="AF33" s="87"/>
      <c r="AG33" s="87"/>
      <c r="AH33" s="87"/>
      <c r="AI33" s="88"/>
      <c r="AJ33" s="88"/>
      <c r="AK33" s="88"/>
      <c r="AL33" s="88"/>
      <c r="AM33" s="154"/>
      <c r="AN33" s="154"/>
      <c r="AO33" s="154"/>
      <c r="AP33" s="88"/>
    </row>
    <row r="34" customFormat="false" ht="15.95" hidden="false" customHeight="true" outlineLevel="0" collapsed="false">
      <c r="A34" s="4"/>
      <c r="B34" s="141" t="s">
        <v>123</v>
      </c>
      <c r="C34" s="179" t="n">
        <f aca="false">C13</f>
        <v>175</v>
      </c>
      <c r="D34" s="180" t="s">
        <v>48</v>
      </c>
      <c r="E34" s="170"/>
      <c r="F34" s="181"/>
      <c r="G34" s="182" t="s">
        <v>123</v>
      </c>
      <c r="H34" s="179" t="n">
        <f aca="false">C14</f>
        <v>175</v>
      </c>
      <c r="I34" s="180" t="s">
        <v>48</v>
      </c>
      <c r="J34" s="180"/>
      <c r="K34" s="178"/>
      <c r="L34" s="4"/>
      <c r="M34" s="4"/>
      <c r="N34" s="101"/>
      <c r="O34" s="101"/>
      <c r="P34" s="128"/>
      <c r="Q34" s="128"/>
      <c r="R34" s="128"/>
      <c r="S34" s="128"/>
      <c r="T34" s="8"/>
      <c r="U34" s="8"/>
      <c r="V34" s="86"/>
      <c r="W34" s="44"/>
      <c r="X34" s="7"/>
      <c r="Y34" s="44"/>
      <c r="Z34" s="129"/>
      <c r="AA34" s="129"/>
      <c r="AB34" s="129"/>
      <c r="AC34" s="148"/>
      <c r="AD34" s="148"/>
      <c r="AE34" s="86"/>
      <c r="AF34" s="87"/>
      <c r="AG34" s="87"/>
      <c r="AH34" s="87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</row>
    <row r="35" customFormat="false" ht="15.95" hidden="false" customHeight="true" outlineLevel="0" collapsed="false">
      <c r="A35" s="4"/>
      <c r="B35" s="141" t="s">
        <v>124</v>
      </c>
      <c r="C35" s="183" t="n">
        <f aca="false">' '!D101</f>
        <v>16.7</v>
      </c>
      <c r="D35" s="180" t="s">
        <v>48</v>
      </c>
      <c r="E35" s="170"/>
      <c r="F35" s="184"/>
      <c r="G35" s="182" t="s">
        <v>124</v>
      </c>
      <c r="H35" s="183" t="n">
        <f aca="false">' '!G101</f>
        <v>15.1</v>
      </c>
      <c r="I35" s="180" t="s">
        <v>48</v>
      </c>
      <c r="J35" s="180"/>
      <c r="K35" s="185"/>
      <c r="L35" s="4"/>
      <c r="M35" s="186"/>
      <c r="N35" s="187"/>
      <c r="O35" s="187"/>
      <c r="P35" s="128"/>
      <c r="Q35" s="128"/>
      <c r="R35" s="128"/>
      <c r="S35" s="128"/>
      <c r="T35" s="8"/>
      <c r="U35" s="8"/>
      <c r="V35" s="86"/>
      <c r="W35" s="44"/>
      <c r="X35" s="14"/>
      <c r="Y35" s="44"/>
      <c r="Z35" s="129"/>
      <c r="AA35" s="129"/>
      <c r="AB35" s="129"/>
      <c r="AC35" s="129"/>
      <c r="AD35" s="188"/>
      <c r="AE35" s="189"/>
      <c r="AF35" s="190"/>
      <c r="AG35" s="190"/>
      <c r="AH35" s="190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</row>
    <row r="36" customFormat="false" ht="15.95" hidden="false" customHeight="true" outlineLevel="0" collapsed="false">
      <c r="A36" s="5"/>
      <c r="B36" s="141" t="s">
        <v>125</v>
      </c>
      <c r="C36" s="173" t="n">
        <f aca="false">' '!D107</f>
        <v>13.6383333333333</v>
      </c>
      <c r="D36" s="180" t="s">
        <v>126</v>
      </c>
      <c r="E36" s="170"/>
      <c r="F36" s="184"/>
      <c r="G36" s="182" t="s">
        <v>125</v>
      </c>
      <c r="H36" s="173" t="n">
        <f aca="false">' '!G107</f>
        <v>13.2563265627874</v>
      </c>
      <c r="I36" s="180" t="s">
        <v>126</v>
      </c>
      <c r="J36" s="180"/>
      <c r="K36" s="185"/>
      <c r="L36" s="4"/>
      <c r="M36" s="192"/>
      <c r="N36" s="187"/>
      <c r="O36" s="187"/>
      <c r="P36" s="128"/>
      <c r="Q36" s="128"/>
      <c r="R36" s="128"/>
      <c r="S36" s="128"/>
      <c r="T36" s="128"/>
      <c r="U36" s="8"/>
      <c r="V36" s="44"/>
      <c r="W36" s="193"/>
      <c r="X36" s="7"/>
      <c r="Y36" s="44"/>
      <c r="Z36" s="44"/>
      <c r="AA36" s="44"/>
      <c r="AB36" s="44"/>
      <c r="AC36" s="44"/>
      <c r="AD36" s="13"/>
      <c r="AE36" s="189"/>
      <c r="AF36" s="190"/>
      <c r="AG36" s="190"/>
      <c r="AH36" s="190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</row>
    <row r="37" customFormat="false" ht="15.95" hidden="false" customHeight="true" outlineLevel="0" collapsed="false">
      <c r="A37" s="5"/>
      <c r="B37" s="194" t="s">
        <v>127</v>
      </c>
      <c r="C37" s="195" t="str">
        <f aca="false">FIXED(' '!D109,0)&amp;$N1&amp;FIXED(C9,0)&amp;N19</f>
        <v>7 DB 16  mm</v>
      </c>
      <c r="D37" s="196"/>
      <c r="E37" s="170"/>
      <c r="F37" s="181"/>
      <c r="G37" s="197" t="s">
        <v>127</v>
      </c>
      <c r="H37" s="198" t="str">
        <f aca="false">FIXED(' '!G109,0)&amp;$N1&amp;FIXED(C9,0)&amp;N19</f>
        <v>7 DB 16  mm</v>
      </c>
      <c r="I37" s="199"/>
      <c r="J37" s="196"/>
      <c r="K37" s="178"/>
      <c r="L37" s="4"/>
      <c r="M37" s="4"/>
      <c r="N37" s="44"/>
      <c r="O37" s="44"/>
      <c r="P37" s="8"/>
      <c r="Q37" s="8"/>
      <c r="R37" s="8"/>
      <c r="S37" s="8"/>
      <c r="T37" s="128"/>
      <c r="U37" s="128"/>
      <c r="V37" s="44"/>
      <c r="W37" s="193"/>
      <c r="X37" s="193"/>
      <c r="Y37" s="193"/>
      <c r="Z37" s="44"/>
      <c r="AA37" s="7"/>
      <c r="AB37" s="44"/>
      <c r="AC37" s="44"/>
      <c r="AD37" s="13"/>
      <c r="AE37" s="189"/>
      <c r="AF37" s="190"/>
      <c r="AG37" s="190"/>
      <c r="AH37" s="190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</row>
    <row r="38" customFormat="false" ht="15.95" hidden="false" customHeight="true" outlineLevel="0" collapsed="false">
      <c r="A38" s="5"/>
      <c r="B38" s="141" t="s">
        <v>128</v>
      </c>
      <c r="C38" s="173" t="n">
        <f aca="false">' '!D111</f>
        <v>14.0743350880823</v>
      </c>
      <c r="D38" s="180" t="s">
        <v>126</v>
      </c>
      <c r="E38" s="170"/>
      <c r="F38" s="181"/>
      <c r="G38" s="182" t="s">
        <v>128</v>
      </c>
      <c r="H38" s="173" t="n">
        <f aca="false">' '!G111</f>
        <v>14.0743350880823</v>
      </c>
      <c r="I38" s="180" t="s">
        <v>126</v>
      </c>
      <c r="J38" s="180"/>
      <c r="K38" s="185"/>
      <c r="L38" s="5"/>
      <c r="M38" s="200"/>
      <c r="N38" s="44"/>
      <c r="O38" s="44"/>
      <c r="P38" s="8"/>
      <c r="Q38" s="8"/>
      <c r="R38" s="8"/>
      <c r="S38" s="8"/>
      <c r="T38" s="128"/>
      <c r="U38" s="8"/>
      <c r="V38" s="44"/>
      <c r="W38" s="193"/>
      <c r="X38" s="44"/>
      <c r="Y38" s="44"/>
      <c r="Z38" s="13"/>
      <c r="AA38" s="7"/>
      <c r="AB38" s="13"/>
      <c r="AC38" s="44"/>
      <c r="AD38" s="13"/>
      <c r="AE38" s="189"/>
      <c r="AF38" s="190"/>
      <c r="AG38" s="190"/>
      <c r="AH38" s="190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</row>
    <row r="39" customFormat="false" ht="15.95" hidden="false" customHeight="true" outlineLevel="0" collapsed="false">
      <c r="A39" s="5"/>
      <c r="B39" s="141" t="s">
        <v>129</v>
      </c>
      <c r="C39" s="183" t="n">
        <f aca="false">' '!D117</f>
        <v>24.8</v>
      </c>
      <c r="D39" s="180" t="s">
        <v>48</v>
      </c>
      <c r="E39" s="170"/>
      <c r="F39" s="181"/>
      <c r="G39" s="182" t="s">
        <v>130</v>
      </c>
      <c r="H39" s="183" t="n">
        <f aca="false">' '!G117</f>
        <v>24.8</v>
      </c>
      <c r="I39" s="180" t="s">
        <v>48</v>
      </c>
      <c r="J39" s="180"/>
      <c r="K39" s="185"/>
      <c r="L39" s="5"/>
      <c r="M39" s="200"/>
      <c r="N39" s="44"/>
      <c r="O39" s="44"/>
      <c r="P39" s="8"/>
      <c r="Q39" s="8"/>
      <c r="R39" s="8"/>
      <c r="S39" s="8"/>
      <c r="T39" s="128"/>
      <c r="U39" s="8"/>
      <c r="V39" s="44"/>
      <c r="W39" s="193"/>
      <c r="X39" s="44"/>
      <c r="Y39" s="44"/>
      <c r="Z39" s="13"/>
      <c r="AA39" s="7"/>
      <c r="AB39" s="13"/>
      <c r="AC39" s="44"/>
      <c r="AD39" s="13"/>
      <c r="AE39" s="189"/>
      <c r="AF39" s="190"/>
      <c r="AG39" s="190"/>
      <c r="AH39" s="190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</row>
    <row r="40" customFormat="false" ht="15.95" hidden="false" customHeight="true" outlineLevel="0" collapsed="false">
      <c r="A40" s="5"/>
      <c r="B40" s="201"/>
      <c r="C40" s="202"/>
      <c r="D40" s="203"/>
      <c r="E40" s="170"/>
      <c r="F40" s="203"/>
      <c r="G40" s="203"/>
      <c r="H40" s="202"/>
      <c r="I40" s="204"/>
      <c r="J40" s="204"/>
      <c r="K40" s="178"/>
      <c r="L40" s="5"/>
      <c r="M40" s="200"/>
      <c r="N40" s="205"/>
      <c r="O40" s="205"/>
      <c r="P40" s="8"/>
      <c r="Q40" s="8"/>
      <c r="R40" s="8"/>
      <c r="S40" s="8"/>
      <c r="T40" s="128"/>
      <c r="U40" s="8"/>
      <c r="V40" s="44"/>
      <c r="W40" s="193"/>
      <c r="X40" s="44"/>
      <c r="Y40" s="44"/>
      <c r="Z40" s="44"/>
      <c r="AA40" s="7"/>
      <c r="AB40" s="44"/>
      <c r="AC40" s="44"/>
      <c r="AD40" s="44"/>
      <c r="AE40" s="44"/>
      <c r="AF40" s="17"/>
      <c r="AG40" s="17"/>
      <c r="AH40" s="17"/>
    </row>
    <row r="41" customFormat="false" ht="15.95" hidden="false" customHeight="true" outlineLevel="0" collapsed="false">
      <c r="A41" s="5"/>
      <c r="B41" s="167" t="s">
        <v>131</v>
      </c>
      <c r="C41" s="181"/>
      <c r="D41" s="206" t="str">
        <f aca="false">IF(C18&gt;100,"Vc exceeded",".")</f>
        <v>.</v>
      </c>
      <c r="E41" s="206"/>
      <c r="F41" s="207"/>
      <c r="G41" s="208"/>
      <c r="H41" s="208"/>
      <c r="I41" s="209" t="str">
        <f aca="false">IF(C17&gt;100,"Vc exceeded",".")</f>
        <v>.</v>
      </c>
      <c r="J41" s="209"/>
      <c r="K41" s="209"/>
      <c r="L41" s="5"/>
      <c r="M41" s="5"/>
      <c r="N41" s="193"/>
      <c r="O41" s="193"/>
      <c r="P41" s="8"/>
      <c r="Q41" s="8"/>
      <c r="R41" s="8"/>
      <c r="S41" s="8"/>
      <c r="T41" s="8" t="str">
        <f aca="false">IF(N41=1,P41,"")</f>
        <v/>
      </c>
      <c r="U41" s="8"/>
      <c r="V41" s="44"/>
      <c r="W41" s="193"/>
      <c r="X41" s="44"/>
      <c r="Y41" s="44"/>
      <c r="Z41" s="15"/>
      <c r="AA41" s="44"/>
      <c r="AB41" s="44"/>
      <c r="AC41" s="44"/>
      <c r="AD41" s="7"/>
      <c r="AE41" s="7"/>
      <c r="AF41" s="17"/>
      <c r="AG41" s="17"/>
      <c r="AH41" s="17"/>
    </row>
    <row r="42" customFormat="false" ht="18.75" hidden="false" customHeight="true" outlineLevel="0" collapsed="false">
      <c r="A42" s="5"/>
      <c r="B42" s="141" t="s">
        <v>132</v>
      </c>
      <c r="C42" s="173" t="n">
        <f aca="false">' '!D72</f>
        <v>10.4576</v>
      </c>
      <c r="D42" s="174" t="s">
        <v>133</v>
      </c>
      <c r="E42" s="210"/>
      <c r="F42" s="176"/>
      <c r="G42" s="176" t="s">
        <v>134</v>
      </c>
      <c r="H42" s="173" t="n">
        <f aca="false">' '!D96</f>
        <v>10.7328</v>
      </c>
      <c r="I42" s="174" t="s">
        <v>133</v>
      </c>
      <c r="J42" s="174"/>
      <c r="K42" s="178"/>
      <c r="L42" s="5"/>
      <c r="M42" s="211"/>
      <c r="N42" s="193"/>
      <c r="O42" s="193"/>
      <c r="P42" s="8"/>
      <c r="Q42" s="8"/>
      <c r="R42" s="8"/>
      <c r="S42" s="8"/>
      <c r="T42" s="8" t="str">
        <f aca="false">IF(N42=1,P42,"")</f>
        <v/>
      </c>
      <c r="U42" s="8"/>
      <c r="V42" s="44"/>
      <c r="W42" s="193"/>
      <c r="X42" s="44"/>
      <c r="Y42" s="44"/>
      <c r="Z42" s="44"/>
      <c r="AA42" s="44"/>
      <c r="AB42" s="44"/>
      <c r="AC42" s="44"/>
      <c r="AD42" s="44"/>
      <c r="AE42" s="44"/>
      <c r="AF42" s="17"/>
      <c r="AG42" s="17"/>
      <c r="AH42" s="17"/>
    </row>
    <row r="43" customFormat="false" ht="18.75" hidden="false" customHeight="true" outlineLevel="0" collapsed="false">
      <c r="A43" s="5"/>
      <c r="B43" s="141" t="s">
        <v>135</v>
      </c>
      <c r="C43" s="212" t="n">
        <f aca="false">' '!D119</f>
        <v>3.57830624465355</v>
      </c>
      <c r="D43" s="180" t="s">
        <v>33</v>
      </c>
      <c r="E43" s="181"/>
      <c r="F43" s="181"/>
      <c r="G43" s="182" t="s">
        <v>136</v>
      </c>
      <c r="H43" s="212" t="n">
        <f aca="false">' '!G119</f>
        <v>4.06160832544939</v>
      </c>
      <c r="I43" s="180" t="s">
        <v>33</v>
      </c>
      <c r="J43" s="180"/>
      <c r="K43" s="178"/>
      <c r="L43" s="5"/>
      <c r="M43" s="211"/>
      <c r="N43" s="193"/>
      <c r="O43" s="193"/>
      <c r="P43" s="8"/>
      <c r="Q43" s="8"/>
      <c r="R43" s="8"/>
      <c r="S43" s="8"/>
      <c r="T43" s="8" t="str">
        <f aca="false">IF(N43=1,P43,"")</f>
        <v/>
      </c>
      <c r="U43" s="8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17"/>
      <c r="AG43" s="17"/>
      <c r="AH43" s="17"/>
    </row>
    <row r="44" customFormat="false" ht="15.95" hidden="false" customHeight="true" outlineLevel="0" collapsed="false">
      <c r="A44" s="5"/>
      <c r="B44" s="213" t="s">
        <v>137</v>
      </c>
      <c r="C44" s="212" t="n">
        <f aca="false">' '!D121</f>
        <v>6.37103209849079</v>
      </c>
      <c r="D44" s="180" t="s">
        <v>33</v>
      </c>
      <c r="E44" s="181"/>
      <c r="F44" s="184"/>
      <c r="G44" s="214" t="s">
        <v>138</v>
      </c>
      <c r="H44" s="212" t="n">
        <f aca="false">' '!G121</f>
        <v>6.37103209849079</v>
      </c>
      <c r="I44" s="180" t="s">
        <v>33</v>
      </c>
      <c r="J44" s="215" t="str">
        <f aca="false">' '!J121</f>
        <v>&gt; v  OK</v>
      </c>
      <c r="K44" s="185"/>
      <c r="L44" s="5"/>
      <c r="M44" s="216"/>
      <c r="N44" s="193"/>
      <c r="O44" s="193"/>
      <c r="P44" s="8"/>
      <c r="Q44" s="8"/>
      <c r="R44" s="8"/>
      <c r="S44" s="8"/>
      <c r="T44" s="8" t="str">
        <f aca="false">IF(N44=1,P44,"")</f>
        <v/>
      </c>
      <c r="U44" s="8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17"/>
      <c r="AG44" s="17"/>
      <c r="AH44" s="17"/>
    </row>
    <row r="45" customFormat="false" ht="15.95" hidden="false" customHeight="true" outlineLevel="0" collapsed="false">
      <c r="A45" s="5"/>
      <c r="B45" s="141"/>
      <c r="C45" s="171"/>
      <c r="D45" s="217"/>
      <c r="E45" s="217"/>
      <c r="F45" s="182"/>
      <c r="G45" s="182"/>
      <c r="H45" s="171"/>
      <c r="I45" s="217"/>
      <c r="J45" s="218"/>
      <c r="K45" s="178"/>
      <c r="L45" s="5"/>
      <c r="M45" s="5"/>
      <c r="N45" s="193"/>
      <c r="O45" s="193"/>
      <c r="P45" s="8"/>
      <c r="Q45" s="8"/>
      <c r="R45" s="8"/>
      <c r="S45" s="8"/>
      <c r="T45" s="8"/>
      <c r="U45" s="8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17"/>
      <c r="AG45" s="17"/>
      <c r="AH45" s="17"/>
    </row>
    <row r="46" customFormat="false" ht="15.95" hidden="false" customHeight="true" outlineLevel="0" collapsed="false">
      <c r="A46" s="5"/>
      <c r="B46" s="167" t="s">
        <v>139</v>
      </c>
      <c r="C46" s="181"/>
      <c r="D46" s="206" t="e">
        <f aca="false">IF(#REF!&gt;MIN(5,0.8*SQRT(D11)),"Vmax too big",".")</f>
        <v>#REF!</v>
      </c>
      <c r="E46" s="206" t="s">
        <v>140</v>
      </c>
      <c r="F46" s="219"/>
      <c r="G46" s="208"/>
      <c r="H46" s="208"/>
      <c r="I46" s="218"/>
      <c r="J46" s="218"/>
      <c r="K46" s="220"/>
      <c r="L46" s="5"/>
      <c r="M46" s="5"/>
      <c r="N46" s="193"/>
      <c r="O46" s="193"/>
      <c r="P46" s="8"/>
      <c r="Q46" s="8"/>
      <c r="R46" s="8"/>
      <c r="S46" s="8"/>
      <c r="T46" s="8"/>
      <c r="U46" s="8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17"/>
      <c r="AG46" s="17"/>
      <c r="AH46" s="17"/>
    </row>
    <row r="47" customFormat="false" ht="15.95" hidden="false" customHeight="true" outlineLevel="0" collapsed="false">
      <c r="A47" s="5"/>
      <c r="B47" s="141" t="s">
        <v>141</v>
      </c>
      <c r="C47" s="183" t="n">
        <f aca="false">' '!D123</f>
        <v>15.9</v>
      </c>
      <c r="D47" s="180" t="s">
        <v>48</v>
      </c>
      <c r="E47" s="171"/>
      <c r="F47" s="171"/>
      <c r="G47" s="182" t="s">
        <v>142</v>
      </c>
      <c r="H47" s="183" t="n">
        <f aca="false">' '!D131</f>
        <v>143.6</v>
      </c>
      <c r="I47" s="180" t="s">
        <v>48</v>
      </c>
      <c r="J47" s="180"/>
      <c r="K47" s="221"/>
      <c r="L47" s="5"/>
      <c r="M47" s="5"/>
      <c r="N47" s="44"/>
      <c r="O47" s="44"/>
      <c r="P47" s="8"/>
      <c r="Q47" s="8"/>
      <c r="R47" s="8"/>
      <c r="S47" s="8"/>
      <c r="T47" s="8"/>
      <c r="U47" s="8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17"/>
      <c r="AG47" s="17"/>
      <c r="AH47" s="17"/>
    </row>
    <row r="48" customFormat="false" ht="19.5" hidden="false" customHeight="false" outlineLevel="0" collapsed="false">
      <c r="A48" s="5"/>
      <c r="B48" s="141" t="s">
        <v>143</v>
      </c>
      <c r="C48" s="173" t="n">
        <f aca="false">' '!D140</f>
        <v>28.4273087357143</v>
      </c>
      <c r="D48" s="174" t="s">
        <v>144</v>
      </c>
      <c r="E48" s="171"/>
      <c r="F48" s="171"/>
      <c r="G48" s="214" t="s">
        <v>138</v>
      </c>
      <c r="H48" s="212" t="n">
        <f aca="false">' '!D135</f>
        <v>12.7420641969816</v>
      </c>
      <c r="I48" s="180" t="s">
        <v>33</v>
      </c>
      <c r="J48" s="215" t="str">
        <f aca="false">' '!E141</f>
        <v>&gt; v  OK</v>
      </c>
      <c r="K48" s="222"/>
      <c r="L48" s="5"/>
      <c r="M48" s="4"/>
      <c r="N48" s="44"/>
      <c r="O48" s="44"/>
      <c r="P48" s="8"/>
      <c r="Q48" s="8"/>
      <c r="R48" s="8"/>
      <c r="S48" s="8"/>
      <c r="T48" s="8"/>
      <c r="U48" s="8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17"/>
      <c r="AG48" s="17"/>
      <c r="AH48" s="17"/>
    </row>
    <row r="49" customFormat="false" ht="19.5" hidden="false" customHeight="false" outlineLevel="0" collapsed="false">
      <c r="A49" s="4"/>
      <c r="B49" s="141" t="s">
        <v>136</v>
      </c>
      <c r="C49" s="212" t="n">
        <f aca="false">' '!D141</f>
        <v>12.4504251571076</v>
      </c>
      <c r="D49" s="180" t="s">
        <v>33</v>
      </c>
      <c r="E49" s="171"/>
      <c r="F49" s="171"/>
      <c r="G49" s="214"/>
      <c r="H49" s="223"/>
      <c r="I49" s="180"/>
      <c r="J49" s="180"/>
      <c r="K49" s="222"/>
      <c r="L49" s="5"/>
      <c r="M49" s="4"/>
      <c r="N49" s="7"/>
      <c r="O49" s="7"/>
      <c r="P49" s="8"/>
      <c r="Q49" s="8"/>
      <c r="R49" s="8"/>
      <c r="S49" s="8"/>
      <c r="T49" s="8"/>
      <c r="U49" s="8"/>
      <c r="V49" s="44"/>
      <c r="W49" s="44"/>
      <c r="X49" s="44"/>
      <c r="Y49" s="224"/>
      <c r="Z49" s="44"/>
      <c r="AA49" s="44"/>
      <c r="AB49" s="44"/>
      <c r="AC49" s="44"/>
      <c r="AD49" s="44"/>
      <c r="AE49" s="44"/>
      <c r="AF49" s="17"/>
      <c r="AG49" s="17"/>
      <c r="AH49" s="17"/>
    </row>
    <row r="50" customFormat="false" ht="15.95" hidden="false" customHeight="true" outlineLevel="0" collapsed="false">
      <c r="A50" s="4"/>
      <c r="B50" s="141"/>
      <c r="C50" s="223"/>
      <c r="D50" s="180"/>
      <c r="E50" s="171"/>
      <c r="F50" s="171"/>
      <c r="G50" s="182"/>
      <c r="H50" s="223"/>
      <c r="I50" s="180"/>
      <c r="J50" s="180"/>
      <c r="K50" s="222"/>
      <c r="L50" s="5"/>
      <c r="M50" s="225"/>
      <c r="N50" s="44"/>
      <c r="O50" s="44"/>
      <c r="P50" s="128"/>
      <c r="Q50" s="128"/>
      <c r="R50" s="128"/>
      <c r="S50" s="128"/>
      <c r="T50" s="8"/>
      <c r="U50" s="226"/>
      <c r="V50" s="44"/>
      <c r="W50" s="44"/>
      <c r="X50" s="44"/>
      <c r="Y50" s="224"/>
      <c r="Z50" s="44"/>
      <c r="AA50" s="44"/>
      <c r="AB50" s="44"/>
      <c r="AC50" s="44"/>
      <c r="AD50" s="44"/>
      <c r="AE50" s="44"/>
      <c r="AF50" s="17"/>
      <c r="AG50" s="17"/>
      <c r="AH50" s="17"/>
    </row>
    <row r="51" customFormat="false" ht="15.95" hidden="false" customHeight="true" outlineLevel="0" collapsed="false">
      <c r="A51" s="4"/>
      <c r="B51" s="167" t="s">
        <v>145</v>
      </c>
      <c r="C51" s="223"/>
      <c r="D51" s="180"/>
      <c r="E51" s="171"/>
      <c r="F51" s="171"/>
      <c r="G51" s="182"/>
      <c r="H51" s="223"/>
      <c r="I51" s="180"/>
      <c r="J51" s="180"/>
      <c r="K51" s="222"/>
      <c r="L51" s="5"/>
      <c r="M51" s="225"/>
      <c r="N51" s="44"/>
      <c r="O51" s="44"/>
      <c r="P51" s="128"/>
      <c r="Q51" s="128"/>
      <c r="R51" s="128"/>
      <c r="S51" s="128"/>
      <c r="T51" s="8"/>
      <c r="U51" s="226"/>
      <c r="V51" s="44"/>
      <c r="W51" s="44"/>
      <c r="X51" s="44"/>
      <c r="Y51" s="224"/>
      <c r="Z51" s="44"/>
      <c r="AA51" s="44"/>
      <c r="AB51" s="44"/>
      <c r="AC51" s="44"/>
      <c r="AD51" s="44"/>
      <c r="AE51" s="44"/>
      <c r="AF51" s="17"/>
      <c r="AG51" s="17"/>
      <c r="AH51" s="17"/>
    </row>
    <row r="52" customFormat="false" ht="15.95" hidden="false" customHeight="true" outlineLevel="0" collapsed="false">
      <c r="A52" s="4"/>
      <c r="B52" s="141" t="s">
        <v>146</v>
      </c>
      <c r="C52" s="183" t="n">
        <f aca="false">' '!D182</f>
        <v>30</v>
      </c>
      <c r="D52" s="180" t="str">
        <f aca="false">"cm"&amp;' '!G183&amp;' '!D184</f>
        <v>cm &lt; 77.5 - 7.5 = 70 cm</v>
      </c>
      <c r="E52" s="171"/>
      <c r="F52" s="171"/>
      <c r="G52" s="182"/>
      <c r="H52" s="223"/>
      <c r="I52" s="180"/>
      <c r="J52" s="227" t="str">
        <f aca="false">' '!H183</f>
        <v>OK</v>
      </c>
      <c r="K52" s="227"/>
      <c r="L52" s="4"/>
      <c r="M52" s="225"/>
      <c r="N52" s="44"/>
      <c r="O52" s="44"/>
      <c r="P52" s="128"/>
      <c r="Q52" s="128"/>
      <c r="R52" s="128"/>
      <c r="S52" s="128"/>
      <c r="T52" s="8"/>
      <c r="U52" s="8"/>
      <c r="V52" s="44"/>
      <c r="W52" s="44"/>
      <c r="X52" s="44"/>
      <c r="Y52" s="224"/>
      <c r="Z52" s="44"/>
      <c r="AA52" s="44"/>
      <c r="AB52" s="44"/>
      <c r="AC52" s="44"/>
      <c r="AD52" s="44"/>
      <c r="AE52" s="44"/>
      <c r="AF52" s="17"/>
      <c r="AG52" s="17"/>
      <c r="AH52" s="17"/>
    </row>
    <row r="53" customFormat="false" ht="15.95" hidden="false" customHeight="true" outlineLevel="0" collapsed="false">
      <c r="A53" s="4"/>
      <c r="B53" s="228"/>
      <c r="C53" s="229"/>
      <c r="D53" s="230"/>
      <c r="E53" s="231"/>
      <c r="F53" s="231"/>
      <c r="G53" s="232"/>
      <c r="H53" s="229"/>
      <c r="I53" s="230"/>
      <c r="J53" s="227"/>
      <c r="K53" s="227"/>
      <c r="L53" s="4"/>
      <c r="M53" s="225"/>
      <c r="N53" s="44"/>
      <c r="O53" s="44"/>
      <c r="P53" s="128"/>
      <c r="Q53" s="128"/>
      <c r="R53" s="128"/>
      <c r="S53" s="128"/>
      <c r="T53" s="8"/>
      <c r="U53" s="8"/>
      <c r="V53" s="44"/>
      <c r="W53" s="44"/>
      <c r="X53" s="44"/>
      <c r="Y53" s="224"/>
      <c r="Z53" s="44"/>
      <c r="AA53" s="44"/>
      <c r="AB53" s="44"/>
      <c r="AC53" s="44"/>
      <c r="AD53" s="44"/>
      <c r="AE53" s="44"/>
      <c r="AF53" s="17"/>
      <c r="AG53" s="17"/>
      <c r="AH53" s="17"/>
    </row>
    <row r="54" customFormat="false" ht="15.95" hidden="false" customHeight="true" outlineLevel="0" collapsed="false">
      <c r="A54" s="4"/>
      <c r="B54" s="228"/>
      <c r="C54" s="229"/>
      <c r="D54" s="230"/>
      <c r="E54" s="231"/>
      <c r="F54" s="231"/>
      <c r="G54" s="232"/>
      <c r="H54" s="233"/>
      <c r="I54" s="230"/>
      <c r="J54" s="230"/>
      <c r="K54" s="234"/>
      <c r="L54" s="4"/>
      <c r="M54" s="225"/>
      <c r="N54" s="44"/>
      <c r="O54" s="44"/>
      <c r="P54" s="128"/>
      <c r="Q54" s="128"/>
      <c r="R54" s="128"/>
      <c r="S54" s="128"/>
      <c r="T54" s="8"/>
      <c r="U54" s="8"/>
      <c r="V54" s="44"/>
      <c r="W54" s="44"/>
      <c r="X54" s="44"/>
      <c r="Y54" s="224"/>
      <c r="Z54" s="44"/>
      <c r="AA54" s="44"/>
      <c r="AB54" s="44"/>
      <c r="AC54" s="44"/>
      <c r="AD54" s="44"/>
      <c r="AE54" s="44"/>
      <c r="AF54" s="17"/>
      <c r="AG54" s="17"/>
      <c r="AH54" s="17"/>
    </row>
    <row r="55" customFormat="false" ht="15.95" hidden="false" customHeight="true" outlineLevel="0" collapsed="false">
      <c r="A55" s="4"/>
      <c r="B55" s="228"/>
      <c r="C55" s="229"/>
      <c r="D55" s="230"/>
      <c r="E55" s="231"/>
      <c r="F55" s="231"/>
      <c r="G55" s="232"/>
      <c r="H55" s="235"/>
      <c r="I55" s="230"/>
      <c r="J55" s="230"/>
      <c r="K55" s="234"/>
      <c r="L55" s="4"/>
      <c r="M55" s="225"/>
      <c r="N55" s="44"/>
      <c r="O55" s="44"/>
      <c r="P55" s="128"/>
      <c r="Q55" s="128"/>
      <c r="R55" s="128"/>
      <c r="S55" s="128"/>
      <c r="T55" s="8"/>
      <c r="U55" s="8"/>
      <c r="V55" s="44"/>
      <c r="W55" s="44"/>
      <c r="X55" s="44"/>
      <c r="Y55" s="224"/>
      <c r="Z55" s="44"/>
      <c r="AA55" s="44"/>
      <c r="AB55" s="44"/>
      <c r="AC55" s="44"/>
      <c r="AD55" s="44"/>
      <c r="AE55" s="44"/>
      <c r="AF55" s="17"/>
      <c r="AG55" s="17"/>
      <c r="AH55" s="17"/>
    </row>
    <row r="56" customFormat="false" ht="15.95" hidden="false" customHeight="true" outlineLevel="0" collapsed="false">
      <c r="A56" s="4"/>
      <c r="B56" s="228"/>
      <c r="C56" s="229"/>
      <c r="D56" s="230"/>
      <c r="E56" s="231"/>
      <c r="F56" s="231"/>
      <c r="G56" s="232"/>
      <c r="H56" s="229"/>
      <c r="I56" s="230"/>
      <c r="J56" s="230"/>
      <c r="K56" s="234"/>
      <c r="L56" s="4"/>
      <c r="M56" s="225"/>
      <c r="N56" s="44"/>
      <c r="O56" s="44"/>
      <c r="P56" s="128"/>
      <c r="Q56" s="128"/>
      <c r="R56" s="128"/>
      <c r="S56" s="128"/>
      <c r="T56" s="8"/>
      <c r="U56" s="8"/>
      <c r="V56" s="44"/>
      <c r="W56" s="44"/>
      <c r="X56" s="44"/>
      <c r="Y56" s="224"/>
      <c r="Z56" s="44"/>
      <c r="AA56" s="44"/>
      <c r="AB56" s="44"/>
      <c r="AC56" s="44"/>
      <c r="AD56" s="44"/>
      <c r="AE56" s="44"/>
      <c r="AF56" s="17"/>
      <c r="AG56" s="17"/>
      <c r="AH56" s="17"/>
    </row>
    <row r="57" customFormat="false" ht="15.95" hidden="false" customHeight="true" outlineLevel="0" collapsed="false">
      <c r="A57" s="4"/>
      <c r="B57" s="228"/>
      <c r="C57" s="229"/>
      <c r="D57" s="230"/>
      <c r="E57" s="231"/>
      <c r="F57" s="231"/>
      <c r="G57" s="232"/>
      <c r="H57" s="229"/>
      <c r="I57" s="230"/>
      <c r="J57" s="230"/>
      <c r="K57" s="234"/>
      <c r="L57" s="4"/>
      <c r="M57" s="225"/>
      <c r="N57" s="44"/>
      <c r="O57" s="44"/>
      <c r="P57" s="128"/>
      <c r="Q57" s="128"/>
      <c r="R57" s="128"/>
      <c r="S57" s="128"/>
      <c r="T57" s="8"/>
      <c r="U57" s="8"/>
      <c r="V57" s="44"/>
      <c r="W57" s="44"/>
      <c r="X57" s="44"/>
      <c r="Y57" s="224"/>
      <c r="Z57" s="44"/>
      <c r="AA57" s="44"/>
      <c r="AB57" s="44"/>
      <c r="AC57" s="44"/>
      <c r="AD57" s="44"/>
      <c r="AE57" s="44"/>
      <c r="AF57" s="17"/>
      <c r="AG57" s="17"/>
      <c r="AH57" s="17"/>
    </row>
    <row r="58" customFormat="false" ht="15.95" hidden="false" customHeight="true" outlineLevel="0" collapsed="false">
      <c r="A58" s="4"/>
      <c r="B58" s="228"/>
      <c r="C58" s="229"/>
      <c r="D58" s="230"/>
      <c r="E58" s="231"/>
      <c r="F58" s="236" t="s">
        <v>147</v>
      </c>
      <c r="G58" s="237"/>
      <c r="H58" s="229"/>
      <c r="I58" s="230"/>
      <c r="J58" s="230"/>
      <c r="K58" s="234"/>
      <c r="L58" s="4"/>
      <c r="M58" s="225"/>
      <c r="N58" s="44"/>
      <c r="O58" s="44"/>
      <c r="P58" s="128"/>
      <c r="Q58" s="128"/>
      <c r="R58" s="128"/>
      <c r="S58" s="128"/>
      <c r="T58" s="8"/>
      <c r="U58" s="8"/>
      <c r="V58" s="44"/>
      <c r="W58" s="44"/>
      <c r="X58" s="44"/>
      <c r="Y58" s="224"/>
      <c r="Z58" s="44"/>
      <c r="AA58" s="44"/>
      <c r="AB58" s="44"/>
      <c r="AC58" s="44"/>
      <c r="AD58" s="44"/>
      <c r="AE58" s="44"/>
      <c r="AF58" s="17"/>
      <c r="AG58" s="17"/>
      <c r="AH58" s="17"/>
    </row>
    <row r="59" customFormat="false" ht="15.95" hidden="false" customHeight="true" outlineLevel="0" collapsed="false">
      <c r="A59" s="4"/>
      <c r="B59" s="228"/>
      <c r="C59" s="229"/>
      <c r="D59" s="230"/>
      <c r="E59" s="231"/>
      <c r="F59" s="238" t="str">
        <f aca="false">" "&amp;$N1&amp;FIXED(C10,0)&amp;N19&amp;N24</f>
        <v>  DB 9  mm @</v>
      </c>
      <c r="G59" s="239" t="n">
        <f aca="false">' '!F107</f>
        <v>0.25</v>
      </c>
      <c r="H59" s="229"/>
      <c r="I59" s="230"/>
      <c r="J59" s="230"/>
      <c r="K59" s="234"/>
      <c r="L59" s="4"/>
      <c r="M59" s="225"/>
      <c r="N59" s="44"/>
      <c r="O59" s="44"/>
      <c r="P59" s="128"/>
      <c r="Q59" s="128"/>
      <c r="R59" s="128"/>
      <c r="S59" s="128"/>
      <c r="T59" s="8"/>
      <c r="U59" s="8"/>
      <c r="V59" s="44"/>
      <c r="W59" s="44"/>
      <c r="X59" s="44"/>
      <c r="Y59" s="224"/>
      <c r="Z59" s="44"/>
      <c r="AA59" s="44"/>
      <c r="AB59" s="44"/>
      <c r="AC59" s="44"/>
      <c r="AD59" s="44"/>
      <c r="AE59" s="44"/>
      <c r="AF59" s="17"/>
      <c r="AG59" s="17"/>
      <c r="AH59" s="17"/>
    </row>
    <row r="60" customFormat="false" ht="15.95" hidden="false" customHeight="true" outlineLevel="0" collapsed="false">
      <c r="A60" s="4"/>
      <c r="B60" s="240" t="n">
        <f aca="false">G13</f>
        <v>150</v>
      </c>
      <c r="C60" s="229"/>
      <c r="D60" s="230"/>
      <c r="E60" s="231"/>
      <c r="F60" s="231"/>
      <c r="G60" s="232"/>
      <c r="H60" s="229"/>
      <c r="I60" s="230"/>
      <c r="J60" s="230"/>
      <c r="K60" s="234"/>
      <c r="L60" s="4"/>
      <c r="M60" s="225"/>
      <c r="N60" s="44"/>
      <c r="O60" s="44"/>
      <c r="P60" s="128"/>
      <c r="Q60" s="128"/>
      <c r="R60" s="128"/>
      <c r="S60" s="128"/>
      <c r="T60" s="8"/>
      <c r="U60" s="8"/>
      <c r="V60" s="44"/>
      <c r="W60" s="44"/>
      <c r="X60" s="44"/>
      <c r="Y60" s="224"/>
      <c r="Z60" s="44"/>
      <c r="AA60" s="44"/>
      <c r="AB60" s="44"/>
      <c r="AC60" s="44"/>
      <c r="AD60" s="44"/>
      <c r="AE60" s="44"/>
      <c r="AF60" s="17"/>
      <c r="AG60" s="17"/>
      <c r="AH60" s="17"/>
    </row>
    <row r="61" customFormat="false" ht="15.95" hidden="false" customHeight="true" outlineLevel="0" collapsed="false">
      <c r="A61" s="4"/>
      <c r="B61" s="228"/>
      <c r="C61" s="229"/>
      <c r="D61" s="230"/>
      <c r="E61" s="231"/>
      <c r="F61" s="231"/>
      <c r="G61" s="232"/>
      <c r="H61" s="229"/>
      <c r="I61" s="230"/>
      <c r="J61" s="230"/>
      <c r="K61" s="234"/>
      <c r="L61" s="4"/>
      <c r="M61" s="225"/>
      <c r="N61" s="44"/>
      <c r="O61" s="44"/>
      <c r="P61" s="128"/>
      <c r="Q61" s="128"/>
      <c r="R61" s="128"/>
      <c r="S61" s="128"/>
      <c r="T61" s="8"/>
      <c r="U61" s="8"/>
      <c r="V61" s="44"/>
      <c r="W61" s="44"/>
      <c r="X61" s="44"/>
      <c r="Y61" s="224"/>
      <c r="Z61" s="44"/>
      <c r="AA61" s="44"/>
      <c r="AB61" s="44"/>
      <c r="AC61" s="44"/>
      <c r="AD61" s="44"/>
      <c r="AE61" s="44"/>
      <c r="AF61" s="17"/>
      <c r="AG61" s="17"/>
      <c r="AH61" s="17"/>
    </row>
    <row r="62" customFormat="false" ht="15.95" hidden="false" customHeight="true" outlineLevel="0" collapsed="false">
      <c r="A62" s="4"/>
      <c r="B62" s="228"/>
      <c r="C62" s="229"/>
      <c r="D62" s="230"/>
      <c r="E62" s="231"/>
      <c r="F62" s="231"/>
      <c r="G62" s="232"/>
      <c r="H62" s="229"/>
      <c r="I62" s="230"/>
      <c r="J62" s="230"/>
      <c r="K62" s="234"/>
      <c r="L62" s="4"/>
      <c r="M62" s="225"/>
      <c r="N62" s="241"/>
      <c r="O62" s="241"/>
      <c r="P62" s="242"/>
      <c r="Q62" s="242"/>
      <c r="R62" s="242"/>
      <c r="S62" s="242"/>
      <c r="T62" s="243"/>
      <c r="U62" s="243"/>
      <c r="V62" s="241"/>
      <c r="W62" s="241"/>
      <c r="X62" s="241"/>
      <c r="Y62" s="244"/>
      <c r="Z62" s="241"/>
      <c r="AA62" s="241"/>
      <c r="AB62" s="241"/>
      <c r="AC62" s="241"/>
      <c r="AD62" s="241"/>
      <c r="AE62" s="241"/>
    </row>
    <row r="63" customFormat="false" ht="15.95" hidden="false" customHeight="true" outlineLevel="0" collapsed="false">
      <c r="A63" s="4"/>
      <c r="B63" s="228"/>
      <c r="C63" s="229"/>
      <c r="D63" s="230"/>
      <c r="E63" s="231"/>
      <c r="F63" s="231"/>
      <c r="G63" s="232"/>
      <c r="H63" s="229"/>
      <c r="I63" s="230"/>
      <c r="J63" s="230"/>
      <c r="K63" s="234"/>
      <c r="L63" s="4"/>
      <c r="M63" s="225"/>
      <c r="N63" s="241"/>
      <c r="O63" s="241"/>
      <c r="P63" s="242"/>
      <c r="Q63" s="242"/>
      <c r="R63" s="242"/>
      <c r="S63" s="242"/>
      <c r="T63" s="243"/>
      <c r="U63" s="243"/>
      <c r="V63" s="241"/>
      <c r="W63" s="241"/>
      <c r="X63" s="241"/>
      <c r="Y63" s="244"/>
      <c r="Z63" s="241"/>
      <c r="AA63" s="241"/>
      <c r="AB63" s="241"/>
      <c r="AC63" s="241"/>
      <c r="AD63" s="241"/>
      <c r="AE63" s="241"/>
    </row>
    <row r="64" customFormat="false" ht="15.95" hidden="false" customHeight="true" outlineLevel="0" collapsed="false">
      <c r="A64" s="4"/>
      <c r="B64" s="228"/>
      <c r="C64" s="229"/>
      <c r="D64" s="230"/>
      <c r="E64" s="231"/>
      <c r="F64" s="231"/>
      <c r="G64" s="232"/>
      <c r="H64" s="229"/>
      <c r="I64" s="230"/>
      <c r="J64" s="230"/>
      <c r="K64" s="234"/>
      <c r="L64" s="4"/>
      <c r="M64" s="225"/>
      <c r="N64" s="241"/>
      <c r="O64" s="241"/>
      <c r="P64" s="242"/>
      <c r="Q64" s="242"/>
      <c r="R64" s="242"/>
      <c r="S64" s="242"/>
      <c r="T64" s="243"/>
      <c r="U64" s="243"/>
      <c r="V64" s="241"/>
      <c r="W64" s="241"/>
      <c r="X64" s="241"/>
      <c r="Y64" s="244"/>
      <c r="Z64" s="241"/>
      <c r="AA64" s="241"/>
      <c r="AB64" s="241"/>
      <c r="AC64" s="241"/>
      <c r="AD64" s="241"/>
      <c r="AE64" s="241"/>
    </row>
    <row r="65" customFormat="false" ht="15.95" hidden="false" customHeight="true" outlineLevel="0" collapsed="false">
      <c r="A65" s="4"/>
      <c r="B65" s="228"/>
      <c r="C65" s="229"/>
      <c r="D65" s="230"/>
      <c r="E65" s="231"/>
      <c r="F65" s="231"/>
      <c r="G65" s="232"/>
      <c r="H65" s="229"/>
      <c r="I65" s="230"/>
      <c r="J65" s="230"/>
      <c r="K65" s="234"/>
      <c r="L65" s="4"/>
      <c r="M65" s="225"/>
      <c r="N65" s="241"/>
      <c r="O65" s="241"/>
      <c r="P65" s="242"/>
      <c r="Q65" s="242"/>
      <c r="R65" s="242"/>
      <c r="S65" s="242"/>
      <c r="T65" s="243"/>
      <c r="U65" s="243"/>
      <c r="V65" s="241"/>
      <c r="W65" s="241"/>
      <c r="X65" s="241"/>
      <c r="Y65" s="244"/>
      <c r="Z65" s="241"/>
      <c r="AA65" s="241"/>
      <c r="AB65" s="241"/>
      <c r="AC65" s="241"/>
      <c r="AD65" s="241"/>
      <c r="AE65" s="241"/>
    </row>
    <row r="66" customFormat="false" ht="15.95" hidden="false" customHeight="true" outlineLevel="0" collapsed="false">
      <c r="A66" s="4"/>
      <c r="B66" s="228"/>
      <c r="C66" s="229"/>
      <c r="D66" s="245" t="str">
        <f aca="false">B13&amp;C13</f>
        <v>L =175</v>
      </c>
      <c r="E66" s="231"/>
      <c r="F66" s="231"/>
      <c r="G66" s="232"/>
      <c r="H66" s="229"/>
      <c r="I66" s="230"/>
      <c r="J66" s="230"/>
      <c r="K66" s="234"/>
      <c r="L66" s="4"/>
      <c r="M66" s="225"/>
      <c r="N66" s="241"/>
      <c r="O66" s="241"/>
      <c r="P66" s="242"/>
      <c r="Q66" s="242"/>
      <c r="R66" s="242"/>
      <c r="S66" s="242"/>
      <c r="T66" s="243"/>
      <c r="U66" s="243"/>
      <c r="V66" s="241"/>
      <c r="W66" s="241"/>
      <c r="X66" s="241"/>
      <c r="Y66" s="244"/>
      <c r="Z66" s="241"/>
      <c r="AA66" s="241"/>
      <c r="AB66" s="241"/>
      <c r="AC66" s="241"/>
      <c r="AD66" s="241"/>
      <c r="AE66" s="241"/>
    </row>
    <row r="67" customFormat="false" ht="15.95" hidden="false" customHeight="true" outlineLevel="0" collapsed="false">
      <c r="A67" s="4"/>
      <c r="B67" s="228"/>
      <c r="C67" s="246"/>
      <c r="D67" s="230"/>
      <c r="E67" s="231"/>
      <c r="F67" s="231"/>
      <c r="G67" s="232"/>
      <c r="H67" s="229"/>
      <c r="I67" s="230"/>
      <c r="J67" s="230"/>
      <c r="K67" s="234"/>
      <c r="L67" s="4"/>
      <c r="M67" s="225"/>
      <c r="N67" s="241"/>
      <c r="O67" s="241"/>
      <c r="P67" s="242"/>
      <c r="Q67" s="242"/>
      <c r="R67" s="242"/>
      <c r="S67" s="242"/>
      <c r="T67" s="243"/>
      <c r="U67" s="243"/>
      <c r="V67" s="241"/>
      <c r="W67" s="241"/>
      <c r="X67" s="241"/>
      <c r="Y67" s="244"/>
      <c r="Z67" s="241"/>
      <c r="AA67" s="241"/>
      <c r="AB67" s="241"/>
      <c r="AC67" s="241"/>
      <c r="AD67" s="241"/>
      <c r="AE67" s="241"/>
    </row>
    <row r="68" customFormat="false" ht="15.95" hidden="false" customHeight="true" outlineLevel="0" collapsed="false">
      <c r="A68" s="4"/>
      <c r="B68" s="228"/>
      <c r="C68" s="247" t="str">
        <f aca="false">C37</f>
        <v>7 DB 16  mm</v>
      </c>
      <c r="D68" s="230"/>
      <c r="E68" s="247" t="str">
        <f aca="false">H37</f>
        <v>7 DB 16  mm</v>
      </c>
      <c r="F68" s="247"/>
      <c r="G68" s="232"/>
      <c r="H68" s="229"/>
      <c r="I68" s="230"/>
      <c r="J68" s="230"/>
      <c r="K68" s="234"/>
      <c r="L68" s="4"/>
      <c r="M68" s="225"/>
      <c r="N68" s="241"/>
      <c r="O68" s="241"/>
      <c r="P68" s="242"/>
      <c r="Q68" s="242"/>
      <c r="R68" s="242"/>
      <c r="S68" s="242"/>
      <c r="T68" s="243"/>
      <c r="U68" s="243"/>
      <c r="V68" s="241"/>
      <c r="W68" s="241"/>
      <c r="X68" s="241"/>
      <c r="Y68" s="244"/>
      <c r="Z68" s="241"/>
      <c r="AA68" s="241"/>
      <c r="AB68" s="241"/>
      <c r="AC68" s="241"/>
      <c r="AD68" s="241"/>
      <c r="AE68" s="241"/>
    </row>
    <row r="69" customFormat="false" ht="9" hidden="false" customHeight="true" outlineLevel="0" collapsed="false">
      <c r="A69" s="4"/>
      <c r="B69" s="248"/>
      <c r="C69" s="249"/>
      <c r="D69" s="250"/>
      <c r="E69" s="249"/>
      <c r="F69" s="249"/>
      <c r="G69" s="251"/>
      <c r="H69" s="252"/>
      <c r="I69" s="250"/>
      <c r="J69" s="250"/>
      <c r="K69" s="253"/>
      <c r="L69" s="4"/>
      <c r="M69" s="225"/>
      <c r="N69" s="241"/>
      <c r="O69" s="241"/>
      <c r="P69" s="242"/>
      <c r="Q69" s="242"/>
      <c r="R69" s="242"/>
      <c r="S69" s="242"/>
      <c r="T69" s="243"/>
      <c r="U69" s="243"/>
      <c r="V69" s="241"/>
      <c r="W69" s="241"/>
      <c r="X69" s="241"/>
      <c r="Y69" s="244"/>
      <c r="Z69" s="241"/>
      <c r="AA69" s="241"/>
      <c r="AB69" s="241"/>
      <c r="AC69" s="241"/>
      <c r="AD69" s="241"/>
      <c r="AE69" s="241"/>
    </row>
    <row r="70" customFormat="false" ht="15.9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225"/>
      <c r="N70" s="241"/>
      <c r="O70" s="241"/>
      <c r="P70" s="242"/>
      <c r="Q70" s="242"/>
      <c r="R70" s="242"/>
      <c r="S70" s="242"/>
      <c r="T70" s="242"/>
      <c r="U70" s="243"/>
      <c r="V70" s="241"/>
      <c r="W70" s="241"/>
      <c r="X70" s="241"/>
      <c r="Y70" s="244"/>
      <c r="Z70" s="241"/>
      <c r="AA70" s="241"/>
      <c r="AB70" s="241"/>
      <c r="AC70" s="241"/>
      <c r="AD70" s="241"/>
      <c r="AE70" s="241"/>
    </row>
    <row r="71" customFormat="false" ht="15.9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225"/>
      <c r="N71" s="254"/>
      <c r="O71" s="254"/>
      <c r="P71" s="242"/>
      <c r="Q71" s="242"/>
      <c r="R71" s="242"/>
      <c r="S71" s="242"/>
      <c r="T71" s="242"/>
      <c r="U71" s="243"/>
      <c r="V71" s="241"/>
      <c r="W71" s="241"/>
      <c r="X71" s="241"/>
      <c r="Y71" s="244"/>
      <c r="Z71" s="241"/>
      <c r="AA71" s="241"/>
      <c r="AB71" s="241"/>
      <c r="AC71" s="241"/>
      <c r="AD71" s="241"/>
      <c r="AE71" s="241"/>
    </row>
    <row r="72" customFormat="false" ht="15.95" hidden="false" customHeight="true" outlineLevel="0" collapsed="false">
      <c r="A72" s="241"/>
      <c r="B72" s="241"/>
      <c r="C72" s="241"/>
      <c r="D72" s="241"/>
      <c r="E72" s="241"/>
      <c r="F72" s="241"/>
      <c r="G72" s="241"/>
      <c r="H72" s="241"/>
      <c r="I72" s="241"/>
      <c r="J72" s="241"/>
      <c r="K72" s="241"/>
      <c r="L72" s="241"/>
      <c r="M72" s="4"/>
      <c r="N72" s="241"/>
      <c r="O72" s="241"/>
      <c r="P72" s="243"/>
      <c r="Q72" s="243"/>
      <c r="R72" s="243"/>
      <c r="S72" s="243"/>
      <c r="T72" s="243"/>
      <c r="U72" s="243"/>
      <c r="V72" s="241"/>
      <c r="W72" s="241"/>
      <c r="X72" s="241"/>
      <c r="Y72" s="241"/>
      <c r="Z72" s="241"/>
      <c r="AA72" s="241"/>
      <c r="AB72" s="241"/>
      <c r="AC72" s="241"/>
      <c r="AD72" s="241"/>
      <c r="AE72" s="241"/>
    </row>
    <row r="73" customFormat="false" ht="15.95" hidden="false" customHeight="true" outlineLevel="0" collapsed="false">
      <c r="A73" s="241"/>
      <c r="B73" s="241"/>
      <c r="C73" s="241"/>
      <c r="D73" s="241"/>
      <c r="E73" s="241"/>
      <c r="F73" s="241"/>
      <c r="G73" s="241"/>
      <c r="H73" s="241"/>
      <c r="I73" s="241"/>
      <c r="J73" s="241"/>
      <c r="K73" s="241"/>
      <c r="L73" s="241"/>
      <c r="M73" s="4"/>
      <c r="N73" s="241"/>
      <c r="O73" s="241"/>
      <c r="P73" s="243"/>
      <c r="Q73" s="243"/>
      <c r="R73" s="243"/>
      <c r="S73" s="243"/>
      <c r="T73" s="243"/>
      <c r="U73" s="243"/>
      <c r="V73" s="241"/>
      <c r="W73" s="241"/>
      <c r="X73" s="241"/>
      <c r="Y73" s="241"/>
      <c r="Z73" s="241"/>
      <c r="AA73" s="241"/>
      <c r="AB73" s="241"/>
      <c r="AC73" s="241"/>
      <c r="AD73" s="241"/>
      <c r="AE73" s="241"/>
    </row>
    <row r="74" customFormat="false" ht="15.95" hidden="false" customHeight="true" outlineLevel="0" collapsed="false">
      <c r="A74" s="241"/>
      <c r="B74" s="241"/>
      <c r="C74" s="241"/>
      <c r="D74" s="241"/>
      <c r="E74" s="241"/>
      <c r="F74" s="241"/>
      <c r="G74" s="241"/>
      <c r="H74" s="241"/>
      <c r="I74" s="241"/>
      <c r="J74" s="241"/>
      <c r="K74" s="241"/>
      <c r="L74" s="241"/>
      <c r="M74" s="4"/>
      <c r="N74" s="241"/>
      <c r="O74" s="241"/>
      <c r="P74" s="243"/>
      <c r="Q74" s="243"/>
      <c r="R74" s="243"/>
      <c r="S74" s="243"/>
      <c r="T74" s="243"/>
      <c r="U74" s="243"/>
      <c r="V74" s="241"/>
      <c r="W74" s="241"/>
      <c r="X74" s="241"/>
      <c r="Y74" s="241"/>
      <c r="Z74" s="241"/>
      <c r="AA74" s="241"/>
      <c r="AB74" s="241"/>
      <c r="AC74" s="241"/>
      <c r="AD74" s="241"/>
      <c r="AE74" s="241"/>
    </row>
    <row r="75" customFormat="false" ht="15.95" hidden="false" customHeight="true" outlineLevel="0" collapsed="false">
      <c r="A75" s="241"/>
      <c r="B75" s="241"/>
      <c r="C75" s="241"/>
      <c r="D75" s="241"/>
      <c r="E75" s="241"/>
      <c r="F75" s="241"/>
      <c r="G75" s="241"/>
      <c r="H75" s="241"/>
      <c r="I75" s="241"/>
      <c r="J75" s="241"/>
      <c r="K75" s="241"/>
      <c r="L75" s="241"/>
      <c r="M75" s="4"/>
      <c r="N75" s="241"/>
      <c r="O75" s="241"/>
      <c r="P75" s="243"/>
      <c r="Q75" s="243"/>
      <c r="R75" s="243"/>
      <c r="S75" s="243"/>
      <c r="T75" s="243"/>
      <c r="U75" s="243"/>
      <c r="V75" s="241"/>
      <c r="W75" s="241"/>
      <c r="X75" s="241"/>
      <c r="Y75" s="241"/>
      <c r="Z75" s="241"/>
      <c r="AA75" s="241"/>
      <c r="AB75" s="241"/>
      <c r="AC75" s="241"/>
      <c r="AD75" s="241"/>
      <c r="AE75" s="241"/>
    </row>
    <row r="76" customFormat="false" ht="15.95" hidden="false" customHeight="true" outlineLevel="0" collapsed="false">
      <c r="A76" s="241"/>
      <c r="B76" s="241"/>
      <c r="C76" s="241"/>
      <c r="D76" s="241"/>
      <c r="E76" s="241"/>
      <c r="F76" s="241"/>
      <c r="G76" s="241"/>
      <c r="H76" s="241"/>
      <c r="I76" s="241"/>
      <c r="J76" s="241"/>
      <c r="K76" s="241"/>
      <c r="L76" s="241"/>
      <c r="M76" s="4"/>
      <c r="N76" s="241"/>
      <c r="O76" s="241"/>
      <c r="P76" s="243"/>
      <c r="Q76" s="243"/>
      <c r="R76" s="243"/>
      <c r="S76" s="243"/>
      <c r="T76" s="243"/>
      <c r="U76" s="243"/>
      <c r="V76" s="241"/>
      <c r="W76" s="241"/>
      <c r="X76" s="241"/>
      <c r="Y76" s="241"/>
      <c r="Z76" s="241"/>
      <c r="AA76" s="241"/>
      <c r="AB76" s="241"/>
      <c r="AC76" s="241"/>
      <c r="AD76" s="241"/>
      <c r="AE76" s="241"/>
    </row>
    <row r="77" customFormat="false" ht="15.95" hidden="false" customHeight="true" outlineLevel="0" collapsed="false">
      <c r="A77" s="241"/>
      <c r="B77" s="241"/>
      <c r="C77" s="241"/>
      <c r="D77" s="241"/>
      <c r="E77" s="241"/>
      <c r="F77" s="241"/>
      <c r="G77" s="241"/>
      <c r="H77" s="241"/>
      <c r="I77" s="241"/>
      <c r="J77" s="241"/>
      <c r="K77" s="241"/>
      <c r="L77" s="241"/>
      <c r="M77" s="4"/>
      <c r="N77" s="241"/>
      <c r="O77" s="241"/>
      <c r="P77" s="243"/>
      <c r="Q77" s="243"/>
      <c r="R77" s="243"/>
      <c r="S77" s="243"/>
      <c r="T77" s="243"/>
      <c r="U77" s="243"/>
      <c r="V77" s="241"/>
      <c r="W77" s="241"/>
      <c r="X77" s="241"/>
      <c r="Y77" s="241"/>
      <c r="Z77" s="241"/>
      <c r="AA77" s="241"/>
      <c r="AB77" s="241"/>
      <c r="AC77" s="241"/>
      <c r="AD77" s="241"/>
      <c r="AE77" s="241"/>
    </row>
    <row r="78" customFormat="false" ht="15.95" hidden="false" customHeight="true" outlineLevel="0" collapsed="false">
      <c r="A78" s="241"/>
      <c r="B78" s="241"/>
      <c r="C78" s="241"/>
      <c r="D78" s="241"/>
      <c r="E78" s="241"/>
      <c r="F78" s="241"/>
      <c r="G78" s="241"/>
      <c r="H78" s="241"/>
      <c r="I78" s="241"/>
      <c r="J78" s="241"/>
      <c r="K78" s="241"/>
      <c r="L78" s="241"/>
      <c r="M78" s="4"/>
      <c r="N78" s="241"/>
      <c r="O78" s="241"/>
      <c r="P78" s="243"/>
      <c r="Q78" s="243"/>
      <c r="R78" s="243"/>
      <c r="S78" s="243"/>
      <c r="T78" s="243"/>
      <c r="U78" s="243"/>
      <c r="V78" s="241"/>
      <c r="W78" s="241"/>
      <c r="X78" s="241"/>
      <c r="Y78" s="241"/>
      <c r="Z78" s="241"/>
      <c r="AA78" s="241"/>
      <c r="AB78" s="241"/>
      <c r="AC78" s="241"/>
      <c r="AD78" s="241"/>
      <c r="AE78" s="241"/>
    </row>
    <row r="79" customFormat="false" ht="15.95" hidden="false" customHeight="true" outlineLevel="0" collapsed="false">
      <c r="A79" s="241"/>
      <c r="B79" s="241"/>
      <c r="C79" s="241"/>
      <c r="D79" s="241"/>
      <c r="E79" s="241"/>
      <c r="F79" s="241"/>
      <c r="G79" s="241"/>
      <c r="H79" s="241"/>
      <c r="I79" s="241"/>
      <c r="J79" s="241"/>
      <c r="K79" s="241"/>
      <c r="L79" s="241"/>
      <c r="M79" s="4"/>
      <c r="N79" s="241"/>
      <c r="O79" s="241"/>
      <c r="P79" s="243"/>
      <c r="Q79" s="243"/>
      <c r="R79" s="243"/>
      <c r="S79" s="243"/>
      <c r="T79" s="243"/>
      <c r="U79" s="243"/>
      <c r="V79" s="241"/>
      <c r="W79" s="241"/>
      <c r="X79" s="241"/>
      <c r="Y79" s="241"/>
      <c r="Z79" s="241"/>
      <c r="AA79" s="241"/>
      <c r="AB79" s="241"/>
      <c r="AC79" s="241"/>
      <c r="AD79" s="241"/>
      <c r="AE79" s="241"/>
    </row>
    <row r="80" customFormat="false" ht="15.95" hidden="false" customHeight="true" outlineLevel="0" collapsed="false">
      <c r="A80" s="241"/>
      <c r="B80" s="241"/>
      <c r="C80" s="241"/>
      <c r="D80" s="241"/>
      <c r="E80" s="241"/>
      <c r="F80" s="241"/>
      <c r="G80" s="241"/>
      <c r="H80" s="241"/>
      <c r="I80" s="241"/>
      <c r="J80" s="241"/>
      <c r="K80" s="241"/>
      <c r="L80" s="241"/>
      <c r="M80" s="4"/>
      <c r="N80" s="241"/>
      <c r="O80" s="241"/>
      <c r="P80" s="243"/>
      <c r="Q80" s="243"/>
      <c r="R80" s="243"/>
      <c r="S80" s="243"/>
      <c r="T80" s="243"/>
      <c r="U80" s="243"/>
      <c r="V80" s="241"/>
      <c r="W80" s="241"/>
      <c r="X80" s="241"/>
      <c r="Y80" s="241"/>
      <c r="Z80" s="241"/>
      <c r="AA80" s="241"/>
      <c r="AB80" s="241"/>
      <c r="AC80" s="241"/>
      <c r="AD80" s="241"/>
      <c r="AE80" s="241"/>
    </row>
    <row r="81" customFormat="false" ht="15.95" hidden="false" customHeight="true" outlineLevel="0" collapsed="false">
      <c r="A81" s="241"/>
      <c r="B81" s="241"/>
      <c r="C81" s="241"/>
      <c r="D81" s="241"/>
      <c r="E81" s="241"/>
      <c r="F81" s="241"/>
      <c r="G81" s="241"/>
      <c r="H81" s="241"/>
      <c r="I81" s="241"/>
      <c r="J81" s="241"/>
      <c r="K81" s="241"/>
      <c r="L81" s="241"/>
      <c r="M81" s="4"/>
      <c r="N81" s="241"/>
      <c r="O81" s="241"/>
      <c r="P81" s="243"/>
      <c r="Q81" s="243"/>
      <c r="R81" s="243"/>
      <c r="S81" s="243"/>
      <c r="T81" s="243"/>
      <c r="U81" s="243"/>
      <c r="V81" s="241"/>
      <c r="W81" s="241"/>
      <c r="X81" s="241"/>
      <c r="Y81" s="241"/>
      <c r="Z81" s="241"/>
      <c r="AA81" s="241"/>
      <c r="AB81" s="241"/>
      <c r="AC81" s="241"/>
      <c r="AD81" s="241"/>
      <c r="AE81" s="241"/>
    </row>
    <row r="82" customFormat="false" ht="15.95" hidden="false" customHeight="true" outlineLevel="0" collapsed="false">
      <c r="A82" s="241"/>
      <c r="B82" s="241"/>
      <c r="C82" s="241"/>
      <c r="D82" s="241"/>
      <c r="E82" s="241"/>
      <c r="F82" s="241"/>
      <c r="G82" s="241"/>
      <c r="H82" s="241"/>
      <c r="I82" s="241"/>
      <c r="J82" s="241"/>
      <c r="K82" s="241"/>
      <c r="L82" s="241"/>
      <c r="M82" s="4"/>
      <c r="N82" s="241"/>
      <c r="O82" s="241"/>
      <c r="P82" s="243"/>
      <c r="Q82" s="243"/>
      <c r="R82" s="243"/>
      <c r="S82" s="243"/>
      <c r="T82" s="243"/>
      <c r="U82" s="243"/>
      <c r="V82" s="241"/>
      <c r="W82" s="241"/>
      <c r="X82" s="241"/>
      <c r="Y82" s="241"/>
      <c r="Z82" s="241"/>
      <c r="AA82" s="241"/>
      <c r="AB82" s="241"/>
      <c r="AC82" s="241"/>
      <c r="AD82" s="241"/>
      <c r="AE82" s="241"/>
    </row>
    <row r="83" customFormat="false" ht="15.95" hidden="false" customHeight="true" outlineLevel="0" collapsed="false">
      <c r="A83" s="241"/>
      <c r="B83" s="241"/>
      <c r="C83" s="241"/>
      <c r="D83" s="241"/>
      <c r="E83" s="241"/>
      <c r="F83" s="241"/>
      <c r="G83" s="241"/>
      <c r="H83" s="241"/>
      <c r="I83" s="241"/>
      <c r="J83" s="241"/>
      <c r="K83" s="241"/>
      <c r="L83" s="241"/>
      <c r="M83" s="4"/>
      <c r="N83" s="241"/>
      <c r="O83" s="241"/>
      <c r="P83" s="243"/>
      <c r="Q83" s="243"/>
      <c r="R83" s="243"/>
      <c r="S83" s="243"/>
      <c r="T83" s="243"/>
      <c r="U83" s="243"/>
      <c r="V83" s="241"/>
      <c r="W83" s="241"/>
      <c r="X83" s="241"/>
      <c r="Y83" s="241"/>
      <c r="Z83" s="241"/>
      <c r="AA83" s="241"/>
      <c r="AB83" s="241"/>
      <c r="AC83" s="241"/>
      <c r="AD83" s="241"/>
      <c r="AE83" s="241"/>
    </row>
    <row r="84" customFormat="false" ht="15.95" hidden="false" customHeight="true" outlineLevel="0" collapsed="false">
      <c r="A84" s="241"/>
      <c r="B84" s="241"/>
      <c r="C84" s="241"/>
      <c r="D84" s="241"/>
      <c r="E84" s="241"/>
      <c r="F84" s="241"/>
      <c r="G84" s="241"/>
      <c r="H84" s="241"/>
      <c r="I84" s="241"/>
      <c r="J84" s="241"/>
      <c r="K84" s="241"/>
      <c r="L84" s="241"/>
      <c r="M84" s="4"/>
      <c r="N84" s="241"/>
      <c r="O84" s="241"/>
      <c r="P84" s="243"/>
      <c r="Q84" s="243"/>
      <c r="R84" s="243"/>
      <c r="S84" s="243"/>
      <c r="T84" s="243"/>
      <c r="U84" s="243"/>
      <c r="V84" s="241"/>
      <c r="W84" s="241"/>
      <c r="X84" s="241"/>
      <c r="Y84" s="241"/>
      <c r="Z84" s="241"/>
      <c r="AA84" s="241"/>
      <c r="AB84" s="241"/>
      <c r="AC84" s="241"/>
      <c r="AD84" s="241"/>
      <c r="AE84" s="241"/>
    </row>
    <row r="85" customFormat="false" ht="15.95" hidden="false" customHeight="true" outlineLevel="0" collapsed="false">
      <c r="A85" s="241"/>
      <c r="B85" s="241"/>
      <c r="C85" s="241"/>
      <c r="D85" s="241"/>
      <c r="E85" s="241"/>
      <c r="F85" s="241"/>
      <c r="G85" s="241"/>
      <c r="H85" s="241"/>
      <c r="I85" s="241"/>
      <c r="J85" s="241"/>
      <c r="K85" s="241"/>
      <c r="L85" s="241"/>
      <c r="M85" s="4"/>
      <c r="N85" s="241"/>
      <c r="O85" s="241"/>
      <c r="P85" s="243"/>
      <c r="Q85" s="243"/>
      <c r="R85" s="243"/>
      <c r="S85" s="243"/>
      <c r="T85" s="243"/>
      <c r="U85" s="243"/>
      <c r="V85" s="241"/>
      <c r="W85" s="241"/>
      <c r="X85" s="241"/>
      <c r="Y85" s="241"/>
      <c r="Z85" s="241"/>
      <c r="AA85" s="241"/>
      <c r="AB85" s="241"/>
      <c r="AC85" s="241"/>
      <c r="AD85" s="241"/>
      <c r="AE85" s="241"/>
    </row>
    <row r="86" customFormat="false" ht="15.95" hidden="false" customHeight="true" outlineLevel="0" collapsed="false">
      <c r="A86" s="241"/>
      <c r="B86" s="241"/>
      <c r="C86" s="241"/>
      <c r="D86" s="241"/>
      <c r="E86" s="241"/>
      <c r="F86" s="241"/>
      <c r="G86" s="241"/>
      <c r="H86" s="241"/>
      <c r="I86" s="241"/>
      <c r="J86" s="241"/>
      <c r="K86" s="241"/>
      <c r="L86" s="241"/>
      <c r="M86" s="4"/>
      <c r="N86" s="241"/>
      <c r="O86" s="241"/>
      <c r="P86" s="243"/>
      <c r="Q86" s="243"/>
      <c r="R86" s="243"/>
      <c r="S86" s="243"/>
      <c r="T86" s="243"/>
      <c r="U86" s="243"/>
      <c r="V86" s="241"/>
      <c r="W86" s="241"/>
      <c r="X86" s="241"/>
      <c r="Y86" s="241"/>
      <c r="Z86" s="241"/>
      <c r="AA86" s="241"/>
      <c r="AB86" s="241"/>
      <c r="AC86" s="241"/>
      <c r="AD86" s="241"/>
      <c r="AE86" s="241"/>
    </row>
    <row r="87" customFormat="false" ht="15.95" hidden="false" customHeight="true" outlineLevel="0" collapsed="false">
      <c r="A87" s="241"/>
      <c r="B87" s="241"/>
      <c r="C87" s="241"/>
      <c r="D87" s="241"/>
      <c r="E87" s="241"/>
      <c r="F87" s="241"/>
      <c r="G87" s="241"/>
      <c r="H87" s="241"/>
      <c r="I87" s="241"/>
      <c r="J87" s="241"/>
      <c r="K87" s="241"/>
      <c r="L87" s="241"/>
      <c r="M87" s="4"/>
      <c r="N87" s="241"/>
      <c r="O87" s="241"/>
      <c r="P87" s="243"/>
      <c r="Q87" s="243"/>
      <c r="R87" s="243"/>
      <c r="S87" s="243"/>
      <c r="T87" s="243"/>
      <c r="U87" s="243"/>
      <c r="V87" s="241"/>
      <c r="W87" s="241"/>
      <c r="X87" s="241"/>
      <c r="Y87" s="241"/>
      <c r="Z87" s="241"/>
      <c r="AA87" s="241"/>
      <c r="AB87" s="241"/>
      <c r="AC87" s="241"/>
      <c r="AD87" s="241"/>
      <c r="AE87" s="241"/>
    </row>
    <row r="88" customFormat="false" ht="15.95" hidden="false" customHeight="true" outlineLevel="0" collapsed="false">
      <c r="A88" s="241"/>
      <c r="B88" s="241"/>
      <c r="C88" s="241"/>
      <c r="D88" s="241"/>
      <c r="E88" s="241"/>
      <c r="F88" s="241"/>
      <c r="G88" s="241"/>
      <c r="H88" s="241"/>
      <c r="I88" s="241"/>
      <c r="J88" s="241"/>
      <c r="K88" s="241"/>
      <c r="L88" s="241"/>
      <c r="M88" s="4"/>
      <c r="N88" s="241"/>
      <c r="O88" s="241"/>
      <c r="P88" s="243"/>
      <c r="Q88" s="243"/>
      <c r="R88" s="243"/>
      <c r="S88" s="243"/>
      <c r="T88" s="243"/>
      <c r="U88" s="243"/>
      <c r="V88" s="241"/>
      <c r="W88" s="241"/>
      <c r="X88" s="241"/>
      <c r="Y88" s="241"/>
      <c r="Z88" s="241"/>
      <c r="AA88" s="241"/>
      <c r="AB88" s="241"/>
      <c r="AC88" s="241"/>
      <c r="AD88" s="241"/>
      <c r="AE88" s="241"/>
    </row>
    <row r="89" customFormat="false" ht="15.95" hidden="false" customHeight="true" outlineLevel="0" collapsed="false">
      <c r="A89" s="241"/>
      <c r="B89" s="241"/>
      <c r="C89" s="241"/>
      <c r="D89" s="241"/>
      <c r="E89" s="241"/>
      <c r="F89" s="241"/>
      <c r="G89" s="241"/>
      <c r="H89" s="241"/>
      <c r="I89" s="241"/>
      <c r="J89" s="241"/>
      <c r="K89" s="241"/>
      <c r="L89" s="241"/>
      <c r="M89" s="4"/>
      <c r="N89" s="241"/>
      <c r="O89" s="241"/>
      <c r="P89" s="243"/>
      <c r="Q89" s="243"/>
      <c r="R89" s="243"/>
      <c r="S89" s="243"/>
      <c r="T89" s="243"/>
      <c r="U89" s="243"/>
      <c r="V89" s="241"/>
      <c r="W89" s="241"/>
      <c r="X89" s="241"/>
      <c r="Y89" s="241"/>
      <c r="Z89" s="241"/>
      <c r="AA89" s="241"/>
      <c r="AB89" s="241"/>
      <c r="AC89" s="241"/>
      <c r="AD89" s="241"/>
      <c r="AE89" s="241"/>
    </row>
    <row r="90" customFormat="false" ht="15.95" hidden="false" customHeight="true" outlineLevel="0" collapsed="false">
      <c r="A90" s="241"/>
      <c r="B90" s="241"/>
      <c r="C90" s="241"/>
      <c r="D90" s="241"/>
      <c r="E90" s="241"/>
      <c r="F90" s="241"/>
      <c r="G90" s="241"/>
      <c r="H90" s="241"/>
      <c r="I90" s="241"/>
      <c r="J90" s="241"/>
      <c r="K90" s="241"/>
      <c r="L90" s="241"/>
      <c r="M90" s="4"/>
      <c r="N90" s="241"/>
      <c r="O90" s="241"/>
      <c r="P90" s="243"/>
      <c r="Q90" s="243"/>
      <c r="R90" s="243"/>
      <c r="S90" s="243"/>
      <c r="T90" s="243"/>
      <c r="U90" s="243"/>
      <c r="V90" s="241"/>
      <c r="W90" s="241"/>
      <c r="X90" s="241"/>
      <c r="Y90" s="241"/>
      <c r="Z90" s="241"/>
      <c r="AA90" s="241"/>
      <c r="AB90" s="241"/>
      <c r="AC90" s="241"/>
      <c r="AD90" s="241"/>
      <c r="AE90" s="241"/>
    </row>
    <row r="91" customFormat="false" ht="15.95" hidden="false" customHeight="true" outlineLevel="0" collapsed="false">
      <c r="A91" s="241"/>
      <c r="B91" s="241"/>
      <c r="C91" s="241"/>
      <c r="D91" s="241"/>
      <c r="E91" s="241"/>
      <c r="F91" s="241"/>
      <c r="G91" s="241"/>
      <c r="H91" s="241"/>
      <c r="I91" s="241"/>
      <c r="J91" s="241"/>
      <c r="K91" s="241"/>
      <c r="L91" s="241"/>
      <c r="M91" s="4"/>
      <c r="N91" s="241"/>
      <c r="O91" s="241"/>
      <c r="P91" s="243"/>
      <c r="Q91" s="243"/>
      <c r="R91" s="243"/>
      <c r="S91" s="243"/>
      <c r="T91" s="243"/>
      <c r="U91" s="243"/>
      <c r="V91" s="241"/>
      <c r="W91" s="241"/>
      <c r="X91" s="241"/>
      <c r="Y91" s="241"/>
      <c r="Z91" s="241"/>
      <c r="AA91" s="241"/>
      <c r="AB91" s="241"/>
      <c r="AC91" s="241"/>
      <c r="AD91" s="241"/>
      <c r="AE91" s="241"/>
    </row>
    <row r="92" customFormat="false" ht="15.95" hidden="false" customHeight="true" outlineLevel="0" collapsed="false">
      <c r="A92" s="241"/>
      <c r="B92" s="241"/>
      <c r="C92" s="241"/>
      <c r="D92" s="241"/>
      <c r="E92" s="241"/>
      <c r="F92" s="241"/>
      <c r="G92" s="241"/>
      <c r="H92" s="241"/>
      <c r="I92" s="241"/>
      <c r="J92" s="241"/>
      <c r="K92" s="241"/>
      <c r="L92" s="241"/>
      <c r="M92" s="4"/>
      <c r="N92" s="241"/>
      <c r="O92" s="241"/>
      <c r="P92" s="243"/>
      <c r="Q92" s="243"/>
      <c r="R92" s="243"/>
      <c r="S92" s="243"/>
      <c r="T92" s="243"/>
      <c r="U92" s="243"/>
      <c r="V92" s="241"/>
      <c r="W92" s="241"/>
      <c r="X92" s="241"/>
      <c r="Y92" s="241"/>
      <c r="Z92" s="241"/>
      <c r="AA92" s="241"/>
      <c r="AB92" s="241"/>
      <c r="AC92" s="241"/>
      <c r="AD92" s="241"/>
      <c r="AE92" s="241"/>
    </row>
    <row r="93" customFormat="false" ht="15.95" hidden="false" customHeight="true" outlineLevel="0" collapsed="false">
      <c r="A93" s="241"/>
      <c r="B93" s="241"/>
      <c r="C93" s="241"/>
      <c r="D93" s="241"/>
      <c r="E93" s="241"/>
      <c r="F93" s="241"/>
      <c r="G93" s="241"/>
      <c r="H93" s="241"/>
      <c r="I93" s="241"/>
      <c r="J93" s="241"/>
      <c r="K93" s="241"/>
      <c r="L93" s="241"/>
      <c r="M93" s="4"/>
      <c r="N93" s="241"/>
      <c r="O93" s="241"/>
      <c r="P93" s="243"/>
      <c r="Q93" s="243"/>
      <c r="R93" s="243"/>
      <c r="S93" s="243"/>
      <c r="T93" s="243"/>
      <c r="U93" s="243"/>
      <c r="V93" s="241"/>
      <c r="W93" s="241"/>
      <c r="X93" s="241"/>
      <c r="Y93" s="241"/>
      <c r="Z93" s="241"/>
      <c r="AA93" s="241"/>
      <c r="AB93" s="241"/>
      <c r="AC93" s="241"/>
      <c r="AD93" s="241"/>
      <c r="AE93" s="241"/>
    </row>
    <row r="94" customFormat="false" ht="15.95" hidden="false" customHeight="true" outlineLevel="0" collapsed="false">
      <c r="A94" s="241"/>
      <c r="B94" s="241"/>
      <c r="C94" s="241"/>
      <c r="D94" s="241"/>
      <c r="E94" s="241"/>
      <c r="F94" s="241"/>
      <c r="G94" s="241"/>
      <c r="H94" s="241"/>
      <c r="I94" s="241"/>
      <c r="J94" s="241"/>
      <c r="K94" s="241"/>
      <c r="L94" s="241"/>
      <c r="M94" s="4"/>
      <c r="N94" s="241"/>
      <c r="O94" s="241"/>
      <c r="P94" s="243"/>
      <c r="Q94" s="243"/>
      <c r="R94" s="243"/>
      <c r="S94" s="243"/>
      <c r="T94" s="243"/>
      <c r="U94" s="243"/>
      <c r="V94" s="241"/>
      <c r="W94" s="241"/>
      <c r="X94" s="241"/>
      <c r="Y94" s="241"/>
      <c r="Z94" s="241"/>
      <c r="AA94" s="241"/>
      <c r="AB94" s="241"/>
      <c r="AC94" s="241"/>
      <c r="AD94" s="241"/>
      <c r="AE94" s="241"/>
    </row>
    <row r="95" customFormat="false" ht="15.95" hidden="false" customHeight="true" outlineLevel="0" collapsed="false">
      <c r="A95" s="241"/>
      <c r="B95" s="241"/>
      <c r="C95" s="241"/>
      <c r="D95" s="241"/>
      <c r="E95" s="241"/>
      <c r="F95" s="241"/>
      <c r="G95" s="241"/>
      <c r="H95" s="241"/>
      <c r="I95" s="241"/>
      <c r="J95" s="241"/>
      <c r="K95" s="241"/>
      <c r="L95" s="241"/>
      <c r="M95" s="4"/>
      <c r="N95" s="241"/>
      <c r="O95" s="241"/>
      <c r="P95" s="243"/>
      <c r="Q95" s="243"/>
      <c r="R95" s="243"/>
      <c r="S95" s="243"/>
      <c r="T95" s="243"/>
      <c r="U95" s="243"/>
      <c r="V95" s="241"/>
      <c r="W95" s="241"/>
      <c r="X95" s="241"/>
      <c r="Y95" s="241"/>
      <c r="Z95" s="241"/>
      <c r="AA95" s="241"/>
      <c r="AB95" s="241"/>
      <c r="AC95" s="241"/>
      <c r="AD95" s="241"/>
      <c r="AE95" s="241"/>
    </row>
    <row r="96" customFormat="false" ht="15.95" hidden="false" customHeight="true" outlineLevel="0" collapsed="false">
      <c r="A96" s="241"/>
      <c r="B96" s="241"/>
      <c r="C96" s="241"/>
      <c r="D96" s="241"/>
      <c r="E96" s="241"/>
      <c r="F96" s="241"/>
      <c r="G96" s="241"/>
      <c r="H96" s="241"/>
      <c r="I96" s="241"/>
      <c r="J96" s="241"/>
      <c r="K96" s="241"/>
      <c r="L96" s="241"/>
      <c r="M96" s="4"/>
      <c r="N96" s="241"/>
      <c r="O96" s="241"/>
      <c r="P96" s="243"/>
      <c r="Q96" s="243"/>
      <c r="R96" s="243"/>
      <c r="S96" s="243"/>
      <c r="T96" s="243"/>
      <c r="U96" s="243"/>
      <c r="V96" s="241"/>
      <c r="W96" s="241"/>
      <c r="X96" s="241"/>
      <c r="Y96" s="241"/>
      <c r="Z96" s="241"/>
      <c r="AA96" s="241"/>
      <c r="AB96" s="241"/>
      <c r="AC96" s="241"/>
      <c r="AD96" s="241"/>
      <c r="AE96" s="241"/>
    </row>
    <row r="97" customFormat="false" ht="15.95" hidden="false" customHeight="true" outlineLevel="0" collapsed="false">
      <c r="A97" s="241"/>
      <c r="B97" s="241"/>
      <c r="C97" s="241"/>
      <c r="D97" s="241"/>
      <c r="E97" s="241"/>
      <c r="F97" s="241"/>
      <c r="G97" s="241"/>
      <c r="H97" s="241"/>
      <c r="I97" s="241"/>
      <c r="J97" s="241"/>
      <c r="K97" s="241"/>
      <c r="L97" s="241"/>
      <c r="M97" s="4"/>
      <c r="N97" s="241"/>
      <c r="O97" s="241"/>
      <c r="P97" s="243"/>
      <c r="Q97" s="243"/>
      <c r="R97" s="243"/>
      <c r="S97" s="243"/>
      <c r="T97" s="243"/>
      <c r="U97" s="243"/>
      <c r="V97" s="241"/>
      <c r="W97" s="241"/>
      <c r="X97" s="241"/>
      <c r="Y97" s="241"/>
      <c r="Z97" s="241"/>
      <c r="AA97" s="241"/>
      <c r="AB97" s="241"/>
      <c r="AC97" s="241"/>
      <c r="AD97" s="241"/>
      <c r="AE97" s="241"/>
    </row>
    <row r="98" customFormat="false" ht="15.95" hidden="false" customHeight="true" outlineLevel="0" collapsed="false">
      <c r="A98" s="241"/>
      <c r="B98" s="241"/>
      <c r="C98" s="241"/>
      <c r="D98" s="241"/>
      <c r="E98" s="241"/>
      <c r="F98" s="241"/>
      <c r="G98" s="241"/>
      <c r="H98" s="241"/>
      <c r="I98" s="241"/>
      <c r="J98" s="241"/>
      <c r="K98" s="241"/>
      <c r="L98" s="241"/>
      <c r="M98" s="4"/>
      <c r="N98" s="241"/>
      <c r="O98" s="241"/>
      <c r="P98" s="243"/>
      <c r="Q98" s="243"/>
      <c r="R98" s="243"/>
      <c r="S98" s="243"/>
      <c r="T98" s="243"/>
      <c r="U98" s="243"/>
      <c r="V98" s="241"/>
      <c r="W98" s="241"/>
      <c r="X98" s="241"/>
      <c r="Y98" s="241"/>
      <c r="Z98" s="241"/>
      <c r="AA98" s="241"/>
      <c r="AB98" s="241"/>
      <c r="AC98" s="241"/>
      <c r="AD98" s="241"/>
      <c r="AE98" s="241"/>
    </row>
    <row r="99" customFormat="false" ht="15.95" hidden="false" customHeight="true" outlineLevel="0" collapsed="false">
      <c r="A99" s="241"/>
      <c r="B99" s="241"/>
      <c r="C99" s="241"/>
      <c r="D99" s="241"/>
      <c r="E99" s="241"/>
      <c r="F99" s="241"/>
      <c r="G99" s="241"/>
      <c r="H99" s="241"/>
      <c r="I99" s="241"/>
      <c r="J99" s="241"/>
      <c r="K99" s="241"/>
      <c r="L99" s="241"/>
      <c r="M99" s="4"/>
      <c r="N99" s="241"/>
      <c r="O99" s="241"/>
      <c r="P99" s="243"/>
      <c r="Q99" s="243"/>
      <c r="R99" s="243"/>
      <c r="S99" s="243"/>
      <c r="T99" s="243"/>
      <c r="U99" s="243"/>
      <c r="V99" s="241"/>
      <c r="W99" s="241"/>
      <c r="X99" s="241"/>
      <c r="Y99" s="241"/>
      <c r="Z99" s="241"/>
      <c r="AA99" s="241"/>
      <c r="AB99" s="241"/>
      <c r="AC99" s="241"/>
      <c r="AD99" s="241"/>
      <c r="AE99" s="241"/>
    </row>
    <row r="100" customFormat="false" ht="15.95" hidden="false" customHeight="true" outlineLevel="0" collapsed="false">
      <c r="A100" s="241"/>
      <c r="B100" s="241"/>
      <c r="C100" s="241"/>
      <c r="D100" s="241"/>
      <c r="E100" s="241"/>
      <c r="F100" s="241"/>
      <c r="G100" s="241"/>
      <c r="H100" s="241"/>
      <c r="I100" s="241"/>
      <c r="J100" s="241"/>
      <c r="K100" s="241"/>
      <c r="L100" s="241"/>
      <c r="M100" s="4"/>
      <c r="N100" s="241"/>
      <c r="O100" s="241"/>
      <c r="P100" s="243"/>
      <c r="Q100" s="243"/>
      <c r="R100" s="243"/>
      <c r="S100" s="243"/>
      <c r="T100" s="243"/>
      <c r="U100" s="243"/>
      <c r="V100" s="241"/>
      <c r="W100" s="241"/>
      <c r="X100" s="241"/>
      <c r="Y100" s="241"/>
      <c r="Z100" s="241"/>
      <c r="AA100" s="241"/>
      <c r="AB100" s="241"/>
      <c r="AC100" s="241"/>
      <c r="AD100" s="241"/>
      <c r="AE100" s="241"/>
    </row>
    <row r="101" customFormat="false" ht="15.95" hidden="false" customHeight="true" outlineLevel="0" collapsed="false">
      <c r="A101" s="241"/>
      <c r="B101" s="241"/>
      <c r="C101" s="241"/>
      <c r="D101" s="241"/>
      <c r="E101" s="241"/>
      <c r="F101" s="241"/>
      <c r="G101" s="241"/>
      <c r="H101" s="241"/>
      <c r="I101" s="241"/>
      <c r="J101" s="241"/>
      <c r="K101" s="241"/>
      <c r="L101" s="241"/>
      <c r="M101" s="4"/>
      <c r="N101" s="241"/>
      <c r="O101" s="241"/>
      <c r="P101" s="243"/>
      <c r="Q101" s="243"/>
      <c r="R101" s="243"/>
      <c r="S101" s="243"/>
      <c r="T101" s="243"/>
      <c r="U101" s="243"/>
      <c r="V101" s="241"/>
      <c r="W101" s="241"/>
      <c r="X101" s="241"/>
      <c r="Y101" s="241"/>
      <c r="Z101" s="241"/>
      <c r="AA101" s="241"/>
      <c r="AB101" s="241"/>
      <c r="AC101" s="241"/>
      <c r="AD101" s="241"/>
      <c r="AE101" s="241"/>
    </row>
    <row r="102" customFormat="false" ht="15.95" hidden="false" customHeight="true" outlineLevel="0" collapsed="false">
      <c r="A102" s="241"/>
      <c r="B102" s="241"/>
      <c r="C102" s="241"/>
      <c r="D102" s="241"/>
      <c r="E102" s="241"/>
      <c r="F102" s="241"/>
      <c r="G102" s="241"/>
      <c r="H102" s="241"/>
      <c r="I102" s="241"/>
      <c r="J102" s="241"/>
      <c r="K102" s="241"/>
      <c r="L102" s="241"/>
      <c r="M102" s="4"/>
      <c r="N102" s="241"/>
      <c r="O102" s="241"/>
      <c r="P102" s="243"/>
      <c r="Q102" s="243"/>
      <c r="R102" s="243"/>
      <c r="S102" s="243"/>
      <c r="T102" s="243"/>
      <c r="U102" s="243"/>
      <c r="V102" s="241"/>
      <c r="W102" s="241"/>
      <c r="X102" s="241"/>
      <c r="Y102" s="241"/>
      <c r="Z102" s="241"/>
      <c r="AA102" s="241"/>
      <c r="AB102" s="241"/>
      <c r="AC102" s="241"/>
      <c r="AD102" s="241"/>
      <c r="AE102" s="241"/>
    </row>
    <row r="103" customFormat="false" ht="15.95" hidden="false" customHeight="true" outlineLevel="0" collapsed="false">
      <c r="A103" s="241"/>
      <c r="B103" s="241"/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4"/>
      <c r="N103" s="241"/>
      <c r="O103" s="241"/>
      <c r="P103" s="243"/>
      <c r="Q103" s="243"/>
      <c r="R103" s="243"/>
      <c r="S103" s="243"/>
      <c r="T103" s="243"/>
      <c r="U103" s="243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</row>
    <row r="104" customFormat="false" ht="15.95" hidden="false" customHeight="true" outlineLevel="0" collapsed="false">
      <c r="A104" s="241"/>
      <c r="B104" s="241"/>
      <c r="C104" s="241"/>
      <c r="D104" s="241"/>
      <c r="E104" s="241"/>
      <c r="F104" s="241"/>
      <c r="G104" s="241"/>
      <c r="H104" s="241"/>
      <c r="I104" s="241"/>
      <c r="J104" s="241"/>
      <c r="K104" s="241"/>
      <c r="L104" s="241"/>
      <c r="M104" s="4"/>
      <c r="N104" s="241"/>
      <c r="O104" s="241"/>
      <c r="P104" s="243"/>
      <c r="Q104" s="243"/>
      <c r="R104" s="243"/>
      <c r="S104" s="243"/>
      <c r="T104" s="243"/>
      <c r="U104" s="243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41"/>
    </row>
    <row r="105" customFormat="false" ht="15.95" hidden="false" customHeight="true" outlineLevel="0" collapsed="false">
      <c r="A105" s="241"/>
      <c r="B105" s="241"/>
      <c r="C105" s="241"/>
      <c r="D105" s="241"/>
      <c r="E105" s="241"/>
      <c r="F105" s="241"/>
      <c r="G105" s="241"/>
      <c r="H105" s="241"/>
      <c r="I105" s="241"/>
      <c r="J105" s="241"/>
      <c r="K105" s="241"/>
      <c r="L105" s="241"/>
      <c r="M105" s="4"/>
      <c r="N105" s="241"/>
      <c r="O105" s="241"/>
      <c r="P105" s="243"/>
      <c r="Q105" s="243"/>
      <c r="R105" s="243"/>
      <c r="S105" s="243"/>
      <c r="T105" s="243"/>
      <c r="U105" s="243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/>
    </row>
    <row r="106" customFormat="false" ht="15.95" hidden="false" customHeight="true" outlineLevel="0" collapsed="false">
      <c r="A106" s="241"/>
      <c r="B106" s="241"/>
      <c r="C106" s="241"/>
      <c r="D106" s="241"/>
      <c r="E106" s="241"/>
      <c r="F106" s="241"/>
      <c r="G106" s="241"/>
      <c r="H106" s="241"/>
      <c r="I106" s="241"/>
      <c r="J106" s="241"/>
      <c r="K106" s="241"/>
      <c r="L106" s="241"/>
      <c r="M106" s="4"/>
      <c r="N106" s="241"/>
      <c r="O106" s="241"/>
      <c r="P106" s="243"/>
      <c r="Q106" s="243"/>
      <c r="R106" s="243"/>
      <c r="S106" s="243"/>
      <c r="T106" s="243"/>
      <c r="U106" s="243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41"/>
    </row>
    <row r="107" customFormat="false" ht="15.95" hidden="false" customHeight="true" outlineLevel="0" collapsed="false">
      <c r="A107" s="241"/>
      <c r="B107" s="241"/>
      <c r="C107" s="241"/>
      <c r="D107" s="241"/>
      <c r="E107" s="241"/>
      <c r="F107" s="241"/>
      <c r="G107" s="241"/>
      <c r="H107" s="241"/>
      <c r="I107" s="241"/>
      <c r="J107" s="241"/>
      <c r="K107" s="241"/>
      <c r="L107" s="241"/>
      <c r="M107" s="4"/>
      <c r="N107" s="241"/>
      <c r="O107" s="241"/>
      <c r="P107" s="243"/>
      <c r="Q107" s="243"/>
      <c r="R107" s="243"/>
      <c r="S107" s="243"/>
      <c r="T107" s="243"/>
      <c r="U107" s="243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/>
    </row>
    <row r="108" customFormat="false" ht="15.95" hidden="false" customHeight="true" outlineLevel="0" collapsed="false">
      <c r="A108" s="241"/>
      <c r="B108" s="241"/>
      <c r="C108" s="241"/>
      <c r="D108" s="241"/>
      <c r="E108" s="241"/>
      <c r="F108" s="241"/>
      <c r="G108" s="241"/>
      <c r="H108" s="241"/>
      <c r="I108" s="241"/>
      <c r="J108" s="241"/>
      <c r="K108" s="241"/>
      <c r="L108" s="241"/>
      <c r="M108" s="4"/>
      <c r="N108" s="241"/>
      <c r="O108" s="241"/>
      <c r="P108" s="243"/>
      <c r="Q108" s="243"/>
      <c r="R108" s="243"/>
      <c r="S108" s="243"/>
      <c r="T108" s="243"/>
      <c r="U108" s="243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</row>
    <row r="109" customFormat="false" ht="15.95" hidden="false" customHeight="true" outlineLevel="0" collapsed="false">
      <c r="A109" s="241"/>
      <c r="B109" s="241"/>
      <c r="C109" s="241"/>
      <c r="D109" s="241"/>
      <c r="E109" s="241"/>
      <c r="F109" s="241"/>
      <c r="G109" s="241"/>
      <c r="H109" s="241"/>
      <c r="I109" s="241"/>
      <c r="J109" s="241"/>
      <c r="K109" s="241"/>
      <c r="L109" s="241"/>
      <c r="M109" s="4"/>
      <c r="N109" s="241"/>
      <c r="O109" s="241"/>
      <c r="P109" s="243"/>
      <c r="Q109" s="243"/>
      <c r="R109" s="243"/>
      <c r="S109" s="243"/>
      <c r="T109" s="243"/>
      <c r="U109" s="243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/>
    </row>
    <row r="110" customFormat="false" ht="15.95" hidden="false" customHeight="true" outlineLevel="0" collapsed="false">
      <c r="A110" s="241"/>
      <c r="B110" s="241"/>
      <c r="C110" s="241"/>
      <c r="D110" s="241"/>
      <c r="E110" s="241"/>
      <c r="F110" s="241"/>
      <c r="G110" s="241"/>
      <c r="H110" s="241"/>
      <c r="I110" s="241"/>
      <c r="J110" s="241"/>
      <c r="K110" s="241"/>
      <c r="L110" s="241"/>
      <c r="M110" s="4"/>
      <c r="N110" s="241"/>
      <c r="O110" s="241"/>
      <c r="P110" s="243"/>
      <c r="Q110" s="243"/>
      <c r="R110" s="243"/>
      <c r="S110" s="243"/>
      <c r="T110" s="243"/>
      <c r="U110" s="243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</row>
    <row r="111" customFormat="false" ht="15.95" hidden="false" customHeight="true" outlineLevel="0" collapsed="false">
      <c r="A111" s="241"/>
      <c r="B111" s="241"/>
      <c r="C111" s="241"/>
      <c r="D111" s="241"/>
      <c r="E111" s="241"/>
      <c r="F111" s="241"/>
      <c r="G111" s="241"/>
      <c r="H111" s="241"/>
      <c r="I111" s="241"/>
      <c r="J111" s="241"/>
      <c r="K111" s="241"/>
      <c r="L111" s="241"/>
      <c r="M111" s="4"/>
      <c r="N111" s="241"/>
      <c r="O111" s="241"/>
      <c r="P111" s="243"/>
      <c r="Q111" s="243"/>
      <c r="R111" s="243"/>
      <c r="S111" s="243"/>
      <c r="T111" s="243"/>
      <c r="U111" s="243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41"/>
    </row>
    <row r="112" customFormat="false" ht="15.95" hidden="false" customHeight="true" outlineLevel="0" collapsed="false">
      <c r="A112" s="241"/>
      <c r="B112" s="241"/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4"/>
      <c r="N112" s="241"/>
      <c r="O112" s="241"/>
      <c r="P112" s="243"/>
      <c r="Q112" s="243"/>
      <c r="R112" s="243"/>
      <c r="S112" s="243"/>
      <c r="T112" s="243"/>
      <c r="U112" s="243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</row>
    <row r="113" customFormat="false" ht="15.95" hidden="false" customHeight="true" outlineLevel="0" collapsed="false">
      <c r="A113" s="241"/>
      <c r="B113" s="241"/>
      <c r="C113" s="241"/>
      <c r="D113" s="241"/>
      <c r="E113" s="241"/>
      <c r="F113" s="241"/>
      <c r="G113" s="241"/>
      <c r="H113" s="241"/>
      <c r="I113" s="241"/>
      <c r="J113" s="241"/>
      <c r="K113" s="241"/>
      <c r="L113" s="241"/>
      <c r="M113" s="4"/>
      <c r="N113" s="241"/>
      <c r="O113" s="241"/>
      <c r="P113" s="243"/>
      <c r="Q113" s="243"/>
      <c r="R113" s="243"/>
      <c r="S113" s="243"/>
      <c r="T113" s="243"/>
      <c r="U113" s="243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/>
    </row>
    <row r="114" customFormat="false" ht="15.95" hidden="false" customHeight="true" outlineLevel="0" collapsed="false">
      <c r="A114" s="241"/>
      <c r="B114" s="241"/>
      <c r="C114" s="241"/>
      <c r="D114" s="241"/>
      <c r="E114" s="241"/>
      <c r="F114" s="241"/>
      <c r="G114" s="241"/>
      <c r="H114" s="241"/>
      <c r="I114" s="241"/>
      <c r="J114" s="241"/>
      <c r="K114" s="241"/>
      <c r="L114" s="241"/>
      <c r="M114" s="4"/>
      <c r="N114" s="241"/>
      <c r="O114" s="241"/>
      <c r="P114" s="243"/>
      <c r="Q114" s="243"/>
      <c r="R114" s="243"/>
      <c r="S114" s="243"/>
      <c r="T114" s="243"/>
      <c r="U114" s="243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/>
    </row>
    <row r="115" customFormat="false" ht="15.95" hidden="false" customHeight="true" outlineLevel="0" collapsed="false">
      <c r="A115" s="241"/>
      <c r="L115" s="241"/>
      <c r="M115" s="4"/>
      <c r="N115" s="241"/>
      <c r="O115" s="241"/>
      <c r="P115" s="243"/>
      <c r="Q115" s="243"/>
      <c r="R115" s="243"/>
      <c r="S115" s="243"/>
      <c r="T115" s="243"/>
      <c r="U115" s="243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/>
    </row>
    <row r="116" customFormat="false" ht="15.95" hidden="false" customHeight="true" outlineLevel="0" collapsed="false">
      <c r="A116" s="241"/>
      <c r="L116" s="241"/>
      <c r="M116" s="4"/>
      <c r="N116" s="241"/>
      <c r="O116" s="241"/>
      <c r="P116" s="243"/>
      <c r="Q116" s="243"/>
      <c r="R116" s="243"/>
      <c r="S116" s="243"/>
      <c r="T116" s="243"/>
      <c r="U116" s="243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/>
    </row>
    <row r="117" customFormat="false" ht="15.95" hidden="false" customHeight="true" outlineLevel="0" collapsed="false">
      <c r="A117" s="241"/>
      <c r="L117" s="241"/>
      <c r="M117" s="4"/>
      <c r="N117" s="241"/>
      <c r="O117" s="241"/>
      <c r="P117" s="243"/>
      <c r="Q117" s="243"/>
      <c r="R117" s="243"/>
      <c r="S117" s="243"/>
      <c r="T117" s="243"/>
      <c r="U117" s="243"/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41"/>
    </row>
    <row r="118" customFormat="false" ht="15.95" hidden="false" customHeight="true" outlineLevel="0" collapsed="false">
      <c r="A118" s="241"/>
      <c r="L118" s="241"/>
      <c r="M118" s="4"/>
      <c r="N118" s="241"/>
      <c r="O118" s="241"/>
      <c r="P118" s="243"/>
      <c r="Q118" s="243"/>
      <c r="R118" s="243"/>
      <c r="S118" s="243"/>
      <c r="T118" s="243"/>
      <c r="U118" s="243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</row>
    <row r="119" customFormat="false" ht="15.95" hidden="false" customHeight="true" outlineLevel="0" collapsed="false">
      <c r="A119" s="241"/>
      <c r="L119" s="241"/>
      <c r="M119" s="4"/>
      <c r="N119" s="241"/>
      <c r="O119" s="241"/>
      <c r="P119" s="243"/>
      <c r="Q119" s="243"/>
      <c r="R119" s="243"/>
      <c r="S119" s="243"/>
      <c r="T119" s="243"/>
      <c r="U119" s="243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1"/>
    </row>
    <row r="120" customFormat="false" ht="15.95" hidden="false" customHeight="true" outlineLevel="0" collapsed="false">
      <c r="A120" s="241"/>
      <c r="L120" s="241"/>
      <c r="M120" s="4"/>
      <c r="N120" s="241"/>
      <c r="O120" s="241"/>
      <c r="P120" s="243"/>
      <c r="Q120" s="243"/>
      <c r="R120" s="243"/>
      <c r="S120" s="243"/>
      <c r="T120" s="243"/>
      <c r="U120" s="243"/>
      <c r="V120" s="241"/>
      <c r="W120" s="241"/>
      <c r="X120" s="241"/>
      <c r="Y120" s="241"/>
      <c r="Z120" s="241"/>
      <c r="AA120" s="241"/>
      <c r="AB120" s="241"/>
      <c r="AC120" s="241"/>
      <c r="AD120" s="241"/>
      <c r="AE120" s="241"/>
    </row>
    <row r="121" customFormat="false" ht="15.95" hidden="false" customHeight="true" outlineLevel="0" collapsed="false">
      <c r="A121" s="241"/>
      <c r="L121" s="241"/>
      <c r="M121" s="4"/>
      <c r="N121" s="241"/>
      <c r="O121" s="241"/>
      <c r="P121" s="243"/>
      <c r="Q121" s="243"/>
      <c r="R121" s="243"/>
      <c r="S121" s="243"/>
      <c r="T121" s="243"/>
      <c r="U121" s="243"/>
      <c r="V121" s="241"/>
      <c r="W121" s="241"/>
      <c r="X121" s="241"/>
      <c r="Y121" s="241"/>
      <c r="Z121" s="241"/>
      <c r="AA121" s="241"/>
      <c r="AB121" s="241"/>
      <c r="AC121" s="241"/>
      <c r="AD121" s="241"/>
      <c r="AE121" s="241"/>
    </row>
    <row r="122" customFormat="false" ht="15.95" hidden="false" customHeight="true" outlineLevel="0" collapsed="false">
      <c r="A122" s="241"/>
      <c r="L122" s="241"/>
      <c r="M122" s="4"/>
      <c r="N122" s="241"/>
      <c r="O122" s="241"/>
      <c r="P122" s="243"/>
      <c r="Q122" s="243"/>
      <c r="R122" s="243"/>
      <c r="S122" s="243"/>
      <c r="T122" s="243"/>
      <c r="U122" s="243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/>
    </row>
    <row r="123" customFormat="false" ht="15.95" hidden="false" customHeight="true" outlineLevel="0" collapsed="false">
      <c r="A123" s="241"/>
      <c r="L123" s="241"/>
      <c r="M123" s="4"/>
      <c r="N123" s="241"/>
      <c r="O123" s="241"/>
      <c r="P123" s="243"/>
      <c r="Q123" s="243"/>
      <c r="R123" s="243"/>
      <c r="S123" s="243"/>
      <c r="T123" s="243"/>
      <c r="U123" s="243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</row>
    <row r="124" customFormat="false" ht="15.95" hidden="false" customHeight="true" outlineLevel="0" collapsed="false">
      <c r="A124" s="241"/>
      <c r="L124" s="241"/>
      <c r="M124" s="4"/>
      <c r="N124" s="241"/>
      <c r="O124" s="241"/>
      <c r="P124" s="243"/>
      <c r="Q124" s="243"/>
      <c r="R124" s="243"/>
      <c r="S124" s="243"/>
      <c r="T124" s="243"/>
      <c r="U124" s="243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</row>
    <row r="125" customFormat="false" ht="15.95" hidden="false" customHeight="true" outlineLevel="0" collapsed="false">
      <c r="A125" s="241"/>
      <c r="L125" s="241"/>
      <c r="M125" s="4"/>
      <c r="N125" s="241"/>
      <c r="O125" s="241"/>
      <c r="P125" s="243"/>
      <c r="Q125" s="243"/>
      <c r="R125" s="243"/>
      <c r="S125" s="243"/>
      <c r="T125" s="243"/>
      <c r="U125" s="243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</row>
    <row r="126" customFormat="false" ht="15.95" hidden="false" customHeight="true" outlineLevel="0" collapsed="false">
      <c r="A126" s="241"/>
      <c r="L126" s="241"/>
      <c r="M126" s="4"/>
      <c r="N126" s="241"/>
      <c r="O126" s="241"/>
      <c r="P126" s="243"/>
      <c r="Q126" s="243"/>
      <c r="R126" s="243"/>
      <c r="S126" s="243"/>
      <c r="T126" s="243"/>
      <c r="U126" s="243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</row>
    <row r="127" customFormat="false" ht="15.95" hidden="false" customHeight="true" outlineLevel="0" collapsed="false">
      <c r="A127" s="241"/>
      <c r="L127" s="241"/>
      <c r="M127" s="4"/>
      <c r="N127" s="241"/>
      <c r="O127" s="241"/>
      <c r="P127" s="243"/>
      <c r="Q127" s="243"/>
      <c r="R127" s="243"/>
      <c r="S127" s="243"/>
      <c r="T127" s="243"/>
      <c r="U127" s="243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</row>
    <row r="128" customFormat="false" ht="15.95" hidden="false" customHeight="true" outlineLevel="0" collapsed="false">
      <c r="A128" s="241"/>
      <c r="L128" s="241"/>
      <c r="M128" s="4"/>
      <c r="N128" s="241"/>
      <c r="O128" s="241"/>
      <c r="U128" s="243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</row>
    <row r="129" customFormat="false" ht="15.95" hidden="false" customHeight="true" outlineLevel="0" collapsed="false">
      <c r="A129" s="241"/>
      <c r="M129" s="4"/>
      <c r="N129" s="241"/>
      <c r="O129" s="241"/>
      <c r="U129" s="243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</row>
    <row r="130" customFormat="false" ht="15.95" hidden="false" customHeight="true" outlineLevel="0" collapsed="false">
      <c r="A130" s="241"/>
      <c r="M130" s="4"/>
      <c r="N130" s="241"/>
      <c r="O130" s="241"/>
      <c r="U130" s="243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</row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</sheetData>
  <sheetProtection sheet="true" password="b9b0" objects="true" scenarios="true"/>
  <mergeCells count="11">
    <mergeCell ref="F2:H2"/>
    <mergeCell ref="G3:H5"/>
    <mergeCell ref="B12:C12"/>
    <mergeCell ref="L14:M14"/>
    <mergeCell ref="J16:K16"/>
    <mergeCell ref="E32:E40"/>
    <mergeCell ref="D41:E41"/>
    <mergeCell ref="I41:K41"/>
    <mergeCell ref="D46:E46"/>
    <mergeCell ref="J52:K53"/>
    <mergeCell ref="E68:F68"/>
  </mergeCells>
  <conditionalFormatting sqref="D46 I46:J46 D41 I41:J41 J45">
    <cfRule type="cellIs" priority="2" operator="equal" aboveAverage="0" equalAverage="0" bottom="0" percent="0" rank="0" text="" dxfId="0">
      <formula>"."</formula>
    </cfRule>
  </conditionalFormatting>
  <conditionalFormatting sqref="E14 E16 G14:G18">
    <cfRule type="cellIs" priority="3" operator="equal" aboveAverage="0" equalAverage="0" bottom="0" percent="0" rank="0" text="" dxfId="1">
      <formula>#REF!</formula>
    </cfRule>
  </conditionalFormatting>
  <conditionalFormatting sqref="E15 E17">
    <cfRule type="cellIs" priority="4" operator="equal" aboveAverage="0" equalAverage="0" bottom="0" percent="0" rank="0" text="" dxfId="2">
      <formula>#REF!/2</formula>
    </cfRule>
  </conditionalFormatting>
  <conditionalFormatting sqref="C30:F30">
    <cfRule type="cellIs" priority="5" operator="greaterThan" aboveAverage="0" equalAverage="0" bottom="0" percent="0" rank="0" text="" dxfId="3">
      <formula>$F$7</formula>
    </cfRule>
  </conditionalFormatting>
  <conditionalFormatting sqref="J52">
    <cfRule type="cellIs" priority="6" operator="notEqual" aboveAverage="0" equalAverage="0" bottom="0" percent="0" rank="0" text="" dxfId="4">
      <formula>"OK"</formula>
    </cfRule>
  </conditionalFormatting>
  <conditionalFormatting sqref="J44 J48">
    <cfRule type="cellIs" priority="7" operator="notEqual" aboveAverage="0" equalAverage="0" bottom="0" percent="0" rank="0" text="" dxfId="5">
      <formula>"&gt; v  OK"</formula>
    </cfRule>
  </conditionalFormatting>
  <dataValidations count="7">
    <dataValidation allowBlank="true" error="ความหนาต้องไม่น้อยกว่า 15 ซม.ครับ" errorStyle="stop" errorTitle="ผิดพลาด" operator="greaterThanOrEqual" prompt="ความหนา" showDropDown="false" showErrorMessage="true" showInputMessage="true" sqref="E18" type="none">
      <formula1>0</formula1>
      <formula2>0</formula2>
    </dataValidation>
    <dataValidation allowBlank="true" errorStyle="stop" operator="between" showDropDown="false" showErrorMessage="true" showInputMessage="false" sqref="C9" type="list">
      <formula1>$AB$2:$AB$6</formula1>
      <formula2>0</formula2>
    </dataValidation>
    <dataValidation allowBlank="true" errorStyle="stop" operator="lessThanOrEqual" showDropDown="false" showErrorMessage="true" showInputMessage="false" sqref="C17" type="none">
      <formula1>0</formula1>
      <formula2>0</formula2>
    </dataValidation>
    <dataValidation allowBlank="true" error="Demo จำกัดความหนาที่ 25 cm ครับ" errorStyle="stop" errorTitle="โอ๊ะโอ๊ะ!!" operator="between" showDropDown="false" showErrorMessage="true" showInputMessage="false" sqref="C15" type="whole">
      <formula1>25</formula1>
      <formula2>25</formula2>
    </dataValidation>
    <dataValidation allowBlank="true" error="fy ต้อง 2400 ขึ้นไป&#10;แต่ไม่เกิน 4000 ครับ" errorStyle="stop" errorTitle="โอ๊ะโอ๊ะ!!" operator="between" showDropDown="false" showErrorMessage="true" showInputMessage="false" sqref="C8" type="list">
      <formula1>$AD$1:$AD$3</formula1>
      <formula2>0</formula2>
    </dataValidation>
    <dataValidation allowBlank="true" error="ตัวนี้ต้องเป็น + ครับ" errorStyle="stop" errorTitle="โอ๊ะโอ๊ะ!!" operator="greaterThanOrEqual" showDropDown="false" showErrorMessage="true" showInputMessage="false" sqref="C21:D21" type="decimal">
      <formula1>0</formula1>
      <formula2>0</formula2>
    </dataValidation>
    <dataValidation allowBlank="true" errorStyle="stop" operator="between" showDropDown="false" showErrorMessage="true" showInputMessage="false" sqref="C10" type="list">
      <formula1>$AB$1:$AB$6</formula1>
      <formula2>0</formula2>
    </dataValidation>
  </dataValidations>
  <printOptions headings="false" gridLines="false" gridLinesSet="true" horizontalCentered="false" verticalCentered="false"/>
  <pageMargins left="0.747916666666667" right="0.2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11</xdr:col>
                    <xdr:colOff>756360</xdr:colOff>
                    <xdr:row>9</xdr:row>
                    <xdr:rowOff>66960</xdr:rowOff>
                  </from>
                  <to>
                    <xdr:col>12</xdr:col>
                    <xdr:colOff>-815400</xdr:colOff>
                    <xdr:row>1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odule2.Sumaryprint">
                <anchor moveWithCells="true" sizeWithCells="false">
                  <from>
                    <xdr:col>11</xdr:col>
                    <xdr:colOff>756360</xdr:colOff>
                    <xdr:row>7</xdr:row>
                    <xdr:rowOff>75960</xdr:rowOff>
                  </from>
                  <to>
                    <xdr:col>12</xdr:col>
                    <xdr:colOff>-82764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7890625" defaultRowHeight="16.5" zeroHeight="false" outlineLevelRow="0" outlineLevelCol="0"/>
  <cols>
    <col collapsed="false" customWidth="false" hidden="false" outlineLevel="0" max="257" min="1" style="255" width="8.8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7890625" defaultRowHeight="16.5" zeroHeight="false" outlineLevelRow="0" outlineLevelCol="0"/>
  <cols>
    <col collapsed="false" customWidth="false" hidden="false" outlineLevel="0" max="257" min="1" style="255" width="8.8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66015625" defaultRowHeight="15" zeroHeight="false" outlineLevelRow="0" outlineLevelCol="0"/>
  <cols>
    <col collapsed="false" customWidth="true" hidden="false" outlineLevel="0" max="1" min="1" style="256" width="3.66"/>
    <col collapsed="false" customWidth="true" hidden="false" outlineLevel="0" max="2" min="2" style="256" width="17.44"/>
    <col collapsed="false" customWidth="true" hidden="false" outlineLevel="0" max="3" min="3" style="256" width="16.55"/>
    <col collapsed="false" customWidth="true" hidden="false" outlineLevel="0" max="4" min="4" style="256" width="26.88"/>
    <col collapsed="false" customWidth="true" hidden="false" outlineLevel="0" max="5" min="5" style="257" width="8.44"/>
    <col collapsed="false" customWidth="true" hidden="false" outlineLevel="0" max="6" min="6" style="256" width="20.99"/>
    <col collapsed="false" customWidth="true" hidden="false" outlineLevel="0" max="7" min="7" style="257" width="37.99"/>
    <col collapsed="false" customWidth="true" hidden="false" outlineLevel="0" max="8" min="8" style="256" width="25.1"/>
    <col collapsed="false" customWidth="true" hidden="false" outlineLevel="0" max="9" min="9" style="256" width="10.22"/>
    <col collapsed="false" customWidth="false" hidden="false" outlineLevel="0" max="12" min="10" style="256" width="8.66"/>
    <col collapsed="false" customWidth="true" hidden="false" outlineLevel="0" max="13" min="13" style="257" width="10.22"/>
    <col collapsed="false" customWidth="true" hidden="false" outlineLevel="0" max="14" min="14" style="256" width="22.99"/>
    <col collapsed="false" customWidth="false" hidden="false" outlineLevel="0" max="257" min="15" style="256" width="8.66"/>
  </cols>
  <sheetData>
    <row r="1" customFormat="false" ht="15" hidden="false" customHeight="false" outlineLevel="0" collapsed="false">
      <c r="A1" s="258"/>
      <c r="B1" s="258"/>
      <c r="C1" s="258"/>
      <c r="D1" s="258"/>
      <c r="E1" s="259"/>
      <c r="F1" s="258"/>
      <c r="G1" s="259"/>
      <c r="H1" s="258"/>
      <c r="I1" s="258"/>
      <c r="J1" s="258"/>
      <c r="K1" s="258"/>
      <c r="L1" s="258"/>
      <c r="M1" s="259"/>
      <c r="N1" s="258"/>
      <c r="O1" s="258"/>
    </row>
    <row r="2" customFormat="false" ht="18" hidden="false" customHeight="false" outlineLevel="0" collapsed="false">
      <c r="A2" s="258"/>
      <c r="B2" s="260" t="s">
        <v>148</v>
      </c>
      <c r="C2" s="261" t="str">
        <f aca="false">SpreadF!C2</f>
        <v>ต.ย.จากหนังสือ ออกแบบโครงสร้างเสริมเหล็ก</v>
      </c>
      <c r="D2" s="262"/>
      <c r="E2" s="263"/>
      <c r="F2" s="264"/>
      <c r="G2" s="264"/>
      <c r="H2" s="264"/>
      <c r="I2" s="264"/>
      <c r="J2" s="264"/>
      <c r="K2" s="264"/>
      <c r="L2" s="264"/>
      <c r="M2" s="265"/>
      <c r="N2" s="266"/>
      <c r="O2" s="265"/>
      <c r="P2" s="265"/>
      <c r="Q2" s="265"/>
      <c r="R2" s="265"/>
      <c r="S2" s="265"/>
      <c r="T2" s="265"/>
      <c r="U2" s="265"/>
      <c r="V2" s="265"/>
      <c r="W2" s="265"/>
      <c r="X2" s="265"/>
    </row>
    <row r="3" customFormat="false" ht="18" hidden="false" customHeight="false" outlineLevel="0" collapsed="false">
      <c r="A3" s="258"/>
      <c r="B3" s="267" t="s">
        <v>149</v>
      </c>
      <c r="C3" s="268" t="str">
        <f aca="false">SpreadF!C3</f>
        <v>Neung</v>
      </c>
      <c r="D3" s="269"/>
      <c r="E3" s="270"/>
      <c r="F3" s="271"/>
      <c r="G3" s="271"/>
      <c r="H3" s="271"/>
      <c r="I3" s="271"/>
      <c r="J3" s="271"/>
      <c r="K3" s="272"/>
      <c r="L3" s="271"/>
      <c r="M3" s="273"/>
      <c r="N3" s="274"/>
      <c r="O3" s="272"/>
      <c r="P3" s="272"/>
      <c r="Q3" s="272"/>
      <c r="R3" s="272"/>
      <c r="S3" s="272"/>
      <c r="T3" s="272"/>
      <c r="U3" s="272"/>
      <c r="V3" s="272"/>
      <c r="W3" s="272"/>
      <c r="X3" s="271"/>
      <c r="AA3" s="275"/>
      <c r="AB3" s="275"/>
    </row>
    <row r="4" customFormat="false" ht="18" hidden="false" customHeight="false" outlineLevel="0" collapsed="false">
      <c r="A4" s="258"/>
      <c r="B4" s="267" t="s">
        <v>18</v>
      </c>
      <c r="C4" s="268" t="str">
        <f aca="false">SpreadF!C4</f>
        <v>โดยวิธีกำลัง พิมพ์ครั้งที่ 3 ของ ดร.วินิต ช่อวิเชียร p.462</v>
      </c>
      <c r="D4" s="276"/>
      <c r="E4" s="277"/>
      <c r="F4" s="278"/>
      <c r="G4" s="272"/>
      <c r="H4" s="278"/>
      <c r="I4" s="278"/>
      <c r="J4" s="279"/>
      <c r="K4" s="272"/>
      <c r="L4" s="280" t="s">
        <v>150</v>
      </c>
      <c r="M4" s="280" t="n">
        <v>36168</v>
      </c>
      <c r="N4" s="274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AA4" s="275"/>
      <c r="AB4" s="275"/>
    </row>
    <row r="5" customFormat="false" ht="16.5" hidden="false" customHeight="false" outlineLevel="0" collapsed="false">
      <c r="A5" s="258"/>
      <c r="B5" s="281"/>
      <c r="C5" s="282"/>
      <c r="D5" s="283"/>
      <c r="E5" s="284"/>
      <c r="F5" s="285"/>
      <c r="G5" s="286"/>
      <c r="H5" s="285"/>
      <c r="I5" s="285"/>
      <c r="J5" s="285"/>
      <c r="K5" s="287"/>
      <c r="L5" s="287"/>
      <c r="M5" s="288" t="s">
        <v>151</v>
      </c>
      <c r="N5" s="289"/>
      <c r="O5" s="272"/>
      <c r="R5" s="272"/>
      <c r="S5" s="272"/>
      <c r="T5" s="272"/>
      <c r="U5" s="272"/>
      <c r="V5" s="272"/>
      <c r="W5" s="272"/>
      <c r="X5" s="272"/>
      <c r="Y5" s="272"/>
      <c r="AA5" s="275"/>
      <c r="AB5" s="275"/>
    </row>
    <row r="6" customFormat="false" ht="18.75" hidden="false" customHeight="false" outlineLevel="0" collapsed="false">
      <c r="A6" s="258"/>
      <c r="B6" s="290" t="s">
        <v>152</v>
      </c>
      <c r="C6" s="275"/>
      <c r="D6" s="275"/>
      <c r="E6" s="275"/>
      <c r="F6" s="275"/>
      <c r="G6" s="275"/>
      <c r="H6" s="275"/>
      <c r="I6" s="275"/>
      <c r="J6" s="275"/>
      <c r="K6" s="275"/>
      <c r="L6" s="275"/>
      <c r="M6" s="275"/>
      <c r="N6" s="275"/>
      <c r="O6" s="275"/>
      <c r="P6" s="275"/>
      <c r="Q6" s="272"/>
      <c r="R6" s="272"/>
      <c r="S6" s="272"/>
      <c r="T6" s="272"/>
      <c r="U6" s="272"/>
      <c r="V6" s="272"/>
      <c r="W6" s="272"/>
      <c r="X6" s="272"/>
      <c r="Y6" s="272"/>
      <c r="Z6" s="275"/>
      <c r="AA6" s="275"/>
      <c r="AB6" s="275"/>
    </row>
    <row r="7" customFormat="false" ht="18.75" hidden="false" customHeight="false" outlineLevel="0" collapsed="false">
      <c r="A7" s="258"/>
      <c r="B7" s="290"/>
      <c r="C7" s="275"/>
      <c r="D7" s="275"/>
      <c r="E7" s="275"/>
      <c r="F7" s="275"/>
      <c r="G7" s="275"/>
      <c r="H7" s="275"/>
      <c r="I7" s="275"/>
      <c r="J7" s="275"/>
      <c r="K7" s="275"/>
      <c r="M7" s="256"/>
      <c r="O7" s="275"/>
      <c r="P7" s="275"/>
      <c r="R7" s="275"/>
      <c r="S7" s="275"/>
      <c r="T7" s="275"/>
      <c r="U7" s="275"/>
      <c r="V7" s="275"/>
      <c r="W7" s="275"/>
      <c r="X7" s="275"/>
      <c r="Y7" s="275"/>
      <c r="Z7" s="275"/>
      <c r="AA7" s="275"/>
      <c r="AB7" s="275"/>
    </row>
    <row r="8" customFormat="false" ht="16.5" hidden="false" customHeight="false" outlineLevel="0" collapsed="false">
      <c r="A8" s="258"/>
      <c r="B8" s="291"/>
      <c r="C8" s="292"/>
      <c r="D8" s="291"/>
      <c r="E8" s="293"/>
      <c r="F8" s="291"/>
      <c r="G8" s="293"/>
      <c r="H8" s="291"/>
      <c r="I8" s="291"/>
      <c r="J8" s="291"/>
      <c r="K8" s="291"/>
      <c r="M8" s="256"/>
      <c r="O8" s="275"/>
      <c r="P8" s="275"/>
      <c r="R8" s="275"/>
      <c r="S8" s="275"/>
      <c r="T8" s="275"/>
      <c r="U8" s="275"/>
      <c r="V8" s="275"/>
      <c r="W8" s="275"/>
      <c r="X8" s="275"/>
      <c r="Y8" s="275"/>
      <c r="Z8" s="275"/>
      <c r="AA8" s="275"/>
      <c r="AB8" s="275"/>
    </row>
    <row r="9" customFormat="false" ht="16.5" hidden="false" customHeight="false" outlineLevel="0" collapsed="false">
      <c r="A9" s="258"/>
      <c r="B9" s="294" t="s">
        <v>153</v>
      </c>
      <c r="C9" s="292" t="n">
        <f aca="false">F9*H9*(25*24/1000+J15*SpreadF!F8)</f>
        <v>8.728125</v>
      </c>
      <c r="D9" s="256" t="s">
        <v>154</v>
      </c>
      <c r="E9" s="294" t="s">
        <v>155</v>
      </c>
      <c r="F9" s="295" t="n">
        <f aca="false">SpreadF!C13/100</f>
        <v>1.75</v>
      </c>
      <c r="G9" s="294" t="s">
        <v>156</v>
      </c>
      <c r="H9" s="295" t="n">
        <f aca="false">SpreadF!C14/100</f>
        <v>1.75</v>
      </c>
      <c r="I9" s="275"/>
      <c r="J9" s="296"/>
      <c r="K9" s="296"/>
      <c r="M9" s="256"/>
      <c r="O9" s="275"/>
      <c r="P9" s="275"/>
      <c r="R9" s="275"/>
      <c r="S9" s="275"/>
      <c r="T9" s="275"/>
      <c r="U9" s="275"/>
      <c r="V9" s="275"/>
      <c r="W9" s="275"/>
      <c r="X9" s="275"/>
      <c r="Y9" s="275"/>
      <c r="Z9" s="275"/>
      <c r="AA9" s="275"/>
      <c r="AB9" s="275"/>
    </row>
    <row r="10" customFormat="false" ht="20.25" hidden="false" customHeight="true" outlineLevel="0" collapsed="false">
      <c r="A10" s="258"/>
      <c r="B10" s="297" t="s">
        <v>157</v>
      </c>
      <c r="C10" s="275"/>
      <c r="D10" s="275"/>
      <c r="F10" s="275"/>
      <c r="H10" s="275"/>
      <c r="I10" s="275"/>
      <c r="J10" s="275"/>
      <c r="K10" s="275"/>
      <c r="M10" s="256"/>
      <c r="O10" s="275"/>
      <c r="P10" s="275"/>
      <c r="R10" s="275"/>
      <c r="S10" s="275"/>
      <c r="T10" s="275"/>
      <c r="U10" s="275"/>
      <c r="V10" s="275"/>
      <c r="W10" s="275"/>
      <c r="X10" s="275"/>
      <c r="Y10" s="275"/>
      <c r="Z10" s="275"/>
      <c r="AA10" s="275"/>
      <c r="AB10" s="275"/>
    </row>
    <row r="11" customFormat="false" ht="16.5" hidden="false" customHeight="false" outlineLevel="0" collapsed="false">
      <c r="A11" s="258"/>
      <c r="B11" s="298"/>
      <c r="C11" s="275"/>
      <c r="D11" s="299" t="s">
        <v>158</v>
      </c>
      <c r="E11" s="300"/>
      <c r="F11" s="275"/>
      <c r="G11" s="275"/>
      <c r="H11" s="275"/>
      <c r="L11" s="275"/>
      <c r="M11" s="275"/>
      <c r="O11" s="275"/>
      <c r="P11" s="275"/>
      <c r="Q11" s="275"/>
      <c r="R11" s="275"/>
      <c r="S11" s="275"/>
      <c r="T11" s="275"/>
      <c r="U11" s="275"/>
      <c r="V11" s="275"/>
      <c r="W11" s="275"/>
      <c r="X11" s="275"/>
      <c r="Y11" s="275"/>
    </row>
    <row r="12" customFormat="false" ht="16.5" hidden="false" customHeight="false" outlineLevel="0" collapsed="false">
      <c r="A12" s="258"/>
      <c r="B12" s="294" t="s">
        <v>159</v>
      </c>
      <c r="C12" s="301" t="s">
        <v>160</v>
      </c>
      <c r="D12" s="302" t="n">
        <f aca="false">SpreadF!C21+SpreadF!D21+C9</f>
        <v>28.728125</v>
      </c>
      <c r="E12" s="303" t="str">
        <f aca="false">IF(D12&lt;0,"UPLIFT","OK")</f>
        <v>OK</v>
      </c>
      <c r="G12" s="275"/>
      <c r="H12" s="294" t="s">
        <v>161</v>
      </c>
      <c r="I12" s="275" t="s">
        <v>162</v>
      </c>
      <c r="J12" s="275"/>
      <c r="K12" s="275"/>
      <c r="L12" s="275"/>
      <c r="M12" s="275"/>
      <c r="O12" s="275"/>
      <c r="P12" s="275"/>
      <c r="Q12" s="275"/>
      <c r="R12" s="275"/>
      <c r="S12" s="275"/>
      <c r="T12" s="275"/>
      <c r="U12" s="275"/>
      <c r="V12" s="275"/>
      <c r="W12" s="275"/>
      <c r="X12" s="275"/>
      <c r="Y12" s="275"/>
    </row>
    <row r="13" customFormat="false" ht="16.5" hidden="false" customHeight="false" outlineLevel="0" collapsed="false">
      <c r="A13" s="258"/>
      <c r="B13" s="294" t="s">
        <v>163</v>
      </c>
      <c r="C13" s="301" t="s">
        <v>120</v>
      </c>
      <c r="D13" s="304" t="n">
        <f aca="false">SpreadF!C22+SpreadF!D22+SpreadF!C16*(D12-$C9)/100+(SpreadF!C24+SpreadF!D24)*(SpreadF!G13+SpreadF!G14)/100</f>
        <v>0</v>
      </c>
      <c r="E13" s="305"/>
      <c r="F13" s="275"/>
      <c r="G13" s="275"/>
      <c r="H13" s="275"/>
      <c r="I13" s="275" t="s">
        <v>164</v>
      </c>
      <c r="J13" s="275"/>
      <c r="K13" s="275"/>
      <c r="L13" s="275"/>
      <c r="M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</row>
    <row r="14" customFormat="false" ht="16.5" hidden="false" customHeight="false" outlineLevel="0" collapsed="false">
      <c r="A14" s="258"/>
      <c r="B14" s="294" t="s">
        <v>165</v>
      </c>
      <c r="C14" s="301" t="s">
        <v>120</v>
      </c>
      <c r="D14" s="304" t="n">
        <f aca="false">SpreadF!C23+SpreadF!D23+SpreadF!E16*(D12-$C9)/100+(SpreadF!C25+SpreadF!D25)*(SpreadF!G13+SpreadF!G14)/100</f>
        <v>0</v>
      </c>
      <c r="E14" s="305"/>
      <c r="F14" s="275"/>
      <c r="G14" s="275"/>
      <c r="H14" s="275"/>
      <c r="K14" s="275"/>
      <c r="L14" s="275"/>
      <c r="M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</row>
    <row r="15" customFormat="false" ht="16.5" hidden="false" customHeight="false" outlineLevel="0" collapsed="false">
      <c r="A15" s="258"/>
      <c r="B15" s="294" t="s">
        <v>166</v>
      </c>
      <c r="C15" s="301" t="s">
        <v>167</v>
      </c>
      <c r="D15" s="306" t="n">
        <f aca="false">D13/D12</f>
        <v>0</v>
      </c>
      <c r="E15" s="307"/>
      <c r="F15" s="294" t="s">
        <v>168</v>
      </c>
      <c r="G15" s="295" t="n">
        <f aca="false">IF(MAX(D15,ABS(D15))&gt;0,F$9/2/MAX(D15,ABS(D15)),100)</f>
        <v>100</v>
      </c>
      <c r="H15" s="275"/>
      <c r="I15" s="256" t="n">
        <f aca="false">(SpreadF!G13-25)/100</f>
        <v>1.25</v>
      </c>
      <c r="J15" s="256" t="n">
        <f aca="false">IF(I15&lt;0,0,I15)</f>
        <v>1.25</v>
      </c>
      <c r="K15" s="275"/>
      <c r="L15" s="275"/>
      <c r="M15" s="275"/>
      <c r="O15" s="275"/>
      <c r="P15" s="275"/>
      <c r="Q15" s="275"/>
      <c r="R15" s="275"/>
      <c r="S15" s="275"/>
      <c r="T15" s="275"/>
      <c r="U15" s="275"/>
      <c r="V15" s="275"/>
      <c r="W15" s="275"/>
      <c r="X15" s="275"/>
      <c r="Y15" s="275"/>
    </row>
    <row r="16" customFormat="false" ht="16.5" hidden="false" customHeight="false" outlineLevel="0" collapsed="false">
      <c r="A16" s="258"/>
      <c r="B16" s="294" t="s">
        <v>169</v>
      </c>
      <c r="C16" s="301" t="s">
        <v>167</v>
      </c>
      <c r="D16" s="306" t="n">
        <f aca="false">D14/D12</f>
        <v>0</v>
      </c>
      <c r="E16" s="307"/>
      <c r="F16" s="294" t="s">
        <v>168</v>
      </c>
      <c r="G16" s="295" t="n">
        <f aca="false">IF(MAX(D16,ABS(D16))&gt;0,H$9/2/MAX(D16,ABS(D16)),100)</f>
        <v>100</v>
      </c>
      <c r="H16" s="295" t="n">
        <f aca="false">IF(MIN(G15:G16)&lt;1.5,1,0)</f>
        <v>0</v>
      </c>
      <c r="I16" s="301"/>
      <c r="K16" s="275"/>
      <c r="L16" s="275"/>
      <c r="M16" s="275"/>
      <c r="O16" s="275"/>
      <c r="P16" s="275"/>
      <c r="Q16" s="275"/>
      <c r="R16" s="275"/>
      <c r="S16" s="275"/>
      <c r="T16" s="275"/>
      <c r="U16" s="275"/>
      <c r="V16" s="275"/>
      <c r="W16" s="275"/>
      <c r="X16" s="275"/>
      <c r="Y16" s="275"/>
    </row>
    <row r="17" customFormat="false" ht="16.5" hidden="false" customHeight="false" outlineLevel="0" collapsed="false">
      <c r="A17" s="258"/>
      <c r="B17" s="294" t="s">
        <v>170</v>
      </c>
      <c r="C17" s="301"/>
      <c r="D17" s="308" t="n">
        <f aca="false">6*D15/$F9</f>
        <v>0</v>
      </c>
      <c r="E17" s="309"/>
      <c r="F17" s="275"/>
      <c r="G17" s="256"/>
      <c r="H17" s="275"/>
      <c r="K17" s="275"/>
      <c r="L17" s="275"/>
      <c r="M17" s="275"/>
      <c r="O17" s="275"/>
      <c r="P17" s="275"/>
      <c r="Q17" s="275"/>
      <c r="R17" s="275"/>
      <c r="S17" s="275"/>
      <c r="T17" s="275"/>
      <c r="U17" s="275"/>
      <c r="V17" s="275"/>
      <c r="W17" s="275"/>
      <c r="X17" s="275"/>
      <c r="Y17" s="275"/>
    </row>
    <row r="18" customFormat="false" ht="16.5" hidden="false" customHeight="false" outlineLevel="0" collapsed="false">
      <c r="A18" s="258"/>
      <c r="B18" s="294" t="s">
        <v>171</v>
      </c>
      <c r="C18" s="301"/>
      <c r="D18" s="308" t="n">
        <f aca="false">2*$F9/3/($F9/2-ABS(D15))</f>
        <v>1.33333333333333</v>
      </c>
      <c r="E18" s="309"/>
      <c r="F18" s="275"/>
      <c r="G18" s="295"/>
      <c r="H18" s="294" t="n">
        <v>0</v>
      </c>
      <c r="I18" s="310" t="s">
        <v>172</v>
      </c>
      <c r="J18" s="311" t="s">
        <v>173</v>
      </c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5"/>
      <c r="V18" s="275"/>
      <c r="W18" s="275"/>
      <c r="X18" s="275"/>
      <c r="Y18" s="275"/>
    </row>
    <row r="19" customFormat="false" ht="16.5" hidden="false" customHeight="false" outlineLevel="0" collapsed="false">
      <c r="A19" s="258"/>
      <c r="B19" s="294" t="s">
        <v>174</v>
      </c>
      <c r="C19" s="301"/>
      <c r="D19" s="308" t="n">
        <f aca="false">IF(ABS(D15)&lt;=$F9/6,1+D17,IF(D15&gt;0,D18,0))</f>
        <v>1</v>
      </c>
      <c r="E19" s="309"/>
      <c r="F19" s="275"/>
      <c r="G19" s="295"/>
      <c r="H19" s="275"/>
      <c r="I19" s="312" t="n">
        <f aca="false">PI()/400*J19^2</f>
        <v>0.636172512351933</v>
      </c>
      <c r="J19" s="313" t="n">
        <v>9</v>
      </c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</row>
    <row r="20" customFormat="false" ht="16.5" hidden="false" customHeight="false" outlineLevel="0" collapsed="false">
      <c r="A20" s="258"/>
      <c r="B20" s="294" t="s">
        <v>175</v>
      </c>
      <c r="C20" s="301"/>
      <c r="D20" s="308" t="n">
        <f aca="false">IF(ABS(D15)&lt;=$F9/6,1-D17,IF(D15&gt;0,0,D18))</f>
        <v>1</v>
      </c>
      <c r="E20" s="309"/>
      <c r="F20" s="275"/>
      <c r="G20" s="295"/>
      <c r="H20" s="275"/>
      <c r="I20" s="312" t="n">
        <f aca="false">PI()/400*J20^2</f>
        <v>1.13097335529233</v>
      </c>
      <c r="J20" s="313" t="n">
        <v>12</v>
      </c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</row>
    <row r="21" customFormat="false" ht="16.5" hidden="false" customHeight="false" outlineLevel="0" collapsed="false">
      <c r="A21" s="258"/>
      <c r="B21" s="294" t="s">
        <v>176</v>
      </c>
      <c r="C21" s="301"/>
      <c r="D21" s="308" t="n">
        <f aca="false">6*D16/$H9</f>
        <v>0</v>
      </c>
      <c r="E21" s="309"/>
      <c r="F21" s="275"/>
      <c r="G21" s="295"/>
      <c r="H21" s="275"/>
      <c r="I21" s="312" t="n">
        <f aca="false">PI()/400*J21^2</f>
        <v>2.01061929829747</v>
      </c>
      <c r="J21" s="313" t="n">
        <v>16</v>
      </c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5"/>
    </row>
    <row r="22" customFormat="false" ht="16.5" hidden="false" customHeight="false" outlineLevel="0" collapsed="false">
      <c r="A22" s="258"/>
      <c r="B22" s="294" t="s">
        <v>177</v>
      </c>
      <c r="C22" s="301"/>
      <c r="D22" s="308" t="n">
        <f aca="false">2*$H9/3/($H9/2-ABS(D16))</f>
        <v>1.33333333333333</v>
      </c>
      <c r="E22" s="309"/>
      <c r="F22" s="275"/>
      <c r="G22" s="295"/>
      <c r="H22" s="275"/>
      <c r="I22" s="312" t="n">
        <f aca="false">PI()/400*J22^2</f>
        <v>3.14159265358979</v>
      </c>
      <c r="J22" s="313" t="n">
        <v>20</v>
      </c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5"/>
      <c r="V22" s="275"/>
      <c r="W22" s="275"/>
      <c r="X22" s="275"/>
      <c r="Y22" s="275"/>
    </row>
    <row r="23" customFormat="false" ht="16.5" hidden="false" customHeight="false" outlineLevel="0" collapsed="false">
      <c r="A23" s="258"/>
      <c r="B23" s="294" t="s">
        <v>178</v>
      </c>
      <c r="C23" s="301"/>
      <c r="D23" s="308" t="n">
        <f aca="false">IF(ABS(D16)&lt;=$H9/6,1+D21,IF(D16&gt;0,D22,0))</f>
        <v>1</v>
      </c>
      <c r="E23" s="309"/>
      <c r="F23" s="275"/>
      <c r="G23" s="295"/>
      <c r="H23" s="275"/>
      <c r="I23" s="312" t="n">
        <f aca="false">PI()/400*J23^2</f>
        <v>4.90873852123405</v>
      </c>
      <c r="J23" s="313" t="n">
        <v>25</v>
      </c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5"/>
      <c r="V23" s="275"/>
      <c r="W23" s="275"/>
      <c r="X23" s="275"/>
      <c r="Y23" s="275"/>
    </row>
    <row r="24" customFormat="false" ht="16.5" hidden="false" customHeight="false" outlineLevel="0" collapsed="false">
      <c r="A24" s="258"/>
      <c r="B24" s="294" t="s">
        <v>179</v>
      </c>
      <c r="C24" s="301"/>
      <c r="D24" s="308" t="n">
        <f aca="false">IF(ABS(D16)&lt;=$H9/6,1-D21,IF(D16&gt;0,0,D22))</f>
        <v>1</v>
      </c>
      <c r="E24" s="309"/>
      <c r="F24" s="275"/>
      <c r="G24" s="295"/>
      <c r="H24" s="275"/>
      <c r="I24" s="312" t="n">
        <f aca="false">PI()/400*J24^2</f>
        <v>6.157521601036</v>
      </c>
      <c r="J24" s="313" t="n">
        <v>28</v>
      </c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</row>
    <row r="25" customFormat="false" ht="16.5" hidden="false" customHeight="false" outlineLevel="0" collapsed="false">
      <c r="A25" s="258"/>
      <c r="B25" s="294" t="s">
        <v>180</v>
      </c>
      <c r="C25" s="301" t="s">
        <v>79</v>
      </c>
      <c r="D25" s="304" t="n">
        <f aca="false">D12/$F9/$H9</f>
        <v>9.38061224489796</v>
      </c>
      <c r="E25" s="305"/>
      <c r="F25" s="314"/>
      <c r="G25" s="295"/>
      <c r="H25" s="275"/>
      <c r="I25" s="312" t="n">
        <f aca="false">PI()/400*J25^2</f>
        <v>8.04247719318987</v>
      </c>
      <c r="J25" s="313" t="n">
        <v>32</v>
      </c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</row>
    <row r="26" customFormat="false" ht="16.5" hidden="false" customHeight="false" outlineLevel="0" collapsed="false">
      <c r="A26" s="258"/>
      <c r="B26" s="294" t="s">
        <v>181</v>
      </c>
      <c r="C26" s="301" t="s">
        <v>79</v>
      </c>
      <c r="D26" s="304" t="n">
        <f aca="false">D25*D20*D23</f>
        <v>9.38061224489796</v>
      </c>
      <c r="E26" s="305"/>
      <c r="F26" s="275" t="s">
        <v>182</v>
      </c>
      <c r="G26" s="295"/>
      <c r="H26" s="275"/>
      <c r="I26" s="315" t="n">
        <f aca="false">PI()/400*J26^2</f>
        <v>12.5663706143592</v>
      </c>
      <c r="J26" s="316" t="n">
        <v>40</v>
      </c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</row>
    <row r="27" customFormat="false" ht="16.5" hidden="false" customHeight="false" outlineLevel="0" collapsed="false">
      <c r="A27" s="258"/>
      <c r="B27" s="294" t="s">
        <v>183</v>
      </c>
      <c r="C27" s="301" t="s">
        <v>79</v>
      </c>
      <c r="D27" s="304" t="n">
        <f aca="false">D25*D19*D23</f>
        <v>9.38061224489796</v>
      </c>
      <c r="E27" s="305"/>
      <c r="F27" s="275" t="s">
        <v>182</v>
      </c>
      <c r="G27" s="295"/>
      <c r="H27" s="275"/>
      <c r="I27" s="275"/>
      <c r="J27" s="257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</row>
    <row r="28" customFormat="false" ht="16.5" hidden="false" customHeight="false" outlineLevel="0" collapsed="false">
      <c r="A28" s="258"/>
      <c r="B28" s="294" t="s">
        <v>184</v>
      </c>
      <c r="C28" s="301" t="s">
        <v>79</v>
      </c>
      <c r="D28" s="304" t="n">
        <f aca="false">D25*D20*D24</f>
        <v>9.38061224489796</v>
      </c>
      <c r="E28" s="305"/>
      <c r="F28" s="275" t="s">
        <v>182</v>
      </c>
      <c r="G28" s="295"/>
      <c r="H28" s="275"/>
      <c r="I28" s="275"/>
      <c r="J28" s="257"/>
      <c r="K28" s="275"/>
      <c r="L28" s="317"/>
      <c r="M28" s="318"/>
      <c r="N28" s="318"/>
      <c r="O28" s="318"/>
      <c r="P28" s="275"/>
      <c r="Q28" s="275"/>
      <c r="R28" s="275"/>
      <c r="S28" s="275"/>
      <c r="T28" s="275"/>
      <c r="U28" s="275"/>
      <c r="V28" s="275"/>
      <c r="W28" s="275"/>
      <c r="X28" s="275"/>
      <c r="Y28" s="275"/>
    </row>
    <row r="29" customFormat="false" ht="16.5" hidden="false" customHeight="false" outlineLevel="0" collapsed="false">
      <c r="A29" s="258"/>
      <c r="B29" s="294" t="s">
        <v>185</v>
      </c>
      <c r="C29" s="301" t="s">
        <v>79</v>
      </c>
      <c r="D29" s="319" t="n">
        <f aca="false">D25*D19*D24</f>
        <v>9.38061224489796</v>
      </c>
      <c r="E29" s="320"/>
      <c r="F29" s="275" t="s">
        <v>182</v>
      </c>
      <c r="G29" s="295"/>
      <c r="H29" s="275"/>
      <c r="I29" s="275"/>
      <c r="J29" s="257"/>
      <c r="K29" s="275"/>
      <c r="L29" s="321"/>
      <c r="M29" s="318"/>
      <c r="N29" s="318"/>
      <c r="O29" s="318"/>
      <c r="P29" s="275"/>
      <c r="Q29" s="275"/>
      <c r="R29" s="275"/>
      <c r="S29" s="275"/>
      <c r="T29" s="275"/>
      <c r="U29" s="275"/>
      <c r="V29" s="275"/>
      <c r="W29" s="275"/>
      <c r="X29" s="275"/>
      <c r="Y29" s="275"/>
    </row>
    <row r="30" customFormat="false" ht="22.5" hidden="false" customHeight="true" outlineLevel="0" collapsed="false">
      <c r="A30" s="258"/>
      <c r="B30" s="297" t="s">
        <v>186</v>
      </c>
      <c r="C30" s="275"/>
      <c r="D30" s="275"/>
      <c r="F30" s="291"/>
      <c r="G30" s="322"/>
      <c r="H30" s="291"/>
      <c r="I30" s="291"/>
      <c r="J30" s="257"/>
      <c r="K30" s="275"/>
      <c r="L30" s="323"/>
      <c r="M30" s="323"/>
      <c r="N30" s="323"/>
      <c r="O30" s="323"/>
      <c r="P30" s="275"/>
      <c r="Q30" s="275"/>
      <c r="R30" s="275"/>
      <c r="S30" s="275"/>
      <c r="T30" s="275"/>
      <c r="U30" s="275"/>
      <c r="V30" s="275"/>
      <c r="W30" s="275"/>
      <c r="X30" s="275"/>
      <c r="Y30" s="275"/>
    </row>
    <row r="31" customFormat="false" ht="16.5" hidden="false" customHeight="false" outlineLevel="0" collapsed="false">
      <c r="A31" s="258"/>
      <c r="B31" s="324"/>
      <c r="C31" s="275"/>
      <c r="D31" s="299" t="s">
        <v>187</v>
      </c>
      <c r="E31" s="300"/>
      <c r="F31" s="291"/>
      <c r="G31" s="322"/>
      <c r="H31" s="291"/>
      <c r="I31" s="291"/>
      <c r="J31" s="257"/>
      <c r="K31" s="275"/>
      <c r="L31" s="323"/>
      <c r="M31" s="323"/>
      <c r="N31" s="323"/>
      <c r="O31" s="323"/>
      <c r="P31" s="275"/>
      <c r="Q31" s="275"/>
      <c r="R31" s="275"/>
      <c r="S31" s="275"/>
      <c r="T31" s="275"/>
      <c r="U31" s="275"/>
      <c r="V31" s="275"/>
      <c r="W31" s="275"/>
      <c r="X31" s="275"/>
      <c r="Y31" s="275"/>
    </row>
    <row r="32" customFormat="false" ht="16.5" hidden="false" customHeight="false" outlineLevel="0" collapsed="false">
      <c r="A32" s="258"/>
      <c r="B32" s="294" t="s">
        <v>188</v>
      </c>
      <c r="C32" s="301" t="s">
        <v>160</v>
      </c>
      <c r="D32" s="325" t="n">
        <f aca="false">1.4*(SpreadF!C21+C9)+1.7*SpreadF!D21</f>
        <v>42.319375</v>
      </c>
      <c r="E32" s="303" t="str">
        <f aca="false">IF(D32&lt;0,"UPLIFT","OK")</f>
        <v>OK</v>
      </c>
      <c r="F32" s="291"/>
      <c r="G32" s="322"/>
      <c r="H32" s="291"/>
      <c r="I32" s="291"/>
      <c r="J32" s="257"/>
      <c r="K32" s="275"/>
      <c r="L32" s="323"/>
      <c r="M32" s="323"/>
      <c r="N32" s="323"/>
      <c r="O32" s="323"/>
      <c r="P32" s="275"/>
      <c r="Q32" s="275"/>
      <c r="R32" s="275"/>
      <c r="S32" s="275"/>
      <c r="T32" s="275"/>
      <c r="U32" s="275"/>
      <c r="V32" s="275"/>
      <c r="W32" s="275"/>
      <c r="X32" s="275"/>
      <c r="Y32" s="275"/>
    </row>
    <row r="33" customFormat="false" ht="16.5" hidden="false" customHeight="false" outlineLevel="0" collapsed="false">
      <c r="A33" s="258"/>
      <c r="B33" s="294" t="s">
        <v>163</v>
      </c>
      <c r="C33" s="301" t="s">
        <v>120</v>
      </c>
      <c r="D33" s="304" t="n">
        <f aca="false">1.4*SpreadF!C22+1.7*SpreadF!D22+SpreadF!C16*D32/100+(1.4*SpreadF!C24+1.7*SpreadF!D24)*(SpreadF!G13+SpreadF!G14)/100</f>
        <v>0</v>
      </c>
      <c r="E33" s="305"/>
      <c r="F33" s="275"/>
      <c r="G33" s="295"/>
      <c r="H33" s="275"/>
      <c r="I33" s="275"/>
      <c r="J33" s="257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275"/>
    </row>
    <row r="34" customFormat="false" ht="16.5" hidden="false" customHeight="false" outlineLevel="0" collapsed="false">
      <c r="A34" s="258"/>
      <c r="B34" s="294" t="s">
        <v>165</v>
      </c>
      <c r="C34" s="301" t="s">
        <v>120</v>
      </c>
      <c r="D34" s="304" t="n">
        <f aca="false">1.4*SpreadF!C23+1.7*SpreadF!D23+SpreadF!E16*D32/100+(1.4*SpreadF!C25+1.7*SpreadF!D25)*(SpreadF!G13+SpreadF!G14)/100</f>
        <v>0</v>
      </c>
      <c r="E34" s="305"/>
      <c r="F34" s="275"/>
      <c r="G34" s="295"/>
      <c r="H34" s="275"/>
      <c r="I34" s="275"/>
      <c r="J34" s="257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  <c r="W34" s="275"/>
      <c r="X34" s="275"/>
      <c r="Y34" s="275"/>
    </row>
    <row r="35" customFormat="false" ht="16.5" hidden="false" customHeight="false" outlineLevel="0" collapsed="false">
      <c r="A35" s="258"/>
      <c r="B35" s="294" t="s">
        <v>166</v>
      </c>
      <c r="C35" s="301" t="s">
        <v>167</v>
      </c>
      <c r="D35" s="306" t="n">
        <f aca="false">D33/D32</f>
        <v>0</v>
      </c>
      <c r="E35" s="307"/>
      <c r="F35" s="294" t="s">
        <v>168</v>
      </c>
      <c r="G35" s="295" t="n">
        <f aca="false">IF(MAX(D35,ABS(D35))&gt;0,F$9/2/MAX(D35,ABS(D35)),100)</f>
        <v>100</v>
      </c>
      <c r="H35" s="275"/>
      <c r="I35" s="275"/>
      <c r="J35" s="257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5"/>
      <c r="Y35" s="275"/>
    </row>
    <row r="36" customFormat="false" ht="16.5" hidden="false" customHeight="false" outlineLevel="0" collapsed="false">
      <c r="A36" s="258"/>
      <c r="B36" s="294" t="s">
        <v>169</v>
      </c>
      <c r="C36" s="301" t="s">
        <v>167</v>
      </c>
      <c r="D36" s="306" t="n">
        <f aca="false">D34/D32</f>
        <v>0</v>
      </c>
      <c r="E36" s="307"/>
      <c r="F36" s="294" t="s">
        <v>168</v>
      </c>
      <c r="G36" s="295" t="n">
        <f aca="false">IF(MAX(D36,ABS(D36))&gt;0,H$9/2/MAX(D36,ABS(D36)),100)</f>
        <v>100</v>
      </c>
      <c r="H36" s="295" t="n">
        <f aca="false">IF(MIN(G35:G36)&lt;1,1,0)</f>
        <v>0</v>
      </c>
      <c r="J36" s="257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5"/>
      <c r="W36" s="275"/>
      <c r="X36" s="275"/>
      <c r="Y36" s="275"/>
    </row>
    <row r="37" customFormat="false" ht="16.5" hidden="false" customHeight="false" outlineLevel="0" collapsed="false">
      <c r="A37" s="258"/>
      <c r="B37" s="294" t="s">
        <v>170</v>
      </c>
      <c r="C37" s="326"/>
      <c r="D37" s="308" t="n">
        <f aca="false">6*D35/$F9</f>
        <v>0</v>
      </c>
      <c r="E37" s="309"/>
      <c r="F37" s="275"/>
      <c r="G37" s="275"/>
      <c r="H37" s="275"/>
      <c r="I37" s="275"/>
      <c r="J37" s="257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  <c r="W37" s="275"/>
      <c r="X37" s="275"/>
      <c r="Y37" s="275"/>
    </row>
    <row r="38" customFormat="false" ht="16.5" hidden="false" customHeight="false" outlineLevel="0" collapsed="false">
      <c r="A38" s="258"/>
      <c r="B38" s="294" t="s">
        <v>171</v>
      </c>
      <c r="C38" s="326"/>
      <c r="D38" s="308" t="n">
        <f aca="false">2*$F9/3/($F9/2-ABS(D35))</f>
        <v>1.33333333333333</v>
      </c>
      <c r="E38" s="309"/>
      <c r="F38" s="275"/>
      <c r="G38" s="275"/>
      <c r="H38" s="275"/>
      <c r="I38" s="275"/>
      <c r="J38" s="257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  <c r="Y38" s="275"/>
    </row>
    <row r="39" customFormat="false" ht="16.5" hidden="false" customHeight="false" outlineLevel="0" collapsed="false">
      <c r="A39" s="258"/>
      <c r="B39" s="294" t="s">
        <v>174</v>
      </c>
      <c r="C39" s="326"/>
      <c r="D39" s="308" t="n">
        <f aca="false">IF(ABS(D35)&lt;=$F9/6,1+D37,IF(D35&gt;0,D38,0))</f>
        <v>1</v>
      </c>
      <c r="E39" s="309"/>
      <c r="F39" s="275"/>
      <c r="G39" s="275"/>
      <c r="H39" s="275"/>
      <c r="I39" s="275"/>
      <c r="J39" s="257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</row>
    <row r="40" customFormat="false" ht="16.5" hidden="false" customHeight="false" outlineLevel="0" collapsed="false">
      <c r="A40" s="258"/>
      <c r="B40" s="294" t="s">
        <v>175</v>
      </c>
      <c r="C40" s="326"/>
      <c r="D40" s="308" t="n">
        <f aca="false">IF(ABS(D35)&lt;=$F9/6,1-D37,IF(D35&gt;0,0,D38))</f>
        <v>1</v>
      </c>
      <c r="E40" s="309"/>
      <c r="F40" s="275"/>
      <c r="G40" s="275"/>
      <c r="H40" s="275"/>
      <c r="I40" s="275"/>
      <c r="J40" s="257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5"/>
      <c r="W40" s="275"/>
      <c r="X40" s="275"/>
      <c r="Y40" s="275"/>
    </row>
    <row r="41" customFormat="false" ht="16.5" hidden="false" customHeight="false" outlineLevel="0" collapsed="false">
      <c r="A41" s="258"/>
      <c r="B41" s="294" t="s">
        <v>176</v>
      </c>
      <c r="C41" s="326"/>
      <c r="D41" s="308" t="n">
        <f aca="false">6*D36/$H9</f>
        <v>0</v>
      </c>
      <c r="E41" s="309"/>
      <c r="F41" s="275"/>
      <c r="G41" s="275"/>
      <c r="H41" s="275"/>
      <c r="I41" s="275"/>
      <c r="J41" s="257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5"/>
      <c r="Y41" s="275"/>
    </row>
    <row r="42" customFormat="false" ht="16.5" hidden="false" customHeight="false" outlineLevel="0" collapsed="false">
      <c r="A42" s="258"/>
      <c r="B42" s="294" t="s">
        <v>177</v>
      </c>
      <c r="C42" s="326"/>
      <c r="D42" s="308" t="n">
        <f aca="false">2*$H9/3/($H9/2-ABS(D36))</f>
        <v>1.33333333333333</v>
      </c>
      <c r="E42" s="309"/>
      <c r="F42" s="275"/>
      <c r="G42" s="275"/>
      <c r="H42" s="275"/>
      <c r="I42" s="275"/>
      <c r="J42" s="257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</row>
    <row r="43" customFormat="false" ht="16.5" hidden="false" customHeight="false" outlineLevel="0" collapsed="false">
      <c r="A43" s="258"/>
      <c r="B43" s="294" t="s">
        <v>178</v>
      </c>
      <c r="C43" s="326"/>
      <c r="D43" s="308" t="n">
        <f aca="false">IF(ABS(D36)&lt;=$H9/6,1+D41,IF(D36&gt;0,D42,0))</f>
        <v>1</v>
      </c>
      <c r="E43" s="309"/>
      <c r="F43" s="275"/>
      <c r="G43" s="275"/>
      <c r="H43" s="275"/>
      <c r="I43" s="275"/>
      <c r="J43" s="257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  <c r="Y43" s="275"/>
    </row>
    <row r="44" customFormat="false" ht="16.5" hidden="false" customHeight="false" outlineLevel="0" collapsed="false">
      <c r="A44" s="258"/>
      <c r="B44" s="294" t="s">
        <v>179</v>
      </c>
      <c r="C44" s="326"/>
      <c r="D44" s="308" t="n">
        <f aca="false">IF(ABS(D36)&lt;=$H9/6,1-D41,IF(D36&gt;0,0,D42))</f>
        <v>1</v>
      </c>
      <c r="E44" s="309"/>
      <c r="F44" s="275"/>
      <c r="G44" s="275"/>
      <c r="H44" s="275"/>
      <c r="I44" s="275"/>
      <c r="J44" s="257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</row>
    <row r="45" customFormat="false" ht="16.5" hidden="false" customHeight="false" outlineLevel="0" collapsed="false">
      <c r="A45" s="258"/>
      <c r="B45" s="294" t="s">
        <v>189</v>
      </c>
      <c r="C45" s="301" t="s">
        <v>120</v>
      </c>
      <c r="D45" s="304" t="n">
        <f aca="false">D32/$F9</f>
        <v>24.1825</v>
      </c>
      <c r="E45" s="305"/>
      <c r="F45" s="314"/>
      <c r="G45" s="275"/>
      <c r="H45" s="275"/>
      <c r="I45" s="275"/>
      <c r="J45" s="257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</row>
    <row r="46" customFormat="false" ht="16.5" hidden="false" customHeight="false" outlineLevel="0" collapsed="false">
      <c r="A46" s="258"/>
      <c r="B46" s="294" t="s">
        <v>190</v>
      </c>
      <c r="C46" s="301" t="s">
        <v>120</v>
      </c>
      <c r="D46" s="304" t="n">
        <f aca="false">D45*D39</f>
        <v>24.1825</v>
      </c>
      <c r="E46" s="327" t="s">
        <v>191</v>
      </c>
      <c r="F46" s="275"/>
      <c r="G46" s="275"/>
      <c r="H46" s="275"/>
      <c r="I46" s="275"/>
      <c r="J46" s="257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</row>
    <row r="47" customFormat="false" ht="16.5" hidden="false" customHeight="false" outlineLevel="0" collapsed="false">
      <c r="A47" s="258"/>
      <c r="B47" s="294" t="s">
        <v>192</v>
      </c>
      <c r="C47" s="301" t="s">
        <v>120</v>
      </c>
      <c r="D47" s="304" t="n">
        <f aca="false">D45*D40</f>
        <v>24.1825</v>
      </c>
      <c r="E47" s="327" t="s">
        <v>191</v>
      </c>
      <c r="F47" s="275"/>
      <c r="G47" s="275"/>
      <c r="H47" s="275"/>
      <c r="I47" s="275"/>
      <c r="J47" s="257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</row>
    <row r="48" customFormat="false" ht="16.5" hidden="false" customHeight="false" outlineLevel="0" collapsed="false">
      <c r="A48" s="258"/>
      <c r="B48" s="294" t="s">
        <v>193</v>
      </c>
      <c r="C48" s="301" t="s">
        <v>120</v>
      </c>
      <c r="D48" s="304" t="n">
        <f aca="false">D32/$H9</f>
        <v>24.1825</v>
      </c>
      <c r="E48" s="305"/>
      <c r="F48" s="275"/>
      <c r="G48" s="275"/>
      <c r="H48" s="275"/>
      <c r="I48" s="275"/>
      <c r="J48" s="257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W48" s="275"/>
      <c r="X48" s="275"/>
      <c r="Y48" s="275"/>
    </row>
    <row r="49" customFormat="false" ht="16.5" hidden="false" customHeight="false" outlineLevel="0" collapsed="false">
      <c r="A49" s="258"/>
      <c r="B49" s="294" t="s">
        <v>194</v>
      </c>
      <c r="C49" s="301" t="s">
        <v>120</v>
      </c>
      <c r="D49" s="304" t="n">
        <f aca="false">D48*D43</f>
        <v>24.1825</v>
      </c>
      <c r="E49" s="327" t="s">
        <v>191</v>
      </c>
      <c r="F49" s="275"/>
      <c r="G49" s="275"/>
      <c r="H49" s="275"/>
      <c r="I49" s="275"/>
      <c r="J49" s="257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5"/>
      <c r="W49" s="275"/>
      <c r="X49" s="275"/>
      <c r="Y49" s="275"/>
    </row>
    <row r="50" customFormat="false" ht="16.5" hidden="false" customHeight="false" outlineLevel="0" collapsed="false">
      <c r="A50" s="258"/>
      <c r="B50" s="294" t="s">
        <v>195</v>
      </c>
      <c r="C50" s="301" t="s">
        <v>120</v>
      </c>
      <c r="D50" s="304" t="n">
        <f aca="false">D48*D44</f>
        <v>24.1825</v>
      </c>
      <c r="E50" s="327" t="s">
        <v>191</v>
      </c>
      <c r="F50" s="275"/>
      <c r="G50" s="275"/>
      <c r="H50" s="275"/>
      <c r="I50" s="275"/>
      <c r="J50" s="257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</row>
    <row r="51" customFormat="false" ht="16.5" hidden="false" customHeight="false" outlineLevel="0" collapsed="false">
      <c r="A51" s="258"/>
      <c r="B51" s="294" t="s">
        <v>196</v>
      </c>
      <c r="C51" s="301" t="s">
        <v>167</v>
      </c>
      <c r="D51" s="306" t="n">
        <f aca="false">3*($F9/2-ABS(D35))</f>
        <v>2.625</v>
      </c>
      <c r="E51" s="307"/>
      <c r="F51" s="275"/>
      <c r="G51" s="275"/>
      <c r="H51" s="275"/>
      <c r="I51" s="275"/>
      <c r="J51" s="257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5"/>
    </row>
    <row r="52" customFormat="false" ht="16.5" hidden="false" customHeight="false" outlineLevel="0" collapsed="false">
      <c r="A52" s="258"/>
      <c r="B52" s="294" t="s">
        <v>197</v>
      </c>
      <c r="C52" s="301" t="s">
        <v>167</v>
      </c>
      <c r="D52" s="328" t="n">
        <f aca="false">3*($H9/2-ABS(D36))</f>
        <v>2.625</v>
      </c>
      <c r="E52" s="329"/>
      <c r="F52" s="275"/>
      <c r="G52" s="275"/>
      <c r="H52" s="275"/>
      <c r="I52" s="275"/>
      <c r="J52" s="257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</row>
    <row r="53" customFormat="false" ht="16.5" hidden="false" customHeight="false" outlineLevel="0" collapsed="false">
      <c r="A53" s="258"/>
      <c r="B53" s="330"/>
      <c r="C53" s="321"/>
      <c r="D53" s="331"/>
      <c r="E53" s="332"/>
      <c r="F53" s="275"/>
      <c r="G53" s="275"/>
      <c r="H53" s="275"/>
      <c r="I53" s="257"/>
      <c r="J53" s="257"/>
      <c r="K53" s="257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5"/>
      <c r="W53" s="275"/>
      <c r="X53" s="275"/>
      <c r="Y53" s="275"/>
    </row>
    <row r="54" customFormat="false" ht="16.5" hidden="false" customHeight="false" outlineLevel="0" collapsed="false">
      <c r="A54" s="258"/>
      <c r="B54" s="297" t="s">
        <v>198</v>
      </c>
      <c r="C54" s="257"/>
      <c r="D54" s="333" t="s">
        <v>187</v>
      </c>
      <c r="E54" s="334"/>
      <c r="F54" s="257"/>
      <c r="G54" s="295"/>
      <c r="H54" s="275"/>
      <c r="I54" s="257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</row>
    <row r="55" customFormat="false" ht="16.5" hidden="false" customHeight="false" outlineLevel="0" collapsed="false">
      <c r="A55" s="258"/>
      <c r="B55" s="335"/>
      <c r="C55" s="257"/>
      <c r="D55" s="336" t="s">
        <v>199</v>
      </c>
      <c r="E55" s="337" t="s">
        <v>200</v>
      </c>
      <c r="F55" s="257"/>
      <c r="H55" s="275"/>
      <c r="I55" s="257"/>
      <c r="J55" s="257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W55" s="275"/>
      <c r="X55" s="275"/>
    </row>
    <row r="56" customFormat="false" ht="16.5" hidden="false" customHeight="false" outlineLevel="0" collapsed="false">
      <c r="A56" s="258"/>
      <c r="B56" s="294" t="s">
        <v>201</v>
      </c>
      <c r="C56" s="301" t="s">
        <v>167</v>
      </c>
      <c r="D56" s="302" t="n">
        <f aca="false">F9/2+(-SpreadF!$C$16+SpreadF!$E$13/2)/100</f>
        <v>0.975</v>
      </c>
      <c r="E56" s="338" t="n">
        <f aca="false">D56-SpreadF!$E$13/100</f>
        <v>0.775</v>
      </c>
      <c r="F56" s="301"/>
      <c r="G56" s="301"/>
      <c r="H56" s="275"/>
      <c r="I56" s="275"/>
      <c r="J56" s="275"/>
      <c r="K56" s="339"/>
      <c r="L56" s="339"/>
      <c r="M56" s="275"/>
      <c r="N56" s="275"/>
      <c r="O56" s="275"/>
      <c r="P56" s="275"/>
      <c r="Q56" s="275"/>
      <c r="R56" s="275"/>
      <c r="S56" s="275"/>
      <c r="T56" s="275"/>
      <c r="U56" s="275"/>
      <c r="V56" s="275"/>
      <c r="W56" s="275"/>
      <c r="X56" s="275"/>
    </row>
    <row r="57" customFormat="false" ht="16.5" hidden="false" customHeight="false" outlineLevel="0" collapsed="false">
      <c r="A57" s="258"/>
      <c r="B57" s="294" t="s">
        <v>202</v>
      </c>
      <c r="C57" s="301" t="s">
        <v>167</v>
      </c>
      <c r="D57" s="306" t="n">
        <f aca="false">F$9-D56</f>
        <v>0.775</v>
      </c>
      <c r="E57" s="340" t="n">
        <f aca="false">F$9-E56</f>
        <v>0.975</v>
      </c>
      <c r="F57" s="301"/>
      <c r="G57" s="301"/>
      <c r="H57" s="275"/>
      <c r="I57" s="332"/>
      <c r="J57" s="275"/>
      <c r="K57" s="339"/>
      <c r="L57" s="339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</row>
    <row r="58" customFormat="false" ht="16.5" hidden="false" customHeight="false" outlineLevel="0" collapsed="false">
      <c r="A58" s="258"/>
      <c r="B58" s="294" t="s">
        <v>203</v>
      </c>
      <c r="C58" s="301" t="s">
        <v>167</v>
      </c>
      <c r="D58" s="306" t="n">
        <f aca="false">IF(D35&gt;0,$D57,$F9-$D57)-$F9+D51</f>
        <v>1.85</v>
      </c>
      <c r="E58" s="340" t="n">
        <f aca="false">IF(D35&gt;0,$E56,$F9-$E56)-$F9+D51</f>
        <v>1.85</v>
      </c>
      <c r="F58" s="326"/>
      <c r="G58" s="326"/>
      <c r="H58" s="275"/>
      <c r="I58" s="257"/>
      <c r="K58" s="341"/>
      <c r="L58" s="341"/>
      <c r="M58" s="275"/>
      <c r="N58" s="275"/>
      <c r="O58" s="275"/>
      <c r="P58" s="275"/>
      <c r="Q58" s="275"/>
      <c r="R58" s="275"/>
      <c r="S58" s="275"/>
      <c r="T58" s="275"/>
      <c r="U58" s="275"/>
      <c r="V58" s="275"/>
      <c r="W58" s="275"/>
      <c r="X58" s="275"/>
    </row>
    <row r="59" customFormat="false" ht="16.5" hidden="false" customHeight="false" outlineLevel="0" collapsed="false">
      <c r="A59" s="258"/>
      <c r="B59" s="294" t="s">
        <v>204</v>
      </c>
      <c r="C59" s="301" t="s">
        <v>205</v>
      </c>
      <c r="D59" s="304" t="n">
        <f aca="false">IF(ABS(D35)&lt;=$F9/6,D47+(D46-D47)*$D57/$F9,D58/D51*D46)</f>
        <v>24.1825</v>
      </c>
      <c r="E59" s="342" t="n">
        <f aca="false">IF(ABS(D35)&lt;=$F9/6,D47+(D46-D47)*$E57/$F9,E58/D51*D47)</f>
        <v>24.1825</v>
      </c>
      <c r="F59" s="326"/>
      <c r="G59" s="326"/>
      <c r="H59" s="275"/>
      <c r="I59" s="257"/>
      <c r="K59" s="323"/>
      <c r="L59" s="323"/>
      <c r="M59" s="275"/>
      <c r="N59" s="275"/>
      <c r="O59" s="275"/>
      <c r="P59" s="275"/>
      <c r="Q59" s="275"/>
      <c r="R59" s="275"/>
      <c r="S59" s="275"/>
      <c r="T59" s="275"/>
      <c r="U59" s="275"/>
      <c r="V59" s="275"/>
      <c r="W59" s="275"/>
      <c r="X59" s="275"/>
    </row>
    <row r="60" customFormat="false" ht="16.5" hidden="false" customHeight="false" outlineLevel="0" collapsed="false">
      <c r="A60" s="258"/>
      <c r="B60" s="294" t="s">
        <v>206</v>
      </c>
      <c r="C60" s="301" t="s">
        <v>120</v>
      </c>
      <c r="D60" s="343" t="n">
        <f aca="false">IF(D51&lt;$D57,D32*($D57-D51/3),D59*$D57^2/2+(D47-D59)*$D57^2/3)</f>
        <v>7.26230703125</v>
      </c>
      <c r="E60" s="344" t="n">
        <f aca="false">IF(D51&lt;$F9-$E56,D32*($F9-$E56-D51/3),E59*$E56^2/2+(D46-E59)*$E56^2/3)</f>
        <v>7.26230703125</v>
      </c>
      <c r="F60" s="326"/>
      <c r="G60" s="326"/>
      <c r="H60" s="275"/>
      <c r="I60" s="257"/>
      <c r="K60" s="345"/>
      <c r="L60" s="345"/>
      <c r="M60" s="275"/>
      <c r="N60" s="275"/>
      <c r="O60" s="275"/>
      <c r="P60" s="275"/>
      <c r="Q60" s="275"/>
      <c r="R60" s="275"/>
      <c r="S60" s="275"/>
      <c r="T60" s="275"/>
      <c r="U60" s="275"/>
      <c r="V60" s="275"/>
      <c r="W60" s="275"/>
      <c r="X60" s="275"/>
    </row>
    <row r="61" customFormat="false" ht="16.5" hidden="false" customHeight="false" outlineLevel="0" collapsed="false">
      <c r="A61" s="258"/>
      <c r="B61" s="294" t="s">
        <v>207</v>
      </c>
      <c r="C61" s="301" t="s">
        <v>120</v>
      </c>
      <c r="D61" s="343" t="n">
        <f aca="false">IF(D51&lt;$D57,0,D59*(D51-$D57)^2/6)</f>
        <v>13.7941010416667</v>
      </c>
      <c r="E61" s="344" t="n">
        <f aca="false">IF(D51&lt;$E56,0,E59*(D51-$E56)^2/6)</f>
        <v>13.7941010416667</v>
      </c>
      <c r="F61" s="326"/>
      <c r="G61" s="326"/>
      <c r="H61" s="275"/>
      <c r="I61" s="257"/>
      <c r="K61" s="345"/>
      <c r="L61" s="345"/>
      <c r="M61" s="275"/>
      <c r="N61" s="275"/>
      <c r="O61" s="275"/>
      <c r="P61" s="275"/>
      <c r="Q61" s="275"/>
      <c r="R61" s="275"/>
      <c r="S61" s="275"/>
      <c r="T61" s="275"/>
      <c r="U61" s="275"/>
      <c r="V61" s="275"/>
      <c r="W61" s="275"/>
      <c r="X61" s="275"/>
    </row>
    <row r="62" customFormat="false" ht="16.5" hidden="false" customHeight="false" outlineLevel="0" collapsed="false">
      <c r="A62" s="258"/>
      <c r="B62" s="294" t="s">
        <v>208</v>
      </c>
      <c r="C62" s="301" t="s">
        <v>120</v>
      </c>
      <c r="D62" s="306" t="n">
        <f aca="false">IF(AND(ABS(D35)&gt;$F9/6,D47&lt;D46),D61,D60)-C9/F9*$D57^2/2*1.4</f>
        <v>5.165375</v>
      </c>
      <c r="E62" s="340" t="n">
        <f aca="false">IF(AND(ABS(D35)&gt;$F9/6,D47&gt;D46),E61,E60)-C9/F9*$E56^2/2*1.4</f>
        <v>5.165375</v>
      </c>
      <c r="F62" s="326"/>
      <c r="G62" s="326"/>
      <c r="H62" s="275"/>
      <c r="I62" s="257"/>
      <c r="K62" s="345"/>
      <c r="L62" s="345"/>
      <c r="M62" s="275"/>
      <c r="N62" s="275"/>
      <c r="O62" s="275"/>
      <c r="P62" s="275"/>
      <c r="Q62" s="275"/>
      <c r="R62" s="275"/>
      <c r="S62" s="275"/>
      <c r="T62" s="275"/>
      <c r="U62" s="275"/>
      <c r="V62" s="275"/>
      <c r="W62" s="275"/>
      <c r="X62" s="275"/>
    </row>
    <row r="63" customFormat="false" ht="16.5" hidden="false" customHeight="false" outlineLevel="0" collapsed="false">
      <c r="A63" s="258"/>
      <c r="B63" s="346" t="s">
        <v>209</v>
      </c>
      <c r="C63" s="301" t="s">
        <v>120</v>
      </c>
      <c r="D63" s="347" t="n">
        <f aca="false">MAX(D62:E62)</f>
        <v>5.165375</v>
      </c>
      <c r="E63" s="344"/>
      <c r="F63" s="348"/>
      <c r="G63" s="348"/>
      <c r="H63" s="257"/>
      <c r="I63" s="257"/>
      <c r="K63" s="345"/>
      <c r="L63" s="349"/>
      <c r="M63" s="275"/>
      <c r="N63" s="275"/>
      <c r="O63" s="275"/>
      <c r="P63" s="275"/>
      <c r="Q63" s="275"/>
      <c r="R63" s="275"/>
      <c r="S63" s="275"/>
      <c r="T63" s="275"/>
      <c r="U63" s="275"/>
      <c r="V63" s="275"/>
      <c r="W63" s="275"/>
      <c r="X63" s="275"/>
    </row>
    <row r="64" customFormat="false" ht="20.25" hidden="false" customHeight="true" outlineLevel="0" collapsed="false">
      <c r="A64" s="258"/>
      <c r="B64" s="297" t="s">
        <v>210</v>
      </c>
      <c r="C64" s="350" t="s">
        <v>211</v>
      </c>
      <c r="D64" s="351"/>
      <c r="E64" s="352"/>
      <c r="F64" s="326"/>
      <c r="G64" s="326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5"/>
      <c r="W64" s="275"/>
      <c r="X64" s="275"/>
    </row>
    <row r="65" customFormat="false" ht="16.5" hidden="false" customHeight="false" outlineLevel="0" collapsed="false">
      <c r="A65" s="258"/>
      <c r="B65" s="294" t="s">
        <v>201</v>
      </c>
      <c r="C65" s="301" t="s">
        <v>167</v>
      </c>
      <c r="D65" s="306" t="n">
        <f aca="false">MIN(F9,D56+E101/100)</f>
        <v>1.142</v>
      </c>
      <c r="E65" s="340" t="n">
        <f aca="false">MAX(0,E56-E101/100)</f>
        <v>0.608</v>
      </c>
      <c r="F65" s="301"/>
      <c r="G65" s="301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5"/>
      <c r="W65" s="275"/>
      <c r="X65" s="275"/>
    </row>
    <row r="66" customFormat="false" ht="16.5" hidden="false" customHeight="false" outlineLevel="0" collapsed="false">
      <c r="A66" s="258"/>
      <c r="B66" s="294" t="s">
        <v>202</v>
      </c>
      <c r="C66" s="301" t="s">
        <v>167</v>
      </c>
      <c r="D66" s="306" t="n">
        <f aca="false">F$9-D65</f>
        <v>0.608</v>
      </c>
      <c r="E66" s="340" t="n">
        <f aca="false">F$9-E65</f>
        <v>1.142</v>
      </c>
      <c r="F66" s="301"/>
      <c r="G66" s="301"/>
      <c r="H66" s="257"/>
      <c r="I66" s="257"/>
      <c r="J66" s="257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5"/>
      <c r="W66" s="275"/>
      <c r="X66" s="275"/>
    </row>
    <row r="67" customFormat="false" ht="16.5" hidden="false" customHeight="false" outlineLevel="0" collapsed="false">
      <c r="A67" s="258"/>
      <c r="B67" s="294" t="s">
        <v>203</v>
      </c>
      <c r="C67" s="301" t="s">
        <v>167</v>
      </c>
      <c r="D67" s="306" t="n">
        <f aca="false">IF(D35&gt;0,$D65,$F9-$D65)-$F9+D51</f>
        <v>1.483</v>
      </c>
      <c r="E67" s="340" t="n">
        <f aca="false">IF(D35&gt;0,$E65,$F9-$E65)-$F9+D51</f>
        <v>2.017</v>
      </c>
      <c r="F67" s="326"/>
      <c r="G67" s="326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  <c r="W67" s="275"/>
      <c r="X67" s="275"/>
    </row>
    <row r="68" customFormat="false" ht="16.5" hidden="false" customHeight="false" outlineLevel="0" collapsed="false">
      <c r="A68" s="258"/>
      <c r="B68" s="294" t="s">
        <v>204</v>
      </c>
      <c r="C68" s="301" t="s">
        <v>205</v>
      </c>
      <c r="D68" s="304" t="n">
        <f aca="false">IF(ABS(D35)&lt;=$F9/6,D47+(D46-D47)*$D66/$F9,D67/D51*D46)</f>
        <v>24.1825</v>
      </c>
      <c r="E68" s="342" t="n">
        <f aca="false">IF(ABS(D35)&lt;=$F9/6,D47+(D46-D47)*$E66/$F9,E67/D51*D46)</f>
        <v>24.1825</v>
      </c>
      <c r="F68" s="326"/>
      <c r="G68" s="326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</row>
    <row r="69" customFormat="false" ht="16.5" hidden="false" customHeight="false" outlineLevel="0" collapsed="false">
      <c r="A69" s="258"/>
      <c r="B69" s="294" t="s">
        <v>212</v>
      </c>
      <c r="C69" s="301" t="s">
        <v>154</v>
      </c>
      <c r="D69" s="343" t="n">
        <f aca="false">IF(D$51&lt;$D65,D$32,(D68+D$47)/2*$D66)</f>
        <v>14.70296</v>
      </c>
      <c r="E69" s="344" t="n">
        <f aca="false">IF(D$51&lt;$F9-$E65,D$32,(E68+D$46)/2*$E65)</f>
        <v>14.70296</v>
      </c>
      <c r="F69" s="326"/>
      <c r="G69" s="326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5"/>
    </row>
    <row r="70" customFormat="false" ht="16.5" hidden="false" customHeight="false" outlineLevel="0" collapsed="false">
      <c r="A70" s="258"/>
      <c r="B70" s="294" t="s">
        <v>213</v>
      </c>
      <c r="C70" s="301" t="s">
        <v>154</v>
      </c>
      <c r="D70" s="343" t="n">
        <f aca="false">IF(D$51&lt;$D66,0,D68*(D$51-$D66)/2)</f>
        <v>24.38805125</v>
      </c>
      <c r="E70" s="344" t="n">
        <f aca="false">IF(D$51&lt;$E65,0,E68*(D$51-$E65)/2)</f>
        <v>24.38805125</v>
      </c>
      <c r="F70" s="326"/>
      <c r="G70" s="326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275"/>
      <c r="V70" s="275"/>
      <c r="W70" s="275"/>
      <c r="X70" s="275"/>
    </row>
    <row r="71" customFormat="false" ht="16.5" hidden="false" customHeight="false" outlineLevel="0" collapsed="false">
      <c r="A71" s="258"/>
      <c r="B71" s="294" t="s">
        <v>214</v>
      </c>
      <c r="C71" s="301" t="s">
        <v>154</v>
      </c>
      <c r="D71" s="306" t="n">
        <f aca="false">IF(AND(ABS(D$35)&gt;$F$9/6,D47&lt;D$46),D70,D69)-C9/F9*$D66*1.4</f>
        <v>10.4576</v>
      </c>
      <c r="E71" s="340" t="n">
        <f aca="false">IF(AND(ABS(D$35)&gt;$F$9/6,D47&gt;D$46),E70,E69)-C9/F9*$E65*1.4</f>
        <v>10.4576</v>
      </c>
      <c r="F71" s="326"/>
      <c r="G71" s="326"/>
      <c r="H71" s="275"/>
      <c r="I71" s="275"/>
      <c r="J71" s="275"/>
      <c r="K71" s="275"/>
      <c r="L71" s="275"/>
      <c r="M71" s="275"/>
      <c r="N71" s="275"/>
      <c r="O71" s="275"/>
      <c r="P71" s="275"/>
      <c r="Q71" s="275"/>
      <c r="R71" s="275"/>
      <c r="S71" s="275"/>
      <c r="T71" s="275"/>
      <c r="U71" s="275"/>
      <c r="V71" s="275"/>
      <c r="W71" s="275"/>
      <c r="X71" s="275"/>
    </row>
    <row r="72" customFormat="false" ht="16.5" hidden="false" customHeight="false" outlineLevel="0" collapsed="false">
      <c r="A72" s="258"/>
      <c r="B72" s="346" t="s">
        <v>215</v>
      </c>
      <c r="C72" s="301" t="s">
        <v>154</v>
      </c>
      <c r="D72" s="347" t="n">
        <f aca="false">MAX(D71:E71)</f>
        <v>10.4576</v>
      </c>
      <c r="E72" s="353"/>
      <c r="F72" s="348"/>
      <c r="G72" s="348"/>
      <c r="H72" s="257"/>
      <c r="I72" s="257"/>
      <c r="J72" s="257"/>
      <c r="K72" s="275"/>
      <c r="L72" s="275"/>
      <c r="M72" s="275"/>
      <c r="N72" s="275"/>
      <c r="O72" s="275"/>
      <c r="P72" s="275"/>
      <c r="Q72" s="275"/>
      <c r="R72" s="275"/>
      <c r="S72" s="275"/>
      <c r="T72" s="275"/>
      <c r="U72" s="275"/>
      <c r="V72" s="275"/>
      <c r="W72" s="275"/>
      <c r="X72" s="275"/>
    </row>
    <row r="73" customFormat="false" ht="16.5" hidden="false" customHeight="false" outlineLevel="0" collapsed="false">
      <c r="A73" s="258"/>
      <c r="B73" s="346"/>
      <c r="C73" s="301"/>
      <c r="D73" s="354"/>
      <c r="E73" s="353"/>
      <c r="F73" s="348"/>
      <c r="G73" s="348"/>
      <c r="H73" s="257"/>
      <c r="I73" s="257"/>
      <c r="J73" s="257"/>
      <c r="K73" s="275"/>
      <c r="L73" s="275"/>
      <c r="M73" s="275"/>
      <c r="N73" s="275"/>
      <c r="O73" s="275"/>
      <c r="P73" s="275"/>
      <c r="Q73" s="275"/>
      <c r="R73" s="275"/>
      <c r="S73" s="275"/>
      <c r="T73" s="275"/>
      <c r="U73" s="275"/>
      <c r="V73" s="275"/>
      <c r="W73" s="275"/>
      <c r="X73" s="275"/>
    </row>
    <row r="74" customFormat="false" ht="18" hidden="false" customHeight="false" outlineLevel="0" collapsed="false">
      <c r="A74" s="258"/>
      <c r="B74" s="260" t="s">
        <v>148</v>
      </c>
      <c r="C74" s="261" t="str">
        <f aca="false">C2</f>
        <v>ต.ย.จากหนังสือ ออกแบบโครงสร้างเสริมเหล็ก</v>
      </c>
      <c r="D74" s="262"/>
      <c r="E74" s="263"/>
      <c r="F74" s="264"/>
      <c r="G74" s="264"/>
      <c r="H74" s="264"/>
      <c r="I74" s="265"/>
      <c r="J74" s="266"/>
      <c r="K74" s="275"/>
      <c r="L74" s="275"/>
      <c r="M74" s="275"/>
      <c r="N74" s="275"/>
      <c r="O74" s="275"/>
      <c r="P74" s="275"/>
      <c r="Q74" s="275"/>
      <c r="R74" s="275"/>
      <c r="S74" s="275"/>
      <c r="T74" s="275"/>
      <c r="U74" s="275"/>
      <c r="V74" s="275"/>
      <c r="W74" s="275"/>
      <c r="X74" s="275"/>
    </row>
    <row r="75" customFormat="false" ht="18" hidden="false" customHeight="false" outlineLevel="0" collapsed="false">
      <c r="A75" s="258"/>
      <c r="B75" s="267" t="s">
        <v>18</v>
      </c>
      <c r="C75" s="268" t="str">
        <f aca="false">C3</f>
        <v>Neung</v>
      </c>
      <c r="D75" s="269"/>
      <c r="E75" s="270"/>
      <c r="F75" s="271"/>
      <c r="G75" s="272"/>
      <c r="H75" s="271"/>
      <c r="I75" s="273" t="n">
        <f aca="false">M3</f>
        <v>0</v>
      </c>
      <c r="J75" s="274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</row>
    <row r="76" customFormat="false" ht="18" hidden="false" customHeight="false" outlineLevel="0" collapsed="false">
      <c r="A76" s="258"/>
      <c r="B76" s="355"/>
      <c r="C76" s="356" t="str">
        <f aca="false">C4</f>
        <v>โดยวิธีกำลัง พิมพ์ครั้งที่ 3 ของ ดร.วินิต ช่อวิเชียร p.462</v>
      </c>
      <c r="D76" s="276"/>
      <c r="E76" s="277"/>
      <c r="F76" s="279"/>
      <c r="G76" s="272"/>
      <c r="H76" s="280" t="s">
        <v>150</v>
      </c>
      <c r="I76" s="280" t="n">
        <f aca="false">M4</f>
        <v>36168</v>
      </c>
      <c r="J76" s="274"/>
      <c r="K76" s="275"/>
      <c r="L76" s="275"/>
      <c r="M76" s="275"/>
      <c r="N76" s="275"/>
      <c r="O76" s="275"/>
      <c r="P76" s="275"/>
      <c r="Q76" s="275"/>
      <c r="R76" s="275"/>
      <c r="S76" s="275"/>
      <c r="T76" s="275"/>
      <c r="U76" s="275"/>
      <c r="V76" s="275"/>
      <c r="W76" s="275"/>
      <c r="X76" s="275"/>
    </row>
    <row r="77" customFormat="false" ht="16.5" hidden="false" customHeight="false" outlineLevel="0" collapsed="false">
      <c r="A77" s="258"/>
      <c r="B77" s="281"/>
      <c r="C77" s="282"/>
      <c r="D77" s="283"/>
      <c r="E77" s="284"/>
      <c r="F77" s="285"/>
      <c r="G77" s="287"/>
      <c r="H77" s="287"/>
      <c r="I77" s="288" t="s">
        <v>216</v>
      </c>
      <c r="J77" s="289"/>
      <c r="K77" s="275"/>
      <c r="L77" s="275"/>
      <c r="M77" s="275"/>
      <c r="N77" s="275"/>
      <c r="O77" s="275"/>
      <c r="P77" s="275"/>
      <c r="Q77" s="275"/>
      <c r="R77" s="275"/>
      <c r="S77" s="275"/>
      <c r="T77" s="275"/>
      <c r="U77" s="275"/>
      <c r="V77" s="275"/>
      <c r="W77" s="275"/>
      <c r="X77" s="275"/>
    </row>
    <row r="78" customFormat="false" ht="16.5" hidden="false" customHeight="false" outlineLevel="0" collapsed="false">
      <c r="A78" s="258"/>
      <c r="B78" s="346"/>
      <c r="C78" s="301"/>
      <c r="D78" s="354"/>
      <c r="E78" s="353"/>
      <c r="F78" s="348"/>
      <c r="G78" s="348"/>
      <c r="H78" s="257"/>
      <c r="I78" s="257"/>
      <c r="J78" s="257"/>
      <c r="K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  <c r="W78" s="275"/>
      <c r="X78" s="275"/>
    </row>
    <row r="79" customFormat="false" ht="16.5" hidden="false" customHeight="false" outlineLevel="0" collapsed="false">
      <c r="A79" s="258"/>
      <c r="B79" s="297" t="s">
        <v>217</v>
      </c>
      <c r="C79" s="321"/>
      <c r="D79" s="351"/>
      <c r="E79" s="357"/>
      <c r="F79" s="326"/>
      <c r="G79" s="326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S79" s="275"/>
      <c r="T79" s="275"/>
      <c r="U79" s="275"/>
      <c r="V79" s="275"/>
      <c r="W79" s="275"/>
      <c r="X79" s="275"/>
    </row>
    <row r="80" customFormat="false" ht="16.5" hidden="false" customHeight="false" outlineLevel="0" collapsed="false">
      <c r="A80" s="258"/>
      <c r="B80" s="294" t="s">
        <v>218</v>
      </c>
      <c r="C80" s="301" t="s">
        <v>167</v>
      </c>
      <c r="D80" s="306" t="n">
        <f aca="false">H9/2+(-SpreadF!E16+SpreadF!E14/2)/100</f>
        <v>0.975</v>
      </c>
      <c r="E80" s="340" t="n">
        <f aca="false">H9/2-(SpreadF!E16+SpreadF!E14/2)/100</f>
        <v>0.775</v>
      </c>
      <c r="F80" s="301"/>
      <c r="G80" s="301"/>
      <c r="H80" s="275"/>
      <c r="I80" s="275"/>
      <c r="J80" s="275"/>
      <c r="K80" s="275"/>
      <c r="L80" s="275"/>
      <c r="M80" s="275"/>
      <c r="N80" s="275"/>
      <c r="O80" s="275"/>
      <c r="P80" s="275"/>
      <c r="Q80" s="275"/>
      <c r="R80" s="275"/>
      <c r="S80" s="275"/>
      <c r="T80" s="275"/>
      <c r="U80" s="275"/>
      <c r="V80" s="275"/>
      <c r="W80" s="275"/>
      <c r="X80" s="275"/>
    </row>
    <row r="81" customFormat="false" ht="16.5" hidden="false" customHeight="false" outlineLevel="0" collapsed="false">
      <c r="A81" s="258"/>
      <c r="B81" s="294" t="s">
        <v>219</v>
      </c>
      <c r="C81" s="301" t="s">
        <v>167</v>
      </c>
      <c r="D81" s="306" t="n">
        <f aca="false">H$9-D80</f>
        <v>0.775</v>
      </c>
      <c r="E81" s="340" t="n">
        <f aca="false">H$9-E80</f>
        <v>0.975</v>
      </c>
      <c r="F81" s="301"/>
      <c r="G81" s="301"/>
      <c r="H81" s="257"/>
      <c r="I81" s="257"/>
      <c r="J81" s="257"/>
      <c r="K81" s="275"/>
      <c r="L81" s="275"/>
      <c r="M81" s="275"/>
      <c r="N81" s="275"/>
      <c r="O81" s="275"/>
      <c r="P81" s="275"/>
      <c r="Q81" s="275"/>
      <c r="R81" s="275"/>
      <c r="S81" s="275"/>
      <c r="T81" s="275"/>
      <c r="U81" s="275"/>
      <c r="V81" s="275"/>
      <c r="W81" s="275"/>
      <c r="X81" s="275"/>
    </row>
    <row r="82" customFormat="false" ht="16.5" hidden="false" customHeight="false" outlineLevel="0" collapsed="false">
      <c r="A82" s="258"/>
      <c r="B82" s="294" t="s">
        <v>203</v>
      </c>
      <c r="C82" s="301" t="s">
        <v>167</v>
      </c>
      <c r="D82" s="306" t="n">
        <f aca="false">IF(D36&gt;0,$D81,H9-$D81)-$H9+D52</f>
        <v>1.85</v>
      </c>
      <c r="E82" s="340" t="n">
        <f aca="false">IF(D36&gt;0,$E80,H9-$E80)-$H9+D52</f>
        <v>1.85</v>
      </c>
      <c r="F82" s="326"/>
      <c r="G82" s="326"/>
      <c r="H82" s="275"/>
      <c r="I82" s="275"/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75"/>
    </row>
    <row r="83" customFormat="false" ht="16.5" hidden="false" customHeight="false" outlineLevel="0" collapsed="false">
      <c r="A83" s="258"/>
      <c r="B83" s="294" t="s">
        <v>204</v>
      </c>
      <c r="C83" s="301" t="s">
        <v>120</v>
      </c>
      <c r="D83" s="304" t="n">
        <f aca="false">IF(ABS(D36)&lt;=$H9/6,D50+(D49-D50)*$D81/$H9,D82/D52*D49)</f>
        <v>24.1825</v>
      </c>
      <c r="E83" s="342" t="n">
        <f aca="false">IF(ABS(D36)&lt;=$H9/6,D50+(D49-D50)*$E81/$H9,E82/D52*D49)</f>
        <v>24.1825</v>
      </c>
      <c r="F83" s="326"/>
      <c r="G83" s="326"/>
      <c r="H83" s="275"/>
      <c r="I83" s="275"/>
      <c r="J83" s="275"/>
      <c r="K83" s="275"/>
      <c r="L83" s="275"/>
      <c r="M83" s="275"/>
      <c r="N83" s="275"/>
      <c r="O83" s="275"/>
      <c r="P83" s="275"/>
      <c r="Q83" s="275"/>
      <c r="R83" s="275"/>
      <c r="S83" s="275"/>
      <c r="T83" s="275"/>
      <c r="U83" s="275"/>
      <c r="V83" s="275"/>
      <c r="W83" s="275"/>
      <c r="X83" s="275"/>
    </row>
    <row r="84" customFormat="false" ht="16.5" hidden="false" customHeight="false" outlineLevel="0" collapsed="false">
      <c r="A84" s="258"/>
      <c r="B84" s="294" t="s">
        <v>206</v>
      </c>
      <c r="C84" s="301" t="s">
        <v>120</v>
      </c>
      <c r="D84" s="343" t="n">
        <f aca="false">IF(D52&lt;$D81,D32*($D81-D52/3),D83*$D81^2/2+(D50-D83)*$D81^2/3)</f>
        <v>7.26230703125</v>
      </c>
      <c r="E84" s="344" t="n">
        <f aca="false">IF(D52&lt;$H9-$E80,D32*($H9-$E80-D52/3),E83*$E80^2/2+(D49-E83)*$E80^2/3)</f>
        <v>7.26230703125</v>
      </c>
      <c r="F84" s="326"/>
      <c r="G84" s="326"/>
      <c r="H84" s="275"/>
      <c r="I84" s="275"/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X84" s="275"/>
    </row>
    <row r="85" customFormat="false" ht="16.5" hidden="false" customHeight="false" outlineLevel="0" collapsed="false">
      <c r="A85" s="258"/>
      <c r="B85" s="294" t="s">
        <v>207</v>
      </c>
      <c r="C85" s="301" t="s">
        <v>120</v>
      </c>
      <c r="D85" s="343" t="n">
        <f aca="false">IF(D52&lt;$D81,0,D83*(D52-$D81)^2/6)</f>
        <v>13.7941010416667</v>
      </c>
      <c r="E85" s="344" t="n">
        <f aca="false">IF(D52&lt;$E80,0,E83*(D52-$E80)^2/6)</f>
        <v>13.7941010416667</v>
      </c>
      <c r="F85" s="326"/>
      <c r="G85" s="326"/>
      <c r="H85" s="275"/>
      <c r="I85" s="275"/>
      <c r="J85" s="275"/>
      <c r="K85" s="275"/>
      <c r="L85" s="275"/>
      <c r="M85" s="275"/>
      <c r="N85" s="275"/>
      <c r="O85" s="275"/>
      <c r="P85" s="275"/>
      <c r="Q85" s="275"/>
      <c r="R85" s="275"/>
      <c r="S85" s="275"/>
      <c r="T85" s="275"/>
      <c r="U85" s="275"/>
      <c r="V85" s="275"/>
      <c r="W85" s="275"/>
      <c r="X85" s="275"/>
    </row>
    <row r="86" customFormat="false" ht="16.5" hidden="false" customHeight="false" outlineLevel="0" collapsed="false">
      <c r="A86" s="258"/>
      <c r="B86" s="294" t="s">
        <v>208</v>
      </c>
      <c r="C86" s="301" t="s">
        <v>120</v>
      </c>
      <c r="D86" s="343" t="n">
        <f aca="false">IF(AND(ABS(D36)&gt;$H9/6,D50&lt;D49),D85,D84)-C9/H9*$D81^2/2*1.4</f>
        <v>5.165375</v>
      </c>
      <c r="E86" s="344" t="n">
        <f aca="false">IF(AND(ABS(D36)&gt;$H9/6,D50&gt;D49),E85,E84)-C9/H9*$E80^2/2*1.4</f>
        <v>5.165375</v>
      </c>
      <c r="F86" s="326"/>
      <c r="G86" s="326"/>
      <c r="H86" s="275"/>
      <c r="I86" s="275"/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75"/>
      <c r="U86" s="275"/>
      <c r="V86" s="275"/>
      <c r="W86" s="275"/>
      <c r="X86" s="275"/>
    </row>
    <row r="87" customFormat="false" ht="16.5" hidden="false" customHeight="false" outlineLevel="0" collapsed="false">
      <c r="A87" s="258"/>
      <c r="B87" s="346" t="s">
        <v>220</v>
      </c>
      <c r="C87" s="301" t="s">
        <v>120</v>
      </c>
      <c r="D87" s="358" t="n">
        <f aca="false">MAX(D86:E86)</f>
        <v>5.165375</v>
      </c>
      <c r="E87" s="353"/>
      <c r="F87" s="348"/>
      <c r="G87" s="348"/>
      <c r="H87" s="257"/>
      <c r="I87" s="257"/>
      <c r="J87" s="257"/>
      <c r="K87" s="275"/>
      <c r="L87" s="275"/>
      <c r="M87" s="275"/>
      <c r="N87" s="275"/>
      <c r="O87" s="275"/>
      <c r="P87" s="275"/>
      <c r="Q87" s="275"/>
      <c r="R87" s="275"/>
      <c r="S87" s="275"/>
      <c r="T87" s="275"/>
      <c r="U87" s="275"/>
      <c r="V87" s="275"/>
      <c r="W87" s="275"/>
      <c r="X87" s="275"/>
    </row>
    <row r="88" customFormat="false" ht="16.5" hidden="false" customHeight="false" outlineLevel="0" collapsed="false">
      <c r="A88" s="258"/>
      <c r="B88" s="297" t="s">
        <v>221</v>
      </c>
      <c r="C88" s="350" t="s">
        <v>211</v>
      </c>
      <c r="D88" s="351"/>
      <c r="E88" s="357"/>
      <c r="F88" s="326"/>
      <c r="G88" s="326"/>
      <c r="H88" s="275"/>
      <c r="I88" s="275"/>
      <c r="J88" s="275"/>
      <c r="K88" s="275"/>
      <c r="L88" s="275"/>
      <c r="M88" s="275"/>
      <c r="N88" s="275"/>
      <c r="O88" s="275"/>
      <c r="P88" s="275"/>
      <c r="Q88" s="275"/>
      <c r="R88" s="275"/>
      <c r="S88" s="275"/>
      <c r="T88" s="275"/>
      <c r="U88" s="275"/>
      <c r="V88" s="275"/>
      <c r="W88" s="275"/>
      <c r="X88" s="275"/>
    </row>
    <row r="89" customFormat="false" ht="16.5" hidden="false" customHeight="false" outlineLevel="0" collapsed="false">
      <c r="A89" s="258"/>
      <c r="B89" s="294" t="s">
        <v>218</v>
      </c>
      <c r="C89" s="301" t="s">
        <v>167</v>
      </c>
      <c r="D89" s="306" t="n">
        <f aca="false">MIN(H9,D80+H101/100)</f>
        <v>1.126</v>
      </c>
      <c r="E89" s="340" t="n">
        <f aca="false">MAX(0,E80-H101/100)</f>
        <v>0.624</v>
      </c>
      <c r="F89" s="301"/>
      <c r="G89" s="301"/>
      <c r="H89" s="275"/>
      <c r="I89" s="275"/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/>
      <c r="X89" s="275"/>
    </row>
    <row r="90" customFormat="false" ht="16.5" hidden="false" customHeight="false" outlineLevel="0" collapsed="false">
      <c r="A90" s="258"/>
      <c r="B90" s="294" t="s">
        <v>219</v>
      </c>
      <c r="C90" s="301" t="s">
        <v>167</v>
      </c>
      <c r="D90" s="306" t="n">
        <f aca="false">H$9-D89</f>
        <v>0.624</v>
      </c>
      <c r="E90" s="340" t="n">
        <f aca="false">H$9-E89</f>
        <v>1.126</v>
      </c>
      <c r="F90" s="301"/>
      <c r="G90" s="301"/>
      <c r="H90" s="257"/>
      <c r="I90" s="257"/>
      <c r="J90" s="257"/>
      <c r="K90" s="275"/>
      <c r="L90" s="275"/>
      <c r="M90" s="275"/>
      <c r="N90" s="275"/>
      <c r="O90" s="275"/>
      <c r="P90" s="275"/>
      <c r="Q90" s="275"/>
      <c r="R90" s="275"/>
      <c r="S90" s="275"/>
      <c r="T90" s="275"/>
      <c r="U90" s="275"/>
      <c r="V90" s="275"/>
      <c r="W90" s="275"/>
      <c r="X90" s="275"/>
    </row>
    <row r="91" customFormat="false" ht="16.5" hidden="false" customHeight="false" outlineLevel="0" collapsed="false">
      <c r="A91" s="258"/>
      <c r="B91" s="294" t="s">
        <v>203</v>
      </c>
      <c r="C91" s="301" t="s">
        <v>167</v>
      </c>
      <c r="D91" s="306" t="n">
        <f aca="false">IF(D$36&gt;0,$D89,$E90)-$H$9+D$52</f>
        <v>2.001</v>
      </c>
      <c r="E91" s="340" t="n">
        <f aca="false">IF(D$36&gt;0,$E89,$E90)-$H$9+D$52</f>
        <v>2.001</v>
      </c>
      <c r="F91" s="326"/>
      <c r="G91" s="326"/>
      <c r="H91" s="275"/>
      <c r="I91" s="275"/>
      <c r="J91" s="275"/>
      <c r="K91" s="275"/>
      <c r="L91" s="275"/>
      <c r="M91" s="275"/>
      <c r="N91" s="275"/>
      <c r="O91" s="275"/>
      <c r="P91" s="275"/>
      <c r="Q91" s="275"/>
      <c r="R91" s="275"/>
      <c r="S91" s="275"/>
      <c r="T91" s="275"/>
      <c r="U91" s="275"/>
      <c r="V91" s="275"/>
      <c r="W91" s="275"/>
      <c r="X91" s="275"/>
    </row>
    <row r="92" customFormat="false" ht="16.5" hidden="false" customHeight="false" outlineLevel="0" collapsed="false">
      <c r="A92" s="258"/>
      <c r="B92" s="294" t="s">
        <v>204</v>
      </c>
      <c r="C92" s="301" t="s">
        <v>120</v>
      </c>
      <c r="D92" s="304" t="n">
        <f aca="false">IF(ABS(D$36)&lt;=$H$9/6,D$50+(D$49-D$50)*$D90/$H$9,D91/D52*D$49)</f>
        <v>24.1825</v>
      </c>
      <c r="E92" s="342" t="n">
        <f aca="false">IF(ABS(D$36)&lt;=$H$9/6,D$50+(D$49-D$50)*$E90/$H$9,E91/D52*D$49)</f>
        <v>24.1825</v>
      </c>
      <c r="F92" s="326"/>
      <c r="G92" s="326"/>
      <c r="H92" s="275"/>
      <c r="I92" s="275"/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5"/>
    </row>
    <row r="93" customFormat="false" ht="16.5" hidden="false" customHeight="false" outlineLevel="0" collapsed="false">
      <c r="A93" s="258"/>
      <c r="B93" s="294" t="s">
        <v>212</v>
      </c>
      <c r="C93" s="301" t="s">
        <v>222</v>
      </c>
      <c r="D93" s="343" t="n">
        <f aca="false">IF(D$52&lt;$D89,D$32,(D92+D$50)/2*$D90)</f>
        <v>15.08988</v>
      </c>
      <c r="E93" s="344" t="n">
        <f aca="false">IF(D$52&lt;$H9-$E89,D$32,(E92+D49)/2*$E89)</f>
        <v>15.08988</v>
      </c>
      <c r="F93" s="326"/>
      <c r="G93" s="326"/>
      <c r="H93" s="275"/>
      <c r="I93" s="275"/>
      <c r="J93" s="275"/>
      <c r="K93" s="275"/>
      <c r="L93" s="275"/>
      <c r="M93" s="275"/>
      <c r="N93" s="275"/>
      <c r="O93" s="275"/>
      <c r="P93" s="275"/>
      <c r="Q93" s="275"/>
      <c r="R93" s="275"/>
      <c r="S93" s="275"/>
      <c r="T93" s="275"/>
      <c r="U93" s="275"/>
      <c r="V93" s="275"/>
      <c r="W93" s="275"/>
      <c r="X93" s="275"/>
    </row>
    <row r="94" customFormat="false" ht="16.5" hidden="false" customHeight="false" outlineLevel="0" collapsed="false">
      <c r="A94" s="258"/>
      <c r="B94" s="294" t="s">
        <v>213</v>
      </c>
      <c r="C94" s="301" t="s">
        <v>222</v>
      </c>
      <c r="D94" s="343" t="n">
        <f aca="false">IF(D$52&lt;$D90,0,D92*(D$52-$D90)/2)</f>
        <v>24.19459125</v>
      </c>
      <c r="E94" s="344" t="n">
        <f aca="false">IF(D$52&lt;$E89,0,E92*(D$52-$E89)/2)</f>
        <v>24.19459125</v>
      </c>
      <c r="F94" s="275"/>
      <c r="G94" s="275"/>
      <c r="H94" s="275"/>
      <c r="I94" s="275"/>
      <c r="J94" s="275"/>
      <c r="K94" s="275"/>
      <c r="L94" s="275"/>
      <c r="M94" s="275"/>
      <c r="N94" s="275"/>
      <c r="O94" s="275"/>
      <c r="P94" s="275"/>
      <c r="Q94" s="275"/>
      <c r="R94" s="275"/>
      <c r="S94" s="275"/>
      <c r="T94" s="275"/>
      <c r="U94" s="275"/>
      <c r="V94" s="275"/>
      <c r="W94" s="275"/>
      <c r="X94" s="275"/>
    </row>
    <row r="95" customFormat="false" ht="16.5" hidden="false" customHeight="false" outlineLevel="0" collapsed="false">
      <c r="A95" s="258"/>
      <c r="B95" s="294" t="s">
        <v>214</v>
      </c>
      <c r="C95" s="301" t="s">
        <v>222</v>
      </c>
      <c r="D95" s="343" t="n">
        <f aca="false">IF(AND(ABS(D$36)&gt;$H$9/6,D$50&lt;D$49),D94,D93)-C9/H9*$D90*1.4</f>
        <v>10.7328</v>
      </c>
      <c r="E95" s="344" t="n">
        <f aca="false">IF(AND(ABS(D$36)&gt;$H$9/6,D$50&gt;D$49),E94,E93)-C9/H9*$E89*1.4</f>
        <v>10.7328</v>
      </c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75"/>
    </row>
    <row r="96" customFormat="false" ht="16.5" hidden="false" customHeight="false" outlineLevel="0" collapsed="false">
      <c r="A96" s="258"/>
      <c r="B96" s="346" t="s">
        <v>223</v>
      </c>
      <c r="C96" s="301" t="s">
        <v>222</v>
      </c>
      <c r="D96" s="347" t="n">
        <f aca="false">MAX(D95:E95)</f>
        <v>10.7328</v>
      </c>
      <c r="E96" s="353"/>
      <c r="F96" s="275"/>
      <c r="G96" s="275"/>
      <c r="H96" s="275"/>
      <c r="I96" s="257"/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/>
      <c r="X96" s="275"/>
    </row>
    <row r="97" customFormat="false" ht="23.25" hidden="false" customHeight="true" outlineLevel="0" collapsed="false">
      <c r="A97" s="258"/>
      <c r="B97" s="297" t="s">
        <v>224</v>
      </c>
      <c r="C97" s="275"/>
      <c r="D97" s="294" t="s">
        <v>225</v>
      </c>
      <c r="E97" s="359" t="n">
        <f aca="false">IF(SpreadF!C8&gt;=4000,0.0018,IF(SpreadF!C8&gt;=3000,0.002,0.0025))</f>
        <v>0.002</v>
      </c>
      <c r="F97" s="296"/>
      <c r="G97" s="296"/>
      <c r="H97" s="296"/>
      <c r="I97" s="296"/>
      <c r="J97" s="275"/>
      <c r="K97" s="275"/>
      <c r="L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/>
      <c r="X97" s="275"/>
      <c r="Y97" s="275"/>
      <c r="Z97" s="275"/>
      <c r="AA97" s="275"/>
      <c r="AB97" s="275"/>
    </row>
    <row r="98" customFormat="false" ht="16.5" hidden="false" customHeight="false" outlineLevel="0" collapsed="false">
      <c r="A98" s="258"/>
      <c r="B98" s="275"/>
      <c r="C98" s="275"/>
      <c r="D98" s="360" t="s">
        <v>226</v>
      </c>
      <c r="F98" s="275"/>
      <c r="G98" s="360" t="s">
        <v>227</v>
      </c>
      <c r="H98" s="275"/>
      <c r="I98" s="275"/>
      <c r="J98" s="275"/>
      <c r="K98" s="275"/>
      <c r="L98" s="275"/>
      <c r="N98" s="275"/>
      <c r="O98" s="275"/>
      <c r="P98" s="275"/>
      <c r="Q98" s="275"/>
      <c r="R98" s="275"/>
      <c r="S98" s="275"/>
      <c r="T98" s="275"/>
      <c r="U98" s="275"/>
      <c r="V98" s="275"/>
      <c r="W98" s="275"/>
      <c r="X98" s="275"/>
      <c r="Y98" s="275"/>
      <c r="Z98" s="275"/>
      <c r="AA98" s="275"/>
      <c r="AB98" s="275"/>
    </row>
    <row r="99" customFormat="false" ht="16.5" hidden="false" customHeight="false" outlineLevel="0" collapsed="false">
      <c r="A99" s="258"/>
      <c r="B99" s="294" t="s">
        <v>44</v>
      </c>
      <c r="C99" s="301" t="s">
        <v>48</v>
      </c>
      <c r="D99" s="361" t="n">
        <f aca="false">SpreadF!C14</f>
        <v>175</v>
      </c>
      <c r="E99" s="362" t="s">
        <v>228</v>
      </c>
      <c r="F99" s="275"/>
      <c r="G99" s="361" t="n">
        <f aca="false">SpreadF!C13</f>
        <v>175</v>
      </c>
      <c r="H99" s="362" t="s">
        <v>228</v>
      </c>
      <c r="I99" s="275"/>
      <c r="J99" s="275"/>
      <c r="K99" s="275"/>
      <c r="L99" s="275"/>
      <c r="N99" s="275"/>
      <c r="O99" s="275"/>
      <c r="P99" s="275"/>
      <c r="Q99" s="275"/>
      <c r="R99" s="275"/>
      <c r="S99" s="275"/>
      <c r="T99" s="275"/>
      <c r="U99" s="275"/>
      <c r="V99" s="275"/>
      <c r="W99" s="275"/>
      <c r="X99" s="275"/>
      <c r="Y99" s="275"/>
      <c r="Z99" s="275"/>
      <c r="AA99" s="275"/>
      <c r="AB99" s="275"/>
    </row>
    <row r="100" customFormat="false" ht="16.5" hidden="false" customHeight="false" outlineLevel="0" collapsed="false">
      <c r="A100" s="258"/>
      <c r="B100" s="346" t="s">
        <v>229</v>
      </c>
      <c r="C100" s="301" t="s">
        <v>48</v>
      </c>
      <c r="D100" s="363" t="n">
        <f aca="false">SpreadF!$C$9/10</f>
        <v>1.6</v>
      </c>
      <c r="E100" s="364" t="n">
        <f aca="false">D100</f>
        <v>1.6</v>
      </c>
      <c r="F100" s="275" t="n">
        <f aca="false">PI()/4*D100^2</f>
        <v>2.01061929829747</v>
      </c>
      <c r="G100" s="363" t="n">
        <f aca="false">SpreadF!$C$9/10</f>
        <v>1.6</v>
      </c>
      <c r="H100" s="364" t="n">
        <f aca="false">G100</f>
        <v>1.6</v>
      </c>
      <c r="I100" s="257"/>
      <c r="J100" s="275"/>
      <c r="K100" s="275"/>
      <c r="L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  <c r="Z100" s="275"/>
      <c r="AA100" s="275"/>
      <c r="AB100" s="275"/>
    </row>
    <row r="101" customFormat="false" ht="16.5" hidden="false" customHeight="false" outlineLevel="0" collapsed="false">
      <c r="A101" s="258"/>
      <c r="B101" s="294" t="s">
        <v>52</v>
      </c>
      <c r="C101" s="301" t="s">
        <v>48</v>
      </c>
      <c r="D101" s="365" t="n">
        <f aca="false">25-SpreadF!F9-SpreadF!C9/20</f>
        <v>16.7</v>
      </c>
      <c r="E101" s="366" t="n">
        <f aca="false">D101</f>
        <v>16.7</v>
      </c>
      <c r="F101" s="275" t="n">
        <f aca="false">PI()/4*SpreadF!C10^2/100</f>
        <v>0.636172512351933</v>
      </c>
      <c r="G101" s="365" t="n">
        <f aca="false">D101-SpreadF!C9/10</f>
        <v>15.1</v>
      </c>
      <c r="H101" s="366" t="n">
        <f aca="false">G101</f>
        <v>15.1</v>
      </c>
      <c r="I101" s="275"/>
      <c r="J101" s="275"/>
      <c r="K101" s="275"/>
      <c r="L101" s="275"/>
      <c r="N101" s="275"/>
      <c r="O101" s="275"/>
      <c r="P101" s="275"/>
      <c r="Q101" s="275"/>
      <c r="R101" s="275"/>
      <c r="S101" s="275"/>
      <c r="T101" s="275"/>
      <c r="U101" s="275"/>
      <c r="V101" s="275"/>
      <c r="W101" s="275"/>
      <c r="X101" s="275"/>
      <c r="Y101" s="275"/>
      <c r="Z101" s="275"/>
      <c r="AA101" s="275"/>
      <c r="AB101" s="275"/>
    </row>
    <row r="102" customFormat="false" ht="16.5" hidden="false" customHeight="false" outlineLevel="0" collapsed="false">
      <c r="A102" s="258"/>
      <c r="B102" s="294" t="s">
        <v>230</v>
      </c>
      <c r="C102" s="301" t="s">
        <v>231</v>
      </c>
      <c r="D102" s="308" t="n">
        <f aca="false">D63*100000/(SpreadF!I8*' '!D99*' '!D101^2)</f>
        <v>11.7594864448463</v>
      </c>
      <c r="E102" s="367"/>
      <c r="F102" s="275"/>
      <c r="G102" s="308" t="n">
        <f aca="false">D87*100000/(SpreadF!I8*' '!G99*' '!G101^2)</f>
        <v>14.3835935906459</v>
      </c>
      <c r="H102" s="367"/>
      <c r="I102" s="368"/>
      <c r="J102" s="275"/>
      <c r="K102" s="275"/>
      <c r="L102" s="275"/>
      <c r="N102" s="275"/>
      <c r="O102" s="275"/>
      <c r="P102" s="275"/>
      <c r="Q102" s="275"/>
      <c r="R102" s="275"/>
      <c r="S102" s="275"/>
      <c r="T102" s="275"/>
      <c r="U102" s="275"/>
      <c r="V102" s="275"/>
      <c r="W102" s="275"/>
      <c r="X102" s="275"/>
      <c r="Y102" s="275"/>
      <c r="Z102" s="275"/>
      <c r="AA102" s="275"/>
      <c r="AB102" s="275"/>
    </row>
    <row r="103" customFormat="false" ht="16.5" hidden="false" customHeight="false" outlineLevel="0" collapsed="false">
      <c r="A103" s="258"/>
      <c r="B103" s="369" t="s">
        <v>232</v>
      </c>
      <c r="C103" s="301"/>
      <c r="D103" s="370" t="n">
        <f aca="false">14/SpreadF!C8</f>
        <v>0.00466666666666667</v>
      </c>
      <c r="E103" s="367"/>
      <c r="F103" s="371" t="n">
        <f aca="false">F101/D108</f>
        <v>0.254469004940773</v>
      </c>
      <c r="G103" s="370" t="n">
        <f aca="false">D103</f>
        <v>0.00466666666666667</v>
      </c>
      <c r="H103" s="367"/>
      <c r="I103" s="275"/>
      <c r="J103" s="275"/>
      <c r="K103" s="275"/>
      <c r="N103" s="275"/>
      <c r="O103" s="275"/>
      <c r="P103" s="275"/>
      <c r="Q103" s="275"/>
      <c r="R103" s="275"/>
      <c r="S103" s="275"/>
      <c r="T103" s="275"/>
      <c r="U103" s="275"/>
      <c r="V103" s="275"/>
      <c r="W103" s="275"/>
      <c r="X103" s="275"/>
      <c r="Y103" s="275"/>
      <c r="Z103" s="275"/>
      <c r="AA103" s="275"/>
      <c r="AB103" s="275"/>
    </row>
    <row r="104" customFormat="false" ht="16.5" hidden="false" customHeight="false" outlineLevel="0" collapsed="false">
      <c r="A104" s="258"/>
      <c r="B104" s="369" t="s">
        <v>233</v>
      </c>
      <c r="C104" s="301"/>
      <c r="D104" s="370" t="n">
        <f aca="false">0.85*SpreadF!C7/SpreadF!C8*(1-SQRT(1-2*' '!D102/(0.85*SpreadF!C7)))</f>
        <v>0.00406567955219401</v>
      </c>
      <c r="E104" s="372"/>
      <c r="F104" s="275" t="n">
        <v>0.45</v>
      </c>
      <c r="G104" s="370" t="n">
        <f aca="false">0.85*SpreadF!C7/SpreadF!C8*(1-SQRT(1-2*' '!G102/(0.85*SpreadF!C7)))</f>
        <v>0.00501658526500941</v>
      </c>
      <c r="H104" s="372"/>
      <c r="I104" s="373"/>
      <c r="J104" s="275"/>
      <c r="K104" s="275"/>
      <c r="N104" s="275"/>
      <c r="O104" s="275"/>
      <c r="P104" s="275"/>
      <c r="Q104" s="275"/>
      <c r="R104" s="275"/>
      <c r="S104" s="275"/>
      <c r="T104" s="275"/>
      <c r="U104" s="275"/>
      <c r="V104" s="275"/>
      <c r="W104" s="275"/>
      <c r="X104" s="275"/>
      <c r="Y104" s="275"/>
      <c r="Z104" s="275"/>
      <c r="AA104" s="275"/>
      <c r="AB104" s="275"/>
    </row>
    <row r="105" customFormat="false" ht="16.5" hidden="false" customHeight="false" outlineLevel="0" collapsed="false">
      <c r="A105" s="258"/>
      <c r="B105" s="369" t="s">
        <v>234</v>
      </c>
      <c r="C105" s="301"/>
      <c r="D105" s="370" t="n">
        <f aca="false">IF(SpreadF!$C$8&gt;=4000,0.0018,IF(SpreadF!$C$8&gt;=3000,0.002,0.0025))</f>
        <v>0.002</v>
      </c>
      <c r="E105" s="372"/>
      <c r="F105" s="275" t="n">
        <f aca="false">3*25/100</f>
        <v>0.75</v>
      </c>
      <c r="G105" s="370" t="n">
        <f aca="false">IF(SpreadF!$C$8&gt;=4000,0.0018,IF(SpreadF!$C$8&gt;=3000,0.002,0.0025))</f>
        <v>0.002</v>
      </c>
      <c r="H105" s="372"/>
      <c r="I105" s="373" t="s">
        <v>235</v>
      </c>
      <c r="J105" s="275"/>
      <c r="K105" s="275"/>
      <c r="N105" s="275"/>
      <c r="O105" s="275"/>
      <c r="P105" s="275"/>
      <c r="Q105" s="275"/>
      <c r="R105" s="275"/>
      <c r="S105" s="275"/>
      <c r="T105" s="275"/>
      <c r="U105" s="275"/>
      <c r="V105" s="275"/>
      <c r="W105" s="275"/>
      <c r="X105" s="275"/>
      <c r="Y105" s="275"/>
      <c r="Z105" s="275"/>
      <c r="AA105" s="275"/>
      <c r="AB105" s="275"/>
    </row>
    <row r="106" customFormat="false" ht="16.5" hidden="false" customHeight="false" outlineLevel="0" collapsed="false">
      <c r="A106" s="258"/>
      <c r="B106" s="369" t="s">
        <v>236</v>
      </c>
      <c r="C106" s="301"/>
      <c r="D106" s="370" t="n">
        <f aca="false">IF(D103&gt;D104,D103,D104)</f>
        <v>0.00466666666666667</v>
      </c>
      <c r="E106" s="374"/>
      <c r="F106" s="371" t="n">
        <f aca="false">MIN(F103:F105)</f>
        <v>0.254469004940773</v>
      </c>
      <c r="G106" s="370" t="n">
        <f aca="false">IF(G103&gt;G104,G103,G104)</f>
        <v>0.00501658526500941</v>
      </c>
      <c r="H106" s="374"/>
      <c r="I106" s="375" t="s">
        <v>237</v>
      </c>
      <c r="J106" s="376"/>
      <c r="K106" s="376"/>
      <c r="L106" s="376" t="n">
        <f aca="false">E106/D99</f>
        <v>0</v>
      </c>
      <c r="N106" s="275"/>
      <c r="O106" s="275"/>
      <c r="P106" s="275"/>
      <c r="Q106" s="275"/>
      <c r="R106" s="275"/>
      <c r="S106" s="275"/>
      <c r="T106" s="275"/>
      <c r="U106" s="275"/>
      <c r="V106" s="275"/>
      <c r="W106" s="275"/>
      <c r="X106" s="275"/>
      <c r="Y106" s="275"/>
      <c r="Z106" s="275"/>
      <c r="AA106" s="275"/>
      <c r="AB106" s="275"/>
    </row>
    <row r="107" customFormat="false" ht="16.5" hidden="false" customHeight="false" outlineLevel="0" collapsed="false">
      <c r="A107" s="258"/>
      <c r="B107" s="369" t="s">
        <v>238</v>
      </c>
      <c r="C107" s="301" t="s">
        <v>126</v>
      </c>
      <c r="D107" s="308" t="n">
        <f aca="false">D106*$D$99*$D$101</f>
        <v>13.6383333333333</v>
      </c>
      <c r="E107" s="374"/>
      <c r="F107" s="371" t="n">
        <f aca="false">FLOOR(F106,0.025)</f>
        <v>0.25</v>
      </c>
      <c r="G107" s="308" t="n">
        <f aca="false">G106*G99*G101</f>
        <v>13.2563265627874</v>
      </c>
      <c r="H107" s="374"/>
      <c r="I107" s="375" t="s">
        <v>239</v>
      </c>
      <c r="J107" s="377"/>
      <c r="K107" s="377"/>
      <c r="L107" s="376" t="n">
        <f aca="false">H106/G99</f>
        <v>0</v>
      </c>
      <c r="N107" s="257"/>
      <c r="O107" s="257"/>
      <c r="P107" s="275"/>
      <c r="Q107" s="275"/>
      <c r="R107" s="275"/>
      <c r="S107" s="275"/>
      <c r="T107" s="275"/>
      <c r="U107" s="275"/>
      <c r="V107" s="275"/>
      <c r="W107" s="275"/>
      <c r="X107" s="275"/>
      <c r="Y107" s="275"/>
      <c r="Z107" s="275"/>
      <c r="AA107" s="275"/>
      <c r="AB107" s="275"/>
    </row>
    <row r="108" customFormat="false" ht="16.5" hidden="false" customHeight="false" outlineLevel="0" collapsed="false">
      <c r="A108" s="258"/>
      <c r="B108" s="369" t="s">
        <v>240</v>
      </c>
      <c r="C108" s="301" t="s">
        <v>126</v>
      </c>
      <c r="D108" s="308" t="n">
        <f aca="false">D105*100*$F$108</f>
        <v>2.5</v>
      </c>
      <c r="E108" s="374"/>
      <c r="F108" s="275" t="n">
        <f aca="false">MIN(25/2,50)</f>
        <v>12.5</v>
      </c>
      <c r="G108" s="308" t="n">
        <f aca="false">G105*100*$F$108</f>
        <v>2.5</v>
      </c>
      <c r="H108" s="374"/>
      <c r="I108" s="375" t="s">
        <v>241</v>
      </c>
      <c r="J108" s="377"/>
      <c r="K108" s="377"/>
      <c r="L108" s="376" t="n">
        <f aca="false">SUM(L106:L107)</f>
        <v>0</v>
      </c>
      <c r="N108" s="275"/>
      <c r="O108" s="275"/>
      <c r="P108" s="275"/>
      <c r="Q108" s="275"/>
      <c r="R108" s="275"/>
      <c r="S108" s="275"/>
      <c r="T108" s="275"/>
      <c r="U108" s="275"/>
      <c r="V108" s="275"/>
      <c r="W108" s="275"/>
      <c r="X108" s="275"/>
      <c r="Y108" s="275"/>
      <c r="Z108" s="275"/>
      <c r="AA108" s="275"/>
      <c r="AB108" s="275"/>
    </row>
    <row r="109" customFormat="false" ht="16.5" hidden="false" customHeight="false" outlineLevel="0" collapsed="false">
      <c r="A109" s="258"/>
      <c r="B109" s="294" t="s">
        <v>242</v>
      </c>
      <c r="C109" s="301"/>
      <c r="D109" s="363" t="n">
        <f aca="false">CEILING(D107/F100,1)</f>
        <v>7</v>
      </c>
      <c r="E109" s="378" t="n">
        <f aca="false">(D99-100-E100)/E110+1</f>
        <v>2.46506986027944</v>
      </c>
      <c r="F109" s="275"/>
      <c r="G109" s="363" t="n">
        <f aca="false">CEILING(G107/F100,1)</f>
        <v>7</v>
      </c>
      <c r="H109" s="378" t="n">
        <f aca="false">(G99-100-2*D100-H100)/H110+1</f>
        <v>2.54966887417219</v>
      </c>
      <c r="I109" s="375" t="s">
        <v>237</v>
      </c>
      <c r="J109" s="376"/>
      <c r="K109" s="376"/>
      <c r="L109" s="376" t="n">
        <f aca="false">D106/D99</f>
        <v>2.66666666666667E-005</v>
      </c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75"/>
      <c r="AA109" s="275"/>
      <c r="AB109" s="275"/>
    </row>
    <row r="110" customFormat="false" ht="16.5" hidden="false" customHeight="false" outlineLevel="0" collapsed="false">
      <c r="A110" s="258"/>
      <c r="B110" s="294" t="s">
        <v>243</v>
      </c>
      <c r="C110" s="301" t="s">
        <v>48</v>
      </c>
      <c r="D110" s="365" t="n">
        <f aca="false">CEILING((D99-10-D100)/(D109-1),2.5)</f>
        <v>27.5</v>
      </c>
      <c r="E110" s="379" t="n">
        <f aca="false">MIN(3*E101,325)</f>
        <v>50.1</v>
      </c>
      <c r="F110" s="275" t="n">
        <v>0.345</v>
      </c>
      <c r="G110" s="365" t="n">
        <f aca="false">CEILING((G99-100-2*D100-G100)/(G109-1),25)</f>
        <v>25</v>
      </c>
      <c r="H110" s="379" t="n">
        <f aca="false">MIN(3*H101,325)</f>
        <v>45.3</v>
      </c>
      <c r="I110" s="375" t="s">
        <v>239</v>
      </c>
      <c r="J110" s="377"/>
      <c r="K110" s="377"/>
      <c r="L110" s="376" t="n">
        <f aca="false">G106/G99</f>
        <v>2.86662015143395E-005</v>
      </c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75"/>
      <c r="AA110" s="275"/>
      <c r="AB110" s="275"/>
    </row>
    <row r="111" customFormat="false" ht="16.5" hidden="false" customHeight="false" outlineLevel="0" collapsed="false">
      <c r="A111" s="258"/>
      <c r="B111" s="294" t="s">
        <v>244</v>
      </c>
      <c r="C111" s="301" t="s">
        <v>126</v>
      </c>
      <c r="D111" s="308" t="n">
        <f aca="false">PI()/4*D100^2*D109</f>
        <v>14.0743350880823</v>
      </c>
      <c r="E111" s="374"/>
      <c r="F111" s="275"/>
      <c r="G111" s="308" t="n">
        <f aca="false">PI()/4*G100^2*G109</f>
        <v>14.0743350880823</v>
      </c>
      <c r="H111" s="374"/>
      <c r="I111" s="375" t="s">
        <v>241</v>
      </c>
      <c r="J111" s="377"/>
      <c r="K111" s="377"/>
      <c r="L111" s="376" t="n">
        <f aca="false">SUM(L109:L110)</f>
        <v>5.53328681810061E-005</v>
      </c>
      <c r="N111" s="275"/>
      <c r="O111" s="275"/>
      <c r="P111" s="275"/>
      <c r="Q111" s="275"/>
      <c r="R111" s="275"/>
      <c r="S111" s="275"/>
      <c r="T111" s="275"/>
      <c r="U111" s="275"/>
      <c r="V111" s="275"/>
      <c r="W111" s="275"/>
      <c r="X111" s="275"/>
      <c r="Y111" s="275"/>
      <c r="Z111" s="275"/>
      <c r="AA111" s="275"/>
      <c r="AB111" s="275"/>
    </row>
    <row r="112" customFormat="false" ht="16.5" hidden="false" customHeight="false" outlineLevel="0" collapsed="false">
      <c r="A112" s="258"/>
      <c r="B112" s="294" t="s">
        <v>245</v>
      </c>
      <c r="C112" s="301" t="s">
        <v>246</v>
      </c>
      <c r="D112" s="306" t="n">
        <f aca="false">100*D111/D99/D101</f>
        <v>0.481585460670052</v>
      </c>
      <c r="E112" s="380"/>
      <c r="F112" s="275"/>
      <c r="G112" s="306" t="n">
        <f aca="false">100*G111/G99/G101</f>
        <v>0.532614383654958</v>
      </c>
      <c r="H112" s="380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275"/>
    </row>
    <row r="113" customFormat="false" ht="16.5" hidden="false" customHeight="false" outlineLevel="0" collapsed="false">
      <c r="A113" s="258"/>
      <c r="B113" s="294" t="s">
        <v>247</v>
      </c>
      <c r="C113" s="301" t="s">
        <v>48</v>
      </c>
      <c r="D113" s="381" t="n">
        <f aca="false">D99/2-ABS(SpreadF!E16)</f>
        <v>87.5</v>
      </c>
      <c r="E113" s="382"/>
      <c r="F113" s="383"/>
      <c r="G113" s="381" t="n">
        <f aca="false">G99/2-ABS(SpreadF!C16)</f>
        <v>87.5</v>
      </c>
      <c r="H113" s="382"/>
      <c r="I113" s="257"/>
      <c r="J113" s="275"/>
      <c r="K113" s="275"/>
      <c r="L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5"/>
      <c r="Y113" s="275"/>
      <c r="Z113" s="275"/>
      <c r="AA113" s="275"/>
      <c r="AB113" s="275"/>
    </row>
    <row r="114" customFormat="false" ht="16.5" hidden="false" customHeight="false" outlineLevel="0" collapsed="false">
      <c r="A114" s="258"/>
      <c r="B114" s="294" t="s">
        <v>248</v>
      </c>
      <c r="C114" s="301" t="s">
        <v>48</v>
      </c>
      <c r="D114" s="381" t="n">
        <f aca="false">0.75*(SpreadF!E14+3*D101)</f>
        <v>52.575</v>
      </c>
      <c r="E114" s="384" t="str">
        <f aca="false">IF(D113&gt;D114,"&lt; ","&gt; ")&amp;FIXED(D113,0)</f>
        <v>&lt; 88</v>
      </c>
      <c r="F114" s="275"/>
      <c r="G114" s="381" t="n">
        <f aca="false">0.75*(SpreadF!E13+3*G101)</f>
        <v>48.975</v>
      </c>
      <c r="H114" s="384" t="str">
        <f aca="false">IF(G113&gt;G114,"&lt; ","&gt; ")&amp;FIXED(G113,0)</f>
        <v>&lt; 88</v>
      </c>
      <c r="I114" s="257"/>
      <c r="J114" s="275"/>
      <c r="K114" s="275"/>
      <c r="L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75"/>
      <c r="Y114" s="275"/>
      <c r="Z114" s="275"/>
      <c r="AA114" s="275"/>
      <c r="AB114" s="275"/>
    </row>
    <row r="115" customFormat="false" ht="16.5" hidden="false" customHeight="false" outlineLevel="0" collapsed="false">
      <c r="A115" s="258"/>
      <c r="B115" s="346" t="s">
        <v>249</v>
      </c>
      <c r="C115" s="301" t="s">
        <v>48</v>
      </c>
      <c r="D115" s="385" t="n">
        <f aca="false">MIN(D99/2+SpreadF!E16,SpreadF!E14/2+1.5*D101)+MIN(D99/2-SpreadF!E16,SpreadF!E14/2+1.5*D101)</f>
        <v>70.1</v>
      </c>
      <c r="E115" s="386"/>
      <c r="F115" s="257"/>
      <c r="G115" s="385" t="n">
        <f aca="false">MIN(G99/2+SpreadF!C16,SpreadF!E13/2+1.5*G101)+MIN(G99/2-SpreadF!C16,SpreadF!E13/2+1.5*G101)</f>
        <v>65.3</v>
      </c>
      <c r="H115" s="386"/>
      <c r="I115" s="257"/>
      <c r="J115" s="257"/>
      <c r="K115" s="257"/>
      <c r="L115" s="257"/>
      <c r="N115" s="257"/>
      <c r="O115" s="257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75"/>
      <c r="AA115" s="275"/>
      <c r="AB115" s="275"/>
    </row>
    <row r="116" customFormat="false" ht="16.5" hidden="false" customHeight="false" outlineLevel="0" collapsed="false">
      <c r="A116" s="258"/>
      <c r="B116" s="294" t="s">
        <v>250</v>
      </c>
      <c r="C116" s="301" t="s">
        <v>48</v>
      </c>
      <c r="D116" s="381" t="str">
        <f aca="false">IF(D113&gt;D114,FLOOR(3/2/D109*D115,2.5)&amp;" &amp; "&amp;FLOOR((D99-D115)/D109*3,2.5),D110)</f>
        <v>15 &amp; 42.5</v>
      </c>
      <c r="E116" s="384"/>
      <c r="F116" s="275"/>
      <c r="G116" s="381" t="str">
        <f aca="false">IF(G113&gt;G114,FLOOR(3/2/G109*G115,25)&amp;" &amp; "&amp;FLOOR((G99-G115)/G109*3,25),G110)</f>
        <v>0 &amp; 25</v>
      </c>
      <c r="H116" s="384"/>
      <c r="I116" s="257"/>
      <c r="J116" s="275"/>
      <c r="K116" s="275"/>
      <c r="L116" s="275"/>
      <c r="N116" s="275"/>
      <c r="O116" s="275"/>
      <c r="P116" s="275"/>
      <c r="Q116" s="275"/>
      <c r="R116" s="275"/>
      <c r="S116" s="275"/>
      <c r="T116" s="275"/>
      <c r="U116" s="275"/>
      <c r="V116" s="275"/>
      <c r="W116" s="275"/>
      <c r="X116" s="275"/>
      <c r="Y116" s="275"/>
      <c r="Z116" s="275"/>
      <c r="AA116" s="275"/>
      <c r="AB116" s="275"/>
    </row>
    <row r="117" customFormat="false" ht="16.5" hidden="false" customHeight="false" outlineLevel="0" collapsed="false">
      <c r="A117" s="258"/>
      <c r="B117" s="294" t="s">
        <v>251</v>
      </c>
      <c r="C117" s="301" t="s">
        <v>48</v>
      </c>
      <c r="D117" s="319" t="n">
        <f aca="false">(D99-2*SpreadF!F9-D100*D109)/(D109-1)</f>
        <v>24.8</v>
      </c>
      <c r="E117" s="387"/>
      <c r="F117" s="294" t="s">
        <v>251</v>
      </c>
      <c r="G117" s="328" t="n">
        <f aca="false">(G99-2*SpreadF!F9-G100*G109)/(G109-1)</f>
        <v>24.8</v>
      </c>
      <c r="H117" s="387"/>
      <c r="I117" s="257"/>
      <c r="J117" s="275"/>
      <c r="K117" s="275"/>
      <c r="L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5"/>
      <c r="Y117" s="275"/>
      <c r="Z117" s="275"/>
      <c r="AA117" s="275"/>
      <c r="AB117" s="275"/>
    </row>
    <row r="118" customFormat="false" ht="23.25" hidden="false" customHeight="true" outlineLevel="0" collapsed="false">
      <c r="A118" s="258"/>
      <c r="B118" s="297" t="s">
        <v>252</v>
      </c>
      <c r="C118" s="388"/>
      <c r="D118" s="389"/>
      <c r="F118" s="257"/>
      <c r="H118" s="257"/>
      <c r="I118" s="257"/>
      <c r="J118" s="275"/>
      <c r="K118" s="275"/>
      <c r="L118" s="331"/>
      <c r="M118" s="331"/>
      <c r="N118" s="275"/>
      <c r="O118" s="275"/>
      <c r="P118" s="275"/>
      <c r="Q118" s="275"/>
      <c r="R118" s="275"/>
      <c r="S118" s="275"/>
      <c r="T118" s="275"/>
      <c r="U118" s="275"/>
      <c r="V118" s="275"/>
      <c r="W118" s="275"/>
      <c r="X118" s="275"/>
      <c r="Y118" s="275"/>
      <c r="Z118" s="275"/>
      <c r="AA118" s="275"/>
      <c r="AB118" s="275"/>
    </row>
    <row r="119" customFormat="false" ht="16.5" hidden="false" customHeight="false" outlineLevel="0" collapsed="false">
      <c r="A119" s="258"/>
      <c r="B119" s="294" t="s">
        <v>253</v>
      </c>
      <c r="C119" s="301" t="s">
        <v>231</v>
      </c>
      <c r="D119" s="390" t="n">
        <f aca="false">1000*D72/D99/D101</f>
        <v>3.57830624465355</v>
      </c>
      <c r="E119" s="391" t="n">
        <f aca="false">1000*D72/D99/E101</f>
        <v>3.57830624465355</v>
      </c>
      <c r="F119" s="392"/>
      <c r="G119" s="390" t="n">
        <f aca="false">1000*D96/G99/G101</f>
        <v>4.06160832544939</v>
      </c>
      <c r="H119" s="391" t="n">
        <f aca="false">1000*D96/G99/H101</f>
        <v>4.06160832544939</v>
      </c>
      <c r="I119" s="257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275"/>
    </row>
    <row r="120" customFormat="false" ht="16.5" hidden="false" customHeight="false" outlineLevel="0" collapsed="false">
      <c r="A120" s="258"/>
      <c r="B120" s="294" t="s">
        <v>254</v>
      </c>
      <c r="C120" s="393" t="s">
        <v>231</v>
      </c>
      <c r="D120" s="308" t="n">
        <f aca="false">0.53*SQRT(SpreadF!C7)</f>
        <v>7.4953318805774</v>
      </c>
      <c r="E120" s="394" t="str">
        <f aca="false">IF(D119&gt;D120,"FAILS","OK")</f>
        <v>OK</v>
      </c>
      <c r="F120" s="395" t="n">
        <f aca="false">D120*D99*D101/1000</f>
        <v>21.9051074209875</v>
      </c>
      <c r="G120" s="308" t="n">
        <f aca="false">D120</f>
        <v>7.4953318805774</v>
      </c>
      <c r="H120" s="394" t="str">
        <f aca="false">IF(G119&gt;G120,"FAILS","OK")</f>
        <v>OK</v>
      </c>
      <c r="I120" s="395" t="n">
        <f aca="false">G120*G99*G101/1000</f>
        <v>19.8064144944258</v>
      </c>
      <c r="J120" s="396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5"/>
      <c r="Z120" s="275"/>
      <c r="AA120" s="275"/>
      <c r="AB120" s="275"/>
    </row>
    <row r="121" customFormat="false" ht="16.5" hidden="false" customHeight="false" outlineLevel="0" collapsed="false">
      <c r="A121" s="258"/>
      <c r="B121" s="369" t="s">
        <v>255</v>
      </c>
      <c r="C121" s="393" t="s">
        <v>231</v>
      </c>
      <c r="D121" s="308" t="n">
        <f aca="false">SpreadF!$I$9*D120</f>
        <v>6.37103209849079</v>
      </c>
      <c r="E121" s="394" t="str">
        <f aca="false">IF(D119&gt;D121,"FAILS","OK")</f>
        <v>OK</v>
      </c>
      <c r="F121" s="395" t="n">
        <f aca="false">D121*D99*D101</f>
        <v>18619.3413078393</v>
      </c>
      <c r="G121" s="308" t="n">
        <f aca="false">SpreadF!$I$9*G120</f>
        <v>6.37103209849079</v>
      </c>
      <c r="H121" s="394" t="str">
        <f aca="false">IF(G119&gt;G121,"FAILS","OK")</f>
        <v>OK</v>
      </c>
      <c r="I121" s="395" t="n">
        <f aca="false">G121*G99*G101</f>
        <v>16835.4523202619</v>
      </c>
      <c r="J121" s="275" t="str">
        <f aca="false">IF(AND(E121="ok",H121="ok"),"&gt; v  OK","FAILS")</f>
        <v>&gt; v  OK</v>
      </c>
      <c r="K121" s="275"/>
      <c r="L121" s="331"/>
      <c r="M121" s="331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5"/>
      <c r="Z121" s="275"/>
      <c r="AA121" s="275"/>
      <c r="AB121" s="275"/>
    </row>
    <row r="122" customFormat="false" ht="26.25" hidden="false" customHeight="true" outlineLevel="0" collapsed="false">
      <c r="A122" s="258"/>
      <c r="B122" s="297" t="s">
        <v>256</v>
      </c>
      <c r="C122" s="388"/>
      <c r="D122" s="397"/>
      <c r="E122" s="398"/>
      <c r="F122" s="398"/>
      <c r="G122" s="397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275"/>
    </row>
    <row r="123" customFormat="false" ht="16.5" hidden="false" customHeight="false" outlineLevel="0" collapsed="false">
      <c r="A123" s="258"/>
      <c r="B123" s="294" t="s">
        <v>257</v>
      </c>
      <c r="C123" s="301" t="s">
        <v>46</v>
      </c>
      <c r="D123" s="295" t="n">
        <f aca="false">0.5*(D101+G101)</f>
        <v>15.9</v>
      </c>
      <c r="E123" s="368" t="s">
        <v>258</v>
      </c>
      <c r="F123" s="296" t="n">
        <f aca="false">0.5*D123</f>
        <v>7.95</v>
      </c>
      <c r="G123" s="399"/>
      <c r="H123" s="275"/>
      <c r="I123" s="275"/>
      <c r="J123" s="400" t="n">
        <f aca="false">(E101+H101)/2</f>
        <v>15.9</v>
      </c>
      <c r="K123" s="400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5"/>
      <c r="Z123" s="275"/>
      <c r="AA123" s="275"/>
      <c r="AB123" s="275"/>
    </row>
    <row r="124" customFormat="false" ht="16.5" hidden="false" customHeight="false" outlineLevel="0" collapsed="false">
      <c r="A124" s="258"/>
      <c r="B124" s="401"/>
      <c r="C124" s="402"/>
      <c r="D124" s="403" t="s">
        <v>28</v>
      </c>
      <c r="E124" s="403" t="s">
        <v>259</v>
      </c>
      <c r="F124" s="403" t="s">
        <v>31</v>
      </c>
      <c r="G124" s="403" t="s">
        <v>154</v>
      </c>
      <c r="H124" s="257"/>
      <c r="I124" s="257"/>
      <c r="J124" s="400" t="n">
        <f aca="false">1.5*J123</f>
        <v>23.85</v>
      </c>
      <c r="K124" s="400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275"/>
    </row>
    <row r="125" customFormat="false" ht="16.5" hidden="false" customHeight="false" outlineLevel="0" collapsed="false">
      <c r="A125" s="258"/>
      <c r="B125" s="294" t="s">
        <v>260</v>
      </c>
      <c r="C125" s="301" t="s">
        <v>48</v>
      </c>
      <c r="D125" s="404" t="n">
        <f aca="false">SpreadF!C13/2+SpreadF!C16</f>
        <v>87.5</v>
      </c>
      <c r="E125" s="404" t="n">
        <f aca="false">SpreadF!C13/2-SpreadF!C16</f>
        <v>87.5</v>
      </c>
      <c r="F125" s="404" t="n">
        <f aca="false">SpreadF!C14/2+SpreadF!C16</f>
        <v>87.5</v>
      </c>
      <c r="G125" s="404" t="n">
        <f aca="false">SpreadF!C14/2-SpreadF!C16</f>
        <v>87.5</v>
      </c>
      <c r="H125" s="296" t="n">
        <f aca="false">MIN(SpreadF!C14,IF(D129+E129=0,SpreadF!C14,MAX(D128:E128)))</f>
        <v>35.9</v>
      </c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275"/>
    </row>
    <row r="126" customFormat="false" ht="16.5" hidden="false" customHeight="false" outlineLevel="0" collapsed="false">
      <c r="A126" s="258"/>
      <c r="B126" s="294" t="s">
        <v>261</v>
      </c>
      <c r="C126" s="301" t="s">
        <v>48</v>
      </c>
      <c r="D126" s="405" t="n">
        <f aca="false">MIN(SpreadF!E13/2+F123,D125)</f>
        <v>17.95</v>
      </c>
      <c r="E126" s="405" t="n">
        <f aca="false">MIN(SpreadF!E13/2+F123,E125)</f>
        <v>17.95</v>
      </c>
      <c r="F126" s="405" t="n">
        <f aca="false">MIN(SpreadF!E14/2+F123,F125)</f>
        <v>17.95</v>
      </c>
      <c r="G126" s="405" t="n">
        <f aca="false">MIN(SpreadF!E14/2+F123,G125)</f>
        <v>17.95</v>
      </c>
      <c r="H126" s="296" t="n">
        <f aca="false">MIN(SpreadF!C13,IF(F129+G129=0,SpreadF!C13,MAX(F128:G128)))</f>
        <v>35.9</v>
      </c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275"/>
    </row>
    <row r="127" customFormat="false" ht="16.5" hidden="false" customHeight="false" outlineLevel="0" collapsed="false">
      <c r="A127" s="258"/>
      <c r="B127" s="294" t="s">
        <v>262</v>
      </c>
      <c r="C127" s="301"/>
      <c r="D127" s="405" t="n">
        <f aca="false">SUM(D129:G129)</f>
        <v>4</v>
      </c>
      <c r="E127" s="405"/>
      <c r="F127" s="405"/>
      <c r="G127" s="405"/>
      <c r="J127" s="400"/>
      <c r="K127" s="400"/>
      <c r="L127" s="400"/>
      <c r="M127" s="400"/>
      <c r="N127" s="400"/>
      <c r="O127" s="301" t="n">
        <f aca="false">J127+L127</f>
        <v>0</v>
      </c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275"/>
    </row>
    <row r="128" customFormat="false" ht="16.5" hidden="false" customHeight="false" outlineLevel="0" collapsed="false">
      <c r="A128" s="258"/>
      <c r="B128" s="294" t="s">
        <v>263</v>
      </c>
      <c r="C128" s="301" t="s">
        <v>48</v>
      </c>
      <c r="D128" s="405" t="n">
        <f aca="false">IF(D129=1,MIN(F126,F125)+MIN(G126,G125),0)</f>
        <v>35.9</v>
      </c>
      <c r="E128" s="405" t="n">
        <f aca="false">IF(E129=1,MIN(F126,F125)+MIN(G126,G125),0)</f>
        <v>35.9</v>
      </c>
      <c r="F128" s="405" t="n">
        <f aca="false">IF(F129=1,MIN(D126,D125)+MIN(E126,E125),0)</f>
        <v>35.9</v>
      </c>
      <c r="G128" s="405" t="n">
        <f aca="false">IF(G129=1,MIN(D126,D125)+MIN(E126,E125),0)</f>
        <v>35.9</v>
      </c>
      <c r="H128" s="296"/>
      <c r="J128" s="400"/>
      <c r="K128" s="400"/>
      <c r="L128" s="400"/>
      <c r="M128" s="400"/>
      <c r="N128" s="400"/>
      <c r="O128" s="301" t="n">
        <f aca="false">M128+N128</f>
        <v>0</v>
      </c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275"/>
    </row>
    <row r="129" customFormat="false" ht="16.5" hidden="false" customHeight="false" outlineLevel="0" collapsed="false">
      <c r="A129" s="258"/>
      <c r="B129" s="294" t="s">
        <v>264</v>
      </c>
      <c r="C129" s="301" t="s">
        <v>265</v>
      </c>
      <c r="D129" s="406" t="n">
        <f aca="false">IF(D125=D126,0,1)</f>
        <v>1</v>
      </c>
      <c r="E129" s="406" t="n">
        <f aca="false">IF(E125=E126,0,1)</f>
        <v>1</v>
      </c>
      <c r="F129" s="406" t="n">
        <f aca="false">IF(F125=F126,0,1)</f>
        <v>1</v>
      </c>
      <c r="G129" s="406" t="n">
        <f aca="false">IF(G125=G126,0,1)</f>
        <v>1</v>
      </c>
      <c r="H129" s="399" t="n">
        <f aca="false">IF(SUM(D129:G129)&lt;1,0,1)</f>
        <v>1</v>
      </c>
      <c r="I129" s="296"/>
      <c r="J129" s="400" t="n">
        <f aca="false">IF(D125=J127,0,1)</f>
        <v>1</v>
      </c>
      <c r="K129" s="400"/>
      <c r="L129" s="400" t="n">
        <f aca="false">IF(E125=L127,0,1)</f>
        <v>1</v>
      </c>
      <c r="M129" s="400" t="n">
        <f aca="false">IF(F125=M128,0,1)</f>
        <v>1</v>
      </c>
      <c r="N129" s="400" t="n">
        <f aca="false">IF(G125=N128,0,1)</f>
        <v>1</v>
      </c>
      <c r="O129" s="407" t="n">
        <f aca="false">IF(SUM(J129:N129)&lt;2,0,1)</f>
        <v>1</v>
      </c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275"/>
    </row>
    <row r="130" customFormat="false" ht="16.5" hidden="false" customHeight="false" outlineLevel="0" collapsed="false">
      <c r="A130" s="258"/>
      <c r="B130" s="294"/>
      <c r="D130" s="408"/>
      <c r="E130" s="409"/>
      <c r="F130" s="409"/>
      <c r="G130" s="275"/>
      <c r="H130" s="275"/>
      <c r="I130" s="275"/>
      <c r="J130" s="377"/>
      <c r="K130" s="410" t="s">
        <v>266</v>
      </c>
      <c r="L130" s="275" t="n">
        <v>30</v>
      </c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275"/>
    </row>
    <row r="131" customFormat="false" ht="16.5" hidden="false" customHeight="false" outlineLevel="0" collapsed="false">
      <c r="A131" s="258"/>
      <c r="B131" s="294" t="s">
        <v>267</v>
      </c>
      <c r="C131" s="301" t="s">
        <v>48</v>
      </c>
      <c r="D131" s="296" t="n">
        <f aca="false">IF(H129=0,0.000001,SUM(D128:G128))</f>
        <v>143.6</v>
      </c>
      <c r="E131" s="275"/>
      <c r="F131" s="398"/>
      <c r="G131" s="397"/>
      <c r="H131" s="275"/>
      <c r="I131" s="275"/>
      <c r="J131" s="377" t="n">
        <f aca="false">(J129+L129)*O127+(M129+N129)*O128</f>
        <v>0</v>
      </c>
      <c r="K131" s="410" t="s">
        <v>268</v>
      </c>
      <c r="L131" s="275" t="n">
        <f aca="false">SpreadF!E13/SpreadF!E14</f>
        <v>1</v>
      </c>
      <c r="M131" s="275"/>
      <c r="N131" s="275"/>
      <c r="O131" s="275"/>
      <c r="P131" s="275"/>
      <c r="Q131" s="275"/>
      <c r="R131" s="275"/>
      <c r="S131" s="275"/>
      <c r="T131" s="275"/>
      <c r="U131" s="275"/>
      <c r="V131" s="275"/>
      <c r="W131" s="275"/>
      <c r="X131" s="275"/>
      <c r="Y131" s="275"/>
      <c r="Z131" s="275"/>
      <c r="AA131" s="275"/>
      <c r="AB131" s="275"/>
    </row>
    <row r="132" customFormat="false" ht="16.5" hidden="false" customHeight="false" outlineLevel="0" collapsed="false">
      <c r="A132" s="258"/>
      <c r="B132" s="294" t="s">
        <v>269</v>
      </c>
      <c r="C132" s="301" t="s">
        <v>270</v>
      </c>
      <c r="D132" s="341" t="n">
        <f aca="false">H125*H126/10000</f>
        <v>0.128881</v>
      </c>
      <c r="E132" s="398"/>
      <c r="F132" s="398"/>
      <c r="G132" s="397"/>
      <c r="H132" s="275"/>
      <c r="I132" s="275"/>
      <c r="J132" s="411" t="n">
        <f aca="false">O127*O128/1000000</f>
        <v>0</v>
      </c>
      <c r="K132" s="411" t="s">
        <v>271</v>
      </c>
      <c r="L132" s="275" t="n">
        <f aca="false">0.27*(2+4/L131)*SQRT(SpreadF!C7)</f>
        <v>22.9102597104441</v>
      </c>
      <c r="M132" s="412" t="n">
        <f aca="false">L132*$D$131*$D$123</f>
        <v>52309.6213812745</v>
      </c>
      <c r="N132" s="275"/>
      <c r="O132" s="275"/>
      <c r="P132" s="275"/>
      <c r="Q132" s="275"/>
      <c r="R132" s="275"/>
      <c r="S132" s="275"/>
      <c r="T132" s="275"/>
      <c r="U132" s="275"/>
      <c r="V132" s="275"/>
      <c r="W132" s="275"/>
      <c r="X132" s="275"/>
      <c r="Y132" s="275"/>
      <c r="Z132" s="275"/>
      <c r="AA132" s="275"/>
      <c r="AB132" s="275"/>
    </row>
    <row r="133" customFormat="false" ht="16.5" hidden="false" customHeight="false" outlineLevel="0" collapsed="false">
      <c r="A133" s="258"/>
      <c r="B133" s="294" t="s">
        <v>244</v>
      </c>
      <c r="C133" s="301" t="s">
        <v>246</v>
      </c>
      <c r="D133" s="341" t="n">
        <f aca="false">(D112+G112)/2</f>
        <v>0.507099922162505</v>
      </c>
      <c r="E133" s="294"/>
      <c r="F133" s="341"/>
      <c r="G133" s="413"/>
      <c r="H133" s="257"/>
      <c r="I133" s="257"/>
      <c r="J133" s="275"/>
      <c r="K133" s="411" t="s">
        <v>272</v>
      </c>
      <c r="L133" s="275" t="n">
        <f aca="false">0.27*(2+L130*D123/D131)*SQRT(SpreadF!C7)</f>
        <v>20.3203580208002</v>
      </c>
      <c r="M133" s="412" t="n">
        <f aca="false">L133*$D$131*$D$123</f>
        <v>46396.2542474117</v>
      </c>
      <c r="N133" s="275"/>
      <c r="O133" s="275"/>
      <c r="P133" s="275"/>
      <c r="Q133" s="275"/>
      <c r="R133" s="275"/>
      <c r="S133" s="275"/>
      <c r="T133" s="275"/>
      <c r="U133" s="275"/>
      <c r="V133" s="275"/>
      <c r="W133" s="275"/>
      <c r="X133" s="275"/>
      <c r="Y133" s="275"/>
      <c r="Z133" s="275"/>
      <c r="AA133" s="275"/>
      <c r="AB133" s="275"/>
    </row>
    <row r="134" customFormat="false" ht="16.5" hidden="false" customHeight="false" outlineLevel="0" collapsed="false">
      <c r="A134" s="258"/>
      <c r="B134" s="294" t="s">
        <v>254</v>
      </c>
      <c r="C134" s="393" t="s">
        <v>231</v>
      </c>
      <c r="D134" s="309" t="n">
        <f aca="false">MIN(L132:L134)</f>
        <v>14.9906637611548</v>
      </c>
      <c r="E134" s="291"/>
      <c r="F134" s="414"/>
      <c r="G134" s="415"/>
      <c r="H134" s="416"/>
      <c r="I134" s="257"/>
      <c r="J134" s="400"/>
      <c r="K134" s="411" t="s">
        <v>273</v>
      </c>
      <c r="L134" s="275" t="n">
        <f aca="false">1.06*SQRT(SpreadF!C7)</f>
        <v>14.9906637611548</v>
      </c>
      <c r="M134" s="412" t="n">
        <f aca="false">L134*$D$131*$D$123</f>
        <v>34227.2831260191</v>
      </c>
      <c r="N134" s="275"/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5"/>
      <c r="Z134" s="275"/>
      <c r="AA134" s="275"/>
      <c r="AB134" s="275"/>
    </row>
    <row r="135" customFormat="false" ht="16.5" hidden="false" customHeight="false" outlineLevel="0" collapsed="false">
      <c r="A135" s="258"/>
      <c r="B135" s="369" t="s">
        <v>255</v>
      </c>
      <c r="C135" s="393" t="s">
        <v>231</v>
      </c>
      <c r="D135" s="308" t="n">
        <f aca="false">SpreadF!$I$9*D134</f>
        <v>12.7420641969816</v>
      </c>
      <c r="E135" s="291"/>
      <c r="F135" s="414"/>
      <c r="G135" s="415"/>
      <c r="H135" s="416"/>
      <c r="I135" s="257"/>
      <c r="J135" s="400"/>
      <c r="K135" s="411"/>
      <c r="L135" s="275"/>
      <c r="M135" s="412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275"/>
    </row>
    <row r="136" customFormat="false" ht="16.5" hidden="false" customHeight="false" outlineLevel="0" collapsed="false">
      <c r="A136" s="258"/>
      <c r="B136" s="346"/>
      <c r="C136" s="407"/>
      <c r="D136" s="403" t="s">
        <v>187</v>
      </c>
      <c r="E136" s="291"/>
      <c r="F136" s="417"/>
      <c r="G136" s="418"/>
      <c r="H136" s="417"/>
      <c r="I136" s="257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275"/>
    </row>
    <row r="137" customFormat="false" ht="16.5" hidden="false" customHeight="false" outlineLevel="0" collapsed="false">
      <c r="A137" s="258"/>
      <c r="B137" s="294" t="s">
        <v>188</v>
      </c>
      <c r="C137" s="301" t="s">
        <v>154</v>
      </c>
      <c r="D137" s="419" t="n">
        <f aca="false">1.4*(SpreadF!C21)+1.7*SpreadF!D21</f>
        <v>30.1</v>
      </c>
      <c r="E137" s="345"/>
      <c r="F137" s="420"/>
      <c r="G137" s="420"/>
      <c r="H137" s="420"/>
      <c r="I137" s="257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275"/>
    </row>
    <row r="138" customFormat="false" ht="16.5" hidden="false" customHeight="false" outlineLevel="0" collapsed="false">
      <c r="A138" s="258"/>
      <c r="B138" s="294" t="s">
        <v>274</v>
      </c>
      <c r="C138" s="393" t="s">
        <v>231</v>
      </c>
      <c r="D138" s="421" t="n">
        <f aca="false">(D137-D139*SpreadF!E13*SpreadF!E14/10000)*500/(SpreadF!E13+SpreadF!E14)/D123</f>
        <v>23.2553908355795</v>
      </c>
      <c r="E138" s="422"/>
      <c r="F138" s="339"/>
      <c r="G138" s="423"/>
      <c r="H138" s="339"/>
      <c r="I138" s="422"/>
      <c r="J138" s="377"/>
      <c r="K138" s="377"/>
      <c r="L138" s="377"/>
      <c r="M138" s="377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275"/>
    </row>
    <row r="139" customFormat="false" ht="16.5" hidden="false" customHeight="false" outlineLevel="0" collapsed="false">
      <c r="A139" s="258"/>
      <c r="B139" s="294" t="s">
        <v>275</v>
      </c>
      <c r="C139" s="301" t="s">
        <v>276</v>
      </c>
      <c r="D139" s="424" t="n">
        <f aca="false">(D59/$H9+E59/$H9+D83/$F9+E83/$F9)/4-1.4*25*2400/100000</f>
        <v>12.9785714285714</v>
      </c>
      <c r="E139" s="323"/>
      <c r="F139" s="425"/>
      <c r="G139" s="425"/>
      <c r="H139" s="42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275"/>
    </row>
    <row r="140" customFormat="false" ht="16.5" hidden="false" customHeight="false" outlineLevel="0" collapsed="false">
      <c r="A140" s="258"/>
      <c r="B140" s="294" t="s">
        <v>277</v>
      </c>
      <c r="C140" s="301" t="s">
        <v>154</v>
      </c>
      <c r="D140" s="426" t="n">
        <f aca="false">D137-D139*$D132</f>
        <v>28.4273087357143</v>
      </c>
      <c r="E140" s="345"/>
      <c r="F140" s="420"/>
      <c r="G140" s="420"/>
      <c r="H140" s="420"/>
      <c r="I140" s="275"/>
      <c r="J140" s="427" t="n">
        <f aca="false">D137-D139*$J132</f>
        <v>30.1</v>
      </c>
      <c r="K140" s="427"/>
      <c r="L140" s="427" t="n">
        <f aca="false">F137-F139*$J132</f>
        <v>0</v>
      </c>
      <c r="M140" s="427" t="n">
        <f aca="false">H137-H139*$J132</f>
        <v>0</v>
      </c>
      <c r="N140" s="275"/>
      <c r="P140" s="275"/>
      <c r="Q140" s="275"/>
      <c r="R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275"/>
    </row>
    <row r="141" customFormat="false" ht="16.5" hidden="false" customHeight="false" outlineLevel="0" collapsed="false">
      <c r="A141" s="258"/>
      <c r="B141" s="294" t="s">
        <v>278</v>
      </c>
      <c r="C141" s="393" t="s">
        <v>231</v>
      </c>
      <c r="D141" s="428" t="n">
        <f aca="false">IF($H129=0,0,1000*D140/$D131/$D123)</f>
        <v>12.4504251571076</v>
      </c>
      <c r="E141" s="422" t="str">
        <f aca="false">IF(D141&gt;$D135,"FAILS","&gt; v  OK")</f>
        <v>&gt; v  OK</v>
      </c>
      <c r="F141" s="429"/>
      <c r="G141" s="423"/>
      <c r="H141" s="429"/>
      <c r="I141" s="422"/>
      <c r="J141" s="430" t="e">
        <f aca="false">IF($O129=0,0,1000*J140/$J131/$J123)</f>
        <v>#DIV/0!</v>
      </c>
      <c r="K141" s="430"/>
      <c r="L141" s="430" t="e">
        <f aca="false">IF($O129=0,0,1000*L140/$J131/$J123)</f>
        <v>#DIV/0!</v>
      </c>
      <c r="M141" s="430" t="e">
        <f aca="false">IF($O129=0,0,1000*M140/$J131/$J123)</f>
        <v>#DIV/0!</v>
      </c>
      <c r="N141" s="275"/>
      <c r="O141" s="275"/>
      <c r="P141" s="275"/>
      <c r="Q141" s="275"/>
      <c r="R141" s="275"/>
      <c r="S141" s="275"/>
      <c r="T141" s="275"/>
      <c r="U141" s="275"/>
      <c r="V141" s="275"/>
      <c r="W141" s="275"/>
      <c r="X141" s="275"/>
      <c r="Y141" s="275"/>
      <c r="Z141" s="275"/>
      <c r="AA141" s="275"/>
      <c r="AB141" s="275"/>
    </row>
    <row r="142" customFormat="false" ht="16.5" hidden="false" customHeight="false" outlineLevel="0" collapsed="false">
      <c r="A142" s="258"/>
      <c r="B142" s="324"/>
      <c r="C142" s="388"/>
      <c r="D142" s="345"/>
      <c r="E142" s="345"/>
      <c r="F142" s="345"/>
      <c r="G142" s="345"/>
      <c r="H142" s="34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275"/>
    </row>
    <row r="143" customFormat="false" ht="18" hidden="false" customHeight="false" outlineLevel="0" collapsed="false">
      <c r="A143" s="258"/>
      <c r="B143" s="260" t="s">
        <v>148</v>
      </c>
      <c r="C143" s="261" t="str">
        <f aca="false">C2</f>
        <v>ต.ย.จากหนังสือ ออกแบบโครงสร้างเสริมเหล็ก</v>
      </c>
      <c r="D143" s="262"/>
      <c r="E143" s="263"/>
      <c r="F143" s="264"/>
      <c r="G143" s="264"/>
      <c r="H143" s="264"/>
      <c r="I143" s="264"/>
      <c r="J143" s="264"/>
      <c r="K143" s="264"/>
      <c r="L143" s="264"/>
      <c r="M143" s="265"/>
      <c r="N143" s="266"/>
      <c r="O143" s="275"/>
      <c r="P143" s="275"/>
      <c r="Q143" s="275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275"/>
    </row>
    <row r="144" customFormat="false" ht="18" hidden="false" customHeight="false" outlineLevel="0" collapsed="false">
      <c r="A144" s="258"/>
      <c r="B144" s="267" t="s">
        <v>18</v>
      </c>
      <c r="C144" s="268" t="str">
        <f aca="false">C3</f>
        <v>Neung</v>
      </c>
      <c r="D144" s="269"/>
      <c r="E144" s="270"/>
      <c r="F144" s="271"/>
      <c r="G144" s="271"/>
      <c r="H144" s="271"/>
      <c r="I144" s="271"/>
      <c r="J144" s="271"/>
      <c r="K144" s="272"/>
      <c r="L144" s="271"/>
      <c r="M144" s="273" t="n">
        <f aca="false">M3</f>
        <v>0</v>
      </c>
      <c r="N144" s="274"/>
      <c r="O144" s="275"/>
      <c r="P144" s="275"/>
      <c r="Q144" s="275"/>
      <c r="R144" s="275"/>
      <c r="S144" s="275"/>
      <c r="T144" s="275"/>
      <c r="U144" s="275"/>
      <c r="V144" s="275"/>
      <c r="W144" s="275"/>
      <c r="X144" s="275"/>
      <c r="Y144" s="275"/>
      <c r="Z144" s="275"/>
      <c r="AA144" s="275"/>
      <c r="AB144" s="275"/>
    </row>
    <row r="145" customFormat="false" ht="18" hidden="false" customHeight="false" outlineLevel="0" collapsed="false">
      <c r="A145" s="258"/>
      <c r="B145" s="355"/>
      <c r="C145" s="356" t="str">
        <f aca="false">C4</f>
        <v>โดยวิธีกำลัง พิมพ์ครั้งที่ 3 ของ ดร.วินิต ช่อวิเชียร p.462</v>
      </c>
      <c r="D145" s="276"/>
      <c r="E145" s="277"/>
      <c r="F145" s="278"/>
      <c r="G145" s="272"/>
      <c r="H145" s="278"/>
      <c r="I145" s="278"/>
      <c r="J145" s="279"/>
      <c r="K145" s="272"/>
      <c r="L145" s="280" t="s">
        <v>150</v>
      </c>
      <c r="M145" s="280" t="n">
        <f aca="false">M4</f>
        <v>36168</v>
      </c>
      <c r="N145" s="274"/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275"/>
    </row>
    <row r="146" customFormat="false" ht="16.5" hidden="false" customHeight="false" outlineLevel="0" collapsed="false">
      <c r="A146" s="258"/>
      <c r="B146" s="281"/>
      <c r="C146" s="282" t="n">
        <f aca="false">C5</f>
        <v>0</v>
      </c>
      <c r="D146" s="283"/>
      <c r="E146" s="284"/>
      <c r="F146" s="285"/>
      <c r="G146" s="286"/>
      <c r="H146" s="285"/>
      <c r="I146" s="285"/>
      <c r="J146" s="285"/>
      <c r="K146" s="287"/>
      <c r="L146" s="287"/>
      <c r="M146" s="288" t="s">
        <v>279</v>
      </c>
      <c r="N146" s="289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275"/>
    </row>
    <row r="147" customFormat="false" ht="16.5" hidden="false" customHeight="false" outlineLevel="0" collapsed="false">
      <c r="A147" s="258"/>
      <c r="B147" s="297"/>
      <c r="C147" s="294"/>
      <c r="D147" s="431"/>
      <c r="E147" s="294"/>
      <c r="F147" s="295"/>
      <c r="G147" s="294"/>
      <c r="H147" s="34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275"/>
    </row>
    <row r="148" customFormat="false" ht="16.5" hidden="false" customHeight="false" outlineLevel="0" collapsed="false">
      <c r="A148" s="258"/>
      <c r="B148" s="297" t="s">
        <v>280</v>
      </c>
      <c r="D148" s="294" t="s">
        <v>281</v>
      </c>
      <c r="E148" s="431" t="n">
        <f aca="false">SpreadF!F7+(2.4-SpreadF!F8)*25/100</f>
        <v>12.15</v>
      </c>
      <c r="G148" s="294"/>
      <c r="H148" s="34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  <c r="T148" s="275"/>
      <c r="U148" s="275"/>
      <c r="V148" s="275"/>
      <c r="W148" s="275"/>
      <c r="X148" s="275"/>
      <c r="Y148" s="275"/>
      <c r="Z148" s="275"/>
      <c r="AA148" s="275"/>
      <c r="AB148" s="275"/>
    </row>
    <row r="149" customFormat="false" ht="16.5" hidden="false" customHeight="false" outlineLevel="0" collapsed="false">
      <c r="A149" s="258"/>
      <c r="B149" s="297"/>
      <c r="C149" s="294"/>
      <c r="D149" s="431"/>
      <c r="E149" s="294"/>
      <c r="F149" s="295"/>
      <c r="G149" s="294"/>
      <c r="H149" s="34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5"/>
      <c r="Z149" s="275"/>
      <c r="AA149" s="275"/>
      <c r="AB149" s="275"/>
    </row>
    <row r="150" customFormat="false" ht="16.5" hidden="false" customHeight="false" outlineLevel="0" collapsed="false">
      <c r="A150" s="258"/>
      <c r="B150" s="275"/>
      <c r="C150" s="275"/>
      <c r="D150" s="299" t="s">
        <v>282</v>
      </c>
      <c r="E150" s="432"/>
      <c r="F150" s="433"/>
      <c r="G150" s="275"/>
      <c r="H150" s="34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275"/>
    </row>
    <row r="151" customFormat="false" ht="16.5" hidden="false" customHeight="false" outlineLevel="0" collapsed="false">
      <c r="A151" s="258"/>
      <c r="B151" s="294" t="s">
        <v>188</v>
      </c>
      <c r="C151" s="301" t="s">
        <v>154</v>
      </c>
      <c r="D151" s="434" t="n">
        <f aca="false">D12</f>
        <v>28.728125</v>
      </c>
      <c r="E151" s="435"/>
      <c r="F151" s="436"/>
      <c r="G151" s="275"/>
      <c r="H151" s="345"/>
      <c r="I151" s="275"/>
      <c r="N151" s="275"/>
      <c r="O151" s="275"/>
      <c r="P151" s="275"/>
      <c r="Q151" s="275"/>
      <c r="R151" s="275"/>
      <c r="S151" s="275"/>
      <c r="T151" s="275"/>
      <c r="U151" s="275"/>
      <c r="V151" s="275"/>
      <c r="W151" s="275"/>
      <c r="X151" s="275"/>
      <c r="Y151" s="275"/>
      <c r="Z151" s="275"/>
      <c r="AA151" s="275"/>
      <c r="AB151" s="275"/>
    </row>
    <row r="152" customFormat="false" ht="16.5" hidden="false" customHeight="false" outlineLevel="0" collapsed="false">
      <c r="A152" s="258"/>
      <c r="B152" s="294" t="s">
        <v>163</v>
      </c>
      <c r="C152" s="301" t="s">
        <v>120</v>
      </c>
      <c r="D152" s="343" t="n">
        <f aca="false">D13</f>
        <v>0</v>
      </c>
      <c r="E152" s="420"/>
      <c r="F152" s="344"/>
      <c r="G152" s="275"/>
      <c r="H152" s="275"/>
      <c r="I152" s="275"/>
      <c r="N152" s="275"/>
      <c r="O152" s="275"/>
      <c r="P152" s="275"/>
      <c r="Q152" s="275"/>
      <c r="R152" s="275"/>
      <c r="S152" s="275"/>
      <c r="T152" s="275"/>
      <c r="U152" s="275"/>
      <c r="V152" s="275"/>
      <c r="W152" s="275"/>
      <c r="X152" s="275"/>
      <c r="Y152" s="275"/>
      <c r="Z152" s="275"/>
      <c r="AA152" s="275"/>
      <c r="AB152" s="275"/>
    </row>
    <row r="153" customFormat="false" ht="16.5" hidden="false" customHeight="false" outlineLevel="0" collapsed="false">
      <c r="A153" s="258"/>
      <c r="B153" s="294" t="s">
        <v>165</v>
      </c>
      <c r="C153" s="301" t="s">
        <v>120</v>
      </c>
      <c r="D153" s="343" t="n">
        <f aca="false">D14</f>
        <v>0</v>
      </c>
      <c r="E153" s="420"/>
      <c r="F153" s="344"/>
      <c r="G153" s="275"/>
      <c r="H153" s="275"/>
      <c r="I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275"/>
    </row>
    <row r="154" customFormat="false" ht="16.5" hidden="false" customHeight="false" outlineLevel="0" collapsed="false">
      <c r="A154" s="258"/>
      <c r="B154" s="294" t="s">
        <v>166</v>
      </c>
      <c r="C154" s="301" t="s">
        <v>167</v>
      </c>
      <c r="D154" s="306" t="n">
        <f aca="false">ABS(D152/D151)</f>
        <v>0</v>
      </c>
      <c r="E154" s="437"/>
      <c r="F154" s="438"/>
      <c r="G154" s="275"/>
      <c r="H154" s="275"/>
      <c r="I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275"/>
    </row>
    <row r="155" customFormat="false" ht="16.5" hidden="false" customHeight="false" outlineLevel="0" collapsed="false">
      <c r="A155" s="258"/>
      <c r="B155" s="294" t="s">
        <v>169</v>
      </c>
      <c r="C155" s="301" t="s">
        <v>167</v>
      </c>
      <c r="D155" s="306" t="n">
        <f aca="false">ABS(D153/D151)</f>
        <v>0</v>
      </c>
      <c r="E155" s="437"/>
      <c r="F155" s="438"/>
      <c r="G155" s="275"/>
      <c r="H155" s="275"/>
      <c r="I155" s="275"/>
      <c r="J155" s="341"/>
      <c r="K155" s="341"/>
      <c r="L155" s="345"/>
      <c r="M155" s="34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275"/>
    </row>
    <row r="156" customFormat="false" ht="16.5" hidden="false" customHeight="false" outlineLevel="0" collapsed="false">
      <c r="A156" s="258"/>
      <c r="B156" s="294" t="s">
        <v>283</v>
      </c>
      <c r="C156" s="301" t="s">
        <v>270</v>
      </c>
      <c r="D156" s="304" t="n">
        <f aca="false">D151/$E148</f>
        <v>2.36445473251029</v>
      </c>
      <c r="E156" s="425"/>
      <c r="F156" s="342"/>
      <c r="G156" s="275"/>
      <c r="H156" s="275"/>
      <c r="I156" s="275"/>
      <c r="J156" s="341"/>
      <c r="K156" s="341"/>
      <c r="L156" s="345"/>
      <c r="M156" s="34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275"/>
    </row>
    <row r="157" customFormat="false" ht="16.5" hidden="false" customHeight="false" outlineLevel="0" collapsed="false">
      <c r="A157" s="258"/>
      <c r="B157" s="294" t="s">
        <v>284</v>
      </c>
      <c r="C157" s="301" t="s">
        <v>48</v>
      </c>
      <c r="D157" s="381" t="n">
        <f aca="false">2*(ABS(SpreadF!C16)+SpreadF!E13/2)</f>
        <v>20</v>
      </c>
      <c r="E157" s="437"/>
      <c r="F157" s="438"/>
      <c r="G157" s="275"/>
      <c r="H157" s="275"/>
      <c r="I157" s="275"/>
      <c r="J157" s="296"/>
      <c r="K157" s="296"/>
      <c r="L157" s="296"/>
      <c r="M157" s="332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275"/>
    </row>
    <row r="158" customFormat="false" ht="16.5" hidden="false" customHeight="false" outlineLevel="0" collapsed="false">
      <c r="A158" s="258"/>
      <c r="B158" s="294" t="s">
        <v>285</v>
      </c>
      <c r="C158" s="301" t="s">
        <v>48</v>
      </c>
      <c r="D158" s="381" t="n">
        <f aca="false">2*(ABS(SpreadF!E16)+SpreadF!E14/2)</f>
        <v>20</v>
      </c>
      <c r="E158" s="437"/>
      <c r="F158" s="438"/>
      <c r="G158" s="275"/>
      <c r="H158" s="275"/>
      <c r="I158" s="275"/>
      <c r="J158" s="296"/>
      <c r="K158" s="296"/>
      <c r="L158" s="296"/>
      <c r="M158" s="332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275"/>
    </row>
    <row r="159" customFormat="false" ht="16.5" hidden="false" customHeight="false" outlineLevel="0" collapsed="false">
      <c r="A159" s="258"/>
      <c r="B159" s="275"/>
      <c r="C159" s="294" t="s">
        <v>286</v>
      </c>
      <c r="D159" s="306" t="n">
        <f aca="false">SQRT(D151/$E148)</f>
        <v>1.53767835795081</v>
      </c>
      <c r="E159" s="339"/>
      <c r="F159" s="340"/>
      <c r="G159" s="275"/>
      <c r="J159" s="439"/>
      <c r="K159" s="439"/>
      <c r="L159" s="439"/>
      <c r="M159" s="332"/>
    </row>
    <row r="160" customFormat="false" ht="16.5" hidden="false" customHeight="false" outlineLevel="0" collapsed="false">
      <c r="A160" s="258"/>
      <c r="B160" s="275"/>
      <c r="C160" s="275"/>
      <c r="D160" s="381" t="n">
        <f aca="false">$E$148*D159^3-D159*D$151</f>
        <v>0</v>
      </c>
      <c r="E160" s="437"/>
      <c r="F160" s="438"/>
      <c r="G160" s="275"/>
      <c r="J160" s="439"/>
      <c r="K160" s="439"/>
      <c r="L160" s="439"/>
      <c r="M160" s="332"/>
    </row>
    <row r="161" customFormat="false" ht="16.5" hidden="false" customHeight="false" outlineLevel="0" collapsed="false">
      <c r="A161" s="258"/>
      <c r="D161" s="381" t="n">
        <f aca="false">-6*(ABS(D$152)+ABS(D$153))+D160</f>
        <v>0</v>
      </c>
      <c r="E161" s="437"/>
      <c r="F161" s="438"/>
      <c r="G161" s="275"/>
    </row>
    <row r="162" customFormat="false" ht="16.5" hidden="false" customHeight="false" outlineLevel="0" collapsed="false">
      <c r="A162" s="258"/>
      <c r="B162" s="294"/>
      <c r="C162" s="294" t="s">
        <v>287</v>
      </c>
      <c r="D162" s="306" t="n">
        <f aca="false">2*D159</f>
        <v>3.07535671590161</v>
      </c>
      <c r="E162" s="339"/>
      <c r="F162" s="340"/>
      <c r="G162" s="275"/>
    </row>
    <row r="163" customFormat="false" ht="16.5" hidden="false" customHeight="false" outlineLevel="0" collapsed="false">
      <c r="A163" s="258"/>
      <c r="B163" s="294"/>
      <c r="C163" s="301"/>
      <c r="D163" s="381" t="n">
        <f aca="false">$E$148*D162^3-D162*D$151</f>
        <v>265.047696462033</v>
      </c>
      <c r="E163" s="437"/>
      <c r="F163" s="438"/>
      <c r="G163" s="275"/>
    </row>
    <row r="164" customFormat="false" ht="16.5" hidden="false" customHeight="false" outlineLevel="0" collapsed="false">
      <c r="A164" s="258"/>
      <c r="B164" s="294"/>
      <c r="C164" s="301"/>
      <c r="D164" s="381" t="n">
        <f aca="false">-6*(ABS(D$152)+ABS(D$153))+D163</f>
        <v>265.047696462033</v>
      </c>
      <c r="E164" s="437"/>
      <c r="F164" s="438"/>
      <c r="G164" s="275"/>
    </row>
    <row r="165" customFormat="false" ht="16.5" hidden="false" customHeight="false" outlineLevel="0" collapsed="false">
      <c r="A165" s="258"/>
      <c r="B165" s="294"/>
      <c r="C165" s="294" t="s">
        <v>288</v>
      </c>
      <c r="D165" s="306" t="n">
        <f aca="false">D$159+(D162-D$159)*(D$161/(D$161-D164))^0.8</f>
        <v>1.53767835795081</v>
      </c>
      <c r="E165" s="339"/>
      <c r="F165" s="340"/>
      <c r="G165" s="275"/>
    </row>
    <row r="166" customFormat="false" ht="16.5" hidden="false" customHeight="false" outlineLevel="0" collapsed="false">
      <c r="A166" s="258"/>
      <c r="B166" s="294"/>
      <c r="C166" s="301"/>
      <c r="D166" s="381" t="n">
        <f aca="false">$E$148*D165^3-D165*D$151</f>
        <v>0</v>
      </c>
      <c r="E166" s="437"/>
      <c r="F166" s="438"/>
      <c r="G166" s="275"/>
    </row>
    <row r="167" customFormat="false" ht="16.5" hidden="false" customHeight="false" outlineLevel="0" collapsed="false">
      <c r="A167" s="258"/>
      <c r="B167" s="294"/>
      <c r="C167" s="301"/>
      <c r="D167" s="381" t="n">
        <f aca="false">-6*(ABS(D$152)+ABS(D$153))+D166</f>
        <v>0</v>
      </c>
      <c r="E167" s="437"/>
      <c r="F167" s="438"/>
      <c r="G167" s="275"/>
    </row>
    <row r="168" customFormat="false" ht="16.5" hidden="false" customHeight="false" outlineLevel="0" collapsed="false">
      <c r="A168" s="258"/>
      <c r="B168" s="294"/>
      <c r="C168" s="294" t="s">
        <v>289</v>
      </c>
      <c r="D168" s="306" t="n">
        <f aca="false">IF(D167=0,D165,D$159+(D165-D$159)*(D$161/(D$161-D167))^0.8)</f>
        <v>1.53767835795081</v>
      </c>
      <c r="E168" s="339"/>
      <c r="F168" s="340"/>
      <c r="G168" s="275"/>
    </row>
    <row r="169" customFormat="false" ht="16.5" hidden="false" customHeight="false" outlineLevel="0" collapsed="false">
      <c r="A169" s="258"/>
      <c r="B169" s="294"/>
      <c r="C169" s="301"/>
      <c r="D169" s="381" t="n">
        <f aca="false">$E$148*D168^3-D168*D$151</f>
        <v>0</v>
      </c>
      <c r="E169" s="437"/>
      <c r="F169" s="438"/>
      <c r="G169" s="275"/>
    </row>
    <row r="170" customFormat="false" ht="16.5" hidden="false" customHeight="false" outlineLevel="0" collapsed="false">
      <c r="A170" s="258"/>
      <c r="B170" s="294"/>
      <c r="C170" s="301"/>
      <c r="D170" s="381" t="n">
        <f aca="false">-6*(ABS(D$152)+ABS(D$153))+D169</f>
        <v>0</v>
      </c>
      <c r="E170" s="437"/>
      <c r="F170" s="438"/>
      <c r="G170" s="275"/>
    </row>
    <row r="171" customFormat="false" ht="16.5" hidden="false" customHeight="false" outlineLevel="0" collapsed="false">
      <c r="A171" s="258"/>
      <c r="B171" s="275"/>
      <c r="C171" s="294" t="s">
        <v>290</v>
      </c>
      <c r="D171" s="381"/>
      <c r="E171" s="437"/>
      <c r="F171" s="438"/>
      <c r="G171" s="275"/>
    </row>
    <row r="172" customFormat="false" ht="16.5" hidden="false" customHeight="false" outlineLevel="0" collapsed="false">
      <c r="A172" s="258"/>
      <c r="B172" s="294" t="s">
        <v>291</v>
      </c>
      <c r="C172" s="301" t="s">
        <v>48</v>
      </c>
      <c r="D172" s="381" t="n">
        <f aca="false">100*IF(D170=0,D168,(D$159+(D168-D$159)*(D$161/(D$161-D170))^0.8))</f>
        <v>153.767835795081</v>
      </c>
      <c r="E172" s="437"/>
      <c r="F172" s="438"/>
      <c r="G172" s="440"/>
    </row>
    <row r="173" customFormat="false" ht="16.5" hidden="false" customHeight="false" outlineLevel="0" collapsed="false">
      <c r="A173" s="258"/>
      <c r="B173" s="294" t="s">
        <v>292</v>
      </c>
      <c r="C173" s="296" t="n">
        <f aca="false">SpreadF!C13</f>
        <v>175</v>
      </c>
      <c r="D173" s="441"/>
      <c r="E173" s="415"/>
      <c r="F173" s="442"/>
      <c r="G173" s="296"/>
    </row>
    <row r="174" customFormat="false" ht="16.5" hidden="false" customHeight="false" outlineLevel="0" collapsed="false">
      <c r="A174" s="258"/>
      <c r="B174" s="294"/>
      <c r="C174" s="296"/>
      <c r="D174" s="381" t="n">
        <f aca="false">100*D151/$C173*(1+6*D154/$C173)</f>
        <v>16.4160714285714</v>
      </c>
      <c r="E174" s="437"/>
      <c r="F174" s="438"/>
      <c r="G174" s="296"/>
    </row>
    <row r="175" customFormat="false" ht="16.5" hidden="false" customHeight="false" outlineLevel="0" collapsed="false">
      <c r="A175" s="258"/>
      <c r="B175" s="294" t="s">
        <v>31</v>
      </c>
      <c r="C175" s="301" t="s">
        <v>48</v>
      </c>
      <c r="D175" s="381" t="n">
        <f aca="false">MAX(D158,(1+SQRT(1+4*$E148/D174/1000*6*D155))/2/$E148*D174*100)</f>
        <v>135.111699000588</v>
      </c>
      <c r="E175" s="437"/>
      <c r="F175" s="438"/>
      <c r="G175" s="440"/>
    </row>
    <row r="176" customFormat="false" ht="16.5" hidden="false" customHeight="false" outlineLevel="0" collapsed="false">
      <c r="A176" s="258"/>
      <c r="B176" s="294" t="s">
        <v>293</v>
      </c>
      <c r="C176" s="296" t="n">
        <f aca="false">SpreadF!C14</f>
        <v>175</v>
      </c>
      <c r="D176" s="441"/>
      <c r="E176" s="415"/>
      <c r="F176" s="442"/>
      <c r="G176" s="296"/>
    </row>
    <row r="177" customFormat="false" ht="16.5" hidden="false" customHeight="false" outlineLevel="0" collapsed="false">
      <c r="A177" s="258"/>
      <c r="B177" s="294"/>
      <c r="C177" s="296"/>
      <c r="D177" s="381" t="n">
        <f aca="false">100*D151/$C176*(1+6*D155/$C176)</f>
        <v>16.4160714285714</v>
      </c>
      <c r="E177" s="437"/>
      <c r="F177" s="438"/>
      <c r="G177" s="296"/>
    </row>
    <row r="178" customFormat="false" ht="16.5" hidden="false" customHeight="false" outlineLevel="0" collapsed="false">
      <c r="A178" s="258"/>
      <c r="B178" s="294" t="s">
        <v>28</v>
      </c>
      <c r="C178" s="301" t="s">
        <v>48</v>
      </c>
      <c r="D178" s="443" t="n">
        <f aca="false">MAX(D157,(1+SQRT(1+4*$E148/D177/1000*6*D154))/2/$E148*D177*100)</f>
        <v>135.111699000588</v>
      </c>
      <c r="E178" s="444"/>
      <c r="F178" s="445"/>
      <c r="G178" s="440"/>
    </row>
    <row r="179" customFormat="false" ht="15" hidden="false" customHeight="false" outlineLevel="0" collapsed="false">
      <c r="A179" s="258"/>
    </row>
    <row r="180" customFormat="false" ht="15" hidden="false" customHeight="false" outlineLevel="0" collapsed="false">
      <c r="B180" s="256" t="s">
        <v>294</v>
      </c>
    </row>
    <row r="181" customFormat="false" ht="15.75" hidden="false" customHeight="false" outlineLevel="0" collapsed="false">
      <c r="B181" s="446" t="s">
        <v>295</v>
      </c>
      <c r="C181" s="301" t="s">
        <v>48</v>
      </c>
      <c r="D181" s="256" t="n">
        <f aca="false">0.06*F100*SpreadF!C8/SQRT(SpreadF!C7)</f>
        <v>25.5910057237922</v>
      </c>
    </row>
    <row r="182" customFormat="false" ht="15.75" hidden="false" customHeight="false" outlineLevel="0" collapsed="false">
      <c r="B182" s="446" t="s">
        <v>296</v>
      </c>
      <c r="C182" s="301" t="s">
        <v>48</v>
      </c>
      <c r="D182" s="256" t="n">
        <f aca="false">IF(D181&lt;30,30,D181)</f>
        <v>30</v>
      </c>
    </row>
    <row r="183" customFormat="false" ht="15.75" hidden="false" customHeight="false" outlineLevel="0" collapsed="false">
      <c r="B183" s="446" t="s">
        <v>297</v>
      </c>
      <c r="C183" s="301" t="s">
        <v>48</v>
      </c>
      <c r="D183" s="256" t="n">
        <f aca="false">MIN((SpreadF!C13-SpreadF!E13)/2-ABS(SpreadF!C16),(SpreadF!C14-SpreadF!E14)/2-ABS(SpreadF!E16))</f>
        <v>77.5</v>
      </c>
      <c r="E183" s="447" t="n">
        <f aca="false">SpreadF!F9</f>
        <v>7.5</v>
      </c>
      <c r="F183" s="448" t="n">
        <f aca="false">D183-E183</f>
        <v>70</v>
      </c>
      <c r="G183" s="257" t="str">
        <f aca="false">IF(D182&lt;F183," &lt; "," &gt; ")</f>
        <v> &lt; </v>
      </c>
      <c r="H183" s="256" t="str">
        <f aca="false">IF(D182&lt;F183,"OK"," เพิ่ม ระยะฝังยึด ")</f>
        <v>OK</v>
      </c>
    </row>
    <row r="184" customFormat="false" ht="15" hidden="false" customHeight="false" outlineLevel="0" collapsed="false">
      <c r="D184" s="256" t="str">
        <f aca="false">D183&amp;" - "&amp;E183&amp;" = "&amp;F183&amp;" cm"</f>
        <v>77.5 - 7.5 = 70 cm</v>
      </c>
    </row>
  </sheetData>
  <sheetProtection sheet="true" password="b9b0" objects="true" scenarios="true"/>
  <conditionalFormatting sqref="J145 F76 J4">
    <cfRule type="cellIs" priority="2" operator="equal" aboveAverage="0" equalAverage="0" bottom="0" percent="0" rank="0" text="" dxfId="6">
      <formula>0</formula>
    </cfRule>
  </conditionalFormatting>
  <conditionalFormatting sqref="I141 E138 E141 G138 G141 I138 E120:E121 H120:H121">
    <cfRule type="cellIs" priority="3" operator="equal" aboveAverage="0" equalAverage="0" bottom="0" percent="0" rank="0" text="" dxfId="7">
      <formula>"ok"</formula>
    </cfRule>
  </conditionalFormatting>
  <conditionalFormatting sqref="F25 F45">
    <cfRule type="cellIs" priority="4" operator="equal" aboveAverage="0" equalAverage="0" bottom="0" percent="0" rank="0" text="" dxfId="8">
      <formula>"OK"</formula>
    </cfRule>
  </conditionalFormatting>
  <conditionalFormatting sqref="E32 E12">
    <cfRule type="cellIs" priority="5" operator="equal" aboveAverage="0" equalAverage="0" bottom="0" percent="0" rank="0" text="" dxfId="9">
      <formula>"OK"</formula>
    </cfRule>
  </conditionalFormatting>
  <printOptions headings="false" gridLines="false" gridLinesSet="true" horizontalCentered="true" verticalCentered="false"/>
  <pageMargins left="0.240277777777778" right="0.39375" top="0.472222222222222" bottom="0.472222222222222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7890625" defaultRowHeight="16.5" zeroHeight="false" outlineLevelRow="0" outlineLevelCol="0"/>
  <cols>
    <col collapsed="false" customWidth="true" hidden="false" outlineLevel="0" max="1" min="1" style="449" width="3.55"/>
    <col collapsed="false" customWidth="true" hidden="false" outlineLevel="0" max="2" min="2" style="449" width="1.66"/>
    <col collapsed="false" customWidth="true" hidden="false" outlineLevel="0" max="7" min="3" style="449" width="17.77"/>
    <col collapsed="false" customWidth="true" hidden="false" outlineLevel="0" max="8" min="8" style="449" width="9.88"/>
    <col collapsed="false" customWidth="false" hidden="false" outlineLevel="0" max="257" min="9" style="449" width="8.88"/>
  </cols>
  <sheetData>
    <row r="1" customFormat="false" ht="12" hidden="false" customHeight="true" outlineLevel="0" collapsed="false"/>
    <row r="2" customFormat="false" ht="23.25" hidden="false" customHeight="true" outlineLevel="0" collapsed="false">
      <c r="B2" s="450"/>
      <c r="C2" s="451" t="s">
        <v>298</v>
      </c>
      <c r="D2" s="452"/>
      <c r="E2" s="452"/>
      <c r="F2" s="452"/>
      <c r="G2" s="452"/>
      <c r="H2" s="452"/>
    </row>
    <row r="3" customFormat="false" ht="327.75" hidden="false" customHeight="true" outlineLevel="0" collapsed="false">
      <c r="B3" s="453"/>
      <c r="C3" s="454" t="s">
        <v>299</v>
      </c>
      <c r="D3" s="454"/>
      <c r="E3" s="454"/>
      <c r="F3" s="454"/>
      <c r="G3" s="454"/>
      <c r="H3" s="454"/>
    </row>
    <row r="4" customFormat="false" ht="17.25" hidden="false" customHeight="false" outlineLevel="0" collapsed="false">
      <c r="C4" s="455" t="s">
        <v>300</v>
      </c>
    </row>
    <row r="6" customFormat="false" ht="16.5" hidden="false" customHeight="false" outlineLevel="0" collapsed="false">
      <c r="C6" s="456" t="s">
        <v>301</v>
      </c>
      <c r="D6" s="456" t="s">
        <v>150</v>
      </c>
      <c r="E6" s="456" t="s">
        <v>302</v>
      </c>
      <c r="F6" s="456" t="s">
        <v>303</v>
      </c>
    </row>
    <row r="7" customFormat="false" ht="16.5" hidden="false" customHeight="false" outlineLevel="0" collapsed="false">
      <c r="C7" s="457" t="s">
        <v>304</v>
      </c>
      <c r="D7" s="457" t="s">
        <v>305</v>
      </c>
      <c r="E7" s="458" t="s">
        <v>306</v>
      </c>
      <c r="F7" s="459" t="s">
        <v>307</v>
      </c>
      <c r="G7" s="460"/>
    </row>
  </sheetData>
  <sheetProtection sheet="true" password="b9b0" objects="true" scenarios="true"/>
  <mergeCells count="1"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3:41:51Z</dcterms:created>
  <dc:creator>Thanom Rojanapanichakul (Neung)</dc:creator>
  <dc:description>Spread footing โดยวิธี SDM</dc:description>
  <cp:keywords>RC Design</cp:keywords>
  <dc:language>en-US</dc:language>
  <cp:lastModifiedBy>eng8</cp:lastModifiedBy>
  <cp:lastPrinted>2005-09-29T12:23:58Z</cp:lastPrinted>
  <dcterms:modified xsi:type="dcterms:W3CDTF">2005-09-29T12:40:00Z</dcterms:modified>
  <cp:revision>0</cp:revision>
  <dc:subject>Footing w/o Pile</dc:subject>
  <dc:title>RC Design - - - Strength Design Method</dc:title>
</cp:coreProperties>
</file>