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ระดับ" sheetId="1" state="visible" r:id="rId2"/>
  </sheets>
  <definedNames>
    <definedName function="false" hidden="false" localSheetId="0" name="_xlnm.Print_Area" vbProcedure="false">งานระดับ!$A$1:$G$502</definedName>
    <definedName function="false" hidden="false" localSheetId="0" name="_xlnm.Print_Titles" vbProcedure="false">งานระดับ!$A:$G,งานระดั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โครงการ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  <r>
      <rPr>
        <sz val="14"/>
        <rFont val="Angsana New"/>
        <family val="1"/>
      </rPr>
      <t xml:space="preserve">file </t>
    </r>
    <r>
      <rPr>
        <sz val="14"/>
        <rFont val="Noto Sans Devanagari"/>
        <family val="2"/>
      </rPr>
      <t xml:space="preserve">ทำเพื่อให้สามารถคำนวณได้รวดเร็วขึ้น</t>
    </r>
  </si>
  <si>
    <t xml:space="preserve">เส้นทางสำรวจ</t>
  </si>
  <si>
    <t xml:space="preserve">ควรตรวจสอบความถูกต้องอีกครั้งหนึ่ง ก่อนนำไปใช้</t>
  </si>
  <si>
    <t xml:space="preserve">ผู้สำรวจ</t>
  </si>
  <si>
    <t xml:space="preserve">วันที่สำรวจ</t>
  </si>
  <si>
    <r>
      <rPr>
        <sz val="14"/>
        <rFont val="Noto Sans Devanagari"/>
        <family val="2"/>
      </rPr>
      <t xml:space="preserve">ผู้จัดทำ นายโชคชัย ศิลปชัย  อบ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ปาง</t>
    </r>
  </si>
  <si>
    <t xml:space="preserve">BM./TP.</t>
  </si>
  <si>
    <t xml:space="preserve">Sta.</t>
  </si>
  <si>
    <t xml:space="preserve">B.S.</t>
  </si>
  <si>
    <t xml:space="preserve">H.I.</t>
  </si>
  <si>
    <t xml:space="preserve">I.F.S.  OR  F.S.</t>
  </si>
  <si>
    <t xml:space="preserve">Elev.</t>
  </si>
  <si>
    <t xml:space="preserve">Remark</t>
  </si>
  <si>
    <t xml:space="preserve">BM 1</t>
  </si>
  <si>
    <t xml:space="preserve">ต้นจามจุรี</t>
  </si>
  <si>
    <t xml:space="preserve">0+000</t>
  </si>
  <si>
    <t xml:space="preserve">ซ้าย</t>
  </si>
  <si>
    <t xml:space="preserve">กลาง</t>
  </si>
  <si>
    <t xml:space="preserve">ขวา</t>
  </si>
  <si>
    <t xml:space="preserve">0+050</t>
  </si>
  <si>
    <t xml:space="preserve">0+100</t>
  </si>
  <si>
    <t xml:space="preserve">TP1</t>
  </si>
  <si>
    <t xml:space="preserve">0+150</t>
  </si>
  <si>
    <t xml:space="preserve">0+200</t>
  </si>
  <si>
    <t xml:space="preserve">TP2</t>
  </si>
  <si>
    <t xml:space="preserve">0+250</t>
  </si>
  <si>
    <t xml:space="preserve">0+300</t>
  </si>
  <si>
    <t xml:space="preserve">0+350</t>
  </si>
  <si>
    <t xml:space="preserve">0+400</t>
  </si>
  <si>
    <t xml:space="preserve">TP3</t>
  </si>
  <si>
    <t xml:space="preserve">0+450</t>
  </si>
  <si>
    <t xml:space="preserve">0+500</t>
  </si>
  <si>
    <t xml:space="preserve">0+550</t>
  </si>
  <si>
    <t xml:space="preserve">TP4</t>
  </si>
  <si>
    <t xml:space="preserve">0+600</t>
  </si>
  <si>
    <t xml:space="preserve">0+650</t>
  </si>
  <si>
    <t xml:space="preserve">0+700</t>
  </si>
  <si>
    <t xml:space="preserve">0+750</t>
  </si>
  <si>
    <t xml:space="preserve">0+800</t>
  </si>
  <si>
    <t xml:space="preserve">TP5</t>
  </si>
  <si>
    <t xml:space="preserve">0+850</t>
  </si>
  <si>
    <t xml:space="preserve">0+900</t>
  </si>
  <si>
    <t xml:space="preserve">TP6</t>
  </si>
  <si>
    <t xml:space="preserve">0+950</t>
  </si>
  <si>
    <t xml:space="preserve">1+000</t>
  </si>
  <si>
    <t xml:space="preserve">1+050</t>
  </si>
  <si>
    <t xml:space="preserve">1+100</t>
  </si>
  <si>
    <t xml:space="preserve">TP7</t>
  </si>
  <si>
    <t xml:space="preserve">1+150</t>
  </si>
  <si>
    <t xml:space="preserve">1+200</t>
  </si>
  <si>
    <t xml:space="preserve">TP8</t>
  </si>
  <si>
    <t xml:space="preserve">1+250</t>
  </si>
  <si>
    <t xml:space="preserve">1+300</t>
  </si>
  <si>
    <t xml:space="preserve">1+350</t>
  </si>
  <si>
    <t xml:space="preserve">1+400</t>
  </si>
  <si>
    <t xml:space="preserve">TP9</t>
  </si>
  <si>
    <t xml:space="preserve">1+450</t>
  </si>
  <si>
    <t xml:space="preserve">1+500</t>
  </si>
  <si>
    <t xml:space="preserve">1+550</t>
  </si>
  <si>
    <t xml:space="preserve">TP10</t>
  </si>
  <si>
    <t xml:space="preserve">1+600</t>
  </si>
  <si>
    <t xml:space="preserve">1+700</t>
  </si>
  <si>
    <t xml:space="preserve">TP11</t>
  </si>
  <si>
    <t xml:space="preserve">1+750</t>
  </si>
  <si>
    <t xml:space="preserve">1+800</t>
  </si>
  <si>
    <t xml:space="preserve">1+850</t>
  </si>
  <si>
    <t xml:space="preserve">TP12</t>
  </si>
  <si>
    <t xml:space="preserve">1+900</t>
  </si>
  <si>
    <t xml:space="preserve">1+925</t>
  </si>
  <si>
    <t xml:space="preserve">1+950</t>
  </si>
  <si>
    <t xml:space="preserve">2+000</t>
  </si>
  <si>
    <t xml:space="preserve">TP13</t>
  </si>
  <si>
    <t xml:space="preserve">2+050</t>
  </si>
  <si>
    <t xml:space="preserve">2+100</t>
  </si>
  <si>
    <t xml:space="preserve">TP14</t>
  </si>
  <si>
    <t xml:space="preserve">2+150</t>
  </si>
  <si>
    <t xml:space="preserve">2+200</t>
  </si>
  <si>
    <t xml:space="preserve">TP15</t>
  </si>
  <si>
    <t xml:space="preserve">2+250</t>
  </si>
  <si>
    <t xml:space="preserve">2+300</t>
  </si>
  <si>
    <t xml:space="preserve">TP16</t>
  </si>
  <si>
    <t xml:space="preserve">2+350</t>
  </si>
  <si>
    <t xml:space="preserve">2+400</t>
  </si>
  <si>
    <t xml:space="preserve">2+450</t>
  </si>
  <si>
    <t xml:space="preserve">TP17</t>
  </si>
  <si>
    <t xml:space="preserve">2+500</t>
  </si>
  <si>
    <t xml:space="preserve">BM 2</t>
  </si>
  <si>
    <t xml:space="preserve">เสาไฟฟ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+000"/>
    <numFmt numFmtId="166" formatCode="0.000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color rgb="FF0000FF"/>
      <name val="Angsana New"/>
      <family val="1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ngsana New"/>
        <charset val="222"/>
        <family val="0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BM6" activePane="bottomLeft" state="frozen"/>
      <selection pane="topLeft" activeCell="A1" activeCellId="0" sqref="A1"/>
      <selection pane="bottomLeft" activeCell="I8" activeCellId="0" sqref="I8"/>
    </sheetView>
  </sheetViews>
  <sheetFormatPr defaultColWidth="11.6562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4.66"/>
    <col collapsed="false" customWidth="true" hidden="false" outlineLevel="0" max="3" min="3" style="1" width="13.66"/>
    <col collapsed="false" customWidth="true" hidden="false" outlineLevel="0" max="4" min="4" style="3" width="13.66"/>
    <col collapsed="false" customWidth="true" hidden="false" outlineLevel="0" max="5" min="5" style="1" width="16.32"/>
    <col collapsed="false" customWidth="true" hidden="false" outlineLevel="0" max="6" min="6" style="3" width="14.66"/>
    <col collapsed="false" customWidth="true" hidden="false" outlineLevel="0" max="7" min="7" style="1" width="25.32"/>
    <col collapsed="false" customWidth="false" hidden="false" outlineLevel="0" max="257" min="8" style="2" width="11.66"/>
  </cols>
  <sheetData>
    <row r="1" customFormat="fals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6" t="s">
        <v>1</v>
      </c>
    </row>
    <row r="2" customFormat="false" ht="21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I2" s="7" t="s">
        <v>3</v>
      </c>
    </row>
    <row r="3" customFormat="false" ht="21" hidden="false" customHeight="false" outlineLevel="0" collapsed="false">
      <c r="A3" s="4" t="s">
        <v>4</v>
      </c>
      <c r="B3" s="5"/>
      <c r="C3" s="5"/>
      <c r="D3" s="5"/>
      <c r="E3" s="5"/>
      <c r="F3" s="8" t="s">
        <v>5</v>
      </c>
      <c r="G3" s="5"/>
      <c r="I3" s="7" t="s">
        <v>6</v>
      </c>
    </row>
    <row r="4" customFormat="false" ht="21" hidden="false" customHeight="false" outlineLevel="0" collapsed="false">
      <c r="A4" s="4"/>
      <c r="B4" s="5"/>
      <c r="C4" s="5"/>
      <c r="D4" s="5"/>
      <c r="E4" s="5"/>
      <c r="F4" s="8"/>
      <c r="G4" s="5"/>
    </row>
    <row r="5" customFormat="false" ht="21" hidden="false" customHeight="false" outlineLevel="0" collapsed="false">
      <c r="A5" s="9" t="s">
        <v>7</v>
      </c>
      <c r="B5" s="10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</row>
    <row r="6" customFormat="false" ht="21" hidden="false" customHeight="false" outlineLevel="0" collapsed="false">
      <c r="A6" s="11" t="s">
        <v>14</v>
      </c>
      <c r="B6" s="12"/>
      <c r="C6" s="13" t="n">
        <v>1.29</v>
      </c>
      <c r="D6" s="14" t="n">
        <f aca="false">IF(C6=0," ",F6+C6)</f>
        <v>101.29</v>
      </c>
      <c r="E6" s="15"/>
      <c r="F6" s="13" t="n">
        <v>100</v>
      </c>
      <c r="G6" s="16" t="s">
        <v>15</v>
      </c>
    </row>
    <row r="7" customFormat="false" ht="21" hidden="false" customHeight="false" outlineLevel="0" collapsed="false">
      <c r="A7" s="11"/>
      <c r="B7" s="12" t="s">
        <v>16</v>
      </c>
      <c r="C7" s="13"/>
      <c r="D7" s="14" t="n">
        <f aca="false">IF(E7=0," ",IF(F6=0," ",IF(C7=0,IF(F7=" "," ",D6),IF(F7=" "," ",F7+C7))))</f>
        <v>101.29</v>
      </c>
      <c r="E7" s="13" t="n">
        <v>1.6</v>
      </c>
      <c r="F7" s="14" t="n">
        <f aca="false">IF(OR($C$6=0,$F$6=0)," ",IF(E7=0," ",D6-E7))</f>
        <v>99.69</v>
      </c>
      <c r="G7" s="16" t="s">
        <v>17</v>
      </c>
    </row>
    <row r="8" customFormat="false" ht="21" hidden="false" customHeight="false" outlineLevel="0" collapsed="false">
      <c r="A8" s="11"/>
      <c r="B8" s="12"/>
      <c r="C8" s="13"/>
      <c r="D8" s="14" t="n">
        <f aca="false">IF(E8=0," ",IF(F7=0," ",IF(C8=0,IF(F8=" "," ",D7),IF(F8=" "," ",F8+C8))))</f>
        <v>101.29</v>
      </c>
      <c r="E8" s="13" t="n">
        <v>1.53</v>
      </c>
      <c r="F8" s="14" t="n">
        <f aca="false">IF(OR($C$6=0,$F$6=0)," ",IF(E8=0," ",D7-E8))</f>
        <v>99.76</v>
      </c>
      <c r="G8" s="16" t="s">
        <v>18</v>
      </c>
    </row>
    <row r="9" customFormat="false" ht="21" hidden="false" customHeight="false" outlineLevel="0" collapsed="false">
      <c r="A9" s="11"/>
      <c r="B9" s="12"/>
      <c r="C9" s="13"/>
      <c r="D9" s="14" t="n">
        <f aca="false">IF(E9=0," ",IF(F8=0," ",IF(C9=0,IF(F9=" "," ",D8),IF(F9=" "," ",F9+C9))))</f>
        <v>101.29</v>
      </c>
      <c r="E9" s="13" t="n">
        <v>1.6</v>
      </c>
      <c r="F9" s="14" t="n">
        <f aca="false">IF(OR($C$6=0,$F$6=0)," ",IF(E9=0," ",D8-E9))</f>
        <v>99.69</v>
      </c>
      <c r="G9" s="16" t="s">
        <v>19</v>
      </c>
    </row>
    <row r="10" customFormat="false" ht="21" hidden="false" customHeight="false" outlineLevel="0" collapsed="false">
      <c r="A10" s="11"/>
      <c r="B10" s="12" t="s">
        <v>20</v>
      </c>
      <c r="C10" s="13"/>
      <c r="D10" s="14" t="n">
        <f aca="false">IF(E10=0," ",IF(F9=0," ",IF(C10=0,IF(F10=" "," ",D9),IF(F10=" "," ",F10+C10))))</f>
        <v>101.29</v>
      </c>
      <c r="E10" s="13" t="n">
        <v>1.54</v>
      </c>
      <c r="F10" s="14" t="n">
        <f aca="false">IF(OR($C$6=0,$F$6=0)," ",IF(E10=0," ",D9-E10))</f>
        <v>99.75</v>
      </c>
      <c r="G10" s="16" t="s">
        <v>17</v>
      </c>
    </row>
    <row r="11" customFormat="false" ht="21" hidden="false" customHeight="false" outlineLevel="0" collapsed="false">
      <c r="A11" s="11"/>
      <c r="B11" s="12"/>
      <c r="C11" s="13"/>
      <c r="D11" s="14" t="n">
        <f aca="false">IF(E11=0," ",IF(F10=0," ",IF(C11=0,IF(F11=" "," ",D10),IF(F11=" "," ",F11+C11))))</f>
        <v>101.29</v>
      </c>
      <c r="E11" s="13" t="n">
        <v>1.52</v>
      </c>
      <c r="F11" s="14" t="n">
        <f aca="false">IF(OR($C$6=0,$F$6=0)," ",IF(E11=0," ",D10-E11))</f>
        <v>99.77</v>
      </c>
      <c r="G11" s="16" t="s">
        <v>18</v>
      </c>
    </row>
    <row r="12" customFormat="false" ht="21" hidden="false" customHeight="false" outlineLevel="0" collapsed="false">
      <c r="A12" s="11"/>
      <c r="B12" s="12"/>
      <c r="C12" s="13"/>
      <c r="D12" s="14" t="n">
        <f aca="false">IF(E12=0," ",IF(F11=0," ",IF(C12=0,IF(F12=" "," ",D11),IF(F12=" "," ",F12+C12))))</f>
        <v>101.29</v>
      </c>
      <c r="E12" s="13" t="n">
        <v>1.57</v>
      </c>
      <c r="F12" s="14" t="n">
        <f aca="false">IF(OR($C$6=0,$F$6=0)," ",IF(E12=0," ",D11-E12))</f>
        <v>99.72</v>
      </c>
      <c r="G12" s="16" t="s">
        <v>19</v>
      </c>
    </row>
    <row r="13" customFormat="false" ht="21" hidden="false" customHeight="false" outlineLevel="0" collapsed="false">
      <c r="A13" s="11"/>
      <c r="B13" s="12" t="s">
        <v>21</v>
      </c>
      <c r="C13" s="13"/>
      <c r="D13" s="14" t="n">
        <f aca="false">IF(E13=0," ",IF(F12=0," ",IF(C13=0,IF(F13=" "," ",D12),IF(F13=" "," ",F13+C13))))</f>
        <v>101.29</v>
      </c>
      <c r="E13" s="13" t="n">
        <v>1.457</v>
      </c>
      <c r="F13" s="14" t="n">
        <f aca="false">IF(OR($C$6=0,$F$6=0)," ",IF(E13=0," ",D12-E13))</f>
        <v>99.833</v>
      </c>
      <c r="G13" s="16" t="s">
        <v>17</v>
      </c>
    </row>
    <row r="14" customFormat="false" ht="21" hidden="false" customHeight="false" outlineLevel="0" collapsed="false">
      <c r="A14" s="11"/>
      <c r="B14" s="12"/>
      <c r="C14" s="13"/>
      <c r="D14" s="14" t="n">
        <f aca="false">IF(E14=0," ",IF(F13=0," ",IF(C14=0,IF(F14=" "," ",D13),IF(F14=" "," ",F14+C14))))</f>
        <v>101.29</v>
      </c>
      <c r="E14" s="13" t="n">
        <v>1.4</v>
      </c>
      <c r="F14" s="14" t="n">
        <f aca="false">IF(OR($C$6=0,$F$6=0)," ",IF(E14=0," ",D13-E14))</f>
        <v>99.89</v>
      </c>
      <c r="G14" s="16" t="s">
        <v>18</v>
      </c>
    </row>
    <row r="15" customFormat="false" ht="21" hidden="false" customHeight="false" outlineLevel="0" collapsed="false">
      <c r="A15" s="11"/>
      <c r="B15" s="12"/>
      <c r="C15" s="13"/>
      <c r="D15" s="14" t="n">
        <f aca="false">IF(E15=0," ",IF(F14=0," ",IF(C15=0,IF(F15=" "," ",D14),IF(F15=" "," ",F15+C15))))</f>
        <v>101.29</v>
      </c>
      <c r="E15" s="13" t="n">
        <v>1.474</v>
      </c>
      <c r="F15" s="14" t="n">
        <f aca="false">IF(OR($C$6=0,$F$6=0)," ",IF(E15=0," ",D14-E15))</f>
        <v>99.816</v>
      </c>
      <c r="G15" s="16" t="s">
        <v>19</v>
      </c>
    </row>
    <row r="16" customFormat="false" ht="21" hidden="false" customHeight="false" outlineLevel="0" collapsed="false">
      <c r="A16" s="11" t="s">
        <v>22</v>
      </c>
      <c r="B16" s="12"/>
      <c r="C16" s="13" t="n">
        <v>2.91</v>
      </c>
      <c r="D16" s="14" t="n">
        <f aca="false">IF(E16=0," ",IF(F15=0," ",IF(C16=0,IF(F16=" "," ",D15),IF(F16=" "," ",F16+C16))))</f>
        <v>103.08</v>
      </c>
      <c r="E16" s="13" t="n">
        <v>1.12</v>
      </c>
      <c r="F16" s="14" t="n">
        <f aca="false">IF(OR($C$6=0,$F$6=0)," ",IF(E16=0," ",D15-E16))</f>
        <v>100.17</v>
      </c>
      <c r="G16" s="11"/>
    </row>
    <row r="17" customFormat="false" ht="21" hidden="false" customHeight="false" outlineLevel="0" collapsed="false">
      <c r="A17" s="11"/>
      <c r="B17" s="12" t="s">
        <v>23</v>
      </c>
      <c r="C17" s="13"/>
      <c r="D17" s="14" t="n">
        <f aca="false">IF(E17=0," ",IF(F16=0," ",IF(C17=0,IF(F17=" "," ",D16),IF(F17=" "," ",F17+C17))))</f>
        <v>103.08</v>
      </c>
      <c r="E17" s="13" t="n">
        <v>2.854</v>
      </c>
      <c r="F17" s="14" t="n">
        <f aca="false">IF(OR($C$6=0,$F$6=0)," ",IF(E17=0," ",D16-E17))</f>
        <v>100.226</v>
      </c>
      <c r="G17" s="16" t="s">
        <v>17</v>
      </c>
    </row>
    <row r="18" customFormat="false" ht="21" hidden="false" customHeight="false" outlineLevel="0" collapsed="false">
      <c r="A18" s="11"/>
      <c r="B18" s="12"/>
      <c r="C18" s="13"/>
      <c r="D18" s="14" t="n">
        <f aca="false">IF(E18=0," ",IF(F17=0," ",IF(C18=0,IF(F18=" "," ",D17),IF(F18=" "," ",F18+C18))))</f>
        <v>103.08</v>
      </c>
      <c r="E18" s="13" t="n">
        <v>2.8</v>
      </c>
      <c r="F18" s="14" t="n">
        <f aca="false">IF(OR($C$6=0,$F$6=0)," ",IF(E18=0," ",D17-E18))</f>
        <v>100.28</v>
      </c>
      <c r="G18" s="16" t="s">
        <v>18</v>
      </c>
    </row>
    <row r="19" customFormat="false" ht="21" hidden="false" customHeight="false" outlineLevel="0" collapsed="false">
      <c r="A19" s="11"/>
      <c r="B19" s="12"/>
      <c r="C19" s="13"/>
      <c r="D19" s="14" t="n">
        <f aca="false">IF(E19=0," ",IF(F18=0," ",IF(C19=0,IF(F19=" "," ",D18),IF(F19=" "," ",F19+C19))))</f>
        <v>103.08</v>
      </c>
      <c r="E19" s="13" t="n">
        <v>2.862</v>
      </c>
      <c r="F19" s="14" t="n">
        <f aca="false">IF(OR($C$6=0,$F$6=0)," ",IF(E19=0," ",D18-E19))</f>
        <v>100.218</v>
      </c>
      <c r="G19" s="16" t="s">
        <v>19</v>
      </c>
    </row>
    <row r="20" customFormat="false" ht="21" hidden="false" customHeight="false" outlineLevel="0" collapsed="false">
      <c r="A20" s="11"/>
      <c r="B20" s="12" t="s">
        <v>24</v>
      </c>
      <c r="C20" s="13"/>
      <c r="D20" s="14" t="n">
        <f aca="false">IF(E20=0," ",IF(F19=0," ",IF(C20=0,IF(F20=" "," ",D19),IF(F20=" "," ",F20+C20))))</f>
        <v>103.08</v>
      </c>
      <c r="E20" s="13" t="n">
        <v>2.054</v>
      </c>
      <c r="F20" s="14" t="n">
        <f aca="false">IF(OR($C$6=0,$F$6=0)," ",IF(E20=0," ",D19-E20))</f>
        <v>101.026</v>
      </c>
      <c r="G20" s="16" t="s">
        <v>17</v>
      </c>
    </row>
    <row r="21" customFormat="false" ht="21" hidden="false" customHeight="false" outlineLevel="0" collapsed="false">
      <c r="A21" s="11"/>
      <c r="B21" s="12"/>
      <c r="C21" s="13"/>
      <c r="D21" s="14" t="n">
        <f aca="false">IF(E21=0," ",IF(F20=0," ",IF(C21=0,IF(F21=" "," ",D20),IF(F21=" "," ",F21+C21))))</f>
        <v>103.08</v>
      </c>
      <c r="E21" s="13" t="n">
        <v>2.08</v>
      </c>
      <c r="F21" s="14" t="n">
        <f aca="false">IF(OR($C$6=0,$F$6=0)," ",IF(E21=0," ",D20-E21))</f>
        <v>101</v>
      </c>
      <c r="G21" s="16" t="s">
        <v>18</v>
      </c>
    </row>
    <row r="22" customFormat="false" ht="21" hidden="false" customHeight="false" outlineLevel="0" collapsed="false">
      <c r="A22" s="11"/>
      <c r="B22" s="12"/>
      <c r="C22" s="13"/>
      <c r="D22" s="14" t="n">
        <f aca="false">IF(E22=0," ",IF(F21=0," ",IF(C22=0,IF(F22=" "," ",D21),IF(F22=" "," ",F22+C22))))</f>
        <v>103.08</v>
      </c>
      <c r="E22" s="13" t="n">
        <v>2.17</v>
      </c>
      <c r="F22" s="14" t="n">
        <f aca="false">IF(OR($C$6=0,$F$6=0)," ",IF(E22=0," ",D21-E22))</f>
        <v>100.91</v>
      </c>
      <c r="G22" s="16" t="s">
        <v>19</v>
      </c>
    </row>
    <row r="23" customFormat="false" ht="21" hidden="false" customHeight="false" outlineLevel="0" collapsed="false">
      <c r="A23" s="11" t="s">
        <v>25</v>
      </c>
      <c r="B23" s="12"/>
      <c r="C23" s="13" t="n">
        <v>3.87</v>
      </c>
      <c r="D23" s="14" t="n">
        <f aca="false">IF(E23=0," ",IF(F22=0," ",IF(C23=0,IF(F23=" "," ",D22),IF(F23=" "," ",F23+C23))))</f>
        <v>106.745</v>
      </c>
      <c r="E23" s="13" t="n">
        <v>0.205</v>
      </c>
      <c r="F23" s="14" t="n">
        <f aca="false">IF(OR($C$6=0,$F$6=0)," ",IF(E23=0," ",D22-E23))</f>
        <v>102.875</v>
      </c>
      <c r="G23" s="11"/>
    </row>
    <row r="24" customFormat="false" ht="21" hidden="false" customHeight="false" outlineLevel="0" collapsed="false">
      <c r="A24" s="11"/>
      <c r="B24" s="12" t="s">
        <v>26</v>
      </c>
      <c r="C24" s="13"/>
      <c r="D24" s="14" t="n">
        <f aca="false">IF(E24=0," ",IF(F23=0," ",IF(C24=0,IF(F24=" "," ",D23),IF(F24=" "," ",F24+C24))))</f>
        <v>106.745</v>
      </c>
      <c r="E24" s="13" t="n">
        <v>2.95</v>
      </c>
      <c r="F24" s="14" t="n">
        <f aca="false">IF(OR($C$6=0,$F$6=0)," ",IF(E24=0," ",D23-E24))</f>
        <v>103.795</v>
      </c>
      <c r="G24" s="16" t="s">
        <v>17</v>
      </c>
    </row>
    <row r="25" customFormat="false" ht="21" hidden="false" customHeight="false" outlineLevel="0" collapsed="false">
      <c r="A25" s="11"/>
      <c r="B25" s="12"/>
      <c r="C25" s="13"/>
      <c r="D25" s="14" t="n">
        <f aca="false">IF(E25=0," ",IF(F24=0," ",IF(C25=0,IF(F25=" "," ",D24),IF(F25=" "," ",F25+C25))))</f>
        <v>106.745</v>
      </c>
      <c r="E25" s="13" t="n">
        <v>3.03</v>
      </c>
      <c r="F25" s="14" t="n">
        <f aca="false">IF(OR($C$6=0,$F$6=0)," ",IF(E25=0," ",D24-E25))</f>
        <v>103.715</v>
      </c>
      <c r="G25" s="16" t="s">
        <v>18</v>
      </c>
    </row>
    <row r="26" customFormat="false" ht="21" hidden="false" customHeight="false" outlineLevel="0" collapsed="false">
      <c r="A26" s="11"/>
      <c r="B26" s="12"/>
      <c r="C26" s="13"/>
      <c r="D26" s="14" t="n">
        <f aca="false">IF(E26=0," ",IF(F25=0," ",IF(C26=0,IF(F26=" "," ",D25),IF(F26=" "," ",F26+C26))))</f>
        <v>106.745</v>
      </c>
      <c r="E26" s="13" t="n">
        <v>3.18</v>
      </c>
      <c r="F26" s="14" t="n">
        <f aca="false">IF(OR($C$6=0,$F$6=0)," ",IF(E26=0," ",D25-E26))</f>
        <v>103.565</v>
      </c>
      <c r="G26" s="16" t="s">
        <v>19</v>
      </c>
    </row>
    <row r="27" customFormat="false" ht="21" hidden="false" customHeight="false" outlineLevel="0" collapsed="false">
      <c r="A27" s="11"/>
      <c r="B27" s="12" t="s">
        <v>27</v>
      </c>
      <c r="C27" s="13"/>
      <c r="D27" s="14" t="n">
        <f aca="false">IF(E27=0," ",IF(F26=0," ",IF(C27=0,IF(F27=" "," ",D26),IF(F27=" "," ",F27+C27))))</f>
        <v>106.745</v>
      </c>
      <c r="E27" s="13" t="n">
        <v>1.985</v>
      </c>
      <c r="F27" s="14" t="n">
        <f aca="false">IF(OR($C$6=0,$F$6=0)," ",IF(E27=0," ",D26-E27))</f>
        <v>104.76</v>
      </c>
      <c r="G27" s="16" t="s">
        <v>17</v>
      </c>
    </row>
    <row r="28" customFormat="false" ht="21" hidden="false" customHeight="false" outlineLevel="0" collapsed="false">
      <c r="A28" s="11"/>
      <c r="B28" s="12"/>
      <c r="C28" s="13"/>
      <c r="D28" s="14" t="n">
        <f aca="false">IF(E28=0," ",IF(F27=0," ",IF(C28=0,IF(F28=" "," ",D27),IF(F28=" "," ",F28+C28))))</f>
        <v>106.745</v>
      </c>
      <c r="E28" s="13" t="n">
        <v>1.95</v>
      </c>
      <c r="F28" s="14" t="n">
        <f aca="false">IF(OR($C$6=0,$F$6=0)," ",IF(E28=0," ",D27-E28))</f>
        <v>104.795</v>
      </c>
      <c r="G28" s="16" t="s">
        <v>18</v>
      </c>
    </row>
    <row r="29" customFormat="false" ht="21" hidden="false" customHeight="false" outlineLevel="0" collapsed="false">
      <c r="A29" s="11"/>
      <c r="B29" s="12"/>
      <c r="C29" s="13"/>
      <c r="D29" s="14" t="n">
        <f aca="false">IF(E29=0," ",IF(F28=0," ",IF(C29=0,IF(F29=" "," ",D28),IF(F29=" "," ",F29+C29))))</f>
        <v>106.745</v>
      </c>
      <c r="E29" s="13" t="n">
        <v>2.13</v>
      </c>
      <c r="F29" s="14" t="n">
        <f aca="false">IF(OR($C$6=0,$F$6=0)," ",IF(E29=0," ",D28-E29))</f>
        <v>104.615</v>
      </c>
      <c r="G29" s="16" t="s">
        <v>19</v>
      </c>
    </row>
    <row r="30" customFormat="false" ht="21" hidden="false" customHeight="false" outlineLevel="0" collapsed="false">
      <c r="A30" s="11"/>
      <c r="B30" s="12" t="s">
        <v>28</v>
      </c>
      <c r="C30" s="13"/>
      <c r="D30" s="14" t="n">
        <f aca="false">IF(E30=0," ",IF(F29=0," ",IF(C30=0,IF(F30=" "," ",D29),IF(F30=" "," ",F30+C30))))</f>
        <v>106.745</v>
      </c>
      <c r="E30" s="13" t="n">
        <v>1.12</v>
      </c>
      <c r="F30" s="14" t="n">
        <f aca="false">IF(OR($C$6=0,$F$6=0)," ",IF(E30=0," ",D29-E30))</f>
        <v>105.625</v>
      </c>
      <c r="G30" s="16" t="s">
        <v>17</v>
      </c>
    </row>
    <row r="31" customFormat="false" ht="21" hidden="false" customHeight="false" outlineLevel="0" collapsed="false">
      <c r="A31" s="11"/>
      <c r="B31" s="12"/>
      <c r="C31" s="13"/>
      <c r="D31" s="14" t="n">
        <f aca="false">IF(E31=0," ",IF(F30=0," ",IF(C31=0,IF(F31=" "," ",D30),IF(F31=" "," ",F31+C31))))</f>
        <v>106.745</v>
      </c>
      <c r="E31" s="13" t="n">
        <v>1.1</v>
      </c>
      <c r="F31" s="14" t="n">
        <f aca="false">IF(OR($C$6=0,$F$6=0)," ",IF(E31=0," ",D30-E31))</f>
        <v>105.645</v>
      </c>
      <c r="G31" s="16" t="s">
        <v>18</v>
      </c>
    </row>
    <row r="32" customFormat="false" ht="21" hidden="false" customHeight="false" outlineLevel="0" collapsed="false">
      <c r="A32" s="11"/>
      <c r="B32" s="12"/>
      <c r="C32" s="13"/>
      <c r="D32" s="14" t="n">
        <f aca="false">IF(E32=0," ",IF(F31=0," ",IF(C32=0,IF(F32=" "," ",D31),IF(F32=" "," ",F32+C32))))</f>
        <v>106.745</v>
      </c>
      <c r="E32" s="13" t="n">
        <v>1.15</v>
      </c>
      <c r="F32" s="14" t="n">
        <f aca="false">IF(OR($C$6=0,$F$6=0)," ",IF(E32=0," ",D31-E32))</f>
        <v>105.595</v>
      </c>
      <c r="G32" s="16" t="s">
        <v>19</v>
      </c>
    </row>
    <row r="33" customFormat="false" ht="21" hidden="false" customHeight="false" outlineLevel="0" collapsed="false">
      <c r="A33" s="11"/>
      <c r="B33" s="12" t="s">
        <v>29</v>
      </c>
      <c r="C33" s="13"/>
      <c r="D33" s="14" t="n">
        <f aca="false">IF(E33=0," ",IF(F32=0," ",IF(C33=0,IF(F33=" "," ",D32),IF(F33=" "," ",F33+C33))))</f>
        <v>106.745</v>
      </c>
      <c r="E33" s="13" t="n">
        <v>0.752</v>
      </c>
      <c r="F33" s="14" t="n">
        <f aca="false">IF(OR($C$6=0,$F$6=0)," ",IF(E33=0," ",D32-E33))</f>
        <v>105.993</v>
      </c>
      <c r="G33" s="16" t="s">
        <v>17</v>
      </c>
    </row>
    <row r="34" customFormat="false" ht="21" hidden="false" customHeight="false" outlineLevel="0" collapsed="false">
      <c r="A34" s="11"/>
      <c r="B34" s="12"/>
      <c r="C34" s="13"/>
      <c r="D34" s="14" t="n">
        <f aca="false">IF(E34=0," ",IF(F33=0," ",IF(C34=0,IF(F34=" "," ",D33),IF(F34=" "," ",F34+C34))))</f>
        <v>106.745</v>
      </c>
      <c r="E34" s="13" t="n">
        <v>0.76</v>
      </c>
      <c r="F34" s="14" t="n">
        <f aca="false">IF(OR($C$6=0,$F$6=0)," ",IF(E34=0," ",D33-E34))</f>
        <v>105.985</v>
      </c>
      <c r="G34" s="16" t="s">
        <v>18</v>
      </c>
    </row>
    <row r="35" customFormat="false" ht="21" hidden="false" customHeight="false" outlineLevel="0" collapsed="false">
      <c r="A35" s="11"/>
      <c r="B35" s="12"/>
      <c r="C35" s="13"/>
      <c r="D35" s="14" t="n">
        <f aca="false">IF(E35=0," ",IF(F34=0," ",IF(C35=0,IF(F35=" "," ",D34),IF(F35=" "," ",F35+C35))))</f>
        <v>106.745</v>
      </c>
      <c r="E35" s="13" t="n">
        <v>0.73</v>
      </c>
      <c r="F35" s="14" t="n">
        <f aca="false">IF(OR($C$6=0,$F$6=0)," ",IF(E35=0," ",D34-E35))</f>
        <v>106.015</v>
      </c>
      <c r="G35" s="16" t="s">
        <v>19</v>
      </c>
    </row>
    <row r="36" customFormat="false" ht="21" hidden="false" customHeight="false" outlineLevel="0" collapsed="false">
      <c r="A36" s="11" t="s">
        <v>30</v>
      </c>
      <c r="B36" s="12"/>
      <c r="C36" s="13" t="n">
        <v>3.38</v>
      </c>
      <c r="D36" s="14" t="n">
        <f aca="false">IF(E36=0," ",IF(F35=0," ",IF(C36=0,IF(F36=" "," ",D35),IF(F36=" "," ",F36+C36))))</f>
        <v>109.495</v>
      </c>
      <c r="E36" s="13" t="n">
        <v>0.63</v>
      </c>
      <c r="F36" s="14" t="n">
        <f aca="false">IF(OR($C$6=0,$F$6=0)," ",IF(E36=0," ",D35-E36))</f>
        <v>106.115</v>
      </c>
      <c r="G36" s="11"/>
    </row>
    <row r="37" customFormat="false" ht="21" hidden="false" customHeight="false" outlineLevel="0" collapsed="false">
      <c r="A37" s="11"/>
      <c r="B37" s="12" t="s">
        <v>31</v>
      </c>
      <c r="C37" s="13"/>
      <c r="D37" s="14" t="n">
        <f aca="false">IF(E37=0," ",IF(F36=0," ",IF(C37=0,IF(F37=" "," ",D36),IF(F37=" "," ",F37+C37))))</f>
        <v>109.495</v>
      </c>
      <c r="E37" s="13" t="n">
        <v>2.25</v>
      </c>
      <c r="F37" s="14" t="n">
        <f aca="false">IF(OR($C$6=0,$F$6=0)," ",IF(E37=0," ",D36-E37))</f>
        <v>107.245</v>
      </c>
      <c r="G37" s="16" t="s">
        <v>17</v>
      </c>
    </row>
    <row r="38" customFormat="false" ht="21" hidden="false" customHeight="false" outlineLevel="0" collapsed="false">
      <c r="A38" s="11"/>
      <c r="B38" s="12"/>
      <c r="C38" s="13"/>
      <c r="D38" s="14" t="n">
        <f aca="false">IF(E38=0," ",IF(F37=0," ",IF(C38=0,IF(F38=" "," ",D37),IF(F38=" "," ",F38+C38))))</f>
        <v>109.495</v>
      </c>
      <c r="E38" s="13" t="n">
        <v>2.31</v>
      </c>
      <c r="F38" s="14" t="n">
        <f aca="false">IF(OR($C$6=0,$F$6=0)," ",IF(E38=0," ",D37-E38))</f>
        <v>107.185</v>
      </c>
      <c r="G38" s="16" t="s">
        <v>18</v>
      </c>
    </row>
    <row r="39" customFormat="false" ht="21" hidden="false" customHeight="false" outlineLevel="0" collapsed="false">
      <c r="A39" s="11"/>
      <c r="B39" s="12"/>
      <c r="C39" s="13"/>
      <c r="D39" s="14" t="n">
        <f aca="false">IF(E39=0," ",IF(F38=0," ",IF(C39=0,IF(F39=" "," ",D38),IF(F39=" "," ",F39+C39))))</f>
        <v>109.495</v>
      </c>
      <c r="E39" s="13" t="n">
        <v>2.26</v>
      </c>
      <c r="F39" s="14" t="n">
        <f aca="false">IF(OR($C$6=0,$F$6=0)," ",IF(E39=0," ",D38-E39))</f>
        <v>107.235</v>
      </c>
      <c r="G39" s="16" t="s">
        <v>19</v>
      </c>
    </row>
    <row r="40" customFormat="false" ht="21" hidden="false" customHeight="false" outlineLevel="0" collapsed="false">
      <c r="A40" s="11"/>
      <c r="B40" s="12" t="s">
        <v>32</v>
      </c>
      <c r="C40" s="13"/>
      <c r="D40" s="14" t="n">
        <f aca="false">IF(E40=0," ",IF(F39=0," ",IF(C40=0,IF(F40=" "," ",D39),IF(F40=" "," ",F40+C40))))</f>
        <v>109.495</v>
      </c>
      <c r="E40" s="13" t="n">
        <v>1.87</v>
      </c>
      <c r="F40" s="14" t="n">
        <f aca="false">IF(OR($C$6=0,$F$6=0)," ",IF(E40=0," ",D39-E40))</f>
        <v>107.625</v>
      </c>
      <c r="G40" s="16" t="s">
        <v>17</v>
      </c>
    </row>
    <row r="41" customFormat="false" ht="21" hidden="false" customHeight="false" outlineLevel="0" collapsed="false">
      <c r="A41" s="11"/>
      <c r="B41" s="12"/>
      <c r="C41" s="13"/>
      <c r="D41" s="14" t="n">
        <f aca="false">IF(E41=0," ",IF(F40=0," ",IF(C41=0,IF(F41=" "," ",D40),IF(F41=" "," ",F41+C41))))</f>
        <v>109.495</v>
      </c>
      <c r="E41" s="13" t="n">
        <v>1.82</v>
      </c>
      <c r="F41" s="14" t="n">
        <f aca="false">IF(OR($C$6=0,$F$6=0)," ",IF(E41=0," ",D40-E41))</f>
        <v>107.675</v>
      </c>
      <c r="G41" s="16" t="s">
        <v>18</v>
      </c>
    </row>
    <row r="42" customFormat="false" ht="21" hidden="false" customHeight="false" outlineLevel="0" collapsed="false">
      <c r="A42" s="11"/>
      <c r="B42" s="12"/>
      <c r="C42" s="13"/>
      <c r="D42" s="14" t="n">
        <f aca="false">IF(E42=0," ",IF(F41=0," ",IF(C42=0,IF(F42=" "," ",D41),IF(F42=" "," ",F42+C42))))</f>
        <v>109.495</v>
      </c>
      <c r="E42" s="13" t="n">
        <v>1.884</v>
      </c>
      <c r="F42" s="14" t="n">
        <f aca="false">IF(OR($C$6=0,$F$6=0)," ",IF(E42=0," ",D41-E42))</f>
        <v>107.611</v>
      </c>
      <c r="G42" s="16" t="s">
        <v>19</v>
      </c>
    </row>
    <row r="43" customFormat="false" ht="21" hidden="false" customHeight="false" outlineLevel="0" collapsed="false">
      <c r="A43" s="11"/>
      <c r="B43" s="12" t="s">
        <v>33</v>
      </c>
      <c r="C43" s="13"/>
      <c r="D43" s="14" t="n">
        <f aca="false">IF(E43=0," ",IF(F42=0," ",IF(C43=0,IF(F43=" "," ",D42),IF(F43=" "," ",F43+C43))))</f>
        <v>109.495</v>
      </c>
      <c r="E43" s="13" t="n">
        <v>0.88</v>
      </c>
      <c r="F43" s="14" t="n">
        <f aca="false">IF(OR($C$6=0,$F$6=0)," ",IF(E43=0," ",D42-E43))</f>
        <v>108.615</v>
      </c>
      <c r="G43" s="16" t="s">
        <v>17</v>
      </c>
    </row>
    <row r="44" customFormat="false" ht="21" hidden="false" customHeight="false" outlineLevel="0" collapsed="false">
      <c r="A44" s="11"/>
      <c r="B44" s="12"/>
      <c r="C44" s="13"/>
      <c r="D44" s="14" t="n">
        <f aca="false">IF(E44=0," ",IF(F43=0," ",IF(C44=0,IF(F44=" "," ",D43),IF(F44=" "," ",F44+C44))))</f>
        <v>109.495</v>
      </c>
      <c r="E44" s="13" t="n">
        <v>0.93</v>
      </c>
      <c r="F44" s="14" t="n">
        <f aca="false">IF(OR($C$6=0,$F$6=0)," ",IF(E44=0," ",D43-E44))</f>
        <v>108.565</v>
      </c>
      <c r="G44" s="16" t="s">
        <v>18</v>
      </c>
    </row>
    <row r="45" customFormat="false" ht="21" hidden="false" customHeight="false" outlineLevel="0" collapsed="false">
      <c r="A45" s="11"/>
      <c r="B45" s="12"/>
      <c r="C45" s="13"/>
      <c r="D45" s="14" t="n">
        <f aca="false">IF(E45=0," ",IF(F44=0," ",IF(C45=0,IF(F45=" "," ",D44),IF(F45=" "," ",F45+C45))))</f>
        <v>109.495</v>
      </c>
      <c r="E45" s="13" t="n">
        <v>0.85</v>
      </c>
      <c r="F45" s="14" t="n">
        <f aca="false">IF(OR($C$6=0,$F$6=0)," ",IF(E45=0," ",D44-E45))</f>
        <v>108.645</v>
      </c>
      <c r="G45" s="16" t="s">
        <v>19</v>
      </c>
    </row>
    <row r="46" customFormat="false" ht="21" hidden="false" customHeight="false" outlineLevel="0" collapsed="false">
      <c r="A46" s="11" t="s">
        <v>34</v>
      </c>
      <c r="B46" s="12"/>
      <c r="C46" s="13" t="n">
        <v>2.035</v>
      </c>
      <c r="D46" s="14" t="n">
        <f aca="false">IF(E46=0," ",IF(F45=0," ",IF(C46=0,IF(F46=" "," ",D45),IF(F46=" "," ",F46+C46))))</f>
        <v>110.89</v>
      </c>
      <c r="E46" s="13" t="n">
        <v>0.64</v>
      </c>
      <c r="F46" s="14" t="n">
        <f aca="false">IF(OR($C$6=0,$F$6=0)," ",IF(E46=0," ",D45-E46))</f>
        <v>108.855</v>
      </c>
      <c r="G46" s="11"/>
    </row>
    <row r="47" customFormat="false" ht="21" hidden="false" customHeight="false" outlineLevel="0" collapsed="false">
      <c r="A47" s="11"/>
      <c r="B47" s="12" t="s">
        <v>35</v>
      </c>
      <c r="C47" s="13"/>
      <c r="D47" s="14" t="n">
        <f aca="false">IF(E47=0," ",IF(F46=0," ",IF(C47=0,IF(F47=" "," ",D46),IF(F47=" "," ",F47+C47))))</f>
        <v>110.89</v>
      </c>
      <c r="E47" s="13" t="n">
        <v>1.015</v>
      </c>
      <c r="F47" s="14" t="n">
        <f aca="false">IF(OR($C$6=0,$F$6=0)," ",IF(E47=0," ",D46-E47))</f>
        <v>109.875</v>
      </c>
      <c r="G47" s="16" t="s">
        <v>17</v>
      </c>
    </row>
    <row r="48" customFormat="false" ht="21" hidden="false" customHeight="false" outlineLevel="0" collapsed="false">
      <c r="A48" s="11"/>
      <c r="B48" s="12"/>
      <c r="C48" s="13"/>
      <c r="D48" s="14" t="n">
        <f aca="false">IF(E48=0," ",IF(F47=0," ",IF(C48=0,IF(F48=" "," ",D47),IF(F48=" "," ",F48+C48))))</f>
        <v>110.89</v>
      </c>
      <c r="E48" s="13" t="n">
        <v>0.94</v>
      </c>
      <c r="F48" s="14" t="n">
        <f aca="false">IF(OR($C$6=0,$F$6=0)," ",IF(E48=0," ",D47-E48))</f>
        <v>109.95</v>
      </c>
      <c r="G48" s="16" t="s">
        <v>18</v>
      </c>
    </row>
    <row r="49" customFormat="false" ht="21" hidden="false" customHeight="false" outlineLevel="0" collapsed="false">
      <c r="A49" s="11"/>
      <c r="B49" s="12"/>
      <c r="C49" s="13"/>
      <c r="D49" s="14" t="n">
        <f aca="false">IF(E49=0," ",IF(F48=0," ",IF(C49=0,IF(F49=" "," ",D48),IF(F49=" "," ",F49+C49))))</f>
        <v>110.89</v>
      </c>
      <c r="E49" s="13" t="n">
        <v>1.04</v>
      </c>
      <c r="F49" s="14" t="n">
        <f aca="false">IF(OR($C$6=0,$F$6=0)," ",IF(E49=0," ",D48-E49))</f>
        <v>109.85</v>
      </c>
      <c r="G49" s="16" t="s">
        <v>19</v>
      </c>
    </row>
    <row r="50" customFormat="false" ht="21" hidden="false" customHeight="false" outlineLevel="0" collapsed="false">
      <c r="A50" s="11"/>
      <c r="B50" s="12" t="s">
        <v>36</v>
      </c>
      <c r="C50" s="13"/>
      <c r="D50" s="14" t="n">
        <f aca="false">IF(E50=0," ",IF(F49=0," ",IF(C50=0,IF(F50=" "," ",D49),IF(F50=" "," ",F50+C50))))</f>
        <v>110.89</v>
      </c>
      <c r="E50" s="13" t="n">
        <v>1.55</v>
      </c>
      <c r="F50" s="14" t="n">
        <f aca="false">IF(OR($C$6=0,$F$6=0)," ",IF(E50=0," ",D49-E50))</f>
        <v>109.34</v>
      </c>
      <c r="G50" s="16" t="s">
        <v>17</v>
      </c>
    </row>
    <row r="51" customFormat="false" ht="21" hidden="false" customHeight="false" outlineLevel="0" collapsed="false">
      <c r="A51" s="11"/>
      <c r="B51" s="12"/>
      <c r="C51" s="13"/>
      <c r="D51" s="14" t="n">
        <f aca="false">IF(E51=0," ",IF(F50=0," ",IF(C51=0,IF(F51=" "," ",D50),IF(F51=" "," ",F51+C51))))</f>
        <v>110.89</v>
      </c>
      <c r="E51" s="13" t="n">
        <v>1.465</v>
      </c>
      <c r="F51" s="14" t="n">
        <f aca="false">IF(OR($C$6=0,$F$6=0)," ",IF(E51=0," ",D50-E51))</f>
        <v>109.425</v>
      </c>
      <c r="G51" s="16" t="s">
        <v>18</v>
      </c>
    </row>
    <row r="52" customFormat="false" ht="21" hidden="false" customHeight="false" outlineLevel="0" collapsed="false">
      <c r="A52" s="11"/>
      <c r="B52" s="12"/>
      <c r="C52" s="13"/>
      <c r="D52" s="14" t="n">
        <f aca="false">IF(E52=0," ",IF(F51=0," ",IF(C52=0,IF(F52=" "," ",D51),IF(F52=" "," ",F52+C52))))</f>
        <v>110.89</v>
      </c>
      <c r="E52" s="13" t="n">
        <v>1.47</v>
      </c>
      <c r="F52" s="14" t="n">
        <f aca="false">IF(OR($C$6=0,$F$6=0)," ",IF(E52=0," ",D51-E52))</f>
        <v>109.42</v>
      </c>
      <c r="G52" s="16" t="s">
        <v>19</v>
      </c>
    </row>
    <row r="53" customFormat="false" ht="21" hidden="false" customHeight="false" outlineLevel="0" collapsed="false">
      <c r="A53" s="11"/>
      <c r="B53" s="12" t="s">
        <v>37</v>
      </c>
      <c r="C53" s="13"/>
      <c r="D53" s="14" t="n">
        <f aca="false">IF(E53=0," ",IF(F52=0," ",IF(C53=0,IF(F53=" "," ",D52),IF(F53=" "," ",F53+C53))))</f>
        <v>110.89</v>
      </c>
      <c r="E53" s="13" t="n">
        <v>1.57</v>
      </c>
      <c r="F53" s="14" t="n">
        <f aca="false">IF(OR($C$6=0,$F$6=0)," ",IF(E53=0," ",D52-E53))</f>
        <v>109.32</v>
      </c>
      <c r="G53" s="16" t="s">
        <v>17</v>
      </c>
    </row>
    <row r="54" customFormat="false" ht="21" hidden="false" customHeight="false" outlineLevel="0" collapsed="false">
      <c r="A54" s="11"/>
      <c r="B54" s="12"/>
      <c r="C54" s="13"/>
      <c r="D54" s="14" t="n">
        <f aca="false">IF(E54=0," ",IF(F53=0," ",IF(C54=0,IF(F54=" "," ",D53),IF(F54=" "," ",F54+C54))))</f>
        <v>110.89</v>
      </c>
      <c r="E54" s="13" t="n">
        <v>1.48</v>
      </c>
      <c r="F54" s="14" t="n">
        <f aca="false">IF(OR($C$6=0,$F$6=0)," ",IF(E54=0," ",D53-E54))</f>
        <v>109.41</v>
      </c>
      <c r="G54" s="16" t="s">
        <v>18</v>
      </c>
    </row>
    <row r="55" customFormat="false" ht="21" hidden="false" customHeight="false" outlineLevel="0" collapsed="false">
      <c r="A55" s="11"/>
      <c r="B55" s="12"/>
      <c r="C55" s="13"/>
      <c r="D55" s="14" t="n">
        <f aca="false">IF(E55=0," ",IF(F54=0," ",IF(C55=0,IF(F55=" "," ",D54),IF(F55=" "," ",F55+C55))))</f>
        <v>110.89</v>
      </c>
      <c r="E55" s="13" t="n">
        <v>1.53</v>
      </c>
      <c r="F55" s="14" t="n">
        <f aca="false">IF(OR($C$6=0,$F$6=0)," ",IF(E55=0," ",D54-E55))</f>
        <v>109.36</v>
      </c>
      <c r="G55" s="16" t="s">
        <v>19</v>
      </c>
    </row>
    <row r="56" customFormat="false" ht="21" hidden="false" customHeight="false" outlineLevel="0" collapsed="false">
      <c r="A56" s="11"/>
      <c r="B56" s="12" t="s">
        <v>38</v>
      </c>
      <c r="C56" s="13"/>
      <c r="D56" s="14" t="n">
        <f aca="false">IF(E56=0," ",IF(F55=0," ",IF(C56=0,IF(F56=" "," ",D55),IF(F56=" "," ",F56+C56))))</f>
        <v>110.89</v>
      </c>
      <c r="E56" s="13" t="n">
        <v>0.86</v>
      </c>
      <c r="F56" s="14" t="n">
        <f aca="false">IF(OR($C$6=0,$F$6=0)," ",IF(E56=0," ",D55-E56))</f>
        <v>110.03</v>
      </c>
      <c r="G56" s="16" t="s">
        <v>17</v>
      </c>
    </row>
    <row r="57" customFormat="false" ht="21" hidden="false" customHeight="false" outlineLevel="0" collapsed="false">
      <c r="A57" s="11"/>
      <c r="B57" s="12"/>
      <c r="C57" s="13"/>
      <c r="D57" s="14" t="n">
        <f aca="false">IF(E57=0," ",IF(F56=0," ",IF(C57=0,IF(F57=" "," ",D56),IF(F57=" "," ",F57+C57))))</f>
        <v>110.89</v>
      </c>
      <c r="E57" s="13" t="n">
        <v>0.76</v>
      </c>
      <c r="F57" s="14" t="n">
        <f aca="false">IF(OR($C$6=0,$F$6=0)," ",IF(E57=0," ",D56-E57))</f>
        <v>110.13</v>
      </c>
      <c r="G57" s="16" t="s">
        <v>18</v>
      </c>
    </row>
    <row r="58" customFormat="false" ht="21" hidden="false" customHeight="false" outlineLevel="0" collapsed="false">
      <c r="A58" s="11"/>
      <c r="B58" s="12"/>
      <c r="C58" s="13"/>
      <c r="D58" s="14" t="n">
        <f aca="false">IF(E58=0," ",IF(F57=0," ",IF(C58=0,IF(F58=" "," ",D57),IF(F58=" "," ",F58+C58))))</f>
        <v>110.89</v>
      </c>
      <c r="E58" s="13" t="n">
        <v>0.712</v>
      </c>
      <c r="F58" s="14" t="n">
        <f aca="false">IF(OR($C$6=0,$F$6=0)," ",IF(E58=0," ",D57-E58))</f>
        <v>110.178</v>
      </c>
      <c r="G58" s="16" t="s">
        <v>19</v>
      </c>
    </row>
    <row r="59" customFormat="false" ht="21" hidden="false" customHeight="false" outlineLevel="0" collapsed="false">
      <c r="A59" s="11"/>
      <c r="B59" s="12" t="s">
        <v>39</v>
      </c>
      <c r="C59" s="13"/>
      <c r="D59" s="14" t="n">
        <f aca="false">IF(E59=0," ",IF(F58=0," ",IF(C59=0,IF(F59=" "," ",D58),IF(F59=" "," ",F59+C59))))</f>
        <v>110.89</v>
      </c>
      <c r="E59" s="13" t="n">
        <v>0.6</v>
      </c>
      <c r="F59" s="14" t="n">
        <f aca="false">IF(OR($C$6=0,$F$6=0)," ",IF(E59=0," ",D58-E59))</f>
        <v>110.29</v>
      </c>
      <c r="G59" s="16" t="s">
        <v>17</v>
      </c>
    </row>
    <row r="60" customFormat="false" ht="21" hidden="false" customHeight="false" outlineLevel="0" collapsed="false">
      <c r="A60" s="11"/>
      <c r="B60" s="12"/>
      <c r="C60" s="13"/>
      <c r="D60" s="14" t="n">
        <f aca="false">IF(E60=0," ",IF(F59=0," ",IF(C60=0,IF(F60=" "," ",D59),IF(F60=" "," ",F60+C60))))</f>
        <v>110.89</v>
      </c>
      <c r="E60" s="13" t="n">
        <v>0.68</v>
      </c>
      <c r="F60" s="14" t="n">
        <f aca="false">IF(OR($C$6=0,$F$6=0)," ",IF(E60=0," ",D59-E60))</f>
        <v>110.21</v>
      </c>
      <c r="G60" s="16" t="s">
        <v>18</v>
      </c>
    </row>
    <row r="61" customFormat="false" ht="21" hidden="false" customHeight="false" outlineLevel="0" collapsed="false">
      <c r="A61" s="11"/>
      <c r="B61" s="12"/>
      <c r="C61" s="13"/>
      <c r="D61" s="14" t="n">
        <f aca="false">IF(E61=0," ",IF(F60=0," ",IF(C61=0,IF(F61=" "," ",D60),IF(F61=" "," ",F61+C61))))</f>
        <v>110.89</v>
      </c>
      <c r="E61" s="13" t="n">
        <v>0.781</v>
      </c>
      <c r="F61" s="14" t="n">
        <f aca="false">IF(OR($C$6=0,$F$6=0)," ",IF(E61=0," ",D60-E61))</f>
        <v>110.109</v>
      </c>
      <c r="G61" s="16" t="s">
        <v>19</v>
      </c>
    </row>
    <row r="62" customFormat="false" ht="21" hidden="false" customHeight="false" outlineLevel="0" collapsed="false">
      <c r="A62" s="11" t="s">
        <v>40</v>
      </c>
      <c r="B62" s="12"/>
      <c r="C62" s="13" t="n">
        <v>1.47</v>
      </c>
      <c r="D62" s="14" t="n">
        <f aca="false">IF(E62=0," ",IF(F61=0," ",IF(C62=0,IF(F62=" "," ",D61),IF(F62=" "," ",F62+C62))))</f>
        <v>111.6</v>
      </c>
      <c r="E62" s="13" t="n">
        <v>0.76</v>
      </c>
      <c r="F62" s="14" t="n">
        <f aca="false">IF(OR($C$6=0,$F$6=0)," ",IF(E62=0," ",D61-E62))</f>
        <v>110.13</v>
      </c>
      <c r="G62" s="11"/>
    </row>
    <row r="63" customFormat="false" ht="21" hidden="false" customHeight="false" outlineLevel="0" collapsed="false">
      <c r="A63" s="11"/>
      <c r="B63" s="12" t="s">
        <v>41</v>
      </c>
      <c r="C63" s="13"/>
      <c r="D63" s="14" t="n">
        <f aca="false">IF(E63=0," ",IF(F62=0," ",IF(C63=0,IF(F63=" "," ",D62),IF(F63=" "," ",F63+C63))))</f>
        <v>111.6</v>
      </c>
      <c r="E63" s="13" t="n">
        <v>1.07</v>
      </c>
      <c r="F63" s="14" t="n">
        <f aca="false">IF(OR($C$6=0,$F$6=0)," ",IF(E63=0," ",D62-E63))</f>
        <v>110.53</v>
      </c>
      <c r="G63" s="16" t="s">
        <v>17</v>
      </c>
    </row>
    <row r="64" customFormat="false" ht="21" hidden="false" customHeight="false" outlineLevel="0" collapsed="false">
      <c r="A64" s="11"/>
      <c r="B64" s="12"/>
      <c r="C64" s="13"/>
      <c r="D64" s="14" t="n">
        <f aca="false">IF(E64=0," ",IF(F63=0," ",IF(C64=0,IF(F64=" "," ",D63),IF(F64=" "," ",F64+C64))))</f>
        <v>111.6</v>
      </c>
      <c r="E64" s="13" t="n">
        <v>1.02</v>
      </c>
      <c r="F64" s="14" t="n">
        <f aca="false">IF(OR($C$6=0,$F$6=0)," ",IF(E64=0," ",D63-E64))</f>
        <v>110.58</v>
      </c>
      <c r="G64" s="16" t="s">
        <v>18</v>
      </c>
    </row>
    <row r="65" customFormat="false" ht="21" hidden="false" customHeight="false" outlineLevel="0" collapsed="false">
      <c r="A65" s="11"/>
      <c r="B65" s="12"/>
      <c r="C65" s="13"/>
      <c r="D65" s="14" t="n">
        <f aca="false">IF(E65=0," ",IF(F64=0," ",IF(C65=0,IF(F65=" "," ",D64),IF(F65=" "," ",F65+C65))))</f>
        <v>111.6</v>
      </c>
      <c r="E65" s="13" t="n">
        <v>0.9</v>
      </c>
      <c r="F65" s="14" t="n">
        <f aca="false">IF(OR($C$6=0,$F$6=0)," ",IF(E65=0," ",D64-E65))</f>
        <v>110.7</v>
      </c>
      <c r="G65" s="16" t="s">
        <v>19</v>
      </c>
    </row>
    <row r="66" customFormat="false" ht="21" hidden="false" customHeight="false" outlineLevel="0" collapsed="false">
      <c r="A66" s="11"/>
      <c r="B66" s="12" t="s">
        <v>42</v>
      </c>
      <c r="C66" s="13"/>
      <c r="D66" s="14" t="n">
        <f aca="false">IF(E66=0," ",IF(F65=0," ",IF(C66=0,IF(F66=" "," ",D65),IF(F66=" "," ",F66+C66))))</f>
        <v>111.6</v>
      </c>
      <c r="E66" s="13" t="n">
        <v>0.682</v>
      </c>
      <c r="F66" s="14" t="n">
        <f aca="false">IF(OR($C$6=0,$F$6=0)," ",IF(E66=0," ",D65-E66))</f>
        <v>110.918</v>
      </c>
      <c r="G66" s="16" t="s">
        <v>17</v>
      </c>
    </row>
    <row r="67" customFormat="false" ht="21" hidden="false" customHeight="false" outlineLevel="0" collapsed="false">
      <c r="A67" s="11"/>
      <c r="B67" s="12"/>
      <c r="C67" s="13"/>
      <c r="D67" s="14" t="n">
        <f aca="false">IF(E67=0," ",IF(F66=0," ",IF(C67=0,IF(F67=" "," ",D66),IF(F67=" "," ",F67+C67))))</f>
        <v>111.6</v>
      </c>
      <c r="E67" s="13" t="n">
        <v>0.63</v>
      </c>
      <c r="F67" s="14" t="n">
        <f aca="false">IF(OR($C$6=0,$F$6=0)," ",IF(E67=0," ",D66-E67))</f>
        <v>110.97</v>
      </c>
      <c r="G67" s="16" t="s">
        <v>18</v>
      </c>
    </row>
    <row r="68" customFormat="false" ht="21" hidden="false" customHeight="false" outlineLevel="0" collapsed="false">
      <c r="A68" s="11"/>
      <c r="B68" s="12"/>
      <c r="C68" s="13"/>
      <c r="D68" s="14" t="n">
        <f aca="false">IF(E68=0," ",IF(F67=0," ",IF(C68=0,IF(F68=" "," ",D67),IF(F68=" "," ",F68+C68))))</f>
        <v>111.6</v>
      </c>
      <c r="E68" s="13" t="n">
        <v>0.69</v>
      </c>
      <c r="F68" s="14" t="n">
        <f aca="false">IF(OR($C$6=0,$F$6=0)," ",IF(E68=0," ",D67-E68))</f>
        <v>110.91</v>
      </c>
      <c r="G68" s="16" t="s">
        <v>19</v>
      </c>
    </row>
    <row r="69" customFormat="false" ht="21" hidden="false" customHeight="false" outlineLevel="0" collapsed="false">
      <c r="A69" s="11" t="s">
        <v>43</v>
      </c>
      <c r="B69" s="12"/>
      <c r="C69" s="13" t="n">
        <v>2.33</v>
      </c>
      <c r="D69" s="14" t="n">
        <f aca="false">IF(E69=0," ",IF(F68=0," ",IF(C69=0,IF(F69=" "," ",D68),IF(F69=" "," ",F69+C69))))</f>
        <v>113.51</v>
      </c>
      <c r="E69" s="13" t="n">
        <v>0.42</v>
      </c>
      <c r="F69" s="14" t="n">
        <f aca="false">IF(OR($C$6=0,$F$6=0)," ",IF(E69=0," ",D68-E69))</f>
        <v>111.18</v>
      </c>
      <c r="G69" s="11"/>
    </row>
    <row r="70" customFormat="false" ht="21" hidden="false" customHeight="false" outlineLevel="0" collapsed="false">
      <c r="A70" s="11"/>
      <c r="B70" s="12" t="s">
        <v>44</v>
      </c>
      <c r="C70" s="13"/>
      <c r="D70" s="14" t="n">
        <f aca="false">IF(E70=0," ",IF(F69=0," ",IF(C70=0,IF(F70=" "," ",D69),IF(F70=" "," ",F70+C70))))</f>
        <v>113.51</v>
      </c>
      <c r="E70" s="13" t="n">
        <v>2.22</v>
      </c>
      <c r="F70" s="14" t="n">
        <f aca="false">IF(OR($C$6=0,$F$6=0)," ",IF(E70=0," ",D69-E70))</f>
        <v>111.29</v>
      </c>
      <c r="G70" s="16" t="s">
        <v>17</v>
      </c>
    </row>
    <row r="71" customFormat="false" ht="21" hidden="false" customHeight="false" outlineLevel="0" collapsed="false">
      <c r="A71" s="11"/>
      <c r="B71" s="12"/>
      <c r="C71" s="13"/>
      <c r="D71" s="14" t="n">
        <f aca="false">IF(E71=0," ",IF(F70=0," ",IF(C71=0,IF(F71=" "," ",D70),IF(F71=" "," ",F71+C71))))</f>
        <v>113.51</v>
      </c>
      <c r="E71" s="13" t="n">
        <v>2.2</v>
      </c>
      <c r="F71" s="14" t="n">
        <f aca="false">IF(OR($C$6=0,$F$6=0)," ",IF(E71=0," ",D70-E71))</f>
        <v>111.31</v>
      </c>
      <c r="G71" s="16" t="s">
        <v>18</v>
      </c>
    </row>
    <row r="72" customFormat="false" ht="21" hidden="false" customHeight="false" outlineLevel="0" collapsed="false">
      <c r="A72" s="11"/>
      <c r="B72" s="12"/>
      <c r="C72" s="13"/>
      <c r="D72" s="14" t="n">
        <f aca="false">IF(E72=0," ",IF(F71=0," ",IF(C72=0,IF(F72=" "," ",D71),IF(F72=" "," ",F72+C72))))</f>
        <v>113.51</v>
      </c>
      <c r="E72" s="13" t="n">
        <v>2.25</v>
      </c>
      <c r="F72" s="14" t="n">
        <f aca="false">IF(OR($C$6=0,$F$6=0)," ",IF(E72=0," ",D71-E72))</f>
        <v>111.26</v>
      </c>
      <c r="G72" s="16" t="s">
        <v>19</v>
      </c>
    </row>
    <row r="73" customFormat="false" ht="21" hidden="false" customHeight="false" outlineLevel="0" collapsed="false">
      <c r="A73" s="11"/>
      <c r="B73" s="12" t="s">
        <v>45</v>
      </c>
      <c r="C73" s="13"/>
      <c r="D73" s="14" t="n">
        <f aca="false">IF(E73=0," ",IF(F72=0," ",IF(C73=0,IF(F73=" "," ",D72),IF(F73=" "," ",F73+C73))))</f>
        <v>113.51</v>
      </c>
      <c r="E73" s="13" t="n">
        <v>1.85</v>
      </c>
      <c r="F73" s="14" t="n">
        <f aca="false">IF(OR($C$6=0,$F$6=0)," ",IF(E73=0," ",D72-E73))</f>
        <v>111.66</v>
      </c>
      <c r="G73" s="16" t="s">
        <v>17</v>
      </c>
    </row>
    <row r="74" customFormat="false" ht="21" hidden="false" customHeight="false" outlineLevel="0" collapsed="false">
      <c r="A74" s="11"/>
      <c r="B74" s="12"/>
      <c r="C74" s="13"/>
      <c r="D74" s="14" t="n">
        <f aca="false">IF(E74=0," ",IF(F73=0," ",IF(C74=0,IF(F74=" "," ",D73),IF(F74=" "," ",F74+C74))))</f>
        <v>113.51</v>
      </c>
      <c r="E74" s="13" t="n">
        <v>1.8</v>
      </c>
      <c r="F74" s="14" t="n">
        <f aca="false">IF(OR($C$6=0,$F$6=0)," ",IF(E74=0," ",D73-E74))</f>
        <v>111.71</v>
      </c>
      <c r="G74" s="16" t="s">
        <v>18</v>
      </c>
    </row>
    <row r="75" customFormat="false" ht="21" hidden="false" customHeight="false" outlineLevel="0" collapsed="false">
      <c r="A75" s="11"/>
      <c r="B75" s="12"/>
      <c r="C75" s="13"/>
      <c r="D75" s="14" t="n">
        <f aca="false">IF(E75=0," ",IF(F74=0," ",IF(C75=0,IF(F75=" "," ",D74),IF(F75=" "," ",F75+C75))))</f>
        <v>113.51</v>
      </c>
      <c r="E75" s="13" t="n">
        <v>1.862</v>
      </c>
      <c r="F75" s="14" t="n">
        <f aca="false">IF(OR($C$6=0,$F$6=0)," ",IF(E75=0," ",D74-E75))</f>
        <v>111.648</v>
      </c>
      <c r="G75" s="16" t="s">
        <v>19</v>
      </c>
    </row>
    <row r="76" customFormat="false" ht="21" hidden="false" customHeight="false" outlineLevel="0" collapsed="false">
      <c r="A76" s="11"/>
      <c r="B76" s="12" t="s">
        <v>46</v>
      </c>
      <c r="C76" s="13"/>
      <c r="D76" s="14" t="n">
        <f aca="false">IF(E76=0," ",IF(F75=0," ",IF(C76=0,IF(F76=" "," ",D75),IF(F76=" "," ",F76+C76))))</f>
        <v>113.51</v>
      </c>
      <c r="E76" s="13" t="n">
        <v>1.27</v>
      </c>
      <c r="F76" s="14" t="n">
        <f aca="false">IF(OR($C$6=0,$F$6=0)," ",IF(E76=0," ",D75-E76))</f>
        <v>112.24</v>
      </c>
      <c r="G76" s="16" t="s">
        <v>17</v>
      </c>
    </row>
    <row r="77" customFormat="false" ht="21" hidden="false" customHeight="false" outlineLevel="0" collapsed="false">
      <c r="A77" s="11"/>
      <c r="B77" s="12"/>
      <c r="C77" s="13"/>
      <c r="D77" s="14" t="n">
        <f aca="false">IF(E77=0," ",IF(F76=0," ",IF(C77=0,IF(F77=" "," ",D76),IF(F77=" "," ",F77+C77))))</f>
        <v>113.51</v>
      </c>
      <c r="E77" s="13" t="n">
        <v>1.19</v>
      </c>
      <c r="F77" s="14" t="n">
        <f aca="false">IF(OR($C$6=0,$F$6=0)," ",IF(E77=0," ",D76-E77))</f>
        <v>112.32</v>
      </c>
      <c r="G77" s="16" t="s">
        <v>18</v>
      </c>
    </row>
    <row r="78" customFormat="false" ht="21" hidden="false" customHeight="false" outlineLevel="0" collapsed="false">
      <c r="A78" s="11"/>
      <c r="B78" s="12"/>
      <c r="C78" s="13"/>
      <c r="D78" s="14" t="n">
        <f aca="false">IF(E78=0," ",IF(F77=0," ",IF(C78=0,IF(F78=" "," ",D77),IF(F78=" "," ",F78+C78))))</f>
        <v>113.51</v>
      </c>
      <c r="E78" s="13" t="n">
        <v>1.24</v>
      </c>
      <c r="F78" s="14" t="n">
        <f aca="false">IF(OR($C$6=0,$F$6=0)," ",IF(E78=0," ",D77-E78))</f>
        <v>112.27</v>
      </c>
      <c r="G78" s="16" t="s">
        <v>19</v>
      </c>
    </row>
    <row r="79" customFormat="false" ht="21" hidden="false" customHeight="false" outlineLevel="0" collapsed="false">
      <c r="A79" s="11"/>
      <c r="B79" s="12"/>
      <c r="C79" s="13"/>
      <c r="D79" s="14" t="n">
        <f aca="false">IF(E79=0," ",IF(F78=0," ",IF(C79=0,IF(F79=" "," ",D78),IF(F79=" "," ",F79+C79))))</f>
        <v>113.51</v>
      </c>
      <c r="E79" s="13" t="n">
        <v>0.8</v>
      </c>
      <c r="F79" s="14" t="n">
        <f aca="false">IF(OR($C$6=0,$F$6=0)," ",IF(E79=0," ",D78-E79))</f>
        <v>112.71</v>
      </c>
      <c r="G79" s="11"/>
    </row>
    <row r="80" customFormat="false" ht="21" hidden="false" customHeight="false" outlineLevel="0" collapsed="false">
      <c r="A80" s="11"/>
      <c r="B80" s="12" t="s">
        <v>47</v>
      </c>
      <c r="C80" s="13"/>
      <c r="D80" s="14" t="n">
        <f aca="false">IF(E80=0," ",IF(F79=0," ",IF(C80=0,IF(F80=" "," ",D79),IF(F80=" "," ",F80+C80))))</f>
        <v>113.51</v>
      </c>
      <c r="E80" s="13" t="n">
        <v>1.14</v>
      </c>
      <c r="F80" s="14" t="n">
        <f aca="false">IF(OR($C$6=0,$F$6=0)," ",IF(E80=0," ",D79-E80))</f>
        <v>112.37</v>
      </c>
      <c r="G80" s="16" t="s">
        <v>17</v>
      </c>
    </row>
    <row r="81" customFormat="false" ht="21" hidden="false" customHeight="false" outlineLevel="0" collapsed="false">
      <c r="A81" s="11"/>
      <c r="B81" s="12"/>
      <c r="C81" s="13"/>
      <c r="D81" s="14" t="n">
        <f aca="false">IF(E81=0," ",IF(F80=0," ",IF(C81=0,IF(F81=" "," ",D80),IF(F81=" "," ",F81+C81))))</f>
        <v>113.51</v>
      </c>
      <c r="E81" s="13" t="n">
        <v>1.09</v>
      </c>
      <c r="F81" s="14" t="n">
        <f aca="false">IF(OR($C$6=0,$F$6=0)," ",IF(E81=0," ",D80-E81))</f>
        <v>112.42</v>
      </c>
      <c r="G81" s="16" t="s">
        <v>18</v>
      </c>
    </row>
    <row r="82" customFormat="false" ht="21" hidden="false" customHeight="false" outlineLevel="0" collapsed="false">
      <c r="A82" s="11"/>
      <c r="B82" s="12"/>
      <c r="C82" s="13"/>
      <c r="D82" s="14" t="n">
        <f aca="false">IF(E82=0," ",IF(F81=0," ",IF(C82=0,IF(F82=" "," ",D81),IF(F82=" "," ",F82+C82))))</f>
        <v>113.51</v>
      </c>
      <c r="E82" s="13" t="n">
        <v>1.152</v>
      </c>
      <c r="F82" s="14" t="n">
        <f aca="false">IF(OR($C$6=0,$F$6=0)," ",IF(E82=0," ",D81-E82))</f>
        <v>112.358</v>
      </c>
      <c r="G82" s="16" t="s">
        <v>19</v>
      </c>
    </row>
    <row r="83" customFormat="false" ht="21" hidden="false" customHeight="false" outlineLevel="0" collapsed="false">
      <c r="A83" s="11" t="s">
        <v>48</v>
      </c>
      <c r="B83" s="12"/>
      <c r="C83" s="13" t="n">
        <v>2.71</v>
      </c>
      <c r="D83" s="14" t="n">
        <f aca="false">IF(E83=0," ",IF(F82=0," ",IF(C83=0,IF(F83=" "," ",D82),IF(F83=" "," ",F83+C83))))</f>
        <v>115.2</v>
      </c>
      <c r="E83" s="13" t="n">
        <v>1.02</v>
      </c>
      <c r="F83" s="14" t="n">
        <f aca="false">IF(OR($C$6=0,$F$6=0)," ",IF(E83=0," ",D82-E83))</f>
        <v>112.49</v>
      </c>
      <c r="G83" s="11"/>
    </row>
    <row r="84" customFormat="false" ht="21" hidden="false" customHeight="false" outlineLevel="0" collapsed="false">
      <c r="A84" s="11"/>
      <c r="B84" s="12" t="s">
        <v>49</v>
      </c>
      <c r="C84" s="13"/>
      <c r="D84" s="14" t="n">
        <f aca="false">IF(E84=0," ",IF(F83=0," ",IF(C84=0,IF(F84=" "," ",D83),IF(F84=" "," ",F84+C84))))</f>
        <v>115.2</v>
      </c>
      <c r="E84" s="13" t="n">
        <v>2.22</v>
      </c>
      <c r="F84" s="14" t="n">
        <f aca="false">IF(OR($C$6=0,$F$6=0)," ",IF(E84=0," ",D83-E84))</f>
        <v>112.98</v>
      </c>
      <c r="G84" s="16" t="s">
        <v>17</v>
      </c>
    </row>
    <row r="85" customFormat="false" ht="21" hidden="false" customHeight="false" outlineLevel="0" collapsed="false">
      <c r="A85" s="11"/>
      <c r="B85" s="12"/>
      <c r="C85" s="13"/>
      <c r="D85" s="14" t="n">
        <f aca="false">IF(E85=0," ",IF(F84=0," ",IF(C85=0,IF(F85=" "," ",D84),IF(F85=" "," ",F85+C85))))</f>
        <v>115.2</v>
      </c>
      <c r="E85" s="13" t="n">
        <v>2.25</v>
      </c>
      <c r="F85" s="14" t="n">
        <f aca="false">IF(OR($C$6=0,$F$6=0)," ",IF(E85=0," ",D84-E85))</f>
        <v>112.95</v>
      </c>
      <c r="G85" s="16" t="s">
        <v>18</v>
      </c>
    </row>
    <row r="86" customFormat="false" ht="21" hidden="false" customHeight="false" outlineLevel="0" collapsed="false">
      <c r="A86" s="11"/>
      <c r="B86" s="12"/>
      <c r="C86" s="13"/>
      <c r="D86" s="14" t="n">
        <f aca="false">IF(E86=0," ",IF(F85=0," ",IF(C86=0,IF(F86=" "," ",D85),IF(F86=" "," ",F86+C86))))</f>
        <v>115.2</v>
      </c>
      <c r="E86" s="13" t="n">
        <v>2.33</v>
      </c>
      <c r="F86" s="14" t="n">
        <f aca="false">IF(OR($C$6=0,$F$6=0)," ",IF(E86=0," ",D85-E86))</f>
        <v>112.87</v>
      </c>
      <c r="G86" s="16" t="s">
        <v>19</v>
      </c>
    </row>
    <row r="87" customFormat="false" ht="21" hidden="false" customHeight="false" outlineLevel="0" collapsed="false">
      <c r="A87" s="11"/>
      <c r="B87" s="12" t="s">
        <v>50</v>
      </c>
      <c r="C87" s="13"/>
      <c r="D87" s="14" t="n">
        <f aca="false">IF(E87=0," ",IF(F86=0," ",IF(C87=0,IF(F87=" "," ",D86),IF(F87=" "," ",F87+C87))))</f>
        <v>115.2</v>
      </c>
      <c r="E87" s="13" t="n">
        <v>1.078</v>
      </c>
      <c r="F87" s="14" t="n">
        <f aca="false">IF(OR($C$6=0,$F$6=0)," ",IF(E87=0," ",D86-E87))</f>
        <v>114.122</v>
      </c>
      <c r="G87" s="16" t="s">
        <v>17</v>
      </c>
    </row>
    <row r="88" customFormat="false" ht="21" hidden="false" customHeight="false" outlineLevel="0" collapsed="false">
      <c r="A88" s="11"/>
      <c r="B88" s="12"/>
      <c r="C88" s="13"/>
      <c r="D88" s="14" t="n">
        <f aca="false">IF(E88=0," ",IF(F87=0," ",IF(C88=0,IF(F88=" "," ",D87),IF(F88=" "," ",F88+C88))))</f>
        <v>115.2</v>
      </c>
      <c r="E88" s="13" t="n">
        <v>1.025</v>
      </c>
      <c r="F88" s="14" t="n">
        <f aca="false">IF(OR($C$6=0,$F$6=0)," ",IF(E88=0," ",D87-E88))</f>
        <v>114.175</v>
      </c>
      <c r="G88" s="16" t="s">
        <v>18</v>
      </c>
    </row>
    <row r="89" customFormat="false" ht="21" hidden="false" customHeight="false" outlineLevel="0" collapsed="false">
      <c r="A89" s="11"/>
      <c r="B89" s="12"/>
      <c r="C89" s="13"/>
      <c r="D89" s="14" t="n">
        <f aca="false">IF(E89=0," ",IF(F88=0," ",IF(C89=0,IF(F89=" "," ",D88),IF(F89=" "," ",F89+C89))))</f>
        <v>115.2</v>
      </c>
      <c r="E89" s="13" t="n">
        <v>0.981</v>
      </c>
      <c r="F89" s="14" t="n">
        <f aca="false">IF(OR($C$6=0,$F$6=0)," ",IF(E89=0," ",D88-E89))</f>
        <v>114.219</v>
      </c>
      <c r="G89" s="16" t="s">
        <v>19</v>
      </c>
    </row>
    <row r="90" customFormat="false" ht="21" hidden="false" customHeight="false" outlineLevel="0" collapsed="false">
      <c r="A90" s="11" t="s">
        <v>51</v>
      </c>
      <c r="B90" s="12"/>
      <c r="C90" s="13" t="n">
        <v>1.485</v>
      </c>
      <c r="D90" s="14" t="n">
        <f aca="false">IF(E90=0," ",IF(F89=0," ",IF(C90=0,IF(F90=" "," ",D89),IF(F90=" "," ",F90+C90))))</f>
        <v>116.455</v>
      </c>
      <c r="E90" s="13" t="n">
        <v>0.23</v>
      </c>
      <c r="F90" s="14" t="n">
        <f aca="false">IF(OR($C$6=0,$F$6=0)," ",IF(E90=0," ",D89-E90))</f>
        <v>114.97</v>
      </c>
      <c r="G90" s="11"/>
    </row>
    <row r="91" customFormat="false" ht="21" hidden="false" customHeight="false" outlineLevel="0" collapsed="false">
      <c r="A91" s="11"/>
      <c r="B91" s="12" t="s">
        <v>52</v>
      </c>
      <c r="C91" s="13"/>
      <c r="D91" s="14" t="n">
        <f aca="false">IF(E91=0," ",IF(F90=0," ",IF(C91=0,IF(F91=" "," ",D90),IF(F91=" "," ",F91+C91))))</f>
        <v>116.455</v>
      </c>
      <c r="E91" s="13" t="n">
        <v>1.464</v>
      </c>
      <c r="F91" s="14" t="n">
        <f aca="false">IF(OR($C$6=0,$F$6=0)," ",IF(E91=0," ",D90-E91))</f>
        <v>114.991</v>
      </c>
      <c r="G91" s="16" t="s">
        <v>17</v>
      </c>
    </row>
    <row r="92" customFormat="false" ht="21" hidden="false" customHeight="false" outlineLevel="0" collapsed="false">
      <c r="A92" s="11"/>
      <c r="B92" s="12"/>
      <c r="C92" s="13"/>
      <c r="D92" s="14" t="n">
        <f aca="false">IF(E92=0," ",IF(F91=0," ",IF(C92=0,IF(F92=" "," ",D91),IF(F92=" "," ",F92+C92))))</f>
        <v>116.455</v>
      </c>
      <c r="E92" s="13" t="n">
        <v>1.45</v>
      </c>
      <c r="F92" s="14" t="n">
        <f aca="false">IF(OR($C$6=0,$F$6=0)," ",IF(E92=0," ",D91-E92))</f>
        <v>115.005</v>
      </c>
      <c r="G92" s="16" t="s">
        <v>18</v>
      </c>
    </row>
    <row r="93" customFormat="false" ht="21" hidden="false" customHeight="false" outlineLevel="0" collapsed="false">
      <c r="A93" s="11"/>
      <c r="B93" s="12"/>
      <c r="C93" s="13"/>
      <c r="D93" s="14" t="n">
        <f aca="false">IF(E93=0," ",IF(F92=0," ",IF(C93=0,IF(F93=" "," ",D92),IF(F93=" "," ",F93+C93))))</f>
        <v>116.455</v>
      </c>
      <c r="E93" s="13" t="n">
        <v>1.472</v>
      </c>
      <c r="F93" s="14" t="n">
        <f aca="false">IF(OR($C$6=0,$F$6=0)," ",IF(E93=0," ",D92-E93))</f>
        <v>114.983</v>
      </c>
      <c r="G93" s="16" t="s">
        <v>19</v>
      </c>
    </row>
    <row r="94" customFormat="false" ht="21" hidden="false" customHeight="false" outlineLevel="0" collapsed="false">
      <c r="A94" s="11"/>
      <c r="B94" s="12" t="s">
        <v>53</v>
      </c>
      <c r="C94" s="13"/>
      <c r="D94" s="14" t="n">
        <f aca="false">IF(E94=0," ",IF(F93=0," ",IF(C94=0,IF(F94=" "," ",D93),IF(F94=" "," ",F94+C94))))</f>
        <v>116.455</v>
      </c>
      <c r="E94" s="13" t="n">
        <v>2.33</v>
      </c>
      <c r="F94" s="14" t="n">
        <f aca="false">IF(OR($C$6=0,$F$6=0)," ",IF(E94=0," ",D93-E94))</f>
        <v>114.125</v>
      </c>
      <c r="G94" s="16" t="s">
        <v>17</v>
      </c>
    </row>
    <row r="95" customFormat="false" ht="21" hidden="false" customHeight="false" outlineLevel="0" collapsed="false">
      <c r="A95" s="11"/>
      <c r="B95" s="12"/>
      <c r="C95" s="13"/>
      <c r="D95" s="14" t="n">
        <f aca="false">IF(E95=0," ",IF(F94=0," ",IF(C95=0,IF(F95=" "," ",D94),IF(F95=" "," ",F95+C95))))</f>
        <v>116.455</v>
      </c>
      <c r="E95" s="13" t="n">
        <v>2.28</v>
      </c>
      <c r="F95" s="14" t="n">
        <f aca="false">IF(OR($C$6=0,$F$6=0)," ",IF(E95=0," ",D94-E95))</f>
        <v>114.175</v>
      </c>
      <c r="G95" s="16" t="s">
        <v>18</v>
      </c>
    </row>
    <row r="96" customFormat="false" ht="21" hidden="false" customHeight="false" outlineLevel="0" collapsed="false">
      <c r="A96" s="11"/>
      <c r="B96" s="12"/>
      <c r="C96" s="13"/>
      <c r="D96" s="14" t="n">
        <f aca="false">IF(E96=0," ",IF(F95=0," ",IF(C96=0,IF(F96=" "," ",D95),IF(F96=" "," ",F96+C96))))</f>
        <v>116.455</v>
      </c>
      <c r="E96" s="13" t="n">
        <v>2.36</v>
      </c>
      <c r="F96" s="14" t="n">
        <f aca="false">IF(OR($C$6=0,$F$6=0)," ",IF(E96=0," ",D95-E96))</f>
        <v>114.095</v>
      </c>
      <c r="G96" s="16" t="s">
        <v>19</v>
      </c>
    </row>
    <row r="97" customFormat="false" ht="21" hidden="false" customHeight="false" outlineLevel="0" collapsed="false">
      <c r="A97" s="11"/>
      <c r="B97" s="12" t="s">
        <v>54</v>
      </c>
      <c r="C97" s="13"/>
      <c r="D97" s="14" t="n">
        <f aca="false">IF(E97=0," ",IF(F96=0," ",IF(C97=0,IF(F97=" "," ",D96),IF(F97=" "," ",F97+C97))))</f>
        <v>116.455</v>
      </c>
      <c r="E97" s="13" t="n">
        <v>1.84</v>
      </c>
      <c r="F97" s="14" t="n">
        <f aca="false">IF(OR($C$6=0,$F$6=0)," ",IF(E97=0," ",D96-E97))</f>
        <v>114.615</v>
      </c>
      <c r="G97" s="16" t="s">
        <v>17</v>
      </c>
    </row>
    <row r="98" customFormat="false" ht="21" hidden="false" customHeight="false" outlineLevel="0" collapsed="false">
      <c r="A98" s="11"/>
      <c r="B98" s="12"/>
      <c r="C98" s="13"/>
      <c r="D98" s="14" t="n">
        <f aca="false">IF(E98=0," ",IF(F97=0," ",IF(C98=0,IF(F98=" "," ",D97),IF(F98=" "," ",F98+C98))))</f>
        <v>116.455</v>
      </c>
      <c r="E98" s="13" t="n">
        <v>1.78</v>
      </c>
      <c r="F98" s="14" t="n">
        <f aca="false">IF(OR($C$6=0,$F$6=0)," ",IF(E98=0," ",D97-E98))</f>
        <v>114.675</v>
      </c>
      <c r="G98" s="16" t="s">
        <v>18</v>
      </c>
    </row>
    <row r="99" customFormat="false" ht="21" hidden="false" customHeight="false" outlineLevel="0" collapsed="false">
      <c r="A99" s="11"/>
      <c r="B99" s="12"/>
      <c r="C99" s="13"/>
      <c r="D99" s="14" t="n">
        <f aca="false">IF(E99=0," ",IF(F98=0," ",IF(C99=0,IF(F99=" "," ",D98),IF(F99=" "," ",F99+C99))))</f>
        <v>116.455</v>
      </c>
      <c r="E99" s="13" t="n">
        <v>1.85</v>
      </c>
      <c r="F99" s="14" t="n">
        <f aca="false">IF(OR($C$6=0,$F$6=0)," ",IF(E99=0," ",D98-E99))</f>
        <v>114.605</v>
      </c>
      <c r="G99" s="16" t="s">
        <v>19</v>
      </c>
    </row>
    <row r="100" customFormat="false" ht="21" hidden="false" customHeight="false" outlineLevel="0" collapsed="false">
      <c r="A100" s="11"/>
      <c r="B100" s="12" t="s">
        <v>55</v>
      </c>
      <c r="C100" s="13"/>
      <c r="D100" s="14" t="n">
        <f aca="false">IF(E100=0," ",IF(F99=0," ",IF(C100=0,IF(F100=" "," ",D99),IF(F100=" "," ",F100+C100))))</f>
        <v>116.455</v>
      </c>
      <c r="E100" s="13" t="n">
        <v>0.67</v>
      </c>
      <c r="F100" s="14" t="n">
        <f aca="false">IF(OR($C$6=0,$F$6=0)," ",IF(E100=0," ",D99-E100))</f>
        <v>115.785</v>
      </c>
      <c r="G100" s="16" t="s">
        <v>17</v>
      </c>
    </row>
    <row r="101" customFormat="false" ht="21" hidden="false" customHeight="false" outlineLevel="0" collapsed="false">
      <c r="A101" s="11"/>
      <c r="B101" s="12"/>
      <c r="C101" s="13"/>
      <c r="D101" s="14" t="n">
        <f aca="false">IF(E101=0," ",IF(F100=0," ",IF(C101=0,IF(F101=" "," ",D100),IF(F101=" "," ",F101+C101))))</f>
        <v>116.455</v>
      </c>
      <c r="E101" s="13" t="n">
        <v>0.56</v>
      </c>
      <c r="F101" s="14" t="n">
        <f aca="false">IF(OR($C$6=0,$F$6=0)," ",IF(E101=0," ",D100-E101))</f>
        <v>115.895</v>
      </c>
      <c r="G101" s="16" t="s">
        <v>18</v>
      </c>
    </row>
    <row r="102" customFormat="false" ht="21" hidden="false" customHeight="false" outlineLevel="0" collapsed="false">
      <c r="A102" s="11"/>
      <c r="B102" s="12"/>
      <c r="C102" s="13"/>
      <c r="D102" s="14" t="n">
        <f aca="false">IF(E102=0," ",IF(F101=0," ",IF(C102=0,IF(F102=" "," ",D101),IF(F102=" "," ",F102+C102))))</f>
        <v>116.455</v>
      </c>
      <c r="E102" s="13" t="n">
        <v>0.612</v>
      </c>
      <c r="F102" s="14" t="n">
        <f aca="false">IF(OR($C$6=0,$F$6=0)," ",IF(E102=0," ",D101-E102))</f>
        <v>115.843</v>
      </c>
      <c r="G102" s="16" t="s">
        <v>19</v>
      </c>
    </row>
    <row r="103" customFormat="false" ht="21" hidden="false" customHeight="false" outlineLevel="0" collapsed="false">
      <c r="A103" s="11" t="s">
        <v>56</v>
      </c>
      <c r="B103" s="12"/>
      <c r="C103" s="13" t="n">
        <v>0.485</v>
      </c>
      <c r="D103" s="14" t="n">
        <f aca="false">IF(E103=0," ",IF(F102=0," ",IF(C103=0,IF(F103=" "," ",D102),IF(F103=" "," ",F103+C103))))</f>
        <v>116.38</v>
      </c>
      <c r="E103" s="13" t="n">
        <v>0.56</v>
      </c>
      <c r="F103" s="14" t="n">
        <f aca="false">IF(OR($C$6=0,$F$6=0)," ",IF(E103=0," ",D102-E103))</f>
        <v>115.895</v>
      </c>
      <c r="G103" s="11"/>
    </row>
    <row r="104" customFormat="false" ht="21" hidden="false" customHeight="false" outlineLevel="0" collapsed="false">
      <c r="A104" s="11"/>
      <c r="B104" s="12" t="s">
        <v>57</v>
      </c>
      <c r="C104" s="13"/>
      <c r="D104" s="14" t="n">
        <f aca="false">IF(E104=0," ",IF(F103=0," ",IF(C104=0,IF(F104=" "," ",D103),IF(F104=" "," ",F104+C104))))</f>
        <v>116.38</v>
      </c>
      <c r="E104" s="13" t="n">
        <v>1.1</v>
      </c>
      <c r="F104" s="14" t="n">
        <f aca="false">IF(OR($C$6=0,$F$6=0)," ",IF(E104=0," ",D103-E104))</f>
        <v>115.28</v>
      </c>
      <c r="G104" s="16" t="s">
        <v>17</v>
      </c>
    </row>
    <row r="105" customFormat="false" ht="21" hidden="false" customHeight="false" outlineLevel="0" collapsed="false">
      <c r="A105" s="11"/>
      <c r="B105" s="12"/>
      <c r="C105" s="13"/>
      <c r="D105" s="14" t="n">
        <f aca="false">IF(E105=0," ",IF(F104=0," ",IF(C105=0,IF(F105=" "," ",D104),IF(F105=" "," ",F105+C105))))</f>
        <v>116.38</v>
      </c>
      <c r="E105" s="13" t="n">
        <v>1.03</v>
      </c>
      <c r="F105" s="14" t="n">
        <f aca="false">IF(OR($C$6=0,$F$6=0)," ",IF(E105=0," ",D104-E105))</f>
        <v>115.35</v>
      </c>
      <c r="G105" s="16" t="s">
        <v>18</v>
      </c>
    </row>
    <row r="106" customFormat="false" ht="21" hidden="false" customHeight="false" outlineLevel="0" collapsed="false">
      <c r="A106" s="11"/>
      <c r="B106" s="12"/>
      <c r="C106" s="13"/>
      <c r="D106" s="14" t="n">
        <f aca="false">IF(E106=0," ",IF(F105=0," ",IF(C106=0,IF(F106=" "," ",D105),IF(F106=" "," ",F106+C106))))</f>
        <v>116.38</v>
      </c>
      <c r="E106" s="13" t="n">
        <v>1.082</v>
      </c>
      <c r="F106" s="14" t="n">
        <f aca="false">IF(OR($C$6=0,$F$6=0)," ",IF(E106=0," ",D105-E106))</f>
        <v>115.298</v>
      </c>
      <c r="G106" s="16" t="s">
        <v>19</v>
      </c>
    </row>
    <row r="107" customFormat="false" ht="21" hidden="false" customHeight="false" outlineLevel="0" collapsed="false">
      <c r="A107" s="11"/>
      <c r="B107" s="12" t="s">
        <v>58</v>
      </c>
      <c r="C107" s="13"/>
      <c r="D107" s="14" t="n">
        <f aca="false">IF(E107=0," ",IF(F106=0," ",IF(C107=0,IF(F107=" "," ",D106),IF(F107=" "," ",F107+C107))))</f>
        <v>116.38</v>
      </c>
      <c r="E107" s="13" t="n">
        <v>1.83</v>
      </c>
      <c r="F107" s="14" t="n">
        <f aca="false">IF(OR($C$6=0,$F$6=0)," ",IF(E107=0," ",D106-E107))</f>
        <v>114.55</v>
      </c>
      <c r="G107" s="16" t="s">
        <v>17</v>
      </c>
    </row>
    <row r="108" customFormat="false" ht="21" hidden="false" customHeight="false" outlineLevel="0" collapsed="false">
      <c r="A108" s="11"/>
      <c r="B108" s="12"/>
      <c r="C108" s="13"/>
      <c r="D108" s="14" t="n">
        <f aca="false">IF(E108=0," ",IF(F107=0," ",IF(C108=0,IF(F108=" "," ",D107),IF(F108=" "," ",F108+C108))))</f>
        <v>116.38</v>
      </c>
      <c r="E108" s="13" t="n">
        <v>1.76</v>
      </c>
      <c r="F108" s="14" t="n">
        <f aca="false">IF(OR($C$6=0,$F$6=0)," ",IF(E108=0," ",D107-E108))</f>
        <v>114.62</v>
      </c>
      <c r="G108" s="16" t="s">
        <v>18</v>
      </c>
    </row>
    <row r="109" customFormat="false" ht="21" hidden="false" customHeight="false" outlineLevel="0" collapsed="false">
      <c r="A109" s="11"/>
      <c r="B109" s="12"/>
      <c r="C109" s="13"/>
      <c r="D109" s="14" t="n">
        <f aca="false">IF(E109=0," ",IF(F108=0," ",IF(C109=0,IF(F109=" "," ",D108),IF(F109=" "," ",F109+C109))))</f>
        <v>116.38</v>
      </c>
      <c r="E109" s="13" t="n">
        <v>1.775</v>
      </c>
      <c r="F109" s="14" t="n">
        <f aca="false">IF(OR($C$6=0,$F$6=0)," ",IF(E109=0," ",D108-E109))</f>
        <v>114.605</v>
      </c>
      <c r="G109" s="16" t="s">
        <v>19</v>
      </c>
    </row>
    <row r="110" customFormat="false" ht="21" hidden="false" customHeight="false" outlineLevel="0" collapsed="false">
      <c r="A110" s="11"/>
      <c r="B110" s="12" t="s">
        <v>59</v>
      </c>
      <c r="C110" s="13"/>
      <c r="D110" s="14" t="n">
        <f aca="false">IF(E110=0," ",IF(F109=0," ",IF(C110=0,IF(F110=" "," ",D109),IF(F110=" "," ",F110+C110))))</f>
        <v>116.38</v>
      </c>
      <c r="E110" s="13" t="n">
        <v>3.174</v>
      </c>
      <c r="F110" s="14" t="n">
        <f aca="false">IF(OR($C$6=0,$F$6=0)," ",IF(E110=0," ",D109-E110))</f>
        <v>113.206</v>
      </c>
      <c r="G110" s="16" t="s">
        <v>17</v>
      </c>
    </row>
    <row r="111" customFormat="false" ht="21" hidden="false" customHeight="false" outlineLevel="0" collapsed="false">
      <c r="A111" s="11"/>
      <c r="B111" s="12"/>
      <c r="C111" s="13"/>
      <c r="D111" s="14" t="n">
        <f aca="false">IF(E111=0," ",IF(F110=0," ",IF(C111=0,IF(F111=" "," ",D110),IF(F111=" "," ",F111+C111))))</f>
        <v>116.38</v>
      </c>
      <c r="E111" s="13" t="n">
        <v>3.105</v>
      </c>
      <c r="F111" s="14" t="n">
        <f aca="false">IF(OR($C$6=0,$F$6=0)," ",IF(E111=0," ",D110-E111))</f>
        <v>113.275</v>
      </c>
      <c r="G111" s="16" t="s">
        <v>18</v>
      </c>
    </row>
    <row r="112" customFormat="false" ht="21" hidden="false" customHeight="false" outlineLevel="0" collapsed="false">
      <c r="A112" s="11"/>
      <c r="B112" s="12"/>
      <c r="C112" s="13"/>
      <c r="D112" s="14" t="n">
        <f aca="false">IF(E112=0," ",IF(F111=0," ",IF(C112=0,IF(F112=" "," ",D111),IF(F112=" "," ",F112+C112))))</f>
        <v>116.38</v>
      </c>
      <c r="E112" s="13" t="n">
        <v>3.128</v>
      </c>
      <c r="F112" s="14" t="n">
        <f aca="false">IF(OR($C$6=0,$F$6=0)," ",IF(E112=0," ",D111-E112))</f>
        <v>113.252</v>
      </c>
      <c r="G112" s="16" t="s">
        <v>19</v>
      </c>
    </row>
    <row r="113" customFormat="false" ht="21" hidden="false" customHeight="false" outlineLevel="0" collapsed="false">
      <c r="A113" s="11" t="s">
        <v>60</v>
      </c>
      <c r="B113" s="12"/>
      <c r="C113" s="13" t="n">
        <v>0.1</v>
      </c>
      <c r="D113" s="14" t="n">
        <f aca="false">IF(E113=0," ",IF(F112=0," ",IF(C113=0,IF(F113=" "," ",D112),IF(F113=" "," ",F113+C113))))</f>
        <v>113.31</v>
      </c>
      <c r="E113" s="13" t="n">
        <v>3.17</v>
      </c>
      <c r="F113" s="14" t="n">
        <f aca="false">IF(OR($C$6=0,$F$6=0)," ",IF(E113=0," ",D112-E113))</f>
        <v>113.21</v>
      </c>
      <c r="G113" s="11"/>
    </row>
    <row r="114" customFormat="false" ht="21" hidden="false" customHeight="false" outlineLevel="0" collapsed="false">
      <c r="A114" s="11"/>
      <c r="B114" s="12" t="s">
        <v>61</v>
      </c>
      <c r="C114" s="13"/>
      <c r="D114" s="14" t="n">
        <f aca="false">IF(E114=0," ",IF(F113=0," ",IF(C114=0,IF(F114=" "," ",D113),IF(F114=" "," ",F114+C114))))</f>
        <v>113.31</v>
      </c>
      <c r="E114" s="13" t="n">
        <v>1.03</v>
      </c>
      <c r="F114" s="14" t="n">
        <f aca="false">IF(OR($C$6=0,$F$6=0)," ",IF(E114=0," ",D113-E114))</f>
        <v>112.28</v>
      </c>
      <c r="G114" s="16" t="s">
        <v>17</v>
      </c>
    </row>
    <row r="115" customFormat="false" ht="21" hidden="false" customHeight="false" outlineLevel="0" collapsed="false">
      <c r="A115" s="11"/>
      <c r="B115" s="12"/>
      <c r="C115" s="13"/>
      <c r="D115" s="14" t="n">
        <f aca="false">IF(E115=0," ",IF(F114=0," ",IF(C115=0,IF(F115=" "," ",D114),IF(F115=" "," ",F115+C115))))</f>
        <v>113.31</v>
      </c>
      <c r="E115" s="13" t="n">
        <v>1.18</v>
      </c>
      <c r="F115" s="14" t="n">
        <f aca="false">IF(OR($C$6=0,$F$6=0)," ",IF(E115=0," ",D114-E115))</f>
        <v>112.13</v>
      </c>
      <c r="G115" s="16" t="s">
        <v>18</v>
      </c>
    </row>
    <row r="116" customFormat="false" ht="21" hidden="false" customHeight="false" outlineLevel="0" collapsed="false">
      <c r="A116" s="11"/>
      <c r="B116" s="12"/>
      <c r="C116" s="13"/>
      <c r="D116" s="14" t="n">
        <f aca="false">IF(E116=0," ",IF(F115=0," ",IF(C116=0,IF(F116=" "," ",D115),IF(F116=" "," ",F116+C116))))</f>
        <v>113.31</v>
      </c>
      <c r="E116" s="13" t="n">
        <v>1.305</v>
      </c>
      <c r="F116" s="14" t="n">
        <f aca="false">IF(OR($C$6=0,$F$6=0)," ",IF(E116=0," ",D115-E116))</f>
        <v>112.005</v>
      </c>
      <c r="G116" s="16" t="s">
        <v>19</v>
      </c>
    </row>
    <row r="117" customFormat="false" ht="21" hidden="false" customHeight="false" outlineLevel="0" collapsed="false">
      <c r="A117" s="11"/>
      <c r="B117" s="12" t="s">
        <v>62</v>
      </c>
      <c r="C117" s="13"/>
      <c r="D117" s="14" t="n">
        <f aca="false">IF(E117=0," ",IF(F116=0," ",IF(C117=0,IF(F117=" "," ",D116),IF(F117=" "," ",F117+C117))))</f>
        <v>113.31</v>
      </c>
      <c r="E117" s="13" t="n">
        <v>2.805</v>
      </c>
      <c r="F117" s="14" t="n">
        <f aca="false">IF(OR($C$6=0,$F$6=0)," ",IF(E117=0," ",D116-E117))</f>
        <v>110.505</v>
      </c>
      <c r="G117" s="16" t="s">
        <v>17</v>
      </c>
    </row>
    <row r="118" customFormat="false" ht="21" hidden="false" customHeight="false" outlineLevel="0" collapsed="false">
      <c r="A118" s="11"/>
      <c r="B118" s="12"/>
      <c r="C118" s="13"/>
      <c r="D118" s="14" t="n">
        <f aca="false">IF(E118=0," ",IF(F117=0," ",IF(C118=0,IF(F118=" "," ",D117),IF(F118=" "," ",F118+C118))))</f>
        <v>113.31</v>
      </c>
      <c r="E118" s="13" t="n">
        <v>2.715</v>
      </c>
      <c r="F118" s="14" t="n">
        <f aca="false">IF(OR($C$6=0,$F$6=0)," ",IF(E118=0," ",D117-E118))</f>
        <v>110.595</v>
      </c>
      <c r="G118" s="16" t="s">
        <v>18</v>
      </c>
    </row>
    <row r="119" customFormat="false" ht="21" hidden="false" customHeight="false" outlineLevel="0" collapsed="false">
      <c r="A119" s="11"/>
      <c r="B119" s="12"/>
      <c r="C119" s="13"/>
      <c r="D119" s="14" t="n">
        <f aca="false">IF(E119=0," ",IF(F118=0," ",IF(C119=0,IF(F119=" "," ",D118),IF(F119=" "," ",F119+C119))))</f>
        <v>113.31</v>
      </c>
      <c r="E119" s="13" t="n">
        <v>2.788</v>
      </c>
      <c r="F119" s="14" t="n">
        <f aca="false">IF(OR($C$6=0,$F$6=0)," ",IF(E119=0," ",D118-E119))</f>
        <v>110.522</v>
      </c>
      <c r="G119" s="16" t="s">
        <v>19</v>
      </c>
    </row>
    <row r="120" customFormat="false" ht="21" hidden="false" customHeight="false" outlineLevel="0" collapsed="false">
      <c r="A120" s="11" t="s">
        <v>63</v>
      </c>
      <c r="B120" s="12"/>
      <c r="C120" s="13" t="n">
        <v>1.21</v>
      </c>
      <c r="D120" s="14" t="n">
        <f aca="false">IF(E120=0," ",IF(F119=0," ",IF(C120=0,IF(F120=" "," ",D119),IF(F120=" "," ",F120+C120))))</f>
        <v>111.8</v>
      </c>
      <c r="E120" s="13" t="n">
        <v>2.72</v>
      </c>
      <c r="F120" s="14" t="n">
        <f aca="false">IF(OR($C$6=0,$F$6=0)," ",IF(E120=0," ",D119-E120))</f>
        <v>110.59</v>
      </c>
      <c r="G120" s="11"/>
    </row>
    <row r="121" customFormat="false" ht="21" hidden="false" customHeight="false" outlineLevel="0" collapsed="false">
      <c r="A121" s="11"/>
      <c r="B121" s="12" t="s">
        <v>64</v>
      </c>
      <c r="C121" s="13"/>
      <c r="D121" s="14" t="n">
        <f aca="false">IF(E121=0," ",IF(F120=0," ",IF(C121=0,IF(F121=" "," ",D120),IF(F121=" "," ",F121+C121))))</f>
        <v>111.8</v>
      </c>
      <c r="E121" s="13" t="n">
        <v>1.731</v>
      </c>
      <c r="F121" s="14" t="n">
        <f aca="false">IF(OR($C$6=0,$F$6=0)," ",IF(E121=0," ",D120-E121))</f>
        <v>110.069</v>
      </c>
      <c r="G121" s="16" t="s">
        <v>17</v>
      </c>
    </row>
    <row r="122" customFormat="false" ht="21" hidden="false" customHeight="false" outlineLevel="0" collapsed="false">
      <c r="A122" s="11"/>
      <c r="B122" s="12"/>
      <c r="C122" s="13"/>
      <c r="D122" s="14" t="n">
        <f aca="false">IF(E122=0," ",IF(F121=0," ",IF(C122=0,IF(F122=" "," ",D121),IF(F122=" "," ",F122+C122))))</f>
        <v>111.8</v>
      </c>
      <c r="E122" s="13" t="n">
        <v>1.68</v>
      </c>
      <c r="F122" s="14" t="n">
        <f aca="false">IF(OR($C$6=0,$F$6=0)," ",IF(E122=0," ",D121-E122))</f>
        <v>110.12</v>
      </c>
      <c r="G122" s="16" t="s">
        <v>18</v>
      </c>
    </row>
    <row r="123" customFormat="false" ht="21" hidden="false" customHeight="false" outlineLevel="0" collapsed="false">
      <c r="A123" s="11"/>
      <c r="B123" s="12"/>
      <c r="C123" s="13"/>
      <c r="D123" s="14" t="n">
        <f aca="false">IF(E123=0," ",IF(F122=0," ",IF(C123=0,IF(F123=" "," ",D122),IF(F123=" "," ",F123+C123))))</f>
        <v>111.8</v>
      </c>
      <c r="E123" s="13" t="n">
        <v>1.7</v>
      </c>
      <c r="F123" s="14" t="n">
        <f aca="false">IF(OR($C$6=0,$F$6=0)," ",IF(E123=0," ",D122-E123))</f>
        <v>110.1</v>
      </c>
      <c r="G123" s="16" t="s">
        <v>19</v>
      </c>
    </row>
    <row r="124" customFormat="false" ht="21" hidden="false" customHeight="false" outlineLevel="0" collapsed="false">
      <c r="A124" s="11"/>
      <c r="B124" s="12" t="s">
        <v>65</v>
      </c>
      <c r="C124" s="13"/>
      <c r="D124" s="14" t="n">
        <f aca="false">IF(E124=0," ",IF(F123=0," ",IF(C124=0,IF(F124=" "," ",D123),IF(F124=" "," ",F124+C124))))</f>
        <v>111.8</v>
      </c>
      <c r="E124" s="13" t="n">
        <v>1.572</v>
      </c>
      <c r="F124" s="14" t="n">
        <f aca="false">IF(OR($C$6=0,$F$6=0)," ",IF(E124=0," ",D123-E124))</f>
        <v>110.228</v>
      </c>
      <c r="G124" s="16" t="s">
        <v>17</v>
      </c>
    </row>
    <row r="125" customFormat="false" ht="21" hidden="false" customHeight="false" outlineLevel="0" collapsed="false">
      <c r="A125" s="11"/>
      <c r="B125" s="12"/>
      <c r="C125" s="13"/>
      <c r="D125" s="14" t="n">
        <f aca="false">IF(E125=0," ",IF(F124=0," ",IF(C125=0,IF(F125=" "," ",D124),IF(F125=" "," ",F125+C125))))</f>
        <v>111.8</v>
      </c>
      <c r="E125" s="13" t="n">
        <v>1.51</v>
      </c>
      <c r="F125" s="14" t="n">
        <f aca="false">IF(OR($C$6=0,$F$6=0)," ",IF(E125=0," ",D124-E125))</f>
        <v>110.29</v>
      </c>
      <c r="G125" s="16" t="s">
        <v>18</v>
      </c>
    </row>
    <row r="126" customFormat="false" ht="21" hidden="false" customHeight="false" outlineLevel="0" collapsed="false">
      <c r="A126" s="11"/>
      <c r="B126" s="12"/>
      <c r="C126" s="13"/>
      <c r="D126" s="14" t="n">
        <f aca="false">IF(E126=0," ",IF(F125=0," ",IF(C126=0,IF(F126=" "," ",D125),IF(F126=" "," ",F126+C126))))</f>
        <v>111.8</v>
      </c>
      <c r="E126" s="13" t="n">
        <v>1.495</v>
      </c>
      <c r="F126" s="14" t="n">
        <f aca="false">IF(OR($C$6=0,$F$6=0)," ",IF(E126=0," ",D125-E126))</f>
        <v>110.305</v>
      </c>
      <c r="G126" s="16" t="s">
        <v>19</v>
      </c>
    </row>
    <row r="127" customFormat="false" ht="21" hidden="false" customHeight="false" outlineLevel="0" collapsed="false">
      <c r="A127" s="11"/>
      <c r="B127" s="12" t="s">
        <v>66</v>
      </c>
      <c r="C127" s="13"/>
      <c r="D127" s="14" t="n">
        <f aca="false">IF(E127=0," ",IF(F126=0," ",IF(C127=0,IF(F127=" "," ",D126),IF(F127=" "," ",F127+C127))))</f>
        <v>111.8</v>
      </c>
      <c r="E127" s="13" t="n">
        <v>1.87</v>
      </c>
      <c r="F127" s="14" t="n">
        <f aca="false">IF(OR($C$6=0,$F$6=0)," ",IF(E127=0," ",D126-E127))</f>
        <v>109.93</v>
      </c>
      <c r="G127" s="16" t="s">
        <v>17</v>
      </c>
    </row>
    <row r="128" customFormat="false" ht="21" hidden="false" customHeight="false" outlineLevel="0" collapsed="false">
      <c r="A128" s="11"/>
      <c r="B128" s="12"/>
      <c r="C128" s="13"/>
      <c r="D128" s="14" t="n">
        <f aca="false">IF(E128=0," ",IF(F127=0," ",IF(C128=0,IF(F128=" "," ",D127),IF(F128=" "," ",F128+C128))))</f>
        <v>111.8</v>
      </c>
      <c r="E128" s="13" t="n">
        <v>1.85</v>
      </c>
      <c r="F128" s="14" t="n">
        <f aca="false">IF(OR($C$6=0,$F$6=0)," ",IF(E128=0," ",D127-E128))</f>
        <v>109.95</v>
      </c>
      <c r="G128" s="16" t="s">
        <v>18</v>
      </c>
    </row>
    <row r="129" customFormat="false" ht="21" hidden="false" customHeight="false" outlineLevel="0" collapsed="false">
      <c r="A129" s="11"/>
      <c r="B129" s="12"/>
      <c r="C129" s="13"/>
      <c r="D129" s="14" t="n">
        <f aca="false">IF(E129=0," ",IF(F128=0," ",IF(C129=0,IF(F129=" "," ",D128),IF(F129=" "," ",F129+C129))))</f>
        <v>111.8</v>
      </c>
      <c r="E129" s="13" t="n">
        <v>1.95</v>
      </c>
      <c r="F129" s="14" t="n">
        <f aca="false">IF(OR($C$6=0,$F$6=0)," ",IF(E129=0," ",D128-E129))</f>
        <v>109.85</v>
      </c>
      <c r="G129" s="16" t="s">
        <v>19</v>
      </c>
    </row>
    <row r="130" customFormat="false" ht="21" hidden="false" customHeight="false" outlineLevel="0" collapsed="false">
      <c r="A130" s="11"/>
      <c r="B130" s="12"/>
      <c r="C130" s="13"/>
      <c r="D130" s="14" t="n">
        <f aca="false">IF(E130=0," ",IF(F129=0," ",IF(C130=0,IF(F130=" "," ",D129),IF(F130=" "," ",F130+C130))))</f>
        <v>111.8</v>
      </c>
      <c r="E130" s="13" t="n">
        <v>1.8</v>
      </c>
      <c r="F130" s="14" t="n">
        <f aca="false">IF(OR($C$6=0,$F$6=0)," ",IF(E130=0," ",D129-E130))</f>
        <v>110</v>
      </c>
      <c r="G130" s="11"/>
    </row>
    <row r="131" customFormat="false" ht="21" hidden="false" customHeight="false" outlineLevel="0" collapsed="false">
      <c r="A131" s="11" t="s">
        <v>67</v>
      </c>
      <c r="B131" s="12"/>
      <c r="C131" s="13" t="n">
        <v>1.28</v>
      </c>
      <c r="D131" s="14" t="n">
        <f aca="false">IF(E131=0," ",IF(F130=0," ",IF(C131=0,IF(F131=" "," ",D130),IF(F131=" "," ",F131+C131))))</f>
        <v>111.28</v>
      </c>
      <c r="E131" s="13" t="n">
        <v>1.8</v>
      </c>
      <c r="F131" s="14" t="n">
        <f aca="false">IF(OR($C$6=0,$F$6=0)," ",IF(E131=0," ",D130-E131))</f>
        <v>110</v>
      </c>
      <c r="G131" s="11"/>
    </row>
    <row r="132" customFormat="false" ht="21" hidden="false" customHeight="false" outlineLevel="0" collapsed="false">
      <c r="A132" s="11"/>
      <c r="B132" s="12" t="s">
        <v>68</v>
      </c>
      <c r="C132" s="13"/>
      <c r="D132" s="14" t="n">
        <f aca="false">IF(E132=0," ",IF(F131=0," ",IF(C132=0,IF(F132=" "," ",D131),IF(F132=" "," ",F132+C132))))</f>
        <v>111.28</v>
      </c>
      <c r="E132" s="13" t="n">
        <v>1.8</v>
      </c>
      <c r="F132" s="14" t="n">
        <f aca="false">IF(OR($C$6=0,$F$6=0)," ",IF(E132=0," ",D131-E132))</f>
        <v>109.48</v>
      </c>
      <c r="G132" s="16" t="s">
        <v>17</v>
      </c>
    </row>
    <row r="133" customFormat="false" ht="21" hidden="false" customHeight="false" outlineLevel="0" collapsed="false">
      <c r="A133" s="11"/>
      <c r="B133" s="12"/>
      <c r="C133" s="13"/>
      <c r="D133" s="14" t="n">
        <f aca="false">IF(E133=0," ",IF(F132=0," ",IF(C133=0,IF(F133=" "," ",D132),IF(F133=" "," ",F133+C133))))</f>
        <v>111.28</v>
      </c>
      <c r="E133" s="13" t="n">
        <v>1.73</v>
      </c>
      <c r="F133" s="14" t="n">
        <f aca="false">IF(OR($C$6=0,$F$6=0)," ",IF(E133=0," ",D132-E133))</f>
        <v>109.55</v>
      </c>
      <c r="G133" s="16" t="s">
        <v>18</v>
      </c>
    </row>
    <row r="134" customFormat="false" ht="21" hidden="false" customHeight="false" outlineLevel="0" collapsed="false">
      <c r="A134" s="11"/>
      <c r="B134" s="12"/>
      <c r="C134" s="13"/>
      <c r="D134" s="14" t="n">
        <f aca="false">IF(E134=0," ",IF(F133=0," ",IF(C134=0,IF(F134=" "," ",D133),IF(F134=" "," ",F134+C134))))</f>
        <v>111.28</v>
      </c>
      <c r="E134" s="13" t="n">
        <v>1.77</v>
      </c>
      <c r="F134" s="14" t="n">
        <f aca="false">IF(OR($C$6=0,$F$6=0)," ",IF(E134=0," ",D133-E134))</f>
        <v>109.51</v>
      </c>
      <c r="G134" s="16" t="s">
        <v>19</v>
      </c>
    </row>
    <row r="135" customFormat="false" ht="21" hidden="false" customHeight="false" outlineLevel="0" collapsed="false">
      <c r="A135" s="11"/>
      <c r="B135" s="12" t="s">
        <v>69</v>
      </c>
      <c r="C135" s="13"/>
      <c r="D135" s="14" t="n">
        <f aca="false">IF(E135=0," ",IF(F134=0," ",IF(C135=0,IF(F135=" "," ",D134),IF(F135=" "," ",F135+C135))))</f>
        <v>111.28</v>
      </c>
      <c r="E135" s="13" t="n">
        <v>1.57</v>
      </c>
      <c r="F135" s="14" t="n">
        <f aca="false">IF(OR($C$6=0,$F$6=0)," ",IF(E135=0," ",D134-E135))</f>
        <v>109.71</v>
      </c>
      <c r="G135" s="11"/>
    </row>
    <row r="136" customFormat="false" ht="21" hidden="false" customHeight="false" outlineLevel="0" collapsed="false">
      <c r="A136" s="11"/>
      <c r="B136" s="12" t="s">
        <v>70</v>
      </c>
      <c r="C136" s="13"/>
      <c r="D136" s="14" t="n">
        <f aca="false">IF(E136=0," ",IF(F135=0," ",IF(C136=0,IF(F136=" "," ",D135),IF(F136=" "," ",F136+C136))))</f>
        <v>111.28</v>
      </c>
      <c r="E136" s="13" t="n">
        <v>2.365</v>
      </c>
      <c r="F136" s="14" t="n">
        <f aca="false">IF(OR($C$6=0,$F$6=0)," ",IF(E136=0," ",D135-E136))</f>
        <v>108.915</v>
      </c>
      <c r="G136" s="16" t="s">
        <v>17</v>
      </c>
    </row>
    <row r="137" customFormat="false" ht="21" hidden="false" customHeight="false" outlineLevel="0" collapsed="false">
      <c r="A137" s="11"/>
      <c r="B137" s="12"/>
      <c r="C137" s="13"/>
      <c r="D137" s="14" t="n">
        <f aca="false">IF(E137=0," ",IF(F136=0," ",IF(C137=0,IF(F137=" "," ",D136),IF(F137=" "," ",F137+C137))))</f>
        <v>111.28</v>
      </c>
      <c r="E137" s="13" t="n">
        <v>2.26</v>
      </c>
      <c r="F137" s="14" t="n">
        <f aca="false">IF(OR($C$6=0,$F$6=0)," ",IF(E137=0," ",D136-E137))</f>
        <v>109.02</v>
      </c>
      <c r="G137" s="16" t="s">
        <v>18</v>
      </c>
    </row>
    <row r="138" customFormat="false" ht="21" hidden="false" customHeight="false" outlineLevel="0" collapsed="false">
      <c r="A138" s="11"/>
      <c r="B138" s="12"/>
      <c r="C138" s="13"/>
      <c r="D138" s="14" t="n">
        <f aca="false">IF(E138=0," ",IF(F137=0," ",IF(C138=0,IF(F138=" "," ",D137),IF(F138=" "," ",F138+C138))))</f>
        <v>111.28</v>
      </c>
      <c r="E138" s="13" t="n">
        <v>2.342</v>
      </c>
      <c r="F138" s="14" t="n">
        <f aca="false">IF(OR($C$6=0,$F$6=0)," ",IF(E138=0," ",D137-E138))</f>
        <v>108.938</v>
      </c>
      <c r="G138" s="16" t="s">
        <v>19</v>
      </c>
    </row>
    <row r="139" customFormat="false" ht="21" hidden="false" customHeight="false" outlineLevel="0" collapsed="false">
      <c r="A139" s="11"/>
      <c r="B139" s="12" t="s">
        <v>71</v>
      </c>
      <c r="C139" s="13"/>
      <c r="D139" s="14" t="n">
        <f aca="false">IF(E139=0," ",IF(F138=0," ",IF(C139=0,IF(F139=" "," ",D138),IF(F139=" "," ",F139+C139))))</f>
        <v>111.28</v>
      </c>
      <c r="E139" s="13" t="n">
        <v>1.72</v>
      </c>
      <c r="F139" s="14" t="n">
        <f aca="false">IF(OR($C$6=0,$F$6=0)," ",IF(E139=0," ",D138-E139))</f>
        <v>109.56</v>
      </c>
      <c r="G139" s="16" t="s">
        <v>17</v>
      </c>
    </row>
    <row r="140" customFormat="false" ht="21" hidden="false" customHeight="false" outlineLevel="0" collapsed="false">
      <c r="A140" s="11"/>
      <c r="B140" s="12"/>
      <c r="C140" s="13"/>
      <c r="D140" s="14" t="n">
        <f aca="false">IF(E140=0," ",IF(F139=0," ",IF(C140=0,IF(F140=" "," ",D139),IF(F140=" "," ",F140+C140))))</f>
        <v>111.28</v>
      </c>
      <c r="E140" s="13" t="n">
        <v>1.67</v>
      </c>
      <c r="F140" s="14" t="n">
        <f aca="false">IF(OR($C$6=0,$F$6=0)," ",IF(E140=0," ",D139-E140))</f>
        <v>109.61</v>
      </c>
      <c r="G140" s="16" t="s">
        <v>18</v>
      </c>
    </row>
    <row r="141" customFormat="false" ht="21" hidden="false" customHeight="false" outlineLevel="0" collapsed="false">
      <c r="A141" s="11"/>
      <c r="B141" s="12"/>
      <c r="C141" s="13"/>
      <c r="D141" s="14" t="n">
        <f aca="false">IF(E141=0," ",IF(F140=0," ",IF(C141=0,IF(F141=" "," ",D140),IF(F141=" "," ",F141+C141))))</f>
        <v>111.28</v>
      </c>
      <c r="E141" s="13" t="n">
        <v>1.71</v>
      </c>
      <c r="F141" s="14" t="n">
        <f aca="false">IF(OR($C$6=0,$F$6=0)," ",IF(E141=0," ",D140-E141))</f>
        <v>109.57</v>
      </c>
      <c r="G141" s="16" t="s">
        <v>19</v>
      </c>
    </row>
    <row r="142" customFormat="false" ht="21" hidden="false" customHeight="false" outlineLevel="0" collapsed="false">
      <c r="A142" s="11" t="s">
        <v>72</v>
      </c>
      <c r="B142" s="12"/>
      <c r="C142" s="13" t="n">
        <v>3.94</v>
      </c>
      <c r="D142" s="14" t="n">
        <f aca="false">IF(E142=0," ",IF(F141=0," ",IF(C142=0,IF(F142=" "," ",D141),IF(F142=" "," ",F142+C142))))</f>
        <v>114.625</v>
      </c>
      <c r="E142" s="13" t="n">
        <v>0.595</v>
      </c>
      <c r="F142" s="14" t="n">
        <f aca="false">IF(OR($C$6=0,$F$6=0)," ",IF(E142=0," ",D141-E142))</f>
        <v>110.685</v>
      </c>
      <c r="G142" s="11"/>
    </row>
    <row r="143" customFormat="false" ht="21" hidden="false" customHeight="false" outlineLevel="0" collapsed="false">
      <c r="A143" s="11"/>
      <c r="B143" s="12" t="s">
        <v>73</v>
      </c>
      <c r="C143" s="13"/>
      <c r="D143" s="14" t="n">
        <f aca="false">IF(E143=0," ",IF(F142=0," ",IF(C143=0,IF(F143=" "," ",D142),IF(F143=" "," ",F143+C143))))</f>
        <v>114.625</v>
      </c>
      <c r="E143" s="13" t="n">
        <v>2.31</v>
      </c>
      <c r="F143" s="14" t="n">
        <f aca="false">IF(OR($C$6=0,$F$6=0)," ",IF(E143=0," ",D142-E143))</f>
        <v>112.315</v>
      </c>
      <c r="G143" s="16" t="s">
        <v>17</v>
      </c>
    </row>
    <row r="144" customFormat="false" ht="21" hidden="false" customHeight="false" outlineLevel="0" collapsed="false">
      <c r="A144" s="11"/>
      <c r="B144" s="12"/>
      <c r="C144" s="13"/>
      <c r="D144" s="14" t="n">
        <f aca="false">IF(E144=0," ",IF(F143=0," ",IF(C144=0,IF(F144=" "," ",D143),IF(F144=" "," ",F144+C144))))</f>
        <v>114.625</v>
      </c>
      <c r="E144" s="13" t="n">
        <v>2.37</v>
      </c>
      <c r="F144" s="14" t="n">
        <f aca="false">IF(OR($C$6=0,$F$6=0)," ",IF(E144=0," ",D143-E144))</f>
        <v>112.255</v>
      </c>
      <c r="G144" s="16" t="s">
        <v>18</v>
      </c>
    </row>
    <row r="145" customFormat="false" ht="21" hidden="false" customHeight="false" outlineLevel="0" collapsed="false">
      <c r="A145" s="11"/>
      <c r="B145" s="12"/>
      <c r="C145" s="13"/>
      <c r="D145" s="14" t="n">
        <f aca="false">IF(E145=0," ",IF(F144=0," ",IF(C145=0,IF(F145=" "," ",D144),IF(F145=" "," ",F145+C145))))</f>
        <v>114.625</v>
      </c>
      <c r="E145" s="13" t="n">
        <v>2.504</v>
      </c>
      <c r="F145" s="14" t="n">
        <f aca="false">IF(OR($C$6=0,$F$6=0)," ",IF(E145=0," ",D144-E145))</f>
        <v>112.121</v>
      </c>
      <c r="G145" s="16" t="s">
        <v>19</v>
      </c>
    </row>
    <row r="146" customFormat="false" ht="21" hidden="false" customHeight="false" outlineLevel="0" collapsed="false">
      <c r="A146" s="11"/>
      <c r="B146" s="12" t="s">
        <v>74</v>
      </c>
      <c r="C146" s="13"/>
      <c r="D146" s="14" t="n">
        <f aca="false">IF(E146=0," ",IF(F145=0," ",IF(C146=0,IF(F146=" "," ",D145),IF(F146=" "," ",F146+C146))))</f>
        <v>114.625</v>
      </c>
      <c r="E146" s="13" t="n">
        <v>0.285</v>
      </c>
      <c r="F146" s="14" t="n">
        <f aca="false">IF(OR($C$6=0,$F$6=0)," ",IF(E146=0," ",D145-E146))</f>
        <v>114.34</v>
      </c>
      <c r="G146" s="16" t="s">
        <v>17</v>
      </c>
    </row>
    <row r="147" customFormat="false" ht="21" hidden="false" customHeight="false" outlineLevel="0" collapsed="false">
      <c r="A147" s="11"/>
      <c r="B147" s="12"/>
      <c r="C147" s="13"/>
      <c r="D147" s="14" t="n">
        <f aca="false">IF(E147=0," ",IF(F146=0," ",IF(C147=0,IF(F147=" "," ",D146),IF(F147=" "," ",F147+C147))))</f>
        <v>114.625</v>
      </c>
      <c r="E147" s="13" t="n">
        <v>0.21</v>
      </c>
      <c r="F147" s="14" t="n">
        <f aca="false">IF(OR($C$6=0,$F$6=0)," ",IF(E147=0," ",D146-E147))</f>
        <v>114.415</v>
      </c>
      <c r="G147" s="16" t="s">
        <v>18</v>
      </c>
    </row>
    <row r="148" customFormat="false" ht="21" hidden="false" customHeight="false" outlineLevel="0" collapsed="false">
      <c r="A148" s="11"/>
      <c r="B148" s="12"/>
      <c r="C148" s="13"/>
      <c r="D148" s="14" t="n">
        <f aca="false">IF(E148=0," ",IF(F147=0," ",IF(C148=0,IF(F148=" "," ",D147),IF(F148=" "," ",F148+C148))))</f>
        <v>114.625</v>
      </c>
      <c r="E148" s="13" t="n">
        <v>0.12</v>
      </c>
      <c r="F148" s="14" t="n">
        <f aca="false">IF(OR($C$6=0,$F$6=0)," ",IF(E148=0," ",D147-E148))</f>
        <v>114.505</v>
      </c>
      <c r="G148" s="16" t="s">
        <v>19</v>
      </c>
    </row>
    <row r="149" customFormat="false" ht="21" hidden="false" customHeight="false" outlineLevel="0" collapsed="false">
      <c r="A149" s="11" t="s">
        <v>75</v>
      </c>
      <c r="B149" s="12"/>
      <c r="C149" s="13" t="n">
        <v>3.12</v>
      </c>
      <c r="D149" s="14" t="n">
        <f aca="false">IF(E149=0," ",IF(F148=0," ",IF(C149=0,IF(F149=" "," ",D148),IF(F149=" "," ",F149+C149))))</f>
        <v>117.535</v>
      </c>
      <c r="E149" s="13" t="n">
        <v>0.21</v>
      </c>
      <c r="F149" s="14" t="n">
        <f aca="false">IF(OR($C$6=0,$F$6=0)," ",IF(E149=0," ",D148-E149))</f>
        <v>114.415</v>
      </c>
      <c r="G149" s="11"/>
    </row>
    <row r="150" customFormat="false" ht="21" hidden="false" customHeight="false" outlineLevel="0" collapsed="false">
      <c r="A150" s="11"/>
      <c r="B150" s="12" t="s">
        <v>76</v>
      </c>
      <c r="C150" s="13"/>
      <c r="D150" s="14" t="n">
        <f aca="false">IF(E150=0," ",IF(F149=0," ",IF(C150=0,IF(F150=" "," ",D149),IF(F150=" "," ",F150+C150))))</f>
        <v>117.535</v>
      </c>
      <c r="E150" s="13" t="n">
        <v>1.525</v>
      </c>
      <c r="F150" s="14" t="n">
        <f aca="false">IF(OR($C$6=0,$F$6=0)," ",IF(E150=0," ",D149-E150))</f>
        <v>116.01</v>
      </c>
      <c r="G150" s="16" t="s">
        <v>17</v>
      </c>
    </row>
    <row r="151" customFormat="false" ht="21" hidden="false" customHeight="false" outlineLevel="0" collapsed="false">
      <c r="A151" s="11"/>
      <c r="B151" s="12"/>
      <c r="C151" s="13"/>
      <c r="D151" s="14" t="n">
        <f aca="false">IF(E151=0," ",IF(F150=0," ",IF(C151=0,IF(F151=" "," ",D150),IF(F151=" "," ",F151+C151))))</f>
        <v>117.535</v>
      </c>
      <c r="E151" s="13" t="n">
        <v>1.495</v>
      </c>
      <c r="F151" s="14" t="n">
        <f aca="false">IF(OR($C$6=0,$F$6=0)," ",IF(E151=0," ",D150-E151))</f>
        <v>116.04</v>
      </c>
      <c r="G151" s="16" t="s">
        <v>18</v>
      </c>
    </row>
    <row r="152" customFormat="false" ht="21" hidden="false" customHeight="false" outlineLevel="0" collapsed="false">
      <c r="A152" s="11"/>
      <c r="B152" s="12"/>
      <c r="C152" s="13"/>
      <c r="D152" s="14" t="n">
        <f aca="false">IF(E152=0," ",IF(F151=0," ",IF(C152=0,IF(F152=" "," ",D151),IF(F152=" "," ",F152+C152))))</f>
        <v>117.535</v>
      </c>
      <c r="E152" s="13" t="n">
        <v>1.57</v>
      </c>
      <c r="F152" s="14" t="n">
        <f aca="false">IF(OR($C$6=0,$F$6=0)," ",IF(E152=0," ",D151-E152))</f>
        <v>115.965</v>
      </c>
      <c r="G152" s="16" t="s">
        <v>19</v>
      </c>
    </row>
    <row r="153" customFormat="false" ht="21" hidden="false" customHeight="false" outlineLevel="0" collapsed="false">
      <c r="A153" s="11"/>
      <c r="B153" s="12" t="s">
        <v>77</v>
      </c>
      <c r="C153" s="13"/>
      <c r="D153" s="14" t="n">
        <f aca="false">IF(E153=0," ",IF(F152=0," ",IF(C153=0,IF(F153=" "," ",D152),IF(F153=" "," ",F153+C153))))</f>
        <v>117.535</v>
      </c>
      <c r="E153" s="13" t="n">
        <v>0.7</v>
      </c>
      <c r="F153" s="14" t="n">
        <f aca="false">IF(OR($C$6=0,$F$6=0)," ",IF(E153=0," ",D152-E153))</f>
        <v>116.835</v>
      </c>
      <c r="G153" s="16" t="s">
        <v>17</v>
      </c>
    </row>
    <row r="154" customFormat="false" ht="21" hidden="false" customHeight="false" outlineLevel="0" collapsed="false">
      <c r="A154" s="11"/>
      <c r="B154" s="12"/>
      <c r="C154" s="13"/>
      <c r="D154" s="14" t="n">
        <f aca="false">IF(E154=0," ",IF(F153=0," ",IF(C154=0,IF(F154=" "," ",D153),IF(F154=" "," ",F154+C154))))</f>
        <v>117.535</v>
      </c>
      <c r="E154" s="13" t="n">
        <v>0.65</v>
      </c>
      <c r="F154" s="14" t="n">
        <f aca="false">IF(OR($C$6=0,$F$6=0)," ",IF(E154=0," ",D153-E154))</f>
        <v>116.885</v>
      </c>
      <c r="G154" s="16" t="s">
        <v>18</v>
      </c>
    </row>
    <row r="155" customFormat="false" ht="21" hidden="false" customHeight="false" outlineLevel="0" collapsed="false">
      <c r="A155" s="11"/>
      <c r="B155" s="12"/>
      <c r="C155" s="13"/>
      <c r="D155" s="14" t="n">
        <f aca="false">IF(E155=0," ",IF(F154=0," ",IF(C155=0,IF(F155=" "," ",D154),IF(F155=" "," ",F155+C155))))</f>
        <v>117.535</v>
      </c>
      <c r="E155" s="13" t="n">
        <v>0.712</v>
      </c>
      <c r="F155" s="14" t="n">
        <f aca="false">IF(OR($C$6=0,$F$6=0)," ",IF(E155=0," ",D154-E155))</f>
        <v>116.823</v>
      </c>
      <c r="G155" s="16" t="s">
        <v>19</v>
      </c>
    </row>
    <row r="156" customFormat="false" ht="21" hidden="false" customHeight="false" outlineLevel="0" collapsed="false">
      <c r="A156" s="11" t="s">
        <v>78</v>
      </c>
      <c r="B156" s="12"/>
      <c r="C156" s="13" t="n">
        <v>1.7</v>
      </c>
      <c r="D156" s="14" t="n">
        <f aca="false">IF(E156=0," ",IF(F155=0," ",IF(C156=0,IF(F156=" "," ",D155),IF(F156=" "," ",F156+C156))))</f>
        <v>118.755</v>
      </c>
      <c r="E156" s="13" t="n">
        <v>0.48</v>
      </c>
      <c r="F156" s="14" t="n">
        <f aca="false">IF(OR($C$6=0,$F$6=0)," ",IF(E156=0," ",D155-E156))</f>
        <v>117.055</v>
      </c>
      <c r="G156" s="11"/>
    </row>
    <row r="157" customFormat="false" ht="21" hidden="false" customHeight="false" outlineLevel="0" collapsed="false">
      <c r="A157" s="11"/>
      <c r="B157" s="12" t="s">
        <v>79</v>
      </c>
      <c r="C157" s="13"/>
      <c r="D157" s="14" t="n">
        <f aca="false">IF(E157=0," ",IF(F156=0," ",IF(C157=0,IF(F157=" "," ",D156),IF(F157=" "," ",F157+C157))))</f>
        <v>118.755</v>
      </c>
      <c r="E157" s="13" t="n">
        <v>1.435</v>
      </c>
      <c r="F157" s="14" t="n">
        <f aca="false">IF(OR($C$6=0,$F$6=0)," ",IF(E157=0," ",D156-E157))</f>
        <v>117.32</v>
      </c>
      <c r="G157" s="16" t="s">
        <v>17</v>
      </c>
    </row>
    <row r="158" customFormat="false" ht="21" hidden="false" customHeight="false" outlineLevel="0" collapsed="false">
      <c r="A158" s="11"/>
      <c r="B158" s="12"/>
      <c r="C158" s="13"/>
      <c r="D158" s="14" t="n">
        <f aca="false">IF(E158=0," ",IF(F157=0," ",IF(C158=0,IF(F158=" "," ",D157),IF(F158=" "," ",F158+C158))))</f>
        <v>118.755</v>
      </c>
      <c r="E158" s="13" t="n">
        <v>1.45</v>
      </c>
      <c r="F158" s="14" t="n">
        <f aca="false">IF(OR($C$6=0,$F$6=0)," ",IF(E158=0," ",D157-E158))</f>
        <v>117.305</v>
      </c>
      <c r="G158" s="16" t="s">
        <v>18</v>
      </c>
    </row>
    <row r="159" customFormat="false" ht="21" hidden="false" customHeight="false" outlineLevel="0" collapsed="false">
      <c r="A159" s="11"/>
      <c r="B159" s="12"/>
      <c r="C159" s="13"/>
      <c r="D159" s="14" t="n">
        <f aca="false">IF(E159=0," ",IF(F158=0," ",IF(C159=0,IF(F159=" "," ",D158),IF(F159=" "," ",F159+C159))))</f>
        <v>118.755</v>
      </c>
      <c r="E159" s="13" t="n">
        <v>1.44</v>
      </c>
      <c r="F159" s="14" t="n">
        <f aca="false">IF(OR($C$6=0,$F$6=0)," ",IF(E159=0," ",D158-E159))</f>
        <v>117.315</v>
      </c>
      <c r="G159" s="16" t="s">
        <v>19</v>
      </c>
    </row>
    <row r="160" customFormat="false" ht="21" hidden="false" customHeight="false" outlineLevel="0" collapsed="false">
      <c r="A160" s="11"/>
      <c r="B160" s="12" t="s">
        <v>80</v>
      </c>
      <c r="C160" s="13"/>
      <c r="D160" s="14" t="n">
        <f aca="false">IF(E160=0," ",IF(F159=0," ",IF(C160=0,IF(F160=" "," ",D159),IF(F160=" "," ",F160+C160))))</f>
        <v>118.755</v>
      </c>
      <c r="E160" s="13" t="n">
        <v>1.2</v>
      </c>
      <c r="F160" s="14" t="n">
        <f aca="false">IF(OR($C$6=0,$F$6=0)," ",IF(E160=0," ",D159-E160))</f>
        <v>117.555</v>
      </c>
      <c r="G160" s="16" t="s">
        <v>17</v>
      </c>
    </row>
    <row r="161" customFormat="false" ht="21" hidden="false" customHeight="false" outlineLevel="0" collapsed="false">
      <c r="A161" s="11"/>
      <c r="B161" s="12"/>
      <c r="C161" s="13"/>
      <c r="D161" s="14" t="n">
        <f aca="false">IF(E161=0," ",IF(F160=0," ",IF(C161=0,IF(F161=" "," ",D160),IF(F161=" "," ",F161+C161))))</f>
        <v>118.755</v>
      </c>
      <c r="E161" s="13" t="n">
        <v>1.165</v>
      </c>
      <c r="F161" s="14" t="n">
        <f aca="false">IF(OR($C$6=0,$F$6=0)," ",IF(E161=0," ",D160-E161))</f>
        <v>117.59</v>
      </c>
      <c r="G161" s="16" t="s">
        <v>18</v>
      </c>
    </row>
    <row r="162" customFormat="false" ht="21" hidden="false" customHeight="false" outlineLevel="0" collapsed="false">
      <c r="A162" s="11"/>
      <c r="B162" s="12"/>
      <c r="C162" s="13"/>
      <c r="D162" s="14" t="n">
        <f aca="false">IF(E162=0," ",IF(F161=0," ",IF(C162=0,IF(F162=" "," ",D161),IF(F162=" "," ",F162+C162))))</f>
        <v>118.755</v>
      </c>
      <c r="E162" s="13" t="n">
        <v>1.184</v>
      </c>
      <c r="F162" s="14" t="n">
        <f aca="false">IF(OR($C$6=0,$F$6=0)," ",IF(E162=0," ",D161-E162))</f>
        <v>117.571</v>
      </c>
      <c r="G162" s="16" t="s">
        <v>19</v>
      </c>
    </row>
    <row r="163" customFormat="false" ht="21" hidden="false" customHeight="false" outlineLevel="0" collapsed="false">
      <c r="A163" s="11" t="s">
        <v>81</v>
      </c>
      <c r="B163" s="12"/>
      <c r="C163" s="13" t="n">
        <v>3.87</v>
      </c>
      <c r="D163" s="14" t="n">
        <f aca="false">IF(E163=0," ",IF(F162=0," ",IF(C163=0,IF(F163=" "," ",D162),IF(F163=" "," ",F163+C163))))</f>
        <v>121.46</v>
      </c>
      <c r="E163" s="13" t="n">
        <v>1.165</v>
      </c>
      <c r="F163" s="14" t="n">
        <f aca="false">IF(OR($C$6=0,$F$6=0)," ",IF(E163=0," ",D162-E163))</f>
        <v>117.59</v>
      </c>
      <c r="G163" s="11"/>
    </row>
    <row r="164" customFormat="false" ht="21" hidden="false" customHeight="false" outlineLevel="0" collapsed="false">
      <c r="A164" s="11"/>
      <c r="B164" s="12" t="s">
        <v>82</v>
      </c>
      <c r="C164" s="13"/>
      <c r="D164" s="14" t="n">
        <f aca="false">IF(E164=0," ",IF(F163=0," ",IF(C164=0,IF(F164=" "," ",D163),IF(F164=" "," ",F164+C164))))</f>
        <v>121.46</v>
      </c>
      <c r="E164" s="13" t="n">
        <v>3.395</v>
      </c>
      <c r="F164" s="14" t="n">
        <f aca="false">IF(OR($C$6=0,$F$6=0)," ",IF(E164=0," ",D163-E164))</f>
        <v>118.065</v>
      </c>
      <c r="G164" s="16" t="s">
        <v>17</v>
      </c>
    </row>
    <row r="165" customFormat="false" ht="21" hidden="false" customHeight="false" outlineLevel="0" collapsed="false">
      <c r="A165" s="11"/>
      <c r="B165" s="12"/>
      <c r="C165" s="13"/>
      <c r="D165" s="14" t="n">
        <f aca="false">IF(E165=0," ",IF(F164=0," ",IF(C165=0,IF(F165=" "," ",D164),IF(F165=" "," ",F165+C165))))</f>
        <v>121.46</v>
      </c>
      <c r="E165" s="13" t="n">
        <v>3.32</v>
      </c>
      <c r="F165" s="14" t="n">
        <f aca="false">IF(OR($C$6=0,$F$6=0)," ",IF(E165=0," ",D164-E165))</f>
        <v>118.14</v>
      </c>
      <c r="G165" s="16" t="s">
        <v>18</v>
      </c>
    </row>
    <row r="166" customFormat="false" ht="21" hidden="false" customHeight="false" outlineLevel="0" collapsed="false">
      <c r="A166" s="11"/>
      <c r="B166" s="12"/>
      <c r="C166" s="13"/>
      <c r="D166" s="14" t="n">
        <f aca="false">IF(E166=0," ",IF(F165=0," ",IF(C166=0,IF(F166=" "," ",D165),IF(F166=" "," ",F166+C166))))</f>
        <v>121.46</v>
      </c>
      <c r="E166" s="13" t="n">
        <v>3.372</v>
      </c>
      <c r="F166" s="14" t="n">
        <f aca="false">IF(OR($C$6=0,$F$6=0)," ",IF(E166=0," ",D165-E166))</f>
        <v>118.088</v>
      </c>
      <c r="G166" s="16" t="s">
        <v>19</v>
      </c>
    </row>
    <row r="167" customFormat="false" ht="21" hidden="false" customHeight="false" outlineLevel="0" collapsed="false">
      <c r="A167" s="11"/>
      <c r="B167" s="12" t="s">
        <v>83</v>
      </c>
      <c r="C167" s="13"/>
      <c r="D167" s="14" t="n">
        <f aca="false">IF(E167=0," ",IF(F166=0," ",IF(C167=0,IF(F167=" "," ",D166),IF(F167=" "," ",F167+C167))))</f>
        <v>121.46</v>
      </c>
      <c r="E167" s="13" t="n">
        <v>2.346</v>
      </c>
      <c r="F167" s="14" t="n">
        <f aca="false">IF(OR($C$6=0,$F$6=0)," ",IF(E167=0," ",D166-E167))</f>
        <v>119.114</v>
      </c>
      <c r="G167" s="16" t="s">
        <v>17</v>
      </c>
    </row>
    <row r="168" customFormat="false" ht="21" hidden="false" customHeight="false" outlineLevel="0" collapsed="false">
      <c r="A168" s="11"/>
      <c r="B168" s="12"/>
      <c r="C168" s="13"/>
      <c r="D168" s="14" t="n">
        <f aca="false">IF(E168=0," ",IF(F167=0," ",IF(C168=0,IF(F168=" "," ",D167),IF(F168=" "," ",F168+C168))))</f>
        <v>121.46</v>
      </c>
      <c r="E168" s="13" t="n">
        <v>2.3</v>
      </c>
      <c r="F168" s="14" t="n">
        <f aca="false">IF(OR($C$6=0,$F$6=0)," ",IF(E168=0," ",D167-E168))</f>
        <v>119.16</v>
      </c>
      <c r="G168" s="16" t="s">
        <v>18</v>
      </c>
    </row>
    <row r="169" customFormat="false" ht="21" hidden="false" customHeight="false" outlineLevel="0" collapsed="false">
      <c r="A169" s="11"/>
      <c r="B169" s="12"/>
      <c r="C169" s="13"/>
      <c r="D169" s="14" t="n">
        <f aca="false">IF(E169=0," ",IF(F168=0," ",IF(C169=0,IF(F169=" "," ",D168),IF(F169=" "," ",F169+C169))))</f>
        <v>121.46</v>
      </c>
      <c r="E169" s="13" t="n">
        <v>2.371</v>
      </c>
      <c r="F169" s="14" t="n">
        <f aca="false">IF(OR($C$6=0,$F$6=0)," ",IF(E169=0," ",D168-E169))</f>
        <v>119.089</v>
      </c>
      <c r="G169" s="16" t="s">
        <v>19</v>
      </c>
    </row>
    <row r="170" customFormat="false" ht="21" hidden="false" customHeight="false" outlineLevel="0" collapsed="false">
      <c r="A170" s="11"/>
      <c r="B170" s="12" t="s">
        <v>84</v>
      </c>
      <c r="C170" s="13"/>
      <c r="D170" s="14" t="n">
        <f aca="false">IF(E170=0," ",IF(F169=0," ",IF(C170=0,IF(F170=" "," ",D169),IF(F170=" "," ",F170+C170))))</f>
        <v>121.46</v>
      </c>
      <c r="E170" s="13" t="n">
        <v>1.19</v>
      </c>
      <c r="F170" s="14" t="n">
        <f aca="false">IF(OR($C$6=0,$F$6=0)," ",IF(E170=0," ",D169-E170))</f>
        <v>120.27</v>
      </c>
      <c r="G170" s="16" t="s">
        <v>17</v>
      </c>
    </row>
    <row r="171" customFormat="false" ht="21" hidden="false" customHeight="false" outlineLevel="0" collapsed="false">
      <c r="A171" s="11"/>
      <c r="B171" s="12"/>
      <c r="C171" s="13"/>
      <c r="D171" s="14" t="n">
        <f aca="false">IF(E171=0," ",IF(F170=0," ",IF(C171=0,IF(F171=" "," ",D170),IF(F171=" "," ",F171+C171))))</f>
        <v>121.46</v>
      </c>
      <c r="E171" s="13" t="n">
        <v>1.16</v>
      </c>
      <c r="F171" s="14" t="n">
        <f aca="false">IF(OR($C$6=0,$F$6=0)," ",IF(E171=0," ",D170-E171))</f>
        <v>120.3</v>
      </c>
      <c r="G171" s="16" t="s">
        <v>18</v>
      </c>
    </row>
    <row r="172" customFormat="false" ht="21" hidden="false" customHeight="false" outlineLevel="0" collapsed="false">
      <c r="A172" s="11"/>
      <c r="B172" s="12"/>
      <c r="C172" s="13"/>
      <c r="D172" s="14" t="n">
        <f aca="false">IF(E172=0," ",IF(F171=0," ",IF(C172=0,IF(F172=" "," ",D171),IF(F172=" "," ",F172+C172))))</f>
        <v>121.46</v>
      </c>
      <c r="E172" s="13" t="n">
        <v>1.2</v>
      </c>
      <c r="F172" s="14" t="n">
        <f aca="false">IF(OR($C$6=0,$F$6=0)," ",IF(E172=0," ",D171-E172))</f>
        <v>120.26</v>
      </c>
      <c r="G172" s="16" t="s">
        <v>19</v>
      </c>
    </row>
    <row r="173" customFormat="false" ht="21" hidden="false" customHeight="false" outlineLevel="0" collapsed="false">
      <c r="A173" s="11" t="s">
        <v>85</v>
      </c>
      <c r="B173" s="12"/>
      <c r="C173" s="13" t="n">
        <v>3.82</v>
      </c>
      <c r="D173" s="14" t="n">
        <f aca="false">IF(E173=0," ",IF(F172=0," ",IF(C173=0,IF(F173=" "," ",D172),IF(F173=" "," ",F173+C173))))</f>
        <v>124.96</v>
      </c>
      <c r="E173" s="13" t="n">
        <v>0.32</v>
      </c>
      <c r="F173" s="14" t="n">
        <f aca="false">IF(OR($C$6=0,$F$6=0)," ",IF(E173=0," ",D172-E173))</f>
        <v>121.14</v>
      </c>
      <c r="G173" s="11"/>
    </row>
    <row r="174" customFormat="false" ht="21" hidden="false" customHeight="false" outlineLevel="0" collapsed="false">
      <c r="A174" s="11"/>
      <c r="B174" s="12" t="s">
        <v>86</v>
      </c>
      <c r="C174" s="13"/>
      <c r="D174" s="14" t="n">
        <f aca="false">IF(E174=0," ",IF(F173=0," ",IF(C174=0,IF(F174=" "," ",D173),IF(F174=" "," ",F174+C174))))</f>
        <v>124.96</v>
      </c>
      <c r="E174" s="13" t="n">
        <v>1.183</v>
      </c>
      <c r="F174" s="14" t="n">
        <f aca="false">IF(OR($C$6=0,$F$6=0)," ",IF(E174=0," ",D173-E174))</f>
        <v>123.777</v>
      </c>
      <c r="G174" s="16" t="s">
        <v>17</v>
      </c>
    </row>
    <row r="175" customFormat="false" ht="21" hidden="false" customHeight="false" outlineLevel="0" collapsed="false">
      <c r="A175" s="11"/>
      <c r="B175" s="12"/>
      <c r="C175" s="13"/>
      <c r="D175" s="14" t="n">
        <f aca="false">IF(E175=0," ",IF(F174=0," ",IF(C175=0,IF(F175=" "," ",D174),IF(F175=" "," ",F175+C175))))</f>
        <v>124.96</v>
      </c>
      <c r="E175" s="13" t="n">
        <v>1.016</v>
      </c>
      <c r="F175" s="14" t="n">
        <f aca="false">IF(OR($C$6=0,$F$6=0)," ",IF(E175=0," ",D174-E175))</f>
        <v>123.944</v>
      </c>
      <c r="G175" s="16" t="s">
        <v>18</v>
      </c>
    </row>
    <row r="176" customFormat="false" ht="21" hidden="false" customHeight="false" outlineLevel="0" collapsed="false">
      <c r="A176" s="11"/>
      <c r="B176" s="12"/>
      <c r="C176" s="13"/>
      <c r="D176" s="14" t="n">
        <f aca="false">IF(E176=0," ",IF(F175=0," ",IF(C176=0,IF(F176=" "," ",D175),IF(F176=" "," ",F176+C176))))</f>
        <v>124.96</v>
      </c>
      <c r="E176" s="13" t="n">
        <v>1.048</v>
      </c>
      <c r="F176" s="14" t="n">
        <f aca="false">IF(OR($C$6=0,$F$6=0)," ",IF(E176=0," ",D175-E176))</f>
        <v>123.912</v>
      </c>
      <c r="G176" s="16" t="s">
        <v>19</v>
      </c>
    </row>
    <row r="177" customFormat="false" ht="21" hidden="false" customHeight="false" outlineLevel="0" collapsed="false">
      <c r="A177" s="11" t="s">
        <v>87</v>
      </c>
      <c r="B177" s="12"/>
      <c r="C177" s="13"/>
      <c r="D177" s="14" t="n">
        <f aca="false">IF(E177=0," ",IF(F176=0," ",IF(C177=0,IF(F177=" "," ",D176),IF(F177=" "," ",F177+C177))))</f>
        <v>124.96</v>
      </c>
      <c r="E177" s="13" t="n">
        <v>0.771</v>
      </c>
      <c r="F177" s="14" t="n">
        <f aca="false">IF(OR($C$6=0,$F$6=0)," ",IF(E177=0," ",D176-E177))</f>
        <v>124.189</v>
      </c>
      <c r="G177" s="16" t="s">
        <v>88</v>
      </c>
    </row>
    <row r="178" customFormat="false" ht="21" hidden="false" customHeight="false" outlineLevel="0" collapsed="false">
      <c r="A178" s="11"/>
      <c r="B178" s="12"/>
      <c r="C178" s="13"/>
      <c r="D178" s="14" t="str">
        <f aca="false">IF(E178=0," ",IF(F177=0," ",IF(C178=0,IF(F178=" "," ",D177),IF(F178=" "," ",F178+C178))))</f>
        <v> </v>
      </c>
      <c r="E178" s="13"/>
      <c r="F178" s="14" t="str">
        <f aca="false">IF(OR($C$6=0,$F$6=0)," ",IF(E178=0," ",D177-E178))</f>
        <v> </v>
      </c>
      <c r="G178" s="11"/>
    </row>
    <row r="179" customFormat="false" ht="21" hidden="false" customHeight="false" outlineLevel="0" collapsed="false">
      <c r="A179" s="11"/>
      <c r="B179" s="12"/>
      <c r="C179" s="13"/>
      <c r="D179" s="14" t="str">
        <f aca="false">IF(E179=0," ",IF(F178=0," ",IF(C179=0,IF(F179=" "," ",D178),IF(F179=" "," ",F179+C179))))</f>
        <v> </v>
      </c>
      <c r="E179" s="13"/>
      <c r="F179" s="14" t="str">
        <f aca="false">IF(OR($C$6=0,$F$6=0)," ",IF(E179=0," ",D178-E179))</f>
        <v> </v>
      </c>
      <c r="G179" s="11"/>
    </row>
    <row r="180" customFormat="false" ht="21" hidden="false" customHeight="false" outlineLevel="0" collapsed="false">
      <c r="A180" s="11"/>
      <c r="B180" s="12"/>
      <c r="C180" s="13"/>
      <c r="D180" s="14" t="str">
        <f aca="false">IF(E180=0," ",IF(F179=0," ",IF(C180=0,IF(F180=" "," ",D179),IF(F180=" "," ",F180+C180))))</f>
        <v> </v>
      </c>
      <c r="E180" s="13"/>
      <c r="F180" s="14" t="str">
        <f aca="false">IF(OR($C$6=0,$F$6=0)," ",IF(E180=0," ",D179-E180))</f>
        <v> </v>
      </c>
      <c r="G180" s="11"/>
    </row>
    <row r="181" customFormat="false" ht="21" hidden="false" customHeight="false" outlineLevel="0" collapsed="false">
      <c r="A181" s="11"/>
      <c r="B181" s="12"/>
      <c r="C181" s="13"/>
      <c r="D181" s="14" t="str">
        <f aca="false">IF(E181=0," ",IF(F180=0," ",IF(C181=0,IF(F181=" "," ",D180),IF(F181=" "," ",F181+C181))))</f>
        <v> </v>
      </c>
      <c r="E181" s="13"/>
      <c r="F181" s="14" t="str">
        <f aca="false">IF(OR($C$6=0,$F$6=0)," ",IF(E181=0," ",D180-E181))</f>
        <v> </v>
      </c>
      <c r="G181" s="11"/>
    </row>
    <row r="182" customFormat="false" ht="21" hidden="false" customHeight="false" outlineLevel="0" collapsed="false">
      <c r="A182" s="11"/>
      <c r="B182" s="12"/>
      <c r="C182" s="13"/>
      <c r="D182" s="14" t="str">
        <f aca="false">IF(E182=0," ",IF(F181=0," ",IF(C182=0,IF(F182=" "," ",D181),IF(F182=" "," ",F182+C182))))</f>
        <v> </v>
      </c>
      <c r="E182" s="13"/>
      <c r="F182" s="14" t="str">
        <f aca="false">IF(OR($C$6=0,$F$6=0)," ",IF(E182=0," ",D181-E182))</f>
        <v> </v>
      </c>
      <c r="G182" s="11"/>
    </row>
    <row r="183" customFormat="false" ht="21" hidden="false" customHeight="false" outlineLevel="0" collapsed="false">
      <c r="A183" s="11"/>
      <c r="B183" s="12"/>
      <c r="C183" s="13"/>
      <c r="D183" s="14" t="str">
        <f aca="false">IF(E183=0," ",IF(F182=0," ",IF(C183=0,IF(F183=" "," ",D182),IF(F183=" "," ",F183+C183))))</f>
        <v> </v>
      </c>
      <c r="E183" s="13"/>
      <c r="F183" s="14" t="str">
        <f aca="false">IF(OR($C$6=0,$F$6=0)," ",IF(E183=0," ",D182-E183))</f>
        <v> </v>
      </c>
      <c r="G183" s="11"/>
    </row>
    <row r="184" customFormat="false" ht="21" hidden="false" customHeight="false" outlineLevel="0" collapsed="false">
      <c r="A184" s="11"/>
      <c r="B184" s="12"/>
      <c r="C184" s="13"/>
      <c r="D184" s="14" t="str">
        <f aca="false">IF(E184=0," ",IF(F183=0," ",IF(C184=0,IF(F184=" "," ",D183),IF(F184=" "," ",F184+C184))))</f>
        <v> </v>
      </c>
      <c r="E184" s="13"/>
      <c r="F184" s="14" t="str">
        <f aca="false">IF(OR($C$6=0,$F$6=0)," ",IF(E184=0," ",D183-E184))</f>
        <v> </v>
      </c>
      <c r="G184" s="11"/>
    </row>
    <row r="185" customFormat="false" ht="21" hidden="false" customHeight="false" outlineLevel="0" collapsed="false">
      <c r="A185" s="11"/>
      <c r="B185" s="12"/>
      <c r="C185" s="13"/>
      <c r="D185" s="14" t="str">
        <f aca="false">IF(E185=0," ",IF(F184=0," ",IF(C185=0,IF(F185=" "," ",D184),IF(F185=" "," ",F185+C185))))</f>
        <v> </v>
      </c>
      <c r="E185" s="13"/>
      <c r="F185" s="14" t="str">
        <f aca="false">IF(OR($C$6=0,$F$6=0)," ",IF(E185=0," ",D184-E185))</f>
        <v> </v>
      </c>
      <c r="G185" s="11"/>
    </row>
    <row r="186" customFormat="false" ht="21" hidden="false" customHeight="false" outlineLevel="0" collapsed="false">
      <c r="A186" s="11"/>
      <c r="B186" s="12"/>
      <c r="C186" s="13"/>
      <c r="D186" s="14" t="str">
        <f aca="false">IF(E186=0," ",IF(F185=0," ",IF(C186=0,IF(F186=" "," ",D185),IF(F186=" "," ",F186+C186))))</f>
        <v> </v>
      </c>
      <c r="E186" s="13"/>
      <c r="F186" s="14" t="str">
        <f aca="false">IF(OR($C$6=0,$F$6=0)," ",IF(E186=0," ",D185-E186))</f>
        <v> </v>
      </c>
      <c r="G186" s="11"/>
    </row>
    <row r="187" customFormat="false" ht="21" hidden="false" customHeight="false" outlineLevel="0" collapsed="false">
      <c r="A187" s="11"/>
      <c r="B187" s="12"/>
      <c r="C187" s="13"/>
      <c r="D187" s="14" t="str">
        <f aca="false">IF(E187=0," ",IF(F186=0," ",IF(C187=0,IF(F187=" "," ",D186),IF(F187=" "," ",F187+C187))))</f>
        <v> </v>
      </c>
      <c r="E187" s="13"/>
      <c r="F187" s="14" t="str">
        <f aca="false">IF(OR($C$6=0,$F$6=0)," ",IF(E187=0," ",D186-E187))</f>
        <v> </v>
      </c>
      <c r="G187" s="11"/>
    </row>
    <row r="188" customFormat="false" ht="21" hidden="false" customHeight="false" outlineLevel="0" collapsed="false">
      <c r="A188" s="11"/>
      <c r="B188" s="12"/>
      <c r="C188" s="13"/>
      <c r="D188" s="14" t="str">
        <f aca="false">IF(E188=0," ",IF(F187=0," ",IF(C188=0,IF(F188=" "," ",D187),IF(F188=" "," ",F188+C188))))</f>
        <v> </v>
      </c>
      <c r="E188" s="13"/>
      <c r="F188" s="14" t="str">
        <f aca="false">IF(OR($C$6=0,$F$6=0)," ",IF(E188=0," ",D187-E188))</f>
        <v> </v>
      </c>
      <c r="G188" s="11"/>
    </row>
    <row r="189" customFormat="false" ht="21" hidden="false" customHeight="false" outlineLevel="0" collapsed="false">
      <c r="A189" s="11"/>
      <c r="B189" s="12"/>
      <c r="C189" s="13"/>
      <c r="D189" s="14" t="str">
        <f aca="false">IF(E189=0," ",IF(F188=0," ",IF(C189=0,IF(F189=" "," ",D188),IF(F189=" "," ",F189+C189))))</f>
        <v> </v>
      </c>
      <c r="E189" s="13"/>
      <c r="F189" s="14" t="str">
        <f aca="false">IF(OR($C$6=0,$F$6=0)," ",IF(E189=0," ",D188-E189))</f>
        <v> </v>
      </c>
      <c r="G189" s="11"/>
    </row>
    <row r="190" customFormat="false" ht="21" hidden="false" customHeight="false" outlineLevel="0" collapsed="false">
      <c r="A190" s="11"/>
      <c r="B190" s="12"/>
      <c r="C190" s="13"/>
      <c r="D190" s="14" t="str">
        <f aca="false">IF(E190=0," ",IF(F189=0," ",IF(C190=0,IF(F190=" "," ",D189),IF(F190=" "," ",F190+C190))))</f>
        <v> </v>
      </c>
      <c r="E190" s="13"/>
      <c r="F190" s="14" t="str">
        <f aca="false">IF(OR($C$6=0,$F$6=0)," ",IF(E190=0," ",D189-E190))</f>
        <v> </v>
      </c>
      <c r="G190" s="11"/>
    </row>
    <row r="191" customFormat="false" ht="21" hidden="false" customHeight="false" outlineLevel="0" collapsed="false">
      <c r="A191" s="11"/>
      <c r="B191" s="12"/>
      <c r="C191" s="13"/>
      <c r="D191" s="14" t="str">
        <f aca="false">IF(E191=0," ",IF(F190=0," ",IF(C191=0,IF(F191=" "," ",D190),IF(F191=" "," ",F191+C191))))</f>
        <v> </v>
      </c>
      <c r="E191" s="13"/>
      <c r="F191" s="14" t="str">
        <f aca="false">IF(OR($C$6=0,$F$6=0)," ",IF(E191=0," ",D190-E191))</f>
        <v> </v>
      </c>
      <c r="G191" s="11"/>
    </row>
    <row r="192" customFormat="false" ht="21" hidden="false" customHeight="false" outlineLevel="0" collapsed="false">
      <c r="A192" s="11"/>
      <c r="B192" s="12"/>
      <c r="C192" s="13"/>
      <c r="D192" s="14" t="str">
        <f aca="false">IF(E192=0," ",IF(F191=0," ",IF(C192=0,IF(F192=" "," ",D191),IF(F192=" "," ",F192+C192))))</f>
        <v> </v>
      </c>
      <c r="E192" s="13"/>
      <c r="F192" s="14" t="str">
        <f aca="false">IF(OR($C$6=0,$F$6=0)," ",IF(E192=0," ",D191-E192))</f>
        <v> </v>
      </c>
      <c r="G192" s="11"/>
    </row>
    <row r="193" customFormat="false" ht="21" hidden="false" customHeight="false" outlineLevel="0" collapsed="false">
      <c r="A193" s="11"/>
      <c r="B193" s="12"/>
      <c r="C193" s="13"/>
      <c r="D193" s="14" t="str">
        <f aca="false">IF(E193=0," ",IF(F192=0," ",IF(C193=0,IF(F193=" "," ",D192),IF(F193=" "," ",F193+C193))))</f>
        <v> </v>
      </c>
      <c r="E193" s="13"/>
      <c r="F193" s="14" t="str">
        <f aca="false">IF(OR($C$6=0,$F$6=0)," ",IF(E193=0," ",D192-E193))</f>
        <v> </v>
      </c>
      <c r="G193" s="11"/>
    </row>
    <row r="194" customFormat="false" ht="21" hidden="false" customHeight="false" outlineLevel="0" collapsed="false">
      <c r="A194" s="11"/>
      <c r="B194" s="12"/>
      <c r="C194" s="13"/>
      <c r="D194" s="14" t="str">
        <f aca="false">IF(E194=0," ",IF(F193=0," ",IF(C194=0,IF(F194=" "," ",D193),IF(F194=" "," ",F194+C194))))</f>
        <v> </v>
      </c>
      <c r="E194" s="13"/>
      <c r="F194" s="14" t="str">
        <f aca="false">IF(OR($C$6=0,$F$6=0)," ",IF(E194=0," ",D193-E194))</f>
        <v> </v>
      </c>
      <c r="G194" s="11"/>
    </row>
    <row r="195" customFormat="false" ht="21" hidden="false" customHeight="false" outlineLevel="0" collapsed="false">
      <c r="A195" s="11"/>
      <c r="B195" s="12"/>
      <c r="C195" s="13"/>
      <c r="D195" s="14" t="str">
        <f aca="false">IF(E195=0," ",IF(F194=0," ",IF(C195=0,IF(F195=" "," ",D194),IF(F195=" "," ",F195+C195))))</f>
        <v> </v>
      </c>
      <c r="E195" s="13"/>
      <c r="F195" s="14" t="str">
        <f aca="false">IF(OR($C$6=0,$F$6=0)," ",IF(E195=0," ",D194-E195))</f>
        <v> </v>
      </c>
      <c r="G195" s="11"/>
    </row>
    <row r="196" customFormat="false" ht="21" hidden="false" customHeight="false" outlineLevel="0" collapsed="false">
      <c r="A196" s="11"/>
      <c r="B196" s="12"/>
      <c r="C196" s="13"/>
      <c r="D196" s="14" t="str">
        <f aca="false">IF(E196=0," ",IF(F195=0," ",IF(C196=0,IF(F196=" "," ",D195),IF(F196=" "," ",F196+C196))))</f>
        <v> </v>
      </c>
      <c r="E196" s="13"/>
      <c r="F196" s="14" t="str">
        <f aca="false">IF(OR($C$6=0,$F$6=0)," ",IF(E196=0," ",D195-E196))</f>
        <v> </v>
      </c>
      <c r="G196" s="11"/>
    </row>
    <row r="197" customFormat="false" ht="21" hidden="false" customHeight="false" outlineLevel="0" collapsed="false">
      <c r="A197" s="11"/>
      <c r="B197" s="12"/>
      <c r="C197" s="13"/>
      <c r="D197" s="14" t="str">
        <f aca="false">IF(E197=0," ",IF(F196=0," ",IF(C197=0,IF(F197=" "," ",D196),IF(F197=" "," ",F197+C197))))</f>
        <v> </v>
      </c>
      <c r="E197" s="13"/>
      <c r="F197" s="14" t="str">
        <f aca="false">IF(OR($C$6=0,$F$6=0)," ",IF(E197=0," ",D196-E197))</f>
        <v> </v>
      </c>
      <c r="G197" s="11"/>
    </row>
    <row r="198" customFormat="false" ht="21" hidden="false" customHeight="false" outlineLevel="0" collapsed="false">
      <c r="A198" s="11"/>
      <c r="B198" s="12"/>
      <c r="C198" s="13"/>
      <c r="D198" s="14" t="str">
        <f aca="false">IF(E198=0," ",IF(F197=0," ",IF(C198=0,IF(F198=" "," ",D197),IF(F198=" "," ",F198+C198))))</f>
        <v> </v>
      </c>
      <c r="E198" s="13"/>
      <c r="F198" s="14" t="str">
        <f aca="false">IF(OR($C$6=0,$F$6=0)," ",IF(E198=0," ",D197-E198))</f>
        <v> </v>
      </c>
      <c r="G198" s="11"/>
    </row>
    <row r="199" customFormat="false" ht="21" hidden="false" customHeight="false" outlineLevel="0" collapsed="false">
      <c r="A199" s="11"/>
      <c r="B199" s="12"/>
      <c r="C199" s="13"/>
      <c r="D199" s="14" t="str">
        <f aca="false">IF(E199=0," ",IF(F198=0," ",IF(C199=0,IF(F199=" "," ",D198),IF(F199=" "," ",F199+C199))))</f>
        <v> </v>
      </c>
      <c r="E199" s="13"/>
      <c r="F199" s="14" t="str">
        <f aca="false">IF(OR($C$6=0,$F$6=0)," ",IF(E199=0," ",D198-E199))</f>
        <v> </v>
      </c>
      <c r="G199" s="11"/>
    </row>
    <row r="200" customFormat="false" ht="21" hidden="false" customHeight="false" outlineLevel="0" collapsed="false">
      <c r="A200" s="11"/>
      <c r="B200" s="12"/>
      <c r="C200" s="13"/>
      <c r="D200" s="14" t="str">
        <f aca="false">IF(E200=0," ",IF(F199=0," ",IF(C200=0,IF(F200=" "," ",D199),IF(F200=" "," ",F200+C200))))</f>
        <v> </v>
      </c>
      <c r="E200" s="13"/>
      <c r="F200" s="14" t="str">
        <f aca="false">IF(OR($C$6=0,$F$6=0)," ",IF(E200=0," ",D199-E200))</f>
        <v> </v>
      </c>
      <c r="G200" s="11"/>
    </row>
    <row r="201" customFormat="false" ht="21" hidden="false" customHeight="false" outlineLevel="0" collapsed="false">
      <c r="A201" s="11"/>
      <c r="B201" s="12"/>
      <c r="C201" s="13"/>
      <c r="D201" s="14" t="str">
        <f aca="false">IF(E201=0," ",IF(F200=0," ",IF(C201=0,IF(F201=" "," ",D200),IF(F201=" "," ",F201+C201))))</f>
        <v> </v>
      </c>
      <c r="E201" s="13"/>
      <c r="F201" s="14" t="str">
        <f aca="false">IF(OR($C$6=0,$F$6=0)," ",IF(E201=0," ",D200-E201))</f>
        <v> </v>
      </c>
      <c r="G201" s="11"/>
    </row>
    <row r="202" customFormat="false" ht="21" hidden="false" customHeight="false" outlineLevel="0" collapsed="false">
      <c r="A202" s="11"/>
      <c r="B202" s="12"/>
      <c r="C202" s="13"/>
      <c r="D202" s="14" t="str">
        <f aca="false">IF(E202=0," ",IF(F201=0," ",IF(C202=0,IF(F202=" "," ",D201),IF(F202=" "," ",F202+C202))))</f>
        <v> </v>
      </c>
      <c r="E202" s="13"/>
      <c r="F202" s="14" t="str">
        <f aca="false">IF(OR($C$6=0,$F$6=0)," ",IF(E202=0," ",D201-E202))</f>
        <v> </v>
      </c>
      <c r="G202" s="11"/>
    </row>
    <row r="203" customFormat="false" ht="21" hidden="false" customHeight="false" outlineLevel="0" collapsed="false">
      <c r="A203" s="11"/>
      <c r="B203" s="12"/>
      <c r="C203" s="13"/>
      <c r="D203" s="14" t="str">
        <f aca="false">IF(E203=0," ",IF(F202=0," ",IF(C203=0,IF(F203=" "," ",D202),IF(F203=" "," ",F203+C203))))</f>
        <v> </v>
      </c>
      <c r="E203" s="13"/>
      <c r="F203" s="14" t="str">
        <f aca="false">IF(OR($C$6=0,$F$6=0)," ",IF(E203=0," ",D202-E203))</f>
        <v> </v>
      </c>
      <c r="G203" s="11"/>
    </row>
    <row r="204" customFormat="false" ht="21" hidden="false" customHeight="false" outlineLevel="0" collapsed="false">
      <c r="A204" s="11"/>
      <c r="B204" s="12"/>
      <c r="C204" s="13"/>
      <c r="D204" s="14" t="str">
        <f aca="false">IF(E204=0," ",IF(F203=0," ",IF(C204=0,IF(F204=" "," ",D203),IF(F204=" "," ",F204+C204))))</f>
        <v> </v>
      </c>
      <c r="E204" s="13"/>
      <c r="F204" s="14" t="str">
        <f aca="false">IF(OR($C$6=0,$F$6=0)," ",IF(E204=0," ",D203-E204))</f>
        <v> </v>
      </c>
      <c r="G204" s="11"/>
    </row>
    <row r="205" customFormat="false" ht="21" hidden="false" customHeight="false" outlineLevel="0" collapsed="false">
      <c r="A205" s="11"/>
      <c r="B205" s="12"/>
      <c r="C205" s="13"/>
      <c r="D205" s="14" t="str">
        <f aca="false">IF(E205=0," ",IF(F204=0," ",IF(C205=0,IF(F205=" "," ",D204),IF(F205=" "," ",F205+C205))))</f>
        <v> </v>
      </c>
      <c r="E205" s="13"/>
      <c r="F205" s="14" t="str">
        <f aca="false">IF(OR($C$6=0,$F$6=0)," ",IF(E205=0," ",D204-E205))</f>
        <v> </v>
      </c>
      <c r="G205" s="11"/>
    </row>
    <row r="206" customFormat="false" ht="21" hidden="false" customHeight="false" outlineLevel="0" collapsed="false">
      <c r="A206" s="11"/>
      <c r="B206" s="12"/>
      <c r="C206" s="13"/>
      <c r="D206" s="14" t="str">
        <f aca="false">IF(E206=0," ",IF(F205=0," ",IF(C206=0,IF(F206=" "," ",D205),IF(F206=" "," ",F206+C206))))</f>
        <v> </v>
      </c>
      <c r="E206" s="13"/>
      <c r="F206" s="14" t="str">
        <f aca="false">IF(OR($C$6=0,$F$6=0)," ",IF(E206=0," ",D205-E206))</f>
        <v> </v>
      </c>
      <c r="G206" s="11"/>
    </row>
    <row r="207" customFormat="false" ht="21" hidden="false" customHeight="false" outlineLevel="0" collapsed="false">
      <c r="A207" s="11"/>
      <c r="B207" s="12"/>
      <c r="C207" s="13"/>
      <c r="D207" s="14" t="str">
        <f aca="false">IF(E207=0," ",IF(F206=0," ",IF(C207=0,IF(F207=" "," ",D206),IF(F207=" "," ",F207+C207))))</f>
        <v> </v>
      </c>
      <c r="E207" s="13"/>
      <c r="F207" s="14" t="str">
        <f aca="false">IF(OR($C$6=0,$F$6=0)," ",IF(E207=0," ",D206-E207))</f>
        <v> </v>
      </c>
      <c r="G207" s="11"/>
    </row>
    <row r="208" customFormat="false" ht="21" hidden="false" customHeight="false" outlineLevel="0" collapsed="false">
      <c r="A208" s="11"/>
      <c r="B208" s="12"/>
      <c r="C208" s="13"/>
      <c r="D208" s="14" t="str">
        <f aca="false">IF(E208=0," ",IF(F207=0," ",IF(C208=0,IF(F208=" "," ",D207),IF(F208=" "," ",F208+C208))))</f>
        <v> </v>
      </c>
      <c r="E208" s="13"/>
      <c r="F208" s="14" t="str">
        <f aca="false">IF(OR($C$6=0,$F$6=0)," ",IF(E208=0," ",D207-E208))</f>
        <v> </v>
      </c>
      <c r="G208" s="11"/>
    </row>
    <row r="209" customFormat="false" ht="21" hidden="false" customHeight="false" outlineLevel="0" collapsed="false">
      <c r="A209" s="11"/>
      <c r="B209" s="12"/>
      <c r="C209" s="13"/>
      <c r="D209" s="14" t="str">
        <f aca="false">IF(E209=0," ",IF(F208=0," ",IF(C209=0,IF(F209=" "," ",D208),IF(F209=" "," ",F209+C209))))</f>
        <v> </v>
      </c>
      <c r="E209" s="13"/>
      <c r="F209" s="14" t="str">
        <f aca="false">IF(OR($C$6=0,$F$6=0)," ",IF(E209=0," ",D208-E209))</f>
        <v> </v>
      </c>
      <c r="G209" s="11"/>
    </row>
    <row r="210" customFormat="false" ht="21" hidden="false" customHeight="false" outlineLevel="0" collapsed="false">
      <c r="A210" s="11"/>
      <c r="B210" s="12"/>
      <c r="C210" s="13"/>
      <c r="D210" s="14" t="str">
        <f aca="false">IF(E210=0," ",IF(F209=0," ",IF(C210=0,IF(F210=" "," ",D209),IF(F210=" "," ",F210+C210))))</f>
        <v> </v>
      </c>
      <c r="E210" s="13"/>
      <c r="F210" s="14" t="str">
        <f aca="false">IF(OR($C$6=0,$F$6=0)," ",IF(E210=0," ",D209-E210))</f>
        <v> </v>
      </c>
      <c r="G210" s="11"/>
    </row>
    <row r="211" customFormat="false" ht="21" hidden="false" customHeight="false" outlineLevel="0" collapsed="false">
      <c r="A211" s="11"/>
      <c r="B211" s="12"/>
      <c r="C211" s="13"/>
      <c r="D211" s="14" t="str">
        <f aca="false">IF(E211=0," ",IF(F210=0," ",IF(C211=0,IF(F211=" "," ",D210),IF(F211=" "," ",F211+C211))))</f>
        <v> </v>
      </c>
      <c r="E211" s="13"/>
      <c r="F211" s="14" t="str">
        <f aca="false">IF(OR($C$6=0,$F$6=0)," ",IF(E211=0," ",D210-E211))</f>
        <v> </v>
      </c>
      <c r="G211" s="11"/>
    </row>
    <row r="212" customFormat="false" ht="21" hidden="false" customHeight="false" outlineLevel="0" collapsed="false">
      <c r="A212" s="11"/>
      <c r="B212" s="12"/>
      <c r="C212" s="13"/>
      <c r="D212" s="14" t="str">
        <f aca="false">IF(E212=0," ",IF(F211=0," ",IF(C212=0,IF(F212=" "," ",D211),IF(F212=" "," ",F212+C212))))</f>
        <v> </v>
      </c>
      <c r="E212" s="13"/>
      <c r="F212" s="14" t="str">
        <f aca="false">IF(OR($C$6=0,$F$6=0)," ",IF(E212=0," ",D211-E212))</f>
        <v> </v>
      </c>
      <c r="G212" s="11"/>
    </row>
    <row r="213" customFormat="false" ht="21" hidden="false" customHeight="false" outlineLevel="0" collapsed="false">
      <c r="A213" s="11"/>
      <c r="B213" s="12"/>
      <c r="C213" s="13"/>
      <c r="D213" s="14" t="str">
        <f aca="false">IF(E213=0," ",IF(F212=0," ",IF(C213=0,IF(F213=" "," ",D212),IF(F213=" "," ",F213+C213))))</f>
        <v> </v>
      </c>
      <c r="E213" s="13"/>
      <c r="F213" s="14" t="str">
        <f aca="false">IF(OR($C$6=0,$F$6=0)," ",IF(E213=0," ",D212-E213))</f>
        <v> </v>
      </c>
      <c r="G213" s="11"/>
    </row>
    <row r="214" customFormat="false" ht="21" hidden="false" customHeight="false" outlineLevel="0" collapsed="false">
      <c r="A214" s="11"/>
      <c r="B214" s="12"/>
      <c r="C214" s="13"/>
      <c r="D214" s="14" t="str">
        <f aca="false">IF(E214=0," ",IF(F213=0," ",IF(C214=0,IF(F214=" "," ",D213),IF(F214=" "," ",F214+C214))))</f>
        <v> </v>
      </c>
      <c r="E214" s="13"/>
      <c r="F214" s="14" t="str">
        <f aca="false">IF(OR($C$6=0,$F$6=0)," ",IF(E214=0," ",D213-E214))</f>
        <v> </v>
      </c>
      <c r="G214" s="11"/>
    </row>
    <row r="215" customFormat="false" ht="21" hidden="false" customHeight="false" outlineLevel="0" collapsed="false">
      <c r="A215" s="11"/>
      <c r="B215" s="12"/>
      <c r="C215" s="13"/>
      <c r="D215" s="14" t="str">
        <f aca="false">IF(E215=0," ",IF(F214=0," ",IF(C215=0,IF(F215=" "," ",D214),IF(F215=" "," ",F215+C215))))</f>
        <v> </v>
      </c>
      <c r="E215" s="13"/>
      <c r="F215" s="14" t="str">
        <f aca="false">IF(OR($C$6=0,$F$6=0)," ",IF(E215=0," ",D214-E215))</f>
        <v> </v>
      </c>
      <c r="G215" s="11"/>
    </row>
    <row r="216" customFormat="false" ht="21" hidden="false" customHeight="false" outlineLevel="0" collapsed="false">
      <c r="A216" s="11"/>
      <c r="B216" s="12"/>
      <c r="C216" s="13"/>
      <c r="D216" s="14" t="str">
        <f aca="false">IF(E216=0," ",IF(F215=0," ",IF(C216=0,IF(F216=" "," ",D215),IF(F216=" "," ",F216+C216))))</f>
        <v> </v>
      </c>
      <c r="E216" s="13"/>
      <c r="F216" s="14" t="str">
        <f aca="false">IF(OR($C$6=0,$F$6=0)," ",IF(E216=0," ",D215-E216))</f>
        <v> </v>
      </c>
      <c r="G216" s="11"/>
    </row>
    <row r="217" customFormat="false" ht="21" hidden="false" customHeight="false" outlineLevel="0" collapsed="false">
      <c r="A217" s="11"/>
      <c r="B217" s="12"/>
      <c r="C217" s="13"/>
      <c r="D217" s="14" t="str">
        <f aca="false">IF(E217=0," ",IF(F216=0," ",IF(C217=0,IF(F217=" "," ",D216),IF(F217=" "," ",F217+C217))))</f>
        <v> </v>
      </c>
      <c r="E217" s="13"/>
      <c r="F217" s="14" t="str">
        <f aca="false">IF(OR($C$6=0,$F$6=0)," ",IF(E217=0," ",D216-E217))</f>
        <v> </v>
      </c>
      <c r="G217" s="11"/>
    </row>
    <row r="218" customFormat="false" ht="21" hidden="false" customHeight="false" outlineLevel="0" collapsed="false">
      <c r="A218" s="11"/>
      <c r="B218" s="12"/>
      <c r="C218" s="13"/>
      <c r="D218" s="14" t="str">
        <f aca="false">IF(E218=0," ",IF(F217=0," ",IF(C218=0,IF(F218=" "," ",D217),IF(F218=" "," ",F218+C218))))</f>
        <v> </v>
      </c>
      <c r="E218" s="13"/>
      <c r="F218" s="14" t="str">
        <f aca="false">IF(OR($C$6=0,$F$6=0)," ",IF(E218=0," ",D217-E218))</f>
        <v> </v>
      </c>
      <c r="G218" s="11"/>
    </row>
    <row r="219" customFormat="false" ht="21" hidden="false" customHeight="false" outlineLevel="0" collapsed="false">
      <c r="A219" s="11"/>
      <c r="B219" s="12"/>
      <c r="C219" s="13"/>
      <c r="D219" s="14" t="str">
        <f aca="false">IF(E219=0," ",IF(F218=0," ",IF(C219=0,IF(F219=" "," ",D218),IF(F219=" "," ",F219+C219))))</f>
        <v> </v>
      </c>
      <c r="E219" s="13"/>
      <c r="F219" s="14" t="str">
        <f aca="false">IF(OR($C$6=0,$F$6=0)," ",IF(E219=0," ",D218-E219))</f>
        <v> </v>
      </c>
      <c r="G219" s="11"/>
    </row>
    <row r="220" customFormat="false" ht="21" hidden="false" customHeight="false" outlineLevel="0" collapsed="false">
      <c r="A220" s="11"/>
      <c r="B220" s="12"/>
      <c r="C220" s="13"/>
      <c r="D220" s="14" t="str">
        <f aca="false">IF(E220=0," ",IF(F219=0," ",IF(C220=0,IF(F220=" "," ",D219),IF(F220=" "," ",F220+C220))))</f>
        <v> </v>
      </c>
      <c r="E220" s="13"/>
      <c r="F220" s="14" t="str">
        <f aca="false">IF(OR($C$6=0,$F$6=0)," ",IF(E220=0," ",D219-E220))</f>
        <v> </v>
      </c>
      <c r="G220" s="11"/>
    </row>
    <row r="221" customFormat="false" ht="21" hidden="false" customHeight="false" outlineLevel="0" collapsed="false">
      <c r="A221" s="11"/>
      <c r="B221" s="12"/>
      <c r="C221" s="13"/>
      <c r="D221" s="14" t="str">
        <f aca="false">IF(E221=0," ",IF(F220=0," ",IF(C221=0,IF(F221=" "," ",D220),IF(F221=" "," ",F221+C221))))</f>
        <v> </v>
      </c>
      <c r="E221" s="13"/>
      <c r="F221" s="14" t="str">
        <f aca="false">IF(OR($C$6=0,$F$6=0)," ",IF(E221=0," ",D220-E221))</f>
        <v> </v>
      </c>
      <c r="G221" s="11"/>
    </row>
    <row r="222" customFormat="false" ht="21" hidden="false" customHeight="false" outlineLevel="0" collapsed="false">
      <c r="A222" s="11"/>
      <c r="B222" s="12"/>
      <c r="C222" s="13"/>
      <c r="D222" s="14" t="str">
        <f aca="false">IF(E222=0," ",IF(F221=0," ",IF(C222=0,IF(F222=" "," ",D221),IF(F222=" "," ",F222+C222))))</f>
        <v> </v>
      </c>
      <c r="E222" s="13"/>
      <c r="F222" s="14" t="str">
        <f aca="false">IF(OR($C$6=0,$F$6=0)," ",IF(E222=0," ",D221-E222))</f>
        <v> </v>
      </c>
      <c r="G222" s="11"/>
    </row>
    <row r="223" customFormat="false" ht="21" hidden="false" customHeight="false" outlineLevel="0" collapsed="false">
      <c r="A223" s="11"/>
      <c r="B223" s="12"/>
      <c r="C223" s="13"/>
      <c r="D223" s="14" t="str">
        <f aca="false">IF(E223=0," ",IF(F222=0," ",IF(C223=0,IF(F223=" "," ",D222),IF(F223=" "," ",F223+C223))))</f>
        <v> </v>
      </c>
      <c r="E223" s="13"/>
      <c r="F223" s="14" t="str">
        <f aca="false">IF(OR($C$6=0,$F$6=0)," ",IF(E223=0," ",D222-E223))</f>
        <v> </v>
      </c>
      <c r="G223" s="11"/>
    </row>
    <row r="224" customFormat="false" ht="21" hidden="false" customHeight="false" outlineLevel="0" collapsed="false">
      <c r="A224" s="11"/>
      <c r="B224" s="12"/>
      <c r="C224" s="13"/>
      <c r="D224" s="14" t="str">
        <f aca="false">IF(E224=0," ",IF(F223=0," ",IF(C224=0,IF(F224=" "," ",D223),IF(F224=" "," ",F224+C224))))</f>
        <v> </v>
      </c>
      <c r="E224" s="13"/>
      <c r="F224" s="14" t="str">
        <f aca="false">IF(OR($C$6=0,$F$6=0)," ",IF(E224=0," ",D223-E224))</f>
        <v> </v>
      </c>
      <c r="G224" s="11"/>
    </row>
    <row r="225" customFormat="false" ht="21" hidden="false" customHeight="false" outlineLevel="0" collapsed="false">
      <c r="A225" s="11"/>
      <c r="B225" s="12"/>
      <c r="C225" s="13"/>
      <c r="D225" s="14" t="str">
        <f aca="false">IF(E225=0," ",IF(F224=0," ",IF(C225=0,IF(F225=" "," ",D224),IF(F225=" "," ",F225+C225))))</f>
        <v> </v>
      </c>
      <c r="E225" s="13"/>
      <c r="F225" s="14" t="str">
        <f aca="false">IF(OR($C$6=0,$F$6=0)," ",IF(E225=0," ",D224-E225))</f>
        <v> </v>
      </c>
      <c r="G225" s="11"/>
    </row>
    <row r="226" customFormat="false" ht="21" hidden="false" customHeight="false" outlineLevel="0" collapsed="false">
      <c r="A226" s="11"/>
      <c r="B226" s="12"/>
      <c r="C226" s="13"/>
      <c r="D226" s="14" t="str">
        <f aca="false">IF(E226=0," ",IF(F225=0," ",IF(C226=0,IF(F226=" "," ",D225),IF(F226=" "," ",F226+C226))))</f>
        <v> </v>
      </c>
      <c r="E226" s="13"/>
      <c r="F226" s="14" t="str">
        <f aca="false">IF(OR($C$6=0,$F$6=0)," ",IF(E226=0," ",D225-E226))</f>
        <v> </v>
      </c>
      <c r="G226" s="11"/>
    </row>
    <row r="227" customFormat="false" ht="21" hidden="false" customHeight="false" outlineLevel="0" collapsed="false">
      <c r="A227" s="11"/>
      <c r="B227" s="12"/>
      <c r="C227" s="13"/>
      <c r="D227" s="14" t="str">
        <f aca="false">IF(E227=0," ",IF(F226=0," ",IF(C227=0,IF(F227=" "," ",D226),IF(F227=" "," ",F227+C227))))</f>
        <v> </v>
      </c>
      <c r="E227" s="13"/>
      <c r="F227" s="14" t="str">
        <f aca="false">IF(OR($C$6=0,$F$6=0)," ",IF(E227=0," ",D226-E227))</f>
        <v> </v>
      </c>
      <c r="G227" s="11"/>
    </row>
    <row r="228" customFormat="false" ht="21" hidden="false" customHeight="false" outlineLevel="0" collapsed="false">
      <c r="A228" s="11"/>
      <c r="B228" s="12"/>
      <c r="C228" s="13"/>
      <c r="D228" s="14" t="str">
        <f aca="false">IF(E228=0," ",IF(F227=0," ",IF(C228=0,IF(F228=" "," ",D227),IF(F228=" "," ",F228+C228))))</f>
        <v> </v>
      </c>
      <c r="E228" s="13"/>
      <c r="F228" s="14" t="str">
        <f aca="false">IF(OR($C$6=0,$F$6=0)," ",IF(E228=0," ",D227-E228))</f>
        <v> </v>
      </c>
      <c r="G228" s="11"/>
    </row>
    <row r="229" customFormat="false" ht="21" hidden="false" customHeight="false" outlineLevel="0" collapsed="false">
      <c r="A229" s="11"/>
      <c r="B229" s="12"/>
      <c r="C229" s="13"/>
      <c r="D229" s="14" t="str">
        <f aca="false">IF(E229=0," ",IF(F228=0," ",IF(C229=0,IF(F229=" "," ",D228),IF(F229=" "," ",F229+C229))))</f>
        <v> </v>
      </c>
      <c r="E229" s="13"/>
      <c r="F229" s="14" t="str">
        <f aca="false">IF(OR($C$6=0,$F$6=0)," ",IF(E229=0," ",D228-E229))</f>
        <v> </v>
      </c>
      <c r="G229" s="11"/>
    </row>
    <row r="230" customFormat="false" ht="21" hidden="false" customHeight="false" outlineLevel="0" collapsed="false">
      <c r="A230" s="11"/>
      <c r="B230" s="12"/>
      <c r="C230" s="13"/>
      <c r="D230" s="14" t="str">
        <f aca="false">IF(E230=0," ",IF(F229=0," ",IF(C230=0,IF(F230=" "," ",D229),IF(F230=" "," ",F230+C230))))</f>
        <v> </v>
      </c>
      <c r="E230" s="13"/>
      <c r="F230" s="14" t="str">
        <f aca="false">IF(OR($C$6=0,$F$6=0)," ",IF(E230=0," ",D229-E230))</f>
        <v> </v>
      </c>
      <c r="G230" s="11"/>
    </row>
    <row r="231" customFormat="false" ht="21" hidden="false" customHeight="false" outlineLevel="0" collapsed="false">
      <c r="A231" s="11"/>
      <c r="B231" s="12"/>
      <c r="C231" s="13"/>
      <c r="D231" s="14" t="str">
        <f aca="false">IF(E231=0," ",IF(F230=0," ",IF(C231=0,IF(F231=" "," ",D230),IF(F231=" "," ",F231+C231))))</f>
        <v> </v>
      </c>
      <c r="E231" s="13"/>
      <c r="F231" s="14" t="str">
        <f aca="false">IF(OR($C$6=0,$F$6=0)," ",IF(E231=0," ",D230-E231))</f>
        <v> </v>
      </c>
      <c r="G231" s="11"/>
    </row>
    <row r="232" customFormat="false" ht="21" hidden="false" customHeight="false" outlineLevel="0" collapsed="false">
      <c r="A232" s="11"/>
      <c r="B232" s="12"/>
      <c r="C232" s="13"/>
      <c r="D232" s="14" t="str">
        <f aca="false">IF(E232=0," ",IF(F231=0," ",IF(C232=0,IF(F232=" "," ",D231),IF(F232=" "," ",F232+C232))))</f>
        <v> </v>
      </c>
      <c r="E232" s="13"/>
      <c r="F232" s="14" t="str">
        <f aca="false">IF(OR($C$6=0,$F$6=0)," ",IF(E232=0," ",D231-E232))</f>
        <v> </v>
      </c>
      <c r="G232" s="11"/>
    </row>
    <row r="233" customFormat="false" ht="21" hidden="false" customHeight="false" outlineLevel="0" collapsed="false">
      <c r="A233" s="11"/>
      <c r="B233" s="12"/>
      <c r="C233" s="13"/>
      <c r="D233" s="14" t="str">
        <f aca="false">IF(E233=0," ",IF(F232=0," ",IF(C233=0,IF(F233=" "," ",D232),IF(F233=" "," ",F233+C233))))</f>
        <v> </v>
      </c>
      <c r="E233" s="13"/>
      <c r="F233" s="14" t="str">
        <f aca="false">IF(OR($C$6=0,$F$6=0)," ",IF(E233=0," ",D232-E233))</f>
        <v> </v>
      </c>
      <c r="G233" s="11"/>
    </row>
    <row r="234" customFormat="false" ht="21" hidden="false" customHeight="false" outlineLevel="0" collapsed="false">
      <c r="A234" s="11"/>
      <c r="B234" s="12"/>
      <c r="C234" s="13"/>
      <c r="D234" s="14" t="str">
        <f aca="false">IF(E234=0," ",IF(F233=0," ",IF(C234=0,IF(F234=" "," ",D233),IF(F234=" "," ",F234+C234))))</f>
        <v> </v>
      </c>
      <c r="E234" s="13"/>
      <c r="F234" s="14" t="str">
        <f aca="false">IF(OR($C$6=0,$F$6=0)," ",IF(E234=0," ",D233-E234))</f>
        <v> </v>
      </c>
      <c r="G234" s="11"/>
    </row>
    <row r="235" customFormat="false" ht="21" hidden="false" customHeight="false" outlineLevel="0" collapsed="false">
      <c r="A235" s="11"/>
      <c r="B235" s="12"/>
      <c r="C235" s="13"/>
      <c r="D235" s="14" t="str">
        <f aca="false">IF(E235=0," ",IF(F234=0," ",IF(C235=0,IF(F235=" "," ",D234),IF(F235=" "," ",F235+C235))))</f>
        <v> </v>
      </c>
      <c r="E235" s="13"/>
      <c r="F235" s="14" t="str">
        <f aca="false">IF(OR($C$6=0,$F$6=0)," ",IF(E235=0," ",D234-E235))</f>
        <v> </v>
      </c>
      <c r="G235" s="11"/>
    </row>
    <row r="236" customFormat="false" ht="21" hidden="false" customHeight="false" outlineLevel="0" collapsed="false">
      <c r="A236" s="11"/>
      <c r="B236" s="12"/>
      <c r="C236" s="13"/>
      <c r="D236" s="14" t="str">
        <f aca="false">IF(E236=0," ",IF(F235=0," ",IF(C236=0,IF(F236=" "," ",D235),IF(F236=" "," ",F236+C236))))</f>
        <v> </v>
      </c>
      <c r="E236" s="13"/>
      <c r="F236" s="14" t="str">
        <f aca="false">IF(OR($C$6=0,$F$6=0)," ",IF(E236=0," ",D235-E236))</f>
        <v> </v>
      </c>
      <c r="G236" s="11"/>
    </row>
    <row r="237" customFormat="false" ht="21" hidden="false" customHeight="false" outlineLevel="0" collapsed="false">
      <c r="A237" s="11"/>
      <c r="B237" s="12"/>
      <c r="C237" s="13"/>
      <c r="D237" s="14" t="str">
        <f aca="false">IF(E237=0," ",IF(F236=0," ",IF(C237=0,IF(F237=" "," ",D236),IF(F237=" "," ",F237+C237))))</f>
        <v> </v>
      </c>
      <c r="E237" s="13"/>
      <c r="F237" s="14" t="str">
        <f aca="false">IF(OR($C$6=0,$F$6=0)," ",IF(E237=0," ",D236-E237))</f>
        <v> </v>
      </c>
      <c r="G237" s="11"/>
    </row>
    <row r="238" customFormat="false" ht="21" hidden="false" customHeight="false" outlineLevel="0" collapsed="false">
      <c r="A238" s="11"/>
      <c r="B238" s="12"/>
      <c r="C238" s="13"/>
      <c r="D238" s="14" t="str">
        <f aca="false">IF(E238=0," ",IF(F237=0," ",IF(C238=0,IF(F238=" "," ",D237),IF(F238=" "," ",F238+C238))))</f>
        <v> </v>
      </c>
      <c r="E238" s="13"/>
      <c r="F238" s="14" t="str">
        <f aca="false">IF(OR($C$6=0,$F$6=0)," ",IF(E238=0," ",D237-E238))</f>
        <v> </v>
      </c>
      <c r="G238" s="11"/>
    </row>
    <row r="239" customFormat="false" ht="21" hidden="false" customHeight="false" outlineLevel="0" collapsed="false">
      <c r="A239" s="11"/>
      <c r="B239" s="12"/>
      <c r="C239" s="13"/>
      <c r="D239" s="14" t="str">
        <f aca="false">IF(E239=0," ",IF(F238=0," ",IF(C239=0,IF(F239=" "," ",D238),IF(F239=" "," ",F239+C239))))</f>
        <v> </v>
      </c>
      <c r="E239" s="13"/>
      <c r="F239" s="14" t="str">
        <f aca="false">IF(OR($C$6=0,$F$6=0)," ",IF(E239=0," ",D238-E239))</f>
        <v> </v>
      </c>
      <c r="G239" s="11"/>
    </row>
    <row r="240" customFormat="false" ht="21" hidden="false" customHeight="false" outlineLevel="0" collapsed="false">
      <c r="A240" s="11"/>
      <c r="B240" s="12"/>
      <c r="C240" s="13"/>
      <c r="D240" s="14" t="str">
        <f aca="false">IF(E240=0," ",IF(F239=0," ",IF(C240=0,IF(F240=" "," ",D239),IF(F240=" "," ",F240+C240))))</f>
        <v> </v>
      </c>
      <c r="E240" s="13"/>
      <c r="F240" s="14" t="str">
        <f aca="false">IF(OR($C$6=0,$F$6=0)," ",IF(E240=0," ",D239-E240))</f>
        <v> </v>
      </c>
      <c r="G240" s="11"/>
    </row>
    <row r="241" customFormat="false" ht="21" hidden="false" customHeight="false" outlineLevel="0" collapsed="false">
      <c r="A241" s="11"/>
      <c r="B241" s="12"/>
      <c r="C241" s="13"/>
      <c r="D241" s="14" t="str">
        <f aca="false">IF(E241=0," ",IF(F240=0," ",IF(C241=0,IF(F241=" "," ",D240),IF(F241=" "," ",F241+C241))))</f>
        <v> </v>
      </c>
      <c r="E241" s="13"/>
      <c r="F241" s="14" t="str">
        <f aca="false">IF(OR($C$6=0,$F$6=0)," ",IF(E241=0," ",D240-E241))</f>
        <v> </v>
      </c>
      <c r="G241" s="11"/>
    </row>
    <row r="242" customFormat="false" ht="21" hidden="false" customHeight="false" outlineLevel="0" collapsed="false">
      <c r="A242" s="11"/>
      <c r="B242" s="12"/>
      <c r="C242" s="13"/>
      <c r="D242" s="14" t="str">
        <f aca="false">IF(E242=0," ",IF(F241=0," ",IF(C242=0,IF(F242=" "," ",D241),IF(F242=" "," ",F242+C242))))</f>
        <v> </v>
      </c>
      <c r="E242" s="13"/>
      <c r="F242" s="14" t="str">
        <f aca="false">IF(OR($C$6=0,$F$6=0)," ",IF(E242=0," ",D241-E242))</f>
        <v> </v>
      </c>
      <c r="G242" s="11"/>
    </row>
    <row r="243" customFormat="false" ht="21" hidden="false" customHeight="false" outlineLevel="0" collapsed="false">
      <c r="A243" s="11"/>
      <c r="B243" s="12"/>
      <c r="C243" s="13"/>
      <c r="D243" s="14" t="str">
        <f aca="false">IF(E243=0," ",IF(F242=0," ",IF(C243=0,IF(F243=" "," ",D242),IF(F243=" "," ",F243+C243))))</f>
        <v> </v>
      </c>
      <c r="E243" s="13"/>
      <c r="F243" s="14" t="str">
        <f aca="false">IF(OR($C$6=0,$F$6=0)," ",IF(E243=0," ",D242-E243))</f>
        <v> </v>
      </c>
      <c r="G243" s="11"/>
    </row>
    <row r="244" customFormat="false" ht="21" hidden="false" customHeight="false" outlineLevel="0" collapsed="false">
      <c r="A244" s="11"/>
      <c r="B244" s="12"/>
      <c r="C244" s="13"/>
      <c r="D244" s="14" t="str">
        <f aca="false">IF(E244=0," ",IF(F243=0," ",IF(C244=0,IF(F244=" "," ",D243),IF(F244=" "," ",F244+C244))))</f>
        <v> </v>
      </c>
      <c r="E244" s="13"/>
      <c r="F244" s="14" t="str">
        <f aca="false">IF(OR($C$6=0,$F$6=0)," ",IF(E244=0," ",D243-E244))</f>
        <v> </v>
      </c>
      <c r="G244" s="11"/>
    </row>
    <row r="245" customFormat="false" ht="21" hidden="false" customHeight="false" outlineLevel="0" collapsed="false">
      <c r="A245" s="11"/>
      <c r="B245" s="12"/>
      <c r="C245" s="13"/>
      <c r="D245" s="14" t="str">
        <f aca="false">IF(E245=0," ",IF(F244=0," ",IF(C245=0,IF(F245=" "," ",D244),IF(F245=" "," ",F245+C245))))</f>
        <v> </v>
      </c>
      <c r="E245" s="13"/>
      <c r="F245" s="14" t="str">
        <f aca="false">IF(OR($C$6=0,$F$6=0)," ",IF(E245=0," ",D244-E245))</f>
        <v> </v>
      </c>
      <c r="G245" s="11"/>
    </row>
    <row r="246" customFormat="false" ht="21" hidden="false" customHeight="false" outlineLevel="0" collapsed="false">
      <c r="A246" s="11"/>
      <c r="B246" s="12"/>
      <c r="C246" s="13"/>
      <c r="D246" s="14" t="str">
        <f aca="false">IF(E246=0," ",IF(F245=0," ",IF(C246=0,IF(F246=" "," ",D245),IF(F246=" "," ",F246+C246))))</f>
        <v> </v>
      </c>
      <c r="E246" s="13"/>
      <c r="F246" s="14" t="str">
        <f aca="false">IF(OR($C$6=0,$F$6=0)," ",IF(E246=0," ",D245-E246))</f>
        <v> </v>
      </c>
      <c r="G246" s="11"/>
    </row>
    <row r="247" customFormat="false" ht="21" hidden="false" customHeight="false" outlineLevel="0" collapsed="false">
      <c r="A247" s="11"/>
      <c r="B247" s="12"/>
      <c r="C247" s="13"/>
      <c r="D247" s="14" t="str">
        <f aca="false">IF(E247=0," ",IF(F246=0," ",IF(C247=0,IF(F247=" "," ",D246),IF(F247=" "," ",F247+C247))))</f>
        <v> </v>
      </c>
      <c r="E247" s="13"/>
      <c r="F247" s="14" t="str">
        <f aca="false">IF(OR($C$6=0,$F$6=0)," ",IF(E247=0," ",D246-E247))</f>
        <v> </v>
      </c>
      <c r="G247" s="11"/>
    </row>
    <row r="248" customFormat="false" ht="21" hidden="false" customHeight="false" outlineLevel="0" collapsed="false">
      <c r="A248" s="11"/>
      <c r="B248" s="12"/>
      <c r="C248" s="13"/>
      <c r="D248" s="14" t="str">
        <f aca="false">IF(E248=0," ",IF(F247=0," ",IF(C248=0,IF(F248=" "," ",D247),IF(F248=" "," ",F248+C248))))</f>
        <v> </v>
      </c>
      <c r="E248" s="13"/>
      <c r="F248" s="14" t="str">
        <f aca="false">IF(OR($C$6=0,$F$6=0)," ",IF(E248=0," ",D247-E248))</f>
        <v> </v>
      </c>
      <c r="G248" s="11"/>
    </row>
    <row r="249" customFormat="false" ht="21" hidden="false" customHeight="false" outlineLevel="0" collapsed="false">
      <c r="A249" s="11"/>
      <c r="B249" s="12"/>
      <c r="C249" s="13"/>
      <c r="D249" s="14" t="str">
        <f aca="false">IF(E249=0," ",IF(F248=0," ",IF(C249=0,IF(F249=" "," ",D248),IF(F249=" "," ",F249+C249))))</f>
        <v> </v>
      </c>
      <c r="E249" s="13"/>
      <c r="F249" s="14" t="str">
        <f aca="false">IF(OR($C$6=0,$F$6=0)," ",IF(E249=0," ",D248-E249))</f>
        <v> </v>
      </c>
      <c r="G249" s="11"/>
    </row>
    <row r="250" customFormat="false" ht="21" hidden="false" customHeight="false" outlineLevel="0" collapsed="false">
      <c r="A250" s="11"/>
      <c r="B250" s="12"/>
      <c r="C250" s="13"/>
      <c r="D250" s="14" t="str">
        <f aca="false">IF(E250=0," ",IF(F249=0," ",IF(C250=0,IF(F250=" "," ",D249),IF(F250=" "," ",F250+C250))))</f>
        <v> </v>
      </c>
      <c r="E250" s="13"/>
      <c r="F250" s="14" t="str">
        <f aca="false">IF(OR($C$6=0,$F$6=0)," ",IF(E250=0," ",D249-E250))</f>
        <v> </v>
      </c>
      <c r="G250" s="11"/>
    </row>
    <row r="251" customFormat="false" ht="21" hidden="false" customHeight="false" outlineLevel="0" collapsed="false">
      <c r="A251" s="11"/>
      <c r="B251" s="12"/>
      <c r="C251" s="13"/>
      <c r="D251" s="14" t="str">
        <f aca="false">IF(E251=0," ",IF(F250=0," ",IF(C251=0,IF(F251=" "," ",D250),IF(F251=" "," ",F251+C251))))</f>
        <v> </v>
      </c>
      <c r="E251" s="13"/>
      <c r="F251" s="14" t="str">
        <f aca="false">IF(OR($C$6=0,$F$6=0)," ",IF(E251=0," ",D250-E251))</f>
        <v> </v>
      </c>
      <c r="G251" s="11"/>
    </row>
    <row r="252" customFormat="false" ht="21" hidden="false" customHeight="false" outlineLevel="0" collapsed="false">
      <c r="A252" s="11"/>
      <c r="B252" s="12"/>
      <c r="C252" s="13"/>
      <c r="D252" s="14" t="str">
        <f aca="false">IF(E252=0," ",IF(F251=0," ",IF(C252=0,IF(F252=" "," ",D251),IF(F252=" "," ",F252+C252))))</f>
        <v> </v>
      </c>
      <c r="E252" s="13"/>
      <c r="F252" s="14" t="str">
        <f aca="false">IF(OR($C$6=0,$F$6=0)," ",IF(E252=0," ",D251-E252))</f>
        <v> </v>
      </c>
      <c r="G252" s="11"/>
    </row>
    <row r="253" customFormat="false" ht="21" hidden="false" customHeight="false" outlineLevel="0" collapsed="false">
      <c r="A253" s="11"/>
      <c r="B253" s="12"/>
      <c r="C253" s="13"/>
      <c r="D253" s="14" t="str">
        <f aca="false">IF(E253=0," ",IF(F252=0," ",IF(C253=0,IF(F253=" "," ",D252),IF(F253=" "," ",F253+C253))))</f>
        <v> </v>
      </c>
      <c r="E253" s="13"/>
      <c r="F253" s="14" t="str">
        <f aca="false">IF(OR($C$6=0,$F$6=0)," ",IF(E253=0," ",D252-E253))</f>
        <v> </v>
      </c>
      <c r="G253" s="11"/>
    </row>
    <row r="254" customFormat="false" ht="21" hidden="false" customHeight="false" outlineLevel="0" collapsed="false">
      <c r="A254" s="11"/>
      <c r="B254" s="12"/>
      <c r="C254" s="13"/>
      <c r="D254" s="14" t="str">
        <f aca="false">IF(E254=0," ",IF(F253=0," ",IF(C254=0,IF(F254=" "," ",D253),IF(F254=" "," ",F254+C254))))</f>
        <v> </v>
      </c>
      <c r="E254" s="13"/>
      <c r="F254" s="14" t="str">
        <f aca="false">IF(OR($C$6=0,$F$6=0)," ",IF(E254=0," ",D253-E254))</f>
        <v> </v>
      </c>
      <c r="G254" s="11"/>
    </row>
    <row r="255" customFormat="false" ht="21" hidden="false" customHeight="false" outlineLevel="0" collapsed="false">
      <c r="A255" s="11"/>
      <c r="B255" s="12"/>
      <c r="C255" s="13"/>
      <c r="D255" s="14" t="str">
        <f aca="false">IF(E255=0," ",IF(F254=0," ",IF(C255=0,IF(F255=" "," ",D254),IF(F255=" "," ",F255+C255))))</f>
        <v> </v>
      </c>
      <c r="E255" s="13"/>
      <c r="F255" s="14" t="str">
        <f aca="false">IF(OR($C$6=0,$F$6=0)," ",IF(E255=0," ",D254-E255))</f>
        <v> </v>
      </c>
      <c r="G255" s="11"/>
    </row>
    <row r="256" customFormat="false" ht="21" hidden="false" customHeight="false" outlineLevel="0" collapsed="false">
      <c r="A256" s="11"/>
      <c r="B256" s="12"/>
      <c r="C256" s="13"/>
      <c r="D256" s="14" t="str">
        <f aca="false">IF(E256=0," ",IF(F255=0," ",IF(C256=0,IF(F256=" "," ",D255),IF(F256=" "," ",F256+C256))))</f>
        <v> </v>
      </c>
      <c r="E256" s="13"/>
      <c r="F256" s="14" t="str">
        <f aca="false">IF(OR($C$6=0,$F$6=0)," ",IF(E256=0," ",D255-E256))</f>
        <v> </v>
      </c>
      <c r="G256" s="11"/>
    </row>
    <row r="257" customFormat="false" ht="21" hidden="false" customHeight="false" outlineLevel="0" collapsed="false">
      <c r="A257" s="11"/>
      <c r="B257" s="12"/>
      <c r="C257" s="13"/>
      <c r="D257" s="14" t="str">
        <f aca="false">IF(E257=0," ",IF(F256=0," ",IF(C257=0,IF(F257=" "," ",D256),IF(F257=" "," ",F257+C257))))</f>
        <v> </v>
      </c>
      <c r="E257" s="13"/>
      <c r="F257" s="14" t="str">
        <f aca="false">IF(OR($C$6=0,$F$6=0)," ",IF(E257=0," ",D256-E257))</f>
        <v> </v>
      </c>
      <c r="G257" s="11"/>
    </row>
    <row r="258" customFormat="false" ht="21" hidden="false" customHeight="false" outlineLevel="0" collapsed="false">
      <c r="A258" s="11"/>
      <c r="B258" s="12"/>
      <c r="C258" s="13"/>
      <c r="D258" s="14" t="str">
        <f aca="false">IF(E258=0," ",IF(F257=0," ",IF(C258=0,IF(F258=" "," ",D257),IF(F258=" "," ",F258+C258))))</f>
        <v> </v>
      </c>
      <c r="E258" s="13"/>
      <c r="F258" s="14" t="str">
        <f aca="false">IF(OR($C$6=0,$F$6=0)," ",IF(E258=0," ",D257-E258))</f>
        <v> </v>
      </c>
      <c r="G258" s="11"/>
    </row>
    <row r="259" customFormat="false" ht="21" hidden="false" customHeight="false" outlineLevel="0" collapsed="false">
      <c r="A259" s="11"/>
      <c r="B259" s="12"/>
      <c r="C259" s="13"/>
      <c r="D259" s="14" t="str">
        <f aca="false">IF(E259=0," ",IF(F258=0," ",IF(C259=0,IF(F259=" "," ",D258),IF(F259=" "," ",F259+C259))))</f>
        <v> </v>
      </c>
      <c r="E259" s="13"/>
      <c r="F259" s="14" t="str">
        <f aca="false">IF(OR($C$6=0,$F$6=0)," ",IF(E259=0," ",D258-E259))</f>
        <v> </v>
      </c>
      <c r="G259" s="11"/>
    </row>
    <row r="260" customFormat="false" ht="21" hidden="false" customHeight="false" outlineLevel="0" collapsed="false">
      <c r="A260" s="11"/>
      <c r="B260" s="12"/>
      <c r="C260" s="13"/>
      <c r="D260" s="14" t="str">
        <f aca="false">IF(E260=0," ",IF(F259=0," ",IF(C260=0,IF(F260=" "," ",D259),IF(F260=" "," ",F260+C260))))</f>
        <v> </v>
      </c>
      <c r="E260" s="13"/>
      <c r="F260" s="14" t="str">
        <f aca="false">IF(OR($C$6=0,$F$6=0)," ",IF(E260=0," ",D259-E260))</f>
        <v> </v>
      </c>
      <c r="G260" s="11"/>
    </row>
    <row r="261" customFormat="false" ht="21" hidden="false" customHeight="false" outlineLevel="0" collapsed="false">
      <c r="A261" s="11"/>
      <c r="B261" s="12"/>
      <c r="C261" s="13"/>
      <c r="D261" s="14" t="str">
        <f aca="false">IF(E261=0," ",IF(F260=0," ",IF(C261=0,IF(F261=" "," ",D260),IF(F261=" "," ",F261+C261))))</f>
        <v> </v>
      </c>
      <c r="E261" s="13"/>
      <c r="F261" s="14" t="str">
        <f aca="false">IF(OR($C$6=0,$F$6=0)," ",IF(E261=0," ",D260-E261))</f>
        <v> </v>
      </c>
      <c r="G261" s="11"/>
    </row>
    <row r="262" customFormat="false" ht="21" hidden="false" customHeight="false" outlineLevel="0" collapsed="false">
      <c r="A262" s="11"/>
      <c r="B262" s="12"/>
      <c r="C262" s="13"/>
      <c r="D262" s="14" t="str">
        <f aca="false">IF(E262=0," ",IF(F261=0," ",IF(C262=0,IF(F262=" "," ",D261),IF(F262=" "," ",F262+C262))))</f>
        <v> </v>
      </c>
      <c r="E262" s="13"/>
      <c r="F262" s="14" t="str">
        <f aca="false">IF(OR($C$6=0,$F$6=0)," ",IF(E262=0," ",D261-E262))</f>
        <v> </v>
      </c>
      <c r="G262" s="11"/>
    </row>
    <row r="263" customFormat="false" ht="21" hidden="false" customHeight="false" outlineLevel="0" collapsed="false">
      <c r="A263" s="11"/>
      <c r="B263" s="12"/>
      <c r="C263" s="13"/>
      <c r="D263" s="14" t="str">
        <f aca="false">IF(E263=0," ",IF(F262=0," ",IF(C263=0,IF(F263=" "," ",D262),IF(F263=" "," ",F263+C263))))</f>
        <v> </v>
      </c>
      <c r="E263" s="13"/>
      <c r="F263" s="14" t="str">
        <f aca="false">IF(OR($C$6=0,$F$6=0)," ",IF(E263=0," ",D262-E263))</f>
        <v> </v>
      </c>
      <c r="G263" s="11"/>
    </row>
    <row r="264" customFormat="false" ht="21" hidden="false" customHeight="false" outlineLevel="0" collapsed="false">
      <c r="A264" s="11"/>
      <c r="B264" s="12"/>
      <c r="C264" s="13"/>
      <c r="D264" s="14" t="str">
        <f aca="false">IF(E264=0," ",IF(F263=0," ",IF(C264=0,IF(F264=" "," ",D263),IF(F264=" "," ",F264+C264))))</f>
        <v> </v>
      </c>
      <c r="E264" s="13"/>
      <c r="F264" s="14" t="str">
        <f aca="false">IF(OR($C$6=0,$F$6=0)," ",IF(E264=0," ",D263-E264))</f>
        <v> </v>
      </c>
      <c r="G264" s="11"/>
    </row>
    <row r="265" customFormat="false" ht="21" hidden="false" customHeight="false" outlineLevel="0" collapsed="false">
      <c r="A265" s="11"/>
      <c r="B265" s="12"/>
      <c r="C265" s="13"/>
      <c r="D265" s="14" t="str">
        <f aca="false">IF(E265=0," ",IF(F264=0," ",IF(C265=0,IF(F265=" "," ",D264),IF(F265=" "," ",F265+C265))))</f>
        <v> </v>
      </c>
      <c r="E265" s="13"/>
      <c r="F265" s="14" t="str">
        <f aca="false">IF(OR($C$6=0,$F$6=0)," ",IF(E265=0," ",D264-E265))</f>
        <v> </v>
      </c>
      <c r="G265" s="11"/>
    </row>
    <row r="266" customFormat="false" ht="21" hidden="false" customHeight="false" outlineLevel="0" collapsed="false">
      <c r="A266" s="11"/>
      <c r="B266" s="12"/>
      <c r="C266" s="13"/>
      <c r="D266" s="14" t="str">
        <f aca="false">IF(E266=0," ",IF(F265=0," ",IF(C266=0,IF(F266=" "," ",D265),IF(F266=" "," ",F266+C266))))</f>
        <v> </v>
      </c>
      <c r="E266" s="13"/>
      <c r="F266" s="14" t="str">
        <f aca="false">IF(OR($C$6=0,$F$6=0)," ",IF(E266=0," ",D265-E266))</f>
        <v> </v>
      </c>
      <c r="G266" s="11"/>
    </row>
    <row r="267" customFormat="false" ht="21" hidden="false" customHeight="false" outlineLevel="0" collapsed="false">
      <c r="A267" s="11"/>
      <c r="B267" s="12"/>
      <c r="C267" s="13"/>
      <c r="D267" s="14" t="str">
        <f aca="false">IF(E267=0," ",IF(F266=0," ",IF(C267=0,IF(F267=" "," ",D266),IF(F267=" "," ",F267+C267))))</f>
        <v> </v>
      </c>
      <c r="E267" s="13"/>
      <c r="F267" s="14" t="str">
        <f aca="false">IF(OR($C$6=0,$F$6=0)," ",IF(E267=0," ",D266-E267))</f>
        <v> </v>
      </c>
      <c r="G267" s="11"/>
    </row>
    <row r="268" customFormat="false" ht="21" hidden="false" customHeight="false" outlineLevel="0" collapsed="false">
      <c r="A268" s="11"/>
      <c r="B268" s="12"/>
      <c r="C268" s="13"/>
      <c r="D268" s="14" t="str">
        <f aca="false">IF(E268=0," ",IF(F267=0," ",IF(C268=0,IF(F268=" "," ",D267),IF(F268=" "," ",F268+C268))))</f>
        <v> </v>
      </c>
      <c r="E268" s="13"/>
      <c r="F268" s="14" t="str">
        <f aca="false">IF(OR($C$6=0,$F$6=0)," ",IF(E268=0," ",D267-E268))</f>
        <v> </v>
      </c>
      <c r="G268" s="11"/>
    </row>
    <row r="269" customFormat="false" ht="21" hidden="false" customHeight="false" outlineLevel="0" collapsed="false">
      <c r="A269" s="11"/>
      <c r="B269" s="12"/>
      <c r="C269" s="13"/>
      <c r="D269" s="14" t="str">
        <f aca="false">IF(E269=0," ",IF(F268=0," ",IF(C269=0,IF(F269=" "," ",D268),IF(F269=" "," ",F269+C269))))</f>
        <v> </v>
      </c>
      <c r="E269" s="13"/>
      <c r="F269" s="14" t="str">
        <f aca="false">IF(OR($C$6=0,$F$6=0)," ",IF(E269=0," ",D268-E269))</f>
        <v> </v>
      </c>
      <c r="G269" s="11"/>
    </row>
    <row r="270" customFormat="false" ht="21" hidden="false" customHeight="false" outlineLevel="0" collapsed="false">
      <c r="A270" s="11"/>
      <c r="B270" s="12"/>
      <c r="C270" s="13"/>
      <c r="D270" s="14" t="str">
        <f aca="false">IF(E270=0," ",IF(F269=0," ",IF(C270=0,IF(F270=" "," ",D269),IF(F270=" "," ",F270+C270))))</f>
        <v> </v>
      </c>
      <c r="E270" s="13"/>
      <c r="F270" s="14" t="str">
        <f aca="false">IF(OR($C$6=0,$F$6=0)," ",IF(E270=0," ",D269-E270))</f>
        <v> </v>
      </c>
      <c r="G270" s="11"/>
    </row>
    <row r="271" customFormat="false" ht="21" hidden="false" customHeight="false" outlineLevel="0" collapsed="false">
      <c r="A271" s="11"/>
      <c r="B271" s="12"/>
      <c r="C271" s="13"/>
      <c r="D271" s="14" t="str">
        <f aca="false">IF(E271=0," ",IF(F270=0," ",IF(C271=0,IF(F271=" "," ",D270),IF(F271=" "," ",F271+C271))))</f>
        <v> </v>
      </c>
      <c r="E271" s="13"/>
      <c r="F271" s="14" t="str">
        <f aca="false">IF(OR($C$6=0,$F$6=0)," ",IF(E271=0," ",D270-E271))</f>
        <v> </v>
      </c>
      <c r="G271" s="11"/>
    </row>
    <row r="272" customFormat="false" ht="21" hidden="false" customHeight="false" outlineLevel="0" collapsed="false">
      <c r="A272" s="11"/>
      <c r="B272" s="12"/>
      <c r="C272" s="13"/>
      <c r="D272" s="14" t="str">
        <f aca="false">IF(E272=0," ",IF(F271=0," ",IF(C272=0,IF(F272=" "," ",D271),IF(F272=" "," ",F272+C272))))</f>
        <v> </v>
      </c>
      <c r="E272" s="13"/>
      <c r="F272" s="14" t="str">
        <f aca="false">IF(OR($C$6=0,$F$6=0)," ",IF(E272=0," ",D271-E272))</f>
        <v> </v>
      </c>
      <c r="G272" s="11"/>
    </row>
    <row r="273" customFormat="false" ht="21" hidden="false" customHeight="false" outlineLevel="0" collapsed="false">
      <c r="A273" s="11"/>
      <c r="B273" s="12"/>
      <c r="C273" s="13"/>
      <c r="D273" s="14" t="str">
        <f aca="false">IF(E273=0," ",IF(F272=0," ",IF(C273=0,IF(F273=" "," ",D272),IF(F273=" "," ",F273+C273))))</f>
        <v> </v>
      </c>
      <c r="E273" s="13"/>
      <c r="F273" s="14" t="str">
        <f aca="false">IF(OR($C$6=0,$F$6=0)," ",IF(E273=0," ",D272-E273))</f>
        <v> </v>
      </c>
      <c r="G273" s="11"/>
    </row>
    <row r="274" customFormat="false" ht="21" hidden="false" customHeight="false" outlineLevel="0" collapsed="false">
      <c r="A274" s="11"/>
      <c r="B274" s="12"/>
      <c r="C274" s="13"/>
      <c r="D274" s="14" t="str">
        <f aca="false">IF(E274=0," ",IF(F273=0," ",IF(C274=0,IF(F274=" "," ",D273),IF(F274=" "," ",F274+C274))))</f>
        <v> </v>
      </c>
      <c r="E274" s="13"/>
      <c r="F274" s="14" t="str">
        <f aca="false">IF(OR($C$6=0,$F$6=0)," ",IF(E274=0," ",D273-E274))</f>
        <v> </v>
      </c>
      <c r="G274" s="11"/>
    </row>
    <row r="275" customFormat="false" ht="21" hidden="false" customHeight="false" outlineLevel="0" collapsed="false">
      <c r="A275" s="11"/>
      <c r="B275" s="12"/>
      <c r="C275" s="13"/>
      <c r="D275" s="14" t="str">
        <f aca="false">IF(E275=0," ",IF(F274=0," ",IF(C275=0,IF(F275=" "," ",D274),IF(F275=" "," ",F275+C275))))</f>
        <v> </v>
      </c>
      <c r="E275" s="13"/>
      <c r="F275" s="14" t="str">
        <f aca="false">IF(OR($C$6=0,$F$6=0)," ",IF(E275=0," ",D274-E275))</f>
        <v> </v>
      </c>
      <c r="G275" s="11"/>
    </row>
    <row r="276" customFormat="false" ht="21" hidden="false" customHeight="false" outlineLevel="0" collapsed="false">
      <c r="A276" s="11"/>
      <c r="B276" s="12"/>
      <c r="C276" s="13"/>
      <c r="D276" s="14" t="str">
        <f aca="false">IF(E276=0," ",IF(F275=0," ",IF(C276=0,IF(F276=" "," ",D275),IF(F276=" "," ",F276+C276))))</f>
        <v> </v>
      </c>
      <c r="E276" s="13"/>
      <c r="F276" s="14" t="str">
        <f aca="false">IF(OR($C$6=0,$F$6=0)," ",IF(E276=0," ",D275-E276))</f>
        <v> </v>
      </c>
      <c r="G276" s="11"/>
    </row>
    <row r="277" customFormat="false" ht="21" hidden="false" customHeight="false" outlineLevel="0" collapsed="false">
      <c r="A277" s="11"/>
      <c r="B277" s="12"/>
      <c r="C277" s="13"/>
      <c r="D277" s="14" t="str">
        <f aca="false">IF(E277=0," ",IF(F276=0," ",IF(C277=0,IF(F277=" "," ",D276),IF(F277=" "," ",F277+C277))))</f>
        <v> </v>
      </c>
      <c r="E277" s="13"/>
      <c r="F277" s="14" t="str">
        <f aca="false">IF(OR($C$6=0,$F$6=0)," ",IF(E277=0," ",D276-E277))</f>
        <v> </v>
      </c>
      <c r="G277" s="11"/>
    </row>
    <row r="278" customFormat="false" ht="21" hidden="false" customHeight="false" outlineLevel="0" collapsed="false">
      <c r="A278" s="11"/>
      <c r="B278" s="12"/>
      <c r="C278" s="13"/>
      <c r="D278" s="14" t="str">
        <f aca="false">IF(E278=0," ",IF(F277=0," ",IF(C278=0,IF(F278=" "," ",D277),IF(F278=" "," ",F278+C278))))</f>
        <v> </v>
      </c>
      <c r="E278" s="13"/>
      <c r="F278" s="14" t="str">
        <f aca="false">IF(OR($C$6=0,$F$6=0)," ",IF(E278=0," ",D277-E278))</f>
        <v> </v>
      </c>
      <c r="G278" s="11"/>
    </row>
    <row r="279" customFormat="false" ht="21" hidden="false" customHeight="false" outlineLevel="0" collapsed="false">
      <c r="A279" s="11"/>
      <c r="B279" s="12"/>
      <c r="C279" s="13"/>
      <c r="D279" s="14" t="str">
        <f aca="false">IF(E279=0," ",IF(F278=0," ",IF(C279=0,IF(F279=" "," ",D278),IF(F279=" "," ",F279+C279))))</f>
        <v> </v>
      </c>
      <c r="E279" s="13"/>
      <c r="F279" s="14" t="str">
        <f aca="false">IF(OR($C$6=0,$F$6=0)," ",IF(E279=0," ",D278-E279))</f>
        <v> </v>
      </c>
      <c r="G279" s="11"/>
    </row>
    <row r="280" customFormat="false" ht="21" hidden="false" customHeight="false" outlineLevel="0" collapsed="false">
      <c r="A280" s="11"/>
      <c r="B280" s="12"/>
      <c r="C280" s="13"/>
      <c r="D280" s="14" t="str">
        <f aca="false">IF(E280=0," ",IF(F279=0," ",IF(C280=0,IF(F280=" "," ",D279),IF(F280=" "," ",F280+C280))))</f>
        <v> </v>
      </c>
      <c r="E280" s="13"/>
      <c r="F280" s="14" t="str">
        <f aca="false">IF(OR($C$6=0,$F$6=0)," ",IF(E280=0," ",D279-E280))</f>
        <v> </v>
      </c>
      <c r="G280" s="11"/>
    </row>
    <row r="281" customFormat="false" ht="21" hidden="false" customHeight="false" outlineLevel="0" collapsed="false">
      <c r="A281" s="11"/>
      <c r="B281" s="12"/>
      <c r="C281" s="13"/>
      <c r="D281" s="14" t="str">
        <f aca="false">IF(E281=0," ",IF(F280=0," ",IF(C281=0,IF(F281=" "," ",D280),IF(F281=" "," ",F281+C281))))</f>
        <v> </v>
      </c>
      <c r="E281" s="13"/>
      <c r="F281" s="14" t="str">
        <f aca="false">IF(OR($C$6=0,$F$6=0)," ",IF(E281=0," ",D280-E281))</f>
        <v> </v>
      </c>
      <c r="G281" s="11"/>
    </row>
    <row r="282" customFormat="false" ht="21" hidden="false" customHeight="false" outlineLevel="0" collapsed="false">
      <c r="A282" s="11"/>
      <c r="B282" s="12"/>
      <c r="C282" s="13"/>
      <c r="D282" s="14" t="str">
        <f aca="false">IF(E282=0," ",IF(F281=0," ",IF(C282=0,IF(F282=" "," ",D281),IF(F282=" "," ",F282+C282))))</f>
        <v> </v>
      </c>
      <c r="E282" s="13"/>
      <c r="F282" s="14" t="str">
        <f aca="false">IF(OR($C$6=0,$F$6=0)," ",IF(E282=0," ",D281-E282))</f>
        <v> </v>
      </c>
      <c r="G282" s="11"/>
    </row>
    <row r="283" customFormat="false" ht="21" hidden="false" customHeight="false" outlineLevel="0" collapsed="false">
      <c r="A283" s="11"/>
      <c r="B283" s="12"/>
      <c r="C283" s="13"/>
      <c r="D283" s="14" t="str">
        <f aca="false">IF(E283=0," ",IF(F282=0," ",IF(C283=0,IF(F283=" "," ",D282),IF(F283=" "," ",F283+C283))))</f>
        <v> </v>
      </c>
      <c r="E283" s="13"/>
      <c r="F283" s="14" t="str">
        <f aca="false">IF(OR($C$6=0,$F$6=0)," ",IF(E283=0," ",D282-E283))</f>
        <v> </v>
      </c>
      <c r="G283" s="11"/>
    </row>
    <row r="284" customFormat="false" ht="21" hidden="false" customHeight="false" outlineLevel="0" collapsed="false">
      <c r="A284" s="11"/>
      <c r="B284" s="12"/>
      <c r="C284" s="13"/>
      <c r="D284" s="14" t="str">
        <f aca="false">IF(E284=0," ",IF(F283=0," ",IF(C284=0,IF(F284=" "," ",D283),IF(F284=" "," ",F284+C284))))</f>
        <v> </v>
      </c>
      <c r="E284" s="13"/>
      <c r="F284" s="14" t="str">
        <f aca="false">IF(OR($C$6=0,$F$6=0)," ",IF(E284=0," ",D283-E284))</f>
        <v> </v>
      </c>
      <c r="G284" s="11"/>
    </row>
    <row r="285" customFormat="false" ht="21" hidden="false" customHeight="false" outlineLevel="0" collapsed="false">
      <c r="A285" s="11"/>
      <c r="B285" s="12"/>
      <c r="C285" s="13"/>
      <c r="D285" s="14" t="str">
        <f aca="false">IF(E285=0," ",IF(F284=0," ",IF(C285=0,IF(F285=" "," ",D284),IF(F285=" "," ",F285+C285))))</f>
        <v> </v>
      </c>
      <c r="E285" s="13"/>
      <c r="F285" s="14" t="str">
        <f aca="false">IF(OR($C$6=0,$F$6=0)," ",IF(E285=0," ",D284-E285))</f>
        <v> </v>
      </c>
      <c r="G285" s="11"/>
    </row>
    <row r="286" customFormat="false" ht="21" hidden="false" customHeight="false" outlineLevel="0" collapsed="false">
      <c r="A286" s="11"/>
      <c r="B286" s="12"/>
      <c r="C286" s="13"/>
      <c r="D286" s="14" t="str">
        <f aca="false">IF(E286=0," ",IF(F285=0," ",IF(C286=0,IF(F286=" "," ",D285),IF(F286=" "," ",F286+C286))))</f>
        <v> </v>
      </c>
      <c r="E286" s="13"/>
      <c r="F286" s="14" t="str">
        <f aca="false">IF(OR($C$6=0,$F$6=0)," ",IF(E286=0," ",D285-E286))</f>
        <v> </v>
      </c>
      <c r="G286" s="11"/>
    </row>
    <row r="287" customFormat="false" ht="21" hidden="false" customHeight="false" outlineLevel="0" collapsed="false">
      <c r="A287" s="11"/>
      <c r="B287" s="12"/>
      <c r="C287" s="13"/>
      <c r="D287" s="14" t="str">
        <f aca="false">IF(E287=0," ",IF(F286=0," ",IF(C287=0,IF(F287=" "," ",D286),IF(F287=" "," ",F287+C287))))</f>
        <v> </v>
      </c>
      <c r="E287" s="13"/>
      <c r="F287" s="14" t="str">
        <f aca="false">IF(OR($C$6=0,$F$6=0)," ",IF(E287=0," ",D286-E287))</f>
        <v> </v>
      </c>
      <c r="G287" s="11"/>
    </row>
    <row r="288" customFormat="false" ht="21" hidden="false" customHeight="false" outlineLevel="0" collapsed="false">
      <c r="A288" s="11"/>
      <c r="B288" s="12"/>
      <c r="C288" s="13"/>
      <c r="D288" s="14" t="str">
        <f aca="false">IF(E288=0," ",IF(F287=0," ",IF(C288=0,IF(F288=" "," ",D287),IF(F288=" "," ",F288+C288))))</f>
        <v> </v>
      </c>
      <c r="E288" s="13"/>
      <c r="F288" s="14" t="str">
        <f aca="false">IF(OR($C$6=0,$F$6=0)," ",IF(E288=0," ",D287-E288))</f>
        <v> </v>
      </c>
      <c r="G288" s="11"/>
    </row>
    <row r="289" customFormat="false" ht="21" hidden="false" customHeight="false" outlineLevel="0" collapsed="false">
      <c r="A289" s="11"/>
      <c r="B289" s="12"/>
      <c r="C289" s="13"/>
      <c r="D289" s="14" t="str">
        <f aca="false">IF(E289=0," ",IF(F288=0," ",IF(C289=0,IF(F289=" "," ",D288),IF(F289=" "," ",F289+C289))))</f>
        <v> </v>
      </c>
      <c r="E289" s="13"/>
      <c r="F289" s="14" t="str">
        <f aca="false">IF(OR($C$6=0,$F$6=0)," ",IF(E289=0," ",D288-E289))</f>
        <v> </v>
      </c>
      <c r="G289" s="11"/>
    </row>
    <row r="290" customFormat="false" ht="21" hidden="false" customHeight="false" outlineLevel="0" collapsed="false">
      <c r="A290" s="11"/>
      <c r="B290" s="12"/>
      <c r="C290" s="13"/>
      <c r="D290" s="14" t="str">
        <f aca="false">IF(E290=0," ",IF(F289=0," ",IF(C290=0,IF(F290=" "," ",D289),IF(F290=" "," ",F290+C290))))</f>
        <v> </v>
      </c>
      <c r="E290" s="13"/>
      <c r="F290" s="14" t="str">
        <f aca="false">IF(OR($C$6=0,$F$6=0)," ",IF(E290=0," ",D289-E290))</f>
        <v> </v>
      </c>
      <c r="G290" s="11"/>
    </row>
    <row r="291" customFormat="false" ht="21" hidden="false" customHeight="false" outlineLevel="0" collapsed="false">
      <c r="A291" s="11"/>
      <c r="B291" s="12"/>
      <c r="C291" s="13"/>
      <c r="D291" s="14" t="str">
        <f aca="false">IF(E291=0," ",IF(F290=0," ",IF(C291=0,IF(F291=" "," ",D290),IF(F291=" "," ",F291+C291))))</f>
        <v> </v>
      </c>
      <c r="E291" s="13"/>
      <c r="F291" s="14" t="str">
        <f aca="false">IF(OR($C$6=0,$F$6=0)," ",IF(E291=0," ",D290-E291))</f>
        <v> </v>
      </c>
      <c r="G291" s="11"/>
    </row>
    <row r="292" customFormat="false" ht="21" hidden="false" customHeight="false" outlineLevel="0" collapsed="false">
      <c r="A292" s="11"/>
      <c r="B292" s="12"/>
      <c r="C292" s="13"/>
      <c r="D292" s="14" t="str">
        <f aca="false">IF(E292=0," ",IF(F291=0," ",IF(C292=0,IF(F292=" "," ",D291),IF(F292=" "," ",F292+C292))))</f>
        <v> </v>
      </c>
      <c r="E292" s="13"/>
      <c r="F292" s="14" t="str">
        <f aca="false">IF(OR($C$6=0,$F$6=0)," ",IF(E292=0," ",D291-E292))</f>
        <v> </v>
      </c>
      <c r="G292" s="11"/>
    </row>
    <row r="293" customFormat="false" ht="21" hidden="false" customHeight="false" outlineLevel="0" collapsed="false">
      <c r="A293" s="11"/>
      <c r="B293" s="12"/>
      <c r="C293" s="13"/>
      <c r="D293" s="14" t="str">
        <f aca="false">IF(E293=0," ",IF(F292=0," ",IF(C293=0,IF(F293=" "," ",D292),IF(F293=" "," ",F293+C293))))</f>
        <v> </v>
      </c>
      <c r="E293" s="13"/>
      <c r="F293" s="14" t="str">
        <f aca="false">IF(OR($C$6=0,$F$6=0)," ",IF(E293=0," ",D292-E293))</f>
        <v> </v>
      </c>
      <c r="G293" s="11"/>
    </row>
    <row r="294" customFormat="false" ht="21" hidden="false" customHeight="false" outlineLevel="0" collapsed="false">
      <c r="A294" s="11"/>
      <c r="B294" s="12"/>
      <c r="C294" s="13"/>
      <c r="D294" s="14" t="str">
        <f aca="false">IF(E294=0," ",IF(F293=0," ",IF(C294=0,IF(F294=" "," ",D293),IF(F294=" "," ",F294+C294))))</f>
        <v> </v>
      </c>
      <c r="E294" s="13"/>
      <c r="F294" s="14" t="str">
        <f aca="false">IF(OR($C$6=0,$F$6=0)," ",IF(E294=0," ",D293-E294))</f>
        <v> </v>
      </c>
      <c r="G294" s="11"/>
    </row>
    <row r="295" customFormat="false" ht="21" hidden="false" customHeight="false" outlineLevel="0" collapsed="false">
      <c r="A295" s="11"/>
      <c r="B295" s="12"/>
      <c r="C295" s="13"/>
      <c r="D295" s="14" t="str">
        <f aca="false">IF(E295=0," ",IF(F294=0," ",IF(C295=0,IF(F295=" "," ",D294),IF(F295=" "," ",F295+C295))))</f>
        <v> </v>
      </c>
      <c r="E295" s="13"/>
      <c r="F295" s="14" t="str">
        <f aca="false">IF(OR($C$6=0,$F$6=0)," ",IF(E295=0," ",D294-E295))</f>
        <v> </v>
      </c>
      <c r="G295" s="11"/>
    </row>
    <row r="296" customFormat="false" ht="21" hidden="false" customHeight="false" outlineLevel="0" collapsed="false">
      <c r="A296" s="11"/>
      <c r="B296" s="12"/>
      <c r="C296" s="13"/>
      <c r="D296" s="14" t="str">
        <f aca="false">IF(E296=0," ",IF(F295=0," ",IF(C296=0,IF(F296=" "," ",D295),IF(F296=" "," ",F296+C296))))</f>
        <v> </v>
      </c>
      <c r="E296" s="13"/>
      <c r="F296" s="14" t="str">
        <f aca="false">IF(OR($C$6=0,$F$6=0)," ",IF(E296=0," ",D295-E296))</f>
        <v> </v>
      </c>
      <c r="G296" s="11"/>
    </row>
    <row r="297" customFormat="false" ht="21" hidden="false" customHeight="false" outlineLevel="0" collapsed="false">
      <c r="A297" s="11"/>
      <c r="B297" s="12"/>
      <c r="C297" s="13"/>
      <c r="D297" s="14" t="str">
        <f aca="false">IF(E297=0," ",IF(F296=0," ",IF(C297=0,IF(F297=" "," ",D296),IF(F297=" "," ",F297+C297))))</f>
        <v> </v>
      </c>
      <c r="E297" s="13"/>
      <c r="F297" s="14" t="str">
        <f aca="false">IF(OR($C$6=0,$F$6=0)," ",IF(E297=0," ",D296-E297))</f>
        <v> </v>
      </c>
      <c r="G297" s="11"/>
    </row>
    <row r="298" customFormat="false" ht="21" hidden="false" customHeight="false" outlineLevel="0" collapsed="false">
      <c r="A298" s="11"/>
      <c r="B298" s="12"/>
      <c r="C298" s="13"/>
      <c r="D298" s="14" t="str">
        <f aca="false">IF(E298=0," ",IF(F297=0," ",IF(C298=0,IF(F298=" "," ",D297),IF(F298=" "," ",F298+C298))))</f>
        <v> </v>
      </c>
      <c r="E298" s="13"/>
      <c r="F298" s="14" t="str">
        <f aca="false">IF(OR($C$6=0,$F$6=0)," ",IF(E298=0," ",D297-E298))</f>
        <v> </v>
      </c>
      <c r="G298" s="11"/>
    </row>
    <row r="299" customFormat="false" ht="21" hidden="false" customHeight="false" outlineLevel="0" collapsed="false">
      <c r="A299" s="11"/>
      <c r="B299" s="12"/>
      <c r="C299" s="13"/>
      <c r="D299" s="14" t="str">
        <f aca="false">IF(E299=0," ",IF(F298=0," ",IF(C299=0,IF(F299=" "," ",D298),IF(F299=" "," ",F299+C299))))</f>
        <v> </v>
      </c>
      <c r="E299" s="13"/>
      <c r="F299" s="14" t="str">
        <f aca="false">IF(OR($C$6=0,$F$6=0)," ",IF(E299=0," ",D298-E299))</f>
        <v> </v>
      </c>
      <c r="G299" s="11"/>
    </row>
    <row r="300" customFormat="false" ht="21" hidden="false" customHeight="false" outlineLevel="0" collapsed="false">
      <c r="A300" s="11"/>
      <c r="B300" s="12"/>
      <c r="C300" s="13"/>
      <c r="D300" s="14" t="str">
        <f aca="false">IF(E300=0," ",IF(F299=0," ",IF(C300=0,IF(F300=" "," ",D299),IF(F300=" "," ",F300+C300))))</f>
        <v> </v>
      </c>
      <c r="E300" s="13"/>
      <c r="F300" s="14" t="str">
        <f aca="false">IF(OR($C$6=0,$F$6=0)," ",IF(E300=0," ",D299-E300))</f>
        <v> </v>
      </c>
      <c r="G300" s="11"/>
    </row>
    <row r="301" customFormat="false" ht="21" hidden="false" customHeight="false" outlineLevel="0" collapsed="false">
      <c r="A301" s="11"/>
      <c r="B301" s="12"/>
      <c r="C301" s="13"/>
      <c r="D301" s="14" t="str">
        <f aca="false">IF(E301=0," ",IF(F300=0," ",IF(C301=0,IF(F301=" "," ",D300),IF(F301=" "," ",F301+C301))))</f>
        <v> </v>
      </c>
      <c r="E301" s="13"/>
      <c r="F301" s="14" t="str">
        <f aca="false">IF(OR($C$6=0,$F$6=0)," ",IF(E301=0," ",D300-E301))</f>
        <v> </v>
      </c>
      <c r="G301" s="11"/>
    </row>
    <row r="302" customFormat="false" ht="21" hidden="false" customHeight="false" outlineLevel="0" collapsed="false">
      <c r="A302" s="11"/>
      <c r="B302" s="12"/>
      <c r="C302" s="13"/>
      <c r="D302" s="14" t="str">
        <f aca="false">IF(E302=0," ",IF(F301=0," ",IF(C302=0,IF(F302=" "," ",D301),IF(F302=" "," ",F302+C302))))</f>
        <v> </v>
      </c>
      <c r="E302" s="13"/>
      <c r="F302" s="14" t="str">
        <f aca="false">IF(OR($C$6=0,$F$6=0)," ",IF(E302=0," ",D301-E302))</f>
        <v> </v>
      </c>
      <c r="G302" s="11"/>
    </row>
    <row r="303" customFormat="false" ht="21" hidden="false" customHeight="false" outlineLevel="0" collapsed="false">
      <c r="A303" s="11"/>
      <c r="B303" s="12"/>
      <c r="C303" s="13"/>
      <c r="D303" s="14" t="str">
        <f aca="false">IF(E303=0," ",IF(F302=0," ",IF(C303=0,IF(F303=" "," ",D302),IF(F303=" "," ",F303+C303))))</f>
        <v> </v>
      </c>
      <c r="E303" s="13"/>
      <c r="F303" s="14" t="str">
        <f aca="false">IF(OR($C$6=0,$F$6=0)," ",IF(E303=0," ",D302-E303))</f>
        <v> </v>
      </c>
      <c r="G303" s="11"/>
    </row>
    <row r="304" customFormat="false" ht="21" hidden="false" customHeight="false" outlineLevel="0" collapsed="false">
      <c r="A304" s="11"/>
      <c r="B304" s="12"/>
      <c r="C304" s="13"/>
      <c r="D304" s="14" t="str">
        <f aca="false">IF(E304=0," ",IF(F303=0," ",IF(C304=0,IF(F304=" "," ",D303),IF(F304=" "," ",F304+C304))))</f>
        <v> </v>
      </c>
      <c r="E304" s="13"/>
      <c r="F304" s="14" t="str">
        <f aca="false">IF(OR($C$6=0,$F$6=0)," ",IF(E304=0," ",D303-E304))</f>
        <v> </v>
      </c>
      <c r="G304" s="11"/>
    </row>
    <row r="305" customFormat="false" ht="21" hidden="false" customHeight="false" outlineLevel="0" collapsed="false">
      <c r="A305" s="11"/>
      <c r="B305" s="12"/>
      <c r="C305" s="13"/>
      <c r="D305" s="14" t="str">
        <f aca="false">IF(E305=0," ",IF(F304=0," ",IF(C305=0,IF(F305=" "," ",D304),IF(F305=" "," ",F305+C305))))</f>
        <v> </v>
      </c>
      <c r="E305" s="13"/>
      <c r="F305" s="14" t="str">
        <f aca="false">IF(OR($C$6=0,$F$6=0)," ",IF(E305=0," ",D304-E305))</f>
        <v> </v>
      </c>
      <c r="G305" s="11"/>
    </row>
    <row r="306" customFormat="false" ht="21" hidden="false" customHeight="false" outlineLevel="0" collapsed="false">
      <c r="A306" s="11"/>
      <c r="B306" s="12"/>
      <c r="C306" s="13"/>
      <c r="D306" s="14" t="str">
        <f aca="false">IF(E306=0," ",IF(F305=0," ",IF(C306=0,IF(F306=" "," ",D305),IF(F306=" "," ",F306+C306))))</f>
        <v> </v>
      </c>
      <c r="E306" s="13"/>
      <c r="F306" s="14" t="str">
        <f aca="false">IF(OR($C$6=0,$F$6=0)," ",IF(E306=0," ",D305-E306))</f>
        <v> </v>
      </c>
      <c r="G306" s="11"/>
    </row>
    <row r="307" customFormat="false" ht="21" hidden="false" customHeight="false" outlineLevel="0" collapsed="false">
      <c r="A307" s="11"/>
      <c r="B307" s="12"/>
      <c r="C307" s="13"/>
      <c r="D307" s="14" t="str">
        <f aca="false">IF(E307=0," ",IF(F306=0," ",IF(C307=0,IF(F307=" "," ",D306),IF(F307=" "," ",F307+C307))))</f>
        <v> </v>
      </c>
      <c r="E307" s="13"/>
      <c r="F307" s="14" t="str">
        <f aca="false">IF(OR($C$6=0,$F$6=0)," ",IF(E307=0," ",D306-E307))</f>
        <v> </v>
      </c>
      <c r="G307" s="11"/>
    </row>
    <row r="308" customFormat="false" ht="21" hidden="false" customHeight="false" outlineLevel="0" collapsed="false">
      <c r="A308" s="11"/>
      <c r="B308" s="12"/>
      <c r="C308" s="13"/>
      <c r="D308" s="14" t="str">
        <f aca="false">IF(E308=0," ",IF(F307=0," ",IF(C308=0,IF(F308=" "," ",D307),IF(F308=" "," ",F308+C308))))</f>
        <v> </v>
      </c>
      <c r="E308" s="13"/>
      <c r="F308" s="14" t="str">
        <f aca="false">IF(OR($C$6=0,$F$6=0)," ",IF(E308=0," ",D307-E308))</f>
        <v> </v>
      </c>
      <c r="G308" s="11"/>
    </row>
    <row r="309" customFormat="false" ht="21" hidden="false" customHeight="false" outlineLevel="0" collapsed="false">
      <c r="A309" s="11"/>
      <c r="B309" s="12"/>
      <c r="C309" s="13"/>
      <c r="D309" s="14" t="str">
        <f aca="false">IF(E309=0," ",IF(F308=0," ",IF(C309=0,IF(F309=" "," ",D308),IF(F309=" "," ",F309+C309))))</f>
        <v> </v>
      </c>
      <c r="E309" s="13"/>
      <c r="F309" s="14" t="str">
        <f aca="false">IF(OR($C$6=0,$F$6=0)," ",IF(E309=0," ",D308-E309))</f>
        <v> </v>
      </c>
      <c r="G309" s="11"/>
    </row>
    <row r="310" customFormat="false" ht="21" hidden="false" customHeight="false" outlineLevel="0" collapsed="false">
      <c r="A310" s="11"/>
      <c r="B310" s="12"/>
      <c r="C310" s="13"/>
      <c r="D310" s="14" t="str">
        <f aca="false">IF(E310=0," ",IF(F309=0," ",IF(C310=0,IF(F310=" "," ",D309),IF(F310=" "," ",F310+C310))))</f>
        <v> </v>
      </c>
      <c r="E310" s="13"/>
      <c r="F310" s="14" t="str">
        <f aca="false">IF(OR($C$6=0,$F$6=0)," ",IF(E310=0," ",D309-E310))</f>
        <v> </v>
      </c>
      <c r="G310" s="11"/>
    </row>
    <row r="311" customFormat="false" ht="21" hidden="false" customHeight="false" outlineLevel="0" collapsed="false">
      <c r="A311" s="11"/>
      <c r="B311" s="12"/>
      <c r="C311" s="13"/>
      <c r="D311" s="14" t="str">
        <f aca="false">IF(E311=0," ",IF(F310=0," ",IF(C311=0,IF(F311=" "," ",D310),IF(F311=" "," ",F311+C311))))</f>
        <v> </v>
      </c>
      <c r="E311" s="13"/>
      <c r="F311" s="14" t="str">
        <f aca="false">IF(OR($C$6=0,$F$6=0)," ",IF(E311=0," ",D310-E311))</f>
        <v> </v>
      </c>
      <c r="G311" s="11"/>
    </row>
    <row r="312" customFormat="false" ht="21" hidden="false" customHeight="false" outlineLevel="0" collapsed="false">
      <c r="A312" s="11"/>
      <c r="B312" s="12"/>
      <c r="C312" s="13"/>
      <c r="D312" s="14" t="str">
        <f aca="false">IF(E312=0," ",IF(F311=0," ",IF(C312=0,IF(F312=" "," ",D311),IF(F312=" "," ",F312+C312))))</f>
        <v> </v>
      </c>
      <c r="E312" s="13"/>
      <c r="F312" s="14" t="str">
        <f aca="false">IF(OR($C$6=0,$F$6=0)," ",IF(E312=0," ",D311-E312))</f>
        <v> </v>
      </c>
      <c r="G312" s="11"/>
    </row>
    <row r="313" customFormat="false" ht="21" hidden="false" customHeight="false" outlineLevel="0" collapsed="false">
      <c r="A313" s="11"/>
      <c r="B313" s="12"/>
      <c r="C313" s="13"/>
      <c r="D313" s="14" t="str">
        <f aca="false">IF(E313=0," ",IF(F312=0," ",IF(C313=0,IF(F313=" "," ",D312),IF(F313=" "," ",F313+C313))))</f>
        <v> </v>
      </c>
      <c r="E313" s="13"/>
      <c r="F313" s="14" t="str">
        <f aca="false">IF(OR($C$6=0,$F$6=0)," ",IF(E313=0," ",D312-E313))</f>
        <v> </v>
      </c>
      <c r="G313" s="11"/>
    </row>
    <row r="314" customFormat="false" ht="21" hidden="false" customHeight="false" outlineLevel="0" collapsed="false">
      <c r="A314" s="11"/>
      <c r="B314" s="12"/>
      <c r="C314" s="13"/>
      <c r="D314" s="14" t="str">
        <f aca="false">IF(E314=0," ",IF(F313=0," ",IF(C314=0,IF(F314=" "," ",D313),IF(F314=" "," ",F314+C314))))</f>
        <v> </v>
      </c>
      <c r="E314" s="13"/>
      <c r="F314" s="14" t="str">
        <f aca="false">IF(OR($C$6=0,$F$6=0)," ",IF(E314=0," ",D313-E314))</f>
        <v> </v>
      </c>
      <c r="G314" s="11"/>
    </row>
    <row r="315" customFormat="false" ht="21" hidden="false" customHeight="false" outlineLevel="0" collapsed="false">
      <c r="A315" s="11"/>
      <c r="B315" s="12"/>
      <c r="C315" s="13"/>
      <c r="D315" s="14" t="str">
        <f aca="false">IF(E315=0," ",IF(F314=0," ",IF(C315=0,IF(F315=" "," ",D314),IF(F315=" "," ",F315+C315))))</f>
        <v> </v>
      </c>
      <c r="E315" s="13"/>
      <c r="F315" s="14" t="str">
        <f aca="false">IF(OR($C$6=0,$F$6=0)," ",IF(E315=0," ",D314-E315))</f>
        <v> </v>
      </c>
      <c r="G315" s="11"/>
    </row>
    <row r="316" customFormat="false" ht="21" hidden="false" customHeight="false" outlineLevel="0" collapsed="false">
      <c r="A316" s="11"/>
      <c r="B316" s="12"/>
      <c r="C316" s="13"/>
      <c r="D316" s="14" t="str">
        <f aca="false">IF(E316=0," ",IF(F315=0," ",IF(C316=0,IF(F316=" "," ",D315),IF(F316=" "," ",F316+C316))))</f>
        <v> </v>
      </c>
      <c r="E316" s="13"/>
      <c r="F316" s="14" t="str">
        <f aca="false">IF(OR($C$6=0,$F$6=0)," ",IF(E316=0," ",D315-E316))</f>
        <v> </v>
      </c>
      <c r="G316" s="11"/>
    </row>
    <row r="317" customFormat="false" ht="21" hidden="false" customHeight="false" outlineLevel="0" collapsed="false">
      <c r="A317" s="11"/>
      <c r="B317" s="12"/>
      <c r="C317" s="13"/>
      <c r="D317" s="14" t="str">
        <f aca="false">IF(E317=0," ",IF(F316=0," ",IF(C317=0,IF(F317=" "," ",D316),IF(F317=" "," ",F317+C317))))</f>
        <v> </v>
      </c>
      <c r="E317" s="13"/>
      <c r="F317" s="14" t="str">
        <f aca="false">IF(OR($C$6=0,$F$6=0)," ",IF(E317=0," ",D316-E317))</f>
        <v> </v>
      </c>
      <c r="G317" s="11"/>
    </row>
    <row r="318" customFormat="false" ht="21" hidden="false" customHeight="false" outlineLevel="0" collapsed="false">
      <c r="A318" s="11"/>
      <c r="B318" s="12"/>
      <c r="C318" s="13"/>
      <c r="D318" s="14" t="str">
        <f aca="false">IF(E318=0," ",IF(F317=0," ",IF(C318=0,IF(F318=" "," ",D317),IF(F318=" "," ",F318+C318))))</f>
        <v> </v>
      </c>
      <c r="E318" s="13"/>
      <c r="F318" s="14" t="str">
        <f aca="false">IF(OR($C$6=0,$F$6=0)," ",IF(E318=0," ",D317-E318))</f>
        <v> </v>
      </c>
      <c r="G318" s="11"/>
    </row>
    <row r="319" customFormat="false" ht="21" hidden="false" customHeight="false" outlineLevel="0" collapsed="false">
      <c r="A319" s="11"/>
      <c r="B319" s="12"/>
      <c r="C319" s="13"/>
      <c r="D319" s="14" t="str">
        <f aca="false">IF(E319=0," ",IF(F318=0," ",IF(C319=0,IF(F319=" "," ",D318),IF(F319=" "," ",F319+C319))))</f>
        <v> </v>
      </c>
      <c r="E319" s="13"/>
      <c r="F319" s="14" t="str">
        <f aca="false">IF(OR($C$6=0,$F$6=0)," ",IF(E319=0," ",D318-E319))</f>
        <v> </v>
      </c>
      <c r="G319" s="11"/>
    </row>
    <row r="320" customFormat="false" ht="21" hidden="false" customHeight="false" outlineLevel="0" collapsed="false">
      <c r="A320" s="11"/>
      <c r="B320" s="12"/>
      <c r="C320" s="13"/>
      <c r="D320" s="14" t="str">
        <f aca="false">IF(E320=0," ",IF(F319=0," ",IF(C320=0,IF(F320=" "," ",D319),IF(F320=" "," ",F320+C320))))</f>
        <v> </v>
      </c>
      <c r="E320" s="13"/>
      <c r="F320" s="14" t="str">
        <f aca="false">IF(OR($C$6=0,$F$6=0)," ",IF(E320=0," ",D319-E320))</f>
        <v> </v>
      </c>
      <c r="G320" s="11"/>
    </row>
    <row r="321" customFormat="false" ht="21" hidden="false" customHeight="false" outlineLevel="0" collapsed="false">
      <c r="A321" s="11"/>
      <c r="B321" s="12"/>
      <c r="C321" s="13"/>
      <c r="D321" s="14" t="str">
        <f aca="false">IF(E321=0," ",IF(F320=0," ",IF(C321=0,IF(F321=" "," ",D320),IF(F321=" "," ",F321+C321))))</f>
        <v> </v>
      </c>
      <c r="E321" s="13"/>
      <c r="F321" s="14" t="str">
        <f aca="false">IF(OR($C$6=0,$F$6=0)," ",IF(E321=0," ",D320-E321))</f>
        <v> </v>
      </c>
      <c r="G321" s="11"/>
    </row>
    <row r="322" customFormat="false" ht="21" hidden="false" customHeight="false" outlineLevel="0" collapsed="false">
      <c r="A322" s="11"/>
      <c r="B322" s="12"/>
      <c r="C322" s="13"/>
      <c r="D322" s="14" t="str">
        <f aca="false">IF(E322=0," ",IF(F321=0," ",IF(C322=0,IF(F322=" "," ",D321),IF(F322=" "," ",F322+C322))))</f>
        <v> </v>
      </c>
      <c r="E322" s="13"/>
      <c r="F322" s="14" t="str">
        <f aca="false">IF(OR($C$6=0,$F$6=0)," ",IF(E322=0," ",D321-E322))</f>
        <v> </v>
      </c>
      <c r="G322" s="11"/>
    </row>
    <row r="323" customFormat="false" ht="21" hidden="false" customHeight="false" outlineLevel="0" collapsed="false">
      <c r="A323" s="11"/>
      <c r="B323" s="12"/>
      <c r="C323" s="13"/>
      <c r="D323" s="14" t="str">
        <f aca="false">IF(E323=0," ",IF(F322=0," ",IF(C323=0,IF(F323=" "," ",D322),IF(F323=" "," ",F323+C323))))</f>
        <v> </v>
      </c>
      <c r="E323" s="13"/>
      <c r="F323" s="14" t="str">
        <f aca="false">IF(OR($C$6=0,$F$6=0)," ",IF(E323=0," ",D322-E323))</f>
        <v> </v>
      </c>
      <c r="G323" s="11"/>
    </row>
    <row r="324" customFormat="false" ht="21" hidden="false" customHeight="false" outlineLevel="0" collapsed="false">
      <c r="A324" s="11"/>
      <c r="B324" s="12"/>
      <c r="C324" s="13"/>
      <c r="D324" s="14" t="str">
        <f aca="false">IF(E324=0," ",IF(F323=0," ",IF(C324=0,IF(F324=" "," ",D323),IF(F324=" "," ",F324+C324))))</f>
        <v> </v>
      </c>
      <c r="E324" s="13"/>
      <c r="F324" s="14" t="str">
        <f aca="false">IF(OR($C$6=0,$F$6=0)," ",IF(E324=0," ",D323-E324))</f>
        <v> </v>
      </c>
      <c r="G324" s="11"/>
    </row>
    <row r="325" customFormat="false" ht="21" hidden="false" customHeight="false" outlineLevel="0" collapsed="false">
      <c r="A325" s="11"/>
      <c r="B325" s="12"/>
      <c r="C325" s="13"/>
      <c r="D325" s="14" t="str">
        <f aca="false">IF(E325=0," ",IF(F324=0," ",IF(C325=0,IF(F325=" "," ",D324),IF(F325=" "," ",F325+C325))))</f>
        <v> </v>
      </c>
      <c r="E325" s="13"/>
      <c r="F325" s="14" t="str">
        <f aca="false">IF(OR($C$6=0,$F$6=0)," ",IF(E325=0," ",D324-E325))</f>
        <v> </v>
      </c>
      <c r="G325" s="11"/>
    </row>
    <row r="326" customFormat="false" ht="21" hidden="false" customHeight="false" outlineLevel="0" collapsed="false">
      <c r="A326" s="11"/>
      <c r="B326" s="12"/>
      <c r="C326" s="13"/>
      <c r="D326" s="14" t="str">
        <f aca="false">IF(E326=0," ",IF(F325=0," ",IF(C326=0,IF(F326=" "," ",D325),IF(F326=" "," ",F326+C326))))</f>
        <v> </v>
      </c>
      <c r="E326" s="13"/>
      <c r="F326" s="14" t="str">
        <f aca="false">IF(OR($C$6=0,$F$6=0)," ",IF(E326=0," ",D325-E326))</f>
        <v> </v>
      </c>
      <c r="G326" s="11"/>
    </row>
    <row r="327" customFormat="false" ht="21" hidden="false" customHeight="false" outlineLevel="0" collapsed="false">
      <c r="A327" s="11"/>
      <c r="B327" s="12"/>
      <c r="C327" s="13"/>
      <c r="D327" s="14" t="str">
        <f aca="false">IF(E327=0," ",IF(F326=0," ",IF(C327=0,IF(F327=" "," ",D326),IF(F327=" "," ",F327+C327))))</f>
        <v> </v>
      </c>
      <c r="E327" s="13"/>
      <c r="F327" s="14" t="str">
        <f aca="false">IF(OR($C$6=0,$F$6=0)," ",IF(E327=0," ",D326-E327))</f>
        <v> </v>
      </c>
      <c r="G327" s="11"/>
    </row>
    <row r="328" customFormat="false" ht="21" hidden="false" customHeight="false" outlineLevel="0" collapsed="false">
      <c r="A328" s="11"/>
      <c r="B328" s="12"/>
      <c r="C328" s="13"/>
      <c r="D328" s="14" t="str">
        <f aca="false">IF(E328=0," ",IF(F327=0," ",IF(C328=0,IF(F328=" "," ",D327),IF(F328=" "," ",F328+C328))))</f>
        <v> </v>
      </c>
      <c r="E328" s="13"/>
      <c r="F328" s="14" t="str">
        <f aca="false">IF(OR($C$6=0,$F$6=0)," ",IF(E328=0," ",D327-E328))</f>
        <v> </v>
      </c>
      <c r="G328" s="11"/>
    </row>
    <row r="329" customFormat="false" ht="21" hidden="false" customHeight="false" outlineLevel="0" collapsed="false">
      <c r="A329" s="11"/>
      <c r="B329" s="12"/>
      <c r="C329" s="13"/>
      <c r="D329" s="14" t="str">
        <f aca="false">IF(E329=0," ",IF(F328=0," ",IF(C329=0,IF(F329=" "," ",D328),IF(F329=" "," ",F329+C329))))</f>
        <v> </v>
      </c>
      <c r="E329" s="13"/>
      <c r="F329" s="14" t="str">
        <f aca="false">IF(OR($C$6=0,$F$6=0)," ",IF(E329=0," ",D328-E329))</f>
        <v> </v>
      </c>
      <c r="G329" s="11"/>
    </row>
    <row r="330" customFormat="false" ht="21" hidden="false" customHeight="false" outlineLevel="0" collapsed="false">
      <c r="A330" s="11"/>
      <c r="B330" s="12"/>
      <c r="C330" s="13"/>
      <c r="D330" s="14" t="str">
        <f aca="false">IF(E330=0," ",IF(F329=0," ",IF(C330=0,IF(F330=" "," ",D329),IF(F330=" "," ",F330+C330))))</f>
        <v> </v>
      </c>
      <c r="E330" s="13"/>
      <c r="F330" s="14" t="str">
        <f aca="false">IF(OR($C$6=0,$F$6=0)," ",IF(E330=0," ",D329-E330))</f>
        <v> </v>
      </c>
      <c r="G330" s="11"/>
    </row>
    <row r="331" customFormat="false" ht="21" hidden="false" customHeight="false" outlineLevel="0" collapsed="false">
      <c r="A331" s="11"/>
      <c r="B331" s="12"/>
      <c r="C331" s="13"/>
      <c r="D331" s="14" t="str">
        <f aca="false">IF(E331=0," ",IF(F330=0," ",IF(C331=0,IF(F331=" "," ",D330),IF(F331=" "," ",F331+C331))))</f>
        <v> </v>
      </c>
      <c r="E331" s="13"/>
      <c r="F331" s="14" t="str">
        <f aca="false">IF(OR($C$6=0,$F$6=0)," ",IF(E331=0," ",D330-E331))</f>
        <v> </v>
      </c>
      <c r="G331" s="11"/>
    </row>
    <row r="332" customFormat="false" ht="21" hidden="false" customHeight="false" outlineLevel="0" collapsed="false">
      <c r="A332" s="11"/>
      <c r="B332" s="12"/>
      <c r="C332" s="13"/>
      <c r="D332" s="14" t="str">
        <f aca="false">IF(E332=0," ",IF(F331=0," ",IF(C332=0,IF(F332=" "," ",D331),IF(F332=" "," ",F332+C332))))</f>
        <v> </v>
      </c>
      <c r="E332" s="13"/>
      <c r="F332" s="14" t="str">
        <f aca="false">IF(OR($C$6=0,$F$6=0)," ",IF(E332=0," ",D331-E332))</f>
        <v> </v>
      </c>
      <c r="G332" s="11"/>
    </row>
    <row r="333" customFormat="false" ht="21" hidden="false" customHeight="false" outlineLevel="0" collapsed="false">
      <c r="A333" s="11"/>
      <c r="B333" s="12"/>
      <c r="C333" s="13"/>
      <c r="D333" s="14" t="str">
        <f aca="false">IF(E333=0," ",IF(F332=0," ",IF(C333=0,IF(F333=" "," ",D332),IF(F333=" "," ",F333+C333))))</f>
        <v> </v>
      </c>
      <c r="E333" s="13"/>
      <c r="F333" s="14" t="str">
        <f aca="false">IF(OR($C$6=0,$F$6=0)," ",IF(E333=0," ",D332-E333))</f>
        <v> </v>
      </c>
      <c r="G333" s="11"/>
    </row>
    <row r="334" customFormat="false" ht="21" hidden="false" customHeight="false" outlineLevel="0" collapsed="false">
      <c r="A334" s="11"/>
      <c r="B334" s="12"/>
      <c r="C334" s="13"/>
      <c r="D334" s="14" t="str">
        <f aca="false">IF(E334=0," ",IF(F333=0," ",IF(C334=0,IF(F334=" "," ",D333),IF(F334=" "," ",F334+C334))))</f>
        <v> </v>
      </c>
      <c r="E334" s="13"/>
      <c r="F334" s="14" t="str">
        <f aca="false">IF(OR($C$6=0,$F$6=0)," ",IF(E334=0," ",D333-E334))</f>
        <v> </v>
      </c>
      <c r="G334" s="11"/>
    </row>
    <row r="335" customFormat="false" ht="21" hidden="false" customHeight="false" outlineLevel="0" collapsed="false">
      <c r="A335" s="11"/>
      <c r="B335" s="12"/>
      <c r="C335" s="13"/>
      <c r="D335" s="14" t="str">
        <f aca="false">IF(E335=0," ",IF(F334=0," ",IF(C335=0,IF(F335=" "," ",D334),IF(F335=" "," ",F335+C335))))</f>
        <v> </v>
      </c>
      <c r="E335" s="13"/>
      <c r="F335" s="14" t="str">
        <f aca="false">IF(OR($C$6=0,$F$6=0)," ",IF(E335=0," ",D334-E335))</f>
        <v> </v>
      </c>
      <c r="G335" s="11"/>
    </row>
    <row r="336" customFormat="false" ht="21" hidden="false" customHeight="false" outlineLevel="0" collapsed="false">
      <c r="A336" s="11"/>
      <c r="B336" s="12"/>
      <c r="C336" s="13"/>
      <c r="D336" s="14" t="str">
        <f aca="false">IF(E336=0," ",IF(F335=0," ",IF(C336=0,IF(F336=" "," ",D335),IF(F336=" "," ",F336+C336))))</f>
        <v> </v>
      </c>
      <c r="E336" s="13"/>
      <c r="F336" s="14" t="str">
        <f aca="false">IF(OR($C$6=0,$F$6=0)," ",IF(E336=0," ",D335-E336))</f>
        <v> </v>
      </c>
      <c r="G336" s="11"/>
    </row>
    <row r="337" customFormat="false" ht="21" hidden="false" customHeight="false" outlineLevel="0" collapsed="false">
      <c r="A337" s="11"/>
      <c r="B337" s="12"/>
      <c r="C337" s="13"/>
      <c r="D337" s="14" t="str">
        <f aca="false">IF(E337=0," ",IF(F336=0," ",IF(C337=0,IF(F337=" "," ",D336),IF(F337=" "," ",F337+C337))))</f>
        <v> </v>
      </c>
      <c r="E337" s="13"/>
      <c r="F337" s="14" t="str">
        <f aca="false">IF(OR($C$6=0,$F$6=0)," ",IF(E337=0," ",D336-E337))</f>
        <v> </v>
      </c>
      <c r="G337" s="11"/>
    </row>
    <row r="338" customFormat="false" ht="21" hidden="false" customHeight="false" outlineLevel="0" collapsed="false">
      <c r="A338" s="11"/>
      <c r="B338" s="12"/>
      <c r="C338" s="13"/>
      <c r="D338" s="14" t="str">
        <f aca="false">IF(E338=0," ",IF(F337=0," ",IF(C338=0,IF(F338=" "," ",D337),IF(F338=" "," ",F338+C338))))</f>
        <v> </v>
      </c>
      <c r="E338" s="13"/>
      <c r="F338" s="14" t="str">
        <f aca="false">IF(OR($C$6=0,$F$6=0)," ",IF(E338=0," ",D337-E338))</f>
        <v> </v>
      </c>
      <c r="G338" s="11"/>
    </row>
    <row r="339" customFormat="false" ht="21" hidden="false" customHeight="false" outlineLevel="0" collapsed="false">
      <c r="A339" s="11"/>
      <c r="B339" s="12"/>
      <c r="C339" s="13"/>
      <c r="D339" s="14" t="str">
        <f aca="false">IF(E339=0," ",IF(F338=0," ",IF(C339=0,IF(F339=" "," ",D338),IF(F339=" "," ",F339+C339))))</f>
        <v> </v>
      </c>
      <c r="E339" s="13"/>
      <c r="F339" s="14" t="str">
        <f aca="false">IF(OR($C$6=0,$F$6=0)," ",IF(E339=0," ",D338-E339))</f>
        <v> </v>
      </c>
      <c r="G339" s="11"/>
    </row>
    <row r="340" customFormat="false" ht="21" hidden="false" customHeight="false" outlineLevel="0" collapsed="false">
      <c r="A340" s="11"/>
      <c r="B340" s="12"/>
      <c r="C340" s="13"/>
      <c r="D340" s="14" t="str">
        <f aca="false">IF(E340=0," ",IF(F339=0," ",IF(C340=0,IF(F340=" "," ",D339),IF(F340=" "," ",F340+C340))))</f>
        <v> </v>
      </c>
      <c r="E340" s="13"/>
      <c r="F340" s="14" t="str">
        <f aca="false">IF(OR($C$6=0,$F$6=0)," ",IF(E340=0," ",D339-E340))</f>
        <v> </v>
      </c>
      <c r="G340" s="11"/>
    </row>
    <row r="341" customFormat="false" ht="21" hidden="false" customHeight="false" outlineLevel="0" collapsed="false">
      <c r="A341" s="11"/>
      <c r="B341" s="12"/>
      <c r="C341" s="13"/>
      <c r="D341" s="14" t="str">
        <f aca="false">IF(E341=0," ",IF(F340=0," ",IF(C341=0,IF(F341=" "," ",D340),IF(F341=" "," ",F341+C341))))</f>
        <v> </v>
      </c>
      <c r="E341" s="13"/>
      <c r="F341" s="14" t="str">
        <f aca="false">IF(OR($C$6=0,$F$6=0)," ",IF(E341=0," ",D340-E341))</f>
        <v> </v>
      </c>
      <c r="G341" s="11"/>
    </row>
    <row r="342" customFormat="false" ht="21" hidden="false" customHeight="false" outlineLevel="0" collapsed="false">
      <c r="A342" s="11"/>
      <c r="B342" s="12"/>
      <c r="C342" s="13"/>
      <c r="D342" s="14" t="str">
        <f aca="false">IF(E342=0," ",IF(F341=0," ",IF(C342=0,IF(F342=" "," ",D341),IF(F342=" "," ",F342+C342))))</f>
        <v> </v>
      </c>
      <c r="E342" s="13"/>
      <c r="F342" s="14" t="str">
        <f aca="false">IF(OR($C$6=0,$F$6=0)," ",IF(E342=0," ",D341-E342))</f>
        <v> </v>
      </c>
      <c r="G342" s="11"/>
    </row>
    <row r="343" customFormat="false" ht="21" hidden="false" customHeight="false" outlineLevel="0" collapsed="false">
      <c r="A343" s="11"/>
      <c r="B343" s="12"/>
      <c r="C343" s="13"/>
      <c r="D343" s="14" t="str">
        <f aca="false">IF(E343=0," ",IF(F342=0," ",IF(C343=0,IF(F343=" "," ",D342),IF(F343=" "," ",F343+C343))))</f>
        <v> </v>
      </c>
      <c r="E343" s="13"/>
      <c r="F343" s="14" t="str">
        <f aca="false">IF(OR($C$6=0,$F$6=0)," ",IF(E343=0," ",D342-E343))</f>
        <v> </v>
      </c>
      <c r="G343" s="11"/>
    </row>
    <row r="344" customFormat="false" ht="21" hidden="false" customHeight="false" outlineLevel="0" collapsed="false">
      <c r="A344" s="11"/>
      <c r="B344" s="12"/>
      <c r="C344" s="13"/>
      <c r="D344" s="14" t="str">
        <f aca="false">IF(E344=0," ",IF(F343=0," ",IF(C344=0,IF(F344=" "," ",D343),IF(F344=" "," ",F344+C344))))</f>
        <v> </v>
      </c>
      <c r="E344" s="13"/>
      <c r="F344" s="14" t="str">
        <f aca="false">IF(OR($C$6=0,$F$6=0)," ",IF(E344=0," ",D343-E344))</f>
        <v> </v>
      </c>
      <c r="G344" s="11"/>
    </row>
    <row r="345" customFormat="false" ht="21" hidden="false" customHeight="false" outlineLevel="0" collapsed="false">
      <c r="A345" s="11"/>
      <c r="B345" s="12"/>
      <c r="C345" s="13"/>
      <c r="D345" s="14" t="str">
        <f aca="false">IF(E345=0," ",IF(F344=0," ",IF(C345=0,IF(F345=" "," ",D344),IF(F345=" "," ",F345+C345))))</f>
        <v> </v>
      </c>
      <c r="E345" s="13"/>
      <c r="F345" s="14" t="str">
        <f aca="false">IF(OR($C$6=0,$F$6=0)," ",IF(E345=0," ",D344-E345))</f>
        <v> </v>
      </c>
      <c r="G345" s="11"/>
    </row>
  </sheetData>
  <sheetProtection sheet="true" password="dfd6" objects="true" scenarios="true"/>
  <conditionalFormatting sqref="D7:D345">
    <cfRule type="cellIs" priority="2" operator="equal" aboveAverage="0" equalAverage="0" bottom="0" percent="0" rank="0" text="" dxfId="0">
      <formula>D6</formula>
    </cfRule>
  </conditionalFormatting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14:39:47Z</dcterms:created>
  <dc:creator>Chokchai</dc:creator>
  <dc:description/>
  <dc:language>en-US</dc:language>
  <cp:lastModifiedBy>civil</cp:lastModifiedBy>
  <cp:lastPrinted>2012-07-10T01:23:01Z</cp:lastPrinted>
  <dcterms:modified xsi:type="dcterms:W3CDTF">2012-07-10T01:31:04Z</dcterms:modified>
  <cp:revision>0</cp:revision>
  <dc:subject/>
  <dc:title/>
</cp:coreProperties>
</file>