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esign Data (2)" sheetId="1" state="visible" r:id="rId2"/>
    <sheet name="Design Data" sheetId="2" state="visible" r:id="rId3"/>
    <sheet name="Purlin" sheetId="3" state="visible" r:id="rId4"/>
    <sheet name="Rafter" sheetId="4" state="visible" r:id="rId5"/>
    <sheet name="Hip" sheetId="5" state="visible" r:id="rId6"/>
    <sheet name="Valley" sheetId="6" state="visible" r:id="rId7"/>
    <sheet name="Ridge" sheetId="7" state="visible" r:id="rId8"/>
    <sheet name="King Post" sheetId="8" state="visible" r:id="rId9"/>
    <sheet name="Channel" sheetId="9" state="visible" r:id="rId10"/>
    <sheet name="Equal L" sheetId="10" state="visible" r:id="rId11"/>
    <sheet name="Analysis of Structure" sheetId="11" state="visible" r:id="rId12"/>
    <sheet name="Sheet9" sheetId="12" state="visible" r:id="rId13"/>
    <sheet name="Sheet8" sheetId="13" state="visible" r:id="rId14"/>
    <sheet name="Sheet7" sheetId="14" state="visible" r:id="rId15"/>
    <sheet name="Sheet6" sheetId="15" state="visible" r:id="rId16"/>
    <sheet name="Sheet5" sheetId="16" state="visible" r:id="rId17"/>
    <sheet name="Sheet4" sheetId="17" state="visible" r:id="rId18"/>
    <sheet name="Sheet3" sheetId="18" state="visible" r:id="rId19"/>
    <sheet name="Sheet2" sheetId="19" state="visible" r:id="rId20"/>
    <sheet name="Sheet1" sheetId="20" state="visible" r:id="rId21"/>
  </sheets>
  <definedNames>
    <definedName function="false" hidden="false" localSheetId="2" name="_xlnm.Print_Titles" vbProcedure="false">Purli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Tahoma"/>
            <family val="0"/>
            <charset val="222"/>
          </rPr>
          <t xml:space="preserve">
 1  =  </t>
        </r>
        <r>
          <rPr>
            <sz val="8"/>
            <color rgb="FF000000"/>
            <rFont val="Noto Sans"/>
            <family val="2"/>
          </rPr>
          <t xml:space="preserve">ไม่ใส่  </t>
        </r>
        <r>
          <rPr>
            <sz val="8"/>
            <color rgb="FF000000"/>
            <rFont val="Tahoma"/>
            <family val="0"/>
            <charset val="222"/>
          </rPr>
          <t xml:space="preserve">Sag Rod
 2  =  </t>
        </r>
        <r>
          <rPr>
            <sz val="8"/>
            <color rgb="FF000000"/>
            <rFont val="Noto Sans"/>
            <family val="2"/>
          </rPr>
          <t xml:space="preserve">ใส่  </t>
        </r>
        <r>
          <rPr>
            <sz val="8"/>
            <color rgb="FF000000"/>
            <rFont val="Tahoma"/>
            <family val="0"/>
            <charset val="222"/>
          </rPr>
          <t xml:space="preserve">Sag Rod </t>
        </r>
        <r>
          <rPr>
            <sz val="8"/>
            <color rgb="FF000000"/>
            <rFont val="Noto Sans"/>
            <family val="2"/>
          </rPr>
          <t xml:space="preserve">ที่กึ่งกลางแป
 </t>
        </r>
        <r>
          <rPr>
            <sz val="8"/>
            <color rgb="FF000000"/>
            <rFont val="Tahoma"/>
            <family val="0"/>
            <charset val="222"/>
          </rPr>
          <t xml:space="preserve">3  =  </t>
        </r>
        <r>
          <rPr>
            <sz val="8"/>
            <color rgb="FF000000"/>
            <rFont val="Noto Sans"/>
            <family val="2"/>
          </rPr>
          <t xml:space="preserve">ใส่  </t>
        </r>
        <r>
          <rPr>
            <sz val="8"/>
            <color rgb="FF000000"/>
            <rFont val="Tahoma"/>
            <family val="0"/>
            <charset val="222"/>
          </rPr>
          <t xml:space="preserve">Sag Rod </t>
        </r>
        <r>
          <rPr>
            <sz val="8"/>
            <color rgb="FF000000"/>
            <rFont val="Noto Sans"/>
            <family val="2"/>
          </rPr>
          <t xml:space="preserve">ที่ระยะ </t>
        </r>
        <r>
          <rPr>
            <sz val="8"/>
            <color rgb="FF000000"/>
            <rFont val="Tahoma"/>
            <family val="0"/>
            <charset val="222"/>
          </rPr>
          <t xml:space="preserve">L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7</xdr:row>
                <xdr:rowOff>2</xdr:rowOff>
              </xdr:from>
              <xdr:to>
                <xdr:col>11</xdr:col>
                <xdr:colOff>2</xdr:colOff>
                <xdr:row>19</xdr:row>
                <xdr:rowOff>2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KOBPUK:
</t>
        </r>
        <r>
          <rPr>
            <sz val="8"/>
            <color rgb="FF000000"/>
            <rFont val="Tahoma"/>
            <family val="0"/>
            <charset val="222"/>
          </rPr>
          <t xml:space="preserve">C  1  -  32
L  1  - 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6</xdr:row>
                <xdr:rowOff>8</xdr:rowOff>
              </xdr:from>
              <xdr:to>
                <xdr:col>10</xdr:col>
                <xdr:colOff>25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Tahoma"/>
            <family val="0"/>
            <charset val="222"/>
          </rPr>
          <t xml:space="preserve">
 1  =  </t>
        </r>
        <r>
          <rPr>
            <sz val="8"/>
            <color rgb="FF000000"/>
            <rFont val="Noto Sans"/>
            <family val="2"/>
          </rPr>
          <t xml:space="preserve">ไม่ใส่  </t>
        </r>
        <r>
          <rPr>
            <sz val="8"/>
            <color rgb="FF000000"/>
            <rFont val="Tahoma"/>
            <family val="0"/>
            <charset val="222"/>
          </rPr>
          <t xml:space="preserve">Sag Rod
 2  =  </t>
        </r>
        <r>
          <rPr>
            <sz val="8"/>
            <color rgb="FF000000"/>
            <rFont val="Noto Sans"/>
            <family val="2"/>
          </rPr>
          <t xml:space="preserve">ใส่  </t>
        </r>
        <r>
          <rPr>
            <sz val="8"/>
            <color rgb="FF000000"/>
            <rFont val="Tahoma"/>
            <family val="0"/>
            <charset val="222"/>
          </rPr>
          <t xml:space="preserve">Sag Rod </t>
        </r>
        <r>
          <rPr>
            <sz val="8"/>
            <color rgb="FF000000"/>
            <rFont val="Noto Sans"/>
            <family val="2"/>
          </rPr>
          <t xml:space="preserve">ที่กึ่งกลางแป
 </t>
        </r>
        <r>
          <rPr>
            <sz val="8"/>
            <color rgb="FF000000"/>
            <rFont val="Tahoma"/>
            <family val="0"/>
            <charset val="222"/>
          </rPr>
          <t xml:space="preserve">3  =  </t>
        </r>
        <r>
          <rPr>
            <sz val="8"/>
            <color rgb="FF000000"/>
            <rFont val="Noto Sans"/>
            <family val="2"/>
          </rPr>
          <t xml:space="preserve">ใส่  </t>
        </r>
        <r>
          <rPr>
            <sz val="8"/>
            <color rgb="FF000000"/>
            <rFont val="Tahoma"/>
            <family val="0"/>
            <charset val="222"/>
          </rPr>
          <t xml:space="preserve">Sag Rod </t>
        </r>
        <r>
          <rPr>
            <sz val="8"/>
            <color rgb="FF000000"/>
            <rFont val="Noto Sans"/>
            <family val="2"/>
          </rPr>
          <t xml:space="preserve">ที่ระยะ </t>
        </r>
        <r>
          <rPr>
            <sz val="8"/>
            <color rgb="FF000000"/>
            <rFont val="Tahoma"/>
            <family val="0"/>
            <charset val="222"/>
          </rPr>
          <t xml:space="preserve">L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</xdr:row>
                <xdr:rowOff>2</xdr:rowOff>
              </xdr:from>
              <xdr:to>
                <xdr:col>10</xdr:col>
                <xdr:colOff>5</xdr:colOff>
                <xdr:row>19</xdr:row>
                <xdr:rowOff>2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KOBPUK:
</t>
        </r>
        <r>
          <rPr>
            <sz val="8"/>
            <color rgb="FF000000"/>
            <rFont val="Tahoma"/>
            <family val="0"/>
            <charset val="222"/>
          </rPr>
          <t xml:space="preserve">C  1  -  32
L  1  - 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6</xdr:row>
                <xdr:rowOff>8</xdr:rowOff>
              </xdr:from>
              <xdr:to>
                <xdr:col>9</xdr:col>
                <xdr:colOff>2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280">
  <si>
    <t xml:space="preserve">Roof Structure Design</t>
  </si>
  <si>
    <t xml:space="preserve">Steel Properties  :</t>
  </si>
  <si>
    <t xml:space="preserve">Roof Dimension  :</t>
  </si>
  <si>
    <t xml:space="preserve">King Post Design Data  :</t>
  </si>
  <si>
    <t xml:space="preserve">Young's Modulus    E</t>
  </si>
  <si>
    <r>
      <rPr>
        <sz val="10"/>
        <rFont val="MS Sans Serif"/>
        <family val="2"/>
        <charset val="222"/>
      </rPr>
      <t xml:space="preserve">kg/cm</t>
    </r>
    <r>
      <rPr>
        <vertAlign val="superscript"/>
        <sz val="10"/>
        <rFont val="MS Sans Serif"/>
        <family val="2"/>
        <charset val="222"/>
      </rPr>
      <t xml:space="preserve">2</t>
    </r>
  </si>
  <si>
    <t xml:space="preserve">h</t>
  </si>
  <si>
    <t xml:space="preserve">m</t>
  </si>
  <si>
    <r>
      <rPr>
        <sz val="10"/>
        <rFont val="MS Sans Serif"/>
        <family val="2"/>
        <charset val="222"/>
      </rPr>
      <t xml:space="preserve">Yield Strength   F</t>
    </r>
    <r>
      <rPr>
        <vertAlign val="subscript"/>
        <sz val="10"/>
        <rFont val="MS Sans Serif"/>
        <family val="2"/>
        <charset val="222"/>
      </rPr>
      <t xml:space="preserve">y</t>
    </r>
  </si>
  <si>
    <t xml:space="preserve">b</t>
  </si>
  <si>
    <r>
      <rPr>
        <sz val="10"/>
        <rFont val="Arial"/>
        <family val="0"/>
        <charset val="222"/>
      </rPr>
      <t xml:space="preserve">สูง   </t>
    </r>
    <r>
      <rPr>
        <sz val="10"/>
        <rFont val="MS Sans Serif"/>
        <family val="2"/>
        <charset val="222"/>
      </rPr>
      <t xml:space="preserve">H</t>
    </r>
  </si>
  <si>
    <t xml:space="preserve">External Loads  :</t>
  </si>
  <si>
    <r>
      <rPr>
        <sz val="10"/>
        <color rgb="FFFFFFFF"/>
        <rFont val="MS Sans Serif"/>
        <family val="2"/>
        <charset val="222"/>
      </rPr>
      <t xml:space="preserve">kg/cm</t>
    </r>
    <r>
      <rPr>
        <vertAlign val="superscript"/>
        <sz val="10"/>
        <color rgb="FFFFFFFF"/>
        <rFont val="MS Sans Serif"/>
        <family val="2"/>
        <charset val="222"/>
      </rPr>
      <t xml:space="preserve">2</t>
    </r>
  </si>
  <si>
    <t xml:space="preserve">a</t>
  </si>
  <si>
    <t xml:space="preserve">DL</t>
  </si>
  <si>
    <t xml:space="preserve">kg/m</t>
  </si>
  <si>
    <t xml:space="preserve">วัสดุมุงหลังคา</t>
  </si>
  <si>
    <r>
      <rPr>
        <sz val="10"/>
        <rFont val="MS Sans Serif"/>
        <family val="2"/>
        <charset val="222"/>
      </rPr>
      <t xml:space="preserve">kg/m</t>
    </r>
    <r>
      <rPr>
        <vertAlign val="superscript"/>
        <sz val="10"/>
        <rFont val="MS Sans Serif"/>
        <family val="2"/>
        <charset val="222"/>
      </rPr>
      <t xml:space="preserve">2</t>
    </r>
  </si>
  <si>
    <t xml:space="preserve">อกไก่</t>
  </si>
  <si>
    <t xml:space="preserve">kg</t>
  </si>
  <si>
    <t xml:space="preserve">ฝ้าเพดาน</t>
  </si>
  <si>
    <t xml:space="preserve">จันทัน</t>
  </si>
  <si>
    <t xml:space="preserve">น้ำหนักจร</t>
  </si>
  <si>
    <t xml:space="preserve">ตะเข้สัน</t>
  </si>
  <si>
    <t xml:space="preserve">แรงลมตามแนวราบ</t>
  </si>
  <si>
    <t xml:space="preserve">Design Data</t>
  </si>
  <si>
    <t xml:space="preserve">Design Section</t>
  </si>
  <si>
    <t xml:space="preserve">Result</t>
  </si>
  <si>
    <t xml:space="preserve">Structure</t>
  </si>
  <si>
    <t xml:space="preserve">w</t>
  </si>
  <si>
    <t xml:space="preserve">L</t>
  </si>
  <si>
    <t xml:space="preserve">s</t>
  </si>
  <si>
    <t xml:space="preserve">Sag</t>
  </si>
  <si>
    <t xml:space="preserve">Steel</t>
  </si>
  <si>
    <t xml:space="preserve">Section</t>
  </si>
  <si>
    <t xml:space="preserve">t</t>
  </si>
  <si>
    <t xml:space="preserve">Area</t>
  </si>
  <si>
    <r>
      <rPr>
        <sz val="10"/>
        <rFont val="MS Sans Serif"/>
        <family val="2"/>
        <charset val="222"/>
      </rPr>
      <t xml:space="preserve">I</t>
    </r>
    <r>
      <rPr>
        <vertAlign val="subscript"/>
        <sz val="10"/>
        <rFont val="MS Sans Serif"/>
        <family val="2"/>
        <charset val="222"/>
      </rPr>
      <t xml:space="preserve">x</t>
    </r>
  </si>
  <si>
    <r>
      <rPr>
        <sz val="10"/>
        <rFont val="MS Sans Serif"/>
        <family val="2"/>
        <charset val="222"/>
      </rPr>
      <t xml:space="preserve">I</t>
    </r>
    <r>
      <rPr>
        <vertAlign val="subscript"/>
        <sz val="10"/>
        <rFont val="MS Sans Serif"/>
        <family val="2"/>
        <charset val="222"/>
      </rPr>
      <t xml:space="preserve">y</t>
    </r>
  </si>
  <si>
    <r>
      <rPr>
        <sz val="10"/>
        <rFont val="MS Sans Serif"/>
        <family val="2"/>
        <charset val="222"/>
      </rPr>
      <t xml:space="preserve">S</t>
    </r>
    <r>
      <rPr>
        <vertAlign val="subscript"/>
        <sz val="10"/>
        <rFont val="MS Sans Serif"/>
        <family val="2"/>
        <charset val="222"/>
      </rPr>
      <t xml:space="preserve">x</t>
    </r>
  </si>
  <si>
    <r>
      <rPr>
        <sz val="10"/>
        <rFont val="MS Sans Serif"/>
        <family val="2"/>
        <charset val="222"/>
      </rPr>
      <t xml:space="preserve">S</t>
    </r>
    <r>
      <rPr>
        <vertAlign val="subscript"/>
        <sz val="10"/>
        <rFont val="MS Sans Serif"/>
        <family val="2"/>
        <charset val="222"/>
      </rPr>
      <t xml:space="preserve">y</t>
    </r>
  </si>
  <si>
    <r>
      <rPr>
        <sz val="10"/>
        <rFont val="MS Sans Serif"/>
        <family val="2"/>
        <charset val="222"/>
      </rPr>
      <t xml:space="preserve">F</t>
    </r>
    <r>
      <rPr>
        <vertAlign val="subscript"/>
        <sz val="10"/>
        <rFont val="MS Sans Serif"/>
        <family val="2"/>
        <charset val="222"/>
      </rPr>
      <t xml:space="preserve">b</t>
    </r>
  </si>
  <si>
    <t xml:space="preserve">D</t>
  </si>
  <si>
    <t xml:space="preserve"> @m</t>
  </si>
  <si>
    <t xml:space="preserve">Rod</t>
  </si>
  <si>
    <t xml:space="preserve">Type</t>
  </si>
  <si>
    <t xml:space="preserve">Size</t>
  </si>
  <si>
    <t xml:space="preserve">mm</t>
  </si>
  <si>
    <r>
      <rPr>
        <sz val="10"/>
        <rFont val="MS Sans Serif"/>
        <family val="2"/>
        <charset val="222"/>
      </rPr>
      <t xml:space="preserve">cm</t>
    </r>
    <r>
      <rPr>
        <vertAlign val="superscript"/>
        <sz val="10"/>
        <rFont val="MS Sans Serif"/>
        <family val="2"/>
        <charset val="222"/>
      </rPr>
      <t xml:space="preserve">2</t>
    </r>
  </si>
  <si>
    <r>
      <rPr>
        <sz val="10"/>
        <rFont val="MS Sans Serif"/>
        <family val="2"/>
        <charset val="222"/>
      </rPr>
      <t xml:space="preserve">cm</t>
    </r>
    <r>
      <rPr>
        <vertAlign val="superscript"/>
        <sz val="10"/>
        <rFont val="MS Sans Serif"/>
        <family val="2"/>
        <charset val="222"/>
      </rPr>
      <t xml:space="preserve">4</t>
    </r>
  </si>
  <si>
    <r>
      <rPr>
        <sz val="10"/>
        <rFont val="MS Sans Serif"/>
        <family val="2"/>
        <charset val="222"/>
      </rPr>
      <t xml:space="preserve">cm</t>
    </r>
    <r>
      <rPr>
        <vertAlign val="superscript"/>
        <sz val="10"/>
        <rFont val="MS Sans Serif"/>
        <family val="2"/>
        <charset val="222"/>
      </rPr>
      <t xml:space="preserve">3</t>
    </r>
  </si>
  <si>
    <t xml:space="preserve">แป</t>
  </si>
  <si>
    <t xml:space="preserve">C</t>
  </si>
  <si>
    <t xml:space="preserve">ตะเข้ราง</t>
  </si>
  <si>
    <t xml:space="preserve">ดั้ง</t>
  </si>
  <si>
    <t xml:space="preserve">PROJECT  :</t>
  </si>
  <si>
    <t xml:space="preserve">Page          </t>
  </si>
  <si>
    <r>
      <rPr>
        <sz val="14"/>
        <rFont val="Cordia New"/>
        <family val="2"/>
      </rPr>
      <t xml:space="preserve">ENGINEER         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กอบภัค  สร้อยพาบ </t>
    </r>
    <r>
      <rPr>
        <sz val="14"/>
        <rFont val="Cordia New"/>
        <family val="2"/>
      </rPr>
      <t xml:space="preserve">0813783534</t>
    </r>
  </si>
  <si>
    <t xml:space="preserve">                 </t>
  </si>
  <si>
    <r>
      <rPr>
        <sz val="16"/>
        <rFont val="Arial"/>
        <family val="0"/>
        <charset val="222"/>
      </rPr>
      <t xml:space="preserve">ออกแบบแปเหล็ก </t>
    </r>
    <r>
      <rPr>
        <sz val="16"/>
        <rFont val="Cordia New"/>
        <family val="2"/>
      </rPr>
      <t xml:space="preserve">(Steel Purlin Design)</t>
    </r>
  </si>
  <si>
    <r>
      <rPr>
        <b val="true"/>
        <i val="true"/>
        <sz val="14"/>
        <rFont val="Cordia New"/>
        <family val="2"/>
      </rPr>
      <t xml:space="preserve">Steel Properties  :</t>
    </r>
    <r>
      <rPr>
        <sz val="14"/>
        <rFont val="Cordia New"/>
        <family val="2"/>
      </rPr>
      <t xml:space="preserve">  </t>
    </r>
    <r>
      <rPr>
        <sz val="14"/>
        <rFont val="Arial"/>
        <family val="0"/>
        <charset val="222"/>
      </rPr>
      <t xml:space="preserve">เหล็กรูปพรรณมาตรฐาน ว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และ </t>
    </r>
    <r>
      <rPr>
        <sz val="14"/>
        <rFont val="Cordia New"/>
        <family val="2"/>
      </rPr>
      <t xml:space="preserve">AISC</t>
    </r>
  </si>
  <si>
    <r>
      <rPr>
        <sz val="14"/>
        <rFont val="Arial"/>
        <family val="0"/>
        <charset val="222"/>
      </rPr>
      <t xml:space="preserve">ค่าโมดูลัสยืดหยุ่น </t>
    </r>
    <r>
      <rPr>
        <sz val="14"/>
        <rFont val="Cordia New"/>
        <family val="2"/>
      </rPr>
      <t xml:space="preserve">(Young's Modulus)</t>
    </r>
  </si>
  <si>
    <t xml:space="preserve">E</t>
  </si>
  <si>
    <t xml:space="preserve">=</t>
  </si>
  <si>
    <r>
      <rPr>
        <sz val="14"/>
        <rFont val="Cordia New"/>
        <family val="2"/>
      </rPr>
      <t xml:space="preserve">kg/cm</t>
    </r>
    <r>
      <rPr>
        <vertAlign val="superscript"/>
        <sz val="14"/>
        <rFont val="Cordia New"/>
        <family val="2"/>
      </rPr>
      <t xml:space="preserve">2</t>
    </r>
  </si>
  <si>
    <r>
      <rPr>
        <sz val="14"/>
        <rFont val="Arial"/>
        <family val="0"/>
        <charset val="222"/>
      </rPr>
      <t xml:space="preserve">ค่ากำลังจุดคลาก </t>
    </r>
    <r>
      <rPr>
        <sz val="14"/>
        <rFont val="Cordia New"/>
        <family val="2"/>
      </rPr>
      <t xml:space="preserve">(Yield Strength)</t>
    </r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y</t>
    </r>
  </si>
  <si>
    <r>
      <rPr>
        <sz val="14"/>
        <rFont val="Arial"/>
        <family val="0"/>
        <charset val="222"/>
      </rPr>
      <t xml:space="preserve">หน่วยแรงอัดที่ยอมให้ </t>
    </r>
    <r>
      <rPr>
        <sz val="14"/>
        <rFont val="Cordia New"/>
        <family val="2"/>
      </rPr>
      <t xml:space="preserve">(Allowable Bending Stress)    F</t>
    </r>
    <r>
      <rPr>
        <vertAlign val="subscript"/>
        <sz val="14"/>
        <rFont val="Cordia New"/>
        <family val="2"/>
      </rPr>
      <t xml:space="preserve">b</t>
    </r>
    <r>
      <rPr>
        <sz val="14"/>
        <rFont val="Cordia New"/>
        <family val="2"/>
      </rPr>
      <t xml:space="preserve">  =  0.6F</t>
    </r>
    <r>
      <rPr>
        <vertAlign val="subscript"/>
        <sz val="14"/>
        <rFont val="Cordia New"/>
        <family val="2"/>
      </rPr>
      <t xml:space="preserve">y</t>
    </r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b</t>
    </r>
  </si>
  <si>
    <t xml:space="preserve">Design Data  :</t>
  </si>
  <si>
    <t xml:space="preserve">ความยาวของช่วงแป</t>
  </si>
  <si>
    <t xml:space="preserve">ระยะวางแปตามลาด</t>
  </si>
  <si>
    <t xml:space="preserve">ระยะวางแปทางระดับ</t>
  </si>
  <si>
    <t xml:space="preserve">s'</t>
  </si>
  <si>
    <r>
      <rPr>
        <sz val="14"/>
        <rFont val="Arial"/>
        <family val="0"/>
        <charset val="222"/>
      </rPr>
      <t xml:space="preserve">น้ำหนักแป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มมุติ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0</t>
    </r>
  </si>
  <si>
    <r>
      <rPr>
        <sz val="14"/>
        <rFont val="Arial"/>
        <family val="0"/>
        <charset val="222"/>
      </rPr>
      <t xml:space="preserve">น้ำหนักบรรทุกในแนวดิ่ง  </t>
    </r>
    <r>
      <rPr>
        <sz val="14"/>
        <rFont val="Cordia New"/>
        <family val="2"/>
      </rPr>
      <t xml:space="preserve">(w</t>
    </r>
    <r>
      <rPr>
        <vertAlign val="subscript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)</t>
    </r>
  </si>
  <si>
    <t xml:space="preserve">q  =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วัสดุมุงหลังคา</t>
    </r>
  </si>
  <si>
    <r>
      <rPr>
        <sz val="14"/>
        <rFont val="Cordia New"/>
        <family val="2"/>
      </rPr>
      <t xml:space="preserve">kg/m</t>
    </r>
    <r>
      <rPr>
        <vertAlign val="superscript"/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ฝ้าเพดาน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น้ำหนักจร</t>
    </r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t</t>
    </r>
    <r>
      <rPr>
        <sz val="14"/>
        <rFont val="Cordia New"/>
        <family val="2"/>
      </rPr>
      <t xml:space="preserve">  =  w</t>
    </r>
    <r>
      <rPr>
        <vertAlign val="subscript"/>
        <sz val="14"/>
        <rFont val="Cordia New"/>
        <family val="2"/>
      </rPr>
      <t xml:space="preserve">0</t>
    </r>
    <r>
      <rPr>
        <sz val="14"/>
        <rFont val="Cordia New"/>
        <family val="2"/>
      </rPr>
      <t xml:space="preserve"> + w</t>
    </r>
    <r>
      <rPr>
        <vertAlign val="subscript"/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t</t>
    </r>
  </si>
  <si>
    <r>
      <rPr>
        <sz val="14"/>
        <rFont val="Arial"/>
        <family val="0"/>
        <charset val="222"/>
      </rPr>
      <t xml:space="preserve">แรงลม  </t>
    </r>
    <r>
      <rPr>
        <sz val="14"/>
        <rFont val="Cordia New"/>
        <family val="2"/>
      </rPr>
      <t xml:space="preserve">:</t>
    </r>
  </si>
  <si>
    <t xml:space="preserve">แนวราบ</t>
  </si>
  <si>
    <t xml:space="preserve">P</t>
  </si>
  <si>
    <t xml:space="preserve">แนวตั้งฉาก</t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n</t>
    </r>
  </si>
  <si>
    <r>
      <rPr>
        <sz val="14"/>
        <rFont val="Cordia New"/>
        <family val="2"/>
      </rPr>
      <t xml:space="preserve">P[ 2Sin</t>
    </r>
    <r>
      <rPr>
        <sz val="12"/>
        <rFont val="Symbol"/>
        <family val="1"/>
        <charset val="2"/>
      </rPr>
      <t xml:space="preserve">q</t>
    </r>
    <r>
      <rPr>
        <i val="true"/>
        <sz val="14"/>
        <rFont val="Symbol"/>
        <family val="1"/>
        <charset val="2"/>
      </rPr>
      <t xml:space="preserve"> </t>
    </r>
    <r>
      <rPr>
        <sz val="14"/>
        <rFont val="Cordia New"/>
        <family val="2"/>
      </rPr>
      <t xml:space="preserve">] / [ 1+Sin</t>
    </r>
    <r>
      <rPr>
        <vertAlign val="superscript"/>
        <sz val="14"/>
        <rFont val="Cordia New"/>
        <family val="2"/>
      </rPr>
      <t xml:space="preserve">2</t>
    </r>
    <r>
      <rPr>
        <sz val="12"/>
        <rFont val="Symbol"/>
        <family val="1"/>
        <charset val="2"/>
      </rPr>
      <t xml:space="preserve">q</t>
    </r>
    <r>
      <rPr>
        <i val="true"/>
        <sz val="14"/>
        <rFont val="Symbol"/>
        <family val="1"/>
        <charset val="2"/>
      </rPr>
      <t xml:space="preserve"> </t>
    </r>
    <r>
      <rPr>
        <sz val="14"/>
        <rFont val="Cordia New"/>
        <family val="2"/>
      </rPr>
      <t xml:space="preserve"> ]</t>
    </r>
  </si>
  <si>
    <t xml:space="preserve">Design Loads  :</t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 =  w</t>
    </r>
    <r>
      <rPr>
        <vertAlign val="subscript"/>
        <sz val="14"/>
        <rFont val="Cordia New"/>
        <family val="2"/>
      </rPr>
      <t xml:space="preserve">t </t>
    </r>
    <r>
      <rPr>
        <sz val="14"/>
        <rFont val="Cordia New"/>
        <family val="2"/>
      </rPr>
      <t xml:space="preserve">Sin</t>
    </r>
    <r>
      <rPr>
        <sz val="12"/>
        <rFont val="Symbol"/>
        <family val="1"/>
        <charset val="2"/>
      </rPr>
      <t xml:space="preserve">q</t>
    </r>
    <r>
      <rPr>
        <i val="true"/>
        <sz val="14"/>
        <rFont val="Symbol"/>
        <family val="1"/>
        <charset val="2"/>
      </rPr>
      <t xml:space="preserve"> </t>
    </r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x</t>
    </r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 =  w</t>
    </r>
    <r>
      <rPr>
        <vertAlign val="subscript"/>
        <sz val="14"/>
        <rFont val="Cordia New"/>
        <family val="2"/>
      </rPr>
      <t xml:space="preserve">t </t>
    </r>
    <r>
      <rPr>
        <sz val="14"/>
        <rFont val="Cordia New"/>
        <family val="2"/>
      </rPr>
      <t xml:space="preserve">Cos</t>
    </r>
    <r>
      <rPr>
        <sz val="12"/>
        <rFont val="Symbol"/>
        <family val="1"/>
        <charset val="2"/>
      </rPr>
      <t xml:space="preserve">q</t>
    </r>
    <r>
      <rPr>
        <i val="true"/>
        <sz val="14"/>
        <rFont val="Symbol"/>
        <family val="1"/>
        <charset val="2"/>
      </rPr>
      <t xml:space="preserve"> </t>
    </r>
    <r>
      <rPr>
        <sz val="14"/>
        <rFont val="Cordia New"/>
        <family val="2"/>
      </rPr>
      <t xml:space="preserve">+</t>
    </r>
    <r>
      <rPr>
        <i val="true"/>
        <sz val="14"/>
        <rFont val="Cordia New"/>
        <family val="2"/>
      </rPr>
      <t xml:space="preserve"> </t>
    </r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n</t>
    </r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y</t>
    </r>
  </si>
  <si>
    <t xml:space="preserve">Bending Moment  :</t>
  </si>
  <si>
    <r>
      <rPr>
        <sz val="14"/>
        <rFont val="Cordia New"/>
        <family val="2"/>
      </rPr>
      <t xml:space="preserve">Moment  </t>
    </r>
    <r>
      <rPr>
        <sz val="14"/>
        <rFont val="Arial"/>
        <family val="0"/>
        <charset val="222"/>
      </rPr>
      <t xml:space="preserve">รอบแกน  </t>
    </r>
    <r>
      <rPr>
        <sz val="14"/>
        <rFont val="Cordia New"/>
        <family val="2"/>
      </rPr>
      <t xml:space="preserve">x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 =  w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L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/8</t>
    </r>
  </si>
  <si>
    <t xml:space="preserve">kg - m</t>
  </si>
  <si>
    <r>
      <rPr>
        <sz val="14"/>
        <rFont val="Cordia New"/>
        <family val="2"/>
      </rPr>
      <t xml:space="preserve">Moment  </t>
    </r>
    <r>
      <rPr>
        <sz val="14"/>
        <rFont val="Arial"/>
        <family val="0"/>
        <charset val="222"/>
      </rPr>
      <t xml:space="preserve">รอบแกน  </t>
    </r>
    <r>
      <rPr>
        <sz val="14"/>
        <rFont val="Cordia New"/>
        <family val="2"/>
      </rPr>
      <t xml:space="preserve">y  </t>
    </r>
    <r>
      <rPr>
        <sz val="14"/>
        <rFont val="Arial"/>
        <family val="0"/>
        <charset val="222"/>
      </rPr>
      <t xml:space="preserve">มี  </t>
    </r>
    <r>
      <rPr>
        <sz val="14"/>
        <rFont val="Cordia New"/>
        <family val="2"/>
      </rPr>
      <t xml:space="preserve">3  </t>
    </r>
    <r>
      <rPr>
        <sz val="14"/>
        <rFont val="Arial"/>
        <family val="0"/>
        <charset val="222"/>
      </rPr>
      <t xml:space="preserve">กรณี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ไม่ใส่  </t>
    </r>
    <r>
      <rPr>
        <sz val="14"/>
        <rFont val="Cordia New"/>
        <family val="2"/>
      </rPr>
      <t xml:space="preserve">Sag Rod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 =  w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L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/8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ใส่  </t>
    </r>
    <r>
      <rPr>
        <sz val="14"/>
        <rFont val="Cordia New"/>
        <family val="2"/>
      </rPr>
      <t xml:space="preserve">Sag Rod  </t>
    </r>
    <r>
      <rPr>
        <sz val="14"/>
        <rFont val="Arial"/>
        <family val="0"/>
        <charset val="222"/>
      </rPr>
      <t xml:space="preserve">ที่กึ่งกลางแป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 =  w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L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/32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ใส่  </t>
    </r>
    <r>
      <rPr>
        <sz val="14"/>
        <rFont val="Cordia New"/>
        <family val="2"/>
      </rPr>
      <t xml:space="preserve">Sag Rod  </t>
    </r>
    <r>
      <rPr>
        <sz val="14"/>
        <rFont val="Arial"/>
        <family val="0"/>
        <charset val="222"/>
      </rPr>
      <t xml:space="preserve">ที่ระยะ  </t>
    </r>
    <r>
      <rPr>
        <sz val="14"/>
        <rFont val="Cordia New"/>
        <family val="2"/>
      </rPr>
      <t xml:space="preserve">L/3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 =  2w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L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/175</t>
    </r>
  </si>
  <si>
    <t xml:space="preserve">Design Section  :</t>
  </si>
  <si>
    <t xml:space="preserve">Allowable Bending Stress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b</t>
    </r>
    <r>
      <rPr>
        <sz val="14"/>
        <rFont val="Cordia New"/>
        <family val="2"/>
      </rPr>
      <t xml:space="preserve">  =  0.6F</t>
    </r>
    <r>
      <rPr>
        <vertAlign val="subscript"/>
        <sz val="14"/>
        <rFont val="Cordia New"/>
        <family val="2"/>
      </rPr>
      <t xml:space="preserve">y</t>
    </r>
  </si>
  <si>
    <t xml:space="preserve">Allowable Deflection</t>
  </si>
  <si>
    <r>
      <rPr>
        <sz val="14"/>
        <rFont val="Symbol"/>
        <family val="1"/>
        <charset val="2"/>
      </rPr>
      <t xml:space="preserve">D</t>
    </r>
    <r>
      <rPr>
        <vertAlign val="subscript"/>
        <sz val="14"/>
        <rFont val="Cordia New"/>
        <family val="2"/>
      </rPr>
      <t xml:space="preserve">all</t>
    </r>
    <r>
      <rPr>
        <sz val="14"/>
        <rFont val="Cordia New"/>
        <family val="2"/>
      </rPr>
      <t xml:space="preserve">  =  L / 360</t>
    </r>
  </si>
  <si>
    <r>
      <rPr>
        <sz val="14"/>
        <rFont val="Symbol"/>
        <family val="1"/>
        <charset val="2"/>
      </rPr>
      <t xml:space="preserve">D</t>
    </r>
    <r>
      <rPr>
        <vertAlign val="subscript"/>
        <sz val="14"/>
        <rFont val="Cordia New"/>
        <family val="2"/>
      </rPr>
      <t xml:space="preserve">all</t>
    </r>
  </si>
  <si>
    <t xml:space="preserve">cm</t>
  </si>
  <si>
    <t xml:space="preserve">Required Section Modulus</t>
  </si>
  <si>
    <r>
      <rPr>
        <sz val="14"/>
        <rFont val="Cordia New"/>
        <family val="2"/>
      </rPr>
      <t xml:space="preserve">S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 =  M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/ F</t>
    </r>
    <r>
      <rPr>
        <vertAlign val="subscript"/>
        <sz val="14"/>
        <rFont val="Cordia New"/>
        <family val="2"/>
      </rPr>
      <t xml:space="preserve">b</t>
    </r>
  </si>
  <si>
    <r>
      <rPr>
        <sz val="14"/>
        <rFont val="Cordia New"/>
        <family val="2"/>
      </rPr>
      <t xml:space="preserve">S</t>
    </r>
    <r>
      <rPr>
        <vertAlign val="subscript"/>
        <sz val="14"/>
        <rFont val="Cordia New"/>
        <family val="2"/>
      </rPr>
      <t xml:space="preserve">x</t>
    </r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3</t>
    </r>
  </si>
  <si>
    <t xml:space="preserve">Actual Bending Stress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b</t>
    </r>
    <r>
      <rPr>
        <sz val="14"/>
        <rFont val="Cordia New"/>
        <family val="2"/>
      </rPr>
      <t xml:space="preserve">  =  (M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/ S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) + (M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/ S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)</t>
    </r>
  </si>
  <si>
    <t xml:space="preserve">Actual Deflection</t>
  </si>
  <si>
    <r>
      <rPr>
        <sz val="14"/>
        <rFont val="Symbol"/>
        <family val="1"/>
        <charset val="2"/>
      </rPr>
      <t xml:space="preserve">D</t>
    </r>
    <r>
      <rPr>
        <vertAlign val="subscript"/>
        <sz val="14"/>
        <rFont val="Cordia New"/>
        <family val="2"/>
      </rPr>
      <t xml:space="preserve">max</t>
    </r>
    <r>
      <rPr>
        <sz val="14"/>
        <rFont val="Cordia New"/>
        <family val="2"/>
      </rPr>
      <t xml:space="preserve">  =  5/384 (w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L)(L</t>
    </r>
    <r>
      <rPr>
        <vertAlign val="superscript"/>
        <sz val="14"/>
        <rFont val="Cordia New"/>
        <family val="2"/>
      </rPr>
      <t xml:space="preserve">3</t>
    </r>
    <r>
      <rPr>
        <sz val="14"/>
        <rFont val="Cordia New"/>
        <family val="2"/>
      </rPr>
      <t xml:space="preserve">/EI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)</t>
    </r>
  </si>
  <si>
    <t xml:space="preserve">Allowable Values</t>
  </si>
  <si>
    <t xml:space="preserve">กรณี</t>
  </si>
  <si>
    <r>
      <rPr>
        <sz val="14"/>
        <rFont val="Cordia New"/>
        <family val="2"/>
      </rPr>
      <t xml:space="preserve">I</t>
    </r>
    <r>
      <rPr>
        <vertAlign val="subscript"/>
        <sz val="14"/>
        <rFont val="Cordia New"/>
        <family val="2"/>
      </rPr>
      <t xml:space="preserve">x</t>
    </r>
  </si>
  <si>
    <r>
      <rPr>
        <sz val="14"/>
        <rFont val="Cordia New"/>
        <family val="2"/>
      </rPr>
      <t xml:space="preserve">S</t>
    </r>
    <r>
      <rPr>
        <vertAlign val="subscript"/>
        <sz val="14"/>
        <rFont val="Cordia New"/>
        <family val="2"/>
      </rPr>
      <t xml:space="preserve">y</t>
    </r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b</t>
    </r>
  </si>
  <si>
    <r>
      <rPr>
        <sz val="14"/>
        <rFont val="Symbol"/>
        <family val="1"/>
        <charset val="2"/>
      </rPr>
      <t xml:space="preserve">D</t>
    </r>
    <r>
      <rPr>
        <vertAlign val="subscript"/>
        <sz val="14"/>
        <rFont val="Cordia New"/>
        <family val="2"/>
      </rPr>
      <t xml:space="preserve">max</t>
    </r>
  </si>
  <si>
    <t xml:space="preserve">No Sag Rod</t>
  </si>
  <si>
    <t xml:space="preserve">Sag Rod  L/2</t>
  </si>
  <si>
    <t xml:space="preserve">Sag Rod  L/3</t>
  </si>
  <si>
    <t xml:space="preserve">ENGINEER  :</t>
  </si>
  <si>
    <r>
      <rPr>
        <sz val="14"/>
        <rFont val="Arial"/>
        <family val="0"/>
        <charset val="222"/>
      </rPr>
      <t xml:space="preserve">     </t>
    </r>
    <r>
      <rPr>
        <sz val="14"/>
        <color rgb="FFFFFFFF"/>
        <rFont val="Arial"/>
        <family val="0"/>
        <charset val="222"/>
      </rPr>
      <t xml:space="preserve"> พ</t>
    </r>
    <r>
      <rPr>
        <sz val="14"/>
        <color rgb="FFFFFFFF"/>
        <rFont val="Cordia New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ท</t>
    </r>
    <r>
      <rPr>
        <sz val="14"/>
        <color rgb="FFFFFFFF"/>
        <rFont val="Cordia New"/>
        <family val="2"/>
      </rPr>
      <t xml:space="preserve">. </t>
    </r>
    <r>
      <rPr>
        <sz val="14"/>
        <color rgb="FFFFFFFF"/>
        <rFont val="Arial"/>
        <family val="0"/>
        <charset val="222"/>
      </rPr>
      <t xml:space="preserve">กอบภัค  สร้อยพาบ </t>
    </r>
    <r>
      <rPr>
        <sz val="14"/>
        <color rgb="FFFFFFFF"/>
        <rFont val="Cordia New"/>
        <family val="2"/>
      </rPr>
      <t xml:space="preserve">0813783534</t>
    </r>
  </si>
  <si>
    <r>
      <rPr>
        <sz val="16"/>
        <rFont val="Arial"/>
        <family val="0"/>
        <charset val="222"/>
      </rPr>
      <t xml:space="preserve">ออกแบบจันทันเหล็ก </t>
    </r>
    <r>
      <rPr>
        <sz val="16"/>
        <rFont val="Cordia New"/>
        <family val="2"/>
      </rPr>
      <t xml:space="preserve">(Steel Rafter Design)</t>
    </r>
  </si>
  <si>
    <r>
      <rPr>
        <sz val="14"/>
        <rFont val="Arial"/>
        <family val="0"/>
        <charset val="222"/>
      </rPr>
      <t xml:space="preserve">ความยาวจันทัน </t>
    </r>
    <r>
      <rPr>
        <sz val="14"/>
        <rFont val="Cordia New"/>
        <family val="2"/>
      </rPr>
      <t xml:space="preserve">:</t>
    </r>
  </si>
  <si>
    <r>
      <rPr>
        <sz val="14"/>
        <rFont val="Arial"/>
        <family val="0"/>
        <charset val="222"/>
      </rPr>
      <t xml:space="preserve">ระยะห่างจันทัน </t>
    </r>
    <r>
      <rPr>
        <sz val="14"/>
        <rFont val="Cordia New"/>
        <family val="2"/>
      </rPr>
      <t xml:space="preserve">:</t>
    </r>
  </si>
  <si>
    <r>
      <rPr>
        <sz val="14"/>
        <rFont val="Arial"/>
        <family val="0"/>
        <charset val="222"/>
      </rPr>
      <t xml:space="preserve">น้ำหนักจันทัน </t>
    </r>
    <r>
      <rPr>
        <sz val="14"/>
        <rFont val="Cordia New"/>
        <family val="2"/>
      </rPr>
      <t xml:space="preserve">:</t>
    </r>
  </si>
  <si>
    <r>
      <rPr>
        <b val="true"/>
        <i val="true"/>
        <sz val="14"/>
        <rFont val="Cordia New"/>
        <family val="2"/>
      </rPr>
      <t xml:space="preserve">Loads  </t>
    </r>
    <r>
      <rPr>
        <b val="true"/>
        <sz val="14"/>
        <rFont val="Cordia New"/>
        <family val="2"/>
      </rPr>
      <t xml:space="preserve">( w</t>
    </r>
    <r>
      <rPr>
        <b val="true"/>
        <vertAlign val="subscript"/>
        <sz val="14"/>
        <rFont val="Cordia New"/>
        <family val="2"/>
      </rPr>
      <t xml:space="preserve">1 </t>
    </r>
    <r>
      <rPr>
        <b val="true"/>
        <sz val="14"/>
        <rFont val="Cordia New"/>
        <family val="2"/>
      </rPr>
      <t xml:space="preserve">)</t>
    </r>
    <r>
      <rPr>
        <b val="true"/>
        <i val="true"/>
        <sz val="14"/>
        <rFont val="Cordia New"/>
        <family val="2"/>
      </rPr>
      <t xml:space="preserve">  :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วัสดุมุงหลังคา </t>
    </r>
    <r>
      <rPr>
        <sz val="14"/>
        <rFont val="Cordia New"/>
        <family val="2"/>
      </rPr>
      <t xml:space="preserve">: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ฝ้าเพดาน </t>
    </r>
    <r>
      <rPr>
        <sz val="14"/>
        <rFont val="Cordia New"/>
        <family val="2"/>
      </rPr>
      <t xml:space="preserve">: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น้ำหนักแป </t>
    </r>
    <r>
      <rPr>
        <sz val="14"/>
        <rFont val="Cordia New"/>
        <family val="2"/>
      </rPr>
      <t xml:space="preserve">: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น้ำหนักจร </t>
    </r>
    <r>
      <rPr>
        <sz val="14"/>
        <rFont val="Cordia New"/>
        <family val="2"/>
      </rPr>
      <t xml:space="preserve">:</t>
    </r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t</t>
    </r>
    <r>
      <rPr>
        <sz val="14"/>
        <rFont val="Cordia New"/>
        <family val="2"/>
      </rPr>
      <t xml:space="preserve">  =  w</t>
    </r>
    <r>
      <rPr>
        <vertAlign val="subscript"/>
        <sz val="14"/>
        <rFont val="Cordia New"/>
        <family val="2"/>
      </rPr>
      <t xml:space="preserve">0</t>
    </r>
    <r>
      <rPr>
        <sz val="14"/>
        <rFont val="Cordia New"/>
        <family val="2"/>
      </rPr>
      <t xml:space="preserve"> + w</t>
    </r>
    <r>
      <rPr>
        <vertAlign val="subscript"/>
        <sz val="14"/>
        <rFont val="Cordia New"/>
        <family val="2"/>
      </rPr>
      <t xml:space="preserve">1    </t>
    </r>
  </si>
  <si>
    <r>
      <rPr>
        <b val="true"/>
        <i val="true"/>
        <sz val="14"/>
        <rFont val="Arial"/>
        <family val="0"/>
        <charset val="222"/>
      </rPr>
      <t xml:space="preserve">แรงลม  </t>
    </r>
    <r>
      <rPr>
        <b val="true"/>
        <i val="true"/>
        <sz val="14"/>
        <rFont val="Cordia New"/>
        <family val="2"/>
      </rPr>
      <t xml:space="preserve">: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แนวราบ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แนวตั้งฉาก</t>
    </r>
  </si>
  <si>
    <r>
      <rPr>
        <sz val="14"/>
        <rFont val="Cordia New"/>
        <family val="2"/>
      </rPr>
      <t xml:space="preserve">P[2Sin</t>
    </r>
    <r>
      <rPr>
        <sz val="14"/>
        <rFont val="Symbol"/>
        <family val="1"/>
        <charset val="2"/>
      </rPr>
      <t xml:space="preserve">q</t>
    </r>
    <r>
      <rPr>
        <sz val="14"/>
        <rFont val="Cordia New"/>
        <family val="2"/>
      </rPr>
      <t xml:space="preserve">] / [1+Sin</t>
    </r>
    <r>
      <rPr>
        <vertAlign val="superscript"/>
        <sz val="14"/>
        <rFont val="Cordia New"/>
        <family val="2"/>
      </rPr>
      <t xml:space="preserve">2</t>
    </r>
    <r>
      <rPr>
        <sz val="14"/>
        <rFont val="Symbol"/>
        <family val="1"/>
        <charset val="2"/>
      </rPr>
      <t xml:space="preserve">q</t>
    </r>
    <r>
      <rPr>
        <sz val="14"/>
        <rFont val="Cordia New"/>
        <family val="2"/>
      </rPr>
      <t xml:space="preserve">]</t>
    </r>
  </si>
  <si>
    <t xml:space="preserve">Design Loads &amp; Bending Moment  :</t>
  </si>
  <si>
    <r>
      <rPr>
        <sz val="14"/>
        <rFont val="Cordia New"/>
        <family val="2"/>
      </rPr>
      <t xml:space="preserve">w   =   w</t>
    </r>
    <r>
      <rPr>
        <vertAlign val="subscript"/>
        <sz val="14"/>
        <rFont val="Cordia New"/>
        <family val="2"/>
      </rPr>
      <t xml:space="preserve">t </t>
    </r>
    <r>
      <rPr>
        <sz val="14"/>
        <rFont val="Cordia New"/>
        <family val="2"/>
      </rPr>
      <t xml:space="preserve">Cos</t>
    </r>
    <r>
      <rPr>
        <sz val="14"/>
        <rFont val="Symbol"/>
        <family val="1"/>
        <charset val="2"/>
      </rPr>
      <t xml:space="preserve">q </t>
    </r>
    <r>
      <rPr>
        <sz val="14"/>
        <rFont val="Cordia New"/>
        <family val="2"/>
      </rPr>
      <t xml:space="preserve">+ P</t>
    </r>
    <r>
      <rPr>
        <vertAlign val="subscript"/>
        <sz val="14"/>
        <rFont val="Cordia New"/>
        <family val="2"/>
      </rPr>
      <t xml:space="preserve">n</t>
    </r>
  </si>
  <si>
    <r>
      <rPr>
        <sz val="14"/>
        <rFont val="Cordia New"/>
        <family val="2"/>
      </rPr>
      <t xml:space="preserve">R</t>
    </r>
    <r>
      <rPr>
        <vertAlign val="subscript"/>
        <sz val="14"/>
        <rFont val="Cordia New"/>
        <family val="2"/>
      </rPr>
      <t xml:space="preserve"> L</t>
    </r>
  </si>
  <si>
    <r>
      <rPr>
        <sz val="14"/>
        <rFont val="Cordia New"/>
        <family val="2"/>
      </rPr>
      <t xml:space="preserve">R</t>
    </r>
    <r>
      <rPr>
        <vertAlign val="subscript"/>
        <sz val="14"/>
        <rFont val="Cordia New"/>
        <family val="2"/>
      </rPr>
      <t xml:space="preserve"> R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max</t>
    </r>
  </si>
  <si>
    <t xml:space="preserve">kg-m</t>
  </si>
  <si>
    <r>
      <rPr>
        <sz val="14"/>
        <rFont val="Cordia New"/>
        <family val="2"/>
      </rPr>
      <t xml:space="preserve">Required  S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 =  M</t>
    </r>
    <r>
      <rPr>
        <vertAlign val="subscript"/>
        <sz val="14"/>
        <rFont val="Cordia New"/>
        <family val="2"/>
      </rPr>
      <t xml:space="preserve">max</t>
    </r>
    <r>
      <rPr>
        <sz val="14"/>
        <rFont val="Cordia New"/>
        <family val="2"/>
      </rPr>
      <t xml:space="preserve"> / F</t>
    </r>
    <r>
      <rPr>
        <vertAlign val="subscript"/>
        <sz val="14"/>
        <rFont val="Cordia New"/>
        <family val="2"/>
      </rPr>
      <t xml:space="preserve">b</t>
    </r>
  </si>
  <si>
    <t xml:space="preserve">Designed Section :</t>
  </si>
  <si>
    <r>
      <rPr>
        <sz val="14"/>
        <color rgb="FFFFFFFF"/>
        <rFont val="Arial"/>
        <family val="0"/>
        <charset val="222"/>
      </rPr>
      <t xml:space="preserve">     พ</t>
    </r>
    <r>
      <rPr>
        <sz val="14"/>
        <color rgb="FFFFFFFF"/>
        <rFont val="Cordia New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ท</t>
    </r>
    <r>
      <rPr>
        <sz val="14"/>
        <color rgb="FFFFFFFF"/>
        <rFont val="Cordia New"/>
        <family val="2"/>
      </rPr>
      <t xml:space="preserve">. </t>
    </r>
    <r>
      <rPr>
        <sz val="14"/>
        <color rgb="FFFFFFFF"/>
        <rFont val="Arial"/>
        <family val="0"/>
        <charset val="222"/>
      </rPr>
      <t xml:space="preserve">กอบภัค  สร้อยพาบ </t>
    </r>
    <r>
      <rPr>
        <sz val="14"/>
        <color rgb="FFFFFFFF"/>
        <rFont val="Cordia New"/>
        <family val="2"/>
      </rPr>
      <t xml:space="preserve">081378353</t>
    </r>
    <r>
      <rPr>
        <sz val="14"/>
        <rFont val="Cordia New"/>
        <family val="2"/>
      </rPr>
      <t xml:space="preserve">4</t>
    </r>
  </si>
  <si>
    <r>
      <rPr>
        <sz val="16"/>
        <rFont val="Arial"/>
        <family val="0"/>
        <charset val="222"/>
      </rPr>
      <t xml:space="preserve">ออกแบบตะเข้สันเหล็ก </t>
    </r>
    <r>
      <rPr>
        <sz val="16"/>
        <rFont val="Cordia New"/>
        <family val="2"/>
      </rPr>
      <t xml:space="preserve">(Steel Hip Rafter Design)</t>
    </r>
  </si>
  <si>
    <r>
      <rPr>
        <sz val="14"/>
        <rFont val="Arial"/>
        <family val="0"/>
        <charset val="222"/>
      </rPr>
      <t xml:space="preserve">ความยาวตะเข้ </t>
    </r>
    <r>
      <rPr>
        <sz val="14"/>
        <rFont val="Cordia New"/>
        <family val="2"/>
      </rPr>
      <t xml:space="preserve">:</t>
    </r>
  </si>
  <si>
    <r>
      <rPr>
        <sz val="14"/>
        <rFont val="Arial"/>
        <family val="0"/>
        <charset val="222"/>
      </rPr>
      <t xml:space="preserve">น้ำหนักตะเข้ </t>
    </r>
    <r>
      <rPr>
        <sz val="14"/>
        <rFont val="Cordia New"/>
        <family val="2"/>
      </rPr>
      <t xml:space="preserve">:</t>
    </r>
  </si>
  <si>
    <r>
      <rPr>
        <b val="true"/>
        <i val="true"/>
        <sz val="14"/>
        <rFont val="Cordia New"/>
        <family val="2"/>
      </rPr>
      <t xml:space="preserve">Loads </t>
    </r>
    <r>
      <rPr>
        <b val="true"/>
        <sz val="14"/>
        <rFont val="Cordia New"/>
        <family val="2"/>
      </rPr>
      <t xml:space="preserve">( W</t>
    </r>
    <r>
      <rPr>
        <b val="true"/>
        <vertAlign val="subscript"/>
        <sz val="14"/>
        <rFont val="Cordia New"/>
        <family val="2"/>
      </rPr>
      <t xml:space="preserve">1</t>
    </r>
    <r>
      <rPr>
        <b val="true"/>
        <sz val="14"/>
        <rFont val="Cordia New"/>
        <family val="2"/>
      </rPr>
      <t xml:space="preserve">)</t>
    </r>
    <r>
      <rPr>
        <b val="true"/>
        <i val="true"/>
        <sz val="14"/>
        <rFont val="Cordia New"/>
        <family val="2"/>
      </rPr>
      <t xml:space="preserve">  :</t>
    </r>
  </si>
  <si>
    <r>
      <rPr>
        <sz val="14"/>
        <rFont val="Arial"/>
        <family val="0"/>
        <charset val="222"/>
      </rPr>
      <t xml:space="preserve">น้ำหนักบรรทุก </t>
    </r>
    <r>
      <rPr>
        <sz val="14"/>
        <rFont val="Cordia New"/>
        <family val="2"/>
      </rPr>
      <t xml:space="preserve">:</t>
    </r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H</t>
    </r>
  </si>
  <si>
    <r>
      <rPr>
        <sz val="14"/>
        <rFont val="Cordia New"/>
        <family val="2"/>
      </rPr>
      <t xml:space="preserve">P[2Sin</t>
    </r>
    <r>
      <rPr>
        <sz val="11"/>
        <rFont val="Symbol"/>
        <family val="1"/>
        <charset val="2"/>
      </rPr>
      <t xml:space="preserve">q</t>
    </r>
    <r>
      <rPr>
        <sz val="14"/>
        <rFont val="Cordia New"/>
        <family val="2"/>
      </rPr>
      <t xml:space="preserve">] / [1+Sin</t>
    </r>
    <r>
      <rPr>
        <vertAlign val="superscript"/>
        <sz val="14"/>
        <rFont val="Cordia New"/>
        <family val="2"/>
      </rPr>
      <t xml:space="preserve">2</t>
    </r>
    <r>
      <rPr>
        <sz val="11"/>
        <rFont val="Symbol"/>
        <family val="1"/>
        <charset val="2"/>
      </rPr>
      <t xml:space="preserve">q</t>
    </r>
    <r>
      <rPr>
        <sz val="14"/>
        <rFont val="Cordia New"/>
        <family val="2"/>
      </rPr>
      <t xml:space="preserve">]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แนวดิ่ง</t>
    </r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V</t>
    </r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1</t>
    </r>
  </si>
  <si>
    <r>
      <rPr>
        <sz val="14"/>
        <rFont val="Arial"/>
        <family val="0"/>
        <charset val="222"/>
      </rPr>
      <t xml:space="preserve">คิดข้างเดียว    </t>
    </r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Vmax</t>
    </r>
  </si>
  <si>
    <t xml:space="preserve">น้ำหนักที่ปลายยื่นตะเข้</t>
  </si>
  <si>
    <r>
      <rPr>
        <sz val="14"/>
        <rFont val="Arial"/>
        <family val="0"/>
        <charset val="222"/>
      </rPr>
      <t xml:space="preserve">    </t>
    </r>
    <r>
      <rPr>
        <sz val="14"/>
        <color rgb="FFFFFFFF"/>
        <rFont val="Arial"/>
        <family val="0"/>
        <charset val="222"/>
      </rPr>
      <t xml:space="preserve">    พ</t>
    </r>
    <r>
      <rPr>
        <sz val="14"/>
        <color rgb="FFFFFFFF"/>
        <rFont val="Cordia New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ท</t>
    </r>
    <r>
      <rPr>
        <sz val="14"/>
        <color rgb="FFFFFFFF"/>
        <rFont val="Cordia New"/>
        <family val="2"/>
      </rPr>
      <t xml:space="preserve">. </t>
    </r>
    <r>
      <rPr>
        <sz val="14"/>
        <color rgb="FFFFFFFF"/>
        <rFont val="Arial"/>
        <family val="0"/>
        <charset val="222"/>
      </rPr>
      <t xml:space="preserve">กอบภัค  สร้อยพาบ </t>
    </r>
    <r>
      <rPr>
        <sz val="14"/>
        <color rgb="FFFFFFFF"/>
        <rFont val="Cordia New"/>
        <family val="2"/>
      </rPr>
      <t xml:space="preserve">0813783534</t>
    </r>
  </si>
  <si>
    <r>
      <rPr>
        <sz val="16"/>
        <rFont val="Arial"/>
        <family val="0"/>
        <charset val="222"/>
      </rPr>
      <t xml:space="preserve">ออกแบบตะเข้รางเหล็ก </t>
    </r>
    <r>
      <rPr>
        <sz val="16"/>
        <rFont val="Cordia New"/>
        <family val="2"/>
      </rPr>
      <t xml:space="preserve">(Steel Hip Rafter Design)</t>
    </r>
  </si>
  <si>
    <r>
      <rPr>
        <b val="true"/>
        <i val="true"/>
        <sz val="14"/>
        <rFont val="Cordia New"/>
        <family val="2"/>
      </rPr>
      <t xml:space="preserve">Loads  </t>
    </r>
    <r>
      <rPr>
        <b val="true"/>
        <sz val="14"/>
        <rFont val="Cordia New"/>
        <family val="2"/>
      </rPr>
      <t xml:space="preserve">( W</t>
    </r>
    <r>
      <rPr>
        <b val="true"/>
        <vertAlign val="subscript"/>
        <sz val="14"/>
        <rFont val="Cordia New"/>
        <family val="2"/>
      </rPr>
      <t xml:space="preserve">1</t>
    </r>
    <r>
      <rPr>
        <b val="true"/>
        <sz val="14"/>
        <rFont val="Cordia New"/>
        <family val="2"/>
      </rPr>
      <t xml:space="preserve">)</t>
    </r>
    <r>
      <rPr>
        <b val="true"/>
        <i val="true"/>
        <sz val="14"/>
        <rFont val="Cordia New"/>
        <family val="2"/>
      </rPr>
      <t xml:space="preserve">  :</t>
    </r>
  </si>
  <si>
    <r>
      <rPr>
        <sz val="16"/>
        <rFont val="Arial"/>
        <family val="0"/>
        <charset val="222"/>
      </rPr>
      <t xml:space="preserve">ออกแบบอกไก่เหล็ก </t>
    </r>
    <r>
      <rPr>
        <sz val="16"/>
        <rFont val="Cordia New"/>
        <family val="2"/>
      </rPr>
      <t xml:space="preserve">(Steel Rafter Design)</t>
    </r>
  </si>
  <si>
    <r>
      <rPr>
        <b val="true"/>
        <i val="true"/>
        <sz val="14"/>
        <rFont val="Arial"/>
        <family val="0"/>
        <charset val="222"/>
      </rPr>
      <t xml:space="preserve">คุณสมบัติเหล็ก  </t>
    </r>
    <r>
      <rPr>
        <b val="true"/>
        <i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Arial"/>
        <family val="0"/>
        <charset val="222"/>
      </rPr>
      <t xml:space="preserve">เหล็กรูปพรรณมาตรฐาน ว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และ </t>
    </r>
    <r>
      <rPr>
        <sz val="14"/>
        <rFont val="Cordia New"/>
        <family val="2"/>
      </rPr>
      <t xml:space="preserve">AISC</t>
    </r>
  </si>
  <si>
    <r>
      <rPr>
        <b val="true"/>
        <i val="true"/>
        <sz val="14"/>
        <rFont val="Arial"/>
        <family val="0"/>
        <charset val="222"/>
      </rPr>
      <t xml:space="preserve">ข้อมูลออกแบบอกไก่  </t>
    </r>
    <r>
      <rPr>
        <b val="true"/>
        <i val="true"/>
        <sz val="14"/>
        <rFont val="Cordia New"/>
        <family val="2"/>
      </rPr>
      <t xml:space="preserve">:</t>
    </r>
  </si>
  <si>
    <r>
      <rPr>
        <sz val="14"/>
        <rFont val="Arial"/>
        <family val="0"/>
        <charset val="222"/>
      </rPr>
      <t xml:space="preserve">ความยาวอกไก่ </t>
    </r>
    <r>
      <rPr>
        <sz val="14"/>
        <rFont val="Cordia New"/>
        <family val="2"/>
      </rPr>
      <t xml:space="preserve">:</t>
    </r>
  </si>
  <si>
    <r>
      <rPr>
        <sz val="14"/>
        <rFont val="Arial"/>
        <family val="0"/>
        <charset val="222"/>
      </rPr>
      <t xml:space="preserve">น้ำหนักอกไก่ </t>
    </r>
    <r>
      <rPr>
        <sz val="14"/>
        <rFont val="Cordia New"/>
        <family val="2"/>
      </rPr>
      <t xml:space="preserve">:</t>
    </r>
  </si>
  <si>
    <r>
      <rPr>
        <b val="true"/>
        <i val="true"/>
        <sz val="14"/>
        <rFont val="Arial"/>
        <family val="0"/>
        <charset val="222"/>
      </rPr>
      <t xml:space="preserve">น้ำหนักบรรทุกจากภายนอก  </t>
    </r>
    <r>
      <rPr>
        <b val="true"/>
        <i val="true"/>
        <sz val="14"/>
        <rFont val="Cordia New"/>
        <family val="2"/>
      </rPr>
      <t xml:space="preserve">:</t>
    </r>
  </si>
  <si>
    <r>
      <rPr>
        <sz val="14"/>
        <rFont val="Arial"/>
        <family val="0"/>
        <charset val="222"/>
      </rPr>
      <t xml:space="preserve">รวมน้ำหนักจากหลังคา </t>
    </r>
    <r>
      <rPr>
        <sz val="14"/>
        <rFont val="Cordia New"/>
        <family val="2"/>
      </rPr>
      <t xml:space="preserve">:</t>
    </r>
  </si>
  <si>
    <t xml:space="preserve">แรงลมแนวดิ่ง</t>
  </si>
  <si>
    <t xml:space="preserve">น้ำหนักรวม</t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p</t>
    </r>
  </si>
  <si>
    <t xml:space="preserve">Design Load    w</t>
  </si>
  <si>
    <r>
      <rPr>
        <sz val="14"/>
        <rFont val="Cordia New"/>
        <family val="2"/>
      </rPr>
      <t xml:space="preserve">ENGINEER  :    </t>
    </r>
    <r>
      <rPr>
        <sz val="14"/>
        <color rgb="FFFFFFFF"/>
        <rFont val="Cordia New"/>
        <family val="2"/>
      </rPr>
      <t xml:space="preserve">     </t>
    </r>
    <r>
      <rPr>
        <sz val="14"/>
        <color rgb="FFFFFFFF"/>
        <rFont val="Arial"/>
        <family val="0"/>
        <charset val="222"/>
      </rPr>
      <t xml:space="preserve">พ</t>
    </r>
    <r>
      <rPr>
        <sz val="14"/>
        <color rgb="FFFFFFFF"/>
        <rFont val="Cordia New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ท</t>
    </r>
    <r>
      <rPr>
        <sz val="14"/>
        <color rgb="FFFFFFFF"/>
        <rFont val="Cordia New"/>
        <family val="2"/>
      </rPr>
      <t xml:space="preserve">. </t>
    </r>
    <r>
      <rPr>
        <sz val="14"/>
        <color rgb="FFFFFFFF"/>
        <rFont val="Arial"/>
        <family val="0"/>
        <charset val="222"/>
      </rPr>
      <t xml:space="preserve">กอบภัค  สร้อยพาบ </t>
    </r>
    <r>
      <rPr>
        <sz val="14"/>
        <color rgb="FFFFFFFF"/>
        <rFont val="Cordia New"/>
        <family val="2"/>
      </rPr>
      <t xml:space="preserve">0813783534</t>
    </r>
  </si>
  <si>
    <r>
      <rPr>
        <sz val="16"/>
        <rFont val="Arial"/>
        <family val="0"/>
        <charset val="222"/>
      </rPr>
      <t xml:space="preserve">ออกแบบดั้งเหล็ก </t>
    </r>
    <r>
      <rPr>
        <sz val="16"/>
        <rFont val="Cordia New"/>
        <family val="2"/>
      </rPr>
      <t xml:space="preserve">(Steel King Post Design)</t>
    </r>
  </si>
  <si>
    <r>
      <rPr>
        <sz val="14"/>
        <rFont val="Cordia New"/>
        <family val="2"/>
      </rPr>
      <t xml:space="preserve">Steel Properties  :  </t>
    </r>
    <r>
      <rPr>
        <sz val="14"/>
        <rFont val="Arial"/>
        <family val="0"/>
        <charset val="222"/>
      </rPr>
      <t xml:space="preserve">เหล็กรูปพรรณมาตรฐาน ว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และ </t>
    </r>
    <r>
      <rPr>
        <sz val="14"/>
        <rFont val="Cordia New"/>
        <family val="2"/>
      </rPr>
      <t xml:space="preserve">AISC</t>
    </r>
  </si>
  <si>
    <r>
      <rPr>
        <sz val="14"/>
        <rFont val="Arial"/>
        <family val="0"/>
        <charset val="222"/>
      </rPr>
      <t xml:space="preserve">ดั้งที่ต้องการออกแบบ  </t>
    </r>
    <r>
      <rPr>
        <sz val="14"/>
        <rFont val="Cordia New"/>
        <family val="2"/>
      </rPr>
      <t xml:space="preserve">:</t>
    </r>
  </si>
  <si>
    <t xml:space="preserve">ความสูงของดั้ง</t>
  </si>
  <si>
    <r>
      <rPr>
        <sz val="14"/>
        <rFont val="Arial"/>
        <family val="0"/>
        <charset val="222"/>
      </rPr>
      <t xml:space="preserve">น้ำหนักดั้ง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มมุติ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อกไก่ 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อกไก่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จันทัน 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จันทัน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จันทัน 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ตะเข้ 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ตะเข้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w  =  w</t>
    </r>
    <r>
      <rPr>
        <vertAlign val="subscript"/>
        <sz val="14"/>
        <rFont val="Cordia New"/>
        <family val="2"/>
      </rPr>
      <t xml:space="preserve">t</t>
    </r>
  </si>
  <si>
    <r>
      <rPr>
        <sz val="14"/>
        <rFont val="Cordia New"/>
        <family val="2"/>
      </rPr>
      <t xml:space="preserve">M  =  w L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/8</t>
    </r>
  </si>
  <si>
    <t xml:space="preserve">M</t>
  </si>
  <si>
    <t xml:space="preserve">Light Lip Channel</t>
  </si>
  <si>
    <t xml:space="preserve">ขนาด</t>
  </si>
  <si>
    <t xml:space="preserve">Sectional Dimensional</t>
  </si>
  <si>
    <t xml:space="preserve">Sectional</t>
  </si>
  <si>
    <t xml:space="preserve">Weight</t>
  </si>
  <si>
    <t xml:space="preserve">Distance</t>
  </si>
  <si>
    <t xml:space="preserve">Moment of Inertia</t>
  </si>
  <si>
    <t xml:space="preserve">Radius of Gyration</t>
  </si>
  <si>
    <t xml:space="preserve">Modulus of Section</t>
  </si>
  <si>
    <t xml:space="preserve">Shear Distance</t>
  </si>
  <si>
    <t xml:space="preserve">from CG.</t>
  </si>
  <si>
    <t xml:space="preserve">(mm.)    </t>
  </si>
  <si>
    <t xml:space="preserve">(cm^2) </t>
  </si>
  <si>
    <t xml:space="preserve">(kg/m) </t>
  </si>
  <si>
    <t xml:space="preserve">(cm.)</t>
  </si>
  <si>
    <t xml:space="preserve">(cm^4) </t>
  </si>
  <si>
    <t xml:space="preserve">(cm.) </t>
  </si>
  <si>
    <t xml:space="preserve">(cm^3) </t>
  </si>
  <si>
    <t xml:space="preserve">H x B x C</t>
  </si>
  <si>
    <t xml:space="preserve">C x</t>
  </si>
  <si>
    <t xml:space="preserve">C y</t>
  </si>
  <si>
    <t xml:space="preserve">Ix </t>
  </si>
  <si>
    <t xml:space="preserve">Iy</t>
  </si>
  <si>
    <t xml:space="preserve">ix </t>
  </si>
  <si>
    <t xml:space="preserve">iy</t>
  </si>
  <si>
    <t xml:space="preserve">Zx</t>
  </si>
  <si>
    <t xml:space="preserve">Zy</t>
  </si>
  <si>
    <t xml:space="preserve">Sx</t>
  </si>
  <si>
    <t xml:space="preserve">Sy</t>
  </si>
  <si>
    <t xml:space="preserve">60 x 30 x 10</t>
  </si>
  <si>
    <t xml:space="preserve">75 x 35 x 15</t>
  </si>
  <si>
    <t xml:space="preserve">75 x 45 x 15</t>
  </si>
  <si>
    <t xml:space="preserve">90 x 48 x 20</t>
  </si>
  <si>
    <t xml:space="preserve">100 x 50 x 20</t>
  </si>
  <si>
    <t xml:space="preserve">120 x 40 x 20</t>
  </si>
  <si>
    <t xml:space="preserve">125 x 50 x 20</t>
  </si>
  <si>
    <t xml:space="preserve">120 x 60 x 20</t>
  </si>
  <si>
    <t xml:space="preserve">150 x 50 x 20</t>
  </si>
  <si>
    <t xml:space="preserve">120 x 60 x 25</t>
  </si>
  <si>
    <t xml:space="preserve">150 x 65 x 20</t>
  </si>
  <si>
    <t xml:space="preserve">150 x 75 x 20</t>
  </si>
  <si>
    <t xml:space="preserve">150 x 75 x 25</t>
  </si>
  <si>
    <t xml:space="preserve">200 x 75 x 20</t>
  </si>
  <si>
    <t xml:space="preserve">200 x 75 x 25</t>
  </si>
  <si>
    <t xml:space="preserve">250 x 75 x 25</t>
  </si>
  <si>
    <t xml:space="preserve">Equal Angle</t>
  </si>
  <si>
    <t xml:space="preserve">(TIS 1227 : 1996 / JIS G3192 : 1990) </t>
  </si>
  <si>
    <t xml:space="preserve">Modulus of</t>
  </si>
  <si>
    <t xml:space="preserve">Distance of</t>
  </si>
  <si>
    <t xml:space="preserve">  (mm.)    </t>
  </si>
  <si>
    <t xml:space="preserve">Center of</t>
  </si>
  <si>
    <t xml:space="preserve">(cm^2)</t>
  </si>
  <si>
    <t xml:space="preserve">gravity (cm.)</t>
  </si>
  <si>
    <t xml:space="preserve">H x B</t>
  </si>
  <si>
    <t xml:space="preserve">r1</t>
  </si>
  <si>
    <t xml:space="preserve">r2</t>
  </si>
  <si>
    <t xml:space="preserve">Iu</t>
  </si>
  <si>
    <t xml:space="preserve">Iv</t>
  </si>
  <si>
    <t xml:space="preserve">iu</t>
  </si>
  <si>
    <t xml:space="preserve">iv</t>
  </si>
  <si>
    <t xml:space="preserve">Cx</t>
  </si>
  <si>
    <t xml:space="preserve">Cy</t>
  </si>
  <si>
    <t xml:space="preserve">25 x 25</t>
  </si>
  <si>
    <t xml:space="preserve">30 x 30</t>
  </si>
  <si>
    <t xml:space="preserve">40 x 40</t>
  </si>
  <si>
    <t xml:space="preserve">50 x 50</t>
  </si>
  <si>
    <t xml:space="preserve">45 x 45</t>
  </si>
  <si>
    <t xml:space="preserve">60 x 60</t>
  </si>
  <si>
    <t xml:space="preserve">65 x 65</t>
  </si>
  <si>
    <t xml:space="preserve">70 x 70</t>
  </si>
  <si>
    <t xml:space="preserve">75 x 75</t>
  </si>
  <si>
    <t xml:space="preserve">80 x 80</t>
  </si>
  <si>
    <t xml:space="preserve">90 x 90</t>
  </si>
  <si>
    <t xml:space="preserve">100 x 100</t>
  </si>
  <si>
    <t xml:space="preserve">120 x 120</t>
  </si>
  <si>
    <t xml:space="preserve">130 x 130</t>
  </si>
  <si>
    <t xml:space="preserve">150 x 150</t>
  </si>
  <si>
    <t xml:space="preserve">175 x 175</t>
  </si>
  <si>
    <t xml:space="preserve">200 x 200</t>
  </si>
  <si>
    <t xml:space="preserve">250 x 250</t>
  </si>
  <si>
    <t xml:space="preserve">Structural Analysis</t>
  </si>
  <si>
    <t xml:space="preserve">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General"/>
    <numFmt numFmtId="168" formatCode="0"/>
    <numFmt numFmtId="169" formatCode="_-* #,##0.00_-;\-* #,##0.00_-;_-* \-??_-;_-@_-"/>
    <numFmt numFmtId="170" formatCode="[$-107041E]d/mm/yyyy\ h:mm\ AM/PM;@"/>
    <numFmt numFmtId="171" formatCode="0.00E+00"/>
    <numFmt numFmtId="172" formatCode="0.0"/>
    <numFmt numFmtId="173" formatCode="0.00_ ;\-0.00\ "/>
    <numFmt numFmtId="174" formatCode="#,##0.00"/>
  </numFmts>
  <fonts count="6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8"/>
      <name val="MS Sans Serif"/>
      <family val="2"/>
      <charset val="222"/>
    </font>
    <font>
      <sz val="14.5"/>
      <color rgb="FF003366"/>
      <name val="MS Sans Serif"/>
      <family val="2"/>
      <charset val="222"/>
    </font>
    <font>
      <b val="true"/>
      <sz val="10"/>
      <color rgb="FF0000FF"/>
      <name val="MS Sans Serif"/>
      <family val="2"/>
      <charset val="222"/>
    </font>
    <font>
      <sz val="10"/>
      <color rgb="FFFF0000"/>
      <name val="MS Sans Serif"/>
      <family val="2"/>
      <charset val="222"/>
    </font>
    <font>
      <vertAlign val="superscript"/>
      <sz val="10"/>
      <name val="MS Sans Serif"/>
      <family val="2"/>
      <charset val="222"/>
    </font>
    <font>
      <vertAlign val="subscript"/>
      <sz val="10"/>
      <name val="MS Sans Serif"/>
      <family val="2"/>
      <charset val="222"/>
    </font>
    <font>
      <sz val="10"/>
      <color rgb="FFFFFFFF"/>
      <name val="MS Sans Serif"/>
      <family val="2"/>
      <charset val="222"/>
    </font>
    <font>
      <vertAlign val="superscript"/>
      <sz val="10"/>
      <color rgb="FFFFFFFF"/>
      <name val="MS Sans Serif"/>
      <family val="2"/>
      <charset val="222"/>
    </font>
    <font>
      <sz val="8.5"/>
      <name val="MS Sans Serif"/>
      <family val="2"/>
      <charset val="222"/>
    </font>
    <font>
      <sz val="14.5"/>
      <name val="MS Sans Serif"/>
      <family val="2"/>
      <charset val="222"/>
    </font>
    <font>
      <sz val="14"/>
      <name val="Symbol"/>
      <family val="1"/>
      <charset val="2"/>
    </font>
    <font>
      <sz val="8.5"/>
      <color rgb="FFFF0000"/>
      <name val="MS Sans Serif"/>
      <family val="2"/>
      <charset val="222"/>
    </font>
    <font>
      <b val="true"/>
      <sz val="8.5"/>
      <color rgb="FFFF0000"/>
      <name val="MS Sans Serif"/>
      <family val="2"/>
      <charset val="222"/>
    </font>
    <font>
      <b val="true"/>
      <sz val="8.5"/>
      <color rgb="FF33CCCC"/>
      <name val="MS Sans Serif"/>
      <family val="2"/>
      <charset val="222"/>
    </font>
    <font>
      <sz val="8.5"/>
      <color rgb="FFFF00FF"/>
      <name val="MS Sans Serif"/>
      <family val="2"/>
      <charset val="222"/>
    </font>
    <font>
      <sz val="8.5"/>
      <color rgb="FF0000FF"/>
      <name val="MS Sans Serif"/>
      <family val="2"/>
      <charset val="222"/>
    </font>
    <font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  <font>
      <b val="true"/>
      <sz val="8"/>
      <color rgb="FF000000"/>
      <name val="Tahoma"/>
      <family val="0"/>
      <charset val="22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sz val="18"/>
      <color rgb="FF00FFFF"/>
      <name val="MS Sans Serif"/>
      <family val="2"/>
      <charset val="222"/>
    </font>
    <font>
      <sz val="14"/>
      <name val="Cordia New"/>
      <family val="2"/>
    </font>
    <font>
      <sz val="14"/>
      <name val="Arial"/>
      <family val="0"/>
      <charset val="222"/>
    </font>
    <font>
      <sz val="5"/>
      <name val="Cordia New"/>
      <family val="2"/>
    </font>
    <font>
      <sz val="16"/>
      <name val="Arial"/>
      <family val="0"/>
      <charset val="222"/>
    </font>
    <font>
      <sz val="16"/>
      <name val="Cordia New"/>
      <family val="2"/>
    </font>
    <font>
      <b val="true"/>
      <i val="true"/>
      <sz val="14"/>
      <name val="Cordia New"/>
      <family val="2"/>
    </font>
    <font>
      <vertAlign val="superscript"/>
      <sz val="14"/>
      <name val="Cordia New"/>
      <family val="2"/>
    </font>
    <font>
      <vertAlign val="subscript"/>
      <sz val="14"/>
      <name val="Cordia New"/>
      <family val="2"/>
    </font>
    <font>
      <sz val="12"/>
      <name val="Cordia New"/>
      <family val="2"/>
    </font>
    <font>
      <sz val="10"/>
      <name val="Symbol"/>
      <family val="1"/>
      <charset val="2"/>
    </font>
    <font>
      <sz val="12"/>
      <name val="Symbol"/>
      <family val="1"/>
      <charset val="2"/>
    </font>
    <font>
      <i val="true"/>
      <sz val="14"/>
      <name val="Symbol"/>
      <family val="1"/>
      <charset val="2"/>
    </font>
    <font>
      <i val="true"/>
      <sz val="14"/>
      <name val="Cordia New"/>
      <family val="2"/>
    </font>
    <font>
      <sz val="14"/>
      <color rgb="FF0000FF"/>
      <name val="Cordia New"/>
      <family val="2"/>
    </font>
    <font>
      <sz val="14"/>
      <color rgb="FF000000"/>
      <name val="Cordia New"/>
      <family val="2"/>
    </font>
    <font>
      <vertAlign val="subscript"/>
      <sz val="14"/>
      <color rgb="FF000000"/>
      <name val="Cordia New"/>
      <family val="2"/>
    </font>
    <font>
      <sz val="12"/>
      <color rgb="FF000000"/>
      <name val="Cordia New"/>
      <family val="2"/>
    </font>
    <font>
      <sz val="14"/>
      <color rgb="FFFFFFFF"/>
      <name val="Arial"/>
      <family val="0"/>
      <charset val="222"/>
    </font>
    <font>
      <sz val="14"/>
      <color rgb="FFFFFFFF"/>
      <name val="Cordia New"/>
      <family val="2"/>
    </font>
    <font>
      <sz val="8"/>
      <name val="Cordia New"/>
      <family val="2"/>
    </font>
    <font>
      <b val="true"/>
      <sz val="14"/>
      <name val="Cordia New"/>
      <family val="2"/>
    </font>
    <font>
      <b val="true"/>
      <vertAlign val="subscript"/>
      <sz val="14"/>
      <name val="Cordia New"/>
      <family val="2"/>
    </font>
    <font>
      <b val="true"/>
      <i val="true"/>
      <sz val="14"/>
      <name val="Arial"/>
      <family val="0"/>
      <charset val="222"/>
    </font>
    <font>
      <sz val="14"/>
      <color rgb="FFFF0000"/>
      <name val="Cordia New"/>
      <family val="2"/>
    </font>
    <font>
      <sz val="11"/>
      <name val="Symbol"/>
      <family val="1"/>
      <charset val="2"/>
    </font>
    <font>
      <sz val="24"/>
      <name val="MS Sans Serif"/>
      <family val="2"/>
      <charset val="222"/>
    </font>
    <font>
      <b val="true"/>
      <sz val="24"/>
      <name val="MS Sans Serif"/>
      <family val="2"/>
      <charset val="222"/>
    </font>
    <font>
      <sz val="8.5"/>
      <name val="Arial"/>
      <family val="0"/>
      <charset val="222"/>
    </font>
    <font>
      <sz val="8.5"/>
      <color rgb="FF000000"/>
      <name val="MS Sans Serif"/>
      <family val="2"/>
      <charset val="222"/>
    </font>
    <font>
      <sz val="8"/>
      <name val="Arial"/>
      <family val="2"/>
    </font>
    <font>
      <sz val="18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/>
      <top/>
      <bottom/>
      <diagonal style="thin"/>
    </border>
    <border diagonalUp="false" diagonalDown="true">
      <left/>
      <right/>
      <top/>
      <bottom style="thin"/>
      <diagonal style="thin"/>
    </border>
    <border diagonalUp="false" diagonalDown="true">
      <left/>
      <right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general" vertical="top" textRotation="24" wrapText="false" indent="0" shrinkToFit="false"/>
      <protection locked="true" hidden="false"/>
    </xf>
    <xf numFmtId="168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720</xdr:colOff>
      <xdr:row>7</xdr:row>
      <xdr:rowOff>18720</xdr:rowOff>
    </xdr:from>
    <xdr:to>
      <xdr:col>14</xdr:col>
      <xdr:colOff>177840</xdr:colOff>
      <xdr:row>13</xdr:row>
      <xdr:rowOff>3960</xdr:rowOff>
    </xdr:to>
    <xdr:grpSp>
      <xdr:nvGrpSpPr>
        <xdr:cNvPr id="0" name="Group 31"/>
        <xdr:cNvGrpSpPr/>
      </xdr:nvGrpSpPr>
      <xdr:grpSpPr>
        <a:xfrm>
          <a:off x="2934360" y="1257120"/>
          <a:ext cx="2147040" cy="1071000"/>
          <a:chOff x="2934360" y="1257120"/>
          <a:chExt cx="2147040" cy="1071000"/>
        </a:xfrm>
      </xdr:grpSpPr>
      <xdr:sp>
        <xdr:nvSpPr>
          <xdr:cNvPr id="1" name="Freeform 19"/>
          <xdr:cNvSpPr/>
        </xdr:nvSpPr>
        <xdr:spPr>
          <a:xfrm>
            <a:off x="2996640" y="1283760"/>
            <a:ext cx="1826280" cy="844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0"/>
          <xdr:cNvSpPr/>
        </xdr:nvSpPr>
        <xdr:spPr>
          <a:xfrm>
            <a:off x="3514680" y="191916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1"/>
          <xdr:cNvSpPr/>
        </xdr:nvSpPr>
        <xdr:spPr>
          <a:xfrm>
            <a:off x="2985480" y="2156040"/>
            <a:ext cx="0" cy="17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2"/>
          <xdr:cNvSpPr/>
        </xdr:nvSpPr>
        <xdr:spPr>
          <a:xfrm>
            <a:off x="2934360" y="2279880"/>
            <a:ext cx="192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3"/>
          <xdr:cNvSpPr/>
        </xdr:nvSpPr>
        <xdr:spPr>
          <a:xfrm>
            <a:off x="4811760" y="191916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24"/>
          <xdr:cNvSpPr/>
        </xdr:nvSpPr>
        <xdr:spPr>
          <a:xfrm>
            <a:off x="3196440" y="211824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25"/>
          <xdr:cNvSpPr/>
        </xdr:nvSpPr>
        <xdr:spPr>
          <a:xfrm>
            <a:off x="4129560" y="211824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27"/>
          <xdr:cNvSpPr/>
        </xdr:nvSpPr>
        <xdr:spPr>
          <a:xfrm>
            <a:off x="4851720" y="1283760"/>
            <a:ext cx="18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8"/>
          <xdr:cNvSpPr/>
        </xdr:nvSpPr>
        <xdr:spPr>
          <a:xfrm>
            <a:off x="4993920" y="1257120"/>
            <a:ext cx="0" cy="65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9"/>
          <xdr:cNvSpPr/>
        </xdr:nvSpPr>
        <xdr:spPr>
          <a:xfrm>
            <a:off x="4851720" y="1881360"/>
            <a:ext cx="18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30"/>
          <xdr:cNvSpPr/>
        </xdr:nvSpPr>
        <xdr:spPr>
          <a:xfrm>
            <a:off x="4992120" y="148320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32200</xdr:colOff>
      <xdr:row>9</xdr:row>
      <xdr:rowOff>38160</xdr:rowOff>
    </xdr:from>
    <xdr:to>
      <xdr:col>11</xdr:col>
      <xdr:colOff>129960</xdr:colOff>
      <xdr:row>9</xdr:row>
      <xdr:rowOff>176760</xdr:rowOff>
    </xdr:to>
    <xdr:sp>
      <xdr:nvSpPr>
        <xdr:cNvPr id="12" name="Text Box 32"/>
        <xdr:cNvSpPr/>
      </xdr:nvSpPr>
      <xdr:spPr>
        <a:xfrm>
          <a:off x="3809880" y="1676520"/>
          <a:ext cx="2494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q 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440</xdr:colOff>
      <xdr:row>7</xdr:row>
      <xdr:rowOff>18720</xdr:rowOff>
    </xdr:from>
    <xdr:to>
      <xdr:col>13</xdr:col>
      <xdr:colOff>258480</xdr:colOff>
      <xdr:row>13</xdr:row>
      <xdr:rowOff>3960</xdr:rowOff>
    </xdr:to>
    <xdr:grpSp>
      <xdr:nvGrpSpPr>
        <xdr:cNvPr id="13" name="Group 31"/>
        <xdr:cNvGrpSpPr/>
      </xdr:nvGrpSpPr>
      <xdr:grpSpPr>
        <a:xfrm>
          <a:off x="3186360" y="1257120"/>
          <a:ext cx="2147760" cy="1071000"/>
          <a:chOff x="3186360" y="1257120"/>
          <a:chExt cx="2147760" cy="1071000"/>
        </a:xfrm>
      </xdr:grpSpPr>
      <xdr:sp>
        <xdr:nvSpPr>
          <xdr:cNvPr id="14" name="Freeform 19"/>
          <xdr:cNvSpPr/>
        </xdr:nvSpPr>
        <xdr:spPr>
          <a:xfrm>
            <a:off x="3248640" y="1283760"/>
            <a:ext cx="1826640" cy="844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0"/>
          <xdr:cNvSpPr/>
        </xdr:nvSpPr>
        <xdr:spPr>
          <a:xfrm>
            <a:off x="3766680" y="191916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1"/>
          <xdr:cNvSpPr/>
        </xdr:nvSpPr>
        <xdr:spPr>
          <a:xfrm>
            <a:off x="3237480" y="2156040"/>
            <a:ext cx="0" cy="17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2"/>
          <xdr:cNvSpPr/>
        </xdr:nvSpPr>
        <xdr:spPr>
          <a:xfrm>
            <a:off x="3186360" y="2279880"/>
            <a:ext cx="192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3"/>
          <xdr:cNvSpPr/>
        </xdr:nvSpPr>
        <xdr:spPr>
          <a:xfrm>
            <a:off x="5064480" y="191916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4"/>
          <xdr:cNvSpPr/>
        </xdr:nvSpPr>
        <xdr:spPr>
          <a:xfrm>
            <a:off x="3448800" y="211824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Box 25"/>
          <xdr:cNvSpPr/>
        </xdr:nvSpPr>
        <xdr:spPr>
          <a:xfrm>
            <a:off x="4382280" y="211824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Line 27"/>
          <xdr:cNvSpPr/>
        </xdr:nvSpPr>
        <xdr:spPr>
          <a:xfrm>
            <a:off x="5104080" y="1283760"/>
            <a:ext cx="18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8"/>
          <xdr:cNvSpPr/>
        </xdr:nvSpPr>
        <xdr:spPr>
          <a:xfrm>
            <a:off x="5246640" y="1257120"/>
            <a:ext cx="0" cy="65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9"/>
          <xdr:cNvSpPr/>
        </xdr:nvSpPr>
        <xdr:spPr>
          <a:xfrm>
            <a:off x="5104080" y="1881360"/>
            <a:ext cx="18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30"/>
          <xdr:cNvSpPr/>
        </xdr:nvSpPr>
        <xdr:spPr>
          <a:xfrm>
            <a:off x="5244840" y="148320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32200</xdr:colOff>
      <xdr:row>9</xdr:row>
      <xdr:rowOff>38160</xdr:rowOff>
    </xdr:from>
    <xdr:to>
      <xdr:col>11</xdr:col>
      <xdr:colOff>90000</xdr:colOff>
      <xdr:row>9</xdr:row>
      <xdr:rowOff>176760</xdr:rowOff>
    </xdr:to>
    <xdr:sp>
      <xdr:nvSpPr>
        <xdr:cNvPr id="25" name="Text Box 32"/>
        <xdr:cNvSpPr/>
      </xdr:nvSpPr>
      <xdr:spPr>
        <a:xfrm>
          <a:off x="4132440" y="1676520"/>
          <a:ext cx="2494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q 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0</xdr:row>
      <xdr:rowOff>47160</xdr:rowOff>
    </xdr:from>
    <xdr:to>
      <xdr:col>3</xdr:col>
      <xdr:colOff>231480</xdr:colOff>
      <xdr:row>15</xdr:row>
      <xdr:rowOff>123480</xdr:rowOff>
    </xdr:to>
    <xdr:grpSp>
      <xdr:nvGrpSpPr>
        <xdr:cNvPr id="26" name="Group 69"/>
        <xdr:cNvGrpSpPr/>
      </xdr:nvGrpSpPr>
      <xdr:grpSpPr>
        <a:xfrm>
          <a:off x="240840" y="2781000"/>
          <a:ext cx="1811160" cy="1495440"/>
          <a:chOff x="240840" y="2781000"/>
          <a:chExt cx="1811160" cy="1495440"/>
        </a:xfrm>
      </xdr:grpSpPr>
      <xdr:grpSp>
        <xdr:nvGrpSpPr>
          <xdr:cNvPr id="27" name="Group 26"/>
          <xdr:cNvGrpSpPr/>
        </xdr:nvGrpSpPr>
        <xdr:grpSpPr>
          <a:xfrm>
            <a:off x="240840" y="3385080"/>
            <a:ext cx="1811160" cy="891360"/>
            <a:chOff x="240840" y="3385080"/>
            <a:chExt cx="1811160" cy="891360"/>
          </a:xfrm>
        </xdr:grpSpPr>
        <xdr:sp>
          <xdr:nvSpPr>
            <xdr:cNvPr id="28" name="AutoShape 1"/>
            <xdr:cNvSpPr/>
          </xdr:nvSpPr>
          <xdr:spPr>
            <a:xfrm flipH="1">
              <a:off x="330480" y="3479760"/>
              <a:ext cx="1471320" cy="623880"/>
            </a:xfrm>
            <a:prstGeom prst="rtTriangle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"/>
            <xdr:cNvSpPr/>
          </xdr:nvSpPr>
          <xdr:spPr>
            <a:xfrm>
              <a:off x="1831320" y="3479760"/>
              <a:ext cx="220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4"/>
            <xdr:cNvSpPr/>
          </xdr:nvSpPr>
          <xdr:spPr>
            <a:xfrm>
              <a:off x="1989720" y="3434040"/>
              <a:ext cx="0" cy="715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5"/>
            <xdr:cNvSpPr/>
          </xdr:nvSpPr>
          <xdr:spPr>
            <a:xfrm>
              <a:off x="1831320" y="4104000"/>
              <a:ext cx="220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7"/>
            <xdr:cNvSpPr/>
          </xdr:nvSpPr>
          <xdr:spPr>
            <a:xfrm>
              <a:off x="291600" y="4231080"/>
              <a:ext cx="15562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8"/>
            <xdr:cNvSpPr/>
          </xdr:nvSpPr>
          <xdr:spPr>
            <a:xfrm>
              <a:off x="331200" y="4139640"/>
              <a:ext cx="0" cy="136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9"/>
            <xdr:cNvSpPr/>
          </xdr:nvSpPr>
          <xdr:spPr>
            <a:xfrm>
              <a:off x="1802880" y="4139640"/>
              <a:ext cx="0" cy="136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Text Box 10"/>
            <xdr:cNvSpPr/>
          </xdr:nvSpPr>
          <xdr:spPr>
            <a:xfrm>
              <a:off x="594000" y="3951720"/>
              <a:ext cx="84960" cy="138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Symbol"/>
                </a:rPr>
                <a:t>q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6" name="Arc 11"/>
            <xdr:cNvSpPr/>
          </xdr:nvSpPr>
          <xdr:spPr>
            <a:xfrm>
              <a:off x="240840" y="3911040"/>
              <a:ext cx="599760" cy="19260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Rectangle 15"/>
            <xdr:cNvSpPr/>
          </xdr:nvSpPr>
          <xdr:spPr>
            <a:xfrm rot="20040000">
              <a:off x="302760" y="3997080"/>
              <a:ext cx="39600" cy="1011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Rectangle 16"/>
            <xdr:cNvSpPr/>
          </xdr:nvSpPr>
          <xdr:spPr>
            <a:xfrm rot="20040000">
              <a:off x="1729440" y="3388320"/>
              <a:ext cx="39600" cy="1011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Rectangle 17"/>
            <xdr:cNvSpPr/>
          </xdr:nvSpPr>
          <xdr:spPr>
            <a:xfrm rot="20040000">
              <a:off x="783720" y="3794400"/>
              <a:ext cx="39600" cy="961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Rectangle 18"/>
            <xdr:cNvSpPr/>
          </xdr:nvSpPr>
          <xdr:spPr>
            <a:xfrm rot="20040000">
              <a:off x="1270800" y="3585960"/>
              <a:ext cx="39600" cy="1011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" name="Line 32"/>
          <xdr:cNvSpPr/>
        </xdr:nvSpPr>
        <xdr:spPr>
          <a:xfrm flipV="1">
            <a:off x="1324800" y="3463560"/>
            <a:ext cx="249480" cy="11268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3"/>
          <xdr:cNvSpPr/>
        </xdr:nvSpPr>
        <xdr:spPr>
          <a:xfrm>
            <a:off x="1063800" y="3125160"/>
            <a:ext cx="198360" cy="41400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4"/>
          <xdr:cNvSpPr/>
        </xdr:nvSpPr>
        <xdr:spPr>
          <a:xfrm>
            <a:off x="1313640" y="3065760"/>
            <a:ext cx="0" cy="46800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36"/>
          <xdr:cNvSpPr/>
        </xdr:nvSpPr>
        <xdr:spPr>
          <a:xfrm>
            <a:off x="1453680" y="3200400"/>
            <a:ext cx="23076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50040" bIns="0" anchor="t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w</a:t>
            </a:r>
            <a:r>
              <a:rPr b="0" lang="en-US" sz="1400" spc="-1" strike="noStrike" baseline="-8000">
                <a:solidFill>
                  <a:srgbClr val="000000"/>
                </a:solidFill>
                <a:latin typeface="Cordia New"/>
              </a:rPr>
              <a:t>x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Text Box 58"/>
          <xdr:cNvSpPr/>
        </xdr:nvSpPr>
        <xdr:spPr>
          <a:xfrm>
            <a:off x="1192680" y="2781000"/>
            <a:ext cx="21348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50040" bIns="0" anchor="t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w</a:t>
            </a:r>
            <a:r>
              <a:rPr b="0" lang="en-US" sz="1400" spc="-1" strike="noStrike" baseline="-8000">
                <a:solidFill>
                  <a:srgbClr val="000000"/>
                </a:solidFill>
                <a:latin typeface="Cordia New"/>
              </a:rPr>
              <a:t>t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6" name="Text Box 59"/>
          <xdr:cNvSpPr/>
        </xdr:nvSpPr>
        <xdr:spPr>
          <a:xfrm>
            <a:off x="875880" y="2850840"/>
            <a:ext cx="22896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50040" bIns="0" anchor="t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w</a:t>
            </a:r>
            <a:r>
              <a:rPr b="0" lang="en-US" sz="1400" spc="-1" strike="noStrike" baseline="-8000">
                <a:solidFill>
                  <a:srgbClr val="000000"/>
                </a:solidFill>
                <a:latin typeface="Cordia New"/>
              </a:rPr>
              <a:t>y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0680</xdr:colOff>
      <xdr:row>16</xdr:row>
      <xdr:rowOff>75960</xdr:rowOff>
    </xdr:from>
    <xdr:to>
      <xdr:col>3</xdr:col>
      <xdr:colOff>236520</xdr:colOff>
      <xdr:row>19</xdr:row>
      <xdr:rowOff>128160</xdr:rowOff>
    </xdr:to>
    <xdr:grpSp>
      <xdr:nvGrpSpPr>
        <xdr:cNvPr id="47" name="Group 70"/>
        <xdr:cNvGrpSpPr/>
      </xdr:nvGrpSpPr>
      <xdr:grpSpPr>
        <a:xfrm>
          <a:off x="351720" y="4543200"/>
          <a:ext cx="1705320" cy="919080"/>
          <a:chOff x="351720" y="4543200"/>
          <a:chExt cx="1705320" cy="919080"/>
        </a:xfrm>
      </xdr:grpSpPr>
      <xdr:sp>
        <xdr:nvSpPr>
          <xdr:cNvPr id="48" name="Rectangle 38"/>
          <xdr:cNvSpPr/>
        </xdr:nvSpPr>
        <xdr:spPr>
          <a:xfrm>
            <a:off x="578880" y="4586040"/>
            <a:ext cx="62280" cy="763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40"/>
          <xdr:cNvSpPr/>
        </xdr:nvSpPr>
        <xdr:spPr>
          <a:xfrm>
            <a:off x="1522800" y="4586040"/>
            <a:ext cx="62280" cy="763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41"/>
          <xdr:cNvSpPr/>
        </xdr:nvSpPr>
        <xdr:spPr>
          <a:xfrm>
            <a:off x="391320" y="4586040"/>
            <a:ext cx="1370160" cy="59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42"/>
          <xdr:cNvSpPr/>
        </xdr:nvSpPr>
        <xdr:spPr>
          <a:xfrm>
            <a:off x="391320" y="4854960"/>
            <a:ext cx="1370160" cy="5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44"/>
          <xdr:cNvSpPr/>
        </xdr:nvSpPr>
        <xdr:spPr>
          <a:xfrm>
            <a:off x="391320" y="5118480"/>
            <a:ext cx="1370160" cy="59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46"/>
          <xdr:cNvSpPr/>
        </xdr:nvSpPr>
        <xdr:spPr>
          <a:xfrm>
            <a:off x="1733040" y="4543200"/>
            <a:ext cx="79560" cy="725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47"/>
          <xdr:cNvSpPr/>
        </xdr:nvSpPr>
        <xdr:spPr>
          <a:xfrm>
            <a:off x="351720" y="4559040"/>
            <a:ext cx="79560" cy="73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48"/>
          <xdr:cNvSpPr/>
        </xdr:nvSpPr>
        <xdr:spPr>
          <a:xfrm>
            <a:off x="522000" y="5301000"/>
            <a:ext cx="1114200" cy="7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9"/>
          <xdr:cNvSpPr/>
        </xdr:nvSpPr>
        <xdr:spPr>
          <a:xfrm>
            <a:off x="613080" y="5338800"/>
            <a:ext cx="0" cy="123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0"/>
          <xdr:cNvSpPr/>
        </xdr:nvSpPr>
        <xdr:spPr>
          <a:xfrm>
            <a:off x="561960" y="5414040"/>
            <a:ext cx="1028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1"/>
          <xdr:cNvSpPr/>
        </xdr:nvSpPr>
        <xdr:spPr>
          <a:xfrm>
            <a:off x="1551240" y="5338800"/>
            <a:ext cx="0" cy="123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2"/>
          <xdr:cNvSpPr/>
        </xdr:nvSpPr>
        <xdr:spPr>
          <a:xfrm>
            <a:off x="1994760" y="4548240"/>
            <a:ext cx="0" cy="381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3"/>
          <xdr:cNvSpPr/>
        </xdr:nvSpPr>
        <xdr:spPr>
          <a:xfrm>
            <a:off x="1773000" y="4881600"/>
            <a:ext cx="284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54"/>
          <xdr:cNvSpPr/>
        </xdr:nvSpPr>
        <xdr:spPr>
          <a:xfrm>
            <a:off x="1761480" y="4618440"/>
            <a:ext cx="284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55"/>
          <xdr:cNvSpPr/>
        </xdr:nvSpPr>
        <xdr:spPr>
          <a:xfrm>
            <a:off x="613080" y="4747320"/>
            <a:ext cx="938160" cy="2685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Text Box 60"/>
          <xdr:cNvSpPr/>
        </xdr:nvSpPr>
        <xdr:spPr>
          <a:xfrm>
            <a:off x="929880" y="4731120"/>
            <a:ext cx="21348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50040" bIns="0" anchor="t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w</a:t>
            </a:r>
            <a:r>
              <a:rPr b="0" lang="en-US" sz="1400" spc="-1" strike="noStrike" baseline="-8000">
                <a:solidFill>
                  <a:srgbClr val="000000"/>
                </a:solidFill>
                <a:latin typeface="Cordia New"/>
              </a:rPr>
              <a:t>t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0680</xdr:colOff>
      <xdr:row>23</xdr:row>
      <xdr:rowOff>28080</xdr:rowOff>
    </xdr:from>
    <xdr:to>
      <xdr:col>2</xdr:col>
      <xdr:colOff>613800</xdr:colOff>
      <xdr:row>25</xdr:row>
      <xdr:rowOff>47160</xdr:rowOff>
    </xdr:to>
    <xdr:grpSp>
      <xdr:nvGrpSpPr>
        <xdr:cNvPr id="64" name="Group 74"/>
        <xdr:cNvGrpSpPr/>
      </xdr:nvGrpSpPr>
      <xdr:grpSpPr>
        <a:xfrm>
          <a:off x="351720" y="6505200"/>
          <a:ext cx="1438560" cy="571320"/>
          <a:chOff x="351720" y="6505200"/>
          <a:chExt cx="1438560" cy="571320"/>
        </a:xfrm>
      </xdr:grpSpPr>
      <xdr:grpSp>
        <xdr:nvGrpSpPr>
          <xdr:cNvPr id="65" name="Group 71"/>
          <xdr:cNvGrpSpPr/>
        </xdr:nvGrpSpPr>
        <xdr:grpSpPr>
          <a:xfrm>
            <a:off x="351720" y="6505200"/>
            <a:ext cx="1438560" cy="571320"/>
            <a:chOff x="351720" y="6505200"/>
            <a:chExt cx="1438560" cy="571320"/>
          </a:xfrm>
        </xdr:grpSpPr>
        <xdr:sp>
          <xdr:nvSpPr>
            <xdr:cNvPr id="66" name="Rectangle 61"/>
            <xdr:cNvSpPr/>
          </xdr:nvSpPr>
          <xdr:spPr>
            <a:xfrm>
              <a:off x="379800" y="6748560"/>
              <a:ext cx="1364760" cy="52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2"/>
            <xdr:cNvSpPr/>
          </xdr:nvSpPr>
          <xdr:spPr>
            <a:xfrm>
              <a:off x="600840" y="6801480"/>
              <a:ext cx="0" cy="27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lg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63"/>
            <xdr:cNvSpPr/>
          </xdr:nvSpPr>
          <xdr:spPr>
            <a:xfrm>
              <a:off x="1535400" y="6801480"/>
              <a:ext cx="0" cy="27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lg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Rectangle 64"/>
            <xdr:cNvSpPr/>
          </xdr:nvSpPr>
          <xdr:spPr>
            <a:xfrm>
              <a:off x="1705320" y="6700680"/>
              <a:ext cx="84960" cy="137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Rectangle 66"/>
            <xdr:cNvSpPr/>
          </xdr:nvSpPr>
          <xdr:spPr>
            <a:xfrm>
              <a:off x="351720" y="6721920"/>
              <a:ext cx="79200" cy="137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Text Box 67"/>
            <xdr:cNvSpPr/>
          </xdr:nvSpPr>
          <xdr:spPr>
            <a:xfrm>
              <a:off x="1103400" y="6505200"/>
              <a:ext cx="410760" cy="254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18000" tIns="46800" bIns="0" anchor="t">
              <a:sp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Cordia New"/>
                </a:rPr>
                <a:t>kg/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2" name="Rectangle 68"/>
            <xdr:cNvSpPr/>
          </xdr:nvSpPr>
          <xdr:spPr>
            <a:xfrm>
              <a:off x="600840" y="6711480"/>
              <a:ext cx="934560" cy="36720"/>
            </a:xfrm>
            <a:prstGeom prst="rect">
              <a:avLst/>
            </a:prstGeom>
            <a:blipFill rotWithShape="0">
              <a:blip r:embed="rId1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3" name="Line 73"/>
          <xdr:cNvSpPr/>
        </xdr:nvSpPr>
        <xdr:spPr>
          <a:xfrm>
            <a:off x="527760" y="7006680"/>
            <a:ext cx="1085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86200</xdr:rowOff>
    </xdr:from>
    <xdr:to>
      <xdr:col>4</xdr:col>
      <xdr:colOff>246240</xdr:colOff>
      <xdr:row>20</xdr:row>
      <xdr:rowOff>61200</xdr:rowOff>
    </xdr:to>
    <xdr:grpSp>
      <xdr:nvGrpSpPr>
        <xdr:cNvPr id="74" name="Group 209"/>
        <xdr:cNvGrpSpPr/>
      </xdr:nvGrpSpPr>
      <xdr:grpSpPr>
        <a:xfrm>
          <a:off x="190440" y="4362840"/>
          <a:ext cx="2297880" cy="1232280"/>
          <a:chOff x="190440" y="4362840"/>
          <a:chExt cx="2297880" cy="1232280"/>
        </a:xfrm>
      </xdr:grpSpPr>
      <xdr:sp>
        <xdr:nvSpPr>
          <xdr:cNvPr id="75" name="Rectangle 148"/>
          <xdr:cNvSpPr/>
        </xdr:nvSpPr>
        <xdr:spPr>
          <a:xfrm>
            <a:off x="833040" y="4362840"/>
            <a:ext cx="79560" cy="1232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47"/>
          <xdr:cNvSpPr/>
        </xdr:nvSpPr>
        <xdr:spPr>
          <a:xfrm>
            <a:off x="2158560" y="4362840"/>
            <a:ext cx="79560" cy="1232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38"/>
          <xdr:cNvSpPr/>
        </xdr:nvSpPr>
        <xdr:spPr>
          <a:xfrm>
            <a:off x="190440" y="4362840"/>
            <a:ext cx="2047680" cy="59040"/>
          </a:xfrm>
          <a:prstGeom prst="rect">
            <a:avLst/>
          </a:prstGeom>
          <a:solidFill>
            <a:srgbClr val="ddddd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40"/>
          <xdr:cNvSpPr/>
        </xdr:nvSpPr>
        <xdr:spPr>
          <a:xfrm>
            <a:off x="2278080" y="4981680"/>
            <a:ext cx="21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41"/>
          <xdr:cNvSpPr/>
        </xdr:nvSpPr>
        <xdr:spPr>
          <a:xfrm>
            <a:off x="2437200" y="4389480"/>
            <a:ext cx="0" cy="5918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42"/>
          <xdr:cNvSpPr/>
        </xdr:nvSpPr>
        <xdr:spPr>
          <a:xfrm>
            <a:off x="2278080" y="4389480"/>
            <a:ext cx="21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45"/>
          <xdr:cNvSpPr/>
        </xdr:nvSpPr>
        <xdr:spPr>
          <a:xfrm>
            <a:off x="190440" y="5541120"/>
            <a:ext cx="2047680" cy="53640"/>
          </a:xfrm>
          <a:prstGeom prst="rect">
            <a:avLst/>
          </a:prstGeom>
          <a:solidFill>
            <a:srgbClr val="ddddd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46"/>
          <xdr:cNvSpPr/>
        </xdr:nvSpPr>
        <xdr:spPr>
          <a:xfrm>
            <a:off x="190440" y="4685400"/>
            <a:ext cx="2047680" cy="586440"/>
          </a:xfrm>
          <a:prstGeom prst="rect">
            <a:avLst/>
          </a:prstGeom>
          <a:solidFill>
            <a:srgbClr val="eaeaea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39"/>
          <xdr:cNvSpPr/>
        </xdr:nvSpPr>
        <xdr:spPr>
          <a:xfrm>
            <a:off x="190440" y="4949280"/>
            <a:ext cx="2047680" cy="59040"/>
          </a:xfrm>
          <a:prstGeom prst="rect">
            <a:avLst/>
          </a:pr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4</xdr:row>
      <xdr:rowOff>228960</xdr:rowOff>
    </xdr:from>
    <xdr:to>
      <xdr:col>3</xdr:col>
      <xdr:colOff>678960</xdr:colOff>
      <xdr:row>26</xdr:row>
      <xdr:rowOff>89280</xdr:rowOff>
    </xdr:to>
    <xdr:grpSp>
      <xdr:nvGrpSpPr>
        <xdr:cNvPr id="84" name="Group 208"/>
        <xdr:cNvGrpSpPr/>
      </xdr:nvGrpSpPr>
      <xdr:grpSpPr>
        <a:xfrm>
          <a:off x="190440" y="6944040"/>
          <a:ext cx="2046960" cy="412920"/>
          <a:chOff x="190440" y="6944040"/>
          <a:chExt cx="2046960" cy="412920"/>
        </a:xfrm>
      </xdr:grpSpPr>
      <xdr:sp>
        <xdr:nvSpPr>
          <xdr:cNvPr id="85" name="Rectangle 157"/>
          <xdr:cNvSpPr/>
        </xdr:nvSpPr>
        <xdr:spPr>
          <a:xfrm>
            <a:off x="190440" y="6944040"/>
            <a:ext cx="2046960" cy="54360"/>
          </a:xfrm>
          <a:prstGeom prst="rect">
            <a:avLst/>
          </a:prstGeom>
          <a:solidFill>
            <a:srgbClr val="ddddd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63"/>
          <xdr:cNvSpPr/>
        </xdr:nvSpPr>
        <xdr:spPr>
          <a:xfrm>
            <a:off x="190440" y="7199280"/>
            <a:ext cx="6822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64"/>
          <xdr:cNvSpPr/>
        </xdr:nvSpPr>
        <xdr:spPr>
          <a:xfrm>
            <a:off x="872640" y="7199280"/>
            <a:ext cx="13644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65"/>
          <xdr:cNvSpPr/>
        </xdr:nvSpPr>
        <xdr:spPr>
          <a:xfrm>
            <a:off x="190440" y="7047000"/>
            <a:ext cx="0" cy="222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68"/>
          <xdr:cNvSpPr/>
        </xdr:nvSpPr>
        <xdr:spPr>
          <a:xfrm>
            <a:off x="872640" y="6998400"/>
            <a:ext cx="0" cy="35856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70"/>
          <xdr:cNvSpPr/>
        </xdr:nvSpPr>
        <xdr:spPr>
          <a:xfrm>
            <a:off x="2237400" y="6998400"/>
            <a:ext cx="0" cy="35856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0</xdr:row>
      <xdr:rowOff>47520</xdr:rowOff>
    </xdr:from>
    <xdr:to>
      <xdr:col>3</xdr:col>
      <xdr:colOff>678960</xdr:colOff>
      <xdr:row>30</xdr:row>
      <xdr:rowOff>261360</xdr:rowOff>
    </xdr:to>
    <xdr:grpSp>
      <xdr:nvGrpSpPr>
        <xdr:cNvPr id="91" name="Group 207"/>
        <xdr:cNvGrpSpPr/>
      </xdr:nvGrpSpPr>
      <xdr:grpSpPr>
        <a:xfrm>
          <a:off x="190440" y="8458200"/>
          <a:ext cx="2046960" cy="213840"/>
          <a:chOff x="190440" y="8458200"/>
          <a:chExt cx="2046960" cy="213840"/>
        </a:xfrm>
      </xdr:grpSpPr>
      <xdr:sp>
        <xdr:nvSpPr>
          <xdr:cNvPr id="92" name="Line 179"/>
          <xdr:cNvSpPr/>
        </xdr:nvSpPr>
        <xdr:spPr>
          <a:xfrm>
            <a:off x="190440" y="8625240"/>
            <a:ext cx="6822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80"/>
          <xdr:cNvSpPr/>
        </xdr:nvSpPr>
        <xdr:spPr>
          <a:xfrm>
            <a:off x="883800" y="8625240"/>
            <a:ext cx="7502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81"/>
          <xdr:cNvSpPr/>
        </xdr:nvSpPr>
        <xdr:spPr>
          <a:xfrm>
            <a:off x="190440" y="8458200"/>
            <a:ext cx="0" cy="213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82"/>
          <xdr:cNvSpPr/>
        </xdr:nvSpPr>
        <xdr:spPr>
          <a:xfrm>
            <a:off x="1634400" y="8625240"/>
            <a:ext cx="6026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86"/>
          <xdr:cNvSpPr/>
        </xdr:nvSpPr>
        <xdr:spPr>
          <a:xfrm>
            <a:off x="872640" y="8458200"/>
            <a:ext cx="0" cy="213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87"/>
          <xdr:cNvSpPr/>
        </xdr:nvSpPr>
        <xdr:spPr>
          <a:xfrm>
            <a:off x="1634400" y="8458200"/>
            <a:ext cx="0" cy="213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93"/>
          <xdr:cNvSpPr/>
        </xdr:nvSpPr>
        <xdr:spPr>
          <a:xfrm>
            <a:off x="2237400" y="8458200"/>
            <a:ext cx="0" cy="213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7</xdr:row>
      <xdr:rowOff>256680</xdr:rowOff>
    </xdr:from>
    <xdr:to>
      <xdr:col>4</xdr:col>
      <xdr:colOff>720</xdr:colOff>
      <xdr:row>29</xdr:row>
      <xdr:rowOff>95040</xdr:rowOff>
    </xdr:to>
    <xdr:sp>
      <xdr:nvSpPr>
        <xdr:cNvPr id="99" name="Freeform 202"/>
        <xdr:cNvSpPr/>
      </xdr:nvSpPr>
      <xdr:spPr>
        <a:xfrm>
          <a:off x="190440" y="7800480"/>
          <a:ext cx="2052360" cy="4287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218880</xdr:rowOff>
    </xdr:from>
    <xdr:to>
      <xdr:col>3</xdr:col>
      <xdr:colOff>683640</xdr:colOff>
      <xdr:row>38</xdr:row>
      <xdr:rowOff>4320</xdr:rowOff>
    </xdr:to>
    <xdr:grpSp>
      <xdr:nvGrpSpPr>
        <xdr:cNvPr id="100" name="Group 206"/>
        <xdr:cNvGrpSpPr/>
      </xdr:nvGrpSpPr>
      <xdr:grpSpPr>
        <a:xfrm>
          <a:off x="190440" y="8905680"/>
          <a:ext cx="2051640" cy="1719000"/>
          <a:chOff x="190440" y="8905680"/>
          <a:chExt cx="2051640" cy="1719000"/>
        </a:xfrm>
      </xdr:grpSpPr>
      <xdr:sp>
        <xdr:nvSpPr>
          <xdr:cNvPr id="101" name="Arc 184"/>
          <xdr:cNvSpPr/>
        </xdr:nvSpPr>
        <xdr:spPr>
          <a:xfrm>
            <a:off x="190440" y="9159120"/>
            <a:ext cx="681840" cy="146556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2" name="Group 205"/>
          <xdr:cNvGrpSpPr/>
        </xdr:nvGrpSpPr>
        <xdr:grpSpPr>
          <a:xfrm>
            <a:off x="190440" y="8905680"/>
            <a:ext cx="2051640" cy="1002960"/>
            <a:chOff x="190440" y="8905680"/>
            <a:chExt cx="2051640" cy="1002960"/>
          </a:xfrm>
        </xdr:grpSpPr>
        <xdr:sp>
          <xdr:nvSpPr>
            <xdr:cNvPr id="103" name="Arc 192"/>
            <xdr:cNvSpPr/>
          </xdr:nvSpPr>
          <xdr:spPr>
            <a:xfrm flipH="1">
              <a:off x="870480" y="8905680"/>
              <a:ext cx="1371600" cy="100296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4" name="Group 204"/>
            <xdr:cNvGrpSpPr/>
          </xdr:nvGrpSpPr>
          <xdr:grpSpPr>
            <a:xfrm>
              <a:off x="190440" y="8911080"/>
              <a:ext cx="2034720" cy="383760"/>
              <a:chOff x="190440" y="8911080"/>
              <a:chExt cx="2034720" cy="383760"/>
            </a:xfrm>
          </xdr:grpSpPr>
          <xdr:sp>
            <xdr:nvSpPr>
              <xdr:cNvPr id="105" name="Line 183"/>
              <xdr:cNvSpPr/>
            </xdr:nvSpPr>
            <xdr:spPr>
              <a:xfrm>
                <a:off x="190440" y="9154440"/>
                <a:ext cx="20347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Line 185"/>
              <xdr:cNvSpPr/>
            </xdr:nvSpPr>
            <xdr:spPr>
              <a:xfrm>
                <a:off x="1626120" y="8911080"/>
                <a:ext cx="0" cy="2433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Line 203"/>
              <xdr:cNvSpPr/>
            </xdr:nvSpPr>
            <xdr:spPr>
              <a:xfrm>
                <a:off x="868680" y="9159840"/>
                <a:ext cx="0" cy="135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142560</xdr:colOff>
      <xdr:row>9</xdr:row>
      <xdr:rowOff>251640</xdr:rowOff>
    </xdr:from>
    <xdr:to>
      <xdr:col>4</xdr:col>
      <xdr:colOff>186480</xdr:colOff>
      <xdr:row>14</xdr:row>
      <xdr:rowOff>308880</xdr:rowOff>
    </xdr:to>
    <xdr:grpSp>
      <xdr:nvGrpSpPr>
        <xdr:cNvPr id="108" name="Group 213"/>
        <xdr:cNvGrpSpPr/>
      </xdr:nvGrpSpPr>
      <xdr:grpSpPr>
        <a:xfrm>
          <a:off x="142560" y="2594880"/>
          <a:ext cx="2286000" cy="1476360"/>
          <a:chOff x="142560" y="2594880"/>
          <a:chExt cx="2286000" cy="1476360"/>
        </a:xfrm>
      </xdr:grpSpPr>
      <xdr:sp>
        <xdr:nvSpPr>
          <xdr:cNvPr id="109" name="Rectangle 121"/>
          <xdr:cNvSpPr/>
        </xdr:nvSpPr>
        <xdr:spPr>
          <a:xfrm rot="19800000">
            <a:off x="0" y="3178440"/>
            <a:ext cx="2350080" cy="59040"/>
          </a:xfrm>
          <a:prstGeom prst="rect">
            <a:avLst/>
          </a:prstGeom>
          <a:solidFill>
            <a:srgbClr val="ddddd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27"/>
          <xdr:cNvSpPr/>
        </xdr:nvSpPr>
        <xdr:spPr>
          <a:xfrm>
            <a:off x="878400" y="3447360"/>
            <a:ext cx="78336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rc 128"/>
          <xdr:cNvSpPr/>
        </xdr:nvSpPr>
        <xdr:spPr>
          <a:xfrm>
            <a:off x="1186200" y="3103200"/>
            <a:ext cx="374760" cy="344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29"/>
          <xdr:cNvSpPr/>
        </xdr:nvSpPr>
        <xdr:spPr>
          <a:xfrm>
            <a:off x="2221560" y="3447360"/>
            <a:ext cx="20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30"/>
          <xdr:cNvSpPr/>
        </xdr:nvSpPr>
        <xdr:spPr>
          <a:xfrm>
            <a:off x="2378160" y="2619360"/>
            <a:ext cx="0" cy="82800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31"/>
          <xdr:cNvSpPr/>
        </xdr:nvSpPr>
        <xdr:spPr>
          <a:xfrm>
            <a:off x="2221560" y="2619360"/>
            <a:ext cx="20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32"/>
          <xdr:cNvSpPr/>
        </xdr:nvSpPr>
        <xdr:spPr>
          <a:xfrm>
            <a:off x="167760" y="4017600"/>
            <a:ext cx="6714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33"/>
          <xdr:cNvSpPr/>
        </xdr:nvSpPr>
        <xdr:spPr>
          <a:xfrm>
            <a:off x="839160" y="4017600"/>
            <a:ext cx="13428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34"/>
          <xdr:cNvSpPr/>
        </xdr:nvSpPr>
        <xdr:spPr>
          <a:xfrm>
            <a:off x="167760" y="3834720"/>
            <a:ext cx="0" cy="236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35"/>
          <xdr:cNvSpPr/>
        </xdr:nvSpPr>
        <xdr:spPr>
          <a:xfrm>
            <a:off x="839160" y="3807720"/>
            <a:ext cx="0" cy="263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36"/>
          <xdr:cNvSpPr/>
        </xdr:nvSpPr>
        <xdr:spPr>
          <a:xfrm>
            <a:off x="2182320" y="3807720"/>
            <a:ext cx="0" cy="263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11"/>
          <xdr:cNvSpPr/>
        </xdr:nvSpPr>
        <xdr:spPr>
          <a:xfrm>
            <a:off x="2165400" y="2694600"/>
            <a:ext cx="78120" cy="12348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12"/>
          <xdr:cNvSpPr/>
        </xdr:nvSpPr>
        <xdr:spPr>
          <a:xfrm>
            <a:off x="799920" y="3447360"/>
            <a:ext cx="78120" cy="1234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0880</xdr:colOff>
      <xdr:row>16</xdr:row>
      <xdr:rowOff>294840</xdr:rowOff>
    </xdr:from>
    <xdr:to>
      <xdr:col>3</xdr:col>
      <xdr:colOff>111240</xdr:colOff>
      <xdr:row>19</xdr:row>
      <xdr:rowOff>19440</xdr:rowOff>
    </xdr:to>
    <xdr:sp>
      <xdr:nvSpPr>
        <xdr:cNvPr id="122" name="Line 214"/>
        <xdr:cNvSpPr/>
      </xdr:nvSpPr>
      <xdr:spPr>
        <a:xfrm>
          <a:off x="1669320" y="4685760"/>
          <a:ext cx="360" cy="5914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0</xdr:row>
      <xdr:rowOff>104400</xdr:rowOff>
    </xdr:from>
    <xdr:to>
      <xdr:col>3</xdr:col>
      <xdr:colOff>111240</xdr:colOff>
      <xdr:row>21</xdr:row>
      <xdr:rowOff>19800</xdr:rowOff>
    </xdr:to>
    <xdr:sp>
      <xdr:nvSpPr>
        <xdr:cNvPr id="123" name="Line 215"/>
        <xdr:cNvSpPr/>
      </xdr:nvSpPr>
      <xdr:spPr>
        <a:xfrm>
          <a:off x="1669320" y="5638320"/>
          <a:ext cx="360" cy="22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20</xdr:row>
      <xdr:rowOff>104400</xdr:rowOff>
    </xdr:from>
    <xdr:to>
      <xdr:col>3</xdr:col>
      <xdr:colOff>644400</xdr:colOff>
      <xdr:row>21</xdr:row>
      <xdr:rowOff>19800</xdr:rowOff>
    </xdr:to>
    <xdr:sp>
      <xdr:nvSpPr>
        <xdr:cNvPr id="124" name="Line 216"/>
        <xdr:cNvSpPr/>
      </xdr:nvSpPr>
      <xdr:spPr>
        <a:xfrm>
          <a:off x="2202120" y="5638320"/>
          <a:ext cx="720" cy="22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0</xdr:row>
      <xdr:rowOff>248040</xdr:rowOff>
    </xdr:from>
    <xdr:to>
      <xdr:col>3</xdr:col>
      <xdr:colOff>634320</xdr:colOff>
      <xdr:row>20</xdr:row>
      <xdr:rowOff>248040</xdr:rowOff>
    </xdr:to>
    <xdr:sp>
      <xdr:nvSpPr>
        <xdr:cNvPr id="125" name="Line 217"/>
        <xdr:cNvSpPr/>
      </xdr:nvSpPr>
      <xdr:spPr>
        <a:xfrm>
          <a:off x="1679040" y="5781960"/>
          <a:ext cx="51372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248040</xdr:rowOff>
    </xdr:from>
    <xdr:to>
      <xdr:col>3</xdr:col>
      <xdr:colOff>684000</xdr:colOff>
      <xdr:row>37</xdr:row>
      <xdr:rowOff>270720</xdr:rowOff>
    </xdr:to>
    <xdr:grpSp>
      <xdr:nvGrpSpPr>
        <xdr:cNvPr id="126" name="Group 27"/>
        <xdr:cNvGrpSpPr/>
      </xdr:nvGrpSpPr>
      <xdr:grpSpPr>
        <a:xfrm>
          <a:off x="170280" y="9144360"/>
          <a:ext cx="2051640" cy="1680120"/>
          <a:chOff x="170280" y="9144360"/>
          <a:chExt cx="2051640" cy="1680120"/>
        </a:xfrm>
      </xdr:grpSpPr>
      <xdr:sp>
        <xdr:nvSpPr>
          <xdr:cNvPr id="127" name="Arc 28"/>
          <xdr:cNvSpPr/>
        </xdr:nvSpPr>
        <xdr:spPr>
          <a:xfrm>
            <a:off x="170280" y="9392040"/>
            <a:ext cx="681840" cy="143244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8" name="Group 29"/>
          <xdr:cNvGrpSpPr/>
        </xdr:nvGrpSpPr>
        <xdr:grpSpPr>
          <a:xfrm>
            <a:off x="170280" y="9144360"/>
            <a:ext cx="2051640" cy="980280"/>
            <a:chOff x="170280" y="9144360"/>
            <a:chExt cx="2051640" cy="980280"/>
          </a:xfrm>
        </xdr:grpSpPr>
        <xdr:sp>
          <xdr:nvSpPr>
            <xdr:cNvPr id="129" name="Arc 30"/>
            <xdr:cNvSpPr/>
          </xdr:nvSpPr>
          <xdr:spPr>
            <a:xfrm flipH="1">
              <a:off x="850320" y="9144360"/>
              <a:ext cx="1371600" cy="98028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0" name="Group 31"/>
            <xdr:cNvGrpSpPr/>
          </xdr:nvGrpSpPr>
          <xdr:grpSpPr>
            <a:xfrm>
              <a:off x="170280" y="9149400"/>
              <a:ext cx="2034720" cy="375120"/>
              <a:chOff x="170280" y="9149400"/>
              <a:chExt cx="2034720" cy="375120"/>
            </a:xfrm>
          </xdr:grpSpPr>
          <xdr:sp>
            <xdr:nvSpPr>
              <xdr:cNvPr id="131" name="Line 32"/>
              <xdr:cNvSpPr/>
            </xdr:nvSpPr>
            <xdr:spPr>
              <a:xfrm>
                <a:off x="170280" y="9387000"/>
                <a:ext cx="20347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33"/>
              <xdr:cNvSpPr/>
            </xdr:nvSpPr>
            <xdr:spPr>
              <a:xfrm>
                <a:off x="1605960" y="9149400"/>
                <a:ext cx="0" cy="2376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Line 34"/>
              <xdr:cNvSpPr/>
            </xdr:nvSpPr>
            <xdr:spPr>
              <a:xfrm>
                <a:off x="848520" y="9392400"/>
                <a:ext cx="0" cy="132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1080</xdr:colOff>
      <xdr:row>9</xdr:row>
      <xdr:rowOff>74520</xdr:rowOff>
    </xdr:from>
    <xdr:to>
      <xdr:col>4</xdr:col>
      <xdr:colOff>245880</xdr:colOff>
      <xdr:row>12</xdr:row>
      <xdr:rowOff>289080</xdr:rowOff>
    </xdr:to>
    <xdr:grpSp>
      <xdr:nvGrpSpPr>
        <xdr:cNvPr id="134" name="Group 109"/>
        <xdr:cNvGrpSpPr/>
      </xdr:nvGrpSpPr>
      <xdr:grpSpPr>
        <a:xfrm>
          <a:off x="171360" y="2589120"/>
          <a:ext cx="2296440" cy="1043280"/>
          <a:chOff x="171360" y="2589120"/>
          <a:chExt cx="2296440" cy="1043280"/>
        </a:xfrm>
      </xdr:grpSpPr>
      <xdr:sp>
        <xdr:nvSpPr>
          <xdr:cNvPr id="135" name="Rectangle 36"/>
          <xdr:cNvSpPr/>
        </xdr:nvSpPr>
        <xdr:spPr>
          <a:xfrm flipV="1" rot="20400000">
            <a:off x="120240" y="2961720"/>
            <a:ext cx="2188800" cy="42840"/>
          </a:xfrm>
          <a:prstGeom prst="rect">
            <a:avLst/>
          </a:prstGeom>
          <a:solidFill>
            <a:srgbClr val="ddddd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37"/>
          <xdr:cNvSpPr/>
        </xdr:nvSpPr>
        <xdr:spPr>
          <a:xfrm>
            <a:off x="620280" y="3262680"/>
            <a:ext cx="123336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rc 38"/>
          <xdr:cNvSpPr/>
        </xdr:nvSpPr>
        <xdr:spPr>
          <a:xfrm>
            <a:off x="1086480" y="2967840"/>
            <a:ext cx="380880" cy="294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39"/>
          <xdr:cNvSpPr/>
        </xdr:nvSpPr>
        <xdr:spPr>
          <a:xfrm>
            <a:off x="2246400" y="3262680"/>
            <a:ext cx="21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0"/>
          <xdr:cNvSpPr/>
        </xdr:nvSpPr>
        <xdr:spPr>
          <a:xfrm>
            <a:off x="2399760" y="2619360"/>
            <a:ext cx="0" cy="6325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1"/>
          <xdr:cNvSpPr/>
        </xdr:nvSpPr>
        <xdr:spPr>
          <a:xfrm>
            <a:off x="2257560" y="2619360"/>
            <a:ext cx="21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2"/>
          <xdr:cNvSpPr/>
        </xdr:nvSpPr>
        <xdr:spPr>
          <a:xfrm>
            <a:off x="171360" y="3605760"/>
            <a:ext cx="4035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3"/>
          <xdr:cNvSpPr/>
        </xdr:nvSpPr>
        <xdr:spPr>
          <a:xfrm>
            <a:off x="563400" y="3605760"/>
            <a:ext cx="16542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4"/>
          <xdr:cNvSpPr/>
        </xdr:nvSpPr>
        <xdr:spPr>
          <a:xfrm>
            <a:off x="171360" y="3375360"/>
            <a:ext cx="0" cy="257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5"/>
          <xdr:cNvSpPr/>
        </xdr:nvSpPr>
        <xdr:spPr>
          <a:xfrm>
            <a:off x="574920" y="3423600"/>
            <a:ext cx="0" cy="208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6"/>
          <xdr:cNvSpPr/>
        </xdr:nvSpPr>
        <xdr:spPr>
          <a:xfrm>
            <a:off x="2217960" y="3348360"/>
            <a:ext cx="0" cy="284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47"/>
          <xdr:cNvSpPr/>
        </xdr:nvSpPr>
        <xdr:spPr>
          <a:xfrm>
            <a:off x="2178000" y="2646000"/>
            <a:ext cx="79560" cy="1231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48"/>
          <xdr:cNvSpPr/>
        </xdr:nvSpPr>
        <xdr:spPr>
          <a:xfrm>
            <a:off x="529560" y="3262680"/>
            <a:ext cx="84960" cy="1231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56160</xdr:colOff>
      <xdr:row>13</xdr:row>
      <xdr:rowOff>172080</xdr:rowOff>
    </xdr:from>
    <xdr:to>
      <xdr:col>4</xdr:col>
      <xdr:colOff>189720</xdr:colOff>
      <xdr:row>21</xdr:row>
      <xdr:rowOff>31320</xdr:rowOff>
    </xdr:to>
    <xdr:grpSp>
      <xdr:nvGrpSpPr>
        <xdr:cNvPr id="148" name="Group 108"/>
        <xdr:cNvGrpSpPr/>
      </xdr:nvGrpSpPr>
      <xdr:grpSpPr>
        <a:xfrm>
          <a:off x="170280" y="3885840"/>
          <a:ext cx="2297520" cy="2185200"/>
          <a:chOff x="170280" y="3885840"/>
          <a:chExt cx="2297520" cy="2185200"/>
        </a:xfrm>
      </xdr:grpSpPr>
      <xdr:sp>
        <xdr:nvSpPr>
          <xdr:cNvPr id="149" name="Rectangle 82"/>
          <xdr:cNvSpPr/>
        </xdr:nvSpPr>
        <xdr:spPr>
          <a:xfrm rot="5400000">
            <a:off x="-183960" y="4643640"/>
            <a:ext cx="1555560" cy="3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81"/>
          <xdr:cNvSpPr/>
        </xdr:nvSpPr>
        <xdr:spPr>
          <a:xfrm>
            <a:off x="573840" y="5403600"/>
            <a:ext cx="164376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95"/>
          <xdr:cNvSpPr/>
        </xdr:nvSpPr>
        <xdr:spPr>
          <a:xfrm>
            <a:off x="573840" y="3885840"/>
            <a:ext cx="1643760" cy="1566360"/>
          </a:xfrm>
          <a:prstGeom prst="pie">
            <a:avLst/>
          </a:prstGeom>
          <a:solidFill>
            <a:srgbClr val="eaeaea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5"/>
          <xdr:cNvSpPr/>
        </xdr:nvSpPr>
        <xdr:spPr>
          <a:xfrm>
            <a:off x="2257560" y="4666320"/>
            <a:ext cx="21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6"/>
          <xdr:cNvSpPr/>
        </xdr:nvSpPr>
        <xdr:spPr>
          <a:xfrm>
            <a:off x="2417040" y="3896280"/>
            <a:ext cx="0" cy="75888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7"/>
          <xdr:cNvSpPr/>
        </xdr:nvSpPr>
        <xdr:spPr>
          <a:xfrm>
            <a:off x="2257560" y="3885840"/>
            <a:ext cx="21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9"/>
          <xdr:cNvSpPr/>
        </xdr:nvSpPr>
        <xdr:spPr>
          <a:xfrm>
            <a:off x="170280" y="3885840"/>
            <a:ext cx="2047680" cy="19378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51"/>
          <xdr:cNvSpPr/>
        </xdr:nvSpPr>
        <xdr:spPr>
          <a:xfrm>
            <a:off x="170280" y="4418640"/>
            <a:ext cx="1484280" cy="1404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55"/>
          <xdr:cNvSpPr/>
        </xdr:nvSpPr>
        <xdr:spPr>
          <a:xfrm>
            <a:off x="170280" y="4929840"/>
            <a:ext cx="943920" cy="893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56"/>
          <xdr:cNvSpPr/>
        </xdr:nvSpPr>
        <xdr:spPr>
          <a:xfrm>
            <a:off x="170280" y="5441400"/>
            <a:ext cx="403560" cy="381960"/>
          </a:xfrm>
          <a:prstGeom prst="rect">
            <a:avLst/>
          </a:prstGeom>
          <a:solidFill>
            <a:srgbClr val="eaeaea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72"/>
          <xdr:cNvSpPr/>
        </xdr:nvSpPr>
        <xdr:spPr>
          <a:xfrm>
            <a:off x="170280" y="6033600"/>
            <a:ext cx="4035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73"/>
          <xdr:cNvSpPr/>
        </xdr:nvSpPr>
        <xdr:spPr>
          <a:xfrm>
            <a:off x="562680" y="6033600"/>
            <a:ext cx="16549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74"/>
          <xdr:cNvSpPr/>
        </xdr:nvSpPr>
        <xdr:spPr>
          <a:xfrm>
            <a:off x="170280" y="5850360"/>
            <a:ext cx="0" cy="209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85"/>
          <xdr:cNvSpPr/>
        </xdr:nvSpPr>
        <xdr:spPr>
          <a:xfrm>
            <a:off x="573840" y="5441400"/>
            <a:ext cx="398160" cy="381960"/>
          </a:xfrm>
          <a:prstGeom prst="rect">
            <a:avLst/>
          </a:prstGeom>
          <a:solidFill>
            <a:srgbClr val="eaeaea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86"/>
          <xdr:cNvSpPr/>
        </xdr:nvSpPr>
        <xdr:spPr>
          <a:xfrm>
            <a:off x="170280" y="5064480"/>
            <a:ext cx="403560" cy="376560"/>
          </a:xfrm>
          <a:prstGeom prst="rect">
            <a:avLst/>
          </a:prstGeom>
          <a:solidFill>
            <a:srgbClr val="eaeaea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88"/>
          <xdr:cNvSpPr/>
        </xdr:nvSpPr>
        <xdr:spPr>
          <a:xfrm flipV="1">
            <a:off x="192960" y="3906720"/>
            <a:ext cx="2013480" cy="1905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06"/>
          <xdr:cNvSpPr/>
        </xdr:nvSpPr>
        <xdr:spPr>
          <a:xfrm>
            <a:off x="573840" y="5861160"/>
            <a:ext cx="0" cy="209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07"/>
          <xdr:cNvSpPr/>
        </xdr:nvSpPr>
        <xdr:spPr>
          <a:xfrm>
            <a:off x="2217960" y="5861160"/>
            <a:ext cx="0" cy="209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3</xdr:row>
      <xdr:rowOff>19440</xdr:rowOff>
    </xdr:from>
    <xdr:to>
      <xdr:col>3</xdr:col>
      <xdr:colOff>679320</xdr:colOff>
      <xdr:row>26</xdr:row>
      <xdr:rowOff>33120</xdr:rowOff>
    </xdr:to>
    <xdr:grpSp>
      <xdr:nvGrpSpPr>
        <xdr:cNvPr id="167" name="Group 123"/>
        <xdr:cNvGrpSpPr/>
      </xdr:nvGrpSpPr>
      <xdr:grpSpPr>
        <a:xfrm>
          <a:off x="170280" y="6667920"/>
          <a:ext cx="2046960" cy="842400"/>
          <a:chOff x="170280" y="6667920"/>
          <a:chExt cx="2046960" cy="842400"/>
        </a:xfrm>
      </xdr:grpSpPr>
      <xdr:sp>
        <xdr:nvSpPr>
          <xdr:cNvPr id="168" name="Rectangle 12"/>
          <xdr:cNvSpPr/>
        </xdr:nvSpPr>
        <xdr:spPr>
          <a:xfrm>
            <a:off x="170280" y="7148520"/>
            <a:ext cx="2046960" cy="70200"/>
          </a:xfrm>
          <a:prstGeom prst="rect">
            <a:avLst/>
          </a:prstGeom>
          <a:solidFill>
            <a:srgbClr val="ddddd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3"/>
          <xdr:cNvSpPr/>
        </xdr:nvSpPr>
        <xdr:spPr>
          <a:xfrm>
            <a:off x="170280" y="7418520"/>
            <a:ext cx="6822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4"/>
          <xdr:cNvSpPr/>
        </xdr:nvSpPr>
        <xdr:spPr>
          <a:xfrm>
            <a:off x="852480" y="7418520"/>
            <a:ext cx="13644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5"/>
          <xdr:cNvSpPr/>
        </xdr:nvSpPr>
        <xdr:spPr>
          <a:xfrm>
            <a:off x="170280" y="7272720"/>
            <a:ext cx="0" cy="162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6"/>
          <xdr:cNvSpPr/>
        </xdr:nvSpPr>
        <xdr:spPr>
          <a:xfrm>
            <a:off x="852480" y="7218720"/>
            <a:ext cx="0" cy="29160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7"/>
          <xdr:cNvSpPr/>
        </xdr:nvSpPr>
        <xdr:spPr>
          <a:xfrm>
            <a:off x="2217240" y="7218720"/>
            <a:ext cx="0" cy="28620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00"/>
          <xdr:cNvSpPr/>
        </xdr:nvSpPr>
        <xdr:spPr>
          <a:xfrm>
            <a:off x="852480" y="6867720"/>
            <a:ext cx="1364400" cy="280800"/>
          </a:xfrm>
          <a:prstGeom prst="pie">
            <a:avLst/>
          </a:prstGeom>
          <a:solidFill>
            <a:srgbClr val="eaeaea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01"/>
          <xdr:cNvSpPr/>
        </xdr:nvSpPr>
        <xdr:spPr>
          <a:xfrm>
            <a:off x="170280" y="6883920"/>
            <a:ext cx="0" cy="26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Text Box 110"/>
          <xdr:cNvSpPr/>
        </xdr:nvSpPr>
        <xdr:spPr>
          <a:xfrm>
            <a:off x="405720" y="6948720"/>
            <a:ext cx="3927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468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ordia New"/>
              </a:rPr>
              <a:t>kg/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7" name="Text Box 111"/>
          <xdr:cNvSpPr/>
        </xdr:nvSpPr>
        <xdr:spPr>
          <a:xfrm>
            <a:off x="468720" y="6667920"/>
            <a:ext cx="1936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468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ordia New"/>
              </a:rPr>
              <a:t>kg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8520</xdr:colOff>
      <xdr:row>27</xdr:row>
      <xdr:rowOff>241560</xdr:rowOff>
    </xdr:from>
    <xdr:to>
      <xdr:col>4</xdr:col>
      <xdr:colOff>65880</xdr:colOff>
      <xdr:row>35</xdr:row>
      <xdr:rowOff>108000</xdr:rowOff>
    </xdr:to>
    <xdr:grpSp>
      <xdr:nvGrpSpPr>
        <xdr:cNvPr id="178" name="Group 122"/>
        <xdr:cNvGrpSpPr/>
      </xdr:nvGrpSpPr>
      <xdr:grpSpPr>
        <a:xfrm>
          <a:off x="170280" y="7991280"/>
          <a:ext cx="2076120" cy="2159280"/>
          <a:chOff x="170280" y="7991280"/>
          <a:chExt cx="2076120" cy="2159280"/>
        </a:xfrm>
      </xdr:grpSpPr>
      <xdr:sp>
        <xdr:nvSpPr>
          <xdr:cNvPr id="179" name="Line 21"/>
          <xdr:cNvSpPr/>
        </xdr:nvSpPr>
        <xdr:spPr>
          <a:xfrm>
            <a:off x="170280" y="8197920"/>
            <a:ext cx="0" cy="9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12"/>
          <xdr:cNvSpPr/>
        </xdr:nvSpPr>
        <xdr:spPr>
          <a:xfrm>
            <a:off x="170280" y="8208720"/>
            <a:ext cx="2035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rc 113"/>
          <xdr:cNvSpPr/>
        </xdr:nvSpPr>
        <xdr:spPr>
          <a:xfrm>
            <a:off x="181440" y="8294760"/>
            <a:ext cx="670680" cy="54972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14"/>
          <xdr:cNvSpPr/>
        </xdr:nvSpPr>
        <xdr:spPr>
          <a:xfrm>
            <a:off x="852480" y="8020080"/>
            <a:ext cx="0" cy="420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16"/>
          <xdr:cNvSpPr/>
        </xdr:nvSpPr>
        <xdr:spPr>
          <a:xfrm>
            <a:off x="2217240" y="8208720"/>
            <a:ext cx="0" cy="274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rc 118"/>
          <xdr:cNvSpPr/>
        </xdr:nvSpPr>
        <xdr:spPr>
          <a:xfrm rot="397800">
            <a:off x="499680" y="8079120"/>
            <a:ext cx="1637280" cy="198360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0</xdr:row>
      <xdr:rowOff>47520</xdr:rowOff>
    </xdr:from>
    <xdr:to>
      <xdr:col>3</xdr:col>
      <xdr:colOff>679320</xdr:colOff>
      <xdr:row>30</xdr:row>
      <xdr:rowOff>271080</xdr:rowOff>
    </xdr:to>
    <xdr:grpSp>
      <xdr:nvGrpSpPr>
        <xdr:cNvPr id="185" name="Group 121"/>
        <xdr:cNvGrpSpPr/>
      </xdr:nvGrpSpPr>
      <xdr:grpSpPr>
        <a:xfrm>
          <a:off x="170280" y="8667720"/>
          <a:ext cx="2046960" cy="223560"/>
          <a:chOff x="170280" y="8667720"/>
          <a:chExt cx="2046960" cy="223560"/>
        </a:xfrm>
      </xdr:grpSpPr>
      <xdr:sp>
        <xdr:nvSpPr>
          <xdr:cNvPr id="186" name="Line 19"/>
          <xdr:cNvSpPr/>
        </xdr:nvSpPr>
        <xdr:spPr>
          <a:xfrm>
            <a:off x="170280" y="8843400"/>
            <a:ext cx="6822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20"/>
          <xdr:cNvSpPr/>
        </xdr:nvSpPr>
        <xdr:spPr>
          <a:xfrm>
            <a:off x="863640" y="8843400"/>
            <a:ext cx="7502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22"/>
          <xdr:cNvSpPr/>
        </xdr:nvSpPr>
        <xdr:spPr>
          <a:xfrm>
            <a:off x="1614240" y="8843400"/>
            <a:ext cx="6026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23"/>
          <xdr:cNvSpPr/>
        </xdr:nvSpPr>
        <xdr:spPr>
          <a:xfrm>
            <a:off x="852480" y="8678160"/>
            <a:ext cx="0" cy="212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4"/>
          <xdr:cNvSpPr/>
        </xdr:nvSpPr>
        <xdr:spPr>
          <a:xfrm>
            <a:off x="1614240" y="8667720"/>
            <a:ext cx="0" cy="223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5"/>
          <xdr:cNvSpPr/>
        </xdr:nvSpPr>
        <xdr:spPr>
          <a:xfrm>
            <a:off x="2217240" y="8678160"/>
            <a:ext cx="0" cy="212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20"/>
          <xdr:cNvSpPr/>
        </xdr:nvSpPr>
        <xdr:spPr>
          <a:xfrm>
            <a:off x="170280" y="8683560"/>
            <a:ext cx="0" cy="18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0280</xdr:colOff>
      <xdr:row>24</xdr:row>
      <xdr:rowOff>66960</xdr:rowOff>
    </xdr:from>
    <xdr:to>
      <xdr:col>3</xdr:col>
      <xdr:colOff>81000</xdr:colOff>
      <xdr:row>24</xdr:row>
      <xdr:rowOff>228960</xdr:rowOff>
    </xdr:to>
    <xdr:sp>
      <xdr:nvSpPr>
        <xdr:cNvPr id="193" name="Line 124"/>
        <xdr:cNvSpPr/>
      </xdr:nvSpPr>
      <xdr:spPr>
        <a:xfrm flipV="1">
          <a:off x="1618200" y="6991560"/>
          <a:ext cx="72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3</xdr:row>
      <xdr:rowOff>190800</xdr:rowOff>
    </xdr:from>
    <xdr:to>
      <xdr:col>3</xdr:col>
      <xdr:colOff>121680</xdr:colOff>
      <xdr:row>24</xdr:row>
      <xdr:rowOff>66960</xdr:rowOff>
    </xdr:to>
    <xdr:sp>
      <xdr:nvSpPr>
        <xdr:cNvPr id="194" name="Freeform 126"/>
        <xdr:cNvSpPr/>
      </xdr:nvSpPr>
      <xdr:spPr>
        <a:xfrm>
          <a:off x="1347120" y="6839280"/>
          <a:ext cx="312480" cy="152280"/>
        </a:xfrm>
        <a:prstGeom prst="pie">
          <a:avLst/>
        </a:prstGeom>
        <a:noFill/>
        <a:ln w="324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202680</xdr:rowOff>
    </xdr:from>
    <xdr:to>
      <xdr:col>4</xdr:col>
      <xdr:colOff>623880</xdr:colOff>
      <xdr:row>39</xdr:row>
      <xdr:rowOff>145440</xdr:rowOff>
    </xdr:to>
    <xdr:grpSp>
      <xdr:nvGrpSpPr>
        <xdr:cNvPr id="195" name="Group 76"/>
        <xdr:cNvGrpSpPr/>
      </xdr:nvGrpSpPr>
      <xdr:grpSpPr>
        <a:xfrm>
          <a:off x="170280" y="8822880"/>
          <a:ext cx="2675520" cy="2428560"/>
          <a:chOff x="170280" y="8822880"/>
          <a:chExt cx="2675520" cy="2428560"/>
        </a:xfrm>
      </xdr:grpSpPr>
      <xdr:sp>
        <xdr:nvSpPr>
          <xdr:cNvPr id="196" name="Arc 2"/>
          <xdr:cNvSpPr/>
        </xdr:nvSpPr>
        <xdr:spPr>
          <a:xfrm>
            <a:off x="170280" y="9389520"/>
            <a:ext cx="682920" cy="143496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rc 4"/>
          <xdr:cNvSpPr/>
        </xdr:nvSpPr>
        <xdr:spPr>
          <a:xfrm flipH="1" rot="20043600">
            <a:off x="1165680" y="9000720"/>
            <a:ext cx="1291680" cy="207216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6"/>
          <xdr:cNvSpPr/>
        </xdr:nvSpPr>
        <xdr:spPr>
          <a:xfrm>
            <a:off x="170280" y="9389520"/>
            <a:ext cx="2048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7"/>
          <xdr:cNvSpPr/>
        </xdr:nvSpPr>
        <xdr:spPr>
          <a:xfrm>
            <a:off x="1416600" y="9103320"/>
            <a:ext cx="0" cy="285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8"/>
          <xdr:cNvSpPr/>
        </xdr:nvSpPr>
        <xdr:spPr>
          <a:xfrm>
            <a:off x="853200" y="940032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1080</xdr:colOff>
      <xdr:row>9</xdr:row>
      <xdr:rowOff>74520</xdr:rowOff>
    </xdr:from>
    <xdr:to>
      <xdr:col>4</xdr:col>
      <xdr:colOff>245880</xdr:colOff>
      <xdr:row>12</xdr:row>
      <xdr:rowOff>289080</xdr:rowOff>
    </xdr:to>
    <xdr:grpSp>
      <xdr:nvGrpSpPr>
        <xdr:cNvPr id="201" name="Group 9"/>
        <xdr:cNvGrpSpPr/>
      </xdr:nvGrpSpPr>
      <xdr:grpSpPr>
        <a:xfrm>
          <a:off x="171360" y="2589120"/>
          <a:ext cx="2296440" cy="1043280"/>
          <a:chOff x="171360" y="2589120"/>
          <a:chExt cx="2296440" cy="1043280"/>
        </a:xfrm>
      </xdr:grpSpPr>
      <xdr:sp>
        <xdr:nvSpPr>
          <xdr:cNvPr id="202" name="Rectangle 10"/>
          <xdr:cNvSpPr/>
        </xdr:nvSpPr>
        <xdr:spPr>
          <a:xfrm flipV="1" rot="20400000">
            <a:off x="120240" y="2961720"/>
            <a:ext cx="2188800" cy="42840"/>
          </a:xfrm>
          <a:prstGeom prst="rect">
            <a:avLst/>
          </a:prstGeom>
          <a:solidFill>
            <a:srgbClr val="ddddd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11"/>
          <xdr:cNvSpPr/>
        </xdr:nvSpPr>
        <xdr:spPr>
          <a:xfrm>
            <a:off x="620280" y="3262680"/>
            <a:ext cx="123336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rc 12"/>
          <xdr:cNvSpPr/>
        </xdr:nvSpPr>
        <xdr:spPr>
          <a:xfrm>
            <a:off x="1086480" y="2967840"/>
            <a:ext cx="380880" cy="294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13"/>
          <xdr:cNvSpPr/>
        </xdr:nvSpPr>
        <xdr:spPr>
          <a:xfrm>
            <a:off x="2246400" y="3262680"/>
            <a:ext cx="21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14"/>
          <xdr:cNvSpPr/>
        </xdr:nvSpPr>
        <xdr:spPr>
          <a:xfrm>
            <a:off x="2399760" y="2619360"/>
            <a:ext cx="0" cy="6325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15"/>
          <xdr:cNvSpPr/>
        </xdr:nvSpPr>
        <xdr:spPr>
          <a:xfrm>
            <a:off x="2257560" y="2619360"/>
            <a:ext cx="21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16"/>
          <xdr:cNvSpPr/>
        </xdr:nvSpPr>
        <xdr:spPr>
          <a:xfrm>
            <a:off x="171360" y="3605760"/>
            <a:ext cx="4035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17"/>
          <xdr:cNvSpPr/>
        </xdr:nvSpPr>
        <xdr:spPr>
          <a:xfrm>
            <a:off x="563400" y="3605760"/>
            <a:ext cx="16542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18"/>
          <xdr:cNvSpPr/>
        </xdr:nvSpPr>
        <xdr:spPr>
          <a:xfrm>
            <a:off x="171360" y="3375360"/>
            <a:ext cx="0" cy="257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19"/>
          <xdr:cNvSpPr/>
        </xdr:nvSpPr>
        <xdr:spPr>
          <a:xfrm>
            <a:off x="574920" y="3423600"/>
            <a:ext cx="0" cy="208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0"/>
          <xdr:cNvSpPr/>
        </xdr:nvSpPr>
        <xdr:spPr>
          <a:xfrm>
            <a:off x="2217960" y="3348360"/>
            <a:ext cx="0" cy="284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21"/>
          <xdr:cNvSpPr/>
        </xdr:nvSpPr>
        <xdr:spPr>
          <a:xfrm>
            <a:off x="2178000" y="2646000"/>
            <a:ext cx="79560" cy="1231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22"/>
          <xdr:cNvSpPr/>
        </xdr:nvSpPr>
        <xdr:spPr>
          <a:xfrm>
            <a:off x="529560" y="3262680"/>
            <a:ext cx="84960" cy="1231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0</xdr:colOff>
      <xdr:row>24</xdr:row>
      <xdr:rowOff>228960</xdr:rowOff>
    </xdr:from>
    <xdr:to>
      <xdr:col>4</xdr:col>
      <xdr:colOff>720</xdr:colOff>
      <xdr:row>25</xdr:row>
      <xdr:rowOff>19080</xdr:rowOff>
    </xdr:to>
    <xdr:sp>
      <xdr:nvSpPr>
        <xdr:cNvPr id="215" name="Rectangle 43"/>
        <xdr:cNvSpPr/>
      </xdr:nvSpPr>
      <xdr:spPr>
        <a:xfrm>
          <a:off x="170280" y="7153560"/>
          <a:ext cx="2052360" cy="66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218880</xdr:rowOff>
    </xdr:from>
    <xdr:to>
      <xdr:col>2</xdr:col>
      <xdr:colOff>720</xdr:colOff>
      <xdr:row>25</xdr:row>
      <xdr:rowOff>218880</xdr:rowOff>
    </xdr:to>
    <xdr:sp>
      <xdr:nvSpPr>
        <xdr:cNvPr id="216" name="Line 44"/>
        <xdr:cNvSpPr/>
      </xdr:nvSpPr>
      <xdr:spPr>
        <a:xfrm>
          <a:off x="170280" y="7419960"/>
          <a:ext cx="68436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218880</xdr:rowOff>
    </xdr:from>
    <xdr:to>
      <xdr:col>4</xdr:col>
      <xdr:colOff>720</xdr:colOff>
      <xdr:row>25</xdr:row>
      <xdr:rowOff>218880</xdr:rowOff>
    </xdr:to>
    <xdr:sp>
      <xdr:nvSpPr>
        <xdr:cNvPr id="217" name="Line 45"/>
        <xdr:cNvSpPr/>
      </xdr:nvSpPr>
      <xdr:spPr>
        <a:xfrm>
          <a:off x="853920" y="7419960"/>
          <a:ext cx="136872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76320</xdr:rowOff>
    </xdr:from>
    <xdr:to>
      <xdr:col>1</xdr:col>
      <xdr:colOff>720</xdr:colOff>
      <xdr:row>25</xdr:row>
      <xdr:rowOff>238320</xdr:rowOff>
    </xdr:to>
    <xdr:sp>
      <xdr:nvSpPr>
        <xdr:cNvPr id="218" name="Line 46"/>
        <xdr:cNvSpPr/>
      </xdr:nvSpPr>
      <xdr:spPr>
        <a:xfrm>
          <a:off x="170280" y="7277400"/>
          <a:ext cx="72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9080</xdr:rowOff>
    </xdr:from>
    <xdr:to>
      <xdr:col>2</xdr:col>
      <xdr:colOff>720</xdr:colOff>
      <xdr:row>26</xdr:row>
      <xdr:rowOff>38160</xdr:rowOff>
    </xdr:to>
    <xdr:sp>
      <xdr:nvSpPr>
        <xdr:cNvPr id="219" name="Line 47"/>
        <xdr:cNvSpPr/>
      </xdr:nvSpPr>
      <xdr:spPr>
        <a:xfrm>
          <a:off x="853920" y="7220160"/>
          <a:ext cx="720" cy="29520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9080</xdr:rowOff>
    </xdr:from>
    <xdr:to>
      <xdr:col>4</xdr:col>
      <xdr:colOff>720</xdr:colOff>
      <xdr:row>26</xdr:row>
      <xdr:rowOff>28080</xdr:rowOff>
    </xdr:to>
    <xdr:sp>
      <xdr:nvSpPr>
        <xdr:cNvPr id="220" name="Line 48"/>
        <xdr:cNvSpPr/>
      </xdr:nvSpPr>
      <xdr:spPr>
        <a:xfrm>
          <a:off x="2221920" y="7220160"/>
          <a:ext cx="720" cy="28512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3</xdr:row>
      <xdr:rowOff>218880</xdr:rowOff>
    </xdr:from>
    <xdr:to>
      <xdr:col>4</xdr:col>
      <xdr:colOff>720</xdr:colOff>
      <xdr:row>24</xdr:row>
      <xdr:rowOff>228960</xdr:rowOff>
    </xdr:to>
    <xdr:sp>
      <xdr:nvSpPr>
        <xdr:cNvPr id="221" name="Freeform 49"/>
        <xdr:cNvSpPr/>
      </xdr:nvSpPr>
      <xdr:spPr>
        <a:xfrm flipH="1">
          <a:off x="853920" y="6867360"/>
          <a:ext cx="1368720" cy="286200"/>
        </a:xfrm>
        <a:prstGeom prst="pie">
          <a:avLst/>
        </a:prstGeom>
        <a:solidFill>
          <a:srgbClr val="eaeaea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38320</xdr:rowOff>
    </xdr:from>
    <xdr:to>
      <xdr:col>1</xdr:col>
      <xdr:colOff>720</xdr:colOff>
      <xdr:row>24</xdr:row>
      <xdr:rowOff>228960</xdr:rowOff>
    </xdr:to>
    <xdr:sp>
      <xdr:nvSpPr>
        <xdr:cNvPr id="222" name="Line 50"/>
        <xdr:cNvSpPr/>
      </xdr:nvSpPr>
      <xdr:spPr>
        <a:xfrm>
          <a:off x="170280" y="68868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520</xdr:colOff>
      <xdr:row>24</xdr:row>
      <xdr:rowOff>28080</xdr:rowOff>
    </xdr:from>
    <xdr:to>
      <xdr:col>1</xdr:col>
      <xdr:colOff>629280</xdr:colOff>
      <xdr:row>25</xdr:row>
      <xdr:rowOff>6120</xdr:rowOff>
    </xdr:to>
    <xdr:sp>
      <xdr:nvSpPr>
        <xdr:cNvPr id="223" name="Text Box 51"/>
        <xdr:cNvSpPr/>
      </xdr:nvSpPr>
      <xdr:spPr>
        <a:xfrm>
          <a:off x="406800" y="6952680"/>
          <a:ext cx="3927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kg/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3</xdr:row>
      <xdr:rowOff>19440</xdr:rowOff>
    </xdr:from>
    <xdr:to>
      <xdr:col>1</xdr:col>
      <xdr:colOff>494640</xdr:colOff>
      <xdr:row>23</xdr:row>
      <xdr:rowOff>273960</xdr:rowOff>
    </xdr:to>
    <xdr:sp>
      <xdr:nvSpPr>
        <xdr:cNvPr id="224" name="Text Box 52"/>
        <xdr:cNvSpPr/>
      </xdr:nvSpPr>
      <xdr:spPr>
        <a:xfrm>
          <a:off x="471240" y="6667920"/>
          <a:ext cx="193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16080</xdr:colOff>
      <xdr:row>22</xdr:row>
      <xdr:rowOff>251280</xdr:rowOff>
    </xdr:from>
    <xdr:to>
      <xdr:col>4</xdr:col>
      <xdr:colOff>196200</xdr:colOff>
      <xdr:row>32</xdr:row>
      <xdr:rowOff>15480</xdr:rowOff>
    </xdr:to>
    <xdr:grpSp>
      <xdr:nvGrpSpPr>
        <xdr:cNvPr id="225" name="Group 75"/>
        <xdr:cNvGrpSpPr/>
      </xdr:nvGrpSpPr>
      <xdr:grpSpPr>
        <a:xfrm>
          <a:off x="170280" y="6939720"/>
          <a:ext cx="2564280" cy="1931760"/>
          <a:chOff x="170280" y="6939720"/>
          <a:chExt cx="2564280" cy="1931760"/>
        </a:xfrm>
      </xdr:grpSpPr>
      <xdr:sp>
        <xdr:nvSpPr>
          <xdr:cNvPr id="226" name="Line 54"/>
          <xdr:cNvSpPr/>
        </xdr:nvSpPr>
        <xdr:spPr>
          <a:xfrm>
            <a:off x="170280" y="8224920"/>
            <a:ext cx="0" cy="9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55"/>
          <xdr:cNvSpPr/>
        </xdr:nvSpPr>
        <xdr:spPr>
          <a:xfrm>
            <a:off x="170280" y="8235720"/>
            <a:ext cx="2038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Arc 56"/>
          <xdr:cNvSpPr/>
        </xdr:nvSpPr>
        <xdr:spPr>
          <a:xfrm>
            <a:off x="181440" y="8321760"/>
            <a:ext cx="671760" cy="54972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57"/>
          <xdr:cNvSpPr/>
        </xdr:nvSpPr>
        <xdr:spPr>
          <a:xfrm>
            <a:off x="853560" y="7949880"/>
            <a:ext cx="0" cy="51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58"/>
          <xdr:cNvSpPr/>
        </xdr:nvSpPr>
        <xdr:spPr>
          <a:xfrm>
            <a:off x="2220120" y="8235720"/>
            <a:ext cx="0" cy="274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rc 59"/>
          <xdr:cNvSpPr/>
        </xdr:nvSpPr>
        <xdr:spPr>
          <a:xfrm flipV="1" rot="1902600">
            <a:off x="1075680" y="7237080"/>
            <a:ext cx="1463400" cy="115884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0</xdr:row>
      <xdr:rowOff>47520</xdr:rowOff>
    </xdr:from>
    <xdr:to>
      <xdr:col>3</xdr:col>
      <xdr:colOff>679320</xdr:colOff>
      <xdr:row>30</xdr:row>
      <xdr:rowOff>271080</xdr:rowOff>
    </xdr:to>
    <xdr:grpSp>
      <xdr:nvGrpSpPr>
        <xdr:cNvPr id="232" name="Group 77"/>
        <xdr:cNvGrpSpPr/>
      </xdr:nvGrpSpPr>
      <xdr:grpSpPr>
        <a:xfrm>
          <a:off x="170280" y="8667720"/>
          <a:ext cx="2046960" cy="223560"/>
          <a:chOff x="170280" y="8667720"/>
          <a:chExt cx="2046960" cy="223560"/>
        </a:xfrm>
      </xdr:grpSpPr>
      <xdr:sp>
        <xdr:nvSpPr>
          <xdr:cNvPr id="233" name="Line 61"/>
          <xdr:cNvSpPr/>
        </xdr:nvSpPr>
        <xdr:spPr>
          <a:xfrm>
            <a:off x="170280" y="8843400"/>
            <a:ext cx="6822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62"/>
          <xdr:cNvSpPr/>
        </xdr:nvSpPr>
        <xdr:spPr>
          <a:xfrm>
            <a:off x="863640" y="8843400"/>
            <a:ext cx="5400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63"/>
          <xdr:cNvSpPr/>
        </xdr:nvSpPr>
        <xdr:spPr>
          <a:xfrm>
            <a:off x="1404000" y="8843400"/>
            <a:ext cx="8128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64"/>
          <xdr:cNvSpPr/>
        </xdr:nvSpPr>
        <xdr:spPr>
          <a:xfrm>
            <a:off x="852480" y="8678160"/>
            <a:ext cx="0" cy="212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65"/>
          <xdr:cNvSpPr/>
        </xdr:nvSpPr>
        <xdr:spPr>
          <a:xfrm>
            <a:off x="1415520" y="8667720"/>
            <a:ext cx="0" cy="223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66"/>
          <xdr:cNvSpPr/>
        </xdr:nvSpPr>
        <xdr:spPr>
          <a:xfrm>
            <a:off x="2217240" y="8678160"/>
            <a:ext cx="0" cy="212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67"/>
          <xdr:cNvSpPr/>
        </xdr:nvSpPr>
        <xdr:spPr>
          <a:xfrm>
            <a:off x="170280" y="8683560"/>
            <a:ext cx="0" cy="18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63040</xdr:colOff>
      <xdr:row>24</xdr:row>
      <xdr:rowOff>56880</xdr:rowOff>
    </xdr:from>
    <xdr:to>
      <xdr:col>2</xdr:col>
      <xdr:colOff>563760</xdr:colOff>
      <xdr:row>24</xdr:row>
      <xdr:rowOff>228600</xdr:rowOff>
    </xdr:to>
    <xdr:sp>
      <xdr:nvSpPr>
        <xdr:cNvPr id="240" name="Line 68"/>
        <xdr:cNvSpPr/>
      </xdr:nvSpPr>
      <xdr:spPr>
        <a:xfrm flipV="1">
          <a:off x="1416960" y="6981480"/>
          <a:ext cx="720" cy="17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23</xdr:row>
      <xdr:rowOff>209160</xdr:rowOff>
    </xdr:from>
    <xdr:to>
      <xdr:col>3</xdr:col>
      <xdr:colOff>382680</xdr:colOff>
      <xdr:row>24</xdr:row>
      <xdr:rowOff>66960</xdr:rowOff>
    </xdr:to>
    <xdr:sp>
      <xdr:nvSpPr>
        <xdr:cNvPr id="241" name="Freeform 69"/>
        <xdr:cNvSpPr/>
      </xdr:nvSpPr>
      <xdr:spPr>
        <a:xfrm flipH="1">
          <a:off x="1366920" y="6857640"/>
          <a:ext cx="553680" cy="133920"/>
        </a:xfrm>
        <a:prstGeom prst="pie">
          <a:avLst/>
        </a:prstGeom>
        <a:noFill/>
        <a:ln w="324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</xdr:row>
      <xdr:rowOff>227880</xdr:rowOff>
    </xdr:from>
    <xdr:to>
      <xdr:col>3</xdr:col>
      <xdr:colOff>679320</xdr:colOff>
      <xdr:row>20</xdr:row>
      <xdr:rowOff>251280</xdr:rowOff>
    </xdr:to>
    <xdr:grpSp>
      <xdr:nvGrpSpPr>
        <xdr:cNvPr id="242" name="Group 71"/>
        <xdr:cNvGrpSpPr/>
      </xdr:nvGrpSpPr>
      <xdr:grpSpPr>
        <a:xfrm>
          <a:off x="170280" y="3885480"/>
          <a:ext cx="2046960" cy="2185560"/>
          <a:chOff x="170280" y="3885480"/>
          <a:chExt cx="2046960" cy="2185560"/>
        </a:xfrm>
      </xdr:grpSpPr>
      <xdr:sp>
        <xdr:nvSpPr>
          <xdr:cNvPr id="243" name="Freeform 26"/>
          <xdr:cNvSpPr/>
        </xdr:nvSpPr>
        <xdr:spPr>
          <a:xfrm rot="10800000">
            <a:off x="573840" y="3885480"/>
            <a:ext cx="1643040" cy="1566360"/>
          </a:xfrm>
          <a:prstGeom prst="pie">
            <a:avLst/>
          </a:prstGeom>
          <a:solidFill>
            <a:srgbClr val="eaeaea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33"/>
          <xdr:cNvSpPr/>
        </xdr:nvSpPr>
        <xdr:spPr>
          <a:xfrm>
            <a:off x="170280" y="5441400"/>
            <a:ext cx="403560" cy="381960"/>
          </a:xfrm>
          <a:prstGeom prst="rect">
            <a:avLst/>
          </a:prstGeom>
          <a:solidFill>
            <a:srgbClr val="eaeaea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24"/>
          <xdr:cNvSpPr/>
        </xdr:nvSpPr>
        <xdr:spPr>
          <a:xfrm rot="5400000">
            <a:off x="405360" y="5609520"/>
            <a:ext cx="381960" cy="4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30"/>
          <xdr:cNvSpPr/>
        </xdr:nvSpPr>
        <xdr:spPr>
          <a:xfrm>
            <a:off x="170280" y="3885840"/>
            <a:ext cx="2046960" cy="19378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31"/>
          <xdr:cNvSpPr/>
        </xdr:nvSpPr>
        <xdr:spPr>
          <a:xfrm>
            <a:off x="573840" y="3885840"/>
            <a:ext cx="1643040" cy="15555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32"/>
          <xdr:cNvSpPr/>
        </xdr:nvSpPr>
        <xdr:spPr>
          <a:xfrm>
            <a:off x="1113840" y="3885840"/>
            <a:ext cx="1103040" cy="10440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34"/>
          <xdr:cNvSpPr/>
        </xdr:nvSpPr>
        <xdr:spPr>
          <a:xfrm>
            <a:off x="170280" y="6033600"/>
            <a:ext cx="4035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35"/>
          <xdr:cNvSpPr/>
        </xdr:nvSpPr>
        <xdr:spPr>
          <a:xfrm>
            <a:off x="562320" y="6033600"/>
            <a:ext cx="16545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36"/>
          <xdr:cNvSpPr/>
        </xdr:nvSpPr>
        <xdr:spPr>
          <a:xfrm>
            <a:off x="170280" y="5850360"/>
            <a:ext cx="0" cy="209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38"/>
          <xdr:cNvSpPr/>
        </xdr:nvSpPr>
        <xdr:spPr>
          <a:xfrm>
            <a:off x="1654200" y="3885840"/>
            <a:ext cx="562680" cy="5328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0"/>
          <xdr:cNvSpPr/>
        </xdr:nvSpPr>
        <xdr:spPr>
          <a:xfrm>
            <a:off x="573840" y="5861160"/>
            <a:ext cx="0" cy="209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41"/>
          <xdr:cNvSpPr/>
        </xdr:nvSpPr>
        <xdr:spPr>
          <a:xfrm>
            <a:off x="2217240" y="5861160"/>
            <a:ext cx="0" cy="209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70"/>
          <xdr:cNvSpPr/>
        </xdr:nvSpPr>
        <xdr:spPr>
          <a:xfrm>
            <a:off x="170280" y="5398200"/>
            <a:ext cx="448920" cy="4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39"/>
          <xdr:cNvSpPr/>
        </xdr:nvSpPr>
        <xdr:spPr>
          <a:xfrm flipV="1">
            <a:off x="192960" y="3906720"/>
            <a:ext cx="2012760" cy="1905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53320</xdr:colOff>
      <xdr:row>18</xdr:row>
      <xdr:rowOff>228240</xdr:rowOff>
    </xdr:from>
    <xdr:to>
      <xdr:col>2</xdr:col>
      <xdr:colOff>553680</xdr:colOff>
      <xdr:row>19</xdr:row>
      <xdr:rowOff>104400</xdr:rowOff>
    </xdr:to>
    <xdr:sp>
      <xdr:nvSpPr>
        <xdr:cNvPr id="257" name="Line 72"/>
        <xdr:cNvSpPr/>
      </xdr:nvSpPr>
      <xdr:spPr>
        <a:xfrm>
          <a:off x="1407240" y="5419440"/>
          <a:ext cx="360" cy="190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19</xdr:row>
      <xdr:rowOff>57600</xdr:rowOff>
    </xdr:from>
    <xdr:to>
      <xdr:col>2</xdr:col>
      <xdr:colOff>553680</xdr:colOff>
      <xdr:row>19</xdr:row>
      <xdr:rowOff>57600</xdr:rowOff>
    </xdr:to>
    <xdr:sp>
      <xdr:nvSpPr>
        <xdr:cNvPr id="258" name="Line 73"/>
        <xdr:cNvSpPr/>
      </xdr:nvSpPr>
      <xdr:spPr>
        <a:xfrm>
          <a:off x="623160" y="5563080"/>
          <a:ext cx="7844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6920</xdr:colOff>
      <xdr:row>23</xdr:row>
      <xdr:rowOff>19440</xdr:rowOff>
    </xdr:from>
    <xdr:to>
      <xdr:col>2</xdr:col>
      <xdr:colOff>679680</xdr:colOff>
      <xdr:row>23</xdr:row>
      <xdr:rowOff>273960</xdr:rowOff>
    </xdr:to>
    <xdr:sp>
      <xdr:nvSpPr>
        <xdr:cNvPr id="259" name="Text Box 74"/>
        <xdr:cNvSpPr/>
      </xdr:nvSpPr>
      <xdr:spPr>
        <a:xfrm>
          <a:off x="1140840" y="6667920"/>
          <a:ext cx="3927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kg/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256320</xdr:rowOff>
    </xdr:from>
    <xdr:to>
      <xdr:col>5</xdr:col>
      <xdr:colOff>720</xdr:colOff>
      <xdr:row>13</xdr:row>
      <xdr:rowOff>9720</xdr:rowOff>
    </xdr:to>
    <xdr:sp>
      <xdr:nvSpPr>
        <xdr:cNvPr id="260" name="Rectangle 12"/>
        <xdr:cNvSpPr/>
      </xdr:nvSpPr>
      <xdr:spPr>
        <a:xfrm>
          <a:off x="190440" y="3428280"/>
          <a:ext cx="2112840" cy="6768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48040</xdr:rowOff>
    </xdr:from>
    <xdr:to>
      <xdr:col>2</xdr:col>
      <xdr:colOff>360</xdr:colOff>
      <xdr:row>13</xdr:row>
      <xdr:rowOff>248040</xdr:rowOff>
    </xdr:to>
    <xdr:sp>
      <xdr:nvSpPr>
        <xdr:cNvPr id="261" name="Line 13"/>
        <xdr:cNvSpPr/>
      </xdr:nvSpPr>
      <xdr:spPr>
        <a:xfrm>
          <a:off x="190440" y="3734280"/>
          <a:ext cx="68436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48040</xdr:rowOff>
    </xdr:from>
    <xdr:to>
      <xdr:col>5</xdr:col>
      <xdr:colOff>720</xdr:colOff>
      <xdr:row>13</xdr:row>
      <xdr:rowOff>248040</xdr:rowOff>
    </xdr:to>
    <xdr:sp>
      <xdr:nvSpPr>
        <xdr:cNvPr id="262" name="Line 14"/>
        <xdr:cNvSpPr/>
      </xdr:nvSpPr>
      <xdr:spPr>
        <a:xfrm>
          <a:off x="874440" y="3734280"/>
          <a:ext cx="14288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1</xdr:col>
      <xdr:colOff>720</xdr:colOff>
      <xdr:row>14</xdr:row>
      <xdr:rowOff>9720</xdr:rowOff>
    </xdr:to>
    <xdr:sp>
      <xdr:nvSpPr>
        <xdr:cNvPr id="263" name="Line 15"/>
        <xdr:cNvSpPr/>
      </xdr:nvSpPr>
      <xdr:spPr>
        <a:xfrm>
          <a:off x="190440" y="3552480"/>
          <a:ext cx="720" cy="257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720</xdr:rowOff>
    </xdr:from>
    <xdr:to>
      <xdr:col>2</xdr:col>
      <xdr:colOff>360</xdr:colOff>
      <xdr:row>14</xdr:row>
      <xdr:rowOff>114120</xdr:rowOff>
    </xdr:to>
    <xdr:sp>
      <xdr:nvSpPr>
        <xdr:cNvPr id="264" name="Line 16"/>
        <xdr:cNvSpPr/>
      </xdr:nvSpPr>
      <xdr:spPr>
        <a:xfrm>
          <a:off x="874440" y="3495960"/>
          <a:ext cx="360" cy="41868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720</xdr:colOff>
      <xdr:row>14</xdr:row>
      <xdr:rowOff>114120</xdr:rowOff>
    </xdr:to>
    <xdr:sp>
      <xdr:nvSpPr>
        <xdr:cNvPr id="265" name="Line 17"/>
        <xdr:cNvSpPr/>
      </xdr:nvSpPr>
      <xdr:spPr>
        <a:xfrm>
          <a:off x="2302560" y="3495960"/>
          <a:ext cx="720" cy="41868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228960</xdr:rowOff>
    </xdr:from>
    <xdr:to>
      <xdr:col>4</xdr:col>
      <xdr:colOff>678960</xdr:colOff>
      <xdr:row>22</xdr:row>
      <xdr:rowOff>89640</xdr:rowOff>
    </xdr:to>
    <xdr:grpSp>
      <xdr:nvGrpSpPr>
        <xdr:cNvPr id="266" name="Group 87"/>
        <xdr:cNvGrpSpPr/>
      </xdr:nvGrpSpPr>
      <xdr:grpSpPr>
        <a:xfrm>
          <a:off x="190440" y="5724720"/>
          <a:ext cx="2107080" cy="413280"/>
          <a:chOff x="190440" y="5724720"/>
          <a:chExt cx="2107080" cy="413280"/>
        </a:xfrm>
      </xdr:grpSpPr>
      <xdr:sp>
        <xdr:nvSpPr>
          <xdr:cNvPr id="267" name="Rectangle 64"/>
          <xdr:cNvSpPr/>
        </xdr:nvSpPr>
        <xdr:spPr>
          <a:xfrm>
            <a:off x="190440" y="5724720"/>
            <a:ext cx="2107080" cy="52920"/>
          </a:xfrm>
          <a:prstGeom prst="rect">
            <a:avLst/>
          </a:prstGeom>
          <a:solidFill>
            <a:srgbClr val="ddddd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66"/>
          <xdr:cNvSpPr/>
        </xdr:nvSpPr>
        <xdr:spPr>
          <a:xfrm>
            <a:off x="190440" y="5984280"/>
            <a:ext cx="21070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68"/>
          <xdr:cNvSpPr/>
        </xdr:nvSpPr>
        <xdr:spPr>
          <a:xfrm>
            <a:off x="190440" y="5777640"/>
            <a:ext cx="0" cy="36036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69"/>
          <xdr:cNvSpPr/>
        </xdr:nvSpPr>
        <xdr:spPr>
          <a:xfrm>
            <a:off x="2297520" y="5777640"/>
            <a:ext cx="0" cy="36036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29</xdr:row>
      <xdr:rowOff>256680</xdr:rowOff>
    </xdr:from>
    <xdr:to>
      <xdr:col>5</xdr:col>
      <xdr:colOff>20880</xdr:colOff>
      <xdr:row>36</xdr:row>
      <xdr:rowOff>114480</xdr:rowOff>
    </xdr:to>
    <xdr:sp>
      <xdr:nvSpPr>
        <xdr:cNvPr id="271" name="Arc 91"/>
        <xdr:cNvSpPr/>
      </xdr:nvSpPr>
      <xdr:spPr>
        <a:xfrm>
          <a:off x="200520" y="8029080"/>
          <a:ext cx="2122920" cy="1791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9680</xdr:colOff>
      <xdr:row>10</xdr:row>
      <xdr:rowOff>56880</xdr:rowOff>
    </xdr:from>
    <xdr:to>
      <xdr:col>2</xdr:col>
      <xdr:colOff>533160</xdr:colOff>
      <xdr:row>16</xdr:row>
      <xdr:rowOff>181800</xdr:rowOff>
    </xdr:to>
    <xdr:grpSp>
      <xdr:nvGrpSpPr>
        <xdr:cNvPr id="272" name="Group 11"/>
        <xdr:cNvGrpSpPr/>
      </xdr:nvGrpSpPr>
      <xdr:grpSpPr>
        <a:xfrm>
          <a:off x="229680" y="3247920"/>
          <a:ext cx="1479960" cy="1782000"/>
          <a:chOff x="229680" y="3247920"/>
          <a:chExt cx="1479960" cy="1782000"/>
        </a:xfrm>
      </xdr:grpSpPr>
      <xdr:grpSp>
        <xdr:nvGrpSpPr>
          <xdr:cNvPr id="273" name="Group 12"/>
          <xdr:cNvGrpSpPr/>
        </xdr:nvGrpSpPr>
        <xdr:grpSpPr>
          <a:xfrm>
            <a:off x="318600" y="3435840"/>
            <a:ext cx="1391040" cy="1393920"/>
            <a:chOff x="318600" y="3435840"/>
            <a:chExt cx="1391040" cy="1393920"/>
          </a:xfrm>
        </xdr:grpSpPr>
        <xdr:sp>
          <xdr:nvSpPr>
            <xdr:cNvPr id="274" name="Rectangle 13"/>
            <xdr:cNvSpPr/>
          </xdr:nvSpPr>
          <xdr:spPr>
            <a:xfrm>
              <a:off x="948960" y="4032000"/>
              <a:ext cx="198360" cy="1933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Rectangle 14"/>
            <xdr:cNvSpPr/>
          </xdr:nvSpPr>
          <xdr:spPr>
            <a:xfrm>
              <a:off x="948960" y="4032000"/>
              <a:ext cx="760680" cy="5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Rectangle 15"/>
            <xdr:cNvSpPr/>
          </xdr:nvSpPr>
          <xdr:spPr>
            <a:xfrm>
              <a:off x="948960" y="4166280"/>
              <a:ext cx="760680" cy="5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Rectangle 16"/>
            <xdr:cNvSpPr/>
          </xdr:nvSpPr>
          <xdr:spPr>
            <a:xfrm>
              <a:off x="1039680" y="3435840"/>
              <a:ext cx="62280" cy="692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Rectangle 17"/>
            <xdr:cNvSpPr/>
          </xdr:nvSpPr>
          <xdr:spPr>
            <a:xfrm>
              <a:off x="1039680" y="4128840"/>
              <a:ext cx="62280" cy="692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Rectangle 18"/>
            <xdr:cNvSpPr/>
          </xdr:nvSpPr>
          <xdr:spPr>
            <a:xfrm rot="18900000">
              <a:off x="210600" y="4439880"/>
              <a:ext cx="959400" cy="5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Rectangle 19"/>
            <xdr:cNvSpPr/>
          </xdr:nvSpPr>
          <xdr:spPr>
            <a:xfrm rot="2700000">
              <a:off x="236160" y="3756240"/>
              <a:ext cx="907560" cy="62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Rectangle 20"/>
            <xdr:cNvSpPr/>
          </xdr:nvSpPr>
          <xdr:spPr>
            <a:xfrm>
              <a:off x="318600" y="4101840"/>
              <a:ext cx="658440" cy="53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2" name="Text Box 21"/>
          <xdr:cNvSpPr/>
        </xdr:nvSpPr>
        <xdr:spPr>
          <a:xfrm>
            <a:off x="1279440" y="3856680"/>
            <a:ext cx="3888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Arial"/>
                <a:cs typeface="Arial"/>
              </a:rPr>
              <a:t>อกไก่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3" name="Text Box 22"/>
          <xdr:cNvSpPr/>
        </xdr:nvSpPr>
        <xdr:spPr>
          <a:xfrm>
            <a:off x="1279440" y="4228920"/>
            <a:ext cx="3888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Arial"/>
                <a:cs typeface="Arial"/>
              </a:rPr>
              <a:t>อกไก่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4" name="Text Box 23"/>
          <xdr:cNvSpPr/>
        </xdr:nvSpPr>
        <xdr:spPr>
          <a:xfrm>
            <a:off x="855000" y="3247920"/>
            <a:ext cx="425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Arial"/>
                <a:cs typeface="Arial"/>
              </a:rPr>
              <a:t>จันทัน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5" name="Text Box 24"/>
          <xdr:cNvSpPr/>
        </xdr:nvSpPr>
        <xdr:spPr>
          <a:xfrm>
            <a:off x="846360" y="4864680"/>
            <a:ext cx="425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Arial"/>
                <a:cs typeface="Arial"/>
              </a:rPr>
              <a:t>จันทัน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6" name="Text Box 25"/>
          <xdr:cNvSpPr/>
        </xdr:nvSpPr>
        <xdr:spPr>
          <a:xfrm>
            <a:off x="304200" y="3932280"/>
            <a:ext cx="425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Arial"/>
                <a:cs typeface="Arial"/>
              </a:rPr>
              <a:t>จันทัน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7" name="Text Box 26"/>
          <xdr:cNvSpPr/>
        </xdr:nvSpPr>
        <xdr:spPr>
          <a:xfrm>
            <a:off x="229680" y="3247920"/>
            <a:ext cx="3538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Arial"/>
                <a:cs typeface="Arial"/>
              </a:rPr>
              <a:t>ตะเข้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8" name="Text Box 27"/>
          <xdr:cNvSpPr/>
        </xdr:nvSpPr>
        <xdr:spPr>
          <a:xfrm>
            <a:off x="229680" y="4843440"/>
            <a:ext cx="3538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Arial"/>
                <a:cs typeface="Arial"/>
              </a:rPr>
              <a:t>ตะเข้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93640</xdr:colOff>
      <xdr:row>10</xdr:row>
      <xdr:rowOff>238320</xdr:rowOff>
    </xdr:from>
    <xdr:to>
      <xdr:col>4</xdr:col>
      <xdr:colOff>236520</xdr:colOff>
      <xdr:row>15</xdr:row>
      <xdr:rowOff>176040</xdr:rowOff>
    </xdr:to>
    <xdr:grpSp>
      <xdr:nvGrpSpPr>
        <xdr:cNvPr id="289" name="Group 28"/>
        <xdr:cNvGrpSpPr/>
      </xdr:nvGrpSpPr>
      <xdr:grpSpPr>
        <a:xfrm>
          <a:off x="1770120" y="3429360"/>
          <a:ext cx="930960" cy="1318680"/>
          <a:chOff x="1770120" y="3429360"/>
          <a:chExt cx="930960" cy="1318680"/>
        </a:xfrm>
      </xdr:grpSpPr>
      <xdr:sp>
        <xdr:nvSpPr>
          <xdr:cNvPr id="290" name="Rectangle 29"/>
          <xdr:cNvSpPr/>
        </xdr:nvSpPr>
        <xdr:spPr>
          <a:xfrm>
            <a:off x="2070720" y="3676680"/>
            <a:ext cx="170280" cy="1006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30"/>
          <xdr:cNvSpPr/>
        </xdr:nvSpPr>
        <xdr:spPr>
          <a:xfrm>
            <a:off x="2150280" y="342936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31"/>
          <xdr:cNvSpPr/>
        </xdr:nvSpPr>
        <xdr:spPr>
          <a:xfrm>
            <a:off x="1770120" y="4683600"/>
            <a:ext cx="93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32"/>
          <xdr:cNvSpPr/>
        </xdr:nvSpPr>
        <xdr:spPr>
          <a:xfrm>
            <a:off x="2314800" y="3676680"/>
            <a:ext cx="3801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33"/>
          <xdr:cNvSpPr/>
        </xdr:nvSpPr>
        <xdr:spPr>
          <a:xfrm>
            <a:off x="2632680" y="3617640"/>
            <a:ext cx="0" cy="1130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60</xdr:colOff>
      <xdr:row>10</xdr:row>
      <xdr:rowOff>142920</xdr:rowOff>
    </xdr:to>
    <xdr:sp>
      <xdr:nvSpPr>
        <xdr:cNvPr id="295" name="Line 3"/>
        <xdr:cNvSpPr/>
      </xdr:nvSpPr>
      <xdr:spPr>
        <a:xfrm>
          <a:off x="1226880" y="1581120"/>
          <a:ext cx="3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-360</xdr:rowOff>
    </xdr:from>
    <xdr:to>
      <xdr:col>3</xdr:col>
      <xdr:colOff>360</xdr:colOff>
      <xdr:row>14</xdr:row>
      <xdr:rowOff>37800</xdr:rowOff>
    </xdr:to>
    <xdr:sp>
      <xdr:nvSpPr>
        <xdr:cNvPr id="296" name="Line 5"/>
        <xdr:cNvSpPr/>
      </xdr:nvSpPr>
      <xdr:spPr>
        <a:xfrm flipV="1">
          <a:off x="1840320" y="1923840"/>
          <a:ext cx="360" cy="3236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-360</xdr:rowOff>
    </xdr:from>
    <xdr:to>
      <xdr:col>1</xdr:col>
      <xdr:colOff>720</xdr:colOff>
      <xdr:row>14</xdr:row>
      <xdr:rowOff>37800</xdr:rowOff>
    </xdr:to>
    <xdr:sp>
      <xdr:nvSpPr>
        <xdr:cNvPr id="297" name="Line 6"/>
        <xdr:cNvSpPr/>
      </xdr:nvSpPr>
      <xdr:spPr>
        <a:xfrm flipV="1">
          <a:off x="613440" y="1923840"/>
          <a:ext cx="720" cy="3236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0</xdr:colOff>
      <xdr:row>10</xdr:row>
      <xdr:rowOff>142920</xdr:rowOff>
    </xdr:to>
    <xdr:sp>
      <xdr:nvSpPr>
        <xdr:cNvPr id="298" name="Line 7"/>
        <xdr:cNvSpPr/>
      </xdr:nvSpPr>
      <xdr:spPr>
        <a:xfrm>
          <a:off x="3680640" y="1581120"/>
          <a:ext cx="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20</xdr:colOff>
      <xdr:row>10</xdr:row>
      <xdr:rowOff>142920</xdr:rowOff>
    </xdr:to>
    <xdr:sp>
      <xdr:nvSpPr>
        <xdr:cNvPr id="299" name="Line 8"/>
        <xdr:cNvSpPr/>
      </xdr:nvSpPr>
      <xdr:spPr>
        <a:xfrm>
          <a:off x="4343400" y="1581120"/>
          <a:ext cx="72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-360</xdr:rowOff>
    </xdr:from>
    <xdr:to>
      <xdr:col>9</xdr:col>
      <xdr:colOff>720</xdr:colOff>
      <xdr:row>14</xdr:row>
      <xdr:rowOff>37800</xdr:rowOff>
    </xdr:to>
    <xdr:sp>
      <xdr:nvSpPr>
        <xdr:cNvPr id="300" name="Line 9"/>
        <xdr:cNvSpPr/>
      </xdr:nvSpPr>
      <xdr:spPr>
        <a:xfrm flipV="1">
          <a:off x="4956840" y="1923840"/>
          <a:ext cx="720" cy="3236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-360</xdr:rowOff>
    </xdr:from>
    <xdr:to>
      <xdr:col>5</xdr:col>
      <xdr:colOff>360</xdr:colOff>
      <xdr:row>14</xdr:row>
      <xdr:rowOff>37800</xdr:rowOff>
    </xdr:to>
    <xdr:sp>
      <xdr:nvSpPr>
        <xdr:cNvPr id="301" name="Line 10"/>
        <xdr:cNvSpPr/>
      </xdr:nvSpPr>
      <xdr:spPr>
        <a:xfrm flipV="1">
          <a:off x="3067200" y="1923840"/>
          <a:ext cx="360" cy="3236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20</xdr:colOff>
      <xdr:row>26</xdr:row>
      <xdr:rowOff>18720</xdr:rowOff>
    </xdr:from>
    <xdr:to>
      <xdr:col>8</xdr:col>
      <xdr:colOff>613440</xdr:colOff>
      <xdr:row>36</xdr:row>
      <xdr:rowOff>105120</xdr:rowOff>
    </xdr:to>
    <xdr:sp>
      <xdr:nvSpPr>
        <xdr:cNvPr id="302" name="Arc 14"/>
        <xdr:cNvSpPr/>
      </xdr:nvSpPr>
      <xdr:spPr>
        <a:xfrm flipH="1">
          <a:off x="3066480" y="4019400"/>
          <a:ext cx="1890360" cy="15148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26</xdr:row>
      <xdr:rowOff>18720</xdr:rowOff>
    </xdr:from>
    <xdr:to>
      <xdr:col>2</xdr:col>
      <xdr:colOff>613080</xdr:colOff>
      <xdr:row>37</xdr:row>
      <xdr:rowOff>9360</xdr:rowOff>
    </xdr:to>
    <xdr:sp>
      <xdr:nvSpPr>
        <xdr:cNvPr id="303" name="Arc 15"/>
        <xdr:cNvSpPr/>
      </xdr:nvSpPr>
      <xdr:spPr>
        <a:xfrm flipH="1">
          <a:off x="612720" y="4019400"/>
          <a:ext cx="1227240" cy="1562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-360</xdr:rowOff>
    </xdr:from>
    <xdr:to>
      <xdr:col>11</xdr:col>
      <xdr:colOff>360</xdr:colOff>
      <xdr:row>14</xdr:row>
      <xdr:rowOff>37800</xdr:rowOff>
    </xdr:to>
    <xdr:sp>
      <xdr:nvSpPr>
        <xdr:cNvPr id="304" name="Line 19"/>
        <xdr:cNvSpPr/>
      </xdr:nvSpPr>
      <xdr:spPr>
        <a:xfrm flipV="1">
          <a:off x="6183720" y="1923840"/>
          <a:ext cx="360" cy="3236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-360</xdr:rowOff>
    </xdr:from>
    <xdr:to>
      <xdr:col>15</xdr:col>
      <xdr:colOff>720</xdr:colOff>
      <xdr:row>14</xdr:row>
      <xdr:rowOff>37800</xdr:rowOff>
    </xdr:to>
    <xdr:sp>
      <xdr:nvSpPr>
        <xdr:cNvPr id="305" name="Line 20"/>
        <xdr:cNvSpPr/>
      </xdr:nvSpPr>
      <xdr:spPr>
        <a:xfrm flipV="1">
          <a:off x="8637120" y="1923840"/>
          <a:ext cx="720" cy="3236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360</xdr:colOff>
      <xdr:row>10</xdr:row>
      <xdr:rowOff>142920</xdr:rowOff>
    </xdr:to>
    <xdr:sp>
      <xdr:nvSpPr>
        <xdr:cNvPr id="306" name="Line 21"/>
        <xdr:cNvSpPr/>
      </xdr:nvSpPr>
      <xdr:spPr>
        <a:xfrm>
          <a:off x="6797160" y="1581120"/>
          <a:ext cx="3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360</xdr:colOff>
      <xdr:row>10</xdr:row>
      <xdr:rowOff>142920</xdr:rowOff>
    </xdr:to>
    <xdr:sp>
      <xdr:nvSpPr>
        <xdr:cNvPr id="307" name="Line 22"/>
        <xdr:cNvSpPr/>
      </xdr:nvSpPr>
      <xdr:spPr>
        <a:xfrm>
          <a:off x="7410600" y="1581120"/>
          <a:ext cx="3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360</xdr:colOff>
      <xdr:row>10</xdr:row>
      <xdr:rowOff>142920</xdr:rowOff>
    </xdr:to>
    <xdr:sp>
      <xdr:nvSpPr>
        <xdr:cNvPr id="308" name="Line 23"/>
        <xdr:cNvSpPr/>
      </xdr:nvSpPr>
      <xdr:spPr>
        <a:xfrm>
          <a:off x="8024040" y="1581120"/>
          <a:ext cx="3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720</xdr:colOff>
      <xdr:row>28</xdr:row>
      <xdr:rowOff>19080</xdr:rowOff>
    </xdr:from>
    <xdr:to>
      <xdr:col>14</xdr:col>
      <xdr:colOff>613080</xdr:colOff>
      <xdr:row>38</xdr:row>
      <xdr:rowOff>104760</xdr:rowOff>
    </xdr:to>
    <xdr:sp>
      <xdr:nvSpPr>
        <xdr:cNvPr id="309" name="Arc 24"/>
        <xdr:cNvSpPr/>
      </xdr:nvSpPr>
      <xdr:spPr>
        <a:xfrm flipH="1">
          <a:off x="6183000" y="4305240"/>
          <a:ext cx="2454120" cy="15145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-360</xdr:rowOff>
    </xdr:from>
    <xdr:to>
      <xdr:col>17</xdr:col>
      <xdr:colOff>720</xdr:colOff>
      <xdr:row>14</xdr:row>
      <xdr:rowOff>37800</xdr:rowOff>
    </xdr:to>
    <xdr:sp>
      <xdr:nvSpPr>
        <xdr:cNvPr id="310" name="Line 25"/>
        <xdr:cNvSpPr/>
      </xdr:nvSpPr>
      <xdr:spPr>
        <a:xfrm flipV="1">
          <a:off x="9864000" y="1923840"/>
          <a:ext cx="720" cy="3236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-360</xdr:rowOff>
    </xdr:from>
    <xdr:to>
      <xdr:col>23</xdr:col>
      <xdr:colOff>720</xdr:colOff>
      <xdr:row>14</xdr:row>
      <xdr:rowOff>37800</xdr:rowOff>
    </xdr:to>
    <xdr:sp>
      <xdr:nvSpPr>
        <xdr:cNvPr id="311" name="Line 26"/>
        <xdr:cNvSpPr/>
      </xdr:nvSpPr>
      <xdr:spPr>
        <a:xfrm flipV="1">
          <a:off x="12980520" y="1923840"/>
          <a:ext cx="720" cy="3236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720</xdr:colOff>
      <xdr:row>10</xdr:row>
      <xdr:rowOff>142920</xdr:rowOff>
    </xdr:to>
    <xdr:sp>
      <xdr:nvSpPr>
        <xdr:cNvPr id="312" name="Line 27"/>
        <xdr:cNvSpPr/>
      </xdr:nvSpPr>
      <xdr:spPr>
        <a:xfrm>
          <a:off x="10477440" y="1581120"/>
          <a:ext cx="72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360</xdr:colOff>
      <xdr:row>10</xdr:row>
      <xdr:rowOff>142920</xdr:rowOff>
    </xdr:to>
    <xdr:sp>
      <xdr:nvSpPr>
        <xdr:cNvPr id="313" name="Line 28"/>
        <xdr:cNvSpPr/>
      </xdr:nvSpPr>
      <xdr:spPr>
        <a:xfrm>
          <a:off x="11090880" y="1581120"/>
          <a:ext cx="3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360</xdr:colOff>
      <xdr:row>10</xdr:row>
      <xdr:rowOff>142920</xdr:rowOff>
    </xdr:to>
    <xdr:sp>
      <xdr:nvSpPr>
        <xdr:cNvPr id="314" name="Line 29"/>
        <xdr:cNvSpPr/>
      </xdr:nvSpPr>
      <xdr:spPr>
        <a:xfrm>
          <a:off x="11754000" y="1581120"/>
          <a:ext cx="3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360</xdr:colOff>
      <xdr:row>10</xdr:row>
      <xdr:rowOff>142920</xdr:rowOff>
    </xdr:to>
    <xdr:sp>
      <xdr:nvSpPr>
        <xdr:cNvPr id="315" name="Line 30"/>
        <xdr:cNvSpPr/>
      </xdr:nvSpPr>
      <xdr:spPr>
        <a:xfrm>
          <a:off x="12367440" y="1581120"/>
          <a:ext cx="3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33560</xdr:rowOff>
    </xdr:from>
    <xdr:to>
      <xdr:col>1</xdr:col>
      <xdr:colOff>720</xdr:colOff>
      <xdr:row>10</xdr:row>
      <xdr:rowOff>133200</xdr:rowOff>
    </xdr:to>
    <xdr:sp>
      <xdr:nvSpPr>
        <xdr:cNvPr id="316" name="Line 31"/>
        <xdr:cNvSpPr/>
      </xdr:nvSpPr>
      <xdr:spPr>
        <a:xfrm>
          <a:off x="613440" y="1571760"/>
          <a:ext cx="720" cy="2854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33560</xdr:rowOff>
    </xdr:from>
    <xdr:to>
      <xdr:col>3</xdr:col>
      <xdr:colOff>360</xdr:colOff>
      <xdr:row>10</xdr:row>
      <xdr:rowOff>133200</xdr:rowOff>
    </xdr:to>
    <xdr:sp>
      <xdr:nvSpPr>
        <xdr:cNvPr id="317" name="Line 32"/>
        <xdr:cNvSpPr/>
      </xdr:nvSpPr>
      <xdr:spPr>
        <a:xfrm>
          <a:off x="1840320" y="1571760"/>
          <a:ext cx="360" cy="2854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60</xdr:colOff>
      <xdr:row>10</xdr:row>
      <xdr:rowOff>142920</xdr:rowOff>
    </xdr:to>
    <xdr:sp>
      <xdr:nvSpPr>
        <xdr:cNvPr id="318" name="Line 33"/>
        <xdr:cNvSpPr/>
      </xdr:nvSpPr>
      <xdr:spPr>
        <a:xfrm>
          <a:off x="3067200" y="1581120"/>
          <a:ext cx="3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10</xdr:row>
      <xdr:rowOff>142920</xdr:rowOff>
    </xdr:to>
    <xdr:sp>
      <xdr:nvSpPr>
        <xdr:cNvPr id="319" name="Line 34"/>
        <xdr:cNvSpPr/>
      </xdr:nvSpPr>
      <xdr:spPr>
        <a:xfrm>
          <a:off x="4956840" y="1581120"/>
          <a:ext cx="72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60</xdr:colOff>
      <xdr:row>10</xdr:row>
      <xdr:rowOff>142920</xdr:rowOff>
    </xdr:to>
    <xdr:sp>
      <xdr:nvSpPr>
        <xdr:cNvPr id="320" name="Line 35"/>
        <xdr:cNvSpPr/>
      </xdr:nvSpPr>
      <xdr:spPr>
        <a:xfrm>
          <a:off x="6183720" y="1581120"/>
          <a:ext cx="3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720</xdr:colOff>
      <xdr:row>10</xdr:row>
      <xdr:rowOff>142920</xdr:rowOff>
    </xdr:to>
    <xdr:sp>
      <xdr:nvSpPr>
        <xdr:cNvPr id="321" name="Line 36"/>
        <xdr:cNvSpPr/>
      </xdr:nvSpPr>
      <xdr:spPr>
        <a:xfrm>
          <a:off x="8637120" y="1581120"/>
          <a:ext cx="72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20</xdr:colOff>
      <xdr:row>10</xdr:row>
      <xdr:rowOff>142920</xdr:rowOff>
    </xdr:to>
    <xdr:sp>
      <xdr:nvSpPr>
        <xdr:cNvPr id="322" name="Line 37"/>
        <xdr:cNvSpPr/>
      </xdr:nvSpPr>
      <xdr:spPr>
        <a:xfrm>
          <a:off x="9864000" y="1581120"/>
          <a:ext cx="72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720</xdr:colOff>
      <xdr:row>10</xdr:row>
      <xdr:rowOff>142920</xdr:rowOff>
    </xdr:to>
    <xdr:sp>
      <xdr:nvSpPr>
        <xdr:cNvPr id="323" name="Line 38"/>
        <xdr:cNvSpPr/>
      </xdr:nvSpPr>
      <xdr:spPr>
        <a:xfrm>
          <a:off x="12980520" y="1581120"/>
          <a:ext cx="72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30</xdr:row>
      <xdr:rowOff>19080</xdr:rowOff>
    </xdr:from>
    <xdr:to>
      <xdr:col>22</xdr:col>
      <xdr:colOff>613080</xdr:colOff>
      <xdr:row>40</xdr:row>
      <xdr:rowOff>104760</xdr:rowOff>
    </xdr:to>
    <xdr:sp>
      <xdr:nvSpPr>
        <xdr:cNvPr id="324" name="Arc 39"/>
        <xdr:cNvSpPr/>
      </xdr:nvSpPr>
      <xdr:spPr>
        <a:xfrm flipH="1">
          <a:off x="9863280" y="4591080"/>
          <a:ext cx="3117240" cy="15145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.41"/>
    <col collapsed="false" customWidth="true" hidden="false" outlineLevel="0" max="6" min="6" style="1" width="3.99"/>
    <col collapsed="false" customWidth="true" hidden="false" outlineLevel="0" max="7" min="7" style="1" width="4.99"/>
    <col collapsed="false" customWidth="true" hidden="false" outlineLevel="0" max="8" min="8" style="1" width="3.99"/>
    <col collapsed="false" customWidth="true" hidden="false" outlineLevel="0" max="9" min="9" style="1" width="10.41"/>
    <col collapsed="false" customWidth="true" hidden="false" outlineLevel="0" max="10" min="10" style="1" width="3.7"/>
    <col collapsed="false" customWidth="true" hidden="false" outlineLevel="0" max="11" min="11" style="1" width="4.99"/>
    <col collapsed="false" customWidth="true" hidden="false" outlineLevel="0" max="12" min="12" style="1" width="4.56"/>
    <col collapsed="false" customWidth="true" hidden="false" outlineLevel="0" max="13" min="13" style="1" width="4.7"/>
    <col collapsed="false" customWidth="true" hidden="false" outlineLevel="0" max="14" min="14" style="1" width="4.56"/>
    <col collapsed="false" customWidth="true" hidden="false" outlineLevel="0" max="15" min="15" style="1" width="4.28"/>
    <col collapsed="false" customWidth="true" hidden="false" outlineLevel="0" max="16" min="16" style="1" width="4.41"/>
    <col collapsed="false" customWidth="true" hidden="false" outlineLevel="0" max="17" min="17" style="1" width="6.41"/>
    <col collapsed="false" customWidth="true" hidden="false" outlineLevel="0" max="19" min="18" style="1" width="5.56"/>
    <col collapsed="false" customWidth="false" hidden="false" outlineLevel="0" max="257" min="20" style="1" width="9.14"/>
  </cols>
  <sheetData>
    <row r="1" customFormat="false" ht="6.75" hidden="false" customHeight="true" outlineLevel="0" collapsed="false"/>
    <row r="2" s="2" customFormat="tru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.75" hidden="false" customHeight="true" outlineLevel="0" collapsed="false"/>
    <row r="4" customFormat="false" ht="12.75" hidden="false" customHeight="false" outlineLevel="0" collapsed="false">
      <c r="B4" s="4" t="s">
        <v>1</v>
      </c>
      <c r="C4" s="5"/>
      <c r="D4" s="5"/>
      <c r="E4" s="5"/>
      <c r="F4" s="5"/>
      <c r="J4" s="4" t="s">
        <v>2</v>
      </c>
      <c r="O4" s="4" t="s">
        <v>3</v>
      </c>
    </row>
    <row r="5" customFormat="false" ht="15.75" hidden="false" customHeight="false" outlineLevel="0" collapsed="false">
      <c r="E5" s="6" t="s">
        <v>4</v>
      </c>
      <c r="F5" s="7" t="n">
        <f aca="false">2.1*10^6</f>
        <v>2100000</v>
      </c>
      <c r="G5" s="7"/>
      <c r="H5" s="8" t="s">
        <v>5</v>
      </c>
      <c r="K5" s="9" t="s">
        <v>6</v>
      </c>
      <c r="L5" s="10" t="n">
        <v>1.4</v>
      </c>
      <c r="M5" s="10"/>
      <c r="N5" s="8" t="s">
        <v>7</v>
      </c>
      <c r="O5" s="11"/>
    </row>
    <row r="6" customFormat="false" ht="16.5" hidden="false" customHeight="false" outlineLevel="0" collapsed="false">
      <c r="E6" s="6" t="s">
        <v>8</v>
      </c>
      <c r="F6" s="7" t="n">
        <v>2310</v>
      </c>
      <c r="G6" s="7"/>
      <c r="H6" s="8" t="s">
        <v>5</v>
      </c>
      <c r="K6" s="9" t="s">
        <v>9</v>
      </c>
      <c r="L6" s="10" t="n">
        <v>5.1</v>
      </c>
      <c r="M6" s="10"/>
      <c r="N6" s="8" t="s">
        <v>7</v>
      </c>
      <c r="P6" s="12" t="s">
        <v>10</v>
      </c>
      <c r="Q6" s="13" t="n">
        <v>1.5</v>
      </c>
      <c r="R6" s="13"/>
      <c r="S6" s="8" t="s">
        <v>7</v>
      </c>
    </row>
    <row r="7" customFormat="false" ht="15.75" hidden="false" customHeight="false" outlineLevel="0" collapsed="false">
      <c r="B7" s="4" t="s">
        <v>11</v>
      </c>
      <c r="C7" s="5"/>
      <c r="D7" s="5"/>
      <c r="E7" s="5"/>
      <c r="F7" s="5"/>
      <c r="H7" s="14" t="s">
        <v>12</v>
      </c>
      <c r="K7" s="9" t="s">
        <v>13</v>
      </c>
      <c r="L7" s="10" t="n">
        <v>0.5</v>
      </c>
      <c r="M7" s="10"/>
      <c r="N7" s="8" t="s">
        <v>7</v>
      </c>
      <c r="P7" s="6" t="s">
        <v>14</v>
      </c>
      <c r="Q7" s="15" t="n">
        <v>10</v>
      </c>
      <c r="R7" s="15"/>
      <c r="S7" s="8" t="s">
        <v>15</v>
      </c>
    </row>
    <row r="8" customFormat="false" ht="15.75" hidden="false" customHeight="false" outlineLevel="0" collapsed="false">
      <c r="E8" s="12" t="s">
        <v>16</v>
      </c>
      <c r="F8" s="16" t="n">
        <v>15</v>
      </c>
      <c r="G8" s="16"/>
      <c r="H8" s="8" t="s">
        <v>17</v>
      </c>
      <c r="P8" s="12" t="s">
        <v>18</v>
      </c>
      <c r="Q8" s="15" t="n">
        <v>460</v>
      </c>
      <c r="R8" s="15"/>
      <c r="S8" s="8" t="s">
        <v>19</v>
      </c>
    </row>
    <row r="9" customFormat="false" ht="15.75" hidden="false" customHeight="false" outlineLevel="0" collapsed="false">
      <c r="E9" s="12" t="s">
        <v>20</v>
      </c>
      <c r="F9" s="16" t="n">
        <v>10</v>
      </c>
      <c r="G9" s="16"/>
      <c r="H9" s="8" t="s">
        <v>17</v>
      </c>
      <c r="P9" s="12" t="s">
        <v>21</v>
      </c>
      <c r="Q9" s="15"/>
      <c r="R9" s="15"/>
      <c r="S9" s="8" t="s">
        <v>19</v>
      </c>
    </row>
    <row r="10" customFormat="false" ht="15.75" hidden="false" customHeight="false" outlineLevel="0" collapsed="false">
      <c r="E10" s="12" t="s">
        <v>22</v>
      </c>
      <c r="F10" s="16" t="n">
        <v>30</v>
      </c>
      <c r="G10" s="16"/>
      <c r="H10" s="8" t="s">
        <v>17</v>
      </c>
      <c r="L10" s="17" t="n">
        <f aca="false">ROUND(DEGREES(ATAN(L5/L6)),1)</f>
        <v>15.4</v>
      </c>
      <c r="M10" s="18"/>
      <c r="P10" s="12" t="s">
        <v>23</v>
      </c>
      <c r="Q10" s="15"/>
      <c r="R10" s="15"/>
      <c r="S10" s="8" t="s">
        <v>19</v>
      </c>
    </row>
    <row r="11" customFormat="false" ht="12.75" hidden="false" customHeight="false" outlineLevel="0" collapsed="false">
      <c r="E11" s="12" t="s">
        <v>24</v>
      </c>
      <c r="F11" s="16" t="n">
        <v>50</v>
      </c>
      <c r="G11" s="16"/>
      <c r="H11" s="8" t="s">
        <v>15</v>
      </c>
    </row>
    <row r="12" customFormat="false" ht="12.75" hidden="false" customHeight="false" outlineLevel="0" collapsed="false">
      <c r="E12" s="12"/>
      <c r="F12" s="19"/>
      <c r="G12" s="19"/>
      <c r="H12" s="8"/>
    </row>
    <row r="13" customFormat="false" ht="12.75" hidden="false" customHeight="false" outlineLevel="0" collapsed="false">
      <c r="E13" s="12"/>
      <c r="F13" s="19"/>
      <c r="G13" s="19"/>
      <c r="H13" s="8"/>
    </row>
    <row r="15" s="20" customFormat="true" ht="18.75" hidden="false" customHeight="false" outlineLevel="0" collapsed="false">
      <c r="B15" s="21" t="s">
        <v>25</v>
      </c>
      <c r="C15" s="21"/>
      <c r="D15" s="21"/>
      <c r="E15" s="21"/>
      <c r="F15" s="21"/>
      <c r="G15" s="21"/>
      <c r="H15" s="21"/>
      <c r="I15" s="22" t="s">
        <v>26</v>
      </c>
      <c r="J15" s="22"/>
      <c r="K15" s="22"/>
      <c r="L15" s="22"/>
      <c r="M15" s="22"/>
      <c r="N15" s="22"/>
      <c r="O15" s="22"/>
      <c r="P15" s="22"/>
      <c r="Q15" s="23" t="s">
        <v>27</v>
      </c>
      <c r="R15" s="23"/>
      <c r="S15" s="23"/>
    </row>
    <row r="16" s="24" customFormat="true" ht="18" hidden="false" customHeight="true" outlineLevel="0" collapsed="false">
      <c r="B16" s="25" t="s">
        <v>28</v>
      </c>
      <c r="C16" s="26" t="s">
        <v>29</v>
      </c>
      <c r="D16" s="26" t="s">
        <v>30</v>
      </c>
      <c r="E16" s="26" t="s">
        <v>31</v>
      </c>
      <c r="F16" s="27" t="s">
        <v>32</v>
      </c>
      <c r="G16" s="25" t="s">
        <v>33</v>
      </c>
      <c r="H16" s="25"/>
      <c r="I16" s="28" t="s">
        <v>34</v>
      </c>
      <c r="J16" s="29" t="s">
        <v>35</v>
      </c>
      <c r="K16" s="29" t="s">
        <v>36</v>
      </c>
      <c r="L16" s="29" t="s">
        <v>29</v>
      </c>
      <c r="M16" s="29" t="s">
        <v>37</v>
      </c>
      <c r="N16" s="29" t="s">
        <v>38</v>
      </c>
      <c r="O16" s="29" t="s">
        <v>39</v>
      </c>
      <c r="P16" s="30" t="s">
        <v>40</v>
      </c>
      <c r="Q16" s="31" t="s">
        <v>39</v>
      </c>
      <c r="R16" s="32" t="s">
        <v>41</v>
      </c>
      <c r="S16" s="33" t="s">
        <v>42</v>
      </c>
    </row>
    <row r="17" s="24" customFormat="true" ht="18" hidden="false" customHeight="true" outlineLevel="0" collapsed="false">
      <c r="B17" s="25"/>
      <c r="C17" s="34" t="s">
        <v>15</v>
      </c>
      <c r="D17" s="34" t="s">
        <v>7</v>
      </c>
      <c r="E17" s="34" t="s">
        <v>43</v>
      </c>
      <c r="F17" s="35" t="s">
        <v>44</v>
      </c>
      <c r="G17" s="25" t="s">
        <v>45</v>
      </c>
      <c r="H17" s="36" t="s">
        <v>46</v>
      </c>
      <c r="I17" s="37" t="s">
        <v>47</v>
      </c>
      <c r="J17" s="38" t="s">
        <v>47</v>
      </c>
      <c r="K17" s="38" t="s">
        <v>48</v>
      </c>
      <c r="L17" s="38" t="s">
        <v>15</v>
      </c>
      <c r="M17" s="38" t="s">
        <v>49</v>
      </c>
      <c r="N17" s="38" t="s">
        <v>49</v>
      </c>
      <c r="O17" s="38" t="s">
        <v>50</v>
      </c>
      <c r="P17" s="39" t="s">
        <v>50</v>
      </c>
      <c r="Q17" s="31"/>
      <c r="R17" s="32"/>
      <c r="S17" s="33"/>
    </row>
    <row r="18" s="40" customFormat="true" ht="20.1" hidden="false" customHeight="true" outlineLevel="0" collapsed="false">
      <c r="B18" s="41" t="s">
        <v>51</v>
      </c>
      <c r="C18" s="41" t="n">
        <v>10</v>
      </c>
      <c r="D18" s="42" t="n">
        <v>4.5</v>
      </c>
      <c r="E18" s="42" t="n">
        <v>1</v>
      </c>
      <c r="F18" s="43" t="n">
        <v>1</v>
      </c>
      <c r="G18" s="44" t="s">
        <v>52</v>
      </c>
      <c r="H18" s="45" t="n">
        <v>11</v>
      </c>
      <c r="I18" s="46" t="str">
        <f aca="false">IF(G18="C",LOOKUP(H18,Channel!B7:B38,Channel!C7:C38),LOOKUP(H18,'Equal L'!B9:B55,'Equal L'!C9:C55))</f>
        <v>125 x 50 x 20</v>
      </c>
      <c r="J18" s="47" t="n">
        <f aca="false">IF(G18="C",LOOKUP(H18,Channel!B7:B38,Channel!D7:D38),LOOKUP(H18,'Equal L'!B9:B55,'Equal L'!D9:D55))</f>
        <v>3.2</v>
      </c>
      <c r="K18" s="47" t="n">
        <f aca="false">IF(G18="C",LOOKUP(H18,Channel!B7:B38,Channel!E7:E38),LOOKUP(H18,'Equal L'!B9:B55,'Equal L'!G9:G55))</f>
        <v>7.807</v>
      </c>
      <c r="L18" s="47" t="n">
        <f aca="false">IF(G18="C",LOOKUP(H18,Channel!B7:B38,Channel!F7:F38),LOOKUP(H18,'Equal L'!B9:B55,'Equal L'!H9:H55))</f>
        <v>6.13</v>
      </c>
      <c r="M18" s="47" t="n">
        <f aca="false">IF(G18="C",LOOKUP(H18,Channel!B7:B38,Channel!I7:I38),LOOKUP(H18,'Equal L'!B9:B55,'Equal L'!I9:I55))</f>
        <v>181</v>
      </c>
      <c r="N18" s="47" t="n">
        <f aca="false">IF(G18="C",LOOKUP(H18,Channel!B7:B38,Channel!J7:J38),LOOKUP(H18,'Equal L'!B9:B55,'Equal L'!J9:J55))</f>
        <v>26.6</v>
      </c>
      <c r="O18" s="48" t="n">
        <f aca="false">IF(G18="C",LOOKUP(H18,Channel!B7:B38,Channel!M7:M38),LOOKUP(H18,'Equal L'!B9:B55,'Equal L'!Q9:Q55))</f>
        <v>29</v>
      </c>
      <c r="P18" s="49" t="n">
        <f aca="false">IF(G18="C",LOOKUP(H18,Channel!B7:B38,Channel!N7:N38),LOOKUP(H18,'Equal L'!B9:B55,'Equal L'!R9:R55))</f>
        <v>8.02</v>
      </c>
      <c r="Q18" s="50" t="n">
        <f aca="false">Purlin!I38</f>
        <v>15.89</v>
      </c>
      <c r="R18" s="51" t="str">
        <f aca="false">IF(Purlin!I44&lt;Purlin!I36,"OK","NO")</f>
        <v>OK</v>
      </c>
      <c r="S18" s="51" t="str">
        <f aca="false">IF(Purlin!J44&lt;Purlin!I37,"OK","NO")</f>
        <v>OK</v>
      </c>
    </row>
    <row r="19" s="40" customFormat="true" ht="20.1" hidden="false" customHeight="true" outlineLevel="0" collapsed="false">
      <c r="B19" s="41"/>
      <c r="C19" s="41"/>
      <c r="D19" s="42"/>
      <c r="E19" s="42"/>
      <c r="F19" s="52" t="n">
        <v>2</v>
      </c>
      <c r="G19" s="53" t="s">
        <v>30</v>
      </c>
      <c r="H19" s="54" t="n">
        <v>5</v>
      </c>
      <c r="I19" s="55" t="str">
        <f aca="false">IF(G19="C",LOOKUP(H19,Channel!B7:B38,Channel!C7:C38),LOOKUP(H19,'Equal L'!B9:B55,'Equal L'!C9:C55))</f>
        <v>40 x 40</v>
      </c>
      <c r="J19" s="56" t="n">
        <f aca="false">IF(G19="C",LOOKUP(H19,Channel!B7:B38,Channel!D7:D38),LOOKUP(H19,'Equal L'!B9:B55,'Equal L'!D9:D55))</f>
        <v>3</v>
      </c>
      <c r="K19" s="56" t="n">
        <f aca="false">IF(G19="C",LOOKUP(H19,Channel!B7:B38,Channel!E7:E38),LOOKUP(H19,'Equal L'!B9:B55,'Equal L'!G9:G55))</f>
        <v>2.336</v>
      </c>
      <c r="L19" s="56" t="n">
        <f aca="false">IF(G19="C",LOOKUP(H19,Channel!B7:B38,Channel!F7:F38),LOOKUP(H19,'Equal L'!B9:B55,'Equal L'!H9:H55))</f>
        <v>1.83</v>
      </c>
      <c r="M19" s="56" t="n">
        <f aca="false">IF(G19="C",LOOKUP(H19,Channel!B7:B38,Channel!I7:I38),LOOKUP(H19,'Equal L'!B9:B55,'Equal L'!I9:I55))</f>
        <v>3.53</v>
      </c>
      <c r="N19" s="56" t="n">
        <f aca="false">IF(G19="C",LOOKUP(H19,Channel!B7:B38,Channel!J7:J38),LOOKUP(H19,'Equal L'!B9:B55,'Equal L'!J9:J55))</f>
        <v>3.53</v>
      </c>
      <c r="O19" s="57" t="n">
        <f aca="false">IF(G19="C",LOOKUP(H19,Channel!B7:B38,Channel!M7:M38),LOOKUP(H19,'Equal L'!B9:B55,'Equal L'!Q9:Q55))</f>
        <v>1.21</v>
      </c>
      <c r="P19" s="58" t="n">
        <f aca="false">IF(G19="C",LOOKUP(H19,Channel!B7:B38,Channel!N7:N38),LOOKUP(H19,'Equal L'!B9:B55,'Equal L'!R9:R55))</f>
        <v>1.21</v>
      </c>
      <c r="Q19" s="59" t="n">
        <f aca="false">Purlin!I38</f>
        <v>15.89</v>
      </c>
      <c r="R19" s="51" t="str">
        <f aca="false">IF(Purlin!I45&lt;Purlin!I36,"OK","NO")</f>
        <v>NO</v>
      </c>
      <c r="S19" s="51" t="str">
        <f aca="false">IF(Purlin!J45&lt;Purlin!I37,"OK","NO")</f>
        <v>NO</v>
      </c>
    </row>
    <row r="20" s="40" customFormat="true" ht="20.1" hidden="false" customHeight="true" outlineLevel="0" collapsed="false">
      <c r="B20" s="41"/>
      <c r="C20" s="41"/>
      <c r="D20" s="42"/>
      <c r="E20" s="42"/>
      <c r="F20" s="60" t="n">
        <v>3</v>
      </c>
      <c r="G20" s="61" t="s">
        <v>30</v>
      </c>
      <c r="H20" s="62" t="n">
        <v>5</v>
      </c>
      <c r="I20" s="63" t="str">
        <f aca="false">IF(G20="C",LOOKUP(H20,Channel!B7:B38,Channel!C7:C38),LOOKUP(H20,'Equal L'!B9:B55,'Equal L'!C9:C55))</f>
        <v>40 x 40</v>
      </c>
      <c r="J20" s="64" t="n">
        <f aca="false">IF(G20="C",LOOKUP(H20,Channel!B7:B38,Channel!D7:D38),LOOKUP(H20,'Equal L'!B9:B55,'Equal L'!D9:D55))</f>
        <v>3</v>
      </c>
      <c r="K20" s="64" t="n">
        <f aca="false">IF(G20="C",LOOKUP(H20,Channel!B7:B38,Channel!E7:E38),LOOKUP(H20,'Equal L'!B9:B55,'Equal L'!G9:G55))</f>
        <v>2.336</v>
      </c>
      <c r="L20" s="64" t="n">
        <f aca="false">IF(G20="C",LOOKUP(H20,Channel!B7:B38,Channel!F7:F38),LOOKUP(H20,'Equal L'!B9:B55,'Equal L'!H9:H55))</f>
        <v>1.83</v>
      </c>
      <c r="M20" s="64" t="n">
        <f aca="false">IF(G20="C",LOOKUP(H20,Channel!B7:B38,Channel!I7:I38),LOOKUP(H20,'Equal L'!B9:B55,'Equal L'!I9:I55))</f>
        <v>3.53</v>
      </c>
      <c r="N20" s="64" t="n">
        <f aca="false">IF(G20="C",LOOKUP(H20,Channel!B7:B38,Channel!J7:J38),LOOKUP(H20,'Equal L'!B9:B55,'Equal L'!J9:J55))</f>
        <v>3.53</v>
      </c>
      <c r="O20" s="65" t="n">
        <f aca="false">IF(G20="C",LOOKUP(H20,Channel!B7:B38,Channel!M7:M38),LOOKUP(H20,'Equal L'!B9:B55,'Equal L'!Q9:Q55))</f>
        <v>1.21</v>
      </c>
      <c r="P20" s="66" t="n">
        <f aca="false">IF(G20="C",LOOKUP(H20,Channel!B7:B38,Channel!N7:N38),LOOKUP(H20,'Equal L'!B9:B55,'Equal L'!R9:R55))</f>
        <v>1.21</v>
      </c>
      <c r="Q20" s="67" t="n">
        <f aca="false">Purlin!I38</f>
        <v>15.89</v>
      </c>
      <c r="R20" s="51" t="str">
        <f aca="false">IF(Purlin!I46&lt;Purlin!I36,"OK","NO")</f>
        <v>NO</v>
      </c>
      <c r="S20" s="51" t="str">
        <f aca="false">IF(Purlin!J46&lt;Purlin!I37,"OK","NO")</f>
        <v>NO</v>
      </c>
    </row>
    <row r="21" s="40" customFormat="true" ht="20.1" hidden="false" customHeight="true" outlineLevel="0" collapsed="false">
      <c r="B21" s="68" t="s">
        <v>21</v>
      </c>
      <c r="C21" s="69" t="n">
        <v>10</v>
      </c>
      <c r="D21" s="70" t="n">
        <f aca="false">Rafter!I10</f>
        <v>5.81</v>
      </c>
      <c r="E21" s="70" t="n">
        <f aca="false">D18</f>
        <v>4.5</v>
      </c>
      <c r="F21" s="71"/>
      <c r="G21" s="69" t="s">
        <v>52</v>
      </c>
      <c r="H21" s="72" t="n">
        <v>18</v>
      </c>
      <c r="I21" s="73" t="str">
        <f aca="false">IF(G21="C",LOOKUP(H21,Channel!B7:B38,Channel!C7:C38),LOOKUP(H21,'Equal L'!B9:B55,'Equal L'!C9:C55))</f>
        <v>150 x 75 x 20</v>
      </c>
      <c r="J21" s="74" t="n">
        <f aca="false">IF(G21="C",LOOKUP(H21,Channel!B7:B38,Channel!D7:D38),LOOKUP(H21,'Equal L'!B9:B55,'Equal L'!D9:D55))</f>
        <v>3.2</v>
      </c>
      <c r="K21" s="74" t="n">
        <f aca="false">IF(G21="C",LOOKUP(H21,Channel!B7:B38,Channel!E7:E38),LOOKUP(H21,'Equal L'!B9:B55,'Equal L'!G9:G55))</f>
        <v>10.21</v>
      </c>
      <c r="L21" s="74" t="n">
        <f aca="false">IF(G21="C",LOOKUP(H21,Channel!B7:B38,Channel!F7:F38),LOOKUP(H21,'Equal L'!B9:B55,'Equal L'!H9:H55))</f>
        <v>8.01</v>
      </c>
      <c r="M21" s="74" t="n">
        <f aca="false">IF(G21="C",LOOKUP(H21,Channel!B7:B38,Channel!I7:I38),LOOKUP(H21,'Equal L'!B9:B55,'Equal L'!I9:I55))</f>
        <v>366</v>
      </c>
      <c r="N21" s="74" t="n">
        <f aca="false">IF(G21="C",LOOKUP(H21,Channel!B7:B38,Channel!J7:J38),LOOKUP(H21,'Equal L'!B9:B55,'Equal L'!J9:J55))</f>
        <v>76.4</v>
      </c>
      <c r="O21" s="75" t="n">
        <f aca="false">IF(G21="C",LOOKUP(H21,Channel!B7:B38,Channel!M7:M38),LOOKUP(H21,'Equal L'!B9:B55,'Equal L'!Q9:Q55))</f>
        <v>48.9</v>
      </c>
      <c r="P21" s="76" t="n">
        <f aca="false">IF(G21="C",LOOKUP(H21,Channel!B7:B38,Channel!N7:N38),LOOKUP(H21,'Equal L'!B9:B55,'Equal L'!R9:R55))</f>
        <v>15.3</v>
      </c>
      <c r="Q21" s="77" t="n">
        <f aca="false">Rafter!I28</f>
        <v>98.15</v>
      </c>
      <c r="R21" s="51" t="str">
        <f aca="false">IF(Rafter!I34&lt;Rafter!I8,"OK","NO")</f>
        <v>NO</v>
      </c>
      <c r="S21" s="51" t="str">
        <f aca="false">IF(Rafter!J34&lt;Rafter!I29,"OK","NO")</f>
        <v>NO</v>
      </c>
    </row>
    <row r="22" s="40" customFormat="true" ht="20.1" hidden="false" customHeight="true" outlineLevel="0" collapsed="false">
      <c r="B22" s="78" t="s">
        <v>23</v>
      </c>
      <c r="C22" s="31" t="n">
        <v>10</v>
      </c>
      <c r="D22" s="70" t="n">
        <f aca="false">Hip!I10</f>
        <v>8.07</v>
      </c>
      <c r="E22" s="70"/>
      <c r="F22" s="71"/>
      <c r="G22" s="31" t="s">
        <v>52</v>
      </c>
      <c r="H22" s="79" t="n">
        <v>24</v>
      </c>
      <c r="I22" s="73" t="str">
        <f aca="false">IF(G22="C",LOOKUP(H22,Channel!B7:B38,Channel!C7:C38),LOOKUP(H22,'Equal L'!B9:B55,'Equal L'!C9:C55))</f>
        <v>150 x 75 x 20</v>
      </c>
      <c r="J22" s="74" t="n">
        <f aca="false">IF(G22="C",LOOKUP(H22,Channel!B7:B38,Channel!D7:D38),LOOKUP(H22,'Equal L'!B9:B55,'Equal L'!D9:D55))</f>
        <v>4.5</v>
      </c>
      <c r="K22" s="74" t="n">
        <f aca="false">IF(G22="C",LOOKUP(H22,Channel!B7:B38,Channel!E7:E38),LOOKUP(H22,'Equal L'!B9:B55,'Equal L'!G9:G55))</f>
        <v>13.97</v>
      </c>
      <c r="L22" s="74" t="n">
        <f aca="false">IF(G22="C",LOOKUP(H22,Channel!B7:B38,Channel!F7:F38),LOOKUP(H22,'Equal L'!B9:B55,'Equal L'!H9:H55))</f>
        <v>11</v>
      </c>
      <c r="M22" s="74" t="n">
        <f aca="false">IF(G22="C",LOOKUP(H22,Channel!B7:B38,Channel!I7:I38),LOOKUP(H22,'Equal L'!B9:B55,'Equal L'!I9:I55))</f>
        <v>489</v>
      </c>
      <c r="N22" s="74" t="n">
        <f aca="false">IF(G22="C",LOOKUP(H22,Channel!B7:B38,Channel!J7:J38),LOOKUP(H22,'Equal L'!B9:B55,'Equal L'!J9:J55))</f>
        <v>99.2</v>
      </c>
      <c r="O22" s="75" t="n">
        <f aca="false">IF(G22="C",LOOKUP(H22,Channel!B7:B38,Channel!M7:M38),LOOKUP(H22,'Equal L'!B9:B55,'Equal L'!Q9:Q55))</f>
        <v>65.2</v>
      </c>
      <c r="P22" s="76" t="n">
        <f aca="false">IF(G22="C",LOOKUP(H22,Channel!B7:B38,Channel!N7:N38),LOOKUP(H22,'Equal L'!B9:B55,'Equal L'!R9:R55))</f>
        <v>19.8</v>
      </c>
      <c r="Q22" s="80" t="n">
        <f aca="false">Hip!I27</f>
        <v>55.82</v>
      </c>
      <c r="R22" s="51" t="str">
        <f aca="false">IF(Hip!I32&lt;Hip!I8,"OK","NO")</f>
        <v>OK</v>
      </c>
      <c r="S22" s="51" t="str">
        <f aca="false">IF(Hip!J32&lt;Hip!I28,"OK","NO")</f>
        <v>NO</v>
      </c>
    </row>
    <row r="23" s="40" customFormat="true" ht="20.1" hidden="false" customHeight="true" outlineLevel="0" collapsed="false">
      <c r="B23" s="78" t="s">
        <v>53</v>
      </c>
      <c r="C23" s="31" t="n">
        <v>10</v>
      </c>
      <c r="D23" s="70" t="n">
        <f aca="false">Valley!I10</f>
        <v>8.07</v>
      </c>
      <c r="E23" s="70"/>
      <c r="F23" s="71"/>
      <c r="G23" s="31" t="s">
        <v>52</v>
      </c>
      <c r="H23" s="79" t="n">
        <v>24</v>
      </c>
      <c r="I23" s="73" t="str">
        <f aca="false">IF(G23="C",LOOKUP(H23,Channel!B7:B38,Channel!C7:C38),LOOKUP(H23,'Equal L'!B9:B55,'Equal L'!C9:C55))</f>
        <v>150 x 75 x 20</v>
      </c>
      <c r="J23" s="74" t="n">
        <f aca="false">IF(G23="C",LOOKUP(H23,Channel!B7:B38,Channel!D7:D38),LOOKUP(H23,'Equal L'!B9:B55,'Equal L'!D9:D55))</f>
        <v>4.5</v>
      </c>
      <c r="K23" s="74" t="n">
        <f aca="false">IF(G23="C",LOOKUP(H23,Channel!B7:B38,Channel!E7:E38),LOOKUP(H23,'Equal L'!B9:B55,'Equal L'!G9:G55))</f>
        <v>13.97</v>
      </c>
      <c r="L23" s="74" t="n">
        <f aca="false">IF(G23="C",LOOKUP(H23,Channel!B7:B38,Channel!F7:F38),LOOKUP(H23,'Equal L'!B9:B55,'Equal L'!H9:H55))</f>
        <v>11</v>
      </c>
      <c r="M23" s="74" t="n">
        <f aca="false">IF(G23="C",LOOKUP(H23,Channel!B7:B38,Channel!I7:I38),LOOKUP(H23,'Equal L'!B9:B55,'Equal L'!I9:I55))</f>
        <v>489</v>
      </c>
      <c r="N23" s="74" t="n">
        <f aca="false">IF(G23="C",LOOKUP(H23,Channel!B7:B38,Channel!J7:J38),LOOKUP(H23,'Equal L'!B9:B55,'Equal L'!J9:J55))</f>
        <v>99.2</v>
      </c>
      <c r="O23" s="75" t="n">
        <f aca="false">IF(G23="C",LOOKUP(H23,Channel!B7:B38,Channel!M7:M38),LOOKUP(H23,'Equal L'!B9:B55,'Equal L'!Q9:Q55))</f>
        <v>65.2</v>
      </c>
      <c r="P23" s="76" t="n">
        <f aca="false">IF(G23="C",LOOKUP(H23,Channel!B7:B38,Channel!N7:N38),LOOKUP(H23,'Equal L'!B9:B55,'Equal L'!R9:R55))</f>
        <v>19.8</v>
      </c>
      <c r="Q23" s="80" t="n">
        <f aca="false">Hip!I27</f>
        <v>55.82</v>
      </c>
      <c r="R23" s="51" t="str">
        <f aca="false">IF(Valley!I32&lt;Valley!I8,"OK","NO")</f>
        <v>OK</v>
      </c>
      <c r="S23" s="51" t="str">
        <f aca="false">IF(Valley!J32&lt;Valley!I28,"OK","NO")</f>
        <v>NO</v>
      </c>
    </row>
    <row r="24" s="40" customFormat="true" ht="20.1" hidden="false" customHeight="true" outlineLevel="0" collapsed="false">
      <c r="B24" s="81" t="s">
        <v>18</v>
      </c>
      <c r="C24" s="82" t="n">
        <v>10</v>
      </c>
      <c r="D24" s="83" t="n">
        <v>5</v>
      </c>
      <c r="E24" s="70"/>
      <c r="F24" s="71"/>
      <c r="G24" s="82" t="s">
        <v>52</v>
      </c>
      <c r="H24" s="84" t="n">
        <v>31</v>
      </c>
      <c r="I24" s="73" t="str">
        <f aca="false">IF(G24="C",LOOKUP(H24,Channel!B7:B38,Channel!C7:C38),LOOKUP(H24,'Equal L'!B9:B55,'Equal L'!C9:C55))</f>
        <v>200 x 75 x 25</v>
      </c>
      <c r="J24" s="74" t="n">
        <f aca="false">IF(G24="C",LOOKUP(H24,Channel!B7:B38,Channel!D7:D38),LOOKUP(H24,'Equal L'!B9:B55,'Equal L'!D9:D55))</f>
        <v>4.5</v>
      </c>
      <c r="K24" s="74" t="n">
        <f aca="false">IF(G24="C",LOOKUP(H24,Channel!B7:B38,Channel!E7:E38),LOOKUP(H24,'Equal L'!B9:B55,'Equal L'!G9:G55))</f>
        <v>16.67</v>
      </c>
      <c r="L24" s="74" t="n">
        <f aca="false">IF(G24="C",LOOKUP(H24,Channel!B7:B38,Channel!F7:F38),LOOKUP(H24,'Equal L'!B9:B55,'Equal L'!H9:H55))</f>
        <v>13.1</v>
      </c>
      <c r="M24" s="74" t="n">
        <f aca="false">IF(G24="C",LOOKUP(H24,Channel!B7:B38,Channel!I7:I38),LOOKUP(H24,'Equal L'!B9:B55,'Equal L'!I9:I55))</f>
        <v>990</v>
      </c>
      <c r="N24" s="74" t="n">
        <f aca="false">IF(G24="C",LOOKUP(H24,Channel!B7:B38,Channel!J7:J38),LOOKUP(H24,'Equal L'!B9:B55,'Equal L'!J9:J55))</f>
        <v>121</v>
      </c>
      <c r="O24" s="75" t="n">
        <f aca="false">IF(G24="C",LOOKUP(H24,Channel!B7:B38,Channel!M7:M38),LOOKUP(H24,'Equal L'!B9:B55,'Equal L'!Q9:Q55))</f>
        <v>99</v>
      </c>
      <c r="P24" s="76" t="n">
        <f aca="false">IF(G24="C",LOOKUP(H24,Channel!B7:B38,Channel!N7:N38),LOOKUP(H24,'Equal L'!B9:B55,'Equal L'!R9:R55))</f>
        <v>23.3</v>
      </c>
      <c r="Q24" s="80" t="n">
        <f aca="false">Ridge!J24</f>
        <v>40.36</v>
      </c>
      <c r="R24" s="51" t="str">
        <f aca="false">IF(Ridge!J31&lt;Ridge!J8,"OK","NO")</f>
        <v>OK</v>
      </c>
      <c r="S24" s="51" t="str">
        <f aca="false">IF(Ridge!K31&lt;Ridge!J25,"OK","NO")</f>
        <v>OK</v>
      </c>
    </row>
    <row r="25" s="40" customFormat="true" ht="20.1" hidden="false" customHeight="true" outlineLevel="0" collapsed="false">
      <c r="B25" s="85" t="s">
        <v>54</v>
      </c>
      <c r="C25" s="86"/>
      <c r="D25" s="87"/>
      <c r="E25" s="88"/>
      <c r="F25" s="89"/>
      <c r="G25" s="86" t="s">
        <v>52</v>
      </c>
      <c r="H25" s="90" t="n">
        <v>31</v>
      </c>
      <c r="I25" s="63" t="str">
        <f aca="false">IF(G25="C",LOOKUP(H25,Channel!B7:B38,Channel!C7:C38),LOOKUP(H25,'Equal L'!B9:B55,'Equal L'!C9:C55))</f>
        <v>200 x 75 x 25</v>
      </c>
      <c r="J25" s="64" t="n">
        <f aca="false">IF(G25="C",LOOKUP(H25,Channel!B7:B38,Channel!D7:D38),LOOKUP(H25,'Equal L'!B9:B55,'Equal L'!D9:D55))</f>
        <v>4.5</v>
      </c>
      <c r="K25" s="64" t="n">
        <f aca="false">IF(G25="C",LOOKUP(H25,Channel!B7:B38,Channel!E7:E38),LOOKUP(H25,'Equal L'!B9:B55,'Equal L'!G9:G55))</f>
        <v>16.67</v>
      </c>
      <c r="L25" s="64" t="n">
        <f aca="false">IF(G25="C",LOOKUP(H25,Channel!B7:B38,Channel!F7:F38),LOOKUP(H25,'Equal L'!B9:B55,'Equal L'!H9:H55))</f>
        <v>13.1</v>
      </c>
      <c r="M25" s="64" t="n">
        <f aca="false">IF(G25="C",LOOKUP(H25,Channel!B7:B38,Channel!I7:I38),LOOKUP(H25,'Equal L'!B9:B55,'Equal L'!I9:I55))</f>
        <v>990</v>
      </c>
      <c r="N25" s="64" t="n">
        <f aca="false">IF(G25="C",LOOKUP(H25,Channel!B7:B38,Channel!J7:J38),LOOKUP(H25,'Equal L'!B9:B55,'Equal L'!J9:J55))</f>
        <v>121</v>
      </c>
      <c r="O25" s="65" t="n">
        <f aca="false">IF(G25="C",LOOKUP(H25,Channel!B7:B38,Channel!M7:M38),LOOKUP(H25,'Equal L'!B9:B55,'Equal L'!Q9:Q55))</f>
        <v>99</v>
      </c>
      <c r="P25" s="66" t="n">
        <f aca="false">IF(G25="C",LOOKUP(H25,Channel!B7:B38,Channel!N7:N38),LOOKUP(H25,'Equal L'!B9:B55,'Equal L'!R9:R55))</f>
        <v>23.3</v>
      </c>
      <c r="Q25" s="91"/>
      <c r="R25" s="92"/>
      <c r="S25" s="93"/>
    </row>
  </sheetData>
  <mergeCells count="27">
    <mergeCell ref="B2:S2"/>
    <mergeCell ref="F5:G5"/>
    <mergeCell ref="L5:M5"/>
    <mergeCell ref="F6:G6"/>
    <mergeCell ref="L6:M6"/>
    <mergeCell ref="Q6:R6"/>
    <mergeCell ref="L7:M7"/>
    <mergeCell ref="Q7:R7"/>
    <mergeCell ref="F8:G8"/>
    <mergeCell ref="Q8:R8"/>
    <mergeCell ref="F9:G9"/>
    <mergeCell ref="Q9:R9"/>
    <mergeCell ref="F10:G10"/>
    <mergeCell ref="Q10:R10"/>
    <mergeCell ref="F11:G11"/>
    <mergeCell ref="B15:H15"/>
    <mergeCell ref="I15:P15"/>
    <mergeCell ref="Q15:S15"/>
    <mergeCell ref="B16:B17"/>
    <mergeCell ref="G16:H16"/>
    <mergeCell ref="Q16:Q17"/>
    <mergeCell ref="R16:R17"/>
    <mergeCell ref="S16:S17"/>
    <mergeCell ref="B18:B20"/>
    <mergeCell ref="C18:C20"/>
    <mergeCell ref="D18:D20"/>
    <mergeCell ref="E18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4" width="2.84"/>
    <col collapsed="false" customWidth="true" hidden="false" outlineLevel="0" max="2" min="2" style="225" width="4.85"/>
    <col collapsed="false" customWidth="true" hidden="false" outlineLevel="0" max="3" min="3" style="282" width="7.56"/>
    <col collapsed="false" customWidth="true" hidden="false" outlineLevel="0" max="6" min="4" style="224" width="4.28"/>
    <col collapsed="false" customWidth="true" hidden="false" outlineLevel="0" max="7" min="7" style="224" width="6.7"/>
    <col collapsed="false" customWidth="true" hidden="false" outlineLevel="0" max="20" min="8" style="224" width="5.41"/>
    <col collapsed="false" customWidth="false" hidden="false" outlineLevel="0" max="257" min="21" style="224" width="9.14"/>
  </cols>
  <sheetData>
    <row r="1" customFormat="false" ht="11.25" hidden="false" customHeight="false" outlineLevel="0" collapsed="false"/>
    <row r="2" s="226" customFormat="true" ht="30.75" hidden="false" customHeight="false" outlineLevel="0" collapsed="false">
      <c r="B2" s="283"/>
      <c r="C2" s="284" t="s">
        <v>243</v>
      </c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</row>
    <row r="3" s="285" customFormat="true" ht="22.5" hidden="false" customHeight="true" outlineLevel="0" collapsed="false">
      <c r="B3" s="286"/>
      <c r="C3" s="287" t="s">
        <v>244</v>
      </c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</row>
    <row r="4" customFormat="false" ht="10.5" hidden="false" customHeight="false" outlineLevel="0" collapsed="false">
      <c r="B4" s="288" t="s">
        <v>199</v>
      </c>
      <c r="C4" s="289" t="s">
        <v>200</v>
      </c>
      <c r="D4" s="289"/>
      <c r="E4" s="289"/>
      <c r="F4" s="289"/>
      <c r="G4" s="235" t="s">
        <v>201</v>
      </c>
      <c r="H4" s="235" t="s">
        <v>202</v>
      </c>
      <c r="I4" s="235" t="s">
        <v>204</v>
      </c>
      <c r="J4" s="235"/>
      <c r="K4" s="235"/>
      <c r="L4" s="235"/>
      <c r="M4" s="235" t="s">
        <v>205</v>
      </c>
      <c r="N4" s="235"/>
      <c r="O4" s="235"/>
      <c r="P4" s="235"/>
      <c r="Q4" s="235" t="s">
        <v>245</v>
      </c>
      <c r="R4" s="235"/>
      <c r="S4" s="290" t="s">
        <v>246</v>
      </c>
      <c r="T4" s="290"/>
    </row>
    <row r="5" customFormat="false" ht="10.5" hidden="false" customHeight="false" outlineLevel="0" collapsed="false">
      <c r="B5" s="288"/>
      <c r="C5" s="289" t="s">
        <v>247</v>
      </c>
      <c r="D5" s="289"/>
      <c r="E5" s="289"/>
      <c r="F5" s="289"/>
      <c r="G5" s="235" t="s">
        <v>36</v>
      </c>
      <c r="H5" s="235" t="s">
        <v>211</v>
      </c>
      <c r="I5" s="235" t="s">
        <v>213</v>
      </c>
      <c r="J5" s="235"/>
      <c r="K5" s="235"/>
      <c r="L5" s="235"/>
      <c r="M5" s="235" t="s">
        <v>214</v>
      </c>
      <c r="N5" s="235"/>
      <c r="O5" s="235"/>
      <c r="P5" s="235"/>
      <c r="Q5" s="235" t="s">
        <v>34</v>
      </c>
      <c r="R5" s="235"/>
      <c r="S5" s="290" t="s">
        <v>248</v>
      </c>
      <c r="T5" s="290"/>
    </row>
    <row r="6" customFormat="false" ht="10.5" hidden="false" customHeight="false" outlineLevel="0" collapsed="false">
      <c r="B6" s="288"/>
      <c r="C6" s="291"/>
      <c r="D6" s="291"/>
      <c r="E6" s="291"/>
      <c r="F6" s="291"/>
      <c r="G6" s="235" t="s">
        <v>249</v>
      </c>
      <c r="H6" s="292"/>
      <c r="I6" s="244"/>
      <c r="J6" s="244"/>
      <c r="K6" s="244"/>
      <c r="L6" s="244"/>
      <c r="M6" s="244"/>
      <c r="N6" s="244"/>
      <c r="O6" s="244"/>
      <c r="P6" s="244"/>
      <c r="Q6" s="240" t="s">
        <v>215</v>
      </c>
      <c r="R6" s="240"/>
      <c r="S6" s="293" t="s">
        <v>250</v>
      </c>
      <c r="T6" s="293"/>
    </row>
    <row r="7" customFormat="false" ht="10.5" hidden="false" customHeight="false" outlineLevel="0" collapsed="false">
      <c r="B7" s="288"/>
      <c r="C7" s="294" t="s">
        <v>251</v>
      </c>
      <c r="D7" s="243" t="s">
        <v>35</v>
      </c>
      <c r="E7" s="243" t="s">
        <v>252</v>
      </c>
      <c r="F7" s="243" t="s">
        <v>253</v>
      </c>
      <c r="G7" s="292"/>
      <c r="H7" s="292"/>
      <c r="I7" s="243" t="s">
        <v>219</v>
      </c>
      <c r="J7" s="243" t="s">
        <v>220</v>
      </c>
      <c r="K7" s="243" t="s">
        <v>254</v>
      </c>
      <c r="L7" s="243" t="s">
        <v>255</v>
      </c>
      <c r="M7" s="243" t="s">
        <v>221</v>
      </c>
      <c r="N7" s="243" t="s">
        <v>222</v>
      </c>
      <c r="O7" s="243" t="s">
        <v>256</v>
      </c>
      <c r="P7" s="243" t="s">
        <v>257</v>
      </c>
      <c r="Q7" s="243" t="s">
        <v>223</v>
      </c>
      <c r="R7" s="243" t="s">
        <v>224</v>
      </c>
      <c r="S7" s="243" t="s">
        <v>258</v>
      </c>
      <c r="T7" s="295" t="s">
        <v>259</v>
      </c>
    </row>
    <row r="8" customFormat="false" ht="10.5" hidden="false" customHeight="false" outlineLevel="0" collapsed="false">
      <c r="B8" s="288"/>
      <c r="C8" s="294"/>
      <c r="D8" s="243"/>
      <c r="E8" s="243"/>
      <c r="F8" s="243"/>
      <c r="G8" s="244"/>
      <c r="H8" s="244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95"/>
    </row>
    <row r="9" customFormat="false" ht="10.5" hidden="false" customHeight="false" outlineLevel="0" collapsed="false">
      <c r="B9" s="255" t="n">
        <v>1</v>
      </c>
      <c r="C9" s="296" t="s">
        <v>260</v>
      </c>
      <c r="D9" s="265" t="n">
        <v>3</v>
      </c>
      <c r="E9" s="258" t="n">
        <v>4</v>
      </c>
      <c r="F9" s="258" t="n">
        <v>2</v>
      </c>
      <c r="G9" s="258" t="n">
        <v>1.427</v>
      </c>
      <c r="H9" s="297" t="n">
        <v>1.12</v>
      </c>
      <c r="I9" s="265" t="n">
        <v>0.797</v>
      </c>
      <c r="J9" s="265" t="n">
        <v>0.797</v>
      </c>
      <c r="K9" s="258" t="n">
        <v>1.26</v>
      </c>
      <c r="L9" s="258" t="n">
        <v>0.332</v>
      </c>
      <c r="M9" s="258" t="n">
        <v>0.747</v>
      </c>
      <c r="N9" s="258" t="n">
        <v>0.747</v>
      </c>
      <c r="O9" s="258" t="n">
        <v>0.94</v>
      </c>
      <c r="P9" s="258" t="n">
        <v>0.433</v>
      </c>
      <c r="Q9" s="260" t="n">
        <v>0.448</v>
      </c>
      <c r="R9" s="260" t="n">
        <v>0.448</v>
      </c>
      <c r="S9" s="258" t="n">
        <v>0.719</v>
      </c>
      <c r="T9" s="262" t="n">
        <v>0.719</v>
      </c>
    </row>
    <row r="10" customFormat="false" ht="10.5" hidden="false" customHeight="false" outlineLevel="0" collapsed="false">
      <c r="B10" s="255" t="n">
        <f aca="false">B9+1</f>
        <v>2</v>
      </c>
      <c r="C10" s="296" t="s">
        <v>260</v>
      </c>
      <c r="D10" s="265" t="n">
        <v>5</v>
      </c>
      <c r="E10" s="258" t="n">
        <v>3.5</v>
      </c>
      <c r="F10" s="258" t="n">
        <v>2.4</v>
      </c>
      <c r="G10" s="258" t="n">
        <v>2.26</v>
      </c>
      <c r="H10" s="297" t="n">
        <v>1.77</v>
      </c>
      <c r="I10" s="265" t="n">
        <v>1.2</v>
      </c>
      <c r="J10" s="265" t="n">
        <v>1.2</v>
      </c>
      <c r="K10" s="258" t="n">
        <v>1.89</v>
      </c>
      <c r="L10" s="258" t="n">
        <v>0.52</v>
      </c>
      <c r="M10" s="258" t="n">
        <v>0.73</v>
      </c>
      <c r="N10" s="258" t="n">
        <v>0.73</v>
      </c>
      <c r="O10" s="258" t="n">
        <v>0.91</v>
      </c>
      <c r="P10" s="258" t="n">
        <v>0.43</v>
      </c>
      <c r="Q10" s="260" t="n">
        <v>0.45</v>
      </c>
      <c r="R10" s="260" t="n">
        <v>0.45</v>
      </c>
      <c r="S10" s="258" t="n">
        <v>0.8</v>
      </c>
      <c r="T10" s="262" t="n">
        <v>0.8</v>
      </c>
    </row>
    <row r="11" customFormat="false" ht="10.5" hidden="false" customHeight="false" outlineLevel="0" collapsed="false">
      <c r="B11" s="255" t="n">
        <f aca="false">B10+1</f>
        <v>3</v>
      </c>
      <c r="C11" s="296" t="s">
        <v>261</v>
      </c>
      <c r="D11" s="265" t="n">
        <v>3</v>
      </c>
      <c r="E11" s="258" t="n">
        <v>4</v>
      </c>
      <c r="F11" s="258" t="n">
        <v>2</v>
      </c>
      <c r="G11" s="258" t="n">
        <v>1.727</v>
      </c>
      <c r="H11" s="297" t="n">
        <v>1.36</v>
      </c>
      <c r="I11" s="265" t="n">
        <v>1.42</v>
      </c>
      <c r="J11" s="265" t="n">
        <v>1.42</v>
      </c>
      <c r="K11" s="258" t="n">
        <v>2.26</v>
      </c>
      <c r="L11" s="258" t="n">
        <v>0.59</v>
      </c>
      <c r="M11" s="258" t="n">
        <v>0.908</v>
      </c>
      <c r="N11" s="258" t="n">
        <v>0.908</v>
      </c>
      <c r="O11" s="258" t="n">
        <v>1.14</v>
      </c>
      <c r="P11" s="258" t="n">
        <v>0.585</v>
      </c>
      <c r="Q11" s="260" t="n">
        <v>0.661</v>
      </c>
      <c r="R11" s="260" t="n">
        <v>0.661</v>
      </c>
      <c r="S11" s="258" t="n">
        <v>0.844</v>
      </c>
      <c r="T11" s="262" t="n">
        <v>0.844</v>
      </c>
    </row>
    <row r="12" customFormat="false" ht="10.5" hidden="false" customHeight="false" outlineLevel="0" collapsed="false">
      <c r="B12" s="255" t="n">
        <f aca="false">B11+1</f>
        <v>4</v>
      </c>
      <c r="C12" s="296" t="s">
        <v>261</v>
      </c>
      <c r="D12" s="265" t="n">
        <v>5</v>
      </c>
      <c r="E12" s="258" t="n">
        <v>5</v>
      </c>
      <c r="F12" s="258" t="n">
        <v>2.4</v>
      </c>
      <c r="G12" s="258" t="n">
        <v>2.78</v>
      </c>
      <c r="H12" s="297" t="n">
        <v>2.18</v>
      </c>
      <c r="I12" s="265" t="n">
        <v>2.16</v>
      </c>
      <c r="J12" s="265" t="n">
        <v>2.16</v>
      </c>
      <c r="K12" s="258" t="n">
        <v>3.41</v>
      </c>
      <c r="L12" s="258" t="n">
        <v>0.92</v>
      </c>
      <c r="M12" s="258" t="n">
        <v>0.88</v>
      </c>
      <c r="N12" s="258" t="n">
        <v>0.88</v>
      </c>
      <c r="O12" s="258" t="n">
        <v>1.11</v>
      </c>
      <c r="P12" s="258" t="n">
        <v>0.57</v>
      </c>
      <c r="Q12" s="260" t="n">
        <v>1.04</v>
      </c>
      <c r="R12" s="260" t="n">
        <v>1.04</v>
      </c>
      <c r="S12" s="258" t="n">
        <v>0.92</v>
      </c>
      <c r="T12" s="262" t="n">
        <v>0.92</v>
      </c>
    </row>
    <row r="13" customFormat="false" ht="10.5" hidden="false" customHeight="false" outlineLevel="0" collapsed="false">
      <c r="B13" s="255" t="n">
        <f aca="false">B12+1</f>
        <v>5</v>
      </c>
      <c r="C13" s="296" t="s">
        <v>262</v>
      </c>
      <c r="D13" s="265" t="n">
        <v>3</v>
      </c>
      <c r="E13" s="258" t="n">
        <v>4.5</v>
      </c>
      <c r="F13" s="258" t="n">
        <v>2</v>
      </c>
      <c r="G13" s="258" t="n">
        <v>2.336</v>
      </c>
      <c r="H13" s="297" t="n">
        <v>1.83</v>
      </c>
      <c r="I13" s="265" t="n">
        <v>3.53</v>
      </c>
      <c r="J13" s="265" t="n">
        <v>3.53</v>
      </c>
      <c r="K13" s="258" t="n">
        <v>5.6</v>
      </c>
      <c r="L13" s="258" t="n">
        <v>1.46</v>
      </c>
      <c r="M13" s="258" t="n">
        <v>1.23</v>
      </c>
      <c r="N13" s="258" t="n">
        <v>1.23</v>
      </c>
      <c r="O13" s="258" t="n">
        <v>1.55</v>
      </c>
      <c r="P13" s="258" t="n">
        <v>0.79</v>
      </c>
      <c r="Q13" s="260" t="n">
        <v>1.21</v>
      </c>
      <c r="R13" s="260" t="n">
        <v>1.21</v>
      </c>
      <c r="S13" s="258" t="n">
        <v>1.09</v>
      </c>
      <c r="T13" s="262" t="n">
        <v>1.09</v>
      </c>
    </row>
    <row r="14" customFormat="false" ht="10.5" hidden="false" customHeight="false" outlineLevel="0" collapsed="false">
      <c r="B14" s="255" t="n">
        <f aca="false">B13+1</f>
        <v>6</v>
      </c>
      <c r="C14" s="296" t="s">
        <v>262</v>
      </c>
      <c r="D14" s="265" t="n">
        <v>4</v>
      </c>
      <c r="E14" s="258" t="n">
        <v>6</v>
      </c>
      <c r="F14" s="258" t="n">
        <v>2.4</v>
      </c>
      <c r="G14" s="258" t="n">
        <v>3.08</v>
      </c>
      <c r="H14" s="297" t="n">
        <v>2.42</v>
      </c>
      <c r="I14" s="265" t="n">
        <v>4.47</v>
      </c>
      <c r="J14" s="265" t="n">
        <v>4.47</v>
      </c>
      <c r="K14" s="258" t="n">
        <v>7.09</v>
      </c>
      <c r="L14" s="258" t="n">
        <v>1.85</v>
      </c>
      <c r="M14" s="258" t="n">
        <v>1.21</v>
      </c>
      <c r="N14" s="258" t="n">
        <v>1.21</v>
      </c>
      <c r="O14" s="258" t="n">
        <v>1.52</v>
      </c>
      <c r="P14" s="258" t="n">
        <v>0.78</v>
      </c>
      <c r="Q14" s="260" t="n">
        <v>1.55</v>
      </c>
      <c r="R14" s="260" t="n">
        <v>1.55</v>
      </c>
      <c r="S14" s="258" t="n">
        <v>1.12</v>
      </c>
      <c r="T14" s="262" t="n">
        <v>1.12</v>
      </c>
    </row>
    <row r="15" customFormat="false" ht="10.5" hidden="false" customHeight="false" outlineLevel="0" collapsed="false">
      <c r="B15" s="255" t="n">
        <f aca="false">B14+1</f>
        <v>7</v>
      </c>
      <c r="C15" s="296" t="s">
        <v>263</v>
      </c>
      <c r="D15" s="265" t="n">
        <v>3</v>
      </c>
      <c r="E15" s="258" t="n">
        <v>7</v>
      </c>
      <c r="F15" s="258" t="n">
        <v>2.4</v>
      </c>
      <c r="G15" s="258" t="n">
        <v>2.96</v>
      </c>
      <c r="H15" s="297" t="n">
        <v>1.3</v>
      </c>
      <c r="I15" s="265" t="n">
        <v>6.86</v>
      </c>
      <c r="J15" s="265" t="n">
        <v>6.86</v>
      </c>
      <c r="K15" s="258" t="n">
        <v>10.8</v>
      </c>
      <c r="L15" s="258" t="n">
        <v>2.88</v>
      </c>
      <c r="M15" s="258" t="n">
        <v>1.52</v>
      </c>
      <c r="N15" s="258" t="n">
        <v>1.52</v>
      </c>
      <c r="O15" s="258" t="n">
        <v>1.91</v>
      </c>
      <c r="P15" s="258" t="n">
        <v>0.99</v>
      </c>
      <c r="Q15" s="260" t="n">
        <v>1.86</v>
      </c>
      <c r="R15" s="260" t="n">
        <v>1.86</v>
      </c>
      <c r="S15" s="258" t="n">
        <v>2.33</v>
      </c>
      <c r="T15" s="262" t="n">
        <v>1.31</v>
      </c>
    </row>
    <row r="16" customFormat="false" ht="10.5" hidden="false" customHeight="false" outlineLevel="0" collapsed="false">
      <c r="B16" s="255" t="n">
        <f aca="false">B15+1</f>
        <v>8</v>
      </c>
      <c r="C16" s="296" t="s">
        <v>262</v>
      </c>
      <c r="D16" s="265" t="n">
        <v>5</v>
      </c>
      <c r="E16" s="258" t="n">
        <v>4.5</v>
      </c>
      <c r="F16" s="258" t="n">
        <v>3</v>
      </c>
      <c r="G16" s="258" t="n">
        <v>3.755</v>
      </c>
      <c r="H16" s="297" t="n">
        <v>2.95</v>
      </c>
      <c r="I16" s="265" t="n">
        <v>5.42</v>
      </c>
      <c r="J16" s="265" t="n">
        <v>5.42</v>
      </c>
      <c r="K16" s="258" t="n">
        <v>8.59</v>
      </c>
      <c r="L16" s="258" t="n">
        <v>2.25</v>
      </c>
      <c r="M16" s="258" t="n">
        <v>1.2</v>
      </c>
      <c r="N16" s="258" t="n">
        <v>1.2</v>
      </c>
      <c r="O16" s="258" t="n">
        <v>1.51</v>
      </c>
      <c r="P16" s="258" t="n">
        <v>0.774</v>
      </c>
      <c r="Q16" s="260" t="n">
        <v>1.91</v>
      </c>
      <c r="R16" s="260" t="n">
        <v>1.91</v>
      </c>
      <c r="S16" s="258" t="n">
        <v>1.17</v>
      </c>
      <c r="T16" s="262" t="n">
        <v>1.17</v>
      </c>
    </row>
    <row r="17" customFormat="false" ht="10.5" hidden="false" customHeight="false" outlineLevel="0" collapsed="false">
      <c r="B17" s="255" t="n">
        <f aca="false">B16+1</f>
        <v>9</v>
      </c>
      <c r="C17" s="296" t="s">
        <v>264</v>
      </c>
      <c r="D17" s="265" t="n">
        <v>4</v>
      </c>
      <c r="E17" s="258" t="n">
        <v>6.5</v>
      </c>
      <c r="F17" s="258" t="n">
        <v>3</v>
      </c>
      <c r="G17" s="258" t="n">
        <v>3.492</v>
      </c>
      <c r="H17" s="297" t="n">
        <v>2.74</v>
      </c>
      <c r="I17" s="265" t="n">
        <v>6.5</v>
      </c>
      <c r="J17" s="265" t="n">
        <v>6.5</v>
      </c>
      <c r="K17" s="258" t="n">
        <v>10.3</v>
      </c>
      <c r="L17" s="258" t="n">
        <v>2.7</v>
      </c>
      <c r="M17" s="258" t="n">
        <v>1.36</v>
      </c>
      <c r="N17" s="258" t="n">
        <v>1.36</v>
      </c>
      <c r="O17" s="258" t="n">
        <v>1.72</v>
      </c>
      <c r="P17" s="258" t="n">
        <v>0.88</v>
      </c>
      <c r="Q17" s="260" t="n">
        <v>2</v>
      </c>
      <c r="R17" s="260" t="n">
        <v>2</v>
      </c>
      <c r="S17" s="258" t="n">
        <v>1.24</v>
      </c>
      <c r="T17" s="262" t="n">
        <v>1.24</v>
      </c>
    </row>
    <row r="18" customFormat="false" ht="10.5" hidden="false" customHeight="false" outlineLevel="0" collapsed="false">
      <c r="B18" s="255" t="n">
        <f aca="false">B17+1</f>
        <v>10</v>
      </c>
      <c r="C18" s="296" t="s">
        <v>262</v>
      </c>
      <c r="D18" s="265" t="n">
        <v>6</v>
      </c>
      <c r="E18" s="258" t="n">
        <v>6</v>
      </c>
      <c r="F18" s="258" t="n">
        <v>2.4</v>
      </c>
      <c r="G18" s="258" t="n">
        <v>4.48</v>
      </c>
      <c r="H18" s="297" t="n">
        <v>3.52</v>
      </c>
      <c r="I18" s="265" t="n">
        <v>6.31</v>
      </c>
      <c r="J18" s="265" t="n">
        <v>6.31</v>
      </c>
      <c r="K18" s="258" t="n">
        <v>9.98</v>
      </c>
      <c r="L18" s="258" t="n">
        <v>2.65</v>
      </c>
      <c r="M18" s="258" t="n">
        <v>1.19</v>
      </c>
      <c r="N18" s="258" t="n">
        <v>1.19</v>
      </c>
      <c r="O18" s="258" t="n">
        <v>149</v>
      </c>
      <c r="P18" s="258" t="n">
        <v>0.77</v>
      </c>
      <c r="Q18" s="260" t="n">
        <v>2.26</v>
      </c>
      <c r="R18" s="260" t="n">
        <v>2.26</v>
      </c>
      <c r="S18" s="258" t="n">
        <v>1.2</v>
      </c>
      <c r="T18" s="262" t="n">
        <v>1.2</v>
      </c>
    </row>
    <row r="19" customFormat="false" ht="10.5" hidden="false" customHeight="false" outlineLevel="0" collapsed="false">
      <c r="B19" s="255" t="n">
        <f aca="false">B18+1</f>
        <v>11</v>
      </c>
      <c r="C19" s="296" t="s">
        <v>264</v>
      </c>
      <c r="D19" s="265" t="n">
        <v>5</v>
      </c>
      <c r="E19" s="258" t="n">
        <v>6.5</v>
      </c>
      <c r="F19" s="258" t="n">
        <v>3</v>
      </c>
      <c r="G19" s="258" t="n">
        <v>4.302</v>
      </c>
      <c r="H19" s="297" t="n">
        <v>3.38</v>
      </c>
      <c r="I19" s="265" t="n">
        <v>7.91</v>
      </c>
      <c r="J19" s="265" t="n">
        <v>7.91</v>
      </c>
      <c r="K19" s="258" t="n">
        <v>12.5</v>
      </c>
      <c r="L19" s="258" t="n">
        <v>3.29</v>
      </c>
      <c r="M19" s="258" t="n">
        <v>1.36</v>
      </c>
      <c r="N19" s="258" t="n">
        <v>1.36</v>
      </c>
      <c r="O19" s="258" t="n">
        <v>1.71</v>
      </c>
      <c r="P19" s="258" t="n">
        <v>0.874</v>
      </c>
      <c r="Q19" s="260" t="n">
        <v>2.46</v>
      </c>
      <c r="R19" s="260" t="n">
        <v>2.46</v>
      </c>
      <c r="S19" s="258" t="n">
        <v>1.28</v>
      </c>
      <c r="T19" s="262" t="n">
        <v>1.28</v>
      </c>
    </row>
    <row r="20" customFormat="false" ht="10.5" hidden="false" customHeight="false" outlineLevel="0" collapsed="false">
      <c r="B20" s="255" t="n">
        <f aca="false">B19+1</f>
        <v>12</v>
      </c>
      <c r="C20" s="296" t="s">
        <v>263</v>
      </c>
      <c r="D20" s="265" t="n">
        <v>4</v>
      </c>
      <c r="E20" s="258" t="n">
        <v>6.5</v>
      </c>
      <c r="F20" s="258" t="n">
        <v>3</v>
      </c>
      <c r="G20" s="258" t="n">
        <v>3.892</v>
      </c>
      <c r="H20" s="297" t="n">
        <v>3.06</v>
      </c>
      <c r="I20" s="265" t="n">
        <v>9.06</v>
      </c>
      <c r="J20" s="265" t="n">
        <v>9.06</v>
      </c>
      <c r="K20" s="258" t="n">
        <v>14.4</v>
      </c>
      <c r="L20" s="258" t="n">
        <v>3.76</v>
      </c>
      <c r="M20" s="258" t="n">
        <v>1.53</v>
      </c>
      <c r="N20" s="258" t="n">
        <v>1.53</v>
      </c>
      <c r="O20" s="258" t="n">
        <v>1.92</v>
      </c>
      <c r="P20" s="258" t="n">
        <v>0.983</v>
      </c>
      <c r="Q20" s="260" t="n">
        <v>2.49</v>
      </c>
      <c r="R20" s="260" t="n">
        <v>2.49</v>
      </c>
      <c r="S20" s="258" t="n">
        <v>1.37</v>
      </c>
      <c r="T20" s="262" t="n">
        <v>1.37</v>
      </c>
    </row>
    <row r="21" customFormat="false" ht="10.5" hidden="false" customHeight="false" outlineLevel="0" collapsed="false">
      <c r="B21" s="255" t="n">
        <f aca="false">B20+1</f>
        <v>13</v>
      </c>
      <c r="C21" s="296" t="s">
        <v>263</v>
      </c>
      <c r="D21" s="265" t="n">
        <v>5</v>
      </c>
      <c r="E21" s="258" t="n">
        <v>6.5</v>
      </c>
      <c r="F21" s="258" t="n">
        <v>3</v>
      </c>
      <c r="G21" s="258" t="n">
        <v>4.802</v>
      </c>
      <c r="H21" s="297" t="n">
        <v>3.77</v>
      </c>
      <c r="I21" s="265" t="n">
        <v>11.1</v>
      </c>
      <c r="J21" s="265" t="n">
        <v>11.1</v>
      </c>
      <c r="K21" s="258" t="n">
        <v>17.5</v>
      </c>
      <c r="L21" s="258" t="n">
        <v>4.58</v>
      </c>
      <c r="M21" s="258" t="n">
        <v>1.52</v>
      </c>
      <c r="N21" s="258" t="n">
        <v>1.52</v>
      </c>
      <c r="O21" s="258" t="n">
        <v>1.91</v>
      </c>
      <c r="P21" s="258" t="n">
        <v>0.976</v>
      </c>
      <c r="Q21" s="260" t="n">
        <v>3.08</v>
      </c>
      <c r="R21" s="260" t="n">
        <v>3.08</v>
      </c>
      <c r="S21" s="258" t="n">
        <v>1.41</v>
      </c>
      <c r="T21" s="262" t="n">
        <v>1.41</v>
      </c>
    </row>
    <row r="22" customFormat="false" ht="10.5" hidden="false" customHeight="false" outlineLevel="0" collapsed="false">
      <c r="B22" s="255" t="n">
        <f aca="false">B21+1</f>
        <v>14</v>
      </c>
      <c r="C22" s="296" t="s">
        <v>263</v>
      </c>
      <c r="D22" s="265" t="n">
        <v>6</v>
      </c>
      <c r="E22" s="258" t="n">
        <v>6.5</v>
      </c>
      <c r="F22" s="258" t="n">
        <v>4.5</v>
      </c>
      <c r="G22" s="258" t="n">
        <v>1.5</v>
      </c>
      <c r="H22" s="297" t="n">
        <v>5.644</v>
      </c>
      <c r="I22" s="265" t="n">
        <v>4.43</v>
      </c>
      <c r="J22" s="265" t="n">
        <v>12.6</v>
      </c>
      <c r="K22" s="258" t="n">
        <v>12.6</v>
      </c>
      <c r="L22" s="258" t="n">
        <v>20</v>
      </c>
      <c r="M22" s="258" t="n">
        <v>5.23</v>
      </c>
      <c r="N22" s="258" t="n">
        <v>1.5</v>
      </c>
      <c r="O22" s="258" t="n">
        <v>1.88</v>
      </c>
      <c r="P22" s="258" t="n">
        <v>0.963</v>
      </c>
      <c r="Q22" s="260" t="n">
        <v>3.55</v>
      </c>
      <c r="R22" s="260" t="n">
        <v>3.55</v>
      </c>
      <c r="S22" s="258" t="n">
        <v>1.44</v>
      </c>
      <c r="T22" s="262" t="n">
        <v>1.44</v>
      </c>
    </row>
    <row r="23" customFormat="false" ht="10.5" hidden="false" customHeight="false" outlineLevel="0" collapsed="false">
      <c r="B23" s="255" t="n">
        <f aca="false">B22+1</f>
        <v>15</v>
      </c>
      <c r="C23" s="296" t="s">
        <v>265</v>
      </c>
      <c r="D23" s="265" t="n">
        <v>4</v>
      </c>
      <c r="E23" s="258" t="n">
        <v>6.5</v>
      </c>
      <c r="F23" s="258" t="n">
        <v>3</v>
      </c>
      <c r="G23" s="258" t="n">
        <v>4.692</v>
      </c>
      <c r="H23" s="297" t="n">
        <v>3.68</v>
      </c>
      <c r="I23" s="265" t="n">
        <v>16</v>
      </c>
      <c r="J23" s="265" t="n">
        <v>16</v>
      </c>
      <c r="K23" s="258" t="n">
        <v>25.4</v>
      </c>
      <c r="L23" s="258" t="n">
        <v>6.62</v>
      </c>
      <c r="M23" s="258" t="n">
        <v>1.85</v>
      </c>
      <c r="N23" s="258" t="n">
        <v>1.85</v>
      </c>
      <c r="O23" s="258" t="n">
        <v>2.33</v>
      </c>
      <c r="P23" s="258" t="n">
        <v>1.19</v>
      </c>
      <c r="Q23" s="260" t="n">
        <v>3.66</v>
      </c>
      <c r="R23" s="260" t="n">
        <v>3.66</v>
      </c>
      <c r="S23" s="258" t="n">
        <v>1.61</v>
      </c>
      <c r="T23" s="262" t="n">
        <v>1.61</v>
      </c>
    </row>
    <row r="24" customFormat="false" ht="10.5" hidden="false" customHeight="false" outlineLevel="0" collapsed="false">
      <c r="B24" s="255" t="n">
        <f aca="false">B23+1</f>
        <v>16</v>
      </c>
      <c r="C24" s="296" t="s">
        <v>265</v>
      </c>
      <c r="D24" s="265" t="n">
        <v>5</v>
      </c>
      <c r="E24" s="258" t="n">
        <v>6.5</v>
      </c>
      <c r="F24" s="258" t="n">
        <v>3</v>
      </c>
      <c r="G24" s="258" t="n">
        <v>5.802</v>
      </c>
      <c r="H24" s="297" t="n">
        <v>4.55</v>
      </c>
      <c r="I24" s="265" t="n">
        <v>19.6</v>
      </c>
      <c r="J24" s="265" t="n">
        <v>19.6</v>
      </c>
      <c r="K24" s="258" t="n">
        <v>31.2</v>
      </c>
      <c r="L24" s="258" t="n">
        <v>8.09</v>
      </c>
      <c r="M24" s="258" t="n">
        <v>1.84</v>
      </c>
      <c r="N24" s="258" t="n">
        <v>1.84</v>
      </c>
      <c r="O24" s="258" t="n">
        <v>2.32</v>
      </c>
      <c r="P24" s="258" t="n">
        <v>1.18</v>
      </c>
      <c r="Q24" s="260" t="n">
        <v>4.52</v>
      </c>
      <c r="R24" s="260" t="n">
        <v>4.52</v>
      </c>
      <c r="S24" s="258" t="n">
        <v>1.66</v>
      </c>
      <c r="T24" s="262" t="n">
        <v>1.66</v>
      </c>
    </row>
    <row r="25" customFormat="false" ht="10.5" hidden="false" customHeight="false" outlineLevel="0" collapsed="false">
      <c r="B25" s="255" t="n">
        <f aca="false">B24+1</f>
        <v>17</v>
      </c>
      <c r="C25" s="296" t="s">
        <v>266</v>
      </c>
      <c r="D25" s="265" t="n">
        <v>5</v>
      </c>
      <c r="E25" s="258" t="n">
        <v>8.5</v>
      </c>
      <c r="F25" s="258" t="n">
        <v>3</v>
      </c>
      <c r="G25" s="258" t="n">
        <v>6.367</v>
      </c>
      <c r="H25" s="297" t="n">
        <v>5</v>
      </c>
      <c r="I25" s="265" t="n">
        <v>25.3</v>
      </c>
      <c r="J25" s="265" t="n">
        <v>25.3</v>
      </c>
      <c r="K25" s="258" t="n">
        <v>4.1</v>
      </c>
      <c r="L25" s="258" t="n">
        <v>10.5</v>
      </c>
      <c r="M25" s="258" t="n">
        <v>1.99</v>
      </c>
      <c r="N25" s="258" t="n">
        <v>1.99</v>
      </c>
      <c r="O25" s="258" t="n">
        <v>2.51</v>
      </c>
      <c r="P25" s="258" t="n">
        <v>1.28</v>
      </c>
      <c r="Q25" s="260" t="n">
        <v>5.35</v>
      </c>
      <c r="R25" s="260" t="n">
        <v>5.35</v>
      </c>
      <c r="S25" s="258" t="n">
        <v>1.77</v>
      </c>
      <c r="T25" s="262" t="n">
        <v>1.77</v>
      </c>
    </row>
    <row r="26" customFormat="false" ht="10.5" hidden="false" customHeight="false" outlineLevel="0" collapsed="false">
      <c r="B26" s="255" t="n">
        <f aca="false">B25+1</f>
        <v>18</v>
      </c>
      <c r="C26" s="296" t="s">
        <v>266</v>
      </c>
      <c r="D26" s="265" t="n">
        <v>6</v>
      </c>
      <c r="E26" s="258" t="n">
        <v>8.5</v>
      </c>
      <c r="F26" s="258" t="n">
        <v>4</v>
      </c>
      <c r="G26" s="258" t="n">
        <v>7.527</v>
      </c>
      <c r="H26" s="297" t="n">
        <v>5.91</v>
      </c>
      <c r="I26" s="265" t="n">
        <v>29.4</v>
      </c>
      <c r="J26" s="265" t="n">
        <v>29.4</v>
      </c>
      <c r="K26" s="258" t="n">
        <v>46.6</v>
      </c>
      <c r="L26" s="258" t="n">
        <v>12.2</v>
      </c>
      <c r="M26" s="258" t="n">
        <v>1.98</v>
      </c>
      <c r="N26" s="258" t="n">
        <v>1.98</v>
      </c>
      <c r="O26" s="258" t="n">
        <v>2.49</v>
      </c>
      <c r="P26" s="258" t="n">
        <v>1.27</v>
      </c>
      <c r="Q26" s="260" t="n">
        <v>6.26</v>
      </c>
      <c r="R26" s="260" t="n">
        <v>6.26</v>
      </c>
      <c r="S26" s="258" t="n">
        <v>1.81</v>
      </c>
      <c r="T26" s="262" t="n">
        <v>1.81</v>
      </c>
    </row>
    <row r="27" customFormat="false" ht="10.5" hidden="false" customHeight="false" outlineLevel="0" collapsed="false">
      <c r="B27" s="255" t="n">
        <f aca="false">B26+1</f>
        <v>19</v>
      </c>
      <c r="C27" s="298" t="s">
        <v>267</v>
      </c>
      <c r="D27" s="265" t="n">
        <v>6</v>
      </c>
      <c r="E27" s="258" t="n">
        <v>8.5</v>
      </c>
      <c r="F27" s="258" t="n">
        <v>4</v>
      </c>
      <c r="G27" s="258" t="n">
        <v>8.127</v>
      </c>
      <c r="H27" s="297" t="n">
        <v>6.38</v>
      </c>
      <c r="I27" s="265" t="n">
        <v>37.1</v>
      </c>
      <c r="J27" s="265" t="n">
        <v>37.1</v>
      </c>
      <c r="K27" s="258" t="n">
        <v>58.9</v>
      </c>
      <c r="L27" s="258" t="n">
        <v>15.3</v>
      </c>
      <c r="M27" s="258" t="n">
        <v>2.14</v>
      </c>
      <c r="N27" s="258" t="n">
        <v>2.14</v>
      </c>
      <c r="O27" s="258" t="n">
        <v>2.69</v>
      </c>
      <c r="P27" s="258" t="n">
        <v>1.37</v>
      </c>
      <c r="Q27" s="260" t="n">
        <v>7.33</v>
      </c>
      <c r="R27" s="260" t="n">
        <v>7.33</v>
      </c>
      <c r="S27" s="258" t="n">
        <v>1.93</v>
      </c>
      <c r="T27" s="262" t="n">
        <v>1.93</v>
      </c>
    </row>
    <row r="28" customFormat="false" ht="10.5" hidden="false" customHeight="false" outlineLevel="0" collapsed="false">
      <c r="B28" s="255" t="n">
        <f aca="false">B27+1</f>
        <v>20</v>
      </c>
      <c r="C28" s="296" t="s">
        <v>266</v>
      </c>
      <c r="D28" s="265" t="n">
        <v>8</v>
      </c>
      <c r="E28" s="258" t="n">
        <v>8.5</v>
      </c>
      <c r="F28" s="258" t="n">
        <v>6</v>
      </c>
      <c r="G28" s="258" t="n">
        <v>9.761</v>
      </c>
      <c r="H28" s="297" t="n">
        <v>7.66</v>
      </c>
      <c r="I28" s="265" t="n">
        <v>36.8</v>
      </c>
      <c r="J28" s="265" t="n">
        <v>36.8</v>
      </c>
      <c r="K28" s="258" t="n">
        <v>58.3</v>
      </c>
      <c r="L28" s="258" t="n">
        <v>15.3</v>
      </c>
      <c r="M28" s="258" t="n">
        <v>1.94</v>
      </c>
      <c r="N28" s="258" t="n">
        <v>1.94</v>
      </c>
      <c r="O28" s="258" t="n">
        <v>2.44</v>
      </c>
      <c r="P28" s="258" t="n">
        <v>1.25</v>
      </c>
      <c r="Q28" s="260" t="n">
        <v>7.96</v>
      </c>
      <c r="R28" s="260" t="n">
        <v>7.96</v>
      </c>
      <c r="S28" s="258" t="n">
        <v>1.88</v>
      </c>
      <c r="T28" s="262" t="n">
        <v>1.88</v>
      </c>
    </row>
    <row r="29" customFormat="false" ht="10.5" hidden="false" customHeight="false" outlineLevel="0" collapsed="false">
      <c r="B29" s="255" t="n">
        <f aca="false">B28+1</f>
        <v>21</v>
      </c>
      <c r="C29" s="296" t="s">
        <v>268</v>
      </c>
      <c r="D29" s="265" t="n">
        <v>6</v>
      </c>
      <c r="E29" s="258" t="n">
        <v>8.5</v>
      </c>
      <c r="F29" s="258" t="n">
        <v>4</v>
      </c>
      <c r="G29" s="258" t="n">
        <v>8.727</v>
      </c>
      <c r="H29" s="297" t="n">
        <v>6.85</v>
      </c>
      <c r="I29" s="265" t="n">
        <v>46.1</v>
      </c>
      <c r="J29" s="265" t="n">
        <v>46.1</v>
      </c>
      <c r="K29" s="258" t="n">
        <v>73.2</v>
      </c>
      <c r="L29" s="258" t="n">
        <v>19</v>
      </c>
      <c r="M29" s="258" t="n">
        <v>2.3</v>
      </c>
      <c r="N29" s="258" t="n">
        <v>2.3</v>
      </c>
      <c r="O29" s="258" t="n">
        <v>2.9</v>
      </c>
      <c r="P29" s="258" t="n">
        <v>1.48</v>
      </c>
      <c r="Q29" s="260" t="n">
        <v>8.74</v>
      </c>
      <c r="R29" s="260" t="n">
        <v>8.74</v>
      </c>
      <c r="S29" s="258" t="n">
        <v>2.06</v>
      </c>
      <c r="T29" s="262" t="n">
        <v>2.06</v>
      </c>
    </row>
    <row r="30" customFormat="false" ht="10.5" hidden="false" customHeight="false" outlineLevel="0" collapsed="false">
      <c r="B30" s="255" t="n">
        <f aca="false">B29+1</f>
        <v>22</v>
      </c>
      <c r="C30" s="298" t="s">
        <v>269</v>
      </c>
      <c r="D30" s="265" t="n">
        <v>6</v>
      </c>
      <c r="E30" s="258" t="n">
        <v>8.5</v>
      </c>
      <c r="F30" s="258" t="n">
        <v>4</v>
      </c>
      <c r="G30" s="258" t="n">
        <v>9.327</v>
      </c>
      <c r="H30" s="297" t="n">
        <v>7.32</v>
      </c>
      <c r="I30" s="265" t="n">
        <v>56.4</v>
      </c>
      <c r="J30" s="265" t="n">
        <v>56.4</v>
      </c>
      <c r="K30" s="258" t="n">
        <v>89.6</v>
      </c>
      <c r="L30" s="258" t="n">
        <v>23.2</v>
      </c>
      <c r="M30" s="258" t="n">
        <v>2.46</v>
      </c>
      <c r="N30" s="258" t="n">
        <v>2.46</v>
      </c>
      <c r="O30" s="258" t="n">
        <v>3.1</v>
      </c>
      <c r="P30" s="258" t="n">
        <v>1.58</v>
      </c>
      <c r="Q30" s="260" t="n">
        <v>9.7</v>
      </c>
      <c r="R30" s="260" t="n">
        <v>9.7</v>
      </c>
      <c r="S30" s="258" t="n">
        <v>2.18</v>
      </c>
      <c r="T30" s="262" t="n">
        <v>2.18</v>
      </c>
    </row>
    <row r="31" customFormat="false" ht="10.5" hidden="false" customHeight="false" outlineLevel="0" collapsed="false">
      <c r="B31" s="255" t="n">
        <f aca="false">B30+1</f>
        <v>23</v>
      </c>
      <c r="C31" s="296" t="s">
        <v>268</v>
      </c>
      <c r="D31" s="265" t="n">
        <v>9</v>
      </c>
      <c r="E31" s="258" t="n">
        <v>8.5</v>
      </c>
      <c r="F31" s="258" t="n">
        <v>6</v>
      </c>
      <c r="G31" s="258" t="n">
        <v>12.69</v>
      </c>
      <c r="H31" s="297" t="n">
        <v>9.69</v>
      </c>
      <c r="I31" s="265" t="n">
        <v>64.4</v>
      </c>
      <c r="J31" s="265" t="n">
        <v>64.4</v>
      </c>
      <c r="K31" s="258" t="n">
        <v>102</v>
      </c>
      <c r="L31" s="258" t="n">
        <v>26.7</v>
      </c>
      <c r="M31" s="258" t="n">
        <v>2.25</v>
      </c>
      <c r="N31" s="258" t="n">
        <v>2.25</v>
      </c>
      <c r="O31" s="258" t="n">
        <v>2.84</v>
      </c>
      <c r="P31" s="258" t="n">
        <v>1.45</v>
      </c>
      <c r="Q31" s="260" t="n">
        <v>12.1</v>
      </c>
      <c r="R31" s="260" t="n">
        <v>12.1</v>
      </c>
      <c r="S31" s="258" t="n">
        <v>2.17</v>
      </c>
      <c r="T31" s="262" t="n">
        <v>2.17</v>
      </c>
    </row>
    <row r="32" customFormat="false" ht="10.5" hidden="false" customHeight="false" outlineLevel="0" collapsed="false">
      <c r="B32" s="255" t="n">
        <f aca="false">B31+1</f>
        <v>24</v>
      </c>
      <c r="C32" s="296" t="s">
        <v>270</v>
      </c>
      <c r="D32" s="265" t="n">
        <v>6</v>
      </c>
      <c r="E32" s="258" t="n">
        <v>10</v>
      </c>
      <c r="F32" s="258" t="n">
        <v>5</v>
      </c>
      <c r="G32" s="258" t="n">
        <v>10.55</v>
      </c>
      <c r="H32" s="297" t="n">
        <v>8.28</v>
      </c>
      <c r="I32" s="265" t="n">
        <v>80.7</v>
      </c>
      <c r="J32" s="265" t="n">
        <v>80.7</v>
      </c>
      <c r="K32" s="258" t="n">
        <v>128</v>
      </c>
      <c r="L32" s="258" t="n">
        <v>33.4</v>
      </c>
      <c r="M32" s="258" t="n">
        <v>2.77</v>
      </c>
      <c r="N32" s="258" t="n">
        <v>2.77</v>
      </c>
      <c r="O32" s="258" t="n">
        <v>3.48</v>
      </c>
      <c r="P32" s="258" t="n">
        <v>1.78</v>
      </c>
      <c r="Q32" s="260" t="n">
        <v>12.3</v>
      </c>
      <c r="R32" s="260" t="n">
        <v>12.3</v>
      </c>
      <c r="S32" s="258" t="n">
        <v>2.42</v>
      </c>
      <c r="T32" s="262" t="n">
        <v>2.42</v>
      </c>
    </row>
    <row r="33" customFormat="false" ht="10.5" hidden="false" customHeight="false" outlineLevel="0" collapsed="false">
      <c r="B33" s="255" t="n">
        <f aca="false">B32+1</f>
        <v>25</v>
      </c>
      <c r="C33" s="296" t="s">
        <v>270</v>
      </c>
      <c r="D33" s="265" t="n">
        <v>7</v>
      </c>
      <c r="E33" s="258" t="n">
        <v>10</v>
      </c>
      <c r="F33" s="258" t="n">
        <v>5</v>
      </c>
      <c r="G33" s="258" t="n">
        <v>12.22</v>
      </c>
      <c r="H33" s="297" t="n">
        <v>9.59</v>
      </c>
      <c r="I33" s="265" t="n">
        <v>93</v>
      </c>
      <c r="J33" s="265" t="n">
        <v>93</v>
      </c>
      <c r="K33" s="258" t="n">
        <v>148</v>
      </c>
      <c r="L33" s="258" t="n">
        <v>38.3</v>
      </c>
      <c r="M33" s="258" t="n">
        <v>2.76</v>
      </c>
      <c r="N33" s="258" t="n">
        <v>2.76</v>
      </c>
      <c r="O33" s="258" t="n">
        <v>3.48</v>
      </c>
      <c r="P33" s="258" t="n">
        <v>1.77</v>
      </c>
      <c r="Q33" s="260" t="n">
        <v>14.2</v>
      </c>
      <c r="R33" s="260" t="n">
        <v>14.2</v>
      </c>
      <c r="S33" s="258" t="n">
        <v>2.46</v>
      </c>
      <c r="T33" s="262" t="n">
        <v>2.46</v>
      </c>
    </row>
    <row r="34" customFormat="false" ht="10.5" hidden="false" customHeight="false" outlineLevel="0" collapsed="false">
      <c r="B34" s="255" t="n">
        <f aca="false">B33+1</f>
        <v>26</v>
      </c>
      <c r="C34" s="296" t="s">
        <v>268</v>
      </c>
      <c r="D34" s="265" t="n">
        <v>12</v>
      </c>
      <c r="E34" s="258" t="n">
        <v>8.5</v>
      </c>
      <c r="F34" s="258" t="n">
        <v>6</v>
      </c>
      <c r="G34" s="258" t="n">
        <v>16.56</v>
      </c>
      <c r="H34" s="297" t="n">
        <v>13</v>
      </c>
      <c r="I34" s="265" t="n">
        <v>81.9</v>
      </c>
      <c r="J34" s="265" t="n">
        <v>81.9</v>
      </c>
      <c r="K34" s="258" t="n">
        <v>129</v>
      </c>
      <c r="L34" s="258" t="n">
        <v>34.5</v>
      </c>
      <c r="M34" s="258" t="n">
        <v>2.22</v>
      </c>
      <c r="N34" s="258" t="n">
        <v>2.22</v>
      </c>
      <c r="O34" s="258" t="n">
        <v>2.79</v>
      </c>
      <c r="P34" s="258" t="n">
        <v>1.44</v>
      </c>
      <c r="Q34" s="260" t="n">
        <v>15.7</v>
      </c>
      <c r="R34" s="260" t="n">
        <v>15.7</v>
      </c>
      <c r="S34" s="258" t="n">
        <v>2.29</v>
      </c>
      <c r="T34" s="262" t="n">
        <v>2.29</v>
      </c>
    </row>
    <row r="35" customFormat="false" ht="10.5" hidden="false" customHeight="false" outlineLevel="0" collapsed="false">
      <c r="B35" s="255" t="n">
        <f aca="false">B34+1</f>
        <v>27</v>
      </c>
      <c r="C35" s="296" t="s">
        <v>271</v>
      </c>
      <c r="D35" s="265" t="n">
        <v>7</v>
      </c>
      <c r="E35" s="258" t="n">
        <v>10</v>
      </c>
      <c r="F35" s="258" t="n">
        <v>5</v>
      </c>
      <c r="G35" s="258" t="n">
        <v>13.62</v>
      </c>
      <c r="H35" s="297" t="n">
        <v>10.7</v>
      </c>
      <c r="I35" s="265" t="n">
        <v>129</v>
      </c>
      <c r="J35" s="265" t="n">
        <v>129</v>
      </c>
      <c r="K35" s="258" t="n">
        <v>205</v>
      </c>
      <c r="L35" s="258" t="n">
        <v>53.2</v>
      </c>
      <c r="M35" s="258" t="n">
        <v>3.03</v>
      </c>
      <c r="N35" s="258" t="n">
        <v>3.08</v>
      </c>
      <c r="O35" s="258" t="n">
        <v>3.88</v>
      </c>
      <c r="P35" s="258" t="n">
        <v>1.98</v>
      </c>
      <c r="Q35" s="260" t="n">
        <v>17.7</v>
      </c>
      <c r="R35" s="260" t="n">
        <v>17.7</v>
      </c>
      <c r="S35" s="258" t="n">
        <v>2.71</v>
      </c>
      <c r="T35" s="262" t="n">
        <v>2.71</v>
      </c>
    </row>
    <row r="36" customFormat="false" ht="10.5" hidden="false" customHeight="false" outlineLevel="0" collapsed="false">
      <c r="B36" s="255" t="n">
        <f aca="false">B35+1</f>
        <v>28</v>
      </c>
      <c r="C36" s="296" t="s">
        <v>270</v>
      </c>
      <c r="D36" s="265" t="n">
        <v>10</v>
      </c>
      <c r="E36" s="258" t="n">
        <v>10</v>
      </c>
      <c r="F36" s="258" t="n">
        <v>7</v>
      </c>
      <c r="G36" s="258" t="n">
        <v>17</v>
      </c>
      <c r="H36" s="297" t="n">
        <v>13.3</v>
      </c>
      <c r="I36" s="265" t="n">
        <v>125</v>
      </c>
      <c r="J36" s="265" t="n">
        <v>125</v>
      </c>
      <c r="K36" s="258" t="n">
        <v>199</v>
      </c>
      <c r="L36" s="258" t="n">
        <v>51.7</v>
      </c>
      <c r="M36" s="258" t="n">
        <v>2.71</v>
      </c>
      <c r="N36" s="258" t="n">
        <v>2.71</v>
      </c>
      <c r="O36" s="258" t="n">
        <v>3.42</v>
      </c>
      <c r="P36" s="258" t="n">
        <v>1.74</v>
      </c>
      <c r="Q36" s="260" t="n">
        <v>19.5</v>
      </c>
      <c r="R36" s="260" t="n">
        <v>19.5</v>
      </c>
      <c r="S36" s="258" t="n">
        <v>2.57</v>
      </c>
      <c r="T36" s="262" t="n">
        <v>2.57</v>
      </c>
    </row>
    <row r="37" customFormat="false" ht="10.5" hidden="false" customHeight="false" outlineLevel="0" collapsed="false">
      <c r="B37" s="255" t="n">
        <f aca="false">B36+1</f>
        <v>29</v>
      </c>
      <c r="C37" s="296" t="s">
        <v>270</v>
      </c>
      <c r="D37" s="265" t="n">
        <v>12</v>
      </c>
      <c r="E37" s="258" t="n">
        <v>11</v>
      </c>
      <c r="F37" s="258" t="n">
        <v>4.8</v>
      </c>
      <c r="G37" s="258" t="n">
        <v>20.3</v>
      </c>
      <c r="H37" s="297" t="n">
        <v>15.9</v>
      </c>
      <c r="I37" s="265" t="n">
        <v>148</v>
      </c>
      <c r="J37" s="265" t="n">
        <v>148</v>
      </c>
      <c r="K37" s="258" t="n">
        <v>234</v>
      </c>
      <c r="L37" s="258" t="n">
        <v>61.7</v>
      </c>
      <c r="M37" s="258" t="n">
        <v>2.7</v>
      </c>
      <c r="N37" s="258" t="n">
        <v>2.7</v>
      </c>
      <c r="O37" s="258" t="n">
        <v>3.4</v>
      </c>
      <c r="P37" s="258" t="n">
        <v>1.75</v>
      </c>
      <c r="Q37" s="260" t="n">
        <v>23.3</v>
      </c>
      <c r="R37" s="260" t="n">
        <v>23.3</v>
      </c>
      <c r="S37" s="258" t="n">
        <v>2.66</v>
      </c>
      <c r="T37" s="262" t="n">
        <v>2.66</v>
      </c>
    </row>
    <row r="38" customFormat="false" ht="10.5" hidden="false" customHeight="false" outlineLevel="0" collapsed="false">
      <c r="B38" s="255" t="n">
        <f aca="false">B37+1</f>
        <v>30</v>
      </c>
      <c r="C38" s="296" t="s">
        <v>271</v>
      </c>
      <c r="D38" s="265" t="n">
        <v>10</v>
      </c>
      <c r="E38" s="258" t="n">
        <v>10</v>
      </c>
      <c r="F38" s="258" t="n">
        <v>7</v>
      </c>
      <c r="G38" s="258" t="n">
        <v>19</v>
      </c>
      <c r="H38" s="297" t="n">
        <v>14.9</v>
      </c>
      <c r="I38" s="265" t="n">
        <v>175</v>
      </c>
      <c r="J38" s="265" t="n">
        <v>175</v>
      </c>
      <c r="K38" s="258" t="n">
        <v>278</v>
      </c>
      <c r="L38" s="258" t="n">
        <v>72</v>
      </c>
      <c r="M38" s="258" t="n">
        <v>3.04</v>
      </c>
      <c r="N38" s="258" t="n">
        <v>3.04</v>
      </c>
      <c r="O38" s="258" t="n">
        <v>3.83</v>
      </c>
      <c r="P38" s="258" t="n">
        <v>1.95</v>
      </c>
      <c r="Q38" s="260" t="n">
        <v>24.4</v>
      </c>
      <c r="R38" s="260" t="n">
        <v>24.4</v>
      </c>
      <c r="S38" s="258" t="n">
        <v>2.82</v>
      </c>
      <c r="T38" s="262" t="n">
        <v>2.82</v>
      </c>
    </row>
    <row r="39" customFormat="false" ht="10.5" hidden="false" customHeight="false" outlineLevel="0" collapsed="false">
      <c r="B39" s="255" t="n">
        <f aca="false">B38+1</f>
        <v>31</v>
      </c>
      <c r="C39" s="296" t="s">
        <v>270</v>
      </c>
      <c r="D39" s="265" t="n">
        <v>13</v>
      </c>
      <c r="E39" s="258" t="n">
        <v>10</v>
      </c>
      <c r="F39" s="258" t="n">
        <v>7</v>
      </c>
      <c r="G39" s="258" t="n">
        <v>31.71</v>
      </c>
      <c r="H39" s="297" t="n">
        <v>17</v>
      </c>
      <c r="I39" s="265" t="n">
        <v>156</v>
      </c>
      <c r="J39" s="265" t="n">
        <v>156</v>
      </c>
      <c r="K39" s="258" t="n">
        <v>248</v>
      </c>
      <c r="L39" s="258" t="n">
        <v>65.3</v>
      </c>
      <c r="M39" s="258" t="n">
        <v>2.68</v>
      </c>
      <c r="N39" s="258" t="n">
        <v>2.68</v>
      </c>
      <c r="O39" s="258" t="n">
        <v>3.38</v>
      </c>
      <c r="P39" s="258" t="n">
        <v>1.73</v>
      </c>
      <c r="Q39" s="260" t="n">
        <v>24.8</v>
      </c>
      <c r="R39" s="260" t="n">
        <v>24.8</v>
      </c>
      <c r="S39" s="258" t="n">
        <v>2.69</v>
      </c>
      <c r="T39" s="262" t="n">
        <v>2.69</v>
      </c>
    </row>
    <row r="40" customFormat="false" ht="10.5" hidden="false" customHeight="false" outlineLevel="0" collapsed="false">
      <c r="B40" s="255" t="n">
        <f aca="false">B39+1</f>
        <v>32</v>
      </c>
      <c r="C40" s="296" t="s">
        <v>271</v>
      </c>
      <c r="D40" s="265" t="n">
        <v>12</v>
      </c>
      <c r="E40" s="258" t="n">
        <v>12</v>
      </c>
      <c r="F40" s="258" t="n">
        <v>4.8</v>
      </c>
      <c r="G40" s="258" t="n">
        <v>22.7</v>
      </c>
      <c r="H40" s="297" t="n">
        <v>17.8</v>
      </c>
      <c r="I40" s="265" t="n">
        <v>207</v>
      </c>
      <c r="J40" s="265" t="n">
        <v>207</v>
      </c>
      <c r="K40" s="258" t="n">
        <v>328</v>
      </c>
      <c r="L40" s="258" t="n">
        <v>85.7</v>
      </c>
      <c r="M40" s="258" t="n">
        <v>3.02</v>
      </c>
      <c r="N40" s="258" t="n">
        <v>3.02</v>
      </c>
      <c r="O40" s="258" t="n">
        <v>3.8</v>
      </c>
      <c r="P40" s="258" t="n">
        <v>1.94</v>
      </c>
      <c r="Q40" s="260" t="n">
        <v>29.1</v>
      </c>
      <c r="R40" s="260" t="n">
        <v>29.1</v>
      </c>
      <c r="S40" s="258" t="n">
        <v>2.9</v>
      </c>
      <c r="T40" s="262" t="n">
        <v>2.9</v>
      </c>
    </row>
    <row r="41" customFormat="false" ht="10.5" hidden="false" customHeight="false" outlineLevel="0" collapsed="false">
      <c r="B41" s="255" t="n">
        <f aca="false">B40+1</f>
        <v>33</v>
      </c>
      <c r="C41" s="298" t="s">
        <v>272</v>
      </c>
      <c r="D41" s="265" t="n">
        <v>8</v>
      </c>
      <c r="E41" s="258" t="n">
        <v>12</v>
      </c>
      <c r="F41" s="258" t="n">
        <v>5</v>
      </c>
      <c r="G41" s="258" t="n">
        <v>18.76</v>
      </c>
      <c r="H41" s="297" t="n">
        <v>14.7</v>
      </c>
      <c r="I41" s="265" t="n">
        <v>258</v>
      </c>
      <c r="J41" s="265" t="n">
        <v>258</v>
      </c>
      <c r="K41" s="258" t="n">
        <v>410</v>
      </c>
      <c r="L41" s="258" t="n">
        <v>106</v>
      </c>
      <c r="M41" s="258" t="n">
        <v>3.71</v>
      </c>
      <c r="N41" s="258" t="n">
        <v>3.71</v>
      </c>
      <c r="O41" s="258" t="n">
        <v>4.67</v>
      </c>
      <c r="P41" s="258" t="n">
        <v>2.38</v>
      </c>
      <c r="Q41" s="260" t="n">
        <v>29.5</v>
      </c>
      <c r="R41" s="260" t="n">
        <v>29.5</v>
      </c>
      <c r="S41" s="258" t="n">
        <v>3.24</v>
      </c>
      <c r="T41" s="262" t="n">
        <v>3.24</v>
      </c>
    </row>
    <row r="42" customFormat="false" ht="10.5" hidden="false" customHeight="false" outlineLevel="0" collapsed="false">
      <c r="B42" s="255" t="n">
        <f aca="false">B41+1</f>
        <v>34</v>
      </c>
      <c r="C42" s="296" t="s">
        <v>271</v>
      </c>
      <c r="D42" s="265" t="n">
        <v>13</v>
      </c>
      <c r="E42" s="258" t="n">
        <v>10</v>
      </c>
      <c r="F42" s="258" t="n">
        <v>7</v>
      </c>
      <c r="G42" s="258" t="n">
        <v>24.31</v>
      </c>
      <c r="H42" s="297" t="n">
        <v>19.1</v>
      </c>
      <c r="I42" s="265" t="n">
        <v>220</v>
      </c>
      <c r="J42" s="265" t="n">
        <v>220</v>
      </c>
      <c r="K42" s="258" t="n">
        <v>348</v>
      </c>
      <c r="L42" s="258" t="n">
        <v>91.1</v>
      </c>
      <c r="M42" s="258" t="n">
        <v>3</v>
      </c>
      <c r="N42" s="258" t="n">
        <v>3</v>
      </c>
      <c r="O42" s="258" t="n">
        <v>3.78</v>
      </c>
      <c r="P42" s="258" t="n">
        <v>12.94</v>
      </c>
      <c r="Q42" s="260" t="n">
        <v>31.1</v>
      </c>
      <c r="R42" s="260" t="n">
        <v>31.1</v>
      </c>
      <c r="S42" s="258" t="n">
        <v>2.94</v>
      </c>
      <c r="T42" s="262" t="n">
        <v>2.94</v>
      </c>
    </row>
    <row r="43" customFormat="false" ht="10.5" hidden="false" customHeight="false" outlineLevel="0" collapsed="false">
      <c r="B43" s="255" t="n">
        <f aca="false">B42+1</f>
        <v>35</v>
      </c>
      <c r="C43" s="296" t="s">
        <v>273</v>
      </c>
      <c r="D43" s="265" t="n">
        <v>9</v>
      </c>
      <c r="E43" s="258" t="n">
        <v>12</v>
      </c>
      <c r="F43" s="258" t="n">
        <v>6</v>
      </c>
      <c r="G43" s="258" t="n">
        <v>22.74</v>
      </c>
      <c r="H43" s="297" t="n">
        <v>17.9</v>
      </c>
      <c r="I43" s="265" t="n">
        <v>366</v>
      </c>
      <c r="J43" s="265" t="n">
        <v>366</v>
      </c>
      <c r="K43" s="258" t="n">
        <v>583</v>
      </c>
      <c r="L43" s="258" t="n">
        <v>150</v>
      </c>
      <c r="M43" s="258" t="n">
        <v>4.01</v>
      </c>
      <c r="N43" s="258" t="n">
        <v>4.01</v>
      </c>
      <c r="O43" s="258" t="n">
        <v>5.06</v>
      </c>
      <c r="P43" s="258" t="n">
        <v>2.57</v>
      </c>
      <c r="Q43" s="260" t="n">
        <v>38.7</v>
      </c>
      <c r="R43" s="260" t="n">
        <v>38.7</v>
      </c>
      <c r="S43" s="258" t="n">
        <v>3.53</v>
      </c>
      <c r="T43" s="262" t="n">
        <v>3.53</v>
      </c>
    </row>
    <row r="44" customFormat="false" ht="10.5" hidden="false" customHeight="false" outlineLevel="0" collapsed="false">
      <c r="B44" s="255" t="n">
        <f aca="false">B43+1</f>
        <v>36</v>
      </c>
      <c r="C44" s="296" t="s">
        <v>273</v>
      </c>
      <c r="D44" s="265" t="n">
        <v>12</v>
      </c>
      <c r="E44" s="258" t="n">
        <v>12</v>
      </c>
      <c r="F44" s="258" t="n">
        <v>8.5</v>
      </c>
      <c r="G44" s="258" t="n">
        <v>29.76</v>
      </c>
      <c r="H44" s="297" t="n">
        <v>23.4</v>
      </c>
      <c r="I44" s="265" t="n">
        <v>467</v>
      </c>
      <c r="J44" s="265" t="n">
        <v>467</v>
      </c>
      <c r="K44" s="258" t="n">
        <v>743</v>
      </c>
      <c r="L44" s="258" t="n">
        <v>192</v>
      </c>
      <c r="M44" s="258" t="n">
        <v>3.96</v>
      </c>
      <c r="N44" s="258" t="n">
        <v>3.96</v>
      </c>
      <c r="O44" s="258" t="n">
        <v>5</v>
      </c>
      <c r="P44" s="258" t="n">
        <v>2.54</v>
      </c>
      <c r="Q44" s="260" t="n">
        <v>49.9</v>
      </c>
      <c r="R44" s="260" t="n">
        <v>49.9</v>
      </c>
      <c r="S44" s="258" t="n">
        <v>3.64</v>
      </c>
      <c r="T44" s="262" t="n">
        <v>3.64</v>
      </c>
    </row>
    <row r="45" customFormat="false" ht="10.5" hidden="false" customHeight="false" outlineLevel="0" collapsed="false">
      <c r="B45" s="255" t="n">
        <f aca="false">B44+1</f>
        <v>37</v>
      </c>
      <c r="C45" s="296" t="s">
        <v>273</v>
      </c>
      <c r="D45" s="265" t="n">
        <v>15</v>
      </c>
      <c r="E45" s="258" t="n">
        <v>12</v>
      </c>
      <c r="F45" s="258" t="n">
        <v>8.5</v>
      </c>
      <c r="G45" s="258" t="n">
        <v>36.75</v>
      </c>
      <c r="H45" s="297" t="n">
        <v>28.8</v>
      </c>
      <c r="I45" s="265" t="n">
        <v>568</v>
      </c>
      <c r="J45" s="265" t="n">
        <v>568</v>
      </c>
      <c r="K45" s="258" t="n">
        <v>902</v>
      </c>
      <c r="L45" s="258" t="n">
        <v>234</v>
      </c>
      <c r="M45" s="258" t="n">
        <v>3.93</v>
      </c>
      <c r="N45" s="258" t="n">
        <v>3.93</v>
      </c>
      <c r="O45" s="258" t="n">
        <v>4.95</v>
      </c>
      <c r="P45" s="258" t="n">
        <v>2.53</v>
      </c>
      <c r="Q45" s="260" t="n">
        <v>61.5</v>
      </c>
      <c r="R45" s="260" t="n">
        <v>61.5</v>
      </c>
      <c r="S45" s="258" t="n">
        <v>3.76</v>
      </c>
      <c r="T45" s="262" t="n">
        <v>3.76</v>
      </c>
    </row>
    <row r="46" customFormat="false" ht="10.5" hidden="false" customHeight="false" outlineLevel="0" collapsed="false">
      <c r="B46" s="255" t="n">
        <f aca="false">B45+1</f>
        <v>38</v>
      </c>
      <c r="C46" s="296" t="s">
        <v>274</v>
      </c>
      <c r="D46" s="265" t="n">
        <v>12</v>
      </c>
      <c r="E46" s="258" t="n">
        <v>14</v>
      </c>
      <c r="F46" s="258" t="n">
        <v>7</v>
      </c>
      <c r="G46" s="258" t="n">
        <v>34.77</v>
      </c>
      <c r="H46" s="297" t="n">
        <v>27.3</v>
      </c>
      <c r="I46" s="265" t="n">
        <v>740</v>
      </c>
      <c r="J46" s="265" t="n">
        <v>740</v>
      </c>
      <c r="K46" s="299" t="n">
        <v>1180</v>
      </c>
      <c r="L46" s="258" t="n">
        <v>304</v>
      </c>
      <c r="M46" s="258" t="n">
        <v>4.61</v>
      </c>
      <c r="N46" s="258" t="n">
        <v>4.61</v>
      </c>
      <c r="O46" s="258" t="n">
        <v>5.82</v>
      </c>
      <c r="P46" s="258" t="n">
        <v>2.96</v>
      </c>
      <c r="Q46" s="260" t="n">
        <v>68.1</v>
      </c>
      <c r="R46" s="260" t="n">
        <v>68.1</v>
      </c>
      <c r="S46" s="258" t="n">
        <v>4.14</v>
      </c>
      <c r="T46" s="262" t="n">
        <v>4.14</v>
      </c>
    </row>
    <row r="47" customFormat="false" ht="10.5" hidden="false" customHeight="false" outlineLevel="0" collapsed="false">
      <c r="B47" s="255" t="n">
        <f aca="false">B46+1</f>
        <v>39</v>
      </c>
      <c r="C47" s="296" t="s">
        <v>274</v>
      </c>
      <c r="D47" s="265" t="n">
        <v>15</v>
      </c>
      <c r="E47" s="258" t="n">
        <v>14</v>
      </c>
      <c r="F47" s="258" t="n">
        <v>10</v>
      </c>
      <c r="G47" s="258" t="n">
        <v>42.74</v>
      </c>
      <c r="H47" s="297" t="n">
        <v>33.6</v>
      </c>
      <c r="I47" s="265" t="n">
        <v>888</v>
      </c>
      <c r="J47" s="265" t="n">
        <v>888</v>
      </c>
      <c r="K47" s="299" t="n">
        <v>1410</v>
      </c>
      <c r="L47" s="258" t="n">
        <v>365</v>
      </c>
      <c r="M47" s="258" t="n">
        <v>4.56</v>
      </c>
      <c r="N47" s="258" t="n">
        <v>4.56</v>
      </c>
      <c r="O47" s="258" t="n">
        <v>5.75</v>
      </c>
      <c r="P47" s="258" t="n">
        <v>2.92</v>
      </c>
      <c r="Q47" s="260" t="n">
        <v>82.6</v>
      </c>
      <c r="R47" s="260" t="n">
        <v>82.6</v>
      </c>
      <c r="S47" s="258" t="n">
        <v>4.24</v>
      </c>
      <c r="T47" s="262" t="n">
        <v>4.24</v>
      </c>
    </row>
    <row r="48" customFormat="false" ht="10.5" hidden="false" customHeight="false" outlineLevel="0" collapsed="false">
      <c r="B48" s="255" t="n">
        <f aca="false">B47+1</f>
        <v>40</v>
      </c>
      <c r="C48" s="296" t="s">
        <v>275</v>
      </c>
      <c r="D48" s="265" t="n">
        <v>12</v>
      </c>
      <c r="E48" s="258" t="n">
        <v>15</v>
      </c>
      <c r="F48" s="258" t="n">
        <v>11</v>
      </c>
      <c r="G48" s="258" t="n">
        <v>40.52</v>
      </c>
      <c r="H48" s="297" t="n">
        <v>31.8</v>
      </c>
      <c r="I48" s="300" t="n">
        <v>1170</v>
      </c>
      <c r="J48" s="300" t="n">
        <v>1170</v>
      </c>
      <c r="K48" s="299" t="n">
        <v>1860</v>
      </c>
      <c r="L48" s="258" t="n">
        <v>480</v>
      </c>
      <c r="M48" s="258" t="n">
        <v>5.38</v>
      </c>
      <c r="N48" s="258" t="n">
        <v>5.38</v>
      </c>
      <c r="O48" s="258" t="n">
        <v>6.78</v>
      </c>
      <c r="P48" s="258" t="n">
        <v>3.44</v>
      </c>
      <c r="Q48" s="260" t="n">
        <v>91.8</v>
      </c>
      <c r="R48" s="260" t="n">
        <v>91.8</v>
      </c>
      <c r="S48" s="258" t="n">
        <v>4.73</v>
      </c>
      <c r="T48" s="262" t="n">
        <v>4.73</v>
      </c>
    </row>
    <row r="49" customFormat="false" ht="10.5" hidden="false" customHeight="false" outlineLevel="0" collapsed="false">
      <c r="B49" s="255" t="n">
        <f aca="false">B48+1</f>
        <v>41</v>
      </c>
      <c r="C49" s="296" t="s">
        <v>274</v>
      </c>
      <c r="D49" s="265" t="n">
        <v>19</v>
      </c>
      <c r="E49" s="258" t="n">
        <v>14</v>
      </c>
      <c r="F49" s="258" t="n">
        <v>10</v>
      </c>
      <c r="G49" s="258" t="n">
        <v>53.38</v>
      </c>
      <c r="H49" s="297" t="n">
        <v>41.9</v>
      </c>
      <c r="I49" s="300" t="n">
        <v>1090</v>
      </c>
      <c r="J49" s="300" t="n">
        <v>1090</v>
      </c>
      <c r="K49" s="299" t="n">
        <v>1370</v>
      </c>
      <c r="L49" s="258" t="n">
        <v>451</v>
      </c>
      <c r="M49" s="258" t="n">
        <v>4.52</v>
      </c>
      <c r="N49" s="258" t="n">
        <v>4.52</v>
      </c>
      <c r="O49" s="258" t="n">
        <v>0.69</v>
      </c>
      <c r="P49" s="258" t="n">
        <v>2.91</v>
      </c>
      <c r="Q49" s="260" t="n">
        <v>103</v>
      </c>
      <c r="R49" s="260" t="n">
        <v>103</v>
      </c>
      <c r="S49" s="258" t="n">
        <v>4.4</v>
      </c>
      <c r="T49" s="262" t="n">
        <v>4.4</v>
      </c>
    </row>
    <row r="50" customFormat="false" ht="10.5" hidden="false" customHeight="false" outlineLevel="0" collapsed="false">
      <c r="B50" s="255" t="n">
        <f aca="false">B49+1</f>
        <v>42</v>
      </c>
      <c r="C50" s="296" t="s">
        <v>275</v>
      </c>
      <c r="D50" s="265" t="n">
        <v>15</v>
      </c>
      <c r="E50" s="258" t="n">
        <v>15</v>
      </c>
      <c r="F50" s="258" t="n">
        <v>11</v>
      </c>
      <c r="G50" s="258" t="n">
        <v>50.21</v>
      </c>
      <c r="H50" s="297" t="n">
        <v>39.4</v>
      </c>
      <c r="I50" s="300" t="n">
        <v>1440</v>
      </c>
      <c r="J50" s="300" t="n">
        <v>1440</v>
      </c>
      <c r="K50" s="299" t="n">
        <v>2260</v>
      </c>
      <c r="L50" s="258" t="n">
        <v>589</v>
      </c>
      <c r="M50" s="258" t="n">
        <v>5.35</v>
      </c>
      <c r="N50" s="258" t="n">
        <v>5.35</v>
      </c>
      <c r="O50" s="258" t="n">
        <v>6.75</v>
      </c>
      <c r="P50" s="258" t="n">
        <v>3.72</v>
      </c>
      <c r="Q50" s="260" t="n">
        <v>114</v>
      </c>
      <c r="R50" s="260" t="n">
        <v>114</v>
      </c>
      <c r="S50" s="258" t="n">
        <v>4.85</v>
      </c>
      <c r="T50" s="262" t="n">
        <v>4.85</v>
      </c>
    </row>
    <row r="51" customFormat="false" ht="10.5" hidden="false" customHeight="false" outlineLevel="0" collapsed="false">
      <c r="B51" s="255" t="n">
        <f aca="false">B50+1</f>
        <v>43</v>
      </c>
      <c r="C51" s="296" t="s">
        <v>276</v>
      </c>
      <c r="D51" s="265" t="n">
        <v>15</v>
      </c>
      <c r="E51" s="258" t="n">
        <v>17</v>
      </c>
      <c r="F51" s="258" t="n">
        <v>12</v>
      </c>
      <c r="G51" s="258" t="n">
        <v>57.75</v>
      </c>
      <c r="H51" s="297" t="n">
        <v>45.3</v>
      </c>
      <c r="I51" s="300" t="n">
        <v>2180</v>
      </c>
      <c r="J51" s="300" t="n">
        <v>2180</v>
      </c>
      <c r="K51" s="299" t="n">
        <v>3470</v>
      </c>
      <c r="L51" s="258" t="n">
        <v>891</v>
      </c>
      <c r="M51" s="258" t="n">
        <v>6.14</v>
      </c>
      <c r="N51" s="258" t="n">
        <v>6.14</v>
      </c>
      <c r="O51" s="258" t="n">
        <v>7.75</v>
      </c>
      <c r="P51" s="258" t="n">
        <v>3.92</v>
      </c>
      <c r="Q51" s="260" t="n">
        <v>150</v>
      </c>
      <c r="R51" s="260" t="n">
        <v>150</v>
      </c>
      <c r="S51" s="258" t="n">
        <v>5.46</v>
      </c>
      <c r="T51" s="262" t="n">
        <v>5.46</v>
      </c>
    </row>
    <row r="52" customFormat="false" ht="10.5" hidden="false" customHeight="false" outlineLevel="0" collapsed="false">
      <c r="B52" s="255" t="n">
        <f aca="false">B51+1</f>
        <v>44</v>
      </c>
      <c r="C52" s="296" t="s">
        <v>276</v>
      </c>
      <c r="D52" s="265" t="n">
        <v>20</v>
      </c>
      <c r="E52" s="258" t="n">
        <v>17</v>
      </c>
      <c r="F52" s="258" t="n">
        <v>12</v>
      </c>
      <c r="G52" s="258" t="n">
        <v>76</v>
      </c>
      <c r="H52" s="297" t="n">
        <v>59.7</v>
      </c>
      <c r="I52" s="300" t="n">
        <v>2820</v>
      </c>
      <c r="J52" s="300" t="n">
        <v>2820</v>
      </c>
      <c r="K52" s="299" t="n">
        <v>4490</v>
      </c>
      <c r="L52" s="299" t="n">
        <v>1160</v>
      </c>
      <c r="M52" s="258" t="n">
        <v>6.09</v>
      </c>
      <c r="N52" s="258" t="n">
        <v>6.09</v>
      </c>
      <c r="O52" s="258" t="n">
        <v>7.68</v>
      </c>
      <c r="P52" s="258" t="n">
        <v>3.9</v>
      </c>
      <c r="Q52" s="260" t="n">
        <v>197</v>
      </c>
      <c r="R52" s="260" t="n">
        <v>197</v>
      </c>
      <c r="S52" s="258" t="n">
        <v>5.67</v>
      </c>
      <c r="T52" s="262" t="n">
        <v>5.67</v>
      </c>
    </row>
    <row r="53" customFormat="false" ht="10.5" hidden="false" customHeight="false" outlineLevel="0" collapsed="false">
      <c r="B53" s="255" t="n">
        <f aca="false">B52+1</f>
        <v>45</v>
      </c>
      <c r="C53" s="296" t="s">
        <v>276</v>
      </c>
      <c r="D53" s="265" t="n">
        <v>25</v>
      </c>
      <c r="E53" s="258" t="n">
        <v>17</v>
      </c>
      <c r="F53" s="258" t="n">
        <v>12</v>
      </c>
      <c r="G53" s="258" t="n">
        <v>93.75</v>
      </c>
      <c r="H53" s="297" t="n">
        <v>73.6</v>
      </c>
      <c r="I53" s="300" t="n">
        <v>3420</v>
      </c>
      <c r="J53" s="300" t="n">
        <v>3420</v>
      </c>
      <c r="K53" s="299" t="n">
        <v>5420</v>
      </c>
      <c r="L53" s="299" t="n">
        <v>1420</v>
      </c>
      <c r="M53" s="258" t="n">
        <v>60.4</v>
      </c>
      <c r="N53" s="258" t="n">
        <v>60.4</v>
      </c>
      <c r="O53" s="258" t="n">
        <v>7.61</v>
      </c>
      <c r="P53" s="258" t="n">
        <v>3.88</v>
      </c>
      <c r="Q53" s="260" t="n">
        <v>242</v>
      </c>
      <c r="R53" s="260" t="n">
        <v>242</v>
      </c>
      <c r="S53" s="258" t="n">
        <v>5.86</v>
      </c>
      <c r="T53" s="262" t="n">
        <v>5.86</v>
      </c>
    </row>
    <row r="54" customFormat="false" ht="10.5" hidden="false" customHeight="false" outlineLevel="0" collapsed="false">
      <c r="B54" s="255" t="n">
        <f aca="false">B53+1</f>
        <v>46</v>
      </c>
      <c r="C54" s="296" t="s">
        <v>277</v>
      </c>
      <c r="D54" s="265" t="n">
        <v>25</v>
      </c>
      <c r="E54" s="258" t="n">
        <v>24</v>
      </c>
      <c r="F54" s="258" t="n">
        <v>12</v>
      </c>
      <c r="G54" s="258" t="n">
        <v>119.4</v>
      </c>
      <c r="H54" s="297" t="n">
        <v>93.7</v>
      </c>
      <c r="I54" s="300" t="n">
        <v>6950</v>
      </c>
      <c r="J54" s="300" t="n">
        <v>6950</v>
      </c>
      <c r="K54" s="299" t="n">
        <v>11000</v>
      </c>
      <c r="L54" s="299" t="n">
        <v>2860</v>
      </c>
      <c r="M54" s="258" t="n">
        <v>7.63</v>
      </c>
      <c r="N54" s="258" t="n">
        <v>7.63</v>
      </c>
      <c r="O54" s="258" t="n">
        <v>9.62</v>
      </c>
      <c r="P54" s="258" t="n">
        <v>4.9</v>
      </c>
      <c r="Q54" s="260" t="n">
        <v>388</v>
      </c>
      <c r="R54" s="260" t="n">
        <v>388</v>
      </c>
      <c r="S54" s="258" t="n">
        <v>7.1</v>
      </c>
      <c r="T54" s="262" t="n">
        <v>7.1</v>
      </c>
    </row>
    <row r="55" customFormat="false" ht="11.25" hidden="false" customHeight="false" outlineLevel="0" collapsed="false">
      <c r="B55" s="267" t="n">
        <f aca="false">B54+1</f>
        <v>47</v>
      </c>
      <c r="C55" s="301" t="s">
        <v>277</v>
      </c>
      <c r="D55" s="269" t="n">
        <v>35</v>
      </c>
      <c r="E55" s="270" t="n">
        <v>24</v>
      </c>
      <c r="F55" s="270" t="n">
        <v>18</v>
      </c>
      <c r="G55" s="270" t="n">
        <v>162.6</v>
      </c>
      <c r="H55" s="302" t="n">
        <v>128</v>
      </c>
      <c r="I55" s="303" t="n">
        <v>9110</v>
      </c>
      <c r="J55" s="303" t="n">
        <v>9110</v>
      </c>
      <c r="K55" s="304" t="n">
        <v>14400</v>
      </c>
      <c r="L55" s="304" t="n">
        <v>3790</v>
      </c>
      <c r="M55" s="270" t="n">
        <v>7.49</v>
      </c>
      <c r="N55" s="270" t="n">
        <v>7.49</v>
      </c>
      <c r="O55" s="270" t="n">
        <v>9.42</v>
      </c>
      <c r="P55" s="270" t="n">
        <v>4.83</v>
      </c>
      <c r="Q55" s="272" t="n">
        <v>519</v>
      </c>
      <c r="R55" s="272" t="n">
        <v>519</v>
      </c>
      <c r="S55" s="270" t="n">
        <v>7.45</v>
      </c>
      <c r="T55" s="274" t="n">
        <v>7.45</v>
      </c>
    </row>
  </sheetData>
  <mergeCells count="34">
    <mergeCell ref="C2:T2"/>
    <mergeCell ref="C3:T3"/>
    <mergeCell ref="B4:B8"/>
    <mergeCell ref="C4:F4"/>
    <mergeCell ref="I4:L4"/>
    <mergeCell ref="M4:P4"/>
    <mergeCell ref="Q4:R4"/>
    <mergeCell ref="S4:T4"/>
    <mergeCell ref="C5:F5"/>
    <mergeCell ref="I5:L5"/>
    <mergeCell ref="M5:P5"/>
    <mergeCell ref="Q5:R5"/>
    <mergeCell ref="S5:T5"/>
    <mergeCell ref="C6:F6"/>
    <mergeCell ref="I6:L6"/>
    <mergeCell ref="M6:P6"/>
    <mergeCell ref="Q6:R6"/>
    <mergeCell ref="S6:T6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70703125" defaultRowHeight="11.25" zeroHeight="false" outlineLevelRow="0" outlineLevelCol="0"/>
  <cols>
    <col collapsed="false" customWidth="false" hidden="false" outlineLevel="0" max="6" min="1" style="305" width="8.7"/>
    <col collapsed="false" customWidth="true" hidden="false" outlineLevel="0" max="8" min="7" style="305" width="4.7"/>
    <col collapsed="false" customWidth="false" hidden="false" outlineLevel="0" max="19" min="9" style="305" width="8.7"/>
    <col collapsed="false" customWidth="true" hidden="false" outlineLevel="0" max="21" min="20" style="305" width="4.7"/>
    <col collapsed="false" customWidth="false" hidden="false" outlineLevel="0" max="257" min="22" style="305" width="8.7"/>
  </cols>
  <sheetData>
    <row r="1" s="307" customFormat="true" ht="23.25" hidden="false" customHeight="false" outlineLevel="0" collapsed="false">
      <c r="A1" s="306" t="s">
        <v>278</v>
      </c>
      <c r="B1" s="306"/>
      <c r="C1" s="306"/>
      <c r="D1" s="306"/>
      <c r="E1" s="306"/>
      <c r="F1" s="306"/>
      <c r="G1" s="306"/>
      <c r="H1" s="306"/>
      <c r="I1" s="306"/>
    </row>
    <row r="3" s="309" customFormat="true" ht="15" hidden="false" customHeight="false" outlineLevel="0" collapsed="false">
      <c r="A3" s="308" t="s">
        <v>30</v>
      </c>
      <c r="B3" s="308" t="n">
        <v>5</v>
      </c>
      <c r="C3" s="308" t="s">
        <v>7</v>
      </c>
      <c r="F3" s="310"/>
      <c r="H3" s="308"/>
    </row>
    <row r="4" s="309" customFormat="true" ht="15" hidden="false" customHeight="false" outlineLevel="0" collapsed="false">
      <c r="A4" s="308" t="s">
        <v>29</v>
      </c>
      <c r="B4" s="308" t="n">
        <v>184</v>
      </c>
      <c r="C4" s="308" t="s">
        <v>15</v>
      </c>
      <c r="F4" s="310"/>
      <c r="H4" s="308"/>
    </row>
    <row r="5" s="309" customFormat="true" ht="15" hidden="false" customHeight="false" outlineLevel="0" collapsed="false">
      <c r="A5" s="308" t="s">
        <v>279</v>
      </c>
      <c r="B5" s="308" t="n">
        <v>10</v>
      </c>
      <c r="C5" s="308" t="s">
        <v>19</v>
      </c>
      <c r="F5" s="310"/>
      <c r="H5" s="308"/>
    </row>
    <row r="7" customFormat="false" ht="11.25" hidden="false" customHeight="false" outlineLevel="0" collapsed="false">
      <c r="A7" s="311"/>
      <c r="B7" s="312"/>
      <c r="C7" s="312"/>
      <c r="D7" s="313"/>
      <c r="E7" s="311"/>
      <c r="F7" s="312"/>
      <c r="G7" s="312"/>
      <c r="H7" s="312"/>
      <c r="I7" s="312"/>
      <c r="J7" s="312"/>
      <c r="K7" s="311"/>
      <c r="L7" s="312"/>
      <c r="M7" s="312"/>
      <c r="N7" s="312"/>
      <c r="O7" s="312"/>
      <c r="P7" s="312"/>
      <c r="Q7" s="311"/>
      <c r="R7" s="312"/>
      <c r="S7" s="312"/>
      <c r="T7" s="312"/>
      <c r="U7" s="312"/>
      <c r="V7" s="312"/>
      <c r="W7" s="312"/>
      <c r="X7" s="313"/>
    </row>
    <row r="8" customFormat="false" ht="11.25" hidden="false" customHeight="false" outlineLevel="0" collapsed="false">
      <c r="A8" s="314"/>
      <c r="B8" s="315"/>
      <c r="C8" s="315"/>
      <c r="D8" s="316"/>
      <c r="E8" s="314"/>
      <c r="F8" s="315"/>
      <c r="G8" s="315"/>
      <c r="H8" s="315"/>
      <c r="I8" s="315"/>
      <c r="J8" s="315"/>
      <c r="K8" s="314"/>
      <c r="L8" s="315"/>
      <c r="M8" s="315"/>
      <c r="N8" s="315"/>
      <c r="O8" s="315"/>
      <c r="P8" s="315"/>
      <c r="Q8" s="314"/>
      <c r="R8" s="315"/>
      <c r="S8" s="315"/>
      <c r="T8" s="315"/>
      <c r="U8" s="315"/>
      <c r="V8" s="315"/>
      <c r="W8" s="315"/>
      <c r="X8" s="316"/>
    </row>
    <row r="9" customFormat="false" ht="11.25" hidden="false" customHeight="false" outlineLevel="0" collapsed="false">
      <c r="A9" s="314"/>
      <c r="B9" s="317" t="n">
        <v>10</v>
      </c>
      <c r="C9" s="317" t="n">
        <f aca="false">B5</f>
        <v>10</v>
      </c>
      <c r="D9" s="318" t="n">
        <f aca="false">B9</f>
        <v>10</v>
      </c>
      <c r="E9" s="314"/>
      <c r="F9" s="317" t="n">
        <f aca="false">B5</f>
        <v>10</v>
      </c>
      <c r="G9" s="317" t="n">
        <f aca="false">B5</f>
        <v>10</v>
      </c>
      <c r="H9" s="317"/>
      <c r="I9" s="317" t="n">
        <f aca="false">G9</f>
        <v>10</v>
      </c>
      <c r="J9" s="317" t="n">
        <f aca="false">F9</f>
        <v>10</v>
      </c>
      <c r="K9" s="314"/>
      <c r="L9" s="317" t="n">
        <f aca="false">B5</f>
        <v>10</v>
      </c>
      <c r="M9" s="317" t="n">
        <f aca="false">B5</f>
        <v>10</v>
      </c>
      <c r="N9" s="317" t="n">
        <f aca="false">M9</f>
        <v>10</v>
      </c>
      <c r="O9" s="317" t="n">
        <f aca="false">M9</f>
        <v>10</v>
      </c>
      <c r="P9" s="317" t="n">
        <f aca="false">L9</f>
        <v>10</v>
      </c>
      <c r="Q9" s="314"/>
      <c r="R9" s="317" t="n">
        <f aca="false">B5</f>
        <v>10</v>
      </c>
      <c r="S9" s="317" t="n">
        <f aca="false">R9</f>
        <v>10</v>
      </c>
      <c r="T9" s="317" t="n">
        <f aca="false">R9</f>
        <v>10</v>
      </c>
      <c r="U9" s="317"/>
      <c r="V9" s="317" t="n">
        <f aca="false">R9</f>
        <v>10</v>
      </c>
      <c r="W9" s="317" t="n">
        <f aca="false">R9</f>
        <v>10</v>
      </c>
      <c r="X9" s="318" t="n">
        <f aca="false">R9</f>
        <v>10</v>
      </c>
    </row>
    <row r="10" customFormat="false" ht="11.25" hidden="false" customHeight="false" outlineLevel="0" collapsed="false">
      <c r="A10" s="314"/>
      <c r="B10" s="315"/>
      <c r="C10" s="315"/>
      <c r="D10" s="316"/>
      <c r="E10" s="314"/>
      <c r="F10" s="315"/>
      <c r="G10" s="315"/>
      <c r="H10" s="315"/>
      <c r="I10" s="315"/>
      <c r="J10" s="315"/>
      <c r="K10" s="314"/>
      <c r="L10" s="315"/>
      <c r="M10" s="315"/>
      <c r="N10" s="315"/>
      <c r="O10" s="315"/>
      <c r="P10" s="315"/>
      <c r="Q10" s="314"/>
      <c r="R10" s="315"/>
      <c r="S10" s="315"/>
      <c r="T10" s="315"/>
      <c r="U10" s="315"/>
      <c r="V10" s="315"/>
      <c r="W10" s="315"/>
      <c r="X10" s="316"/>
    </row>
    <row r="11" customFormat="false" ht="11.25" hidden="false" customHeight="false" outlineLevel="0" collapsed="false">
      <c r="A11" s="314"/>
      <c r="B11" s="315" t="n">
        <f aca="false">B4</f>
        <v>184</v>
      </c>
      <c r="C11" s="315"/>
      <c r="D11" s="316"/>
      <c r="E11" s="314"/>
      <c r="F11" s="319" t="n">
        <f aca="false">B4</f>
        <v>184</v>
      </c>
      <c r="G11" s="315"/>
      <c r="H11" s="320"/>
      <c r="I11" s="315"/>
      <c r="J11" s="315"/>
      <c r="K11" s="314"/>
      <c r="L11" s="315" t="n">
        <f aca="false">B4</f>
        <v>184</v>
      </c>
      <c r="M11" s="315"/>
      <c r="N11" s="315"/>
      <c r="O11" s="315"/>
      <c r="P11" s="315"/>
      <c r="Q11" s="314"/>
      <c r="R11" s="315" t="n">
        <f aca="false">B4</f>
        <v>184</v>
      </c>
      <c r="S11" s="315"/>
      <c r="T11" s="315"/>
      <c r="U11" s="315"/>
      <c r="V11" s="315"/>
      <c r="W11" s="315"/>
      <c r="X11" s="316"/>
    </row>
    <row r="12" customFormat="false" ht="4.5" hidden="false" customHeight="true" outlineLevel="0" collapsed="false">
      <c r="A12" s="314"/>
      <c r="B12" s="321"/>
      <c r="C12" s="322"/>
      <c r="D12" s="316"/>
      <c r="E12" s="314"/>
      <c r="F12" s="321"/>
      <c r="G12" s="323"/>
      <c r="H12" s="323"/>
      <c r="I12" s="322"/>
      <c r="J12" s="315"/>
      <c r="K12" s="314"/>
      <c r="L12" s="321"/>
      <c r="M12" s="323"/>
      <c r="N12" s="323"/>
      <c r="O12" s="322"/>
      <c r="P12" s="315"/>
      <c r="Q12" s="314"/>
      <c r="R12" s="321"/>
      <c r="S12" s="323"/>
      <c r="T12" s="323"/>
      <c r="U12" s="323"/>
      <c r="V12" s="323"/>
      <c r="W12" s="322"/>
      <c r="X12" s="316"/>
    </row>
    <row r="13" customFormat="false" ht="11.25" hidden="false" customHeight="false" outlineLevel="0" collapsed="false">
      <c r="A13" s="314"/>
      <c r="B13" s="315"/>
      <c r="C13" s="315"/>
      <c r="D13" s="316"/>
      <c r="E13" s="314"/>
      <c r="F13" s="315"/>
      <c r="G13" s="315"/>
      <c r="H13" s="315"/>
      <c r="I13" s="315"/>
      <c r="J13" s="315"/>
      <c r="K13" s="314"/>
      <c r="L13" s="315"/>
      <c r="M13" s="315"/>
      <c r="N13" s="315"/>
      <c r="O13" s="315"/>
      <c r="P13" s="315"/>
      <c r="Q13" s="314"/>
      <c r="R13" s="315"/>
      <c r="S13" s="315"/>
      <c r="T13" s="315"/>
      <c r="U13" s="315"/>
      <c r="V13" s="315"/>
      <c r="W13" s="315"/>
      <c r="X13" s="316"/>
    </row>
    <row r="14" customFormat="false" ht="11.25" hidden="false" customHeight="false" outlineLevel="0" collapsed="false">
      <c r="A14" s="314"/>
      <c r="B14" s="319" t="n">
        <f aca="false">B15/2</f>
        <v>2.5</v>
      </c>
      <c r="C14" s="324" t="n">
        <f aca="false">B14</f>
        <v>2.5</v>
      </c>
      <c r="D14" s="316"/>
      <c r="E14" s="314"/>
      <c r="F14" s="319" t="n">
        <f aca="false">F15/3</f>
        <v>1.66666666666667</v>
      </c>
      <c r="G14" s="324" t="n">
        <f aca="false">F14/2</f>
        <v>0.833333333333333</v>
      </c>
      <c r="H14" s="325" t="n">
        <f aca="false">G14</f>
        <v>0.833333333333333</v>
      </c>
      <c r="I14" s="324" t="n">
        <f aca="false">F14</f>
        <v>1.66666666666667</v>
      </c>
      <c r="J14" s="315"/>
      <c r="K14" s="314"/>
      <c r="L14" s="319" t="n">
        <f aca="false">L15/4</f>
        <v>1.25</v>
      </c>
      <c r="M14" s="324" t="n">
        <f aca="false">L14</f>
        <v>1.25</v>
      </c>
      <c r="N14" s="324" t="n">
        <f aca="false">L14</f>
        <v>1.25</v>
      </c>
      <c r="O14" s="324" t="n">
        <f aca="false">L14</f>
        <v>1.25</v>
      </c>
      <c r="P14" s="315"/>
      <c r="Q14" s="314"/>
      <c r="R14" s="325" t="n">
        <f aca="false">R15/5</f>
        <v>1</v>
      </c>
      <c r="S14" s="325" t="n">
        <f aca="false">R14</f>
        <v>1</v>
      </c>
      <c r="T14" s="325" t="n">
        <f aca="false">R14/2</f>
        <v>0.5</v>
      </c>
      <c r="U14" s="325" t="n">
        <f aca="false">T14</f>
        <v>0.5</v>
      </c>
      <c r="V14" s="325" t="n">
        <f aca="false">R14</f>
        <v>1</v>
      </c>
      <c r="W14" s="325" t="n">
        <f aca="false">R14</f>
        <v>1</v>
      </c>
      <c r="X14" s="316"/>
    </row>
    <row r="15" customFormat="false" ht="11.25" hidden="false" customHeight="false" outlineLevel="0" collapsed="false">
      <c r="A15" s="314"/>
      <c r="B15" s="326" t="n">
        <f aca="false">B3</f>
        <v>5</v>
      </c>
      <c r="C15" s="326"/>
      <c r="D15" s="316"/>
      <c r="E15" s="314"/>
      <c r="F15" s="326" t="n">
        <f aca="false">B3</f>
        <v>5</v>
      </c>
      <c r="G15" s="326"/>
      <c r="H15" s="326"/>
      <c r="I15" s="326"/>
      <c r="J15" s="315"/>
      <c r="K15" s="314"/>
      <c r="L15" s="327" t="n">
        <f aca="false">B3</f>
        <v>5</v>
      </c>
      <c r="M15" s="327"/>
      <c r="N15" s="327"/>
      <c r="O15" s="327"/>
      <c r="P15" s="315"/>
      <c r="Q15" s="314"/>
      <c r="R15" s="327" t="n">
        <f aca="false">B3</f>
        <v>5</v>
      </c>
      <c r="S15" s="327"/>
      <c r="T15" s="327"/>
      <c r="U15" s="327"/>
      <c r="V15" s="327"/>
      <c r="W15" s="327"/>
      <c r="X15" s="316"/>
    </row>
    <row r="16" customFormat="false" ht="11.25" hidden="false" customHeight="false" outlineLevel="0" collapsed="false">
      <c r="A16" s="314"/>
      <c r="B16" s="315"/>
      <c r="C16" s="315"/>
      <c r="D16" s="316"/>
      <c r="E16" s="314"/>
      <c r="F16" s="315"/>
      <c r="G16" s="315"/>
      <c r="H16" s="315"/>
      <c r="I16" s="315"/>
      <c r="J16" s="315"/>
      <c r="K16" s="314"/>
      <c r="L16" s="315"/>
      <c r="M16" s="315"/>
      <c r="N16" s="315"/>
      <c r="O16" s="315"/>
      <c r="P16" s="315"/>
      <c r="Q16" s="314"/>
      <c r="R16" s="315"/>
      <c r="S16" s="315"/>
      <c r="T16" s="315"/>
      <c r="U16" s="315"/>
      <c r="V16" s="315"/>
      <c r="W16" s="315"/>
      <c r="X16" s="316"/>
    </row>
    <row r="17" customFormat="false" ht="11.25" hidden="false" customHeight="false" outlineLevel="0" collapsed="false">
      <c r="A17" s="328" t="n">
        <f aca="false">((B9+C9+D9)+(B11*B15))/2</f>
        <v>475</v>
      </c>
      <c r="B17" s="315"/>
      <c r="C17" s="315"/>
      <c r="D17" s="316"/>
      <c r="E17" s="328" t="n">
        <f aca="false">((F9+G9+I9+J9)+(F11*F15))/2</f>
        <v>480</v>
      </c>
      <c r="F17" s="315"/>
      <c r="G17" s="315"/>
      <c r="H17" s="315"/>
      <c r="I17" s="315"/>
      <c r="J17" s="315"/>
      <c r="K17" s="328" t="n">
        <f aca="false">((L9+M9+N9+O9+P9)+(L11*L15))/2</f>
        <v>485</v>
      </c>
      <c r="L17" s="315"/>
      <c r="M17" s="315"/>
      <c r="N17" s="315"/>
      <c r="O17" s="315"/>
      <c r="P17" s="315"/>
      <c r="Q17" s="328" t="n">
        <f aca="false">((R9+S9+T9+V9+W9+X9)+(R11*R15))/2</f>
        <v>490</v>
      </c>
      <c r="R17" s="315"/>
      <c r="S17" s="315"/>
      <c r="T17" s="315"/>
      <c r="U17" s="315"/>
      <c r="V17" s="315"/>
      <c r="W17" s="315"/>
      <c r="X17" s="316"/>
    </row>
    <row r="18" customFormat="false" ht="11.25" hidden="false" customHeight="false" outlineLevel="0" collapsed="false">
      <c r="A18" s="314"/>
      <c r="B18" s="329"/>
      <c r="C18" s="317" t="n">
        <f aca="false">A17-B9-(B11*B14)</f>
        <v>5</v>
      </c>
      <c r="D18" s="316"/>
      <c r="E18" s="314"/>
      <c r="F18" s="329"/>
      <c r="G18" s="330" t="n">
        <f aca="false">E17-F9-(F11*F14)</f>
        <v>163.333333333333</v>
      </c>
      <c r="H18" s="330"/>
      <c r="I18" s="315"/>
      <c r="J18" s="315"/>
      <c r="K18" s="314"/>
      <c r="L18" s="329"/>
      <c r="M18" s="317" t="n">
        <f aca="false">K17-L9-(L11*L14)</f>
        <v>245</v>
      </c>
      <c r="N18" s="315"/>
      <c r="O18" s="315"/>
      <c r="P18" s="315"/>
      <c r="Q18" s="314"/>
      <c r="R18" s="329"/>
      <c r="S18" s="317" t="n">
        <f aca="false">Q17-R9-(R11*R14)</f>
        <v>296</v>
      </c>
      <c r="T18" s="315"/>
      <c r="U18" s="315"/>
      <c r="V18" s="315"/>
      <c r="W18" s="315"/>
      <c r="X18" s="316"/>
    </row>
    <row r="19" customFormat="false" ht="11.25" hidden="false" customHeight="false" outlineLevel="0" collapsed="false">
      <c r="A19" s="314"/>
      <c r="B19" s="314"/>
      <c r="C19" s="314"/>
      <c r="D19" s="316"/>
      <c r="E19" s="314"/>
      <c r="F19" s="314"/>
      <c r="G19" s="331" t="n">
        <f aca="false">G18-G9</f>
        <v>153.333333333333</v>
      </c>
      <c r="H19" s="331"/>
      <c r="I19" s="315"/>
      <c r="J19" s="315"/>
      <c r="K19" s="314"/>
      <c r="L19" s="332"/>
      <c r="M19" s="317" t="n">
        <f aca="false">M18-M9</f>
        <v>235</v>
      </c>
      <c r="N19" s="315"/>
      <c r="O19" s="315"/>
      <c r="P19" s="315"/>
      <c r="Q19" s="314"/>
      <c r="R19" s="332"/>
      <c r="S19" s="317" t="n">
        <f aca="false">S18-S9</f>
        <v>286</v>
      </c>
      <c r="T19" s="315"/>
      <c r="U19" s="315"/>
      <c r="V19" s="315"/>
      <c r="W19" s="315"/>
      <c r="X19" s="316"/>
    </row>
    <row r="20" customFormat="false" ht="11.25" hidden="false" customHeight="false" outlineLevel="0" collapsed="false">
      <c r="A20" s="328" t="n">
        <v>0</v>
      </c>
      <c r="B20" s="324"/>
      <c r="C20" s="314"/>
      <c r="D20" s="333"/>
      <c r="E20" s="328" t="n">
        <v>0</v>
      </c>
      <c r="F20" s="324"/>
      <c r="G20" s="334"/>
      <c r="H20" s="335" t="n">
        <f aca="false">G19-(F11*G14)</f>
        <v>0</v>
      </c>
      <c r="I20" s="319"/>
      <c r="J20" s="315"/>
      <c r="K20" s="314"/>
      <c r="L20" s="314"/>
      <c r="M20" s="336"/>
      <c r="N20" s="317" t="n">
        <f aca="false">M19-(L11*M14)</f>
        <v>5</v>
      </c>
      <c r="O20" s="315"/>
      <c r="P20" s="315"/>
      <c r="Q20" s="314"/>
      <c r="R20" s="314"/>
      <c r="S20" s="336"/>
      <c r="T20" s="330" t="n">
        <f aca="false">S19-(R11*S14)</f>
        <v>102</v>
      </c>
      <c r="U20" s="330"/>
      <c r="V20" s="315"/>
      <c r="W20" s="315"/>
      <c r="X20" s="316"/>
    </row>
    <row r="21" customFormat="false" ht="11.25" hidden="false" customHeight="false" outlineLevel="0" collapsed="false">
      <c r="A21" s="314"/>
      <c r="B21" s="315"/>
      <c r="C21" s="337"/>
      <c r="D21" s="318" t="n">
        <v>0</v>
      </c>
      <c r="E21" s="314"/>
      <c r="F21" s="315"/>
      <c r="G21" s="315"/>
      <c r="H21" s="338"/>
      <c r="I21" s="316"/>
      <c r="J21" s="317" t="n">
        <v>0</v>
      </c>
      <c r="K21" s="328" t="n">
        <v>0</v>
      </c>
      <c r="L21" s="324"/>
      <c r="M21" s="339"/>
      <c r="N21" s="315"/>
      <c r="O21" s="315"/>
      <c r="P21" s="315"/>
      <c r="Q21" s="314"/>
      <c r="R21" s="314"/>
      <c r="S21" s="316"/>
      <c r="T21" s="331" t="n">
        <f aca="false">T20-T9</f>
        <v>92</v>
      </c>
      <c r="U21" s="331"/>
      <c r="V21" s="315"/>
      <c r="W21" s="315"/>
      <c r="X21" s="316"/>
    </row>
    <row r="22" customFormat="false" ht="12.75" hidden="false" customHeight="true" outlineLevel="0" collapsed="false">
      <c r="A22" s="340"/>
      <c r="B22" s="341" t="n">
        <f aca="false">C18-C9</f>
        <v>-5</v>
      </c>
      <c r="C22" s="342"/>
      <c r="D22" s="316"/>
      <c r="E22" s="314"/>
      <c r="F22" s="315"/>
      <c r="G22" s="343" t="n">
        <f aca="false">H20-(F11*H14)</f>
        <v>-153.333333333333</v>
      </c>
      <c r="H22" s="343"/>
      <c r="I22" s="332"/>
      <c r="J22" s="315"/>
      <c r="K22" s="314"/>
      <c r="L22" s="315"/>
      <c r="M22" s="315"/>
      <c r="N22" s="311"/>
      <c r="O22" s="313"/>
      <c r="P22" s="317" t="n">
        <v>0</v>
      </c>
      <c r="Q22" s="328" t="n">
        <v>0</v>
      </c>
      <c r="R22" s="324"/>
      <c r="S22" s="319"/>
      <c r="T22" s="334"/>
      <c r="U22" s="344" t="n">
        <f aca="false">T21-(R11*U14)</f>
        <v>0</v>
      </c>
      <c r="V22" s="319"/>
      <c r="W22" s="319"/>
      <c r="X22" s="316"/>
    </row>
    <row r="23" customFormat="false" ht="12.75" hidden="false" customHeight="true" outlineLevel="0" collapsed="false">
      <c r="A23" s="340"/>
      <c r="B23" s="315"/>
      <c r="C23" s="345"/>
      <c r="D23" s="316"/>
      <c r="E23" s="314"/>
      <c r="F23" s="315"/>
      <c r="G23" s="341" t="n">
        <f aca="false">G22-I9</f>
        <v>-163.333333333333</v>
      </c>
      <c r="H23" s="341"/>
      <c r="I23" s="345"/>
      <c r="J23" s="315"/>
      <c r="K23" s="314"/>
      <c r="L23" s="315"/>
      <c r="M23" s="341" t="n">
        <f aca="false">N20-N9</f>
        <v>-5</v>
      </c>
      <c r="N23" s="336"/>
      <c r="O23" s="316"/>
      <c r="P23" s="315"/>
      <c r="Q23" s="314"/>
      <c r="R23" s="315"/>
      <c r="S23" s="315"/>
      <c r="T23" s="315"/>
      <c r="U23" s="336"/>
      <c r="V23" s="315"/>
      <c r="W23" s="316"/>
      <c r="X23" s="318" t="n">
        <v>0</v>
      </c>
    </row>
    <row r="24" customFormat="false" ht="12.75" hidden="false" customHeight="true" outlineLevel="0" collapsed="false">
      <c r="A24" s="314"/>
      <c r="B24" s="315"/>
      <c r="C24" s="315"/>
      <c r="D24" s="318" t="n">
        <f aca="false">B22-D9-(B11*C14)</f>
        <v>-475</v>
      </c>
      <c r="E24" s="314"/>
      <c r="F24" s="315"/>
      <c r="G24" s="315"/>
      <c r="H24" s="315"/>
      <c r="I24" s="315"/>
      <c r="J24" s="317" t="n">
        <f aca="false">G23-J9-(F11*I14)</f>
        <v>-480</v>
      </c>
      <c r="K24" s="314"/>
      <c r="L24" s="315"/>
      <c r="M24" s="315"/>
      <c r="N24" s="333" t="n">
        <f aca="false">M23-(L11*N14)</f>
        <v>-235</v>
      </c>
      <c r="O24" s="316"/>
      <c r="P24" s="315"/>
      <c r="Q24" s="314"/>
      <c r="R24" s="315"/>
      <c r="S24" s="315"/>
      <c r="T24" s="341" t="n">
        <f aca="false">U22-(R11*U14)</f>
        <v>-92</v>
      </c>
      <c r="U24" s="341"/>
      <c r="V24" s="314"/>
      <c r="W24" s="316"/>
      <c r="X24" s="316"/>
    </row>
    <row r="25" customFormat="false" ht="12.75" hidden="false" customHeight="true" outlineLevel="0" collapsed="false">
      <c r="A25" s="314"/>
      <c r="B25" s="315"/>
      <c r="C25" s="315"/>
      <c r="D25" s="316"/>
      <c r="E25" s="314"/>
      <c r="F25" s="315"/>
      <c r="G25" s="315"/>
      <c r="H25" s="315"/>
      <c r="I25" s="315"/>
      <c r="J25" s="315"/>
      <c r="K25" s="314"/>
      <c r="L25" s="315"/>
      <c r="M25" s="315"/>
      <c r="N25" s="341" t="n">
        <f aca="false">N24-O9</f>
        <v>-245</v>
      </c>
      <c r="O25" s="345"/>
      <c r="P25" s="315"/>
      <c r="Q25" s="314"/>
      <c r="R25" s="315"/>
      <c r="S25" s="315"/>
      <c r="T25" s="341" t="n">
        <f aca="false">T24-V9</f>
        <v>-102</v>
      </c>
      <c r="U25" s="341"/>
      <c r="V25" s="336"/>
      <c r="W25" s="316"/>
      <c r="X25" s="316"/>
    </row>
    <row r="26" customFormat="false" ht="11.25" hidden="false" customHeight="false" outlineLevel="0" collapsed="false">
      <c r="A26" s="314"/>
      <c r="B26" s="327" t="n">
        <f aca="false">(A17*B14)-(B9*B14)-(B11*B14*B14/2)</f>
        <v>587.5</v>
      </c>
      <c r="C26" s="327"/>
      <c r="D26" s="316"/>
      <c r="E26" s="314"/>
      <c r="F26" s="341" t="n">
        <f aca="false">(E17*F14)-(F9*F14)-(F11*F14*F14/2)</f>
        <v>527.777777777778</v>
      </c>
      <c r="G26" s="327" t="n">
        <f aca="false">(E17*(F14+G14))-(F9*(F14+G14))-(G9*G14)-(F11*(F14+G14)*(F14+G14)/2)</f>
        <v>591.666666666667</v>
      </c>
      <c r="H26" s="327"/>
      <c r="I26" s="317" t="n">
        <f aca="false">(E17*(F14+G14+H14))-(F9*(F14+G14+H14))-(G9*(G14+H14))-(F11*(F14+G14+H14)*(F14+G14+H14)/2)</f>
        <v>527.777777777778</v>
      </c>
      <c r="J26" s="315"/>
      <c r="K26" s="328"/>
      <c r="L26" s="315"/>
      <c r="M26" s="315"/>
      <c r="N26" s="315"/>
      <c r="O26" s="315"/>
      <c r="P26" s="317" t="n">
        <f aca="false">N25-P9-(L11*O14)</f>
        <v>-485</v>
      </c>
      <c r="Q26" s="314"/>
      <c r="R26" s="315"/>
      <c r="S26" s="315"/>
      <c r="T26" s="315"/>
      <c r="U26" s="315"/>
      <c r="V26" s="341" t="n">
        <f aca="false">T25-(R11*V14)</f>
        <v>-286</v>
      </c>
      <c r="W26" s="332"/>
      <c r="X26" s="316"/>
    </row>
    <row r="27" customFormat="false" ht="11.25" hidden="false" customHeight="false" outlineLevel="0" collapsed="false">
      <c r="A27" s="340"/>
      <c r="B27" s="346"/>
      <c r="C27" s="346"/>
      <c r="D27" s="347"/>
      <c r="E27" s="314"/>
      <c r="F27" s="346"/>
      <c r="G27" s="346"/>
      <c r="H27" s="346"/>
      <c r="I27" s="346"/>
      <c r="J27" s="346"/>
      <c r="K27" s="314"/>
      <c r="L27" s="315"/>
      <c r="M27" s="315"/>
      <c r="N27" s="315"/>
      <c r="O27" s="315"/>
      <c r="P27" s="315"/>
      <c r="Q27" s="314"/>
      <c r="R27" s="315"/>
      <c r="S27" s="315"/>
      <c r="T27" s="315"/>
      <c r="U27" s="315"/>
      <c r="V27" s="341" t="n">
        <f aca="false">V26-W9</f>
        <v>-296</v>
      </c>
      <c r="W27" s="345"/>
      <c r="X27" s="316"/>
    </row>
    <row r="28" customFormat="false" ht="11.25" hidden="false" customHeight="false" outlineLevel="0" collapsed="false">
      <c r="A28" s="340"/>
      <c r="B28" s="346"/>
      <c r="C28" s="346"/>
      <c r="D28" s="347"/>
      <c r="E28" s="314"/>
      <c r="F28" s="346"/>
      <c r="G28" s="346"/>
      <c r="H28" s="346"/>
      <c r="I28" s="346"/>
      <c r="J28" s="346"/>
      <c r="K28" s="314"/>
      <c r="M28" s="327" t="n">
        <f aca="false">(K17*(L14+M14))-(L9*(L14+M14))-(M9*M14)-(L11*(L14+M14)*(L14+M14)/2)</f>
        <v>600</v>
      </c>
      <c r="N28" s="327"/>
      <c r="P28" s="315"/>
      <c r="Q28" s="314"/>
      <c r="R28" s="315"/>
      <c r="S28" s="315"/>
      <c r="T28" s="315"/>
      <c r="U28" s="315"/>
      <c r="V28" s="315"/>
      <c r="W28" s="315"/>
      <c r="X28" s="318" t="n">
        <f aca="false">V27-X9-(R11*W14)</f>
        <v>-490</v>
      </c>
    </row>
    <row r="29" customFormat="false" ht="11.25" hidden="false" customHeight="false" outlineLevel="0" collapsed="false">
      <c r="A29" s="328" t="n">
        <v>0</v>
      </c>
      <c r="B29" s="319"/>
      <c r="C29" s="319"/>
      <c r="D29" s="318" t="n">
        <v>0</v>
      </c>
      <c r="E29" s="328" t="n">
        <v>0</v>
      </c>
      <c r="F29" s="319"/>
      <c r="G29" s="319"/>
      <c r="H29" s="319"/>
      <c r="I29" s="319"/>
      <c r="J29" s="317" t="n">
        <v>0</v>
      </c>
      <c r="K29" s="314"/>
      <c r="L29" s="341" t="n">
        <f aca="false">(K17*L14)-(L9*L14)-(L11*L14*L14/2)</f>
        <v>450</v>
      </c>
      <c r="M29" s="315"/>
      <c r="N29" s="315"/>
      <c r="O29" s="317" t="n">
        <f aca="false">(K17*(L14+M14+N14))-(L9*(L14+M14+N14))-(M9*(M14+N14))-(N9*N14)-(L11*(L14+M14+N14)*(L14+M14+N14)/2)</f>
        <v>450</v>
      </c>
      <c r="P29" s="315"/>
      <c r="Q29" s="314"/>
      <c r="R29" s="315"/>
      <c r="S29" s="315"/>
      <c r="T29" s="315"/>
      <c r="U29" s="315"/>
      <c r="V29" s="315"/>
      <c r="W29" s="315"/>
      <c r="X29" s="316"/>
    </row>
    <row r="30" customFormat="false" ht="11.25" hidden="false" customHeight="false" outlineLevel="0" collapsed="false">
      <c r="A30" s="314"/>
      <c r="B30" s="315"/>
      <c r="C30" s="315"/>
      <c r="D30" s="333"/>
      <c r="E30" s="314"/>
      <c r="F30" s="315"/>
      <c r="G30" s="315"/>
      <c r="H30" s="315"/>
      <c r="I30" s="315"/>
      <c r="J30" s="315"/>
      <c r="K30" s="314"/>
      <c r="L30" s="315"/>
      <c r="M30" s="315"/>
      <c r="N30" s="315"/>
      <c r="O30" s="315"/>
      <c r="P30" s="315"/>
      <c r="Q30" s="314"/>
      <c r="R30" s="315"/>
      <c r="S30" s="341" t="n">
        <f aca="false">(Q17*(R14+S14))-(R9*(R14+S14))-(S9*S14)-(R11*(R14+S14)*(R14+S14)/2)</f>
        <v>582</v>
      </c>
      <c r="T30" s="327" t="n">
        <f aca="false">(Q17*(R14+S14+T14))-(R9*(R14+S14+T14))-(S9*(S14+T14))-(T9*T14)-(R11*(R14+S14+T14)*(R14+S14+T14)/2)</f>
        <v>605</v>
      </c>
      <c r="U30" s="327"/>
      <c r="V30" s="317" t="n">
        <f aca="false">(Q17*(R14+S14+T14+U14))-(R9*(R14+S14+T14+U14))-(S9*(S14+T14+U14))-(T9*(T14+U14))-(R11*(R14+S14+T14+U14)*(R14+S14+T14+U14)/2)</f>
        <v>582</v>
      </c>
      <c r="W30" s="315"/>
      <c r="X30" s="316"/>
    </row>
    <row r="31" customFormat="false" ht="11.25" hidden="false" customHeight="false" outlineLevel="0" collapsed="false">
      <c r="A31" s="324"/>
      <c r="B31" s="319"/>
      <c r="C31" s="319"/>
      <c r="D31" s="339"/>
      <c r="E31" s="324"/>
      <c r="F31" s="319"/>
      <c r="G31" s="319"/>
      <c r="H31" s="319"/>
      <c r="I31" s="319"/>
      <c r="J31" s="319"/>
      <c r="K31" s="328" t="n">
        <v>0</v>
      </c>
      <c r="L31" s="319"/>
      <c r="M31" s="319"/>
      <c r="N31" s="319"/>
      <c r="O31" s="319"/>
      <c r="P31" s="317" t="n">
        <v>0</v>
      </c>
      <c r="Q31" s="314"/>
      <c r="R31" s="341" t="n">
        <f aca="false">(Q17*R14)-(R9*R14)-(R11*R14*R14/2)</f>
        <v>388</v>
      </c>
      <c r="S31" s="315"/>
      <c r="T31" s="315"/>
      <c r="U31" s="315"/>
      <c r="V31" s="315"/>
      <c r="W31" s="317" t="n">
        <f aca="false">(Q17*(R14+S14+T14+U14+V14))-(R9*(R14+S14+T14+U14+V14))-(S9*(S14+T14+U14+V14))-(T9*(T14+U14+V14))-(V9*V14)-(R11*(R14+S14+T14+U14+V14)*(R14+S14+T14+U14+V14)/2)</f>
        <v>388</v>
      </c>
      <c r="X31" s="316"/>
    </row>
    <row r="32" customFormat="false" ht="11.25" hidden="false" customHeight="false" outlineLevel="0" collapsed="false">
      <c r="K32" s="314"/>
      <c r="L32" s="315"/>
      <c r="M32" s="315"/>
      <c r="N32" s="315"/>
      <c r="O32" s="315"/>
      <c r="P32" s="315"/>
      <c r="Q32" s="314"/>
      <c r="R32" s="315"/>
      <c r="S32" s="315"/>
      <c r="T32" s="315"/>
      <c r="U32" s="315"/>
      <c r="V32" s="315"/>
      <c r="W32" s="315"/>
      <c r="X32" s="316"/>
    </row>
    <row r="33" customFormat="false" ht="11.25" hidden="false" customHeight="false" outlineLevel="0" collapsed="false">
      <c r="K33" s="324"/>
      <c r="L33" s="319"/>
      <c r="M33" s="319"/>
      <c r="N33" s="319"/>
      <c r="O33" s="319"/>
      <c r="P33" s="319"/>
      <c r="Q33" s="328" t="n">
        <v>0</v>
      </c>
      <c r="R33" s="319"/>
      <c r="S33" s="319"/>
      <c r="T33" s="319"/>
      <c r="U33" s="319"/>
      <c r="V33" s="319"/>
      <c r="W33" s="319"/>
      <c r="X33" s="318" t="n">
        <v>0</v>
      </c>
    </row>
    <row r="34" customFormat="false" ht="11.25" hidden="false" customHeight="false" outlineLevel="0" collapsed="false">
      <c r="Q34" s="314"/>
      <c r="R34" s="315"/>
      <c r="S34" s="315"/>
      <c r="T34" s="315"/>
      <c r="U34" s="315"/>
      <c r="V34" s="315"/>
      <c r="W34" s="315"/>
      <c r="X34" s="316"/>
    </row>
    <row r="35" customFormat="false" ht="11.25" hidden="false" customHeight="false" outlineLevel="0" collapsed="false">
      <c r="Q35" s="324"/>
      <c r="R35" s="319"/>
      <c r="S35" s="319"/>
      <c r="T35" s="319"/>
      <c r="U35" s="319"/>
      <c r="V35" s="319"/>
      <c r="W35" s="319"/>
      <c r="X35" s="339"/>
    </row>
  </sheetData>
  <mergeCells count="16">
    <mergeCell ref="B15:C15"/>
    <mergeCell ref="F15:I15"/>
    <mergeCell ref="L15:O15"/>
    <mergeCell ref="R15:W15"/>
    <mergeCell ref="G18:H18"/>
    <mergeCell ref="G19:H19"/>
    <mergeCell ref="T20:U20"/>
    <mergeCell ref="T21:U21"/>
    <mergeCell ref="G22:H22"/>
    <mergeCell ref="G23:H23"/>
    <mergeCell ref="T24:U24"/>
    <mergeCell ref="T25:U25"/>
    <mergeCell ref="B26:C26"/>
    <mergeCell ref="G26:H26"/>
    <mergeCell ref="M28:N28"/>
    <mergeCell ref="T30:U30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5.85"/>
    <col collapsed="false" customWidth="true" hidden="false" outlineLevel="0" max="6" min="5" style="1" width="4.99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1" width="10.85"/>
    <col collapsed="false" customWidth="true" hidden="false" outlineLevel="0" max="10" min="10" style="1" width="4.28"/>
    <col collapsed="false" customWidth="true" hidden="false" outlineLevel="0" max="16" min="11" style="1" width="5.56"/>
    <col collapsed="false" customWidth="true" hidden="false" outlineLevel="0" max="17" min="17" style="1" width="6.99"/>
    <col collapsed="false" customWidth="true" hidden="false" outlineLevel="0" max="19" min="18" style="1" width="5.56"/>
    <col collapsed="false" customWidth="false" hidden="false" outlineLevel="0" max="257" min="20" style="1" width="9.14"/>
  </cols>
  <sheetData>
    <row r="1" customFormat="false" ht="6.75" hidden="false" customHeight="true" outlineLevel="0" collapsed="false"/>
    <row r="2" s="2" customFormat="true" ht="23.25" hidden="false" customHeight="false" outlineLevel="0" collapsed="false">
      <c r="B2" s="94" t="s">
        <v>0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6.75" hidden="false" customHeight="true" outlineLevel="0" collapsed="false"/>
    <row r="4" customFormat="false" ht="12.75" hidden="false" customHeight="false" outlineLevel="0" collapsed="false">
      <c r="B4" s="4" t="s">
        <v>1</v>
      </c>
      <c r="C4" s="5"/>
      <c r="D4" s="5"/>
      <c r="E4" s="5"/>
      <c r="F4" s="5"/>
      <c r="J4" s="4" t="s">
        <v>2</v>
      </c>
      <c r="O4" s="4" t="s">
        <v>3</v>
      </c>
    </row>
    <row r="5" customFormat="false" ht="15.75" hidden="false" customHeight="false" outlineLevel="0" collapsed="false">
      <c r="E5" s="6" t="s">
        <v>4</v>
      </c>
      <c r="F5" s="7" t="n">
        <f aca="false">2.1*10^6</f>
        <v>2100000</v>
      </c>
      <c r="G5" s="7"/>
      <c r="H5" s="8" t="s">
        <v>5</v>
      </c>
      <c r="K5" s="9" t="s">
        <v>6</v>
      </c>
      <c r="L5" s="10" t="n">
        <v>1.4</v>
      </c>
      <c r="M5" s="10"/>
      <c r="N5" s="8" t="s">
        <v>7</v>
      </c>
      <c r="O5" s="11"/>
    </row>
    <row r="6" customFormat="false" ht="16.5" hidden="false" customHeight="false" outlineLevel="0" collapsed="false">
      <c r="E6" s="6" t="s">
        <v>8</v>
      </c>
      <c r="F6" s="7" t="n">
        <v>2310</v>
      </c>
      <c r="G6" s="7"/>
      <c r="H6" s="8" t="s">
        <v>5</v>
      </c>
      <c r="K6" s="9" t="s">
        <v>9</v>
      </c>
      <c r="L6" s="10" t="n">
        <v>5.1</v>
      </c>
      <c r="M6" s="10"/>
      <c r="N6" s="8" t="s">
        <v>7</v>
      </c>
      <c r="P6" s="12" t="s">
        <v>10</v>
      </c>
      <c r="Q6" s="13" t="n">
        <v>1.5</v>
      </c>
      <c r="R6" s="13"/>
      <c r="S6" s="8" t="s">
        <v>7</v>
      </c>
    </row>
    <row r="7" customFormat="false" ht="15.75" hidden="false" customHeight="false" outlineLevel="0" collapsed="false">
      <c r="B7" s="4" t="s">
        <v>11</v>
      </c>
      <c r="C7" s="5"/>
      <c r="D7" s="5"/>
      <c r="E7" s="5"/>
      <c r="F7" s="5"/>
      <c r="H7" s="14" t="s">
        <v>12</v>
      </c>
      <c r="K7" s="9" t="s">
        <v>13</v>
      </c>
      <c r="L7" s="10" t="n">
        <v>0.5</v>
      </c>
      <c r="M7" s="10"/>
      <c r="N7" s="8" t="s">
        <v>7</v>
      </c>
      <c r="P7" s="6" t="s">
        <v>14</v>
      </c>
      <c r="Q7" s="15" t="n">
        <v>10</v>
      </c>
      <c r="R7" s="15"/>
      <c r="S7" s="8" t="s">
        <v>15</v>
      </c>
    </row>
    <row r="8" customFormat="false" ht="15.75" hidden="false" customHeight="false" outlineLevel="0" collapsed="false">
      <c r="E8" s="12" t="s">
        <v>16</v>
      </c>
      <c r="F8" s="16" t="n">
        <v>15</v>
      </c>
      <c r="G8" s="16"/>
      <c r="H8" s="8" t="s">
        <v>17</v>
      </c>
      <c r="P8" s="12" t="s">
        <v>18</v>
      </c>
      <c r="Q8" s="15" t="n">
        <v>460</v>
      </c>
      <c r="R8" s="15"/>
      <c r="S8" s="8" t="s">
        <v>19</v>
      </c>
    </row>
    <row r="9" customFormat="false" ht="15.75" hidden="false" customHeight="false" outlineLevel="0" collapsed="false">
      <c r="E9" s="12" t="s">
        <v>20</v>
      </c>
      <c r="F9" s="16" t="n">
        <v>10</v>
      </c>
      <c r="G9" s="16"/>
      <c r="H9" s="8" t="s">
        <v>17</v>
      </c>
      <c r="P9" s="12" t="s">
        <v>21</v>
      </c>
      <c r="Q9" s="15"/>
      <c r="R9" s="15"/>
      <c r="S9" s="8" t="s">
        <v>19</v>
      </c>
    </row>
    <row r="10" customFormat="false" ht="15.75" hidden="false" customHeight="false" outlineLevel="0" collapsed="false">
      <c r="E10" s="12" t="s">
        <v>22</v>
      </c>
      <c r="F10" s="16" t="n">
        <v>30</v>
      </c>
      <c r="G10" s="16"/>
      <c r="H10" s="8" t="s">
        <v>17</v>
      </c>
      <c r="L10" s="17" t="n">
        <f aca="false">ROUND(DEGREES(ATAN(L5/L6)),1)</f>
        <v>15.4</v>
      </c>
      <c r="M10" s="18"/>
      <c r="P10" s="12" t="s">
        <v>23</v>
      </c>
      <c r="Q10" s="15"/>
      <c r="R10" s="15"/>
      <c r="S10" s="8" t="s">
        <v>19</v>
      </c>
    </row>
    <row r="11" customFormat="false" ht="12.75" hidden="false" customHeight="false" outlineLevel="0" collapsed="false">
      <c r="E11" s="12" t="s">
        <v>24</v>
      </c>
      <c r="F11" s="16" t="n">
        <v>50</v>
      </c>
      <c r="G11" s="16"/>
      <c r="H11" s="8" t="s">
        <v>15</v>
      </c>
    </row>
    <row r="12" customFormat="false" ht="12.75" hidden="false" customHeight="false" outlineLevel="0" collapsed="false">
      <c r="E12" s="12"/>
      <c r="F12" s="19"/>
      <c r="G12" s="19"/>
      <c r="H12" s="8"/>
    </row>
    <row r="13" customFormat="false" ht="12.75" hidden="false" customHeight="false" outlineLevel="0" collapsed="false">
      <c r="E13" s="12"/>
      <c r="F13" s="19"/>
      <c r="G13" s="19"/>
      <c r="H13" s="8"/>
    </row>
    <row r="15" s="20" customFormat="true" ht="18.75" hidden="false" customHeight="false" outlineLevel="0" collapsed="false">
      <c r="B15" s="21" t="s">
        <v>25</v>
      </c>
      <c r="C15" s="21"/>
      <c r="D15" s="21"/>
      <c r="E15" s="21"/>
      <c r="F15" s="21"/>
      <c r="G15" s="21"/>
      <c r="H15" s="21"/>
      <c r="I15" s="22" t="s">
        <v>26</v>
      </c>
      <c r="J15" s="22"/>
      <c r="K15" s="22"/>
      <c r="L15" s="22"/>
      <c r="M15" s="22"/>
      <c r="N15" s="22"/>
      <c r="O15" s="22"/>
      <c r="P15" s="22"/>
      <c r="Q15" s="23" t="s">
        <v>27</v>
      </c>
      <c r="R15" s="23"/>
      <c r="S15" s="23"/>
    </row>
    <row r="16" s="24" customFormat="true" ht="18" hidden="false" customHeight="true" outlineLevel="0" collapsed="false">
      <c r="B16" s="25" t="s">
        <v>28</v>
      </c>
      <c r="C16" s="26" t="s">
        <v>29</v>
      </c>
      <c r="D16" s="26" t="s">
        <v>30</v>
      </c>
      <c r="E16" s="26" t="s">
        <v>31</v>
      </c>
      <c r="F16" s="27" t="s">
        <v>32</v>
      </c>
      <c r="G16" s="25" t="s">
        <v>33</v>
      </c>
      <c r="H16" s="25"/>
      <c r="I16" s="28" t="s">
        <v>34</v>
      </c>
      <c r="J16" s="29" t="s">
        <v>35</v>
      </c>
      <c r="K16" s="29" t="s">
        <v>36</v>
      </c>
      <c r="L16" s="29" t="s">
        <v>29</v>
      </c>
      <c r="M16" s="29" t="s">
        <v>37</v>
      </c>
      <c r="N16" s="29" t="s">
        <v>38</v>
      </c>
      <c r="O16" s="29" t="s">
        <v>39</v>
      </c>
      <c r="P16" s="30" t="s">
        <v>40</v>
      </c>
      <c r="Q16" s="31" t="s">
        <v>39</v>
      </c>
      <c r="R16" s="32" t="s">
        <v>41</v>
      </c>
      <c r="S16" s="33" t="s">
        <v>42</v>
      </c>
    </row>
    <row r="17" s="24" customFormat="true" ht="18" hidden="false" customHeight="true" outlineLevel="0" collapsed="false">
      <c r="B17" s="25"/>
      <c r="C17" s="34" t="s">
        <v>15</v>
      </c>
      <c r="D17" s="34" t="s">
        <v>7</v>
      </c>
      <c r="E17" s="34" t="s">
        <v>43</v>
      </c>
      <c r="F17" s="35" t="s">
        <v>44</v>
      </c>
      <c r="G17" s="25" t="s">
        <v>45</v>
      </c>
      <c r="H17" s="36" t="s">
        <v>46</v>
      </c>
      <c r="I17" s="37" t="s">
        <v>47</v>
      </c>
      <c r="J17" s="38" t="s">
        <v>47</v>
      </c>
      <c r="K17" s="38" t="s">
        <v>48</v>
      </c>
      <c r="L17" s="38" t="s">
        <v>15</v>
      </c>
      <c r="M17" s="38" t="s">
        <v>49</v>
      </c>
      <c r="N17" s="38" t="s">
        <v>49</v>
      </c>
      <c r="O17" s="38" t="s">
        <v>50</v>
      </c>
      <c r="P17" s="39" t="s">
        <v>50</v>
      </c>
      <c r="Q17" s="31"/>
      <c r="R17" s="32"/>
      <c r="S17" s="33"/>
    </row>
    <row r="18" s="40" customFormat="true" ht="20.1" hidden="false" customHeight="true" outlineLevel="0" collapsed="false">
      <c r="B18" s="41" t="s">
        <v>51</v>
      </c>
      <c r="C18" s="41" t="n">
        <v>10</v>
      </c>
      <c r="D18" s="42" t="n">
        <v>4.5</v>
      </c>
      <c r="E18" s="42" t="n">
        <v>1</v>
      </c>
      <c r="F18" s="43" t="n">
        <v>1</v>
      </c>
      <c r="G18" s="44" t="s">
        <v>52</v>
      </c>
      <c r="H18" s="45" t="n">
        <v>11</v>
      </c>
      <c r="I18" s="46" t="str">
        <f aca="false">IF(G18="C",LOOKUP(H18,Channel!B7:B38,Channel!C7:C38),LOOKUP(H18,'Equal L'!B9:B55,'Equal L'!C9:C55))</f>
        <v>125 x 50 x 20</v>
      </c>
      <c r="J18" s="47" t="n">
        <f aca="false">IF(G18="C",LOOKUP(H18,Channel!B7:B38,Channel!D7:D38),LOOKUP(H18,'Equal L'!B9:B55,'Equal L'!D9:D55))</f>
        <v>3.2</v>
      </c>
      <c r="K18" s="47" t="n">
        <f aca="false">IF(G18="C",LOOKUP(H18,Channel!B7:B38,Channel!E7:E38),LOOKUP(H18,'Equal L'!B9:B55,'Equal L'!G9:G55))</f>
        <v>7.807</v>
      </c>
      <c r="L18" s="47" t="n">
        <f aca="false">IF(G18="C",LOOKUP(H18,Channel!B7:B38,Channel!F7:F38),LOOKUP(H18,'Equal L'!B9:B55,'Equal L'!H9:H55))</f>
        <v>6.13</v>
      </c>
      <c r="M18" s="47" t="n">
        <f aca="false">IF(G18="C",LOOKUP(H18,Channel!B7:B38,Channel!I7:I38),LOOKUP(H18,'Equal L'!B9:B55,'Equal L'!I9:I55))</f>
        <v>181</v>
      </c>
      <c r="N18" s="47" t="n">
        <f aca="false">IF(G18="C",LOOKUP(H18,Channel!B7:B38,Channel!J7:J38),LOOKUP(H18,'Equal L'!B9:B55,'Equal L'!J9:J55))</f>
        <v>26.6</v>
      </c>
      <c r="O18" s="48" t="n">
        <f aca="false">IF(G18="C",LOOKUP(H18,Channel!B7:B38,Channel!M7:M38),LOOKUP(H18,'Equal L'!B9:B55,'Equal L'!Q9:Q55))</f>
        <v>29</v>
      </c>
      <c r="P18" s="49" t="n">
        <f aca="false">IF(G18="C",LOOKUP(H18,Channel!B7:B38,Channel!N7:N38),LOOKUP(H18,'Equal L'!B9:B55,'Equal L'!R9:R55))</f>
        <v>8.02</v>
      </c>
      <c r="Q18" s="50" t="n">
        <f aca="false">Purlin!I38</f>
        <v>15.89</v>
      </c>
      <c r="R18" s="95" t="str">
        <f aca="false">IF(Purlin!I44&lt;Purlin!I36,"OK","NO")</f>
        <v>OK</v>
      </c>
      <c r="S18" s="95" t="str">
        <f aca="false">IF(Purlin!J44&lt;Purlin!I37,"OK","NO")</f>
        <v>OK</v>
      </c>
    </row>
    <row r="19" s="40" customFormat="true" ht="20.1" hidden="false" customHeight="true" outlineLevel="0" collapsed="false">
      <c r="B19" s="41"/>
      <c r="C19" s="41"/>
      <c r="D19" s="42"/>
      <c r="E19" s="42"/>
      <c r="F19" s="52" t="n">
        <v>2</v>
      </c>
      <c r="G19" s="53" t="s">
        <v>30</v>
      </c>
      <c r="H19" s="54" t="n">
        <v>5</v>
      </c>
      <c r="I19" s="55" t="str">
        <f aca="false">IF(G19="C",LOOKUP(H19,Channel!B7:B38,Channel!C7:C38),LOOKUP(H19,'Equal L'!B9:B55,'Equal L'!C9:C55))</f>
        <v>40 x 40</v>
      </c>
      <c r="J19" s="56" t="n">
        <f aca="false">IF(G19="C",LOOKUP(H19,Channel!B7:B38,Channel!D7:D38),LOOKUP(H19,'Equal L'!B9:B55,'Equal L'!D9:D55))</f>
        <v>3</v>
      </c>
      <c r="K19" s="56" t="n">
        <f aca="false">IF(G19="C",LOOKUP(H19,Channel!B7:B38,Channel!E7:E38),LOOKUP(H19,'Equal L'!B9:B55,'Equal L'!G9:G55))</f>
        <v>2.336</v>
      </c>
      <c r="L19" s="56" t="n">
        <f aca="false">IF(G19="C",LOOKUP(H19,Channel!B7:B38,Channel!F7:F38),LOOKUP(H19,'Equal L'!B9:B55,'Equal L'!H9:H55))</f>
        <v>1.83</v>
      </c>
      <c r="M19" s="56" t="n">
        <f aca="false">IF(G19="C",LOOKUP(H19,Channel!B7:B38,Channel!I7:I38),LOOKUP(H19,'Equal L'!B9:B55,'Equal L'!I9:I55))</f>
        <v>3.53</v>
      </c>
      <c r="N19" s="56" t="n">
        <f aca="false">IF(G19="C",LOOKUP(H19,Channel!B7:B38,Channel!J7:J38),LOOKUP(H19,'Equal L'!B9:B55,'Equal L'!J9:J55))</f>
        <v>3.53</v>
      </c>
      <c r="O19" s="57" t="n">
        <f aca="false">IF(G19="C",LOOKUP(H19,Channel!B7:B38,Channel!M7:M38),LOOKUP(H19,'Equal L'!B9:B55,'Equal L'!Q9:Q55))</f>
        <v>1.21</v>
      </c>
      <c r="P19" s="58" t="n">
        <f aca="false">IF(G19="C",LOOKUP(H19,Channel!B7:B38,Channel!N7:N38),LOOKUP(H19,'Equal L'!B9:B55,'Equal L'!R9:R55))</f>
        <v>1.21</v>
      </c>
      <c r="Q19" s="59" t="n">
        <f aca="false">Purlin!I38</f>
        <v>15.89</v>
      </c>
      <c r="R19" s="95" t="str">
        <f aca="false">IF(Purlin!I45&lt;Purlin!I36,"OK","NO")</f>
        <v>NO</v>
      </c>
      <c r="S19" s="95" t="str">
        <f aca="false">IF(Purlin!J45&lt;Purlin!I37,"OK","NO")</f>
        <v>NO</v>
      </c>
    </row>
    <row r="20" s="40" customFormat="true" ht="20.1" hidden="false" customHeight="true" outlineLevel="0" collapsed="false">
      <c r="B20" s="41"/>
      <c r="C20" s="41"/>
      <c r="D20" s="42"/>
      <c r="E20" s="42"/>
      <c r="F20" s="60" t="n">
        <v>3</v>
      </c>
      <c r="G20" s="61" t="s">
        <v>30</v>
      </c>
      <c r="H20" s="62" t="n">
        <v>5</v>
      </c>
      <c r="I20" s="63" t="str">
        <f aca="false">IF(G20="C",LOOKUP(H20,Channel!B7:B38,Channel!C7:C38),LOOKUP(H20,'Equal L'!B9:B55,'Equal L'!C9:C55))</f>
        <v>40 x 40</v>
      </c>
      <c r="J20" s="64" t="n">
        <f aca="false">IF(G20="C",LOOKUP(H20,Channel!B7:B38,Channel!D7:D38),LOOKUP(H20,'Equal L'!B9:B55,'Equal L'!D9:D55))</f>
        <v>3</v>
      </c>
      <c r="K20" s="64" t="n">
        <f aca="false">IF(G20="C",LOOKUP(H20,Channel!B7:B38,Channel!E7:E38),LOOKUP(H20,'Equal L'!B9:B55,'Equal L'!G9:G55))</f>
        <v>2.336</v>
      </c>
      <c r="L20" s="64" t="n">
        <f aca="false">IF(G20="C",LOOKUP(H20,Channel!B7:B38,Channel!F7:F38),LOOKUP(H20,'Equal L'!B9:B55,'Equal L'!H9:H55))</f>
        <v>1.83</v>
      </c>
      <c r="M20" s="64" t="n">
        <f aca="false">IF(G20="C",LOOKUP(H20,Channel!B7:B38,Channel!I7:I38),LOOKUP(H20,'Equal L'!B9:B55,'Equal L'!I9:I55))</f>
        <v>3.53</v>
      </c>
      <c r="N20" s="64" t="n">
        <f aca="false">IF(G20="C",LOOKUP(H20,Channel!B7:B38,Channel!J7:J38),LOOKUP(H20,'Equal L'!B9:B55,'Equal L'!J9:J55))</f>
        <v>3.53</v>
      </c>
      <c r="O20" s="65" t="n">
        <f aca="false">IF(G20="C",LOOKUP(H20,Channel!B7:B38,Channel!M7:M38),LOOKUP(H20,'Equal L'!B9:B55,'Equal L'!Q9:Q55))</f>
        <v>1.21</v>
      </c>
      <c r="P20" s="66" t="n">
        <f aca="false">IF(G20="C",LOOKUP(H20,Channel!B7:B38,Channel!N7:N38),LOOKUP(H20,'Equal L'!B9:B55,'Equal L'!R9:R55))</f>
        <v>1.21</v>
      </c>
      <c r="Q20" s="67" t="n">
        <f aca="false">Purlin!I38</f>
        <v>15.89</v>
      </c>
      <c r="R20" s="95" t="str">
        <f aca="false">IF(Purlin!I46&lt;Purlin!I36,"OK","NO")</f>
        <v>NO</v>
      </c>
      <c r="S20" s="95" t="str">
        <f aca="false">IF(Purlin!J46&lt;Purlin!I37,"OK","NO")</f>
        <v>NO</v>
      </c>
    </row>
    <row r="21" s="40" customFormat="true" ht="20.1" hidden="false" customHeight="true" outlineLevel="0" collapsed="false">
      <c r="B21" s="68" t="s">
        <v>21</v>
      </c>
      <c r="C21" s="69" t="n">
        <v>10</v>
      </c>
      <c r="D21" s="70" t="n">
        <f aca="false">Rafter!I10</f>
        <v>5.81</v>
      </c>
      <c r="E21" s="70" t="n">
        <f aca="false">D18</f>
        <v>4.5</v>
      </c>
      <c r="F21" s="71"/>
      <c r="G21" s="69" t="s">
        <v>52</v>
      </c>
      <c r="H21" s="72" t="n">
        <v>18</v>
      </c>
      <c r="I21" s="73" t="str">
        <f aca="false">IF(G21="C",LOOKUP(H21,Channel!B7:B38,Channel!C7:C38),LOOKUP(H21,'Equal L'!B9:B55,'Equal L'!C9:C55))</f>
        <v>150 x 75 x 20</v>
      </c>
      <c r="J21" s="74" t="n">
        <f aca="false">IF(G21="C",LOOKUP(H21,Channel!B7:B38,Channel!D7:D38),LOOKUP(H21,'Equal L'!B9:B55,'Equal L'!D9:D55))</f>
        <v>3.2</v>
      </c>
      <c r="K21" s="74" t="n">
        <f aca="false">IF(G21="C",LOOKUP(H21,Channel!B7:B38,Channel!E7:E38),LOOKUP(H21,'Equal L'!B9:B55,'Equal L'!G9:G55))</f>
        <v>10.21</v>
      </c>
      <c r="L21" s="74" t="n">
        <f aca="false">IF(G21="C",LOOKUP(H21,Channel!B7:B38,Channel!F7:F38),LOOKUP(H21,'Equal L'!B9:B55,'Equal L'!H9:H55))</f>
        <v>8.01</v>
      </c>
      <c r="M21" s="74" t="n">
        <f aca="false">IF(G21="C",LOOKUP(H21,Channel!B7:B38,Channel!I7:I38),LOOKUP(H21,'Equal L'!B9:B55,'Equal L'!I9:I55))</f>
        <v>366</v>
      </c>
      <c r="N21" s="74" t="n">
        <f aca="false">IF(G21="C",LOOKUP(H21,Channel!B7:B38,Channel!J7:J38),LOOKUP(H21,'Equal L'!B9:B55,'Equal L'!J9:J55))</f>
        <v>76.4</v>
      </c>
      <c r="O21" s="75" t="n">
        <f aca="false">IF(G21="C",LOOKUP(H21,Channel!B7:B38,Channel!M7:M38),LOOKUP(H21,'Equal L'!B9:B55,'Equal L'!Q9:Q55))</f>
        <v>48.9</v>
      </c>
      <c r="P21" s="76" t="n">
        <f aca="false">IF(G21="C",LOOKUP(H21,Channel!B7:B38,Channel!N7:N38),LOOKUP(H21,'Equal L'!B9:B55,'Equal L'!R9:R55))</f>
        <v>15.3</v>
      </c>
      <c r="Q21" s="77" t="n">
        <f aca="false">Rafter!I28</f>
        <v>98.15</v>
      </c>
      <c r="R21" s="95" t="str">
        <f aca="false">IF(Rafter!I34&lt;Rafter!I8,"OK","NO")</f>
        <v>NO</v>
      </c>
      <c r="S21" s="95" t="str">
        <f aca="false">IF(Rafter!J34&lt;Rafter!I29,"OK","NO")</f>
        <v>NO</v>
      </c>
    </row>
    <row r="22" s="40" customFormat="true" ht="20.1" hidden="false" customHeight="true" outlineLevel="0" collapsed="false">
      <c r="B22" s="78" t="s">
        <v>23</v>
      </c>
      <c r="C22" s="31" t="n">
        <v>10</v>
      </c>
      <c r="D22" s="70" t="n">
        <f aca="false">Hip!I10</f>
        <v>8.07</v>
      </c>
      <c r="E22" s="70"/>
      <c r="F22" s="71"/>
      <c r="G22" s="31" t="s">
        <v>52</v>
      </c>
      <c r="H22" s="79" t="n">
        <v>24</v>
      </c>
      <c r="I22" s="73" t="str">
        <f aca="false">IF(G22="C",LOOKUP(H22,Channel!B7:B38,Channel!C7:C38),LOOKUP(H22,'Equal L'!B9:B55,'Equal L'!C9:C55))</f>
        <v>150 x 75 x 20</v>
      </c>
      <c r="J22" s="74" t="n">
        <f aca="false">IF(G22="C",LOOKUP(H22,Channel!B7:B38,Channel!D7:D38),LOOKUP(H22,'Equal L'!B9:B55,'Equal L'!D9:D55))</f>
        <v>4.5</v>
      </c>
      <c r="K22" s="74" t="n">
        <f aca="false">IF(G22="C",LOOKUP(H22,Channel!B7:B38,Channel!E7:E38),LOOKUP(H22,'Equal L'!B9:B55,'Equal L'!G9:G55))</f>
        <v>13.97</v>
      </c>
      <c r="L22" s="74" t="n">
        <f aca="false">IF(G22="C",LOOKUP(H22,Channel!B7:B38,Channel!F7:F38),LOOKUP(H22,'Equal L'!B9:B55,'Equal L'!H9:H55))</f>
        <v>11</v>
      </c>
      <c r="M22" s="74" t="n">
        <f aca="false">IF(G22="C",LOOKUP(H22,Channel!B7:B38,Channel!I7:I38),LOOKUP(H22,'Equal L'!B9:B55,'Equal L'!I9:I55))</f>
        <v>489</v>
      </c>
      <c r="N22" s="74" t="n">
        <f aca="false">IF(G22="C",LOOKUP(H22,Channel!B7:B38,Channel!J7:J38),LOOKUP(H22,'Equal L'!B9:B55,'Equal L'!J9:J55))</f>
        <v>99.2</v>
      </c>
      <c r="O22" s="75" t="n">
        <f aca="false">IF(G22="C",LOOKUP(H22,Channel!B7:B38,Channel!M7:M38),LOOKUP(H22,'Equal L'!B9:B55,'Equal L'!Q9:Q55))</f>
        <v>65.2</v>
      </c>
      <c r="P22" s="76" t="n">
        <f aca="false">IF(G22="C",LOOKUP(H22,Channel!B7:B38,Channel!N7:N38),LOOKUP(H22,'Equal L'!B9:B55,'Equal L'!R9:R55))</f>
        <v>19.8</v>
      </c>
      <c r="Q22" s="80" t="n">
        <f aca="false">Hip!I27</f>
        <v>55.82</v>
      </c>
      <c r="R22" s="95" t="str">
        <f aca="false">IF(Hip!I32&lt;Hip!I8,"OK","NO")</f>
        <v>OK</v>
      </c>
      <c r="S22" s="95" t="str">
        <f aca="false">IF(Hip!J32&lt;Hip!I28,"OK","NO")</f>
        <v>NO</v>
      </c>
    </row>
    <row r="23" s="40" customFormat="true" ht="20.1" hidden="false" customHeight="true" outlineLevel="0" collapsed="false">
      <c r="B23" s="78" t="s">
        <v>53</v>
      </c>
      <c r="C23" s="31" t="n">
        <v>10</v>
      </c>
      <c r="D23" s="70" t="n">
        <f aca="false">Valley!I10</f>
        <v>8.07</v>
      </c>
      <c r="E23" s="70"/>
      <c r="F23" s="71"/>
      <c r="G23" s="31" t="s">
        <v>52</v>
      </c>
      <c r="H23" s="79" t="n">
        <v>24</v>
      </c>
      <c r="I23" s="73" t="str">
        <f aca="false">IF(G23="C",LOOKUP(H23,Channel!B7:B38,Channel!C7:C38),LOOKUP(H23,'Equal L'!B9:B55,'Equal L'!C9:C55))</f>
        <v>150 x 75 x 20</v>
      </c>
      <c r="J23" s="74" t="n">
        <f aca="false">IF(G23="C",LOOKUP(H23,Channel!B7:B38,Channel!D7:D38),LOOKUP(H23,'Equal L'!B9:B55,'Equal L'!D9:D55))</f>
        <v>4.5</v>
      </c>
      <c r="K23" s="74" t="n">
        <f aca="false">IF(G23="C",LOOKUP(H23,Channel!B7:B38,Channel!E7:E38),LOOKUP(H23,'Equal L'!B9:B55,'Equal L'!G9:G55))</f>
        <v>13.97</v>
      </c>
      <c r="L23" s="74" t="n">
        <f aca="false">IF(G23="C",LOOKUP(H23,Channel!B7:B38,Channel!F7:F38),LOOKUP(H23,'Equal L'!B9:B55,'Equal L'!H9:H55))</f>
        <v>11</v>
      </c>
      <c r="M23" s="74" t="n">
        <f aca="false">IF(G23="C",LOOKUP(H23,Channel!B7:B38,Channel!I7:I38),LOOKUP(H23,'Equal L'!B9:B55,'Equal L'!I9:I55))</f>
        <v>489</v>
      </c>
      <c r="N23" s="74" t="n">
        <f aca="false">IF(G23="C",LOOKUP(H23,Channel!B7:B38,Channel!J7:J38),LOOKUP(H23,'Equal L'!B9:B55,'Equal L'!J9:J55))</f>
        <v>99.2</v>
      </c>
      <c r="O23" s="75" t="n">
        <f aca="false">IF(G23="C",LOOKUP(H23,Channel!B7:B38,Channel!M7:M38),LOOKUP(H23,'Equal L'!B9:B55,'Equal L'!Q9:Q55))</f>
        <v>65.2</v>
      </c>
      <c r="P23" s="76" t="n">
        <f aca="false">IF(G23="C",LOOKUP(H23,Channel!B7:B38,Channel!N7:N38),LOOKUP(H23,'Equal L'!B9:B55,'Equal L'!R9:R55))</f>
        <v>19.8</v>
      </c>
      <c r="Q23" s="80" t="n">
        <f aca="false">Hip!I27</f>
        <v>55.82</v>
      </c>
      <c r="R23" s="95" t="str">
        <f aca="false">IF(Valley!I32&lt;Valley!I8,"OK","NO")</f>
        <v>OK</v>
      </c>
      <c r="S23" s="95" t="str">
        <f aca="false">IF(Valley!J32&lt;Valley!I28,"OK","NO")</f>
        <v>NO</v>
      </c>
    </row>
    <row r="24" s="40" customFormat="true" ht="20.1" hidden="false" customHeight="true" outlineLevel="0" collapsed="false">
      <c r="B24" s="81" t="s">
        <v>18</v>
      </c>
      <c r="C24" s="82" t="n">
        <v>10</v>
      </c>
      <c r="D24" s="83" t="n">
        <v>5</v>
      </c>
      <c r="E24" s="70"/>
      <c r="F24" s="71"/>
      <c r="G24" s="82" t="s">
        <v>52</v>
      </c>
      <c r="H24" s="84" t="n">
        <v>31</v>
      </c>
      <c r="I24" s="73" t="str">
        <f aca="false">IF(G24="C",LOOKUP(H24,Channel!B7:B38,Channel!C7:C38),LOOKUP(H24,'Equal L'!B9:B55,'Equal L'!C9:C55))</f>
        <v>200 x 75 x 25</v>
      </c>
      <c r="J24" s="74" t="n">
        <f aca="false">IF(G24="C",LOOKUP(H24,Channel!B7:B38,Channel!D7:D38),LOOKUP(H24,'Equal L'!B9:B55,'Equal L'!D9:D55))</f>
        <v>4.5</v>
      </c>
      <c r="K24" s="74" t="n">
        <f aca="false">IF(G24="C",LOOKUP(H24,Channel!B7:B38,Channel!E7:E38),LOOKUP(H24,'Equal L'!B9:B55,'Equal L'!G9:G55))</f>
        <v>16.67</v>
      </c>
      <c r="L24" s="74" t="n">
        <f aca="false">IF(G24="C",LOOKUP(H24,Channel!B7:B38,Channel!F7:F38),LOOKUP(H24,'Equal L'!B9:B55,'Equal L'!H9:H55))</f>
        <v>13.1</v>
      </c>
      <c r="M24" s="74" t="n">
        <f aca="false">IF(G24="C",LOOKUP(H24,Channel!B7:B38,Channel!I7:I38),LOOKUP(H24,'Equal L'!B9:B55,'Equal L'!I9:I55))</f>
        <v>990</v>
      </c>
      <c r="N24" s="74" t="n">
        <f aca="false">IF(G24="C",LOOKUP(H24,Channel!B7:B38,Channel!J7:J38),LOOKUP(H24,'Equal L'!B9:B55,'Equal L'!J9:J55))</f>
        <v>121</v>
      </c>
      <c r="O24" s="75" t="n">
        <f aca="false">IF(G24="C",LOOKUP(H24,Channel!B7:B38,Channel!M7:M38),LOOKUP(H24,'Equal L'!B9:B55,'Equal L'!Q9:Q55))</f>
        <v>99</v>
      </c>
      <c r="P24" s="76" t="n">
        <f aca="false">IF(G24="C",LOOKUP(H24,Channel!B7:B38,Channel!N7:N38),LOOKUP(H24,'Equal L'!B9:B55,'Equal L'!R9:R55))</f>
        <v>23.3</v>
      </c>
      <c r="Q24" s="80" t="n">
        <f aca="false">Ridge!J24</f>
        <v>40.36</v>
      </c>
      <c r="R24" s="95" t="str">
        <f aca="false">IF(Ridge!J31&lt;Ridge!J8,"OK","NO")</f>
        <v>OK</v>
      </c>
      <c r="S24" s="95" t="str">
        <f aca="false">IF(Ridge!K31&lt;Ridge!J25,"OK","NO")</f>
        <v>OK</v>
      </c>
    </row>
    <row r="25" s="40" customFormat="true" ht="20.1" hidden="false" customHeight="true" outlineLevel="0" collapsed="false">
      <c r="B25" s="85" t="s">
        <v>54</v>
      </c>
      <c r="C25" s="86"/>
      <c r="D25" s="87"/>
      <c r="E25" s="88"/>
      <c r="F25" s="89"/>
      <c r="G25" s="86" t="s">
        <v>52</v>
      </c>
      <c r="H25" s="90" t="n">
        <v>31</v>
      </c>
      <c r="I25" s="63" t="str">
        <f aca="false">IF(G25="C",LOOKUP(H25,Channel!B7:B38,Channel!C7:C38),LOOKUP(H25,'Equal L'!B9:B55,'Equal L'!C9:C55))</f>
        <v>200 x 75 x 25</v>
      </c>
      <c r="J25" s="64" t="n">
        <f aca="false">IF(G25="C",LOOKUP(H25,Channel!B7:B38,Channel!D7:D38),LOOKUP(H25,'Equal L'!B9:B55,'Equal L'!D9:D55))</f>
        <v>4.5</v>
      </c>
      <c r="K25" s="64" t="n">
        <f aca="false">IF(G25="C",LOOKUP(H25,Channel!B7:B38,Channel!E7:E38),LOOKUP(H25,'Equal L'!B9:B55,'Equal L'!G9:G55))</f>
        <v>16.67</v>
      </c>
      <c r="L25" s="64" t="n">
        <f aca="false">IF(G25="C",LOOKUP(H25,Channel!B7:B38,Channel!F7:F38),LOOKUP(H25,'Equal L'!B9:B55,'Equal L'!H9:H55))</f>
        <v>13.1</v>
      </c>
      <c r="M25" s="64" t="n">
        <f aca="false">IF(G25="C",LOOKUP(H25,Channel!B7:B38,Channel!I7:I38),LOOKUP(H25,'Equal L'!B9:B55,'Equal L'!I9:I55))</f>
        <v>990</v>
      </c>
      <c r="N25" s="64" t="n">
        <f aca="false">IF(G25="C",LOOKUP(H25,Channel!B7:B38,Channel!J7:J38),LOOKUP(H25,'Equal L'!B9:B55,'Equal L'!J9:J55))</f>
        <v>121</v>
      </c>
      <c r="O25" s="65" t="n">
        <f aca="false">IF(G25="C",LOOKUP(H25,Channel!B7:B38,Channel!M7:M38),LOOKUP(H25,'Equal L'!B9:B55,'Equal L'!Q9:Q55))</f>
        <v>99</v>
      </c>
      <c r="P25" s="66" t="n">
        <f aca="false">IF(G25="C",LOOKUP(H25,Channel!B7:B38,Channel!N7:N38),LOOKUP(H25,'Equal L'!B9:B55,'Equal L'!R9:R55))</f>
        <v>23.3</v>
      </c>
      <c r="Q25" s="91"/>
      <c r="R25" s="96"/>
      <c r="S25" s="97"/>
    </row>
  </sheetData>
  <mergeCells count="27">
    <mergeCell ref="B2:S2"/>
    <mergeCell ref="F5:G5"/>
    <mergeCell ref="L5:M5"/>
    <mergeCell ref="F6:G6"/>
    <mergeCell ref="L6:M6"/>
    <mergeCell ref="Q6:R6"/>
    <mergeCell ref="L7:M7"/>
    <mergeCell ref="Q7:R7"/>
    <mergeCell ref="F8:G8"/>
    <mergeCell ref="Q8:R8"/>
    <mergeCell ref="F9:G9"/>
    <mergeCell ref="Q9:R9"/>
    <mergeCell ref="F10:G10"/>
    <mergeCell ref="Q10:R10"/>
    <mergeCell ref="F11:G11"/>
    <mergeCell ref="B15:H15"/>
    <mergeCell ref="I15:P15"/>
    <mergeCell ref="Q15:S15"/>
    <mergeCell ref="B16:B17"/>
    <mergeCell ref="G16:H16"/>
    <mergeCell ref="Q16:Q17"/>
    <mergeCell ref="R16:R17"/>
    <mergeCell ref="S16:S17"/>
    <mergeCell ref="B18:B20"/>
    <mergeCell ref="C18:C20"/>
    <mergeCell ref="D18:D20"/>
    <mergeCell ref="E18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8" width="12.28"/>
    <col collapsed="false" customWidth="false" hidden="false" outlineLevel="0" max="6" min="3" style="98" width="9.14"/>
    <col collapsed="false" customWidth="true" hidden="false" outlineLevel="0" max="7" min="7" style="98" width="6.28"/>
    <col collapsed="false" customWidth="true" hidden="false" outlineLevel="0" max="8" min="8" style="98" width="5.85"/>
    <col collapsed="false" customWidth="true" hidden="false" outlineLevel="0" max="9" min="9" style="98" width="12.14"/>
    <col collapsed="false" customWidth="true" hidden="false" outlineLevel="0" max="10" min="10" style="98" width="7.99"/>
    <col collapsed="false" customWidth="false" hidden="false" outlineLevel="0" max="257" min="11" style="98" width="9.14"/>
  </cols>
  <sheetData>
    <row r="1" s="102" customFormat="true" ht="21.75" hidden="false" customHeight="false" outlineLevel="0" collapsed="false">
      <c r="A1" s="99" t="s">
        <v>55</v>
      </c>
      <c r="B1" s="99"/>
      <c r="C1" s="100"/>
      <c r="D1" s="100"/>
      <c r="E1" s="100"/>
      <c r="F1" s="100"/>
      <c r="G1" s="100"/>
      <c r="H1" s="100"/>
      <c r="I1" s="100"/>
      <c r="J1" s="101" t="s">
        <v>56</v>
      </c>
    </row>
    <row r="2" s="102" customFormat="true" ht="21.75" hidden="false" customHeight="false" outlineLevel="0" collapsed="false">
      <c r="A2" s="103" t="s">
        <v>57</v>
      </c>
      <c r="B2" s="103"/>
      <c r="C2" s="104" t="s">
        <v>58</v>
      </c>
      <c r="D2" s="104"/>
      <c r="E2" s="104"/>
      <c r="F2" s="104"/>
      <c r="G2" s="104"/>
      <c r="H2" s="104"/>
      <c r="I2" s="105" t="n">
        <f aca="true">NOW()</f>
        <v>46232.819911041</v>
      </c>
      <c r="J2" s="105"/>
    </row>
    <row r="3" s="109" customFormat="true" ht="8.25" hidden="false" customHeight="false" outlineLevel="0" collapsed="false">
      <c r="A3" s="106"/>
      <c r="B3" s="106"/>
      <c r="C3" s="107"/>
      <c r="D3" s="107"/>
      <c r="E3" s="107"/>
      <c r="F3" s="107"/>
      <c r="G3" s="107"/>
      <c r="H3" s="107"/>
      <c r="I3" s="108"/>
      <c r="J3" s="108"/>
    </row>
    <row r="4" s="102" customFormat="true" ht="24" hidden="false" customHeight="false" outlineLevel="0" collapsed="false">
      <c r="A4" s="110" t="s">
        <v>59</v>
      </c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21.75" hidden="false" customHeight="false" outlineLevel="0" collapsed="false">
      <c r="A5" s="111" t="s">
        <v>60</v>
      </c>
    </row>
    <row r="6" customFormat="false" ht="24.75" hidden="false" customHeight="false" outlineLevel="0" collapsed="false">
      <c r="B6" s="112" t="s">
        <v>61</v>
      </c>
      <c r="G6" s="113" t="s">
        <v>62</v>
      </c>
      <c r="H6" s="114" t="s">
        <v>63</v>
      </c>
      <c r="I6" s="115" t="n">
        <f aca="false">'Design Data'!F5</f>
        <v>2100000</v>
      </c>
      <c r="J6" s="116" t="s">
        <v>64</v>
      </c>
    </row>
    <row r="7" customFormat="false" ht="24.75" hidden="false" customHeight="false" outlineLevel="0" collapsed="false">
      <c r="B7" s="112" t="s">
        <v>65</v>
      </c>
      <c r="G7" s="113" t="s">
        <v>66</v>
      </c>
      <c r="H7" s="114" t="s">
        <v>63</v>
      </c>
      <c r="I7" s="115" t="n">
        <f aca="false">'Design Data'!F6</f>
        <v>2310</v>
      </c>
      <c r="J7" s="116" t="s">
        <v>64</v>
      </c>
    </row>
    <row r="8" customFormat="false" ht="24.75" hidden="false" customHeight="false" outlineLevel="0" collapsed="false">
      <c r="B8" s="112" t="s">
        <v>67</v>
      </c>
      <c r="G8" s="113" t="s">
        <v>68</v>
      </c>
      <c r="H8" s="114" t="s">
        <v>63</v>
      </c>
      <c r="I8" s="115" t="n">
        <f aca="false">0.6*I7</f>
        <v>1386</v>
      </c>
      <c r="J8" s="116" t="s">
        <v>64</v>
      </c>
    </row>
    <row r="9" customFormat="false" ht="21.75" hidden="false" customHeight="false" outlineLevel="0" collapsed="false">
      <c r="G9" s="113"/>
      <c r="H9" s="114"/>
      <c r="I9" s="117"/>
      <c r="J9" s="116"/>
    </row>
    <row r="10" customFormat="false" ht="21.75" hidden="false" customHeight="false" outlineLevel="0" collapsed="false">
      <c r="A10" s="111" t="s">
        <v>69</v>
      </c>
      <c r="E10" s="112" t="s">
        <v>70</v>
      </c>
      <c r="G10" s="113" t="s">
        <v>30</v>
      </c>
      <c r="H10" s="114" t="s">
        <v>63</v>
      </c>
      <c r="I10" s="115" t="n">
        <f aca="false">'Design Data'!D18</f>
        <v>4.5</v>
      </c>
      <c r="J10" s="116" t="s">
        <v>7</v>
      </c>
    </row>
    <row r="11" customFormat="false" ht="21.75" hidden="false" customHeight="false" outlineLevel="0" collapsed="false">
      <c r="E11" s="112" t="s">
        <v>71</v>
      </c>
      <c r="G11" s="113" t="s">
        <v>31</v>
      </c>
      <c r="H11" s="114" t="s">
        <v>63</v>
      </c>
      <c r="I11" s="115" t="n">
        <f aca="false">'Design Data'!E18</f>
        <v>1</v>
      </c>
      <c r="J11" s="116" t="s">
        <v>7</v>
      </c>
    </row>
    <row r="12" customFormat="false" ht="21.75" hidden="false" customHeight="false" outlineLevel="0" collapsed="false">
      <c r="E12" s="112" t="s">
        <v>72</v>
      </c>
      <c r="G12" s="113" t="s">
        <v>73</v>
      </c>
      <c r="H12" s="114" t="s">
        <v>63</v>
      </c>
      <c r="I12" s="115" t="n">
        <f aca="false">I11*COS(RADIANS(C15))</f>
        <v>0.96409540423411</v>
      </c>
      <c r="J12" s="116" t="s">
        <v>7</v>
      </c>
    </row>
    <row r="13" customFormat="false" ht="21.75" hidden="false" customHeight="false" outlineLevel="0" collapsed="false">
      <c r="E13" s="112" t="s">
        <v>74</v>
      </c>
      <c r="G13" s="113" t="s">
        <v>75</v>
      </c>
      <c r="H13" s="114" t="s">
        <v>63</v>
      </c>
      <c r="I13" s="115" t="n">
        <f aca="false">'Design Data'!C18</f>
        <v>10</v>
      </c>
      <c r="J13" s="116" t="s">
        <v>15</v>
      </c>
    </row>
    <row r="14" customFormat="false" ht="21.75" hidden="false" customHeight="false" outlineLevel="0" collapsed="false">
      <c r="D14" s="118" t="n">
        <f aca="false">'Design Data'!L5</f>
        <v>1.4</v>
      </c>
      <c r="E14" s="112" t="s">
        <v>76</v>
      </c>
      <c r="I14" s="117"/>
      <c r="J14" s="116"/>
    </row>
    <row r="15" customFormat="false" ht="24.75" hidden="false" customHeight="false" outlineLevel="0" collapsed="false">
      <c r="B15" s="119" t="s">
        <v>77</v>
      </c>
      <c r="C15" s="120" t="n">
        <f aca="false">ROUND(DEGREES(ATAN(D14/B16)),1)</f>
        <v>15.4</v>
      </c>
      <c r="E15" s="121" t="s">
        <v>78</v>
      </c>
      <c r="H15" s="114" t="s">
        <v>63</v>
      </c>
      <c r="I15" s="115" t="n">
        <f aca="false">'Design Data'!F8</f>
        <v>15</v>
      </c>
      <c r="J15" s="116" t="s">
        <v>79</v>
      </c>
    </row>
    <row r="16" customFormat="false" ht="24.75" hidden="false" customHeight="false" outlineLevel="0" collapsed="false">
      <c r="B16" s="122" t="n">
        <f aca="false">'Design Data'!L6</f>
        <v>5.1</v>
      </c>
      <c r="C16" s="122"/>
      <c r="E16" s="121" t="s">
        <v>80</v>
      </c>
      <c r="F16" s="123"/>
      <c r="H16" s="114" t="s">
        <v>63</v>
      </c>
      <c r="I16" s="115" t="n">
        <f aca="false">'Design Data'!F9</f>
        <v>10</v>
      </c>
      <c r="J16" s="116" t="s">
        <v>79</v>
      </c>
    </row>
    <row r="17" customFormat="false" ht="24.75" hidden="false" customHeight="false" outlineLevel="0" collapsed="false">
      <c r="D17" s="124" t="n">
        <f aca="false">I12</f>
        <v>0.96409540423411</v>
      </c>
      <c r="E17" s="121" t="s">
        <v>81</v>
      </c>
      <c r="H17" s="114" t="s">
        <v>63</v>
      </c>
      <c r="I17" s="115" t="n">
        <f aca="false">'Design Data'!F10</f>
        <v>30</v>
      </c>
      <c r="J17" s="116" t="s">
        <v>79</v>
      </c>
    </row>
    <row r="18" customFormat="false" ht="21.75" hidden="false" customHeight="false" outlineLevel="0" collapsed="false">
      <c r="D18" s="124"/>
      <c r="G18" s="113" t="s">
        <v>82</v>
      </c>
      <c r="H18" s="114" t="s">
        <v>63</v>
      </c>
      <c r="I18" s="115" t="n">
        <f aca="false">ROUNDUP(SUM(I15:I17)*(I10*I12)/I10,0)</f>
        <v>54</v>
      </c>
      <c r="J18" s="116" t="s">
        <v>15</v>
      </c>
    </row>
    <row r="19" customFormat="false" ht="21.75" hidden="false" customHeight="false" outlineLevel="0" collapsed="false">
      <c r="D19" s="125"/>
      <c r="F19" s="113" t="s">
        <v>83</v>
      </c>
      <c r="G19" s="113" t="s">
        <v>84</v>
      </c>
      <c r="H19" s="114" t="s">
        <v>63</v>
      </c>
      <c r="I19" s="115" t="n">
        <f aca="false">I13+I18</f>
        <v>64</v>
      </c>
      <c r="J19" s="116" t="s">
        <v>15</v>
      </c>
    </row>
    <row r="20" customFormat="false" ht="21.75" hidden="false" customHeight="false" outlineLevel="0" collapsed="false">
      <c r="B20" s="122" t="n">
        <f aca="false">I10</f>
        <v>4.5</v>
      </c>
      <c r="C20" s="122"/>
      <c r="E20" s="126" t="s">
        <v>85</v>
      </c>
      <c r="F20" s="112" t="s">
        <v>86</v>
      </c>
      <c r="G20" s="113" t="s">
        <v>87</v>
      </c>
      <c r="H20" s="114" t="s">
        <v>63</v>
      </c>
      <c r="I20" s="115" t="n">
        <f aca="false">'Design Data'!F11</f>
        <v>50</v>
      </c>
      <c r="J20" s="116" t="s">
        <v>15</v>
      </c>
    </row>
    <row r="21" customFormat="false" ht="24.75" hidden="false" customHeight="false" outlineLevel="0" collapsed="false">
      <c r="E21" s="126"/>
      <c r="F21" s="112" t="s">
        <v>88</v>
      </c>
      <c r="G21" s="127" t="s">
        <v>89</v>
      </c>
      <c r="H21" s="128" t="s">
        <v>63</v>
      </c>
      <c r="I21" s="129" t="s">
        <v>90</v>
      </c>
      <c r="J21" s="130"/>
    </row>
    <row r="22" customFormat="false" ht="21.75" hidden="false" customHeight="false" outlineLevel="0" collapsed="false">
      <c r="H22" s="128" t="s">
        <v>63</v>
      </c>
      <c r="I22" s="115" t="n">
        <f aca="false">ROUNDUP((I20*(2*SIN(RADIANS(C15))))/(1+(SIN(RADIANS(C15)))^2),0)</f>
        <v>25</v>
      </c>
      <c r="J22" s="116" t="s">
        <v>15</v>
      </c>
    </row>
    <row r="23" customFormat="false" ht="21.75" hidden="false" customHeight="false" outlineLevel="0" collapsed="false">
      <c r="A23" s="111" t="s">
        <v>91</v>
      </c>
      <c r="H23" s="128"/>
      <c r="I23" s="117"/>
      <c r="J23" s="116"/>
    </row>
    <row r="24" customFormat="false" ht="21.75" hidden="false" customHeight="false" outlineLevel="0" collapsed="false">
      <c r="B24" s="131" t="n">
        <f aca="false">I25</f>
        <v>87</v>
      </c>
      <c r="E24" s="132" t="s">
        <v>92</v>
      </c>
      <c r="G24" s="113" t="s">
        <v>93</v>
      </c>
      <c r="H24" s="128" t="s">
        <v>63</v>
      </c>
      <c r="I24" s="115" t="n">
        <f aca="false">ROUNDUP(I19*SIN(RADIANS(C15)),0)</f>
        <v>17</v>
      </c>
      <c r="J24" s="116" t="s">
        <v>15</v>
      </c>
    </row>
    <row r="25" customFormat="false" ht="21.75" hidden="false" customHeight="false" outlineLevel="0" collapsed="false">
      <c r="B25" s="122" t="n">
        <f aca="false">I10</f>
        <v>4.5</v>
      </c>
      <c r="C25" s="122"/>
      <c r="E25" s="132" t="s">
        <v>94</v>
      </c>
      <c r="G25" s="113" t="s">
        <v>95</v>
      </c>
      <c r="H25" s="128" t="s">
        <v>63</v>
      </c>
      <c r="I25" s="115" t="n">
        <f aca="false">ROUNDUP(I19*COS(RADIANS(C15)),0)+I22</f>
        <v>87</v>
      </c>
      <c r="J25" s="116" t="s">
        <v>15</v>
      </c>
    </row>
    <row r="26" customFormat="false" ht="21.75" hidden="false" customHeight="false" outlineLevel="0" collapsed="false">
      <c r="B26" s="133" t="n">
        <f aca="false">B24*B20/2</f>
        <v>195.75</v>
      </c>
      <c r="C26" s="134" t="n">
        <f aca="false">B26</f>
        <v>195.75</v>
      </c>
      <c r="I26" s="117"/>
      <c r="J26" s="116"/>
    </row>
    <row r="27" customFormat="false" ht="21.75" hidden="false" customHeight="false" outlineLevel="0" collapsed="false">
      <c r="A27" s="111" t="s">
        <v>96</v>
      </c>
      <c r="C27" s="135"/>
      <c r="I27" s="117"/>
      <c r="J27" s="116"/>
    </row>
    <row r="28" customFormat="false" ht="24.75" hidden="false" customHeight="false" outlineLevel="0" collapsed="false">
      <c r="C28" s="98" t="s">
        <v>97</v>
      </c>
      <c r="F28" s="98" t="s">
        <v>98</v>
      </c>
      <c r="H28" s="114" t="s">
        <v>63</v>
      </c>
      <c r="I28" s="115" t="n">
        <f aca="false">ROUNDUP(I25*I10^2/8,2)</f>
        <v>220.22</v>
      </c>
      <c r="J28" s="116" t="s">
        <v>99</v>
      </c>
    </row>
    <row r="29" customFormat="false" ht="21.75" hidden="false" customHeight="false" outlineLevel="0" collapsed="false">
      <c r="C29" s="98" t="s">
        <v>100</v>
      </c>
      <c r="H29" s="114"/>
      <c r="I29" s="117"/>
      <c r="J29" s="116"/>
    </row>
    <row r="30" customFormat="false" ht="24.75" hidden="false" customHeight="false" outlineLevel="0" collapsed="false">
      <c r="C30" s="116" t="s">
        <v>101</v>
      </c>
      <c r="F30" s="98" t="s">
        <v>102</v>
      </c>
      <c r="H30" s="114" t="s">
        <v>63</v>
      </c>
      <c r="I30" s="115" t="n">
        <f aca="false">ROUNDUP(I24*I10^2/8,2)</f>
        <v>43.04</v>
      </c>
      <c r="J30" s="116" t="s">
        <v>99</v>
      </c>
    </row>
    <row r="31" customFormat="false" ht="24.75" hidden="false" customHeight="false" outlineLevel="0" collapsed="false">
      <c r="C31" s="116" t="s">
        <v>103</v>
      </c>
      <c r="F31" s="98" t="s">
        <v>104</v>
      </c>
      <c r="H31" s="114" t="s">
        <v>63</v>
      </c>
      <c r="I31" s="115" t="n">
        <f aca="false">ROUNDUP(I24*I10^2/32,2)</f>
        <v>10.76</v>
      </c>
      <c r="J31" s="116" t="s">
        <v>99</v>
      </c>
    </row>
    <row r="32" customFormat="false" ht="24.75" hidden="false" customHeight="false" outlineLevel="0" collapsed="false">
      <c r="C32" s="116" t="s">
        <v>105</v>
      </c>
      <c r="F32" s="98" t="s">
        <v>106</v>
      </c>
      <c r="H32" s="114" t="s">
        <v>63</v>
      </c>
      <c r="I32" s="115" t="n">
        <f aca="false">ROUNDUP(2*I24*I10^2/175,2)</f>
        <v>3.94</v>
      </c>
      <c r="J32" s="116" t="s">
        <v>99</v>
      </c>
    </row>
    <row r="33" customFormat="false" ht="21.75" hidden="false" customHeight="false" outlineLevel="0" collapsed="false">
      <c r="I33" s="117"/>
      <c r="J33" s="116"/>
    </row>
    <row r="34" customFormat="false" ht="21.75" hidden="false" customHeight="false" outlineLevel="0" collapsed="false">
      <c r="I34" s="117"/>
      <c r="J34" s="116"/>
    </row>
    <row r="35" customFormat="false" ht="21.75" hidden="false" customHeight="false" outlineLevel="0" collapsed="false">
      <c r="A35" s="111" t="s">
        <v>107</v>
      </c>
      <c r="I35" s="117"/>
      <c r="J35" s="116"/>
    </row>
    <row r="36" customFormat="false" ht="24.75" hidden="false" customHeight="false" outlineLevel="0" collapsed="false">
      <c r="B36" s="98" t="s">
        <v>108</v>
      </c>
      <c r="E36" s="98" t="s">
        <v>109</v>
      </c>
      <c r="G36" s="113" t="s">
        <v>68</v>
      </c>
      <c r="H36" s="114" t="s">
        <v>63</v>
      </c>
      <c r="I36" s="115" t="n">
        <f aca="false">0.6*I7</f>
        <v>1386</v>
      </c>
      <c r="J36" s="116" t="s">
        <v>64</v>
      </c>
    </row>
    <row r="37" customFormat="false" ht="21.75" hidden="false" customHeight="false" outlineLevel="0" collapsed="false">
      <c r="B37" s="98" t="s">
        <v>110</v>
      </c>
      <c r="E37" s="136" t="s">
        <v>111</v>
      </c>
      <c r="G37" s="137" t="s">
        <v>112</v>
      </c>
      <c r="H37" s="114" t="s">
        <v>63</v>
      </c>
      <c r="I37" s="115" t="n">
        <f aca="false">ROUNDDOWN(I10*100/360,2)</f>
        <v>1.25</v>
      </c>
      <c r="J37" s="116" t="s">
        <v>113</v>
      </c>
    </row>
    <row r="38" customFormat="false" ht="24.75" hidden="false" customHeight="false" outlineLevel="0" collapsed="false">
      <c r="B38" s="98" t="s">
        <v>114</v>
      </c>
      <c r="E38" s="98" t="s">
        <v>115</v>
      </c>
      <c r="G38" s="113" t="s">
        <v>116</v>
      </c>
      <c r="H38" s="114" t="s">
        <v>63</v>
      </c>
      <c r="I38" s="115" t="n">
        <f aca="false">ROUNDUP(I28*100/I36,2)</f>
        <v>15.89</v>
      </c>
      <c r="J38" s="116" t="s">
        <v>117</v>
      </c>
    </row>
    <row r="39" customFormat="false" ht="21.75" hidden="false" customHeight="false" outlineLevel="0" collapsed="false">
      <c r="B39" s="98" t="s">
        <v>118</v>
      </c>
      <c r="E39" s="98" t="s">
        <v>119</v>
      </c>
      <c r="G39" s="137"/>
      <c r="H39" s="114"/>
      <c r="I39" s="114"/>
      <c r="J39" s="116"/>
    </row>
    <row r="40" customFormat="false" ht="24.75" hidden="false" customHeight="false" outlineLevel="0" collapsed="false">
      <c r="B40" s="98" t="s">
        <v>120</v>
      </c>
      <c r="E40" s="136" t="s">
        <v>121</v>
      </c>
      <c r="G40" s="137"/>
      <c r="H40" s="114"/>
      <c r="I40" s="114"/>
    </row>
    <row r="41" customFormat="false" ht="21.75" hidden="false" customHeight="false" outlineLevel="0" collapsed="false">
      <c r="E41" s="136"/>
      <c r="G41" s="137"/>
      <c r="H41" s="114"/>
      <c r="I41" s="114"/>
    </row>
    <row r="42" customFormat="false" ht="21.75" hidden="false" customHeight="false" outlineLevel="0" collapsed="false">
      <c r="A42" s="138" t="s">
        <v>122</v>
      </c>
      <c r="B42" s="138"/>
      <c r="C42" s="138"/>
      <c r="D42" s="138"/>
      <c r="E42" s="138"/>
      <c r="F42" s="138"/>
      <c r="G42" s="138"/>
      <c r="H42" s="138"/>
      <c r="I42" s="139" t="n">
        <f aca="false">I36</f>
        <v>1386</v>
      </c>
      <c r="J42" s="140" t="n">
        <f aca="false">I37</f>
        <v>1.25</v>
      </c>
    </row>
    <row r="43" customFormat="false" ht="21.75" hidden="false" customHeight="false" outlineLevel="0" collapsed="false">
      <c r="A43" s="141" t="s">
        <v>123</v>
      </c>
      <c r="B43" s="138" t="s">
        <v>34</v>
      </c>
      <c r="C43" s="138"/>
      <c r="D43" s="138"/>
      <c r="E43" s="138"/>
      <c r="F43" s="140" t="s">
        <v>124</v>
      </c>
      <c r="G43" s="140" t="s">
        <v>116</v>
      </c>
      <c r="H43" s="140" t="s">
        <v>125</v>
      </c>
      <c r="I43" s="140" t="s">
        <v>126</v>
      </c>
      <c r="J43" s="142" t="s">
        <v>127</v>
      </c>
    </row>
    <row r="44" customFormat="false" ht="21.75" hidden="false" customHeight="false" outlineLevel="0" collapsed="false">
      <c r="A44" s="140" t="n">
        <v>1</v>
      </c>
      <c r="B44" s="138" t="str">
        <f aca="false">'Design Data'!G18&amp;" - "&amp;'Design Data'!I18&amp;" x "&amp;'Design Data'!J18&amp;" mm x "&amp;'Design Data'!L18&amp;" kg/m"</f>
        <v>C - 125 x 50 x 20 x 3.2 mm x 6.13 kg/m</v>
      </c>
      <c r="C44" s="138"/>
      <c r="D44" s="138"/>
      <c r="E44" s="138"/>
      <c r="F44" s="140" t="n">
        <f aca="false">'Design Data'!M18</f>
        <v>181</v>
      </c>
      <c r="G44" s="140" t="n">
        <f aca="false">'Design Data'!O18</f>
        <v>29</v>
      </c>
      <c r="H44" s="140" t="n">
        <f aca="false">'Design Data'!P18</f>
        <v>8.02</v>
      </c>
      <c r="I44" s="143" t="n">
        <f aca="false">ROUNDUP((I28*100/G44)+(I30*100/H44),2)</f>
        <v>1296.04</v>
      </c>
      <c r="J44" s="143" t="n">
        <f aca="false">ROUNDUP(5/384*I25*I10*(I10*100)^3/I6/F44,2)</f>
        <v>1.23</v>
      </c>
    </row>
    <row r="45" customFormat="false" ht="21.75" hidden="false" customHeight="false" outlineLevel="0" collapsed="false">
      <c r="A45" s="140" t="n">
        <v>2</v>
      </c>
      <c r="B45" s="138" t="str">
        <f aca="false">'Design Data'!G19&amp;" - "&amp;'Design Data'!I19&amp;" x "&amp;'Design Data'!J19&amp;" mm x "&amp;'Design Data'!L19&amp;" kg/m"</f>
        <v>L - 40 x 40 x 3 mm x 1.83 kg/m</v>
      </c>
      <c r="C45" s="138"/>
      <c r="D45" s="138"/>
      <c r="E45" s="138"/>
      <c r="F45" s="140" t="n">
        <f aca="false">'Design Data'!M19</f>
        <v>3.53</v>
      </c>
      <c r="G45" s="140" t="n">
        <f aca="false">'Design Data'!O19</f>
        <v>1.21</v>
      </c>
      <c r="H45" s="140" t="n">
        <f aca="false">'Design Data'!P19</f>
        <v>1.21</v>
      </c>
      <c r="I45" s="143" t="n">
        <f aca="false">ROUNDUP((I28*100/G45)+(I31*100/H45),2)</f>
        <v>19089.26</v>
      </c>
      <c r="J45" s="143" t="n">
        <f aca="false">ROUNDUP(5/384*I25*I10*(I10*100)^3/I6/F45,2)</f>
        <v>62.67</v>
      </c>
    </row>
    <row r="46" customFormat="false" ht="21.75" hidden="false" customHeight="false" outlineLevel="0" collapsed="false">
      <c r="A46" s="140" t="n">
        <v>3</v>
      </c>
      <c r="B46" s="138" t="str">
        <f aca="false">'Design Data'!G20&amp;" - "&amp;'Design Data'!I20&amp;" x "&amp;'Design Data'!J20&amp;" mm x "&amp;'Design Data'!L20&amp;" kg/m"</f>
        <v>L - 40 x 40 x 3 mm x 1.83 kg/m</v>
      </c>
      <c r="C46" s="138"/>
      <c r="D46" s="138"/>
      <c r="E46" s="138"/>
      <c r="F46" s="140" t="n">
        <f aca="false">'Design Data'!M20</f>
        <v>3.53</v>
      </c>
      <c r="G46" s="140" t="n">
        <f aca="false">'Design Data'!O20</f>
        <v>1.21</v>
      </c>
      <c r="H46" s="140" t="n">
        <f aca="false">'Design Data'!P20</f>
        <v>1.21</v>
      </c>
      <c r="I46" s="143" t="n">
        <f aca="false">ROUNDUP((I28*100/G46)+(I32*100/H46),2)</f>
        <v>18525.62</v>
      </c>
      <c r="J46" s="143" t="n">
        <f aca="false">ROUNDUP(5/384*I25*I10*(I10*100)^3/I6/F46,2)</f>
        <v>62.67</v>
      </c>
    </row>
    <row r="48" customFormat="false" ht="21.75" hidden="false" customHeight="false" outlineLevel="0" collapsed="false">
      <c r="A48" s="138" t="s">
        <v>128</v>
      </c>
      <c r="B48" s="138"/>
      <c r="C48" s="138"/>
      <c r="D48" s="140" t="str">
        <f aca="false">"แปเหล็ก  "&amp;B44&amp;"  @  "&amp;I11&amp;" m"</f>
        <v>แปเหล็ก  C - 125 x 50 x 20 x 3.2 mm x 6.13 kg/m  @  1 m</v>
      </c>
      <c r="E48" s="140"/>
      <c r="F48" s="140"/>
      <c r="G48" s="140"/>
      <c r="H48" s="140"/>
      <c r="I48" s="140"/>
      <c r="J48" s="140"/>
    </row>
    <row r="49" customFormat="false" ht="21.75" hidden="false" customHeight="false" outlineLevel="0" collapsed="false">
      <c r="A49" s="138" t="s">
        <v>129</v>
      </c>
      <c r="B49" s="138"/>
      <c r="C49" s="138"/>
      <c r="D49" s="140" t="str">
        <f aca="false">"แปเหล็ก  "&amp;B45&amp;"  @  "&amp;I11&amp;" m"</f>
        <v>แปเหล็ก  L - 40 x 40 x 3 mm x 1.83 kg/m  @  1 m</v>
      </c>
      <c r="E49" s="140"/>
      <c r="F49" s="140"/>
      <c r="G49" s="140"/>
      <c r="H49" s="140"/>
      <c r="I49" s="140"/>
      <c r="J49" s="140"/>
    </row>
    <row r="50" customFormat="false" ht="21.75" hidden="false" customHeight="false" outlineLevel="0" collapsed="false">
      <c r="A50" s="138" t="s">
        <v>130</v>
      </c>
      <c r="B50" s="138"/>
      <c r="C50" s="138"/>
      <c r="D50" s="140" t="str">
        <f aca="false">"แปเหล็ก  "&amp;B46&amp;"  @  "&amp;I11&amp;" m"</f>
        <v>แปเหล็ก  L - 40 x 40 x 3 mm x 1.83 kg/m  @  1 m</v>
      </c>
      <c r="E50" s="140"/>
      <c r="F50" s="140"/>
      <c r="G50" s="140"/>
      <c r="H50" s="140"/>
      <c r="I50" s="140"/>
      <c r="J50" s="140"/>
    </row>
  </sheetData>
  <mergeCells count="19">
    <mergeCell ref="A1:B1"/>
    <mergeCell ref="A2:B2"/>
    <mergeCell ref="I2:J2"/>
    <mergeCell ref="A4:J4"/>
    <mergeCell ref="B16:C16"/>
    <mergeCell ref="D17:D18"/>
    <mergeCell ref="B20:C20"/>
    <mergeCell ref="B25:C25"/>
    <mergeCell ref="A42:H42"/>
    <mergeCell ref="B43:E43"/>
    <mergeCell ref="B44:E44"/>
    <mergeCell ref="B45:E45"/>
    <mergeCell ref="B46:E46"/>
    <mergeCell ref="A48:C48"/>
    <mergeCell ref="D48:J48"/>
    <mergeCell ref="A49:C49"/>
    <mergeCell ref="D49:J49"/>
    <mergeCell ref="A50:C50"/>
    <mergeCell ref="D50:J50"/>
  </mergeCells>
  <printOptions headings="false" gridLines="false" gridLinesSet="true" horizontalCentered="false" verticalCentered="false"/>
  <pageMargins left="0.94513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2.7"/>
    <col collapsed="false" customWidth="true" hidden="false" outlineLevel="0" max="3" min="2" style="98" width="9.7"/>
    <col collapsed="false" customWidth="true" hidden="false" outlineLevel="0" max="4" min="4" style="114" width="9.7"/>
    <col collapsed="false" customWidth="true" hidden="false" outlineLevel="0" max="5" min="5" style="98" width="9.7"/>
    <col collapsed="false" customWidth="true" hidden="false" outlineLevel="0" max="6" min="6" style="98" width="13.56"/>
    <col collapsed="false" customWidth="true" hidden="false" outlineLevel="0" max="8" min="7" style="98" width="6.7"/>
    <col collapsed="false" customWidth="true" hidden="false" outlineLevel="0" max="9" min="9" style="98" width="10.56"/>
    <col collapsed="false" customWidth="true" hidden="false" outlineLevel="0" max="10" min="10" style="98" width="7.85"/>
    <col collapsed="false" customWidth="false" hidden="false" outlineLevel="0" max="257" min="11" style="98" width="9.14"/>
  </cols>
  <sheetData>
    <row r="1" s="102" customFormat="true" ht="21.75" hidden="false" customHeight="false" outlineLevel="0" collapsed="false">
      <c r="A1" s="99" t="s">
        <v>55</v>
      </c>
      <c r="B1" s="99"/>
      <c r="C1" s="100"/>
      <c r="D1" s="144"/>
      <c r="E1" s="100"/>
      <c r="F1" s="100"/>
      <c r="G1" s="100"/>
      <c r="H1" s="100"/>
      <c r="I1" s="100"/>
      <c r="J1" s="101" t="s">
        <v>56</v>
      </c>
    </row>
    <row r="2" s="102" customFormat="true" ht="21.75" hidden="false" customHeight="false" outlineLevel="0" collapsed="false">
      <c r="A2" s="103" t="s">
        <v>131</v>
      </c>
      <c r="B2" s="103"/>
      <c r="C2" s="145" t="s">
        <v>132</v>
      </c>
      <c r="D2" s="146"/>
      <c r="E2" s="104"/>
      <c r="F2" s="104"/>
      <c r="G2" s="104"/>
      <c r="H2" s="104"/>
      <c r="I2" s="105" t="n">
        <f aca="true">NOW()</f>
        <v>46232.8199111881</v>
      </c>
      <c r="J2" s="105"/>
    </row>
    <row r="3" s="151" customFormat="true" ht="12.75" hidden="false" customHeight="false" outlineLevel="0" collapsed="false">
      <c r="A3" s="147"/>
      <c r="B3" s="147"/>
      <c r="C3" s="148"/>
      <c r="D3" s="149"/>
      <c r="E3" s="148"/>
      <c r="F3" s="148"/>
      <c r="G3" s="148"/>
      <c r="H3" s="148"/>
      <c r="I3" s="150"/>
      <c r="J3" s="150"/>
    </row>
    <row r="4" s="102" customFormat="true" ht="24" hidden="false" customHeight="false" outlineLevel="0" collapsed="false">
      <c r="A4" s="110" t="s">
        <v>133</v>
      </c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21.75" hidden="false" customHeight="false" outlineLevel="0" collapsed="false">
      <c r="A5" s="111" t="s">
        <v>60</v>
      </c>
    </row>
    <row r="6" customFormat="false" ht="24.75" hidden="false" customHeight="false" outlineLevel="0" collapsed="false">
      <c r="B6" s="112" t="s">
        <v>61</v>
      </c>
      <c r="G6" s="113" t="s">
        <v>62</v>
      </c>
      <c r="H6" s="114" t="s">
        <v>63</v>
      </c>
      <c r="I6" s="152" t="n">
        <f aca="false">'Design Data'!F5</f>
        <v>2100000</v>
      </c>
      <c r="J6" s="116" t="s">
        <v>64</v>
      </c>
    </row>
    <row r="7" customFormat="false" ht="24.75" hidden="false" customHeight="false" outlineLevel="0" collapsed="false">
      <c r="B7" s="112" t="s">
        <v>65</v>
      </c>
      <c r="G7" s="113" t="s">
        <v>66</v>
      </c>
      <c r="H7" s="114" t="s">
        <v>63</v>
      </c>
      <c r="I7" s="115" t="n">
        <f aca="false">'Design Data'!F6</f>
        <v>2310</v>
      </c>
      <c r="J7" s="116" t="s">
        <v>64</v>
      </c>
    </row>
    <row r="8" customFormat="false" ht="24.75" hidden="false" customHeight="false" outlineLevel="0" collapsed="false">
      <c r="B8" s="112" t="s">
        <v>67</v>
      </c>
      <c r="G8" s="113" t="s">
        <v>68</v>
      </c>
      <c r="H8" s="114" t="s">
        <v>63</v>
      </c>
      <c r="I8" s="115" t="n">
        <f aca="false">0.6*I7</f>
        <v>1386</v>
      </c>
      <c r="J8" s="116" t="s">
        <v>64</v>
      </c>
    </row>
    <row r="9" s="153" customFormat="true" ht="8.25" hidden="false" customHeight="false" outlineLevel="0" collapsed="false">
      <c r="D9" s="154"/>
      <c r="G9" s="155"/>
      <c r="H9" s="154"/>
      <c r="I9" s="156"/>
      <c r="J9" s="157"/>
    </row>
    <row r="10" customFormat="false" ht="21.75" hidden="false" customHeight="false" outlineLevel="0" collapsed="false">
      <c r="A10" s="111" t="s">
        <v>69</v>
      </c>
      <c r="F10" s="126" t="s">
        <v>134</v>
      </c>
      <c r="G10" s="113" t="s">
        <v>30</v>
      </c>
      <c r="H10" s="114" t="s">
        <v>63</v>
      </c>
      <c r="I10" s="115" t="n">
        <f aca="false">ROUNDUP((B15+C15)/COS(RADIANS(C13)),2)</f>
        <v>5.81</v>
      </c>
      <c r="J10" s="116" t="s">
        <v>7</v>
      </c>
    </row>
    <row r="11" customFormat="false" ht="21.75" hidden="false" customHeight="false" outlineLevel="0" collapsed="false">
      <c r="F11" s="158" t="s">
        <v>135</v>
      </c>
      <c r="G11" s="113" t="s">
        <v>31</v>
      </c>
      <c r="H11" s="114" t="s">
        <v>63</v>
      </c>
      <c r="I11" s="115" t="n">
        <f aca="false">'Design Data'!E21</f>
        <v>4.5</v>
      </c>
      <c r="J11" s="116" t="s">
        <v>7</v>
      </c>
      <c r="L11" s="159"/>
    </row>
    <row r="12" customFormat="false" ht="21.75" hidden="false" customHeight="true" outlineLevel="0" collapsed="false">
      <c r="E12" s="118" t="n">
        <f aca="false">'Design Data'!L5</f>
        <v>1.4</v>
      </c>
      <c r="F12" s="158" t="s">
        <v>136</v>
      </c>
      <c r="G12" s="113" t="s">
        <v>75</v>
      </c>
      <c r="H12" s="114" t="s">
        <v>63</v>
      </c>
      <c r="I12" s="115" t="n">
        <f aca="false">'Design Data'!C21</f>
        <v>10</v>
      </c>
      <c r="J12" s="116" t="s">
        <v>15</v>
      </c>
    </row>
    <row r="13" customFormat="false" ht="21.75" hidden="false" customHeight="false" outlineLevel="0" collapsed="false">
      <c r="C13" s="160" t="n">
        <f aca="false">ROUND(DEGREES(ATAN(E12/C15)),1)</f>
        <v>15.4</v>
      </c>
      <c r="F13" s="111" t="s">
        <v>137</v>
      </c>
      <c r="H13" s="114"/>
      <c r="I13" s="161"/>
      <c r="J13" s="114"/>
    </row>
    <row r="14" customFormat="false" ht="24.75" hidden="false" customHeight="false" outlineLevel="0" collapsed="false">
      <c r="F14" s="116" t="s">
        <v>138</v>
      </c>
      <c r="H14" s="114" t="s">
        <v>63</v>
      </c>
      <c r="I14" s="115" t="n">
        <f aca="false">'Design Data'!F8</f>
        <v>15</v>
      </c>
      <c r="J14" s="116" t="s">
        <v>79</v>
      </c>
    </row>
    <row r="15" customFormat="false" ht="24.75" hidden="false" customHeight="false" outlineLevel="0" collapsed="false">
      <c r="B15" s="118" t="n">
        <f aca="false">'Design Data'!L7</f>
        <v>0.5</v>
      </c>
      <c r="C15" s="122" t="n">
        <f aca="false">'Design Data'!L6</f>
        <v>5.1</v>
      </c>
      <c r="D15" s="122"/>
      <c r="F15" s="116" t="s">
        <v>139</v>
      </c>
      <c r="H15" s="114" t="s">
        <v>63</v>
      </c>
      <c r="I15" s="115" t="n">
        <f aca="false">'Design Data'!F9</f>
        <v>10</v>
      </c>
      <c r="J15" s="116" t="s">
        <v>79</v>
      </c>
    </row>
    <row r="16" customFormat="false" ht="24.75" hidden="false" customHeight="false" outlineLevel="0" collapsed="false">
      <c r="F16" s="116" t="s">
        <v>140</v>
      </c>
      <c r="H16" s="114" t="s">
        <v>63</v>
      </c>
      <c r="I16" s="115" t="n">
        <f aca="false">ROUNDUP((ROUNDUP(I10/'Design Data'!E18,0)+1)*I11*'Design Data'!L18/(I10*I11),0)</f>
        <v>8</v>
      </c>
      <c r="J16" s="116" t="s">
        <v>79</v>
      </c>
    </row>
    <row r="17" customFormat="false" ht="24.75" hidden="false" customHeight="false" outlineLevel="0" collapsed="false">
      <c r="E17" s="124" t="n">
        <f aca="false">I11</f>
        <v>4.5</v>
      </c>
      <c r="F17" s="116" t="s">
        <v>141</v>
      </c>
      <c r="H17" s="114" t="s">
        <v>63</v>
      </c>
      <c r="I17" s="115" t="n">
        <f aca="false">'Design Data'!F10</f>
        <v>30</v>
      </c>
      <c r="J17" s="116" t="s">
        <v>79</v>
      </c>
    </row>
    <row r="18" customFormat="false" ht="21.75" hidden="false" customHeight="false" outlineLevel="0" collapsed="false">
      <c r="E18" s="124"/>
      <c r="G18" s="113" t="s">
        <v>82</v>
      </c>
      <c r="H18" s="114" t="s">
        <v>63</v>
      </c>
      <c r="I18" s="115" t="n">
        <f aca="false">ROUNDUP(SUM(I14:I17)*E17*1,0)</f>
        <v>284</v>
      </c>
      <c r="J18" s="116" t="s">
        <v>15</v>
      </c>
    </row>
    <row r="19" customFormat="false" ht="21.75" hidden="false" customHeight="false" outlineLevel="0" collapsed="false">
      <c r="G19" s="113" t="s">
        <v>142</v>
      </c>
      <c r="H19" s="114" t="s">
        <v>63</v>
      </c>
      <c r="I19" s="115" t="n">
        <f aca="false">I12+I18</f>
        <v>294</v>
      </c>
      <c r="J19" s="116" t="s">
        <v>15</v>
      </c>
    </row>
    <row r="20" customFormat="false" ht="21.75" hidden="false" customHeight="false" outlineLevel="0" collapsed="false">
      <c r="F20" s="162" t="s">
        <v>143</v>
      </c>
    </row>
    <row r="21" customFormat="false" ht="24.75" hidden="false" customHeight="false" outlineLevel="0" collapsed="false">
      <c r="B21" s="163"/>
      <c r="C21" s="163"/>
      <c r="D21" s="118" t="n">
        <v>1</v>
      </c>
      <c r="F21" s="116" t="s">
        <v>144</v>
      </c>
      <c r="G21" s="114" t="s">
        <v>87</v>
      </c>
      <c r="H21" s="114" t="s">
        <v>63</v>
      </c>
      <c r="I21" s="115" t="n">
        <f aca="false">'Design Data'!F11</f>
        <v>50</v>
      </c>
      <c r="J21" s="116" t="s">
        <v>79</v>
      </c>
      <c r="K21" s="117"/>
    </row>
    <row r="22" customFormat="false" ht="24.75" hidden="false" customHeight="false" outlineLevel="0" collapsed="false">
      <c r="F22" s="116" t="s">
        <v>145</v>
      </c>
      <c r="G22" s="128" t="s">
        <v>89</v>
      </c>
      <c r="H22" s="114" t="s">
        <v>63</v>
      </c>
      <c r="I22" s="132" t="s">
        <v>146</v>
      </c>
    </row>
    <row r="23" customFormat="false" ht="21.75" hidden="false" customHeight="false" outlineLevel="0" collapsed="false">
      <c r="H23" s="114" t="s">
        <v>63</v>
      </c>
      <c r="I23" s="115" t="n">
        <f aca="false">ROUNDUP((I21*(2*SIN(RADIANS(C13))))/(1+(SIN(RADIANS(C13)))^2),0)*E17*1</f>
        <v>112.5</v>
      </c>
      <c r="J23" s="116" t="s">
        <v>15</v>
      </c>
    </row>
    <row r="24" customFormat="false" ht="21.75" hidden="false" customHeight="false" outlineLevel="0" collapsed="false">
      <c r="A24" s="111" t="s">
        <v>147</v>
      </c>
      <c r="G24" s="127" t="s">
        <v>148</v>
      </c>
      <c r="H24" s="128" t="s">
        <v>63</v>
      </c>
      <c r="I24" s="117" t="n">
        <f aca="false">ROUNDUP(I19*COS(RADIANS(C13)),0)+I23</f>
        <v>396.5</v>
      </c>
      <c r="J24" s="116" t="s">
        <v>15</v>
      </c>
      <c r="K24" s="117"/>
    </row>
    <row r="25" customFormat="false" ht="21.75" hidden="false" customHeight="false" outlineLevel="0" collapsed="false">
      <c r="C25" s="164" t="n">
        <f aca="false">I24</f>
        <v>396.5</v>
      </c>
      <c r="D25" s="165" t="s">
        <v>15</v>
      </c>
      <c r="E25" s="166"/>
      <c r="G25" s="113" t="s">
        <v>149</v>
      </c>
      <c r="H25" s="128" t="s">
        <v>63</v>
      </c>
      <c r="I25" s="98" t="n">
        <f aca="false">ROUNDUP(C25*(B26+C26)^2/2/C26,2)</f>
        <v>1265.06</v>
      </c>
      <c r="J25" s="116" t="s">
        <v>19</v>
      </c>
      <c r="K25" s="117"/>
      <c r="L25" s="167"/>
    </row>
    <row r="26" customFormat="false" ht="21.75" hidden="false" customHeight="false" outlineLevel="0" collapsed="false">
      <c r="B26" s="122" t="n">
        <f aca="false">I10-C26</f>
        <v>0.52</v>
      </c>
      <c r="C26" s="122" t="n">
        <f aca="false">ROUNDUP(C15/COS(RADIANS(C13)),2)</f>
        <v>5.29</v>
      </c>
      <c r="D26" s="122"/>
      <c r="G26" s="113" t="s">
        <v>150</v>
      </c>
      <c r="H26" s="128" t="s">
        <v>63</v>
      </c>
      <c r="I26" s="98" t="n">
        <f aca="false">(C25*(B26+C26))-I25</f>
        <v>1038.605</v>
      </c>
      <c r="J26" s="116" t="s">
        <v>19</v>
      </c>
      <c r="K26" s="117"/>
      <c r="L26" s="167"/>
    </row>
    <row r="27" customFormat="false" ht="21.75" hidden="false" customHeight="false" outlineLevel="0" collapsed="false">
      <c r="B27" s="163" t="n">
        <f aca="false">I25</f>
        <v>1265.06</v>
      </c>
      <c r="C27" s="131" t="s">
        <v>19</v>
      </c>
      <c r="D27" s="166" t="n">
        <f aca="false">I26</f>
        <v>1038.605</v>
      </c>
      <c r="E27" s="166" t="s">
        <v>19</v>
      </c>
      <c r="G27" s="113" t="s">
        <v>151</v>
      </c>
      <c r="H27" s="128" t="s">
        <v>63</v>
      </c>
      <c r="I27" s="159" t="n">
        <f aca="false">C32</f>
        <v>1360.3</v>
      </c>
      <c r="J27" s="116" t="s">
        <v>152</v>
      </c>
      <c r="K27" s="167"/>
    </row>
    <row r="28" customFormat="false" ht="24.75" hidden="false" customHeight="false" outlineLevel="0" collapsed="false">
      <c r="A28" s="168"/>
      <c r="B28" s="164" t="n">
        <f aca="false">B30+B27</f>
        <v>1058.88</v>
      </c>
      <c r="C28" s="169" t="s">
        <v>19</v>
      </c>
      <c r="D28" s="170"/>
      <c r="E28" s="171"/>
      <c r="G28" s="113" t="s">
        <v>153</v>
      </c>
      <c r="H28" s="128" t="s">
        <v>63</v>
      </c>
      <c r="I28" s="115" t="n">
        <f aca="false">ROUNDUP(I27*100/I8,2)</f>
        <v>98.15</v>
      </c>
      <c r="J28" s="116" t="s">
        <v>117</v>
      </c>
      <c r="K28" s="167"/>
    </row>
    <row r="29" customFormat="false" ht="21.75" hidden="false" customHeight="false" outlineLevel="0" collapsed="false">
      <c r="A29" s="168"/>
      <c r="B29" s="169"/>
      <c r="C29" s="172"/>
      <c r="D29" s="170"/>
      <c r="E29" s="171"/>
      <c r="G29" s="137" t="s">
        <v>111</v>
      </c>
      <c r="H29" s="128" t="s">
        <v>63</v>
      </c>
      <c r="I29" s="115" t="n">
        <f aca="false">ROUNDDOWN(C26*100/360,2)</f>
        <v>1.46</v>
      </c>
      <c r="J29" s="98" t="s">
        <v>113</v>
      </c>
    </row>
    <row r="30" customFormat="false" ht="21.75" hidden="false" customHeight="false" outlineLevel="0" collapsed="false">
      <c r="A30" s="168"/>
      <c r="B30" s="173" t="n">
        <f aca="false">0-(C25*B26)</f>
        <v>-206.18</v>
      </c>
      <c r="C30" s="174" t="s">
        <v>19</v>
      </c>
      <c r="D30" s="164" t="n">
        <f aca="false">B28-(C25*C26)</f>
        <v>-1038.605</v>
      </c>
      <c r="E30" s="131" t="s">
        <v>19</v>
      </c>
    </row>
    <row r="31" customFormat="false" ht="21.75" hidden="false" customHeight="false" outlineLevel="0" collapsed="false">
      <c r="A31" s="168"/>
      <c r="B31" s="175" t="n">
        <f aca="false">B26</f>
        <v>0.52</v>
      </c>
      <c r="C31" s="176" t="n">
        <f aca="false">ROUND(B28/C25,2)</f>
        <v>2.67</v>
      </c>
      <c r="D31" s="177" t="n">
        <f aca="false">C26-C31</f>
        <v>2.62</v>
      </c>
      <c r="F31" s="178" t="s">
        <v>154</v>
      </c>
      <c r="G31" s="138" t="str">
        <f aca="false">'Design Data'!G21&amp;" - "&amp;'Design Data'!I21&amp;" x "&amp;'Design Data'!J21&amp;" mm x "&amp;'Design Data'!L21&amp;" kg/m"</f>
        <v>C - 150 x 75 x 20 x 3.2 mm x 8.01 kg/m</v>
      </c>
      <c r="H31" s="138"/>
      <c r="I31" s="138"/>
      <c r="J31" s="138"/>
    </row>
    <row r="32" customFormat="false" ht="21.75" hidden="false" customHeight="false" outlineLevel="0" collapsed="false">
      <c r="A32" s="168"/>
      <c r="C32" s="164" t="n">
        <f aca="false">ROUNDUP((B27*C31)-(C25*(B31+C31)*(B31+C31)/2),2)</f>
        <v>1360.3</v>
      </c>
      <c r="D32" s="179" t="s">
        <v>152</v>
      </c>
    </row>
    <row r="33" customFormat="false" ht="21.75" hidden="false" customHeight="false" outlineLevel="0" collapsed="false">
      <c r="B33" s="113"/>
      <c r="C33" s="180"/>
      <c r="F33" s="140" t="s">
        <v>124</v>
      </c>
      <c r="G33" s="140" t="s">
        <v>116</v>
      </c>
      <c r="H33" s="140" t="s">
        <v>125</v>
      </c>
      <c r="I33" s="140" t="s">
        <v>126</v>
      </c>
      <c r="J33" s="142" t="s">
        <v>127</v>
      </c>
    </row>
    <row r="34" customFormat="false" ht="21.75" hidden="false" customHeight="false" outlineLevel="0" collapsed="false">
      <c r="B34" s="131" t="n">
        <f aca="false">-ROUNDUP(C25*B31*B31/2,2)</f>
        <v>-53.61</v>
      </c>
      <c r="C34" s="180" t="s">
        <v>152</v>
      </c>
      <c r="F34" s="140" t="n">
        <f aca="false">'Design Data'!M21</f>
        <v>366</v>
      </c>
      <c r="G34" s="140" t="n">
        <f aca="false">'Design Data'!O21</f>
        <v>48.9</v>
      </c>
      <c r="H34" s="140" t="n">
        <f aca="false">'Design Data'!P21</f>
        <v>15.3</v>
      </c>
      <c r="I34" s="143" t="n">
        <f aca="false">ROUNDUP(I27*100/G34,2)</f>
        <v>2781.8</v>
      </c>
      <c r="J34" s="143" t="n">
        <f aca="false">ROUNDUP(5/384*I24*C26*(C26*100)^3/I6/F34,2)</f>
        <v>5.27</v>
      </c>
    </row>
  </sheetData>
  <mergeCells count="8">
    <mergeCell ref="A1:B1"/>
    <mergeCell ref="A2:B2"/>
    <mergeCell ref="I2:J2"/>
    <mergeCell ref="A4:J4"/>
    <mergeCell ref="C15:D15"/>
    <mergeCell ref="E17:E18"/>
    <mergeCell ref="C26:D26"/>
    <mergeCell ref="G31:J31"/>
  </mergeCells>
  <printOptions headings="false" gridLines="false" gridLinesSet="true" horizontalCentered="false" verticalCentered="false"/>
  <pageMargins left="0.94513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2.42"/>
    <col collapsed="false" customWidth="true" hidden="false" outlineLevel="0" max="3" min="2" style="98" width="9.7"/>
    <col collapsed="false" customWidth="true" hidden="false" outlineLevel="0" max="4" min="4" style="114" width="9.7"/>
    <col collapsed="false" customWidth="true" hidden="false" outlineLevel="0" max="5" min="5" style="98" width="9.7"/>
    <col collapsed="false" customWidth="true" hidden="false" outlineLevel="0" max="6" min="6" style="98" width="13.56"/>
    <col collapsed="false" customWidth="true" hidden="false" outlineLevel="0" max="8" min="7" style="98" width="6.7"/>
    <col collapsed="false" customWidth="true" hidden="false" outlineLevel="0" max="9" min="9" style="98" width="10.56"/>
    <col collapsed="false" customWidth="true" hidden="false" outlineLevel="0" max="10" min="10" style="98" width="8.7"/>
    <col collapsed="false" customWidth="false" hidden="false" outlineLevel="0" max="257" min="11" style="98" width="9.14"/>
  </cols>
  <sheetData>
    <row r="1" s="102" customFormat="true" ht="21.75" hidden="false" customHeight="false" outlineLevel="0" collapsed="false">
      <c r="A1" s="99" t="s">
        <v>55</v>
      </c>
      <c r="B1" s="99"/>
      <c r="C1" s="100"/>
      <c r="D1" s="144"/>
      <c r="E1" s="100"/>
      <c r="F1" s="100"/>
      <c r="G1" s="100"/>
      <c r="H1" s="100"/>
      <c r="I1" s="100"/>
      <c r="J1" s="101" t="s">
        <v>56</v>
      </c>
    </row>
    <row r="2" s="102" customFormat="true" ht="21.75" hidden="false" customHeight="false" outlineLevel="0" collapsed="false">
      <c r="A2" s="103" t="s">
        <v>131</v>
      </c>
      <c r="B2" s="103"/>
      <c r="C2" s="181" t="s">
        <v>155</v>
      </c>
      <c r="D2" s="146"/>
      <c r="E2" s="104"/>
      <c r="F2" s="104"/>
      <c r="G2" s="104"/>
      <c r="H2" s="104"/>
      <c r="I2" s="105" t="n">
        <f aca="true">NOW()</f>
        <v>46232.8199113342</v>
      </c>
      <c r="J2" s="105"/>
    </row>
    <row r="3" s="151" customFormat="true" ht="12.75" hidden="false" customHeight="false" outlineLevel="0" collapsed="false">
      <c r="A3" s="147"/>
      <c r="B3" s="147"/>
      <c r="C3" s="148"/>
      <c r="D3" s="149"/>
      <c r="E3" s="148"/>
      <c r="F3" s="148"/>
      <c r="G3" s="148"/>
      <c r="H3" s="148"/>
      <c r="I3" s="150"/>
      <c r="J3" s="150"/>
    </row>
    <row r="4" s="102" customFormat="true" ht="24" hidden="false" customHeight="false" outlineLevel="0" collapsed="false">
      <c r="A4" s="110" t="s">
        <v>156</v>
      </c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21.75" hidden="false" customHeight="false" outlineLevel="0" collapsed="false">
      <c r="A5" s="111" t="s">
        <v>60</v>
      </c>
    </row>
    <row r="6" customFormat="false" ht="24.75" hidden="false" customHeight="false" outlineLevel="0" collapsed="false">
      <c r="B6" s="112" t="s">
        <v>61</v>
      </c>
      <c r="G6" s="113" t="s">
        <v>62</v>
      </c>
      <c r="H6" s="114" t="s">
        <v>63</v>
      </c>
      <c r="I6" s="152" t="n">
        <f aca="false">'Design Data'!F5</f>
        <v>2100000</v>
      </c>
      <c r="J6" s="116" t="s">
        <v>64</v>
      </c>
    </row>
    <row r="7" customFormat="false" ht="24.75" hidden="false" customHeight="false" outlineLevel="0" collapsed="false">
      <c r="B7" s="112" t="s">
        <v>65</v>
      </c>
      <c r="G7" s="113" t="s">
        <v>66</v>
      </c>
      <c r="H7" s="114" t="s">
        <v>63</v>
      </c>
      <c r="I7" s="115" t="n">
        <f aca="false">'Design Data'!F6</f>
        <v>2310</v>
      </c>
      <c r="J7" s="116" t="s">
        <v>64</v>
      </c>
    </row>
    <row r="8" customFormat="false" ht="24.75" hidden="false" customHeight="false" outlineLevel="0" collapsed="false">
      <c r="B8" s="112" t="s">
        <v>67</v>
      </c>
      <c r="G8" s="113" t="s">
        <v>68</v>
      </c>
      <c r="H8" s="114" t="s">
        <v>63</v>
      </c>
      <c r="I8" s="115" t="n">
        <f aca="false">0.6*I7</f>
        <v>1386</v>
      </c>
      <c r="J8" s="116" t="s">
        <v>64</v>
      </c>
    </row>
    <row r="9" customFormat="false" ht="21.75" hidden="false" customHeight="false" outlineLevel="0" collapsed="false">
      <c r="G9" s="113"/>
      <c r="H9" s="114"/>
      <c r="I9" s="115"/>
      <c r="J9" s="116"/>
    </row>
    <row r="10" customFormat="false" ht="21.75" hidden="false" customHeight="false" outlineLevel="0" collapsed="false">
      <c r="A10" s="111" t="s">
        <v>69</v>
      </c>
      <c r="F10" s="126" t="s">
        <v>157</v>
      </c>
      <c r="G10" s="113" t="s">
        <v>30</v>
      </c>
      <c r="H10" s="114" t="s">
        <v>63</v>
      </c>
      <c r="I10" s="115" t="n">
        <f aca="false">ROUNDUP((C13+B13)/COS(RADIANS(C12)),2)</f>
        <v>8.07</v>
      </c>
      <c r="J10" s="116" t="s">
        <v>7</v>
      </c>
    </row>
    <row r="11" customFormat="false" ht="21.75" hidden="false" customHeight="false" outlineLevel="0" collapsed="false">
      <c r="C11" s="182"/>
      <c r="E11" s="183" t="n">
        <f aca="false">'Design Data'!L5</f>
        <v>1.4</v>
      </c>
      <c r="F11" s="158" t="s">
        <v>158</v>
      </c>
      <c r="G11" s="113" t="s">
        <v>75</v>
      </c>
      <c r="H11" s="114" t="s">
        <v>63</v>
      </c>
      <c r="I11" s="115" t="n">
        <f aca="false">'Design Data'!C21</f>
        <v>10</v>
      </c>
      <c r="J11" s="116" t="s">
        <v>15</v>
      </c>
    </row>
    <row r="12" customFormat="false" ht="21.75" hidden="false" customHeight="true" outlineLevel="0" collapsed="false">
      <c r="C12" s="184" t="n">
        <f aca="false">ROUND(DEGREES(ATAN(E11/C13)),1)</f>
        <v>11</v>
      </c>
      <c r="F12" s="111" t="s">
        <v>159</v>
      </c>
    </row>
    <row r="13" customFormat="false" ht="24.75" hidden="false" customHeight="false" outlineLevel="0" collapsed="false">
      <c r="B13" s="185" t="n">
        <f aca="false">SQRT(B21^2+B21^2)</f>
        <v>0.707106781186548</v>
      </c>
      <c r="C13" s="163" t="n">
        <f aca="false">SQRT(C21^2+C21^2)</f>
        <v>7.21248916810279</v>
      </c>
      <c r="D13" s="131"/>
      <c r="E13" s="186"/>
      <c r="F13" s="187" t="s">
        <v>160</v>
      </c>
      <c r="H13" s="114" t="s">
        <v>63</v>
      </c>
      <c r="I13" s="115" t="n">
        <f aca="false">SUM(Rafter!I14:I17)</f>
        <v>63</v>
      </c>
      <c r="J13" s="116" t="s">
        <v>79</v>
      </c>
    </row>
    <row r="14" customFormat="false" ht="24.75" hidden="false" customHeight="false" outlineLevel="0" collapsed="false">
      <c r="F14" s="187" t="s">
        <v>136</v>
      </c>
      <c r="H14" s="114" t="s">
        <v>63</v>
      </c>
      <c r="I14" s="117" t="n">
        <f aca="false">((ROUNDUP(C21/Rafter!I11,0)+1)*(C21/2)*'Design Data'!L21)/(1/2*C21*C21)</f>
        <v>4.71176470588235</v>
      </c>
      <c r="J14" s="116" t="s">
        <v>79</v>
      </c>
    </row>
    <row r="15" customFormat="false" ht="21.75" hidden="false" customHeight="false" outlineLevel="0" collapsed="false">
      <c r="E15" s="124" t="n">
        <f aca="false">C21/2</f>
        <v>2.55</v>
      </c>
      <c r="F15" s="188" t="s">
        <v>143</v>
      </c>
    </row>
    <row r="16" customFormat="false" ht="24.75" hidden="false" customHeight="false" outlineLevel="0" collapsed="false">
      <c r="E16" s="124"/>
      <c r="F16" s="116" t="s">
        <v>144</v>
      </c>
      <c r="G16" s="113" t="s">
        <v>87</v>
      </c>
      <c r="H16" s="114" t="s">
        <v>63</v>
      </c>
      <c r="I16" s="115" t="n">
        <f aca="false">'Design Data'!F11</f>
        <v>50</v>
      </c>
      <c r="J16" s="116" t="s">
        <v>79</v>
      </c>
    </row>
    <row r="17" customFormat="false" ht="24.75" hidden="false" customHeight="false" outlineLevel="0" collapsed="false">
      <c r="F17" s="116" t="s">
        <v>145</v>
      </c>
      <c r="G17" s="127" t="s">
        <v>161</v>
      </c>
      <c r="H17" s="114" t="s">
        <v>63</v>
      </c>
      <c r="I17" s="132" t="s">
        <v>162</v>
      </c>
    </row>
    <row r="18" customFormat="false" ht="24.75" hidden="false" customHeight="false" outlineLevel="0" collapsed="false">
      <c r="F18" s="116"/>
      <c r="H18" s="114" t="s">
        <v>63</v>
      </c>
      <c r="I18" s="115" t="n">
        <f aca="false">I16*(2*SIN(RADIANS(C12)))/(1+(SIN(RADIANS(C12)))^2)</f>
        <v>18.4106048958497</v>
      </c>
      <c r="J18" s="116" t="s">
        <v>79</v>
      </c>
    </row>
    <row r="19" customFormat="false" ht="24.75" hidden="false" customHeight="false" outlineLevel="0" collapsed="false">
      <c r="F19" s="116" t="s">
        <v>163</v>
      </c>
      <c r="G19" s="113" t="s">
        <v>164</v>
      </c>
      <c r="H19" s="114" t="s">
        <v>63</v>
      </c>
      <c r="I19" s="117" t="n">
        <f aca="false">ROUNDUP(I18/COS(RADIANS(C12)),2)</f>
        <v>18.76</v>
      </c>
      <c r="J19" s="116" t="s">
        <v>79</v>
      </c>
    </row>
    <row r="20" customFormat="false" ht="24.75" hidden="false" customHeight="false" outlineLevel="0" collapsed="false">
      <c r="G20" s="113" t="s">
        <v>165</v>
      </c>
      <c r="H20" s="114" t="s">
        <v>63</v>
      </c>
      <c r="I20" s="117" t="n">
        <f aca="false">I13+I14+I19</f>
        <v>86.4717647058824</v>
      </c>
      <c r="J20" s="116" t="s">
        <v>79</v>
      </c>
    </row>
    <row r="21" customFormat="false" ht="21.75" hidden="false" customHeight="false" outlineLevel="0" collapsed="false">
      <c r="B21" s="185" t="n">
        <f aca="false">'Design Data'!L7</f>
        <v>0.5</v>
      </c>
      <c r="C21" s="163" t="n">
        <f aca="false">'Design Data'!L6</f>
        <v>5.1</v>
      </c>
      <c r="G21" s="189" t="s">
        <v>166</v>
      </c>
      <c r="H21" s="114" t="s">
        <v>63</v>
      </c>
      <c r="I21" s="115" t="n">
        <f aca="false">I20*E15</f>
        <v>220.503</v>
      </c>
      <c r="J21" s="116" t="s">
        <v>15</v>
      </c>
    </row>
    <row r="22" customFormat="false" ht="21.75" hidden="false" customHeight="false" outlineLevel="0" collapsed="false">
      <c r="G22" s="189" t="s">
        <v>167</v>
      </c>
      <c r="H22" s="114" t="s">
        <v>63</v>
      </c>
      <c r="I22" s="117" t="n">
        <f aca="false">ROUNDUP(1/2*(B21+B21+B21)*B21*I21,2)</f>
        <v>82.69</v>
      </c>
      <c r="J22" s="116" t="s">
        <v>19</v>
      </c>
    </row>
    <row r="23" customFormat="false" ht="21.75" hidden="false" customHeight="false" outlineLevel="0" collapsed="false">
      <c r="A23" s="111" t="s">
        <v>147</v>
      </c>
    </row>
    <row r="24" customFormat="false" ht="21.75" hidden="false" customHeight="false" outlineLevel="0" collapsed="false">
      <c r="A24" s="111"/>
      <c r="B24" s="174" t="n">
        <f aca="false">I22</f>
        <v>82.69</v>
      </c>
      <c r="C24" s="163" t="n">
        <f aca="false">D24/C26*C31</f>
        <v>128.09829567384</v>
      </c>
      <c r="D24" s="164" t="n">
        <f aca="false">I21</f>
        <v>220.503</v>
      </c>
      <c r="E24" s="165" t="s">
        <v>15</v>
      </c>
      <c r="F24" s="182" t="n">
        <f aca="false">(-B25+SQRT((B25^2)-(4*D24/2/C26*(-C28))))/(2*D24/2/C26)</f>
        <v>4.1850225601321</v>
      </c>
      <c r="G24" s="113" t="s">
        <v>149</v>
      </c>
      <c r="H24" s="114" t="s">
        <v>63</v>
      </c>
      <c r="I24" s="98" t="n">
        <f aca="false">ROUNDUP(((B24*(B26+C26))+(B25*(B26+C26)^2/2)+(D24*C26^2/6))/C26,2)</f>
        <v>399.34</v>
      </c>
      <c r="J24" s="116" t="s">
        <v>19</v>
      </c>
    </row>
    <row r="25" customFormat="false" ht="21.75" hidden="false" customHeight="false" outlineLevel="0" collapsed="false">
      <c r="B25" s="190" t="n">
        <f aca="false">I11</f>
        <v>10</v>
      </c>
      <c r="D25" s="98"/>
      <c r="E25" s="166"/>
      <c r="F25" s="182" t="n">
        <f aca="false">(-B25-SQRT((B25^2)-(4*D24/2/C26*(-C28))))/(2*D24/2/C26)</f>
        <v>-4.83920768850703</v>
      </c>
      <c r="G25" s="113" t="s">
        <v>150</v>
      </c>
      <c r="H25" s="128" t="s">
        <v>63</v>
      </c>
      <c r="I25" s="98" t="n">
        <f aca="false">ROUNDUP((B24+(B25*(B26+C26))+(D24*C26/2)),2)-I24</f>
        <v>557.74</v>
      </c>
      <c r="J25" s="116" t="s">
        <v>19</v>
      </c>
    </row>
    <row r="26" customFormat="false" ht="21.75" hidden="false" customHeight="false" outlineLevel="0" collapsed="false">
      <c r="B26" s="122" t="n">
        <f aca="false">B13</f>
        <v>0.707106781186548</v>
      </c>
      <c r="C26" s="122" t="n">
        <f aca="false">C13</f>
        <v>7.21248916810279</v>
      </c>
      <c r="D26" s="122"/>
      <c r="G26" s="113" t="s">
        <v>151</v>
      </c>
      <c r="H26" s="128" t="s">
        <v>63</v>
      </c>
      <c r="I26" s="159" t="n">
        <f aca="false">C32</f>
        <v>773.57</v>
      </c>
      <c r="J26" s="116" t="s">
        <v>152</v>
      </c>
    </row>
    <row r="27" customFormat="false" ht="24.75" hidden="false" customHeight="false" outlineLevel="0" collapsed="false">
      <c r="B27" s="163" t="n">
        <f aca="false">I24</f>
        <v>399.34</v>
      </c>
      <c r="C27" s="131" t="s">
        <v>19</v>
      </c>
      <c r="D27" s="166" t="n">
        <f aca="false">I25</f>
        <v>557.74</v>
      </c>
      <c r="E27" s="166" t="s">
        <v>19</v>
      </c>
      <c r="G27" s="113" t="s">
        <v>153</v>
      </c>
      <c r="H27" s="128" t="s">
        <v>63</v>
      </c>
      <c r="I27" s="115" t="n">
        <f aca="false">ROUNDUP(I26*100/I8,2)</f>
        <v>55.82</v>
      </c>
      <c r="J27" s="98" t="s">
        <v>117</v>
      </c>
    </row>
    <row r="28" customFormat="false" ht="21.75" hidden="false" customHeight="false" outlineLevel="0" collapsed="false">
      <c r="A28" s="168"/>
      <c r="B28" s="164"/>
      <c r="C28" s="169" t="n">
        <f aca="false">C30+B27</f>
        <v>309.578932188135</v>
      </c>
      <c r="D28" s="170"/>
      <c r="E28" s="171"/>
      <c r="G28" s="137" t="s">
        <v>111</v>
      </c>
      <c r="H28" s="128" t="s">
        <v>63</v>
      </c>
      <c r="I28" s="115" t="n">
        <f aca="false">ROUNDDOWN(C26*100/360,2)</f>
        <v>2</v>
      </c>
      <c r="J28" s="98" t="s">
        <v>113</v>
      </c>
    </row>
    <row r="29" customFormat="false" ht="21.75" hidden="false" customHeight="false" outlineLevel="0" collapsed="false">
      <c r="A29" s="168"/>
      <c r="B29" s="164"/>
      <c r="D29" s="191"/>
      <c r="E29" s="171"/>
      <c r="F29" s="178" t="s">
        <v>154</v>
      </c>
      <c r="G29" s="138" t="str">
        <f aca="false">'Design Data'!G22&amp;" - "&amp;'Design Data'!I22&amp;" x "&amp;'Design Data'!J22&amp;" mm x "&amp;'Design Data'!L22&amp;" kg/m"</f>
        <v>C - 150 x 75 x 20 x 4.5 mm x 11 kg/m</v>
      </c>
      <c r="H29" s="138"/>
      <c r="I29" s="138"/>
      <c r="J29" s="138"/>
    </row>
    <row r="30" customFormat="false" ht="21.75" hidden="false" customHeight="false" outlineLevel="0" collapsed="false">
      <c r="A30" s="168"/>
      <c r="B30" s="169" t="n">
        <f aca="false">0-B24</f>
        <v>-82.69</v>
      </c>
      <c r="C30" s="174" t="n">
        <f aca="false">B30-(B25*B26)</f>
        <v>-89.7610678118655</v>
      </c>
      <c r="E30" s="169" t="n">
        <f aca="false">C28-(B25*C26)-(D24*C26/2)</f>
        <v>-557.733709009978</v>
      </c>
    </row>
    <row r="31" customFormat="false" ht="21.75" hidden="false" customHeight="false" outlineLevel="0" collapsed="false">
      <c r="A31" s="168"/>
      <c r="B31" s="175" t="n">
        <f aca="false">B26</f>
        <v>0.707106781186548</v>
      </c>
      <c r="C31" s="176" t="n">
        <f aca="false">ROUND(MAX(F24,F25),2)</f>
        <v>4.19</v>
      </c>
      <c r="D31" s="177" t="n">
        <f aca="false">C26-C31</f>
        <v>3.02248916810278</v>
      </c>
      <c r="E31" s="171"/>
      <c r="F31" s="140" t="s">
        <v>124</v>
      </c>
      <c r="G31" s="140" t="s">
        <v>116</v>
      </c>
      <c r="H31" s="140" t="s">
        <v>125</v>
      </c>
      <c r="I31" s="140" t="s">
        <v>126</v>
      </c>
      <c r="J31" s="142" t="s">
        <v>127</v>
      </c>
    </row>
    <row r="32" customFormat="false" ht="21.75" hidden="false" customHeight="false" outlineLevel="0" collapsed="false">
      <c r="A32" s="168"/>
      <c r="C32" s="164" t="n">
        <f aca="false">ROUNDUP((B27*C31)-(B24*(B31+C31))-(B25*(B31+C31)*(B31+C31)/2)-(C24*C31/2*C31/3),2)</f>
        <v>773.57</v>
      </c>
      <c r="D32" s="179" t="s">
        <v>152</v>
      </c>
      <c r="E32" s="131"/>
      <c r="F32" s="140" t="n">
        <f aca="false">'Design Data'!M22</f>
        <v>489</v>
      </c>
      <c r="G32" s="140" t="n">
        <f aca="false">'Design Data'!O22</f>
        <v>65.2</v>
      </c>
      <c r="H32" s="140" t="n">
        <f aca="false">'Design Data'!P22</f>
        <v>19.8</v>
      </c>
      <c r="I32" s="143" t="n">
        <f aca="false">ROUNDUP(I26*100/G32,2)</f>
        <v>1186.46</v>
      </c>
      <c r="J32" s="143" t="n">
        <f aca="false">ROUNDUP(5/384*D24*C26/2*(C26*100)^3/I6/F32,2)</f>
        <v>3.79</v>
      </c>
    </row>
    <row r="33" customFormat="false" ht="21.75" hidden="false" customHeight="false" outlineLevel="0" collapsed="false">
      <c r="A33" s="168"/>
      <c r="E33" s="126"/>
      <c r="F33" s="192" t="str">
        <f aca="false">"2 "&amp;G29</f>
        <v>2 C - 150 x 75 x 20 x 4.5 mm x 11 kg/m</v>
      </c>
      <c r="G33" s="192"/>
      <c r="H33" s="192"/>
      <c r="I33" s="192"/>
      <c r="J33" s="192"/>
    </row>
    <row r="34" customFormat="false" ht="21.75" hidden="false" customHeight="false" outlineLevel="0" collapsed="false">
      <c r="A34" s="168"/>
      <c r="B34" s="163" t="n">
        <f aca="false">0-((B24*B31)+(B25*B31*B31/2))</f>
        <v>-60.9706597363156</v>
      </c>
      <c r="C34" s="180" t="s">
        <v>152</v>
      </c>
      <c r="F34" s="131"/>
      <c r="H34" s="193"/>
      <c r="I34" s="114"/>
    </row>
  </sheetData>
  <mergeCells count="8">
    <mergeCell ref="A1:B1"/>
    <mergeCell ref="A2:B2"/>
    <mergeCell ref="I2:J2"/>
    <mergeCell ref="A4:J4"/>
    <mergeCell ref="E15:E16"/>
    <mergeCell ref="C26:D26"/>
    <mergeCell ref="G29:J29"/>
    <mergeCell ref="F33:J33"/>
  </mergeCells>
  <printOptions headings="false" gridLines="false" gridLinesSet="true" horizontalCentered="false" verticalCentered="false"/>
  <pageMargins left="0.94513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2.42"/>
    <col collapsed="false" customWidth="true" hidden="false" outlineLevel="0" max="3" min="2" style="98" width="9.7"/>
    <col collapsed="false" customWidth="true" hidden="false" outlineLevel="0" max="4" min="4" style="114" width="9.7"/>
    <col collapsed="false" customWidth="true" hidden="false" outlineLevel="0" max="5" min="5" style="98" width="9.7"/>
    <col collapsed="false" customWidth="true" hidden="false" outlineLevel="0" max="6" min="6" style="98" width="13.56"/>
    <col collapsed="false" customWidth="true" hidden="false" outlineLevel="0" max="8" min="7" style="98" width="6.7"/>
    <col collapsed="false" customWidth="true" hidden="false" outlineLevel="0" max="9" min="9" style="98" width="10.56"/>
    <col collapsed="false" customWidth="true" hidden="false" outlineLevel="0" max="10" min="10" style="98" width="8.7"/>
    <col collapsed="false" customWidth="false" hidden="false" outlineLevel="0" max="257" min="11" style="98" width="9.14"/>
  </cols>
  <sheetData>
    <row r="1" s="102" customFormat="true" ht="21.75" hidden="false" customHeight="false" outlineLevel="0" collapsed="false">
      <c r="A1" s="99" t="s">
        <v>55</v>
      </c>
      <c r="B1" s="99"/>
      <c r="C1" s="100"/>
      <c r="D1" s="144"/>
      <c r="E1" s="100"/>
      <c r="F1" s="100"/>
      <c r="G1" s="100"/>
      <c r="H1" s="100"/>
      <c r="I1" s="100"/>
      <c r="J1" s="101" t="s">
        <v>56</v>
      </c>
    </row>
    <row r="2" s="102" customFormat="true" ht="21.75" hidden="false" customHeight="false" outlineLevel="0" collapsed="false">
      <c r="A2" s="103" t="s">
        <v>131</v>
      </c>
      <c r="B2" s="103"/>
      <c r="C2" s="145" t="s">
        <v>168</v>
      </c>
      <c r="D2" s="146"/>
      <c r="E2" s="104"/>
      <c r="F2" s="104"/>
      <c r="G2" s="104"/>
      <c r="H2" s="104"/>
      <c r="I2" s="105" t="n">
        <f aca="true">NOW()</f>
        <v>46232.8199115028</v>
      </c>
      <c r="J2" s="105"/>
    </row>
    <row r="3" s="151" customFormat="true" ht="12.75" hidden="false" customHeight="false" outlineLevel="0" collapsed="false">
      <c r="A3" s="147"/>
      <c r="B3" s="147"/>
      <c r="C3" s="148"/>
      <c r="D3" s="149"/>
      <c r="E3" s="148"/>
      <c r="F3" s="148"/>
      <c r="G3" s="148"/>
      <c r="H3" s="148"/>
      <c r="I3" s="150"/>
      <c r="J3" s="150"/>
    </row>
    <row r="4" s="102" customFormat="true" ht="24" hidden="false" customHeight="false" outlineLevel="0" collapsed="false">
      <c r="A4" s="110" t="s">
        <v>169</v>
      </c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21.75" hidden="false" customHeight="false" outlineLevel="0" collapsed="false">
      <c r="A5" s="111" t="s">
        <v>60</v>
      </c>
    </row>
    <row r="6" customFormat="false" ht="24.75" hidden="false" customHeight="false" outlineLevel="0" collapsed="false">
      <c r="B6" s="112" t="s">
        <v>61</v>
      </c>
      <c r="G6" s="113" t="s">
        <v>62</v>
      </c>
      <c r="H6" s="114" t="s">
        <v>63</v>
      </c>
      <c r="I6" s="152" t="n">
        <f aca="false">'Design Data'!F5</f>
        <v>2100000</v>
      </c>
      <c r="J6" s="116" t="s">
        <v>64</v>
      </c>
    </row>
    <row r="7" customFormat="false" ht="24.75" hidden="false" customHeight="false" outlineLevel="0" collapsed="false">
      <c r="B7" s="112" t="s">
        <v>65</v>
      </c>
      <c r="G7" s="113" t="s">
        <v>66</v>
      </c>
      <c r="H7" s="114" t="s">
        <v>63</v>
      </c>
      <c r="I7" s="115" t="n">
        <f aca="false">'Design Data'!F6</f>
        <v>2310</v>
      </c>
      <c r="J7" s="116" t="s">
        <v>64</v>
      </c>
    </row>
    <row r="8" customFormat="false" ht="24.75" hidden="false" customHeight="false" outlineLevel="0" collapsed="false">
      <c r="B8" s="112" t="s">
        <v>67</v>
      </c>
      <c r="G8" s="113" t="s">
        <v>68</v>
      </c>
      <c r="H8" s="114" t="s">
        <v>63</v>
      </c>
      <c r="I8" s="115" t="n">
        <f aca="false">0.6*I7</f>
        <v>1386</v>
      </c>
      <c r="J8" s="116" t="s">
        <v>64</v>
      </c>
    </row>
    <row r="9" customFormat="false" ht="21.75" hidden="false" customHeight="false" outlineLevel="0" collapsed="false">
      <c r="G9" s="113"/>
      <c r="H9" s="114"/>
      <c r="I9" s="115"/>
      <c r="J9" s="116"/>
    </row>
    <row r="10" customFormat="false" ht="21.75" hidden="false" customHeight="false" outlineLevel="0" collapsed="false">
      <c r="A10" s="111" t="s">
        <v>69</v>
      </c>
      <c r="F10" s="126" t="s">
        <v>157</v>
      </c>
      <c r="G10" s="113" t="s">
        <v>30</v>
      </c>
      <c r="H10" s="114" t="s">
        <v>63</v>
      </c>
      <c r="I10" s="115" t="n">
        <f aca="false">ROUNDUP((C13+B13)/COS(RADIANS(C12)),2)</f>
        <v>8.07</v>
      </c>
      <c r="J10" s="116" t="s">
        <v>7</v>
      </c>
    </row>
    <row r="11" customFormat="false" ht="21.75" hidden="false" customHeight="false" outlineLevel="0" collapsed="false">
      <c r="C11" s="182"/>
      <c r="E11" s="183" t="n">
        <f aca="false">'Design Data'!L5</f>
        <v>1.4</v>
      </c>
      <c r="F11" s="158" t="s">
        <v>158</v>
      </c>
      <c r="G11" s="113" t="s">
        <v>75</v>
      </c>
      <c r="H11" s="114" t="s">
        <v>63</v>
      </c>
      <c r="I11" s="115" t="n">
        <f aca="false">'Design Data'!C21</f>
        <v>10</v>
      </c>
      <c r="J11" s="116" t="s">
        <v>15</v>
      </c>
    </row>
    <row r="12" customFormat="false" ht="21.75" hidden="false" customHeight="true" outlineLevel="0" collapsed="false">
      <c r="C12" s="184" t="n">
        <f aca="false">ROUND(DEGREES(ATAN(E11/C13)),1)</f>
        <v>11</v>
      </c>
      <c r="F12" s="111" t="s">
        <v>170</v>
      </c>
      <c r="H12" s="114"/>
      <c r="I12" s="161"/>
      <c r="J12" s="114"/>
    </row>
    <row r="13" customFormat="false" ht="24.75" hidden="false" customHeight="false" outlineLevel="0" collapsed="false">
      <c r="B13" s="185" t="n">
        <f aca="false">SQRT(B21^2+B21^2)</f>
        <v>0.707106781186548</v>
      </c>
      <c r="C13" s="163" t="n">
        <f aca="false">SQRT(C21^2+C21^2)</f>
        <v>7.21248916810279</v>
      </c>
      <c r="D13" s="131"/>
      <c r="E13" s="186"/>
      <c r="F13" s="187" t="s">
        <v>160</v>
      </c>
      <c r="H13" s="114" t="s">
        <v>63</v>
      </c>
      <c r="I13" s="115" t="n">
        <f aca="false">SUM(Rafter!I14:I17)</f>
        <v>63</v>
      </c>
      <c r="J13" s="116" t="s">
        <v>79</v>
      </c>
    </row>
    <row r="14" customFormat="false" ht="24.75" hidden="false" customHeight="false" outlineLevel="0" collapsed="false">
      <c r="F14" s="187" t="s">
        <v>136</v>
      </c>
      <c r="H14" s="114" t="s">
        <v>63</v>
      </c>
      <c r="I14" s="117" t="n">
        <f aca="false">((ROUNDUP(C21/Rafter!I11,0)+1)*(C21/2)*'Design Data'!L21)/(1/2*C21*C21)</f>
        <v>4.71176470588235</v>
      </c>
      <c r="J14" s="116" t="s">
        <v>79</v>
      </c>
    </row>
    <row r="15" customFormat="false" ht="21.75" hidden="false" customHeight="false" outlineLevel="0" collapsed="false">
      <c r="F15" s="188" t="s">
        <v>143</v>
      </c>
    </row>
    <row r="16" customFormat="false" ht="24.75" hidden="false" customHeight="false" outlineLevel="0" collapsed="false">
      <c r="F16" s="116" t="s">
        <v>144</v>
      </c>
      <c r="G16" s="113" t="s">
        <v>87</v>
      </c>
      <c r="H16" s="114" t="s">
        <v>63</v>
      </c>
      <c r="I16" s="115" t="n">
        <f aca="false">'Design Data'!F11</f>
        <v>50</v>
      </c>
      <c r="J16" s="116" t="s">
        <v>79</v>
      </c>
    </row>
    <row r="17" customFormat="false" ht="24.75" hidden="false" customHeight="false" outlineLevel="0" collapsed="false">
      <c r="F17" s="116" t="s">
        <v>145</v>
      </c>
      <c r="G17" s="127" t="s">
        <v>161</v>
      </c>
      <c r="H17" s="114" t="s">
        <v>63</v>
      </c>
      <c r="I17" s="132" t="s">
        <v>162</v>
      </c>
    </row>
    <row r="18" customFormat="false" ht="24.75" hidden="false" customHeight="false" outlineLevel="0" collapsed="false">
      <c r="F18" s="116"/>
      <c r="H18" s="114" t="s">
        <v>63</v>
      </c>
      <c r="I18" s="115" t="n">
        <f aca="false">I16*(2*SIN(RADIANS(C12)))/(1+(SIN(RADIANS(C12)))^2)</f>
        <v>18.4106048958497</v>
      </c>
      <c r="J18" s="116" t="s">
        <v>79</v>
      </c>
    </row>
    <row r="19" customFormat="false" ht="24.75" hidden="false" customHeight="false" outlineLevel="0" collapsed="false">
      <c r="F19" s="116" t="s">
        <v>163</v>
      </c>
      <c r="G19" s="113" t="s">
        <v>164</v>
      </c>
      <c r="H19" s="114" t="s">
        <v>63</v>
      </c>
      <c r="I19" s="117" t="n">
        <f aca="false">ROUNDUP(I18/COS(RADIANS(C12)),2)</f>
        <v>18.76</v>
      </c>
      <c r="J19" s="116" t="s">
        <v>79</v>
      </c>
    </row>
    <row r="20" customFormat="false" ht="24.75" hidden="false" customHeight="false" outlineLevel="0" collapsed="false">
      <c r="C20" s="194" t="n">
        <f aca="false">C21/2</f>
        <v>2.55</v>
      </c>
      <c r="G20" s="113" t="s">
        <v>165</v>
      </c>
      <c r="H20" s="114" t="s">
        <v>63</v>
      </c>
      <c r="I20" s="117" t="n">
        <f aca="false">I13+I14+I19</f>
        <v>86.4717647058824</v>
      </c>
      <c r="J20" s="116" t="s">
        <v>79</v>
      </c>
    </row>
    <row r="21" customFormat="false" ht="21.75" hidden="false" customHeight="false" outlineLevel="0" collapsed="false">
      <c r="B21" s="185" t="n">
        <f aca="false">'Design Data'!L7</f>
        <v>0.5</v>
      </c>
      <c r="C21" s="163" t="n">
        <f aca="false">'Design Data'!L6</f>
        <v>5.1</v>
      </c>
      <c r="G21" s="189" t="s">
        <v>166</v>
      </c>
      <c r="H21" s="114" t="s">
        <v>63</v>
      </c>
      <c r="I21" s="115" t="n">
        <f aca="false">I20*C20</f>
        <v>220.503</v>
      </c>
      <c r="J21" s="116" t="s">
        <v>15</v>
      </c>
    </row>
    <row r="22" customFormat="false" ht="21.75" hidden="false" customHeight="false" outlineLevel="0" collapsed="false">
      <c r="G22" s="189" t="s">
        <v>167</v>
      </c>
      <c r="H22" s="114" t="s">
        <v>63</v>
      </c>
      <c r="I22" s="117" t="n">
        <f aca="false">ROUNDUP(1/2*B21*B21*I21,2)</f>
        <v>27.57</v>
      </c>
      <c r="J22" s="116" t="s">
        <v>19</v>
      </c>
    </row>
    <row r="23" customFormat="false" ht="21.75" hidden="false" customHeight="false" outlineLevel="0" collapsed="false">
      <c r="A23" s="111" t="s">
        <v>147</v>
      </c>
    </row>
    <row r="24" customFormat="false" ht="21.75" hidden="false" customHeight="false" outlineLevel="0" collapsed="false">
      <c r="A24" s="111"/>
      <c r="B24" s="174" t="n">
        <f aca="false">I22</f>
        <v>27.57</v>
      </c>
      <c r="C24" s="165" t="n">
        <f aca="false">I21</f>
        <v>220.503</v>
      </c>
      <c r="D24" s="118" t="n">
        <f aca="false">C24/C26*D31</f>
        <v>125.346780969629</v>
      </c>
      <c r="E24" s="165"/>
      <c r="F24" s="182" t="n">
        <f aca="false">(-B25+SQRT((B25^2)-(4*C24/2/C26*(E30))))/(2*C24/2/C26)</f>
        <v>4.10087986708923</v>
      </c>
      <c r="G24" s="113" t="s">
        <v>149</v>
      </c>
      <c r="H24" s="114" t="s">
        <v>63</v>
      </c>
      <c r="I24" s="98" t="n">
        <f aca="false">ROUNDUP(((B24*(B26+C26))+(B25*(B26+C26)^2/2)+(C24*C26^2/3))/C26,2)</f>
        <v>603.88</v>
      </c>
      <c r="J24" s="116" t="s">
        <v>19</v>
      </c>
    </row>
    <row r="25" customFormat="false" ht="21.75" hidden="false" customHeight="false" outlineLevel="0" collapsed="false">
      <c r="B25" s="190" t="n">
        <f aca="false">I11</f>
        <v>10</v>
      </c>
      <c r="D25" s="98"/>
      <c r="E25" s="166"/>
      <c r="F25" s="182" t="n">
        <f aca="false">(-B25-SQRT((B25^2)-(4*C24/2/C26*(E30))))/(2*C24/2/C26)</f>
        <v>-4.75506499546416</v>
      </c>
      <c r="G25" s="113" t="s">
        <v>150</v>
      </c>
      <c r="H25" s="128" t="s">
        <v>63</v>
      </c>
      <c r="I25" s="98" t="n">
        <f aca="false">ROUNDUP((B24+(B25*(B26+C26))+(C24*C26/2)),2)-I24</f>
        <v>298.08</v>
      </c>
      <c r="J25" s="116" t="s">
        <v>19</v>
      </c>
    </row>
    <row r="26" customFormat="false" ht="21.75" hidden="false" customHeight="false" outlineLevel="0" collapsed="false">
      <c r="B26" s="122" t="n">
        <f aca="false">B13</f>
        <v>0.707106781186548</v>
      </c>
      <c r="C26" s="122" t="n">
        <f aca="false">C13</f>
        <v>7.21248916810279</v>
      </c>
      <c r="D26" s="122"/>
      <c r="G26" s="113" t="s">
        <v>151</v>
      </c>
      <c r="H26" s="128" t="s">
        <v>63</v>
      </c>
      <c r="I26" s="159" t="n">
        <f aca="false">C32</f>
        <v>786.9</v>
      </c>
      <c r="J26" s="116" t="s">
        <v>152</v>
      </c>
    </row>
    <row r="27" customFormat="false" ht="24.75" hidden="false" customHeight="false" outlineLevel="0" collapsed="false">
      <c r="B27" s="163" t="n">
        <f aca="false">I24</f>
        <v>603.88</v>
      </c>
      <c r="C27" s="131" t="s">
        <v>19</v>
      </c>
      <c r="D27" s="166" t="n">
        <f aca="false">I25</f>
        <v>298.08</v>
      </c>
      <c r="E27" s="166" t="s">
        <v>19</v>
      </c>
      <c r="G27" s="113" t="s">
        <v>153</v>
      </c>
      <c r="H27" s="128" t="s">
        <v>63</v>
      </c>
      <c r="I27" s="115" t="n">
        <f aca="false">ROUNDUP(I26*100/I8,2)</f>
        <v>56.78</v>
      </c>
      <c r="J27" s="98" t="s">
        <v>117</v>
      </c>
    </row>
    <row r="28" customFormat="false" ht="21.75" hidden="false" customHeight="false" outlineLevel="0" collapsed="false">
      <c r="A28" s="168"/>
      <c r="B28" s="195" t="n">
        <f aca="false">C30+B27</f>
        <v>569.238932188135</v>
      </c>
      <c r="D28" s="170"/>
      <c r="E28" s="171"/>
      <c r="G28" s="137" t="s">
        <v>111</v>
      </c>
      <c r="H28" s="128" t="s">
        <v>63</v>
      </c>
      <c r="I28" s="115" t="n">
        <f aca="false">ROUNDDOWN(C26*100/360,2)</f>
        <v>2</v>
      </c>
      <c r="J28" s="98" t="s">
        <v>113</v>
      </c>
    </row>
    <row r="29" customFormat="false" ht="21.75" hidden="false" customHeight="false" outlineLevel="0" collapsed="false">
      <c r="A29" s="168"/>
      <c r="B29" s="164"/>
      <c r="D29" s="191"/>
      <c r="E29" s="171"/>
      <c r="F29" s="178" t="s">
        <v>154</v>
      </c>
      <c r="G29" s="138" t="str">
        <f aca="false">'Design Data'!G23&amp;" - "&amp;'Design Data'!I23&amp;" x "&amp;'Design Data'!J23&amp;" mm x "&amp;'Design Data'!L23&amp;" kg/m"</f>
        <v>C - 150 x 75 x 20 x 4.5 mm x 11 kg/m</v>
      </c>
      <c r="H29" s="138"/>
      <c r="I29" s="138"/>
      <c r="J29" s="138"/>
    </row>
    <row r="30" customFormat="false" ht="21.75" hidden="false" customHeight="false" outlineLevel="0" collapsed="false">
      <c r="A30" s="168"/>
      <c r="B30" s="169" t="n">
        <f aca="false">0-B24</f>
        <v>-27.57</v>
      </c>
      <c r="C30" s="174" t="n">
        <f aca="false">B30-(B25*B26)</f>
        <v>-34.6410678118655</v>
      </c>
      <c r="E30" s="169" t="n">
        <f aca="false">ROUNDUP(B28-(B25*C26)-(C24*C26/2),2)</f>
        <v>-298.08</v>
      </c>
      <c r="G30" s="113"/>
      <c r="H30" s="128"/>
      <c r="I30" s="159"/>
      <c r="J30" s="116"/>
    </row>
    <row r="31" customFormat="false" ht="21.75" hidden="false" customHeight="false" outlineLevel="0" collapsed="false">
      <c r="A31" s="168"/>
      <c r="B31" s="175" t="n">
        <f aca="false">B26</f>
        <v>0.707106781186548</v>
      </c>
      <c r="C31" s="196" t="n">
        <f aca="false">C26-D31</f>
        <v>3.11248916810279</v>
      </c>
      <c r="D31" s="197" t="n">
        <f aca="false">ROUND(MAX(F24,F25),2)</f>
        <v>4.1</v>
      </c>
      <c r="E31" s="171"/>
      <c r="F31" s="140" t="s">
        <v>124</v>
      </c>
      <c r="G31" s="140" t="s">
        <v>116</v>
      </c>
      <c r="H31" s="140" t="s">
        <v>125</v>
      </c>
      <c r="I31" s="140" t="s">
        <v>126</v>
      </c>
      <c r="J31" s="142" t="s">
        <v>127</v>
      </c>
    </row>
    <row r="32" customFormat="false" ht="21.75" hidden="false" customHeight="false" outlineLevel="0" collapsed="false">
      <c r="A32" s="168"/>
      <c r="C32" s="164" t="n">
        <f aca="false">ROUNDUP((D27*D31)-(B25*D31*D31/2)-(D24*D31/2*D31/3),2)</f>
        <v>786.9</v>
      </c>
      <c r="D32" s="179" t="s">
        <v>152</v>
      </c>
      <c r="E32" s="131"/>
      <c r="F32" s="140" t="n">
        <f aca="false">'Design Data'!M23</f>
        <v>489</v>
      </c>
      <c r="G32" s="140" t="n">
        <f aca="false">'Design Data'!O23</f>
        <v>65.2</v>
      </c>
      <c r="H32" s="140" t="n">
        <f aca="false">'Design Data'!P23</f>
        <v>19.8</v>
      </c>
      <c r="I32" s="143" t="n">
        <f aca="false">ROUNDUP(I26*100/G32,2)</f>
        <v>1206.91</v>
      </c>
      <c r="J32" s="143" t="n">
        <f aca="false">ROUNDUP(5/384*C24*C26/2*(C26*100)^3/I6/F32,2)</f>
        <v>3.79</v>
      </c>
    </row>
    <row r="33" customFormat="false" ht="21.75" hidden="false" customHeight="false" outlineLevel="0" collapsed="false">
      <c r="A33" s="168"/>
      <c r="E33" s="126"/>
      <c r="F33" s="192" t="str">
        <f aca="false">"2 "&amp;G29</f>
        <v>2 C - 150 x 75 x 20 x 4.5 mm x 11 kg/m</v>
      </c>
      <c r="G33" s="192"/>
      <c r="H33" s="192"/>
      <c r="I33" s="192"/>
      <c r="J33" s="192"/>
    </row>
    <row r="34" customFormat="false" ht="21.75" hidden="false" customHeight="false" outlineLevel="0" collapsed="false">
      <c r="A34" s="168"/>
      <c r="B34" s="163" t="n">
        <f aca="false">0-((B24*B31)+(B25*B31*B31/2))</f>
        <v>-21.9949339573131</v>
      </c>
      <c r="C34" s="180" t="s">
        <v>152</v>
      </c>
      <c r="F34" s="131"/>
      <c r="H34" s="193"/>
      <c r="I34" s="114"/>
    </row>
  </sheetData>
  <mergeCells count="7">
    <mergeCell ref="A1:B1"/>
    <mergeCell ref="A2:B2"/>
    <mergeCell ref="I2:J2"/>
    <mergeCell ref="A4:J4"/>
    <mergeCell ref="C26:D26"/>
    <mergeCell ref="G29:J29"/>
    <mergeCell ref="F33:J33"/>
  </mergeCells>
  <printOptions headings="false" gridLines="false" gridLinesSet="true" horizontalCentered="false" verticalCentered="false"/>
  <pageMargins left="0.94513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9.7"/>
    <col collapsed="false" customWidth="true" hidden="false" outlineLevel="0" max="4" min="3" style="98" width="5.28"/>
    <col collapsed="false" customWidth="true" hidden="false" outlineLevel="0" max="5" min="5" style="114" width="9.7"/>
    <col collapsed="false" customWidth="true" hidden="false" outlineLevel="0" max="6" min="6" style="98" width="8.7"/>
    <col collapsed="false" customWidth="true" hidden="false" outlineLevel="0" max="7" min="7" style="98" width="13.56"/>
    <col collapsed="false" customWidth="true" hidden="false" outlineLevel="0" max="9" min="8" style="98" width="6.7"/>
    <col collapsed="false" customWidth="true" hidden="false" outlineLevel="0" max="10" min="10" style="98" width="10.56"/>
    <col collapsed="false" customWidth="true" hidden="false" outlineLevel="0" max="11" min="11" style="98" width="8.99"/>
    <col collapsed="false" customWidth="false" hidden="false" outlineLevel="0" max="257" min="12" style="98" width="9.14"/>
  </cols>
  <sheetData>
    <row r="1" s="102" customFormat="true" ht="21.75" hidden="false" customHeight="false" outlineLevel="0" collapsed="false">
      <c r="A1" s="99" t="s">
        <v>55</v>
      </c>
      <c r="B1" s="99"/>
      <c r="C1" s="100"/>
      <c r="D1" s="100"/>
      <c r="E1" s="144"/>
      <c r="F1" s="100"/>
      <c r="G1" s="100"/>
      <c r="H1" s="100"/>
      <c r="I1" s="100"/>
      <c r="J1" s="100"/>
      <c r="K1" s="101" t="s">
        <v>56</v>
      </c>
    </row>
    <row r="2" s="102" customFormat="true" ht="21.75" hidden="false" customHeight="false" outlineLevel="0" collapsed="false">
      <c r="A2" s="103" t="s">
        <v>131</v>
      </c>
      <c r="B2" s="103"/>
      <c r="C2" s="104"/>
      <c r="D2" s="104"/>
      <c r="E2" s="146"/>
      <c r="F2" s="104"/>
      <c r="G2" s="104"/>
      <c r="H2" s="104"/>
      <c r="I2" s="104"/>
      <c r="J2" s="105" t="n">
        <f aca="true">NOW()</f>
        <v>46232.819911654</v>
      </c>
      <c r="K2" s="105"/>
    </row>
    <row r="3" s="151" customFormat="true" ht="12.75" hidden="false" customHeight="false" outlineLevel="0" collapsed="false">
      <c r="A3" s="147"/>
      <c r="B3" s="147"/>
      <c r="C3" s="148"/>
      <c r="D3" s="148"/>
      <c r="E3" s="149"/>
      <c r="F3" s="148"/>
      <c r="G3" s="148"/>
      <c r="H3" s="148"/>
      <c r="I3" s="148"/>
      <c r="J3" s="150"/>
      <c r="K3" s="150"/>
    </row>
    <row r="4" s="102" customFormat="true" ht="24" hidden="false" customHeight="false" outlineLevel="0" collapsed="false">
      <c r="A4" s="110" t="s">
        <v>17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21.75" hidden="false" customHeight="false" outlineLevel="0" collapsed="false">
      <c r="A5" s="198" t="s">
        <v>172</v>
      </c>
    </row>
    <row r="6" customFormat="false" ht="24.75" hidden="false" customHeight="false" outlineLevel="0" collapsed="false">
      <c r="B6" s="112" t="s">
        <v>61</v>
      </c>
      <c r="H6" s="113" t="s">
        <v>62</v>
      </c>
      <c r="I6" s="114" t="s">
        <v>63</v>
      </c>
      <c r="J6" s="152" t="n">
        <f aca="false">'Design Data'!F5</f>
        <v>2100000</v>
      </c>
      <c r="K6" s="116" t="s">
        <v>64</v>
      </c>
    </row>
    <row r="7" customFormat="false" ht="24.75" hidden="false" customHeight="false" outlineLevel="0" collapsed="false">
      <c r="B7" s="112" t="s">
        <v>65</v>
      </c>
      <c r="H7" s="113" t="s">
        <v>66</v>
      </c>
      <c r="I7" s="114" t="s">
        <v>63</v>
      </c>
      <c r="J7" s="115" t="n">
        <f aca="false">'Design Data'!F6</f>
        <v>2310</v>
      </c>
      <c r="K7" s="116" t="s">
        <v>64</v>
      </c>
    </row>
    <row r="8" customFormat="false" ht="24.75" hidden="false" customHeight="false" outlineLevel="0" collapsed="false">
      <c r="B8" s="112" t="s">
        <v>67</v>
      </c>
      <c r="H8" s="113" t="s">
        <v>68</v>
      </c>
      <c r="I8" s="114" t="s">
        <v>63</v>
      </c>
      <c r="J8" s="115" t="n">
        <f aca="false">0.6*J7</f>
        <v>1386</v>
      </c>
      <c r="K8" s="116" t="s">
        <v>64</v>
      </c>
    </row>
    <row r="9" s="153" customFormat="true" ht="8.25" hidden="false" customHeight="false" outlineLevel="0" collapsed="false">
      <c r="E9" s="154"/>
      <c r="H9" s="155"/>
      <c r="I9" s="154"/>
      <c r="J9" s="156"/>
      <c r="K9" s="157"/>
    </row>
    <row r="10" customFormat="false" ht="21.75" hidden="false" customHeight="false" outlineLevel="0" collapsed="false">
      <c r="A10" s="198" t="s">
        <v>173</v>
      </c>
      <c r="G10" s="126" t="s">
        <v>174</v>
      </c>
      <c r="H10" s="113" t="s">
        <v>30</v>
      </c>
      <c r="I10" s="114" t="s">
        <v>63</v>
      </c>
      <c r="J10" s="115" t="n">
        <f aca="false">'Design Data'!D24</f>
        <v>5</v>
      </c>
      <c r="K10" s="116" t="s">
        <v>7</v>
      </c>
    </row>
    <row r="11" customFormat="false" ht="21.75" hidden="false" customHeight="false" outlineLevel="0" collapsed="false">
      <c r="G11" s="158" t="s">
        <v>175</v>
      </c>
      <c r="H11" s="113" t="s">
        <v>75</v>
      </c>
      <c r="I11" s="114" t="s">
        <v>63</v>
      </c>
      <c r="J11" s="115" t="n">
        <f aca="false">'Design Data'!C21</f>
        <v>10</v>
      </c>
      <c r="K11" s="116" t="s">
        <v>15</v>
      </c>
    </row>
    <row r="12" customFormat="false" ht="21.75" hidden="false" customHeight="true" outlineLevel="0" collapsed="false">
      <c r="A12" s="198" t="s">
        <v>176</v>
      </c>
      <c r="F12" s="118"/>
    </row>
    <row r="13" customFormat="false" ht="24.75" hidden="false" customHeight="false" outlineLevel="0" collapsed="false">
      <c r="C13" s="199" t="n">
        <f aca="false">J16</f>
        <v>333</v>
      </c>
      <c r="D13" s="180" t="s">
        <v>15</v>
      </c>
      <c r="G13" s="112" t="s">
        <v>177</v>
      </c>
      <c r="I13" s="114" t="s">
        <v>63</v>
      </c>
      <c r="J13" s="117" t="n">
        <f aca="false">SUM(Rafter!I14:I17)</f>
        <v>63</v>
      </c>
      <c r="K13" s="116" t="s">
        <v>79</v>
      </c>
    </row>
    <row r="14" customFormat="false" ht="24.75" hidden="false" customHeight="false" outlineLevel="0" collapsed="false">
      <c r="B14" s="118" t="n">
        <f aca="false">Rafter!B15</f>
        <v>0.5</v>
      </c>
      <c r="C14" s="122" t="n">
        <f aca="false">Rafter!C15</f>
        <v>5.1</v>
      </c>
      <c r="D14" s="122"/>
      <c r="E14" s="122"/>
      <c r="G14" s="126" t="s">
        <v>136</v>
      </c>
      <c r="I14" s="114" t="s">
        <v>63</v>
      </c>
      <c r="J14" s="117" t="n">
        <f aca="false">((J10/Rafter!I11)+1)*Rafter!I10*'Design Data'!L21/(J10*(B14+C14))</f>
        <v>3.508825</v>
      </c>
      <c r="K14" s="116" t="s">
        <v>79</v>
      </c>
    </row>
    <row r="15" customFormat="false" ht="24.75" hidden="false" customHeight="false" outlineLevel="0" collapsed="false">
      <c r="B15" s="200" t="n">
        <f aca="false">J17</f>
        <v>1024</v>
      </c>
      <c r="C15" s="131" t="s">
        <v>19</v>
      </c>
      <c r="D15" s="131"/>
      <c r="E15" s="200" t="n">
        <f aca="false">J18</f>
        <v>841</v>
      </c>
      <c r="F15" s="131" t="s">
        <v>19</v>
      </c>
      <c r="G15" s="112" t="s">
        <v>178</v>
      </c>
      <c r="I15" s="114" t="s">
        <v>63</v>
      </c>
      <c r="K15" s="116" t="s">
        <v>79</v>
      </c>
    </row>
    <row r="16" customFormat="false" ht="21.75" hidden="false" customHeight="false" outlineLevel="0" collapsed="false">
      <c r="B16" s="199"/>
      <c r="C16" s="131"/>
      <c r="D16" s="131"/>
      <c r="E16" s="199"/>
      <c r="F16" s="131"/>
      <c r="G16" s="189" t="s">
        <v>179</v>
      </c>
      <c r="H16" s="113" t="s">
        <v>180</v>
      </c>
      <c r="I16" s="114" t="s">
        <v>63</v>
      </c>
      <c r="J16" s="201" t="n">
        <f aca="false">ROUNDUP(SUM(J13:J14)*J10*1,0)</f>
        <v>333</v>
      </c>
      <c r="K16" s="114" t="s">
        <v>15</v>
      </c>
    </row>
    <row r="17" customFormat="false" ht="21.75" hidden="false" customHeight="false" outlineLevel="0" collapsed="false">
      <c r="B17" s="199"/>
      <c r="C17" s="131"/>
      <c r="D17" s="131"/>
      <c r="E17" s="199"/>
      <c r="F17" s="131"/>
      <c r="G17" s="116"/>
      <c r="H17" s="113" t="s">
        <v>149</v>
      </c>
      <c r="I17" s="114" t="s">
        <v>63</v>
      </c>
      <c r="J17" s="115" t="n">
        <f aca="false">ROUNDUP(C13*(B14+C14)^2/2/C14,0)</f>
        <v>1024</v>
      </c>
      <c r="K17" s="116" t="s">
        <v>19</v>
      </c>
    </row>
    <row r="18" customFormat="false" ht="21.75" hidden="false" customHeight="false" outlineLevel="0" collapsed="false">
      <c r="B18" s="199"/>
      <c r="C18" s="131"/>
      <c r="D18" s="131"/>
      <c r="E18" s="199"/>
      <c r="F18" s="131"/>
      <c r="G18" s="116"/>
      <c r="H18" s="113" t="s">
        <v>150</v>
      </c>
      <c r="I18" s="114" t="s">
        <v>63</v>
      </c>
      <c r="J18" s="115" t="n">
        <f aca="false">ROUNDUP((C13*(B14+C14))-J17,0)</f>
        <v>841</v>
      </c>
      <c r="K18" s="116" t="s">
        <v>19</v>
      </c>
    </row>
    <row r="19" customFormat="false" ht="21.75" hidden="false" customHeight="false" outlineLevel="0" collapsed="false">
      <c r="A19" s="111" t="s">
        <v>147</v>
      </c>
    </row>
    <row r="20" customFormat="false" ht="21.75" hidden="false" customHeight="false" outlineLevel="0" collapsed="false">
      <c r="A20" s="111"/>
      <c r="H20" s="113" t="s">
        <v>181</v>
      </c>
      <c r="I20" s="128" t="s">
        <v>63</v>
      </c>
      <c r="J20" s="117" t="n">
        <f aca="false">ROUNDUP((J18/J10),0)+J11</f>
        <v>179</v>
      </c>
      <c r="K20" s="116" t="s">
        <v>15</v>
      </c>
    </row>
    <row r="21" customFormat="false" ht="21.75" hidden="false" customHeight="false" outlineLevel="0" collapsed="false">
      <c r="B21" s="202" t="n">
        <f aca="false">J20</f>
        <v>179</v>
      </c>
      <c r="C21" s="202"/>
      <c r="D21" s="165" t="s">
        <v>15</v>
      </c>
      <c r="F21" s="166"/>
      <c r="H21" s="113" t="s">
        <v>149</v>
      </c>
      <c r="I21" s="128" t="s">
        <v>63</v>
      </c>
      <c r="J21" s="117" t="n">
        <f aca="false">ROUNDUP(B21*C22/2,2)</f>
        <v>447.5</v>
      </c>
      <c r="K21" s="116" t="s">
        <v>19</v>
      </c>
    </row>
    <row r="22" customFormat="false" ht="21.75" hidden="false" customHeight="false" outlineLevel="0" collapsed="false">
      <c r="B22" s="122"/>
      <c r="C22" s="122" t="n">
        <f aca="false">J10</f>
        <v>5</v>
      </c>
      <c r="D22" s="122"/>
      <c r="E22" s="166"/>
      <c r="H22" s="113" t="s">
        <v>150</v>
      </c>
      <c r="I22" s="128" t="s">
        <v>63</v>
      </c>
      <c r="J22" s="117" t="n">
        <f aca="false">J21</f>
        <v>447.5</v>
      </c>
      <c r="K22" s="116" t="s">
        <v>19</v>
      </c>
    </row>
    <row r="23" customFormat="false" ht="21.75" hidden="false" customHeight="false" outlineLevel="0" collapsed="false">
      <c r="B23" s="174" t="n">
        <f aca="false">J21</f>
        <v>447.5</v>
      </c>
      <c r="C23" s="131"/>
      <c r="D23" s="131"/>
      <c r="E23" s="166" t="n">
        <f aca="false">J22</f>
        <v>447.5</v>
      </c>
      <c r="F23" s="166"/>
      <c r="H23" s="113" t="s">
        <v>151</v>
      </c>
      <c r="I23" s="128" t="s">
        <v>63</v>
      </c>
      <c r="J23" s="159" t="n">
        <f aca="false">B30</f>
        <v>559.38</v>
      </c>
      <c r="K23" s="116" t="s">
        <v>152</v>
      </c>
    </row>
    <row r="24" customFormat="false" ht="24.75" hidden="false" customHeight="false" outlineLevel="0" collapsed="false">
      <c r="A24" s="168"/>
      <c r="B24" s="169" t="n">
        <f aca="false">B23</f>
        <v>447.5</v>
      </c>
      <c r="C24" s="172"/>
      <c r="D24" s="172"/>
      <c r="E24" s="170"/>
      <c r="F24" s="171"/>
      <c r="H24" s="113" t="s">
        <v>153</v>
      </c>
      <c r="I24" s="128" t="s">
        <v>63</v>
      </c>
      <c r="J24" s="115" t="n">
        <f aca="false">ROUNDUP(J23*100/J8,2)</f>
        <v>40.36</v>
      </c>
      <c r="K24" s="116" t="s">
        <v>117</v>
      </c>
    </row>
    <row r="25" customFormat="false" ht="21.75" hidden="false" customHeight="false" outlineLevel="0" collapsed="false">
      <c r="A25" s="168"/>
      <c r="B25" s="203"/>
      <c r="C25" s="165"/>
      <c r="D25" s="204"/>
      <c r="E25" s="204"/>
      <c r="F25" s="131"/>
      <c r="H25" s="137" t="s">
        <v>111</v>
      </c>
      <c r="I25" s="128" t="s">
        <v>63</v>
      </c>
      <c r="J25" s="115" t="n">
        <f aca="false">ROUNDDOWN(C22*100/360,2)</f>
        <v>1.38</v>
      </c>
      <c r="K25" s="98" t="s">
        <v>113</v>
      </c>
    </row>
    <row r="26" customFormat="false" ht="12" hidden="false" customHeight="true" outlineLevel="0" collapsed="false">
      <c r="A26" s="168"/>
      <c r="B26" s="205"/>
      <c r="C26" s="206"/>
      <c r="D26" s="207"/>
      <c r="E26" s="207"/>
    </row>
    <row r="27" customFormat="false" ht="12" hidden="false" customHeight="true" outlineLevel="0" collapsed="false">
      <c r="A27" s="168"/>
      <c r="C27" s="164"/>
      <c r="D27" s="208"/>
      <c r="E27" s="209"/>
    </row>
    <row r="28" customFormat="false" ht="21.75" hidden="false" customHeight="false" outlineLevel="0" collapsed="false">
      <c r="B28" s="113"/>
      <c r="C28" s="180"/>
      <c r="D28" s="180"/>
      <c r="E28" s="210"/>
      <c r="G28" s="178" t="s">
        <v>154</v>
      </c>
      <c r="H28" s="138" t="str">
        <f aca="false">'Design Data'!G24&amp;" - "&amp;'Design Data'!I24&amp;" x "&amp;'Design Data'!J24&amp;" mm x "&amp;'Design Data'!L24&amp;" kg/m"</f>
        <v>C - 200 x 75 x 25 x 4.5 mm x 13.1 kg/m</v>
      </c>
      <c r="I28" s="138"/>
      <c r="J28" s="138"/>
      <c r="K28" s="138"/>
    </row>
    <row r="29" customFormat="false" ht="21.75" hidden="false" customHeight="false" outlineLevel="0" collapsed="false">
      <c r="B29" s="131"/>
      <c r="C29" s="180"/>
      <c r="D29" s="180"/>
      <c r="E29" s="211" t="n">
        <f aca="false">B24-B21*C22</f>
        <v>-447.5</v>
      </c>
    </row>
    <row r="30" customFormat="false" ht="21.75" hidden="false" customHeight="false" outlineLevel="0" collapsed="false">
      <c r="B30" s="212" t="n">
        <f aca="false">ROUNDUP((B23*C22/2)-(B21*C22/2*C22/2/2),2)</f>
        <v>559.38</v>
      </c>
      <c r="C30" s="212"/>
      <c r="D30" s="131" t="s">
        <v>99</v>
      </c>
      <c r="G30" s="140" t="s">
        <v>124</v>
      </c>
      <c r="H30" s="140" t="s">
        <v>116</v>
      </c>
      <c r="I30" s="140" t="s">
        <v>125</v>
      </c>
      <c r="J30" s="140" t="s">
        <v>126</v>
      </c>
      <c r="K30" s="142" t="s">
        <v>127</v>
      </c>
    </row>
    <row r="31" customFormat="false" ht="21.75" hidden="false" customHeight="false" outlineLevel="0" collapsed="false">
      <c r="G31" s="140" t="n">
        <f aca="false">'Design Data'!M24</f>
        <v>990</v>
      </c>
      <c r="H31" s="140" t="n">
        <f aca="false">'Design Data'!O24</f>
        <v>99</v>
      </c>
      <c r="I31" s="140" t="n">
        <f aca="false">'Design Data'!P24</f>
        <v>23.3</v>
      </c>
      <c r="J31" s="143" t="n">
        <f aca="false">ROUNDUP(J23*100/H31,2)</f>
        <v>565.04</v>
      </c>
      <c r="K31" s="143" t="n">
        <f aca="false">ROUNDUP(5/384*J20*C22*(C22*100)^3/J6/G31,2)</f>
        <v>0.71</v>
      </c>
    </row>
    <row r="32" customFormat="false" ht="21.75" hidden="false" customHeight="false" outlineLevel="0" collapsed="false">
      <c r="B32" s="213"/>
      <c r="C32" s="213"/>
      <c r="D32" s="213"/>
      <c r="E32" s="214"/>
      <c r="G32" s="140" t="str">
        <f aca="false">"2 "&amp;H28</f>
        <v>2 C - 200 x 75 x 25 x 4.5 mm x 13.1 kg/m</v>
      </c>
      <c r="H32" s="140"/>
      <c r="I32" s="140"/>
      <c r="J32" s="140"/>
      <c r="K32" s="140"/>
    </row>
  </sheetData>
  <mergeCells count="10">
    <mergeCell ref="A1:B1"/>
    <mergeCell ref="A2:B2"/>
    <mergeCell ref="J2:K2"/>
    <mergeCell ref="A4:K4"/>
    <mergeCell ref="C14:E14"/>
    <mergeCell ref="B21:C21"/>
    <mergeCell ref="C22:D22"/>
    <mergeCell ref="H28:K28"/>
    <mergeCell ref="B30:C30"/>
    <mergeCell ref="G32:K32"/>
  </mergeCells>
  <printOptions headings="false" gridLines="false" gridLinesSet="true" horizontalCentered="false" verticalCentered="false"/>
  <pageMargins left="0.94513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7" activeCellId="0" sqref="M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8" width="12.28"/>
    <col collapsed="false" customWidth="false" hidden="false" outlineLevel="0" max="6" min="3" style="98" width="9.14"/>
    <col collapsed="false" customWidth="true" hidden="false" outlineLevel="0" max="8" min="7" style="98" width="6.28"/>
    <col collapsed="false" customWidth="true" hidden="false" outlineLevel="0" max="9" min="9" style="98" width="10.13"/>
    <col collapsed="false" customWidth="true" hidden="false" outlineLevel="0" max="10" min="10" style="98" width="11.56"/>
    <col collapsed="false" customWidth="false" hidden="false" outlineLevel="0" max="257" min="11" style="98" width="9.14"/>
  </cols>
  <sheetData>
    <row r="1" s="102" customFormat="true" ht="30" hidden="false" customHeight="true" outlineLevel="0" collapsed="false">
      <c r="A1" s="99" t="s">
        <v>55</v>
      </c>
      <c r="B1" s="99"/>
      <c r="C1" s="100"/>
      <c r="D1" s="100"/>
      <c r="E1" s="100"/>
      <c r="F1" s="100"/>
      <c r="G1" s="100"/>
      <c r="H1" s="100"/>
      <c r="I1" s="100"/>
      <c r="J1" s="100"/>
    </row>
    <row r="2" s="102" customFormat="true" ht="30" hidden="false" customHeight="true" outlineLevel="0" collapsed="false">
      <c r="A2" s="103" t="s">
        <v>182</v>
      </c>
      <c r="B2" s="103"/>
      <c r="C2" s="104"/>
      <c r="D2" s="104"/>
      <c r="E2" s="104"/>
      <c r="F2" s="104"/>
      <c r="G2" s="104"/>
      <c r="H2" s="104"/>
      <c r="I2" s="105" t="n">
        <f aca="true">NOW()</f>
        <v>46232.8199117614</v>
      </c>
      <c r="J2" s="105"/>
    </row>
    <row r="3" s="102" customFormat="true" ht="30" hidden="false" customHeight="true" outlineLevel="0" collapsed="false">
      <c r="A3" s="110" t="s">
        <v>183</v>
      </c>
      <c r="B3" s="110"/>
      <c r="C3" s="110"/>
      <c r="D3" s="110"/>
      <c r="E3" s="110"/>
      <c r="F3" s="110"/>
      <c r="G3" s="110"/>
      <c r="H3" s="110"/>
      <c r="I3" s="110"/>
      <c r="J3" s="110"/>
    </row>
    <row r="4" customFormat="false" ht="21.75" hidden="false" customHeight="false" outlineLevel="0" collapsed="false">
      <c r="A4" s="98" t="s">
        <v>184</v>
      </c>
    </row>
    <row r="5" customFormat="false" ht="24.75" hidden="false" customHeight="false" outlineLevel="0" collapsed="false">
      <c r="B5" s="112" t="s">
        <v>61</v>
      </c>
      <c r="G5" s="113" t="s">
        <v>62</v>
      </c>
      <c r="H5" s="114" t="s">
        <v>63</v>
      </c>
      <c r="I5" s="215" t="n">
        <f aca="false">'Design Data'!F5</f>
        <v>2100000</v>
      </c>
      <c r="J5" s="98" t="s">
        <v>64</v>
      </c>
    </row>
    <row r="6" customFormat="false" ht="24.75" hidden="false" customHeight="false" outlineLevel="0" collapsed="false">
      <c r="B6" s="112" t="s">
        <v>65</v>
      </c>
      <c r="G6" s="113" t="s">
        <v>66</v>
      </c>
      <c r="H6" s="114" t="s">
        <v>63</v>
      </c>
      <c r="I6" s="215" t="n">
        <f aca="false">'Design Data'!F6</f>
        <v>2310</v>
      </c>
      <c r="J6" s="98" t="s">
        <v>64</v>
      </c>
    </row>
    <row r="7" customFormat="false" ht="24.75" hidden="false" customHeight="false" outlineLevel="0" collapsed="false">
      <c r="B7" s="112" t="s">
        <v>67</v>
      </c>
      <c r="G7" s="113" t="s">
        <v>68</v>
      </c>
      <c r="H7" s="114" t="s">
        <v>63</v>
      </c>
      <c r="I7" s="215" t="n">
        <f aca="false">0.6*I6</f>
        <v>1386</v>
      </c>
      <c r="J7" s="98" t="s">
        <v>64</v>
      </c>
    </row>
    <row r="8" customFormat="false" ht="21.75" hidden="false" customHeight="false" outlineLevel="0" collapsed="false">
      <c r="A8" s="112" t="s">
        <v>185</v>
      </c>
      <c r="E8" s="112" t="s">
        <v>186</v>
      </c>
      <c r="G8" s="113" t="s">
        <v>30</v>
      </c>
      <c r="H8" s="114" t="s">
        <v>63</v>
      </c>
      <c r="I8" s="193" t="n">
        <f aca="false">'Design Data'!Q6</f>
        <v>1.5</v>
      </c>
      <c r="J8" s="98" t="s">
        <v>7</v>
      </c>
    </row>
    <row r="9" customFormat="false" ht="21.75" hidden="false" customHeight="false" outlineLevel="0" collapsed="false">
      <c r="E9" s="112" t="s">
        <v>187</v>
      </c>
      <c r="G9" s="113" t="s">
        <v>75</v>
      </c>
      <c r="H9" s="114" t="s">
        <v>63</v>
      </c>
      <c r="I9" s="216" t="n">
        <f aca="false">'Design Data'!Q7</f>
        <v>10</v>
      </c>
      <c r="J9" s="98" t="s">
        <v>15</v>
      </c>
    </row>
    <row r="10" customFormat="false" ht="21.75" hidden="false" customHeight="true" outlineLevel="0" collapsed="false">
      <c r="B10" s="217"/>
      <c r="E10" s="112" t="s">
        <v>76</v>
      </c>
    </row>
    <row r="11" customFormat="false" ht="21.75" hidden="false" customHeight="false" outlineLevel="0" collapsed="false">
      <c r="B11" s="217"/>
      <c r="D11" s="218" t="n">
        <f aca="false">I19</f>
        <v>10</v>
      </c>
      <c r="E11" s="121"/>
      <c r="F11" s="98" t="s">
        <v>188</v>
      </c>
      <c r="H11" s="114" t="s">
        <v>63</v>
      </c>
      <c r="I11" s="114" t="n">
        <v>460</v>
      </c>
      <c r="J11" s="98" t="s">
        <v>19</v>
      </c>
    </row>
    <row r="12" customFormat="false" ht="21.75" hidden="false" customHeight="false" outlineLevel="0" collapsed="false">
      <c r="B12" s="219"/>
      <c r="C12" s="220"/>
      <c r="E12" s="121"/>
      <c r="F12" s="98" t="s">
        <v>189</v>
      </c>
      <c r="H12" s="114" t="s">
        <v>63</v>
      </c>
      <c r="I12" s="114" t="n">
        <v>460</v>
      </c>
      <c r="J12" s="98" t="s">
        <v>19</v>
      </c>
    </row>
    <row r="13" customFormat="false" ht="21.75" hidden="false" customHeight="false" outlineLevel="0" collapsed="false">
      <c r="B13" s="122"/>
      <c r="C13" s="122"/>
      <c r="F13" s="98" t="s">
        <v>190</v>
      </c>
      <c r="H13" s="114" t="s">
        <v>63</v>
      </c>
      <c r="I13" s="114"/>
      <c r="J13" s="98" t="s">
        <v>19</v>
      </c>
    </row>
    <row r="14" customFormat="false" ht="21.75" hidden="false" customHeight="false" outlineLevel="0" collapsed="false">
      <c r="E14" s="118" t="n">
        <f aca="false">I8</f>
        <v>1.5</v>
      </c>
      <c r="F14" s="98" t="s">
        <v>191</v>
      </c>
      <c r="H14" s="114" t="s">
        <v>63</v>
      </c>
      <c r="I14" s="114"/>
      <c r="J14" s="98" t="s">
        <v>19</v>
      </c>
    </row>
    <row r="15" customFormat="false" ht="21.75" hidden="false" customHeight="false" outlineLevel="0" collapsed="false">
      <c r="D15" s="221"/>
      <c r="F15" s="98" t="s">
        <v>192</v>
      </c>
      <c r="H15" s="114" t="s">
        <v>63</v>
      </c>
      <c r="I15" s="114"/>
      <c r="J15" s="98" t="s">
        <v>19</v>
      </c>
    </row>
    <row r="16" customFormat="false" ht="21.75" hidden="false" customHeight="false" outlineLevel="0" collapsed="false">
      <c r="D16" s="222"/>
      <c r="F16" s="98" t="s">
        <v>193</v>
      </c>
      <c r="H16" s="114" t="s">
        <v>63</v>
      </c>
      <c r="J16" s="98" t="s">
        <v>19</v>
      </c>
    </row>
    <row r="17" customFormat="false" ht="21.75" hidden="false" customHeight="false" outlineLevel="0" collapsed="false">
      <c r="D17" s="125"/>
      <c r="F17" s="98" t="s">
        <v>194</v>
      </c>
      <c r="H17" s="114" t="s">
        <v>63</v>
      </c>
      <c r="J17" s="98" t="s">
        <v>19</v>
      </c>
    </row>
    <row r="18" customFormat="false" ht="21.75" hidden="false" customHeight="false" outlineLevel="0" collapsed="false">
      <c r="B18" s="163"/>
      <c r="C18" s="163"/>
      <c r="E18" s="126"/>
      <c r="G18" s="113" t="s">
        <v>82</v>
      </c>
      <c r="H18" s="114" t="s">
        <v>63</v>
      </c>
      <c r="I18" s="114"/>
      <c r="J18" s="98" t="s">
        <v>15</v>
      </c>
    </row>
    <row r="19" customFormat="false" ht="21.75" hidden="false" customHeight="false" outlineLevel="0" collapsed="false">
      <c r="B19" s="223"/>
      <c r="C19" s="223"/>
      <c r="E19" s="126"/>
      <c r="F19" s="113" t="s">
        <v>83</v>
      </c>
      <c r="G19" s="113" t="s">
        <v>84</v>
      </c>
      <c r="H19" s="114" t="s">
        <v>63</v>
      </c>
      <c r="I19" s="216" t="n">
        <f aca="false">I9+I18</f>
        <v>10</v>
      </c>
      <c r="J19" s="98" t="s">
        <v>15</v>
      </c>
    </row>
    <row r="20" customFormat="false" ht="21.75" hidden="false" customHeight="false" outlineLevel="0" collapsed="false">
      <c r="A20" s="98" t="s">
        <v>147</v>
      </c>
      <c r="H20" s="128"/>
    </row>
    <row r="21" customFormat="false" ht="21.75" hidden="false" customHeight="false" outlineLevel="0" collapsed="false">
      <c r="B21" s="131"/>
      <c r="E21" s="132" t="s">
        <v>195</v>
      </c>
      <c r="G21" s="113" t="s">
        <v>29</v>
      </c>
      <c r="H21" s="128" t="s">
        <v>63</v>
      </c>
      <c r="I21" s="216" t="n">
        <f aca="false">I19</f>
        <v>10</v>
      </c>
      <c r="J21" s="98" t="s">
        <v>15</v>
      </c>
    </row>
    <row r="22" customFormat="false" ht="24.75" hidden="false" customHeight="false" outlineLevel="0" collapsed="false">
      <c r="B22" s="122"/>
      <c r="C22" s="122"/>
      <c r="E22" s="98" t="s">
        <v>196</v>
      </c>
      <c r="G22" s="113" t="s">
        <v>197</v>
      </c>
      <c r="H22" s="128" t="s">
        <v>63</v>
      </c>
      <c r="I22" s="114" t="n">
        <f aca="false">ROUNDUP(I21*B22^2/8,2)</f>
        <v>0</v>
      </c>
      <c r="J22" s="98" t="s">
        <v>99</v>
      </c>
    </row>
    <row r="23" customFormat="false" ht="21.75" hidden="false" customHeight="false" outlineLevel="0" collapsed="false">
      <c r="B23" s="180"/>
      <c r="C23" s="134"/>
    </row>
    <row r="24" customFormat="false" ht="21.75" hidden="false" customHeight="false" outlineLevel="0" collapsed="false">
      <c r="A24" s="98" t="s">
        <v>107</v>
      </c>
    </row>
    <row r="25" customFormat="false" ht="24.75" hidden="false" customHeight="false" outlineLevel="0" collapsed="false">
      <c r="B25" s="98" t="s">
        <v>108</v>
      </c>
      <c r="E25" s="98" t="s">
        <v>109</v>
      </c>
      <c r="G25" s="113" t="s">
        <v>68</v>
      </c>
      <c r="H25" s="114" t="s">
        <v>63</v>
      </c>
      <c r="I25" s="215" t="n">
        <f aca="false">0.6*I6</f>
        <v>1386</v>
      </c>
      <c r="J25" s="98" t="s">
        <v>64</v>
      </c>
    </row>
    <row r="26" customFormat="false" ht="21.75" hidden="false" customHeight="false" outlineLevel="0" collapsed="false">
      <c r="B26" s="98" t="s">
        <v>110</v>
      </c>
      <c r="E26" s="136" t="s">
        <v>111</v>
      </c>
      <c r="G26" s="137" t="s">
        <v>112</v>
      </c>
      <c r="H26" s="114" t="s">
        <v>63</v>
      </c>
      <c r="I26" s="114" t="n">
        <f aca="false">ROUNDDOWN(I8*100/360,2)</f>
        <v>0.41</v>
      </c>
      <c r="J26" s="98" t="s">
        <v>113</v>
      </c>
    </row>
    <row r="27" customFormat="false" ht="24.75" hidden="false" customHeight="false" outlineLevel="0" collapsed="false">
      <c r="B27" s="98" t="s">
        <v>114</v>
      </c>
      <c r="E27" s="98" t="s">
        <v>115</v>
      </c>
      <c r="G27" s="113" t="s">
        <v>116</v>
      </c>
      <c r="H27" s="114" t="s">
        <v>63</v>
      </c>
      <c r="I27" s="114" t="n">
        <f aca="false">ROUNDUP(I22*100/I25,2)</f>
        <v>0</v>
      </c>
      <c r="J27" s="98" t="s">
        <v>117</v>
      </c>
    </row>
    <row r="28" customFormat="false" ht="24.75" hidden="false" customHeight="false" outlineLevel="0" collapsed="false">
      <c r="B28" s="98" t="s">
        <v>120</v>
      </c>
      <c r="E28" s="136" t="s">
        <v>121</v>
      </c>
      <c r="G28" s="137"/>
      <c r="H28" s="114"/>
      <c r="I28" s="114"/>
    </row>
    <row r="29" customFormat="false" ht="21.75" hidden="false" customHeight="false" outlineLevel="0" collapsed="false">
      <c r="A29" s="140" t="s">
        <v>34</v>
      </c>
      <c r="B29" s="140"/>
      <c r="C29" s="140"/>
      <c r="D29" s="140"/>
      <c r="E29" s="140"/>
      <c r="F29" s="140" t="s">
        <v>124</v>
      </c>
      <c r="G29" s="140" t="s">
        <v>116</v>
      </c>
      <c r="H29" s="140" t="s">
        <v>125</v>
      </c>
      <c r="I29" s="140" t="s">
        <v>126</v>
      </c>
      <c r="J29" s="142" t="s">
        <v>127</v>
      </c>
    </row>
    <row r="30" customFormat="false" ht="21.75" hidden="false" customHeight="false" outlineLevel="0" collapsed="false">
      <c r="A30" s="140" t="str">
        <f aca="false">'Design Data'!G24&amp;" - "&amp;'Design Data'!I24&amp;" x "&amp;'Design Data'!J24&amp;" mm x "&amp;'Design Data'!L24&amp;" kg/m"</f>
        <v>C - 200 x 75 x 25 x 4.5 mm x 13.1 kg/m</v>
      </c>
      <c r="B30" s="140"/>
      <c r="C30" s="140"/>
      <c r="D30" s="140"/>
      <c r="E30" s="140"/>
      <c r="F30" s="140" t="n">
        <f aca="false">'Design Data'!M24</f>
        <v>990</v>
      </c>
      <c r="G30" s="140" t="n">
        <f aca="false">'Design Data'!O24</f>
        <v>99</v>
      </c>
      <c r="H30" s="140" t="n">
        <f aca="false">'Design Data'!P24</f>
        <v>23.3</v>
      </c>
      <c r="I30" s="143" t="n">
        <f aca="false">ROUNDUP(I22*100/G30,2)</f>
        <v>0</v>
      </c>
      <c r="J30" s="143" t="n">
        <f aca="false">ROUNDUP(5/384*I21*I8*(I8*100)^3/I5/F30,2)</f>
        <v>0.01</v>
      </c>
    </row>
    <row r="31" customFormat="false" ht="21.75" hidden="false" customHeight="false" outlineLevel="0" collapsed="false">
      <c r="A31" s="140" t="str">
        <f aca="false">"จันทันเหล็ก  "&amp;A30</f>
        <v>จันทันเหล็ก  C - 200 x 75 x 25 x 4.5 mm x 13.1 kg/m</v>
      </c>
      <c r="B31" s="140"/>
      <c r="C31" s="140"/>
      <c r="D31" s="140"/>
      <c r="E31" s="140"/>
      <c r="F31" s="140"/>
      <c r="G31" s="140"/>
      <c r="H31" s="140"/>
      <c r="I31" s="140"/>
      <c r="J31" s="140"/>
    </row>
  </sheetData>
  <mergeCells count="10">
    <mergeCell ref="A1:B1"/>
    <mergeCell ref="A2:B2"/>
    <mergeCell ref="I2:J2"/>
    <mergeCell ref="A3:J3"/>
    <mergeCell ref="B13:C13"/>
    <mergeCell ref="B19:C19"/>
    <mergeCell ref="B22:C22"/>
    <mergeCell ref="A29:E29"/>
    <mergeCell ref="A30:E30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4" width="2.84"/>
    <col collapsed="false" customWidth="true" hidden="false" outlineLevel="0" max="2" min="2" style="225" width="5.71"/>
    <col collapsed="false" customWidth="true" hidden="false" outlineLevel="0" max="3" min="3" style="224" width="10.99"/>
    <col collapsed="false" customWidth="true" hidden="false" outlineLevel="0" max="4" min="4" style="224" width="5.99"/>
    <col collapsed="false" customWidth="true" hidden="false" outlineLevel="0" max="5" min="5" style="224" width="8.56"/>
    <col collapsed="false" customWidth="true" hidden="false" outlineLevel="0" max="6" min="6" style="224" width="6.41"/>
    <col collapsed="false" customWidth="true" hidden="false" outlineLevel="0" max="8" min="7" style="224" width="5.71"/>
    <col collapsed="false" customWidth="true" hidden="false" outlineLevel="0" max="10" min="9" style="224" width="6.41"/>
    <col collapsed="false" customWidth="true" hidden="false" outlineLevel="0" max="12" min="11" style="224" width="6.7"/>
    <col collapsed="false" customWidth="true" hidden="false" outlineLevel="0" max="14" min="13" style="224" width="6.85"/>
    <col collapsed="false" customWidth="true" hidden="false" outlineLevel="0" max="16" min="15" style="224" width="6.7"/>
    <col collapsed="false" customWidth="false" hidden="false" outlineLevel="0" max="257" min="17" style="224" width="9.14"/>
  </cols>
  <sheetData>
    <row r="1" customFormat="false" ht="9.75" hidden="false" customHeight="true" outlineLevel="0" collapsed="false"/>
    <row r="2" s="226" customFormat="true" ht="31.5" hidden="false" customHeight="false" outlineLevel="0" collapsed="false">
      <c r="B2" s="227" t="s">
        <v>198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8"/>
    </row>
    <row r="3" customFormat="false" ht="12.75" hidden="false" customHeight="true" outlineLevel="0" collapsed="false">
      <c r="B3" s="229" t="s">
        <v>199</v>
      </c>
      <c r="C3" s="230" t="s">
        <v>200</v>
      </c>
      <c r="D3" s="230"/>
      <c r="E3" s="231" t="s">
        <v>201</v>
      </c>
      <c r="F3" s="231" t="s">
        <v>202</v>
      </c>
      <c r="G3" s="232" t="s">
        <v>203</v>
      </c>
      <c r="H3" s="232"/>
      <c r="I3" s="231" t="s">
        <v>204</v>
      </c>
      <c r="J3" s="231"/>
      <c r="K3" s="231" t="s">
        <v>205</v>
      </c>
      <c r="L3" s="231"/>
      <c r="M3" s="231" t="s">
        <v>206</v>
      </c>
      <c r="N3" s="231"/>
      <c r="O3" s="233" t="s">
        <v>207</v>
      </c>
      <c r="P3" s="233"/>
      <c r="Q3" s="228"/>
    </row>
    <row r="4" customFormat="false" ht="12.75" hidden="false" customHeight="true" outlineLevel="0" collapsed="false">
      <c r="B4" s="229"/>
      <c r="C4" s="234"/>
      <c r="D4" s="234"/>
      <c r="E4" s="235" t="s">
        <v>36</v>
      </c>
      <c r="F4" s="236"/>
      <c r="G4" s="236" t="s">
        <v>208</v>
      </c>
      <c r="H4" s="236"/>
      <c r="I4" s="236"/>
      <c r="J4" s="236"/>
      <c r="K4" s="236"/>
      <c r="L4" s="236"/>
      <c r="M4" s="236"/>
      <c r="N4" s="236"/>
      <c r="O4" s="237"/>
      <c r="P4" s="237"/>
      <c r="Q4" s="228"/>
    </row>
    <row r="5" customFormat="false" ht="12.75" hidden="false" customHeight="true" outlineLevel="0" collapsed="false">
      <c r="B5" s="229"/>
      <c r="C5" s="238" t="s">
        <v>209</v>
      </c>
      <c r="D5" s="238"/>
      <c r="E5" s="235" t="s">
        <v>210</v>
      </c>
      <c r="F5" s="235" t="s">
        <v>211</v>
      </c>
      <c r="G5" s="239" t="s">
        <v>212</v>
      </c>
      <c r="H5" s="239"/>
      <c r="I5" s="240" t="s">
        <v>213</v>
      </c>
      <c r="J5" s="240"/>
      <c r="K5" s="240" t="s">
        <v>214</v>
      </c>
      <c r="L5" s="240"/>
      <c r="M5" s="240" t="s">
        <v>215</v>
      </c>
      <c r="N5" s="240"/>
      <c r="O5" s="241" t="s">
        <v>212</v>
      </c>
      <c r="P5" s="241"/>
      <c r="Q5" s="228"/>
    </row>
    <row r="6" customFormat="false" ht="15" hidden="false" customHeight="true" outlineLevel="0" collapsed="false">
      <c r="B6" s="229"/>
      <c r="C6" s="242" t="s">
        <v>216</v>
      </c>
      <c r="D6" s="243" t="s">
        <v>35</v>
      </c>
      <c r="E6" s="244"/>
      <c r="F6" s="244"/>
      <c r="G6" s="245" t="s">
        <v>217</v>
      </c>
      <c r="H6" s="245" t="s">
        <v>218</v>
      </c>
      <c r="I6" s="243" t="s">
        <v>219</v>
      </c>
      <c r="J6" s="243" t="s">
        <v>220</v>
      </c>
      <c r="K6" s="243" t="s">
        <v>221</v>
      </c>
      <c r="L6" s="243" t="s">
        <v>222</v>
      </c>
      <c r="M6" s="243" t="s">
        <v>223</v>
      </c>
      <c r="N6" s="243" t="s">
        <v>224</v>
      </c>
      <c r="O6" s="245" t="s">
        <v>225</v>
      </c>
      <c r="P6" s="246" t="s">
        <v>226</v>
      </c>
      <c r="Q6" s="228"/>
    </row>
    <row r="7" customFormat="false" ht="10.5" hidden="false" customHeight="false" outlineLevel="0" collapsed="false">
      <c r="B7" s="247" t="n">
        <v>1</v>
      </c>
      <c r="C7" s="248" t="s">
        <v>227</v>
      </c>
      <c r="D7" s="249" t="n">
        <v>2.3</v>
      </c>
      <c r="E7" s="250" t="n">
        <v>2.872</v>
      </c>
      <c r="F7" s="251" t="n">
        <v>2.25</v>
      </c>
      <c r="G7" s="250" t="n">
        <v>0</v>
      </c>
      <c r="H7" s="250" t="n">
        <v>1.06</v>
      </c>
      <c r="I7" s="252" t="n">
        <v>15.6</v>
      </c>
      <c r="J7" s="252" t="n">
        <v>3.32</v>
      </c>
      <c r="K7" s="250" t="n">
        <v>2.33</v>
      </c>
      <c r="L7" s="250" t="n">
        <v>1.07</v>
      </c>
      <c r="M7" s="253" t="n">
        <v>5.2</v>
      </c>
      <c r="N7" s="253" t="n">
        <v>1.71</v>
      </c>
      <c r="O7" s="250" t="n">
        <v>2.5</v>
      </c>
      <c r="P7" s="254" t="n">
        <v>0</v>
      </c>
      <c r="Q7" s="228"/>
    </row>
    <row r="8" customFormat="false" ht="10.5" hidden="false" customHeight="false" outlineLevel="0" collapsed="false">
      <c r="B8" s="255" t="n">
        <f aca="false">B7+1</f>
        <v>2</v>
      </c>
      <c r="C8" s="256" t="s">
        <v>228</v>
      </c>
      <c r="D8" s="257" t="n">
        <v>2.3</v>
      </c>
      <c r="E8" s="258" t="n">
        <v>3.677</v>
      </c>
      <c r="F8" s="259" t="n">
        <v>2.89</v>
      </c>
      <c r="G8" s="258" t="n">
        <v>0</v>
      </c>
      <c r="H8" s="258" t="n">
        <v>1.29</v>
      </c>
      <c r="I8" s="260" t="n">
        <v>31</v>
      </c>
      <c r="J8" s="260" t="n">
        <v>6.58</v>
      </c>
      <c r="K8" s="258" t="n">
        <v>2.91</v>
      </c>
      <c r="L8" s="258" t="n">
        <v>1.34</v>
      </c>
      <c r="M8" s="261" t="n">
        <v>8.28</v>
      </c>
      <c r="N8" s="261" t="n">
        <v>2.98</v>
      </c>
      <c r="O8" s="258" t="n">
        <v>3.1</v>
      </c>
      <c r="P8" s="262" t="n">
        <v>0</v>
      </c>
      <c r="Q8" s="228"/>
    </row>
    <row r="9" customFormat="false" ht="10.5" hidden="false" customHeight="false" outlineLevel="0" collapsed="false">
      <c r="B9" s="255" t="n">
        <f aca="false">B8+1</f>
        <v>3</v>
      </c>
      <c r="C9" s="256" t="s">
        <v>229</v>
      </c>
      <c r="D9" s="257" t="n">
        <v>2.3</v>
      </c>
      <c r="E9" s="258" t="n">
        <v>4.137</v>
      </c>
      <c r="F9" s="259" t="n">
        <v>3.25</v>
      </c>
      <c r="G9" s="258" t="n">
        <v>0</v>
      </c>
      <c r="H9" s="258" t="n">
        <v>1.72</v>
      </c>
      <c r="I9" s="260" t="n">
        <v>37.1</v>
      </c>
      <c r="J9" s="260" t="n">
        <v>11.8</v>
      </c>
      <c r="K9" s="258" t="n">
        <v>3</v>
      </c>
      <c r="L9" s="258" t="n">
        <v>1.69</v>
      </c>
      <c r="M9" s="261" t="n">
        <v>9.9</v>
      </c>
      <c r="N9" s="261" t="n">
        <v>4.24</v>
      </c>
      <c r="O9" s="258" t="n">
        <v>4</v>
      </c>
      <c r="P9" s="262" t="n">
        <v>0</v>
      </c>
      <c r="Q9" s="228"/>
    </row>
    <row r="10" customFormat="false" ht="10.5" hidden="false" customHeight="false" outlineLevel="0" collapsed="false">
      <c r="B10" s="255" t="n">
        <f aca="false">B9+1</f>
        <v>4</v>
      </c>
      <c r="C10" s="256" t="s">
        <v>230</v>
      </c>
      <c r="D10" s="257" t="n">
        <v>2.3</v>
      </c>
      <c r="E10" s="258" t="n">
        <v>4.712</v>
      </c>
      <c r="F10" s="259" t="n">
        <v>3.7</v>
      </c>
      <c r="G10" s="258" t="n">
        <v>0</v>
      </c>
      <c r="H10" s="258" t="n">
        <v>1.73</v>
      </c>
      <c r="I10" s="260" t="n">
        <v>58.6</v>
      </c>
      <c r="J10" s="260" t="n">
        <v>14.2</v>
      </c>
      <c r="K10" s="258" t="n">
        <v>3.53</v>
      </c>
      <c r="L10" s="258" t="n">
        <v>1.74</v>
      </c>
      <c r="M10" s="261" t="n">
        <v>13</v>
      </c>
      <c r="N10" s="261" t="n">
        <v>5.11</v>
      </c>
      <c r="O10" s="258" t="n">
        <v>4.1</v>
      </c>
      <c r="P10" s="262" t="n">
        <v>0</v>
      </c>
      <c r="Q10" s="228"/>
    </row>
    <row r="11" customFormat="false" ht="10.5" hidden="false" customHeight="false" outlineLevel="0" collapsed="false">
      <c r="B11" s="255" t="n">
        <f aca="false">B10+1</f>
        <v>5</v>
      </c>
      <c r="C11" s="256" t="s">
        <v>231</v>
      </c>
      <c r="D11" s="257" t="n">
        <v>2.3</v>
      </c>
      <c r="E11" s="258" t="n">
        <v>5.172</v>
      </c>
      <c r="F11" s="259" t="n">
        <v>4.06</v>
      </c>
      <c r="G11" s="258" t="n">
        <v>0</v>
      </c>
      <c r="H11" s="258" t="n">
        <v>1.86</v>
      </c>
      <c r="I11" s="260" t="n">
        <v>80.7</v>
      </c>
      <c r="J11" s="260" t="n">
        <v>19</v>
      </c>
      <c r="K11" s="258" t="n">
        <v>3.95</v>
      </c>
      <c r="L11" s="258" t="n">
        <v>1.92</v>
      </c>
      <c r="M11" s="261" t="n">
        <v>16.1</v>
      </c>
      <c r="N11" s="261" t="n">
        <v>6.06</v>
      </c>
      <c r="O11" s="258" t="n">
        <v>4.4</v>
      </c>
      <c r="P11" s="262" t="n">
        <v>0</v>
      </c>
      <c r="Q11" s="228"/>
    </row>
    <row r="12" customFormat="false" ht="10.5" hidden="false" customHeight="false" outlineLevel="0" collapsed="false">
      <c r="B12" s="255" t="n">
        <f aca="false">B11+1</f>
        <v>6</v>
      </c>
      <c r="C12" s="256" t="s">
        <v>230</v>
      </c>
      <c r="D12" s="257" t="n">
        <v>3.2</v>
      </c>
      <c r="E12" s="258" t="n">
        <v>6.367</v>
      </c>
      <c r="F12" s="259" t="n">
        <v>5</v>
      </c>
      <c r="G12" s="258" t="n">
        <v>0</v>
      </c>
      <c r="H12" s="258" t="n">
        <v>1.72</v>
      </c>
      <c r="I12" s="260" t="n">
        <v>76.9</v>
      </c>
      <c r="J12" s="260" t="n">
        <v>13.3</v>
      </c>
      <c r="K12" s="258" t="n">
        <v>3.48</v>
      </c>
      <c r="L12" s="258" t="n">
        <v>1.69</v>
      </c>
      <c r="M12" s="261" t="n">
        <v>17.1</v>
      </c>
      <c r="N12" s="261" t="n">
        <v>6.57</v>
      </c>
      <c r="O12" s="258" t="n">
        <v>4.1</v>
      </c>
      <c r="P12" s="262" t="n">
        <v>0</v>
      </c>
      <c r="Q12" s="228"/>
    </row>
    <row r="13" customFormat="false" ht="10.5" hidden="false" customHeight="false" outlineLevel="0" collapsed="false">
      <c r="B13" s="255" t="n">
        <f aca="false">B12+1</f>
        <v>7</v>
      </c>
      <c r="C13" s="256" t="s">
        <v>231</v>
      </c>
      <c r="D13" s="257" t="n">
        <v>3.2</v>
      </c>
      <c r="E13" s="258" t="n">
        <v>7.007</v>
      </c>
      <c r="F13" s="259" t="n">
        <v>5.5</v>
      </c>
      <c r="G13" s="258" t="n">
        <v>0</v>
      </c>
      <c r="H13" s="258" t="n">
        <v>1.86</v>
      </c>
      <c r="I13" s="260" t="n">
        <v>107</v>
      </c>
      <c r="J13" s="260" t="n">
        <v>24.5</v>
      </c>
      <c r="K13" s="258" t="n">
        <v>3.9</v>
      </c>
      <c r="L13" s="258" t="n">
        <v>1.87</v>
      </c>
      <c r="M13" s="261" t="n">
        <v>21.3</v>
      </c>
      <c r="N13" s="261" t="n">
        <v>7.81</v>
      </c>
      <c r="O13" s="258" t="n">
        <v>4.4</v>
      </c>
      <c r="P13" s="262" t="n">
        <v>0</v>
      </c>
      <c r="Q13" s="228"/>
    </row>
    <row r="14" customFormat="false" ht="10.5" hidden="false" customHeight="false" outlineLevel="0" collapsed="false">
      <c r="B14" s="255" t="n">
        <f aca="false">B13+1</f>
        <v>8</v>
      </c>
      <c r="C14" s="256" t="s">
        <v>232</v>
      </c>
      <c r="D14" s="257" t="n">
        <v>3.2</v>
      </c>
      <c r="E14" s="258" t="n">
        <v>7.007</v>
      </c>
      <c r="F14" s="259" t="n">
        <v>5.5</v>
      </c>
      <c r="G14" s="258" t="n">
        <v>0</v>
      </c>
      <c r="H14" s="258" t="n">
        <v>1.32</v>
      </c>
      <c r="I14" s="260" t="n">
        <v>144</v>
      </c>
      <c r="J14" s="260" t="n">
        <v>15.3</v>
      </c>
      <c r="K14" s="258" t="n">
        <v>4.53</v>
      </c>
      <c r="L14" s="258" t="n">
        <v>1.48</v>
      </c>
      <c r="M14" s="261" t="n">
        <v>24</v>
      </c>
      <c r="N14" s="261" t="n">
        <v>5.71</v>
      </c>
      <c r="O14" s="258" t="n">
        <v>3.4</v>
      </c>
      <c r="P14" s="262" t="n">
        <v>0</v>
      </c>
      <c r="Q14" s="228"/>
    </row>
    <row r="15" customFormat="false" ht="10.5" hidden="false" customHeight="false" outlineLevel="0" collapsed="false">
      <c r="B15" s="255" t="n">
        <f aca="false">B14+1</f>
        <v>9</v>
      </c>
      <c r="C15" s="256" t="s">
        <v>231</v>
      </c>
      <c r="D15" s="257" t="n">
        <v>4</v>
      </c>
      <c r="E15" s="258" t="n">
        <v>8.548</v>
      </c>
      <c r="F15" s="259" t="n">
        <v>6.71</v>
      </c>
      <c r="G15" s="258" t="n">
        <v>0</v>
      </c>
      <c r="H15" s="258" t="n">
        <v>1.86</v>
      </c>
      <c r="I15" s="260" t="n">
        <v>127</v>
      </c>
      <c r="J15" s="260" t="n">
        <v>28.7</v>
      </c>
      <c r="K15" s="258" t="n">
        <v>3.85</v>
      </c>
      <c r="L15" s="258" t="n">
        <v>1.83</v>
      </c>
      <c r="M15" s="261" t="n">
        <v>25.4</v>
      </c>
      <c r="N15" s="261" t="n">
        <v>9.13</v>
      </c>
      <c r="O15" s="258" t="n">
        <v>4.3</v>
      </c>
      <c r="P15" s="262" t="n">
        <v>0</v>
      </c>
      <c r="Q15" s="228"/>
    </row>
    <row r="16" customFormat="false" ht="10.5" hidden="false" customHeight="false" outlineLevel="0" collapsed="false">
      <c r="B16" s="255" t="n">
        <f aca="false">B15+1</f>
        <v>10</v>
      </c>
      <c r="C16" s="256" t="s">
        <v>231</v>
      </c>
      <c r="D16" s="257" t="n">
        <v>4.5</v>
      </c>
      <c r="E16" s="258" t="n">
        <v>9.469</v>
      </c>
      <c r="F16" s="259" t="n">
        <v>7.43</v>
      </c>
      <c r="G16" s="258" t="n">
        <v>0</v>
      </c>
      <c r="H16" s="258" t="n">
        <v>1.86</v>
      </c>
      <c r="I16" s="260" t="n">
        <v>139</v>
      </c>
      <c r="J16" s="260" t="n">
        <v>30.9</v>
      </c>
      <c r="K16" s="258" t="n">
        <v>3.82</v>
      </c>
      <c r="L16" s="258" t="n">
        <v>1.81</v>
      </c>
      <c r="M16" s="261" t="n">
        <v>27.7</v>
      </c>
      <c r="N16" s="261" t="n">
        <v>9.82</v>
      </c>
      <c r="O16" s="258" t="n">
        <v>4.3</v>
      </c>
      <c r="P16" s="262" t="n">
        <v>0</v>
      </c>
      <c r="Q16" s="228"/>
    </row>
    <row r="17" customFormat="false" ht="10.5" hidden="false" customHeight="false" outlineLevel="0" collapsed="false">
      <c r="B17" s="255" t="n">
        <f aca="false">B16+1</f>
        <v>11</v>
      </c>
      <c r="C17" s="256" t="s">
        <v>233</v>
      </c>
      <c r="D17" s="257" t="n">
        <v>3.2</v>
      </c>
      <c r="E17" s="258" t="n">
        <v>7.807</v>
      </c>
      <c r="F17" s="259" t="n">
        <v>6.13</v>
      </c>
      <c r="G17" s="258" t="n">
        <v>0</v>
      </c>
      <c r="H17" s="258" t="n">
        <v>1.68</v>
      </c>
      <c r="I17" s="260" t="n">
        <v>181</v>
      </c>
      <c r="J17" s="260" t="n">
        <v>26.6</v>
      </c>
      <c r="K17" s="258" t="n">
        <v>4.82</v>
      </c>
      <c r="L17" s="258" t="n">
        <v>1.85</v>
      </c>
      <c r="M17" s="261" t="n">
        <v>29</v>
      </c>
      <c r="N17" s="261" t="n">
        <v>8.02</v>
      </c>
      <c r="O17" s="258" t="n">
        <v>4</v>
      </c>
      <c r="P17" s="262" t="n">
        <v>0</v>
      </c>
      <c r="Q17" s="228"/>
    </row>
    <row r="18" customFormat="false" ht="10.5" hidden="false" customHeight="false" outlineLevel="0" collapsed="false">
      <c r="B18" s="255" t="n">
        <f aca="false">B17+1</f>
        <v>12</v>
      </c>
      <c r="C18" s="256" t="s">
        <v>234</v>
      </c>
      <c r="D18" s="257" t="n">
        <v>3.2</v>
      </c>
      <c r="E18" s="258" t="n">
        <v>8.287</v>
      </c>
      <c r="F18" s="259" t="n">
        <v>6.51</v>
      </c>
      <c r="G18" s="258" t="n">
        <v>0</v>
      </c>
      <c r="H18" s="258" t="n">
        <v>2.12</v>
      </c>
      <c r="I18" s="260" t="n">
        <v>186</v>
      </c>
      <c r="J18" s="260" t="n">
        <v>40.9</v>
      </c>
      <c r="K18" s="258" t="n">
        <v>4.74</v>
      </c>
      <c r="L18" s="258" t="n">
        <v>2.22</v>
      </c>
      <c r="M18" s="261" t="n">
        <v>31</v>
      </c>
      <c r="N18" s="261" t="n">
        <v>10.5</v>
      </c>
      <c r="O18" s="258" t="n">
        <v>4.9</v>
      </c>
      <c r="P18" s="262" t="n">
        <v>0</v>
      </c>
      <c r="Q18" s="228"/>
    </row>
    <row r="19" customFormat="false" ht="10.5" hidden="false" customHeight="false" outlineLevel="0" collapsed="false">
      <c r="B19" s="255" t="n">
        <f aca="false">B18+1</f>
        <v>13</v>
      </c>
      <c r="C19" s="256" t="s">
        <v>233</v>
      </c>
      <c r="D19" s="257" t="n">
        <v>4.5</v>
      </c>
      <c r="E19" s="258" t="n">
        <v>10.59</v>
      </c>
      <c r="F19" s="259" t="n">
        <v>8.32</v>
      </c>
      <c r="G19" s="258" t="n">
        <v>0</v>
      </c>
      <c r="H19" s="258" t="n">
        <v>1.68</v>
      </c>
      <c r="I19" s="260" t="n">
        <v>238</v>
      </c>
      <c r="J19" s="260" t="n">
        <v>33.5</v>
      </c>
      <c r="K19" s="258" t="n">
        <v>4.74</v>
      </c>
      <c r="L19" s="258" t="n">
        <v>1.78</v>
      </c>
      <c r="M19" s="261" t="n">
        <v>33</v>
      </c>
      <c r="N19" s="261" t="n">
        <v>10</v>
      </c>
      <c r="O19" s="258" t="n">
        <v>4</v>
      </c>
      <c r="P19" s="262" t="n">
        <v>0</v>
      </c>
      <c r="Q19" s="228"/>
    </row>
    <row r="20" customFormat="false" ht="10.5" hidden="false" customHeight="false" outlineLevel="0" collapsed="false">
      <c r="B20" s="255" t="n">
        <f aca="false">B19+1</f>
        <v>14</v>
      </c>
      <c r="C20" s="256" t="s">
        <v>233</v>
      </c>
      <c r="D20" s="257" t="n">
        <v>4</v>
      </c>
      <c r="E20" s="258" t="n">
        <v>9.548</v>
      </c>
      <c r="F20" s="259" t="n">
        <v>7.5</v>
      </c>
      <c r="G20" s="258" t="n">
        <v>0</v>
      </c>
      <c r="H20" s="258" t="n">
        <v>1.68</v>
      </c>
      <c r="I20" s="260" t="n">
        <v>217</v>
      </c>
      <c r="J20" s="260" t="n">
        <v>33.1</v>
      </c>
      <c r="K20" s="258" t="n">
        <v>4.77</v>
      </c>
      <c r="L20" s="258" t="n">
        <v>1.81</v>
      </c>
      <c r="M20" s="261" t="n">
        <v>34.7</v>
      </c>
      <c r="N20" s="261" t="n">
        <v>9.38</v>
      </c>
      <c r="O20" s="258" t="n">
        <v>4</v>
      </c>
      <c r="P20" s="262" t="n">
        <v>0</v>
      </c>
      <c r="Q20" s="228"/>
    </row>
    <row r="21" customFormat="false" ht="10.5" hidden="false" customHeight="false" outlineLevel="0" collapsed="false">
      <c r="B21" s="255" t="n">
        <f aca="false">B20+1</f>
        <v>15</v>
      </c>
      <c r="C21" s="263" t="s">
        <v>235</v>
      </c>
      <c r="D21" s="257" t="n">
        <v>3.2</v>
      </c>
      <c r="E21" s="258" t="n">
        <v>8.607</v>
      </c>
      <c r="F21" s="259" t="n">
        <v>6.76</v>
      </c>
      <c r="G21" s="258" t="n">
        <v>0</v>
      </c>
      <c r="H21" s="258" t="n">
        <v>1.54</v>
      </c>
      <c r="I21" s="260" t="n">
        <v>280</v>
      </c>
      <c r="J21" s="260" t="n">
        <v>28.3</v>
      </c>
      <c r="K21" s="258" t="n">
        <v>5.71</v>
      </c>
      <c r="L21" s="258" t="n">
        <v>1.81</v>
      </c>
      <c r="M21" s="261" t="n">
        <v>37.4</v>
      </c>
      <c r="N21" s="261" t="n">
        <v>8.19</v>
      </c>
      <c r="O21" s="258" t="n">
        <v>3.8</v>
      </c>
      <c r="P21" s="262" t="n">
        <v>0</v>
      </c>
      <c r="Q21" s="228"/>
    </row>
    <row r="22" customFormat="false" ht="10.5" hidden="false" customHeight="false" outlineLevel="0" collapsed="false">
      <c r="B22" s="255" t="n">
        <f aca="false">B21+1</f>
        <v>16</v>
      </c>
      <c r="C22" s="256" t="s">
        <v>236</v>
      </c>
      <c r="D22" s="257" t="n">
        <v>4.5</v>
      </c>
      <c r="E22" s="258" t="n">
        <v>11.72</v>
      </c>
      <c r="F22" s="259" t="n">
        <v>9.2</v>
      </c>
      <c r="G22" s="258" t="n">
        <v>0</v>
      </c>
      <c r="H22" s="258" t="n">
        <v>2.25</v>
      </c>
      <c r="I22" s="260" t="n">
        <v>252</v>
      </c>
      <c r="J22" s="260" t="n">
        <v>58</v>
      </c>
      <c r="K22" s="258" t="n">
        <v>4.63</v>
      </c>
      <c r="L22" s="258" t="n">
        <v>2.22</v>
      </c>
      <c r="M22" s="261" t="n">
        <v>41.9</v>
      </c>
      <c r="N22" s="261" t="n">
        <v>15.5</v>
      </c>
      <c r="O22" s="258" t="n">
        <v>5.3</v>
      </c>
      <c r="P22" s="262" t="n">
        <v>0</v>
      </c>
      <c r="Q22" s="228"/>
    </row>
    <row r="23" customFormat="false" ht="10.5" hidden="false" customHeight="false" outlineLevel="0" collapsed="false">
      <c r="B23" s="255" t="n">
        <f aca="false">B22+1</f>
        <v>17</v>
      </c>
      <c r="C23" s="264" t="s">
        <v>237</v>
      </c>
      <c r="D23" s="265" t="n">
        <v>3.2</v>
      </c>
      <c r="E23" s="258" t="n">
        <v>9.567</v>
      </c>
      <c r="F23" s="259" t="n">
        <v>7.51</v>
      </c>
      <c r="G23" s="258" t="n">
        <v>0</v>
      </c>
      <c r="H23" s="258" t="n">
        <v>2.11</v>
      </c>
      <c r="I23" s="260" t="n">
        <v>332</v>
      </c>
      <c r="J23" s="260" t="n">
        <v>53.8</v>
      </c>
      <c r="K23" s="258" t="n">
        <v>5.89</v>
      </c>
      <c r="L23" s="258" t="n">
        <v>2.37</v>
      </c>
      <c r="M23" s="261" t="n">
        <v>44.3</v>
      </c>
      <c r="N23" s="261" t="n">
        <v>12.2</v>
      </c>
      <c r="O23" s="258" t="n">
        <v>5.1</v>
      </c>
      <c r="P23" s="262" t="n">
        <v>0</v>
      </c>
      <c r="Q23" s="228"/>
    </row>
    <row r="24" customFormat="false" ht="10.5" hidden="false" customHeight="false" outlineLevel="0" collapsed="false">
      <c r="B24" s="255" t="n">
        <f aca="false">B23+1</f>
        <v>18</v>
      </c>
      <c r="C24" s="266" t="s">
        <v>238</v>
      </c>
      <c r="D24" s="265" t="n">
        <v>3.2</v>
      </c>
      <c r="E24" s="258" t="n">
        <v>10.21</v>
      </c>
      <c r="F24" s="259" t="n">
        <v>8.01</v>
      </c>
      <c r="G24" s="258" t="n">
        <v>0</v>
      </c>
      <c r="H24" s="258" t="n">
        <v>2.51</v>
      </c>
      <c r="I24" s="260" t="n">
        <v>366</v>
      </c>
      <c r="J24" s="260" t="n">
        <v>76.4</v>
      </c>
      <c r="K24" s="258" t="n">
        <v>5.99</v>
      </c>
      <c r="L24" s="258" t="n">
        <v>2.74</v>
      </c>
      <c r="M24" s="261" t="n">
        <v>48.9</v>
      </c>
      <c r="N24" s="261" t="n">
        <v>15.3</v>
      </c>
      <c r="O24" s="258" t="n">
        <v>5.1</v>
      </c>
      <c r="P24" s="262" t="n">
        <v>0</v>
      </c>
      <c r="Q24" s="228"/>
    </row>
    <row r="25" customFormat="false" ht="10.5" hidden="false" customHeight="false" outlineLevel="0" collapsed="false">
      <c r="B25" s="255" t="n">
        <f aca="false">B24+1</f>
        <v>19</v>
      </c>
      <c r="C25" s="263" t="s">
        <v>235</v>
      </c>
      <c r="D25" s="257" t="n">
        <v>4.5</v>
      </c>
      <c r="E25" s="258" t="n">
        <v>11.72</v>
      </c>
      <c r="F25" s="259" t="n">
        <v>9.2</v>
      </c>
      <c r="G25" s="258" t="n">
        <v>0</v>
      </c>
      <c r="H25" s="258" t="n">
        <v>1.54</v>
      </c>
      <c r="I25" s="260" t="n">
        <v>368</v>
      </c>
      <c r="J25" s="260" t="n">
        <v>35.7</v>
      </c>
      <c r="K25" s="258" t="n">
        <v>5.6</v>
      </c>
      <c r="L25" s="258" t="n">
        <v>1.75</v>
      </c>
      <c r="M25" s="261" t="n">
        <v>49</v>
      </c>
      <c r="N25" s="261" t="n">
        <v>10.5</v>
      </c>
      <c r="O25" s="258" t="n">
        <v>3.7</v>
      </c>
      <c r="P25" s="262" t="n">
        <v>0</v>
      </c>
      <c r="Q25" s="228"/>
    </row>
    <row r="26" customFormat="false" ht="10.5" hidden="false" customHeight="false" outlineLevel="0" collapsed="false">
      <c r="B26" s="255" t="n">
        <f aca="false">B25+1</f>
        <v>20</v>
      </c>
      <c r="C26" s="266" t="s">
        <v>239</v>
      </c>
      <c r="D26" s="265" t="n">
        <v>3.2</v>
      </c>
      <c r="E26" s="258" t="n">
        <v>10.53</v>
      </c>
      <c r="F26" s="259" t="n">
        <v>8.27</v>
      </c>
      <c r="G26" s="258" t="n">
        <v>0</v>
      </c>
      <c r="H26" s="258" t="n">
        <v>2.66</v>
      </c>
      <c r="I26" s="260" t="n">
        <v>375</v>
      </c>
      <c r="J26" s="260" t="n">
        <v>83.6</v>
      </c>
      <c r="K26" s="258" t="n">
        <v>5.97</v>
      </c>
      <c r="L26" s="258" t="n">
        <v>2.82</v>
      </c>
      <c r="M26" s="261" t="n">
        <v>50</v>
      </c>
      <c r="N26" s="261" t="n">
        <v>17.3</v>
      </c>
      <c r="O26" s="258" t="n">
        <v>6.4</v>
      </c>
      <c r="P26" s="262" t="n">
        <v>0</v>
      </c>
      <c r="Q26" s="228"/>
    </row>
    <row r="27" customFormat="false" ht="10.5" hidden="false" customHeight="false" outlineLevel="0" collapsed="false">
      <c r="B27" s="255" t="n">
        <f aca="false">B26+1</f>
        <v>21</v>
      </c>
      <c r="C27" s="266" t="s">
        <v>237</v>
      </c>
      <c r="D27" s="265" t="n">
        <v>4</v>
      </c>
      <c r="E27" s="258" t="n">
        <v>11.75</v>
      </c>
      <c r="F27" s="259" t="n">
        <v>9.22</v>
      </c>
      <c r="G27" s="258" t="n">
        <v>0</v>
      </c>
      <c r="H27" s="258" t="n">
        <v>2.11</v>
      </c>
      <c r="I27" s="260" t="n">
        <v>401</v>
      </c>
      <c r="J27" s="260" t="n">
        <v>63.7</v>
      </c>
      <c r="K27" s="258" t="n">
        <v>5.84</v>
      </c>
      <c r="L27" s="258" t="n">
        <v>2.33</v>
      </c>
      <c r="M27" s="261" t="n">
        <v>53.5</v>
      </c>
      <c r="N27" s="261" t="n">
        <v>14.5</v>
      </c>
      <c r="O27" s="258" t="n">
        <v>5</v>
      </c>
      <c r="P27" s="262" t="n">
        <v>0</v>
      </c>
      <c r="Q27" s="228"/>
    </row>
    <row r="28" customFormat="false" ht="10.5" hidden="false" customHeight="false" outlineLevel="0" collapsed="false">
      <c r="B28" s="255" t="n">
        <f aca="false">B27+1</f>
        <v>22</v>
      </c>
      <c r="C28" s="266" t="s">
        <v>238</v>
      </c>
      <c r="D28" s="265" t="n">
        <v>4</v>
      </c>
      <c r="E28" s="258" t="n">
        <v>12.55</v>
      </c>
      <c r="F28" s="259" t="n">
        <v>9.85</v>
      </c>
      <c r="G28" s="258" t="n">
        <v>0</v>
      </c>
      <c r="H28" s="258" t="n">
        <v>2.51</v>
      </c>
      <c r="I28" s="260" t="n">
        <v>445</v>
      </c>
      <c r="J28" s="260" t="n">
        <v>91</v>
      </c>
      <c r="K28" s="258" t="n">
        <v>5.95</v>
      </c>
      <c r="L28" s="258" t="n">
        <v>2.69</v>
      </c>
      <c r="M28" s="261" t="n">
        <v>59.3</v>
      </c>
      <c r="N28" s="261" t="n">
        <v>18.2</v>
      </c>
      <c r="O28" s="258" t="n">
        <v>5.8</v>
      </c>
      <c r="P28" s="262" t="n">
        <v>0</v>
      </c>
      <c r="Q28" s="228"/>
    </row>
    <row r="29" customFormat="false" ht="10.5" hidden="false" customHeight="false" outlineLevel="0" collapsed="false">
      <c r="B29" s="255" t="n">
        <f aca="false">B28+1</f>
        <v>23</v>
      </c>
      <c r="C29" s="266" t="s">
        <v>239</v>
      </c>
      <c r="D29" s="265" t="n">
        <v>4</v>
      </c>
      <c r="E29" s="258" t="n">
        <v>12.95</v>
      </c>
      <c r="F29" s="259" t="n">
        <v>10.2</v>
      </c>
      <c r="G29" s="258" t="n">
        <v>0</v>
      </c>
      <c r="H29" s="258" t="n">
        <v>2.65</v>
      </c>
      <c r="I29" s="260" t="n">
        <v>455</v>
      </c>
      <c r="J29" s="260" t="n">
        <v>99.8</v>
      </c>
      <c r="K29" s="258" t="n">
        <v>5.93</v>
      </c>
      <c r="L29" s="258" t="n">
        <v>2.78</v>
      </c>
      <c r="M29" s="261" t="n">
        <v>60.6</v>
      </c>
      <c r="N29" s="261" t="n">
        <v>20.6</v>
      </c>
      <c r="O29" s="258" t="n">
        <v>6.3</v>
      </c>
      <c r="P29" s="262" t="n">
        <v>0</v>
      </c>
      <c r="Q29" s="228"/>
    </row>
    <row r="30" customFormat="false" ht="10.5" hidden="false" customHeight="false" outlineLevel="0" collapsed="false">
      <c r="B30" s="255" t="n">
        <f aca="false">B29+1</f>
        <v>24</v>
      </c>
      <c r="C30" s="266" t="s">
        <v>238</v>
      </c>
      <c r="D30" s="265" t="n">
        <v>4.5</v>
      </c>
      <c r="E30" s="258" t="n">
        <v>13.97</v>
      </c>
      <c r="F30" s="259" t="n">
        <v>11</v>
      </c>
      <c r="G30" s="258" t="n">
        <v>0</v>
      </c>
      <c r="H30" s="258" t="n">
        <v>2.5</v>
      </c>
      <c r="I30" s="260" t="n">
        <v>489</v>
      </c>
      <c r="J30" s="260" t="n">
        <v>99.2</v>
      </c>
      <c r="K30" s="258" t="n">
        <v>5.92</v>
      </c>
      <c r="L30" s="258" t="n">
        <v>2.66</v>
      </c>
      <c r="M30" s="261" t="n">
        <v>65.2</v>
      </c>
      <c r="N30" s="261" t="n">
        <v>19.8</v>
      </c>
      <c r="O30" s="258" t="n">
        <v>6</v>
      </c>
      <c r="P30" s="262" t="n">
        <v>0</v>
      </c>
      <c r="Q30" s="228"/>
    </row>
    <row r="31" customFormat="false" ht="10.5" hidden="false" customHeight="false" outlineLevel="0" collapsed="false">
      <c r="B31" s="255" t="n">
        <f aca="false">B30+1</f>
        <v>25</v>
      </c>
      <c r="C31" s="266" t="s">
        <v>239</v>
      </c>
      <c r="D31" s="265" t="n">
        <v>4.5</v>
      </c>
      <c r="E31" s="258" t="n">
        <v>14.42</v>
      </c>
      <c r="F31" s="259" t="n">
        <v>11.3</v>
      </c>
      <c r="G31" s="258" t="n">
        <v>0</v>
      </c>
      <c r="H31" s="258" t="n">
        <v>2.65</v>
      </c>
      <c r="I31" s="260" t="n">
        <v>501</v>
      </c>
      <c r="J31" s="260" t="n">
        <v>109</v>
      </c>
      <c r="K31" s="258" t="n">
        <v>5.9</v>
      </c>
      <c r="L31" s="258" t="n">
        <v>2.75</v>
      </c>
      <c r="M31" s="261" t="n">
        <v>66.9</v>
      </c>
      <c r="N31" s="261" t="n">
        <v>22.5</v>
      </c>
      <c r="O31" s="258" t="n">
        <v>6.3</v>
      </c>
      <c r="P31" s="262" t="n">
        <v>0</v>
      </c>
      <c r="Q31" s="228"/>
    </row>
    <row r="32" customFormat="false" ht="10.5" hidden="false" customHeight="false" outlineLevel="0" collapsed="false">
      <c r="B32" s="255" t="n">
        <f aca="false">B31+1</f>
        <v>26</v>
      </c>
      <c r="C32" s="266" t="s">
        <v>240</v>
      </c>
      <c r="D32" s="265" t="n">
        <v>3.2</v>
      </c>
      <c r="E32" s="258" t="n">
        <v>11.81</v>
      </c>
      <c r="F32" s="259" t="n">
        <v>9.27</v>
      </c>
      <c r="G32" s="258" t="n">
        <v>0</v>
      </c>
      <c r="H32" s="258" t="n">
        <v>2.19</v>
      </c>
      <c r="I32" s="260" t="n">
        <v>716</v>
      </c>
      <c r="J32" s="260" t="n">
        <v>84.1</v>
      </c>
      <c r="K32" s="258" t="n">
        <v>7.79</v>
      </c>
      <c r="L32" s="258" t="n">
        <v>2.67</v>
      </c>
      <c r="M32" s="261" t="n">
        <v>71.6</v>
      </c>
      <c r="N32" s="261" t="n">
        <v>15.8</v>
      </c>
      <c r="O32" s="258" t="n">
        <v>5.4</v>
      </c>
      <c r="P32" s="262" t="n">
        <v>0</v>
      </c>
      <c r="Q32" s="228"/>
    </row>
    <row r="33" customFormat="false" ht="10.5" hidden="false" customHeight="false" outlineLevel="0" collapsed="false">
      <c r="B33" s="255" t="n">
        <f aca="false">B32+1</f>
        <v>27</v>
      </c>
      <c r="C33" s="266" t="s">
        <v>241</v>
      </c>
      <c r="D33" s="265" t="n">
        <v>3.2</v>
      </c>
      <c r="E33" s="258" t="n">
        <v>12.13</v>
      </c>
      <c r="F33" s="259" t="n">
        <v>9.52</v>
      </c>
      <c r="G33" s="258" t="n">
        <v>0</v>
      </c>
      <c r="H33" s="258" t="n">
        <v>2.33</v>
      </c>
      <c r="I33" s="260" t="n">
        <v>736</v>
      </c>
      <c r="J33" s="260" t="n">
        <v>92.3</v>
      </c>
      <c r="K33" s="258" t="n">
        <v>7.7</v>
      </c>
      <c r="L33" s="258" t="n">
        <v>2.76</v>
      </c>
      <c r="M33" s="261" t="n">
        <v>73.6</v>
      </c>
      <c r="N33" s="261" t="n">
        <v>17.8</v>
      </c>
      <c r="O33" s="258" t="n">
        <v>5.7</v>
      </c>
      <c r="P33" s="262" t="n">
        <v>0</v>
      </c>
      <c r="Q33" s="228"/>
    </row>
    <row r="34" customFormat="false" ht="10.5" hidden="false" customHeight="false" outlineLevel="0" collapsed="false">
      <c r="B34" s="255" t="n">
        <f aca="false">B33+1</f>
        <v>28</v>
      </c>
      <c r="C34" s="266" t="s">
        <v>240</v>
      </c>
      <c r="D34" s="265" t="n">
        <v>4</v>
      </c>
      <c r="E34" s="258" t="n">
        <v>14.55</v>
      </c>
      <c r="F34" s="259" t="n">
        <v>11.4</v>
      </c>
      <c r="G34" s="258" t="n">
        <v>0</v>
      </c>
      <c r="H34" s="258" t="n">
        <v>2.19</v>
      </c>
      <c r="I34" s="260" t="n">
        <v>871</v>
      </c>
      <c r="J34" s="260" t="n">
        <v>100</v>
      </c>
      <c r="K34" s="258" t="n">
        <v>7.74</v>
      </c>
      <c r="L34" s="258" t="n">
        <v>2.62</v>
      </c>
      <c r="M34" s="261" t="n">
        <v>87.1</v>
      </c>
      <c r="N34" s="261" t="n">
        <v>18.9</v>
      </c>
      <c r="O34" s="258" t="n">
        <v>5.3</v>
      </c>
      <c r="P34" s="262" t="n">
        <v>0</v>
      </c>
      <c r="Q34" s="228"/>
    </row>
    <row r="35" customFormat="false" ht="10.5" hidden="false" customHeight="false" outlineLevel="0" collapsed="false">
      <c r="B35" s="255" t="n">
        <f aca="false">B34+1</f>
        <v>29</v>
      </c>
      <c r="C35" s="266" t="s">
        <v>241</v>
      </c>
      <c r="D35" s="265" t="n">
        <v>4</v>
      </c>
      <c r="E35" s="258" t="n">
        <v>14.95</v>
      </c>
      <c r="F35" s="259" t="n">
        <v>11.7</v>
      </c>
      <c r="G35" s="258" t="n">
        <v>0</v>
      </c>
      <c r="H35" s="258" t="n">
        <v>2.32</v>
      </c>
      <c r="I35" s="260" t="n">
        <v>895</v>
      </c>
      <c r="J35" s="260" t="n">
        <v>110</v>
      </c>
      <c r="K35" s="258" t="n">
        <v>7.74</v>
      </c>
      <c r="L35" s="258" t="n">
        <v>2.72</v>
      </c>
      <c r="M35" s="261" t="n">
        <v>89.5</v>
      </c>
      <c r="N35" s="261" t="n">
        <v>21.3</v>
      </c>
      <c r="O35" s="258" t="n">
        <v>5.7</v>
      </c>
      <c r="P35" s="262" t="n">
        <v>0</v>
      </c>
      <c r="Q35" s="228"/>
    </row>
    <row r="36" customFormat="false" ht="10.5" hidden="false" customHeight="false" outlineLevel="0" collapsed="false">
      <c r="B36" s="255" t="n">
        <f aca="false">B35+1</f>
        <v>30</v>
      </c>
      <c r="C36" s="266" t="s">
        <v>240</v>
      </c>
      <c r="D36" s="265" t="n">
        <v>4.5</v>
      </c>
      <c r="E36" s="258" t="n">
        <v>16.22</v>
      </c>
      <c r="F36" s="259" t="n">
        <v>12.7</v>
      </c>
      <c r="G36" s="258" t="n">
        <v>0</v>
      </c>
      <c r="H36" s="258" t="n">
        <v>2.19</v>
      </c>
      <c r="I36" s="260" t="n">
        <v>963</v>
      </c>
      <c r="J36" s="260" t="n">
        <v>109</v>
      </c>
      <c r="K36" s="258" t="n">
        <v>7.71</v>
      </c>
      <c r="L36" s="258" t="n">
        <v>2.6</v>
      </c>
      <c r="M36" s="261" t="n">
        <v>96.3</v>
      </c>
      <c r="N36" s="261" t="n">
        <v>20.6</v>
      </c>
      <c r="O36" s="258" t="n">
        <v>5.3</v>
      </c>
      <c r="P36" s="262" t="n">
        <v>0</v>
      </c>
      <c r="Q36" s="228"/>
    </row>
    <row r="37" customFormat="false" ht="11.25" hidden="false" customHeight="false" outlineLevel="0" collapsed="false">
      <c r="B37" s="267" t="n">
        <f aca="false">B36+1</f>
        <v>31</v>
      </c>
      <c r="C37" s="268" t="s">
        <v>241</v>
      </c>
      <c r="D37" s="269" t="n">
        <v>4.5</v>
      </c>
      <c r="E37" s="270" t="n">
        <v>16.67</v>
      </c>
      <c r="F37" s="271" t="n">
        <v>13.1</v>
      </c>
      <c r="G37" s="270" t="n">
        <v>0</v>
      </c>
      <c r="H37" s="270" t="n">
        <v>2.32</v>
      </c>
      <c r="I37" s="272" t="n">
        <v>990</v>
      </c>
      <c r="J37" s="272" t="n">
        <v>121</v>
      </c>
      <c r="K37" s="270" t="n">
        <v>7.61</v>
      </c>
      <c r="L37" s="270" t="n">
        <v>2.69</v>
      </c>
      <c r="M37" s="273" t="n">
        <v>99</v>
      </c>
      <c r="N37" s="273" t="n">
        <v>23.3</v>
      </c>
      <c r="O37" s="270" t="n">
        <v>5.6</v>
      </c>
      <c r="P37" s="274" t="n">
        <v>0</v>
      </c>
      <c r="Q37" s="228"/>
    </row>
    <row r="38" customFormat="false" ht="11.25" hidden="false" customHeight="false" outlineLevel="0" collapsed="false">
      <c r="B38" s="247" t="n">
        <f aca="false">B37+1</f>
        <v>32</v>
      </c>
      <c r="C38" s="275" t="s">
        <v>242</v>
      </c>
      <c r="D38" s="276" t="n">
        <v>4.5</v>
      </c>
      <c r="E38" s="277" t="n">
        <v>18.92</v>
      </c>
      <c r="F38" s="278" t="n">
        <v>14.9</v>
      </c>
      <c r="G38" s="277" t="n">
        <v>0</v>
      </c>
      <c r="H38" s="277" t="n">
        <v>2.07</v>
      </c>
      <c r="I38" s="279" t="n">
        <v>1690</v>
      </c>
      <c r="J38" s="279" t="n">
        <v>129</v>
      </c>
      <c r="K38" s="277" t="n">
        <v>9.44</v>
      </c>
      <c r="L38" s="277" t="n">
        <v>2.62</v>
      </c>
      <c r="M38" s="280" t="n">
        <v>135</v>
      </c>
      <c r="N38" s="280" t="n">
        <v>23.8</v>
      </c>
      <c r="O38" s="277" t="n">
        <v>5.1</v>
      </c>
      <c r="P38" s="281" t="n">
        <v>0</v>
      </c>
      <c r="Q38" s="228"/>
    </row>
    <row r="39" customFormat="false" ht="10.5" hidden="false" customHeight="false" outlineLevel="0" collapsed="false">
      <c r="B39" s="224"/>
      <c r="Q39" s="228"/>
    </row>
    <row r="40" customFormat="false" ht="10.5" hidden="false" customHeight="false" outlineLevel="0" collapsed="false">
      <c r="B40" s="224"/>
      <c r="Q40" s="228"/>
    </row>
    <row r="41" customFormat="false" ht="10.5" hidden="false" customHeight="false" outlineLevel="0" collapsed="false">
      <c r="B41" s="224"/>
      <c r="Q41" s="228"/>
    </row>
    <row r="42" customFormat="false" ht="10.5" hidden="false" customHeight="false" outlineLevel="0" collapsed="false">
      <c r="B42" s="224"/>
      <c r="Q42" s="228"/>
    </row>
    <row r="43" customFormat="false" ht="10.5" hidden="false" customHeight="false" outlineLevel="0" collapsed="false">
      <c r="B43" s="224"/>
      <c r="Q43" s="228"/>
    </row>
    <row r="44" customFormat="false" ht="10.5" hidden="false" customHeight="false" outlineLevel="0" collapsed="false">
      <c r="B44" s="224"/>
      <c r="Q44" s="228"/>
    </row>
  </sheetData>
  <mergeCells count="21">
    <mergeCell ref="B2:P2"/>
    <mergeCell ref="Q2:Q44"/>
    <mergeCell ref="B3:B6"/>
    <mergeCell ref="C3:D3"/>
    <mergeCell ref="G3:H3"/>
    <mergeCell ref="I3:J3"/>
    <mergeCell ref="K3:L3"/>
    <mergeCell ref="M3:N3"/>
    <mergeCell ref="O3:P3"/>
    <mergeCell ref="C4:D4"/>
    <mergeCell ref="G4:H4"/>
    <mergeCell ref="I4:J4"/>
    <mergeCell ref="K4:L4"/>
    <mergeCell ref="M4:N4"/>
    <mergeCell ref="O4:P4"/>
    <mergeCell ref="C5:D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9:53:50Z</dcterms:created>
  <dc:creator>KOBPUK</dc:creator>
  <dc:description/>
  <dc:language>en-US</dc:language>
  <cp:lastModifiedBy>ASUS</cp:lastModifiedBy>
  <cp:lastPrinted>2012-03-17T16:43:24Z</cp:lastPrinted>
  <dcterms:modified xsi:type="dcterms:W3CDTF">2012-08-17T02:45:22Z</dcterms:modified>
  <cp:revision>0</cp:revision>
  <dc:subject/>
  <dc:title/>
</cp:coreProperties>
</file>