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แป" sheetId="1" state="visible" r:id="rId2"/>
    <sheet name="จันทัน" sheetId="2" state="visible" r:id="rId3"/>
    <sheet name="ตะเฆ่สัน" sheetId="3" state="visible" r:id="rId4"/>
    <sheet name="อกไก่" sheetId="4" state="visible" r:id="rId5"/>
    <sheet name="ดั้ง" sheetId="5" state="visible" r:id="rId6"/>
    <sheet name="ชื่อโครงการ" sheetId="6" state="visible" r:id="rId7"/>
    <sheet name="Data Base" sheetId="7" state="visible" r:id="rId8"/>
  </sheets>
  <definedNames>
    <definedName function="false" hidden="true" localSheetId="6" name="_xlnm._FilterDatabase" vbProcedure="false">'Data Base'!$A$1:$A$31</definedName>
    <definedName function="false" hidden="false" localSheetId="1" name="_xlnm.Print_Area" vbProcedure="false">จันทัน!$A$1:$P$35</definedName>
    <definedName function="false" hidden="false" localSheetId="4" name="_xlnm.Print_Area" vbProcedure="false">ดั้ง!$A$1:$P$30</definedName>
    <definedName function="false" hidden="false" localSheetId="0" name="_xlnm.Print_Area" vbProcedure="false">แป!$A$1:$P$47</definedName>
    <definedName function="false" hidden="false" name="K" vbProcedure="false">ดั้ง!$T$7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Noto Sans"/>
            <family val="2"/>
          </rPr>
          <t xml:space="preserve">สมมติน้ำหนักโดยประมา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20</xdr:rowOff>
              </xdr:from>
              <xdr:to>
                <xdr:col>8</xdr:col>
                <xdr:colOff>3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Noto Sans"/>
            <family val="2"/>
          </rPr>
          <t xml:space="preserve">สมมติน้ำหนักโดยประมา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20</xdr:rowOff>
              </xdr:from>
              <xdr:to>
                <xdr:col>10</xdr:col>
                <xdr:colOff>27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หล็กรูปพรรณที่ใช้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20</xdr:rowOff>
              </xdr:from>
              <xdr:to>
                <xdr:col>6</xdr:col>
                <xdr:colOff>28</xdr:colOff>
                <xdr:row>17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Noto Sans"/>
            <family val="2"/>
          </rPr>
          <t xml:space="preserve">สมมติน้ำหนักโดยประมา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20</xdr:rowOff>
              </xdr:from>
              <xdr:to>
                <xdr:col>10</xdr:col>
                <xdr:colOff>12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หล็กรูปพรรณที่ใช้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20</xdr:rowOff>
              </xdr:from>
              <xdr:to>
                <xdr:col>6</xdr:col>
                <xdr:colOff>28</xdr:colOff>
                <xdr:row>16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Noto Sans"/>
            <family val="2"/>
          </rPr>
          <t xml:space="preserve">สมมติน้ำหนักโดยประมา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9</xdr:row>
                <xdr:rowOff>20</xdr:rowOff>
              </xdr:from>
              <xdr:to>
                <xdr:col>10</xdr:col>
                <xdr:colOff>5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Noto Sans"/>
            <family val="2"/>
          </rPr>
          <t xml:space="preserve">จำนวนเหล็กรูปพรรณที่ใช้งา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</xdr:row>
                <xdr:rowOff>11</xdr:rowOff>
              </xdr:from>
              <xdr:to>
                <xdr:col>6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Noto Sans"/>
            <family val="2"/>
          </rPr>
          <t xml:space="preserve">ต้องดูว่าดั้งรับน้ำหนักจากตะเฆ่สันกี่ทางประกอบ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3</xdr:rowOff>
              </xdr:from>
              <xdr:to>
                <xdr:col>9</xdr:col>
                <xdr:colOff>55</xdr:colOff>
                <xdr:row>7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Noto Sans"/>
            <family val="2"/>
          </rPr>
          <t xml:space="preserve">สมมติน้ำหนักโดยประมา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13</xdr:rowOff>
              </xdr:from>
              <xdr:to>
                <xdr:col>10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Noto Sans"/>
            <family val="2"/>
          </rPr>
          <t xml:space="preserve">ตรวจสอบ </t>
        </r>
        <r>
          <rPr>
            <sz val="8"/>
            <color rgb="FF000000"/>
            <rFont val="Tahoma"/>
            <family val="0"/>
            <charset val="222"/>
          </rPr>
          <t xml:space="preserve">case </t>
        </r>
        <r>
          <rPr>
            <sz val="8"/>
            <color rgb="FF000000"/>
            <rFont val="Noto Sans"/>
            <family val="2"/>
          </rPr>
          <t xml:space="preserve">เพื่อหาค่า </t>
        </r>
        <r>
          <rPr>
            <sz val="8"/>
            <color rgb="FF000000"/>
            <rFont val="Tahoma"/>
            <family val="0"/>
            <charset val="222"/>
          </rPr>
          <t xml:space="preserve">K
</t>
        </r>
        <r>
          <rPr>
            <sz val="8"/>
            <color rgb="FF000000"/>
            <rFont val="Noto Sans"/>
            <family val="2"/>
          </rPr>
          <t xml:space="preserve">มาใช้ในการออกแบ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</xdr:row>
                <xdr:rowOff>13</xdr:rowOff>
              </xdr:from>
              <xdr:to>
                <xdr:col>14</xdr:col>
                <xdr:colOff>53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239">
  <si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Cordia New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ที่ตั้ง </t>
    </r>
    <r>
      <rPr>
        <b val="true"/>
        <sz val="14"/>
        <rFont val="Cordia New"/>
        <family val="2"/>
      </rPr>
      <t xml:space="preserve">:</t>
    </r>
  </si>
  <si>
    <r>
      <rPr>
        <b val="true"/>
        <sz val="14"/>
        <rFont val="Noto Sans Devanagari"/>
        <family val="2"/>
      </rPr>
      <t xml:space="preserve">ผู้ออกแบบ </t>
    </r>
    <r>
      <rPr>
        <b val="true"/>
        <sz val="14"/>
        <rFont val="Cordia New"/>
        <family val="2"/>
      </rPr>
      <t xml:space="preserve">:</t>
    </r>
  </si>
  <si>
    <t xml:space="preserve">วัฒนพงษ์  สุวรรณเก</t>
  </si>
  <si>
    <t xml:space="preserve">แป</t>
  </si>
  <si>
    <r>
      <rPr>
        <sz val="16"/>
        <rFont val="Noto Sans Devanagari"/>
        <family val="2"/>
      </rPr>
      <t xml:space="preserve">ระยะหน้ากว้าง </t>
    </r>
    <r>
      <rPr>
        <sz val="16"/>
        <rFont val="Cordia New"/>
        <family val="2"/>
      </rPr>
      <t xml:space="preserve">, L</t>
    </r>
  </si>
  <si>
    <t xml:space="preserve">=</t>
  </si>
  <si>
    <t xml:space="preserve">m.</t>
  </si>
  <si>
    <t xml:space="preserve">ระยะห่างระหว่างแป</t>
  </si>
  <si>
    <t xml:space="preserve">ช่วงแป</t>
  </si>
  <si>
    <t xml:space="preserve">LOAD</t>
  </si>
  <si>
    <t xml:space="preserve">น้ำหนักหลังคา</t>
  </si>
  <si>
    <r>
      <rPr>
        <sz val="14"/>
        <rFont val="Cordia New"/>
        <family val="0"/>
        <charset val="222"/>
      </rPr>
      <t xml:space="preserve">kg/m</t>
    </r>
    <r>
      <rPr>
        <vertAlign val="superscript"/>
        <sz val="14"/>
        <rFont val="Cordia New"/>
        <family val="2"/>
      </rPr>
      <t xml:space="preserve">2</t>
    </r>
  </si>
  <si>
    <t xml:space="preserve">kg /m.</t>
  </si>
  <si>
    <r>
      <rPr>
        <sz val="14"/>
        <rFont val="Noto Sans Devanagari"/>
        <family val="2"/>
      </rPr>
      <t xml:space="preserve">น้ำหนักโครงหลังคา </t>
    </r>
    <r>
      <rPr>
        <sz val="14"/>
        <rFont val="Cordia New"/>
        <family val="0"/>
        <charset val="222"/>
      </rPr>
      <t xml:space="preserve">= 0.333L+5</t>
    </r>
  </si>
  <si>
    <t xml:space="preserve">น้ำหนักแป</t>
  </si>
  <si>
    <t xml:space="preserve">kg/m</t>
  </si>
  <si>
    <t xml:space="preserve">LL </t>
  </si>
  <si>
    <t xml:space="preserve">Wu</t>
  </si>
  <si>
    <t xml:space="preserve">แรงลมตามเทศบัญญัติ  กรุงเทพมหานคร  ความสูง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kg /m.</t>
    </r>
    <r>
      <rPr>
        <vertAlign val="superscript"/>
        <sz val="14"/>
        <rFont val="Cordia New"/>
        <family val="2"/>
      </rPr>
      <t xml:space="preserve">2</t>
    </r>
  </si>
  <si>
    <t xml:space="preserve">enter</t>
  </si>
  <si>
    <t xml:space="preserve">Y</t>
  </si>
  <si>
    <t xml:space="preserve">X</t>
  </si>
  <si>
    <t xml:space="preserve">Angle</t>
  </si>
  <si>
    <t xml:space="preserve">Degree</t>
  </si>
  <si>
    <t xml:space="preserve">Use Angle</t>
  </si>
  <si>
    <r>
      <rPr>
        <sz val="14"/>
        <rFont val="Noto Sans Devanagari"/>
        <family val="2"/>
      </rPr>
      <t xml:space="preserve">แรงลมตั้งฉากกับหลังคาตามสูตร </t>
    </r>
    <r>
      <rPr>
        <sz val="14"/>
        <rFont val="Cordia New"/>
        <family val="0"/>
        <charset val="222"/>
      </rPr>
      <t xml:space="preserve">KETCHUM</t>
    </r>
  </si>
  <si>
    <t xml:space="preserve">W x</t>
  </si>
  <si>
    <r>
      <rPr>
        <sz val="14"/>
        <rFont val="Cordia New"/>
        <family val="0"/>
        <charset val="222"/>
      </rPr>
      <t xml:space="preserve">W sin </t>
    </r>
    <r>
      <rPr>
        <sz val="14"/>
        <rFont val="Symbol"/>
        <family val="1"/>
        <charset val="2"/>
      </rPr>
      <t xml:space="preserve">q</t>
    </r>
  </si>
  <si>
    <t xml:space="preserve">W y</t>
  </si>
  <si>
    <r>
      <rPr>
        <sz val="14"/>
        <rFont val="Cordia New"/>
        <family val="0"/>
        <charset val="222"/>
      </rPr>
      <t xml:space="preserve">W cos </t>
    </r>
    <r>
      <rPr>
        <sz val="14"/>
        <rFont val="Symbol"/>
        <family val="1"/>
        <charset val="2"/>
      </rPr>
      <t xml:space="preserve">q</t>
    </r>
    <r>
      <rPr>
        <sz val="14"/>
        <rFont val="Cordia New"/>
        <family val="0"/>
        <charset val="222"/>
      </rPr>
      <t xml:space="preserve">  + W winload</t>
    </r>
  </si>
  <si>
    <t xml:space="preserve">M x</t>
  </si>
  <si>
    <r>
      <rPr>
        <sz val="14"/>
        <rFont val="Cordia New"/>
        <family val="0"/>
        <charset val="222"/>
      </rPr>
      <t xml:space="preserve">1/8*Wy*L</t>
    </r>
    <r>
      <rPr>
        <vertAlign val="superscript"/>
        <sz val="14"/>
        <rFont val="Cordia New"/>
        <family val="2"/>
      </rPr>
      <t xml:space="preserve">2</t>
    </r>
  </si>
  <si>
    <t xml:space="preserve">kg.m</t>
  </si>
  <si>
    <t xml:space="preserve">M y</t>
  </si>
  <si>
    <r>
      <rPr>
        <sz val="14"/>
        <rFont val="Cordia New"/>
        <family val="0"/>
        <charset val="222"/>
      </rPr>
      <t xml:space="preserve">1/8*Wx*L</t>
    </r>
    <r>
      <rPr>
        <vertAlign val="superscript"/>
        <sz val="14"/>
        <rFont val="Cordia New"/>
        <family val="2"/>
      </rPr>
      <t xml:space="preserve">2</t>
    </r>
  </si>
  <si>
    <t xml:space="preserve">Use  Steel   A 36</t>
  </si>
  <si>
    <t xml:space="preserve">Fu</t>
  </si>
  <si>
    <r>
      <rPr>
        <sz val="14"/>
        <rFont val="Cordia New"/>
        <family val="2"/>
      </rPr>
      <t xml:space="preserve">kg /cm</t>
    </r>
    <r>
      <rPr>
        <vertAlign val="superscript"/>
        <sz val="14"/>
        <rFont val="Cordia New"/>
        <family val="2"/>
      </rPr>
      <t xml:space="preserve">2</t>
    </r>
  </si>
  <si>
    <t xml:space="preserve">Fy</t>
  </si>
  <si>
    <t xml:space="preserve">E</t>
  </si>
  <si>
    <t xml:space="preserve">ksc</t>
  </si>
  <si>
    <t xml:space="preserve">A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w</t>
  </si>
  <si>
    <t xml:space="preserve">I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4</t>
    </r>
  </si>
  <si>
    <t xml:space="preserve">Iy</t>
  </si>
  <si>
    <t xml:space="preserve">Sx</t>
  </si>
  <si>
    <r>
      <rPr>
        <sz val="14"/>
        <rFont val="Cordia New"/>
        <family val="2"/>
      </rPr>
      <t xml:space="preserve">cm</t>
    </r>
    <r>
      <rPr>
        <vertAlign val="superscript"/>
        <sz val="14"/>
        <rFont val="Cordia New"/>
        <family val="2"/>
      </rPr>
      <t xml:space="preserve">3</t>
    </r>
  </si>
  <si>
    <t xml:space="preserve">Sy</t>
  </si>
  <si>
    <t xml:space="preserve">t</t>
  </si>
  <si>
    <t xml:space="preserve">mm</t>
  </si>
  <si>
    <t xml:space="preserve">h</t>
  </si>
  <si>
    <t xml:space="preserve">cm</t>
  </si>
  <si>
    <t xml:space="preserve">F bx</t>
  </si>
  <si>
    <t xml:space="preserve">0.6* Fy</t>
  </si>
  <si>
    <r>
      <rPr>
        <sz val="14"/>
        <rFont val="Cordia New"/>
        <family val="0"/>
        <charset val="222"/>
      </rPr>
      <t xml:space="preserve">kg /cm</t>
    </r>
    <r>
      <rPr>
        <vertAlign val="superscript"/>
        <sz val="14"/>
        <rFont val="Cordia New"/>
        <family val="2"/>
        <charset val="222"/>
      </rPr>
      <t xml:space="preserve">2</t>
    </r>
  </si>
  <si>
    <t xml:space="preserve">Check   Stress</t>
  </si>
  <si>
    <t xml:space="preserve">F by</t>
  </si>
  <si>
    <t xml:space="preserve">0.75* Fy</t>
  </si>
  <si>
    <t xml:space="preserve">f bx / F bx</t>
  </si>
  <si>
    <t xml:space="preserve">+</t>
  </si>
  <si>
    <t xml:space="preserve">f by / F by</t>
  </si>
  <si>
    <t xml:space="preserve">(Mx/Sx) / Fbx</t>
  </si>
  <si>
    <t xml:space="preserve">(My/Sy) / Fby</t>
  </si>
  <si>
    <t xml:space="preserve">Check   Deflection</t>
  </si>
  <si>
    <t xml:space="preserve">D</t>
  </si>
  <si>
    <t xml:space="preserve">Allowable</t>
  </si>
  <si>
    <t xml:space="preserve">L / 360</t>
  </si>
  <si>
    <t xml:space="preserve">cm.</t>
  </si>
  <si>
    <r>
      <rPr>
        <sz val="14"/>
        <rFont val="Noto Sans Devanagari"/>
        <family val="2"/>
      </rPr>
      <t xml:space="preserve">ในแนวแกน  </t>
    </r>
    <r>
      <rPr>
        <sz val="14"/>
        <rFont val="Cordia New"/>
        <family val="2"/>
        <charset val="222"/>
      </rPr>
      <t xml:space="preserve">Y</t>
    </r>
  </si>
  <si>
    <r>
      <rPr>
        <sz val="14"/>
        <rFont val="Cordia New"/>
        <family val="0"/>
        <charset val="222"/>
      </rPr>
      <t xml:space="preserve">5 * Wy * L</t>
    </r>
    <r>
      <rPr>
        <vertAlign val="superscript"/>
        <sz val="14"/>
        <rFont val="Cordia New"/>
        <family val="2"/>
        <charset val="222"/>
      </rPr>
      <t xml:space="preserve">4 </t>
    </r>
    <r>
      <rPr>
        <sz val="14"/>
        <rFont val="Cordia New"/>
        <family val="2"/>
        <charset val="222"/>
      </rPr>
      <t xml:space="preserve">/ (384 * E* Ix  )</t>
    </r>
  </si>
  <si>
    <t xml:space="preserve">&lt;</t>
  </si>
  <si>
    <r>
      <rPr>
        <sz val="14"/>
        <rFont val="Noto Sans Devanagari"/>
        <family val="2"/>
      </rPr>
      <t xml:space="preserve">ในแนวแกน  </t>
    </r>
    <r>
      <rPr>
        <sz val="14"/>
        <rFont val="Cordia New"/>
        <family val="2"/>
        <charset val="222"/>
      </rPr>
      <t xml:space="preserve">X</t>
    </r>
  </si>
  <si>
    <r>
      <rPr>
        <sz val="14"/>
        <rFont val="Cordia New"/>
        <family val="0"/>
        <charset val="222"/>
      </rPr>
      <t xml:space="preserve">5 * Wx * L</t>
    </r>
    <r>
      <rPr>
        <vertAlign val="superscript"/>
        <sz val="14"/>
        <rFont val="Cordia New"/>
        <family val="2"/>
        <charset val="222"/>
      </rPr>
      <t xml:space="preserve">4 </t>
    </r>
    <r>
      <rPr>
        <sz val="14"/>
        <rFont val="Cordia New"/>
        <family val="2"/>
        <charset val="222"/>
      </rPr>
      <t xml:space="preserve">/ (384* E* Iy  )</t>
    </r>
  </si>
  <si>
    <t xml:space="preserve">Check  Shear</t>
  </si>
  <si>
    <t xml:space="preserve">Vy</t>
  </si>
  <si>
    <t xml:space="preserve">0.5WuL</t>
  </si>
  <si>
    <t xml:space="preserve">kg .</t>
  </si>
  <si>
    <t xml:space="preserve">Allowable  Shear</t>
  </si>
  <si>
    <t xml:space="preserve">0.40*Fy</t>
  </si>
  <si>
    <t xml:space="preserve">แรงเฉือนตามขวาง</t>
  </si>
  <si>
    <t xml:space="preserve">V  t</t>
  </si>
  <si>
    <t xml:space="preserve">V / A</t>
  </si>
  <si>
    <t xml:space="preserve">&lt; 1,008</t>
  </si>
  <si>
    <t xml:space="preserve">แรงเฉือนตามยาว</t>
  </si>
  <si>
    <t xml:space="preserve">V  h</t>
  </si>
  <si>
    <t xml:space="preserve">V / h*t</t>
  </si>
  <si>
    <t xml:space="preserve">จันทัน</t>
  </si>
  <si>
    <t xml:space="preserve">ระยะห่างระหว่างจันทัน</t>
  </si>
  <si>
    <t xml:space="preserve">w =</t>
  </si>
  <si>
    <t xml:space="preserve">ความยาวของจันทัน</t>
  </si>
  <si>
    <t xml:space="preserve">น้ำหนักจากแป</t>
  </si>
  <si>
    <t xml:space="preserve">kg</t>
  </si>
  <si>
    <t xml:space="preserve">L =</t>
  </si>
  <si>
    <t xml:space="preserve">น้ำหนักแผ่</t>
  </si>
  <si>
    <t xml:space="preserve">kg /m</t>
  </si>
  <si>
    <t xml:space="preserve">น้ำหนักจันทัน</t>
  </si>
  <si>
    <r>
      <rPr>
        <sz val="14"/>
        <rFont val="Noto Sans Devanagari"/>
        <family val="2"/>
      </rPr>
      <t xml:space="preserve">มุมหลังคา  </t>
    </r>
    <r>
      <rPr>
        <sz val="14"/>
        <rFont val="Cordia New"/>
        <family val="0"/>
        <charset val="222"/>
      </rPr>
      <t xml:space="preserve">( </t>
    </r>
    <r>
      <rPr>
        <sz val="12"/>
        <rFont val="Cordia New"/>
        <family val="2"/>
      </rPr>
      <t xml:space="preserve">θ</t>
    </r>
    <r>
      <rPr>
        <sz val="14"/>
        <rFont val="Cordia New"/>
        <family val="0"/>
        <charset val="222"/>
      </rPr>
      <t xml:space="preserve"> )</t>
    </r>
  </si>
  <si>
    <t xml:space="preserve">องศา</t>
  </si>
  <si>
    <r>
      <rPr>
        <b val="true"/>
        <sz val="14"/>
        <rFont val="Cordia New"/>
        <family val="2"/>
      </rPr>
      <t xml:space="preserve">Wu  =  Wcos </t>
    </r>
    <r>
      <rPr>
        <b val="true"/>
        <sz val="12"/>
        <rFont val="Arial"/>
        <family val="2"/>
      </rPr>
      <t xml:space="preserve">θ</t>
    </r>
  </si>
  <si>
    <t xml:space="preserve">M max</t>
  </si>
  <si>
    <r>
      <rPr>
        <sz val="14"/>
        <rFont val="Cordia New"/>
        <family val="0"/>
        <charset val="222"/>
      </rPr>
      <t xml:space="preserve">( WL</t>
    </r>
    <r>
      <rPr>
        <vertAlign val="superscript"/>
        <sz val="14"/>
        <rFont val="Cordia New"/>
        <family val="2"/>
      </rPr>
      <t xml:space="preserve">2 </t>
    </r>
    <r>
      <rPr>
        <sz val="14"/>
        <rFont val="Cordia New"/>
        <family val="2"/>
      </rPr>
      <t xml:space="preserve">)/8</t>
    </r>
  </si>
  <si>
    <t xml:space="preserve">kg-m</t>
  </si>
  <si>
    <r>
      <rPr>
        <sz val="14"/>
        <rFont val="Cordia New"/>
        <family val="0"/>
        <charset val="222"/>
      </rPr>
      <t xml:space="preserve">cm</t>
    </r>
    <r>
      <rPr>
        <vertAlign val="superscript"/>
        <sz val="14"/>
        <rFont val="Cordia New"/>
        <family val="2"/>
      </rPr>
      <t xml:space="preserve">2</t>
    </r>
  </si>
  <si>
    <t xml:space="preserve">Check Section Modulus</t>
  </si>
  <si>
    <r>
      <rPr>
        <sz val="16"/>
        <rFont val="Cordia New"/>
        <family val="0"/>
        <charset val="222"/>
      </rPr>
      <t xml:space="preserve">Sx </t>
    </r>
    <r>
      <rPr>
        <vertAlign val="subscript"/>
        <sz val="16"/>
        <rFont val="Cordia New"/>
        <family val="0"/>
        <charset val="222"/>
      </rPr>
      <t xml:space="preserve">req</t>
    </r>
  </si>
  <si>
    <r>
      <rPr>
        <sz val="16"/>
        <rFont val="Cordia New"/>
        <family val="2"/>
      </rPr>
      <t xml:space="preserve">Sx</t>
    </r>
    <r>
      <rPr>
        <vertAlign val="subscript"/>
        <sz val="16"/>
        <rFont val="Cordia New"/>
        <family val="2"/>
      </rPr>
      <t xml:space="preserve">real</t>
    </r>
  </si>
  <si>
    <t xml:space="preserve">Check  Moment</t>
  </si>
  <si>
    <t xml:space="preserve">øMn</t>
  </si>
  <si>
    <r>
      <rPr>
        <sz val="16"/>
        <rFont val="Cordia New"/>
        <family val="0"/>
        <charset val="222"/>
      </rPr>
      <t xml:space="preserve">Fb</t>
    </r>
    <r>
      <rPr>
        <vertAlign val="subscript"/>
        <sz val="16"/>
        <rFont val="Cordia New"/>
        <family val="0"/>
        <charset val="222"/>
      </rPr>
      <t xml:space="preserve">allow</t>
    </r>
  </si>
  <si>
    <t xml:space="preserve">0.6 Fy</t>
  </si>
  <si>
    <r>
      <rPr>
        <sz val="16"/>
        <rFont val="Cordia New"/>
        <family val="0"/>
        <charset val="222"/>
      </rPr>
      <t xml:space="preserve">Fb</t>
    </r>
    <r>
      <rPr>
        <vertAlign val="subscript"/>
        <sz val="16"/>
        <rFont val="Cordia New"/>
        <family val="0"/>
        <charset val="222"/>
      </rPr>
      <t xml:space="preserve">real</t>
    </r>
  </si>
  <si>
    <t xml:space="preserve">real</t>
  </si>
  <si>
    <r>
      <rPr>
        <sz val="14"/>
        <rFont val="Cordia New"/>
        <family val="0"/>
        <charset val="222"/>
      </rPr>
      <t xml:space="preserve">5WL</t>
    </r>
    <r>
      <rPr>
        <vertAlign val="superscript"/>
        <sz val="14"/>
        <rFont val="Cordia New"/>
        <family val="2"/>
        <charset val="222"/>
      </rPr>
      <t xml:space="preserve">4 </t>
    </r>
    <r>
      <rPr>
        <sz val="14"/>
        <rFont val="Cordia New"/>
        <family val="2"/>
        <charset val="222"/>
      </rPr>
      <t xml:space="preserve">/ ( 384EI )</t>
    </r>
  </si>
  <si>
    <r>
      <rPr>
        <sz val="12"/>
        <rFont val="Cordia New"/>
        <family val="2"/>
      </rPr>
      <t xml:space="preserve">Δ</t>
    </r>
    <r>
      <rPr>
        <vertAlign val="subscript"/>
        <sz val="12"/>
        <rFont val="Cordia New"/>
        <family val="2"/>
      </rPr>
      <t xml:space="preserve">Allow</t>
    </r>
  </si>
  <si>
    <t xml:space="preserve">Vmax</t>
  </si>
  <si>
    <t xml:space="preserve">Va</t>
  </si>
  <si>
    <t xml:space="preserve">Vt</t>
  </si>
  <si>
    <t xml:space="preserve">&lt; Va</t>
  </si>
  <si>
    <t xml:space="preserve">Vh</t>
  </si>
  <si>
    <t xml:space="preserve">ตะเฆ่สัน</t>
  </si>
  <si>
    <t xml:space="preserve">ความยาวของตะเฆ่สัน</t>
  </si>
  <si>
    <t xml:space="preserve">น้ำหนักจากจันทัน</t>
  </si>
  <si>
    <t xml:space="preserve">น้ำหนักตะเฆ่สัน</t>
  </si>
  <si>
    <t xml:space="preserve">n</t>
  </si>
  <si>
    <t xml:space="preserve">อกไก่</t>
  </si>
  <si>
    <t xml:space="preserve">ความยาวของอกไก่</t>
  </si>
  <si>
    <t xml:space="preserve">น้ำหนักอกไก่</t>
  </si>
  <si>
    <t xml:space="preserve">ดั้ง</t>
  </si>
  <si>
    <t xml:space="preserve">ตีนเสา</t>
  </si>
  <si>
    <t xml:space="preserve">หัวเสา</t>
  </si>
  <si>
    <t xml:space="preserve">case</t>
  </si>
  <si>
    <t xml:space="preserve">K</t>
  </si>
  <si>
    <t xml:space="preserve">น้ำหนักจากอกไก่</t>
  </si>
  <si>
    <r>
      <rPr>
        <b val="true"/>
        <sz val="14"/>
        <rFont val="Noto Sans Devanagari"/>
        <family val="2"/>
      </rPr>
      <t xml:space="preserve">สมมติ </t>
    </r>
    <r>
      <rPr>
        <b val="true"/>
        <sz val="14"/>
        <rFont val="Cordia New"/>
        <family val="2"/>
      </rPr>
      <t xml:space="preserve">Fa</t>
    </r>
  </si>
  <si>
    <t xml:space="preserve">%</t>
  </si>
  <si>
    <r>
      <rPr>
        <sz val="14"/>
        <rFont val="Noto Sans Devanagari"/>
        <family val="2"/>
      </rPr>
      <t xml:space="preserve">ของ </t>
    </r>
    <r>
      <rPr>
        <sz val="14"/>
        <rFont val="Cordia New"/>
        <family val="0"/>
        <charset val="222"/>
      </rPr>
      <t xml:space="preserve">Fy </t>
    </r>
  </si>
  <si>
    <t xml:space="preserve">Fix</t>
  </si>
  <si>
    <t xml:space="preserve">ไม่มีการหมุนที่ปลายเสาและไม่มีการเคลื่อนที่</t>
  </si>
  <si>
    <t xml:space="preserve">น้ำหนักจากตะเฆ่สัน</t>
  </si>
  <si>
    <t xml:space="preserve">Fa</t>
  </si>
  <si>
    <t xml:space="preserve">Hinge</t>
  </si>
  <si>
    <t xml:space="preserve">มีการหมุนที่ปลายเสาแต่ไม่มีการเคลื่อนที่</t>
  </si>
  <si>
    <t xml:space="preserve">น้ำหนักดั้ง</t>
  </si>
  <si>
    <r>
      <rPr>
        <b val="true"/>
        <sz val="14"/>
        <rFont val="Cordia New"/>
        <family val="2"/>
      </rPr>
      <t xml:space="preserve">A</t>
    </r>
    <r>
      <rPr>
        <b val="true"/>
        <vertAlign val="subscript"/>
        <sz val="14"/>
        <rFont val="Cordia New"/>
        <family val="2"/>
      </rPr>
      <t xml:space="preserve">req </t>
    </r>
    <r>
      <rPr>
        <b val="true"/>
        <sz val="14"/>
        <rFont val="Cordia New"/>
        <family val="2"/>
      </rPr>
      <t xml:space="preserve">=  P / Fa</t>
    </r>
  </si>
  <si>
    <t xml:space="preserve">ไม่มีการหมุนที่ปลายเสาแต่มีการเคลื่อนที่</t>
  </si>
  <si>
    <t xml:space="preserve">ดั้งสูง</t>
  </si>
  <si>
    <t xml:space="preserve">m</t>
  </si>
  <si>
    <t xml:space="preserve">Case</t>
  </si>
  <si>
    <t xml:space="preserve">Pu</t>
  </si>
  <si>
    <t xml:space="preserve">Free</t>
  </si>
  <si>
    <t xml:space="preserve">มีการหมุนที่ปลายเสาและมีการเคลื่อนที่</t>
  </si>
  <si>
    <r>
      <rPr>
        <sz val="16"/>
        <rFont val="Cordia New"/>
        <family val="2"/>
      </rPr>
      <t xml:space="preserve">r</t>
    </r>
    <r>
      <rPr>
        <vertAlign val="subscript"/>
        <sz val="16"/>
        <rFont val="Cordia New"/>
        <family val="2"/>
      </rPr>
      <t xml:space="preserve">x</t>
    </r>
  </si>
  <si>
    <r>
      <rPr>
        <sz val="16"/>
        <rFont val="Cordia New"/>
        <family val="2"/>
      </rPr>
      <t xml:space="preserve">r</t>
    </r>
    <r>
      <rPr>
        <vertAlign val="subscript"/>
        <sz val="16"/>
        <rFont val="Cordia New"/>
        <family val="2"/>
      </rPr>
      <t xml:space="preserve">y</t>
    </r>
  </si>
  <si>
    <r>
      <rPr>
        <sz val="14"/>
        <rFont val="Cordia New"/>
        <family val="0"/>
        <charset val="222"/>
      </rPr>
      <t xml:space="preserve">Cc  =  [ 2¶</t>
    </r>
    <r>
      <rPr>
        <vertAlign val="superscript"/>
        <sz val="14"/>
        <rFont val="Cordia New"/>
        <family val="2"/>
      </rPr>
      <t xml:space="preserve">2</t>
    </r>
    <r>
      <rPr>
        <sz val="14"/>
        <rFont val="Cordia New"/>
        <family val="0"/>
        <charset val="222"/>
      </rPr>
      <t xml:space="preserve">E/Fy ]^0.5</t>
    </r>
  </si>
  <si>
    <t xml:space="preserve">KL / r</t>
  </si>
  <si>
    <t xml:space="preserve">KL/r  / Cc</t>
  </si>
  <si>
    <t xml:space="preserve">P  =  A x Fa</t>
  </si>
  <si>
    <t xml:space="preserve">โครงการ :</t>
  </si>
  <si>
    <r>
      <rPr>
        <sz val="14"/>
        <rFont val="Noto Sans Devanagari"/>
        <family val="2"/>
      </rPr>
      <t xml:space="preserve">โรงงานวิชา </t>
    </r>
    <r>
      <rPr>
        <sz val="14"/>
        <rFont val="Cordia New"/>
        <family val="0"/>
        <charset val="222"/>
      </rPr>
      <t xml:space="preserve">Steel Design</t>
    </r>
  </si>
  <si>
    <t xml:space="preserve">ที่ตั้ง :</t>
  </si>
  <si>
    <t xml:space="preserve">ภาควิชาวิศวกรรมโยธา</t>
  </si>
  <si>
    <t xml:space="preserve">เจ้าของ :</t>
  </si>
  <si>
    <t xml:space="preserve">Weigth</t>
  </si>
  <si>
    <t xml:space="preserve">Paint
 Area</t>
  </si>
  <si>
    <t xml:space="preserve">rx</t>
  </si>
  <si>
    <t xml:space="preserve">ry</t>
  </si>
  <si>
    <t xml:space="preserve">C 100 x 50 x 20 x 2.3</t>
  </si>
  <si>
    <t xml:space="preserve">C 100 x 50 x 20 x 3.2</t>
  </si>
  <si>
    <t xml:space="preserve">C 100 x 50 x 20 x 4</t>
  </si>
  <si>
    <t xml:space="preserve">B</t>
  </si>
  <si>
    <t xml:space="preserve">C 100 x 50 x 20 x 4.5</t>
  </si>
  <si>
    <t xml:space="preserve">C 120 x 40 x 20 x 3.2</t>
  </si>
  <si>
    <t xml:space="preserve">C 120 x 60 x 20 x 3.2</t>
  </si>
  <si>
    <t xml:space="preserve">C 120 x 60 x 25 x 4.5</t>
  </si>
  <si>
    <t xml:space="preserve">C 125 x 50 x 20 x 3.2</t>
  </si>
  <si>
    <t xml:space="preserve">C 125 x 50 x 20 x 4</t>
  </si>
  <si>
    <t xml:space="preserve">C 125 x 50 x 20 x 4.5</t>
  </si>
  <si>
    <t xml:space="preserve">C 150 x 50 x 20 x 3.2</t>
  </si>
  <si>
    <t xml:space="preserve">C 150 x 50 x 20 x 4.5</t>
  </si>
  <si>
    <t xml:space="preserve">C 150 x 65 x 20 x 3.2</t>
  </si>
  <si>
    <t xml:space="preserve">C 150 x 65 x 20 x 4</t>
  </si>
  <si>
    <t xml:space="preserve">C 150 x 75 x 25 x 3.2</t>
  </si>
  <si>
    <t xml:space="preserve">C 150 x 75 x 25 x 4</t>
  </si>
  <si>
    <t xml:space="preserve">C 150 x 75 x 25 x 4.5</t>
  </si>
  <si>
    <t xml:space="preserve">C 200 x 75 x 20 x 3.2</t>
  </si>
  <si>
    <t xml:space="preserve">C 200 x 75 x 20 x 4</t>
  </si>
  <si>
    <t xml:space="preserve">C 200 x 75 x 20 x 4.5</t>
  </si>
  <si>
    <t xml:space="preserve">C 200 x 75 x 25 x 3.2</t>
  </si>
  <si>
    <t xml:space="preserve">C 200 x 75 x 25 x 4</t>
  </si>
  <si>
    <t xml:space="preserve">C 200 x 75 x 25 x 4.5</t>
  </si>
  <si>
    <t xml:space="preserve">C 250 x 75 x 25 x 4.5</t>
  </si>
  <si>
    <t xml:space="preserve">C 60 x 30 x 10 x 2.3</t>
  </si>
  <si>
    <t xml:space="preserve">C 60 x 30 x 10 x 2.0</t>
  </si>
  <si>
    <t xml:space="preserve">C 75 x 35 x 15 x 2.3</t>
  </si>
  <si>
    <t xml:space="preserve">C 75 x 45 x 15 x 2.3</t>
  </si>
  <si>
    <t xml:space="preserve">C 90 x 45 x 20 x 2.3</t>
  </si>
  <si>
    <t xml:space="preserve">C 90 x 45 x 20 x 3.2</t>
  </si>
  <si>
    <t xml:space="preserve">Light lip channel  250x75x25x4.5</t>
  </si>
  <si>
    <t xml:space="preserve">Light lip channel  200x75x20x4.5</t>
  </si>
  <si>
    <t xml:space="preserve">Light lip channel  200x75x20x4</t>
  </si>
  <si>
    <t xml:space="preserve">Light lip channel  200x75x20x3.2</t>
  </si>
  <si>
    <t xml:space="preserve">Light lip channel  150x75x25x4.5</t>
  </si>
  <si>
    <t xml:space="preserve">Light lip channel  150x75x25x4</t>
  </si>
  <si>
    <t xml:space="preserve">Light lip channel  150x75x25x3.2</t>
  </si>
  <si>
    <t xml:space="preserve">Light lip channel  150x65x20x4</t>
  </si>
  <si>
    <t xml:space="preserve">Light lip channel  150x65x20x3.2</t>
  </si>
  <si>
    <t xml:space="preserve">Light lip channel  150x65x20x2.3</t>
  </si>
  <si>
    <t xml:space="preserve">Light lip channel  150x50x20x4.5</t>
  </si>
  <si>
    <t xml:space="preserve">Light lip channel  150x50x20x3.2</t>
  </si>
  <si>
    <t xml:space="preserve">Light lip channel  150x50x20x2.3</t>
  </si>
  <si>
    <t xml:space="preserve">Light lip channel  125x50x20x4.5</t>
  </si>
  <si>
    <t xml:space="preserve">Light lip channel  125x50x20x4</t>
  </si>
  <si>
    <t xml:space="preserve">Light lip channel  125x50x20x3.2</t>
  </si>
  <si>
    <t xml:space="preserve">Light lip channel  125x50x20x2.3</t>
  </si>
  <si>
    <t xml:space="preserve">Light lip channel  120x60x25x4.5</t>
  </si>
  <si>
    <t xml:space="preserve">Light lip channel  120x60x20x3.2</t>
  </si>
  <si>
    <t xml:space="preserve">Light lip channel  120x60x20x2.3</t>
  </si>
  <si>
    <t xml:space="preserve">Light lip channel  120x40x20x3.2</t>
  </si>
  <si>
    <t xml:space="preserve">Light lip channel  100x50x20x4.5</t>
  </si>
  <si>
    <t xml:space="preserve">Light lip channel  100x50x20x4</t>
  </si>
  <si>
    <t xml:space="preserve">Light lip channel  100x50x20x3.2</t>
  </si>
  <si>
    <t xml:space="preserve">Light lip channel  100x50x20x2.8</t>
  </si>
  <si>
    <t xml:space="preserve">Light lip channel  100x50x20x2.3</t>
  </si>
  <si>
    <t xml:space="preserve">Light lip channel  100x50x20x2</t>
  </si>
  <si>
    <t xml:space="preserve">Light lip channel  100x50x20x1.6</t>
  </si>
  <si>
    <t xml:space="preserve">Light lip channel  90x45x20x3.2</t>
  </si>
  <si>
    <t xml:space="preserve">Light lip channel  90x45x20x2.3</t>
  </si>
  <si>
    <t xml:space="preserve">Light lip channel  90x45x20x1.6</t>
  </si>
  <si>
    <t xml:space="preserve">Light lip channel  75x45x15x2.3</t>
  </si>
  <si>
    <t xml:space="preserve">Light lip channel  75x35x15x2.3</t>
  </si>
  <si>
    <t xml:space="preserve">Light lip channel  70x40x25x1.6</t>
  </si>
  <si>
    <t xml:space="preserve">Light lip channel  60x30x10x2.3</t>
  </si>
  <si>
    <t xml:space="preserve">Light lip channel  60x30x10x2</t>
  </si>
  <si>
    <t xml:space="preserve">Light lip channel  60x30x10x1.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_-* #,##0.00_-;\-* #,##0.00_-;_-* \-??_-;_-@_-"/>
    <numFmt numFmtId="168" formatCode="0%"/>
    <numFmt numFmtId="169" formatCode="_-* #,##0_-;\-* #,##0_-;_-* \-??_-;_-@_-"/>
    <numFmt numFmtId="170" formatCode="_-* #,##0.000_-;\-* #,##0.000_-;_-* \-??_-;_-@_-"/>
    <numFmt numFmtId="171" formatCode="_-* #,##0.0_-;\-* #,##0.0_-;_-* \-??_-;_-@_-"/>
    <numFmt numFmtId="172" formatCode="#,##0"/>
    <numFmt numFmtId="173" formatCode="#,##0.0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4"/>
      <color rgb="FF0000FF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1"/>
      <name val="Symbol"/>
      <family val="1"/>
      <charset val="2"/>
    </font>
    <font>
      <vertAlign val="superscript"/>
      <sz val="14"/>
      <name val="Cordia New"/>
      <family val="2"/>
    </font>
    <font>
      <sz val="14"/>
      <name val="Cordia New"/>
      <family val="2"/>
      <charset val="222"/>
    </font>
    <font>
      <sz val="14"/>
      <name val="Symbol"/>
      <family val="1"/>
      <charset val="2"/>
    </font>
    <font>
      <sz val="14"/>
      <name val="Cordia New"/>
      <family val="2"/>
    </font>
    <font>
      <sz val="14"/>
      <color rgb="FF0000FF"/>
      <name val="Cordia New"/>
      <family val="2"/>
      <charset val="222"/>
    </font>
    <font>
      <sz val="16"/>
      <name val="Cordia New"/>
      <family val="0"/>
      <charset val="222"/>
    </font>
    <font>
      <sz val="14"/>
      <color rgb="FFFFFFFF"/>
      <name val="Cordia New"/>
      <family val="2"/>
    </font>
    <font>
      <vertAlign val="superscript"/>
      <sz val="14"/>
      <name val="Cordia New"/>
      <family val="2"/>
      <charset val="222"/>
    </font>
    <font>
      <b val="true"/>
      <sz val="14"/>
      <color rgb="FFFF0000"/>
      <name val="Cordia New"/>
      <family val="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4"/>
      <name val="CityBlueprint"/>
      <family val="0"/>
      <charset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b val="true"/>
      <sz val="16"/>
      <name val="Cordia New"/>
      <family val="2"/>
    </font>
    <font>
      <sz val="12"/>
      <name val="Cordia New"/>
      <family val="0"/>
      <charset val="222"/>
    </font>
    <font>
      <b val="true"/>
      <sz val="12"/>
      <color rgb="FF000000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i val="true"/>
      <sz val="12"/>
      <color rgb="FF000000"/>
      <name val="AngsanaUPC"/>
      <family val="1"/>
      <charset val="222"/>
    </font>
    <font>
      <b val="true"/>
      <sz val="14"/>
      <color rgb="FF000000"/>
      <name val="Cordia New"/>
      <family val="2"/>
    </font>
    <font>
      <b val="true"/>
      <sz val="12"/>
      <color rgb="FF0000FF"/>
      <name val="AngsanaUPC"/>
      <family val="1"/>
      <charset val="222"/>
    </font>
    <font>
      <sz val="12"/>
      <name val="Cordia New"/>
      <family val="2"/>
    </font>
    <font>
      <b val="true"/>
      <sz val="12"/>
      <name val="Arial"/>
      <family val="2"/>
    </font>
    <font>
      <vertAlign val="subscript"/>
      <sz val="16"/>
      <name val="Cordia New"/>
      <family val="0"/>
      <charset val="222"/>
    </font>
    <font>
      <vertAlign val="subscript"/>
      <sz val="16"/>
      <name val="Cordia New"/>
      <family val="2"/>
    </font>
    <font>
      <sz val="13"/>
      <name val="Cordia New"/>
      <family val="2"/>
      <charset val="222"/>
    </font>
    <font>
      <vertAlign val="subscript"/>
      <sz val="12"/>
      <name val="Cordia New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vertAlign val="subscript"/>
      <sz val="14"/>
      <name val="Cordia New"/>
      <family val="2"/>
    </font>
    <font>
      <sz val="8"/>
      <color rgb="FF000000"/>
      <name val="Tahoma"/>
      <family val="0"/>
      <charset val="222"/>
    </font>
    <font>
      <b val="true"/>
      <sz val="10"/>
      <name val="Arial"/>
      <family val="2"/>
    </font>
    <font>
      <sz val="10"/>
      <name val="Arial"/>
      <family val="2"/>
    </font>
    <font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ITERIA" xfId="20"/>
    <cellStyle name="Normal_Steel Structure Take off Quantity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0</xdr:rowOff>
        </xdr:from>
        <xdr:to>
          <xdr:col>6</xdr:col>
          <xdr:colOff>436680</xdr:colOff>
          <xdr:row>27</xdr:row>
          <xdr:rowOff>378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623160</xdr:colOff>
      <xdr:row>5</xdr:row>
      <xdr:rowOff>162360</xdr:rowOff>
    </xdr:from>
    <xdr:to>
      <xdr:col>13</xdr:col>
      <xdr:colOff>725400</xdr:colOff>
      <xdr:row>7</xdr:row>
      <xdr:rowOff>275760</xdr:rowOff>
    </xdr:to>
    <xdr:sp>
      <xdr:nvSpPr>
        <xdr:cNvPr id="0" name="Line 33"/>
        <xdr:cNvSpPr/>
      </xdr:nvSpPr>
      <xdr:spPr>
        <a:xfrm flipV="1">
          <a:off x="7350480" y="1469880"/>
          <a:ext cx="258192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160</xdr:colOff>
      <xdr:row>7</xdr:row>
      <xdr:rowOff>276120</xdr:rowOff>
    </xdr:from>
    <xdr:to>
      <xdr:col>13</xdr:col>
      <xdr:colOff>681840</xdr:colOff>
      <xdr:row>7</xdr:row>
      <xdr:rowOff>276120</xdr:rowOff>
    </xdr:to>
    <xdr:sp>
      <xdr:nvSpPr>
        <xdr:cNvPr id="1" name="Line 34"/>
        <xdr:cNvSpPr/>
      </xdr:nvSpPr>
      <xdr:spPr>
        <a:xfrm>
          <a:off x="7350480" y="2170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9120</xdr:colOff>
      <xdr:row>6</xdr:row>
      <xdr:rowOff>200520</xdr:rowOff>
    </xdr:from>
    <xdr:to>
      <xdr:col>12</xdr:col>
      <xdr:colOff>798480</xdr:colOff>
      <xdr:row>7</xdr:row>
      <xdr:rowOff>276120</xdr:rowOff>
    </xdr:to>
    <xdr:sp>
      <xdr:nvSpPr>
        <xdr:cNvPr id="2" name="AutoShape 35"/>
        <xdr:cNvSpPr/>
      </xdr:nvSpPr>
      <xdr:spPr>
        <a:xfrm>
          <a:off x="8713800" y="1801440"/>
          <a:ext cx="189360" cy="369000"/>
        </a:xfrm>
        <a:custGeom>
          <a:avLst/>
          <a:gdLst/>
          <a:ahLst/>
          <a:rect l="l" t="t" r="r" b="b"/>
          <a:pathLst>
            <a:path w="13" h="38">
              <a:moveTo>
                <a:pt x="0" y="0"/>
              </a:moveTo>
              <a:cubicBezTo>
                <a:pt x="4" y="5"/>
                <a:pt x="9" y="11"/>
                <a:pt x="11" y="17"/>
              </a:cubicBezTo>
              <a:cubicBezTo>
                <a:pt x="13" y="23"/>
                <a:pt x="13" y="35"/>
                <a:pt x="13" y="38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280</xdr:colOff>
      <xdr:row>5</xdr:row>
      <xdr:rowOff>143280</xdr:rowOff>
    </xdr:from>
    <xdr:to>
      <xdr:col>13</xdr:col>
      <xdr:colOff>276120</xdr:colOff>
      <xdr:row>5</xdr:row>
      <xdr:rowOff>267120</xdr:rowOff>
    </xdr:to>
    <xdr:sp>
      <xdr:nvSpPr>
        <xdr:cNvPr id="3" name="Line 36"/>
        <xdr:cNvSpPr/>
      </xdr:nvSpPr>
      <xdr:spPr>
        <a:xfrm>
          <a:off x="9395280" y="1450800"/>
          <a:ext cx="87840" cy="123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5400</xdr:colOff>
      <xdr:row>5</xdr:row>
      <xdr:rowOff>228960</xdr:rowOff>
    </xdr:from>
    <xdr:to>
      <xdr:col>13</xdr:col>
      <xdr:colOff>392400</xdr:colOff>
      <xdr:row>5</xdr:row>
      <xdr:rowOff>266760</xdr:rowOff>
    </xdr:to>
    <xdr:sp>
      <xdr:nvSpPr>
        <xdr:cNvPr id="4" name="Line 37"/>
        <xdr:cNvSpPr/>
      </xdr:nvSpPr>
      <xdr:spPr>
        <a:xfrm flipV="1">
          <a:off x="9482400" y="1536480"/>
          <a:ext cx="11700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280</xdr:colOff>
      <xdr:row>5</xdr:row>
      <xdr:rowOff>105120</xdr:rowOff>
    </xdr:from>
    <xdr:to>
      <xdr:col>13</xdr:col>
      <xdr:colOff>305280</xdr:colOff>
      <xdr:row>5</xdr:row>
      <xdr:rowOff>142920</xdr:rowOff>
    </xdr:to>
    <xdr:sp>
      <xdr:nvSpPr>
        <xdr:cNvPr id="5" name="Line 38"/>
        <xdr:cNvSpPr/>
      </xdr:nvSpPr>
      <xdr:spPr>
        <a:xfrm flipV="1">
          <a:off x="9395280" y="1412640"/>
          <a:ext cx="11700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4240</xdr:colOff>
      <xdr:row>7</xdr:row>
      <xdr:rowOff>19080</xdr:rowOff>
    </xdr:from>
    <xdr:to>
      <xdr:col>11</xdr:col>
      <xdr:colOff>319680</xdr:colOff>
      <xdr:row>7</xdr:row>
      <xdr:rowOff>56880</xdr:rowOff>
    </xdr:to>
    <xdr:sp>
      <xdr:nvSpPr>
        <xdr:cNvPr id="6" name="Line 39"/>
        <xdr:cNvSpPr/>
      </xdr:nvSpPr>
      <xdr:spPr>
        <a:xfrm flipV="1">
          <a:off x="7582680" y="1913400"/>
          <a:ext cx="145440" cy="37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8280</xdr:colOff>
      <xdr:row>7</xdr:row>
      <xdr:rowOff>57240</xdr:rowOff>
    </xdr:from>
    <xdr:to>
      <xdr:col>11</xdr:col>
      <xdr:colOff>261720</xdr:colOff>
      <xdr:row>7</xdr:row>
      <xdr:rowOff>162720</xdr:rowOff>
    </xdr:to>
    <xdr:sp>
      <xdr:nvSpPr>
        <xdr:cNvPr id="7" name="Line 40"/>
        <xdr:cNvSpPr/>
      </xdr:nvSpPr>
      <xdr:spPr>
        <a:xfrm>
          <a:off x="7596720" y="1951560"/>
          <a:ext cx="73440" cy="105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7</xdr:row>
      <xdr:rowOff>123480</xdr:rowOff>
    </xdr:from>
    <xdr:to>
      <xdr:col>11</xdr:col>
      <xdr:colOff>378000</xdr:colOff>
      <xdr:row>7</xdr:row>
      <xdr:rowOff>161640</xdr:rowOff>
    </xdr:to>
    <xdr:sp>
      <xdr:nvSpPr>
        <xdr:cNvPr id="8" name="Line 41"/>
        <xdr:cNvSpPr/>
      </xdr:nvSpPr>
      <xdr:spPr>
        <a:xfrm flipV="1">
          <a:off x="7669440" y="2017800"/>
          <a:ext cx="11700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6</xdr:row>
      <xdr:rowOff>95040</xdr:rowOff>
    </xdr:from>
    <xdr:to>
      <xdr:col>11</xdr:col>
      <xdr:colOff>465120</xdr:colOff>
      <xdr:row>8</xdr:row>
      <xdr:rowOff>105120</xdr:rowOff>
    </xdr:to>
    <xdr:sp>
      <xdr:nvSpPr>
        <xdr:cNvPr id="9" name="Line 42"/>
        <xdr:cNvSpPr/>
      </xdr:nvSpPr>
      <xdr:spPr>
        <a:xfrm>
          <a:off x="7481160" y="1695960"/>
          <a:ext cx="392400" cy="59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160</xdr:colOff>
      <xdr:row>4</xdr:row>
      <xdr:rowOff>190800</xdr:rowOff>
    </xdr:from>
    <xdr:to>
      <xdr:col>13</xdr:col>
      <xdr:colOff>493560</xdr:colOff>
      <xdr:row>6</xdr:row>
      <xdr:rowOff>218880</xdr:rowOff>
    </xdr:to>
    <xdr:sp>
      <xdr:nvSpPr>
        <xdr:cNvPr id="10" name="Line 43"/>
        <xdr:cNvSpPr/>
      </xdr:nvSpPr>
      <xdr:spPr>
        <a:xfrm>
          <a:off x="9308160" y="1231560"/>
          <a:ext cx="392400" cy="58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4240</xdr:colOff>
      <xdr:row>5</xdr:row>
      <xdr:rowOff>37440</xdr:rowOff>
    </xdr:from>
    <xdr:to>
      <xdr:col>13</xdr:col>
      <xdr:colOff>174600</xdr:colOff>
      <xdr:row>6</xdr:row>
      <xdr:rowOff>246960</xdr:rowOff>
    </xdr:to>
    <xdr:sp>
      <xdr:nvSpPr>
        <xdr:cNvPr id="11" name="Line 44"/>
        <xdr:cNvSpPr/>
      </xdr:nvSpPr>
      <xdr:spPr>
        <a:xfrm flipV="1">
          <a:off x="7582680" y="1344960"/>
          <a:ext cx="1798920" cy="50292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7920</xdr:colOff>
      <xdr:row>8</xdr:row>
      <xdr:rowOff>247320</xdr:rowOff>
    </xdr:from>
    <xdr:to>
      <xdr:col>13</xdr:col>
      <xdr:colOff>667800</xdr:colOff>
      <xdr:row>8</xdr:row>
      <xdr:rowOff>247320</xdr:rowOff>
    </xdr:to>
    <xdr:sp>
      <xdr:nvSpPr>
        <xdr:cNvPr id="12" name="Line 45"/>
        <xdr:cNvSpPr/>
      </xdr:nvSpPr>
      <xdr:spPr>
        <a:xfrm>
          <a:off x="7365240" y="2435040"/>
          <a:ext cx="2509560" cy="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800</xdr:colOff>
      <xdr:row>5</xdr:row>
      <xdr:rowOff>181080</xdr:rowOff>
    </xdr:from>
    <xdr:to>
      <xdr:col>14</xdr:col>
      <xdr:colOff>290520</xdr:colOff>
      <xdr:row>7</xdr:row>
      <xdr:rowOff>247320</xdr:rowOff>
    </xdr:to>
    <xdr:sp>
      <xdr:nvSpPr>
        <xdr:cNvPr id="13" name="Line 46"/>
        <xdr:cNvSpPr/>
      </xdr:nvSpPr>
      <xdr:spPr>
        <a:xfrm>
          <a:off x="10265040" y="1488600"/>
          <a:ext cx="720" cy="653040"/>
        </a:xfrm>
        <a:prstGeom prst="line">
          <a:avLst/>
        </a:prstGeom>
        <a:ln w="648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720</xdr:colOff>
          <xdr:row>16</xdr:row>
          <xdr:rowOff>28800</xdr:rowOff>
        </xdr:from>
        <xdr:to>
          <xdr:col>6</xdr:col>
          <xdr:colOff>363240</xdr:colOff>
          <xdr:row>17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4760</xdr:colOff>
      <xdr:row>7</xdr:row>
      <xdr:rowOff>0</xdr:rowOff>
    </xdr:from>
    <xdr:to>
      <xdr:col>14</xdr:col>
      <xdr:colOff>624600</xdr:colOff>
      <xdr:row>7</xdr:row>
      <xdr:rowOff>0</xdr:rowOff>
    </xdr:to>
    <xdr:sp>
      <xdr:nvSpPr>
        <xdr:cNvPr id="14" name="Line 16"/>
        <xdr:cNvSpPr/>
      </xdr:nvSpPr>
      <xdr:spPr>
        <a:xfrm>
          <a:off x="6044760" y="2023920"/>
          <a:ext cx="34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000</xdr:rowOff>
    </xdr:from>
    <xdr:to>
      <xdr:col>10</xdr:col>
      <xdr:colOff>720</xdr:colOff>
      <xdr:row>7</xdr:row>
      <xdr:rowOff>227880</xdr:rowOff>
    </xdr:to>
    <xdr:sp>
      <xdr:nvSpPr>
        <xdr:cNvPr id="15" name="Line 17"/>
        <xdr:cNvSpPr/>
      </xdr:nvSpPr>
      <xdr:spPr>
        <a:xfrm flipV="1">
          <a:off x="6030000" y="20329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76120</xdr:rowOff>
    </xdr:from>
    <xdr:to>
      <xdr:col>15</xdr:col>
      <xdr:colOff>720</xdr:colOff>
      <xdr:row>7</xdr:row>
      <xdr:rowOff>228960</xdr:rowOff>
    </xdr:to>
    <xdr:sp>
      <xdr:nvSpPr>
        <xdr:cNvPr id="16" name="Line 18"/>
        <xdr:cNvSpPr/>
      </xdr:nvSpPr>
      <xdr:spPr>
        <a:xfrm flipV="1">
          <a:off x="9509760" y="2006640"/>
          <a:ext cx="720" cy="24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9360</xdr:rowOff>
    </xdr:from>
    <xdr:to>
      <xdr:col>10</xdr:col>
      <xdr:colOff>720</xdr:colOff>
      <xdr:row>9</xdr:row>
      <xdr:rowOff>95400</xdr:rowOff>
    </xdr:to>
    <xdr:sp>
      <xdr:nvSpPr>
        <xdr:cNvPr id="17" name="Line 19"/>
        <xdr:cNvSpPr/>
      </xdr:nvSpPr>
      <xdr:spPr>
        <a:xfrm>
          <a:off x="6030000" y="2326320"/>
          <a:ext cx="720" cy="37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20</xdr:colOff>
      <xdr:row>9</xdr:row>
      <xdr:rowOff>105480</xdr:rowOff>
    </xdr:to>
    <xdr:sp>
      <xdr:nvSpPr>
        <xdr:cNvPr id="18" name="Line 20"/>
        <xdr:cNvSpPr/>
      </xdr:nvSpPr>
      <xdr:spPr>
        <a:xfrm>
          <a:off x="9509760" y="2336760"/>
          <a:ext cx="720" cy="37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5</xdr:col>
      <xdr:colOff>15120</xdr:colOff>
      <xdr:row>9</xdr:row>
      <xdr:rowOff>0</xdr:rowOff>
    </xdr:to>
    <xdr:sp>
      <xdr:nvSpPr>
        <xdr:cNvPr id="19" name="Line 21"/>
        <xdr:cNvSpPr/>
      </xdr:nvSpPr>
      <xdr:spPr>
        <a:xfrm>
          <a:off x="6030000" y="2610360"/>
          <a:ext cx="34948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6</xdr:row>
      <xdr:rowOff>123480</xdr:rowOff>
    </xdr:from>
    <xdr:to>
      <xdr:col>15</xdr:col>
      <xdr:colOff>720</xdr:colOff>
      <xdr:row>6</xdr:row>
      <xdr:rowOff>123480</xdr:rowOff>
    </xdr:to>
    <xdr:sp>
      <xdr:nvSpPr>
        <xdr:cNvPr id="20" name="Line 24"/>
        <xdr:cNvSpPr/>
      </xdr:nvSpPr>
      <xdr:spPr>
        <a:xfrm>
          <a:off x="6044760" y="1854000"/>
          <a:ext cx="3465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6</xdr:row>
      <xdr:rowOff>123480</xdr:rowOff>
    </xdr:from>
    <xdr:to>
      <xdr:col>11</xdr:col>
      <xdr:colOff>348480</xdr:colOff>
      <xdr:row>6</xdr:row>
      <xdr:rowOff>276120</xdr:rowOff>
    </xdr:to>
    <xdr:sp>
      <xdr:nvSpPr>
        <xdr:cNvPr id="21" name="Line 26"/>
        <xdr:cNvSpPr/>
      </xdr:nvSpPr>
      <xdr:spPr>
        <a:xfrm flipV="1">
          <a:off x="7059240" y="18540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23120</xdr:rowOff>
    </xdr:from>
    <xdr:to>
      <xdr:col>13</xdr:col>
      <xdr:colOff>360</xdr:colOff>
      <xdr:row>6</xdr:row>
      <xdr:rowOff>257400</xdr:rowOff>
    </xdr:to>
    <xdr:sp>
      <xdr:nvSpPr>
        <xdr:cNvPr id="22" name="Line 28"/>
        <xdr:cNvSpPr/>
      </xdr:nvSpPr>
      <xdr:spPr>
        <a:xfrm flipV="1">
          <a:off x="8321040" y="1853640"/>
          <a:ext cx="36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23120</xdr:rowOff>
    </xdr:from>
    <xdr:to>
      <xdr:col>12</xdr:col>
      <xdr:colOff>720</xdr:colOff>
      <xdr:row>6</xdr:row>
      <xdr:rowOff>257400</xdr:rowOff>
    </xdr:to>
    <xdr:sp>
      <xdr:nvSpPr>
        <xdr:cNvPr id="23" name="Line 29"/>
        <xdr:cNvSpPr/>
      </xdr:nvSpPr>
      <xdr:spPr>
        <a:xfrm flipV="1">
          <a:off x="7407360" y="1853640"/>
          <a:ext cx="72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23480</xdr:rowOff>
    </xdr:from>
    <xdr:to>
      <xdr:col>15</xdr:col>
      <xdr:colOff>720</xdr:colOff>
      <xdr:row>6</xdr:row>
      <xdr:rowOff>276120</xdr:rowOff>
    </xdr:to>
    <xdr:sp>
      <xdr:nvSpPr>
        <xdr:cNvPr id="24" name="Line 30"/>
        <xdr:cNvSpPr/>
      </xdr:nvSpPr>
      <xdr:spPr>
        <a:xfrm flipV="1">
          <a:off x="9509760" y="18540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6</xdr:row>
      <xdr:rowOff>133560</xdr:rowOff>
    </xdr:from>
    <xdr:to>
      <xdr:col>13</xdr:col>
      <xdr:colOff>290160</xdr:colOff>
      <xdr:row>6</xdr:row>
      <xdr:rowOff>293040</xdr:rowOff>
    </xdr:to>
    <xdr:sp>
      <xdr:nvSpPr>
        <xdr:cNvPr id="25" name="Line 31"/>
        <xdr:cNvSpPr/>
      </xdr:nvSpPr>
      <xdr:spPr>
        <a:xfrm flipV="1">
          <a:off x="8610840" y="1864080"/>
          <a:ext cx="36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6</xdr:row>
      <xdr:rowOff>123480</xdr:rowOff>
    </xdr:from>
    <xdr:to>
      <xdr:col>10</xdr:col>
      <xdr:colOff>15120</xdr:colOff>
      <xdr:row>6</xdr:row>
      <xdr:rowOff>276120</xdr:rowOff>
    </xdr:to>
    <xdr:sp>
      <xdr:nvSpPr>
        <xdr:cNvPr id="26" name="Line 32"/>
        <xdr:cNvSpPr/>
      </xdr:nvSpPr>
      <xdr:spPr>
        <a:xfrm flipV="1">
          <a:off x="6044760" y="18540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33560</xdr:rowOff>
    </xdr:from>
    <xdr:to>
      <xdr:col>12</xdr:col>
      <xdr:colOff>0</xdr:colOff>
      <xdr:row>6</xdr:row>
      <xdr:rowOff>293040</xdr:rowOff>
    </xdr:to>
    <xdr:sp>
      <xdr:nvSpPr>
        <xdr:cNvPr id="27" name="Line 33"/>
        <xdr:cNvSpPr/>
      </xdr:nvSpPr>
      <xdr:spPr>
        <a:xfrm flipV="1">
          <a:off x="7407360" y="1864080"/>
          <a:ext cx="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9480</xdr:colOff>
      <xdr:row>6</xdr:row>
      <xdr:rowOff>133560</xdr:rowOff>
    </xdr:from>
    <xdr:to>
      <xdr:col>12</xdr:col>
      <xdr:colOff>610200</xdr:colOff>
      <xdr:row>6</xdr:row>
      <xdr:rowOff>293040</xdr:rowOff>
    </xdr:to>
    <xdr:sp>
      <xdr:nvSpPr>
        <xdr:cNvPr id="28" name="Line 34"/>
        <xdr:cNvSpPr/>
      </xdr:nvSpPr>
      <xdr:spPr>
        <a:xfrm flipV="1">
          <a:off x="8016840" y="1864080"/>
          <a:ext cx="72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33560</xdr:rowOff>
    </xdr:from>
    <xdr:to>
      <xdr:col>13</xdr:col>
      <xdr:colOff>0</xdr:colOff>
      <xdr:row>6</xdr:row>
      <xdr:rowOff>293040</xdr:rowOff>
    </xdr:to>
    <xdr:sp>
      <xdr:nvSpPr>
        <xdr:cNvPr id="29" name="Line 35"/>
        <xdr:cNvSpPr/>
      </xdr:nvSpPr>
      <xdr:spPr>
        <a:xfrm flipV="1">
          <a:off x="8321040" y="1864080"/>
          <a:ext cx="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133560</xdr:rowOff>
    </xdr:from>
    <xdr:to>
      <xdr:col>14</xdr:col>
      <xdr:colOff>0</xdr:colOff>
      <xdr:row>6</xdr:row>
      <xdr:rowOff>293040</xdr:rowOff>
    </xdr:to>
    <xdr:sp>
      <xdr:nvSpPr>
        <xdr:cNvPr id="30" name="Line 36"/>
        <xdr:cNvSpPr/>
      </xdr:nvSpPr>
      <xdr:spPr>
        <a:xfrm flipV="1">
          <a:off x="8871480" y="1864080"/>
          <a:ext cx="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33560</xdr:rowOff>
    </xdr:from>
    <xdr:to>
      <xdr:col>11</xdr:col>
      <xdr:colOff>360</xdr:colOff>
      <xdr:row>6</xdr:row>
      <xdr:rowOff>293040</xdr:rowOff>
    </xdr:to>
    <xdr:sp>
      <xdr:nvSpPr>
        <xdr:cNvPr id="31" name="Line 38"/>
        <xdr:cNvSpPr/>
      </xdr:nvSpPr>
      <xdr:spPr>
        <a:xfrm flipV="1">
          <a:off x="6711480" y="1864080"/>
          <a:ext cx="36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123480</xdr:rowOff>
    </xdr:from>
    <xdr:to>
      <xdr:col>14</xdr:col>
      <xdr:colOff>720</xdr:colOff>
      <xdr:row>6</xdr:row>
      <xdr:rowOff>276120</xdr:rowOff>
    </xdr:to>
    <xdr:sp>
      <xdr:nvSpPr>
        <xdr:cNvPr id="32" name="Line 39"/>
        <xdr:cNvSpPr/>
      </xdr:nvSpPr>
      <xdr:spPr>
        <a:xfrm flipV="1">
          <a:off x="8871480" y="18540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8120</xdr:colOff>
      <xdr:row>6</xdr:row>
      <xdr:rowOff>123480</xdr:rowOff>
    </xdr:from>
    <xdr:to>
      <xdr:col>10</xdr:col>
      <xdr:colOff>348480</xdr:colOff>
      <xdr:row>6</xdr:row>
      <xdr:rowOff>276120</xdr:rowOff>
    </xdr:to>
    <xdr:sp>
      <xdr:nvSpPr>
        <xdr:cNvPr id="33" name="Line 40"/>
        <xdr:cNvSpPr/>
      </xdr:nvSpPr>
      <xdr:spPr>
        <a:xfrm flipV="1">
          <a:off x="6378120" y="18540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320</xdr:colOff>
      <xdr:row>6</xdr:row>
      <xdr:rowOff>123480</xdr:rowOff>
    </xdr:from>
    <xdr:to>
      <xdr:col>14</xdr:col>
      <xdr:colOff>319680</xdr:colOff>
      <xdr:row>6</xdr:row>
      <xdr:rowOff>276120</xdr:rowOff>
    </xdr:to>
    <xdr:sp>
      <xdr:nvSpPr>
        <xdr:cNvPr id="34" name="Line 41"/>
        <xdr:cNvSpPr/>
      </xdr:nvSpPr>
      <xdr:spPr>
        <a:xfrm flipV="1">
          <a:off x="9190800" y="185400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6</xdr:row>
      <xdr:rowOff>133560</xdr:rowOff>
    </xdr:from>
    <xdr:to>
      <xdr:col>12</xdr:col>
      <xdr:colOff>320400</xdr:colOff>
      <xdr:row>6</xdr:row>
      <xdr:rowOff>293040</xdr:rowOff>
    </xdr:to>
    <xdr:sp>
      <xdr:nvSpPr>
        <xdr:cNvPr id="35" name="Line 44"/>
        <xdr:cNvSpPr/>
      </xdr:nvSpPr>
      <xdr:spPr>
        <a:xfrm flipV="1">
          <a:off x="7726680" y="1864080"/>
          <a:ext cx="1080" cy="15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60</xdr:colOff>
          <xdr:row>15</xdr:row>
          <xdr:rowOff>266760</xdr:rowOff>
        </xdr:from>
        <xdr:to>
          <xdr:col>6</xdr:col>
          <xdr:colOff>319680</xdr:colOff>
          <xdr:row>17</xdr:row>
          <xdr:rowOff>19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4760</xdr:colOff>
      <xdr:row>7</xdr:row>
      <xdr:rowOff>0</xdr:rowOff>
    </xdr:from>
    <xdr:to>
      <xdr:col>14</xdr:col>
      <xdr:colOff>624600</xdr:colOff>
      <xdr:row>7</xdr:row>
      <xdr:rowOff>0</xdr:rowOff>
    </xdr:to>
    <xdr:sp>
      <xdr:nvSpPr>
        <xdr:cNvPr id="36" name="Line 25"/>
        <xdr:cNvSpPr/>
      </xdr:nvSpPr>
      <xdr:spPr>
        <a:xfrm>
          <a:off x="6044760" y="1996920"/>
          <a:ext cx="36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360</xdr:rowOff>
    </xdr:from>
    <xdr:to>
      <xdr:col>10</xdr:col>
      <xdr:colOff>720</xdr:colOff>
      <xdr:row>7</xdr:row>
      <xdr:rowOff>228240</xdr:rowOff>
    </xdr:to>
    <xdr:sp>
      <xdr:nvSpPr>
        <xdr:cNvPr id="37" name="Line 26"/>
        <xdr:cNvSpPr/>
      </xdr:nvSpPr>
      <xdr:spPr>
        <a:xfrm flipV="1">
          <a:off x="6030000" y="20062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76120</xdr:rowOff>
    </xdr:from>
    <xdr:to>
      <xdr:col>15</xdr:col>
      <xdr:colOff>720</xdr:colOff>
      <xdr:row>7</xdr:row>
      <xdr:rowOff>229320</xdr:rowOff>
    </xdr:to>
    <xdr:sp>
      <xdr:nvSpPr>
        <xdr:cNvPr id="38" name="Line 27"/>
        <xdr:cNvSpPr/>
      </xdr:nvSpPr>
      <xdr:spPr>
        <a:xfrm flipV="1">
          <a:off x="9684360" y="1980000"/>
          <a:ext cx="720" cy="24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9360</xdr:rowOff>
    </xdr:from>
    <xdr:to>
      <xdr:col>10</xdr:col>
      <xdr:colOff>720</xdr:colOff>
      <xdr:row>9</xdr:row>
      <xdr:rowOff>95040</xdr:rowOff>
    </xdr:to>
    <xdr:sp>
      <xdr:nvSpPr>
        <xdr:cNvPr id="39" name="Line 28"/>
        <xdr:cNvSpPr/>
      </xdr:nvSpPr>
      <xdr:spPr>
        <a:xfrm>
          <a:off x="6030000" y="2299680"/>
          <a:ext cx="720" cy="37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440</xdr:rowOff>
    </xdr:from>
    <xdr:to>
      <xdr:col>15</xdr:col>
      <xdr:colOff>720</xdr:colOff>
      <xdr:row>9</xdr:row>
      <xdr:rowOff>105480</xdr:rowOff>
    </xdr:to>
    <xdr:sp>
      <xdr:nvSpPr>
        <xdr:cNvPr id="40" name="Line 29"/>
        <xdr:cNvSpPr/>
      </xdr:nvSpPr>
      <xdr:spPr>
        <a:xfrm>
          <a:off x="9684360" y="2309760"/>
          <a:ext cx="720" cy="37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5</xdr:col>
      <xdr:colOff>15120</xdr:colOff>
      <xdr:row>9</xdr:row>
      <xdr:rowOff>0</xdr:rowOff>
    </xdr:to>
    <xdr:sp>
      <xdr:nvSpPr>
        <xdr:cNvPr id="41" name="Line 30"/>
        <xdr:cNvSpPr/>
      </xdr:nvSpPr>
      <xdr:spPr>
        <a:xfrm>
          <a:off x="6030000" y="2583720"/>
          <a:ext cx="3669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6</xdr:row>
      <xdr:rowOff>123480</xdr:rowOff>
    </xdr:from>
    <xdr:to>
      <xdr:col>15</xdr:col>
      <xdr:colOff>720</xdr:colOff>
      <xdr:row>6</xdr:row>
      <xdr:rowOff>123480</xdr:rowOff>
    </xdr:to>
    <xdr:sp>
      <xdr:nvSpPr>
        <xdr:cNvPr id="42" name="Line 31"/>
        <xdr:cNvSpPr/>
      </xdr:nvSpPr>
      <xdr:spPr>
        <a:xfrm>
          <a:off x="6044760" y="1827360"/>
          <a:ext cx="364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6</xdr:row>
      <xdr:rowOff>123480</xdr:rowOff>
    </xdr:from>
    <xdr:to>
      <xdr:col>11</xdr:col>
      <xdr:colOff>348480</xdr:colOff>
      <xdr:row>6</xdr:row>
      <xdr:rowOff>276120</xdr:rowOff>
    </xdr:to>
    <xdr:sp>
      <xdr:nvSpPr>
        <xdr:cNvPr id="43" name="Line 32"/>
        <xdr:cNvSpPr/>
      </xdr:nvSpPr>
      <xdr:spPr>
        <a:xfrm flipV="1">
          <a:off x="7059240" y="1827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23120</xdr:rowOff>
    </xdr:from>
    <xdr:to>
      <xdr:col>13</xdr:col>
      <xdr:colOff>720</xdr:colOff>
      <xdr:row>6</xdr:row>
      <xdr:rowOff>257400</xdr:rowOff>
    </xdr:to>
    <xdr:sp>
      <xdr:nvSpPr>
        <xdr:cNvPr id="44" name="Line 33"/>
        <xdr:cNvSpPr/>
      </xdr:nvSpPr>
      <xdr:spPr>
        <a:xfrm flipV="1">
          <a:off x="8321040" y="1827000"/>
          <a:ext cx="72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23120</xdr:rowOff>
    </xdr:from>
    <xdr:to>
      <xdr:col>12</xdr:col>
      <xdr:colOff>720</xdr:colOff>
      <xdr:row>6</xdr:row>
      <xdr:rowOff>257400</xdr:rowOff>
    </xdr:to>
    <xdr:sp>
      <xdr:nvSpPr>
        <xdr:cNvPr id="45" name="Line 34"/>
        <xdr:cNvSpPr/>
      </xdr:nvSpPr>
      <xdr:spPr>
        <a:xfrm flipV="1">
          <a:off x="7407360" y="1827000"/>
          <a:ext cx="72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23480</xdr:rowOff>
    </xdr:from>
    <xdr:to>
      <xdr:col>15</xdr:col>
      <xdr:colOff>720</xdr:colOff>
      <xdr:row>6</xdr:row>
      <xdr:rowOff>276120</xdr:rowOff>
    </xdr:to>
    <xdr:sp>
      <xdr:nvSpPr>
        <xdr:cNvPr id="46" name="Line 35"/>
        <xdr:cNvSpPr/>
      </xdr:nvSpPr>
      <xdr:spPr>
        <a:xfrm flipV="1">
          <a:off x="9684360" y="1827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6</xdr:row>
      <xdr:rowOff>133920</xdr:rowOff>
    </xdr:from>
    <xdr:to>
      <xdr:col>13</xdr:col>
      <xdr:colOff>363240</xdr:colOff>
      <xdr:row>6</xdr:row>
      <xdr:rowOff>293040</xdr:rowOff>
    </xdr:to>
    <xdr:sp>
      <xdr:nvSpPr>
        <xdr:cNvPr id="47" name="Line 36"/>
        <xdr:cNvSpPr/>
      </xdr:nvSpPr>
      <xdr:spPr>
        <a:xfrm flipV="1">
          <a:off x="8683560" y="1837800"/>
          <a:ext cx="72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6</xdr:row>
      <xdr:rowOff>123480</xdr:rowOff>
    </xdr:from>
    <xdr:to>
      <xdr:col>10</xdr:col>
      <xdr:colOff>15120</xdr:colOff>
      <xdr:row>6</xdr:row>
      <xdr:rowOff>276120</xdr:rowOff>
    </xdr:to>
    <xdr:sp>
      <xdr:nvSpPr>
        <xdr:cNvPr id="48" name="Line 37"/>
        <xdr:cNvSpPr/>
      </xdr:nvSpPr>
      <xdr:spPr>
        <a:xfrm flipV="1">
          <a:off x="6044760" y="1827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33920</xdr:rowOff>
    </xdr:from>
    <xdr:to>
      <xdr:col>12</xdr:col>
      <xdr:colOff>0</xdr:colOff>
      <xdr:row>6</xdr:row>
      <xdr:rowOff>293040</xdr:rowOff>
    </xdr:to>
    <xdr:sp>
      <xdr:nvSpPr>
        <xdr:cNvPr id="49" name="Line 38"/>
        <xdr:cNvSpPr/>
      </xdr:nvSpPr>
      <xdr:spPr>
        <a:xfrm flipV="1">
          <a:off x="7407360" y="1837800"/>
          <a:ext cx="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9480</xdr:colOff>
      <xdr:row>6</xdr:row>
      <xdr:rowOff>133920</xdr:rowOff>
    </xdr:from>
    <xdr:to>
      <xdr:col>12</xdr:col>
      <xdr:colOff>610200</xdr:colOff>
      <xdr:row>6</xdr:row>
      <xdr:rowOff>293040</xdr:rowOff>
    </xdr:to>
    <xdr:sp>
      <xdr:nvSpPr>
        <xdr:cNvPr id="50" name="Line 39"/>
        <xdr:cNvSpPr/>
      </xdr:nvSpPr>
      <xdr:spPr>
        <a:xfrm flipV="1">
          <a:off x="8016840" y="1837800"/>
          <a:ext cx="72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33920</xdr:rowOff>
    </xdr:from>
    <xdr:to>
      <xdr:col>13</xdr:col>
      <xdr:colOff>0</xdr:colOff>
      <xdr:row>6</xdr:row>
      <xdr:rowOff>293040</xdr:rowOff>
    </xdr:to>
    <xdr:sp>
      <xdr:nvSpPr>
        <xdr:cNvPr id="51" name="Line 40"/>
        <xdr:cNvSpPr/>
      </xdr:nvSpPr>
      <xdr:spPr>
        <a:xfrm flipV="1">
          <a:off x="8321040" y="1837800"/>
          <a:ext cx="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33920</xdr:rowOff>
    </xdr:from>
    <xdr:to>
      <xdr:col>11</xdr:col>
      <xdr:colOff>360</xdr:colOff>
      <xdr:row>6</xdr:row>
      <xdr:rowOff>293040</xdr:rowOff>
    </xdr:to>
    <xdr:sp>
      <xdr:nvSpPr>
        <xdr:cNvPr id="52" name="Line 42"/>
        <xdr:cNvSpPr/>
      </xdr:nvSpPr>
      <xdr:spPr>
        <a:xfrm flipV="1">
          <a:off x="6711480" y="1837800"/>
          <a:ext cx="36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123480</xdr:rowOff>
    </xdr:from>
    <xdr:to>
      <xdr:col>14</xdr:col>
      <xdr:colOff>720</xdr:colOff>
      <xdr:row>6</xdr:row>
      <xdr:rowOff>276120</xdr:rowOff>
    </xdr:to>
    <xdr:sp>
      <xdr:nvSpPr>
        <xdr:cNvPr id="53" name="Line 43"/>
        <xdr:cNvSpPr/>
      </xdr:nvSpPr>
      <xdr:spPr>
        <a:xfrm flipV="1">
          <a:off x="9046080" y="1827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8120</xdr:colOff>
      <xdr:row>6</xdr:row>
      <xdr:rowOff>123480</xdr:rowOff>
    </xdr:from>
    <xdr:to>
      <xdr:col>10</xdr:col>
      <xdr:colOff>348480</xdr:colOff>
      <xdr:row>6</xdr:row>
      <xdr:rowOff>276120</xdr:rowOff>
    </xdr:to>
    <xdr:sp>
      <xdr:nvSpPr>
        <xdr:cNvPr id="54" name="Line 44"/>
        <xdr:cNvSpPr/>
      </xdr:nvSpPr>
      <xdr:spPr>
        <a:xfrm flipV="1">
          <a:off x="6378120" y="1827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320</xdr:colOff>
      <xdr:row>6</xdr:row>
      <xdr:rowOff>123480</xdr:rowOff>
    </xdr:from>
    <xdr:to>
      <xdr:col>14</xdr:col>
      <xdr:colOff>319680</xdr:colOff>
      <xdr:row>6</xdr:row>
      <xdr:rowOff>276120</xdr:rowOff>
    </xdr:to>
    <xdr:sp>
      <xdr:nvSpPr>
        <xdr:cNvPr id="55" name="Line 45"/>
        <xdr:cNvSpPr/>
      </xdr:nvSpPr>
      <xdr:spPr>
        <a:xfrm flipV="1">
          <a:off x="9365400" y="1827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6</xdr:row>
      <xdr:rowOff>133920</xdr:rowOff>
    </xdr:from>
    <xdr:to>
      <xdr:col>12</xdr:col>
      <xdr:colOff>320400</xdr:colOff>
      <xdr:row>6</xdr:row>
      <xdr:rowOff>293040</xdr:rowOff>
    </xdr:to>
    <xdr:sp>
      <xdr:nvSpPr>
        <xdr:cNvPr id="56" name="Line 46"/>
        <xdr:cNvSpPr/>
      </xdr:nvSpPr>
      <xdr:spPr>
        <a:xfrm flipV="1">
          <a:off x="7726680" y="1837800"/>
          <a:ext cx="108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960</xdr:colOff>
          <xdr:row>14</xdr:row>
          <xdr:rowOff>276120</xdr:rowOff>
        </xdr:from>
        <xdr:to>
          <xdr:col>6</xdr:col>
          <xdr:colOff>349200</xdr:colOff>
          <xdr:row>16</xdr:row>
          <xdr:rowOff>28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4760</xdr:colOff>
      <xdr:row>7</xdr:row>
      <xdr:rowOff>0</xdr:rowOff>
    </xdr:from>
    <xdr:to>
      <xdr:col>14</xdr:col>
      <xdr:colOff>624240</xdr:colOff>
      <xdr:row>7</xdr:row>
      <xdr:rowOff>0</xdr:rowOff>
    </xdr:to>
    <xdr:sp>
      <xdr:nvSpPr>
        <xdr:cNvPr id="57" name="Line 2"/>
        <xdr:cNvSpPr/>
      </xdr:nvSpPr>
      <xdr:spPr>
        <a:xfrm>
          <a:off x="6044760" y="1996920"/>
          <a:ext cx="355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9360</xdr:rowOff>
    </xdr:from>
    <xdr:to>
      <xdr:col>10</xdr:col>
      <xdr:colOff>720</xdr:colOff>
      <xdr:row>7</xdr:row>
      <xdr:rowOff>228240</xdr:rowOff>
    </xdr:to>
    <xdr:sp>
      <xdr:nvSpPr>
        <xdr:cNvPr id="58" name="Line 3"/>
        <xdr:cNvSpPr/>
      </xdr:nvSpPr>
      <xdr:spPr>
        <a:xfrm flipV="1">
          <a:off x="6030000" y="20062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276120</xdr:rowOff>
    </xdr:from>
    <xdr:to>
      <xdr:col>15</xdr:col>
      <xdr:colOff>720</xdr:colOff>
      <xdr:row>7</xdr:row>
      <xdr:rowOff>229320</xdr:rowOff>
    </xdr:to>
    <xdr:sp>
      <xdr:nvSpPr>
        <xdr:cNvPr id="59" name="Line 4"/>
        <xdr:cNvSpPr/>
      </xdr:nvSpPr>
      <xdr:spPr>
        <a:xfrm flipV="1">
          <a:off x="9611280" y="1980000"/>
          <a:ext cx="720" cy="24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9360</xdr:rowOff>
    </xdr:from>
    <xdr:to>
      <xdr:col>10</xdr:col>
      <xdr:colOff>720</xdr:colOff>
      <xdr:row>9</xdr:row>
      <xdr:rowOff>95040</xdr:rowOff>
    </xdr:to>
    <xdr:sp>
      <xdr:nvSpPr>
        <xdr:cNvPr id="60" name="Line 5"/>
        <xdr:cNvSpPr/>
      </xdr:nvSpPr>
      <xdr:spPr>
        <a:xfrm>
          <a:off x="6030000" y="2299680"/>
          <a:ext cx="720" cy="37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440</xdr:rowOff>
    </xdr:from>
    <xdr:to>
      <xdr:col>15</xdr:col>
      <xdr:colOff>720</xdr:colOff>
      <xdr:row>9</xdr:row>
      <xdr:rowOff>105480</xdr:rowOff>
    </xdr:to>
    <xdr:sp>
      <xdr:nvSpPr>
        <xdr:cNvPr id="61" name="Line 6"/>
        <xdr:cNvSpPr/>
      </xdr:nvSpPr>
      <xdr:spPr>
        <a:xfrm>
          <a:off x="9611280" y="2309760"/>
          <a:ext cx="720" cy="37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5</xdr:col>
      <xdr:colOff>15120</xdr:colOff>
      <xdr:row>9</xdr:row>
      <xdr:rowOff>0</xdr:rowOff>
    </xdr:to>
    <xdr:sp>
      <xdr:nvSpPr>
        <xdr:cNvPr id="62" name="Line 7"/>
        <xdr:cNvSpPr/>
      </xdr:nvSpPr>
      <xdr:spPr>
        <a:xfrm>
          <a:off x="6030000" y="2583720"/>
          <a:ext cx="35964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6</xdr:row>
      <xdr:rowOff>123480</xdr:rowOff>
    </xdr:from>
    <xdr:to>
      <xdr:col>15</xdr:col>
      <xdr:colOff>720</xdr:colOff>
      <xdr:row>6</xdr:row>
      <xdr:rowOff>123480</xdr:rowOff>
    </xdr:to>
    <xdr:sp>
      <xdr:nvSpPr>
        <xdr:cNvPr id="63" name="Line 8"/>
        <xdr:cNvSpPr/>
      </xdr:nvSpPr>
      <xdr:spPr>
        <a:xfrm>
          <a:off x="6044760" y="1827360"/>
          <a:ext cx="3567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7760</xdr:colOff>
      <xdr:row>6</xdr:row>
      <xdr:rowOff>123480</xdr:rowOff>
    </xdr:from>
    <xdr:to>
      <xdr:col>11</xdr:col>
      <xdr:colOff>348480</xdr:colOff>
      <xdr:row>6</xdr:row>
      <xdr:rowOff>276120</xdr:rowOff>
    </xdr:to>
    <xdr:sp>
      <xdr:nvSpPr>
        <xdr:cNvPr id="64" name="Line 9"/>
        <xdr:cNvSpPr/>
      </xdr:nvSpPr>
      <xdr:spPr>
        <a:xfrm flipV="1">
          <a:off x="7059240" y="1827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23120</xdr:rowOff>
    </xdr:from>
    <xdr:to>
      <xdr:col>13</xdr:col>
      <xdr:colOff>720</xdr:colOff>
      <xdr:row>6</xdr:row>
      <xdr:rowOff>257400</xdr:rowOff>
    </xdr:to>
    <xdr:sp>
      <xdr:nvSpPr>
        <xdr:cNvPr id="65" name="Line 10"/>
        <xdr:cNvSpPr/>
      </xdr:nvSpPr>
      <xdr:spPr>
        <a:xfrm flipV="1">
          <a:off x="8321040" y="1827000"/>
          <a:ext cx="72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23120</xdr:rowOff>
    </xdr:from>
    <xdr:to>
      <xdr:col>12</xdr:col>
      <xdr:colOff>720</xdr:colOff>
      <xdr:row>6</xdr:row>
      <xdr:rowOff>257400</xdr:rowOff>
    </xdr:to>
    <xdr:sp>
      <xdr:nvSpPr>
        <xdr:cNvPr id="66" name="Line 11"/>
        <xdr:cNvSpPr/>
      </xdr:nvSpPr>
      <xdr:spPr>
        <a:xfrm flipV="1">
          <a:off x="7407360" y="1827000"/>
          <a:ext cx="72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123480</xdr:rowOff>
    </xdr:from>
    <xdr:to>
      <xdr:col>15</xdr:col>
      <xdr:colOff>720</xdr:colOff>
      <xdr:row>6</xdr:row>
      <xdr:rowOff>276120</xdr:rowOff>
    </xdr:to>
    <xdr:sp>
      <xdr:nvSpPr>
        <xdr:cNvPr id="67" name="Line 12"/>
        <xdr:cNvSpPr/>
      </xdr:nvSpPr>
      <xdr:spPr>
        <a:xfrm flipV="1">
          <a:off x="9611280" y="1827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6</xdr:row>
      <xdr:rowOff>133920</xdr:rowOff>
    </xdr:from>
    <xdr:to>
      <xdr:col>13</xdr:col>
      <xdr:colOff>290520</xdr:colOff>
      <xdr:row>6</xdr:row>
      <xdr:rowOff>293040</xdr:rowOff>
    </xdr:to>
    <xdr:sp>
      <xdr:nvSpPr>
        <xdr:cNvPr id="68" name="Line 13"/>
        <xdr:cNvSpPr/>
      </xdr:nvSpPr>
      <xdr:spPr>
        <a:xfrm flipV="1">
          <a:off x="8610840" y="1837800"/>
          <a:ext cx="72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60</xdr:colOff>
      <xdr:row>6</xdr:row>
      <xdr:rowOff>123480</xdr:rowOff>
    </xdr:from>
    <xdr:to>
      <xdr:col>10</xdr:col>
      <xdr:colOff>15120</xdr:colOff>
      <xdr:row>6</xdr:row>
      <xdr:rowOff>276120</xdr:rowOff>
    </xdr:to>
    <xdr:sp>
      <xdr:nvSpPr>
        <xdr:cNvPr id="69" name="Line 14"/>
        <xdr:cNvSpPr/>
      </xdr:nvSpPr>
      <xdr:spPr>
        <a:xfrm flipV="1">
          <a:off x="6044760" y="1827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33920</xdr:rowOff>
    </xdr:from>
    <xdr:to>
      <xdr:col>12</xdr:col>
      <xdr:colOff>0</xdr:colOff>
      <xdr:row>6</xdr:row>
      <xdr:rowOff>293040</xdr:rowOff>
    </xdr:to>
    <xdr:sp>
      <xdr:nvSpPr>
        <xdr:cNvPr id="70" name="Line 15"/>
        <xdr:cNvSpPr/>
      </xdr:nvSpPr>
      <xdr:spPr>
        <a:xfrm flipV="1">
          <a:off x="7407360" y="1837800"/>
          <a:ext cx="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9480</xdr:colOff>
      <xdr:row>6</xdr:row>
      <xdr:rowOff>133920</xdr:rowOff>
    </xdr:from>
    <xdr:to>
      <xdr:col>12</xdr:col>
      <xdr:colOff>610200</xdr:colOff>
      <xdr:row>6</xdr:row>
      <xdr:rowOff>293040</xdr:rowOff>
    </xdr:to>
    <xdr:sp>
      <xdr:nvSpPr>
        <xdr:cNvPr id="71" name="Line 16"/>
        <xdr:cNvSpPr/>
      </xdr:nvSpPr>
      <xdr:spPr>
        <a:xfrm flipV="1">
          <a:off x="8016840" y="1837800"/>
          <a:ext cx="72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33920</xdr:rowOff>
    </xdr:from>
    <xdr:to>
      <xdr:col>13</xdr:col>
      <xdr:colOff>0</xdr:colOff>
      <xdr:row>6</xdr:row>
      <xdr:rowOff>293040</xdr:rowOff>
    </xdr:to>
    <xdr:sp>
      <xdr:nvSpPr>
        <xdr:cNvPr id="72" name="Line 17"/>
        <xdr:cNvSpPr/>
      </xdr:nvSpPr>
      <xdr:spPr>
        <a:xfrm flipV="1">
          <a:off x="8321040" y="1837800"/>
          <a:ext cx="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133920</xdr:rowOff>
    </xdr:from>
    <xdr:to>
      <xdr:col>14</xdr:col>
      <xdr:colOff>360</xdr:colOff>
      <xdr:row>6</xdr:row>
      <xdr:rowOff>293040</xdr:rowOff>
    </xdr:to>
    <xdr:sp>
      <xdr:nvSpPr>
        <xdr:cNvPr id="73" name="Line 18"/>
        <xdr:cNvSpPr/>
      </xdr:nvSpPr>
      <xdr:spPr>
        <a:xfrm flipV="1">
          <a:off x="8973360" y="1837800"/>
          <a:ext cx="36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33920</xdr:rowOff>
    </xdr:from>
    <xdr:to>
      <xdr:col>11</xdr:col>
      <xdr:colOff>360</xdr:colOff>
      <xdr:row>6</xdr:row>
      <xdr:rowOff>293040</xdr:rowOff>
    </xdr:to>
    <xdr:sp>
      <xdr:nvSpPr>
        <xdr:cNvPr id="74" name="Line 19"/>
        <xdr:cNvSpPr/>
      </xdr:nvSpPr>
      <xdr:spPr>
        <a:xfrm flipV="1">
          <a:off x="6711480" y="1837800"/>
          <a:ext cx="36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8120</xdr:colOff>
      <xdr:row>6</xdr:row>
      <xdr:rowOff>123480</xdr:rowOff>
    </xdr:from>
    <xdr:to>
      <xdr:col>10</xdr:col>
      <xdr:colOff>348480</xdr:colOff>
      <xdr:row>6</xdr:row>
      <xdr:rowOff>276120</xdr:rowOff>
    </xdr:to>
    <xdr:sp>
      <xdr:nvSpPr>
        <xdr:cNvPr id="75" name="Line 21"/>
        <xdr:cNvSpPr/>
      </xdr:nvSpPr>
      <xdr:spPr>
        <a:xfrm flipV="1">
          <a:off x="6378120" y="1827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960</xdr:colOff>
      <xdr:row>6</xdr:row>
      <xdr:rowOff>123480</xdr:rowOff>
    </xdr:from>
    <xdr:to>
      <xdr:col>14</xdr:col>
      <xdr:colOff>319680</xdr:colOff>
      <xdr:row>6</xdr:row>
      <xdr:rowOff>276120</xdr:rowOff>
    </xdr:to>
    <xdr:sp>
      <xdr:nvSpPr>
        <xdr:cNvPr id="76" name="Line 22"/>
        <xdr:cNvSpPr/>
      </xdr:nvSpPr>
      <xdr:spPr>
        <a:xfrm flipV="1">
          <a:off x="9292320" y="18273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320</xdr:colOff>
      <xdr:row>6</xdr:row>
      <xdr:rowOff>133920</xdr:rowOff>
    </xdr:from>
    <xdr:to>
      <xdr:col>12</xdr:col>
      <xdr:colOff>320400</xdr:colOff>
      <xdr:row>6</xdr:row>
      <xdr:rowOff>293040</xdr:rowOff>
    </xdr:to>
    <xdr:sp>
      <xdr:nvSpPr>
        <xdr:cNvPr id="77" name="Line 23"/>
        <xdr:cNvSpPr/>
      </xdr:nvSpPr>
      <xdr:spPr>
        <a:xfrm flipV="1">
          <a:off x="7726680" y="1837800"/>
          <a:ext cx="1080" cy="15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160</xdr:colOff>
          <xdr:row>13</xdr:row>
          <xdr:rowOff>238320</xdr:rowOff>
        </xdr:from>
        <xdr:to>
          <xdr:col>6</xdr:col>
          <xdr:colOff>319680</xdr:colOff>
          <xdr:row>1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11.71"/>
    <col collapsed="false" customWidth="true" hidden="false" outlineLevel="0" max="8" min="8" style="1" width="2.85"/>
    <col collapsed="false" customWidth="true" hidden="false" outlineLevel="0" max="9" min="9" style="1" width="11.71"/>
    <col collapsed="false" customWidth="true" hidden="false" outlineLevel="0" max="10" min="10" style="1" width="11.14"/>
    <col collapsed="false" customWidth="true" hidden="false" outlineLevel="0" max="11" min="11" style="1" width="6.71"/>
    <col collapsed="false" customWidth="true" hidden="false" outlineLevel="0" max="12" min="12" style="1" width="6.85"/>
    <col collapsed="false" customWidth="true" hidden="false" outlineLevel="0" max="13" min="13" style="1" width="10.85"/>
    <col collapsed="false" customWidth="true" hidden="false" outlineLevel="0" max="14" min="14" style="1" width="7.56"/>
    <col collapsed="false" customWidth="true" hidden="false" outlineLevel="0" max="16" min="15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3" t="str">
        <f aca="false">ชื่อโครงการ!C5</f>
        <v>โรงงานวิชา Steel Design</v>
      </c>
      <c r="D1" s="3"/>
      <c r="E1" s="3"/>
      <c r="F1" s="3"/>
      <c r="G1" s="3"/>
      <c r="H1" s="3"/>
      <c r="I1" s="4"/>
      <c r="K1" s="4"/>
      <c r="L1" s="4"/>
      <c r="M1" s="5" t="str">
        <f aca="false">(""&amp;ชื่อโครงการ!B7&amp;" "&amp;ชื่อโครงการ!C7&amp;"")</f>
        <v>เจ้าของ : ภาควิชาวิศวกรรมโยธา</v>
      </c>
      <c r="N1" s="5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6" t="s">
        <v>1</v>
      </c>
      <c r="B2" s="6"/>
      <c r="C2" s="7" t="str">
        <f aca="false">ชื่อโครงการ!C6</f>
        <v>ภาควิชาวิศวกรรมโยธา</v>
      </c>
      <c r="D2" s="7"/>
      <c r="E2" s="7"/>
      <c r="F2" s="7"/>
      <c r="G2" s="7"/>
      <c r="H2" s="7"/>
      <c r="I2" s="8"/>
      <c r="J2" s="8"/>
      <c r="K2" s="8"/>
      <c r="L2" s="8"/>
      <c r="M2" s="8"/>
      <c r="N2" s="6" t="s">
        <v>2</v>
      </c>
      <c r="O2" s="9" t="s">
        <v>3</v>
      </c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1" hidden="false" customHeight="true" outlineLevel="0" collapsed="false">
      <c r="K5" s="13"/>
      <c r="L5" s="13"/>
      <c r="M5" s="13"/>
      <c r="N5" s="13"/>
      <c r="O5" s="13"/>
    </row>
    <row r="6" customFormat="false" ht="23.1" hidden="false" customHeight="true" outlineLevel="0" collapsed="false">
      <c r="B6" s="14" t="s">
        <v>5</v>
      </c>
      <c r="F6" s="15" t="s">
        <v>6</v>
      </c>
      <c r="G6" s="16" t="n">
        <v>26.4</v>
      </c>
      <c r="H6" s="1" t="s">
        <v>7</v>
      </c>
      <c r="K6" s="17" t="s">
        <v>8</v>
      </c>
      <c r="L6" s="13"/>
      <c r="M6" s="18" t="str">
        <f aca="false">G7&amp;" m."</f>
        <v>1.5 m.</v>
      </c>
      <c r="N6" s="13"/>
      <c r="O6" s="13"/>
      <c r="R6" s="19"/>
    </row>
    <row r="7" customFormat="false" ht="23.1" hidden="false" customHeight="true" outlineLevel="0" collapsed="false">
      <c r="B7" s="20" t="s">
        <v>8</v>
      </c>
      <c r="F7" s="15" t="s">
        <v>6</v>
      </c>
      <c r="G7" s="21" t="n">
        <v>1.5</v>
      </c>
      <c r="H7" s="1" t="s">
        <v>7</v>
      </c>
      <c r="K7" s="13"/>
      <c r="L7" s="13"/>
      <c r="M7" s="13"/>
      <c r="N7" s="13"/>
      <c r="O7" s="22" t="n">
        <f aca="false">O16</f>
        <v>0.365</v>
      </c>
    </row>
    <row r="8" customFormat="false" ht="23.1" hidden="false" customHeight="true" outlineLevel="0" collapsed="false">
      <c r="B8" s="20" t="s">
        <v>9</v>
      </c>
      <c r="F8" s="15" t="s">
        <v>6</v>
      </c>
      <c r="G8" s="21" t="n">
        <v>4</v>
      </c>
      <c r="H8" s="1" t="s">
        <v>7</v>
      </c>
      <c r="K8" s="13"/>
      <c r="L8" s="23"/>
      <c r="M8" s="24" t="str">
        <f aca="false">O19&amp;"  Degree"</f>
        <v>20  Degree</v>
      </c>
      <c r="N8" s="13"/>
      <c r="O8" s="13"/>
      <c r="R8" s="25"/>
    </row>
    <row r="9" customFormat="false" ht="23.1" hidden="false" customHeight="true" outlineLevel="0" collapsed="false">
      <c r="B9" s="26" t="s">
        <v>10</v>
      </c>
      <c r="F9" s="15"/>
      <c r="G9" s="27"/>
      <c r="I9" s="27"/>
      <c r="K9" s="13"/>
      <c r="L9" s="13"/>
      <c r="M9" s="28" t="n">
        <f aca="false">O17</f>
        <v>1</v>
      </c>
      <c r="N9" s="13"/>
      <c r="O9" s="13"/>
      <c r="R9" s="15"/>
    </row>
    <row r="10" customFormat="false" ht="23.1" hidden="false" customHeight="true" outlineLevel="0" collapsed="false">
      <c r="B10" s="20" t="s">
        <v>11</v>
      </c>
      <c r="E10" s="29" t="n">
        <v>5</v>
      </c>
      <c r="F10" s="1" t="s">
        <v>12</v>
      </c>
      <c r="H10" s="15" t="s">
        <v>6</v>
      </c>
      <c r="I10" s="1" t="str">
        <f aca="false">E10&amp;"  kg/m2 x "&amp;G7&amp;" m."</f>
        <v>5  kg/m2 x 1.5 m.</v>
      </c>
      <c r="N10" s="15" t="s">
        <v>6</v>
      </c>
      <c r="O10" s="27" t="n">
        <f aca="false">E10*G7</f>
        <v>7.5</v>
      </c>
      <c r="P10" s="15" t="s">
        <v>13</v>
      </c>
    </row>
    <row r="11" customFormat="false" ht="23.1" hidden="false" customHeight="true" outlineLevel="0" collapsed="false">
      <c r="B11" s="20" t="s">
        <v>14</v>
      </c>
      <c r="G11" s="1" t="s">
        <v>12</v>
      </c>
      <c r="H11" s="30" t="s">
        <v>6</v>
      </c>
      <c r="I11" s="31" t="n">
        <f aca="false">0.333*G6+5</f>
        <v>13.7912</v>
      </c>
      <c r="J11" s="1" t="s">
        <v>12</v>
      </c>
      <c r="N11" s="15" t="s">
        <v>6</v>
      </c>
      <c r="O11" s="32" t="n">
        <f aca="false">I11*G7</f>
        <v>20.6868</v>
      </c>
      <c r="P11" s="15" t="s">
        <v>13</v>
      </c>
    </row>
    <row r="12" customFormat="false" ht="23.1" hidden="false" customHeight="true" outlineLevel="0" collapsed="false">
      <c r="B12" s="20" t="s">
        <v>15</v>
      </c>
      <c r="E12" s="29" t="n">
        <v>10</v>
      </c>
      <c r="F12" s="1" t="s">
        <v>16</v>
      </c>
      <c r="H12" s="30"/>
      <c r="M12" s="33"/>
      <c r="N12" s="15" t="s">
        <v>6</v>
      </c>
      <c r="O12" s="27" t="n">
        <f aca="false">E12</f>
        <v>10</v>
      </c>
      <c r="P12" s="15" t="s">
        <v>13</v>
      </c>
    </row>
    <row r="13" customFormat="false" ht="23.1" hidden="false" customHeight="true" outlineLevel="0" collapsed="false">
      <c r="B13" s="1" t="s">
        <v>17</v>
      </c>
      <c r="E13" s="29" t="n">
        <v>50</v>
      </c>
      <c r="F13" s="1" t="s">
        <v>12</v>
      </c>
      <c r="H13" s="15" t="s">
        <v>6</v>
      </c>
      <c r="I13" s="1" t="str">
        <f aca="false">E13&amp;"  kg/m2 x "&amp;G7&amp;" m."</f>
        <v>50  kg/m2 x 1.5 m.</v>
      </c>
      <c r="N13" s="15" t="s">
        <v>6</v>
      </c>
      <c r="O13" s="34" t="n">
        <f aca="false">E13*G7</f>
        <v>75</v>
      </c>
      <c r="P13" s="15" t="s">
        <v>13</v>
      </c>
    </row>
    <row r="14" customFormat="false" ht="21.75" hidden="false" customHeight="true" outlineLevel="0" collapsed="false">
      <c r="M14" s="35" t="s">
        <v>18</v>
      </c>
      <c r="N14" s="15" t="s">
        <v>6</v>
      </c>
      <c r="O14" s="36" t="n">
        <f aca="false">SUM(O10:O13)</f>
        <v>113.1868</v>
      </c>
      <c r="P14" s="15" t="s">
        <v>13</v>
      </c>
    </row>
    <row r="15" customFormat="false" ht="21.75" hidden="false" customHeight="true" outlineLevel="0" collapsed="false">
      <c r="B15" s="37" t="s">
        <v>19</v>
      </c>
      <c r="I15" s="38" t="n">
        <v>12.5</v>
      </c>
      <c r="J15" s="20" t="s">
        <v>20</v>
      </c>
      <c r="N15" s="15" t="s">
        <v>6</v>
      </c>
      <c r="O15" s="32" t="n">
        <f aca="false">IF(0&lt;I15,50,0)+IF(9&lt;I15,30,0)+IF(19&lt;I15,40,0)+IF(39&lt;I15,40,0)</f>
        <v>80</v>
      </c>
      <c r="P15" s="15" t="s">
        <v>21</v>
      </c>
    </row>
    <row r="16" customFormat="false" ht="21.75" hidden="false" customHeight="true" outlineLevel="0" collapsed="false">
      <c r="B16" s="26"/>
      <c r="L16" s="33" t="s">
        <v>22</v>
      </c>
      <c r="M16" s="39" t="s">
        <v>23</v>
      </c>
      <c r="N16" s="15" t="s">
        <v>6</v>
      </c>
      <c r="O16" s="40" t="n">
        <v>0.365</v>
      </c>
      <c r="P16" s="1" t="s">
        <v>7</v>
      </c>
    </row>
    <row r="17" customFormat="false" ht="21.75" hidden="false" customHeight="true" outlineLevel="0" collapsed="false">
      <c r="B17" s="26"/>
      <c r="L17" s="33" t="s">
        <v>22</v>
      </c>
      <c r="M17" s="39" t="s">
        <v>24</v>
      </c>
      <c r="N17" s="15" t="s">
        <v>6</v>
      </c>
      <c r="O17" s="40" t="n">
        <v>1</v>
      </c>
      <c r="P17" s="1" t="s">
        <v>7</v>
      </c>
    </row>
    <row r="18" customFormat="false" ht="21.75" hidden="false" customHeight="true" outlineLevel="0" collapsed="false">
      <c r="J18" s="41" t="s">
        <v>25</v>
      </c>
      <c r="K18" s="15" t="s">
        <v>6</v>
      </c>
      <c r="L18" s="42" t="str">
        <f aca="false">"arctan ( "&amp;O16&amp;" / "&amp;O17&amp;" )"</f>
        <v>arctan ( 0.365 / 1 )</v>
      </c>
      <c r="N18" s="15" t="s">
        <v>6</v>
      </c>
      <c r="O18" s="43" t="n">
        <f aca="false">(ATAN($O$16/$O$17))*180/(PI())</f>
        <v>20.0520821460985</v>
      </c>
      <c r="P18" s="30" t="s">
        <v>26</v>
      </c>
    </row>
    <row r="19" customFormat="false" ht="21.75" hidden="false" customHeight="true" outlineLevel="0" collapsed="false">
      <c r="G19" s="42"/>
      <c r="L19" s="15"/>
      <c r="M19" s="41" t="s">
        <v>27</v>
      </c>
      <c r="N19" s="15" t="s">
        <v>6</v>
      </c>
      <c r="O19" s="43" t="n">
        <f aca="false">ROUND(O18,0)</f>
        <v>20</v>
      </c>
      <c r="P19" s="30" t="s">
        <v>26</v>
      </c>
    </row>
    <row r="20" customFormat="false" ht="23.1" hidden="false" customHeight="true" outlineLevel="0" collapsed="false">
      <c r="B20" s="20" t="s">
        <v>28</v>
      </c>
      <c r="H20" s="15" t="s">
        <v>6</v>
      </c>
      <c r="I20" s="1" t="str">
        <f aca="false">"( "&amp;O15&amp;" x "&amp;O19&amp;" / 45) kg/m"</f>
        <v>( 80 x 20 / 45) kg/m</v>
      </c>
      <c r="N20" s="15" t="s">
        <v>6</v>
      </c>
      <c r="O20" s="32" t="n">
        <f aca="false">ROUND(O15*O19/45,2)</f>
        <v>35.56</v>
      </c>
      <c r="P20" s="15" t="s">
        <v>13</v>
      </c>
    </row>
    <row r="21" customFormat="false" ht="23.1" hidden="false" customHeight="true" outlineLevel="0" collapsed="false">
      <c r="B21" s="15" t="s">
        <v>29</v>
      </c>
      <c r="C21" s="15" t="s">
        <v>6</v>
      </c>
      <c r="D21" s="44" t="s">
        <v>30</v>
      </c>
      <c r="E21" s="44"/>
      <c r="H21" s="15" t="s">
        <v>6</v>
      </c>
      <c r="I21" s="45" t="str">
        <f aca="false">O14&amp;" x sin "&amp;O19</f>
        <v>113.1868 x sin 20</v>
      </c>
      <c r="N21" s="15" t="s">
        <v>6</v>
      </c>
      <c r="O21" s="32" t="n">
        <f aca="false">O14*SIN(O19*PI()/180)</f>
        <v>38.7121655585738</v>
      </c>
      <c r="P21" s="15" t="s">
        <v>13</v>
      </c>
    </row>
    <row r="22" customFormat="false" ht="23.1" hidden="false" customHeight="true" outlineLevel="0" collapsed="false">
      <c r="B22" s="15" t="s">
        <v>31</v>
      </c>
      <c r="C22" s="15" t="s">
        <v>6</v>
      </c>
      <c r="D22" s="1" t="s">
        <v>32</v>
      </c>
      <c r="H22" s="15" t="s">
        <v>6</v>
      </c>
      <c r="I22" s="1" t="str">
        <f aca="false">O14&amp;" x cos "&amp;O19&amp;" + "&amp;O20</f>
        <v>113.1868 x cos 20 + 35.56</v>
      </c>
      <c r="N22" s="15" t="s">
        <v>6</v>
      </c>
      <c r="O22" s="32" t="n">
        <f aca="false">ROUND($O$14*COS($O$19*PI()/180)+$O$20,2)</f>
        <v>141.92</v>
      </c>
      <c r="P22" s="15" t="s">
        <v>13</v>
      </c>
    </row>
    <row r="23" customFormat="false" ht="23.1" hidden="false" customHeight="true" outlineLevel="0" collapsed="false">
      <c r="B23" s="15" t="s">
        <v>33</v>
      </c>
      <c r="C23" s="15" t="s">
        <v>6</v>
      </c>
      <c r="D23" s="1" t="s">
        <v>34</v>
      </c>
      <c r="G23" s="39" t="s">
        <v>33</v>
      </c>
      <c r="H23" s="15" t="s">
        <v>6</v>
      </c>
      <c r="I23" s="1" t="str">
        <f aca="false">"1/8 x "&amp;O22&amp;" x "&amp;G8&amp;"^2"</f>
        <v>1/8 x 141.92 x 4^2</v>
      </c>
      <c r="N23" s="15" t="s">
        <v>6</v>
      </c>
      <c r="O23" s="27" t="n">
        <f aca="false">ROUND(1/8*O22*$G$8^2,2)</f>
        <v>283.84</v>
      </c>
      <c r="P23" s="15" t="s">
        <v>35</v>
      </c>
    </row>
    <row r="24" customFormat="false" ht="23.1" hidden="false" customHeight="true" outlineLevel="0" collapsed="false">
      <c r="B24" s="15" t="s">
        <v>36</v>
      </c>
      <c r="C24" s="15" t="s">
        <v>6</v>
      </c>
      <c r="D24" s="1" t="s">
        <v>37</v>
      </c>
      <c r="G24" s="39" t="s">
        <v>36</v>
      </c>
      <c r="H24" s="15" t="s">
        <v>6</v>
      </c>
      <c r="I24" s="1" t="str">
        <f aca="false">"1/8 x "&amp;O23&amp;" x "&amp;G8&amp;"^2"</f>
        <v>1/8 x 283.84 x 4^2</v>
      </c>
      <c r="N24" s="15" t="s">
        <v>6</v>
      </c>
      <c r="O24" s="32" t="n">
        <f aca="false">ROUND(1/8*O21*$G$8^2,2)</f>
        <v>77.42</v>
      </c>
      <c r="P24" s="15" t="s">
        <v>35</v>
      </c>
    </row>
    <row r="25" customFormat="false" ht="23.1" hidden="false" customHeight="true" outlineLevel="0" collapsed="false">
      <c r="B25" s="46" t="s">
        <v>38</v>
      </c>
      <c r="C25" s="46"/>
      <c r="D25" s="46"/>
      <c r="E25" s="47"/>
      <c r="F25" s="47"/>
      <c r="G25" s="48" t="s">
        <v>39</v>
      </c>
      <c r="H25" s="49" t="s">
        <v>6</v>
      </c>
      <c r="I25" s="50" t="n">
        <v>5000</v>
      </c>
      <c r="J25" s="51" t="s">
        <v>40</v>
      </c>
      <c r="K25" s="48" t="s">
        <v>41</v>
      </c>
      <c r="L25" s="49" t="s">
        <v>6</v>
      </c>
      <c r="M25" s="50" t="n">
        <v>2520</v>
      </c>
      <c r="N25" s="51" t="s">
        <v>40</v>
      </c>
      <c r="P25" s="15"/>
    </row>
    <row r="26" customFormat="false" ht="23.1" hidden="false" customHeight="true" outlineLevel="0" collapsed="false">
      <c r="B26" s="47"/>
      <c r="C26" s="47"/>
      <c r="D26" s="47"/>
      <c r="E26" s="47"/>
      <c r="F26" s="47"/>
      <c r="G26" s="48" t="s">
        <v>42</v>
      </c>
      <c r="H26" s="49" t="s">
        <v>6</v>
      </c>
      <c r="I26" s="52" t="n">
        <v>2040000</v>
      </c>
      <c r="J26" s="53" t="s">
        <v>43</v>
      </c>
      <c r="K26" s="48"/>
      <c r="L26" s="49"/>
      <c r="M26" s="50"/>
      <c r="N26" s="49"/>
      <c r="P26" s="15"/>
    </row>
    <row r="27" customFormat="false" ht="20.25" hidden="false" customHeight="true" outlineLevel="0" collapsed="false">
      <c r="B27" s="54" t="n">
        <v>52</v>
      </c>
      <c r="C27" s="54"/>
      <c r="D27" s="54"/>
      <c r="E27" s="54"/>
      <c r="F27" s="54"/>
      <c r="G27" s="55" t="s">
        <v>44</v>
      </c>
      <c r="H27" s="56"/>
      <c r="I27" s="56" t="n">
        <f aca="false">INDEX('Data Base'!C2:C71,แป!$B$27)</f>
        <v>8.287</v>
      </c>
      <c r="J27" s="56" t="s">
        <v>45</v>
      </c>
      <c r="K27" s="57" t="s">
        <v>46</v>
      </c>
      <c r="L27" s="58" t="s">
        <v>6</v>
      </c>
      <c r="M27" s="56" t="n">
        <f aca="false">INDEX('Data Base'!B$2:B$71,แป!$B$27)</f>
        <v>6.51</v>
      </c>
      <c r="N27" s="59" t="s">
        <v>13</v>
      </c>
      <c r="O27" s="26"/>
      <c r="P27" s="26"/>
    </row>
    <row r="28" customFormat="false" ht="23.1" hidden="false" customHeight="true" outlineLevel="0" collapsed="false">
      <c r="B28" s="56"/>
      <c r="C28" s="56"/>
      <c r="D28" s="56"/>
      <c r="E28" s="56"/>
      <c r="F28" s="56"/>
      <c r="G28" s="57" t="s">
        <v>47</v>
      </c>
      <c r="H28" s="58" t="s">
        <v>6</v>
      </c>
      <c r="I28" s="56" t="n">
        <f aca="false">INDEX('Data Base'!D2:D71,แป!$B$27)</f>
        <v>186</v>
      </c>
      <c r="J28" s="56" t="s">
        <v>48</v>
      </c>
      <c r="K28" s="57" t="s">
        <v>49</v>
      </c>
      <c r="L28" s="58" t="s">
        <v>6</v>
      </c>
      <c r="M28" s="56" t="n">
        <f aca="false">INDEX('Data Base'!E2:E71,แป!$B$27)</f>
        <v>40.9</v>
      </c>
      <c r="N28" s="56" t="s">
        <v>48</v>
      </c>
      <c r="O28" s="60"/>
      <c r="P28" s="60"/>
      <c r="Q28" s="15"/>
      <c r="R28" s="61"/>
    </row>
    <row r="29" customFormat="false" ht="23.1" hidden="false" customHeight="true" outlineLevel="0" collapsed="false">
      <c r="B29" s="56"/>
      <c r="C29" s="56"/>
      <c r="D29" s="56"/>
      <c r="E29" s="56"/>
      <c r="F29" s="56"/>
      <c r="G29" s="57" t="s">
        <v>50</v>
      </c>
      <c r="H29" s="58" t="s">
        <v>6</v>
      </c>
      <c r="I29" s="56" t="n">
        <f aca="false">INDEX('Data Base'!F2:F71,แป!$B$27)</f>
        <v>31</v>
      </c>
      <c r="J29" s="56" t="s">
        <v>51</v>
      </c>
      <c r="K29" s="57" t="s">
        <v>52</v>
      </c>
      <c r="L29" s="58" t="s">
        <v>6</v>
      </c>
      <c r="M29" s="56" t="n">
        <f aca="false">INDEX('Data Base'!G2:G71,แป!$B$27)</f>
        <v>10.5</v>
      </c>
      <c r="N29" s="56" t="s">
        <v>51</v>
      </c>
      <c r="O29" s="26"/>
      <c r="P29" s="26"/>
      <c r="Q29" s="15"/>
      <c r="R29" s="61"/>
    </row>
    <row r="30" customFormat="false" ht="23.1" hidden="false" customHeight="true" outlineLevel="0" collapsed="false">
      <c r="B30" s="62"/>
      <c r="C30" s="62"/>
      <c r="D30" s="62"/>
      <c r="E30" s="62"/>
      <c r="F30" s="62"/>
      <c r="G30" s="63" t="s">
        <v>53</v>
      </c>
      <c r="H30" s="64" t="s">
        <v>6</v>
      </c>
      <c r="I30" s="56" t="n">
        <f aca="false">INDEX('Data Base'!J2:J71,แป!$B$27)</f>
        <v>3.2</v>
      </c>
      <c r="J30" s="62" t="s">
        <v>54</v>
      </c>
      <c r="K30" s="57" t="s">
        <v>55</v>
      </c>
      <c r="L30" s="58" t="s">
        <v>6</v>
      </c>
      <c r="M30" s="56" t="n">
        <f aca="false">INDEX('Data Base'!I2:I71,แป!$B$27)</f>
        <v>6</v>
      </c>
      <c r="N30" s="59" t="s">
        <v>56</v>
      </c>
      <c r="O30" s="65"/>
      <c r="P30" s="26"/>
      <c r="Q30" s="15"/>
      <c r="R30" s="66"/>
      <c r="S30" s="15"/>
    </row>
    <row r="31" customFormat="false" ht="23.1" hidden="false" customHeight="true" outlineLevel="0" collapsed="false">
      <c r="G31" s="39" t="s">
        <v>57</v>
      </c>
      <c r="H31" s="15" t="s">
        <v>6</v>
      </c>
      <c r="I31" s="1" t="s">
        <v>58</v>
      </c>
      <c r="L31" s="15" t="s">
        <v>6</v>
      </c>
      <c r="M31" s="27" t="n">
        <f aca="false">0.6*M25</f>
        <v>1512</v>
      </c>
      <c r="N31" s="15" t="s">
        <v>59</v>
      </c>
      <c r="Q31" s="15"/>
      <c r="R31" s="61"/>
    </row>
    <row r="32" customFormat="false" ht="23.1" hidden="false" customHeight="true" outlineLevel="0" collapsed="false">
      <c r="B32" s="46" t="s">
        <v>60</v>
      </c>
      <c r="G32" s="39" t="s">
        <v>61</v>
      </c>
      <c r="H32" s="15" t="s">
        <v>6</v>
      </c>
      <c r="I32" s="1" t="s">
        <v>62</v>
      </c>
      <c r="L32" s="15" t="s">
        <v>6</v>
      </c>
      <c r="M32" s="27" t="n">
        <f aca="false">0.75*M25</f>
        <v>1890</v>
      </c>
      <c r="N32" s="15" t="s">
        <v>59</v>
      </c>
    </row>
    <row r="33" customFormat="false" ht="23.1" hidden="false" customHeight="true" outlineLevel="0" collapsed="false">
      <c r="B33" s="1" t="s">
        <v>63</v>
      </c>
      <c r="D33" s="15" t="s">
        <v>64</v>
      </c>
      <c r="E33" s="1" t="s">
        <v>65</v>
      </c>
      <c r="H33" s="15" t="s">
        <v>6</v>
      </c>
      <c r="I33" s="1" t="s">
        <v>66</v>
      </c>
      <c r="J33" s="15" t="s">
        <v>64</v>
      </c>
      <c r="K33" s="1" t="s">
        <v>67</v>
      </c>
      <c r="Q33" s="15"/>
      <c r="R33" s="61"/>
    </row>
    <row r="34" customFormat="false" ht="23.1" hidden="false" customHeight="true" outlineLevel="0" collapsed="false">
      <c r="D34" s="15"/>
      <c r="H34" s="15" t="s">
        <v>6</v>
      </c>
      <c r="I34" s="1" t="str">
        <f aca="false">"( "&amp;O23&amp;"x 100/"&amp;I29&amp;" ) / "&amp;M31</f>
        <v>( 283.84x 100/31 ) / 1512</v>
      </c>
      <c r="K34" s="15" t="s">
        <v>64</v>
      </c>
      <c r="L34" s="1" t="str">
        <f aca="false">"( "&amp;O24&amp;"x100/"&amp;M29&amp;" ) / "&amp;M32</f>
        <v>( 77.42x100/10.5 ) / 1890</v>
      </c>
    </row>
    <row r="35" customFormat="false" ht="23.1" hidden="false" customHeight="true" outlineLevel="0" collapsed="false">
      <c r="H35" s="15" t="s">
        <v>6</v>
      </c>
      <c r="I35" s="67" t="str">
        <f aca="false">ROUND(($O$23*100)/$I$29/$M$31,3)&amp;"  +   "&amp;ROUND(($O$24*100)/$M$29/$M$32,3)&amp;"    =    "&amp;ROUND(($O$23*100)/$I$29/$M$31+($O$24*100)/$M$29/$M$32,3)</f>
        <v>0.606  +   0.39    =    0.996</v>
      </c>
      <c r="J35" s="15"/>
      <c r="K35" s="15"/>
      <c r="L35" s="1" t="str">
        <f aca="false">IF(ROUND(($O$23*100)/$I$29/$M$31+($O$24*100)/$M$29/$M$32,3)&lt;1,"&lt; 1","&gt; 1")</f>
        <v>&lt; 1</v>
      </c>
      <c r="M35" s="68" t="str">
        <f aca="false">IF(ROUND(($O$23*100)/$I$29/$M$31+($O$24*100)/$M$29/$M$32,3)&lt;1,"O.K."," No Pass")</f>
        <v>O.K.</v>
      </c>
      <c r="N35" s="69"/>
      <c r="O35" s="27"/>
      <c r="P35" s="70"/>
    </row>
    <row r="36" customFormat="false" ht="19.5" hidden="false" customHeight="true" outlineLevel="0" collapsed="false">
      <c r="B36" s="46" t="s">
        <v>68</v>
      </c>
    </row>
    <row r="37" customFormat="false" ht="23.1" hidden="false" customHeight="true" outlineLevel="0" collapsed="false">
      <c r="C37" s="15"/>
      <c r="E37" s="71"/>
      <c r="F37" s="72" t="s">
        <v>69</v>
      </c>
      <c r="G37" s="73" t="s">
        <v>70</v>
      </c>
      <c r="H37" s="15" t="s">
        <v>6</v>
      </c>
      <c r="I37" s="1" t="s">
        <v>71</v>
      </c>
      <c r="L37" s="15" t="s">
        <v>6</v>
      </c>
      <c r="M37" s="1" t="str">
        <f aca="false">G8*100&amp;" / "&amp;"360"</f>
        <v>400 / 360</v>
      </c>
      <c r="N37" s="15" t="s">
        <v>6</v>
      </c>
      <c r="O37" s="32" t="n">
        <f aca="false">G8*100/360</f>
        <v>1.11111111111111</v>
      </c>
      <c r="P37" s="1" t="s">
        <v>72</v>
      </c>
    </row>
    <row r="38" customFormat="false" ht="23.1" hidden="false" customHeight="true" outlineLevel="0" collapsed="false">
      <c r="B38" s="26"/>
      <c r="C38" s="26"/>
      <c r="D38" s="26"/>
      <c r="E38" s="26"/>
      <c r="F38" s="72" t="s">
        <v>69</v>
      </c>
      <c r="G38" s="37" t="s">
        <v>73</v>
      </c>
      <c r="H38" s="30" t="s">
        <v>6</v>
      </c>
      <c r="I38" s="26" t="s">
        <v>74</v>
      </c>
      <c r="J38" s="26"/>
      <c r="K38" s="26"/>
      <c r="L38" s="30"/>
      <c r="M38" s="26"/>
      <c r="N38" s="26"/>
      <c r="O38" s="26"/>
      <c r="P38" s="26"/>
    </row>
    <row r="39" customFormat="false" ht="23.1" hidden="false" customHeight="true" outlineLevel="0" collapsed="false">
      <c r="B39" s="26"/>
      <c r="C39" s="26"/>
      <c r="D39" s="26"/>
      <c r="E39" s="26"/>
      <c r="F39" s="60"/>
      <c r="G39" s="26"/>
      <c r="H39" s="30" t="s">
        <v>6</v>
      </c>
      <c r="I39" s="74" t="n">
        <f aca="false">(5*O22*G8*100^4)/(384*2.04*10^6*I28*100)</f>
        <v>0.0194804624358704</v>
      </c>
      <c r="J39" s="30" t="s">
        <v>75</v>
      </c>
      <c r="K39" s="34" t="n">
        <f aca="false">O37</f>
        <v>1.11111111111111</v>
      </c>
      <c r="L39" s="75" t="str">
        <f aca="false">IF(K39&gt;I39,"O.K.","No Pass")</f>
        <v>O.K.</v>
      </c>
      <c r="N39" s="26"/>
      <c r="O39" s="26"/>
      <c r="P39" s="76"/>
    </row>
    <row r="40" customFormat="false" ht="23.1" hidden="false" customHeight="true" outlineLevel="0" collapsed="false">
      <c r="B40" s="26"/>
      <c r="C40" s="26"/>
      <c r="D40" s="26"/>
      <c r="E40" s="26"/>
      <c r="F40" s="72" t="s">
        <v>69</v>
      </c>
      <c r="G40" s="37" t="s">
        <v>76</v>
      </c>
      <c r="H40" s="30" t="s">
        <v>6</v>
      </c>
      <c r="I40" s="26" t="s">
        <v>77</v>
      </c>
      <c r="J40" s="26"/>
      <c r="K40" s="26"/>
      <c r="L40" s="30"/>
      <c r="M40" s="26"/>
      <c r="N40" s="26"/>
      <c r="O40" s="26"/>
      <c r="P40" s="26"/>
    </row>
    <row r="41" customFormat="false" ht="23.1" hidden="false" customHeight="true" outlineLevel="0" collapsed="false">
      <c r="B41" s="26"/>
      <c r="C41" s="26"/>
      <c r="D41" s="26"/>
      <c r="E41" s="26"/>
      <c r="F41" s="26"/>
      <c r="G41" s="26"/>
      <c r="H41" s="30" t="s">
        <v>6</v>
      </c>
      <c r="I41" s="74" t="n">
        <f aca="false">(5*O21*G8*100^4)/(384*2.04*10^6*M28*100)</f>
        <v>0.0241653317853491</v>
      </c>
      <c r="J41" s="30" t="s">
        <v>75</v>
      </c>
      <c r="K41" s="34" t="n">
        <f aca="false">O37</f>
        <v>1.11111111111111</v>
      </c>
      <c r="L41" s="75" t="str">
        <f aca="false">IF(K41&gt;I41,"O.K.","No Pass")</f>
        <v>O.K.</v>
      </c>
      <c r="N41" s="26"/>
      <c r="O41" s="26"/>
      <c r="P41" s="76"/>
    </row>
    <row r="42" customFormat="false" ht="23.1" hidden="false" customHeight="true" outlineLevel="0" collapsed="false">
      <c r="B42" s="77" t="s">
        <v>78</v>
      </c>
      <c r="C42" s="26"/>
      <c r="D42" s="26"/>
      <c r="E42" s="26"/>
      <c r="F42" s="26"/>
      <c r="G42" s="78" t="s">
        <v>79</v>
      </c>
      <c r="H42" s="30" t="s">
        <v>6</v>
      </c>
      <c r="I42" s="26" t="s">
        <v>80</v>
      </c>
      <c r="J42" s="26"/>
      <c r="K42" s="26"/>
      <c r="L42" s="30" t="s">
        <v>6</v>
      </c>
      <c r="M42" s="27" t="n">
        <f aca="false">0.5*O22*G8</f>
        <v>283.84</v>
      </c>
      <c r="N42" s="30" t="s">
        <v>81</v>
      </c>
      <c r="O42" s="26"/>
      <c r="P42" s="26"/>
    </row>
    <row r="43" customFormat="false" ht="23.1" hidden="false" customHeight="true" outlineLevel="0" collapsed="false">
      <c r="B43" s="79" t="s">
        <v>82</v>
      </c>
      <c r="C43" s="26"/>
      <c r="D43" s="26"/>
      <c r="E43" s="26"/>
      <c r="F43" s="26"/>
      <c r="G43" s="80"/>
      <c r="H43" s="30" t="s">
        <v>6</v>
      </c>
      <c r="I43" s="27" t="s">
        <v>83</v>
      </c>
      <c r="J43" s="26"/>
      <c r="K43" s="26"/>
      <c r="L43" s="30" t="s">
        <v>6</v>
      </c>
      <c r="M43" s="34" t="n">
        <f aca="false">0.4*M25</f>
        <v>1008</v>
      </c>
      <c r="N43" s="30" t="s">
        <v>59</v>
      </c>
      <c r="O43" s="26"/>
      <c r="P43" s="26"/>
    </row>
    <row r="44" customFormat="false" ht="23.1" hidden="false" customHeight="true" outlineLevel="0" collapsed="false">
      <c r="B44" s="37" t="s">
        <v>84</v>
      </c>
      <c r="C44" s="26"/>
      <c r="D44" s="26"/>
      <c r="E44" s="26"/>
      <c r="F44" s="26"/>
      <c r="G44" s="78" t="s">
        <v>85</v>
      </c>
      <c r="H44" s="30" t="s">
        <v>6</v>
      </c>
      <c r="I44" s="26" t="s">
        <v>86</v>
      </c>
      <c r="J44" s="26"/>
      <c r="K44" s="26"/>
      <c r="L44" s="30" t="s">
        <v>6</v>
      </c>
      <c r="M44" s="27" t="n">
        <f aca="false">M42/I30</f>
        <v>88.7</v>
      </c>
      <c r="N44" s="30" t="s">
        <v>59</v>
      </c>
      <c r="O44" s="69" t="s">
        <v>87</v>
      </c>
      <c r="P44" s="68" t="str">
        <f aca="false">IF(M44&lt;M43,"O.K."," No Pass")</f>
        <v>O.K.</v>
      </c>
    </row>
    <row r="45" customFormat="false" ht="18.75" hidden="false" customHeight="true" outlineLevel="0" collapsed="false">
      <c r="B45" s="37" t="s">
        <v>88</v>
      </c>
      <c r="C45" s="26"/>
      <c r="D45" s="26"/>
      <c r="E45" s="26"/>
      <c r="F45" s="26"/>
      <c r="G45" s="78" t="s">
        <v>89</v>
      </c>
      <c r="H45" s="30" t="s">
        <v>6</v>
      </c>
      <c r="I45" s="26" t="s">
        <v>90</v>
      </c>
      <c r="J45" s="26"/>
      <c r="K45" s="26"/>
      <c r="L45" s="30" t="s">
        <v>6</v>
      </c>
      <c r="M45" s="27" t="n">
        <f aca="false">M42/(M30*I30)</f>
        <v>14.7833333333333</v>
      </c>
      <c r="N45" s="30" t="s">
        <v>59</v>
      </c>
      <c r="O45" s="69" t="s">
        <v>87</v>
      </c>
      <c r="P45" s="68" t="str">
        <f aca="false">IF(M45&lt;M43,"O.K."," No Pass")</f>
        <v>O.K.</v>
      </c>
    </row>
    <row r="46" customFormat="false" ht="18.75" hidden="false" customHeight="true" outlineLevel="0" collapsed="false">
      <c r="B46" s="26"/>
      <c r="C46" s="26"/>
      <c r="D46" s="26"/>
      <c r="E46" s="26"/>
      <c r="F46" s="26"/>
      <c r="G46" s="78"/>
      <c r="H46" s="30"/>
      <c r="I46" s="26"/>
      <c r="J46" s="26"/>
      <c r="K46" s="26"/>
      <c r="L46" s="30"/>
      <c r="M46" s="27"/>
      <c r="N46" s="30"/>
      <c r="O46" s="69"/>
      <c r="P46" s="76"/>
    </row>
    <row r="47" customFormat="false" ht="23.1" hidden="false" customHeight="true" outlineLevel="0" collapsed="false">
      <c r="B47" s="26"/>
      <c r="C47" s="26"/>
      <c r="D47" s="26"/>
      <c r="E47" s="26"/>
      <c r="F47" s="26"/>
      <c r="G47" s="26"/>
      <c r="H47" s="26"/>
      <c r="I47" s="81"/>
      <c r="J47" s="81"/>
      <c r="K47" s="81"/>
      <c r="L47" s="81"/>
      <c r="M47" s="81"/>
      <c r="N47" s="81"/>
      <c r="O47" s="81"/>
      <c r="P47" s="26"/>
    </row>
  </sheetData>
  <mergeCells count="7">
    <mergeCell ref="A1:B1"/>
    <mergeCell ref="C1:H1"/>
    <mergeCell ref="M1:P1"/>
    <mergeCell ref="A2:B2"/>
    <mergeCell ref="C2:H2"/>
    <mergeCell ref="A3:P3"/>
    <mergeCell ref="D21:E21"/>
  </mergeCells>
  <printOptions headings="false" gridLines="false" gridLinesSet="true" horizontalCentered="true" verticalCentered="false"/>
  <pageMargins left="0.39375" right="0" top="0.315277777777778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4.85"/>
    <col collapsed="false" customWidth="true" hidden="false" outlineLevel="0" max="6" min="6" style="1" width="3.14"/>
    <col collapsed="false" customWidth="true" hidden="false" outlineLevel="0" max="7" min="7" style="1" width="10.71"/>
    <col collapsed="false" customWidth="true" hidden="false" outlineLevel="0" max="8" min="8" style="1" width="4.71"/>
    <col collapsed="false" customWidth="true" hidden="false" outlineLevel="0" max="9" min="9" style="1" width="10.56"/>
    <col collapsed="false" customWidth="true" hidden="false" outlineLevel="0" max="10" min="10" style="1" width="6.42"/>
    <col collapsed="false" customWidth="true" hidden="false" outlineLevel="0" max="11" min="11" style="1" width="6.71"/>
    <col collapsed="false" customWidth="true" hidden="false" outlineLevel="0" max="12" min="12" style="1" width="6.85"/>
    <col collapsed="false" customWidth="true" hidden="false" outlineLevel="0" max="13" min="13" style="1" width="8.99"/>
    <col collapsed="false" customWidth="true" hidden="false" outlineLevel="0" max="14" min="14" style="1" width="5.42"/>
    <col collapsed="false" customWidth="true" hidden="false" outlineLevel="0" max="15" min="15" style="1" width="6.28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3" t="str">
        <f aca="false">ชื่อโครงการ!C5</f>
        <v>โรงงานวิชา Steel Design</v>
      </c>
      <c r="D1" s="3"/>
      <c r="E1" s="3"/>
      <c r="F1" s="3"/>
      <c r="G1" s="3"/>
      <c r="H1" s="3"/>
      <c r="I1" s="4"/>
      <c r="K1" s="4"/>
      <c r="L1" s="4"/>
      <c r="M1" s="5" t="str">
        <f aca="false">(""&amp;ชื่อโครงการ!B7&amp;" "&amp;ชื่อโครงการ!C7&amp;"")</f>
        <v>เจ้าของ : ภาควิชาวิศวกรรมโยธา</v>
      </c>
      <c r="N1" s="5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6" t="s">
        <v>1</v>
      </c>
      <c r="B2" s="6"/>
      <c r="C2" s="7" t="str">
        <f aca="false">ชื่อโครงการ!C6</f>
        <v>ภาควิชาวิศวกรรมโยธา</v>
      </c>
      <c r="D2" s="7"/>
      <c r="E2" s="7"/>
      <c r="F2" s="7"/>
      <c r="G2" s="7"/>
      <c r="H2" s="7"/>
      <c r="I2" s="8"/>
      <c r="J2" s="8"/>
      <c r="K2" s="8"/>
      <c r="L2" s="8"/>
      <c r="M2" s="8"/>
      <c r="N2" s="9"/>
      <c r="O2" s="1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11" t="s">
        <v>9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3.1" hidden="false" customHeight="true" outlineLevel="0" collapsed="false">
      <c r="B4" s="82"/>
      <c r="K4" s="83"/>
      <c r="L4" s="26"/>
      <c r="M4" s="84"/>
      <c r="N4" s="26"/>
      <c r="O4" s="26"/>
      <c r="R4" s="19"/>
    </row>
    <row r="5" customFormat="false" ht="23.1" hidden="false" customHeight="true" outlineLevel="0" collapsed="false">
      <c r="B5" s="20" t="s">
        <v>8</v>
      </c>
      <c r="F5" s="15" t="s">
        <v>6</v>
      </c>
      <c r="G5" s="21" t="n">
        <v>0.33</v>
      </c>
      <c r="H5" s="1" t="s">
        <v>7</v>
      </c>
      <c r="J5" s="85"/>
      <c r="K5" s="86"/>
      <c r="L5" s="87"/>
      <c r="M5" s="88"/>
      <c r="N5" s="85"/>
      <c r="O5" s="34"/>
    </row>
    <row r="6" customFormat="false" ht="23.1" hidden="false" customHeight="true" outlineLevel="0" collapsed="false">
      <c r="B6" s="20" t="s">
        <v>92</v>
      </c>
      <c r="F6" s="15" t="s">
        <v>6</v>
      </c>
      <c r="G6" s="21" t="n">
        <v>1</v>
      </c>
      <c r="H6" s="1" t="s">
        <v>7</v>
      </c>
      <c r="K6" s="89"/>
      <c r="L6" s="90" t="s">
        <v>93</v>
      </c>
      <c r="M6" s="91" t="n">
        <f aca="false">G13</f>
        <v>823.170735808456</v>
      </c>
      <c r="N6" s="92" t="str">
        <f aca="false">H13</f>
        <v>kg /m</v>
      </c>
      <c r="O6" s="85"/>
      <c r="R6" s="25"/>
    </row>
    <row r="7" customFormat="false" ht="23.1" hidden="false" customHeight="true" outlineLevel="0" collapsed="false">
      <c r="B7" s="20" t="s">
        <v>94</v>
      </c>
      <c r="F7" s="15" t="s">
        <v>6</v>
      </c>
      <c r="G7" s="21" t="n">
        <v>3.5</v>
      </c>
      <c r="H7" s="1" t="s">
        <v>7</v>
      </c>
      <c r="K7" s="93"/>
      <c r="L7" s="94"/>
      <c r="M7" s="95"/>
      <c r="N7" s="85"/>
      <c r="O7" s="85"/>
      <c r="R7" s="25"/>
    </row>
    <row r="8" customFormat="false" ht="23.1" hidden="false" customHeight="true" outlineLevel="0" collapsed="false">
      <c r="B8" s="77" t="s">
        <v>10</v>
      </c>
      <c r="F8" s="15"/>
      <c r="G8" s="27"/>
      <c r="I8" s="27"/>
      <c r="K8" s="93"/>
      <c r="L8" s="96"/>
      <c r="M8" s="87"/>
      <c r="N8" s="85"/>
      <c r="O8" s="85"/>
      <c r="R8" s="15"/>
    </row>
    <row r="9" customFormat="false" ht="23.1" hidden="false" customHeight="true" outlineLevel="0" collapsed="false">
      <c r="B9" s="37" t="s">
        <v>95</v>
      </c>
      <c r="E9" s="29"/>
      <c r="F9" s="15" t="s">
        <v>6</v>
      </c>
      <c r="G9" s="97" t="n">
        <f aca="false">ROUND(แป!M42,0)</f>
        <v>284</v>
      </c>
      <c r="H9" s="44" t="s">
        <v>96</v>
      </c>
      <c r="K9" s="93"/>
      <c r="L9" s="90" t="s">
        <v>97</v>
      </c>
      <c r="M9" s="98" t="n">
        <f aca="false">G7</f>
        <v>3.5</v>
      </c>
      <c r="N9" s="99" t="str">
        <f aca="false">H7</f>
        <v>m.</v>
      </c>
      <c r="O9" s="85"/>
      <c r="P9" s="15"/>
    </row>
    <row r="10" customFormat="false" ht="23.1" hidden="false" customHeight="true" outlineLevel="0" collapsed="false">
      <c r="B10" s="37" t="s">
        <v>98</v>
      </c>
      <c r="E10" s="29"/>
      <c r="F10" s="30" t="s">
        <v>6</v>
      </c>
      <c r="G10" s="100" t="n">
        <f aca="false">ROUND(G9/G5,0)</f>
        <v>861</v>
      </c>
      <c r="H10" s="44" t="s">
        <v>99</v>
      </c>
      <c r="K10" s="93"/>
      <c r="L10" s="94"/>
      <c r="M10" s="95"/>
      <c r="N10" s="85"/>
      <c r="O10" s="85"/>
      <c r="P10" s="15"/>
    </row>
    <row r="11" customFormat="false" ht="23.1" hidden="false" customHeight="true" outlineLevel="0" collapsed="false">
      <c r="B11" s="37" t="s">
        <v>100</v>
      </c>
      <c r="E11" s="29"/>
      <c r="F11" s="30" t="s">
        <v>6</v>
      </c>
      <c r="G11" s="101" t="n">
        <v>15</v>
      </c>
      <c r="H11" s="44" t="s">
        <v>99</v>
      </c>
      <c r="N11" s="15"/>
      <c r="O11" s="34"/>
      <c r="P11" s="15"/>
    </row>
    <row r="12" customFormat="false" ht="23.1" hidden="false" customHeight="true" outlineLevel="0" collapsed="false">
      <c r="B12" s="37" t="s">
        <v>101</v>
      </c>
      <c r="E12" s="29"/>
      <c r="F12" s="30" t="s">
        <v>6</v>
      </c>
      <c r="G12" s="102" t="n">
        <f aca="false">แป!O19</f>
        <v>20</v>
      </c>
      <c r="H12" s="103" t="s">
        <v>102</v>
      </c>
      <c r="N12" s="15"/>
      <c r="O12" s="34"/>
      <c r="P12" s="15"/>
    </row>
    <row r="13" customFormat="false" ht="21.75" hidden="false" customHeight="true" outlineLevel="0" collapsed="false">
      <c r="B13" s="104" t="s">
        <v>103</v>
      </c>
      <c r="F13" s="15" t="s">
        <v>6</v>
      </c>
      <c r="G13" s="105" t="n">
        <f aca="false">SUM(G10:G11)*COS(G12*PI()/180)</f>
        <v>823.170735808456</v>
      </c>
      <c r="H13" s="44" t="s">
        <v>99</v>
      </c>
    </row>
    <row r="14" customFormat="false" ht="23.1" hidden="false" customHeight="true" outlineLevel="0" collapsed="false">
      <c r="B14" s="39" t="s">
        <v>104</v>
      </c>
      <c r="C14" s="1" t="s">
        <v>6</v>
      </c>
      <c r="D14" s="1" t="s">
        <v>105</v>
      </c>
      <c r="F14" s="30" t="s">
        <v>6</v>
      </c>
      <c r="G14" s="106" t="n">
        <f aca="false">CEILING((G13*G7^2)/8,1)</f>
        <v>1261</v>
      </c>
      <c r="H14" s="44" t="s">
        <v>106</v>
      </c>
      <c r="N14" s="15"/>
      <c r="O14" s="27"/>
      <c r="P14" s="15"/>
    </row>
    <row r="15" customFormat="false" ht="23.1" hidden="false" customHeight="true" outlineLevel="0" collapsed="false">
      <c r="B15" s="46" t="s">
        <v>38</v>
      </c>
      <c r="C15" s="46"/>
      <c r="D15" s="46"/>
      <c r="E15" s="47"/>
      <c r="F15" s="49"/>
      <c r="G15" s="48" t="s">
        <v>39</v>
      </c>
      <c r="H15" s="49" t="s">
        <v>6</v>
      </c>
      <c r="I15" s="50" t="n">
        <v>5000</v>
      </c>
      <c r="J15" s="49" t="s">
        <v>43</v>
      </c>
      <c r="K15" s="48" t="s">
        <v>41</v>
      </c>
      <c r="L15" s="49" t="s">
        <v>6</v>
      </c>
      <c r="M15" s="50" t="n">
        <v>2520</v>
      </c>
      <c r="N15" s="49" t="s">
        <v>43</v>
      </c>
      <c r="P15" s="15"/>
    </row>
    <row r="16" customFormat="false" ht="23.1" hidden="false" customHeight="true" outlineLevel="0" collapsed="false">
      <c r="B16" s="47"/>
      <c r="C16" s="47"/>
      <c r="D16" s="47"/>
      <c r="E16" s="47"/>
      <c r="F16" s="47"/>
      <c r="G16" s="48" t="s">
        <v>42</v>
      </c>
      <c r="H16" s="49" t="s">
        <v>6</v>
      </c>
      <c r="I16" s="52" t="n">
        <f aca="false">2.04*10^6</f>
        <v>2040000</v>
      </c>
      <c r="J16" s="49" t="s">
        <v>43</v>
      </c>
      <c r="K16" s="48"/>
      <c r="L16" s="49"/>
      <c r="M16" s="50"/>
      <c r="N16" s="49"/>
      <c r="P16" s="15"/>
    </row>
    <row r="17" customFormat="false" ht="18" hidden="false" customHeight="true" outlineLevel="0" collapsed="false">
      <c r="B17" s="13"/>
      <c r="C17" s="107" t="n">
        <v>1</v>
      </c>
      <c r="D17" s="107"/>
      <c r="E17" s="107"/>
      <c r="F17" s="107"/>
      <c r="G17" s="107"/>
      <c r="H17" s="107"/>
      <c r="I17" s="108"/>
      <c r="J17" s="108"/>
      <c r="K17" s="108"/>
      <c r="L17" s="109" t="s">
        <v>46</v>
      </c>
      <c r="M17" s="110" t="s">
        <v>6</v>
      </c>
      <c r="N17" s="108" t="n">
        <f aca="false">INDEX('Data Base'!B$2:B$71,จันทัน!$C$17)</f>
        <v>4.06</v>
      </c>
      <c r="O17" s="111" t="s">
        <v>99</v>
      </c>
    </row>
    <row r="18" customFormat="false" ht="23.1" hidden="false" customHeight="true" outlineLevel="0" collapsed="false">
      <c r="B18" s="13"/>
      <c r="C18" s="108"/>
      <c r="D18" s="108"/>
      <c r="E18" s="108"/>
      <c r="F18" s="108"/>
      <c r="G18" s="108"/>
      <c r="H18" s="109" t="s">
        <v>47</v>
      </c>
      <c r="I18" s="110" t="s">
        <v>6</v>
      </c>
      <c r="J18" s="108" t="n">
        <f aca="false">INDEX('Data Base'!D2:D71,จันทัน!$C$17)</f>
        <v>80.7</v>
      </c>
      <c r="K18" s="108" t="s">
        <v>48</v>
      </c>
      <c r="L18" s="109" t="s">
        <v>49</v>
      </c>
      <c r="M18" s="110" t="s">
        <v>6</v>
      </c>
      <c r="N18" s="108" t="n">
        <f aca="false">INDEX('Data Base'!E2:E71,จันทัน!$C$17)</f>
        <v>19</v>
      </c>
      <c r="O18" s="111" t="s">
        <v>48</v>
      </c>
      <c r="P18" s="39"/>
      <c r="Q18" s="15"/>
      <c r="R18" s="61"/>
    </row>
    <row r="19" customFormat="false" ht="23.1" hidden="false" customHeight="true" outlineLevel="0" collapsed="false">
      <c r="B19" s="13"/>
      <c r="C19" s="108"/>
      <c r="D19" s="108"/>
      <c r="E19" s="108"/>
      <c r="F19" s="108"/>
      <c r="G19" s="108"/>
      <c r="H19" s="109" t="s">
        <v>50</v>
      </c>
      <c r="I19" s="110" t="s">
        <v>6</v>
      </c>
      <c r="J19" s="108" t="n">
        <f aca="false">INDEX('Data Base'!F2:F71,จันทัน!$C$17)</f>
        <v>16.1</v>
      </c>
      <c r="K19" s="108" t="s">
        <v>51</v>
      </c>
      <c r="L19" s="109" t="s">
        <v>52</v>
      </c>
      <c r="M19" s="110" t="s">
        <v>6</v>
      </c>
      <c r="N19" s="108" t="n">
        <f aca="false">INDEX('Data Base'!G2:G71,จันทัน!$C$17)</f>
        <v>6.06</v>
      </c>
      <c r="O19" s="111" t="s">
        <v>51</v>
      </c>
      <c r="Q19" s="15"/>
      <c r="R19" s="61"/>
    </row>
    <row r="20" customFormat="false" ht="23.1" hidden="false" customHeight="true" outlineLevel="0" collapsed="false">
      <c r="B20" s="13"/>
      <c r="C20" s="13"/>
      <c r="D20" s="13"/>
      <c r="E20" s="13"/>
      <c r="F20" s="13"/>
      <c r="G20" s="13"/>
      <c r="H20" s="112" t="s">
        <v>44</v>
      </c>
      <c r="I20" s="113" t="s">
        <v>6</v>
      </c>
      <c r="J20" s="108" t="n">
        <f aca="false">INDEX('Data Base'!C2:C71,จันทัน!$C$17)</f>
        <v>5.172</v>
      </c>
      <c r="K20" s="13" t="s">
        <v>107</v>
      </c>
      <c r="L20" s="109" t="s">
        <v>55</v>
      </c>
      <c r="M20" s="110" t="s">
        <v>6</v>
      </c>
      <c r="N20" s="108" t="n">
        <f aca="false">INDEX('Data Base'!I2:I71,จันทัน!$C$17)</f>
        <v>5</v>
      </c>
      <c r="O20" s="111" t="s">
        <v>56</v>
      </c>
      <c r="P20" s="65" t="n">
        <f aca="false">INDEX('Data Base'!J2:J71,จันทัน!$C$17)</f>
        <v>0.23</v>
      </c>
      <c r="Q20" s="15"/>
      <c r="R20" s="66"/>
      <c r="S20" s="15"/>
    </row>
    <row r="21" customFormat="false" ht="23.1" hidden="false" customHeight="true" outlineLevel="0" collapsed="false">
      <c r="B21" s="77" t="s">
        <v>108</v>
      </c>
      <c r="C21" s="26"/>
      <c r="D21" s="26"/>
      <c r="E21" s="26"/>
      <c r="F21" s="26"/>
      <c r="G21" s="114" t="s">
        <v>109</v>
      </c>
      <c r="H21" s="114" t="s">
        <v>6</v>
      </c>
      <c r="I21" s="115" t="n">
        <f aca="false">G14*100/(0.6*M15)</f>
        <v>83.3994708994709</v>
      </c>
      <c r="J21" s="116" t="s">
        <v>51</v>
      </c>
      <c r="K21" s="15" t="str">
        <f aca="false">IF(I21&lt;J19,"&lt;","&gt;")</f>
        <v>&gt;</v>
      </c>
      <c r="L21" s="117" t="s">
        <v>110</v>
      </c>
      <c r="M21" s="118" t="str">
        <f aca="false">IF(I21&lt;J19,"OK","Check steel")</f>
        <v>Check steel</v>
      </c>
      <c r="N21" s="116"/>
      <c r="O21" s="119"/>
      <c r="P21" s="65"/>
      <c r="Q21" s="15"/>
      <c r="R21" s="66"/>
      <c r="S21" s="15"/>
    </row>
    <row r="22" customFormat="false" ht="23.1" hidden="false" customHeight="true" outlineLevel="0" collapsed="false">
      <c r="B22" s="77" t="s">
        <v>111</v>
      </c>
      <c r="C22" s="26"/>
      <c r="D22" s="26"/>
      <c r="E22" s="26"/>
      <c r="F22" s="26"/>
      <c r="G22" s="60" t="s">
        <v>112</v>
      </c>
      <c r="H22" s="114" t="s">
        <v>6</v>
      </c>
      <c r="I22" s="115" t="n">
        <f aca="false">0.6*M15*J19/100</f>
        <v>243.432</v>
      </c>
      <c r="J22" s="44" t="s">
        <v>106</v>
      </c>
      <c r="K22" s="30" t="str">
        <f aca="false">IF(I22&gt;G14,"&gt;","&lt;")</f>
        <v>&lt;</v>
      </c>
      <c r="L22" s="44" t="s">
        <v>104</v>
      </c>
      <c r="M22" s="75" t="str">
        <f aca="false">IF(I22&gt;G14,"OK","check steel")</f>
        <v>check steel</v>
      </c>
      <c r="N22" s="116"/>
      <c r="O22" s="119"/>
      <c r="P22" s="65"/>
      <c r="Q22" s="15"/>
      <c r="R22" s="66"/>
      <c r="S22" s="15"/>
    </row>
    <row r="23" customFormat="false" ht="23.1" hidden="false" customHeight="true" outlineLevel="0" collapsed="false">
      <c r="B23" s="46" t="s">
        <v>60</v>
      </c>
    </row>
    <row r="24" customFormat="false" ht="24.95" hidden="false" customHeight="true" outlineLevel="0" collapsed="false">
      <c r="B24" s="46"/>
      <c r="G24" s="120" t="s">
        <v>113</v>
      </c>
      <c r="H24" s="15" t="s">
        <v>6</v>
      </c>
      <c r="I24" s="1" t="s">
        <v>114</v>
      </c>
      <c r="J24" s="15" t="s">
        <v>6</v>
      </c>
      <c r="K24" s="74" t="n">
        <f aca="false">0.6*M15</f>
        <v>1512</v>
      </c>
      <c r="L24" s="74"/>
      <c r="M24" s="49" t="s">
        <v>43</v>
      </c>
    </row>
    <row r="25" customFormat="false" ht="24.95" hidden="false" customHeight="true" outlineLevel="0" collapsed="false">
      <c r="D25" s="15"/>
      <c r="G25" s="120" t="s">
        <v>115</v>
      </c>
      <c r="H25" s="15" t="s">
        <v>6</v>
      </c>
      <c r="I25" s="31" t="n">
        <f aca="false">G14*100/J19</f>
        <v>7832.29813664596</v>
      </c>
      <c r="J25" s="49" t="s">
        <v>43</v>
      </c>
      <c r="K25" s="15" t="str">
        <f aca="false">IF(I25&lt;K24,"&lt;","&gt;")</f>
        <v>&gt;</v>
      </c>
      <c r="L25" s="120" t="s">
        <v>113</v>
      </c>
      <c r="M25" s="121" t="str">
        <f aca="false">IF(K25="&lt;","OK","Check again")</f>
        <v>Check again</v>
      </c>
    </row>
    <row r="26" customFormat="false" ht="19.5" hidden="false" customHeight="true" outlineLevel="0" collapsed="false">
      <c r="B26" s="46" t="s">
        <v>68</v>
      </c>
    </row>
    <row r="27" customFormat="false" ht="23.1" hidden="false" customHeight="true" outlineLevel="0" collapsed="false">
      <c r="C27" s="15"/>
      <c r="E27" s="71"/>
      <c r="F27" s="72" t="s">
        <v>69</v>
      </c>
      <c r="G27" s="122" t="s">
        <v>70</v>
      </c>
      <c r="H27" s="15" t="s">
        <v>6</v>
      </c>
      <c r="I27" s="1" t="s">
        <v>71</v>
      </c>
      <c r="J27" s="15" t="s">
        <v>6</v>
      </c>
      <c r="K27" s="32" t="n">
        <f aca="false">G7*100/360</f>
        <v>0.972222222222222</v>
      </c>
      <c r="L27" s="1" t="s">
        <v>72</v>
      </c>
    </row>
    <row r="28" customFormat="false" ht="23.1" hidden="false" customHeight="true" outlineLevel="0" collapsed="false">
      <c r="B28" s="26"/>
      <c r="C28" s="26"/>
      <c r="D28" s="26"/>
      <c r="E28" s="26"/>
      <c r="F28" s="72" t="s">
        <v>69</v>
      </c>
      <c r="G28" s="123" t="s">
        <v>116</v>
      </c>
      <c r="H28" s="30" t="s">
        <v>6</v>
      </c>
      <c r="I28" s="26" t="s">
        <v>117</v>
      </c>
      <c r="J28" s="26"/>
      <c r="K28" s="26"/>
      <c r="L28" s="30"/>
      <c r="M28" s="26"/>
      <c r="N28" s="26"/>
      <c r="O28" s="26"/>
      <c r="P28" s="26"/>
    </row>
    <row r="29" customFormat="false" ht="23.1" hidden="false" customHeight="true" outlineLevel="0" collapsed="false">
      <c r="B29" s="26"/>
      <c r="C29" s="26"/>
      <c r="D29" s="26"/>
      <c r="E29" s="26"/>
      <c r="F29" s="60"/>
      <c r="G29" s="26"/>
      <c r="H29" s="30" t="s">
        <v>6</v>
      </c>
      <c r="I29" s="124" t="n">
        <f aca="false">(5*G13*G7*100^4)/(384*I16*J18*100)</f>
        <v>0.227873091730674</v>
      </c>
      <c r="J29" s="30" t="str">
        <f aca="false">IF(I29&lt;K27,"&lt;","&gt;")</f>
        <v>&lt;</v>
      </c>
      <c r="K29" s="125" t="s">
        <v>118</v>
      </c>
      <c r="L29" s="126" t="str">
        <f aca="false">IF(K29&gt;I29,"O.K.","No Pass")</f>
        <v>O.K.</v>
      </c>
      <c r="N29" s="26"/>
      <c r="O29" s="26"/>
      <c r="P29" s="76"/>
    </row>
    <row r="30" customFormat="false" ht="23.1" hidden="false" customHeight="true" outlineLevel="0" collapsed="false">
      <c r="B30" s="77" t="s">
        <v>78</v>
      </c>
      <c r="C30" s="26"/>
      <c r="D30" s="26"/>
      <c r="E30" s="26"/>
      <c r="F30" s="26"/>
      <c r="G30" s="78" t="s">
        <v>119</v>
      </c>
      <c r="H30" s="30" t="s">
        <v>6</v>
      </c>
      <c r="I30" s="26" t="s">
        <v>80</v>
      </c>
      <c r="J30" s="26"/>
      <c r="K30" s="26"/>
      <c r="L30" s="30" t="s">
        <v>6</v>
      </c>
      <c r="M30" s="27" t="n">
        <f aca="false">0.5*G13*G7</f>
        <v>1440.5487876648</v>
      </c>
      <c r="N30" s="30" t="s">
        <v>81</v>
      </c>
      <c r="O30" s="26"/>
      <c r="P30" s="26"/>
    </row>
    <row r="31" customFormat="false" ht="23.1" hidden="false" customHeight="true" outlineLevel="0" collapsed="false">
      <c r="B31" s="127" t="s">
        <v>82</v>
      </c>
      <c r="C31" s="127"/>
      <c r="D31" s="127"/>
      <c r="E31" s="127"/>
      <c r="F31" s="26"/>
      <c r="G31" s="78" t="s">
        <v>120</v>
      </c>
      <c r="H31" s="30" t="s">
        <v>6</v>
      </c>
      <c r="I31" s="27" t="s">
        <v>83</v>
      </c>
      <c r="J31" s="26"/>
      <c r="K31" s="26"/>
      <c r="L31" s="30" t="s">
        <v>6</v>
      </c>
      <c r="M31" s="34" t="n">
        <f aca="false">0.4*M15</f>
        <v>1008</v>
      </c>
      <c r="N31" s="49" t="s">
        <v>43</v>
      </c>
      <c r="O31" s="26"/>
      <c r="P31" s="26"/>
    </row>
    <row r="32" customFormat="false" ht="23.1" hidden="false" customHeight="true" outlineLevel="0" collapsed="false">
      <c r="B32" s="128" t="s">
        <v>84</v>
      </c>
      <c r="C32" s="128"/>
      <c r="D32" s="128"/>
      <c r="E32" s="128"/>
      <c r="F32" s="26"/>
      <c r="G32" s="78" t="s">
        <v>121</v>
      </c>
      <c r="H32" s="30" t="s">
        <v>6</v>
      </c>
      <c r="I32" s="26" t="s">
        <v>86</v>
      </c>
      <c r="J32" s="26"/>
      <c r="K32" s="26"/>
      <c r="L32" s="30" t="s">
        <v>6</v>
      </c>
      <c r="M32" s="27" t="n">
        <f aca="false">M30/J20</f>
        <v>278.528381219025</v>
      </c>
      <c r="N32" s="49" t="s">
        <v>43</v>
      </c>
      <c r="O32" s="69" t="s">
        <v>122</v>
      </c>
      <c r="P32" s="68" t="str">
        <f aca="false">IF(M32&lt;M31,"O.K."," No Pass")</f>
        <v>O.K.</v>
      </c>
    </row>
    <row r="33" customFormat="false" ht="18.75" hidden="false" customHeight="true" outlineLevel="0" collapsed="false">
      <c r="B33" s="128" t="s">
        <v>88</v>
      </c>
      <c r="C33" s="128"/>
      <c r="D33" s="128"/>
      <c r="E33" s="128"/>
      <c r="F33" s="26"/>
      <c r="G33" s="78" t="s">
        <v>123</v>
      </c>
      <c r="H33" s="30" t="s">
        <v>6</v>
      </c>
      <c r="I33" s="26" t="s">
        <v>90</v>
      </c>
      <c r="J33" s="26"/>
      <c r="K33" s="26"/>
      <c r="L33" s="30" t="s">
        <v>6</v>
      </c>
      <c r="M33" s="27" t="n">
        <f aca="false">M30/(N20*P20)</f>
        <v>1252.65111970852</v>
      </c>
      <c r="N33" s="49" t="s">
        <v>43</v>
      </c>
      <c r="O33" s="69" t="s">
        <v>122</v>
      </c>
      <c r="P33" s="68" t="str">
        <f aca="false">IF(M33&lt;M31,"O.K."," No Pass")</f>
        <v> No Pass</v>
      </c>
    </row>
    <row r="34" customFormat="false" ht="18.75" hidden="false" customHeight="true" outlineLevel="0" collapsed="false">
      <c r="B34" s="26"/>
      <c r="C34" s="26"/>
      <c r="D34" s="26"/>
      <c r="E34" s="26"/>
      <c r="F34" s="26"/>
      <c r="G34" s="78"/>
      <c r="H34" s="30"/>
      <c r="I34" s="26"/>
      <c r="J34" s="26"/>
      <c r="K34" s="26"/>
      <c r="L34" s="30"/>
      <c r="M34" s="27"/>
      <c r="N34" s="30"/>
      <c r="O34" s="69"/>
      <c r="P34" s="76"/>
    </row>
    <row r="35" customFormat="false" ht="23.1" hidden="false" customHeight="true" outlineLevel="0" collapsed="false">
      <c r="B35" s="26"/>
      <c r="C35" s="26"/>
      <c r="D35" s="26"/>
      <c r="E35" s="26"/>
      <c r="F35" s="26"/>
      <c r="G35" s="26"/>
      <c r="H35" s="26"/>
      <c r="I35" s="81"/>
      <c r="J35" s="81"/>
      <c r="K35" s="81"/>
      <c r="L35" s="81"/>
      <c r="M35" s="81"/>
      <c r="N35" s="81"/>
      <c r="O35" s="81"/>
      <c r="P35" s="26"/>
    </row>
  </sheetData>
  <mergeCells count="10">
    <mergeCell ref="A1:B1"/>
    <mergeCell ref="C1:H1"/>
    <mergeCell ref="M1:P1"/>
    <mergeCell ref="A2:B2"/>
    <mergeCell ref="C2:H2"/>
    <mergeCell ref="A3:P3"/>
    <mergeCell ref="K24:L24"/>
    <mergeCell ref="B31:E31"/>
    <mergeCell ref="B32:E32"/>
    <mergeCell ref="B33:E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1" activeCellId="0" sqref="P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4.85"/>
    <col collapsed="false" customWidth="true" hidden="false" outlineLevel="0" max="6" min="6" style="1" width="3.14"/>
    <col collapsed="false" customWidth="true" hidden="false" outlineLevel="0" max="7" min="7" style="1" width="10.71"/>
    <col collapsed="false" customWidth="true" hidden="false" outlineLevel="0" max="8" min="8" style="1" width="4.71"/>
    <col collapsed="false" customWidth="true" hidden="false" outlineLevel="0" max="9" min="9" style="1" width="10.56"/>
    <col collapsed="false" customWidth="true" hidden="false" outlineLevel="0" max="10" min="10" style="1" width="6.42"/>
    <col collapsed="false" customWidth="true" hidden="false" outlineLevel="0" max="11" min="11" style="1" width="6.71"/>
    <col collapsed="false" customWidth="true" hidden="false" outlineLevel="0" max="12" min="12" style="1" width="6.85"/>
    <col collapsed="false" customWidth="true" hidden="false" outlineLevel="0" max="13" min="13" style="1" width="8.99"/>
    <col collapsed="false" customWidth="true" hidden="false" outlineLevel="0" max="14" min="14" style="1" width="7.14"/>
    <col collapsed="false" customWidth="true" hidden="false" outlineLevel="0" max="16" min="15" style="1" width="6.28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3" t="str">
        <f aca="false">ชื่อโครงการ!C5</f>
        <v>โรงงานวิชา Steel Design</v>
      </c>
      <c r="D1" s="3"/>
      <c r="E1" s="3"/>
      <c r="F1" s="3"/>
      <c r="G1" s="3"/>
      <c r="H1" s="3"/>
      <c r="I1" s="4"/>
      <c r="K1" s="4"/>
      <c r="L1" s="4"/>
      <c r="M1" s="5" t="str">
        <f aca="false">(""&amp;ชื่อโครงการ!B7&amp;" "&amp;ชื่อโครงการ!C7&amp;"")</f>
        <v>เจ้าของ : ภาควิชาวิศวกรรมโยธา</v>
      </c>
      <c r="N1" s="5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6" t="s">
        <v>1</v>
      </c>
      <c r="B2" s="6"/>
      <c r="C2" s="7" t="str">
        <f aca="false">ชื่อโครงการ!C6</f>
        <v>ภาควิชาวิศวกรรมโยธา</v>
      </c>
      <c r="D2" s="7"/>
      <c r="E2" s="7"/>
      <c r="F2" s="7"/>
      <c r="G2" s="7"/>
      <c r="H2" s="7"/>
      <c r="I2" s="8"/>
      <c r="J2" s="8"/>
      <c r="K2" s="8"/>
      <c r="L2" s="8"/>
      <c r="M2" s="8"/>
      <c r="N2" s="9"/>
      <c r="O2" s="1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11" t="s">
        <v>1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1" hidden="false" customHeight="true" outlineLevel="0" collapsed="false">
      <c r="K4" s="26"/>
      <c r="L4" s="26"/>
      <c r="M4" s="26"/>
      <c r="N4" s="26"/>
      <c r="O4" s="26"/>
    </row>
    <row r="5" customFormat="false" ht="23.1" hidden="false" customHeight="true" outlineLevel="0" collapsed="false">
      <c r="B5" s="82"/>
      <c r="K5" s="83"/>
      <c r="L5" s="26"/>
      <c r="M5" s="84"/>
      <c r="N5" s="26"/>
      <c r="O5" s="26"/>
      <c r="R5" s="19"/>
    </row>
    <row r="6" customFormat="false" ht="23.1" hidden="false" customHeight="true" outlineLevel="0" collapsed="false">
      <c r="B6" s="20" t="s">
        <v>92</v>
      </c>
      <c r="F6" s="15" t="s">
        <v>6</v>
      </c>
      <c r="G6" s="21" t="n">
        <v>1</v>
      </c>
      <c r="H6" s="1" t="s">
        <v>7</v>
      </c>
      <c r="K6" s="89"/>
      <c r="L6" s="90" t="s">
        <v>93</v>
      </c>
      <c r="M6" s="91" t="n">
        <f aca="false">G13</f>
        <v>1368.19245586428</v>
      </c>
      <c r="N6" s="92" t="str">
        <f aca="false">H13</f>
        <v>kg /m</v>
      </c>
      <c r="O6" s="85"/>
      <c r="R6" s="25"/>
    </row>
    <row r="7" customFormat="false" ht="23.1" hidden="false" customHeight="true" outlineLevel="0" collapsed="false">
      <c r="B7" s="20" t="s">
        <v>125</v>
      </c>
      <c r="F7" s="15" t="s">
        <v>6</v>
      </c>
      <c r="G7" s="21" t="n">
        <v>6.1</v>
      </c>
      <c r="H7" s="1" t="s">
        <v>7</v>
      </c>
      <c r="K7" s="93"/>
      <c r="L7" s="94"/>
      <c r="M7" s="95"/>
      <c r="N7" s="85"/>
      <c r="O7" s="85"/>
      <c r="R7" s="25"/>
    </row>
    <row r="8" customFormat="false" ht="23.1" hidden="false" customHeight="true" outlineLevel="0" collapsed="false">
      <c r="B8" s="77" t="s">
        <v>10</v>
      </c>
      <c r="F8" s="15"/>
      <c r="G8" s="27"/>
      <c r="I8" s="27"/>
      <c r="K8" s="93"/>
      <c r="L8" s="96"/>
      <c r="M8" s="87"/>
      <c r="N8" s="85"/>
      <c r="O8" s="85"/>
      <c r="R8" s="15"/>
    </row>
    <row r="9" customFormat="false" ht="23.1" hidden="false" customHeight="true" outlineLevel="0" collapsed="false">
      <c r="B9" s="37" t="s">
        <v>126</v>
      </c>
      <c r="E9" s="29"/>
      <c r="F9" s="15" t="s">
        <v>6</v>
      </c>
      <c r="G9" s="97" t="n">
        <f aca="false">ROUND(จันทัน!M30,0)</f>
        <v>1441</v>
      </c>
      <c r="H9" s="44" t="s">
        <v>96</v>
      </c>
      <c r="K9" s="93"/>
      <c r="L9" s="90" t="s">
        <v>97</v>
      </c>
      <c r="M9" s="98" t="n">
        <f aca="false">G7</f>
        <v>6.1</v>
      </c>
      <c r="N9" s="99" t="str">
        <f aca="false">H7</f>
        <v>m.</v>
      </c>
      <c r="O9" s="85"/>
      <c r="P9" s="15"/>
    </row>
    <row r="10" customFormat="false" ht="23.1" hidden="false" customHeight="true" outlineLevel="0" collapsed="false">
      <c r="B10" s="37" t="s">
        <v>98</v>
      </c>
      <c r="E10" s="29"/>
      <c r="F10" s="30" t="s">
        <v>6</v>
      </c>
      <c r="G10" s="100" t="n">
        <f aca="false">ROUND(G9/G6,0)</f>
        <v>1441</v>
      </c>
      <c r="H10" s="44" t="s">
        <v>99</v>
      </c>
      <c r="K10" s="93"/>
      <c r="L10" s="94"/>
      <c r="M10" s="95"/>
      <c r="N10" s="85"/>
      <c r="O10" s="85"/>
      <c r="P10" s="15"/>
    </row>
    <row r="11" customFormat="false" ht="23.1" hidden="false" customHeight="true" outlineLevel="0" collapsed="false">
      <c r="B11" s="37" t="s">
        <v>127</v>
      </c>
      <c r="E11" s="29"/>
      <c r="F11" s="30" t="s">
        <v>6</v>
      </c>
      <c r="G11" s="101" t="n">
        <v>15</v>
      </c>
      <c r="H11" s="44" t="s">
        <v>99</v>
      </c>
      <c r="N11" s="15"/>
      <c r="O11" s="34"/>
      <c r="P11" s="15"/>
    </row>
    <row r="12" customFormat="false" ht="23.1" hidden="false" customHeight="true" outlineLevel="0" collapsed="false">
      <c r="B12" s="37" t="s">
        <v>101</v>
      </c>
      <c r="E12" s="29"/>
      <c r="F12" s="30" t="s">
        <v>6</v>
      </c>
      <c r="G12" s="102" t="n">
        <f aca="false">แป!O19</f>
        <v>20</v>
      </c>
      <c r="H12" s="103" t="s">
        <v>102</v>
      </c>
      <c r="N12" s="15"/>
      <c r="O12" s="34"/>
      <c r="P12" s="15"/>
    </row>
    <row r="13" customFormat="false" ht="23.1" hidden="false" customHeight="true" outlineLevel="0" collapsed="false">
      <c r="B13" s="104" t="s">
        <v>103</v>
      </c>
      <c r="F13" s="15" t="s">
        <v>6</v>
      </c>
      <c r="G13" s="129" t="n">
        <f aca="false">SUM(G10:G11)*COS(G12*PI()/180)</f>
        <v>1368.19245586428</v>
      </c>
      <c r="H13" s="44" t="s">
        <v>99</v>
      </c>
      <c r="N13" s="15"/>
      <c r="O13" s="34"/>
      <c r="P13" s="15"/>
    </row>
    <row r="14" customFormat="false" ht="23.1" hidden="false" customHeight="true" outlineLevel="0" collapsed="false">
      <c r="B14" s="39" t="s">
        <v>104</v>
      </c>
      <c r="C14" s="1" t="s">
        <v>6</v>
      </c>
      <c r="D14" s="1" t="s">
        <v>105</v>
      </c>
      <c r="F14" s="30" t="s">
        <v>6</v>
      </c>
      <c r="G14" s="106" t="n">
        <f aca="false">CEILING((G13*G7^2)/8,1)</f>
        <v>6364</v>
      </c>
      <c r="H14" s="44" t="s">
        <v>106</v>
      </c>
      <c r="N14" s="15"/>
      <c r="O14" s="27"/>
      <c r="P14" s="15"/>
    </row>
    <row r="15" customFormat="false" ht="23.1" hidden="false" customHeight="true" outlineLevel="0" collapsed="false">
      <c r="B15" s="46" t="s">
        <v>38</v>
      </c>
      <c r="C15" s="46"/>
      <c r="D15" s="46"/>
      <c r="E15" s="47"/>
      <c r="F15" s="49"/>
      <c r="G15" s="48" t="s">
        <v>39</v>
      </c>
      <c r="H15" s="49" t="s">
        <v>6</v>
      </c>
      <c r="I15" s="50" t="n">
        <v>5000</v>
      </c>
      <c r="J15" s="49" t="s">
        <v>43</v>
      </c>
      <c r="K15" s="48" t="s">
        <v>41</v>
      </c>
      <c r="L15" s="49" t="s">
        <v>6</v>
      </c>
      <c r="M15" s="50" t="n">
        <v>2520</v>
      </c>
      <c r="N15" s="49" t="s">
        <v>43</v>
      </c>
      <c r="P15" s="15"/>
    </row>
    <row r="16" customFormat="false" ht="23.1" hidden="false" customHeight="true" outlineLevel="0" collapsed="false">
      <c r="B16" s="35" t="s">
        <v>128</v>
      </c>
      <c r="C16" s="47"/>
      <c r="D16" s="47"/>
      <c r="E16" s="47"/>
      <c r="F16" s="47"/>
      <c r="G16" s="48" t="s">
        <v>42</v>
      </c>
      <c r="H16" s="49" t="s">
        <v>6</v>
      </c>
      <c r="I16" s="52" t="n">
        <f aca="false">2.04*10^6</f>
        <v>2040000</v>
      </c>
      <c r="J16" s="49" t="s">
        <v>43</v>
      </c>
      <c r="K16" s="48"/>
      <c r="L16" s="49"/>
      <c r="M16" s="50"/>
      <c r="N16" s="49"/>
      <c r="P16" s="15"/>
    </row>
    <row r="17" customFormat="false" ht="18" hidden="false" customHeight="true" outlineLevel="0" collapsed="false">
      <c r="B17" s="130" t="n">
        <v>2</v>
      </c>
      <c r="C17" s="107" t="n">
        <v>18</v>
      </c>
      <c r="D17" s="107"/>
      <c r="E17" s="107"/>
      <c r="F17" s="107"/>
      <c r="G17" s="107"/>
      <c r="H17" s="107"/>
      <c r="I17" s="108"/>
      <c r="J17" s="108"/>
      <c r="K17" s="108"/>
      <c r="L17" s="109" t="s">
        <v>46</v>
      </c>
      <c r="M17" s="110" t="s">
        <v>6</v>
      </c>
      <c r="N17" s="131" t="n">
        <f aca="false">INDEX('Data Base'!B$2:B$71,ตะเฆ่สัน!$C$17)*B17</f>
        <v>18.54</v>
      </c>
      <c r="O17" s="111" t="s">
        <v>99</v>
      </c>
    </row>
    <row r="18" customFormat="false" ht="23.1" hidden="false" customHeight="true" outlineLevel="0" collapsed="false">
      <c r="B18" s="13"/>
      <c r="C18" s="108"/>
      <c r="D18" s="108"/>
      <c r="E18" s="108"/>
      <c r="F18" s="108"/>
      <c r="G18" s="108"/>
      <c r="H18" s="109" t="s">
        <v>47</v>
      </c>
      <c r="I18" s="110" t="s">
        <v>6</v>
      </c>
      <c r="J18" s="108" t="n">
        <f aca="false">INDEX('Data Base'!D2:D71,ตะเฆ่สัน!$C$17)</f>
        <v>716</v>
      </c>
      <c r="K18" s="108" t="s">
        <v>48</v>
      </c>
      <c r="L18" s="109" t="s">
        <v>49</v>
      </c>
      <c r="M18" s="110" t="s">
        <v>6</v>
      </c>
      <c r="N18" s="108" t="n">
        <f aca="false">INDEX('Data Base'!E2:E71,ตะเฆ่สัน!$C$17)</f>
        <v>84.1</v>
      </c>
      <c r="O18" s="111" t="s">
        <v>48</v>
      </c>
      <c r="P18" s="39"/>
      <c r="Q18" s="15"/>
      <c r="R18" s="61"/>
    </row>
    <row r="19" customFormat="false" ht="23.1" hidden="false" customHeight="true" outlineLevel="0" collapsed="false">
      <c r="B19" s="13"/>
      <c r="C19" s="108"/>
      <c r="D19" s="108"/>
      <c r="E19" s="108"/>
      <c r="F19" s="108"/>
      <c r="G19" s="108"/>
      <c r="H19" s="109" t="s">
        <v>50</v>
      </c>
      <c r="I19" s="110" t="s">
        <v>6</v>
      </c>
      <c r="J19" s="108" t="n">
        <f aca="false">INDEX('Data Base'!F2:F71,ตะเฆ่สัน!$C$17)</f>
        <v>71.6</v>
      </c>
      <c r="K19" s="108" t="s">
        <v>51</v>
      </c>
      <c r="L19" s="109" t="s">
        <v>52</v>
      </c>
      <c r="M19" s="110" t="s">
        <v>6</v>
      </c>
      <c r="N19" s="108" t="n">
        <f aca="false">INDEX('Data Base'!G2:G71,ตะเฆ่สัน!$C$17)</f>
        <v>15.8</v>
      </c>
      <c r="O19" s="111" t="s">
        <v>51</v>
      </c>
      <c r="Q19" s="15"/>
      <c r="R19" s="61"/>
    </row>
    <row r="20" customFormat="false" ht="23.1" hidden="false" customHeight="true" outlineLevel="0" collapsed="false">
      <c r="B20" s="13"/>
      <c r="C20" s="13"/>
      <c r="D20" s="13"/>
      <c r="E20" s="13"/>
      <c r="F20" s="13"/>
      <c r="G20" s="13"/>
      <c r="H20" s="112" t="s">
        <v>44</v>
      </c>
      <c r="I20" s="113" t="s">
        <v>6</v>
      </c>
      <c r="J20" s="108" t="n">
        <f aca="false">INDEX('Data Base'!C2:C71,ตะเฆ่สัน!$C$17)*B17</f>
        <v>23.62</v>
      </c>
      <c r="K20" s="13" t="s">
        <v>107</v>
      </c>
      <c r="L20" s="109" t="s">
        <v>55</v>
      </c>
      <c r="M20" s="110" t="s">
        <v>6</v>
      </c>
      <c r="N20" s="108" t="n">
        <f aca="false">INDEX('Data Base'!I2:I71,ตะเฆ่สัน!$C$17)</f>
        <v>10</v>
      </c>
      <c r="O20" s="111" t="s">
        <v>56</v>
      </c>
      <c r="P20" s="65" t="n">
        <f aca="false">INDEX('Data Base'!J2:J71,ตะเฆ่สัน!$C$17)</f>
        <v>0.32</v>
      </c>
      <c r="Q20" s="15"/>
      <c r="R20" s="66"/>
      <c r="S20" s="15"/>
    </row>
    <row r="21" customFormat="false" ht="23.1" hidden="false" customHeight="true" outlineLevel="0" collapsed="false">
      <c r="B21" s="77" t="s">
        <v>108</v>
      </c>
      <c r="C21" s="26"/>
      <c r="D21" s="26"/>
      <c r="E21" s="26"/>
      <c r="F21" s="26"/>
      <c r="G21" s="114" t="s">
        <v>109</v>
      </c>
      <c r="H21" s="114" t="s">
        <v>6</v>
      </c>
      <c r="I21" s="115" t="n">
        <f aca="false">G14*100/(0.6*M15)</f>
        <v>420.899470899471</v>
      </c>
      <c r="J21" s="116" t="s">
        <v>51</v>
      </c>
      <c r="K21" s="15" t="str">
        <f aca="false">IF(I21&lt;J19,"&lt;","&gt;")</f>
        <v>&gt;</v>
      </c>
      <c r="L21" s="117" t="s">
        <v>110</v>
      </c>
      <c r="M21" s="132" t="str">
        <f aca="false">IF(I21&lt;J19,"OK","Check steel")</f>
        <v>Check steel</v>
      </c>
      <c r="N21" s="116"/>
      <c r="O21" s="119"/>
      <c r="P21" s="65"/>
      <c r="Q21" s="15"/>
      <c r="R21" s="66"/>
      <c r="S21" s="15"/>
    </row>
    <row r="22" customFormat="false" ht="23.1" hidden="false" customHeight="true" outlineLevel="0" collapsed="false">
      <c r="B22" s="77" t="s">
        <v>111</v>
      </c>
      <c r="C22" s="26"/>
      <c r="D22" s="26"/>
      <c r="E22" s="26"/>
      <c r="F22" s="26"/>
      <c r="G22" s="60" t="s">
        <v>112</v>
      </c>
      <c r="H22" s="114" t="s">
        <v>6</v>
      </c>
      <c r="I22" s="115" t="n">
        <f aca="false">0.66*M15*J19/100</f>
        <v>1190.8512</v>
      </c>
      <c r="J22" s="44" t="s">
        <v>106</v>
      </c>
      <c r="K22" s="30" t="str">
        <f aca="false">IF(I22&gt;G14,"&gt;","&lt;")</f>
        <v>&lt;</v>
      </c>
      <c r="L22" s="44" t="s">
        <v>104</v>
      </c>
      <c r="M22" s="75" t="str">
        <f aca="false">IF(I22&gt;G14,"OK","check steel")</f>
        <v>check steel</v>
      </c>
      <c r="N22" s="116"/>
      <c r="O22" s="119"/>
      <c r="P22" s="65"/>
      <c r="Q22" s="15"/>
      <c r="R22" s="66"/>
      <c r="S22" s="15"/>
    </row>
    <row r="23" customFormat="false" ht="23.1" hidden="false" customHeight="true" outlineLevel="0" collapsed="false">
      <c r="B23" s="46" t="s">
        <v>60</v>
      </c>
    </row>
    <row r="24" customFormat="false" ht="24.95" hidden="false" customHeight="true" outlineLevel="0" collapsed="false">
      <c r="B24" s="46"/>
      <c r="G24" s="120" t="s">
        <v>113</v>
      </c>
      <c r="H24" s="15" t="s">
        <v>6</v>
      </c>
      <c r="I24" s="1" t="s">
        <v>114</v>
      </c>
      <c r="J24" s="15" t="s">
        <v>6</v>
      </c>
      <c r="K24" s="33" t="n">
        <f aca="false">0.6*M15</f>
        <v>1512</v>
      </c>
      <c r="L24" s="33"/>
      <c r="M24" s="49" t="s">
        <v>43</v>
      </c>
    </row>
    <row r="25" customFormat="false" ht="24.95" hidden="false" customHeight="true" outlineLevel="0" collapsed="false">
      <c r="D25" s="15"/>
      <c r="G25" s="120" t="s">
        <v>115</v>
      </c>
      <c r="H25" s="15" t="s">
        <v>6</v>
      </c>
      <c r="I25" s="31" t="n">
        <f aca="false">G14*100/J19</f>
        <v>8888.26815642458</v>
      </c>
      <c r="J25" s="49" t="s">
        <v>43</v>
      </c>
      <c r="K25" s="15" t="str">
        <f aca="false">IF(I25&lt;K24,"&lt;","&gt;")</f>
        <v>&gt;</v>
      </c>
      <c r="L25" s="120" t="s">
        <v>113</v>
      </c>
      <c r="M25" s="133" t="str">
        <f aca="false">IF(K25="&lt;","OK","Check again")</f>
        <v>Check again</v>
      </c>
    </row>
    <row r="26" customFormat="false" ht="23.1" hidden="false" customHeight="true" outlineLevel="0" collapsed="false">
      <c r="H26" s="15"/>
      <c r="I26" s="67"/>
      <c r="J26" s="15"/>
      <c r="K26" s="15"/>
      <c r="M26" s="68"/>
      <c r="N26" s="69"/>
      <c r="O26" s="27"/>
      <c r="P26" s="70"/>
    </row>
    <row r="27" customFormat="false" ht="19.5" hidden="false" customHeight="true" outlineLevel="0" collapsed="false">
      <c r="B27" s="46" t="s">
        <v>68</v>
      </c>
    </row>
    <row r="28" customFormat="false" ht="23.1" hidden="false" customHeight="true" outlineLevel="0" collapsed="false">
      <c r="C28" s="15"/>
      <c r="E28" s="71"/>
      <c r="F28" s="72" t="s">
        <v>69</v>
      </c>
      <c r="G28" s="122" t="s">
        <v>70</v>
      </c>
      <c r="H28" s="15" t="s">
        <v>6</v>
      </c>
      <c r="I28" s="1" t="s">
        <v>71</v>
      </c>
      <c r="J28" s="15" t="s">
        <v>6</v>
      </c>
      <c r="K28" s="32" t="n">
        <f aca="false">G7*100/360</f>
        <v>1.69444444444444</v>
      </c>
      <c r="L28" s="1" t="s">
        <v>72</v>
      </c>
    </row>
    <row r="29" customFormat="false" ht="23.1" hidden="false" customHeight="true" outlineLevel="0" collapsed="false">
      <c r="B29" s="26"/>
      <c r="C29" s="26"/>
      <c r="D29" s="26"/>
      <c r="E29" s="26"/>
      <c r="F29" s="72" t="s">
        <v>69</v>
      </c>
      <c r="G29" s="123" t="s">
        <v>116</v>
      </c>
      <c r="H29" s="30" t="s">
        <v>6</v>
      </c>
      <c r="I29" s="26" t="s">
        <v>117</v>
      </c>
      <c r="J29" s="26"/>
      <c r="K29" s="26"/>
      <c r="L29" s="30"/>
      <c r="M29" s="26"/>
      <c r="N29" s="26"/>
      <c r="O29" s="26"/>
      <c r="P29" s="26"/>
    </row>
    <row r="30" customFormat="false" ht="23.1" hidden="false" customHeight="true" outlineLevel="0" collapsed="false">
      <c r="B30" s="26"/>
      <c r="C30" s="26"/>
      <c r="D30" s="26"/>
      <c r="E30" s="26"/>
      <c r="F30" s="60"/>
      <c r="G30" s="26"/>
      <c r="H30" s="30" t="s">
        <v>6</v>
      </c>
      <c r="I30" s="134" t="n">
        <f aca="false">(5*G13*G7^4*10000)/(384*I16*J18)</f>
        <v>0.168873740004528</v>
      </c>
      <c r="J30" s="30" t="str">
        <f aca="false">IF(I30&lt;K28,"&lt;","&gt;")</f>
        <v>&lt;</v>
      </c>
      <c r="K30" s="125" t="s">
        <v>118</v>
      </c>
      <c r="L30" s="75" t="str">
        <f aca="false">IF(K30&gt;I30,"O.K.","No Pass")</f>
        <v>O.K.</v>
      </c>
      <c r="N30" s="26"/>
      <c r="O30" s="26"/>
      <c r="P30" s="76"/>
    </row>
    <row r="31" customFormat="false" ht="23.1" hidden="false" customHeight="true" outlineLevel="0" collapsed="false">
      <c r="B31" s="77" t="s">
        <v>78</v>
      </c>
      <c r="C31" s="26"/>
      <c r="D31" s="26"/>
      <c r="E31" s="26"/>
      <c r="F31" s="26"/>
      <c r="G31" s="78" t="s">
        <v>119</v>
      </c>
      <c r="H31" s="30" t="s">
        <v>6</v>
      </c>
      <c r="I31" s="26" t="s">
        <v>80</v>
      </c>
      <c r="J31" s="26"/>
      <c r="K31" s="26"/>
      <c r="L31" s="30" t="s">
        <v>6</v>
      </c>
      <c r="M31" s="27" t="n">
        <f aca="false">0.5*G13*G7</f>
        <v>4172.98699038606</v>
      </c>
      <c r="N31" s="30" t="s">
        <v>81</v>
      </c>
      <c r="O31" s="26"/>
      <c r="P31" s="26"/>
    </row>
    <row r="32" customFormat="false" ht="23.1" hidden="false" customHeight="true" outlineLevel="0" collapsed="false">
      <c r="B32" s="79" t="s">
        <v>82</v>
      </c>
      <c r="C32" s="26"/>
      <c r="D32" s="26"/>
      <c r="E32" s="26"/>
      <c r="F32" s="26"/>
      <c r="G32" s="78" t="s">
        <v>120</v>
      </c>
      <c r="H32" s="30" t="s">
        <v>6</v>
      </c>
      <c r="I32" s="27" t="s">
        <v>83</v>
      </c>
      <c r="J32" s="26"/>
      <c r="K32" s="26"/>
      <c r="L32" s="30" t="s">
        <v>6</v>
      </c>
      <c r="M32" s="34" t="n">
        <f aca="false">0.4*M15</f>
        <v>1008</v>
      </c>
      <c r="N32" s="49" t="s">
        <v>43</v>
      </c>
      <c r="O32" s="26"/>
      <c r="P32" s="26"/>
    </row>
    <row r="33" customFormat="false" ht="23.1" hidden="false" customHeight="true" outlineLevel="0" collapsed="false">
      <c r="B33" s="37" t="s">
        <v>84</v>
      </c>
      <c r="C33" s="26"/>
      <c r="D33" s="26"/>
      <c r="E33" s="26"/>
      <c r="F33" s="26"/>
      <c r="G33" s="78" t="s">
        <v>121</v>
      </c>
      <c r="H33" s="30" t="s">
        <v>6</v>
      </c>
      <c r="I33" s="26" t="s">
        <v>86</v>
      </c>
      <c r="J33" s="26"/>
      <c r="K33" s="26"/>
      <c r="L33" s="30" t="s">
        <v>6</v>
      </c>
      <c r="M33" s="27" t="n">
        <f aca="false">M31/J20</f>
        <v>176.67176081228</v>
      </c>
      <c r="N33" s="49" t="s">
        <v>43</v>
      </c>
      <c r="O33" s="69" t="s">
        <v>122</v>
      </c>
      <c r="P33" s="68" t="str">
        <f aca="false">IF(M33&lt;M32,"O.K."," No Pass")</f>
        <v>O.K.</v>
      </c>
    </row>
    <row r="34" customFormat="false" ht="18.75" hidden="false" customHeight="true" outlineLevel="0" collapsed="false">
      <c r="B34" s="37" t="s">
        <v>88</v>
      </c>
      <c r="C34" s="26"/>
      <c r="D34" s="26"/>
      <c r="E34" s="26"/>
      <c r="F34" s="26"/>
      <c r="G34" s="78" t="s">
        <v>123</v>
      </c>
      <c r="H34" s="30" t="s">
        <v>6</v>
      </c>
      <c r="I34" s="26" t="s">
        <v>90</v>
      </c>
      <c r="J34" s="26"/>
      <c r="K34" s="26"/>
      <c r="L34" s="30" t="s">
        <v>6</v>
      </c>
      <c r="M34" s="27" t="n">
        <f aca="false">M31/(N20*P20)</f>
        <v>1304.05843449564</v>
      </c>
      <c r="N34" s="49" t="s">
        <v>43</v>
      </c>
      <c r="O34" s="69" t="s">
        <v>122</v>
      </c>
      <c r="P34" s="68" t="str">
        <f aca="false">IF(M34&lt;M32,"O.K."," No Pass")</f>
        <v> No Pass</v>
      </c>
    </row>
    <row r="35" customFormat="false" ht="18.75" hidden="false" customHeight="true" outlineLevel="0" collapsed="false">
      <c r="B35" s="26"/>
      <c r="C35" s="26"/>
      <c r="D35" s="26"/>
      <c r="E35" s="26"/>
      <c r="F35" s="26"/>
      <c r="G35" s="78"/>
      <c r="H35" s="30"/>
      <c r="I35" s="26"/>
      <c r="J35" s="26"/>
      <c r="K35" s="26"/>
      <c r="L35" s="30"/>
      <c r="M35" s="27"/>
      <c r="N35" s="30"/>
      <c r="O35" s="69"/>
      <c r="P35" s="76"/>
    </row>
    <row r="36" customFormat="false" ht="23.1" hidden="false" customHeight="true" outlineLevel="0" collapsed="false">
      <c r="B36" s="26"/>
      <c r="C36" s="26"/>
      <c r="D36" s="26"/>
      <c r="E36" s="26"/>
      <c r="F36" s="26"/>
      <c r="G36" s="26"/>
      <c r="H36" s="26"/>
      <c r="I36" s="81"/>
      <c r="J36" s="81"/>
      <c r="K36" s="81"/>
      <c r="L36" s="81"/>
      <c r="M36" s="81"/>
      <c r="N36" s="81"/>
      <c r="O36" s="81"/>
      <c r="P36" s="26"/>
    </row>
  </sheetData>
  <mergeCells count="7">
    <mergeCell ref="A1:B1"/>
    <mergeCell ref="C1:H1"/>
    <mergeCell ref="M1:P1"/>
    <mergeCell ref="A2:B2"/>
    <mergeCell ref="C2:H2"/>
    <mergeCell ref="A3:P3"/>
    <mergeCell ref="K24:L24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4.85"/>
    <col collapsed="false" customWidth="true" hidden="false" outlineLevel="0" max="6" min="6" style="1" width="3.14"/>
    <col collapsed="false" customWidth="true" hidden="false" outlineLevel="0" max="7" min="7" style="1" width="10.71"/>
    <col collapsed="false" customWidth="true" hidden="false" outlineLevel="0" max="8" min="8" style="1" width="4.71"/>
    <col collapsed="false" customWidth="true" hidden="false" outlineLevel="0" max="9" min="9" style="1" width="10.56"/>
    <col collapsed="false" customWidth="true" hidden="false" outlineLevel="0" max="10" min="10" style="1" width="6.42"/>
    <col collapsed="false" customWidth="true" hidden="false" outlineLevel="0" max="11" min="11" style="1" width="6.71"/>
    <col collapsed="false" customWidth="true" hidden="false" outlineLevel="0" max="12" min="12" style="1" width="6.85"/>
    <col collapsed="false" customWidth="true" hidden="false" outlineLevel="0" max="13" min="13" style="1" width="8.99"/>
    <col collapsed="false" customWidth="true" hidden="false" outlineLevel="0" max="14" min="14" style="1" width="6.42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3" t="str">
        <f aca="false">ชื่อโครงการ!C5</f>
        <v>โรงงานวิชา Steel Design</v>
      </c>
      <c r="D1" s="3"/>
      <c r="E1" s="3"/>
      <c r="F1" s="3"/>
      <c r="G1" s="3"/>
      <c r="H1" s="3"/>
      <c r="I1" s="4"/>
      <c r="K1" s="4"/>
      <c r="L1" s="4"/>
      <c r="M1" s="5" t="str">
        <f aca="false">(""&amp;ชื่อโครงการ!B7&amp;" "&amp;ชื่อโครงการ!C7&amp;"")</f>
        <v>เจ้าของ : ภาควิชาวิศวกรรมโยธา</v>
      </c>
      <c r="N1" s="5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6" t="s">
        <v>1</v>
      </c>
      <c r="B2" s="6"/>
      <c r="C2" s="7" t="str">
        <f aca="false">ชื่อโครงการ!C6</f>
        <v>ภาควิชาวิศวกรรมโยธา</v>
      </c>
      <c r="D2" s="7"/>
      <c r="E2" s="7"/>
      <c r="F2" s="7"/>
      <c r="G2" s="7"/>
      <c r="H2" s="7"/>
      <c r="I2" s="8"/>
      <c r="J2" s="8"/>
      <c r="K2" s="8"/>
      <c r="L2" s="8"/>
      <c r="M2" s="8"/>
      <c r="N2" s="9"/>
      <c r="O2" s="1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11" t="s">
        <v>12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1" hidden="false" customHeight="true" outlineLevel="0" collapsed="false">
      <c r="K4" s="26"/>
      <c r="L4" s="26"/>
      <c r="M4" s="26"/>
      <c r="N4" s="26"/>
      <c r="O4" s="26"/>
    </row>
    <row r="5" customFormat="false" ht="23.1" hidden="false" customHeight="true" outlineLevel="0" collapsed="false">
      <c r="B5" s="82"/>
      <c r="K5" s="83"/>
      <c r="L5" s="26"/>
      <c r="M5" s="84"/>
      <c r="N5" s="26"/>
      <c r="O5" s="26"/>
      <c r="R5" s="19"/>
    </row>
    <row r="6" customFormat="false" ht="23.1" hidden="false" customHeight="true" outlineLevel="0" collapsed="false">
      <c r="B6" s="20" t="s">
        <v>92</v>
      </c>
      <c r="F6" s="15" t="s">
        <v>6</v>
      </c>
      <c r="G6" s="21" t="n">
        <v>1</v>
      </c>
      <c r="H6" s="1" t="s">
        <v>7</v>
      </c>
      <c r="K6" s="89"/>
      <c r="L6" s="90" t="s">
        <v>93</v>
      </c>
      <c r="M6" s="91" t="n">
        <f aca="false">G12</f>
        <v>1674.4</v>
      </c>
      <c r="N6" s="92" t="str">
        <f aca="false">H12</f>
        <v>kg /m</v>
      </c>
      <c r="O6" s="85"/>
      <c r="R6" s="25"/>
    </row>
    <row r="7" customFormat="false" ht="23.1" hidden="false" customHeight="true" outlineLevel="0" collapsed="false">
      <c r="B7" s="20" t="s">
        <v>130</v>
      </c>
      <c r="F7" s="15" t="s">
        <v>6</v>
      </c>
      <c r="G7" s="21" t="n">
        <v>4</v>
      </c>
      <c r="H7" s="1" t="s">
        <v>7</v>
      </c>
      <c r="K7" s="93"/>
      <c r="L7" s="94"/>
      <c r="M7" s="95"/>
      <c r="N7" s="85"/>
      <c r="O7" s="85"/>
      <c r="R7" s="25"/>
    </row>
    <row r="8" customFormat="false" ht="23.1" hidden="false" customHeight="true" outlineLevel="0" collapsed="false">
      <c r="B8" s="77" t="s">
        <v>10</v>
      </c>
      <c r="F8" s="15"/>
      <c r="G8" s="27"/>
      <c r="I8" s="27"/>
      <c r="K8" s="93"/>
      <c r="L8" s="96"/>
      <c r="M8" s="87"/>
      <c r="N8" s="85"/>
      <c r="O8" s="85"/>
      <c r="R8" s="15"/>
    </row>
    <row r="9" customFormat="false" ht="23.1" hidden="false" customHeight="true" outlineLevel="0" collapsed="false">
      <c r="B9" s="37" t="s">
        <v>126</v>
      </c>
      <c r="E9" s="29"/>
      <c r="F9" s="15" t="s">
        <v>6</v>
      </c>
      <c r="G9" s="97" t="n">
        <f aca="false">ROUND(จันทัน!M30,0)</f>
        <v>1441</v>
      </c>
      <c r="H9" s="44" t="s">
        <v>96</v>
      </c>
      <c r="K9" s="93"/>
      <c r="L9" s="90" t="s">
        <v>97</v>
      </c>
      <c r="M9" s="98" t="n">
        <f aca="false">G7</f>
        <v>4</v>
      </c>
      <c r="N9" s="99" t="str">
        <f aca="false">H7</f>
        <v>m.</v>
      </c>
      <c r="O9" s="85"/>
      <c r="P9" s="15"/>
    </row>
    <row r="10" customFormat="false" ht="23.1" hidden="false" customHeight="true" outlineLevel="0" collapsed="false">
      <c r="B10" s="37" t="s">
        <v>98</v>
      </c>
      <c r="E10" s="29"/>
      <c r="F10" s="30" t="s">
        <v>6</v>
      </c>
      <c r="G10" s="100" t="n">
        <f aca="false">G9/G6</f>
        <v>1441</v>
      </c>
      <c r="H10" s="44" t="s">
        <v>99</v>
      </c>
      <c r="K10" s="93"/>
      <c r="L10" s="94"/>
      <c r="M10" s="95"/>
      <c r="N10" s="85"/>
      <c r="O10" s="85"/>
      <c r="P10" s="15"/>
    </row>
    <row r="11" customFormat="false" ht="23.1" hidden="false" customHeight="true" outlineLevel="0" collapsed="false">
      <c r="B11" s="37" t="s">
        <v>131</v>
      </c>
      <c r="E11" s="29"/>
      <c r="F11" s="30" t="s">
        <v>6</v>
      </c>
      <c r="G11" s="101" t="n">
        <v>15</v>
      </c>
      <c r="H11" s="44" t="s">
        <v>99</v>
      </c>
      <c r="N11" s="15"/>
      <c r="O11" s="34"/>
      <c r="P11" s="15"/>
    </row>
    <row r="12" customFormat="false" ht="21.75" hidden="false" customHeight="true" outlineLevel="0" collapsed="false">
      <c r="B12" s="35" t="s">
        <v>18</v>
      </c>
      <c r="F12" s="15" t="s">
        <v>6</v>
      </c>
      <c r="G12" s="105" t="n">
        <f aca="false">SUM(G10:G11)*1.15</f>
        <v>1674.4</v>
      </c>
      <c r="H12" s="44" t="s">
        <v>99</v>
      </c>
    </row>
    <row r="13" customFormat="false" ht="23.1" hidden="false" customHeight="true" outlineLevel="0" collapsed="false">
      <c r="B13" s="39" t="s">
        <v>104</v>
      </c>
      <c r="C13" s="1" t="s">
        <v>6</v>
      </c>
      <c r="D13" s="1" t="s">
        <v>105</v>
      </c>
      <c r="F13" s="30" t="s">
        <v>6</v>
      </c>
      <c r="G13" s="39" t="n">
        <f aca="false">CEILING((G12*G7^2)/8,1)</f>
        <v>3349</v>
      </c>
      <c r="H13" s="44" t="s">
        <v>106</v>
      </c>
      <c r="N13" s="15"/>
      <c r="O13" s="27"/>
      <c r="P13" s="15"/>
    </row>
    <row r="14" customFormat="false" ht="23.1" hidden="false" customHeight="true" outlineLevel="0" collapsed="false">
      <c r="B14" s="46" t="s">
        <v>38</v>
      </c>
      <c r="C14" s="46"/>
      <c r="D14" s="46"/>
      <c r="E14" s="47"/>
      <c r="F14" s="49"/>
      <c r="G14" s="48" t="s">
        <v>39</v>
      </c>
      <c r="H14" s="49" t="s">
        <v>6</v>
      </c>
      <c r="I14" s="50" t="n">
        <v>5000</v>
      </c>
      <c r="J14" s="49" t="s">
        <v>43</v>
      </c>
      <c r="K14" s="48" t="s">
        <v>41</v>
      </c>
      <c r="L14" s="49" t="s">
        <v>6</v>
      </c>
      <c r="M14" s="50" t="n">
        <v>2520</v>
      </c>
      <c r="N14" s="49" t="s">
        <v>43</v>
      </c>
      <c r="P14" s="15"/>
    </row>
    <row r="15" customFormat="false" ht="23.1" hidden="false" customHeight="true" outlineLevel="0" collapsed="false">
      <c r="B15" s="35" t="s">
        <v>128</v>
      </c>
      <c r="C15" s="47"/>
      <c r="D15" s="47"/>
      <c r="E15" s="47"/>
      <c r="F15" s="47"/>
      <c r="G15" s="48" t="s">
        <v>42</v>
      </c>
      <c r="H15" s="49" t="s">
        <v>6</v>
      </c>
      <c r="I15" s="52" t="n">
        <f aca="false">2.04*10^6</f>
        <v>2040000</v>
      </c>
      <c r="J15" s="49" t="s">
        <v>43</v>
      </c>
      <c r="K15" s="48"/>
      <c r="L15" s="49"/>
      <c r="M15" s="50"/>
      <c r="N15" s="49"/>
      <c r="P15" s="15"/>
    </row>
    <row r="16" customFormat="false" ht="18" hidden="false" customHeight="true" outlineLevel="0" collapsed="false">
      <c r="B16" s="130" t="n">
        <v>2</v>
      </c>
      <c r="C16" s="107" t="n">
        <v>18</v>
      </c>
      <c r="D16" s="107"/>
      <c r="E16" s="107"/>
      <c r="F16" s="107"/>
      <c r="G16" s="107"/>
      <c r="H16" s="107"/>
      <c r="I16" s="108"/>
      <c r="J16" s="108"/>
      <c r="K16" s="108"/>
      <c r="L16" s="109" t="s">
        <v>46</v>
      </c>
      <c r="M16" s="110" t="s">
        <v>6</v>
      </c>
      <c r="N16" s="131" t="n">
        <f aca="false">INDEX('Data Base'!B$2:B$71,อกไก่!$C$16)*B16</f>
        <v>18.54</v>
      </c>
      <c r="O16" s="111" t="s">
        <v>99</v>
      </c>
    </row>
    <row r="17" customFormat="false" ht="23.1" hidden="false" customHeight="true" outlineLevel="0" collapsed="false">
      <c r="B17" s="13"/>
      <c r="C17" s="108"/>
      <c r="D17" s="108"/>
      <c r="E17" s="108"/>
      <c r="F17" s="108"/>
      <c r="G17" s="108"/>
      <c r="H17" s="109" t="s">
        <v>47</v>
      </c>
      <c r="I17" s="110" t="s">
        <v>6</v>
      </c>
      <c r="J17" s="108" t="n">
        <f aca="false">INDEX('Data Base'!D2:D71,อกไก่!$C$16)</f>
        <v>716</v>
      </c>
      <c r="K17" s="108" t="s">
        <v>48</v>
      </c>
      <c r="L17" s="109" t="s">
        <v>49</v>
      </c>
      <c r="M17" s="110" t="s">
        <v>6</v>
      </c>
      <c r="N17" s="108" t="n">
        <f aca="false">INDEX('Data Base'!E2:E71,อกไก่!$C$16)</f>
        <v>84.1</v>
      </c>
      <c r="O17" s="111" t="s">
        <v>48</v>
      </c>
      <c r="P17" s="39"/>
      <c r="Q17" s="15"/>
      <c r="R17" s="61"/>
    </row>
    <row r="18" customFormat="false" ht="23.1" hidden="false" customHeight="true" outlineLevel="0" collapsed="false">
      <c r="B18" s="13"/>
      <c r="C18" s="108"/>
      <c r="D18" s="108"/>
      <c r="E18" s="108"/>
      <c r="F18" s="108"/>
      <c r="G18" s="108"/>
      <c r="H18" s="109" t="s">
        <v>50</v>
      </c>
      <c r="I18" s="110" t="s">
        <v>6</v>
      </c>
      <c r="J18" s="108" t="n">
        <f aca="false">INDEX('Data Base'!F2:F71,อกไก่!$C$16)</f>
        <v>71.6</v>
      </c>
      <c r="K18" s="108" t="s">
        <v>51</v>
      </c>
      <c r="L18" s="109" t="s">
        <v>52</v>
      </c>
      <c r="M18" s="110" t="s">
        <v>6</v>
      </c>
      <c r="N18" s="108" t="n">
        <f aca="false">INDEX('Data Base'!G2:G71,อกไก่!$C$16)</f>
        <v>15.8</v>
      </c>
      <c r="O18" s="111" t="s">
        <v>51</v>
      </c>
      <c r="Q18" s="15"/>
      <c r="R18" s="61"/>
    </row>
    <row r="19" customFormat="false" ht="23.1" hidden="false" customHeight="true" outlineLevel="0" collapsed="false">
      <c r="B19" s="13"/>
      <c r="C19" s="13"/>
      <c r="D19" s="13"/>
      <c r="E19" s="13"/>
      <c r="F19" s="13"/>
      <c r="G19" s="13"/>
      <c r="H19" s="112" t="s">
        <v>44</v>
      </c>
      <c r="I19" s="113" t="s">
        <v>6</v>
      </c>
      <c r="J19" s="108" t="n">
        <f aca="false">INDEX('Data Base'!C2:C71,อกไก่!$C$16)*B16</f>
        <v>23.62</v>
      </c>
      <c r="K19" s="13" t="s">
        <v>107</v>
      </c>
      <c r="L19" s="109" t="s">
        <v>55</v>
      </c>
      <c r="M19" s="110" t="s">
        <v>6</v>
      </c>
      <c r="N19" s="108" t="n">
        <f aca="false">INDEX('Data Base'!I2:I71,อกไก่!$C$16)</f>
        <v>10</v>
      </c>
      <c r="O19" s="111" t="s">
        <v>56</v>
      </c>
      <c r="P19" s="65" t="n">
        <f aca="false">INDEX('Data Base'!J2:J71,อกไก่!$C$17)</f>
        <v>0.32</v>
      </c>
      <c r="Q19" s="15"/>
      <c r="R19" s="66"/>
      <c r="S19" s="15"/>
    </row>
    <row r="20" customFormat="false" ht="23.1" hidden="false" customHeight="true" outlineLevel="0" collapsed="false">
      <c r="B20" s="77" t="s">
        <v>108</v>
      </c>
      <c r="C20" s="26"/>
      <c r="D20" s="26"/>
      <c r="E20" s="26"/>
      <c r="F20" s="26"/>
      <c r="G20" s="114" t="s">
        <v>109</v>
      </c>
      <c r="H20" s="114" t="s">
        <v>6</v>
      </c>
      <c r="I20" s="115" t="n">
        <f aca="false">G13*100/(0.6*M14)</f>
        <v>221.494708994709</v>
      </c>
      <c r="J20" s="116" t="s">
        <v>51</v>
      </c>
      <c r="K20" s="15" t="str">
        <f aca="false">IF(I20&lt;J18,"&lt;","&gt;")</f>
        <v>&gt;</v>
      </c>
      <c r="L20" s="117" t="s">
        <v>110</v>
      </c>
      <c r="M20" s="118" t="str">
        <f aca="false">IF(I20&lt;J18,"OK","Check steel")</f>
        <v>Check steel</v>
      </c>
      <c r="N20" s="116"/>
      <c r="O20" s="119"/>
      <c r="P20" s="65"/>
      <c r="Q20" s="15"/>
      <c r="R20" s="66"/>
      <c r="S20" s="15"/>
    </row>
    <row r="21" customFormat="false" ht="23.1" hidden="false" customHeight="true" outlineLevel="0" collapsed="false">
      <c r="B21" s="77" t="s">
        <v>111</v>
      </c>
      <c r="C21" s="26"/>
      <c r="D21" s="26"/>
      <c r="E21" s="26"/>
      <c r="F21" s="26"/>
      <c r="G21" s="60" t="s">
        <v>112</v>
      </c>
      <c r="H21" s="114" t="s">
        <v>6</v>
      </c>
      <c r="I21" s="115" t="n">
        <f aca="false">0.6*M14*J18/100</f>
        <v>1082.592</v>
      </c>
      <c r="J21" s="44" t="s">
        <v>106</v>
      </c>
      <c r="K21" s="30" t="str">
        <f aca="false">IF(I21&gt;G13,"&gt;","&lt;")</f>
        <v>&lt;</v>
      </c>
      <c r="L21" s="44" t="s">
        <v>104</v>
      </c>
      <c r="M21" s="75" t="str">
        <f aca="false">IF(I21&gt;G13,"OK","check steel")</f>
        <v>check steel</v>
      </c>
      <c r="N21" s="116"/>
      <c r="O21" s="119"/>
      <c r="P21" s="65"/>
      <c r="Q21" s="15"/>
      <c r="R21" s="66"/>
      <c r="S21" s="15"/>
    </row>
    <row r="22" customFormat="false" ht="23.1" hidden="false" customHeight="true" outlineLevel="0" collapsed="false">
      <c r="B22" s="46" t="s">
        <v>60</v>
      </c>
    </row>
    <row r="23" customFormat="false" ht="24.95" hidden="false" customHeight="true" outlineLevel="0" collapsed="false">
      <c r="B23" s="46"/>
      <c r="G23" s="120" t="s">
        <v>113</v>
      </c>
      <c r="H23" s="15" t="s">
        <v>6</v>
      </c>
      <c r="I23" s="1" t="s">
        <v>114</v>
      </c>
      <c r="J23" s="15" t="s">
        <v>6</v>
      </c>
      <c r="K23" s="135" t="n">
        <f aca="false">0.6*M14</f>
        <v>1512</v>
      </c>
      <c r="L23" s="135"/>
      <c r="M23" s="49" t="s">
        <v>43</v>
      </c>
    </row>
    <row r="24" customFormat="false" ht="24.95" hidden="false" customHeight="true" outlineLevel="0" collapsed="false">
      <c r="D24" s="15"/>
      <c r="G24" s="120" t="s">
        <v>115</v>
      </c>
      <c r="H24" s="15" t="s">
        <v>6</v>
      </c>
      <c r="I24" s="31" t="n">
        <f aca="false">G13*100/J18</f>
        <v>4677.37430167598</v>
      </c>
      <c r="J24" s="49" t="s">
        <v>43</v>
      </c>
      <c r="K24" s="15" t="str">
        <f aca="false">IF(I24&lt;K23,"&lt;","&gt;")</f>
        <v>&gt;</v>
      </c>
      <c r="L24" s="120" t="s">
        <v>113</v>
      </c>
      <c r="M24" s="133" t="str">
        <f aca="false">IF(K24="&lt;","OK","Check again")</f>
        <v>Check again</v>
      </c>
    </row>
    <row r="25" customFormat="false" ht="23.1" hidden="false" customHeight="true" outlineLevel="0" collapsed="false">
      <c r="H25" s="15"/>
      <c r="I25" s="67"/>
      <c r="J25" s="15"/>
      <c r="K25" s="15"/>
      <c r="M25" s="68"/>
      <c r="N25" s="69"/>
      <c r="O25" s="27"/>
      <c r="P25" s="70"/>
    </row>
    <row r="26" customFormat="false" ht="19.5" hidden="false" customHeight="true" outlineLevel="0" collapsed="false">
      <c r="B26" s="46" t="s">
        <v>68</v>
      </c>
    </row>
    <row r="27" customFormat="false" ht="23.1" hidden="false" customHeight="true" outlineLevel="0" collapsed="false">
      <c r="C27" s="15"/>
      <c r="E27" s="71"/>
      <c r="F27" s="72" t="s">
        <v>69</v>
      </c>
      <c r="G27" s="122" t="s">
        <v>70</v>
      </c>
      <c r="H27" s="15" t="s">
        <v>6</v>
      </c>
      <c r="I27" s="1" t="s">
        <v>71</v>
      </c>
      <c r="J27" s="15" t="s">
        <v>6</v>
      </c>
      <c r="K27" s="32" t="n">
        <f aca="false">G7*100/360</f>
        <v>1.11111111111111</v>
      </c>
      <c r="L27" s="1" t="s">
        <v>72</v>
      </c>
    </row>
    <row r="28" customFormat="false" ht="23.1" hidden="false" customHeight="true" outlineLevel="0" collapsed="false">
      <c r="B28" s="26"/>
      <c r="C28" s="26"/>
      <c r="D28" s="26"/>
      <c r="E28" s="26"/>
      <c r="F28" s="72" t="s">
        <v>69</v>
      </c>
      <c r="G28" s="123" t="s">
        <v>116</v>
      </c>
      <c r="H28" s="30" t="s">
        <v>6</v>
      </c>
      <c r="I28" s="26" t="s">
        <v>117</v>
      </c>
      <c r="J28" s="26"/>
      <c r="K28" s="26"/>
      <c r="L28" s="30"/>
      <c r="M28" s="26"/>
      <c r="N28" s="26"/>
      <c r="O28" s="26"/>
      <c r="P28" s="26"/>
    </row>
    <row r="29" customFormat="false" ht="23.1" hidden="false" customHeight="true" outlineLevel="0" collapsed="false">
      <c r="B29" s="26"/>
      <c r="C29" s="26"/>
      <c r="D29" s="26"/>
      <c r="E29" s="26"/>
      <c r="F29" s="60"/>
      <c r="G29" s="26"/>
      <c r="H29" s="30" t="s">
        <v>6</v>
      </c>
      <c r="I29" s="134" t="n">
        <f aca="false">(5*G12*0.01*(G7*100)^4)/(384*I15*J17)</f>
        <v>3.82115602293059</v>
      </c>
      <c r="J29" s="30" t="str">
        <f aca="false">IF(I29&lt;K27,"&lt;","&gt;")</f>
        <v>&gt;</v>
      </c>
      <c r="K29" s="125" t="s">
        <v>118</v>
      </c>
      <c r="L29" s="75" t="str">
        <f aca="false">IF(I29&lt;K27,"O.K.","No Pass")</f>
        <v>No Pass</v>
      </c>
      <c r="N29" s="26"/>
      <c r="O29" s="26"/>
      <c r="P29" s="76"/>
    </row>
    <row r="30" customFormat="false" ht="23.1" hidden="false" customHeight="true" outlineLevel="0" collapsed="false">
      <c r="B30" s="77" t="s">
        <v>78</v>
      </c>
      <c r="C30" s="26"/>
      <c r="D30" s="26"/>
      <c r="E30" s="26"/>
      <c r="F30" s="26"/>
      <c r="G30" s="78" t="s">
        <v>119</v>
      </c>
      <c r="H30" s="30" t="s">
        <v>6</v>
      </c>
      <c r="I30" s="26" t="s">
        <v>80</v>
      </c>
      <c r="J30" s="26"/>
      <c r="K30" s="26"/>
      <c r="L30" s="30" t="s">
        <v>6</v>
      </c>
      <c r="M30" s="27" t="n">
        <f aca="false">0.5*G12*G7</f>
        <v>3348.8</v>
      </c>
      <c r="N30" s="30" t="s">
        <v>81</v>
      </c>
      <c r="O30" s="26"/>
      <c r="P30" s="26"/>
    </row>
    <row r="31" customFormat="false" ht="23.1" hidden="false" customHeight="true" outlineLevel="0" collapsed="false">
      <c r="B31" s="79" t="s">
        <v>82</v>
      </c>
      <c r="C31" s="26"/>
      <c r="D31" s="26"/>
      <c r="E31" s="26"/>
      <c r="F31" s="26"/>
      <c r="G31" s="78" t="s">
        <v>120</v>
      </c>
      <c r="H31" s="30" t="s">
        <v>6</v>
      </c>
      <c r="I31" s="27" t="s">
        <v>83</v>
      </c>
      <c r="J31" s="26"/>
      <c r="K31" s="26"/>
      <c r="L31" s="30" t="s">
        <v>6</v>
      </c>
      <c r="M31" s="34" t="n">
        <f aca="false">0.4*M14</f>
        <v>1008</v>
      </c>
      <c r="N31" s="49" t="s">
        <v>43</v>
      </c>
      <c r="O31" s="26"/>
      <c r="P31" s="26"/>
    </row>
    <row r="32" customFormat="false" ht="23.1" hidden="false" customHeight="true" outlineLevel="0" collapsed="false">
      <c r="B32" s="37" t="s">
        <v>84</v>
      </c>
      <c r="C32" s="26"/>
      <c r="D32" s="26"/>
      <c r="E32" s="26"/>
      <c r="F32" s="26"/>
      <c r="G32" s="78" t="s">
        <v>121</v>
      </c>
      <c r="H32" s="30" t="s">
        <v>6</v>
      </c>
      <c r="I32" s="26" t="s">
        <v>86</v>
      </c>
      <c r="J32" s="26"/>
      <c r="K32" s="26"/>
      <c r="L32" s="30" t="s">
        <v>6</v>
      </c>
      <c r="M32" s="27" t="n">
        <f aca="false">M30/J19</f>
        <v>141.778154106689</v>
      </c>
      <c r="N32" s="49" t="s">
        <v>43</v>
      </c>
      <c r="O32" s="69" t="s">
        <v>122</v>
      </c>
      <c r="P32" s="68" t="str">
        <f aca="false">IF(M32&lt;M31,"O.K."," No Pass")</f>
        <v>O.K.</v>
      </c>
    </row>
    <row r="33" customFormat="false" ht="18.75" hidden="false" customHeight="true" outlineLevel="0" collapsed="false">
      <c r="B33" s="37" t="s">
        <v>88</v>
      </c>
      <c r="C33" s="26"/>
      <c r="D33" s="26"/>
      <c r="E33" s="26"/>
      <c r="F33" s="26"/>
      <c r="G33" s="78" t="s">
        <v>123</v>
      </c>
      <c r="H33" s="30" t="s">
        <v>6</v>
      </c>
      <c r="I33" s="26" t="s">
        <v>90</v>
      </c>
      <c r="J33" s="26"/>
      <c r="K33" s="26"/>
      <c r="L33" s="30" t="s">
        <v>6</v>
      </c>
      <c r="M33" s="27" t="n">
        <f aca="false">M30/(N19*P19)</f>
        <v>1046.5</v>
      </c>
      <c r="N33" s="49" t="s">
        <v>43</v>
      </c>
      <c r="O33" s="69" t="s">
        <v>122</v>
      </c>
      <c r="P33" s="68" t="str">
        <f aca="false">IF(M33&lt;M31,"O.K."," No Pass")</f>
        <v> No Pass</v>
      </c>
    </row>
    <row r="34" customFormat="false" ht="18.75" hidden="false" customHeight="true" outlineLevel="0" collapsed="false">
      <c r="B34" s="26"/>
      <c r="C34" s="26"/>
      <c r="D34" s="26"/>
      <c r="E34" s="26"/>
      <c r="F34" s="26"/>
      <c r="G34" s="78"/>
      <c r="H34" s="30"/>
      <c r="I34" s="26"/>
      <c r="J34" s="26"/>
      <c r="K34" s="26"/>
      <c r="L34" s="30"/>
      <c r="M34" s="27"/>
      <c r="N34" s="30"/>
      <c r="O34" s="69"/>
      <c r="P34" s="76"/>
    </row>
    <row r="35" customFormat="false" ht="23.1" hidden="false" customHeight="true" outlineLevel="0" collapsed="false">
      <c r="B35" s="26"/>
      <c r="C35" s="26"/>
      <c r="D35" s="26"/>
      <c r="E35" s="26"/>
      <c r="F35" s="26"/>
      <c r="G35" s="26"/>
      <c r="H35" s="26"/>
      <c r="I35" s="81"/>
      <c r="J35" s="81"/>
      <c r="K35" s="81"/>
      <c r="L35" s="81"/>
      <c r="M35" s="81"/>
      <c r="N35" s="81"/>
      <c r="O35" s="81"/>
      <c r="P35" s="26"/>
    </row>
  </sheetData>
  <mergeCells count="7">
    <mergeCell ref="A1:B1"/>
    <mergeCell ref="C1:H1"/>
    <mergeCell ref="M1:P1"/>
    <mergeCell ref="A2:B2"/>
    <mergeCell ref="C2:H2"/>
    <mergeCell ref="A3:P3"/>
    <mergeCell ref="K23:L23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4.85"/>
    <col collapsed="false" customWidth="true" hidden="false" outlineLevel="0" max="6" min="6" style="1" width="3.14"/>
    <col collapsed="false" customWidth="true" hidden="false" outlineLevel="0" max="7" min="7" style="1" width="10.71"/>
    <col collapsed="false" customWidth="true" hidden="false" outlineLevel="0" max="8" min="8" style="1" width="4.71"/>
    <col collapsed="false" customWidth="true" hidden="false" outlineLevel="0" max="9" min="9" style="1" width="10.56"/>
    <col collapsed="false" customWidth="true" hidden="false" outlineLevel="0" max="10" min="10" style="1" width="6.42"/>
    <col collapsed="false" customWidth="true" hidden="false" outlineLevel="0" max="11" min="11" style="1" width="6.71"/>
    <col collapsed="false" customWidth="true" hidden="false" outlineLevel="0" max="12" min="12" style="1" width="6.85"/>
    <col collapsed="false" customWidth="true" hidden="false" outlineLevel="0" max="13" min="13" style="1" width="8.99"/>
    <col collapsed="false" customWidth="true" hidden="false" outlineLevel="0" max="14" min="14" style="1" width="6.42"/>
    <col collapsed="false" customWidth="true" hidden="false" outlineLevel="0" max="15" min="15" style="1" width="6.28"/>
    <col collapsed="false" customWidth="true" hidden="false" outlineLevel="0" max="16" min="16" style="1" width="4.99"/>
    <col collapsed="false" customWidth="true" hidden="false" outlineLevel="0" max="17" min="17" style="1" width="6.85"/>
    <col collapsed="false" customWidth="false" hidden="false" outlineLevel="0" max="20" min="18" style="1" width="9.14"/>
    <col collapsed="false" customWidth="true" hidden="false" outlineLevel="0" max="21" min="21" style="1" width="36.99"/>
    <col collapsed="false" customWidth="false" hidden="false" outlineLevel="0" max="22" min="22" style="1" width="9.14"/>
    <col collapsed="false" customWidth="true" hidden="false" outlineLevel="0" max="23" min="23" style="26" width="4.99"/>
    <col collapsed="false" customWidth="false" hidden="false" outlineLevel="0" max="257" min="24" style="1" width="9.14"/>
  </cols>
  <sheetData>
    <row r="1" customFormat="false" ht="21" hidden="false" customHeight="true" outlineLevel="0" collapsed="false">
      <c r="A1" s="2" t="s">
        <v>0</v>
      </c>
      <c r="B1" s="2"/>
      <c r="C1" s="3" t="str">
        <f aca="false">ชื่อโครงการ!C5</f>
        <v>โรงงานวิชา Steel Design</v>
      </c>
      <c r="D1" s="3"/>
      <c r="E1" s="3"/>
      <c r="F1" s="3"/>
      <c r="G1" s="3"/>
      <c r="H1" s="3"/>
      <c r="I1" s="4"/>
      <c r="K1" s="4"/>
      <c r="L1" s="5" t="str">
        <f aca="false">(""&amp;ชื่อโครงการ!B7&amp;" "&amp;ชื่อโครงการ!C7&amp;"")</f>
        <v>เจ้าของ : ภาควิชาวิศวกรรมโยธา</v>
      </c>
      <c r="M1" s="5"/>
      <c r="N1" s="5"/>
      <c r="O1" s="5"/>
      <c r="P1" s="5"/>
      <c r="Q1" s="136"/>
      <c r="R1" s="0"/>
      <c r="S1" s="0"/>
      <c r="T1" s="0"/>
      <c r="U1" s="0"/>
      <c r="V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6" t="s">
        <v>1</v>
      </c>
      <c r="B2" s="6"/>
      <c r="C2" s="7" t="str">
        <f aca="false">ชื่อโครงการ!C6</f>
        <v>ภาควิชาวิศวกรรมโยธา</v>
      </c>
      <c r="D2" s="7"/>
      <c r="E2" s="7"/>
      <c r="F2" s="7"/>
      <c r="G2" s="7"/>
      <c r="H2" s="7"/>
      <c r="I2" s="8"/>
      <c r="J2" s="8"/>
      <c r="K2" s="8"/>
      <c r="L2" s="8"/>
      <c r="M2" s="8"/>
      <c r="N2" s="9"/>
      <c r="O2" s="10"/>
      <c r="P2" s="10"/>
      <c r="R2" s="0"/>
      <c r="S2" s="0"/>
      <c r="T2" s="0"/>
      <c r="U2" s="0"/>
      <c r="V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1" t="s">
        <v>1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21" hidden="false" customHeight="true" outlineLevel="0" collapsed="false">
      <c r="K4" s="26"/>
      <c r="L4" s="26"/>
      <c r="M4" s="26"/>
      <c r="N4" s="26"/>
      <c r="O4" s="26"/>
    </row>
    <row r="5" customFormat="false" ht="23.1" hidden="false" customHeight="true" outlineLevel="0" collapsed="false">
      <c r="B5" s="82"/>
      <c r="K5" s="83"/>
      <c r="L5" s="26"/>
      <c r="M5" s="84"/>
      <c r="N5" s="26"/>
      <c r="O5" s="26"/>
      <c r="S5" s="19"/>
    </row>
    <row r="6" customFormat="false" ht="23.1" hidden="false" customHeight="true" outlineLevel="0" collapsed="false">
      <c r="B6" s="77" t="s">
        <v>10</v>
      </c>
      <c r="F6" s="15"/>
      <c r="G6" s="27"/>
      <c r="I6" s="27"/>
      <c r="R6" s="137" t="s">
        <v>133</v>
      </c>
      <c r="S6" s="138" t="s">
        <v>134</v>
      </c>
      <c r="T6" s="137"/>
      <c r="U6" s="139" t="s">
        <v>135</v>
      </c>
      <c r="V6" s="139" t="s">
        <v>136</v>
      </c>
      <c r="W6" s="30"/>
      <c r="X6" s="140" t="s">
        <v>134</v>
      </c>
      <c r="Y6" s="140"/>
    </row>
    <row r="7" customFormat="false" ht="23.1" hidden="false" customHeight="true" outlineLevel="0" collapsed="false">
      <c r="B7" s="37" t="s">
        <v>137</v>
      </c>
      <c r="E7" s="29"/>
      <c r="F7" s="15" t="s">
        <v>6</v>
      </c>
      <c r="G7" s="141" t="n">
        <f aca="false">ROUND(อกไก่!M30,0)</f>
        <v>3349</v>
      </c>
      <c r="H7" s="44" t="s">
        <v>96</v>
      </c>
      <c r="J7" s="2" t="s">
        <v>138</v>
      </c>
      <c r="K7" s="2"/>
      <c r="L7" s="15" t="s">
        <v>6</v>
      </c>
      <c r="M7" s="142" t="n">
        <v>30</v>
      </c>
      <c r="N7" s="44" t="s">
        <v>139</v>
      </c>
      <c r="O7" s="20" t="s">
        <v>140</v>
      </c>
      <c r="R7" s="139" t="s">
        <v>141</v>
      </c>
      <c r="S7" s="143" t="s">
        <v>141</v>
      </c>
      <c r="T7" s="139" t="n">
        <v>1</v>
      </c>
      <c r="U7" s="144" t="s">
        <v>142</v>
      </c>
      <c r="V7" s="139" t="n">
        <v>0.65</v>
      </c>
      <c r="W7" s="30"/>
      <c r="Y7" s="145"/>
    </row>
    <row r="8" customFormat="false" ht="23.1" hidden="false" customHeight="true" outlineLevel="0" collapsed="false">
      <c r="B8" s="37" t="s">
        <v>143</v>
      </c>
      <c r="E8" s="29"/>
      <c r="F8" s="15" t="s">
        <v>6</v>
      </c>
      <c r="G8" s="146" t="n">
        <f aca="false">ROUND(ตะเฆ่สัน!M31,0)*2</f>
        <v>8346</v>
      </c>
      <c r="H8" s="44" t="s">
        <v>96</v>
      </c>
      <c r="K8" s="136" t="s">
        <v>144</v>
      </c>
      <c r="L8" s="15" t="s">
        <v>6</v>
      </c>
      <c r="M8" s="147" t="n">
        <f aca="false">M13*M7/100</f>
        <v>756</v>
      </c>
      <c r="N8" s="49" t="s">
        <v>43</v>
      </c>
      <c r="R8" s="139" t="s">
        <v>141</v>
      </c>
      <c r="S8" s="143" t="s">
        <v>145</v>
      </c>
      <c r="T8" s="139" t="n">
        <v>2</v>
      </c>
      <c r="U8" s="144" t="s">
        <v>146</v>
      </c>
      <c r="V8" s="139" t="n">
        <v>0.8</v>
      </c>
      <c r="W8" s="30"/>
      <c r="Y8" s="148"/>
    </row>
    <row r="9" customFormat="false" ht="23.1" hidden="false" customHeight="true" outlineLevel="0" collapsed="false">
      <c r="B9" s="37" t="s">
        <v>147</v>
      </c>
      <c r="E9" s="29"/>
      <c r="F9" s="30" t="s">
        <v>6</v>
      </c>
      <c r="G9" s="101" t="n">
        <v>15</v>
      </c>
      <c r="H9" s="44" t="s">
        <v>99</v>
      </c>
      <c r="J9" s="4" t="s">
        <v>148</v>
      </c>
      <c r="K9" s="4"/>
      <c r="L9" s="15" t="s">
        <v>6</v>
      </c>
      <c r="M9" s="105" t="n">
        <f aca="false">G11/M8</f>
        <v>23.2152281746032</v>
      </c>
      <c r="N9" s="26" t="s">
        <v>107</v>
      </c>
      <c r="P9" s="15"/>
      <c r="Q9" s="15"/>
      <c r="R9" s="139" t="s">
        <v>141</v>
      </c>
      <c r="S9" s="143" t="s">
        <v>141</v>
      </c>
      <c r="T9" s="139" t="n">
        <v>3</v>
      </c>
      <c r="U9" s="144" t="s">
        <v>149</v>
      </c>
      <c r="V9" s="139" t="n">
        <v>1.2</v>
      </c>
      <c r="W9" s="30"/>
      <c r="Y9" s="148"/>
    </row>
    <row r="10" customFormat="false" ht="23.1" hidden="false" customHeight="true" outlineLevel="0" collapsed="false">
      <c r="B10" s="37" t="s">
        <v>150</v>
      </c>
      <c r="E10" s="29"/>
      <c r="F10" s="30" t="s">
        <v>6</v>
      </c>
      <c r="G10" s="102" t="n">
        <f aca="false">แป!O16</f>
        <v>0.365</v>
      </c>
      <c r="H10" s="44" t="s">
        <v>151</v>
      </c>
      <c r="K10" s="46" t="s">
        <v>152</v>
      </c>
      <c r="L10" s="149" t="n">
        <v>4</v>
      </c>
      <c r="O10" s="150"/>
      <c r="P10" s="15"/>
      <c r="Q10" s="15"/>
      <c r="R10" s="139" t="s">
        <v>145</v>
      </c>
      <c r="S10" s="143" t="s">
        <v>145</v>
      </c>
      <c r="T10" s="139" t="n">
        <v>4</v>
      </c>
      <c r="U10" s="144" t="s">
        <v>146</v>
      </c>
      <c r="V10" s="139" t="n">
        <v>1</v>
      </c>
      <c r="W10" s="30"/>
      <c r="Y10" s="148"/>
    </row>
    <row r="11" customFormat="false" ht="21.75" hidden="false" customHeight="true" outlineLevel="0" collapsed="false">
      <c r="B11" s="104" t="s">
        <v>153</v>
      </c>
      <c r="F11" s="15" t="s">
        <v>6</v>
      </c>
      <c r="G11" s="147" t="n">
        <f aca="false">(SUM(G7:G8)+G9*G10)*1.5</f>
        <v>17550.7125</v>
      </c>
      <c r="H11" s="44" t="s">
        <v>99</v>
      </c>
      <c r="K11" s="151" t="s">
        <v>136</v>
      </c>
      <c r="L11" s="35" t="s">
        <v>6</v>
      </c>
      <c r="M11" s="150" t="n">
        <f aca="false">IF(L10=T7,V7,IF(L10=T8,V8,IF(L10=T9,V9,IF(L10=T10,V10,IF(L10=T11,V11,V12)))))</f>
        <v>1</v>
      </c>
      <c r="R11" s="139" t="s">
        <v>141</v>
      </c>
      <c r="S11" s="143" t="s">
        <v>154</v>
      </c>
      <c r="T11" s="139" t="n">
        <v>5</v>
      </c>
      <c r="U11" s="144" t="s">
        <v>155</v>
      </c>
      <c r="V11" s="139" t="n">
        <v>2.1</v>
      </c>
      <c r="W11" s="30"/>
      <c r="Y11" s="148"/>
    </row>
    <row r="12" customFormat="false" ht="21.75" hidden="false" customHeight="true" outlineLevel="0" collapsed="false">
      <c r="R12" s="139" t="s">
        <v>145</v>
      </c>
      <c r="S12" s="143" t="s">
        <v>141</v>
      </c>
      <c r="T12" s="139" t="n">
        <v>6</v>
      </c>
      <c r="U12" s="144" t="s">
        <v>149</v>
      </c>
      <c r="V12" s="139" t="n">
        <v>2</v>
      </c>
      <c r="W12" s="30"/>
      <c r="X12" s="10"/>
      <c r="Y12" s="152" t="s">
        <v>133</v>
      </c>
    </row>
    <row r="13" customFormat="false" ht="23.1" hidden="false" customHeight="true" outlineLevel="0" collapsed="false">
      <c r="B13" s="46" t="s">
        <v>38</v>
      </c>
      <c r="C13" s="46"/>
      <c r="D13" s="46"/>
      <c r="E13" s="47"/>
      <c r="F13" s="49"/>
      <c r="G13" s="48" t="s">
        <v>39</v>
      </c>
      <c r="H13" s="49" t="s">
        <v>6</v>
      </c>
      <c r="I13" s="50" t="n">
        <v>5000</v>
      </c>
      <c r="J13" s="49" t="s">
        <v>43</v>
      </c>
      <c r="K13" s="48" t="s">
        <v>41</v>
      </c>
      <c r="L13" s="49" t="s">
        <v>6</v>
      </c>
      <c r="M13" s="50" t="n">
        <v>2520</v>
      </c>
      <c r="N13" s="49" t="s">
        <v>43</v>
      </c>
      <c r="P13" s="15"/>
      <c r="Q13" s="15"/>
    </row>
    <row r="14" customFormat="false" ht="23.1" hidden="false" customHeight="true" outlineLevel="0" collapsed="false">
      <c r="B14" s="35" t="s">
        <v>128</v>
      </c>
      <c r="C14" s="47"/>
      <c r="D14" s="47"/>
      <c r="E14" s="47"/>
      <c r="F14" s="47"/>
      <c r="G14" s="48" t="s">
        <v>42</v>
      </c>
      <c r="H14" s="49" t="s">
        <v>6</v>
      </c>
      <c r="I14" s="52" t="n">
        <f aca="false">2.04*10^6</f>
        <v>2040000</v>
      </c>
      <c r="J14" s="49" t="s">
        <v>43</v>
      </c>
      <c r="K14" s="48"/>
      <c r="L14" s="49"/>
      <c r="M14" s="50"/>
      <c r="N14" s="49"/>
      <c r="P14" s="15"/>
      <c r="Q14" s="15"/>
    </row>
    <row r="15" customFormat="false" ht="18" hidden="false" customHeight="true" outlineLevel="0" collapsed="false">
      <c r="B15" s="130" t="n">
        <v>2</v>
      </c>
      <c r="C15" s="107" t="n">
        <v>11</v>
      </c>
      <c r="D15" s="107"/>
      <c r="E15" s="107"/>
      <c r="F15" s="107"/>
      <c r="G15" s="107"/>
      <c r="H15" s="107"/>
      <c r="I15" s="108"/>
      <c r="J15" s="108"/>
      <c r="K15" s="108"/>
      <c r="L15" s="109" t="s">
        <v>46</v>
      </c>
      <c r="M15" s="110" t="s">
        <v>6</v>
      </c>
      <c r="N15" s="131" t="n">
        <f aca="false">INDEX('Data Base'!B$2:B$71,ดั้ง!$C$15)*B15</f>
        <v>13.52</v>
      </c>
      <c r="O15" s="111" t="s">
        <v>99</v>
      </c>
    </row>
    <row r="16" customFormat="false" ht="23.1" hidden="false" customHeight="true" outlineLevel="0" collapsed="false">
      <c r="B16" s="13"/>
      <c r="C16" s="108"/>
      <c r="D16" s="108"/>
      <c r="E16" s="108"/>
      <c r="F16" s="108"/>
      <c r="G16" s="108"/>
      <c r="H16" s="109" t="s">
        <v>47</v>
      </c>
      <c r="I16" s="110" t="s">
        <v>6</v>
      </c>
      <c r="J16" s="108" t="n">
        <f aca="false">INDEX('Data Base'!D2:D71,ดั้ง!$C$15)</f>
        <v>280</v>
      </c>
      <c r="K16" s="108" t="s">
        <v>48</v>
      </c>
      <c r="L16" s="109" t="s">
        <v>49</v>
      </c>
      <c r="M16" s="110" t="s">
        <v>6</v>
      </c>
      <c r="N16" s="108" t="n">
        <f aca="false">INDEX('Data Base'!E2:E71,ดั้ง!$C$15)</f>
        <v>28.3</v>
      </c>
      <c r="O16" s="111" t="s">
        <v>48</v>
      </c>
      <c r="P16" s="39"/>
      <c r="Q16" s="39"/>
      <c r="R16" s="15"/>
      <c r="S16" s="61"/>
    </row>
    <row r="17" customFormat="false" ht="23.1" hidden="false" customHeight="true" outlineLevel="0" collapsed="false">
      <c r="B17" s="13"/>
      <c r="C17" s="108"/>
      <c r="D17" s="108"/>
      <c r="E17" s="108"/>
      <c r="F17" s="108"/>
      <c r="G17" s="108"/>
      <c r="H17" s="109" t="s">
        <v>50</v>
      </c>
      <c r="I17" s="110" t="s">
        <v>6</v>
      </c>
      <c r="J17" s="108" t="n">
        <f aca="false">INDEX('Data Base'!F2:F71,ดั้ง!$C$15)</f>
        <v>37.4</v>
      </c>
      <c r="K17" s="108" t="s">
        <v>51</v>
      </c>
      <c r="L17" s="109" t="s">
        <v>52</v>
      </c>
      <c r="M17" s="110" t="s">
        <v>6</v>
      </c>
      <c r="N17" s="108" t="n">
        <f aca="false">INDEX('Data Base'!G2:G71,ดั้ง!$C$15)</f>
        <v>8.19</v>
      </c>
      <c r="O17" s="111" t="s">
        <v>51</v>
      </c>
      <c r="R17" s="15"/>
      <c r="S17" s="61"/>
    </row>
    <row r="18" customFormat="false" ht="23.1" hidden="false" customHeight="true" outlineLevel="0" collapsed="false">
      <c r="B18" s="13"/>
      <c r="C18" s="108"/>
      <c r="D18" s="108"/>
      <c r="E18" s="108"/>
      <c r="F18" s="108"/>
      <c r="G18" s="108"/>
      <c r="H18" s="109" t="s">
        <v>156</v>
      </c>
      <c r="I18" s="110" t="s">
        <v>6</v>
      </c>
      <c r="J18" s="108" t="n">
        <f aca="false">INDEX('Data Base'!K2:K71,ดั้ง!$C$15)</f>
        <v>5.71</v>
      </c>
      <c r="K18" s="108" t="s">
        <v>56</v>
      </c>
      <c r="L18" s="109" t="s">
        <v>157</v>
      </c>
      <c r="M18" s="110" t="s">
        <v>6</v>
      </c>
      <c r="N18" s="108" t="n">
        <f aca="false">INDEX('Data Base'!L2:L71,ดั้ง!$C$15)</f>
        <v>1.81</v>
      </c>
      <c r="O18" s="108" t="s">
        <v>56</v>
      </c>
      <c r="R18" s="15"/>
      <c r="S18" s="61"/>
    </row>
    <row r="19" customFormat="false" ht="23.1" hidden="false" customHeight="true" outlineLevel="0" collapsed="false">
      <c r="B19" s="13"/>
      <c r="C19" s="13"/>
      <c r="D19" s="13"/>
      <c r="E19" s="13"/>
      <c r="F19" s="13"/>
      <c r="G19" s="13"/>
      <c r="H19" s="112" t="s">
        <v>44</v>
      </c>
      <c r="I19" s="113" t="s">
        <v>6</v>
      </c>
      <c r="J19" s="108" t="n">
        <f aca="false">INDEX('Data Base'!C2:C71,ดั้ง!$C$15)*B15</f>
        <v>17.214</v>
      </c>
      <c r="K19" s="13" t="s">
        <v>107</v>
      </c>
      <c r="L19" s="109" t="s">
        <v>55</v>
      </c>
      <c r="M19" s="110" t="s">
        <v>6</v>
      </c>
      <c r="N19" s="108" t="n">
        <f aca="false">INDEX('Data Base'!I2:I71,ดั้ง!$C$15)</f>
        <v>7.5</v>
      </c>
      <c r="O19" s="111" t="s">
        <v>56</v>
      </c>
      <c r="P19" s="65" t="n">
        <f aca="false">INDEX('Data Base'!J2:J71,ดั้ง!$C$15)</f>
        <v>0.32</v>
      </c>
      <c r="Q19" s="65"/>
      <c r="R19" s="15"/>
      <c r="S19" s="66"/>
      <c r="T19" s="15"/>
    </row>
    <row r="20" customFormat="false" ht="23.1" hidden="false" customHeight="true" outlineLevel="0" collapsed="false"/>
    <row r="21" customFormat="false" ht="23.1" hidden="false" customHeight="true" outlineLevel="0" collapsed="false">
      <c r="B21" s="1" t="s">
        <v>158</v>
      </c>
      <c r="F21" s="15" t="s">
        <v>6</v>
      </c>
      <c r="G21" s="153" t="n">
        <f aca="false">((2*PI()^2)*I14/M13)^0.5</f>
        <v>126.409491362499</v>
      </c>
      <c r="K21" s="1" t="s">
        <v>159</v>
      </c>
      <c r="L21" s="15" t="s">
        <v>6</v>
      </c>
      <c r="M21" s="153" t="n">
        <f aca="false">M11*G10*100/J18</f>
        <v>6.3922942206655</v>
      </c>
      <c r="S21" s="46" t="s">
        <v>160</v>
      </c>
    </row>
    <row r="22" customFormat="false" ht="23.1" hidden="false" customHeight="true" outlineLevel="0" collapsed="false">
      <c r="B22" s="154" t="str">
        <f aca="false">IF(M21&lt;G21,"KL / r  &lt;  Cc","KL / r  &gt;  Cc")</f>
        <v>KL / r  &lt;  Cc</v>
      </c>
      <c r="R22" s="154" t="str">
        <f aca="false">IF(M21&lt;G21,"1","2")</f>
        <v>1</v>
      </c>
      <c r="S22" s="46" t="n">
        <f aca="false">M21/G21</f>
        <v>0.0505681507912615</v>
      </c>
    </row>
    <row r="23" customFormat="false" ht="23.1" hidden="false" customHeight="true" outlineLevel="0" collapsed="false">
      <c r="B23" s="26" t="s">
        <v>144</v>
      </c>
      <c r="F23" s="15" t="s">
        <v>6</v>
      </c>
      <c r="G23" s="155" t="n">
        <f aca="false">IF(R22="1",((1-0.5*S22^2)/(5/3+3*S22/8-S22^3/8))*M13,12*PI()^2*I14/(23*M21^2))</f>
        <v>1493.09311858507</v>
      </c>
      <c r="H23" s="49" t="s">
        <v>43</v>
      </c>
    </row>
    <row r="24" customFormat="false" ht="23.1" hidden="false" customHeight="true" outlineLevel="0" collapsed="false">
      <c r="B24" s="26" t="s">
        <v>161</v>
      </c>
      <c r="F24" s="30" t="s">
        <v>6</v>
      </c>
      <c r="G24" s="155" t="n">
        <f aca="false">G23*J19</f>
        <v>25702.1049433235</v>
      </c>
      <c r="H24" s="15" t="s">
        <v>96</v>
      </c>
      <c r="I24" s="154" t="str">
        <f aca="false">IF(G24&gt;G11,"   P  &gt;  Pu             OK","   P  &lt;  Pu             Check steel")</f>
        <v>   P  &gt;  Pu             OK</v>
      </c>
    </row>
    <row r="25" customFormat="false" ht="18.75" hidden="false" customHeight="true" outlineLevel="0" collapsed="false">
      <c r="B25" s="26"/>
      <c r="C25" s="26"/>
      <c r="D25" s="26"/>
      <c r="E25" s="26"/>
      <c r="F25" s="26"/>
      <c r="G25" s="78"/>
      <c r="H25" s="30"/>
      <c r="I25" s="26"/>
      <c r="J25" s="26"/>
      <c r="K25" s="26"/>
      <c r="L25" s="30"/>
      <c r="M25" s="27"/>
      <c r="N25" s="30"/>
      <c r="O25" s="69"/>
      <c r="P25" s="76"/>
      <c r="Q25" s="76"/>
    </row>
    <row r="26" customFormat="false" ht="23.1" hidden="false" customHeight="true" outlineLevel="0" collapsed="false">
      <c r="B26" s="26"/>
      <c r="C26" s="26"/>
      <c r="D26" s="26"/>
      <c r="E26" s="26"/>
      <c r="F26" s="26"/>
      <c r="G26" s="26"/>
      <c r="H26" s="26"/>
      <c r="I26" s="81"/>
      <c r="J26" s="81"/>
      <c r="K26" s="81"/>
      <c r="L26" s="81"/>
      <c r="M26" s="81"/>
      <c r="N26" s="81"/>
      <c r="O26" s="81"/>
      <c r="P26" s="26"/>
      <c r="Q26" s="26"/>
    </row>
  </sheetData>
  <mergeCells count="8">
    <mergeCell ref="A1:B1"/>
    <mergeCell ref="C1:H1"/>
    <mergeCell ref="L1:P1"/>
    <mergeCell ref="A2:B2"/>
    <mergeCell ref="C2:H2"/>
    <mergeCell ref="A3:P3"/>
    <mergeCell ref="X6:Y6"/>
    <mergeCell ref="J7:K7"/>
  </mergeCells>
  <dataValidations count="1">
    <dataValidation allowBlank="true" errorStyle="stop" operator="between" showDropDown="false" showErrorMessage="true" showInputMessage="false" sqref="L10" type="list">
      <formula1>$T$7:$T$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796875" defaultRowHeight="21.75" zeroHeight="false" outlineLevelRow="0" outlineLevelCol="0"/>
  <sheetData>
    <row r="5" customFormat="false" ht="21.75" hidden="false" customHeight="false" outlineLevel="0" collapsed="false">
      <c r="B5" s="156" t="s">
        <v>162</v>
      </c>
      <c r="C5" s="157" t="s">
        <v>163</v>
      </c>
      <c r="D5" s="157"/>
      <c r="E5" s="157"/>
      <c r="F5" s="157"/>
    </row>
    <row r="6" customFormat="false" ht="21.75" hidden="false" customHeight="false" outlineLevel="0" collapsed="false">
      <c r="B6" s="156" t="s">
        <v>164</v>
      </c>
      <c r="C6" s="157" t="s">
        <v>165</v>
      </c>
      <c r="D6" s="157"/>
      <c r="E6" s="157"/>
      <c r="F6" s="157"/>
    </row>
    <row r="7" customFormat="false" ht="21.75" hidden="false" customHeight="false" outlineLevel="0" collapsed="false">
      <c r="B7" s="156" t="s">
        <v>166</v>
      </c>
      <c r="C7" s="158" t="s">
        <v>165</v>
      </c>
      <c r="D7" s="158"/>
      <c r="E7" s="158"/>
      <c r="F7" s="158"/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I1" activeCellId="0" sqref="I1"/>
    </sheetView>
  </sheetViews>
  <sheetFormatPr defaultColWidth="9.140625" defaultRowHeight="21.75" zeroHeight="false" outlineLevelRow="0" outlineLevelCol="0"/>
  <cols>
    <col collapsed="false" customWidth="true" hidden="false" outlineLevel="0" max="1" min="1" style="159" width="47.42"/>
    <col collapsed="false" customWidth="true" hidden="false" outlineLevel="0" max="2" min="2" style="134" width="7.56"/>
    <col collapsed="false" customWidth="false" hidden="false" outlineLevel="0" max="3" min="3" style="159" width="9.14"/>
    <col collapsed="false" customWidth="true" hidden="false" outlineLevel="0" max="4" min="4" style="160" width="8.56"/>
    <col collapsed="false" customWidth="false" hidden="false" outlineLevel="0" max="7" min="5" style="159" width="9.14"/>
    <col collapsed="false" customWidth="true" hidden="false" outlineLevel="0" max="8" min="8" style="160" width="8.56"/>
    <col collapsed="false" customWidth="false" hidden="false" outlineLevel="0" max="257" min="9" style="159" width="9.14"/>
  </cols>
  <sheetData>
    <row r="1" s="163" customFormat="true" ht="42" hidden="false" customHeight="false" outlineLevel="0" collapsed="false">
      <c r="A1" s="161"/>
      <c r="B1" s="162" t="s">
        <v>167</v>
      </c>
      <c r="C1" s="163" t="s">
        <v>44</v>
      </c>
      <c r="D1" s="163" t="s">
        <v>47</v>
      </c>
      <c r="E1" s="163" t="s">
        <v>49</v>
      </c>
      <c r="F1" s="163" t="s">
        <v>50</v>
      </c>
      <c r="G1" s="163" t="s">
        <v>52</v>
      </c>
      <c r="H1" s="164" t="s">
        <v>168</v>
      </c>
      <c r="I1" s="163" t="s">
        <v>55</v>
      </c>
      <c r="J1" s="163" t="s">
        <v>53</v>
      </c>
      <c r="K1" s="163" t="s">
        <v>169</v>
      </c>
      <c r="L1" s="163" t="s">
        <v>170</v>
      </c>
    </row>
    <row r="2" customFormat="false" ht="21.75" hidden="false" customHeight="false" outlineLevel="0" collapsed="false">
      <c r="A2" s="165" t="s">
        <v>171</v>
      </c>
      <c r="B2" s="134" t="n">
        <v>4.06</v>
      </c>
      <c r="C2" s="159" t="n">
        <v>5.172</v>
      </c>
      <c r="D2" s="160" t="n">
        <v>80.7</v>
      </c>
      <c r="E2" s="159" t="n">
        <v>19</v>
      </c>
      <c r="F2" s="159" t="n">
        <v>16.1</v>
      </c>
      <c r="G2" s="159" t="n">
        <v>6.06</v>
      </c>
      <c r="H2" s="160" t="n">
        <v>0.48</v>
      </c>
      <c r="I2" s="159" t="n">
        <v>5</v>
      </c>
      <c r="J2" s="159" t="n">
        <v>0.23</v>
      </c>
      <c r="K2" s="159" t="n">
        <v>3.95</v>
      </c>
      <c r="L2" s="159" t="n">
        <v>1.92</v>
      </c>
    </row>
    <row r="3" customFormat="false" ht="21.75" hidden="false" customHeight="false" outlineLevel="0" collapsed="false">
      <c r="A3" s="165" t="s">
        <v>172</v>
      </c>
      <c r="B3" s="134" t="n">
        <v>5.5</v>
      </c>
      <c r="C3" s="159" t="n">
        <v>7.007</v>
      </c>
      <c r="D3" s="160" t="n">
        <v>107</v>
      </c>
      <c r="E3" s="159" t="n">
        <v>24.5</v>
      </c>
      <c r="F3" s="159" t="n">
        <v>21.3</v>
      </c>
      <c r="G3" s="159" t="n">
        <v>7.81</v>
      </c>
      <c r="H3" s="160" t="n">
        <v>0.48</v>
      </c>
      <c r="I3" s="159" t="n">
        <v>5</v>
      </c>
      <c r="J3" s="159" t="n">
        <v>0.32</v>
      </c>
      <c r="K3" s="159" t="n">
        <v>3.9</v>
      </c>
      <c r="L3" s="159" t="n">
        <v>1.87</v>
      </c>
      <c r="M3" s="166" t="s">
        <v>44</v>
      </c>
      <c r="N3" s="159" t="n">
        <v>23</v>
      </c>
    </row>
    <row r="4" customFormat="false" ht="21.75" hidden="false" customHeight="false" outlineLevel="0" collapsed="false">
      <c r="A4" s="165" t="s">
        <v>173</v>
      </c>
      <c r="B4" s="134" t="n">
        <v>6.71</v>
      </c>
      <c r="C4" s="159" t="n">
        <v>8.548</v>
      </c>
      <c r="D4" s="160" t="n">
        <v>127</v>
      </c>
      <c r="E4" s="159" t="n">
        <v>28.7</v>
      </c>
      <c r="F4" s="159" t="n">
        <v>25.4</v>
      </c>
      <c r="G4" s="159" t="n">
        <v>9.13</v>
      </c>
      <c r="H4" s="160" t="n">
        <v>0.48</v>
      </c>
      <c r="I4" s="159" t="n">
        <v>5</v>
      </c>
      <c r="J4" s="159" t="n">
        <v>0.4</v>
      </c>
      <c r="K4" s="159" t="n">
        <v>3.85</v>
      </c>
      <c r="L4" s="159" t="n">
        <v>1.83</v>
      </c>
      <c r="M4" s="166" t="s">
        <v>174</v>
      </c>
      <c r="N4" s="159" t="n">
        <v>25</v>
      </c>
    </row>
    <row r="5" customFormat="false" ht="21.75" hidden="false" customHeight="false" outlineLevel="0" collapsed="false">
      <c r="A5" s="165" t="s">
        <v>175</v>
      </c>
      <c r="B5" s="134" t="n">
        <v>7.43</v>
      </c>
      <c r="C5" s="159" t="n">
        <v>9.463</v>
      </c>
      <c r="D5" s="160" t="n">
        <v>139</v>
      </c>
      <c r="E5" s="159" t="n">
        <v>30.9</v>
      </c>
      <c r="F5" s="159" t="n">
        <v>27.7</v>
      </c>
      <c r="G5" s="159" t="n">
        <v>9.82</v>
      </c>
      <c r="H5" s="160" t="n">
        <v>0.48</v>
      </c>
      <c r="I5" s="159" t="n">
        <v>5</v>
      </c>
      <c r="J5" s="159" t="n">
        <v>0.45</v>
      </c>
      <c r="K5" s="159" t="n">
        <v>3.82</v>
      </c>
      <c r="L5" s="159" t="n">
        <v>1.81</v>
      </c>
    </row>
    <row r="6" customFormat="false" ht="21.75" hidden="false" customHeight="false" outlineLevel="0" collapsed="false">
      <c r="A6" s="165" t="s">
        <v>176</v>
      </c>
      <c r="B6" s="134" t="n">
        <v>5.5</v>
      </c>
      <c r="C6" s="159" t="n">
        <v>7.007</v>
      </c>
      <c r="D6" s="160" t="n">
        <v>144</v>
      </c>
      <c r="E6" s="159" t="n">
        <v>15.3</v>
      </c>
      <c r="F6" s="159" t="n">
        <v>24</v>
      </c>
      <c r="G6" s="159" t="n">
        <v>5.71</v>
      </c>
      <c r="H6" s="160" t="n">
        <v>0.48</v>
      </c>
      <c r="I6" s="159" t="n">
        <v>4</v>
      </c>
      <c r="J6" s="159" t="n">
        <v>0.32</v>
      </c>
      <c r="K6" s="159" t="n">
        <v>4.53</v>
      </c>
      <c r="L6" s="159" t="n">
        <v>1.48</v>
      </c>
    </row>
    <row r="7" customFormat="false" ht="21.75" hidden="false" customHeight="false" outlineLevel="0" collapsed="false">
      <c r="A7" s="165" t="s">
        <v>177</v>
      </c>
      <c r="B7" s="134" t="n">
        <v>6.51</v>
      </c>
      <c r="C7" s="159" t="n">
        <v>8.287</v>
      </c>
      <c r="D7" s="160" t="n">
        <v>186</v>
      </c>
      <c r="E7" s="159" t="n">
        <v>40.9</v>
      </c>
      <c r="F7" s="159" t="n">
        <v>31</v>
      </c>
      <c r="G7" s="159" t="n">
        <v>10.5</v>
      </c>
      <c r="H7" s="160" t="n">
        <v>0.56</v>
      </c>
      <c r="I7" s="159" t="n">
        <v>6</v>
      </c>
      <c r="J7" s="159" t="n">
        <v>0.32</v>
      </c>
      <c r="K7" s="159" t="n">
        <v>4.74</v>
      </c>
      <c r="L7" s="159" t="n">
        <v>2.22</v>
      </c>
    </row>
    <row r="8" customFormat="false" ht="21.75" hidden="false" customHeight="false" outlineLevel="0" collapsed="false">
      <c r="A8" s="165" t="s">
        <v>178</v>
      </c>
      <c r="B8" s="134" t="n">
        <v>9.2</v>
      </c>
      <c r="C8" s="159" t="n">
        <v>11.72</v>
      </c>
      <c r="D8" s="160" t="n">
        <v>252</v>
      </c>
      <c r="E8" s="159" t="n">
        <v>58</v>
      </c>
      <c r="F8" s="159" t="n">
        <v>41.9</v>
      </c>
      <c r="G8" s="159" t="n">
        <v>15.5</v>
      </c>
      <c r="H8" s="160" t="n">
        <v>0.58</v>
      </c>
      <c r="I8" s="159" t="n">
        <v>6</v>
      </c>
      <c r="J8" s="159" t="n">
        <v>0.45</v>
      </c>
      <c r="K8" s="159" t="n">
        <v>4.63</v>
      </c>
      <c r="L8" s="159" t="n">
        <v>2.22</v>
      </c>
    </row>
    <row r="9" customFormat="false" ht="21.75" hidden="false" customHeight="false" outlineLevel="0" collapsed="false">
      <c r="A9" s="165" t="s">
        <v>179</v>
      </c>
      <c r="B9" s="134" t="n">
        <v>6.13</v>
      </c>
      <c r="C9" s="159" t="n">
        <v>7.807</v>
      </c>
      <c r="D9" s="160" t="n">
        <v>181</v>
      </c>
      <c r="E9" s="159" t="n">
        <v>26.6</v>
      </c>
      <c r="F9" s="159" t="n">
        <v>29</v>
      </c>
      <c r="G9" s="159" t="n">
        <v>8.02</v>
      </c>
      <c r="H9" s="160" t="n">
        <v>0.53</v>
      </c>
      <c r="I9" s="159" t="n">
        <v>6.25</v>
      </c>
      <c r="J9" s="159" t="n">
        <v>0.32</v>
      </c>
      <c r="K9" s="159" t="n">
        <v>4.82</v>
      </c>
      <c r="L9" s="159" t="n">
        <v>1.85</v>
      </c>
    </row>
    <row r="10" customFormat="false" ht="21.75" hidden="false" customHeight="false" outlineLevel="0" collapsed="false">
      <c r="A10" s="165" t="s">
        <v>180</v>
      </c>
      <c r="B10" s="134" t="n">
        <v>7.5</v>
      </c>
      <c r="C10" s="159" t="n">
        <v>9.548</v>
      </c>
      <c r="D10" s="160" t="n">
        <v>217</v>
      </c>
      <c r="E10" s="159" t="n">
        <v>33.1</v>
      </c>
      <c r="F10" s="159" t="n">
        <v>34.7</v>
      </c>
      <c r="G10" s="159" t="n">
        <v>9.38</v>
      </c>
      <c r="H10" s="160" t="n">
        <v>0.53</v>
      </c>
      <c r="I10" s="159" t="n">
        <v>6.25</v>
      </c>
      <c r="J10" s="159" t="n">
        <v>0.4</v>
      </c>
      <c r="K10" s="159" t="n">
        <v>4.77</v>
      </c>
      <c r="L10" s="159" t="n">
        <v>1.81</v>
      </c>
    </row>
    <row r="11" customFormat="false" ht="21.75" hidden="false" customHeight="false" outlineLevel="0" collapsed="false">
      <c r="A11" s="165" t="s">
        <v>181</v>
      </c>
      <c r="B11" s="134" t="n">
        <v>8.32</v>
      </c>
      <c r="C11" s="159" t="n">
        <v>10.59</v>
      </c>
      <c r="D11" s="160" t="n">
        <v>238</v>
      </c>
      <c r="E11" s="159" t="n">
        <v>33.5</v>
      </c>
      <c r="F11" s="159" t="n">
        <v>38</v>
      </c>
      <c r="G11" s="159" t="n">
        <v>10</v>
      </c>
      <c r="H11" s="160" t="n">
        <v>0.53</v>
      </c>
      <c r="I11" s="159" t="n">
        <v>6.25</v>
      </c>
      <c r="J11" s="159" t="n">
        <v>0.45</v>
      </c>
      <c r="K11" s="159" t="n">
        <v>4.74</v>
      </c>
      <c r="L11" s="159" t="n">
        <v>1.78</v>
      </c>
    </row>
    <row r="12" customFormat="false" ht="21.75" hidden="false" customHeight="false" outlineLevel="0" collapsed="false">
      <c r="A12" s="165" t="s">
        <v>182</v>
      </c>
      <c r="B12" s="134" t="n">
        <v>6.76</v>
      </c>
      <c r="C12" s="159" t="n">
        <v>8.607</v>
      </c>
      <c r="D12" s="160" t="n">
        <v>280</v>
      </c>
      <c r="E12" s="159" t="n">
        <v>28.3</v>
      </c>
      <c r="F12" s="159" t="n">
        <v>37.4</v>
      </c>
      <c r="G12" s="159" t="n">
        <v>8.19</v>
      </c>
      <c r="H12" s="160" t="n">
        <v>0.58</v>
      </c>
      <c r="I12" s="159" t="n">
        <v>7.5</v>
      </c>
      <c r="J12" s="159" t="n">
        <v>0.32</v>
      </c>
      <c r="K12" s="159" t="n">
        <v>5.71</v>
      </c>
      <c r="L12" s="159" t="n">
        <v>1.81</v>
      </c>
    </row>
    <row r="13" customFormat="false" ht="21.75" hidden="false" customHeight="false" outlineLevel="0" collapsed="false">
      <c r="A13" s="165" t="s">
        <v>183</v>
      </c>
      <c r="B13" s="134" t="n">
        <v>9.2</v>
      </c>
      <c r="C13" s="159" t="n">
        <v>11.72</v>
      </c>
      <c r="D13" s="160" t="n">
        <v>368</v>
      </c>
      <c r="E13" s="159" t="n">
        <v>35.7</v>
      </c>
      <c r="F13" s="159" t="n">
        <v>49</v>
      </c>
      <c r="G13" s="159" t="n">
        <v>10.5</v>
      </c>
      <c r="H13" s="160" t="n">
        <v>0.58</v>
      </c>
      <c r="I13" s="159" t="n">
        <v>7.5</v>
      </c>
      <c r="J13" s="159" t="n">
        <v>0.45</v>
      </c>
      <c r="K13" s="159" t="n">
        <v>5.6</v>
      </c>
      <c r="L13" s="159" t="n">
        <v>1.75</v>
      </c>
    </row>
    <row r="14" customFormat="false" ht="21.75" hidden="false" customHeight="false" outlineLevel="0" collapsed="false">
      <c r="A14" s="165" t="s">
        <v>184</v>
      </c>
      <c r="B14" s="134" t="n">
        <v>7.51</v>
      </c>
      <c r="C14" s="159" t="n">
        <v>9.567</v>
      </c>
      <c r="D14" s="160" t="n">
        <v>332</v>
      </c>
      <c r="E14" s="159" t="n">
        <v>53.8</v>
      </c>
      <c r="F14" s="159" t="n">
        <v>44.3</v>
      </c>
      <c r="G14" s="159" t="n">
        <v>12.2</v>
      </c>
      <c r="H14" s="160" t="n">
        <v>0.64</v>
      </c>
      <c r="I14" s="159" t="n">
        <v>7.5</v>
      </c>
      <c r="J14" s="159" t="n">
        <v>0.32</v>
      </c>
      <c r="K14" s="159" t="n">
        <v>5.89</v>
      </c>
      <c r="L14" s="159" t="n">
        <v>2.37</v>
      </c>
    </row>
    <row r="15" customFormat="false" ht="21.75" hidden="false" customHeight="false" outlineLevel="0" collapsed="false">
      <c r="A15" s="165" t="s">
        <v>185</v>
      </c>
      <c r="B15" s="134" t="n">
        <v>9.22</v>
      </c>
      <c r="C15" s="159" t="n">
        <v>11.75</v>
      </c>
      <c r="D15" s="160" t="n">
        <v>401</v>
      </c>
      <c r="E15" s="159" t="n">
        <v>63.7</v>
      </c>
      <c r="F15" s="159" t="n">
        <v>53.3</v>
      </c>
      <c r="G15" s="159" t="n">
        <v>14.5</v>
      </c>
      <c r="H15" s="160" t="n">
        <v>0.64</v>
      </c>
      <c r="I15" s="159" t="n">
        <v>7.5</v>
      </c>
      <c r="J15" s="159" t="n">
        <v>0.4</v>
      </c>
      <c r="K15" s="159" t="n">
        <v>5.84</v>
      </c>
      <c r="L15" s="159" t="n">
        <v>2.33</v>
      </c>
    </row>
    <row r="16" customFormat="false" ht="21.75" hidden="false" customHeight="false" outlineLevel="0" collapsed="false">
      <c r="A16" s="165" t="s">
        <v>186</v>
      </c>
      <c r="B16" s="134" t="n">
        <v>8.27</v>
      </c>
      <c r="C16" s="159" t="n">
        <v>10.53</v>
      </c>
      <c r="D16" s="160" t="n">
        <v>375</v>
      </c>
      <c r="E16" s="159" t="n">
        <v>83.6</v>
      </c>
      <c r="F16" s="159" t="n">
        <v>50</v>
      </c>
      <c r="G16" s="159" t="n">
        <v>17.3</v>
      </c>
      <c r="H16" s="160" t="n">
        <v>0.7</v>
      </c>
      <c r="I16" s="159" t="n">
        <v>7.5</v>
      </c>
      <c r="J16" s="159" t="n">
        <v>0.32</v>
      </c>
      <c r="K16" s="159" t="n">
        <v>5.97</v>
      </c>
      <c r="L16" s="159" t="n">
        <v>2.82</v>
      </c>
    </row>
    <row r="17" customFormat="false" ht="21.75" hidden="false" customHeight="false" outlineLevel="0" collapsed="false">
      <c r="A17" s="165" t="s">
        <v>187</v>
      </c>
      <c r="B17" s="134" t="n">
        <v>10.2</v>
      </c>
      <c r="C17" s="159" t="n">
        <v>12.95</v>
      </c>
      <c r="D17" s="160" t="n">
        <v>455</v>
      </c>
      <c r="E17" s="159" t="n">
        <v>99.8</v>
      </c>
      <c r="F17" s="159" t="n">
        <v>60.6</v>
      </c>
      <c r="G17" s="159" t="n">
        <v>20.6</v>
      </c>
      <c r="H17" s="160" t="n">
        <v>0.7</v>
      </c>
      <c r="I17" s="159" t="n">
        <v>7.5</v>
      </c>
      <c r="J17" s="159" t="n">
        <v>0.4</v>
      </c>
      <c r="K17" s="159" t="n">
        <v>5.93</v>
      </c>
      <c r="L17" s="159" t="n">
        <v>2.78</v>
      </c>
    </row>
    <row r="18" customFormat="false" ht="21.75" hidden="false" customHeight="false" outlineLevel="0" collapsed="false">
      <c r="A18" s="165" t="s">
        <v>188</v>
      </c>
      <c r="B18" s="134" t="n">
        <v>11.3</v>
      </c>
      <c r="C18" s="159" t="n">
        <v>14.42</v>
      </c>
      <c r="D18" s="160" t="n">
        <v>501</v>
      </c>
      <c r="E18" s="159" t="n">
        <v>109</v>
      </c>
      <c r="F18" s="159" t="n">
        <v>66.9</v>
      </c>
      <c r="G18" s="159" t="n">
        <v>22.5</v>
      </c>
      <c r="H18" s="160" t="n">
        <v>0.68</v>
      </c>
      <c r="I18" s="159" t="n">
        <v>7.5</v>
      </c>
      <c r="J18" s="159" t="n">
        <v>0.45</v>
      </c>
      <c r="K18" s="159" t="n">
        <v>5.9</v>
      </c>
      <c r="L18" s="159" t="n">
        <v>2.75</v>
      </c>
    </row>
    <row r="19" customFormat="false" ht="21.75" hidden="false" customHeight="false" outlineLevel="0" collapsed="false">
      <c r="A19" s="165" t="s">
        <v>189</v>
      </c>
      <c r="B19" s="134" t="n">
        <v>9.27</v>
      </c>
      <c r="C19" s="159" t="n">
        <v>11.81</v>
      </c>
      <c r="D19" s="160" t="n">
        <v>716</v>
      </c>
      <c r="E19" s="159" t="n">
        <v>84.1</v>
      </c>
      <c r="F19" s="159" t="n">
        <v>71.6</v>
      </c>
      <c r="G19" s="159" t="n">
        <v>15.8</v>
      </c>
      <c r="H19" s="160" t="n">
        <v>0.78</v>
      </c>
      <c r="I19" s="159" t="n">
        <v>10</v>
      </c>
      <c r="J19" s="159" t="n">
        <v>0.32</v>
      </c>
      <c r="K19" s="159" t="n">
        <v>7.79</v>
      </c>
      <c r="L19" s="159" t="n">
        <v>2.67</v>
      </c>
    </row>
    <row r="20" customFormat="false" ht="21.75" hidden="false" customHeight="false" outlineLevel="0" collapsed="false">
      <c r="A20" s="165" t="s">
        <v>190</v>
      </c>
      <c r="B20" s="134" t="n">
        <v>11.4</v>
      </c>
      <c r="C20" s="159" t="n">
        <v>14.55</v>
      </c>
      <c r="D20" s="160" t="n">
        <v>871</v>
      </c>
      <c r="E20" s="159" t="n">
        <v>100</v>
      </c>
      <c r="F20" s="159" t="n">
        <v>87.1</v>
      </c>
      <c r="G20" s="159" t="n">
        <v>18.9</v>
      </c>
      <c r="H20" s="160" t="n">
        <v>0.78</v>
      </c>
      <c r="I20" s="159" t="n">
        <v>10</v>
      </c>
      <c r="J20" s="159" t="n">
        <v>0.4</v>
      </c>
      <c r="K20" s="159" t="n">
        <v>7.74</v>
      </c>
      <c r="L20" s="159" t="n">
        <v>2.62</v>
      </c>
    </row>
    <row r="21" customFormat="false" ht="21.75" hidden="false" customHeight="false" outlineLevel="0" collapsed="false">
      <c r="A21" s="165" t="s">
        <v>191</v>
      </c>
      <c r="B21" s="134" t="n">
        <v>12.7</v>
      </c>
      <c r="C21" s="159" t="n">
        <v>16.22</v>
      </c>
      <c r="D21" s="160" t="n">
        <v>963</v>
      </c>
      <c r="E21" s="159" t="n">
        <v>109</v>
      </c>
      <c r="F21" s="159" t="n">
        <v>96.3</v>
      </c>
      <c r="G21" s="159" t="n">
        <v>20.6</v>
      </c>
      <c r="H21" s="160" t="n">
        <v>0.78</v>
      </c>
      <c r="I21" s="159" t="n">
        <v>10</v>
      </c>
      <c r="J21" s="159" t="n">
        <v>0.45</v>
      </c>
      <c r="K21" s="159" t="n">
        <v>7.71</v>
      </c>
      <c r="L21" s="159" t="n">
        <v>2.6</v>
      </c>
    </row>
    <row r="22" customFormat="false" ht="21.75" hidden="false" customHeight="false" outlineLevel="0" collapsed="false">
      <c r="A22" s="165" t="s">
        <v>192</v>
      </c>
      <c r="B22" s="134" t="n">
        <v>9.52</v>
      </c>
      <c r="C22" s="159" t="n">
        <v>12.13</v>
      </c>
      <c r="D22" s="160" t="n">
        <v>736</v>
      </c>
      <c r="E22" s="159" t="n">
        <v>92.3</v>
      </c>
      <c r="F22" s="159" t="n">
        <v>73.6</v>
      </c>
      <c r="G22" s="159" t="n">
        <v>17.8</v>
      </c>
      <c r="H22" s="160" t="n">
        <v>0.8</v>
      </c>
      <c r="I22" s="159" t="n">
        <v>10</v>
      </c>
      <c r="J22" s="159" t="n">
        <v>0.32</v>
      </c>
      <c r="K22" s="159" t="n">
        <v>7.7</v>
      </c>
      <c r="L22" s="159" t="n">
        <v>2.76</v>
      </c>
    </row>
    <row r="23" customFormat="false" ht="21.75" hidden="false" customHeight="false" outlineLevel="0" collapsed="false">
      <c r="A23" s="165" t="s">
        <v>193</v>
      </c>
      <c r="B23" s="134" t="n">
        <v>11.7</v>
      </c>
      <c r="C23" s="159" t="n">
        <v>14.95</v>
      </c>
      <c r="D23" s="160" t="n">
        <v>895</v>
      </c>
      <c r="E23" s="159" t="n">
        <v>110</v>
      </c>
      <c r="F23" s="159" t="n">
        <v>89.5</v>
      </c>
      <c r="G23" s="159" t="n">
        <v>21.3</v>
      </c>
      <c r="H23" s="160" t="n">
        <v>0.8</v>
      </c>
      <c r="I23" s="159" t="n">
        <v>10</v>
      </c>
      <c r="J23" s="159" t="n">
        <v>0.4</v>
      </c>
      <c r="K23" s="159" t="n">
        <v>7.74</v>
      </c>
      <c r="L23" s="159" t="n">
        <v>2.72</v>
      </c>
    </row>
    <row r="24" customFormat="false" ht="21.75" hidden="false" customHeight="false" outlineLevel="0" collapsed="false">
      <c r="A24" s="165" t="s">
        <v>194</v>
      </c>
      <c r="B24" s="134" t="n">
        <v>13.1</v>
      </c>
      <c r="C24" s="159" t="n">
        <v>16.67</v>
      </c>
      <c r="D24" s="160" t="n">
        <v>990</v>
      </c>
      <c r="E24" s="159" t="n">
        <v>121</v>
      </c>
      <c r="F24" s="159" t="n">
        <v>99</v>
      </c>
      <c r="G24" s="159" t="n">
        <v>23.3</v>
      </c>
      <c r="H24" s="160" t="n">
        <v>0.8</v>
      </c>
      <c r="I24" s="159" t="n">
        <v>10</v>
      </c>
      <c r="J24" s="159" t="n">
        <v>0.45</v>
      </c>
      <c r="K24" s="159" t="n">
        <v>7.61</v>
      </c>
      <c r="L24" s="159" t="n">
        <v>2.69</v>
      </c>
    </row>
    <row r="25" customFormat="false" ht="21.75" hidden="false" customHeight="false" outlineLevel="0" collapsed="false">
      <c r="A25" s="165" t="s">
        <v>195</v>
      </c>
      <c r="B25" s="134" t="n">
        <v>14.9</v>
      </c>
      <c r="C25" s="159" t="n">
        <v>18.92</v>
      </c>
      <c r="D25" s="160" t="n">
        <v>1690</v>
      </c>
      <c r="E25" s="159" t="n">
        <v>129</v>
      </c>
      <c r="F25" s="159" t="n">
        <v>135</v>
      </c>
      <c r="G25" s="159" t="n">
        <v>23.8</v>
      </c>
      <c r="H25" s="160" t="n">
        <v>0.9</v>
      </c>
      <c r="I25" s="159" t="n">
        <v>10</v>
      </c>
      <c r="J25" s="159" t="n">
        <v>0.45</v>
      </c>
      <c r="K25" s="159" t="n">
        <v>9.44</v>
      </c>
      <c r="L25" s="159" t="n">
        <v>2.62</v>
      </c>
    </row>
    <row r="26" customFormat="false" ht="21.75" hidden="false" customHeight="false" outlineLevel="0" collapsed="false">
      <c r="A26" s="165" t="s">
        <v>196</v>
      </c>
      <c r="B26" s="134" t="n">
        <v>2.25</v>
      </c>
      <c r="C26" s="159" t="n">
        <v>2.872</v>
      </c>
      <c r="D26" s="160" t="n">
        <v>15.6</v>
      </c>
      <c r="E26" s="159" t="n">
        <v>3.32</v>
      </c>
      <c r="F26" s="159" t="n">
        <v>5.2</v>
      </c>
      <c r="G26" s="159" t="n">
        <v>1.71</v>
      </c>
      <c r="H26" s="160" t="n">
        <v>0.28</v>
      </c>
      <c r="I26" s="159" t="n">
        <v>3</v>
      </c>
      <c r="J26" s="159" t="n">
        <v>0.23</v>
      </c>
      <c r="K26" s="159" t="n">
        <v>2.33</v>
      </c>
      <c r="L26" s="159" t="n">
        <v>1.07</v>
      </c>
    </row>
    <row r="27" customFormat="false" ht="21.75" hidden="false" customHeight="false" outlineLevel="0" collapsed="false">
      <c r="A27" s="165" t="s">
        <v>197</v>
      </c>
      <c r="B27" s="134" t="n">
        <v>1.99</v>
      </c>
      <c r="C27" s="159" t="n">
        <v>2.537</v>
      </c>
      <c r="D27" s="160" t="n">
        <v>14</v>
      </c>
      <c r="E27" s="159" t="n">
        <v>3.01</v>
      </c>
      <c r="F27" s="159" t="n">
        <v>4.65</v>
      </c>
      <c r="G27" s="159" t="n">
        <v>1.55</v>
      </c>
      <c r="I27" s="159" t="n">
        <v>3</v>
      </c>
      <c r="J27" s="159" t="n">
        <v>0.2</v>
      </c>
      <c r="K27" s="159" t="n">
        <v>4.65</v>
      </c>
      <c r="L27" s="159" t="n">
        <v>1.55</v>
      </c>
    </row>
    <row r="28" customFormat="false" ht="21.75" hidden="false" customHeight="false" outlineLevel="0" collapsed="false">
      <c r="A28" s="165" t="s">
        <v>198</v>
      </c>
      <c r="B28" s="134" t="n">
        <v>2.89</v>
      </c>
      <c r="C28" s="159" t="n">
        <v>3.677</v>
      </c>
      <c r="D28" s="160" t="n">
        <v>31</v>
      </c>
      <c r="E28" s="159" t="n">
        <v>6.58</v>
      </c>
      <c r="F28" s="159" t="n">
        <v>8.28</v>
      </c>
      <c r="G28" s="159" t="n">
        <v>2.98</v>
      </c>
      <c r="H28" s="160" t="n">
        <v>0.35</v>
      </c>
      <c r="I28" s="159" t="n">
        <v>3.75</v>
      </c>
      <c r="J28" s="159" t="n">
        <v>0.23</v>
      </c>
      <c r="K28" s="159" t="n">
        <v>8.28</v>
      </c>
      <c r="L28" s="159" t="n">
        <v>2.98</v>
      </c>
    </row>
    <row r="29" customFormat="false" ht="21.75" hidden="false" customHeight="false" outlineLevel="0" collapsed="false">
      <c r="A29" s="165" t="s">
        <v>199</v>
      </c>
      <c r="B29" s="134" t="n">
        <v>3.25</v>
      </c>
      <c r="C29" s="159" t="n">
        <v>4.137</v>
      </c>
      <c r="D29" s="160" t="n">
        <v>37.1</v>
      </c>
      <c r="E29" s="159" t="n">
        <v>11.8</v>
      </c>
      <c r="F29" s="159" t="n">
        <v>9.9</v>
      </c>
      <c r="G29" s="159" t="n">
        <v>4.24</v>
      </c>
      <c r="H29" s="160" t="n">
        <v>0.39</v>
      </c>
      <c r="I29" s="159" t="n">
        <v>3.75</v>
      </c>
      <c r="J29" s="159" t="n">
        <v>0.23</v>
      </c>
      <c r="K29" s="159" t="n">
        <v>9.9</v>
      </c>
      <c r="L29" s="159" t="n">
        <v>4.24</v>
      </c>
    </row>
    <row r="30" customFormat="false" ht="21.75" hidden="false" customHeight="false" outlineLevel="0" collapsed="false">
      <c r="A30" s="165" t="s">
        <v>200</v>
      </c>
      <c r="B30" s="134" t="n">
        <v>3.7</v>
      </c>
      <c r="C30" s="159" t="n">
        <v>4.712</v>
      </c>
      <c r="D30" s="160" t="n">
        <v>58.6</v>
      </c>
      <c r="E30" s="159" t="n">
        <v>14.2</v>
      </c>
      <c r="F30" s="159" t="n">
        <v>13</v>
      </c>
      <c r="G30" s="159" t="n">
        <v>5.14</v>
      </c>
      <c r="H30" s="160" t="n">
        <v>0.452</v>
      </c>
      <c r="I30" s="159" t="n">
        <v>4.5</v>
      </c>
      <c r="J30" s="159" t="n">
        <v>0.23</v>
      </c>
      <c r="K30" s="159" t="n">
        <v>13</v>
      </c>
      <c r="L30" s="159" t="n">
        <v>5.41</v>
      </c>
    </row>
    <row r="31" customFormat="false" ht="21.75" hidden="false" customHeight="false" outlineLevel="0" collapsed="false">
      <c r="A31" s="165" t="s">
        <v>201</v>
      </c>
      <c r="B31" s="134" t="n">
        <v>5</v>
      </c>
      <c r="C31" s="159" t="n">
        <v>6.367</v>
      </c>
      <c r="D31" s="160" t="n">
        <v>76.9</v>
      </c>
      <c r="E31" s="159" t="n">
        <v>18.3</v>
      </c>
      <c r="F31" s="159" t="n">
        <v>17.1</v>
      </c>
      <c r="G31" s="159" t="n">
        <v>6.57</v>
      </c>
      <c r="H31" s="160" t="n">
        <v>0.452</v>
      </c>
      <c r="I31" s="159" t="n">
        <v>4.5</v>
      </c>
      <c r="J31" s="159" t="n">
        <v>0.32</v>
      </c>
      <c r="K31" s="159" t="n">
        <v>17.1</v>
      </c>
      <c r="L31" s="159" t="n">
        <v>6.57</v>
      </c>
    </row>
    <row r="32" customFormat="false" ht="21.75" hidden="false" customHeight="false" outlineLevel="0" collapsed="false">
      <c r="A32" s="167" t="s">
        <v>202</v>
      </c>
      <c r="B32" s="168" t="n">
        <v>14.9</v>
      </c>
      <c r="C32" s="168" t="n">
        <v>18.92</v>
      </c>
      <c r="D32" s="168" t="n">
        <v>1690</v>
      </c>
      <c r="E32" s="168" t="n">
        <v>129</v>
      </c>
      <c r="F32" s="168" t="n">
        <v>135</v>
      </c>
      <c r="G32" s="168" t="n">
        <v>23.8</v>
      </c>
      <c r="I32" s="159" t="n">
        <v>7.5</v>
      </c>
      <c r="J32" s="168" t="n">
        <v>4.5</v>
      </c>
      <c r="K32" s="168" t="n">
        <v>9.44</v>
      </c>
      <c r="L32" s="168" t="n">
        <v>2.62</v>
      </c>
    </row>
    <row r="33" customFormat="false" ht="21.75" hidden="false" customHeight="false" outlineLevel="0" collapsed="false">
      <c r="A33" s="167" t="s">
        <v>203</v>
      </c>
      <c r="B33" s="168" t="n">
        <v>13.1</v>
      </c>
      <c r="C33" s="168" t="n">
        <v>16.67</v>
      </c>
      <c r="D33" s="168" t="n">
        <v>892</v>
      </c>
      <c r="E33" s="168" t="n">
        <v>110</v>
      </c>
      <c r="F33" s="168" t="n">
        <v>99</v>
      </c>
      <c r="G33" s="168" t="n">
        <v>23.3</v>
      </c>
      <c r="I33" s="159" t="n">
        <v>7.5</v>
      </c>
      <c r="J33" s="168" t="n">
        <v>4.5</v>
      </c>
      <c r="K33" s="168" t="n">
        <v>7.61</v>
      </c>
      <c r="L33" s="168" t="n">
        <v>2.69</v>
      </c>
    </row>
    <row r="34" customFormat="false" ht="21.75" hidden="false" customHeight="false" outlineLevel="0" collapsed="false">
      <c r="A34" s="167" t="s">
        <v>204</v>
      </c>
      <c r="B34" s="168" t="n">
        <v>11.7</v>
      </c>
      <c r="C34" s="168" t="n">
        <v>14.95</v>
      </c>
      <c r="D34" s="168" t="n">
        <v>8.95</v>
      </c>
      <c r="E34" s="168" t="n">
        <v>110</v>
      </c>
      <c r="F34" s="168" t="n">
        <v>89.5</v>
      </c>
      <c r="G34" s="168" t="n">
        <v>21.3</v>
      </c>
      <c r="I34" s="159" t="n">
        <v>7.5</v>
      </c>
      <c r="J34" s="168" t="n">
        <v>4</v>
      </c>
      <c r="K34" s="168" t="n">
        <v>7.74</v>
      </c>
      <c r="L34" s="168" t="n">
        <v>2.72</v>
      </c>
    </row>
    <row r="35" customFormat="false" ht="21.75" hidden="false" customHeight="false" outlineLevel="0" collapsed="false">
      <c r="A35" s="167" t="s">
        <v>205</v>
      </c>
      <c r="B35" s="168" t="n">
        <v>9.52</v>
      </c>
      <c r="C35" s="168" t="n">
        <v>12.13</v>
      </c>
      <c r="D35" s="168" t="n">
        <v>736</v>
      </c>
      <c r="E35" s="168" t="n">
        <v>92.3</v>
      </c>
      <c r="F35" s="168" t="n">
        <v>73.6</v>
      </c>
      <c r="G35" s="168" t="n">
        <v>17.8</v>
      </c>
      <c r="I35" s="159" t="n">
        <v>7.5</v>
      </c>
      <c r="J35" s="168" t="n">
        <v>3.2</v>
      </c>
      <c r="K35" s="168" t="n">
        <v>7.7</v>
      </c>
      <c r="L35" s="168" t="n">
        <v>2.76</v>
      </c>
    </row>
    <row r="36" customFormat="false" ht="21.75" hidden="false" customHeight="false" outlineLevel="0" collapsed="false">
      <c r="A36" s="167" t="s">
        <v>203</v>
      </c>
      <c r="B36" s="168" t="n">
        <v>12.7</v>
      </c>
      <c r="C36" s="168" t="n">
        <v>16.22</v>
      </c>
      <c r="D36" s="168" t="n">
        <v>963</v>
      </c>
      <c r="E36" s="168" t="n">
        <v>109</v>
      </c>
      <c r="F36" s="168" t="n">
        <v>96.3</v>
      </c>
      <c r="G36" s="168" t="n">
        <v>20.6</v>
      </c>
      <c r="I36" s="159" t="n">
        <v>7.5</v>
      </c>
      <c r="J36" s="168" t="n">
        <v>4.5</v>
      </c>
      <c r="K36" s="168" t="n">
        <v>7.71</v>
      </c>
      <c r="L36" s="168" t="n">
        <v>2.6</v>
      </c>
    </row>
    <row r="37" customFormat="false" ht="21.75" hidden="false" customHeight="false" outlineLevel="0" collapsed="false">
      <c r="A37" s="167" t="s">
        <v>204</v>
      </c>
      <c r="B37" s="168" t="n">
        <v>11.4</v>
      </c>
      <c r="C37" s="168" t="n">
        <v>14.55</v>
      </c>
      <c r="D37" s="168" t="n">
        <v>871</v>
      </c>
      <c r="E37" s="168" t="n">
        <v>100</v>
      </c>
      <c r="F37" s="168" t="n">
        <v>87.1</v>
      </c>
      <c r="G37" s="168" t="n">
        <v>18.9</v>
      </c>
      <c r="I37" s="159" t="n">
        <v>7.5</v>
      </c>
      <c r="J37" s="168" t="n">
        <v>4</v>
      </c>
      <c r="K37" s="168" t="n">
        <v>7.74</v>
      </c>
      <c r="L37" s="168" t="n">
        <v>2.62</v>
      </c>
    </row>
    <row r="38" customFormat="false" ht="21.75" hidden="false" customHeight="false" outlineLevel="0" collapsed="false">
      <c r="A38" s="167" t="s">
        <v>205</v>
      </c>
      <c r="B38" s="168" t="n">
        <v>9.27</v>
      </c>
      <c r="C38" s="168" t="n">
        <v>11.81</v>
      </c>
      <c r="D38" s="168" t="n">
        <v>716</v>
      </c>
      <c r="E38" s="168" t="n">
        <v>84.1</v>
      </c>
      <c r="F38" s="168" t="n">
        <v>71.6</v>
      </c>
      <c r="G38" s="168" t="n">
        <v>15.8</v>
      </c>
      <c r="I38" s="159" t="n">
        <v>7.5</v>
      </c>
      <c r="J38" s="168" t="n">
        <v>3.2</v>
      </c>
      <c r="K38" s="168" t="n">
        <v>7.79</v>
      </c>
      <c r="L38" s="168" t="n">
        <v>2.67</v>
      </c>
    </row>
    <row r="39" customFormat="false" ht="21.75" hidden="false" customHeight="false" outlineLevel="0" collapsed="false">
      <c r="A39" s="167" t="s">
        <v>206</v>
      </c>
      <c r="B39" s="168" t="n">
        <v>11.3</v>
      </c>
      <c r="C39" s="168" t="n">
        <v>14.42</v>
      </c>
      <c r="D39" s="168" t="n">
        <v>501</v>
      </c>
      <c r="E39" s="168" t="n">
        <v>109</v>
      </c>
      <c r="F39" s="168" t="n">
        <v>66.9</v>
      </c>
      <c r="G39" s="168" t="n">
        <v>22.5</v>
      </c>
      <c r="I39" s="159" t="n">
        <v>7.5</v>
      </c>
      <c r="J39" s="168" t="n">
        <v>4.5</v>
      </c>
      <c r="K39" s="168" t="n">
        <v>5.9</v>
      </c>
      <c r="L39" s="168" t="n">
        <v>2.75</v>
      </c>
    </row>
    <row r="40" customFormat="false" ht="21.75" hidden="false" customHeight="false" outlineLevel="0" collapsed="false">
      <c r="A40" s="167" t="s">
        <v>207</v>
      </c>
      <c r="B40" s="168" t="n">
        <v>10.2</v>
      </c>
      <c r="C40" s="168" t="n">
        <v>12.95</v>
      </c>
      <c r="D40" s="168" t="n">
        <v>455</v>
      </c>
      <c r="E40" s="168" t="n">
        <v>99.8</v>
      </c>
      <c r="F40" s="168" t="n">
        <v>60.6</v>
      </c>
      <c r="G40" s="168" t="n">
        <v>20.6</v>
      </c>
      <c r="I40" s="159" t="n">
        <v>7.5</v>
      </c>
      <c r="J40" s="167" t="n">
        <v>4</v>
      </c>
      <c r="K40" s="168" t="n">
        <v>5.93</v>
      </c>
      <c r="L40" s="168" t="n">
        <v>2.78</v>
      </c>
    </row>
    <row r="41" customFormat="false" ht="21.75" hidden="false" customHeight="false" outlineLevel="0" collapsed="false">
      <c r="A41" s="167" t="s">
        <v>208</v>
      </c>
      <c r="B41" s="168" t="n">
        <v>8.27</v>
      </c>
      <c r="C41" s="168" t="n">
        <v>10.53</v>
      </c>
      <c r="D41" s="168" t="n">
        <v>375</v>
      </c>
      <c r="E41" s="168" t="n">
        <v>83.6</v>
      </c>
      <c r="F41" s="168" t="n">
        <v>50</v>
      </c>
      <c r="G41" s="168" t="n">
        <v>17.3</v>
      </c>
      <c r="I41" s="159" t="n">
        <v>7.5</v>
      </c>
      <c r="J41" s="168" t="n">
        <v>3.2</v>
      </c>
      <c r="K41" s="168" t="n">
        <v>5.97</v>
      </c>
      <c r="L41" s="168" t="n">
        <v>2.82</v>
      </c>
    </row>
    <row r="42" customFormat="false" ht="21.75" hidden="false" customHeight="false" outlineLevel="0" collapsed="false">
      <c r="A42" s="167" t="s">
        <v>209</v>
      </c>
      <c r="B42" s="168" t="n">
        <v>9.22</v>
      </c>
      <c r="C42" s="168" t="n">
        <v>11.75</v>
      </c>
      <c r="D42" s="168" t="n">
        <v>401</v>
      </c>
      <c r="E42" s="168" t="n">
        <v>63.7</v>
      </c>
      <c r="F42" s="168" t="n">
        <v>53.3</v>
      </c>
      <c r="G42" s="168" t="n">
        <v>14.5</v>
      </c>
      <c r="I42" s="159" t="n">
        <v>6.5</v>
      </c>
      <c r="J42" s="168" t="n">
        <v>4</v>
      </c>
      <c r="K42" s="168" t="n">
        <v>5.48</v>
      </c>
      <c r="L42" s="168" t="n">
        <v>2.33</v>
      </c>
    </row>
    <row r="43" customFormat="false" ht="21.75" hidden="false" customHeight="false" outlineLevel="0" collapsed="false">
      <c r="A43" s="167" t="s">
        <v>210</v>
      </c>
      <c r="B43" s="168" t="n">
        <v>7.51</v>
      </c>
      <c r="C43" s="168" t="n">
        <v>9.567</v>
      </c>
      <c r="D43" s="168" t="n">
        <v>332</v>
      </c>
      <c r="E43" s="168" t="n">
        <v>53.8</v>
      </c>
      <c r="F43" s="168" t="n">
        <v>44.3</v>
      </c>
      <c r="G43" s="168" t="n">
        <v>12.2</v>
      </c>
      <c r="I43" s="159" t="n">
        <v>6.5</v>
      </c>
      <c r="J43" s="168" t="n">
        <v>3.2</v>
      </c>
      <c r="K43" s="168" t="n">
        <v>5.89</v>
      </c>
      <c r="L43" s="168" t="n">
        <v>2.37</v>
      </c>
    </row>
    <row r="44" customFormat="false" ht="21.75" hidden="false" customHeight="false" outlineLevel="0" collapsed="false">
      <c r="A44" s="167" t="s">
        <v>211</v>
      </c>
      <c r="B44" s="168" t="n">
        <v>5.5</v>
      </c>
      <c r="C44" s="168" t="n">
        <v>7.012</v>
      </c>
      <c r="D44" s="168" t="n">
        <v>248</v>
      </c>
      <c r="E44" s="168" t="n">
        <v>41.1</v>
      </c>
      <c r="F44" s="168" t="n">
        <v>33</v>
      </c>
      <c r="G44" s="168" t="n">
        <v>9.37</v>
      </c>
      <c r="I44" s="159" t="n">
        <v>5</v>
      </c>
      <c r="J44" s="168" t="n">
        <v>2.3</v>
      </c>
      <c r="K44" s="168" t="n">
        <v>5.94</v>
      </c>
      <c r="L44" s="168" t="n">
        <v>2.42</v>
      </c>
    </row>
    <row r="45" customFormat="false" ht="21.75" hidden="false" customHeight="false" outlineLevel="0" collapsed="false">
      <c r="A45" s="167" t="s">
        <v>212</v>
      </c>
      <c r="B45" s="168" t="n">
        <v>9.2</v>
      </c>
      <c r="C45" s="168" t="n">
        <v>11.72</v>
      </c>
      <c r="D45" s="168" t="n">
        <v>368</v>
      </c>
      <c r="E45" s="168" t="n">
        <v>35.7</v>
      </c>
      <c r="F45" s="168" t="n">
        <v>49</v>
      </c>
      <c r="G45" s="168" t="n">
        <v>10.5</v>
      </c>
      <c r="I45" s="159" t="n">
        <v>5</v>
      </c>
      <c r="J45" s="168" t="n">
        <v>4.5</v>
      </c>
      <c r="K45" s="168" t="n">
        <v>5.6</v>
      </c>
      <c r="L45" s="168" t="n">
        <v>1.75</v>
      </c>
    </row>
    <row r="46" customFormat="false" ht="21.75" hidden="false" customHeight="false" outlineLevel="0" collapsed="false">
      <c r="A46" s="167" t="s">
        <v>213</v>
      </c>
      <c r="B46" s="168" t="n">
        <v>6.76</v>
      </c>
      <c r="C46" s="168" t="n">
        <v>8.607</v>
      </c>
      <c r="D46" s="168" t="n">
        <v>280</v>
      </c>
      <c r="E46" s="168" t="n">
        <v>28.3</v>
      </c>
      <c r="F46" s="168" t="n">
        <v>37.4</v>
      </c>
      <c r="G46" s="168" t="n">
        <v>8.19</v>
      </c>
      <c r="I46" s="159" t="n">
        <v>5</v>
      </c>
      <c r="J46" s="168" t="n">
        <v>3.2</v>
      </c>
      <c r="K46" s="168" t="n">
        <v>5.71</v>
      </c>
      <c r="L46" s="168" t="n">
        <v>1.81</v>
      </c>
    </row>
    <row r="47" customFormat="false" ht="21.75" hidden="false" customHeight="false" outlineLevel="0" collapsed="false">
      <c r="A47" s="167" t="s">
        <v>214</v>
      </c>
      <c r="B47" s="168" t="n">
        <v>4.96</v>
      </c>
      <c r="C47" s="168" t="n">
        <v>6.322</v>
      </c>
      <c r="D47" s="168" t="n">
        <v>210</v>
      </c>
      <c r="E47" s="168" t="n">
        <v>21.9</v>
      </c>
      <c r="F47" s="168" t="n">
        <v>28</v>
      </c>
      <c r="G47" s="168" t="n">
        <v>6.33</v>
      </c>
      <c r="I47" s="159" t="n">
        <v>5</v>
      </c>
      <c r="J47" s="168" t="n">
        <v>2.3</v>
      </c>
      <c r="K47" s="168" t="n">
        <v>5.77</v>
      </c>
      <c r="L47" s="168" t="n">
        <v>1.86</v>
      </c>
    </row>
    <row r="48" customFormat="false" ht="21.75" hidden="false" customHeight="false" outlineLevel="0" collapsed="false">
      <c r="A48" s="167" t="s">
        <v>215</v>
      </c>
      <c r="B48" s="168" t="n">
        <v>8.32</v>
      </c>
      <c r="C48" s="168" t="n">
        <v>10.59</v>
      </c>
      <c r="D48" s="168" t="n">
        <v>238</v>
      </c>
      <c r="E48" s="168" t="n">
        <v>33.5</v>
      </c>
      <c r="F48" s="168" t="n">
        <v>38</v>
      </c>
      <c r="G48" s="168" t="n">
        <v>10</v>
      </c>
      <c r="I48" s="159" t="n">
        <v>5</v>
      </c>
      <c r="J48" s="168" t="n">
        <v>4.5</v>
      </c>
      <c r="K48" s="168" t="n">
        <v>4.74</v>
      </c>
      <c r="L48" s="168" t="n">
        <v>1.78</v>
      </c>
    </row>
    <row r="49" customFormat="false" ht="21.75" hidden="false" customHeight="false" outlineLevel="0" collapsed="false">
      <c r="A49" s="167" t="s">
        <v>216</v>
      </c>
      <c r="B49" s="168" t="n">
        <v>7.5</v>
      </c>
      <c r="C49" s="168" t="n">
        <v>9.548</v>
      </c>
      <c r="D49" s="168" t="n">
        <v>217</v>
      </c>
      <c r="E49" s="168" t="n">
        <v>33.1</v>
      </c>
      <c r="F49" s="168" t="n">
        <v>34.7</v>
      </c>
      <c r="G49" s="168" t="n">
        <v>9.38</v>
      </c>
      <c r="I49" s="159" t="n">
        <v>5</v>
      </c>
      <c r="J49" s="168" t="n">
        <v>4</v>
      </c>
      <c r="K49" s="168" t="n">
        <v>4.77</v>
      </c>
      <c r="L49" s="168" t="n">
        <v>1.811</v>
      </c>
    </row>
    <row r="50" customFormat="false" ht="21.75" hidden="false" customHeight="false" outlineLevel="0" collapsed="false">
      <c r="A50" s="167" t="s">
        <v>217</v>
      </c>
      <c r="B50" s="168" t="n">
        <v>6.13</v>
      </c>
      <c r="C50" s="168" t="n">
        <v>7.807</v>
      </c>
      <c r="D50" s="168" t="n">
        <v>181</v>
      </c>
      <c r="E50" s="168" t="n">
        <v>26.6</v>
      </c>
      <c r="F50" s="168" t="n">
        <v>29</v>
      </c>
      <c r="G50" s="168" t="n">
        <v>8.02</v>
      </c>
      <c r="I50" s="159" t="n">
        <v>5</v>
      </c>
      <c r="J50" s="168" t="n">
        <v>3.2</v>
      </c>
      <c r="K50" s="168" t="n">
        <v>4.82</v>
      </c>
      <c r="L50" s="168" t="n">
        <v>1.85</v>
      </c>
    </row>
    <row r="51" customFormat="false" ht="21.75" hidden="false" customHeight="false" outlineLevel="0" collapsed="false">
      <c r="A51" s="167" t="s">
        <v>218</v>
      </c>
      <c r="B51" s="168" t="n">
        <v>4.51</v>
      </c>
      <c r="C51" s="168" t="n">
        <v>5.747</v>
      </c>
      <c r="D51" s="168" t="n">
        <v>137</v>
      </c>
      <c r="E51" s="168" t="n">
        <v>20.6</v>
      </c>
      <c r="F51" s="168" t="n">
        <v>21.9</v>
      </c>
      <c r="G51" s="168" t="n">
        <v>6.22</v>
      </c>
      <c r="I51" s="159" t="n">
        <v>5</v>
      </c>
      <c r="J51" s="168" t="n">
        <v>2.3</v>
      </c>
      <c r="K51" s="168" t="n">
        <v>4.88</v>
      </c>
      <c r="L51" s="168" t="n">
        <v>1.89</v>
      </c>
    </row>
    <row r="52" customFormat="false" ht="21.75" hidden="false" customHeight="false" outlineLevel="0" collapsed="false">
      <c r="A52" s="167" t="s">
        <v>219</v>
      </c>
      <c r="B52" s="168" t="n">
        <v>9.2</v>
      </c>
      <c r="C52" s="168" t="n">
        <v>11.72</v>
      </c>
      <c r="D52" s="168" t="n">
        <v>252</v>
      </c>
      <c r="E52" s="168" t="n">
        <v>58</v>
      </c>
      <c r="F52" s="168" t="n">
        <v>41.9</v>
      </c>
      <c r="G52" s="168" t="n">
        <v>15.5</v>
      </c>
      <c r="I52" s="159" t="n">
        <v>6</v>
      </c>
      <c r="J52" s="168" t="n">
        <v>4.5</v>
      </c>
      <c r="K52" s="168" t="n">
        <v>4.63</v>
      </c>
      <c r="L52" s="168" t="n">
        <v>2.22</v>
      </c>
    </row>
    <row r="53" customFormat="false" ht="21.75" hidden="false" customHeight="false" outlineLevel="0" collapsed="false">
      <c r="A53" s="167" t="s">
        <v>220</v>
      </c>
      <c r="B53" s="168" t="n">
        <v>6.51</v>
      </c>
      <c r="C53" s="168" t="n">
        <v>8.287</v>
      </c>
      <c r="D53" s="168" t="n">
        <v>186</v>
      </c>
      <c r="E53" s="168" t="n">
        <v>40.9</v>
      </c>
      <c r="F53" s="168" t="n">
        <v>31</v>
      </c>
      <c r="G53" s="168" t="n">
        <v>10.5</v>
      </c>
      <c r="I53" s="159" t="n">
        <v>6</v>
      </c>
      <c r="J53" s="168" t="n">
        <v>3.2</v>
      </c>
      <c r="K53" s="168" t="n">
        <v>4.74</v>
      </c>
      <c r="L53" s="168" t="n">
        <v>2.22</v>
      </c>
    </row>
    <row r="54" customFormat="false" ht="21.75" hidden="false" customHeight="false" outlineLevel="0" collapsed="false">
      <c r="A54" s="167" t="s">
        <v>221</v>
      </c>
      <c r="B54" s="168" t="n">
        <v>4.78</v>
      </c>
      <c r="C54" s="168" t="n">
        <v>6.092</v>
      </c>
      <c r="D54" s="168" t="n">
        <v>140</v>
      </c>
      <c r="E54" s="168" t="n">
        <v>31.3</v>
      </c>
      <c r="F54" s="168" t="n">
        <v>23.3</v>
      </c>
      <c r="G54" s="168" t="n">
        <v>8.1</v>
      </c>
      <c r="I54" s="159" t="n">
        <v>6</v>
      </c>
      <c r="J54" s="168" t="n">
        <v>2.3</v>
      </c>
      <c r="K54" s="168" t="n">
        <v>4.79</v>
      </c>
      <c r="L54" s="168" t="n">
        <v>2.27</v>
      </c>
    </row>
    <row r="55" customFormat="false" ht="21.75" hidden="false" customHeight="false" outlineLevel="0" collapsed="false">
      <c r="A55" s="167" t="s">
        <v>222</v>
      </c>
      <c r="B55" s="168" t="n">
        <v>5.5</v>
      </c>
      <c r="C55" s="168" t="n">
        <v>7.007</v>
      </c>
      <c r="D55" s="168" t="n">
        <v>144</v>
      </c>
      <c r="E55" s="168" t="n">
        <v>15.3</v>
      </c>
      <c r="F55" s="168" t="n">
        <v>24</v>
      </c>
      <c r="G55" s="168" t="n">
        <v>5.71</v>
      </c>
      <c r="I55" s="159" t="n">
        <v>4</v>
      </c>
      <c r="J55" s="168" t="n">
        <v>3.2</v>
      </c>
      <c r="K55" s="168" t="n">
        <v>4.53</v>
      </c>
      <c r="L55" s="168" t="n">
        <v>1.48</v>
      </c>
    </row>
    <row r="56" customFormat="false" ht="21.75" hidden="false" customHeight="false" outlineLevel="0" collapsed="false">
      <c r="A56" s="167" t="s">
        <v>223</v>
      </c>
      <c r="B56" s="168" t="n">
        <v>7.43</v>
      </c>
      <c r="C56" s="168" t="n">
        <v>9.469</v>
      </c>
      <c r="D56" s="168" t="n">
        <v>139</v>
      </c>
      <c r="E56" s="168" t="n">
        <v>30.9</v>
      </c>
      <c r="F56" s="168" t="n">
        <v>27.7</v>
      </c>
      <c r="G56" s="168" t="n">
        <v>9.82</v>
      </c>
      <c r="I56" s="159" t="n">
        <v>5</v>
      </c>
      <c r="J56" s="168" t="n">
        <v>4.5</v>
      </c>
      <c r="K56" s="168" t="n">
        <v>3.82</v>
      </c>
      <c r="L56" s="168" t="n">
        <v>1.81</v>
      </c>
    </row>
    <row r="57" customFormat="false" ht="21.75" hidden="false" customHeight="false" outlineLevel="0" collapsed="false">
      <c r="A57" s="167" t="s">
        <v>224</v>
      </c>
      <c r="B57" s="168" t="n">
        <v>6.71</v>
      </c>
      <c r="C57" s="168" t="n">
        <v>8.548</v>
      </c>
      <c r="D57" s="168" t="n">
        <v>127</v>
      </c>
      <c r="E57" s="168" t="n">
        <v>28.7</v>
      </c>
      <c r="F57" s="168" t="n">
        <v>25.4</v>
      </c>
      <c r="G57" s="168" t="n">
        <v>9.13</v>
      </c>
      <c r="I57" s="159" t="n">
        <v>5</v>
      </c>
      <c r="J57" s="168" t="n">
        <v>4</v>
      </c>
      <c r="K57" s="168" t="n">
        <v>3.85</v>
      </c>
      <c r="L57" s="168" t="n">
        <v>1.83</v>
      </c>
    </row>
    <row r="58" customFormat="false" ht="21.75" hidden="false" customHeight="false" outlineLevel="0" collapsed="false">
      <c r="A58" s="167" t="s">
        <v>225</v>
      </c>
      <c r="B58" s="168" t="n">
        <v>5.5</v>
      </c>
      <c r="C58" s="168" t="n">
        <v>7.007</v>
      </c>
      <c r="D58" s="168" t="n">
        <v>107</v>
      </c>
      <c r="E58" s="168" t="n">
        <v>24.5</v>
      </c>
      <c r="F58" s="168" t="n">
        <v>21.3</v>
      </c>
      <c r="G58" s="168" t="n">
        <v>7.81</v>
      </c>
      <c r="I58" s="159" t="n">
        <v>5</v>
      </c>
      <c r="J58" s="168" t="n">
        <v>3.2</v>
      </c>
      <c r="K58" s="168" t="n">
        <v>3.9</v>
      </c>
      <c r="L58" s="168" t="n">
        <v>1.87</v>
      </c>
    </row>
    <row r="59" customFormat="false" ht="21.75" hidden="false" customHeight="false" outlineLevel="0" collapsed="false">
      <c r="A59" s="167" t="s">
        <v>226</v>
      </c>
      <c r="B59" s="168" t="n">
        <v>4.87</v>
      </c>
      <c r="C59" s="168" t="n">
        <v>6.205</v>
      </c>
      <c r="D59" s="168" t="n">
        <v>99.8</v>
      </c>
      <c r="E59" s="168" t="n">
        <v>23.2</v>
      </c>
      <c r="F59" s="168" t="n">
        <v>20</v>
      </c>
      <c r="G59" s="168" t="n">
        <v>7.44</v>
      </c>
      <c r="I59" s="159" t="n">
        <v>5</v>
      </c>
      <c r="J59" s="168" t="n">
        <v>2.8</v>
      </c>
      <c r="K59" s="168" t="n">
        <v>3.96</v>
      </c>
      <c r="L59" s="168" t="n">
        <v>1.91</v>
      </c>
    </row>
    <row r="60" customFormat="false" ht="21.75" hidden="false" customHeight="false" outlineLevel="0" collapsed="false">
      <c r="A60" s="167" t="s">
        <v>227</v>
      </c>
      <c r="B60" s="168" t="n">
        <v>4.06</v>
      </c>
      <c r="C60" s="168" t="n">
        <v>5.172</v>
      </c>
      <c r="D60" s="168" t="n">
        <v>80.7</v>
      </c>
      <c r="E60" s="168" t="n">
        <v>19</v>
      </c>
      <c r="F60" s="168" t="n">
        <v>16.1</v>
      </c>
      <c r="G60" s="168" t="n">
        <v>6.06</v>
      </c>
      <c r="I60" s="159" t="n">
        <v>5</v>
      </c>
      <c r="J60" s="168" t="n">
        <v>2.3</v>
      </c>
      <c r="K60" s="168" t="n">
        <v>3.95</v>
      </c>
      <c r="L60" s="168" t="n">
        <v>1.92</v>
      </c>
    </row>
    <row r="61" customFormat="false" ht="21.75" hidden="false" customHeight="false" outlineLevel="0" collapsed="false">
      <c r="A61" s="167" t="s">
        <v>228</v>
      </c>
      <c r="B61" s="168" t="n">
        <v>3.56</v>
      </c>
      <c r="C61" s="168" t="n">
        <v>4.537</v>
      </c>
      <c r="D61" s="168" t="n">
        <v>71.4</v>
      </c>
      <c r="E61" s="168" t="n">
        <v>16.9</v>
      </c>
      <c r="F61" s="168" t="n">
        <v>14.3</v>
      </c>
      <c r="G61" s="168" t="n">
        <v>5.4</v>
      </c>
      <c r="I61" s="159" t="n">
        <v>5</v>
      </c>
      <c r="J61" s="168" t="n">
        <v>2</v>
      </c>
      <c r="K61" s="168" t="n">
        <v>3.97</v>
      </c>
      <c r="L61" s="168" t="n">
        <v>1.93</v>
      </c>
    </row>
    <row r="62" customFormat="false" ht="21.75" hidden="false" customHeight="false" outlineLevel="0" collapsed="false">
      <c r="A62" s="167" t="s">
        <v>229</v>
      </c>
      <c r="B62" s="168" t="n">
        <v>2.88</v>
      </c>
      <c r="C62" s="168" t="n">
        <v>3.672</v>
      </c>
      <c r="D62" s="168" t="n">
        <v>58.4</v>
      </c>
      <c r="E62" s="168" t="n">
        <v>14</v>
      </c>
      <c r="F62" s="168" t="n">
        <v>11.7</v>
      </c>
      <c r="G62" s="168" t="n">
        <v>4.47</v>
      </c>
      <c r="I62" s="159" t="n">
        <v>5</v>
      </c>
      <c r="J62" s="168" t="n">
        <v>1.6</v>
      </c>
      <c r="K62" s="168" t="n">
        <v>3.99</v>
      </c>
      <c r="L62" s="168" t="n">
        <v>1.95</v>
      </c>
    </row>
    <row r="63" customFormat="false" ht="21.75" hidden="false" customHeight="false" outlineLevel="0" collapsed="false">
      <c r="A63" s="167" t="s">
        <v>230</v>
      </c>
      <c r="B63" s="168" t="n">
        <v>5</v>
      </c>
      <c r="C63" s="168" t="n">
        <v>6.367</v>
      </c>
      <c r="D63" s="168" t="n">
        <v>76.9</v>
      </c>
      <c r="E63" s="168" t="n">
        <v>18.3</v>
      </c>
      <c r="F63" s="168" t="n">
        <v>17.1</v>
      </c>
      <c r="G63" s="168" t="n">
        <v>6.57</v>
      </c>
      <c r="I63" s="159" t="n">
        <v>4.5</v>
      </c>
      <c r="J63" s="168" t="n">
        <v>3.2</v>
      </c>
      <c r="K63" s="168" t="n">
        <v>3.48</v>
      </c>
      <c r="L63" s="168" t="n">
        <v>1.69</v>
      </c>
    </row>
    <row r="64" customFormat="false" ht="21.75" hidden="false" customHeight="false" outlineLevel="0" collapsed="false">
      <c r="A64" s="167" t="s">
        <v>231</v>
      </c>
      <c r="B64" s="168" t="n">
        <v>3.7</v>
      </c>
      <c r="C64" s="168" t="n">
        <v>4.712</v>
      </c>
      <c r="D64" s="168" t="n">
        <v>58.6</v>
      </c>
      <c r="E64" s="168" t="n">
        <v>14.2</v>
      </c>
      <c r="F64" s="168" t="n">
        <v>13</v>
      </c>
      <c r="G64" s="168" t="n">
        <v>5.14</v>
      </c>
      <c r="I64" s="159" t="n">
        <v>4.5</v>
      </c>
      <c r="J64" s="168" t="n">
        <v>2.3</v>
      </c>
      <c r="K64" s="168" t="n">
        <v>3.53</v>
      </c>
      <c r="L64" s="168" t="n">
        <v>1.74</v>
      </c>
    </row>
    <row r="65" customFormat="false" ht="21.75" hidden="false" customHeight="false" outlineLevel="0" collapsed="false">
      <c r="A65" s="167" t="s">
        <v>232</v>
      </c>
      <c r="B65" s="168" t="n">
        <v>2.63</v>
      </c>
      <c r="C65" s="168" t="n">
        <v>3.352</v>
      </c>
      <c r="D65" s="168" t="n">
        <v>42.6</v>
      </c>
      <c r="E65" s="168" t="n">
        <v>10.5</v>
      </c>
      <c r="F65" s="168" t="n">
        <v>9.46</v>
      </c>
      <c r="G65" s="168" t="n">
        <v>5.8</v>
      </c>
      <c r="I65" s="159" t="n">
        <v>4.5</v>
      </c>
      <c r="J65" s="168" t="n">
        <v>1.6</v>
      </c>
      <c r="K65" s="168" t="n">
        <v>3.56</v>
      </c>
      <c r="L65" s="168" t="n">
        <v>1.77</v>
      </c>
    </row>
    <row r="66" customFormat="false" ht="21.75" hidden="false" customHeight="false" outlineLevel="0" collapsed="false">
      <c r="A66" s="167" t="s">
        <v>233</v>
      </c>
      <c r="B66" s="168" t="n">
        <v>3.25</v>
      </c>
      <c r="C66" s="168" t="n">
        <v>4.137</v>
      </c>
      <c r="D66" s="168" t="n">
        <v>37.1</v>
      </c>
      <c r="E66" s="168" t="n">
        <v>11.8</v>
      </c>
      <c r="F66" s="168" t="n">
        <v>9.9</v>
      </c>
      <c r="G66" s="168" t="n">
        <v>4.24</v>
      </c>
      <c r="I66" s="159" t="n">
        <v>4.5</v>
      </c>
      <c r="J66" s="168" t="n">
        <v>2.3</v>
      </c>
      <c r="K66" s="168" t="n">
        <v>3</v>
      </c>
      <c r="L66" s="168" t="n">
        <v>1.69</v>
      </c>
    </row>
    <row r="67" customFormat="false" ht="21.75" hidden="false" customHeight="false" outlineLevel="0" collapsed="false">
      <c r="A67" s="167" t="s">
        <v>234</v>
      </c>
      <c r="B67" s="168" t="n">
        <v>2.89</v>
      </c>
      <c r="C67" s="168" t="n">
        <v>3.677</v>
      </c>
      <c r="D67" s="168" t="n">
        <v>31</v>
      </c>
      <c r="E67" s="168" t="n">
        <v>6.58</v>
      </c>
      <c r="F67" s="168" t="n">
        <v>8.28</v>
      </c>
      <c r="G67" s="168" t="n">
        <v>2.98</v>
      </c>
      <c r="I67" s="159" t="n">
        <v>3.5</v>
      </c>
      <c r="J67" s="168" t="n">
        <v>2.3</v>
      </c>
      <c r="K67" s="168" t="n">
        <v>2.91</v>
      </c>
      <c r="L67" s="168" t="n">
        <v>1.34</v>
      </c>
    </row>
    <row r="68" customFormat="false" ht="21.75" hidden="false" customHeight="false" outlineLevel="0" collapsed="false">
      <c r="A68" s="167" t="s">
        <v>235</v>
      </c>
      <c r="B68" s="168" t="n">
        <v>2.38</v>
      </c>
      <c r="C68" s="168" t="n">
        <v>3.032</v>
      </c>
      <c r="D68" s="168" t="n">
        <v>22</v>
      </c>
      <c r="E68" s="168" t="n">
        <v>8</v>
      </c>
      <c r="F68" s="168" t="n">
        <v>6.29</v>
      </c>
      <c r="G68" s="168" t="n">
        <v>3.64</v>
      </c>
      <c r="I68" s="159" t="n">
        <v>4</v>
      </c>
      <c r="J68" s="168" t="n">
        <v>1.6</v>
      </c>
      <c r="K68" s="168" t="n">
        <v>2.69</v>
      </c>
      <c r="L68" s="168" t="n">
        <v>1.62</v>
      </c>
    </row>
    <row r="69" customFormat="false" ht="21.75" hidden="false" customHeight="false" outlineLevel="0" collapsed="false">
      <c r="A69" s="167" t="s">
        <v>236</v>
      </c>
      <c r="B69" s="168" t="n">
        <v>2.25</v>
      </c>
      <c r="C69" s="168" t="n">
        <v>2.872</v>
      </c>
      <c r="D69" s="168" t="n">
        <v>15.6</v>
      </c>
      <c r="E69" s="168" t="n">
        <v>3.32</v>
      </c>
      <c r="F69" s="168" t="n">
        <v>5.2</v>
      </c>
      <c r="G69" s="168" t="n">
        <v>1.71</v>
      </c>
      <c r="I69" s="159" t="n">
        <v>3</v>
      </c>
      <c r="J69" s="168" t="n">
        <v>2.3</v>
      </c>
      <c r="K69" s="168" t="n">
        <v>2.33</v>
      </c>
      <c r="L69" s="168" t="n">
        <v>1.07</v>
      </c>
    </row>
    <row r="70" customFormat="false" ht="21.75" hidden="false" customHeight="false" outlineLevel="0" collapsed="false">
      <c r="A70" s="167" t="s">
        <v>237</v>
      </c>
      <c r="B70" s="168" t="n">
        <v>1.99</v>
      </c>
      <c r="C70" s="168" t="n">
        <v>2.537</v>
      </c>
      <c r="D70" s="168" t="n">
        <v>14</v>
      </c>
      <c r="E70" s="168" t="n">
        <v>3.01</v>
      </c>
      <c r="F70" s="168" t="n">
        <v>4.65</v>
      </c>
      <c r="G70" s="168" t="n">
        <v>1.55</v>
      </c>
      <c r="I70" s="159" t="n">
        <v>3</v>
      </c>
      <c r="J70" s="168" t="n">
        <v>2</v>
      </c>
      <c r="K70" s="168" t="n">
        <v>2.35</v>
      </c>
      <c r="L70" s="168" t="n">
        <v>1.09</v>
      </c>
    </row>
    <row r="71" customFormat="false" ht="21.75" hidden="false" customHeight="false" outlineLevel="0" collapsed="false">
      <c r="A71" s="167" t="s">
        <v>238</v>
      </c>
      <c r="B71" s="168" t="n">
        <v>1.63</v>
      </c>
      <c r="C71" s="168" t="n">
        <v>2.072</v>
      </c>
      <c r="D71" s="168" t="n">
        <v>11.6</v>
      </c>
      <c r="E71" s="168" t="n">
        <v>2.56</v>
      </c>
      <c r="F71" s="168" t="n">
        <v>3.88</v>
      </c>
      <c r="G71" s="168" t="n">
        <v>1.32</v>
      </c>
      <c r="I71" s="159" t="n">
        <v>3</v>
      </c>
      <c r="J71" s="168" t="n">
        <v>1.6</v>
      </c>
      <c r="K71" s="168" t="n">
        <v>2.37</v>
      </c>
      <c r="L71" s="168" t="n">
        <v>1.11</v>
      </c>
    </row>
  </sheetData>
  <autoFilter ref="A1:A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3:50:41Z</dcterms:created>
  <dc:creator> Daffy &amp; Guffy</dc:creator>
  <dc:description/>
  <dc:language>en-US</dc:language>
  <cp:lastModifiedBy>ideapad</cp:lastModifiedBy>
  <cp:lastPrinted>2009-10-29T03:56:51Z</cp:lastPrinted>
  <dcterms:modified xsi:type="dcterms:W3CDTF">2009-10-29T03:57:09Z</dcterms:modified>
  <cp:revision>0</cp:revision>
  <dc:subject/>
  <dc:title/>
</cp:coreProperties>
</file>