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way " sheetId="1" state="visible" r:id="rId2"/>
    <sheet name="2-way" sheetId="2" state="visible" r:id="rId3"/>
    <sheet name="DATA" sheetId="3" state="visible" r:id="rId4"/>
    <sheet name="ชื่อโครงการ" sheetId="4" state="visible" r:id="rId5"/>
  </sheets>
  <definedNames>
    <definedName function="false" hidden="false" localSheetId="1" name="_xlnm.Print_Area" vbProcedure="false">'2-way'!$A$1:$N$40</definedName>
    <definedName function="false" hidden="false" name="bar" vbProcedure="false">DATA!$M$11:$M$22</definedName>
    <definedName function="false" hidden="false" name="case" vbProcedure="false">DATA!$N$11:$N$15</definedName>
    <definedName function="false" hidden="false" name="fact" vbProcedure="false">DATA!$O$11:$O$12</definedName>
    <definedName function="false" hidden="false" name="type" vbProcedure="false">DATA!$L$11:$L$12</definedName>
    <definedName function="false" hidden="false" localSheetId="1" name="Excel_BuiltIn__FilterDatabase" vbProcedure="false">'2-way'!$P$16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0 = </t>
        </r>
        <r>
          <rPr>
            <b val="true"/>
            <sz val="8"/>
            <color rgb="FF000000"/>
            <rFont val="Noto Sans"/>
            <family val="2"/>
          </rPr>
          <t xml:space="preserve">ไม่ต่อเนื่องทุก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 = </t>
        </r>
        <r>
          <rPr>
            <b val="true"/>
            <sz val="8"/>
            <color rgb="FF000000"/>
            <rFont val="Noto Sans"/>
            <family val="2"/>
          </rPr>
          <t xml:space="preserve">ต่อเนิ่องด้านเดียว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อง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าม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ทุกด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7</xdr:rowOff>
              </xdr:from>
              <xdr:to>
                <xdr:col>10</xdr:col>
                <xdr:colOff>1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4">
  <si>
    <t xml:space="preserve">SLAB</t>
  </si>
  <si>
    <t xml:space="preserve">W =</t>
  </si>
  <si>
    <r>
      <rPr>
        <sz val="16"/>
        <rFont val="AngsanaUPC"/>
        <family val="0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Factor =</t>
  </si>
  <si>
    <t xml:space="preserve">Fy =</t>
  </si>
  <si>
    <t xml:space="preserve">ksc.</t>
  </si>
  <si>
    <t xml:space="preserve">Ec =</t>
  </si>
  <si>
    <t xml:space="preserve">Fc' =</t>
  </si>
  <si>
    <t xml:space="preserve">n =</t>
  </si>
  <si>
    <t xml:space="preserve">Fc =</t>
  </si>
  <si>
    <t xml:space="preserve">k =</t>
  </si>
  <si>
    <t xml:space="preserve">Fs =</t>
  </si>
  <si>
    <t xml:space="preserve">j =</t>
  </si>
  <si>
    <t xml:space="preserve">Short span</t>
  </si>
  <si>
    <t xml:space="preserve">m.</t>
  </si>
  <si>
    <t xml:space="preserve">R =</t>
  </si>
  <si>
    <t xml:space="preserve">Long span</t>
  </si>
  <si>
    <t xml:space="preserve">Case</t>
  </si>
  <si>
    <t xml:space="preserve">m =</t>
  </si>
  <si>
    <t xml:space="preserve">t  =</t>
  </si>
  <si>
    <r>
      <rPr>
        <b val="true"/>
        <sz val="16"/>
        <rFont val="AngsanaUPC"/>
        <family val="1"/>
        <charset val="222"/>
      </rPr>
      <t xml:space="preserve">t</t>
    </r>
    <r>
      <rPr>
        <sz val="16"/>
        <rFont val="AngsanaUPC"/>
        <family val="1"/>
        <charset val="222"/>
      </rPr>
      <t xml:space="preserve"> </t>
    </r>
    <r>
      <rPr>
        <b val="true"/>
        <vertAlign val="subscript"/>
        <sz val="16"/>
        <rFont val="AngsanaUPC"/>
        <family val="1"/>
        <charset val="222"/>
      </rPr>
      <t xml:space="preserve">req</t>
    </r>
    <r>
      <rPr>
        <b val="true"/>
        <sz val="16"/>
        <rFont val="AngsanaUPC"/>
        <family val="1"/>
        <charset val="222"/>
      </rPr>
      <t xml:space="preserve">  =</t>
    </r>
  </si>
  <si>
    <t xml:space="preserve">cm.</t>
  </si>
  <si>
    <t xml:space="preserve">Dreq  = </t>
  </si>
  <si>
    <t xml:space="preserve">Covering =</t>
  </si>
  <si>
    <t xml:space="preserve">Use BAR</t>
  </si>
  <si>
    <r>
      <rPr>
        <sz val="16"/>
        <rFont val="AngsanaUPC"/>
        <family val="0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real</t>
    </r>
    <r>
      <rPr>
        <sz val="16"/>
        <rFont val="AngsanaUPC"/>
        <family val="0"/>
        <charset val="222"/>
      </rPr>
      <t xml:space="preserve"> =</t>
    </r>
  </si>
  <si>
    <t xml:space="preserve">Parallel to A or Short Span</t>
  </si>
  <si>
    <t xml:space="preserve">USE BAR</t>
  </si>
  <si>
    <t xml:space="preserve">Coefficient</t>
  </si>
  <si>
    <t xml:space="preserve">Moment (kg-m)</t>
  </si>
  <si>
    <r>
      <rPr>
        <sz val="14"/>
        <color rgb="FF000000"/>
        <rFont val="AngsanaUPC"/>
        <family val="1"/>
        <charset val="222"/>
      </rPr>
      <t xml:space="preserve">As ( cm</t>
    </r>
    <r>
      <rPr>
        <vertAlign val="superscript"/>
        <sz val="14"/>
        <color rgb="FF000000"/>
        <rFont val="AngsanaUPC"/>
        <family val="1"/>
        <charset val="222"/>
      </rPr>
      <t xml:space="preserve">2 </t>
    </r>
    <r>
      <rPr>
        <sz val="14"/>
        <color rgb="FF000000"/>
        <rFont val="AngsanaUPC"/>
        <family val="1"/>
        <charset val="222"/>
      </rPr>
      <t xml:space="preserve">)</t>
    </r>
  </si>
  <si>
    <t xml:space="preserve">type</t>
  </si>
  <si>
    <t xml:space="preserve">Æ</t>
  </si>
  <si>
    <t xml:space="preserve">@</t>
  </si>
  <si>
    <r>
      <rPr>
        <sz val="14"/>
        <color rgb="FF000000"/>
        <rFont val="AngsanaUPC"/>
        <family val="1"/>
        <charset val="222"/>
      </rPr>
      <t xml:space="preserve">@ </t>
    </r>
    <r>
      <rPr>
        <vertAlign val="subscript"/>
        <sz val="14"/>
        <color rgb="FF000000"/>
        <rFont val="AngsanaUPC"/>
        <family val="1"/>
        <charset val="222"/>
      </rPr>
      <t xml:space="preserve">real</t>
    </r>
  </si>
  <si>
    <r>
      <rPr>
        <sz val="14"/>
        <color rgb="FF000000"/>
        <rFont val="AngsanaUPC"/>
        <family val="1"/>
        <charset val="222"/>
      </rPr>
      <t xml:space="preserve">As</t>
    </r>
    <r>
      <rPr>
        <vertAlign val="subscript"/>
        <sz val="14"/>
        <color rgb="FF000000"/>
        <rFont val="AngsanaUPC"/>
        <family val="1"/>
        <charset val="222"/>
      </rPr>
      <t xml:space="preserve">real</t>
    </r>
  </si>
  <si>
    <t xml:space="preserve">Con ( - )</t>
  </si>
  <si>
    <t xml:space="preserve">RB</t>
  </si>
  <si>
    <t xml:space="preserve">Disc ( - )</t>
  </si>
  <si>
    <t xml:space="preserve">DB</t>
  </si>
  <si>
    <t xml:space="preserve">Mid ( + )</t>
  </si>
  <si>
    <t xml:space="preserve">Parallel to B or Long Span</t>
  </si>
  <si>
    <t xml:space="preserve">SHORT SPAN</t>
  </si>
  <si>
    <t xml:space="preserve">S</t>
  </si>
  <si>
    <t xml:space="preserve">L</t>
  </si>
  <si>
    <t xml:space="preserve">case</t>
  </si>
  <si>
    <t xml:space="preserve">bar</t>
  </si>
  <si>
    <t xml:space="preserve">Factor</t>
  </si>
  <si>
    <t xml:space="preserve">โครงการ :</t>
  </si>
  <si>
    <r>
      <rPr>
        <sz val="16"/>
        <rFont val="Noto Sans Devanagari"/>
        <family val="2"/>
      </rPr>
      <t xml:space="preserve">บ้านพักอาศัย ค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UPC"/>
        <family val="0"/>
        <charset val="222"/>
      </rPr>
      <t xml:space="preserve">. 2 </t>
    </r>
    <r>
      <rPr>
        <sz val="16"/>
        <rFont val="Noto Sans Devanagari"/>
        <family val="2"/>
      </rPr>
      <t xml:space="preserve">ชั้น</t>
    </r>
  </si>
  <si>
    <t xml:space="preserve">ที่ตั้ง :</t>
  </si>
  <si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t xml:space="preserve">เจ้าของ :</t>
  </si>
  <si>
    <t xml:space="preserve">คุณสุนันทา  พลายวงศ์ทอ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"/>
    <numFmt numFmtId="170" formatCode="#,##0"/>
    <numFmt numFmtId="171" formatCode="0.0000"/>
  </numFmts>
  <fonts count="5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  <font>
      <b val="true"/>
      <vertAlign val="subscript"/>
      <sz val="16"/>
      <name val="AngsanaUPC"/>
      <family val="1"/>
      <charset val="222"/>
    </font>
    <font>
      <sz val="16"/>
      <color rgb="FFFF0000"/>
      <name val="AngsanaUPC"/>
      <family val="0"/>
      <charset val="222"/>
    </font>
    <font>
      <b val="true"/>
      <sz val="14"/>
      <color rgb="FFFF0000"/>
      <name val="AngsanaUPC"/>
      <family val="1"/>
      <charset val="222"/>
    </font>
    <font>
      <b val="true"/>
      <sz val="16"/>
      <color rgb="FFFF0000"/>
      <name val="Antique Olive"/>
      <family val="2"/>
    </font>
    <font>
      <vertAlign val="subscript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color rgb="FF000000"/>
      <name val="AngsanaUPC"/>
      <family val="1"/>
      <charset val="222"/>
    </font>
    <font>
      <sz val="10"/>
      <color rgb="FF000000"/>
      <name val="Symbol"/>
      <family val="1"/>
      <charset val="2"/>
    </font>
    <font>
      <vertAlign val="subscript"/>
      <sz val="14"/>
      <color rgb="FF000000"/>
      <name val="AngsanaUPC"/>
      <family val="1"/>
      <charset val="222"/>
    </font>
    <font>
      <sz val="16"/>
      <color rgb="FF000000"/>
      <name val="AngsanaUPC"/>
      <family val="0"/>
      <charset val="222"/>
    </font>
    <font>
      <sz val="14"/>
      <color rgb="FFFFFFFF"/>
      <name val="AngsanaUPC"/>
      <family val="1"/>
      <charset val="222"/>
    </font>
    <font>
      <b val="true"/>
      <sz val="14"/>
      <color rgb="FF800000"/>
      <name val="AngsanaUPC"/>
      <family val="1"/>
      <charset val="222"/>
    </font>
    <font>
      <sz val="14"/>
      <color rgb="FF800000"/>
      <name val="AngsanaUPC"/>
      <family val="1"/>
      <charset val="222"/>
    </font>
    <font>
      <sz val="14"/>
      <name val="AngsanaUPC"/>
      <family val="0"/>
      <charset val="222"/>
    </font>
    <font>
      <sz val="14"/>
      <color rgb="FFFF0000"/>
      <name val="AngsanaUPC"/>
      <family val="0"/>
      <charset val="222"/>
    </font>
    <font>
      <sz val="14"/>
      <color rgb="FF000080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6"/>
      <color rgb="FF000000"/>
      <name val="AngsanaUPC"/>
      <family val="0"/>
    </font>
    <font>
      <b val="true"/>
      <sz val="10"/>
      <name val="Arial"/>
      <family val="2"/>
    </font>
    <font>
      <sz val="16"/>
      <name val="Noto Sans Devanaga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34</xdr:row>
      <xdr:rowOff>248040</xdr:rowOff>
    </xdr:from>
    <xdr:to>
      <xdr:col>13</xdr:col>
      <xdr:colOff>217080</xdr:colOff>
      <xdr:row>34</xdr:row>
      <xdr:rowOff>248040</xdr:rowOff>
    </xdr:to>
    <xdr:sp>
      <xdr:nvSpPr>
        <xdr:cNvPr id="0" name="Line 5"/>
        <xdr:cNvSpPr/>
      </xdr:nvSpPr>
      <xdr:spPr>
        <a:xfrm>
          <a:off x="2239920" y="7864200"/>
          <a:ext cx="77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4</xdr:row>
      <xdr:rowOff>47160</xdr:rowOff>
    </xdr:from>
    <xdr:to>
      <xdr:col>2</xdr:col>
      <xdr:colOff>83520</xdr:colOff>
      <xdr:row>36</xdr:row>
      <xdr:rowOff>228600</xdr:rowOff>
    </xdr:to>
    <xdr:sp>
      <xdr:nvSpPr>
        <xdr:cNvPr id="1" name="Line 6"/>
        <xdr:cNvSpPr/>
      </xdr:nvSpPr>
      <xdr:spPr>
        <a:xfrm>
          <a:off x="2107080" y="7663320"/>
          <a:ext cx="72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4</xdr:row>
      <xdr:rowOff>47160</xdr:rowOff>
    </xdr:from>
    <xdr:to>
      <xdr:col>4</xdr:col>
      <xdr:colOff>564840</xdr:colOff>
      <xdr:row>34</xdr:row>
      <xdr:rowOff>47160</xdr:rowOff>
    </xdr:to>
    <xdr:sp>
      <xdr:nvSpPr>
        <xdr:cNvPr id="2" name="Line 7"/>
        <xdr:cNvSpPr/>
      </xdr:nvSpPr>
      <xdr:spPr>
        <a:xfrm>
          <a:off x="2107080" y="766332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34</xdr:row>
      <xdr:rowOff>47160</xdr:rowOff>
    </xdr:from>
    <xdr:to>
      <xdr:col>13</xdr:col>
      <xdr:colOff>117720</xdr:colOff>
      <xdr:row>34</xdr:row>
      <xdr:rowOff>47160</xdr:rowOff>
    </xdr:to>
    <xdr:sp>
      <xdr:nvSpPr>
        <xdr:cNvPr id="3" name="Line 8"/>
        <xdr:cNvSpPr/>
      </xdr:nvSpPr>
      <xdr:spPr>
        <a:xfrm>
          <a:off x="5340600" y="7663320"/>
          <a:ext cx="45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57600</xdr:rowOff>
    </xdr:from>
    <xdr:to>
      <xdr:col>3</xdr:col>
      <xdr:colOff>66960</xdr:colOff>
      <xdr:row>34</xdr:row>
      <xdr:rowOff>105120</xdr:rowOff>
    </xdr:to>
    <xdr:sp>
      <xdr:nvSpPr>
        <xdr:cNvPr id="4" name="Oval 9"/>
        <xdr:cNvSpPr/>
      </xdr:nvSpPr>
      <xdr:spPr>
        <a:xfrm>
          <a:off x="2687400" y="76737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6280</xdr:colOff>
      <xdr:row>34</xdr:row>
      <xdr:rowOff>57600</xdr:rowOff>
    </xdr:from>
    <xdr:to>
      <xdr:col>4</xdr:col>
      <xdr:colOff>17640</xdr:colOff>
      <xdr:row>34</xdr:row>
      <xdr:rowOff>105120</xdr:rowOff>
    </xdr:to>
    <xdr:sp>
      <xdr:nvSpPr>
        <xdr:cNvPr id="5" name="Oval 10"/>
        <xdr:cNvSpPr/>
      </xdr:nvSpPr>
      <xdr:spPr>
        <a:xfrm>
          <a:off x="3433680" y="7673760"/>
          <a:ext cx="67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680</xdr:colOff>
      <xdr:row>34</xdr:row>
      <xdr:rowOff>47160</xdr:rowOff>
    </xdr:from>
    <xdr:to>
      <xdr:col>3</xdr:col>
      <xdr:colOff>431640</xdr:colOff>
      <xdr:row>34</xdr:row>
      <xdr:rowOff>94680</xdr:rowOff>
    </xdr:to>
    <xdr:sp>
      <xdr:nvSpPr>
        <xdr:cNvPr id="6" name="Oval 11"/>
        <xdr:cNvSpPr/>
      </xdr:nvSpPr>
      <xdr:spPr>
        <a:xfrm>
          <a:off x="3052080" y="766332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4</xdr:row>
      <xdr:rowOff>47160</xdr:rowOff>
    </xdr:from>
    <xdr:to>
      <xdr:col>4</xdr:col>
      <xdr:colOff>398520</xdr:colOff>
      <xdr:row>34</xdr:row>
      <xdr:rowOff>94680</xdr:rowOff>
    </xdr:to>
    <xdr:sp>
      <xdr:nvSpPr>
        <xdr:cNvPr id="7" name="Oval 12"/>
        <xdr:cNvSpPr/>
      </xdr:nvSpPr>
      <xdr:spPr>
        <a:xfrm>
          <a:off x="3815280" y="766332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90440</xdr:rowOff>
    </xdr:from>
    <xdr:to>
      <xdr:col>3</xdr:col>
      <xdr:colOff>66960</xdr:colOff>
      <xdr:row>34</xdr:row>
      <xdr:rowOff>237600</xdr:rowOff>
    </xdr:to>
    <xdr:sp>
      <xdr:nvSpPr>
        <xdr:cNvPr id="8" name="Oval 13"/>
        <xdr:cNvSpPr/>
      </xdr:nvSpPr>
      <xdr:spPr>
        <a:xfrm>
          <a:off x="268740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34</xdr:row>
      <xdr:rowOff>190440</xdr:rowOff>
    </xdr:from>
    <xdr:to>
      <xdr:col>3</xdr:col>
      <xdr:colOff>415080</xdr:colOff>
      <xdr:row>34</xdr:row>
      <xdr:rowOff>237600</xdr:rowOff>
    </xdr:to>
    <xdr:sp>
      <xdr:nvSpPr>
        <xdr:cNvPr id="9" name="Oval 14"/>
        <xdr:cNvSpPr/>
      </xdr:nvSpPr>
      <xdr:spPr>
        <a:xfrm>
          <a:off x="303552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34</xdr:row>
      <xdr:rowOff>190440</xdr:rowOff>
    </xdr:from>
    <xdr:to>
      <xdr:col>5</xdr:col>
      <xdr:colOff>365400</xdr:colOff>
      <xdr:row>34</xdr:row>
      <xdr:rowOff>237600</xdr:rowOff>
    </xdr:to>
    <xdr:sp>
      <xdr:nvSpPr>
        <xdr:cNvPr id="10" name="Oval 15"/>
        <xdr:cNvSpPr/>
      </xdr:nvSpPr>
      <xdr:spPr>
        <a:xfrm>
          <a:off x="490968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080</xdr:colOff>
      <xdr:row>34</xdr:row>
      <xdr:rowOff>190440</xdr:rowOff>
    </xdr:from>
    <xdr:to>
      <xdr:col>4</xdr:col>
      <xdr:colOff>797400</xdr:colOff>
      <xdr:row>34</xdr:row>
      <xdr:rowOff>237600</xdr:rowOff>
    </xdr:to>
    <xdr:sp>
      <xdr:nvSpPr>
        <xdr:cNvPr id="11" name="Oval 16"/>
        <xdr:cNvSpPr/>
      </xdr:nvSpPr>
      <xdr:spPr>
        <a:xfrm>
          <a:off x="4213800" y="780660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4</xdr:row>
      <xdr:rowOff>190440</xdr:rowOff>
    </xdr:from>
    <xdr:to>
      <xdr:col>4</xdr:col>
      <xdr:colOff>50400</xdr:colOff>
      <xdr:row>34</xdr:row>
      <xdr:rowOff>237600</xdr:rowOff>
    </xdr:to>
    <xdr:sp>
      <xdr:nvSpPr>
        <xdr:cNvPr id="12" name="Oval 17"/>
        <xdr:cNvSpPr/>
      </xdr:nvSpPr>
      <xdr:spPr>
        <a:xfrm>
          <a:off x="346716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34</xdr:row>
      <xdr:rowOff>190440</xdr:rowOff>
    </xdr:from>
    <xdr:to>
      <xdr:col>6</xdr:col>
      <xdr:colOff>282240</xdr:colOff>
      <xdr:row>34</xdr:row>
      <xdr:rowOff>237600</xdr:rowOff>
    </xdr:to>
    <xdr:sp>
      <xdr:nvSpPr>
        <xdr:cNvPr id="13" name="Oval 18"/>
        <xdr:cNvSpPr/>
      </xdr:nvSpPr>
      <xdr:spPr>
        <a:xfrm>
          <a:off x="545652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34</xdr:row>
      <xdr:rowOff>190440</xdr:rowOff>
    </xdr:from>
    <xdr:to>
      <xdr:col>4</xdr:col>
      <xdr:colOff>415080</xdr:colOff>
      <xdr:row>34</xdr:row>
      <xdr:rowOff>237600</xdr:rowOff>
    </xdr:to>
    <xdr:sp>
      <xdr:nvSpPr>
        <xdr:cNvPr id="14" name="Oval 19"/>
        <xdr:cNvSpPr/>
      </xdr:nvSpPr>
      <xdr:spPr>
        <a:xfrm>
          <a:off x="3831480" y="780660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8200</xdr:colOff>
      <xdr:row>34</xdr:row>
      <xdr:rowOff>190440</xdr:rowOff>
    </xdr:from>
    <xdr:to>
      <xdr:col>5</xdr:col>
      <xdr:colOff>33840</xdr:colOff>
      <xdr:row>34</xdr:row>
      <xdr:rowOff>237600</xdr:rowOff>
    </xdr:to>
    <xdr:sp>
      <xdr:nvSpPr>
        <xdr:cNvPr id="15" name="Oval 20"/>
        <xdr:cNvSpPr/>
      </xdr:nvSpPr>
      <xdr:spPr>
        <a:xfrm>
          <a:off x="4561920" y="7806600"/>
          <a:ext cx="831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320</xdr:colOff>
      <xdr:row>34</xdr:row>
      <xdr:rowOff>190440</xdr:rowOff>
    </xdr:from>
    <xdr:to>
      <xdr:col>6</xdr:col>
      <xdr:colOff>16920</xdr:colOff>
      <xdr:row>34</xdr:row>
      <xdr:rowOff>237600</xdr:rowOff>
    </xdr:to>
    <xdr:sp>
      <xdr:nvSpPr>
        <xdr:cNvPr id="16" name="Oval 21"/>
        <xdr:cNvSpPr/>
      </xdr:nvSpPr>
      <xdr:spPr>
        <a:xfrm>
          <a:off x="5191560" y="780660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34</xdr:row>
      <xdr:rowOff>57600</xdr:rowOff>
    </xdr:from>
    <xdr:to>
      <xdr:col>6</xdr:col>
      <xdr:colOff>265680</xdr:colOff>
      <xdr:row>34</xdr:row>
      <xdr:rowOff>105120</xdr:rowOff>
    </xdr:to>
    <xdr:sp>
      <xdr:nvSpPr>
        <xdr:cNvPr id="17" name="Oval 22"/>
        <xdr:cNvSpPr/>
      </xdr:nvSpPr>
      <xdr:spPr>
        <a:xfrm>
          <a:off x="5440320" y="7673760"/>
          <a:ext cx="666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520</xdr:colOff>
      <xdr:row>34</xdr:row>
      <xdr:rowOff>190440</xdr:rowOff>
    </xdr:from>
    <xdr:to>
      <xdr:col>7</xdr:col>
      <xdr:colOff>249480</xdr:colOff>
      <xdr:row>34</xdr:row>
      <xdr:rowOff>237600</xdr:rowOff>
    </xdr:to>
    <xdr:sp>
      <xdr:nvSpPr>
        <xdr:cNvPr id="18" name="Oval 23"/>
        <xdr:cNvSpPr/>
      </xdr:nvSpPr>
      <xdr:spPr>
        <a:xfrm>
          <a:off x="585432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34</xdr:row>
      <xdr:rowOff>190440</xdr:rowOff>
    </xdr:from>
    <xdr:to>
      <xdr:col>8</xdr:col>
      <xdr:colOff>33480</xdr:colOff>
      <xdr:row>34</xdr:row>
      <xdr:rowOff>237600</xdr:rowOff>
    </xdr:to>
    <xdr:sp>
      <xdr:nvSpPr>
        <xdr:cNvPr id="19" name="Oval 24"/>
        <xdr:cNvSpPr/>
      </xdr:nvSpPr>
      <xdr:spPr>
        <a:xfrm>
          <a:off x="6235560" y="780660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34</xdr:row>
      <xdr:rowOff>199440</xdr:rowOff>
    </xdr:from>
    <xdr:to>
      <xdr:col>10</xdr:col>
      <xdr:colOff>166320</xdr:colOff>
      <xdr:row>34</xdr:row>
      <xdr:rowOff>246960</xdr:rowOff>
    </xdr:to>
    <xdr:sp>
      <xdr:nvSpPr>
        <xdr:cNvPr id="20" name="Oval 25"/>
        <xdr:cNvSpPr/>
      </xdr:nvSpPr>
      <xdr:spPr>
        <a:xfrm>
          <a:off x="7529040" y="781560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040</xdr:colOff>
      <xdr:row>34</xdr:row>
      <xdr:rowOff>190440</xdr:rowOff>
    </xdr:from>
    <xdr:to>
      <xdr:col>8</xdr:col>
      <xdr:colOff>431640</xdr:colOff>
      <xdr:row>34</xdr:row>
      <xdr:rowOff>237600</xdr:rowOff>
    </xdr:to>
    <xdr:sp>
      <xdr:nvSpPr>
        <xdr:cNvPr id="21" name="Oval 26"/>
        <xdr:cNvSpPr/>
      </xdr:nvSpPr>
      <xdr:spPr>
        <a:xfrm>
          <a:off x="6633720" y="7806600"/>
          <a:ext cx="666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160</xdr:colOff>
      <xdr:row>34</xdr:row>
      <xdr:rowOff>47160</xdr:rowOff>
    </xdr:from>
    <xdr:to>
      <xdr:col>10</xdr:col>
      <xdr:colOff>149760</xdr:colOff>
      <xdr:row>34</xdr:row>
      <xdr:rowOff>94680</xdr:rowOff>
    </xdr:to>
    <xdr:sp>
      <xdr:nvSpPr>
        <xdr:cNvPr id="22" name="Oval 27"/>
        <xdr:cNvSpPr/>
      </xdr:nvSpPr>
      <xdr:spPr>
        <a:xfrm>
          <a:off x="7512840" y="7663320"/>
          <a:ext cx="666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040</xdr:colOff>
      <xdr:row>34</xdr:row>
      <xdr:rowOff>47160</xdr:rowOff>
    </xdr:from>
    <xdr:to>
      <xdr:col>8</xdr:col>
      <xdr:colOff>431640</xdr:colOff>
      <xdr:row>34</xdr:row>
      <xdr:rowOff>94680</xdr:rowOff>
    </xdr:to>
    <xdr:sp>
      <xdr:nvSpPr>
        <xdr:cNvPr id="23" name="Oval 28"/>
        <xdr:cNvSpPr/>
      </xdr:nvSpPr>
      <xdr:spPr>
        <a:xfrm>
          <a:off x="6633720" y="7663320"/>
          <a:ext cx="666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0</xdr:colOff>
      <xdr:row>34</xdr:row>
      <xdr:rowOff>57600</xdr:rowOff>
    </xdr:from>
    <xdr:to>
      <xdr:col>7</xdr:col>
      <xdr:colOff>232560</xdr:colOff>
      <xdr:row>34</xdr:row>
      <xdr:rowOff>105120</xdr:rowOff>
    </xdr:to>
    <xdr:sp>
      <xdr:nvSpPr>
        <xdr:cNvPr id="24" name="Oval 29"/>
        <xdr:cNvSpPr/>
      </xdr:nvSpPr>
      <xdr:spPr>
        <a:xfrm>
          <a:off x="5837400" y="76737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4680</xdr:colOff>
      <xdr:row>34</xdr:row>
      <xdr:rowOff>190440</xdr:rowOff>
    </xdr:from>
    <xdr:to>
      <xdr:col>11</xdr:col>
      <xdr:colOff>431640</xdr:colOff>
      <xdr:row>34</xdr:row>
      <xdr:rowOff>237600</xdr:rowOff>
    </xdr:to>
    <xdr:sp>
      <xdr:nvSpPr>
        <xdr:cNvPr id="25" name="Oval 30"/>
        <xdr:cNvSpPr/>
      </xdr:nvSpPr>
      <xdr:spPr>
        <a:xfrm>
          <a:off x="859032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760</xdr:colOff>
      <xdr:row>34</xdr:row>
      <xdr:rowOff>57600</xdr:rowOff>
    </xdr:from>
    <xdr:to>
      <xdr:col>8</xdr:col>
      <xdr:colOff>33480</xdr:colOff>
      <xdr:row>34</xdr:row>
      <xdr:rowOff>105120</xdr:rowOff>
    </xdr:to>
    <xdr:sp>
      <xdr:nvSpPr>
        <xdr:cNvPr id="26" name="Oval 31"/>
        <xdr:cNvSpPr/>
      </xdr:nvSpPr>
      <xdr:spPr>
        <a:xfrm>
          <a:off x="6235560" y="7673760"/>
          <a:ext cx="666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7800</xdr:colOff>
      <xdr:row>34</xdr:row>
      <xdr:rowOff>57600</xdr:rowOff>
    </xdr:from>
    <xdr:to>
      <xdr:col>10</xdr:col>
      <xdr:colOff>464760</xdr:colOff>
      <xdr:row>34</xdr:row>
      <xdr:rowOff>105120</xdr:rowOff>
    </xdr:to>
    <xdr:sp>
      <xdr:nvSpPr>
        <xdr:cNvPr id="27" name="Oval 32"/>
        <xdr:cNvSpPr/>
      </xdr:nvSpPr>
      <xdr:spPr>
        <a:xfrm>
          <a:off x="7827480" y="76737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480</xdr:colOff>
      <xdr:row>34</xdr:row>
      <xdr:rowOff>57600</xdr:rowOff>
    </xdr:from>
    <xdr:to>
      <xdr:col>11</xdr:col>
      <xdr:colOff>415440</xdr:colOff>
      <xdr:row>34</xdr:row>
      <xdr:rowOff>105120</xdr:rowOff>
    </xdr:to>
    <xdr:sp>
      <xdr:nvSpPr>
        <xdr:cNvPr id="28" name="Oval 33"/>
        <xdr:cNvSpPr/>
      </xdr:nvSpPr>
      <xdr:spPr>
        <a:xfrm>
          <a:off x="8574120" y="7673760"/>
          <a:ext cx="669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6640</xdr:colOff>
      <xdr:row>34</xdr:row>
      <xdr:rowOff>190440</xdr:rowOff>
    </xdr:from>
    <xdr:to>
      <xdr:col>12</xdr:col>
      <xdr:colOff>17640</xdr:colOff>
      <xdr:row>34</xdr:row>
      <xdr:rowOff>237600</xdr:rowOff>
    </xdr:to>
    <xdr:sp>
      <xdr:nvSpPr>
        <xdr:cNvPr id="29" name="Oval 34"/>
        <xdr:cNvSpPr/>
      </xdr:nvSpPr>
      <xdr:spPr>
        <a:xfrm>
          <a:off x="8972280" y="7806600"/>
          <a:ext cx="6732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280</xdr:colOff>
      <xdr:row>34</xdr:row>
      <xdr:rowOff>190440</xdr:rowOff>
    </xdr:from>
    <xdr:to>
      <xdr:col>11</xdr:col>
      <xdr:colOff>17280</xdr:colOff>
      <xdr:row>34</xdr:row>
      <xdr:rowOff>237600</xdr:rowOff>
    </xdr:to>
    <xdr:sp>
      <xdr:nvSpPr>
        <xdr:cNvPr id="30" name="Oval 35"/>
        <xdr:cNvSpPr/>
      </xdr:nvSpPr>
      <xdr:spPr>
        <a:xfrm>
          <a:off x="817596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2840</xdr:colOff>
      <xdr:row>34</xdr:row>
      <xdr:rowOff>47160</xdr:rowOff>
    </xdr:from>
    <xdr:to>
      <xdr:col>11</xdr:col>
      <xdr:colOff>34200</xdr:colOff>
      <xdr:row>34</xdr:row>
      <xdr:rowOff>95760</xdr:rowOff>
    </xdr:to>
    <xdr:sp>
      <xdr:nvSpPr>
        <xdr:cNvPr id="31" name="Oval 36"/>
        <xdr:cNvSpPr/>
      </xdr:nvSpPr>
      <xdr:spPr>
        <a:xfrm>
          <a:off x="8192520" y="7663320"/>
          <a:ext cx="67320" cy="48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2840</xdr:colOff>
      <xdr:row>34</xdr:row>
      <xdr:rowOff>47160</xdr:rowOff>
    </xdr:from>
    <xdr:to>
      <xdr:col>12</xdr:col>
      <xdr:colOff>34200</xdr:colOff>
      <xdr:row>34</xdr:row>
      <xdr:rowOff>95760</xdr:rowOff>
    </xdr:to>
    <xdr:sp>
      <xdr:nvSpPr>
        <xdr:cNvPr id="32" name="Oval 37"/>
        <xdr:cNvSpPr/>
      </xdr:nvSpPr>
      <xdr:spPr>
        <a:xfrm>
          <a:off x="8988480" y="7663320"/>
          <a:ext cx="67680" cy="48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7800</xdr:colOff>
      <xdr:row>34</xdr:row>
      <xdr:rowOff>190440</xdr:rowOff>
    </xdr:from>
    <xdr:to>
      <xdr:col>10</xdr:col>
      <xdr:colOff>464760</xdr:colOff>
      <xdr:row>34</xdr:row>
      <xdr:rowOff>237600</xdr:rowOff>
    </xdr:to>
    <xdr:sp>
      <xdr:nvSpPr>
        <xdr:cNvPr id="33" name="Oval 38"/>
        <xdr:cNvSpPr/>
      </xdr:nvSpPr>
      <xdr:spPr>
        <a:xfrm>
          <a:off x="7827480" y="7806600"/>
          <a:ext cx="669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39</xdr:row>
      <xdr:rowOff>28800</xdr:rowOff>
    </xdr:from>
    <xdr:to>
      <xdr:col>9</xdr:col>
      <xdr:colOff>315360</xdr:colOff>
      <xdr:row>39</xdr:row>
      <xdr:rowOff>28800</xdr:rowOff>
    </xdr:to>
    <xdr:sp>
      <xdr:nvSpPr>
        <xdr:cNvPr id="34" name="Line 42"/>
        <xdr:cNvSpPr/>
      </xdr:nvSpPr>
      <xdr:spPr>
        <a:xfrm>
          <a:off x="2388960" y="8797680"/>
          <a:ext cx="47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680</xdr:colOff>
      <xdr:row>38</xdr:row>
      <xdr:rowOff>190080</xdr:rowOff>
    </xdr:from>
    <xdr:to>
      <xdr:col>2</xdr:col>
      <xdr:colOff>365400</xdr:colOff>
      <xdr:row>39</xdr:row>
      <xdr:rowOff>95400</xdr:rowOff>
    </xdr:to>
    <xdr:sp>
      <xdr:nvSpPr>
        <xdr:cNvPr id="35" name="Line 43"/>
        <xdr:cNvSpPr/>
      </xdr:nvSpPr>
      <xdr:spPr>
        <a:xfrm>
          <a:off x="2388960" y="87303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000</xdr:colOff>
      <xdr:row>38</xdr:row>
      <xdr:rowOff>190080</xdr:rowOff>
    </xdr:from>
    <xdr:to>
      <xdr:col>9</xdr:col>
      <xdr:colOff>315360</xdr:colOff>
      <xdr:row>39</xdr:row>
      <xdr:rowOff>95400</xdr:rowOff>
    </xdr:to>
    <xdr:sp>
      <xdr:nvSpPr>
        <xdr:cNvPr id="36" name="Line 47"/>
        <xdr:cNvSpPr/>
      </xdr:nvSpPr>
      <xdr:spPr>
        <a:xfrm>
          <a:off x="7147440" y="87303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61640</xdr:rowOff>
    </xdr:from>
    <xdr:to>
      <xdr:col>3</xdr:col>
      <xdr:colOff>349200</xdr:colOff>
      <xdr:row>32</xdr:row>
      <xdr:rowOff>161640</xdr:rowOff>
    </xdr:to>
    <xdr:sp>
      <xdr:nvSpPr>
        <xdr:cNvPr id="37" name="Line 48"/>
        <xdr:cNvSpPr/>
      </xdr:nvSpPr>
      <xdr:spPr>
        <a:xfrm>
          <a:off x="2687400" y="72540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32</xdr:row>
      <xdr:rowOff>161640</xdr:rowOff>
    </xdr:from>
    <xdr:to>
      <xdr:col>3</xdr:col>
      <xdr:colOff>631440</xdr:colOff>
      <xdr:row>34</xdr:row>
      <xdr:rowOff>66960</xdr:rowOff>
    </xdr:to>
    <xdr:sp>
      <xdr:nvSpPr>
        <xdr:cNvPr id="38" name="Line 49"/>
        <xdr:cNvSpPr/>
      </xdr:nvSpPr>
      <xdr:spPr>
        <a:xfrm>
          <a:off x="3035520" y="7254000"/>
          <a:ext cx="2833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31</xdr:row>
      <xdr:rowOff>152640</xdr:rowOff>
    </xdr:from>
    <xdr:to>
      <xdr:col>3</xdr:col>
      <xdr:colOff>663840</xdr:colOff>
      <xdr:row>31</xdr:row>
      <xdr:rowOff>152640</xdr:rowOff>
    </xdr:to>
    <xdr:sp>
      <xdr:nvSpPr>
        <xdr:cNvPr id="39" name="Line 50"/>
        <xdr:cNvSpPr/>
      </xdr:nvSpPr>
      <xdr:spPr>
        <a:xfrm>
          <a:off x="2703600" y="7016400"/>
          <a:ext cx="6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6920</xdr:colOff>
      <xdr:row>31</xdr:row>
      <xdr:rowOff>152640</xdr:rowOff>
    </xdr:from>
    <xdr:to>
      <xdr:col>4</xdr:col>
      <xdr:colOff>365400</xdr:colOff>
      <xdr:row>34</xdr:row>
      <xdr:rowOff>47160</xdr:rowOff>
    </xdr:to>
    <xdr:sp>
      <xdr:nvSpPr>
        <xdr:cNvPr id="40" name="Line 51"/>
        <xdr:cNvSpPr/>
      </xdr:nvSpPr>
      <xdr:spPr>
        <a:xfrm>
          <a:off x="3334320" y="7016400"/>
          <a:ext cx="51480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35</xdr:row>
      <xdr:rowOff>114120</xdr:rowOff>
    </xdr:from>
    <xdr:to>
      <xdr:col>4</xdr:col>
      <xdr:colOff>17640</xdr:colOff>
      <xdr:row>35</xdr:row>
      <xdr:rowOff>295560</xdr:rowOff>
    </xdr:to>
    <xdr:sp>
      <xdr:nvSpPr>
        <xdr:cNvPr id="41" name="Line 52"/>
        <xdr:cNvSpPr/>
      </xdr:nvSpPr>
      <xdr:spPr>
        <a:xfrm flipV="1">
          <a:off x="3500280" y="802548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34</xdr:row>
      <xdr:rowOff>248040</xdr:rowOff>
    </xdr:from>
    <xdr:to>
      <xdr:col>4</xdr:col>
      <xdr:colOff>581400</xdr:colOff>
      <xdr:row>35</xdr:row>
      <xdr:rowOff>123480</xdr:rowOff>
    </xdr:to>
    <xdr:sp>
      <xdr:nvSpPr>
        <xdr:cNvPr id="42" name="Line 53"/>
        <xdr:cNvSpPr/>
      </xdr:nvSpPr>
      <xdr:spPr>
        <a:xfrm flipV="1">
          <a:off x="3500280" y="7864200"/>
          <a:ext cx="564840" cy="17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960</xdr:colOff>
      <xdr:row>35</xdr:row>
      <xdr:rowOff>104760</xdr:rowOff>
    </xdr:from>
    <xdr:to>
      <xdr:col>6</xdr:col>
      <xdr:colOff>265320</xdr:colOff>
      <xdr:row>35</xdr:row>
      <xdr:rowOff>295200</xdr:rowOff>
    </xdr:to>
    <xdr:sp>
      <xdr:nvSpPr>
        <xdr:cNvPr id="43" name="Line 54"/>
        <xdr:cNvSpPr/>
      </xdr:nvSpPr>
      <xdr:spPr>
        <a:xfrm flipV="1">
          <a:off x="5506200" y="80161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34</xdr:row>
      <xdr:rowOff>227880</xdr:rowOff>
    </xdr:from>
    <xdr:to>
      <xdr:col>6</xdr:col>
      <xdr:colOff>264960</xdr:colOff>
      <xdr:row>35</xdr:row>
      <xdr:rowOff>113760</xdr:rowOff>
    </xdr:to>
    <xdr:sp>
      <xdr:nvSpPr>
        <xdr:cNvPr id="44" name="Line 55"/>
        <xdr:cNvSpPr/>
      </xdr:nvSpPr>
      <xdr:spPr>
        <a:xfrm flipH="1" flipV="1">
          <a:off x="4959360" y="7844040"/>
          <a:ext cx="5468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32</xdr:row>
      <xdr:rowOff>161640</xdr:rowOff>
    </xdr:from>
    <xdr:to>
      <xdr:col>8</xdr:col>
      <xdr:colOff>720</xdr:colOff>
      <xdr:row>32</xdr:row>
      <xdr:rowOff>161640</xdr:rowOff>
    </xdr:to>
    <xdr:sp>
      <xdr:nvSpPr>
        <xdr:cNvPr id="45" name="Line 56"/>
        <xdr:cNvSpPr/>
      </xdr:nvSpPr>
      <xdr:spPr>
        <a:xfrm flipH="1">
          <a:off x="5903640" y="7254000"/>
          <a:ext cx="3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32</xdr:row>
      <xdr:rowOff>171360</xdr:rowOff>
    </xdr:from>
    <xdr:to>
      <xdr:col>7</xdr:col>
      <xdr:colOff>432000</xdr:colOff>
      <xdr:row>34</xdr:row>
      <xdr:rowOff>47160</xdr:rowOff>
    </xdr:to>
    <xdr:sp>
      <xdr:nvSpPr>
        <xdr:cNvPr id="46" name="Line 57"/>
        <xdr:cNvSpPr/>
      </xdr:nvSpPr>
      <xdr:spPr>
        <a:xfrm>
          <a:off x="5903640" y="7263720"/>
          <a:ext cx="20016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31</xdr:row>
      <xdr:rowOff>152640</xdr:rowOff>
    </xdr:from>
    <xdr:to>
      <xdr:col>7</xdr:col>
      <xdr:colOff>580680</xdr:colOff>
      <xdr:row>31</xdr:row>
      <xdr:rowOff>152640</xdr:rowOff>
    </xdr:to>
    <xdr:sp>
      <xdr:nvSpPr>
        <xdr:cNvPr id="47" name="Line 58"/>
        <xdr:cNvSpPr/>
      </xdr:nvSpPr>
      <xdr:spPr>
        <a:xfrm flipH="1">
          <a:off x="5522760" y="701640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1</xdr:row>
      <xdr:rowOff>152640</xdr:rowOff>
    </xdr:from>
    <xdr:to>
      <xdr:col>6</xdr:col>
      <xdr:colOff>298080</xdr:colOff>
      <xdr:row>34</xdr:row>
      <xdr:rowOff>47160</xdr:rowOff>
    </xdr:to>
    <xdr:sp>
      <xdr:nvSpPr>
        <xdr:cNvPr id="48" name="Line 60"/>
        <xdr:cNvSpPr/>
      </xdr:nvSpPr>
      <xdr:spPr>
        <a:xfrm flipH="1">
          <a:off x="5472720" y="7016400"/>
          <a:ext cx="6660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7320</xdr:colOff>
      <xdr:row>34</xdr:row>
      <xdr:rowOff>0</xdr:rowOff>
    </xdr:from>
    <xdr:to>
      <xdr:col>1</xdr:col>
      <xdr:colOff>428400</xdr:colOff>
      <xdr:row>35</xdr:row>
      <xdr:rowOff>9360</xdr:rowOff>
    </xdr:to>
    <xdr:sp>
      <xdr:nvSpPr>
        <xdr:cNvPr id="49" name="Line 61"/>
        <xdr:cNvSpPr/>
      </xdr:nvSpPr>
      <xdr:spPr>
        <a:xfrm>
          <a:off x="1438920" y="761616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4</xdr:row>
      <xdr:rowOff>200160</xdr:rowOff>
    </xdr:from>
    <xdr:to>
      <xdr:col>13</xdr:col>
      <xdr:colOff>283320</xdr:colOff>
      <xdr:row>5</xdr:row>
      <xdr:rowOff>219240</xdr:rowOff>
    </xdr:to>
    <xdr:sp>
      <xdr:nvSpPr>
        <xdr:cNvPr id="50" name="Text Box 66"/>
        <xdr:cNvSpPr/>
      </xdr:nvSpPr>
      <xdr:spPr>
        <a:xfrm>
          <a:off x="9171000" y="1053720"/>
          <a:ext cx="8474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ksc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71484375" defaultRowHeight="23.25" zeroHeight="false" outlineLevelRow="0" outlineLevelCol="0"/>
  <sheetData>
    <row r="1" customFormat="false" ht="20.1" hidden="false" customHeight="true" outlineLevel="0" collapsed="false">
      <c r="A1" s="1" t="str">
        <f aca="false">ชื่อโครงการ!B5</f>
        <v>โครงการ :</v>
      </c>
      <c r="B1" s="2" t="str">
        <f aca="false">ชื่อโครงการ!C5</f>
        <v>บ้านพักอาศัย ค.ส.ล. 2 ชั้น</v>
      </c>
      <c r="C1" s="2"/>
      <c r="D1" s="2"/>
      <c r="E1" s="2"/>
      <c r="F1" s="2"/>
      <c r="G1" s="2"/>
      <c r="H1" s="2"/>
      <c r="I1" s="3"/>
      <c r="J1" s="1" t="str">
        <f aca="false">(""&amp;ชื่อโครงการ!B7&amp;" "&amp;ชื่อโครงการ!C7&amp;"")</f>
        <v>เจ้าของ : คุณสุนันทา  พลายวงศ์ทอง</v>
      </c>
      <c r="K1" s="1"/>
      <c r="L1" s="1"/>
      <c r="M1" s="1"/>
      <c r="N1" s="1"/>
    </row>
    <row r="2" customFormat="false" ht="20.1" hidden="false" customHeight="true" outlineLevel="0" collapsed="false">
      <c r="A2" s="4" t="str">
        <f aca="false">ชื่อโครงการ!B6</f>
        <v>ที่ตั้ง :</v>
      </c>
      <c r="B2" s="5" t="str">
        <f aca="false">ชื่อโครงการ!C6</f>
        <v>จ.อยุธยา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</sheetData>
  <mergeCells count="4">
    <mergeCell ref="B1:H1"/>
    <mergeCell ref="J1:N1"/>
    <mergeCell ref="B2:H2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71484375" defaultRowHeight="23.2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9.71"/>
    <col collapsed="false" customWidth="true" hidden="false" outlineLevel="0" max="6" min="6" style="0" width="5.42"/>
    <col collapsed="false" customWidth="true" hidden="false" outlineLevel="0" max="7" min="7" style="0" width="3.71"/>
    <col collapsed="false" customWidth="true" hidden="false" outlineLevel="0" max="8" min="8" style="0" width="5.14"/>
    <col collapsed="false" customWidth="true" hidden="false" outlineLevel="0" max="9" min="9" style="0" width="4.85"/>
    <col collapsed="false" customWidth="true" hidden="false" outlineLevel="0" max="10" min="10" style="0" width="5.14"/>
    <col collapsed="false" customWidth="true" hidden="false" outlineLevel="0" max="12" min="11" style="0" width="6.85"/>
    <col collapsed="false" customWidth="true" hidden="false" outlineLevel="0" max="13" min="13" style="0" width="6.14"/>
    <col collapsed="false" customWidth="true" hidden="false" outlineLevel="0" max="14" min="14" style="0" width="8.85"/>
    <col collapsed="false" customWidth="true" hidden="false" outlineLevel="0" max="16" min="16" style="0" width="4.56"/>
    <col collapsed="false" customWidth="true" hidden="false" outlineLevel="0" max="17" min="17" style="0" width="3.14"/>
  </cols>
  <sheetData>
    <row r="1" customFormat="false" ht="20.1" hidden="false" customHeight="true" outlineLevel="0" collapsed="false">
      <c r="A1" s="1" t="str">
        <f aca="false">ชื่อโครงการ!B5</f>
        <v>โครงการ :</v>
      </c>
      <c r="B1" s="2" t="str">
        <f aca="false">ชื่อโครงการ!C5</f>
        <v>บ้านพักอาศัย ค.ส.ล. 2 ชั้น</v>
      </c>
      <c r="C1" s="2"/>
      <c r="D1" s="2"/>
      <c r="E1" s="2"/>
      <c r="F1" s="2"/>
      <c r="G1" s="2"/>
      <c r="H1" s="2"/>
      <c r="I1" s="3"/>
      <c r="J1" s="1" t="str">
        <f aca="false">(""&amp;ชื่อโครงการ!B7&amp;" "&amp;ชื่อโครงการ!C7&amp;"")</f>
        <v>เจ้าของ : คุณสุนันทา  พลายวงศ์ทอง</v>
      </c>
      <c r="K1" s="1"/>
      <c r="L1" s="1"/>
      <c r="M1" s="1"/>
      <c r="N1" s="1"/>
    </row>
    <row r="2" customFormat="false" ht="20.1" hidden="false" customHeight="true" outlineLevel="0" collapsed="false">
      <c r="A2" s="4" t="str">
        <f aca="false">ชื่อโครงการ!B6</f>
        <v>ที่ตั้ง :</v>
      </c>
      <c r="B2" s="5" t="str">
        <f aca="false">ชื่อโครงการ!C6</f>
        <v>จ.อยุธยา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1"/>
      <c r="B3" s="1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>
      <c r="B5" s="0" t="s">
        <v>1</v>
      </c>
      <c r="C5" s="9" t="n">
        <v>550</v>
      </c>
      <c r="D5" s="10" t="s">
        <v>2</v>
      </c>
      <c r="K5" s="0" t="s">
        <v>3</v>
      </c>
      <c r="L5" s="11" t="n">
        <v>0.45</v>
      </c>
      <c r="M5" s="10"/>
    </row>
    <row r="6" customFormat="false" ht="20.1" hidden="false" customHeight="true" outlineLevel="0" collapsed="false">
      <c r="B6" s="0" t="s">
        <v>4</v>
      </c>
      <c r="C6" s="9" t="n">
        <v>2400</v>
      </c>
      <c r="D6" s="10" t="s">
        <v>5</v>
      </c>
      <c r="K6" s="0" t="s">
        <v>6</v>
      </c>
      <c r="L6" s="12" t="n">
        <f aca="false">((4270*2.4^1.5)*(C7^0.5))</f>
        <v>265658.522709135</v>
      </c>
      <c r="M6" s="12"/>
    </row>
    <row r="7" customFormat="false" ht="20.1" hidden="false" customHeight="true" outlineLevel="0" collapsed="false">
      <c r="B7" s="0" t="s">
        <v>7</v>
      </c>
      <c r="C7" s="9" t="n">
        <v>280</v>
      </c>
      <c r="D7" s="10" t="s">
        <v>5</v>
      </c>
      <c r="K7" s="0" t="s">
        <v>8</v>
      </c>
      <c r="L7" s="10" t="n">
        <f aca="false">CEILING((2.04*10^6)/L6,1)</f>
        <v>8</v>
      </c>
      <c r="M7" s="10"/>
    </row>
    <row r="8" customFormat="false" ht="20.1" hidden="false" customHeight="true" outlineLevel="0" collapsed="false">
      <c r="B8" s="0" t="s">
        <v>9</v>
      </c>
      <c r="C8" s="13" t="n">
        <f aca="false">L5*C7</f>
        <v>126</v>
      </c>
      <c r="D8" s="10" t="s">
        <v>5</v>
      </c>
      <c r="K8" s="0" t="s">
        <v>10</v>
      </c>
      <c r="L8" s="14" t="n">
        <f aca="false">1/(1+(C9/(L7*C8)))</f>
        <v>0.456521739130435</v>
      </c>
      <c r="M8" s="10"/>
    </row>
    <row r="9" customFormat="false" ht="20.1" hidden="false" customHeight="true" outlineLevel="0" collapsed="false">
      <c r="B9" s="0" t="s">
        <v>11</v>
      </c>
      <c r="C9" s="13" t="n">
        <f aca="false">0.5*C6</f>
        <v>1200</v>
      </c>
      <c r="D9" s="10" t="s">
        <v>5</v>
      </c>
      <c r="K9" s="0" t="s">
        <v>12</v>
      </c>
      <c r="L9" s="14" t="n">
        <f aca="false">1-(L8/3)</f>
        <v>0.847826086956522</v>
      </c>
      <c r="M9" s="10"/>
    </row>
    <row r="10" customFormat="false" ht="20.1" hidden="false" customHeight="true" outlineLevel="0" collapsed="false">
      <c r="B10" s="0" t="s">
        <v>13</v>
      </c>
      <c r="C10" s="15" t="n">
        <v>2.2</v>
      </c>
      <c r="D10" s="10" t="s">
        <v>14</v>
      </c>
      <c r="K10" s="0" t="s">
        <v>15</v>
      </c>
      <c r="L10" s="16" t="n">
        <f aca="false">0.5*C8*L8*L9</f>
        <v>24.3842155009452</v>
      </c>
      <c r="M10" s="0" t="s">
        <v>5</v>
      </c>
    </row>
    <row r="11" customFormat="false" ht="20.1" hidden="false" customHeight="true" outlineLevel="0" collapsed="false">
      <c r="B11" s="0" t="s">
        <v>16</v>
      </c>
      <c r="C11" s="15" t="n">
        <v>2.3</v>
      </c>
      <c r="D11" s="10" t="s">
        <v>14</v>
      </c>
      <c r="E11" s="0" t="s">
        <v>17</v>
      </c>
      <c r="F11" s="17" t="n">
        <v>3</v>
      </c>
      <c r="G11" s="10"/>
    </row>
    <row r="12" customFormat="false" ht="20.1" hidden="false" customHeight="true" outlineLevel="0" collapsed="false">
      <c r="B12" s="0" t="s">
        <v>18</v>
      </c>
      <c r="C12" s="18" t="n">
        <f aca="false">ROUND(C10/C11,1)</f>
        <v>1</v>
      </c>
      <c r="E12" s="0" t="s">
        <v>19</v>
      </c>
      <c r="F12" s="11" t="n">
        <v>10</v>
      </c>
      <c r="G12" s="19" t="str">
        <f aca="false">IF(F12&gt;I12,"&gt;","&lt;")</f>
        <v>&gt;</v>
      </c>
      <c r="H12" s="20" t="s">
        <v>20</v>
      </c>
      <c r="I12" s="21" t="n">
        <f aca="false">((C10*2+C11*2)/180)*100</f>
        <v>5</v>
      </c>
      <c r="J12" s="0" t="s">
        <v>21</v>
      </c>
      <c r="K12" s="22" t="str">
        <f aca="false">IF(F12&gt;I12,"OK","check thickness")</f>
        <v>OK</v>
      </c>
      <c r="L12" s="23"/>
    </row>
    <row r="13" customFormat="false" ht="20.1" hidden="false" customHeight="true" outlineLevel="0" collapsed="false">
      <c r="B13" s="24" t="s">
        <v>22</v>
      </c>
      <c r="C13" s="25" t="n">
        <f aca="false">((MAX(E17:F19,E23:F25)*100)/(L10*100))^0.5</f>
        <v>2.11563897922223</v>
      </c>
      <c r="E13" s="0" t="s">
        <v>23</v>
      </c>
      <c r="F13" s="11" t="n">
        <v>2.5</v>
      </c>
    </row>
    <row r="14" customFormat="false" ht="20.1" hidden="false" customHeight="true" outlineLevel="0" collapsed="false">
      <c r="B14" s="26" t="s">
        <v>24</v>
      </c>
      <c r="C14" s="27" t="n">
        <v>9</v>
      </c>
      <c r="E14" s="28" t="s">
        <v>25</v>
      </c>
      <c r="F14" s="25" t="n">
        <f aca="false">F12-F13-((C14/10)/2)</f>
        <v>7.05</v>
      </c>
    </row>
    <row r="15" s="29" customFormat="true" ht="17.1" hidden="false" customHeight="true" outlineLevel="0" collapsed="false">
      <c r="B15" s="30" t="s">
        <v>26</v>
      </c>
      <c r="C15" s="30"/>
      <c r="D15" s="30"/>
      <c r="E15" s="30"/>
      <c r="F15" s="30"/>
      <c r="G15" s="30"/>
      <c r="H15" s="30"/>
      <c r="I15" s="31" t="s">
        <v>27</v>
      </c>
      <c r="J15" s="31"/>
      <c r="O15" s="32"/>
      <c r="P15" s="33"/>
      <c r="Q15" s="33"/>
      <c r="R15" s="34"/>
      <c r="S15" s="33"/>
      <c r="T15" s="35"/>
      <c r="U15" s="35"/>
      <c r="V15" s="33"/>
      <c r="W15" s="33"/>
      <c r="X15" s="33"/>
      <c r="Y15" s="33"/>
      <c r="Z15" s="36"/>
      <c r="AA15" s="35"/>
      <c r="AB15" s="35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8"/>
      <c r="BO15" s="37"/>
      <c r="BP15" s="39"/>
      <c r="BQ15" s="39"/>
      <c r="BR15" s="39"/>
      <c r="BS15" s="40"/>
      <c r="BT15" s="41"/>
      <c r="BU15" s="41"/>
      <c r="BV15" s="41"/>
    </row>
    <row r="16" s="29" customFormat="true" ht="17.1" hidden="false" customHeight="true" outlineLevel="0" collapsed="false">
      <c r="A16" s="42"/>
      <c r="B16" s="43"/>
      <c r="C16" s="44" t="s">
        <v>28</v>
      </c>
      <c r="D16" s="44"/>
      <c r="E16" s="45" t="s">
        <v>29</v>
      </c>
      <c r="F16" s="45"/>
      <c r="G16" s="46" t="s">
        <v>30</v>
      </c>
      <c r="H16" s="46"/>
      <c r="I16" s="46" t="s">
        <v>31</v>
      </c>
      <c r="J16" s="47" t="s">
        <v>32</v>
      </c>
      <c r="K16" s="46" t="s">
        <v>33</v>
      </c>
      <c r="L16" s="46" t="s">
        <v>34</v>
      </c>
      <c r="M16" s="46" t="s">
        <v>35</v>
      </c>
      <c r="O16" s="48"/>
      <c r="P16" s="48"/>
      <c r="Q16" s="48"/>
      <c r="R16" s="34"/>
      <c r="S16" s="48"/>
      <c r="T16" s="48"/>
      <c r="U16" s="48"/>
      <c r="V16" s="48"/>
      <c r="W16" s="48"/>
      <c r="X16" s="48"/>
      <c r="Y16" s="33"/>
      <c r="Z16" s="49"/>
      <c r="AA16" s="35"/>
      <c r="AB16" s="35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5"/>
      <c r="BO16" s="37"/>
      <c r="BP16" s="39"/>
      <c r="BQ16" s="39"/>
      <c r="BR16" s="39"/>
      <c r="BS16" s="40"/>
      <c r="BT16" s="41"/>
      <c r="BU16" s="41"/>
      <c r="BV16" s="41"/>
    </row>
    <row r="17" s="29" customFormat="true" ht="17.1" hidden="false" customHeight="true" outlineLevel="0" collapsed="false">
      <c r="B17" s="50" t="s">
        <v>36</v>
      </c>
      <c r="C17" s="51" t="n">
        <f aca="false">VLOOKUP('2-way'!F11,DATA!B38:I52,IF(C12=DATA!D37,3,IF(C12=DATA!E37,4,IF(C12=DATA!F37,5,IF(C12=DATA!G37,6,IF(C12=DATA!H37,7,8))))))</f>
        <v>0.041</v>
      </c>
      <c r="D17" s="51"/>
      <c r="E17" s="52" t="n">
        <f aca="false">C17*C5*C10^2</f>
        <v>109.142</v>
      </c>
      <c r="F17" s="52"/>
      <c r="G17" s="53" t="n">
        <f aca="false">E17*100/(C9*L9*F14)</f>
        <v>1.52164999696915</v>
      </c>
      <c r="H17" s="53"/>
      <c r="I17" s="54" t="s">
        <v>37</v>
      </c>
      <c r="J17" s="55" t="n">
        <v>6</v>
      </c>
      <c r="K17" s="56" t="n">
        <f aca="false">IF(C17=0,"No ",INT((Q17/G17)*100))</f>
        <v>18</v>
      </c>
      <c r="L17" s="56" t="n">
        <f aca="false">IF(C17=0,"No",IF(K17&gt;=30,30,K17))</f>
        <v>18</v>
      </c>
      <c r="M17" s="56" t="n">
        <f aca="false">IF(C17=0,"No ",(100/L17)*Q17)</f>
        <v>1.57142857142857</v>
      </c>
      <c r="N17" s="57" t="str">
        <f aca="false">IF(C17=0,"No",IF(M17&gt;G17,"OK","Chk BAR"))</f>
        <v>OK</v>
      </c>
      <c r="O17" s="48"/>
      <c r="P17" s="48" t="s">
        <v>37</v>
      </c>
      <c r="Q17" s="58" t="n">
        <f aca="false">(22/7)*(J17/10)^2/4</f>
        <v>0.282857142857143</v>
      </c>
      <c r="R17" s="34"/>
      <c r="S17" s="48"/>
      <c r="T17" s="59"/>
      <c r="U17" s="60"/>
      <c r="V17" s="60"/>
      <c r="W17" s="60"/>
      <c r="X17" s="48"/>
      <c r="Y17" s="33"/>
      <c r="Z17" s="49"/>
      <c r="AA17" s="35"/>
      <c r="AB17" s="35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5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5"/>
      <c r="BO17" s="37"/>
      <c r="BP17" s="39"/>
      <c r="BQ17" s="39"/>
      <c r="BR17" s="39"/>
      <c r="BS17" s="61"/>
      <c r="BT17" s="41"/>
      <c r="BU17" s="41"/>
      <c r="BV17" s="41"/>
    </row>
    <row r="18" s="29" customFormat="true" ht="17.1" hidden="false" customHeight="true" outlineLevel="0" collapsed="false">
      <c r="B18" s="50" t="s">
        <v>38</v>
      </c>
      <c r="C18" s="62" t="n">
        <f aca="false">VLOOKUP(F11,DATA!B55:I59,IF('2-way'!C12=DATA!D54,3,IF(C12=DATA!E54,4,IF(C12=DATA!F54,5,IF(C12=DATA!G54,6,IF(C12=DATA!H54,7,8))))))</f>
        <v>0.021</v>
      </c>
      <c r="D18" s="62"/>
      <c r="E18" s="52" t="n">
        <f aca="false">C18*C5*C10^2</f>
        <v>55.902</v>
      </c>
      <c r="F18" s="52"/>
      <c r="G18" s="53" t="n">
        <f aca="false">E18*100/(C9*L9*F14)</f>
        <v>0.779381705764685</v>
      </c>
      <c r="H18" s="53"/>
      <c r="I18" s="63" t="s">
        <v>37</v>
      </c>
      <c r="J18" s="64" t="n">
        <v>6</v>
      </c>
      <c r="K18" s="65" t="n">
        <f aca="false">IF(C18=0," ",INT((Q18/G18)*100))</f>
        <v>36</v>
      </c>
      <c r="L18" s="65" t="n">
        <f aca="false">IF(C18=0,"No",IF(K18&gt;=30,30,K18))</f>
        <v>30</v>
      </c>
      <c r="M18" s="65" t="n">
        <f aca="false">IF(C18=0,"No ",(100/L18)*Q18)</f>
        <v>0.942857142857143</v>
      </c>
      <c r="N18" s="57" t="str">
        <f aca="false">IF(C18=0,"No",IF(M18&gt;G18,"OK","Chk BAR"))</f>
        <v>OK</v>
      </c>
      <c r="O18" s="48"/>
      <c r="P18" s="48" t="s">
        <v>39</v>
      </c>
      <c r="Q18" s="58" t="n">
        <f aca="false">(22/7)*(J18/10)^2/4</f>
        <v>0.282857142857143</v>
      </c>
      <c r="R18" s="34"/>
      <c r="S18" s="48"/>
      <c r="T18" s="59"/>
      <c r="U18" s="66"/>
      <c r="V18" s="66"/>
      <c r="W18" s="66"/>
      <c r="X18" s="48"/>
      <c r="Y18" s="33"/>
      <c r="Z18" s="49"/>
      <c r="AA18" s="35"/>
      <c r="AB18" s="35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5"/>
      <c r="BO18" s="37"/>
      <c r="BP18" s="39"/>
      <c r="BQ18" s="39"/>
      <c r="BR18" s="39"/>
      <c r="BS18" s="61"/>
      <c r="BT18" s="41"/>
      <c r="BU18" s="41"/>
      <c r="BV18" s="41"/>
    </row>
    <row r="19" s="29" customFormat="true" ht="17.1" hidden="false" customHeight="true" outlineLevel="0" collapsed="false">
      <c r="B19" s="50" t="s">
        <v>40</v>
      </c>
      <c r="C19" s="67" t="n">
        <f aca="false">VLOOKUP(F11,DATA!B62:I66,IF('2-way'!C12=DATA!D54,3,IF(C12=DATA!E54,4,IF(C12=DATA!F54,5,IF(C12=DATA!G54,6,IF(C12=DATA!H54,7,8))))))</f>
        <v>0.031</v>
      </c>
      <c r="D19" s="67"/>
      <c r="E19" s="52" t="n">
        <f aca="false">C19*C5*C10^2</f>
        <v>82.522</v>
      </c>
      <c r="F19" s="52"/>
      <c r="G19" s="53" t="n">
        <f aca="false">E19*100/(C9*L9*F14)</f>
        <v>1.15051585136692</v>
      </c>
      <c r="H19" s="53"/>
      <c r="I19" s="68" t="s">
        <v>37</v>
      </c>
      <c r="J19" s="69" t="n">
        <v>9</v>
      </c>
      <c r="K19" s="70" t="n">
        <f aca="false">IF(C19=0," ",INT((Q19/G19)*100))</f>
        <v>55</v>
      </c>
      <c r="L19" s="70" t="n">
        <f aca="false">IF(C19=0,"No",IF(K19&gt;=30,30,K19))</f>
        <v>30</v>
      </c>
      <c r="M19" s="70" t="n">
        <f aca="false">IF(C19=0,"No ",(100/L19)*Q19)</f>
        <v>2.12142857142857</v>
      </c>
      <c r="N19" s="57" t="str">
        <f aca="false">IF(C19=0,"No",IF(M19&gt;G19,"OK","Chk BAR"))</f>
        <v>OK</v>
      </c>
      <c r="O19" s="48"/>
      <c r="P19" s="48"/>
      <c r="Q19" s="58" t="n">
        <f aca="false">(22/7)*(J19/10)^2/4</f>
        <v>0.636428571428572</v>
      </c>
      <c r="R19" s="34"/>
      <c r="S19" s="48"/>
      <c r="T19" s="59"/>
      <c r="U19" s="66"/>
      <c r="V19" s="66"/>
      <c r="W19" s="66"/>
      <c r="X19" s="48"/>
      <c r="Y19" s="33"/>
      <c r="Z19" s="49"/>
      <c r="AA19" s="35"/>
      <c r="AB19" s="35"/>
      <c r="AC19" s="35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61"/>
      <c r="BO19" s="61"/>
      <c r="BP19" s="61"/>
      <c r="BQ19" s="61"/>
      <c r="BR19" s="61"/>
      <c r="BS19" s="61"/>
    </row>
    <row r="20" s="29" customFormat="true" ht="11.25" hidden="false" customHeight="true" outlineLevel="0" collapsed="false">
      <c r="A20" s="71"/>
      <c r="B20" s="72"/>
      <c r="C20" s="73"/>
      <c r="D20" s="74"/>
      <c r="E20" s="74"/>
      <c r="F20" s="75"/>
      <c r="G20" s="76"/>
      <c r="H20" s="77"/>
      <c r="I20" s="73"/>
      <c r="J20" s="74"/>
      <c r="K20" s="74"/>
      <c r="L20" s="74"/>
      <c r="M20" s="75"/>
      <c r="N20" s="76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33"/>
      <c r="Z20" s="34"/>
      <c r="AA20" s="35"/>
      <c r="AB20" s="35"/>
      <c r="AC20" s="35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s="29" customFormat="true" ht="17.1" hidden="false" customHeight="true" outlineLevel="0" collapsed="false">
      <c r="A21" s="71"/>
      <c r="B21" s="30" t="s">
        <v>41</v>
      </c>
      <c r="C21" s="30"/>
      <c r="D21" s="30"/>
      <c r="E21" s="30"/>
      <c r="F21" s="30"/>
      <c r="G21" s="30"/>
      <c r="H21" s="30"/>
      <c r="I21" s="31" t="s">
        <v>27</v>
      </c>
      <c r="J21" s="31"/>
      <c r="N21" s="79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78"/>
      <c r="Z21" s="34"/>
      <c r="AA21" s="35"/>
      <c r="AB21" s="35"/>
      <c r="AC21" s="35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7.1" hidden="false" customHeight="true" outlineLevel="0" collapsed="false">
      <c r="B22" s="43"/>
      <c r="C22" s="44" t="s">
        <v>28</v>
      </c>
      <c r="D22" s="44"/>
      <c r="E22" s="45" t="s">
        <v>29</v>
      </c>
      <c r="F22" s="45"/>
      <c r="G22" s="46" t="s">
        <v>30</v>
      </c>
      <c r="H22" s="46"/>
      <c r="I22" s="46" t="s">
        <v>31</v>
      </c>
      <c r="J22" s="47" t="s">
        <v>32</v>
      </c>
      <c r="K22" s="46" t="s">
        <v>33</v>
      </c>
      <c r="L22" s="46" t="s">
        <v>34</v>
      </c>
      <c r="M22" s="46" t="s">
        <v>35</v>
      </c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</row>
    <row r="23" customFormat="false" ht="17.1" hidden="false" customHeight="true" outlineLevel="0" collapsed="false">
      <c r="B23" s="50" t="s">
        <v>36</v>
      </c>
      <c r="C23" s="67" t="n">
        <f aca="false">VLOOKUP(B23,DATA!L6:Q8,IF('2-way'!F11=DATA!M5,2,IF('2-way'!F11=DATA!N5,3,IF('2-way'!F11=DATA!O5,4,IF('2-way'!F11=DATA!P5,5,IF('2-way'!F11=DATA!Q5,6))))))</f>
        <v>0.041</v>
      </c>
      <c r="D23" s="67"/>
      <c r="E23" s="52" t="n">
        <f aca="false">C23*C5*C10^2</f>
        <v>109.142</v>
      </c>
      <c r="F23" s="52"/>
      <c r="G23" s="82" t="n">
        <f aca="false">E23*100/(C9*L9*F14)</f>
        <v>1.52164999696915</v>
      </c>
      <c r="H23" s="82"/>
      <c r="I23" s="83" t="s">
        <v>37</v>
      </c>
      <c r="J23" s="84" t="n">
        <v>6</v>
      </c>
      <c r="K23" s="85" t="n">
        <f aca="false">IF(C23=0,"No ",INT((Q23/G23)*100))</f>
        <v>18</v>
      </c>
      <c r="L23" s="85" t="n">
        <f aca="false">IF(C23=0,"No",IF(K23&gt;=30,30,K23))</f>
        <v>18</v>
      </c>
      <c r="M23" s="85" t="n">
        <f aca="false">IF(C23=0,"No ",(100/L23)*Q23)</f>
        <v>1.57142857142857</v>
      </c>
      <c r="N23" s="57" t="str">
        <f aca="false">IF(C23=0,"No",IF(M23&gt;G23,"OK","Chk BAR"))</f>
        <v>OK</v>
      </c>
      <c r="Q23" s="58" t="n">
        <f aca="false">(22/7)*(J23/10)^2/4</f>
        <v>0.282857142857143</v>
      </c>
    </row>
    <row r="24" customFormat="false" ht="17.1" hidden="false" customHeight="true" outlineLevel="0" collapsed="false">
      <c r="B24" s="50" t="s">
        <v>38</v>
      </c>
      <c r="C24" s="67" t="n">
        <f aca="false">VLOOKUP(B24,DATA!L6:Q8,IF('2-way'!F11=DATA!M5,2,IF('2-way'!F11=DATA!N5,3,IF('2-way'!F11=DATA!O5,4,IF('2-way'!F11=DATA!P5,5,IF('2-way'!F11=DATA!Q5,6))))))</f>
        <v>0.021</v>
      </c>
      <c r="D24" s="67"/>
      <c r="E24" s="52" t="n">
        <f aca="false">C24*C5*C10^2</f>
        <v>55.902</v>
      </c>
      <c r="F24" s="52"/>
      <c r="G24" s="82" t="n">
        <f aca="false">E24*100/(C9*L9*F14)</f>
        <v>0.779381705764685</v>
      </c>
      <c r="H24" s="82"/>
      <c r="I24" s="86" t="s">
        <v>37</v>
      </c>
      <c r="J24" s="87" t="n">
        <v>6</v>
      </c>
      <c r="K24" s="88" t="n">
        <f aca="false">IF(C24=0," ",INT((Q24/G24)*100))</f>
        <v>36</v>
      </c>
      <c r="L24" s="88" t="n">
        <f aca="false">IF(C24=0,"No",IF(K24&gt;=30,30,K24))</f>
        <v>30</v>
      </c>
      <c r="M24" s="88" t="n">
        <f aca="false">IF(C24=0,"No ",(100/L24)*Q24)</f>
        <v>0.942857142857143</v>
      </c>
      <c r="N24" s="57" t="str">
        <f aca="false">IF(C24=0,"No",IF(M24&gt;G24,"OK","Chk BAR"))</f>
        <v>OK</v>
      </c>
      <c r="Q24" s="58" t="n">
        <f aca="false">(22/7)*(J24/10)^2/4</f>
        <v>0.282857142857143</v>
      </c>
    </row>
    <row r="25" customFormat="false" ht="17.1" hidden="false" customHeight="true" outlineLevel="0" collapsed="false">
      <c r="B25" s="50" t="s">
        <v>40</v>
      </c>
      <c r="C25" s="67" t="n">
        <f aca="false">VLOOKUP(B25,DATA!L6:Q8,IF('2-way'!F11=DATA!M5,2,IF('2-way'!F11=DATA!N5,3,IF('2-way'!F11=DATA!O5,4,IF('2-way'!F11=DATA!P5,5,IF('2-way'!F11=DATA!Q5,6))))))</f>
        <v>0.031</v>
      </c>
      <c r="D25" s="67"/>
      <c r="E25" s="52" t="n">
        <f aca="false">C25*C5*C10^2</f>
        <v>82.522</v>
      </c>
      <c r="F25" s="52"/>
      <c r="G25" s="82" t="n">
        <f aca="false">E25*100/(C9*L9*F14)</f>
        <v>1.15051585136692</v>
      </c>
      <c r="H25" s="82"/>
      <c r="I25" s="89" t="s">
        <v>37</v>
      </c>
      <c r="J25" s="90" t="n">
        <v>9</v>
      </c>
      <c r="K25" s="91" t="n">
        <f aca="false">IF(C25=0," ",INT((Q25/G25)*100))</f>
        <v>55</v>
      </c>
      <c r="L25" s="91" t="n">
        <f aca="false">IF(C25=0,"No",IF(K25&gt;=30,30,K25))</f>
        <v>30</v>
      </c>
      <c r="M25" s="91" t="n">
        <f aca="false">IF(C25=0,"No ",(100/L25)*Q25)</f>
        <v>2.12142857142857</v>
      </c>
      <c r="N25" s="57" t="str">
        <f aca="false">IF(C25=0,"No",IF(M25&gt;G25,"OK","Chk BAR"))</f>
        <v>OK</v>
      </c>
      <c r="Q25" s="58" t="n">
        <f aca="false">(22/7)*(J25/10)^2/4</f>
        <v>0.636428571428572</v>
      </c>
    </row>
    <row r="26" customFormat="false" ht="15" hidden="false" customHeight="true" outlineLevel="0" collapsed="false">
      <c r="B26" s="92"/>
      <c r="C26" s="93"/>
      <c r="D26" s="93"/>
      <c r="E26" s="94"/>
      <c r="F26" s="94"/>
      <c r="G26" s="95"/>
      <c r="H26" s="95"/>
      <c r="I26" s="35"/>
      <c r="J26" s="96"/>
      <c r="K26" s="97"/>
      <c r="L26" s="97"/>
      <c r="M26" s="97"/>
      <c r="N26" s="57"/>
      <c r="Q26" s="58"/>
    </row>
    <row r="27" customFormat="false" ht="15" hidden="false" customHeight="true" outlineLevel="0" collapsed="false">
      <c r="B27" s="92"/>
      <c r="C27" s="93"/>
      <c r="D27" s="93"/>
      <c r="E27" s="94"/>
      <c r="F27" s="94"/>
      <c r="G27" s="95"/>
      <c r="H27" s="95"/>
      <c r="I27" s="35"/>
      <c r="J27" s="96"/>
      <c r="K27" s="97"/>
      <c r="L27" s="97"/>
      <c r="M27" s="97"/>
      <c r="N27" s="57"/>
      <c r="Q27" s="58"/>
    </row>
    <row r="28" customFormat="false" ht="15" hidden="false" customHeight="true" outlineLevel="0" collapsed="false">
      <c r="B28" s="92"/>
      <c r="C28" s="93"/>
      <c r="D28" s="93"/>
      <c r="E28" s="94"/>
      <c r="F28" s="94"/>
      <c r="G28" s="95"/>
      <c r="H28" s="95"/>
      <c r="I28" s="35"/>
      <c r="J28" s="96"/>
      <c r="K28" s="97"/>
      <c r="L28" s="97"/>
      <c r="M28" s="97"/>
      <c r="N28" s="57"/>
      <c r="Q28" s="58"/>
    </row>
    <row r="29" customFormat="false" ht="15" hidden="false" customHeight="true" outlineLevel="0" collapsed="false">
      <c r="B29" s="92"/>
      <c r="C29" s="93"/>
      <c r="D29" s="93"/>
      <c r="E29" s="94"/>
      <c r="F29" s="94"/>
      <c r="G29" s="95"/>
      <c r="H29" s="95"/>
      <c r="I29" s="35"/>
      <c r="J29" s="96"/>
      <c r="K29" s="97"/>
      <c r="L29" s="97"/>
      <c r="M29" s="97"/>
      <c r="N29" s="57"/>
      <c r="Q29" s="58"/>
    </row>
    <row r="30" customFormat="false" ht="15" hidden="false" customHeight="true" outlineLevel="0" collapsed="false">
      <c r="B30" s="92"/>
      <c r="C30" s="93"/>
      <c r="D30" s="93"/>
      <c r="E30" s="94"/>
      <c r="F30" s="94"/>
      <c r="G30" s="95"/>
      <c r="H30" s="95"/>
      <c r="I30" s="35"/>
      <c r="J30" s="96"/>
      <c r="K30" s="97"/>
      <c r="L30" s="97"/>
      <c r="M30" s="97"/>
      <c r="N30" s="57"/>
      <c r="Q30" s="58"/>
    </row>
    <row r="31" customFormat="false" ht="15" hidden="false" customHeight="true" outlineLevel="0" collapsed="false"/>
    <row r="32" customFormat="false" ht="18" hidden="false" customHeight="true" outlineLevel="0" collapsed="false">
      <c r="B32" s="98" t="str">
        <f aca="false">IF(C24=0,I32,(""&amp;I24&amp;" "&amp;J24&amp;" "&amp;K16&amp;" "&amp;L24&amp;" cm."))</f>
        <v>RB 6 @ 30 cm.</v>
      </c>
      <c r="C32" s="98"/>
      <c r="I32" s="99" t="str">
        <f aca="false">IF(C23=0,B32,(""&amp;I23&amp;" "&amp;J23&amp;" "&amp;K16&amp;" "&amp;L23&amp;" cm."))</f>
        <v>RB 6 @ 18 cm.</v>
      </c>
      <c r="J32" s="99"/>
      <c r="K32" s="99"/>
    </row>
    <row r="33" customFormat="false" ht="18" hidden="false" customHeight="true" outlineLevel="0" collapsed="false">
      <c r="B33" s="100" t="str">
        <f aca="false">IF(C18=0,I33,(""&amp;I18&amp;" "&amp;J18&amp;""&amp;K16&amp;""&amp;L18&amp;" cm."))</f>
        <v>RB 6@30 cm.</v>
      </c>
      <c r="C33" s="100"/>
      <c r="F33" s="101"/>
      <c r="G33" s="101"/>
      <c r="H33" s="101"/>
      <c r="I33" s="102" t="str">
        <f aca="false">IF(C17=0,B33,(""&amp;I17&amp;" "&amp;J17&amp;" "&amp;K16&amp;" "&amp;L17&amp;" cm."))</f>
        <v>RB 6 @ 18 cm.</v>
      </c>
      <c r="J33" s="102"/>
      <c r="K33" s="102"/>
    </row>
    <row r="34" customFormat="false" ht="23.25" hidden="false" customHeight="false" outlineLevel="0" collapsed="false"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23.25" hidden="false" customHeight="false" outlineLevel="0" collapsed="false">
      <c r="B35" s="104" t="str">
        <f aca="false">(""&amp;F12&amp;" cm.")</f>
        <v>10 cm.</v>
      </c>
      <c r="C35" s="105"/>
      <c r="D35" s="106"/>
      <c r="E35" s="106"/>
      <c r="F35" s="106"/>
      <c r="G35" s="106"/>
      <c r="H35" s="106"/>
      <c r="I35" s="106"/>
      <c r="J35" s="81"/>
      <c r="K35" s="106"/>
      <c r="L35" s="106"/>
      <c r="M35" s="106"/>
    </row>
    <row r="36" customFormat="false" ht="23.25" hidden="false" customHeight="false" outlineLevel="0" collapsed="false">
      <c r="C36" s="107"/>
      <c r="J36" s="107"/>
    </row>
    <row r="37" customFormat="false" ht="18" hidden="false" customHeight="true" outlineLevel="0" collapsed="false">
      <c r="C37" s="107"/>
      <c r="D37" s="108" t="str">
        <f aca="false">(""&amp;I19&amp;" "&amp;J19&amp;" "&amp;K16&amp;" "&amp;L19&amp;" cm.")</f>
        <v>RB 9 @ 30 cm.</v>
      </c>
      <c r="E37" s="108"/>
      <c r="F37" s="101"/>
      <c r="G37" s="109" t="str">
        <f aca="false">(""&amp;I25&amp;" "&amp;J25&amp;" "&amp;K16&amp;" "&amp;L25&amp;" cm.")</f>
        <v>RB 9 @ 30 cm.</v>
      </c>
      <c r="H37" s="109"/>
      <c r="I37" s="109"/>
      <c r="J37" s="107"/>
    </row>
    <row r="38" customFormat="false" ht="8.25" hidden="false" customHeight="true" outlineLevel="0" collapsed="false"/>
    <row r="39" customFormat="false" ht="18" hidden="false" customHeight="true" outlineLevel="0" collapsed="false">
      <c r="C39" s="81"/>
      <c r="D39" s="81"/>
      <c r="E39" s="110" t="s">
        <v>42</v>
      </c>
      <c r="F39" s="110"/>
      <c r="G39" s="110"/>
      <c r="H39" s="81"/>
      <c r="I39" s="81"/>
      <c r="J39" s="81"/>
      <c r="K39" s="81"/>
      <c r="L39" s="81"/>
      <c r="M39" s="81"/>
    </row>
    <row r="40" customFormat="false" ht="23.25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</sheetData>
  <mergeCells count="40">
    <mergeCell ref="B1:H1"/>
    <mergeCell ref="J1:N1"/>
    <mergeCell ref="B2:H2"/>
    <mergeCell ref="A4:N4"/>
    <mergeCell ref="L6:M6"/>
    <mergeCell ref="B15:H15"/>
    <mergeCell ref="I15:J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1:H21"/>
    <mergeCell ref="I21:J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32:C32"/>
    <mergeCell ref="I32:K32"/>
    <mergeCell ref="B33:C33"/>
    <mergeCell ref="I33:K33"/>
    <mergeCell ref="D37:E37"/>
    <mergeCell ref="G37:I37"/>
    <mergeCell ref="E39:G39"/>
  </mergeCells>
  <dataValidations count="4">
    <dataValidation allowBlank="true" errorStyle="stop" operator="between" showDropDown="false" showErrorMessage="true" showInputMessage="false" sqref="F11" type="list">
      <formula1>case</formula1>
      <formula2>0</formula2>
    </dataValidation>
    <dataValidation allowBlank="true" errorStyle="stop" operator="between" showDropDown="false" showErrorMessage="true" showInputMessage="false" sqref="C14 J17:J19 J23:J25" type="list">
      <formula1>bar</formula1>
      <formula2>0</formula2>
    </dataValidation>
    <dataValidation allowBlank="true" errorStyle="stop" operator="between" showDropDown="false" showErrorMessage="true" showInputMessage="false" sqref="I17:I19 I23:I25" type="list">
      <formula1>type</formula1>
      <formula2>0</formula2>
    </dataValidation>
    <dataValidation allowBlank="true" errorStyle="stop" operator="between" showDropDown="false" showErrorMessage="true" showInputMessage="false" sqref="L5" type="list">
      <formula1>fact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:B49"/>
    </sheetView>
  </sheetViews>
  <sheetFormatPr defaultColWidth="8.71484375" defaultRowHeight="23.25" zeroHeight="false" outlineLevelRow="0" outlineLevelCol="0"/>
  <cols>
    <col collapsed="false" customWidth="true" hidden="false" outlineLevel="0" max="11" min="11" style="0" width="5.56"/>
  </cols>
  <sheetData>
    <row r="2" customFormat="false" ht="23.25" hidden="false" customHeight="false" outlineLevel="0" collapsed="false">
      <c r="C2" s="111"/>
      <c r="J2" s="111"/>
    </row>
    <row r="3" customFormat="false" ht="23.25" hidden="false" customHeight="false" outlineLevel="0" collapsed="false">
      <c r="C3" s="111"/>
      <c r="D3" s="112" t="s">
        <v>43</v>
      </c>
      <c r="E3" s="112"/>
      <c r="F3" s="112"/>
      <c r="G3" s="112"/>
      <c r="H3" s="112"/>
      <c r="I3" s="112"/>
      <c r="J3" s="111"/>
    </row>
    <row r="4" customFormat="false" ht="23.25" hidden="false" customHeight="false" outlineLevel="0" collapsed="false">
      <c r="C4" s="111"/>
      <c r="D4" s="113" t="n">
        <v>1</v>
      </c>
      <c r="E4" s="113"/>
      <c r="F4" s="113"/>
      <c r="G4" s="113"/>
      <c r="H4" s="113"/>
      <c r="I4" s="113"/>
      <c r="J4" s="19"/>
      <c r="L4" s="113" t="s">
        <v>44</v>
      </c>
      <c r="M4" s="113"/>
      <c r="N4" s="113"/>
      <c r="O4" s="113"/>
      <c r="P4" s="113"/>
      <c r="Q4" s="113"/>
    </row>
    <row r="5" customFormat="false" ht="23.25" hidden="false" customHeight="false" outlineLevel="0" collapsed="false">
      <c r="C5" s="111"/>
      <c r="D5" s="114" t="s">
        <v>45</v>
      </c>
      <c r="E5" s="114" t="n">
        <v>0</v>
      </c>
      <c r="F5" s="114" t="n">
        <v>1</v>
      </c>
      <c r="G5" s="114" t="n">
        <v>2</v>
      </c>
      <c r="H5" s="114" t="n">
        <v>3</v>
      </c>
      <c r="I5" s="114" t="n">
        <v>4</v>
      </c>
      <c r="J5" s="19"/>
      <c r="L5" s="114" t="s">
        <v>45</v>
      </c>
      <c r="M5" s="114" t="n">
        <v>0</v>
      </c>
      <c r="N5" s="114" t="n">
        <v>1</v>
      </c>
      <c r="O5" s="114" t="n">
        <v>2</v>
      </c>
      <c r="P5" s="114" t="n">
        <v>3</v>
      </c>
      <c r="Q5" s="114" t="n">
        <v>4</v>
      </c>
      <c r="R5" s="19"/>
    </row>
    <row r="6" customFormat="false" ht="23.25" hidden="false" customHeight="false" outlineLevel="0" collapsed="false">
      <c r="C6" s="111"/>
      <c r="D6" s="114" t="s">
        <v>36</v>
      </c>
      <c r="E6" s="50" t="n">
        <v>0</v>
      </c>
      <c r="F6" s="50" t="n">
        <v>0.058</v>
      </c>
      <c r="G6" s="50" t="n">
        <v>0.049</v>
      </c>
      <c r="H6" s="50" t="n">
        <v>0.041</v>
      </c>
      <c r="I6" s="50" t="n">
        <v>0.033</v>
      </c>
      <c r="J6" s="19"/>
      <c r="L6" s="114" t="s">
        <v>36</v>
      </c>
      <c r="M6" s="50" t="n">
        <v>0</v>
      </c>
      <c r="N6" s="50" t="n">
        <v>0.058</v>
      </c>
      <c r="O6" s="50" t="n">
        <v>0.049</v>
      </c>
      <c r="P6" s="50" t="n">
        <v>0.041</v>
      </c>
      <c r="Q6" s="50" t="n">
        <v>0.033</v>
      </c>
      <c r="R6" s="19"/>
    </row>
    <row r="7" customFormat="false" ht="23.25" hidden="false" customHeight="false" outlineLevel="0" collapsed="false">
      <c r="C7" s="111"/>
      <c r="D7" s="114" t="s">
        <v>38</v>
      </c>
      <c r="E7" s="50" t="n">
        <v>0.033</v>
      </c>
      <c r="F7" s="50" t="n">
        <v>0.029</v>
      </c>
      <c r="G7" s="50" t="n">
        <v>0.025</v>
      </c>
      <c r="H7" s="50" t="n">
        <v>0.021</v>
      </c>
      <c r="I7" s="50" t="n">
        <v>0</v>
      </c>
      <c r="J7" s="19"/>
      <c r="L7" s="114" t="s">
        <v>38</v>
      </c>
      <c r="M7" s="50" t="n">
        <v>0.033</v>
      </c>
      <c r="N7" s="50" t="n">
        <v>0.029</v>
      </c>
      <c r="O7" s="50" t="n">
        <v>0.025</v>
      </c>
      <c r="P7" s="50" t="n">
        <v>0.021</v>
      </c>
      <c r="Q7" s="50" t="n">
        <v>0</v>
      </c>
      <c r="R7" s="19"/>
    </row>
    <row r="8" customFormat="false" ht="23.25" hidden="false" customHeight="false" outlineLevel="0" collapsed="false">
      <c r="C8" s="111"/>
      <c r="D8" s="114" t="s">
        <v>40</v>
      </c>
      <c r="E8" s="50" t="n">
        <v>0.05</v>
      </c>
      <c r="F8" s="50" t="n">
        <v>0.044</v>
      </c>
      <c r="G8" s="50" t="n">
        <v>0.037</v>
      </c>
      <c r="H8" s="50" t="n">
        <v>0.031</v>
      </c>
      <c r="I8" s="50" t="n">
        <v>0.025</v>
      </c>
      <c r="J8" s="19"/>
      <c r="L8" s="114" t="s">
        <v>40</v>
      </c>
      <c r="M8" s="50" t="n">
        <v>0.05</v>
      </c>
      <c r="N8" s="50" t="n">
        <v>0.044</v>
      </c>
      <c r="O8" s="50" t="n">
        <v>0.037</v>
      </c>
      <c r="P8" s="50" t="n">
        <v>0.031</v>
      </c>
      <c r="Q8" s="50" t="n">
        <v>0.025</v>
      </c>
      <c r="R8" s="19"/>
    </row>
    <row r="9" customFormat="false" ht="23.25" hidden="false" customHeight="false" outlineLevel="0" collapsed="false">
      <c r="C9" s="111"/>
      <c r="D9" s="113" t="n">
        <v>0.9</v>
      </c>
      <c r="E9" s="113"/>
      <c r="F9" s="113"/>
      <c r="G9" s="113"/>
      <c r="H9" s="113"/>
      <c r="I9" s="113"/>
      <c r="J9" s="19"/>
      <c r="L9" s="115"/>
      <c r="M9" s="115"/>
      <c r="N9" s="115"/>
      <c r="O9" s="115"/>
      <c r="P9" s="115"/>
      <c r="Q9" s="115"/>
      <c r="R9" s="19"/>
    </row>
    <row r="10" customFormat="false" ht="23.25" hidden="false" customHeight="false" outlineLevel="0" collapsed="false">
      <c r="C10" s="111"/>
      <c r="D10" s="114" t="s">
        <v>45</v>
      </c>
      <c r="E10" s="114" t="n">
        <v>0</v>
      </c>
      <c r="F10" s="114" t="n">
        <v>1</v>
      </c>
      <c r="G10" s="114" t="n">
        <v>2</v>
      </c>
      <c r="H10" s="114" t="n">
        <v>3</v>
      </c>
      <c r="I10" s="114" t="n">
        <v>4</v>
      </c>
      <c r="J10" s="19"/>
      <c r="L10" s="114" t="s">
        <v>31</v>
      </c>
      <c r="M10" s="114" t="s">
        <v>46</v>
      </c>
      <c r="N10" s="116" t="s">
        <v>45</v>
      </c>
      <c r="O10" s="117" t="s">
        <v>47</v>
      </c>
      <c r="P10" s="117"/>
      <c r="Q10" s="117"/>
      <c r="R10" s="19"/>
    </row>
    <row r="11" customFormat="false" ht="23.25" hidden="false" customHeight="false" outlineLevel="0" collapsed="false">
      <c r="C11" s="111"/>
      <c r="D11" s="114" t="s">
        <v>36</v>
      </c>
      <c r="E11" s="50" t="n">
        <v>0</v>
      </c>
      <c r="F11" s="50" t="n">
        <v>0.066</v>
      </c>
      <c r="G11" s="50" t="n">
        <v>0.057</v>
      </c>
      <c r="H11" s="50" t="n">
        <v>0.048</v>
      </c>
      <c r="I11" s="50" t="n">
        <v>0.04</v>
      </c>
      <c r="J11" s="19"/>
      <c r="L11" s="114" t="s">
        <v>37</v>
      </c>
      <c r="M11" s="114" t="n">
        <v>6</v>
      </c>
      <c r="N11" s="116" t="n">
        <v>0</v>
      </c>
      <c r="O11" s="117" t="n">
        <v>0.45</v>
      </c>
      <c r="P11" s="117"/>
      <c r="Q11" s="117"/>
      <c r="R11" s="19"/>
    </row>
    <row r="12" customFormat="false" ht="23.25" hidden="false" customHeight="false" outlineLevel="0" collapsed="false">
      <c r="C12" s="111"/>
      <c r="D12" s="114" t="s">
        <v>38</v>
      </c>
      <c r="E12" s="50" t="n">
        <v>0.038</v>
      </c>
      <c r="F12" s="50" t="n">
        <v>0.033</v>
      </c>
      <c r="G12" s="50" t="n">
        <v>0.028</v>
      </c>
      <c r="H12" s="50" t="n">
        <v>0.024</v>
      </c>
      <c r="I12" s="50" t="n">
        <v>0</v>
      </c>
      <c r="J12" s="19"/>
      <c r="L12" s="114" t="s">
        <v>39</v>
      </c>
      <c r="M12" s="114" t="n">
        <v>9</v>
      </c>
      <c r="N12" s="116" t="n">
        <v>1</v>
      </c>
      <c r="O12" s="117" t="n">
        <v>0.375</v>
      </c>
      <c r="P12" s="117"/>
      <c r="Q12" s="117"/>
      <c r="R12" s="19"/>
    </row>
    <row r="13" customFormat="false" ht="23.25" hidden="false" customHeight="false" outlineLevel="0" collapsed="false">
      <c r="C13" s="111"/>
      <c r="D13" s="114" t="s">
        <v>40</v>
      </c>
      <c r="E13" s="50" t="n">
        <v>0.057</v>
      </c>
      <c r="F13" s="50" t="n">
        <v>0.05</v>
      </c>
      <c r="G13" s="50" t="n">
        <v>0.043</v>
      </c>
      <c r="H13" s="50" t="n">
        <v>0.036</v>
      </c>
      <c r="I13" s="50" t="n">
        <v>0.03</v>
      </c>
      <c r="J13" s="19"/>
      <c r="L13" s="117"/>
      <c r="M13" s="114" t="n">
        <v>10</v>
      </c>
      <c r="N13" s="116" t="n">
        <v>2</v>
      </c>
      <c r="O13" s="117"/>
      <c r="P13" s="117"/>
      <c r="Q13" s="117"/>
      <c r="R13" s="19"/>
    </row>
    <row r="14" customFormat="false" ht="23.25" hidden="false" customHeight="false" outlineLevel="0" collapsed="false">
      <c r="C14" s="111"/>
      <c r="D14" s="113" t="n">
        <v>0.8</v>
      </c>
      <c r="E14" s="113"/>
      <c r="F14" s="113"/>
      <c r="G14" s="113"/>
      <c r="H14" s="113"/>
      <c r="I14" s="113"/>
      <c r="J14" s="19"/>
      <c r="L14" s="19"/>
      <c r="M14" s="114" t="n">
        <v>12</v>
      </c>
      <c r="N14" s="116" t="n">
        <v>3</v>
      </c>
      <c r="O14" s="19"/>
      <c r="P14" s="19"/>
      <c r="Q14" s="19"/>
      <c r="R14" s="19"/>
    </row>
    <row r="15" customFormat="false" ht="23.25" hidden="false" customHeight="false" outlineLevel="0" collapsed="false">
      <c r="C15" s="111"/>
      <c r="D15" s="114" t="s">
        <v>45</v>
      </c>
      <c r="E15" s="114" t="n">
        <v>0</v>
      </c>
      <c r="F15" s="114" t="n">
        <v>1</v>
      </c>
      <c r="G15" s="114" t="n">
        <v>2</v>
      </c>
      <c r="H15" s="114" t="n">
        <v>3</v>
      </c>
      <c r="I15" s="114" t="n">
        <v>4</v>
      </c>
      <c r="J15" s="19"/>
      <c r="L15" s="19"/>
      <c r="M15" s="114" t="n">
        <v>15</v>
      </c>
      <c r="N15" s="116" t="n">
        <v>4</v>
      </c>
      <c r="O15" s="19"/>
      <c r="P15" s="19"/>
      <c r="Q15" s="19"/>
      <c r="R15" s="19"/>
    </row>
    <row r="16" customFormat="false" ht="23.25" hidden="false" customHeight="false" outlineLevel="0" collapsed="false">
      <c r="C16" s="111"/>
      <c r="D16" s="114" t="s">
        <v>36</v>
      </c>
      <c r="E16" s="50" t="n">
        <v>0</v>
      </c>
      <c r="F16" s="50" t="n">
        <v>0.074</v>
      </c>
      <c r="G16" s="50" t="n">
        <v>0.064</v>
      </c>
      <c r="H16" s="50" t="n">
        <v>0.055</v>
      </c>
      <c r="I16" s="50" t="n">
        <v>0.048</v>
      </c>
      <c r="J16" s="19"/>
      <c r="L16" s="19"/>
      <c r="M16" s="114" t="n">
        <v>16</v>
      </c>
      <c r="N16" s="19"/>
      <c r="O16" s="19"/>
      <c r="P16" s="19"/>
      <c r="Q16" s="19"/>
      <c r="R16" s="19"/>
    </row>
    <row r="17" customFormat="false" ht="23.25" hidden="false" customHeight="false" outlineLevel="0" collapsed="false">
      <c r="C17" s="111"/>
      <c r="D17" s="114" t="s">
        <v>38</v>
      </c>
      <c r="E17" s="50" t="n">
        <v>0.043</v>
      </c>
      <c r="F17" s="50" t="n">
        <v>0.037</v>
      </c>
      <c r="G17" s="50" t="n">
        <v>0.032</v>
      </c>
      <c r="H17" s="50" t="n">
        <v>0.027</v>
      </c>
      <c r="I17" s="50" t="n">
        <v>0</v>
      </c>
      <c r="J17" s="19"/>
      <c r="L17" s="19"/>
      <c r="M17" s="114" t="n">
        <v>18</v>
      </c>
      <c r="N17" s="19"/>
      <c r="O17" s="19"/>
      <c r="P17" s="19"/>
      <c r="Q17" s="19"/>
      <c r="R17" s="19"/>
    </row>
    <row r="18" customFormat="false" ht="23.25" hidden="false" customHeight="false" outlineLevel="0" collapsed="false">
      <c r="D18" s="114" t="s">
        <v>40</v>
      </c>
      <c r="E18" s="50" t="n">
        <v>0.064</v>
      </c>
      <c r="F18" s="50" t="n">
        <v>0.056</v>
      </c>
      <c r="G18" s="50" t="n">
        <v>0.048</v>
      </c>
      <c r="H18" s="50" t="n">
        <v>0.041</v>
      </c>
      <c r="I18" s="50" t="n">
        <v>0.036</v>
      </c>
      <c r="M18" s="114" t="n">
        <v>20</v>
      </c>
    </row>
    <row r="19" customFormat="false" ht="23.25" hidden="false" customHeight="false" outlineLevel="0" collapsed="false">
      <c r="D19" s="113" t="n">
        <v>0.7</v>
      </c>
      <c r="E19" s="113"/>
      <c r="F19" s="113"/>
      <c r="G19" s="113"/>
      <c r="H19" s="113"/>
      <c r="I19" s="113"/>
      <c r="M19" s="114" t="n">
        <v>25</v>
      </c>
    </row>
    <row r="20" customFormat="false" ht="23.25" hidden="false" customHeight="false" outlineLevel="0" collapsed="false">
      <c r="D20" s="114" t="s">
        <v>45</v>
      </c>
      <c r="E20" s="114" t="n">
        <v>0</v>
      </c>
      <c r="F20" s="114" t="n">
        <v>1</v>
      </c>
      <c r="G20" s="114" t="n">
        <v>2</v>
      </c>
      <c r="H20" s="114" t="n">
        <v>3</v>
      </c>
      <c r="I20" s="114" t="n">
        <v>4</v>
      </c>
      <c r="M20" s="114" t="n">
        <v>28</v>
      </c>
    </row>
    <row r="21" customFormat="false" ht="23.25" hidden="false" customHeight="false" outlineLevel="0" collapsed="false">
      <c r="D21" s="114" t="s">
        <v>36</v>
      </c>
      <c r="E21" s="50" t="n">
        <v>0</v>
      </c>
      <c r="F21" s="50" t="n">
        <v>0.082</v>
      </c>
      <c r="G21" s="50" t="n">
        <v>0.071</v>
      </c>
      <c r="H21" s="50" t="n">
        <v>0.062</v>
      </c>
      <c r="I21" s="50" t="n">
        <v>0.055</v>
      </c>
      <c r="M21" s="114" t="n">
        <v>32</v>
      </c>
    </row>
    <row r="22" customFormat="false" ht="23.25" hidden="false" customHeight="false" outlineLevel="0" collapsed="false">
      <c r="D22" s="114" t="s">
        <v>38</v>
      </c>
      <c r="E22" s="50" t="n">
        <v>0.047</v>
      </c>
      <c r="F22" s="50" t="n">
        <v>0.041</v>
      </c>
      <c r="G22" s="50" t="n">
        <v>0.036</v>
      </c>
      <c r="H22" s="50" t="n">
        <v>0.031</v>
      </c>
      <c r="I22" s="50" t="n">
        <v>0</v>
      </c>
      <c r="M22" s="114" t="n">
        <v>40</v>
      </c>
    </row>
    <row r="23" customFormat="false" ht="23.25" hidden="false" customHeight="false" outlineLevel="0" collapsed="false">
      <c r="D23" s="114" t="s">
        <v>40</v>
      </c>
      <c r="E23" s="50" t="n">
        <v>0.072</v>
      </c>
      <c r="F23" s="50" t="n">
        <v>0.062</v>
      </c>
      <c r="G23" s="50" t="n">
        <v>0.054</v>
      </c>
      <c r="H23" s="50" t="n">
        <v>0.047</v>
      </c>
      <c r="I23" s="50" t="n">
        <v>0.041</v>
      </c>
    </row>
    <row r="24" customFormat="false" ht="23.25" hidden="false" customHeight="false" outlineLevel="0" collapsed="false">
      <c r="D24" s="113" t="n">
        <v>0.6</v>
      </c>
      <c r="E24" s="113"/>
      <c r="F24" s="113"/>
      <c r="G24" s="113"/>
      <c r="H24" s="113"/>
      <c r="I24" s="113"/>
    </row>
    <row r="25" customFormat="false" ht="23.25" hidden="false" customHeight="false" outlineLevel="0" collapsed="false">
      <c r="D25" s="114" t="s">
        <v>45</v>
      </c>
      <c r="E25" s="114" t="n">
        <v>0</v>
      </c>
      <c r="F25" s="114" t="n">
        <v>1</v>
      </c>
      <c r="G25" s="114" t="n">
        <v>2</v>
      </c>
      <c r="H25" s="114" t="n">
        <v>3</v>
      </c>
      <c r="I25" s="114" t="n">
        <v>4</v>
      </c>
    </row>
    <row r="26" customFormat="false" ht="23.25" hidden="false" customHeight="false" outlineLevel="0" collapsed="false">
      <c r="D26" s="114" t="s">
        <v>36</v>
      </c>
      <c r="E26" s="50" t="n">
        <v>0</v>
      </c>
      <c r="F26" s="50" t="n">
        <v>0.09</v>
      </c>
      <c r="G26" s="50" t="n">
        <v>0.078</v>
      </c>
      <c r="H26" s="50" t="n">
        <v>0.069</v>
      </c>
      <c r="I26" s="50" t="n">
        <v>0.036</v>
      </c>
    </row>
    <row r="27" customFormat="false" ht="23.25" hidden="false" customHeight="false" outlineLevel="0" collapsed="false">
      <c r="D27" s="114" t="s">
        <v>38</v>
      </c>
      <c r="E27" s="50" t="n">
        <v>0.053</v>
      </c>
      <c r="F27" s="50" t="n">
        <v>0.045</v>
      </c>
      <c r="G27" s="50" t="n">
        <v>0.039</v>
      </c>
      <c r="H27" s="50" t="n">
        <v>0.035</v>
      </c>
      <c r="I27" s="50" t="n">
        <v>0</v>
      </c>
    </row>
    <row r="28" customFormat="false" ht="23.25" hidden="false" customHeight="false" outlineLevel="0" collapsed="false">
      <c r="D28" s="114" t="s">
        <v>40</v>
      </c>
      <c r="E28" s="50" t="n">
        <v>0.08</v>
      </c>
      <c r="F28" s="50" t="n">
        <v>0.068</v>
      </c>
      <c r="G28" s="50" t="n">
        <v>0.059</v>
      </c>
      <c r="H28" s="50" t="n">
        <v>0.052</v>
      </c>
      <c r="I28" s="50" t="n">
        <v>0.047</v>
      </c>
    </row>
    <row r="29" customFormat="false" ht="23.25" hidden="false" customHeight="false" outlineLevel="0" collapsed="false">
      <c r="D29" s="113" t="n">
        <v>0.5</v>
      </c>
      <c r="E29" s="113"/>
      <c r="F29" s="113"/>
      <c r="G29" s="113"/>
      <c r="H29" s="113"/>
      <c r="I29" s="113"/>
    </row>
    <row r="30" customFormat="false" ht="23.25" hidden="false" customHeight="false" outlineLevel="0" collapsed="false">
      <c r="D30" s="114" t="s">
        <v>45</v>
      </c>
      <c r="E30" s="114" t="n">
        <v>0</v>
      </c>
      <c r="F30" s="114" t="n">
        <v>1</v>
      </c>
      <c r="G30" s="114" t="n">
        <v>2</v>
      </c>
      <c r="H30" s="114" t="n">
        <v>3</v>
      </c>
      <c r="I30" s="114" t="n">
        <v>4</v>
      </c>
    </row>
    <row r="31" customFormat="false" ht="23.25" hidden="false" customHeight="false" outlineLevel="0" collapsed="false">
      <c r="D31" s="114" t="s">
        <v>36</v>
      </c>
      <c r="E31" s="50" t="n">
        <v>0</v>
      </c>
      <c r="F31" s="50" t="n">
        <v>0.058</v>
      </c>
      <c r="G31" s="50" t="n">
        <v>0.049</v>
      </c>
      <c r="H31" s="50" t="n">
        <v>0.041</v>
      </c>
      <c r="I31" s="50" t="n">
        <v>0.033</v>
      </c>
    </row>
    <row r="32" customFormat="false" ht="23.25" hidden="false" customHeight="false" outlineLevel="0" collapsed="false">
      <c r="D32" s="114" t="s">
        <v>38</v>
      </c>
      <c r="E32" s="50" t="n">
        <v>0.033</v>
      </c>
      <c r="F32" s="50" t="n">
        <v>0.029</v>
      </c>
      <c r="G32" s="50" t="n">
        <v>0.025</v>
      </c>
      <c r="H32" s="50" t="n">
        <v>0.021</v>
      </c>
      <c r="I32" s="50" t="n">
        <v>0</v>
      </c>
    </row>
    <row r="33" customFormat="false" ht="23.25" hidden="false" customHeight="false" outlineLevel="0" collapsed="false">
      <c r="D33" s="114" t="s">
        <v>40</v>
      </c>
      <c r="E33" s="50" t="n">
        <v>0.05</v>
      </c>
      <c r="F33" s="50" t="n">
        <v>0.044</v>
      </c>
      <c r="G33" s="50" t="n">
        <v>0.037</v>
      </c>
      <c r="H33" s="50" t="n">
        <v>0.031</v>
      </c>
      <c r="I33" s="50" t="n">
        <v>0.025</v>
      </c>
    </row>
    <row r="37" customFormat="false" ht="23.25" hidden="false" customHeight="false" outlineLevel="0" collapsed="false">
      <c r="B37" s="50" t="s">
        <v>45</v>
      </c>
      <c r="C37" s="114"/>
      <c r="D37" s="114" t="n">
        <v>1</v>
      </c>
      <c r="E37" s="114" t="n">
        <v>0.9</v>
      </c>
      <c r="F37" s="114" t="n">
        <v>0.8</v>
      </c>
      <c r="G37" s="114" t="n">
        <v>0.7</v>
      </c>
      <c r="H37" s="114" t="n">
        <v>0.6</v>
      </c>
      <c r="I37" s="114" t="n">
        <v>0.5</v>
      </c>
    </row>
    <row r="38" customFormat="false" ht="23.25" hidden="false" customHeight="false" outlineLevel="0" collapsed="false">
      <c r="B38" s="118" t="n">
        <v>0</v>
      </c>
      <c r="C38" s="114" t="s">
        <v>36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</row>
    <row r="39" customFormat="false" ht="23.25" hidden="false" customHeight="false" outlineLevel="0" collapsed="false">
      <c r="B39" s="118"/>
      <c r="C39" s="114" t="s">
        <v>38</v>
      </c>
      <c r="D39" s="119" t="n">
        <v>0.033</v>
      </c>
      <c r="E39" s="119" t="n">
        <v>0.038</v>
      </c>
      <c r="F39" s="119" t="n">
        <v>0.043</v>
      </c>
      <c r="G39" s="119" t="n">
        <v>0.047</v>
      </c>
      <c r="H39" s="119" t="n">
        <v>0.053</v>
      </c>
      <c r="I39" s="119" t="n">
        <v>0.055</v>
      </c>
    </row>
    <row r="40" customFormat="false" ht="23.25" hidden="false" customHeight="false" outlineLevel="0" collapsed="false">
      <c r="B40" s="118"/>
      <c r="C40" s="114" t="s">
        <v>40</v>
      </c>
      <c r="D40" s="119" t="n">
        <v>0.05</v>
      </c>
      <c r="E40" s="119" t="n">
        <v>0.057</v>
      </c>
      <c r="F40" s="119" t="n">
        <v>0.064</v>
      </c>
      <c r="G40" s="119" t="n">
        <v>0.072</v>
      </c>
      <c r="H40" s="119" t="n">
        <v>0.08</v>
      </c>
      <c r="I40" s="119" t="n">
        <v>0.083</v>
      </c>
    </row>
    <row r="41" customFormat="false" ht="23.25" hidden="false" customHeight="false" outlineLevel="0" collapsed="false">
      <c r="B41" s="118" t="n">
        <v>1</v>
      </c>
      <c r="C41" s="114" t="s">
        <v>36</v>
      </c>
      <c r="D41" s="119" t="n">
        <v>0.058</v>
      </c>
      <c r="E41" s="119" t="n">
        <v>0.066</v>
      </c>
      <c r="F41" s="119" t="n">
        <v>0.074</v>
      </c>
      <c r="G41" s="119" t="n">
        <v>0.082</v>
      </c>
      <c r="H41" s="119" t="n">
        <v>0.09</v>
      </c>
      <c r="I41" s="119" t="n">
        <v>0.098</v>
      </c>
    </row>
    <row r="42" customFormat="false" ht="23.25" hidden="false" customHeight="false" outlineLevel="0" collapsed="false">
      <c r="B42" s="118"/>
      <c r="C42" s="114" t="s">
        <v>38</v>
      </c>
      <c r="D42" s="119" t="n">
        <v>0.029</v>
      </c>
      <c r="E42" s="119" t="n">
        <v>0.033</v>
      </c>
      <c r="F42" s="119" t="n">
        <v>0.037</v>
      </c>
      <c r="G42" s="119" t="n">
        <v>0.041</v>
      </c>
      <c r="H42" s="119" t="n">
        <v>0.045</v>
      </c>
      <c r="I42" s="119" t="n">
        <v>0.049</v>
      </c>
    </row>
    <row r="43" customFormat="false" ht="23.25" hidden="false" customHeight="false" outlineLevel="0" collapsed="false">
      <c r="B43" s="118"/>
      <c r="C43" s="114" t="s">
        <v>40</v>
      </c>
      <c r="D43" s="119" t="n">
        <v>0.044</v>
      </c>
      <c r="E43" s="119" t="n">
        <v>0.05</v>
      </c>
      <c r="F43" s="119" t="n">
        <v>0.056</v>
      </c>
      <c r="G43" s="119" t="n">
        <v>0.062</v>
      </c>
      <c r="H43" s="119" t="n">
        <v>0.068</v>
      </c>
      <c r="I43" s="119" t="n">
        <v>0.074</v>
      </c>
    </row>
    <row r="44" customFormat="false" ht="23.25" hidden="false" customHeight="false" outlineLevel="0" collapsed="false">
      <c r="B44" s="118" t="n">
        <v>2</v>
      </c>
      <c r="C44" s="114" t="s">
        <v>36</v>
      </c>
      <c r="D44" s="119" t="n">
        <v>0.037</v>
      </c>
      <c r="E44" s="119" t="n">
        <v>0.057</v>
      </c>
      <c r="F44" s="119" t="n">
        <v>0.064</v>
      </c>
      <c r="G44" s="119" t="n">
        <v>0.071</v>
      </c>
      <c r="H44" s="119" t="n">
        <v>0.078</v>
      </c>
      <c r="I44" s="119" t="n">
        <v>0.09</v>
      </c>
    </row>
    <row r="45" customFormat="false" ht="23.25" hidden="false" customHeight="false" outlineLevel="0" collapsed="false">
      <c r="B45" s="118"/>
      <c r="C45" s="114" t="s">
        <v>38</v>
      </c>
      <c r="D45" s="119" t="n">
        <v>0.025</v>
      </c>
      <c r="E45" s="119" t="n">
        <v>0.028</v>
      </c>
      <c r="F45" s="119" t="n">
        <v>0.032</v>
      </c>
      <c r="G45" s="119" t="n">
        <v>0.036</v>
      </c>
      <c r="H45" s="119" t="n">
        <v>0.039</v>
      </c>
      <c r="I45" s="119" t="n">
        <v>0.045</v>
      </c>
    </row>
    <row r="46" customFormat="false" ht="23.25" hidden="false" customHeight="false" outlineLevel="0" collapsed="false">
      <c r="B46" s="118"/>
      <c r="C46" s="114" t="s">
        <v>40</v>
      </c>
      <c r="D46" s="119" t="n">
        <v>0.049</v>
      </c>
      <c r="E46" s="119" t="n">
        <v>0.043</v>
      </c>
      <c r="F46" s="119" t="n">
        <v>0.048</v>
      </c>
      <c r="G46" s="119" t="n">
        <v>0.054</v>
      </c>
      <c r="H46" s="119" t="n">
        <v>0.059</v>
      </c>
      <c r="I46" s="119" t="n">
        <v>0.068</v>
      </c>
    </row>
    <row r="47" customFormat="false" ht="23.25" hidden="false" customHeight="false" outlineLevel="0" collapsed="false">
      <c r="B47" s="118" t="n">
        <v>3</v>
      </c>
      <c r="C47" s="114" t="s">
        <v>36</v>
      </c>
      <c r="D47" s="119" t="n">
        <v>0.041</v>
      </c>
      <c r="E47" s="119" t="n">
        <v>0.048</v>
      </c>
      <c r="F47" s="119" t="n">
        <v>0.062</v>
      </c>
      <c r="G47" s="119" t="n">
        <v>0.062</v>
      </c>
      <c r="H47" s="119" t="n">
        <v>0.069</v>
      </c>
      <c r="I47" s="119" t="n">
        <v>0.085</v>
      </c>
    </row>
    <row r="48" customFormat="false" ht="23.25" hidden="false" customHeight="false" outlineLevel="0" collapsed="false">
      <c r="B48" s="118"/>
      <c r="C48" s="114" t="s">
        <v>38</v>
      </c>
      <c r="D48" s="119" t="n">
        <v>0.021</v>
      </c>
      <c r="E48" s="119" t="n">
        <v>0.024</v>
      </c>
      <c r="F48" s="119" t="n">
        <v>0.027</v>
      </c>
      <c r="G48" s="119" t="n">
        <v>0.31</v>
      </c>
      <c r="H48" s="119" t="n">
        <v>0.035</v>
      </c>
      <c r="I48" s="119" t="n">
        <v>0.042</v>
      </c>
    </row>
    <row r="49" customFormat="false" ht="23.25" hidden="false" customHeight="false" outlineLevel="0" collapsed="false">
      <c r="B49" s="118"/>
      <c r="C49" s="114" t="s">
        <v>40</v>
      </c>
      <c r="D49" s="119" t="n">
        <v>0.031</v>
      </c>
      <c r="E49" s="119" t="n">
        <v>0.036</v>
      </c>
      <c r="F49" s="119" t="n">
        <v>0.041</v>
      </c>
      <c r="G49" s="119" t="n">
        <v>0.047</v>
      </c>
      <c r="H49" s="119" t="n">
        <v>0.052</v>
      </c>
      <c r="I49" s="119" t="n">
        <v>0.064</v>
      </c>
    </row>
    <row r="50" customFormat="false" ht="23.25" hidden="false" customHeight="false" outlineLevel="0" collapsed="false">
      <c r="B50" s="118" t="n">
        <v>4</v>
      </c>
      <c r="C50" s="114" t="s">
        <v>36</v>
      </c>
      <c r="D50" s="119" t="n">
        <v>0.033</v>
      </c>
      <c r="E50" s="119" t="n">
        <v>0.04</v>
      </c>
      <c r="F50" s="119" t="n">
        <v>0.048</v>
      </c>
      <c r="G50" s="119" t="n">
        <v>0.063</v>
      </c>
      <c r="H50" s="119" t="n">
        <v>0.063</v>
      </c>
      <c r="I50" s="119" t="n">
        <v>0.083</v>
      </c>
    </row>
    <row r="51" customFormat="false" ht="23.25" hidden="false" customHeight="false" outlineLevel="0" collapsed="false">
      <c r="B51" s="118"/>
      <c r="C51" s="114" t="s">
        <v>38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</row>
    <row r="52" customFormat="false" ht="23.25" hidden="false" customHeight="false" outlineLevel="0" collapsed="false">
      <c r="B52" s="118"/>
      <c r="C52" s="114" t="s">
        <v>40</v>
      </c>
      <c r="D52" s="119" t="n">
        <v>0.025</v>
      </c>
      <c r="E52" s="119" t="n">
        <v>0.03</v>
      </c>
      <c r="F52" s="119" t="n">
        <v>0.036</v>
      </c>
      <c r="G52" s="119" t="n">
        <v>0.047</v>
      </c>
      <c r="H52" s="119" t="n">
        <v>0.047</v>
      </c>
      <c r="I52" s="119" t="n">
        <v>0.062</v>
      </c>
    </row>
    <row r="54" customFormat="false" ht="23.25" hidden="false" customHeight="false" outlineLevel="0" collapsed="false">
      <c r="B54" s="50" t="s">
        <v>45</v>
      </c>
      <c r="C54" s="114"/>
      <c r="D54" s="114" t="n">
        <v>1</v>
      </c>
      <c r="E54" s="114" t="n">
        <v>0.9</v>
      </c>
      <c r="F54" s="114" t="n">
        <v>0.8</v>
      </c>
      <c r="G54" s="114" t="n">
        <v>0.7</v>
      </c>
      <c r="H54" s="114" t="n">
        <v>0.6</v>
      </c>
      <c r="I54" s="114" t="n">
        <v>0.5</v>
      </c>
    </row>
    <row r="55" customFormat="false" ht="23.25" hidden="false" customHeight="false" outlineLevel="0" collapsed="false">
      <c r="B55" s="50" t="n">
        <v>0</v>
      </c>
      <c r="C55" s="114" t="s">
        <v>38</v>
      </c>
      <c r="D55" s="119" t="n">
        <v>0.033</v>
      </c>
      <c r="E55" s="119" t="n">
        <v>0.038</v>
      </c>
      <c r="F55" s="119" t="n">
        <v>0.043</v>
      </c>
      <c r="G55" s="119" t="n">
        <v>0.047</v>
      </c>
      <c r="H55" s="119" t="n">
        <v>0.053</v>
      </c>
      <c r="I55" s="119" t="n">
        <v>0.055</v>
      </c>
    </row>
    <row r="56" customFormat="false" ht="23.25" hidden="false" customHeight="false" outlineLevel="0" collapsed="false">
      <c r="B56" s="50" t="n">
        <v>1</v>
      </c>
      <c r="C56" s="114" t="s">
        <v>38</v>
      </c>
      <c r="D56" s="119" t="n">
        <v>0.029</v>
      </c>
      <c r="E56" s="119" t="n">
        <v>0.033</v>
      </c>
      <c r="F56" s="119" t="n">
        <v>0.037</v>
      </c>
      <c r="G56" s="119" t="n">
        <v>0.041</v>
      </c>
      <c r="H56" s="119" t="n">
        <v>0.045</v>
      </c>
      <c r="I56" s="119" t="n">
        <v>0.049</v>
      </c>
    </row>
    <row r="57" customFormat="false" ht="23.25" hidden="false" customHeight="false" outlineLevel="0" collapsed="false">
      <c r="B57" s="50" t="n">
        <v>2</v>
      </c>
      <c r="C57" s="114" t="s">
        <v>38</v>
      </c>
      <c r="D57" s="119" t="n">
        <v>0.025</v>
      </c>
      <c r="E57" s="119" t="n">
        <v>0.028</v>
      </c>
      <c r="F57" s="119" t="n">
        <v>0.032</v>
      </c>
      <c r="G57" s="119" t="n">
        <v>0.036</v>
      </c>
      <c r="H57" s="119" t="n">
        <v>0.039</v>
      </c>
      <c r="I57" s="119" t="n">
        <v>0.045</v>
      </c>
    </row>
    <row r="58" customFormat="false" ht="23.25" hidden="false" customHeight="false" outlineLevel="0" collapsed="false">
      <c r="B58" s="50" t="n">
        <v>3</v>
      </c>
      <c r="C58" s="114" t="s">
        <v>38</v>
      </c>
      <c r="D58" s="119" t="n">
        <v>0.021</v>
      </c>
      <c r="E58" s="119" t="n">
        <v>0.024</v>
      </c>
      <c r="F58" s="119" t="n">
        <v>0.027</v>
      </c>
      <c r="G58" s="119" t="n">
        <v>0.31</v>
      </c>
      <c r="H58" s="119" t="n">
        <v>0.035</v>
      </c>
      <c r="I58" s="119" t="n">
        <v>0.042</v>
      </c>
    </row>
    <row r="59" customFormat="false" ht="23.25" hidden="false" customHeight="false" outlineLevel="0" collapsed="false">
      <c r="B59" s="50" t="n">
        <v>4</v>
      </c>
      <c r="C59" s="114" t="s">
        <v>38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</row>
    <row r="61" customFormat="false" ht="23.25" hidden="false" customHeight="false" outlineLevel="0" collapsed="false">
      <c r="B61" s="50" t="s">
        <v>45</v>
      </c>
      <c r="C61" s="114"/>
      <c r="D61" s="114" t="n">
        <v>1</v>
      </c>
      <c r="E61" s="114" t="n">
        <v>0.9</v>
      </c>
      <c r="F61" s="114" t="n">
        <v>0.8</v>
      </c>
      <c r="G61" s="114" t="n">
        <v>0.7</v>
      </c>
      <c r="H61" s="114" t="n">
        <v>0.6</v>
      </c>
      <c r="I61" s="114" t="n">
        <v>0.5</v>
      </c>
    </row>
    <row r="62" customFormat="false" ht="23.25" hidden="false" customHeight="false" outlineLevel="0" collapsed="false">
      <c r="B62" s="50" t="n">
        <v>0</v>
      </c>
      <c r="C62" s="114" t="s">
        <v>40</v>
      </c>
      <c r="D62" s="119" t="n">
        <v>0.05</v>
      </c>
      <c r="E62" s="119" t="n">
        <v>0.057</v>
      </c>
      <c r="F62" s="119" t="n">
        <v>0.064</v>
      </c>
      <c r="G62" s="119" t="n">
        <v>0.072</v>
      </c>
      <c r="H62" s="119" t="n">
        <v>0.08</v>
      </c>
      <c r="I62" s="119" t="n">
        <v>0.083</v>
      </c>
    </row>
    <row r="63" customFormat="false" ht="23.25" hidden="false" customHeight="false" outlineLevel="0" collapsed="false">
      <c r="B63" s="50" t="n">
        <v>1</v>
      </c>
      <c r="C63" s="114" t="s">
        <v>40</v>
      </c>
      <c r="D63" s="119" t="n">
        <v>0.044</v>
      </c>
      <c r="E63" s="119" t="n">
        <v>0.05</v>
      </c>
      <c r="F63" s="119" t="n">
        <v>0.056</v>
      </c>
      <c r="G63" s="119" t="n">
        <v>0.062</v>
      </c>
      <c r="H63" s="119" t="n">
        <v>0.068</v>
      </c>
      <c r="I63" s="119" t="n">
        <v>0.074</v>
      </c>
    </row>
    <row r="64" customFormat="false" ht="23.25" hidden="false" customHeight="false" outlineLevel="0" collapsed="false">
      <c r="B64" s="50" t="n">
        <v>2</v>
      </c>
      <c r="C64" s="114" t="s">
        <v>40</v>
      </c>
      <c r="D64" s="119" t="n">
        <v>0.049</v>
      </c>
      <c r="E64" s="119" t="n">
        <v>0.043</v>
      </c>
      <c r="F64" s="119" t="n">
        <v>0.048</v>
      </c>
      <c r="G64" s="119" t="n">
        <v>0.054</v>
      </c>
      <c r="H64" s="119" t="n">
        <v>0.059</v>
      </c>
      <c r="I64" s="119" t="n">
        <v>0.068</v>
      </c>
    </row>
    <row r="65" customFormat="false" ht="23.25" hidden="false" customHeight="false" outlineLevel="0" collapsed="false">
      <c r="B65" s="50" t="n">
        <v>3</v>
      </c>
      <c r="C65" s="114" t="s">
        <v>40</v>
      </c>
      <c r="D65" s="119" t="n">
        <v>0.031</v>
      </c>
      <c r="E65" s="119" t="n">
        <v>0.036</v>
      </c>
      <c r="F65" s="119" t="n">
        <v>0.041</v>
      </c>
      <c r="G65" s="119" t="n">
        <v>0.047</v>
      </c>
      <c r="H65" s="119" t="n">
        <v>0.052</v>
      </c>
      <c r="I65" s="119" t="n">
        <v>0.064</v>
      </c>
    </row>
    <row r="66" customFormat="false" ht="23.25" hidden="false" customHeight="false" outlineLevel="0" collapsed="false">
      <c r="B66" s="50" t="n">
        <v>4</v>
      </c>
      <c r="C66" s="114" t="s">
        <v>40</v>
      </c>
      <c r="D66" s="119" t="n">
        <v>0.025</v>
      </c>
      <c r="E66" s="119" t="n">
        <v>0.03</v>
      </c>
      <c r="F66" s="119" t="n">
        <v>0.036</v>
      </c>
      <c r="G66" s="119" t="n">
        <v>0.047</v>
      </c>
      <c r="H66" s="119" t="n">
        <v>0.047</v>
      </c>
      <c r="I66" s="119" t="n">
        <v>0.062</v>
      </c>
    </row>
  </sheetData>
  <mergeCells count="13">
    <mergeCell ref="D3:I3"/>
    <mergeCell ref="D4:I4"/>
    <mergeCell ref="L4:Q4"/>
    <mergeCell ref="D9:I9"/>
    <mergeCell ref="D14:I14"/>
    <mergeCell ref="D19:I19"/>
    <mergeCell ref="D24:I24"/>
    <mergeCell ref="D29:I29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1484375" defaultRowHeight="23.25" zeroHeight="false" outlineLevelRow="0" outlineLevelCol="0"/>
  <sheetData>
    <row r="5" customFormat="false" ht="23.25" hidden="false" customHeight="false" outlineLevel="0" collapsed="false">
      <c r="B5" s="120" t="s">
        <v>48</v>
      </c>
      <c r="C5" s="121" t="s">
        <v>49</v>
      </c>
      <c r="D5" s="121"/>
      <c r="E5" s="121"/>
      <c r="F5" s="121"/>
    </row>
    <row r="6" customFormat="false" ht="23.25" hidden="false" customHeight="false" outlineLevel="0" collapsed="false">
      <c r="B6" s="120" t="s">
        <v>50</v>
      </c>
      <c r="C6" s="121" t="s">
        <v>51</v>
      </c>
      <c r="D6" s="121"/>
      <c r="E6" s="121"/>
      <c r="F6" s="121"/>
    </row>
    <row r="7" customFormat="false" ht="23.25" hidden="false" customHeight="false" outlineLevel="0" collapsed="false">
      <c r="B7" s="120" t="s">
        <v>52</v>
      </c>
      <c r="C7" s="122" t="s">
        <v>53</v>
      </c>
      <c r="D7" s="122"/>
      <c r="E7" s="122"/>
      <c r="F7" s="122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24:37Z</dcterms:created>
  <dc:creator>tatchai</dc:creator>
  <dc:description/>
  <dc:language>en-US</dc:language>
  <cp:lastModifiedBy>ideapad</cp:lastModifiedBy>
  <cp:lastPrinted>2008-12-23T04:12:03Z</cp:lastPrinted>
  <dcterms:modified xsi:type="dcterms:W3CDTF">2009-09-15T11:12:54Z</dcterms:modified>
  <cp:revision>0</cp:revision>
  <dc:subject/>
  <dc:title/>
</cp:coreProperties>
</file>