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um price" sheetId="1" state="visible" r:id="rId2"/>
    <sheet name="Income Statement" sheetId="2" state="visible" r:id="rId3"/>
    <sheet name="Balance Sheet" sheetId="3" state="visible" r:id="rId4"/>
    <sheet name="Cash Flow" sheetId="4" state="visible" r:id="rId5"/>
    <sheet name="Multiples" sheetId="5" state="visible" r:id="rId6"/>
    <sheet name="Segments" sheetId="6" state="visible" r:id="rId7"/>
  </sheets>
  <definedNames>
    <definedName function="false" hidden="false" localSheetId="2" name="_xlnm.Print_Titles" vbProcedure="false">'Balance Sheet'!$1:$3</definedName>
    <definedName function="false" hidden="false" localSheetId="3" name="_xlnm.Print_Titles" vbProcedure="false">'Cash Flow'!$1:$3</definedName>
    <definedName function="false" hidden="false" localSheetId="1" name="_xlnm.Print_Titles" vbProcedure="false">'Income Statement'!$1:$3</definedName>
    <definedName function="false" hidden="false" localSheetId="4" name="_xlnm.Print_Titles" vbProcedure="false">Multiples!$1:$3</definedName>
    <definedName function="false" hidden="false" localSheetId="5" name="_xlnm.Print_Titles" vbProcedure="false">Segments!$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8/2022 05:18:0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6" uniqueCount="364">
  <si>
    <t xml:space="preserve">Buffett…</t>
  </si>
  <si>
    <t xml:space="preserve">Equilibrium price</t>
  </si>
  <si>
    <t xml:space="preserve">LSXMA</t>
  </si>
  <si>
    <t xml:space="preserve">SIRI</t>
  </si>
  <si>
    <t xml:space="preserve">Now…</t>
  </si>
  <si>
    <t xml:space="preserve">Sirius XM Holdings Inc. (NasdaqGS:SIRI) &gt; Financials &gt; Income Statement</t>
  </si>
  <si>
    <t xml:space="preserve">In Millions of USD, except per share items.</t>
  </si>
  <si>
    <t xml:space="preserve">Template:</t>
  </si>
  <si>
    <t xml:space="preserve">Standard</t>
  </si>
  <si>
    <t xml:space="preserve"> </t>
  </si>
  <si>
    <t xml:space="preserve">Restatement:</t>
  </si>
  <si>
    <t xml:space="preserve">Latest Filings</t>
  </si>
  <si>
    <t xml:space="preserve">Period Type:</t>
  </si>
  <si>
    <t xml:space="preserve">Annual</t>
  </si>
  <si>
    <t xml:space="preserve">Order:</t>
  </si>
  <si>
    <t xml:space="preserve">Latest on Right</t>
  </si>
  <si>
    <t xml:space="preserve">Currency:</t>
  </si>
  <si>
    <t xml:space="preserve">US Dollar</t>
  </si>
  <si>
    <t xml:space="preserve">Conversion:</t>
  </si>
  <si>
    <t xml:space="preserve">Historical</t>
  </si>
  <si>
    <t xml:space="preserve">Units:</t>
  </si>
  <si>
    <t xml:space="preserve">S&amp;P Capital IQ (Default)</t>
  </si>
  <si>
    <t xml:space="preserve">Decimals:</t>
  </si>
  <si>
    <t xml:space="preserve">Capital IQ (Default)</t>
  </si>
  <si>
    <t xml:space="preserve">Source:</t>
  </si>
  <si>
    <t xml:space="preserve">Capital IQ &amp; Proprietary Data</t>
  </si>
  <si>
    <t xml:space="preserve">In February 2019, Sirius XM Holdings acquired Pandora for $3.5 billion in stock.</t>
  </si>
  <si>
    <t xml:space="preserve">Income Statement</t>
  </si>
  <si>
    <t xml:space="preserve">For the Fiscal Period Ending
</t>
  </si>
  <si>
    <t xml:space="preserve">Restated
12 months
Dec-31-1997</t>
  </si>
  <si>
    <t xml:space="preserve">Reclassified
12 months
Dec-31-1998</t>
  </si>
  <si>
    <t xml:space="preserve">Reclassified
12 months
Dec-31-1999</t>
  </si>
  <si>
    <t xml:space="preserve">Reclassified
12 months
Dec-31-2000</t>
  </si>
  <si>
    <t xml:space="preserve">12 months
Dec-31-2001</t>
  </si>
  <si>
    <t xml:space="preserve">Reclassified
12 months
Dec-31-2002</t>
  </si>
  <si>
    <t xml:space="preserve">Reclassified
12 months
Dec-31-2003</t>
  </si>
  <si>
    <t xml:space="preserve">Reclassified
12 months
Dec-31-2004</t>
  </si>
  <si>
    <t xml:space="preserve">Reclassified
12 months
Dec-31-2005</t>
  </si>
  <si>
    <t xml:space="preserve">Reclassified
12 months
Dec-31-2006</t>
  </si>
  <si>
    <t xml:space="preserve">Reclassified
12 months
Dec-31-2007</t>
  </si>
  <si>
    <t xml:space="preserve">Restated
12 months
Dec-31-2008</t>
  </si>
  <si>
    <t xml:space="preserve">Restated
12 months
Dec-31-2009</t>
  </si>
  <si>
    <t xml:space="preserve">Restated
12 months
Dec-31-2010</t>
  </si>
  <si>
    <t xml:space="preserve">Restated
12 months
Dec-31-2011</t>
  </si>
  <si>
    <t xml:space="preserve">12 months
Dec-31-2012</t>
  </si>
  <si>
    <t xml:space="preserve">Reclassified
12 months
Dec-31-2013</t>
  </si>
  <si>
    <t xml:space="preserve">12 months
Dec-31-2014</t>
  </si>
  <si>
    <t xml:space="preserve">12 months
Dec-31-2015</t>
  </si>
  <si>
    <t xml:space="preserve">Reclassified
12 months
Dec-31-2016</t>
  </si>
  <si>
    <t xml:space="preserve">Restated
12 months
Dec-31-2017</t>
  </si>
  <si>
    <t xml:space="preserve">Restated
12 months
Dec-31-2018</t>
  </si>
  <si>
    <t xml:space="preserve">Reclassified
12 months
Dec-31-2019</t>
  </si>
  <si>
    <t xml:space="preserve">12 months
Dec-31-2020</t>
  </si>
  <si>
    <t xml:space="preserve">12 months
Dec-31-2021</t>
  </si>
  <si>
    <t xml:space="preserve">12 months
Dec-31-2022</t>
  </si>
  <si>
    <t xml:space="preserve">12 months
Dec-31-2023</t>
  </si>
  <si>
    <t xml:space="preserve">Currency</t>
  </si>
  <si>
    <t xml:space="preserve">USD</t>
  </si>
  <si>
    <t xml:space="preserve"> </t>
  </si>
  <si>
    <t xml:space="preserve">Revenue</t>
  </si>
  <si>
    <t xml:space="preserve">-</t>
  </si>
  <si>
    <t xml:space="preserve">Other Revenue</t>
  </si>
  <si>
    <t xml:space="preserve">  Total Revenue</t>
  </si>
  <si>
    <t xml:space="preserve">Cost Of Goods Sold</t>
  </si>
  <si>
    <t xml:space="preserve">  Gross Profit</t>
  </si>
  <si>
    <t xml:space="preserve">Selling General &amp; Admin Exp.</t>
  </si>
  <si>
    <t xml:space="preserve">Stock-Based Compensation</t>
  </si>
  <si>
    <t xml:space="preserve">R &amp; D Exp.</t>
  </si>
  <si>
    <t xml:space="preserve">Depreciation &amp; Amort.</t>
  </si>
  <si>
    <t xml:space="preserve">Other Operating Expense/(Income)</t>
  </si>
  <si>
    <t xml:space="preserve">  Other Operating Exp., Total</t>
  </si>
  <si>
    <t xml:space="preserve">  Operating Income</t>
  </si>
  <si>
    <t xml:space="preserve">Interest Expense</t>
  </si>
  <si>
    <t xml:space="preserve">Interest and Invest. Income</t>
  </si>
  <si>
    <t xml:space="preserve">  Net Interest Exp.</t>
  </si>
  <si>
    <t xml:space="preserve">Income/(Loss) from Affiliates</t>
  </si>
  <si>
    <t xml:space="preserve">Other Non-Operating Inc. (Exp.)</t>
  </si>
  <si>
    <t xml:space="preserve">  EBT Excl. Unusual Items</t>
  </si>
  <si>
    <t xml:space="preserve">Restructuring Charges</t>
  </si>
  <si>
    <t xml:space="preserve">Merger &amp; Related Restruct. Charges</t>
  </si>
  <si>
    <t xml:space="preserve">Impairment of Goodwill</t>
  </si>
  <si>
    <t xml:space="preserve">Gain (Loss) On Sale Of Invest.</t>
  </si>
  <si>
    <t xml:space="preserve">Asset Writedown</t>
  </si>
  <si>
    <t xml:space="preserve">Legal Settlements</t>
  </si>
  <si>
    <t xml:space="preserve">Other Unusual Items</t>
  </si>
  <si>
    <t xml:space="preserve">  EBT Incl. Unusual Items</t>
  </si>
  <si>
    <t xml:space="preserve">Income Tax Expense</t>
  </si>
  <si>
    <t xml:space="preserve">  Earnings from Cont. Ops.</t>
  </si>
  <si>
    <t xml:space="preserve">Earnings of Discontinued Ops.</t>
  </si>
  <si>
    <t xml:space="preserve">Extraord. Item &amp; Account. Change</t>
  </si>
  <si>
    <t xml:space="preserve">  Net Income to Company</t>
  </si>
  <si>
    <t xml:space="preserve">Minority Int. in Earnings</t>
  </si>
  <si>
    <t xml:space="preserve">  Net Income</t>
  </si>
  <si>
    <t xml:space="preserve">Pref. Dividends and Other Adj.</t>
  </si>
  <si>
    <t xml:space="preserve">  NI to Common Incl Extra Items</t>
  </si>
  <si>
    <t xml:space="preserve">  NI to Common Excl. Extra Items</t>
  </si>
  <si>
    <t xml:space="preserve">Per Share Items</t>
  </si>
  <si>
    <t xml:space="preserve">Basic EPS</t>
  </si>
  <si>
    <t xml:space="preserve">Basic EPS Excl. Extra Items</t>
  </si>
  <si>
    <t xml:space="preserve">Weighted Avg. Basic Shares Out.</t>
  </si>
  <si>
    <t xml:space="preserve">Diluted EPS</t>
  </si>
  <si>
    <t xml:space="preserve">Diluted EPS Excl. Extra Items</t>
  </si>
  <si>
    <t xml:space="preserve">Weighted Avg. Diluted Shares Out.</t>
  </si>
  <si>
    <t xml:space="preserve">Normalized Basic EPS</t>
  </si>
  <si>
    <t xml:space="preserve">Normalized Diluted EPS</t>
  </si>
  <si>
    <t xml:space="preserve">Dividends per Share</t>
  </si>
  <si>
    <t xml:space="preserve">NA</t>
  </si>
  <si>
    <t xml:space="preserve">Payout Ratio %</t>
  </si>
  <si>
    <t xml:space="preserve">Shares per Depository Receipt</t>
  </si>
  <si>
    <t xml:space="preserve">Supplemental Items</t>
  </si>
  <si>
    <t xml:space="preserve">EBITDA</t>
  </si>
  <si>
    <t xml:space="preserve">EBITA</t>
  </si>
  <si>
    <t xml:space="preserve">EBIT</t>
  </si>
  <si>
    <t xml:space="preserve">EBITDAR</t>
  </si>
  <si>
    <t xml:space="preserve">As Reported Total Revenue*</t>
  </si>
  <si>
    <t xml:space="preserve">Effective Tax Rate %</t>
  </si>
  <si>
    <t xml:space="preserve">NM</t>
  </si>
  <si>
    <t xml:space="preserve">Current Domestic Taxes</t>
  </si>
  <si>
    <t xml:space="preserve">Current Foreign Taxes</t>
  </si>
  <si>
    <t xml:space="preserve">Total Current Taxes</t>
  </si>
  <si>
    <t xml:space="preserve">Deferred Domestic Taxes</t>
  </si>
  <si>
    <t xml:space="preserve">Total Deferred Taxes</t>
  </si>
  <si>
    <t xml:space="preserve">Normalized Net Income</t>
  </si>
  <si>
    <t xml:space="preserve">NI per SFAS 123 (after Options)</t>
  </si>
  <si>
    <t xml:space="preserve">Interest Capitalized</t>
  </si>
  <si>
    <t xml:space="preserve">Interest on Long Term Debt</t>
  </si>
  <si>
    <t xml:space="preserve">Filing Date</t>
  </si>
  <si>
    <t xml:space="preserve">Restatement Type</t>
  </si>
  <si>
    <t xml:space="preserve">RS</t>
  </si>
  <si>
    <t xml:space="preserve">RC</t>
  </si>
  <si>
    <t xml:space="preserve">NC</t>
  </si>
  <si>
    <t xml:space="preserve">RSA</t>
  </si>
  <si>
    <t xml:space="preserve">O</t>
  </si>
  <si>
    <t xml:space="preserve">Calculation Type</t>
  </si>
  <si>
    <t xml:space="preserve">REP</t>
  </si>
  <si>
    <t xml:space="preserve">Supplemental Operating Expense Items</t>
  </si>
  <si>
    <t xml:space="preserve">Advertising Exp.</t>
  </si>
  <si>
    <t xml:space="preserve">Marketing Exp.</t>
  </si>
  <si>
    <t xml:space="preserve">Selling and Marketing Exp.</t>
  </si>
  <si>
    <t xml:space="preserve">General and Administrative Exp.</t>
  </si>
  <si>
    <t xml:space="preserve">R&amp;D Exp.</t>
  </si>
  <si>
    <t xml:space="preserve">Net Rental Exp.</t>
  </si>
  <si>
    <t xml:space="preserve">Imputed Oper. Lease Interest Exp.</t>
  </si>
  <si>
    <t xml:space="preserve">Imputed Oper. Lease Depreciation</t>
  </si>
  <si>
    <t xml:space="preserve">Stock-Based Comp., COGS</t>
  </si>
  <si>
    <t xml:space="preserve">Stock-Based Comp., R&amp;D Exp.</t>
  </si>
  <si>
    <t xml:space="preserve">Stock-Based Comp., S&amp;M Exp.</t>
  </si>
  <si>
    <t xml:space="preserve">Stock-Based Comp., G&amp;A Exp.</t>
  </si>
  <si>
    <t xml:space="preserve">Stock-Based Comp., Unallocated</t>
  </si>
  <si>
    <t xml:space="preserve">  Stock-Based Comp., Total</t>
  </si>
  <si>
    <t xml:space="preserve">Exchange Rate</t>
  </si>
  <si>
    <t xml:space="preserve">Conversion Method</t>
  </si>
  <si>
    <t xml:space="preserve">H</t>
  </si>
  <si>
    <t xml:space="preserve">* Occasionally, certain items classified as Revenue by the company will be re-classified as other income if it is deemed to be non-recurring and unrelated to the core business of the firm. This field shows Total Revenue exactly as reported by the firm on its consolidated statement of income.</t>
  </si>
  <si>
    <t xml:space="preserve">Note: For multiple class companies, per share items are primary class equivalent, and for foreign companies listed as primary ADRs, per share items are ADR-equivalent.</t>
  </si>
  <si>
    <t xml:space="preserve">
               </t>
  </si>
  <si>
    <t xml:space="preserve">Sirius XM Holdings Inc. (NasdaqGS:SIRI) &gt; Financials &gt; Balance Sheet</t>
  </si>
  <si>
    <t xml:space="preserve">Balance Sheet</t>
  </si>
  <si>
    <t xml:space="preserve">Balance Sheet as of:
</t>
  </si>
  <si>
    <t xml:space="preserve">Restated
Dec-31-1997</t>
  </si>
  <si>
    <t xml:space="preserve">Reclassified
Dec-31-1999</t>
  </si>
  <si>
    <t xml:space="preserve">Reclassified
Dec-31-2001</t>
  </si>
  <si>
    <t xml:space="preserve">Reclassified
Dec-31-2007</t>
  </si>
  <si>
    <t xml:space="preserve">Restated
Dec-31-2008</t>
  </si>
  <si>
    <t xml:space="preserve">Restated
Dec-31-2009</t>
  </si>
  <si>
    <t xml:space="preserve">Restated
Dec-31-2014</t>
  </si>
  <si>
    <t xml:space="preserve">Restated
Dec-31-2018</t>
  </si>
  <si>
    <t xml:space="preserve">ASSETS</t>
  </si>
  <si>
    <t xml:space="preserve">Cash And Equivalents</t>
  </si>
  <si>
    <t xml:space="preserve">Short Term Investments</t>
  </si>
  <si>
    <t xml:space="preserve">Trading Asset Securities</t>
  </si>
  <si>
    <t xml:space="preserve">  Total Cash &amp; ST Investments</t>
  </si>
  <si>
    <t xml:space="preserve">Accounts Receivable</t>
  </si>
  <si>
    <t xml:space="preserve">Other Receivables</t>
  </si>
  <si>
    <t xml:space="preserve">Notes Receivable</t>
  </si>
  <si>
    <t xml:space="preserve">  Total Receivables</t>
  </si>
  <si>
    <t xml:space="preserve">Inventory</t>
  </si>
  <si>
    <t xml:space="preserve">Prepaid Exp.</t>
  </si>
  <si>
    <t xml:space="preserve">Deferred Tax Assets, Curr.</t>
  </si>
  <si>
    <t xml:space="preserve">Restricted Cash</t>
  </si>
  <si>
    <t xml:space="preserve">Other Current Assets</t>
  </si>
  <si>
    <t xml:space="preserve">  Total Current Assets</t>
  </si>
  <si>
    <t xml:space="preserve">Gross Property, Plant &amp; Equipment</t>
  </si>
  <si>
    <t xml:space="preserve">Accumulated Depreciation</t>
  </si>
  <si>
    <t xml:space="preserve">  Net Property, Plant &amp; Equipment</t>
  </si>
  <si>
    <t xml:space="preserve">Long-term Investments</t>
  </si>
  <si>
    <t xml:space="preserve">Goodwill</t>
  </si>
  <si>
    <t xml:space="preserve">Other Intangibles</t>
  </si>
  <si>
    <t xml:space="preserve">Accounts Receivable Long-Term</t>
  </si>
  <si>
    <t xml:space="preserve">Loans Receivable Long-Term</t>
  </si>
  <si>
    <t xml:space="preserve">Deferred Tax Assets, LT</t>
  </si>
  <si>
    <t xml:space="preserve">Deferred Charges, LT</t>
  </si>
  <si>
    <t xml:space="preserve">Other Long-Term Assets</t>
  </si>
  <si>
    <t xml:space="preserve">Total Assets</t>
  </si>
  <si>
    <t xml:space="preserve">LIABILITIES</t>
  </si>
  <si>
    <t xml:space="preserve">Accounts Payable</t>
  </si>
  <si>
    <t xml:space="preserve">Accrued Exp.</t>
  </si>
  <si>
    <t xml:space="preserve">Short-term Borrowings</t>
  </si>
  <si>
    <t xml:space="preserve">Curr. Port. of LT Debt</t>
  </si>
  <si>
    <t xml:space="preserve">Curr. Port. of Leases</t>
  </si>
  <si>
    <t xml:space="preserve">Unearned Revenue, Current</t>
  </si>
  <si>
    <t xml:space="preserve">Other Current Liabilities</t>
  </si>
  <si>
    <t xml:space="preserve">  Total Current Liabilities</t>
  </si>
  <si>
    <t xml:space="preserve">Long-Term Debt</t>
  </si>
  <si>
    <t xml:space="preserve">Long-Term Leases</t>
  </si>
  <si>
    <t xml:space="preserve">Unearned Revenue, Non-Current</t>
  </si>
  <si>
    <t xml:space="preserve">Def. Tax Liability, Non-Curr.</t>
  </si>
  <si>
    <t xml:space="preserve">Other Non-Current Liabilities</t>
  </si>
  <si>
    <t xml:space="preserve">Total Liabilities</t>
  </si>
  <si>
    <t xml:space="preserve">Pref. Stock, Convertible</t>
  </si>
  <si>
    <t xml:space="preserve">  Total Pref. Equity</t>
  </si>
  <si>
    <t xml:space="preserve">Common Stock</t>
  </si>
  <si>
    <t xml:space="preserve">Additional Paid In Capital</t>
  </si>
  <si>
    <t xml:space="preserve">Retained Earnings</t>
  </si>
  <si>
    <t xml:space="preserve">Treasury Stock</t>
  </si>
  <si>
    <t xml:space="preserve">Comprehensive Inc. and Other</t>
  </si>
  <si>
    <t xml:space="preserve">  Total Common Equity</t>
  </si>
  <si>
    <t xml:space="preserve">Total Equity</t>
  </si>
  <si>
    <t xml:space="preserve">Total Liabilities And Equity</t>
  </si>
  <si>
    <t xml:space="preserve">Total Shares Out. on Filing Date</t>
  </si>
  <si>
    <t xml:space="preserve">Total Shares Out. on Balance Sheet Date</t>
  </si>
  <si>
    <t xml:space="preserve">Book Value/Share</t>
  </si>
  <si>
    <t xml:space="preserve">Tangible Book Value</t>
  </si>
  <si>
    <t xml:space="preserve">Tangible Book Value/Share</t>
  </si>
  <si>
    <t xml:space="preserve">Total Debt</t>
  </si>
  <si>
    <t xml:space="preserve">Net Debt</t>
  </si>
  <si>
    <t xml:space="preserve">Debt Equivalent Oper. Leases</t>
  </si>
  <si>
    <t xml:space="preserve">Equity Method Investments</t>
  </si>
  <si>
    <t xml:space="preserve">Inventory Method</t>
  </si>
  <si>
    <t xml:space="preserve">FIFO</t>
  </si>
  <si>
    <t xml:space="preserve">Raw Materials Inventory</t>
  </si>
  <si>
    <t xml:space="preserve">Finished Goods Inventory</t>
  </si>
  <si>
    <t xml:space="preserve">Land</t>
  </si>
  <si>
    <t xml:space="preserve">Buildings</t>
  </si>
  <si>
    <t xml:space="preserve">Machinery</t>
  </si>
  <si>
    <t xml:space="preserve">Construction in Progress</t>
  </si>
  <si>
    <t xml:space="preserve">Leasehold Improvements</t>
  </si>
  <si>
    <t xml:space="preserve">Full Time Employees</t>
  </si>
  <si>
    <t xml:space="preserve">Accum. Allowance for Doubtful Accts</t>
  </si>
  <si>
    <t xml:space="preserve">NCA</t>
  </si>
  <si>
    <t xml:space="preserve">RUP</t>
  </si>
  <si>
    <t xml:space="preserve">Note: For multiple class companies, total share counts are primary class equivalent, and for foreign companies listed as primary ADRs, total share counts are ADR-equivalent.</t>
  </si>
  <si>
    <t xml:space="preserve">Sirius XM Holdings Inc. (NasdaqGS:SIRI) &gt; Financials &gt; Cash Flow</t>
  </si>
  <si>
    <t xml:space="preserve">Cash Flow</t>
  </si>
  <si>
    <t xml:space="preserve">Restated
12 months
Dec-31-1998</t>
  </si>
  <si>
    <t xml:space="preserve">Restated
12 months
Dec-31-1999</t>
  </si>
  <si>
    <t xml:space="preserve">Restated
12 months
Dec-31-2000</t>
  </si>
  <si>
    <t xml:space="preserve">Restated
12 months
Dec-31-2001</t>
  </si>
  <si>
    <t xml:space="preserve">12 months
Dec-31-2002</t>
  </si>
  <si>
    <t xml:space="preserve">12 months
Dec-31-2003</t>
  </si>
  <si>
    <t xml:space="preserve">12 months
Dec-31-2004</t>
  </si>
  <si>
    <t xml:space="preserve">Restated
12 months
Dec-31-2005</t>
  </si>
  <si>
    <t xml:space="preserve">Restated
12 months
Dec-31-2006</t>
  </si>
  <si>
    <t xml:space="preserve">12 months
Dec-31-2007</t>
  </si>
  <si>
    <t xml:space="preserve">12 months
Dec-31-2010</t>
  </si>
  <si>
    <t xml:space="preserve">12 months
Dec-31-2011</t>
  </si>
  <si>
    <t xml:space="preserve">12 months
Dec-31-2013</t>
  </si>
  <si>
    <t xml:space="preserve">12 months
Dec-31-2016</t>
  </si>
  <si>
    <t xml:space="preserve">12 months
Dec-31-2019</t>
  </si>
  <si>
    <t xml:space="preserve">Net Income</t>
  </si>
  <si>
    <t xml:space="preserve">Amort. of Goodwill and Intangibles</t>
  </si>
  <si>
    <t xml:space="preserve">Depreciation &amp; Amort., Total</t>
  </si>
  <si>
    <t xml:space="preserve">Other Amortization</t>
  </si>
  <si>
    <t xml:space="preserve">(Gain) Loss From Sale Of Assets</t>
  </si>
  <si>
    <t xml:space="preserve">(Gain) Loss On Sale Of Invest.</t>
  </si>
  <si>
    <t xml:space="preserve">Asset Writedown &amp; Restructuring Costs</t>
  </si>
  <si>
    <t xml:space="preserve">(Income) Loss on Equity Invest.</t>
  </si>
  <si>
    <t xml:space="preserve">Provision &amp; Write-off of Bad debts</t>
  </si>
  <si>
    <t xml:space="preserve">Other Operating Activities</t>
  </si>
  <si>
    <t xml:space="preserve">Change in Trad. Asset Securities</t>
  </si>
  <si>
    <t xml:space="preserve">Change in Acc. Receivable</t>
  </si>
  <si>
    <t xml:space="preserve">Change In Inventories</t>
  </si>
  <si>
    <t xml:space="preserve">Change in Acc. Payable</t>
  </si>
  <si>
    <t xml:space="preserve">Change in Unearned Rev.</t>
  </si>
  <si>
    <t xml:space="preserve">Change in Other Net Operating Assets</t>
  </si>
  <si>
    <t xml:space="preserve">  Cash from Ops.</t>
  </si>
  <si>
    <t xml:space="preserve">Capital Expenditure</t>
  </si>
  <si>
    <t xml:space="preserve">Sale of Property, Plant, and Equipment</t>
  </si>
  <si>
    <t xml:space="preserve">Cash Acquisitions</t>
  </si>
  <si>
    <t xml:space="preserve">Divestitures</t>
  </si>
  <si>
    <t xml:space="preserve">Sale (Purchase) of Real Estate properties</t>
  </si>
  <si>
    <t xml:space="preserve">Sale (Purchase) of Intangible assets</t>
  </si>
  <si>
    <t xml:space="preserve">Invest. in Marketable &amp; Equity Securt.</t>
  </si>
  <si>
    <t xml:space="preserve">Net (Inc.) Dec. in Loans Originated/Sold</t>
  </si>
  <si>
    <t xml:space="preserve">Other Investing Activities</t>
  </si>
  <si>
    <t xml:space="preserve">  Cash from Investing</t>
  </si>
  <si>
    <t xml:space="preserve">Short Term Debt Issued</t>
  </si>
  <si>
    <t xml:space="preserve">Long-Term Debt Issued</t>
  </si>
  <si>
    <t xml:space="preserve">Total Debt Issued</t>
  </si>
  <si>
    <t xml:space="preserve">Short Term Debt Repaid</t>
  </si>
  <si>
    <t xml:space="preserve">Long-Term Debt Repaid</t>
  </si>
  <si>
    <t xml:space="preserve">Total Debt Repaid</t>
  </si>
  <si>
    <t xml:space="preserve">Issuance of Common Stock</t>
  </si>
  <si>
    <t xml:space="preserve">Repurchase of Common Stock</t>
  </si>
  <si>
    <t xml:space="preserve">Issuance of Pref. Stock</t>
  </si>
  <si>
    <t xml:space="preserve">Common Dividends Paid</t>
  </si>
  <si>
    <t xml:space="preserve">Total Dividends Paid</t>
  </si>
  <si>
    <t xml:space="preserve">Special Dividend Paid</t>
  </si>
  <si>
    <t xml:space="preserve">Other Financing Activities</t>
  </si>
  <si>
    <t xml:space="preserve">  Cash from Financing</t>
  </si>
  <si>
    <t xml:space="preserve">  Net Change in Cash</t>
  </si>
  <si>
    <t xml:space="preserve">Cash Interest Paid</t>
  </si>
  <si>
    <t xml:space="preserve">Cash Taxes Paid</t>
  </si>
  <si>
    <t xml:space="preserve">Levered Free Cash Flow</t>
  </si>
  <si>
    <t xml:space="preserve">Unlevered Free Cash Flow</t>
  </si>
  <si>
    <t xml:space="preserve">Change in Net Working Capital</t>
  </si>
  <si>
    <t xml:space="preserve">Net Debt Issued</t>
  </si>
  <si>
    <t xml:space="preserve">Sirius XM Holdings Inc. (NasdaqGS:SIRI) &gt; Financials &gt; Multiples</t>
  </si>
  <si>
    <t xml:space="preserve">View:</t>
  </si>
  <si>
    <t xml:space="preserve">Data</t>
  </si>
  <si>
    <t xml:space="preserve">Frequency:</t>
  </si>
  <si>
    <t xml:space="preserve">Quarterly</t>
  </si>
  <si>
    <t xml:space="preserve">Dilution:</t>
  </si>
  <si>
    <t xml:space="preserve">Basic</t>
  </si>
  <si>
    <t xml:space="preserve">Multiples Detail
                     In Millions of USD, except per share items.</t>
  </si>
  <si>
    <t xml:space="preserve">For Quarter Ending</t>
  </si>
  <si>
    <t xml:space="preserve">TEV/LTM Total Revenue</t>
  </si>
  <si>
    <t xml:space="preserve">Average</t>
  </si>
  <si>
    <t xml:space="preserve">High</t>
  </si>
  <si>
    <t xml:space="preserve">Low</t>
  </si>
  <si>
    <t xml:space="preserve">Close</t>
  </si>
  <si>
    <t xml:space="preserve">TEV/NTM Total Revenues</t>
  </si>
  <si>
    <t xml:space="preserve">TEV/LTM EBITDA</t>
  </si>
  <si>
    <t xml:space="preserve">TEV/NTM EBITDA</t>
  </si>
  <si>
    <t xml:space="preserve">TEV/LTM EBIT</t>
  </si>
  <si>
    <t xml:space="preserve">TEV/NTM EBIT</t>
  </si>
  <si>
    <t xml:space="preserve">P/LTM EPS</t>
  </si>
  <si>
    <t xml:space="preserve">P/NTM EPS</t>
  </si>
  <si>
    <t xml:space="preserve">P/LTM Normalized EPS</t>
  </si>
  <si>
    <t xml:space="preserve">P/BV</t>
  </si>
  <si>
    <t xml:space="preserve">P/Tangible BV</t>
  </si>
  <si>
    <t xml:space="preserve">P/NTM CFPS</t>
  </si>
  <si>
    <t xml:space="preserve">TEV/LTM Unlevered FCF</t>
  </si>
  <si>
    <t xml:space="preserve">Market Cap/LTM Levered FCF</t>
  </si>
  <si>
    <t xml:space="preserve">Average multiples are calculated using positive close values on each trading day within the frequency periods selected. Negative values are excluded from the calculation. When the Multiples are not meaningful, due to negative values, then they will not be displayed in the chart.</t>
  </si>
  <si>
    <t xml:space="preserve">When a mismatch exists between the currency of the equity listing and the reported financial results such results are translated into the currency of the listing at the exchange rate applicable on the financial period end date.</t>
  </si>
  <si>
    <t xml:space="preserve">Historical Equity Pricing Data supplied by Interactive Data Pricing and Reference Data LLC</t>
  </si>
  <si>
    <t xml:space="preserve">Sirius XM Holdings Inc. (NasdaqGS:SIRI) &gt; Financials &gt; Segments</t>
  </si>
  <si>
    <t xml:space="preserve">In Millions of USD.</t>
  </si>
  <si>
    <t xml:space="preserve">View By:</t>
  </si>
  <si>
    <t xml:space="preserve">Line Items</t>
  </si>
  <si>
    <t xml:space="preserve">Business Segments</t>
  </si>
  <si>
    <t xml:space="preserve">Revenues</t>
  </si>
  <si>
    <t xml:space="preserve">Sirius XM</t>
  </si>
  <si>
    <t xml:space="preserve">Pandora and Off-platform</t>
  </si>
  <si>
    <t xml:space="preserve">  Total Revenues</t>
  </si>
  <si>
    <t xml:space="preserve">Gross Profit Before Tax</t>
  </si>
  <si>
    <t xml:space="preserve">  Total Gross Profit Before Tax</t>
  </si>
  <si>
    <t xml:space="preserve">Operating Profit Before Tax</t>
  </si>
  <si>
    <t xml:space="preserve">  Total Operating Profit Before Tax</t>
  </si>
  <si>
    <t xml:space="preserve">  Total Interest Expense</t>
  </si>
  <si>
    <t xml:space="preserve">Net Profit Before Tax</t>
  </si>
  <si>
    <t xml:space="preserve">  Total Net Profit Before Tax</t>
  </si>
  <si>
    <t xml:space="preserve">Tax Expense</t>
  </si>
  <si>
    <t xml:space="preserve">  Total Tax Expense</t>
  </si>
  <si>
    <t xml:space="preserve">Net Profit After Tax</t>
  </si>
  <si>
    <t xml:space="preserve">  Total Net Profit After Tax</t>
  </si>
  <si>
    <t xml:space="preserve">Assets</t>
  </si>
  <si>
    <t xml:space="preserve">  Total Assets</t>
  </si>
  <si>
    <t xml:space="preserve">Depreciation &amp; Amortization</t>
  </si>
  <si>
    <t xml:space="preserve">  Total Depreciation &amp; Amortization</t>
  </si>
  <si>
    <t xml:space="preserve">  Total Capital Expenditure</t>
  </si>
  <si>
    <t xml:space="preserve">Geographic Segments</t>
  </si>
  <si>
    <t xml:space="preserve">United States</t>
  </si>
</sst>
</file>

<file path=xl/styles.xml><?xml version="1.0" encoding="utf-8"?>
<styleSheet xmlns="http://schemas.openxmlformats.org/spreadsheetml/2006/main">
  <numFmts count="12">
    <numFmt numFmtId="164" formatCode="General"/>
    <numFmt numFmtId="165" formatCode="_-\$* #,##0.00_ ;_-\$* \-#,##0.00\ ;_-\$* \-??_ ;_-@_ "/>
    <numFmt numFmtId="166" formatCode="0.0\x"/>
    <numFmt numFmtId="167" formatCode="@"/>
    <numFmt numFmtId="168" formatCode="_(* #,##0.0_);_(* \(#,##0.0\)_)\ ;_(* 0_)"/>
    <numFmt numFmtId="169" formatCode="_(\$#,##0.0#_);_(&quot;($&quot;#,##0.0#\)_);_(&quot;$ - &quot;_)"/>
    <numFmt numFmtId="170" formatCode="_(* #,##0.0#_);_(* \(#,##0.0#\)_)\ ;_(* 0_)"/>
    <numFmt numFmtId="171" formatCode="_(#,##0.0%_);_(\(#,##0.0%\)_);_(#,##0.0%_)"/>
    <numFmt numFmtId="172" formatCode="_(* #,##0.0##_);_(* \(#,##0.0##\)_)\ ;_(* 0_)"/>
    <numFmt numFmtId="173" formatCode="mmm\-dd\-yyyy"/>
    <numFmt numFmtId="174" formatCode="_(* #,##0_);_(* \(#,##0\)_)\ ;_(* 0_)"/>
    <numFmt numFmtId="175" formatCode="#,##0.00\x"/>
  </numFmts>
  <fonts count="28">
    <font>
      <sz val="10"/>
      <name val="Arial"/>
      <family val="2"/>
    </font>
    <font>
      <sz val="10"/>
      <name val="Arial"/>
      <family val="0"/>
    </font>
    <font>
      <sz val="10"/>
      <name val="Arial"/>
      <family val="0"/>
    </font>
    <font>
      <sz val="10"/>
      <name val="Arial"/>
      <family val="0"/>
    </font>
    <font>
      <sz val="10"/>
      <color rgb="FF000000"/>
      <name val="Arial"/>
      <family val="2"/>
    </font>
    <font>
      <b val="true"/>
      <sz val="8"/>
      <color rgb="FF000000"/>
      <name val="Verdana"/>
      <family val="2"/>
    </font>
    <font>
      <b val="true"/>
      <u val="single"/>
      <sz val="8"/>
      <color rgb="FF000000"/>
      <name val="Arial"/>
      <family val="2"/>
    </font>
    <font>
      <sz val="1"/>
      <color rgb="FFFFFFFF"/>
      <name val="Symbol"/>
      <family val="1"/>
      <charset val="2"/>
    </font>
    <font>
      <b val="true"/>
      <u val="single"/>
      <sz val="8"/>
      <color rgb="FF000000"/>
      <name val="Verdana"/>
      <family val="2"/>
    </font>
    <font>
      <b val="true"/>
      <sz val="10"/>
      <color rgb="FFFFFFFF"/>
      <name val="Arial"/>
      <family val="2"/>
    </font>
    <font>
      <b val="true"/>
      <sz val="12"/>
      <color rgb="FF000000"/>
      <name val="Verdana"/>
      <family val="2"/>
    </font>
    <font>
      <b val="true"/>
      <sz val="8"/>
      <color rgb="FFFFFFFF"/>
      <name val="Verdana"/>
      <family val="2"/>
    </font>
    <font>
      <sz val="8"/>
      <color rgb="FF000000"/>
      <name val="Arial"/>
      <family val="2"/>
    </font>
    <font>
      <b val="true"/>
      <sz val="8"/>
      <color rgb="FF000000"/>
      <name val="Arial"/>
      <family val="2"/>
    </font>
    <font>
      <i val="true"/>
      <sz val="8"/>
      <color rgb="FF000000"/>
      <name val="Arial"/>
      <family val="2"/>
    </font>
    <font>
      <b val="true"/>
      <sz val="13"/>
      <color rgb="FF000000"/>
      <name val="Verdana"/>
      <family val="2"/>
    </font>
    <font>
      <sz val="8"/>
      <name val="Arial"/>
      <family val="2"/>
    </font>
    <font>
      <b val="true"/>
      <sz val="10"/>
      <name val="Arial"/>
      <family val="2"/>
    </font>
    <font>
      <i val="true"/>
      <sz val="11"/>
      <color rgb="FF000000"/>
      <name val="Aptos Narrow"/>
      <family val="3"/>
      <charset val="129"/>
    </font>
    <font>
      <b val="true"/>
      <sz val="11"/>
      <name val="Aptos Narrow"/>
      <family val="3"/>
      <charset val="129"/>
    </font>
    <font>
      <sz val="11"/>
      <color rgb="FF0000FF"/>
      <name val="Aptos Narrow"/>
      <family val="3"/>
      <charset val="129"/>
    </font>
    <font>
      <b val="true"/>
      <sz val="11"/>
      <color rgb="FF000000"/>
      <name val="Aptos Narrow"/>
      <family val="3"/>
      <charset val="129"/>
    </font>
    <font>
      <b val="true"/>
      <sz val="11"/>
      <color rgb="FF0000FF"/>
      <name val="Aptos Narrow"/>
      <family val="3"/>
      <charset val="129"/>
    </font>
    <font>
      <i val="true"/>
      <sz val="8"/>
      <name val="Arial"/>
      <family val="2"/>
    </font>
    <font>
      <b val="true"/>
      <sz val="8"/>
      <name val="Arial"/>
      <family val="2"/>
    </font>
    <font>
      <b val="true"/>
      <i val="true"/>
      <sz val="8"/>
      <color rgb="FF000000"/>
      <name val="Arial"/>
      <family val="2"/>
    </font>
    <font>
      <b val="true"/>
      <u val="double"/>
      <sz val="8"/>
      <color rgb="FF000000"/>
      <name val="Arial"/>
      <family val="2"/>
    </font>
    <font>
      <b val="true"/>
      <u val="single"/>
      <sz val="8"/>
      <color rgb="FFFFFFFF"/>
      <name val="Verdana"/>
      <family val="2"/>
    </font>
  </fonts>
  <fills count="7">
    <fill>
      <patternFill patternType="none"/>
    </fill>
    <fill>
      <patternFill patternType="gray125"/>
    </fill>
    <fill>
      <patternFill patternType="solid">
        <fgColor rgb="FFF0F0DC"/>
        <bgColor rgb="FFF5F5E1"/>
      </patternFill>
    </fill>
    <fill>
      <patternFill patternType="solid">
        <fgColor rgb="FFF5F5E1"/>
        <bgColor rgb="FFF0F0DC"/>
      </patternFill>
    </fill>
    <fill>
      <patternFill patternType="solid">
        <fgColor rgb="FF004080"/>
        <bgColor rgb="FF003366"/>
      </patternFill>
    </fill>
    <fill>
      <patternFill patternType="solid">
        <fgColor rgb="FF003366"/>
        <bgColor rgb="FF004080"/>
      </patternFill>
    </fill>
    <fill>
      <patternFill patternType="solid">
        <fgColor rgb="FFEEEEEE"/>
        <bgColor rgb="FFF0F0D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6" fillId="2"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8" fillId="3" borderId="0" applyFont="true" applyBorder="true" applyAlignment="false" applyProtection="true">
      <protection locked="true" hidden="false"/>
    </xf>
    <xf numFmtId="164" fontId="9" fillId="4"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1" fillId="5"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5" fillId="0" borderId="0" applyFont="true" applyBorder="true" applyAlignment="false" applyProtection="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true" indent="0" shrinkToFit="false"/>
      <protection locked="true" hidden="false"/>
    </xf>
    <xf numFmtId="168" fontId="13" fillId="0" borderId="2" xfId="0" applyFont="true" applyBorder="true" applyAlignment="true" applyProtection="false">
      <alignment horizontal="right" vertical="top" textRotation="0" wrapText="true" indent="0" shrinkToFit="false"/>
      <protection locked="true" hidden="false"/>
    </xf>
    <xf numFmtId="168" fontId="13" fillId="0" borderId="0" xfId="0" applyFont="true" applyBorder="false" applyAlignment="true" applyProtection="false">
      <alignment horizontal="right" vertical="top" textRotation="0" wrapText="true" indent="0" shrinkToFit="false"/>
      <protection locked="true" hidden="false"/>
    </xf>
    <xf numFmtId="168" fontId="26" fillId="0" borderId="2" xfId="0" applyFont="true" applyBorder="tru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72" fontId="12" fillId="0" borderId="0" xfId="0" applyFont="true" applyBorder="false" applyAlignment="true" applyProtection="false">
      <alignment horizontal="right" vertical="top" textRotation="0" wrapText="true" indent="0" shrinkToFit="false"/>
      <protection locked="true" hidden="false"/>
    </xf>
    <xf numFmtId="173" fontId="12"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3" fontId="13" fillId="2"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top" textRotation="0" wrapText="true" indent="0" shrinkToFit="false"/>
      <protection locked="true" hidden="false"/>
    </xf>
    <xf numFmtId="168" fontId="26" fillId="0" borderId="0" xfId="0" applyFont="true" applyBorder="false" applyAlignment="true" applyProtection="false">
      <alignment horizontal="right" vertical="top" textRotation="0" wrapText="true" indent="0" shrinkToFit="false"/>
      <protection locked="true" hidden="false"/>
    </xf>
    <xf numFmtId="174" fontId="12" fillId="0" borderId="0" xfId="0" applyFont="true" applyBorder="false" applyAlignment="true" applyProtection="false">
      <alignment horizontal="right" vertical="top"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3" fontId="13"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rtingText" xfId="20"/>
    <cellStyle name="CHPAboveAverage" xfId="21"/>
    <cellStyle name="CHPBelowAverage" xfId="22"/>
    <cellStyle name="CHPBottom" xfId="23"/>
    <cellStyle name="CHPTop" xfId="24"/>
    <cellStyle name="ColumnHeaderNormal" xfId="25"/>
    <cellStyle name="Invisible" xfId="26"/>
    <cellStyle name="NewColumnHeaderNormal" xfId="27"/>
    <cellStyle name="NewSectionHeaderNormal" xfId="28"/>
    <cellStyle name="NewTitleNormal" xfId="29"/>
    <cellStyle name="SectionHeaderNormal" xfId="30"/>
    <cellStyle name="SubScript" xfId="31"/>
    <cellStyle name="SuperScript" xfId="32"/>
    <cellStyle name="TextBold" xfId="33"/>
    <cellStyle name="TextItalic" xfId="34"/>
    <cellStyle name="TextNormal" xfId="35"/>
    <cellStyle name="TitleNormal" xfId="36"/>
  </cellStyles>
  <dxfs count="4">
    <dxf>
      <font>
        <name val="Arial"/>
        <family val="2"/>
      </font>
      <fill>
        <patternFill>
          <bgColor rgb="FFF5F5E1"/>
        </patternFill>
      </fill>
    </dxf>
    <dxf>
      <font>
        <name val="Arial"/>
        <family val="2"/>
      </font>
      <fill>
        <patternFill>
          <bgColor rgb="FFF5F5E1"/>
        </patternFill>
      </fill>
    </dxf>
    <dxf>
      <font>
        <name val="Arial"/>
        <family val="2"/>
      </font>
      <fill>
        <patternFill>
          <bgColor rgb="FFCCFFCC"/>
        </patternFill>
      </fill>
    </dxf>
    <dxf>
      <font>
        <name val="Arial"/>
        <family val="2"/>
      </font>
      <fill>
        <patternFill>
          <bgColor rgb="FFF5F5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E1"/>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DC"/>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40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0"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1"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2" name="Picture 2" descr=""/>
        <xdr:cNvPicPr/>
      </xdr:nvPicPr>
      <xdr:blipFill>
        <a:blip r:embed="rId1"/>
        <a:stretch/>
      </xdr:blipFill>
      <xdr:spPr>
        <a:xfrm>
          <a:off x="0" y="0"/>
          <a:ext cx="96876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3" name="Picture 2" descr=""/>
        <xdr:cNvPicPr/>
      </xdr:nvPicPr>
      <xdr:blipFill>
        <a:blip r:embed="rId1"/>
        <a:stretch/>
      </xdr:blipFill>
      <xdr:spPr>
        <a:xfrm>
          <a:off x="0" y="0"/>
          <a:ext cx="968760" cy="390600"/>
        </a:xfrm>
        <a:prstGeom prst="rect">
          <a:avLst/>
        </a:prstGeom>
        <a:ln w="0">
          <a:noFill/>
        </a:ln>
      </xdr:spPr>
    </xdr:pic>
    <xdr:clientData/>
  </xdr:twoCellAnchor>
  <xdr:twoCellAnchor editAs="oneCell">
    <xdr:from>
      <xdr:col>1</xdr:col>
      <xdr:colOff>0</xdr:colOff>
      <xdr:row>90</xdr:row>
      <xdr:rowOff>0</xdr:rowOff>
    </xdr:from>
    <xdr:to>
      <xdr:col>1</xdr:col>
      <xdr:colOff>805680</xdr:colOff>
      <xdr:row>92</xdr:row>
      <xdr:rowOff>104760</xdr:rowOff>
    </xdr:to>
    <xdr:pic>
      <xdr:nvPicPr>
        <xdr:cNvPr id="4" name="Picture 3" descr=""/>
        <xdr:cNvPicPr/>
      </xdr:nvPicPr>
      <xdr:blipFill>
        <a:blip r:embed="rId2"/>
        <a:stretch/>
      </xdr:blipFill>
      <xdr:spPr>
        <a:xfrm>
          <a:off x="3221280" y="12944520"/>
          <a:ext cx="805680" cy="56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68760</xdr:colOff>
      <xdr:row>2</xdr:row>
      <xdr:rowOff>104760</xdr:rowOff>
    </xdr:to>
    <xdr:pic>
      <xdr:nvPicPr>
        <xdr:cNvPr id="5" name="Picture 2" descr=""/>
        <xdr:cNvPicPr/>
      </xdr:nvPicPr>
      <xdr:blipFill>
        <a:blip r:embed="rId1"/>
        <a:stretch/>
      </xdr:blipFill>
      <xdr:spPr>
        <a:xfrm>
          <a:off x="0" y="0"/>
          <a:ext cx="968760" cy="390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1.25" zeroHeight="false" outlineLevelRow="0" outlineLevelCol="0"/>
  <cols>
    <col collapsed="false" customWidth="true" hidden="false" outlineLevel="0" max="1" min="1" style="1" width="3.56"/>
    <col collapsed="false" customWidth="true" hidden="false" outlineLevel="0" max="3" min="3" style="1" width="14.41"/>
    <col collapsed="false" customWidth="true" hidden="false" outlineLevel="0" max="4" min="4" style="1" width="3.56"/>
    <col collapsed="false" customWidth="true" hidden="false" outlineLevel="0" max="5" min="5" style="1" width="8.85"/>
    <col collapsed="false" customWidth="true" hidden="false" outlineLevel="0" max="6" min="6" style="1" width="14.41"/>
  </cols>
  <sheetData>
    <row r="5" customFormat="false" ht="13.5" hidden="false" customHeight="false" outlineLevel="0" collapsed="false">
      <c r="B5" s="2" t="s">
        <v>0</v>
      </c>
      <c r="C5" s="3"/>
      <c r="D5" s="3"/>
      <c r="E5" s="3"/>
      <c r="F5" s="4" t="s">
        <v>1</v>
      </c>
    </row>
    <row r="6" customFormat="false" ht="13.5" hidden="false" customHeight="false" outlineLevel="0" collapsed="false">
      <c r="B6" s="5" t="s">
        <v>2</v>
      </c>
      <c r="C6" s="6" t="n">
        <v>29</v>
      </c>
      <c r="D6" s="7"/>
      <c r="E6" s="8" t="n">
        <v>8.4</v>
      </c>
      <c r="F6" s="9" t="n">
        <f aca="false">E6*C7</f>
        <v>37.8</v>
      </c>
    </row>
    <row r="7" customFormat="false" ht="13.5" hidden="false" customHeight="false" outlineLevel="0" collapsed="false">
      <c r="B7" s="7" t="s">
        <v>3</v>
      </c>
      <c r="C7" s="6" t="n">
        <v>4.5</v>
      </c>
      <c r="D7" s="7"/>
      <c r="E7" s="7"/>
      <c r="F7" s="9" t="n">
        <f aca="false">C6/E6</f>
        <v>3.45238095238095</v>
      </c>
    </row>
    <row r="8" customFormat="false" ht="12.75" hidden="false" customHeight="false" outlineLevel="0" collapsed="false">
      <c r="B8" s="7"/>
      <c r="C8" s="7"/>
      <c r="D8" s="7"/>
      <c r="E8" s="7"/>
      <c r="F8" s="7"/>
    </row>
    <row r="9" customFormat="false" ht="12.75" hidden="false" customHeight="false" outlineLevel="0" collapsed="false">
      <c r="B9" s="7"/>
      <c r="C9" s="7"/>
      <c r="D9" s="7"/>
      <c r="E9" s="7"/>
      <c r="F9" s="7"/>
    </row>
    <row r="10" customFormat="false" ht="12.75" hidden="false" customHeight="false" outlineLevel="0" collapsed="false">
      <c r="B10" s="7"/>
      <c r="C10" s="7"/>
      <c r="D10" s="7"/>
      <c r="E10" s="7"/>
      <c r="F10" s="7"/>
    </row>
    <row r="11" customFormat="false" ht="13.5" hidden="false" customHeight="false" outlineLevel="0" collapsed="false">
      <c r="B11" s="10" t="s">
        <v>4</v>
      </c>
      <c r="C11" s="3"/>
      <c r="D11" s="3"/>
      <c r="E11" s="3"/>
      <c r="F11" s="4" t="s">
        <v>1</v>
      </c>
    </row>
    <row r="12" customFormat="false" ht="13.5" hidden="false" customHeight="false" outlineLevel="0" collapsed="false">
      <c r="B12" s="5" t="s">
        <v>2</v>
      </c>
      <c r="C12" s="11" t="n">
        <v>25</v>
      </c>
      <c r="D12" s="7"/>
      <c r="E12" s="8" t="n">
        <v>8.4</v>
      </c>
      <c r="F12" s="9" t="n">
        <f aca="false">E12*C13</f>
        <v>24.696</v>
      </c>
    </row>
    <row r="13" customFormat="false" ht="13.5" hidden="false" customHeight="false" outlineLevel="0" collapsed="false">
      <c r="B13" s="7" t="s">
        <v>3</v>
      </c>
      <c r="C13" s="11" t="n">
        <v>2.94</v>
      </c>
      <c r="D13" s="7"/>
      <c r="E13" s="7"/>
      <c r="F13" s="9" t="n">
        <f aca="false">C12/E12</f>
        <v>2.97619047619048</v>
      </c>
    </row>
  </sheetData>
  <conditionalFormatting sqref="C13 F7">
    <cfRule type="cellIs" priority="2" operator="lessThan" aboveAverage="0" equalAverage="0" bottom="0" percent="0" rank="0" text="" dxfId="0">
      <formula>$F$13</formula>
    </cfRule>
  </conditionalFormatting>
  <conditionalFormatting sqref="C12 F6">
    <cfRule type="cellIs" priority="3" operator="lessThan" aboveAverage="0" equalAverage="0" bottom="0" percent="0" rank="0" text="" dxfId="1">
      <formula>$F$12</formula>
    </cfRule>
  </conditionalFormatting>
  <conditionalFormatting sqref="C7">
    <cfRule type="cellIs" priority="4" operator="lessThan" aboveAverage="0" equalAverage="0" bottom="0" percent="0" rank="0" text="" dxfId="2">
      <formula>$F$7</formula>
    </cfRule>
  </conditionalFormatting>
  <conditionalFormatting sqref="C6">
    <cfRule type="cellIs" priority="5" operator="lessThan" aboveAverage="0" equalAverage="0" bottom="0" percent="0" rank="0" text="" dxfId="3">
      <formula>$F$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S16" activePane="bottomRight" state="frozen"/>
      <selection pane="topLeft" activeCell="A1" activeCellId="0" sqref="A1"/>
      <selection pane="topRight" activeCell="S1" activeCellId="0" sqref="S1"/>
      <selection pane="bottomLeft" activeCell="A16" activeCellId="0" sqref="A16"/>
      <selection pane="bottomRight" activeCell="U20" activeCellId="0" sqref="U20:X20"/>
    </sheetView>
  </sheetViews>
  <sheetFormatPr defaultColWidth="9.0546875" defaultRowHeight="11.25" zeroHeight="false" outlineLevelRow="0" outlineLevelCol="0"/>
  <cols>
    <col collapsed="false" customWidth="true" hidden="false" outlineLevel="0" max="1" min="1" style="1" width="45.7"/>
    <col collapsed="false" customWidth="true" hidden="false" outlineLevel="0" max="28" min="2" style="1" width="14.7"/>
  </cols>
  <sheetData>
    <row r="5" customFormat="false" ht="15.75" hidden="false" customHeight="false" outlineLevel="0" collapsed="false">
      <c r="A5" s="12" t="s">
        <v>5</v>
      </c>
    </row>
    <row r="7" customFormat="false" ht="11.25" hidden="false" customHeight="false" outlineLevel="0" collapsed="false">
      <c r="A7" s="13" t="s">
        <v>6</v>
      </c>
      <c r="B7" s="14" t="s">
        <v>7</v>
      </c>
      <c r="C7" s="1" t="s">
        <v>8</v>
      </c>
      <c r="D7" s="15" t="s">
        <v>9</v>
      </c>
      <c r="E7" s="14" t="s">
        <v>10</v>
      </c>
      <c r="F7" s="1" t="s">
        <v>11</v>
      </c>
    </row>
    <row r="8" customFormat="false" ht="11.25" hidden="false" customHeight="false" outlineLevel="0" collapsed="false">
      <c r="A8" s="15"/>
      <c r="B8" s="14" t="s">
        <v>12</v>
      </c>
      <c r="C8" s="1" t="s">
        <v>13</v>
      </c>
      <c r="D8" s="15" t="s">
        <v>9</v>
      </c>
      <c r="E8" s="14" t="s">
        <v>14</v>
      </c>
      <c r="F8" s="1" t="s">
        <v>15</v>
      </c>
    </row>
    <row r="9" customFormat="false" ht="11.25" hidden="false" customHeight="false" outlineLevel="0" collapsed="false">
      <c r="A9" s="15"/>
      <c r="B9" s="14" t="s">
        <v>16</v>
      </c>
      <c r="C9" s="1" t="s">
        <v>17</v>
      </c>
      <c r="D9" s="15" t="s">
        <v>9</v>
      </c>
      <c r="E9" s="14" t="s">
        <v>18</v>
      </c>
      <c r="F9" s="1" t="s">
        <v>19</v>
      </c>
    </row>
    <row r="10" customFormat="false" ht="11.25" hidden="false" customHeight="false" outlineLevel="0" collapsed="false">
      <c r="A10" s="15"/>
      <c r="B10" s="14" t="s">
        <v>20</v>
      </c>
      <c r="C10" s="1" t="s">
        <v>21</v>
      </c>
      <c r="D10" s="15" t="s">
        <v>9</v>
      </c>
      <c r="E10" s="14" t="s">
        <v>22</v>
      </c>
      <c r="F10" s="16" t="s">
        <v>23</v>
      </c>
    </row>
    <row r="11" customFormat="false" ht="11.25" hidden="false" customHeight="false" outlineLevel="0" collapsed="false">
      <c r="A11" s="15"/>
      <c r="B11" s="14" t="s">
        <v>24</v>
      </c>
      <c r="C11" s="1" t="s">
        <v>25</v>
      </c>
      <c r="D11" s="15" t="s">
        <v>9</v>
      </c>
      <c r="E11" s="17"/>
      <c r="F11" s="17"/>
    </row>
    <row r="12" customFormat="false" ht="11.25" hidden="false" customHeight="false" outlineLevel="0" collapsed="false">
      <c r="X12" s="1" t="s">
        <v>26</v>
      </c>
    </row>
    <row r="14" customFormat="false" ht="11.25" hidden="false" customHeight="false" outlineLevel="0" collapsed="false">
      <c r="A14" s="18" t="s">
        <v>27</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customFormat="false" ht="33.75" hidden="false" customHeight="false" outlineLevel="0" collapsed="false">
      <c r="A15" s="20" t="s">
        <v>28</v>
      </c>
      <c r="B15" s="21" t="s">
        <v>29</v>
      </c>
      <c r="C15" s="21" t="s">
        <v>30</v>
      </c>
      <c r="D15" s="21" t="s">
        <v>31</v>
      </c>
      <c r="E15" s="21" t="s">
        <v>32</v>
      </c>
      <c r="F15" s="21" t="s">
        <v>33</v>
      </c>
      <c r="G15" s="21" t="s">
        <v>34</v>
      </c>
      <c r="H15" s="21" t="s">
        <v>35</v>
      </c>
      <c r="I15" s="21" t="s">
        <v>36</v>
      </c>
      <c r="J15" s="21" t="s">
        <v>37</v>
      </c>
      <c r="K15" s="21" t="s">
        <v>38</v>
      </c>
      <c r="L15" s="21" t="s">
        <v>39</v>
      </c>
      <c r="M15" s="21" t="s">
        <v>40</v>
      </c>
      <c r="N15" s="21" t="s">
        <v>41</v>
      </c>
      <c r="O15" s="21" t="s">
        <v>42</v>
      </c>
      <c r="P15" s="21" t="s">
        <v>43</v>
      </c>
      <c r="Q15" s="21" t="s">
        <v>44</v>
      </c>
      <c r="R15" s="21" t="s">
        <v>45</v>
      </c>
      <c r="S15" s="21" t="s">
        <v>46</v>
      </c>
      <c r="T15" s="21" t="s">
        <v>47</v>
      </c>
      <c r="U15" s="21" t="s">
        <v>48</v>
      </c>
      <c r="V15" s="21" t="s">
        <v>49</v>
      </c>
      <c r="W15" s="21" t="s">
        <v>50</v>
      </c>
      <c r="X15" s="21" t="s">
        <v>51</v>
      </c>
      <c r="Y15" s="21" t="s">
        <v>52</v>
      </c>
      <c r="Z15" s="21" t="s">
        <v>53</v>
      </c>
      <c r="AA15" s="21" t="s">
        <v>54</v>
      </c>
      <c r="AB15" s="21" t="s">
        <v>55</v>
      </c>
    </row>
    <row r="16" customFormat="false" ht="11.25" hidden="false" customHeight="false" outlineLevel="0" collapsed="false">
      <c r="A16" s="22" t="s">
        <v>56</v>
      </c>
      <c r="B16" s="23" t="s">
        <v>57</v>
      </c>
      <c r="C16" s="23" t="s">
        <v>57</v>
      </c>
      <c r="D16" s="23" t="s">
        <v>57</v>
      </c>
      <c r="E16" s="23" t="s">
        <v>57</v>
      </c>
      <c r="F16" s="23" t="s">
        <v>57</v>
      </c>
      <c r="G16" s="23" t="s">
        <v>57</v>
      </c>
      <c r="H16" s="23" t="s">
        <v>57</v>
      </c>
      <c r="I16" s="23" t="s">
        <v>57</v>
      </c>
      <c r="J16" s="23" t="s">
        <v>57</v>
      </c>
      <c r="K16" s="23" t="s">
        <v>57</v>
      </c>
      <c r="L16" s="23" t="s">
        <v>57</v>
      </c>
      <c r="M16" s="23" t="s">
        <v>57</v>
      </c>
      <c r="N16" s="23" t="s">
        <v>57</v>
      </c>
      <c r="O16" s="23" t="s">
        <v>57</v>
      </c>
      <c r="P16" s="23" t="s">
        <v>57</v>
      </c>
      <c r="Q16" s="23" t="s">
        <v>57</v>
      </c>
      <c r="R16" s="23" t="s">
        <v>57</v>
      </c>
      <c r="S16" s="23" t="s">
        <v>57</v>
      </c>
      <c r="T16" s="23" t="s">
        <v>57</v>
      </c>
      <c r="U16" s="23" t="s">
        <v>57</v>
      </c>
      <c r="V16" s="23" t="s">
        <v>57</v>
      </c>
      <c r="W16" s="23" t="s">
        <v>57</v>
      </c>
      <c r="X16" s="23" t="s">
        <v>57</v>
      </c>
      <c r="Y16" s="23" t="s">
        <v>57</v>
      </c>
      <c r="Z16" s="23" t="s">
        <v>57</v>
      </c>
      <c r="AA16" s="23" t="s">
        <v>57</v>
      </c>
      <c r="AB16" s="23" t="s">
        <v>57</v>
      </c>
    </row>
    <row r="17" customFormat="false" ht="11.25" hidden="false" customHeight="false" outlineLevel="0" collapsed="false">
      <c r="A17" s="24" t="s">
        <v>5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row>
    <row r="18" customFormat="false" ht="11.25" hidden="false" customHeight="false" outlineLevel="0" collapsed="false">
      <c r="A18" s="25" t="s">
        <v>59</v>
      </c>
      <c r="B18" s="26" t="s">
        <v>60</v>
      </c>
      <c r="C18" s="26" t="s">
        <v>60</v>
      </c>
      <c r="D18" s="26" t="s">
        <v>60</v>
      </c>
      <c r="E18" s="26" t="s">
        <v>60</v>
      </c>
      <c r="F18" s="26" t="s">
        <v>60</v>
      </c>
      <c r="G18" s="26" t="n">
        <v>0.769</v>
      </c>
      <c r="H18" s="26" t="n">
        <v>12.792</v>
      </c>
      <c r="I18" s="26" t="n">
        <v>66.685</v>
      </c>
      <c r="J18" s="26" t="n">
        <v>242.017</v>
      </c>
      <c r="K18" s="26" t="n">
        <v>633.246</v>
      </c>
      <c r="L18" s="26" t="n">
        <v>918.406</v>
      </c>
      <c r="M18" s="26" t="n">
        <v>1652.11</v>
      </c>
      <c r="N18" s="26" t="n">
        <v>2389.609</v>
      </c>
      <c r="O18" s="26" t="n">
        <v>2550.046</v>
      </c>
      <c r="P18" s="26" t="n">
        <v>2740.137</v>
      </c>
      <c r="Q18" s="26" t="n">
        <v>3118.441</v>
      </c>
      <c r="R18" s="26" t="n">
        <v>3454.521</v>
      </c>
      <c r="S18" s="26" t="n">
        <v>3759.945</v>
      </c>
      <c r="T18" s="26" t="n">
        <v>4058.008</v>
      </c>
      <c r="U18" s="26" t="n">
        <v>5017.22</v>
      </c>
      <c r="V18" s="26" t="n">
        <v>5282</v>
      </c>
      <c r="W18" s="26" t="n">
        <v>5607</v>
      </c>
      <c r="X18" s="26" t="n">
        <v>7629</v>
      </c>
      <c r="Y18" s="26" t="n">
        <v>7885</v>
      </c>
      <c r="Z18" s="26" t="n">
        <v>8545</v>
      </c>
      <c r="AA18" s="26" t="n">
        <v>8853</v>
      </c>
      <c r="AB18" s="26" t="n">
        <v>8817</v>
      </c>
    </row>
    <row r="19" customFormat="false" ht="11.25" hidden="false" customHeight="false" outlineLevel="0" collapsed="false">
      <c r="A19" s="25" t="s">
        <v>61</v>
      </c>
      <c r="B19" s="26" t="s">
        <v>60</v>
      </c>
      <c r="C19" s="26" t="s">
        <v>60</v>
      </c>
      <c r="D19" s="26" t="s">
        <v>60</v>
      </c>
      <c r="E19" s="26" t="s">
        <v>60</v>
      </c>
      <c r="F19" s="26" t="s">
        <v>60</v>
      </c>
      <c r="G19" s="26" t="n">
        <v>0.036</v>
      </c>
      <c r="H19" s="26" t="n">
        <v>0.08</v>
      </c>
      <c r="I19" s="26" t="n">
        <v>0.169</v>
      </c>
      <c r="J19" s="26" t="n">
        <v>0.228</v>
      </c>
      <c r="K19" s="26" t="n">
        <v>3.989</v>
      </c>
      <c r="L19" s="26" t="n">
        <v>3.66</v>
      </c>
      <c r="M19" s="26" t="n">
        <v>11.882</v>
      </c>
      <c r="N19" s="26" t="n">
        <v>83.029</v>
      </c>
      <c r="O19" s="26" t="n">
        <v>266.946</v>
      </c>
      <c r="P19" s="26" t="n">
        <v>274.387</v>
      </c>
      <c r="Q19" s="26" t="n">
        <v>283.599</v>
      </c>
      <c r="R19" s="26" t="n">
        <v>344.574</v>
      </c>
      <c r="S19" s="26" t="n">
        <v>421.15</v>
      </c>
      <c r="T19" s="26" t="n">
        <v>512.05</v>
      </c>
      <c r="U19" s="26" t="s">
        <v>60</v>
      </c>
      <c r="V19" s="26" t="n">
        <v>143</v>
      </c>
      <c r="W19" s="26" t="n">
        <v>164</v>
      </c>
      <c r="X19" s="26" t="n">
        <v>165</v>
      </c>
      <c r="Y19" s="26" t="n">
        <v>155</v>
      </c>
      <c r="Z19" s="26" t="n">
        <v>151</v>
      </c>
      <c r="AA19" s="26" t="n">
        <v>150</v>
      </c>
      <c r="AB19" s="26" t="n">
        <v>136</v>
      </c>
    </row>
    <row r="20" customFormat="false" ht="11.25" hidden="false" customHeight="false" outlineLevel="0" collapsed="false">
      <c r="A20" s="24" t="s">
        <v>62</v>
      </c>
      <c r="B20" s="27" t="s">
        <v>60</v>
      </c>
      <c r="C20" s="27" t="s">
        <v>60</v>
      </c>
      <c r="D20" s="27" t="s">
        <v>60</v>
      </c>
      <c r="E20" s="27" t="s">
        <v>60</v>
      </c>
      <c r="F20" s="27" t="s">
        <v>60</v>
      </c>
      <c r="G20" s="27" t="n">
        <v>0.805</v>
      </c>
      <c r="H20" s="27" t="n">
        <v>12.872</v>
      </c>
      <c r="I20" s="27" t="n">
        <v>66.854</v>
      </c>
      <c r="J20" s="27" t="n">
        <v>242.245</v>
      </c>
      <c r="K20" s="27" t="n">
        <v>637.235</v>
      </c>
      <c r="L20" s="27" t="n">
        <v>922.066</v>
      </c>
      <c r="M20" s="27" t="n">
        <v>1663.992</v>
      </c>
      <c r="N20" s="27" t="n">
        <v>2472.638</v>
      </c>
      <c r="O20" s="27" t="n">
        <v>2816.992</v>
      </c>
      <c r="P20" s="27" t="n">
        <v>3014.524</v>
      </c>
      <c r="Q20" s="27" t="n">
        <v>3402.04</v>
      </c>
      <c r="R20" s="27" t="n">
        <v>3799.095</v>
      </c>
      <c r="S20" s="27" t="n">
        <v>4181.095</v>
      </c>
      <c r="T20" s="27" t="n">
        <v>4570.058</v>
      </c>
      <c r="U20" s="27" t="n">
        <v>5017.22</v>
      </c>
      <c r="V20" s="27" t="n">
        <v>5425</v>
      </c>
      <c r="W20" s="27" t="n">
        <v>5771</v>
      </c>
      <c r="X20" s="27" t="n">
        <v>7794</v>
      </c>
      <c r="Y20" s="27" t="n">
        <v>8040</v>
      </c>
      <c r="Z20" s="27" t="n">
        <v>8696</v>
      </c>
      <c r="AA20" s="27" t="n">
        <v>9003</v>
      </c>
      <c r="AB20" s="27" t="n">
        <v>8953</v>
      </c>
    </row>
    <row r="21" customFormat="false" ht="11.2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row>
    <row r="22" customFormat="false" ht="11.25" hidden="false" customHeight="false" outlineLevel="0" collapsed="false">
      <c r="A22" s="25" t="s">
        <v>63</v>
      </c>
      <c r="B22" s="26" t="s">
        <v>60</v>
      </c>
      <c r="C22" s="26" t="s">
        <v>60</v>
      </c>
      <c r="D22" s="26" t="s">
        <v>60</v>
      </c>
      <c r="E22" s="26" t="n">
        <v>19.672</v>
      </c>
      <c r="F22" s="26" t="n">
        <v>51.879</v>
      </c>
      <c r="G22" s="26" t="n">
        <v>66.516</v>
      </c>
      <c r="H22" s="26" t="n">
        <v>88.046</v>
      </c>
      <c r="I22" s="26" t="n">
        <v>146.697</v>
      </c>
      <c r="J22" s="26" t="n">
        <v>226.28</v>
      </c>
      <c r="K22" s="26" t="n">
        <v>732.917</v>
      </c>
      <c r="L22" s="26" t="n">
        <v>540.315</v>
      </c>
      <c r="M22" s="26" t="n">
        <v>863.447</v>
      </c>
      <c r="N22" s="26" t="n">
        <v>1404.514</v>
      </c>
      <c r="O22" s="26" t="n">
        <v>1512.273</v>
      </c>
      <c r="P22" s="26" t="n">
        <v>1555.581</v>
      </c>
      <c r="Q22" s="26" t="n">
        <v>1704.067</v>
      </c>
      <c r="R22" s="26" t="n">
        <v>1890.1</v>
      </c>
      <c r="S22" s="26" t="n">
        <v>2101.8</v>
      </c>
      <c r="T22" s="26" t="n">
        <v>2247.507</v>
      </c>
      <c r="U22" s="26" t="n">
        <v>2460.236</v>
      </c>
      <c r="V22" s="26" t="n">
        <v>2555</v>
      </c>
      <c r="W22" s="26" t="n">
        <v>2710</v>
      </c>
      <c r="X22" s="26" t="n">
        <v>3854</v>
      </c>
      <c r="Y22" s="26" t="n">
        <v>3941</v>
      </c>
      <c r="Z22" s="26" t="n">
        <v>4293</v>
      </c>
      <c r="AA22" s="26" t="n">
        <v>4482</v>
      </c>
      <c r="AB22" s="26" t="n">
        <v>4568</v>
      </c>
    </row>
    <row r="23" customFormat="false" ht="11.25" hidden="false" customHeight="false" outlineLevel="0" collapsed="false">
      <c r="A23" s="24" t="s">
        <v>64</v>
      </c>
      <c r="B23" s="27" t="s">
        <v>60</v>
      </c>
      <c r="C23" s="27" t="s">
        <v>60</v>
      </c>
      <c r="D23" s="27" t="s">
        <v>60</v>
      </c>
      <c r="E23" s="27" t="n">
        <v>-19.7</v>
      </c>
      <c r="F23" s="27" t="n">
        <v>-51.9</v>
      </c>
      <c r="G23" s="27" t="n">
        <v>-65.7</v>
      </c>
      <c r="H23" s="27" t="n">
        <v>-75.2</v>
      </c>
      <c r="I23" s="27" t="n">
        <v>-79.8</v>
      </c>
      <c r="J23" s="27" t="n">
        <v>15.965</v>
      </c>
      <c r="K23" s="27" t="n">
        <v>-95.7</v>
      </c>
      <c r="L23" s="27" t="n">
        <v>381.751</v>
      </c>
      <c r="M23" s="27" t="n">
        <v>800.545</v>
      </c>
      <c r="N23" s="27" t="n">
        <v>1068.124</v>
      </c>
      <c r="O23" s="27" t="n">
        <v>1304.719</v>
      </c>
      <c r="P23" s="27" t="n">
        <v>1458.943</v>
      </c>
      <c r="Q23" s="27" t="n">
        <v>1697.973</v>
      </c>
      <c r="R23" s="27" t="n">
        <v>1908.995</v>
      </c>
      <c r="S23" s="27" t="n">
        <v>2079.295</v>
      </c>
      <c r="T23" s="27" t="n">
        <v>2322.551</v>
      </c>
      <c r="U23" s="27" t="n">
        <v>2556.984</v>
      </c>
      <c r="V23" s="27" t="n">
        <v>2870</v>
      </c>
      <c r="W23" s="27" t="n">
        <v>3061</v>
      </c>
      <c r="X23" s="27" t="n">
        <v>3940</v>
      </c>
      <c r="Y23" s="27" t="n">
        <v>4099</v>
      </c>
      <c r="Z23" s="27" t="n">
        <v>4403</v>
      </c>
      <c r="AA23" s="27" t="n">
        <v>4521</v>
      </c>
      <c r="AB23" s="27" t="n">
        <v>4385</v>
      </c>
    </row>
    <row r="24" customFormat="false" ht="11.2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row>
    <row r="25" customFormat="false" ht="11.25" hidden="false" customHeight="false" outlineLevel="0" collapsed="false">
      <c r="A25" s="25" t="s">
        <v>65</v>
      </c>
      <c r="B25" s="26" t="n">
        <v>6.089</v>
      </c>
      <c r="C25" s="26" t="n">
        <v>11.247</v>
      </c>
      <c r="D25" s="26" t="n">
        <v>29.325</v>
      </c>
      <c r="E25" s="26" t="n">
        <v>37.931</v>
      </c>
      <c r="F25" s="26" t="n">
        <v>55.984</v>
      </c>
      <c r="G25" s="26" t="n">
        <v>136.405</v>
      </c>
      <c r="H25" s="26" t="n">
        <v>241.3</v>
      </c>
      <c r="I25" s="26" t="n">
        <v>467.604</v>
      </c>
      <c r="J25" s="26" t="n">
        <v>680.269</v>
      </c>
      <c r="K25" s="26" t="n">
        <v>785.249</v>
      </c>
      <c r="L25" s="26" t="n">
        <v>746.718</v>
      </c>
      <c r="M25" s="26" t="n">
        <v>816.422</v>
      </c>
      <c r="N25" s="26" t="n">
        <v>456.51</v>
      </c>
      <c r="O25" s="26" t="n">
        <v>456.424</v>
      </c>
      <c r="P25" s="26" t="n">
        <v>461.511</v>
      </c>
      <c r="Q25" s="26" t="n">
        <v>510.81</v>
      </c>
      <c r="R25" s="26" t="n">
        <v>553.159</v>
      </c>
      <c r="S25" s="26" t="n">
        <v>630.418</v>
      </c>
      <c r="T25" s="26" t="n">
        <v>678.99</v>
      </c>
      <c r="U25" s="26" t="n">
        <v>727.83</v>
      </c>
      <c r="V25" s="26" t="n">
        <v>773</v>
      </c>
      <c r="W25" s="26" t="n">
        <v>838</v>
      </c>
      <c r="X25" s="26" t="n">
        <v>1461</v>
      </c>
      <c r="Y25" s="26" t="n">
        <v>1468</v>
      </c>
      <c r="Z25" s="26" t="n">
        <v>1570</v>
      </c>
      <c r="AA25" s="26" t="n">
        <v>1600</v>
      </c>
      <c r="AB25" s="26" t="n">
        <v>1481</v>
      </c>
    </row>
    <row r="26" customFormat="false" ht="11.25" hidden="false" customHeight="false" outlineLevel="0" collapsed="false">
      <c r="A26" s="25" t="s">
        <v>66</v>
      </c>
      <c r="B26" s="26" t="s">
        <v>60</v>
      </c>
      <c r="C26" s="26" t="s">
        <v>60</v>
      </c>
      <c r="D26" s="26" t="n">
        <v>1.206</v>
      </c>
      <c r="E26" s="26" t="s">
        <v>60</v>
      </c>
      <c r="F26" s="26" t="s">
        <v>60</v>
      </c>
      <c r="G26" s="26" t="s">
        <v>60</v>
      </c>
      <c r="H26" s="26" t="s">
        <v>60</v>
      </c>
      <c r="I26" s="26" t="s">
        <v>60</v>
      </c>
      <c r="J26" s="26" t="s">
        <v>60</v>
      </c>
      <c r="K26" s="26" t="s">
        <v>60</v>
      </c>
      <c r="L26" s="26" t="s">
        <v>60</v>
      </c>
      <c r="M26" s="26" t="s">
        <v>60</v>
      </c>
      <c r="N26" s="26" t="s">
        <v>60</v>
      </c>
      <c r="O26" s="26" t="s">
        <v>60</v>
      </c>
      <c r="P26" s="26" t="s">
        <v>60</v>
      </c>
      <c r="Q26" s="26" t="s">
        <v>60</v>
      </c>
      <c r="R26" s="26" t="s">
        <v>60</v>
      </c>
      <c r="S26" s="26" t="s">
        <v>60</v>
      </c>
      <c r="T26" s="26" t="s">
        <v>60</v>
      </c>
      <c r="U26" s="26" t="s">
        <v>60</v>
      </c>
      <c r="V26" s="26" t="s">
        <v>60</v>
      </c>
      <c r="W26" s="26" t="s">
        <v>60</v>
      </c>
      <c r="X26" s="26" t="s">
        <v>60</v>
      </c>
      <c r="Y26" s="26" t="s">
        <v>60</v>
      </c>
      <c r="Z26" s="26" t="s">
        <v>60</v>
      </c>
      <c r="AA26" s="26" t="s">
        <v>60</v>
      </c>
      <c r="AB26" s="26" t="s">
        <v>60</v>
      </c>
    </row>
    <row r="27" customFormat="false" ht="11.25" hidden="false" customHeight="false" outlineLevel="0" collapsed="false">
      <c r="A27" s="25" t="s">
        <v>67</v>
      </c>
      <c r="B27" s="26" t="n">
        <v>0.776</v>
      </c>
      <c r="C27" s="26" t="n">
        <v>2.15</v>
      </c>
      <c r="D27" s="26" t="n">
        <v>32.987</v>
      </c>
      <c r="E27" s="26" t="n">
        <v>65.679</v>
      </c>
      <c r="F27" s="26" t="n">
        <v>51.541</v>
      </c>
      <c r="G27" s="26" t="n">
        <v>28.264</v>
      </c>
      <c r="H27" s="26" t="n">
        <v>25.703</v>
      </c>
      <c r="I27" s="26" t="n">
        <v>35.487</v>
      </c>
      <c r="J27" s="26" t="n">
        <v>66.281</v>
      </c>
      <c r="K27" s="26" t="n">
        <v>70.127</v>
      </c>
      <c r="L27" s="26" t="n">
        <v>41.343</v>
      </c>
      <c r="M27" s="26" t="n">
        <v>40.496</v>
      </c>
      <c r="N27" s="26" t="n">
        <v>41.031</v>
      </c>
      <c r="O27" s="26" t="n">
        <v>45.39</v>
      </c>
      <c r="P27" s="26" t="n">
        <v>53.435</v>
      </c>
      <c r="Q27" s="26" t="n">
        <v>48.843</v>
      </c>
      <c r="R27" s="26" t="n">
        <v>57.969</v>
      </c>
      <c r="S27" s="26" t="n">
        <v>62.784</v>
      </c>
      <c r="T27" s="26" t="n">
        <v>64.403</v>
      </c>
      <c r="U27" s="26" t="n">
        <v>82.146</v>
      </c>
      <c r="V27" s="26" t="n">
        <v>112</v>
      </c>
      <c r="W27" s="26" t="n">
        <v>123</v>
      </c>
      <c r="X27" s="26" t="n">
        <v>280</v>
      </c>
      <c r="Y27" s="26" t="n">
        <v>263</v>
      </c>
      <c r="Z27" s="26" t="n">
        <v>265</v>
      </c>
      <c r="AA27" s="26" t="n">
        <v>285</v>
      </c>
      <c r="AB27" s="26" t="n">
        <v>322</v>
      </c>
    </row>
    <row r="28" customFormat="false" ht="11.25" hidden="false" customHeight="false" outlineLevel="0" collapsed="false">
      <c r="A28" s="25" t="s">
        <v>68</v>
      </c>
      <c r="B28" s="26" t="s">
        <v>60</v>
      </c>
      <c r="C28" s="26" t="s">
        <v>60</v>
      </c>
      <c r="D28" s="26" t="s">
        <v>60</v>
      </c>
      <c r="E28" s="26" t="n">
        <v>2.352</v>
      </c>
      <c r="F28" s="26" t="n">
        <v>9.052</v>
      </c>
      <c r="G28" s="26" t="n">
        <v>82.747</v>
      </c>
      <c r="H28" s="26" t="n">
        <v>95.353</v>
      </c>
      <c r="I28" s="26" t="n">
        <v>95.37</v>
      </c>
      <c r="J28" s="26" t="n">
        <v>98.555</v>
      </c>
      <c r="K28" s="26" t="n">
        <v>105.749</v>
      </c>
      <c r="L28" s="26" t="n">
        <v>106.78</v>
      </c>
      <c r="M28" s="26" t="n">
        <v>203.752</v>
      </c>
      <c r="N28" s="26" t="n">
        <v>309.45</v>
      </c>
      <c r="O28" s="26" t="n">
        <v>273.691</v>
      </c>
      <c r="P28" s="26" t="n">
        <v>267.88</v>
      </c>
      <c r="Q28" s="26" t="n">
        <v>266.295</v>
      </c>
      <c r="R28" s="26" t="n">
        <v>253.314</v>
      </c>
      <c r="S28" s="26" t="n">
        <v>266.423</v>
      </c>
      <c r="T28" s="26" t="n">
        <v>272.214</v>
      </c>
      <c r="U28" s="26" t="n">
        <v>268.979</v>
      </c>
      <c r="V28" s="26" t="n">
        <v>299</v>
      </c>
      <c r="W28" s="26" t="n">
        <v>301</v>
      </c>
      <c r="X28" s="26" t="n">
        <v>468</v>
      </c>
      <c r="Y28" s="26" t="n">
        <v>506</v>
      </c>
      <c r="Z28" s="26" t="n">
        <v>533</v>
      </c>
      <c r="AA28" s="26" t="n">
        <v>536</v>
      </c>
      <c r="AB28" s="26" t="n">
        <v>554</v>
      </c>
    </row>
    <row r="29" customFormat="false" ht="11.25" hidden="false" customHeight="false" outlineLevel="0" collapsed="false">
      <c r="A29" s="25" t="s">
        <v>69</v>
      </c>
      <c r="B29" s="26" t="s">
        <v>60</v>
      </c>
      <c r="C29" s="26" t="s">
        <v>60</v>
      </c>
      <c r="D29" s="26" t="s">
        <v>60</v>
      </c>
      <c r="E29" s="26" t="s">
        <v>60</v>
      </c>
      <c r="F29" s="26" t="s">
        <v>60</v>
      </c>
      <c r="G29" s="26" t="s">
        <v>60</v>
      </c>
      <c r="H29" s="26" t="s">
        <v>60</v>
      </c>
      <c r="I29" s="26" t="s">
        <v>60</v>
      </c>
      <c r="J29" s="26" t="s">
        <v>60</v>
      </c>
      <c r="K29" s="26" t="s">
        <v>60</v>
      </c>
      <c r="L29" s="26" t="s">
        <v>60</v>
      </c>
      <c r="M29" s="26" t="s">
        <v>60</v>
      </c>
      <c r="N29" s="26" t="s">
        <v>60</v>
      </c>
      <c r="O29" s="26" t="s">
        <v>60</v>
      </c>
      <c r="P29" s="26" t="s">
        <v>60</v>
      </c>
      <c r="Q29" s="26" t="s">
        <v>60</v>
      </c>
      <c r="R29" s="26" t="s">
        <v>60</v>
      </c>
      <c r="S29" s="26" t="s">
        <v>60</v>
      </c>
      <c r="T29" s="26" t="s">
        <v>60</v>
      </c>
      <c r="U29" s="26" t="s">
        <v>60</v>
      </c>
      <c r="V29" s="26" t="s">
        <v>60</v>
      </c>
      <c r="W29" s="26" t="s">
        <v>60</v>
      </c>
      <c r="X29" s="26" t="s">
        <v>60</v>
      </c>
      <c r="Y29" s="26" t="s">
        <v>60</v>
      </c>
      <c r="Z29" s="26" t="s">
        <v>60</v>
      </c>
      <c r="AA29" s="26" t="s">
        <v>60</v>
      </c>
      <c r="AB29" s="26" t="s">
        <v>60</v>
      </c>
    </row>
    <row r="30" customFormat="false" ht="11.25"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row>
    <row r="31" customFormat="false" ht="11.25" hidden="false" customHeight="false" outlineLevel="0" collapsed="false">
      <c r="A31" s="24" t="s">
        <v>70</v>
      </c>
      <c r="B31" s="27" t="n">
        <v>6.865</v>
      </c>
      <c r="C31" s="27" t="n">
        <v>13.397</v>
      </c>
      <c r="D31" s="27" t="n">
        <v>63.518</v>
      </c>
      <c r="E31" s="27" t="n">
        <v>105.962</v>
      </c>
      <c r="F31" s="27" t="n">
        <v>116.577</v>
      </c>
      <c r="G31" s="27" t="n">
        <v>247.416</v>
      </c>
      <c r="H31" s="27" t="n">
        <v>362.356</v>
      </c>
      <c r="I31" s="27" t="n">
        <v>598.461</v>
      </c>
      <c r="J31" s="27" t="n">
        <v>845.105</v>
      </c>
      <c r="K31" s="27" t="n">
        <v>961.125</v>
      </c>
      <c r="L31" s="27" t="n">
        <v>894.841</v>
      </c>
      <c r="M31" s="27" t="n">
        <v>1060.67</v>
      </c>
      <c r="N31" s="27" t="n">
        <v>806.991</v>
      </c>
      <c r="O31" s="27" t="n">
        <v>775.505</v>
      </c>
      <c r="P31" s="27" t="n">
        <v>782.826</v>
      </c>
      <c r="Q31" s="27" t="n">
        <v>825.948</v>
      </c>
      <c r="R31" s="27" t="n">
        <v>864.442</v>
      </c>
      <c r="S31" s="27" t="n">
        <v>959.625</v>
      </c>
      <c r="T31" s="27" t="n">
        <v>1015.607</v>
      </c>
      <c r="U31" s="27" t="n">
        <v>1078.955</v>
      </c>
      <c r="V31" s="27" t="n">
        <v>1184</v>
      </c>
      <c r="W31" s="27" t="n">
        <v>1262</v>
      </c>
      <c r="X31" s="27" t="n">
        <v>2209</v>
      </c>
      <c r="Y31" s="27" t="n">
        <v>2237</v>
      </c>
      <c r="Z31" s="27" t="n">
        <v>2368</v>
      </c>
      <c r="AA31" s="27" t="n">
        <v>2421</v>
      </c>
      <c r="AB31" s="27" t="n">
        <v>2357</v>
      </c>
    </row>
    <row r="32" customFormat="false" ht="11.2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row>
    <row r="33" customFormat="false" ht="11.25" hidden="false" customHeight="false" outlineLevel="0" collapsed="false">
      <c r="A33" s="24" t="s">
        <v>71</v>
      </c>
      <c r="B33" s="28" t="n">
        <v>-6.9</v>
      </c>
      <c r="C33" s="28" t="n">
        <v>-13.4</v>
      </c>
      <c r="D33" s="28" t="n">
        <v>-63.5</v>
      </c>
      <c r="E33" s="28" t="n">
        <v>-125.6</v>
      </c>
      <c r="F33" s="28" t="n">
        <v>-168.5</v>
      </c>
      <c r="G33" s="28" t="n">
        <v>-313.1</v>
      </c>
      <c r="H33" s="28" t="n">
        <v>-437.5</v>
      </c>
      <c r="I33" s="28" t="n">
        <v>-678.3</v>
      </c>
      <c r="J33" s="28" t="n">
        <v>-829.1</v>
      </c>
      <c r="K33" s="28" t="n">
        <v>-1056.8</v>
      </c>
      <c r="L33" s="28" t="n">
        <v>-513.1</v>
      </c>
      <c r="M33" s="28" t="n">
        <v>-260.1</v>
      </c>
      <c r="N33" s="28" t="n">
        <v>261.133</v>
      </c>
      <c r="O33" s="28" t="n">
        <v>529.214</v>
      </c>
      <c r="P33" s="28" t="n">
        <v>676.117</v>
      </c>
      <c r="Q33" s="28" t="n">
        <v>872.025</v>
      </c>
      <c r="R33" s="28" t="n">
        <v>1044.553</v>
      </c>
      <c r="S33" s="28" t="n">
        <v>1119.67</v>
      </c>
      <c r="T33" s="28" t="n">
        <v>1306.944</v>
      </c>
      <c r="U33" s="28" t="n">
        <v>1478.029</v>
      </c>
      <c r="V33" s="28" t="n">
        <v>1686</v>
      </c>
      <c r="W33" s="28" t="n">
        <v>1799</v>
      </c>
      <c r="X33" s="28" t="n">
        <v>1731</v>
      </c>
      <c r="Y33" s="28" t="n">
        <v>1862</v>
      </c>
      <c r="Z33" s="28" t="n">
        <v>2035</v>
      </c>
      <c r="AA33" s="28" t="n">
        <v>2100</v>
      </c>
      <c r="AB33" s="28" t="n">
        <v>2028</v>
      </c>
    </row>
    <row r="34" customFormat="false" ht="11.2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1.25" hidden="false" customHeight="false" outlineLevel="0" collapsed="false">
      <c r="A35" s="25" t="s">
        <v>72</v>
      </c>
      <c r="B35" s="26" t="n">
        <v>-1.9</v>
      </c>
      <c r="C35" s="26" t="n">
        <v>-14.3</v>
      </c>
      <c r="D35" s="26" t="n">
        <v>-16.8</v>
      </c>
      <c r="E35" s="26" t="n">
        <v>-33.6</v>
      </c>
      <c r="F35" s="26" t="n">
        <v>-89.7</v>
      </c>
      <c r="G35" s="26" t="n">
        <v>-106.2</v>
      </c>
      <c r="H35" s="26" t="n">
        <v>-50.5</v>
      </c>
      <c r="I35" s="26" t="n">
        <v>-41.4</v>
      </c>
      <c r="J35" s="26" t="n">
        <v>-45.4</v>
      </c>
      <c r="K35" s="26" t="n">
        <v>-64</v>
      </c>
      <c r="L35" s="26" t="n">
        <v>-70.3</v>
      </c>
      <c r="M35" s="26" t="n">
        <v>-151.1</v>
      </c>
      <c r="N35" s="26" t="n">
        <v>-315.7</v>
      </c>
      <c r="O35" s="26" t="n">
        <v>-295.6</v>
      </c>
      <c r="P35" s="26" t="n">
        <v>-304.9</v>
      </c>
      <c r="Q35" s="26" t="n">
        <v>-265.3</v>
      </c>
      <c r="R35" s="26" t="n">
        <v>-204.7</v>
      </c>
      <c r="S35" s="26" t="n">
        <v>-269</v>
      </c>
      <c r="T35" s="26" t="n">
        <v>-299.1</v>
      </c>
      <c r="U35" s="26" t="n">
        <v>-331.2</v>
      </c>
      <c r="V35" s="26" t="n">
        <v>-346</v>
      </c>
      <c r="W35" s="26" t="n">
        <v>-350</v>
      </c>
      <c r="X35" s="26" t="n">
        <v>-390</v>
      </c>
      <c r="Y35" s="26" t="n">
        <v>-394</v>
      </c>
      <c r="Z35" s="26" t="n">
        <v>-415</v>
      </c>
      <c r="AA35" s="26" t="n">
        <v>-422</v>
      </c>
      <c r="AB35" s="26" t="n">
        <v>-423</v>
      </c>
    </row>
    <row r="36" customFormat="false" ht="11.25" hidden="false" customHeight="false" outlineLevel="0" collapsed="false">
      <c r="A36" s="25" t="s">
        <v>73</v>
      </c>
      <c r="B36" s="26" t="n">
        <v>4.074</v>
      </c>
      <c r="C36" s="26" t="n">
        <v>7.25</v>
      </c>
      <c r="D36" s="26" t="n">
        <v>17.502</v>
      </c>
      <c r="E36" s="26" t="n">
        <v>24.485</v>
      </c>
      <c r="F36" s="26" t="n">
        <v>17.066</v>
      </c>
      <c r="G36" s="26" t="n">
        <v>5.257</v>
      </c>
      <c r="H36" s="26" t="n">
        <v>5.287</v>
      </c>
      <c r="I36" s="26" t="n">
        <v>9.713</v>
      </c>
      <c r="J36" s="26" t="n">
        <v>26.878</v>
      </c>
      <c r="K36" s="26" t="n">
        <v>33.32</v>
      </c>
      <c r="L36" s="26" t="n">
        <v>20.57</v>
      </c>
      <c r="M36" s="26" t="s">
        <v>60</v>
      </c>
      <c r="N36" s="26" t="n">
        <v>5.576</v>
      </c>
      <c r="O36" s="26" t="s">
        <v>60</v>
      </c>
      <c r="P36" s="26" t="n">
        <v>73.97</v>
      </c>
      <c r="Q36" s="26" t="n">
        <v>0.716</v>
      </c>
      <c r="R36" s="26" t="s">
        <v>60</v>
      </c>
      <c r="S36" s="26" t="n">
        <v>7.628</v>
      </c>
      <c r="T36" s="26" t="n">
        <v>12.645</v>
      </c>
      <c r="U36" s="26" t="n">
        <v>3.575</v>
      </c>
      <c r="V36" s="26" t="n">
        <v>4</v>
      </c>
      <c r="W36" s="26" t="n">
        <v>20</v>
      </c>
      <c r="X36" s="26" t="n">
        <v>2</v>
      </c>
      <c r="Y36" s="26" t="n">
        <v>2</v>
      </c>
      <c r="Z36" s="26" t="s">
        <v>60</v>
      </c>
      <c r="AA36" s="26" t="s">
        <v>60</v>
      </c>
      <c r="AB36" s="26" t="s">
        <v>60</v>
      </c>
    </row>
    <row r="37" customFormat="false" ht="11.25" hidden="false" customHeight="false" outlineLevel="0" collapsed="false">
      <c r="A37" s="24" t="s">
        <v>74</v>
      </c>
      <c r="B37" s="27" t="n">
        <v>2.128</v>
      </c>
      <c r="C37" s="27" t="n">
        <v>-7</v>
      </c>
      <c r="D37" s="27" t="n">
        <v>0.696</v>
      </c>
      <c r="E37" s="27" t="n">
        <v>-9.1</v>
      </c>
      <c r="F37" s="27" t="n">
        <v>-72.6</v>
      </c>
      <c r="G37" s="27" t="n">
        <v>-100.9</v>
      </c>
      <c r="H37" s="27" t="n">
        <v>-45.2</v>
      </c>
      <c r="I37" s="27" t="n">
        <v>-31.7</v>
      </c>
      <c r="J37" s="27" t="n">
        <v>-18.5</v>
      </c>
      <c r="K37" s="27" t="n">
        <v>-30.7</v>
      </c>
      <c r="L37" s="27" t="n">
        <v>-49.8</v>
      </c>
      <c r="M37" s="27" t="n">
        <v>-151.1</v>
      </c>
      <c r="N37" s="27" t="n">
        <v>-310.1</v>
      </c>
      <c r="O37" s="27" t="n">
        <v>-295.6</v>
      </c>
      <c r="P37" s="27" t="n">
        <v>-231</v>
      </c>
      <c r="Q37" s="27" t="n">
        <v>-264.6</v>
      </c>
      <c r="R37" s="27" t="n">
        <v>-204.7</v>
      </c>
      <c r="S37" s="27" t="n">
        <v>-261.4</v>
      </c>
      <c r="T37" s="27" t="n">
        <v>-286.5</v>
      </c>
      <c r="U37" s="27" t="n">
        <v>-327.7</v>
      </c>
      <c r="V37" s="27" t="n">
        <v>-342</v>
      </c>
      <c r="W37" s="27" t="n">
        <v>-330</v>
      </c>
      <c r="X37" s="27" t="n">
        <v>-388</v>
      </c>
      <c r="Y37" s="27" t="n">
        <v>-392</v>
      </c>
      <c r="Z37" s="27" t="n">
        <v>-415</v>
      </c>
      <c r="AA37" s="27" t="n">
        <v>-422</v>
      </c>
      <c r="AB37" s="27" t="n">
        <v>-423</v>
      </c>
    </row>
    <row r="38" customFormat="false" ht="11.2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11.25" hidden="false" customHeight="false" outlineLevel="0" collapsed="false">
      <c r="A39" s="25" t="s">
        <v>75</v>
      </c>
      <c r="B39" s="26" t="s">
        <v>60</v>
      </c>
      <c r="C39" s="26" t="s">
        <v>60</v>
      </c>
      <c r="D39" s="26" t="s">
        <v>60</v>
      </c>
      <c r="E39" s="26" t="s">
        <v>60</v>
      </c>
      <c r="F39" s="26" t="s">
        <v>60</v>
      </c>
      <c r="G39" s="26" t="s">
        <v>60</v>
      </c>
      <c r="H39" s="26" t="s">
        <v>60</v>
      </c>
      <c r="I39" s="26" t="s">
        <v>60</v>
      </c>
      <c r="J39" s="26" t="n">
        <v>-6.9</v>
      </c>
      <c r="K39" s="26" t="s">
        <v>60</v>
      </c>
      <c r="L39" s="26" t="s">
        <v>60</v>
      </c>
      <c r="M39" s="26" t="s">
        <v>60</v>
      </c>
      <c r="N39" s="26" t="s">
        <v>60</v>
      </c>
      <c r="O39" s="26" t="s">
        <v>60</v>
      </c>
      <c r="P39" s="26" t="s">
        <v>60</v>
      </c>
      <c r="Q39" s="26" t="s">
        <v>60</v>
      </c>
      <c r="R39" s="26" t="n">
        <v>5.865</v>
      </c>
      <c r="S39" s="26" t="n">
        <v>5.547</v>
      </c>
      <c r="T39" s="26" t="s">
        <v>60</v>
      </c>
      <c r="U39" s="26" t="n">
        <v>12.529</v>
      </c>
      <c r="V39" s="26" t="n">
        <v>5</v>
      </c>
      <c r="W39" s="26" t="n">
        <v>-10</v>
      </c>
      <c r="X39" s="26" t="n">
        <v>-21</v>
      </c>
      <c r="Y39" s="26" t="n">
        <v>-1</v>
      </c>
      <c r="Z39" s="26" t="s">
        <v>60</v>
      </c>
      <c r="AA39" s="26" t="s">
        <v>60</v>
      </c>
      <c r="AB39" s="26" t="s">
        <v>60</v>
      </c>
    </row>
    <row r="40" customFormat="false" ht="11.25" hidden="false" customHeight="false" outlineLevel="0" collapsed="false">
      <c r="A40" s="25" t="s">
        <v>76</v>
      </c>
      <c r="B40" s="26" t="s">
        <v>60</v>
      </c>
      <c r="C40" s="26" t="s">
        <v>60</v>
      </c>
      <c r="D40" s="26" t="s">
        <v>60</v>
      </c>
      <c r="E40" s="26" t="s">
        <v>60</v>
      </c>
      <c r="F40" s="26" t="s">
        <v>60</v>
      </c>
      <c r="G40" s="26" t="s">
        <v>60</v>
      </c>
      <c r="H40" s="26" t="s">
        <v>60</v>
      </c>
      <c r="I40" s="26" t="n">
        <v>2.016</v>
      </c>
      <c r="J40" s="26" t="n">
        <v>0.089</v>
      </c>
      <c r="K40" s="26" t="n">
        <v>0.079</v>
      </c>
      <c r="L40" s="26" t="n">
        <v>0.031</v>
      </c>
      <c r="M40" s="26" t="n">
        <v>-6.9</v>
      </c>
      <c r="N40" s="26" t="n">
        <v>3.355</v>
      </c>
      <c r="O40" s="26" t="n">
        <v>3.399</v>
      </c>
      <c r="P40" s="26" t="n">
        <v>3.252</v>
      </c>
      <c r="Q40" s="26" t="n">
        <v>-0.2</v>
      </c>
      <c r="R40" s="26" t="n">
        <v>2.315</v>
      </c>
      <c r="S40" s="26" t="n">
        <v>0.185</v>
      </c>
      <c r="T40" s="26" t="n">
        <v>-0.3</v>
      </c>
      <c r="U40" s="26" t="n">
        <v>-1.1</v>
      </c>
      <c r="V40" s="26" t="n">
        <v>4</v>
      </c>
      <c r="W40" s="26" t="n">
        <v>-9</v>
      </c>
      <c r="X40" s="26" t="n">
        <v>16</v>
      </c>
      <c r="Y40" s="26" t="n">
        <v>5</v>
      </c>
      <c r="Z40" s="26" t="n">
        <v>9</v>
      </c>
      <c r="AA40" s="26" t="n">
        <v>-9</v>
      </c>
      <c r="AB40" s="26" t="n">
        <v>-5</v>
      </c>
    </row>
    <row r="41" customFormat="false" ht="11.25" hidden="false" customHeight="false" outlineLevel="0" collapsed="false">
      <c r="A41" s="24" t="s">
        <v>77</v>
      </c>
      <c r="B41" s="27" t="n">
        <v>-4.7</v>
      </c>
      <c r="C41" s="27" t="n">
        <v>-20.4</v>
      </c>
      <c r="D41" s="27" t="n">
        <v>-62.8</v>
      </c>
      <c r="E41" s="27" t="n">
        <v>-134.7</v>
      </c>
      <c r="F41" s="27" t="n">
        <v>-241.1</v>
      </c>
      <c r="G41" s="27" t="n">
        <v>-414</v>
      </c>
      <c r="H41" s="27" t="n">
        <v>-482.8</v>
      </c>
      <c r="I41" s="27" t="n">
        <v>-708</v>
      </c>
      <c r="J41" s="27" t="n">
        <v>-854.5</v>
      </c>
      <c r="K41" s="27" t="n">
        <v>-1087.4</v>
      </c>
      <c r="L41" s="27" t="n">
        <v>-562.8</v>
      </c>
      <c r="M41" s="27" t="n">
        <v>-418.2</v>
      </c>
      <c r="N41" s="27" t="n">
        <v>-45.6</v>
      </c>
      <c r="O41" s="27" t="n">
        <v>236.97</v>
      </c>
      <c r="P41" s="27" t="n">
        <v>448.401</v>
      </c>
      <c r="Q41" s="27" t="n">
        <v>607.194</v>
      </c>
      <c r="R41" s="27" t="n">
        <v>848.062</v>
      </c>
      <c r="S41" s="27" t="n">
        <v>864.02</v>
      </c>
      <c r="T41" s="27" t="n">
        <v>1020.22</v>
      </c>
      <c r="U41" s="27" t="n">
        <v>1161.789</v>
      </c>
      <c r="V41" s="27" t="n">
        <v>1353</v>
      </c>
      <c r="W41" s="27" t="n">
        <v>1450</v>
      </c>
      <c r="X41" s="27" t="n">
        <v>1338</v>
      </c>
      <c r="Y41" s="27" t="n">
        <v>1474</v>
      </c>
      <c r="Z41" s="27" t="n">
        <v>1629</v>
      </c>
      <c r="AA41" s="27" t="n">
        <v>1669</v>
      </c>
      <c r="AB41" s="27" t="n">
        <v>1600</v>
      </c>
    </row>
    <row r="42" customFormat="false" ht="11.2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row>
    <row r="43" customFormat="false" ht="11.25" hidden="false" customHeight="false" outlineLevel="0" collapsed="false">
      <c r="A43" s="25" t="s">
        <v>78</v>
      </c>
      <c r="B43" s="26" t="s">
        <v>60</v>
      </c>
      <c r="C43" s="26" t="s">
        <v>60</v>
      </c>
      <c r="D43" s="26" t="s">
        <v>60</v>
      </c>
      <c r="E43" s="26" t="s">
        <v>60</v>
      </c>
      <c r="F43" s="26" t="s">
        <v>60</v>
      </c>
      <c r="G43" s="26" t="s">
        <v>60</v>
      </c>
      <c r="H43" s="26" t="s">
        <v>60</v>
      </c>
      <c r="I43" s="26" t="s">
        <v>60</v>
      </c>
      <c r="J43" s="26" t="s">
        <v>60</v>
      </c>
      <c r="K43" s="26" t="s">
        <v>60</v>
      </c>
      <c r="L43" s="26" t="s">
        <v>60</v>
      </c>
      <c r="M43" s="26" t="n">
        <v>-10.4</v>
      </c>
      <c r="N43" s="26" t="n">
        <v>-32.8</v>
      </c>
      <c r="O43" s="26" t="n">
        <v>-63.8</v>
      </c>
      <c r="P43" s="26" t="s">
        <v>60</v>
      </c>
      <c r="Q43" s="26" t="s">
        <v>60</v>
      </c>
      <c r="R43" s="26" t="s">
        <v>60</v>
      </c>
      <c r="S43" s="26" t="s">
        <v>60</v>
      </c>
      <c r="T43" s="26" t="s">
        <v>60</v>
      </c>
      <c r="U43" s="26" t="s">
        <v>60</v>
      </c>
      <c r="V43" s="26" t="s">
        <v>60</v>
      </c>
      <c r="W43" s="26" t="s">
        <v>60</v>
      </c>
      <c r="X43" s="26" t="s">
        <v>60</v>
      </c>
      <c r="Y43" s="26" t="n">
        <v>-24</v>
      </c>
      <c r="Z43" s="26" t="s">
        <v>60</v>
      </c>
      <c r="AA43" s="26" t="s">
        <v>60</v>
      </c>
      <c r="AB43" s="26" t="s">
        <v>60</v>
      </c>
    </row>
    <row r="44" customFormat="false" ht="11.25" hidden="false" customHeight="false" outlineLevel="0" collapsed="false">
      <c r="A44" s="25" t="s">
        <v>79</v>
      </c>
      <c r="B44" s="26" t="s">
        <v>60</v>
      </c>
      <c r="C44" s="26" t="s">
        <v>60</v>
      </c>
      <c r="D44" s="26" t="s">
        <v>60</v>
      </c>
      <c r="E44" s="26" t="s">
        <v>60</v>
      </c>
      <c r="F44" s="26" t="s">
        <v>60</v>
      </c>
      <c r="G44" s="26" t="s">
        <v>60</v>
      </c>
      <c r="H44" s="26" t="s">
        <v>60</v>
      </c>
      <c r="I44" s="26" t="s">
        <v>60</v>
      </c>
      <c r="J44" s="26" t="s">
        <v>60</v>
      </c>
      <c r="K44" s="26" t="s">
        <v>60</v>
      </c>
      <c r="L44" s="26" t="s">
        <v>60</v>
      </c>
      <c r="M44" s="26" t="s">
        <v>60</v>
      </c>
      <c r="N44" s="26" t="s">
        <v>60</v>
      </c>
      <c r="O44" s="26" t="s">
        <v>60</v>
      </c>
      <c r="P44" s="26" t="s">
        <v>60</v>
      </c>
      <c r="Q44" s="26" t="s">
        <v>60</v>
      </c>
      <c r="R44" s="26" t="s">
        <v>60</v>
      </c>
      <c r="S44" s="26" t="s">
        <v>60</v>
      </c>
      <c r="T44" s="26" t="s">
        <v>60</v>
      </c>
      <c r="U44" s="26" t="s">
        <v>60</v>
      </c>
      <c r="V44" s="26" t="s">
        <v>60</v>
      </c>
      <c r="W44" s="26" t="n">
        <v>-3</v>
      </c>
      <c r="X44" s="26" t="n">
        <v>-84</v>
      </c>
      <c r="Y44" s="26" t="n">
        <v>-4</v>
      </c>
      <c r="Z44" s="26" t="s">
        <v>60</v>
      </c>
      <c r="AA44" s="26" t="s">
        <v>60</v>
      </c>
      <c r="AB44" s="26" t="s">
        <v>60</v>
      </c>
    </row>
    <row r="45" customFormat="false" ht="11.25" hidden="false" customHeight="false" outlineLevel="0" collapsed="false">
      <c r="A45" s="25" t="s">
        <v>80</v>
      </c>
      <c r="B45" s="26" t="s">
        <v>60</v>
      </c>
      <c r="C45" s="26" t="s">
        <v>60</v>
      </c>
      <c r="D45" s="26" t="s">
        <v>60</v>
      </c>
      <c r="E45" s="26" t="s">
        <v>60</v>
      </c>
      <c r="F45" s="26" t="s">
        <v>60</v>
      </c>
      <c r="G45" s="26" t="s">
        <v>60</v>
      </c>
      <c r="H45" s="26" t="s">
        <v>60</v>
      </c>
      <c r="I45" s="26" t="s">
        <v>60</v>
      </c>
      <c r="J45" s="26" t="s">
        <v>60</v>
      </c>
      <c r="K45" s="26" t="s">
        <v>60</v>
      </c>
      <c r="L45" s="26" t="s">
        <v>60</v>
      </c>
      <c r="M45" s="26" t="n">
        <v>-4766.2</v>
      </c>
      <c r="N45" s="26" t="s">
        <v>60</v>
      </c>
      <c r="O45" s="26" t="s">
        <v>60</v>
      </c>
      <c r="P45" s="26" t="s">
        <v>60</v>
      </c>
      <c r="Q45" s="26" t="s">
        <v>60</v>
      </c>
      <c r="R45" s="26" t="s">
        <v>60</v>
      </c>
      <c r="S45" s="26" t="s">
        <v>60</v>
      </c>
      <c r="T45" s="26" t="s">
        <v>60</v>
      </c>
      <c r="U45" s="26" t="s">
        <v>60</v>
      </c>
      <c r="V45" s="26" t="s">
        <v>60</v>
      </c>
      <c r="W45" s="26" t="s">
        <v>60</v>
      </c>
      <c r="X45" s="26" t="s">
        <v>60</v>
      </c>
      <c r="Y45" s="26" t="n">
        <v>-956</v>
      </c>
      <c r="Z45" s="26" t="s">
        <v>60</v>
      </c>
      <c r="AA45" s="26" t="s">
        <v>60</v>
      </c>
      <c r="AB45" s="26" t="s">
        <v>60</v>
      </c>
    </row>
    <row r="46" customFormat="false" ht="11.25" hidden="false" customHeight="false" outlineLevel="0" collapsed="false">
      <c r="A46" s="25" t="s">
        <v>81</v>
      </c>
      <c r="B46" s="26" t="s">
        <v>60</v>
      </c>
      <c r="C46" s="26" t="s">
        <v>60</v>
      </c>
      <c r="D46" s="26" t="s">
        <v>60</v>
      </c>
      <c r="E46" s="26" t="s">
        <v>60</v>
      </c>
      <c r="F46" s="26" t="s">
        <v>60</v>
      </c>
      <c r="G46" s="26" t="s">
        <v>60</v>
      </c>
      <c r="H46" s="26" t="s">
        <v>60</v>
      </c>
      <c r="I46" s="26" t="s">
        <v>60</v>
      </c>
      <c r="J46" s="26" t="s">
        <v>60</v>
      </c>
      <c r="K46" s="26" t="n">
        <v>-4.4</v>
      </c>
      <c r="L46" s="26" t="s">
        <v>60</v>
      </c>
      <c r="M46" s="26" t="n">
        <v>-21.4</v>
      </c>
      <c r="N46" s="26" t="s">
        <v>60</v>
      </c>
      <c r="O46" s="26" t="n">
        <v>-5.4</v>
      </c>
      <c r="P46" s="26" t="s">
        <v>60</v>
      </c>
      <c r="Q46" s="26" t="s">
        <v>60</v>
      </c>
      <c r="R46" s="26" t="s">
        <v>60</v>
      </c>
      <c r="S46" s="26" t="n">
        <v>1.251</v>
      </c>
      <c r="T46" s="26" t="s">
        <v>60</v>
      </c>
      <c r="U46" s="26" t="s">
        <v>60</v>
      </c>
      <c r="V46" s="26" t="s">
        <v>60</v>
      </c>
      <c r="W46" s="26" t="n">
        <v>43</v>
      </c>
      <c r="X46" s="26" t="s">
        <v>60</v>
      </c>
      <c r="Y46" s="26" t="s">
        <v>60</v>
      </c>
      <c r="Z46" s="26" t="s">
        <v>60</v>
      </c>
      <c r="AA46" s="26" t="s">
        <v>60</v>
      </c>
      <c r="AB46" s="26" t="s">
        <v>60</v>
      </c>
    </row>
    <row r="47" customFormat="false" ht="11.25" hidden="false" customHeight="false" outlineLevel="0" collapsed="false">
      <c r="A47" s="25" t="s">
        <v>82</v>
      </c>
      <c r="B47" s="26" t="s">
        <v>60</v>
      </c>
      <c r="C47" s="26" t="s">
        <v>60</v>
      </c>
      <c r="D47" s="26" t="s">
        <v>60</v>
      </c>
      <c r="E47" s="26" t="s">
        <v>60</v>
      </c>
      <c r="F47" s="26" t="s">
        <v>60</v>
      </c>
      <c r="G47" s="26" t="s">
        <v>60</v>
      </c>
      <c r="H47" s="26" t="s">
        <v>60</v>
      </c>
      <c r="I47" s="26" t="s">
        <v>60</v>
      </c>
      <c r="J47" s="26" t="s">
        <v>60</v>
      </c>
      <c r="K47" s="26" t="n">
        <v>-10.9</v>
      </c>
      <c r="L47" s="26" t="s">
        <v>60</v>
      </c>
      <c r="M47" s="26" t="s">
        <v>60</v>
      </c>
      <c r="N47" s="26" t="s">
        <v>60</v>
      </c>
      <c r="O47" s="26" t="s">
        <v>60</v>
      </c>
      <c r="P47" s="26" t="s">
        <v>60</v>
      </c>
      <c r="Q47" s="26" t="s">
        <v>60</v>
      </c>
      <c r="R47" s="26" t="s">
        <v>60</v>
      </c>
      <c r="S47" s="26" t="s">
        <v>60</v>
      </c>
      <c r="T47" s="26" t="s">
        <v>60</v>
      </c>
      <c r="U47" s="26" t="s">
        <v>60</v>
      </c>
      <c r="V47" s="26" t="s">
        <v>60</v>
      </c>
      <c r="W47" s="26" t="s">
        <v>60</v>
      </c>
      <c r="X47" s="26" t="s">
        <v>60</v>
      </c>
      <c r="Y47" s="26" t="n">
        <v>-20</v>
      </c>
      <c r="Z47" s="26" t="n">
        <v>-20</v>
      </c>
      <c r="AA47" s="26" t="n">
        <v>-64</v>
      </c>
      <c r="AB47" s="26" t="n">
        <v>-82</v>
      </c>
    </row>
    <row r="48" customFormat="false" ht="11.25" hidden="false" customHeight="false" outlineLevel="0" collapsed="false">
      <c r="A48" s="25" t="s">
        <v>83</v>
      </c>
      <c r="B48" s="26" t="s">
        <v>60</v>
      </c>
      <c r="C48" s="26" t="s">
        <v>60</v>
      </c>
      <c r="D48" s="26" t="s">
        <v>60</v>
      </c>
      <c r="E48" s="26" t="s">
        <v>60</v>
      </c>
      <c r="F48" s="26" t="s">
        <v>60</v>
      </c>
      <c r="G48" s="26" t="s">
        <v>60</v>
      </c>
      <c r="H48" s="26" t="s">
        <v>60</v>
      </c>
      <c r="I48" s="26" t="s">
        <v>60</v>
      </c>
      <c r="J48" s="26" t="s">
        <v>60</v>
      </c>
      <c r="K48" s="26" t="s">
        <v>60</v>
      </c>
      <c r="L48" s="26" t="s">
        <v>60</v>
      </c>
      <c r="M48" s="26" t="s">
        <v>60</v>
      </c>
      <c r="N48" s="26" t="s">
        <v>60</v>
      </c>
      <c r="O48" s="26" t="s">
        <v>60</v>
      </c>
      <c r="P48" s="26" t="s">
        <v>60</v>
      </c>
      <c r="Q48" s="26" t="s">
        <v>60</v>
      </c>
      <c r="R48" s="26" t="s">
        <v>60</v>
      </c>
      <c r="S48" s="26" t="s">
        <v>60</v>
      </c>
      <c r="T48" s="26" t="n">
        <v>-128.3</v>
      </c>
      <c r="U48" s="26" t="n">
        <v>-45.9</v>
      </c>
      <c r="V48" s="26" t="n">
        <v>-45</v>
      </c>
      <c r="W48" s="26" t="n">
        <v>-69</v>
      </c>
      <c r="X48" s="26" t="s">
        <v>60</v>
      </c>
      <c r="Y48" s="26" t="s">
        <v>60</v>
      </c>
      <c r="Z48" s="26" t="s">
        <v>60</v>
      </c>
      <c r="AA48" s="26" t="s">
        <v>60</v>
      </c>
      <c r="AB48" s="26" t="s">
        <v>60</v>
      </c>
    </row>
    <row r="49" customFormat="false" ht="11.25" hidden="false" customHeight="false" outlineLevel="0" collapsed="false">
      <c r="A49" s="25" t="s">
        <v>84</v>
      </c>
      <c r="B49" s="26" t="s">
        <v>60</v>
      </c>
      <c r="C49" s="26" t="n">
        <v>-25.7</v>
      </c>
      <c r="D49" s="26" t="s">
        <v>60</v>
      </c>
      <c r="E49" s="26" t="s">
        <v>60</v>
      </c>
      <c r="F49" s="26" t="n">
        <v>5.313</v>
      </c>
      <c r="G49" s="26" t="n">
        <v>-8.4</v>
      </c>
      <c r="H49" s="26" t="n">
        <v>256.538</v>
      </c>
      <c r="I49" s="26" t="s">
        <v>60</v>
      </c>
      <c r="J49" s="26" t="n">
        <v>-6.2</v>
      </c>
      <c r="K49" s="26" t="s">
        <v>60</v>
      </c>
      <c r="L49" s="26" t="s">
        <v>60</v>
      </c>
      <c r="M49" s="26" t="n">
        <v>-98.2</v>
      </c>
      <c r="N49" s="26" t="n">
        <v>-267.6</v>
      </c>
      <c r="O49" s="26" t="n">
        <v>-120.1</v>
      </c>
      <c r="P49" s="26" t="n">
        <v>-7.2</v>
      </c>
      <c r="Q49" s="26" t="n">
        <v>-132.7</v>
      </c>
      <c r="R49" s="26" t="n">
        <v>-211</v>
      </c>
      <c r="S49" s="26" t="n">
        <v>-34.5</v>
      </c>
      <c r="T49" s="26" t="s">
        <v>60</v>
      </c>
      <c r="U49" s="26" t="n">
        <v>-24.2</v>
      </c>
      <c r="V49" s="26" t="n">
        <v>-44</v>
      </c>
      <c r="W49" s="26" t="s">
        <v>60</v>
      </c>
      <c r="X49" s="26" t="n">
        <v>-57</v>
      </c>
      <c r="Y49" s="26" t="n">
        <v>-40</v>
      </c>
      <c r="Z49" s="26" t="n">
        <v>-83</v>
      </c>
      <c r="AA49" s="26" t="s">
        <v>60</v>
      </c>
      <c r="AB49" s="26" t="s">
        <v>60</v>
      </c>
    </row>
    <row r="50" customFormat="false" ht="11.25" hidden="false" customHeight="false" outlineLevel="0" collapsed="false">
      <c r="A50" s="24" t="s">
        <v>85</v>
      </c>
      <c r="B50" s="27" t="n">
        <v>-4.7</v>
      </c>
      <c r="C50" s="27" t="n">
        <v>-46.1</v>
      </c>
      <c r="D50" s="27" t="n">
        <v>-62.8</v>
      </c>
      <c r="E50" s="27" t="n">
        <v>-134.7</v>
      </c>
      <c r="F50" s="27" t="n">
        <v>-235.8</v>
      </c>
      <c r="G50" s="27" t="n">
        <v>-422.5</v>
      </c>
      <c r="H50" s="27" t="n">
        <v>-226.2</v>
      </c>
      <c r="I50" s="27" t="n">
        <v>-708</v>
      </c>
      <c r="J50" s="27" t="n">
        <v>-860.7</v>
      </c>
      <c r="K50" s="27" t="n">
        <v>-1102.8</v>
      </c>
      <c r="L50" s="27" t="n">
        <v>-562.8</v>
      </c>
      <c r="M50" s="27" t="n">
        <v>-5314.4</v>
      </c>
      <c r="N50" s="27" t="n">
        <v>-346.1</v>
      </c>
      <c r="O50" s="27" t="n">
        <v>47.675</v>
      </c>
      <c r="P50" s="27" t="n">
        <v>441.195</v>
      </c>
      <c r="Q50" s="27" t="n">
        <v>474.468</v>
      </c>
      <c r="R50" s="27" t="n">
        <v>637.092</v>
      </c>
      <c r="S50" s="27" t="n">
        <v>830.786</v>
      </c>
      <c r="T50" s="27" t="n">
        <v>891.964</v>
      </c>
      <c r="U50" s="27" t="n">
        <v>1091.66</v>
      </c>
      <c r="V50" s="27" t="n">
        <v>1264</v>
      </c>
      <c r="W50" s="27" t="n">
        <v>1421</v>
      </c>
      <c r="X50" s="27" t="n">
        <v>1197</v>
      </c>
      <c r="Y50" s="27" t="n">
        <v>430</v>
      </c>
      <c r="Z50" s="27" t="n">
        <v>1526</v>
      </c>
      <c r="AA50" s="27" t="n">
        <v>1605</v>
      </c>
      <c r="AB50" s="27" t="n">
        <v>1518</v>
      </c>
    </row>
    <row r="51" customFormat="false" ht="11.2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row>
    <row r="52" customFormat="false" ht="11.25" hidden="false" customHeight="false" outlineLevel="0" collapsed="false">
      <c r="A52" s="25" t="s">
        <v>86</v>
      </c>
      <c r="B52" s="26" t="s">
        <v>60</v>
      </c>
      <c r="C52" s="26" t="n">
        <v>2.295</v>
      </c>
      <c r="D52" s="26" t="s">
        <v>60</v>
      </c>
      <c r="E52" s="26" t="s">
        <v>60</v>
      </c>
      <c r="F52" s="26" t="s">
        <v>60</v>
      </c>
      <c r="G52" s="26" t="s">
        <v>60</v>
      </c>
      <c r="H52" s="26" t="s">
        <v>60</v>
      </c>
      <c r="I52" s="26" t="n">
        <v>4.201</v>
      </c>
      <c r="J52" s="26" t="n">
        <v>2.311</v>
      </c>
      <c r="K52" s="26" t="n">
        <v>2.065</v>
      </c>
      <c r="L52" s="26" t="n">
        <v>2.435</v>
      </c>
      <c r="M52" s="26" t="n">
        <v>2.476</v>
      </c>
      <c r="N52" s="26" t="n">
        <v>5.981</v>
      </c>
      <c r="O52" s="26" t="n">
        <v>4.62</v>
      </c>
      <c r="P52" s="26" t="n">
        <v>14.234</v>
      </c>
      <c r="Q52" s="26" t="n">
        <v>-2998.2</v>
      </c>
      <c r="R52" s="26" t="n">
        <v>259.877</v>
      </c>
      <c r="S52" s="26" t="n">
        <v>337.545</v>
      </c>
      <c r="T52" s="26" t="n">
        <v>382.24</v>
      </c>
      <c r="U52" s="26" t="n">
        <v>345.727</v>
      </c>
      <c r="V52" s="26" t="n">
        <v>616</v>
      </c>
      <c r="W52" s="26" t="n">
        <v>245</v>
      </c>
      <c r="X52" s="26" t="n">
        <v>283</v>
      </c>
      <c r="Y52" s="26" t="n">
        <v>299</v>
      </c>
      <c r="Z52" s="26" t="n">
        <v>212</v>
      </c>
      <c r="AA52" s="26" t="n">
        <v>392</v>
      </c>
      <c r="AB52" s="26" t="n">
        <v>260</v>
      </c>
    </row>
    <row r="53" customFormat="false" ht="11.25" hidden="false" customHeight="false" outlineLevel="0" collapsed="false">
      <c r="A53" s="24" t="s">
        <v>87</v>
      </c>
      <c r="B53" s="27" t="n">
        <v>-4.7</v>
      </c>
      <c r="C53" s="27" t="n">
        <v>-48.4</v>
      </c>
      <c r="D53" s="27" t="n">
        <v>-62.8</v>
      </c>
      <c r="E53" s="27" t="n">
        <v>-134.7</v>
      </c>
      <c r="F53" s="27" t="n">
        <v>-235.8</v>
      </c>
      <c r="G53" s="27" t="n">
        <v>-422.5</v>
      </c>
      <c r="H53" s="27" t="n">
        <v>-226.2</v>
      </c>
      <c r="I53" s="27" t="n">
        <v>-712.2</v>
      </c>
      <c r="J53" s="27" t="n">
        <v>-863</v>
      </c>
      <c r="K53" s="27" t="n">
        <v>-1104.9</v>
      </c>
      <c r="L53" s="27" t="n">
        <v>-565.3</v>
      </c>
      <c r="M53" s="27" t="n">
        <v>-5316.9</v>
      </c>
      <c r="N53" s="27" t="n">
        <v>-352</v>
      </c>
      <c r="O53" s="27" t="n">
        <v>43.055</v>
      </c>
      <c r="P53" s="27" t="n">
        <v>426.961</v>
      </c>
      <c r="Q53" s="27" t="n">
        <v>3472.702</v>
      </c>
      <c r="R53" s="27" t="n">
        <v>377.215</v>
      </c>
      <c r="S53" s="27" t="n">
        <v>493.241</v>
      </c>
      <c r="T53" s="27" t="n">
        <v>509.724</v>
      </c>
      <c r="U53" s="27" t="n">
        <v>745.933</v>
      </c>
      <c r="V53" s="27" t="n">
        <v>648</v>
      </c>
      <c r="W53" s="27" t="n">
        <v>1176</v>
      </c>
      <c r="X53" s="27" t="n">
        <v>914</v>
      </c>
      <c r="Y53" s="27" t="n">
        <v>131</v>
      </c>
      <c r="Z53" s="27" t="n">
        <v>1314</v>
      </c>
      <c r="AA53" s="27" t="n">
        <v>1213</v>
      </c>
      <c r="AB53" s="27" t="n">
        <v>1258</v>
      </c>
    </row>
    <row r="54" customFormat="false" ht="11.2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row>
    <row r="55" customFormat="false" ht="11.25" hidden="false" customHeight="false" outlineLevel="0" collapsed="false">
      <c r="A55" s="25" t="s">
        <v>88</v>
      </c>
      <c r="B55" s="26" t="s">
        <v>60</v>
      </c>
      <c r="C55" s="26" t="s">
        <v>60</v>
      </c>
      <c r="D55" s="26" t="s">
        <v>60</v>
      </c>
      <c r="E55" s="26" t="s">
        <v>60</v>
      </c>
      <c r="F55" s="26" t="s">
        <v>60</v>
      </c>
      <c r="G55" s="26" t="s">
        <v>60</v>
      </c>
      <c r="H55" s="26" t="s">
        <v>60</v>
      </c>
      <c r="I55" s="26" t="s">
        <v>60</v>
      </c>
      <c r="J55" s="26" t="s">
        <v>60</v>
      </c>
      <c r="K55" s="26" t="s">
        <v>60</v>
      </c>
      <c r="L55" s="26" t="s">
        <v>60</v>
      </c>
      <c r="M55" s="26" t="s">
        <v>60</v>
      </c>
      <c r="N55" s="26" t="s">
        <v>60</v>
      </c>
      <c r="O55" s="26" t="s">
        <v>60</v>
      </c>
      <c r="P55" s="26" t="s">
        <v>60</v>
      </c>
      <c r="Q55" s="26" t="s">
        <v>60</v>
      </c>
      <c r="R55" s="26" t="s">
        <v>60</v>
      </c>
      <c r="S55" s="26" t="s">
        <v>60</v>
      </c>
      <c r="T55" s="26" t="s">
        <v>60</v>
      </c>
      <c r="U55" s="26" t="s">
        <v>60</v>
      </c>
      <c r="V55" s="26" t="s">
        <v>60</v>
      </c>
      <c r="W55" s="26" t="s">
        <v>60</v>
      </c>
      <c r="X55" s="26" t="s">
        <v>60</v>
      </c>
      <c r="Y55" s="26" t="s">
        <v>60</v>
      </c>
      <c r="Z55" s="26" t="s">
        <v>60</v>
      </c>
      <c r="AA55" s="26" t="s">
        <v>60</v>
      </c>
      <c r="AB55" s="26" t="s">
        <v>60</v>
      </c>
    </row>
    <row r="56" customFormat="false" ht="11.25" hidden="false" customHeight="false" outlineLevel="0" collapsed="false">
      <c r="A56" s="25" t="s">
        <v>89</v>
      </c>
      <c r="B56" s="26" t="s">
        <v>60</v>
      </c>
      <c r="C56" s="26" t="s">
        <v>60</v>
      </c>
      <c r="D56" s="26" t="s">
        <v>60</v>
      </c>
      <c r="E56" s="26" t="s">
        <v>60</v>
      </c>
      <c r="F56" s="26" t="s">
        <v>60</v>
      </c>
      <c r="G56" s="26" t="s">
        <v>60</v>
      </c>
      <c r="H56" s="26" t="s">
        <v>60</v>
      </c>
      <c r="I56" s="26" t="s">
        <v>60</v>
      </c>
      <c r="J56" s="26" t="s">
        <v>60</v>
      </c>
      <c r="K56" s="26" t="s">
        <v>60</v>
      </c>
      <c r="L56" s="26" t="s">
        <v>60</v>
      </c>
      <c r="M56" s="26" t="s">
        <v>60</v>
      </c>
      <c r="N56" s="26" t="s">
        <v>60</v>
      </c>
      <c r="O56" s="26" t="s">
        <v>60</v>
      </c>
      <c r="P56" s="26" t="s">
        <v>60</v>
      </c>
      <c r="Q56" s="26" t="s">
        <v>60</v>
      </c>
      <c r="R56" s="26" t="s">
        <v>60</v>
      </c>
      <c r="S56" s="26" t="s">
        <v>60</v>
      </c>
      <c r="T56" s="26" t="s">
        <v>60</v>
      </c>
      <c r="U56" s="26" t="s">
        <v>60</v>
      </c>
      <c r="V56" s="26" t="s">
        <v>60</v>
      </c>
      <c r="W56" s="26" t="s">
        <v>60</v>
      </c>
      <c r="X56" s="26" t="s">
        <v>60</v>
      </c>
      <c r="Y56" s="26" t="s">
        <v>60</v>
      </c>
      <c r="Z56" s="26" t="s">
        <v>60</v>
      </c>
      <c r="AA56" s="26" t="s">
        <v>60</v>
      </c>
      <c r="AB56" s="26" t="s">
        <v>60</v>
      </c>
    </row>
    <row r="57" customFormat="false" ht="11.25" hidden="false" customHeight="false" outlineLevel="0" collapsed="false">
      <c r="A57" s="24" t="s">
        <v>90</v>
      </c>
      <c r="B57" s="27" t="n">
        <v>-4.7</v>
      </c>
      <c r="C57" s="27" t="n">
        <v>-48.4</v>
      </c>
      <c r="D57" s="27" t="n">
        <v>-62.8</v>
      </c>
      <c r="E57" s="27" t="n">
        <v>-134.7</v>
      </c>
      <c r="F57" s="27" t="n">
        <v>-235.8</v>
      </c>
      <c r="G57" s="27" t="n">
        <v>-422.5</v>
      </c>
      <c r="H57" s="27" t="n">
        <v>-226.2</v>
      </c>
      <c r="I57" s="27" t="n">
        <v>-712.2</v>
      </c>
      <c r="J57" s="27" t="n">
        <v>-863</v>
      </c>
      <c r="K57" s="27" t="n">
        <v>-1104.9</v>
      </c>
      <c r="L57" s="27" t="n">
        <v>-565.3</v>
      </c>
      <c r="M57" s="27" t="n">
        <v>-5316.9</v>
      </c>
      <c r="N57" s="27" t="n">
        <v>-352</v>
      </c>
      <c r="O57" s="27" t="n">
        <v>43.055</v>
      </c>
      <c r="P57" s="27" t="n">
        <v>426.961</v>
      </c>
      <c r="Q57" s="27" t="n">
        <v>3472.702</v>
      </c>
      <c r="R57" s="27" t="n">
        <v>377.215</v>
      </c>
      <c r="S57" s="27" t="n">
        <v>493.241</v>
      </c>
      <c r="T57" s="27" t="n">
        <v>509.724</v>
      </c>
      <c r="U57" s="27" t="n">
        <v>745.933</v>
      </c>
      <c r="V57" s="27" t="n">
        <v>648</v>
      </c>
      <c r="W57" s="27" t="n">
        <v>1176</v>
      </c>
      <c r="X57" s="27" t="n">
        <v>914</v>
      </c>
      <c r="Y57" s="27" t="n">
        <v>131</v>
      </c>
      <c r="Z57" s="27" t="n">
        <v>1314</v>
      </c>
      <c r="AA57" s="27" t="n">
        <v>1213</v>
      </c>
      <c r="AB57" s="27" t="n">
        <v>1258</v>
      </c>
    </row>
    <row r="58" customFormat="false" ht="11.2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row>
    <row r="59" customFormat="false" ht="11.25" hidden="false" customHeight="false" outlineLevel="0" collapsed="false">
      <c r="A59" s="25" t="s">
        <v>91</v>
      </c>
      <c r="B59" s="26" t="s">
        <v>60</v>
      </c>
      <c r="C59" s="26" t="s">
        <v>60</v>
      </c>
      <c r="D59" s="26" t="s">
        <v>60</v>
      </c>
      <c r="E59" s="26" t="s">
        <v>60</v>
      </c>
      <c r="F59" s="26" t="s">
        <v>60</v>
      </c>
      <c r="G59" s="26" t="s">
        <v>60</v>
      </c>
      <c r="H59" s="26" t="s">
        <v>60</v>
      </c>
      <c r="I59" s="26" t="s">
        <v>60</v>
      </c>
      <c r="J59" s="26" t="s">
        <v>60</v>
      </c>
      <c r="K59" s="26" t="s">
        <v>60</v>
      </c>
      <c r="L59" s="26" t="s">
        <v>60</v>
      </c>
      <c r="M59" s="26" t="s">
        <v>60</v>
      </c>
      <c r="N59" s="26" t="s">
        <v>60</v>
      </c>
      <c r="O59" s="26" t="s">
        <v>60</v>
      </c>
      <c r="P59" s="26" t="s">
        <v>60</v>
      </c>
      <c r="Q59" s="26" t="s">
        <v>60</v>
      </c>
      <c r="R59" s="26" t="s">
        <v>60</v>
      </c>
      <c r="S59" s="26" t="s">
        <v>60</v>
      </c>
      <c r="T59" s="26" t="s">
        <v>60</v>
      </c>
      <c r="U59" s="26" t="s">
        <v>60</v>
      </c>
      <c r="V59" s="26" t="s">
        <v>60</v>
      </c>
      <c r="W59" s="26" t="s">
        <v>60</v>
      </c>
      <c r="X59" s="26" t="s">
        <v>60</v>
      </c>
      <c r="Y59" s="26" t="s">
        <v>60</v>
      </c>
      <c r="Z59" s="26" t="s">
        <v>60</v>
      </c>
      <c r="AA59" s="26" t="s">
        <v>60</v>
      </c>
      <c r="AB59" s="26" t="s">
        <v>60</v>
      </c>
    </row>
    <row r="60" customFormat="false" ht="11.25" hidden="false" customHeight="false" outlineLevel="0" collapsed="false">
      <c r="A60" s="24" t="s">
        <v>92</v>
      </c>
      <c r="B60" s="29" t="n">
        <v>-4.7</v>
      </c>
      <c r="C60" s="29" t="n">
        <v>-48.4</v>
      </c>
      <c r="D60" s="29" t="n">
        <v>-62.8</v>
      </c>
      <c r="E60" s="29" t="n">
        <v>-134.7</v>
      </c>
      <c r="F60" s="29" t="n">
        <v>-235.8</v>
      </c>
      <c r="G60" s="29" t="n">
        <v>-422.5</v>
      </c>
      <c r="H60" s="29" t="n">
        <v>-226.2</v>
      </c>
      <c r="I60" s="29" t="n">
        <v>-712.2</v>
      </c>
      <c r="J60" s="29" t="n">
        <v>-863</v>
      </c>
      <c r="K60" s="29" t="n">
        <v>-1104.9</v>
      </c>
      <c r="L60" s="29" t="n">
        <v>-565.3</v>
      </c>
      <c r="M60" s="29" t="n">
        <v>-5316.9</v>
      </c>
      <c r="N60" s="29" t="n">
        <v>-352</v>
      </c>
      <c r="O60" s="29" t="n">
        <v>43.055</v>
      </c>
      <c r="P60" s="29" t="n">
        <v>426.961</v>
      </c>
      <c r="Q60" s="29" t="n">
        <v>3472.702</v>
      </c>
      <c r="R60" s="29" t="n">
        <v>377.215</v>
      </c>
      <c r="S60" s="29" t="n">
        <v>493.241</v>
      </c>
      <c r="T60" s="29" t="n">
        <v>509.724</v>
      </c>
      <c r="U60" s="29" t="n">
        <v>745.933</v>
      </c>
      <c r="V60" s="29" t="n">
        <v>648</v>
      </c>
      <c r="W60" s="29" t="n">
        <v>1176</v>
      </c>
      <c r="X60" s="29" t="n">
        <v>914</v>
      </c>
      <c r="Y60" s="29" t="n">
        <v>131</v>
      </c>
      <c r="Z60" s="29" t="n">
        <v>1314</v>
      </c>
      <c r="AA60" s="29" t="n">
        <v>1213</v>
      </c>
      <c r="AB60" s="29" t="n">
        <v>1258</v>
      </c>
    </row>
    <row r="61" customFormat="false" ht="11.2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11.25" hidden="false" customHeight="false" outlineLevel="0" collapsed="false">
      <c r="A62" s="25" t="s">
        <v>93</v>
      </c>
      <c r="B62" s="26" t="n">
        <v>54.313</v>
      </c>
      <c r="C62" s="26" t="n">
        <v>37.557</v>
      </c>
      <c r="D62" s="26" t="n">
        <v>34.159</v>
      </c>
      <c r="E62" s="26" t="n">
        <v>48.971</v>
      </c>
      <c r="F62" s="26" t="n">
        <v>42.156</v>
      </c>
      <c r="G62" s="26" t="n">
        <v>45.985</v>
      </c>
      <c r="H62" s="26" t="n">
        <v>88.208</v>
      </c>
      <c r="I62" s="26" t="s">
        <v>60</v>
      </c>
      <c r="J62" s="26" t="s">
        <v>60</v>
      </c>
      <c r="K62" s="26" t="s">
        <v>60</v>
      </c>
      <c r="L62" s="26" t="s">
        <v>60</v>
      </c>
      <c r="M62" s="26" t="s">
        <v>60</v>
      </c>
      <c r="N62" s="26" t="n">
        <v>186.188</v>
      </c>
      <c r="O62" s="26" t="n">
        <v>17.735</v>
      </c>
      <c r="P62" s="26" t="n">
        <v>174.449</v>
      </c>
      <c r="Q62" s="26" t="n">
        <v>1149.57</v>
      </c>
      <c r="R62" s="26" t="n">
        <v>3.825</v>
      </c>
      <c r="S62" s="26" t="s">
        <v>60</v>
      </c>
      <c r="T62" s="26" t="s">
        <v>60</v>
      </c>
      <c r="U62" s="26" t="s">
        <v>60</v>
      </c>
      <c r="V62" s="26" t="s">
        <v>60</v>
      </c>
      <c r="W62" s="26" t="s">
        <v>60</v>
      </c>
      <c r="X62" s="26" t="s">
        <v>60</v>
      </c>
      <c r="Y62" s="26" t="s">
        <v>60</v>
      </c>
      <c r="Z62" s="26" t="s">
        <v>60</v>
      </c>
      <c r="AA62" s="26" t="s">
        <v>60</v>
      </c>
      <c r="AB62" s="26" t="s">
        <v>60</v>
      </c>
    </row>
    <row r="63" customFormat="false" ht="11.2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row>
    <row r="64" customFormat="false" ht="11.25" hidden="false" customHeight="false" outlineLevel="0" collapsed="false">
      <c r="A64" s="24" t="s">
        <v>94</v>
      </c>
      <c r="B64" s="28" t="n">
        <v>-59.1</v>
      </c>
      <c r="C64" s="28" t="n">
        <v>-86</v>
      </c>
      <c r="D64" s="28" t="n">
        <v>-97</v>
      </c>
      <c r="E64" s="28" t="n">
        <v>-183.7</v>
      </c>
      <c r="F64" s="28" t="n">
        <v>-277.9</v>
      </c>
      <c r="G64" s="28" t="n">
        <v>-468.5</v>
      </c>
      <c r="H64" s="28" t="n">
        <v>-314.4</v>
      </c>
      <c r="I64" s="28" t="n">
        <v>-712.2</v>
      </c>
      <c r="J64" s="28" t="n">
        <v>-863</v>
      </c>
      <c r="K64" s="28" t="n">
        <v>-1104.9</v>
      </c>
      <c r="L64" s="28" t="n">
        <v>-565.3</v>
      </c>
      <c r="M64" s="28" t="n">
        <v>-5316.9</v>
      </c>
      <c r="N64" s="28" t="n">
        <v>-538.2</v>
      </c>
      <c r="O64" s="28" t="n">
        <v>25.32</v>
      </c>
      <c r="P64" s="28" t="n">
        <v>252.512</v>
      </c>
      <c r="Q64" s="28" t="n">
        <v>2323.132</v>
      </c>
      <c r="R64" s="28" t="n">
        <v>373.39</v>
      </c>
      <c r="S64" s="28" t="n">
        <v>493.241</v>
      </c>
      <c r="T64" s="28" t="n">
        <v>509.724</v>
      </c>
      <c r="U64" s="28" t="n">
        <v>745.933</v>
      </c>
      <c r="V64" s="28" t="n">
        <v>648</v>
      </c>
      <c r="W64" s="28" t="n">
        <v>1176</v>
      </c>
      <c r="X64" s="28" t="n">
        <v>914</v>
      </c>
      <c r="Y64" s="28" t="n">
        <v>131</v>
      </c>
      <c r="Z64" s="28" t="n">
        <v>1314</v>
      </c>
      <c r="AA64" s="28" t="n">
        <v>1213</v>
      </c>
      <c r="AB64" s="28" t="n">
        <v>1258</v>
      </c>
    </row>
    <row r="65" customFormat="false" ht="11.25" hidden="false" customHeight="false" outlineLevel="0" collapsed="false">
      <c r="A65" s="24" t="s">
        <v>95</v>
      </c>
      <c r="B65" s="28" t="n">
        <v>-59.1</v>
      </c>
      <c r="C65" s="28" t="n">
        <v>-86</v>
      </c>
      <c r="D65" s="28" t="n">
        <v>-97</v>
      </c>
      <c r="E65" s="28" t="n">
        <v>-183.7</v>
      </c>
      <c r="F65" s="28" t="n">
        <v>-277.9</v>
      </c>
      <c r="G65" s="28" t="n">
        <v>-468.5</v>
      </c>
      <c r="H65" s="28" t="n">
        <v>-314.4</v>
      </c>
      <c r="I65" s="28" t="n">
        <v>-712.2</v>
      </c>
      <c r="J65" s="28" t="n">
        <v>-863</v>
      </c>
      <c r="K65" s="28" t="n">
        <v>-1104.9</v>
      </c>
      <c r="L65" s="28" t="n">
        <v>-565.3</v>
      </c>
      <c r="M65" s="28" t="n">
        <v>-5316.9</v>
      </c>
      <c r="N65" s="28" t="n">
        <v>-538.2</v>
      </c>
      <c r="O65" s="28" t="n">
        <v>25.32</v>
      </c>
      <c r="P65" s="28" t="n">
        <v>252.512</v>
      </c>
      <c r="Q65" s="28" t="n">
        <v>2323.132</v>
      </c>
      <c r="R65" s="28" t="n">
        <v>373.39</v>
      </c>
      <c r="S65" s="28" t="n">
        <v>493.241</v>
      </c>
      <c r="T65" s="28" t="n">
        <v>509.724</v>
      </c>
      <c r="U65" s="28" t="n">
        <v>745.933</v>
      </c>
      <c r="V65" s="28" t="n">
        <v>648</v>
      </c>
      <c r="W65" s="28" t="n">
        <v>1176</v>
      </c>
      <c r="X65" s="28" t="n">
        <v>914</v>
      </c>
      <c r="Y65" s="28" t="n">
        <v>131</v>
      </c>
      <c r="Z65" s="28" t="n">
        <v>1314</v>
      </c>
      <c r="AA65" s="28" t="n">
        <v>1213</v>
      </c>
      <c r="AB65" s="28" t="n">
        <v>1258</v>
      </c>
    </row>
    <row r="66" customFormat="false" ht="11.2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11.25" hidden="false" customHeight="false" outlineLevel="0" collapsed="false">
      <c r="A67" s="24" t="s">
        <v>96</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1.25" hidden="false" customHeight="false" outlineLevel="0" collapsed="false">
      <c r="A68" s="25" t="s">
        <v>97</v>
      </c>
      <c r="B68" s="30" t="n">
        <v>-5.08</v>
      </c>
      <c r="C68" s="30" t="n">
        <v>-4.79</v>
      </c>
      <c r="D68" s="30" t="n">
        <v>-3.96</v>
      </c>
      <c r="E68" s="30" t="n">
        <v>-4.72</v>
      </c>
      <c r="F68" s="30" t="n">
        <v>-5.3</v>
      </c>
      <c r="G68" s="30" t="n">
        <v>-6.13</v>
      </c>
      <c r="H68" s="30" t="n">
        <v>-0.38</v>
      </c>
      <c r="I68" s="30" t="n">
        <v>-0.57</v>
      </c>
      <c r="J68" s="30" t="n">
        <v>-0.65</v>
      </c>
      <c r="K68" s="30" t="n">
        <v>-0.79</v>
      </c>
      <c r="L68" s="30" t="n">
        <v>-0.39</v>
      </c>
      <c r="M68" s="30" t="n">
        <v>-2.45</v>
      </c>
      <c r="N68" s="30" t="n">
        <v>-0.15</v>
      </c>
      <c r="O68" s="30" t="n">
        <v>0.01</v>
      </c>
      <c r="P68" s="30" t="n">
        <v>0.07</v>
      </c>
      <c r="Q68" s="30" t="n">
        <v>0.55</v>
      </c>
      <c r="R68" s="30" t="n">
        <v>0.06</v>
      </c>
      <c r="S68" s="30" t="n">
        <v>0.09</v>
      </c>
      <c r="T68" s="30" t="n">
        <v>0.09</v>
      </c>
      <c r="U68" s="30" t="n">
        <v>0.15</v>
      </c>
      <c r="V68" s="30" t="n">
        <v>0.14</v>
      </c>
      <c r="W68" s="30" t="n">
        <v>0.26</v>
      </c>
      <c r="X68" s="30" t="n">
        <v>0.2</v>
      </c>
      <c r="Y68" s="30" t="n">
        <v>0.03</v>
      </c>
      <c r="Z68" s="30" t="n">
        <v>0.32</v>
      </c>
      <c r="AA68" s="30" t="n">
        <v>0.31</v>
      </c>
      <c r="AB68" s="30" t="n">
        <v>0.33</v>
      </c>
    </row>
    <row r="69" customFormat="false" ht="11.25" hidden="false" customHeight="false" outlineLevel="0" collapsed="false">
      <c r="A69" s="25" t="s">
        <v>98</v>
      </c>
      <c r="B69" s="31" t="n">
        <v>-5.08</v>
      </c>
      <c r="C69" s="31" t="n">
        <v>-4.79</v>
      </c>
      <c r="D69" s="31" t="n">
        <v>-3.96</v>
      </c>
      <c r="E69" s="31" t="n">
        <v>-4.72</v>
      </c>
      <c r="F69" s="31" t="n">
        <v>-5.3</v>
      </c>
      <c r="G69" s="31" t="n">
        <v>-6.13</v>
      </c>
      <c r="H69" s="31" t="n">
        <v>-0.38</v>
      </c>
      <c r="I69" s="31" t="n">
        <v>-0.57</v>
      </c>
      <c r="J69" s="31" t="n">
        <v>-0.65</v>
      </c>
      <c r="K69" s="31" t="n">
        <v>-0.79</v>
      </c>
      <c r="L69" s="31" t="n">
        <v>-0.39</v>
      </c>
      <c r="M69" s="31" t="n">
        <v>-2.45</v>
      </c>
      <c r="N69" s="31" t="n">
        <v>-0.15</v>
      </c>
      <c r="O69" s="31" t="n">
        <v>0.006855</v>
      </c>
      <c r="P69" s="31" t="n">
        <v>0.067433</v>
      </c>
      <c r="Q69" s="31" t="n">
        <v>0.551934</v>
      </c>
      <c r="R69" s="31" t="n">
        <v>0.059956</v>
      </c>
      <c r="S69" s="31" t="n">
        <v>0.085203</v>
      </c>
      <c r="T69" s="31" t="n">
        <v>0.094819</v>
      </c>
      <c r="U69" s="31" t="n">
        <v>0.151703</v>
      </c>
      <c r="V69" s="31" t="n">
        <v>0.139715</v>
      </c>
      <c r="W69" s="31" t="n">
        <v>0.263558</v>
      </c>
      <c r="X69" s="31" t="n">
        <v>0.203065</v>
      </c>
      <c r="Y69" s="31" t="n">
        <v>0.030254</v>
      </c>
      <c r="Z69" s="31" t="n">
        <v>0.323485</v>
      </c>
      <c r="AA69" s="31" t="n">
        <v>0.309754</v>
      </c>
      <c r="AB69" s="31" t="n">
        <v>0.326075</v>
      </c>
    </row>
    <row r="70" customFormat="false" ht="11.25" hidden="false" customHeight="false" outlineLevel="0" collapsed="false">
      <c r="A70" s="25" t="s">
        <v>99</v>
      </c>
      <c r="B70" s="26" t="n">
        <v>11.626</v>
      </c>
      <c r="C70" s="26" t="n">
        <v>17.932</v>
      </c>
      <c r="D70" s="26" t="n">
        <v>24.47</v>
      </c>
      <c r="E70" s="26" t="n">
        <v>38.889</v>
      </c>
      <c r="F70" s="26" t="n">
        <v>52.427</v>
      </c>
      <c r="G70" s="26" t="n">
        <v>76.394</v>
      </c>
      <c r="H70" s="26" t="n">
        <v>827.186</v>
      </c>
      <c r="I70" s="26" t="n">
        <v>1238.585</v>
      </c>
      <c r="J70" s="26" t="n">
        <v>1325.739</v>
      </c>
      <c r="K70" s="26" t="n">
        <v>1402.619</v>
      </c>
      <c r="L70" s="26" t="n">
        <v>1462.967</v>
      </c>
      <c r="M70" s="26" t="n">
        <v>2169.489</v>
      </c>
      <c r="N70" s="26" t="n">
        <v>3585.864</v>
      </c>
      <c r="O70" s="26" t="n">
        <v>3693.259</v>
      </c>
      <c r="P70" s="26" t="n">
        <v>3744.606</v>
      </c>
      <c r="Q70" s="26" t="n">
        <v>4209.073</v>
      </c>
      <c r="R70" s="26" t="n">
        <v>6227.646</v>
      </c>
      <c r="S70" s="26" t="n">
        <v>5788.944</v>
      </c>
      <c r="T70" s="26" t="n">
        <v>5375.707</v>
      </c>
      <c r="U70" s="26" t="n">
        <v>4917.05</v>
      </c>
      <c r="V70" s="26" t="n">
        <v>4638</v>
      </c>
      <c r="W70" s="26" t="n">
        <v>4462</v>
      </c>
      <c r="X70" s="26" t="n">
        <v>4501</v>
      </c>
      <c r="Y70" s="26" t="n">
        <v>4330</v>
      </c>
      <c r="Z70" s="26" t="n">
        <v>4062</v>
      </c>
      <c r="AA70" s="26" t="n">
        <v>3916</v>
      </c>
      <c r="AB70" s="26" t="n">
        <v>3858</v>
      </c>
    </row>
    <row r="71" customFormat="false" ht="11.25"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11.25" hidden="false" customHeight="false" outlineLevel="0" collapsed="false">
      <c r="A72" s="25" t="s">
        <v>100</v>
      </c>
      <c r="B72" s="30" t="n">
        <v>-5.08</v>
      </c>
      <c r="C72" s="30" t="n">
        <v>-4.79</v>
      </c>
      <c r="D72" s="30" t="n">
        <v>-3.96</v>
      </c>
      <c r="E72" s="30" t="n">
        <v>-4.72</v>
      </c>
      <c r="F72" s="30" t="n">
        <v>-5.3</v>
      </c>
      <c r="G72" s="30" t="n">
        <v>-6.13</v>
      </c>
      <c r="H72" s="30" t="n">
        <v>-0.38</v>
      </c>
      <c r="I72" s="30" t="n">
        <v>-0.57</v>
      </c>
      <c r="J72" s="30" t="n">
        <v>-0.65</v>
      </c>
      <c r="K72" s="30" t="n">
        <v>-0.79</v>
      </c>
      <c r="L72" s="30" t="n">
        <v>-0.39</v>
      </c>
      <c r="M72" s="30" t="n">
        <v>-2.45</v>
      </c>
      <c r="N72" s="30" t="n">
        <v>-0.15</v>
      </c>
      <c r="O72" s="30" t="n">
        <v>0.01</v>
      </c>
      <c r="P72" s="30" t="n">
        <v>0.07</v>
      </c>
      <c r="Q72" s="30" t="n">
        <v>0.51</v>
      </c>
      <c r="R72" s="30" t="n">
        <v>0.06</v>
      </c>
      <c r="S72" s="30" t="n">
        <v>0.08</v>
      </c>
      <c r="T72" s="30" t="n">
        <v>0.09</v>
      </c>
      <c r="U72" s="30" t="n">
        <v>0.15</v>
      </c>
      <c r="V72" s="30" t="n">
        <v>0.14</v>
      </c>
      <c r="W72" s="30" t="n">
        <v>0.26</v>
      </c>
      <c r="X72" s="30" t="n">
        <v>0.2</v>
      </c>
      <c r="Y72" s="30" t="n">
        <v>0.03</v>
      </c>
      <c r="Z72" s="30" t="n">
        <v>0.32</v>
      </c>
      <c r="AA72" s="30" t="n">
        <v>0.31</v>
      </c>
      <c r="AB72" s="30" t="n">
        <v>0.32</v>
      </c>
    </row>
    <row r="73" customFormat="false" ht="11.25" hidden="false" customHeight="false" outlineLevel="0" collapsed="false">
      <c r="A73" s="25" t="s">
        <v>101</v>
      </c>
      <c r="B73" s="31" t="n">
        <v>-5.08</v>
      </c>
      <c r="C73" s="31" t="n">
        <v>-4.79</v>
      </c>
      <c r="D73" s="31" t="n">
        <v>-3.96</v>
      </c>
      <c r="E73" s="31" t="n">
        <v>-4.72</v>
      </c>
      <c r="F73" s="31" t="n">
        <v>-5.3</v>
      </c>
      <c r="G73" s="31" t="n">
        <v>-6.13</v>
      </c>
      <c r="H73" s="31" t="n">
        <v>-0.38</v>
      </c>
      <c r="I73" s="31" t="n">
        <v>-0.57</v>
      </c>
      <c r="J73" s="31" t="n">
        <v>-0.65</v>
      </c>
      <c r="K73" s="31" t="n">
        <v>-0.79</v>
      </c>
      <c r="L73" s="31" t="n">
        <v>-0.39</v>
      </c>
      <c r="M73" s="31" t="n">
        <v>-2.45</v>
      </c>
      <c r="N73" s="31" t="n">
        <v>-0.15</v>
      </c>
      <c r="O73" s="31" t="n">
        <v>0.006736</v>
      </c>
      <c r="P73" s="31" t="n">
        <v>0.065678</v>
      </c>
      <c r="Q73" s="31" t="n">
        <v>0.51081</v>
      </c>
      <c r="R73" s="31" t="n">
        <v>0.05908</v>
      </c>
      <c r="S73" s="31" t="n">
        <v>0.08</v>
      </c>
      <c r="T73" s="31" t="n">
        <v>0.09</v>
      </c>
      <c r="U73" s="31" t="n">
        <v>0.15</v>
      </c>
      <c r="V73" s="31" t="n">
        <v>0.139715</v>
      </c>
      <c r="W73" s="31" t="n">
        <v>0.26</v>
      </c>
      <c r="X73" s="31" t="n">
        <v>0.199523</v>
      </c>
      <c r="Y73" s="31" t="n">
        <v>0.030254</v>
      </c>
      <c r="Z73" s="31" t="n">
        <v>0.319092</v>
      </c>
      <c r="AA73" s="31" t="n">
        <v>0.305012</v>
      </c>
      <c r="AB73" s="31" t="n">
        <v>0.323816</v>
      </c>
    </row>
    <row r="74" customFormat="false" ht="11.25" hidden="false" customHeight="false" outlineLevel="0" collapsed="false">
      <c r="A74" s="25" t="s">
        <v>102</v>
      </c>
      <c r="B74" s="26" t="n">
        <v>11.626</v>
      </c>
      <c r="C74" s="26" t="n">
        <v>17.932</v>
      </c>
      <c r="D74" s="26" t="n">
        <v>24.47</v>
      </c>
      <c r="E74" s="26" t="n">
        <v>38.889</v>
      </c>
      <c r="F74" s="26" t="n">
        <v>52.427</v>
      </c>
      <c r="G74" s="26" t="n">
        <v>76.394</v>
      </c>
      <c r="H74" s="26" t="n">
        <v>827.186</v>
      </c>
      <c r="I74" s="26" t="n">
        <v>1238.585</v>
      </c>
      <c r="J74" s="26" t="n">
        <v>1325.739</v>
      </c>
      <c r="K74" s="26" t="n">
        <v>1402.619</v>
      </c>
      <c r="L74" s="26" t="n">
        <v>1462.967</v>
      </c>
      <c r="M74" s="26" t="n">
        <v>2169.489</v>
      </c>
      <c r="N74" s="26" t="n">
        <v>3585.864</v>
      </c>
      <c r="O74" s="26" t="n">
        <v>6391.071</v>
      </c>
      <c r="P74" s="26" t="n">
        <v>6500.822</v>
      </c>
      <c r="Q74" s="26" t="n">
        <v>6873.786</v>
      </c>
      <c r="R74" s="26" t="n">
        <v>6384.791</v>
      </c>
      <c r="S74" s="26" t="n">
        <v>5862.02</v>
      </c>
      <c r="T74" s="26" t="n">
        <v>5435.166</v>
      </c>
      <c r="U74" s="26" t="n">
        <v>4964.728</v>
      </c>
      <c r="V74" s="26" t="n">
        <v>4724</v>
      </c>
      <c r="W74" s="26" t="n">
        <v>4561</v>
      </c>
      <c r="X74" s="26" t="n">
        <v>4616</v>
      </c>
      <c r="Y74" s="26" t="n">
        <v>4429</v>
      </c>
      <c r="Z74" s="26" t="n">
        <v>4143</v>
      </c>
      <c r="AA74" s="26" t="n">
        <v>3990</v>
      </c>
      <c r="AB74" s="26" t="n">
        <v>3888</v>
      </c>
    </row>
    <row r="75" customFormat="false" ht="11.2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row>
    <row r="76" customFormat="false" ht="11.25" hidden="false" customHeight="false" outlineLevel="0" collapsed="false">
      <c r="A76" s="25" t="s">
        <v>103</v>
      </c>
      <c r="B76" s="30" t="n">
        <v>-0.25</v>
      </c>
      <c r="C76" s="30" t="n">
        <v>-0.71</v>
      </c>
      <c r="D76" s="30" t="n">
        <v>-1.6</v>
      </c>
      <c r="E76" s="30" t="n">
        <v>-2.17</v>
      </c>
      <c r="F76" s="30" t="n">
        <v>-2.87</v>
      </c>
      <c r="G76" s="30" t="n">
        <v>-3.39</v>
      </c>
      <c r="H76" s="30" t="n">
        <v>-0.36</v>
      </c>
      <c r="I76" s="30" t="n">
        <v>-0.36</v>
      </c>
      <c r="J76" s="30" t="n">
        <v>-0.4</v>
      </c>
      <c r="K76" s="30" t="n">
        <v>-0.48</v>
      </c>
      <c r="L76" s="30" t="n">
        <v>-0.24</v>
      </c>
      <c r="M76" s="30" t="n">
        <v>-0.12</v>
      </c>
      <c r="N76" s="30" t="n">
        <v>-0.01</v>
      </c>
      <c r="O76" s="30" t="n">
        <v>0.04</v>
      </c>
      <c r="P76" s="30" t="n">
        <v>0.07</v>
      </c>
      <c r="Q76" s="30" t="n">
        <v>0.09</v>
      </c>
      <c r="R76" s="30" t="n">
        <v>0.09</v>
      </c>
      <c r="S76" s="30" t="n">
        <v>0.09</v>
      </c>
      <c r="T76" s="30" t="n">
        <v>0.12</v>
      </c>
      <c r="U76" s="30" t="n">
        <v>0.15</v>
      </c>
      <c r="V76" s="30" t="n">
        <v>0.18</v>
      </c>
      <c r="W76" s="30" t="n">
        <v>0.2</v>
      </c>
      <c r="X76" s="30" t="n">
        <v>0.19</v>
      </c>
      <c r="Y76" s="30" t="n">
        <v>0.21</v>
      </c>
      <c r="Z76" s="30" t="n">
        <v>0.25</v>
      </c>
      <c r="AA76" s="30" t="n">
        <v>0.27</v>
      </c>
      <c r="AB76" s="30" t="n">
        <v>0.26</v>
      </c>
    </row>
    <row r="77" customFormat="false" ht="11.25" hidden="false" customHeight="false" outlineLevel="0" collapsed="false">
      <c r="A77" s="25" t="s">
        <v>104</v>
      </c>
      <c r="B77" s="31" t="n">
        <v>-0.25</v>
      </c>
      <c r="C77" s="31" t="n">
        <v>-0.71</v>
      </c>
      <c r="D77" s="31" t="n">
        <v>-1.6</v>
      </c>
      <c r="E77" s="31" t="n">
        <v>-2.17</v>
      </c>
      <c r="F77" s="31" t="n">
        <v>-2.87</v>
      </c>
      <c r="G77" s="31" t="n">
        <v>-3.39</v>
      </c>
      <c r="H77" s="31" t="n">
        <v>-0.36</v>
      </c>
      <c r="I77" s="31" t="n">
        <v>-0.36</v>
      </c>
      <c r="J77" s="31" t="n">
        <v>-0.4</v>
      </c>
      <c r="K77" s="31" t="n">
        <v>-0.48</v>
      </c>
      <c r="L77" s="31" t="n">
        <v>-0.24</v>
      </c>
      <c r="M77" s="31" t="n">
        <v>-0.12</v>
      </c>
      <c r="N77" s="31" t="n">
        <v>-0.01</v>
      </c>
      <c r="O77" s="31" t="n">
        <v>0.023173</v>
      </c>
      <c r="P77" s="31" t="n">
        <v>0.04311</v>
      </c>
      <c r="Q77" s="31" t="n">
        <v>0.055209</v>
      </c>
      <c r="R77" s="31" t="n">
        <v>0.083015</v>
      </c>
      <c r="S77" s="31" t="n">
        <v>0.09212</v>
      </c>
      <c r="T77" s="31" t="n">
        <v>0.117317</v>
      </c>
      <c r="U77" s="31" t="n">
        <v>0.146255</v>
      </c>
      <c r="V77" s="31" t="n">
        <v>0.179006</v>
      </c>
      <c r="W77" s="31" t="n">
        <v>0.198695</v>
      </c>
      <c r="X77" s="31" t="n">
        <v>0.181163</v>
      </c>
      <c r="Y77" s="31" t="n">
        <v>0.208004</v>
      </c>
      <c r="Z77" s="31" t="n">
        <v>0.245745</v>
      </c>
      <c r="AA77" s="31" t="n">
        <v>0.261434</v>
      </c>
      <c r="AB77" s="31" t="n">
        <v>0.257201</v>
      </c>
    </row>
    <row r="78" customFormat="false" ht="11.25"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row>
    <row r="79" customFormat="false" ht="11.25" hidden="false" customHeight="false" outlineLevel="0" collapsed="false">
      <c r="A79" s="25" t="s">
        <v>105</v>
      </c>
      <c r="B79" s="31" t="s">
        <v>106</v>
      </c>
      <c r="C79" s="31" t="s">
        <v>106</v>
      </c>
      <c r="D79" s="31" t="s">
        <v>106</v>
      </c>
      <c r="E79" s="31" t="s">
        <v>106</v>
      </c>
      <c r="F79" s="31" t="s">
        <v>106</v>
      </c>
      <c r="G79" s="31" t="s">
        <v>106</v>
      </c>
      <c r="H79" s="31" t="s">
        <v>106</v>
      </c>
      <c r="I79" s="31" t="s">
        <v>106</v>
      </c>
      <c r="J79" s="31" t="s">
        <v>106</v>
      </c>
      <c r="K79" s="31" t="s">
        <v>106</v>
      </c>
      <c r="L79" s="31" t="s">
        <v>106</v>
      </c>
      <c r="M79" s="31" t="s">
        <v>106</v>
      </c>
      <c r="N79" s="31" t="s">
        <v>106</v>
      </c>
      <c r="O79" s="31" t="s">
        <v>106</v>
      </c>
      <c r="P79" s="31" t="s">
        <v>106</v>
      </c>
      <c r="Q79" s="31" t="s">
        <v>106</v>
      </c>
      <c r="R79" s="31" t="s">
        <v>106</v>
      </c>
      <c r="S79" s="31" t="s">
        <v>106</v>
      </c>
      <c r="T79" s="31" t="s">
        <v>106</v>
      </c>
      <c r="U79" s="30" t="n">
        <v>0.01</v>
      </c>
      <c r="V79" s="30" t="n">
        <v>0.04</v>
      </c>
      <c r="W79" s="30" t="n">
        <v>0.05</v>
      </c>
      <c r="X79" s="30" t="n">
        <v>0.05</v>
      </c>
      <c r="Y79" s="30" t="n">
        <v>0.05</v>
      </c>
      <c r="Z79" s="30" t="n">
        <v>0.07</v>
      </c>
      <c r="AA79" s="30" t="n">
        <v>0.09</v>
      </c>
      <c r="AB79" s="30" t="n">
        <v>0.1</v>
      </c>
    </row>
    <row r="80" customFormat="false" ht="11.25" hidden="false" customHeight="false" outlineLevel="0" collapsed="false">
      <c r="A80" s="25" t="s">
        <v>107</v>
      </c>
      <c r="B80" s="32" t="s">
        <v>106</v>
      </c>
      <c r="C80" s="32" t="s">
        <v>106</v>
      </c>
      <c r="D80" s="32" t="s">
        <v>106</v>
      </c>
      <c r="E80" s="32" t="s">
        <v>106</v>
      </c>
      <c r="F80" s="32" t="s">
        <v>106</v>
      </c>
      <c r="G80" s="32" t="s">
        <v>106</v>
      </c>
      <c r="H80" s="32" t="s">
        <v>106</v>
      </c>
      <c r="I80" s="32" t="s">
        <v>106</v>
      </c>
      <c r="J80" s="32" t="s">
        <v>106</v>
      </c>
      <c r="K80" s="32" t="s">
        <v>106</v>
      </c>
      <c r="L80" s="32" t="s">
        <v>106</v>
      </c>
      <c r="M80" s="32" t="s">
        <v>106</v>
      </c>
      <c r="N80" s="32" t="s">
        <v>106</v>
      </c>
      <c r="O80" s="32" t="s">
        <v>106</v>
      </c>
      <c r="P80" s="32" t="s">
        <v>106</v>
      </c>
      <c r="Q80" s="32" t="s">
        <v>106</v>
      </c>
      <c r="R80" s="32" t="s">
        <v>106</v>
      </c>
      <c r="S80" s="32" t="s">
        <v>106</v>
      </c>
      <c r="T80" s="32" t="s">
        <v>106</v>
      </c>
      <c r="U80" s="33" t="n">
        <v>0.064454</v>
      </c>
      <c r="V80" s="33" t="n">
        <v>0.293209</v>
      </c>
      <c r="W80" s="33" t="n">
        <v>0.170918</v>
      </c>
      <c r="X80" s="33" t="n">
        <v>0.247264</v>
      </c>
      <c r="Y80" s="33" t="n">
        <v>1.80916</v>
      </c>
      <c r="Z80" s="33" t="n">
        <v>0.203957</v>
      </c>
      <c r="AA80" s="33" t="n">
        <v>1.103874</v>
      </c>
      <c r="AB80" s="33" t="n">
        <v>0.304451</v>
      </c>
    </row>
    <row r="81" customFormat="false" ht="11.25"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row>
    <row r="82" customFormat="false" ht="11.25" hidden="false" customHeight="false" outlineLevel="0" collapsed="false">
      <c r="A82" s="25" t="s">
        <v>108</v>
      </c>
      <c r="B82" s="34" t="n">
        <v>1</v>
      </c>
      <c r="C82" s="34" t="n">
        <v>1</v>
      </c>
      <c r="D82" s="34" t="n">
        <v>1</v>
      </c>
      <c r="E82" s="34" t="n">
        <v>1</v>
      </c>
      <c r="F82" s="34" t="n">
        <v>1</v>
      </c>
      <c r="G82" s="34" t="n">
        <v>1</v>
      </c>
      <c r="H82" s="34" t="n">
        <v>1</v>
      </c>
      <c r="I82" s="34" t="n">
        <v>1</v>
      </c>
      <c r="J82" s="34" t="n">
        <v>1</v>
      </c>
      <c r="K82" s="34" t="n">
        <v>1</v>
      </c>
      <c r="L82" s="34" t="n">
        <v>1</v>
      </c>
      <c r="M82" s="34" t="n">
        <v>1</v>
      </c>
      <c r="N82" s="34" t="n">
        <v>1</v>
      </c>
      <c r="O82" s="34" t="n">
        <v>1</v>
      </c>
      <c r="P82" s="34" t="n">
        <v>1</v>
      </c>
      <c r="Q82" s="34" t="n">
        <v>1</v>
      </c>
      <c r="R82" s="34" t="n">
        <v>1</v>
      </c>
      <c r="S82" s="34" t="n">
        <v>1</v>
      </c>
      <c r="T82" s="34" t="n">
        <v>1</v>
      </c>
      <c r="U82" s="34" t="n">
        <v>1</v>
      </c>
      <c r="V82" s="34" t="n">
        <v>1</v>
      </c>
      <c r="W82" s="34" t="n">
        <v>1</v>
      </c>
      <c r="X82" s="34" t="n">
        <v>1</v>
      </c>
      <c r="Y82" s="34" t="n">
        <v>1</v>
      </c>
      <c r="Z82" s="34" t="n">
        <v>1</v>
      </c>
      <c r="AA82" s="34" t="n">
        <v>1</v>
      </c>
      <c r="AB82" s="34" t="n">
        <v>1</v>
      </c>
    </row>
    <row r="83" customFormat="false" ht="11.25"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row>
    <row r="84" customFormat="false" ht="11.25" hidden="false" customHeight="false" outlineLevel="0" collapsed="false">
      <c r="A84" s="24" t="s">
        <v>109</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row>
    <row r="85" customFormat="false" ht="11.25" hidden="false" customHeight="false" outlineLevel="0" collapsed="false">
      <c r="A85" s="25" t="s">
        <v>110</v>
      </c>
      <c r="B85" s="26" t="n">
        <v>-6.8</v>
      </c>
      <c r="C85" s="26" t="n">
        <v>-13.3</v>
      </c>
      <c r="D85" s="26" t="n">
        <v>-62.7</v>
      </c>
      <c r="E85" s="26" t="n">
        <v>-123.3</v>
      </c>
      <c r="F85" s="26" t="n">
        <v>-159.4</v>
      </c>
      <c r="G85" s="26" t="n">
        <v>-230.4</v>
      </c>
      <c r="H85" s="26" t="n">
        <v>-342.2</v>
      </c>
      <c r="I85" s="26" t="n">
        <v>-582.9</v>
      </c>
      <c r="J85" s="26" t="n">
        <v>-734</v>
      </c>
      <c r="K85" s="26" t="n">
        <v>-951.1</v>
      </c>
      <c r="L85" s="26" t="n">
        <v>-406.3</v>
      </c>
      <c r="M85" s="26" t="n">
        <v>-56.4</v>
      </c>
      <c r="N85" s="26" t="n">
        <v>570.583</v>
      </c>
      <c r="O85" s="26" t="n">
        <v>802.905</v>
      </c>
      <c r="P85" s="26" t="n">
        <v>943.997</v>
      </c>
      <c r="Q85" s="26" t="n">
        <v>1138.32</v>
      </c>
      <c r="R85" s="26" t="n">
        <v>1297.867</v>
      </c>
      <c r="S85" s="26" t="n">
        <v>1386.093</v>
      </c>
      <c r="T85" s="26" t="n">
        <v>1579.158</v>
      </c>
      <c r="U85" s="26" t="n">
        <v>1747.008</v>
      </c>
      <c r="V85" s="26" t="n">
        <v>1985</v>
      </c>
      <c r="W85" s="26" t="n">
        <v>2100</v>
      </c>
      <c r="X85" s="26" t="n">
        <v>2199</v>
      </c>
      <c r="Y85" s="26" t="n">
        <v>2368</v>
      </c>
      <c r="Z85" s="26" t="n">
        <v>2568</v>
      </c>
      <c r="AA85" s="26" t="n">
        <v>2636</v>
      </c>
      <c r="AB85" s="26" t="n">
        <v>2582</v>
      </c>
    </row>
    <row r="86" customFormat="false" ht="11.25" hidden="false" customHeight="false" outlineLevel="0" collapsed="false">
      <c r="A86" s="25" t="s">
        <v>111</v>
      </c>
      <c r="B86" s="26" t="n">
        <v>-6.9</v>
      </c>
      <c r="C86" s="26" t="n">
        <v>-13.4</v>
      </c>
      <c r="D86" s="26" t="n">
        <v>-63.5</v>
      </c>
      <c r="E86" s="26" t="n">
        <v>-125.6</v>
      </c>
      <c r="F86" s="26" t="n">
        <v>-168.5</v>
      </c>
      <c r="G86" s="26" t="n">
        <v>-313.1</v>
      </c>
      <c r="H86" s="26" t="n">
        <v>-437.5</v>
      </c>
      <c r="I86" s="26" t="n">
        <v>-678.3</v>
      </c>
      <c r="J86" s="26" t="n">
        <v>-829.1</v>
      </c>
      <c r="K86" s="26" t="n">
        <v>-1056.8</v>
      </c>
      <c r="L86" s="26" t="n">
        <v>-513.1</v>
      </c>
      <c r="M86" s="26" t="n">
        <v>-224.3</v>
      </c>
      <c r="N86" s="26" t="n">
        <v>337.72</v>
      </c>
      <c r="O86" s="26" t="n">
        <v>595.538</v>
      </c>
      <c r="P86" s="26" t="n">
        <v>735.167</v>
      </c>
      <c r="Q86" s="26" t="n">
        <v>925.645</v>
      </c>
      <c r="R86" s="26" t="n">
        <v>1094.564</v>
      </c>
      <c r="S86" s="26" t="n">
        <v>1174.686</v>
      </c>
      <c r="T86" s="26" t="n">
        <v>1358.644</v>
      </c>
      <c r="U86" s="26" t="n">
        <v>1526.574</v>
      </c>
      <c r="V86" s="26" t="n">
        <v>1724</v>
      </c>
      <c r="W86" s="26" t="n">
        <v>1822</v>
      </c>
      <c r="X86" s="26" t="n">
        <v>1872</v>
      </c>
      <c r="Y86" s="26" t="n">
        <v>2014</v>
      </c>
      <c r="Z86" s="26" t="n">
        <v>2035</v>
      </c>
      <c r="AA86" s="26" t="n">
        <v>2100</v>
      </c>
      <c r="AB86" s="26" t="n">
        <v>2028</v>
      </c>
    </row>
    <row r="87" customFormat="false" ht="11.25" hidden="false" customHeight="false" outlineLevel="0" collapsed="false">
      <c r="A87" s="25" t="s">
        <v>112</v>
      </c>
      <c r="B87" s="26" t="n">
        <v>-6.9</v>
      </c>
      <c r="C87" s="26" t="n">
        <v>-13.4</v>
      </c>
      <c r="D87" s="26" t="n">
        <v>-63.5</v>
      </c>
      <c r="E87" s="26" t="n">
        <v>-125.6</v>
      </c>
      <c r="F87" s="26" t="n">
        <v>-168.5</v>
      </c>
      <c r="G87" s="26" t="n">
        <v>-313.1</v>
      </c>
      <c r="H87" s="26" t="n">
        <v>-437.5</v>
      </c>
      <c r="I87" s="26" t="n">
        <v>-678.3</v>
      </c>
      <c r="J87" s="26" t="n">
        <v>-829.1</v>
      </c>
      <c r="K87" s="26" t="n">
        <v>-1056.8</v>
      </c>
      <c r="L87" s="26" t="n">
        <v>-513.1</v>
      </c>
      <c r="M87" s="26" t="n">
        <v>-260.1</v>
      </c>
      <c r="N87" s="26" t="n">
        <v>261.133</v>
      </c>
      <c r="O87" s="26" t="n">
        <v>529.214</v>
      </c>
      <c r="P87" s="26" t="n">
        <v>676.117</v>
      </c>
      <c r="Q87" s="26" t="n">
        <v>872.025</v>
      </c>
      <c r="R87" s="26" t="n">
        <v>1044.553</v>
      </c>
      <c r="S87" s="26" t="n">
        <v>1119.67</v>
      </c>
      <c r="T87" s="26" t="n">
        <v>1306.944</v>
      </c>
      <c r="U87" s="26" t="n">
        <v>1478.029</v>
      </c>
      <c r="V87" s="26" t="n">
        <v>1686</v>
      </c>
      <c r="W87" s="26" t="n">
        <v>1799</v>
      </c>
      <c r="X87" s="26" t="n">
        <v>1731</v>
      </c>
      <c r="Y87" s="26" t="n">
        <v>1862</v>
      </c>
      <c r="Z87" s="26" t="n">
        <v>2035</v>
      </c>
      <c r="AA87" s="26" t="n">
        <v>2100</v>
      </c>
      <c r="AB87" s="26" t="n">
        <v>2028</v>
      </c>
    </row>
    <row r="88" customFormat="false" ht="11.25" hidden="false" customHeight="false" outlineLevel="0" collapsed="false">
      <c r="A88" s="25" t="s">
        <v>113</v>
      </c>
      <c r="B88" s="26" t="n">
        <v>-6.6</v>
      </c>
      <c r="C88" s="26" t="n">
        <v>-11.4</v>
      </c>
      <c r="D88" s="26" t="n">
        <v>-58.8</v>
      </c>
      <c r="E88" s="26" t="n">
        <v>-116.8</v>
      </c>
      <c r="F88" s="26" t="n">
        <v>-148.4</v>
      </c>
      <c r="G88" s="26" t="n">
        <v>-217.6</v>
      </c>
      <c r="H88" s="26" t="n">
        <v>-329.9</v>
      </c>
      <c r="I88" s="26" t="n">
        <v>-569.4</v>
      </c>
      <c r="J88" s="26" t="n">
        <v>-719.1</v>
      </c>
      <c r="K88" s="26" t="n">
        <v>-935.1</v>
      </c>
      <c r="L88" s="26" t="n">
        <v>-389.4</v>
      </c>
      <c r="M88" s="26" t="n">
        <v>-16</v>
      </c>
      <c r="N88" s="26" t="n">
        <v>614.957</v>
      </c>
      <c r="O88" s="26" t="n">
        <v>839.557</v>
      </c>
      <c r="P88" s="26" t="n">
        <v>978.14</v>
      </c>
      <c r="Q88" s="26" t="n">
        <v>1175.794</v>
      </c>
      <c r="R88" s="26" t="n">
        <v>1337.095</v>
      </c>
      <c r="S88" s="26" t="n">
        <v>1431.2</v>
      </c>
      <c r="T88" s="26" t="n">
        <v>1626.837</v>
      </c>
      <c r="U88" s="26" t="n">
        <v>1793.976</v>
      </c>
      <c r="V88" s="26" t="n">
        <v>2028</v>
      </c>
      <c r="W88" s="26" t="n">
        <v>2143</v>
      </c>
      <c r="X88" s="26" t="s">
        <v>106</v>
      </c>
      <c r="Y88" s="26" t="s">
        <v>106</v>
      </c>
      <c r="Z88" s="26" t="s">
        <v>106</v>
      </c>
      <c r="AA88" s="26" t="n">
        <v>2709</v>
      </c>
      <c r="AB88" s="26" t="n">
        <v>2640</v>
      </c>
    </row>
    <row r="89" customFormat="false" ht="11.25" hidden="false" customHeight="false" outlineLevel="0" collapsed="false">
      <c r="A89" s="25" t="s">
        <v>114</v>
      </c>
      <c r="B89" s="26" t="s">
        <v>106</v>
      </c>
      <c r="C89" s="26" t="s">
        <v>106</v>
      </c>
      <c r="D89" s="26" t="s">
        <v>106</v>
      </c>
      <c r="E89" s="26" t="s">
        <v>106</v>
      </c>
      <c r="F89" s="26" t="s">
        <v>106</v>
      </c>
      <c r="G89" s="26" t="n">
        <v>0.805</v>
      </c>
      <c r="H89" s="26" t="n">
        <v>12.872</v>
      </c>
      <c r="I89" s="26" t="n">
        <v>66.854</v>
      </c>
      <c r="J89" s="26" t="n">
        <v>242.245</v>
      </c>
      <c r="K89" s="26" t="n">
        <v>637.235</v>
      </c>
      <c r="L89" s="26" t="n">
        <v>922.066</v>
      </c>
      <c r="M89" s="26" t="n">
        <v>1663.992</v>
      </c>
      <c r="N89" s="26" t="n">
        <v>2472.638</v>
      </c>
      <c r="O89" s="26" t="n">
        <v>2816.992</v>
      </c>
      <c r="P89" s="26" t="n">
        <v>3014.524</v>
      </c>
      <c r="Q89" s="26" t="n">
        <v>3402.04</v>
      </c>
      <c r="R89" s="26" t="n">
        <v>3799.095</v>
      </c>
      <c r="S89" s="26" t="n">
        <v>4181.095</v>
      </c>
      <c r="T89" s="26" t="n">
        <v>4570.058</v>
      </c>
      <c r="U89" s="26" t="n">
        <v>5017.22</v>
      </c>
      <c r="V89" s="26" t="n">
        <v>5425</v>
      </c>
      <c r="W89" s="26" t="n">
        <v>5771</v>
      </c>
      <c r="X89" s="26" t="n">
        <v>7794</v>
      </c>
      <c r="Y89" s="26" t="n">
        <v>8040</v>
      </c>
      <c r="Z89" s="26" t="n">
        <v>8696</v>
      </c>
      <c r="AA89" s="26" t="n">
        <v>9003</v>
      </c>
      <c r="AB89" s="26" t="n">
        <v>8953</v>
      </c>
    </row>
    <row r="90" customFormat="false" ht="11.25" hidden="false" customHeight="false" outlineLevel="0" collapsed="false">
      <c r="A90" s="25" t="s">
        <v>115</v>
      </c>
      <c r="B90" s="32" t="s">
        <v>106</v>
      </c>
      <c r="C90" s="33" t="s">
        <v>116</v>
      </c>
      <c r="D90" s="32" t="s">
        <v>106</v>
      </c>
      <c r="E90" s="32" t="s">
        <v>106</v>
      </c>
      <c r="F90" s="32" t="s">
        <v>106</v>
      </c>
      <c r="G90" s="32" t="s">
        <v>106</v>
      </c>
      <c r="H90" s="32" t="s">
        <v>106</v>
      </c>
      <c r="I90" s="33" t="s">
        <v>116</v>
      </c>
      <c r="J90" s="33" t="s">
        <v>116</v>
      </c>
      <c r="K90" s="33" t="s">
        <v>116</v>
      </c>
      <c r="L90" s="33" t="s">
        <v>116</v>
      </c>
      <c r="M90" s="33" t="s">
        <v>116</v>
      </c>
      <c r="N90" s="33" t="s">
        <v>116</v>
      </c>
      <c r="O90" s="33" t="n">
        <v>0.096906</v>
      </c>
      <c r="P90" s="33" t="n">
        <v>0.032262</v>
      </c>
      <c r="Q90" s="33" t="s">
        <v>116</v>
      </c>
      <c r="R90" s="33" t="n">
        <v>0.407911</v>
      </c>
      <c r="S90" s="33" t="n">
        <v>0.406295</v>
      </c>
      <c r="T90" s="33" t="n">
        <v>0.428537</v>
      </c>
      <c r="U90" s="33" t="n">
        <v>0.316698</v>
      </c>
      <c r="V90" s="33" t="n">
        <v>0.487341</v>
      </c>
      <c r="W90" s="33" t="n">
        <v>0.172413</v>
      </c>
      <c r="X90" s="33" t="n">
        <v>0.236424</v>
      </c>
      <c r="Y90" s="33" t="n">
        <v>0.695348</v>
      </c>
      <c r="Z90" s="33" t="n">
        <v>0.138925</v>
      </c>
      <c r="AA90" s="33" t="n">
        <v>0.244236</v>
      </c>
      <c r="AB90" s="33" t="n">
        <v>0.171277</v>
      </c>
    </row>
    <row r="91" customFormat="false" ht="11.25" hidden="false" customHeight="false" outlineLevel="0" collapsed="false">
      <c r="A91" s="25" t="s">
        <v>117</v>
      </c>
      <c r="B91" s="26" t="s">
        <v>106</v>
      </c>
      <c r="C91" s="26" t="n">
        <v>2.295</v>
      </c>
      <c r="D91" s="26" t="s">
        <v>106</v>
      </c>
      <c r="E91" s="26" t="s">
        <v>106</v>
      </c>
      <c r="F91" s="26" t="s">
        <v>106</v>
      </c>
      <c r="G91" s="26" t="s">
        <v>106</v>
      </c>
      <c r="H91" s="26" t="s">
        <v>106</v>
      </c>
      <c r="I91" s="26" t="s">
        <v>106</v>
      </c>
      <c r="J91" s="26" t="s">
        <v>106</v>
      </c>
      <c r="K91" s="26" t="s">
        <v>106</v>
      </c>
      <c r="L91" s="26" t="n">
        <v>0.478</v>
      </c>
      <c r="M91" s="26" t="s">
        <v>106</v>
      </c>
      <c r="N91" s="26" t="s">
        <v>106</v>
      </c>
      <c r="O91" s="26" t="n">
        <v>0.942</v>
      </c>
      <c r="P91" s="26" t="n">
        <v>3.229</v>
      </c>
      <c r="Q91" s="26" t="n">
        <v>1.319</v>
      </c>
      <c r="R91" s="26" t="n">
        <v>5.359</v>
      </c>
      <c r="S91" s="26" t="n">
        <v>7.743</v>
      </c>
      <c r="T91" s="26" t="n">
        <v>15.916</v>
      </c>
      <c r="U91" s="26" t="n">
        <v>21.782</v>
      </c>
      <c r="V91" s="26" t="n">
        <v>32</v>
      </c>
      <c r="W91" s="26" t="n">
        <v>-12</v>
      </c>
      <c r="X91" s="26" t="n">
        <v>24</v>
      </c>
      <c r="Y91" s="26" t="n">
        <v>61</v>
      </c>
      <c r="Z91" s="26" t="s">
        <v>106</v>
      </c>
      <c r="AA91" s="26" t="s">
        <v>106</v>
      </c>
      <c r="AB91" s="26" t="s">
        <v>106</v>
      </c>
    </row>
    <row r="92" customFormat="false" ht="11.25" hidden="false" customHeight="false" outlineLevel="0" collapsed="false">
      <c r="A92" s="25" t="s">
        <v>118</v>
      </c>
      <c r="B92" s="26" t="s">
        <v>106</v>
      </c>
      <c r="C92" s="26" t="s">
        <v>106</v>
      </c>
      <c r="D92" s="26" t="s">
        <v>106</v>
      </c>
      <c r="E92" s="26" t="s">
        <v>106</v>
      </c>
      <c r="F92" s="26" t="s">
        <v>106</v>
      </c>
      <c r="G92" s="26" t="s">
        <v>106</v>
      </c>
      <c r="H92" s="26" t="s">
        <v>106</v>
      </c>
      <c r="I92" s="26" t="s">
        <v>106</v>
      </c>
      <c r="J92" s="26" t="s">
        <v>106</v>
      </c>
      <c r="K92" s="26" t="s">
        <v>106</v>
      </c>
      <c r="L92" s="26" t="s">
        <v>106</v>
      </c>
      <c r="M92" s="26" t="s">
        <v>106</v>
      </c>
      <c r="N92" s="26" t="n">
        <v>1.622</v>
      </c>
      <c r="O92" s="26" t="n">
        <v>1.37</v>
      </c>
      <c r="P92" s="26" t="n">
        <v>2.741</v>
      </c>
      <c r="Q92" s="26" t="n">
        <v>2.265</v>
      </c>
      <c r="R92" s="26" t="n">
        <v>-5.3</v>
      </c>
      <c r="S92" s="26" t="n">
        <v>2.341</v>
      </c>
      <c r="T92" s="26" t="n">
        <v>0.825</v>
      </c>
      <c r="U92" s="26" t="n">
        <v>0.383</v>
      </c>
      <c r="V92" s="26" t="s">
        <v>106</v>
      </c>
      <c r="W92" s="26" t="s">
        <v>106</v>
      </c>
      <c r="X92" s="26" t="s">
        <v>106</v>
      </c>
      <c r="Y92" s="26" t="s">
        <v>106</v>
      </c>
      <c r="Z92" s="26" t="s">
        <v>106</v>
      </c>
      <c r="AA92" s="26" t="s">
        <v>106</v>
      </c>
      <c r="AB92" s="26" t="s">
        <v>106</v>
      </c>
    </row>
    <row r="93" customFormat="false" ht="11.25" hidden="false" customHeight="false" outlineLevel="0" collapsed="false">
      <c r="A93" s="25" t="s">
        <v>119</v>
      </c>
      <c r="B93" s="26" t="s">
        <v>60</v>
      </c>
      <c r="C93" s="26" t="n">
        <v>2.295</v>
      </c>
      <c r="D93" s="26" t="s">
        <v>60</v>
      </c>
      <c r="E93" s="26" t="s">
        <v>60</v>
      </c>
      <c r="F93" s="26" t="s">
        <v>60</v>
      </c>
      <c r="G93" s="26" t="s">
        <v>60</v>
      </c>
      <c r="H93" s="26" t="s">
        <v>60</v>
      </c>
      <c r="I93" s="26" t="s">
        <v>60</v>
      </c>
      <c r="J93" s="26" t="s">
        <v>60</v>
      </c>
      <c r="K93" s="26" t="s">
        <v>60</v>
      </c>
      <c r="L93" s="26" t="n">
        <v>0.478</v>
      </c>
      <c r="M93" s="26" t="s">
        <v>60</v>
      </c>
      <c r="N93" s="26" t="n">
        <v>1.622</v>
      </c>
      <c r="O93" s="26" t="n">
        <v>2.312</v>
      </c>
      <c r="P93" s="26" t="n">
        <v>5.97</v>
      </c>
      <c r="Q93" s="26" t="n">
        <v>3.584</v>
      </c>
      <c r="R93" s="26" t="n">
        <v>0.09</v>
      </c>
      <c r="S93" s="26" t="n">
        <v>10.084</v>
      </c>
      <c r="T93" s="26" t="n">
        <v>16.741</v>
      </c>
      <c r="U93" s="26" t="n">
        <v>22.165</v>
      </c>
      <c r="V93" s="26" t="n">
        <v>32</v>
      </c>
      <c r="W93" s="26" t="n">
        <v>-12</v>
      </c>
      <c r="X93" s="26" t="n">
        <v>24</v>
      </c>
      <c r="Y93" s="26" t="n">
        <v>61</v>
      </c>
      <c r="Z93" s="26" t="s">
        <v>60</v>
      </c>
      <c r="AA93" s="26" t="s">
        <v>60</v>
      </c>
      <c r="AB93" s="26" t="s">
        <v>60</v>
      </c>
    </row>
    <row r="94" customFormat="false" ht="11.25" hidden="false" customHeight="false" outlineLevel="0" collapsed="false">
      <c r="A94" s="25" t="s">
        <v>120</v>
      </c>
      <c r="B94" s="26" t="s">
        <v>106</v>
      </c>
      <c r="C94" s="26" t="s">
        <v>106</v>
      </c>
      <c r="D94" s="26" t="s">
        <v>106</v>
      </c>
      <c r="E94" s="26" t="s">
        <v>106</v>
      </c>
      <c r="F94" s="26" t="s">
        <v>106</v>
      </c>
      <c r="G94" s="26" t="s">
        <v>106</v>
      </c>
      <c r="H94" s="26" t="s">
        <v>106</v>
      </c>
      <c r="I94" s="26" t="n">
        <v>4.201</v>
      </c>
      <c r="J94" s="26" t="n">
        <v>2.311</v>
      </c>
      <c r="K94" s="26" t="n">
        <v>2.065</v>
      </c>
      <c r="L94" s="26" t="n">
        <v>1.957</v>
      </c>
      <c r="M94" s="26" t="n">
        <v>2.476</v>
      </c>
      <c r="N94" s="26" t="n">
        <v>4.359</v>
      </c>
      <c r="O94" s="26" t="n">
        <v>2.308</v>
      </c>
      <c r="P94" s="26" t="n">
        <v>8.264</v>
      </c>
      <c r="Q94" s="26" t="n">
        <v>-3001.8</v>
      </c>
      <c r="R94" s="26" t="n">
        <v>259.787</v>
      </c>
      <c r="S94" s="26" t="n">
        <v>327.461</v>
      </c>
      <c r="T94" s="26" t="n">
        <v>365.499</v>
      </c>
      <c r="U94" s="26" t="n">
        <v>323.562</v>
      </c>
      <c r="V94" s="26" t="n">
        <v>584</v>
      </c>
      <c r="W94" s="26" t="n">
        <v>257</v>
      </c>
      <c r="X94" s="26" t="n">
        <v>259</v>
      </c>
      <c r="Y94" s="26" t="n">
        <v>238</v>
      </c>
      <c r="Z94" s="26" t="s">
        <v>106</v>
      </c>
      <c r="AA94" s="26" t="s">
        <v>106</v>
      </c>
      <c r="AB94" s="26" t="s">
        <v>106</v>
      </c>
    </row>
    <row r="95" customFormat="false" ht="11.25" hidden="false" customHeight="false" outlineLevel="0" collapsed="false">
      <c r="A95" s="25" t="s">
        <v>121</v>
      </c>
      <c r="B95" s="26" t="s">
        <v>60</v>
      </c>
      <c r="C95" s="26" t="s">
        <v>60</v>
      </c>
      <c r="D95" s="26" t="s">
        <v>60</v>
      </c>
      <c r="E95" s="26" t="s">
        <v>60</v>
      </c>
      <c r="F95" s="26" t="s">
        <v>60</v>
      </c>
      <c r="G95" s="26" t="s">
        <v>60</v>
      </c>
      <c r="H95" s="26" t="s">
        <v>60</v>
      </c>
      <c r="I95" s="26" t="n">
        <v>4.201</v>
      </c>
      <c r="J95" s="26" t="n">
        <v>2.311</v>
      </c>
      <c r="K95" s="26" t="n">
        <v>2.065</v>
      </c>
      <c r="L95" s="26" t="n">
        <v>1.957</v>
      </c>
      <c r="M95" s="26" t="n">
        <v>2.476</v>
      </c>
      <c r="N95" s="26" t="n">
        <v>4.359</v>
      </c>
      <c r="O95" s="26" t="n">
        <v>2.308</v>
      </c>
      <c r="P95" s="26" t="n">
        <v>8.264</v>
      </c>
      <c r="Q95" s="26" t="n">
        <v>-3001.8</v>
      </c>
      <c r="R95" s="26" t="n">
        <v>259.787</v>
      </c>
      <c r="S95" s="26" t="n">
        <v>327.461</v>
      </c>
      <c r="T95" s="26" t="n">
        <v>365.499</v>
      </c>
      <c r="U95" s="26" t="n">
        <v>323.562</v>
      </c>
      <c r="V95" s="26" t="n">
        <v>584</v>
      </c>
      <c r="W95" s="26" t="n">
        <v>257</v>
      </c>
      <c r="X95" s="26" t="n">
        <v>259</v>
      </c>
      <c r="Y95" s="26" t="n">
        <v>238</v>
      </c>
      <c r="Z95" s="26" t="s">
        <v>60</v>
      </c>
      <c r="AA95" s="26" t="s">
        <v>60</v>
      </c>
      <c r="AB95" s="26" t="s">
        <v>60</v>
      </c>
    </row>
    <row r="96" customFormat="false" ht="11.25"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row>
    <row r="97" customFormat="false" ht="11.25" hidden="false" customHeight="false" outlineLevel="0" collapsed="false">
      <c r="A97" s="25" t="s">
        <v>122</v>
      </c>
      <c r="B97" s="26" t="n">
        <v>-3</v>
      </c>
      <c r="C97" s="26" t="n">
        <v>-12.8</v>
      </c>
      <c r="D97" s="26" t="n">
        <v>-39.3</v>
      </c>
      <c r="E97" s="26" t="n">
        <v>-84.2</v>
      </c>
      <c r="F97" s="26" t="n">
        <v>-150.7</v>
      </c>
      <c r="G97" s="26" t="n">
        <v>-258.8</v>
      </c>
      <c r="H97" s="26" t="n">
        <v>-301.7</v>
      </c>
      <c r="I97" s="26" t="n">
        <v>-442.5</v>
      </c>
      <c r="J97" s="26" t="n">
        <v>-534</v>
      </c>
      <c r="K97" s="26" t="n">
        <v>-679.7</v>
      </c>
      <c r="L97" s="26" t="n">
        <v>-351.8</v>
      </c>
      <c r="M97" s="26" t="n">
        <v>-261.4</v>
      </c>
      <c r="N97" s="26" t="n">
        <v>-28.5</v>
      </c>
      <c r="O97" s="26" t="n">
        <v>148.10625</v>
      </c>
      <c r="P97" s="26" t="n">
        <v>280.250625</v>
      </c>
      <c r="Q97" s="26" t="n">
        <v>379.49625</v>
      </c>
      <c r="R97" s="26" t="n">
        <v>530.03875</v>
      </c>
      <c r="S97" s="26" t="n">
        <v>540.0125</v>
      </c>
      <c r="T97" s="26" t="n">
        <v>637.6375</v>
      </c>
      <c r="U97" s="26" t="n">
        <v>726.118125</v>
      </c>
      <c r="V97" s="26" t="n">
        <v>845.625</v>
      </c>
      <c r="W97" s="26" t="n">
        <v>906.25</v>
      </c>
      <c r="X97" s="26" t="n">
        <v>836.25</v>
      </c>
      <c r="Y97" s="26" t="n">
        <v>921.25</v>
      </c>
      <c r="Z97" s="26" t="n">
        <v>1018.125</v>
      </c>
      <c r="AA97" s="26" t="n">
        <v>1043.125</v>
      </c>
      <c r="AB97" s="26" t="n">
        <v>1000</v>
      </c>
    </row>
    <row r="98" customFormat="false" ht="11.25" hidden="false" customHeight="false" outlineLevel="0" collapsed="false">
      <c r="A98" s="25" t="s">
        <v>123</v>
      </c>
      <c r="B98" s="26" t="n">
        <v>-60.6</v>
      </c>
      <c r="C98" s="26" t="n">
        <v>-51</v>
      </c>
      <c r="D98" s="26" t="n">
        <v>-133.7</v>
      </c>
      <c r="E98" s="26" t="n">
        <v>-219.6</v>
      </c>
      <c r="F98" s="26" t="n">
        <v>-304.5</v>
      </c>
      <c r="G98" s="26" t="n">
        <v>-510.2</v>
      </c>
      <c r="H98" s="26" t="n">
        <v>-346.2</v>
      </c>
      <c r="I98" s="26" t="n">
        <v>-739.2</v>
      </c>
      <c r="J98" s="26" t="n">
        <v>-909.8</v>
      </c>
      <c r="K98" s="26" t="s">
        <v>106</v>
      </c>
      <c r="L98" s="26" t="s">
        <v>106</v>
      </c>
      <c r="M98" s="26" t="s">
        <v>106</v>
      </c>
      <c r="N98" s="26" t="s">
        <v>106</v>
      </c>
      <c r="O98" s="26" t="s">
        <v>106</v>
      </c>
      <c r="P98" s="26" t="s">
        <v>106</v>
      </c>
      <c r="Q98" s="26" t="s">
        <v>106</v>
      </c>
      <c r="R98" s="26" t="s">
        <v>106</v>
      </c>
      <c r="S98" s="26" t="s">
        <v>106</v>
      </c>
      <c r="T98" s="26" t="s">
        <v>106</v>
      </c>
      <c r="U98" s="26" t="s">
        <v>106</v>
      </c>
      <c r="V98" s="26" t="s">
        <v>106</v>
      </c>
      <c r="W98" s="26" t="s">
        <v>106</v>
      </c>
      <c r="X98" s="26" t="s">
        <v>106</v>
      </c>
      <c r="Y98" s="26" t="s">
        <v>106</v>
      </c>
      <c r="Z98" s="26" t="s">
        <v>106</v>
      </c>
      <c r="AA98" s="26" t="s">
        <v>106</v>
      </c>
      <c r="AB98" s="26" t="s">
        <v>106</v>
      </c>
    </row>
    <row r="99" customFormat="false" ht="11.25" hidden="false" customHeight="false" outlineLevel="0" collapsed="false">
      <c r="A99" s="25" t="s">
        <v>124</v>
      </c>
      <c r="B99" s="26" t="s">
        <v>106</v>
      </c>
      <c r="C99" s="26" t="n">
        <v>16.243</v>
      </c>
      <c r="D99" s="26" t="n">
        <v>56.567</v>
      </c>
      <c r="E99" s="26" t="n">
        <v>63.728</v>
      </c>
      <c r="F99" s="26" t="n">
        <v>19.27</v>
      </c>
      <c r="G99" s="26" t="n">
        <v>5.426</v>
      </c>
      <c r="H99" s="26" t="s">
        <v>106</v>
      </c>
      <c r="I99" s="26" t="s">
        <v>106</v>
      </c>
      <c r="J99" s="26" t="s">
        <v>106</v>
      </c>
      <c r="K99" s="26" t="n">
        <v>4.205</v>
      </c>
      <c r="L99" s="26" t="n">
        <v>8.914</v>
      </c>
      <c r="M99" s="26" t="n">
        <v>20.872</v>
      </c>
      <c r="N99" s="26" t="n">
        <v>61.201</v>
      </c>
      <c r="O99" s="26" t="n">
        <v>63.88</v>
      </c>
      <c r="P99" s="26" t="n">
        <v>33.522</v>
      </c>
      <c r="Q99" s="26" t="n">
        <v>31.982</v>
      </c>
      <c r="R99" s="26" t="s">
        <v>106</v>
      </c>
      <c r="S99" s="26" t="s">
        <v>106</v>
      </c>
      <c r="T99" s="26" t="s">
        <v>106</v>
      </c>
      <c r="U99" s="26" t="n">
        <v>0.419</v>
      </c>
      <c r="V99" s="26" t="n">
        <v>5</v>
      </c>
      <c r="W99" s="26" t="n">
        <v>12</v>
      </c>
      <c r="X99" s="26" t="n">
        <v>17</v>
      </c>
      <c r="Y99" s="26" t="n">
        <v>19</v>
      </c>
      <c r="Z99" s="26" t="n">
        <v>7</v>
      </c>
      <c r="AA99" s="26" t="n">
        <v>5</v>
      </c>
      <c r="AB99" s="26" t="n">
        <v>16</v>
      </c>
    </row>
    <row r="100" customFormat="false" ht="11.25" hidden="false" customHeight="false" outlineLevel="0" collapsed="false">
      <c r="A100" s="25" t="s">
        <v>125</v>
      </c>
      <c r="B100" s="26" t="s">
        <v>106</v>
      </c>
      <c r="C100" s="26" t="s">
        <v>106</v>
      </c>
      <c r="D100" s="26" t="s">
        <v>106</v>
      </c>
      <c r="E100" s="26" t="s">
        <v>106</v>
      </c>
      <c r="F100" s="26" t="n">
        <v>81.427</v>
      </c>
      <c r="G100" s="26" t="n">
        <v>96.513</v>
      </c>
      <c r="H100" s="26" t="n">
        <v>31.071</v>
      </c>
      <c r="I100" s="26" t="n">
        <v>21.794</v>
      </c>
      <c r="J100" s="26" t="s">
        <v>106</v>
      </c>
      <c r="K100" s="26" t="s">
        <v>106</v>
      </c>
      <c r="L100" s="26" t="s">
        <v>106</v>
      </c>
      <c r="M100" s="26" t="s">
        <v>106</v>
      </c>
      <c r="N100" s="26" t="n">
        <v>183.907</v>
      </c>
      <c r="O100" s="26" t="n">
        <v>146.89</v>
      </c>
      <c r="P100" s="26" t="n">
        <v>108.718</v>
      </c>
      <c r="Q100" s="26" t="n">
        <v>98.837</v>
      </c>
      <c r="R100" s="26" t="n">
        <v>26.259</v>
      </c>
      <c r="S100" s="26" t="n">
        <v>13.726</v>
      </c>
      <c r="T100" s="26" t="s">
        <v>106</v>
      </c>
      <c r="U100" s="26" t="s">
        <v>106</v>
      </c>
      <c r="V100" s="26" t="s">
        <v>106</v>
      </c>
      <c r="W100" s="26" t="s">
        <v>106</v>
      </c>
      <c r="X100" s="26" t="n">
        <v>407</v>
      </c>
      <c r="Y100" s="26" t="s">
        <v>106</v>
      </c>
      <c r="Z100" s="26" t="s">
        <v>106</v>
      </c>
      <c r="AA100" s="26" t="s">
        <v>106</v>
      </c>
      <c r="AB100" s="26" t="s">
        <v>106</v>
      </c>
    </row>
    <row r="101" customFormat="false" ht="11.25" hidden="false" customHeight="false" outlineLevel="0" collapsed="false">
      <c r="A101" s="25" t="s">
        <v>126</v>
      </c>
      <c r="B101" s="35" t="n">
        <v>36615</v>
      </c>
      <c r="C101" s="35" t="n">
        <v>36980</v>
      </c>
      <c r="D101" s="35" t="n">
        <v>37342</v>
      </c>
      <c r="E101" s="35" t="n">
        <v>37708</v>
      </c>
      <c r="F101" s="35" t="n">
        <v>38058</v>
      </c>
      <c r="G101" s="35" t="n">
        <v>38427</v>
      </c>
      <c r="H101" s="35" t="n">
        <v>38789</v>
      </c>
      <c r="I101" s="35" t="n">
        <v>39142</v>
      </c>
      <c r="J101" s="35" t="n">
        <v>39507</v>
      </c>
      <c r="K101" s="35" t="n">
        <v>39882</v>
      </c>
      <c r="L101" s="35" t="n">
        <v>40234</v>
      </c>
      <c r="M101" s="35" t="n">
        <v>40590</v>
      </c>
      <c r="N101" s="35" t="n">
        <v>40948</v>
      </c>
      <c r="O101" s="35" t="n">
        <v>41913</v>
      </c>
      <c r="P101" s="35" t="n">
        <v>41913</v>
      </c>
      <c r="Q101" s="35" t="n">
        <v>42040</v>
      </c>
      <c r="R101" s="35" t="n">
        <v>42402</v>
      </c>
      <c r="S101" s="35" t="n">
        <v>42768</v>
      </c>
      <c r="T101" s="35" t="n">
        <v>43131</v>
      </c>
      <c r="U101" s="35" t="n">
        <v>43495</v>
      </c>
      <c r="V101" s="35" t="n">
        <v>43865</v>
      </c>
      <c r="W101" s="35" t="n">
        <v>44229</v>
      </c>
      <c r="X101" s="35" t="n">
        <v>44593</v>
      </c>
      <c r="Y101" s="35" t="n">
        <v>44959</v>
      </c>
      <c r="Z101" s="35" t="n">
        <v>45323</v>
      </c>
      <c r="AA101" s="35" t="n">
        <v>45323</v>
      </c>
      <c r="AB101" s="35" t="n">
        <v>45323</v>
      </c>
    </row>
    <row r="102" customFormat="false" ht="11.25" hidden="false" customHeight="false" outlineLevel="0" collapsed="false">
      <c r="A102" s="25" t="s">
        <v>127</v>
      </c>
      <c r="B102" s="32" t="s">
        <v>128</v>
      </c>
      <c r="C102" s="32" t="s">
        <v>129</v>
      </c>
      <c r="D102" s="32" t="s">
        <v>129</v>
      </c>
      <c r="E102" s="32" t="s">
        <v>129</v>
      </c>
      <c r="F102" s="32" t="s">
        <v>130</v>
      </c>
      <c r="G102" s="32" t="s">
        <v>129</v>
      </c>
      <c r="H102" s="32" t="s">
        <v>129</v>
      </c>
      <c r="I102" s="32" t="s">
        <v>129</v>
      </c>
      <c r="J102" s="32" t="s">
        <v>129</v>
      </c>
      <c r="K102" s="32" t="s">
        <v>129</v>
      </c>
      <c r="L102" s="32" t="s">
        <v>129</v>
      </c>
      <c r="M102" s="32" t="s">
        <v>128</v>
      </c>
      <c r="N102" s="32" t="s">
        <v>128</v>
      </c>
      <c r="O102" s="32" t="s">
        <v>131</v>
      </c>
      <c r="P102" s="32" t="s">
        <v>131</v>
      </c>
      <c r="Q102" s="32" t="s">
        <v>130</v>
      </c>
      <c r="R102" s="32" t="s">
        <v>129</v>
      </c>
      <c r="S102" s="32" t="s">
        <v>130</v>
      </c>
      <c r="T102" s="32" t="s">
        <v>130</v>
      </c>
      <c r="U102" s="32" t="s">
        <v>129</v>
      </c>
      <c r="V102" s="32" t="s">
        <v>128</v>
      </c>
      <c r="W102" s="32" t="s">
        <v>128</v>
      </c>
      <c r="X102" s="32" t="s">
        <v>129</v>
      </c>
      <c r="Y102" s="32" t="s">
        <v>130</v>
      </c>
      <c r="Z102" s="32" t="s">
        <v>130</v>
      </c>
      <c r="AA102" s="32" t="s">
        <v>130</v>
      </c>
      <c r="AB102" s="32" t="s">
        <v>132</v>
      </c>
    </row>
    <row r="103" customFormat="false" ht="11.25" hidden="false" customHeight="false" outlineLevel="0" collapsed="false">
      <c r="A103" s="25" t="s">
        <v>133</v>
      </c>
      <c r="B103" s="32" t="s">
        <v>134</v>
      </c>
      <c r="C103" s="32" t="s">
        <v>134</v>
      </c>
      <c r="D103" s="32" t="s">
        <v>134</v>
      </c>
      <c r="E103" s="32" t="s">
        <v>134</v>
      </c>
      <c r="F103" s="32" t="s">
        <v>134</v>
      </c>
      <c r="G103" s="32" t="s">
        <v>134</v>
      </c>
      <c r="H103" s="32" t="s">
        <v>134</v>
      </c>
      <c r="I103" s="32" t="s">
        <v>134</v>
      </c>
      <c r="J103" s="32" t="s">
        <v>134</v>
      </c>
      <c r="K103" s="32" t="s">
        <v>134</v>
      </c>
      <c r="L103" s="32" t="s">
        <v>134</v>
      </c>
      <c r="M103" s="32" t="s">
        <v>134</v>
      </c>
      <c r="N103" s="32" t="s">
        <v>134</v>
      </c>
      <c r="O103" s="32" t="s">
        <v>134</v>
      </c>
      <c r="P103" s="32" t="s">
        <v>134</v>
      </c>
      <c r="Q103" s="32" t="s">
        <v>134</v>
      </c>
      <c r="R103" s="32" t="s">
        <v>134</v>
      </c>
      <c r="S103" s="32" t="s">
        <v>134</v>
      </c>
      <c r="T103" s="32" t="s">
        <v>134</v>
      </c>
      <c r="U103" s="32" t="s">
        <v>134</v>
      </c>
      <c r="V103" s="32" t="s">
        <v>134</v>
      </c>
      <c r="W103" s="32" t="s">
        <v>134</v>
      </c>
      <c r="X103" s="32" t="s">
        <v>134</v>
      </c>
      <c r="Y103" s="32" t="s">
        <v>134</v>
      </c>
      <c r="Z103" s="32" t="s">
        <v>134</v>
      </c>
      <c r="AA103" s="32" t="s">
        <v>134</v>
      </c>
      <c r="AB103" s="32" t="s">
        <v>134</v>
      </c>
    </row>
    <row r="104" customFormat="false" ht="11.2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row>
    <row r="105" customFormat="false" ht="11.25" hidden="false" customHeight="false" outlineLevel="0" collapsed="false">
      <c r="A105" s="24" t="s">
        <v>135</v>
      </c>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row>
    <row r="106" customFormat="false" ht="11.25" hidden="false" customHeight="false" outlineLevel="0" collapsed="false">
      <c r="A106" s="25" t="s">
        <v>136</v>
      </c>
      <c r="B106" s="26" t="s">
        <v>106</v>
      </c>
      <c r="C106" s="26" t="s">
        <v>106</v>
      </c>
      <c r="D106" s="26" t="s">
        <v>106</v>
      </c>
      <c r="E106" s="26" t="s">
        <v>106</v>
      </c>
      <c r="F106" s="26" t="s">
        <v>106</v>
      </c>
      <c r="G106" s="26" t="s">
        <v>106</v>
      </c>
      <c r="H106" s="26" t="s">
        <v>106</v>
      </c>
      <c r="I106" s="26" t="s">
        <v>106</v>
      </c>
      <c r="J106" s="26" t="s">
        <v>106</v>
      </c>
      <c r="K106" s="26" t="n">
        <v>123.553</v>
      </c>
      <c r="L106" s="26" t="n">
        <v>107.485</v>
      </c>
      <c r="M106" s="26" t="n">
        <v>109.253</v>
      </c>
      <c r="N106" s="26" t="n">
        <v>128.784</v>
      </c>
      <c r="O106" s="26" t="n">
        <v>110.05</v>
      </c>
      <c r="P106" s="26" t="n">
        <v>116.694</v>
      </c>
      <c r="Q106" s="26" t="s">
        <v>106</v>
      </c>
      <c r="R106" s="26" t="s">
        <v>106</v>
      </c>
      <c r="S106" s="26" t="s">
        <v>106</v>
      </c>
      <c r="T106" s="26" t="s">
        <v>106</v>
      </c>
      <c r="U106" s="26" t="s">
        <v>106</v>
      </c>
      <c r="V106" s="26" t="s">
        <v>106</v>
      </c>
      <c r="W106" s="26" t="s">
        <v>106</v>
      </c>
      <c r="X106" s="26" t="s">
        <v>106</v>
      </c>
      <c r="Y106" s="26" t="s">
        <v>106</v>
      </c>
      <c r="Z106" s="26" t="s">
        <v>106</v>
      </c>
      <c r="AA106" s="26" t="s">
        <v>106</v>
      </c>
      <c r="AB106" s="26" t="s">
        <v>106</v>
      </c>
    </row>
    <row r="107" customFormat="false" ht="11.25" hidden="false" customHeight="false" outlineLevel="0" collapsed="false">
      <c r="A107" s="25" t="s">
        <v>137</v>
      </c>
      <c r="B107" s="26" t="s">
        <v>106</v>
      </c>
      <c r="C107" s="26" t="s">
        <v>106</v>
      </c>
      <c r="D107" s="26" t="s">
        <v>106</v>
      </c>
      <c r="E107" s="26" t="s">
        <v>106</v>
      </c>
      <c r="F107" s="26" t="s">
        <v>106</v>
      </c>
      <c r="G107" s="26" t="s">
        <v>106</v>
      </c>
      <c r="H107" s="26" t="s">
        <v>106</v>
      </c>
      <c r="I107" s="26" t="s">
        <v>106</v>
      </c>
      <c r="J107" s="26" t="s">
        <v>106</v>
      </c>
      <c r="K107" s="26" t="s">
        <v>106</v>
      </c>
      <c r="L107" s="26" t="s">
        <v>106</v>
      </c>
      <c r="M107" s="26" t="s">
        <v>106</v>
      </c>
      <c r="N107" s="26" t="s">
        <v>106</v>
      </c>
      <c r="O107" s="26" t="s">
        <v>106</v>
      </c>
      <c r="P107" s="26" t="s">
        <v>106</v>
      </c>
      <c r="Q107" s="26" t="n">
        <v>139.83</v>
      </c>
      <c r="R107" s="26" t="n">
        <v>178.364</v>
      </c>
      <c r="S107" s="26" t="n">
        <v>203.945</v>
      </c>
      <c r="T107" s="26" t="n">
        <v>206.351</v>
      </c>
      <c r="U107" s="26" t="n">
        <v>226.969</v>
      </c>
      <c r="V107" s="26" t="n">
        <v>263</v>
      </c>
      <c r="W107" s="26" t="n">
        <v>267</v>
      </c>
      <c r="X107" s="26" t="s">
        <v>106</v>
      </c>
      <c r="Y107" s="26" t="s">
        <v>106</v>
      </c>
      <c r="Z107" s="26" t="s">
        <v>106</v>
      </c>
      <c r="AA107" s="26" t="s">
        <v>106</v>
      </c>
      <c r="AB107" s="26" t="s">
        <v>106</v>
      </c>
    </row>
    <row r="108" customFormat="false" ht="11.25" hidden="false" customHeight="false" outlineLevel="0" collapsed="false">
      <c r="A108" s="25" t="s">
        <v>138</v>
      </c>
      <c r="B108" s="26" t="s">
        <v>106</v>
      </c>
      <c r="C108" s="26" t="s">
        <v>106</v>
      </c>
      <c r="D108" s="26" t="s">
        <v>106</v>
      </c>
      <c r="E108" s="26" t="n">
        <v>14.263</v>
      </c>
      <c r="F108" s="26" t="n">
        <v>23.617</v>
      </c>
      <c r="G108" s="26" t="n">
        <v>86.301</v>
      </c>
      <c r="H108" s="26" t="n">
        <v>200.879</v>
      </c>
      <c r="I108" s="26" t="n">
        <v>409.699</v>
      </c>
      <c r="J108" s="26" t="n">
        <v>597.025</v>
      </c>
      <c r="K108" s="26" t="n">
        <v>655.296</v>
      </c>
      <c r="L108" s="26" t="n">
        <v>590.855</v>
      </c>
      <c r="M108" s="26" t="n">
        <v>603.28</v>
      </c>
      <c r="N108" s="26" t="n">
        <v>228.956</v>
      </c>
      <c r="O108" s="26" t="n">
        <v>215.454</v>
      </c>
      <c r="P108" s="26" t="n">
        <v>222.773</v>
      </c>
      <c r="Q108" s="26" t="n">
        <v>248.905</v>
      </c>
      <c r="R108" s="26" t="n">
        <v>291.024</v>
      </c>
      <c r="S108" s="26" t="n">
        <v>336.48</v>
      </c>
      <c r="T108" s="26" t="n">
        <v>354.189</v>
      </c>
      <c r="U108" s="26" t="n">
        <v>386.724</v>
      </c>
      <c r="V108" s="26" t="n">
        <v>438</v>
      </c>
      <c r="W108" s="26" t="n">
        <v>484</v>
      </c>
      <c r="X108" s="26" t="n">
        <v>937</v>
      </c>
      <c r="Y108" s="26" t="n">
        <v>957</v>
      </c>
      <c r="Z108" s="26" t="n">
        <v>1056</v>
      </c>
      <c r="AA108" s="26" t="n">
        <v>1075</v>
      </c>
      <c r="AB108" s="26" t="n">
        <v>931</v>
      </c>
    </row>
    <row r="109" customFormat="false" ht="11.25" hidden="false" customHeight="false" outlineLevel="0" collapsed="false">
      <c r="A109" s="25" t="s">
        <v>139</v>
      </c>
      <c r="B109" s="26" t="n">
        <v>6.089</v>
      </c>
      <c r="C109" s="26" t="n">
        <v>11.247</v>
      </c>
      <c r="D109" s="26" t="n">
        <v>29.325</v>
      </c>
      <c r="E109" s="26" t="n">
        <v>23.668</v>
      </c>
      <c r="F109" s="26" t="n">
        <v>32.367</v>
      </c>
      <c r="G109" s="26" t="n">
        <v>29.066</v>
      </c>
      <c r="H109" s="26" t="n">
        <v>40.421</v>
      </c>
      <c r="I109" s="26" t="n">
        <v>57.905</v>
      </c>
      <c r="J109" s="26" t="n">
        <v>68.286</v>
      </c>
      <c r="K109" s="26" t="n">
        <v>129.953</v>
      </c>
      <c r="L109" s="26" t="n">
        <v>138.922</v>
      </c>
      <c r="M109" s="26" t="n">
        <v>172.764</v>
      </c>
      <c r="N109" s="26" t="n">
        <v>183.18</v>
      </c>
      <c r="O109" s="26" t="n">
        <v>240.97</v>
      </c>
      <c r="P109" s="26" t="n">
        <v>238.738</v>
      </c>
      <c r="Q109" s="26" t="n">
        <v>261.905</v>
      </c>
      <c r="R109" s="26" t="n">
        <v>262.135</v>
      </c>
      <c r="S109" s="26" t="n">
        <v>293.938</v>
      </c>
      <c r="T109" s="26" t="n">
        <v>324.801</v>
      </c>
      <c r="U109" s="26" t="n">
        <v>341.106</v>
      </c>
      <c r="V109" s="26" t="n">
        <v>335</v>
      </c>
      <c r="W109" s="26" t="n">
        <v>354</v>
      </c>
      <c r="X109" s="26" t="n">
        <v>524</v>
      </c>
      <c r="Y109" s="26" t="n">
        <v>511</v>
      </c>
      <c r="Z109" s="26" t="n">
        <v>514</v>
      </c>
      <c r="AA109" s="26" t="n">
        <v>525</v>
      </c>
      <c r="AB109" s="26" t="n">
        <v>550</v>
      </c>
    </row>
    <row r="110" customFormat="false" ht="11.25" hidden="false" customHeight="false" outlineLevel="0" collapsed="false">
      <c r="A110" s="25" t="s">
        <v>140</v>
      </c>
      <c r="B110" s="26" t="n">
        <v>0.776</v>
      </c>
      <c r="C110" s="26" t="n">
        <v>2.15</v>
      </c>
      <c r="D110" s="26" t="n">
        <v>32.987</v>
      </c>
      <c r="E110" s="26" t="n">
        <v>65.679</v>
      </c>
      <c r="F110" s="26" t="n">
        <v>51.541</v>
      </c>
      <c r="G110" s="26" t="n">
        <v>30.087</v>
      </c>
      <c r="H110" s="26" t="n">
        <v>25.703</v>
      </c>
      <c r="I110" s="26" t="n">
        <v>35.487</v>
      </c>
      <c r="J110" s="26" t="n">
        <v>66.281</v>
      </c>
      <c r="K110" s="26" t="n">
        <v>70.127</v>
      </c>
      <c r="L110" s="26" t="n">
        <v>41.343</v>
      </c>
      <c r="M110" s="26" t="n">
        <v>40.496</v>
      </c>
      <c r="N110" s="26" t="n">
        <v>41.031</v>
      </c>
      <c r="O110" s="26" t="n">
        <v>45.39</v>
      </c>
      <c r="P110" s="26" t="n">
        <v>53.435</v>
      </c>
      <c r="Q110" s="26" t="n">
        <v>48.843</v>
      </c>
      <c r="R110" s="26" t="n">
        <v>57.969</v>
      </c>
      <c r="S110" s="26" t="n">
        <v>62.784</v>
      </c>
      <c r="T110" s="26" t="n">
        <v>64.403</v>
      </c>
      <c r="U110" s="26" t="n">
        <v>82.146</v>
      </c>
      <c r="V110" s="26" t="n">
        <v>112</v>
      </c>
      <c r="W110" s="26" t="n">
        <v>123</v>
      </c>
      <c r="X110" s="26" t="n">
        <v>280</v>
      </c>
      <c r="Y110" s="26" t="n">
        <v>263</v>
      </c>
      <c r="Z110" s="26" t="n">
        <v>265</v>
      </c>
      <c r="AA110" s="26" t="n">
        <v>285</v>
      </c>
      <c r="AB110" s="26" t="n">
        <v>322</v>
      </c>
    </row>
    <row r="111" customFormat="false" ht="11.25" hidden="false" customHeight="false" outlineLevel="0" collapsed="false">
      <c r="A111" s="25" t="s">
        <v>141</v>
      </c>
      <c r="B111" s="26" t="n">
        <v>0.278</v>
      </c>
      <c r="C111" s="26" t="n">
        <v>1.985</v>
      </c>
      <c r="D111" s="26" t="n">
        <v>3.85</v>
      </c>
      <c r="E111" s="26" t="n">
        <v>6.515</v>
      </c>
      <c r="F111" s="26" t="n">
        <v>10.972</v>
      </c>
      <c r="G111" s="26" t="n">
        <v>12.792</v>
      </c>
      <c r="H111" s="26" t="n">
        <v>12.275</v>
      </c>
      <c r="I111" s="26" t="n">
        <v>13.567</v>
      </c>
      <c r="J111" s="26" t="n">
        <v>14.958</v>
      </c>
      <c r="K111" s="26" t="n">
        <v>15.984</v>
      </c>
      <c r="L111" s="26" t="n">
        <v>16.941</v>
      </c>
      <c r="M111" s="26" t="n">
        <v>40.378</v>
      </c>
      <c r="N111" s="26" t="n">
        <v>44.374</v>
      </c>
      <c r="O111" s="26" t="n">
        <v>36.652</v>
      </c>
      <c r="P111" s="26" t="n">
        <v>34.143</v>
      </c>
      <c r="Q111" s="26" t="n">
        <v>37.474</v>
      </c>
      <c r="R111" s="26" t="n">
        <v>39.228</v>
      </c>
      <c r="S111" s="26" t="n">
        <v>45.107</v>
      </c>
      <c r="T111" s="26" t="n">
        <v>47.679</v>
      </c>
      <c r="U111" s="26" t="n">
        <v>46.968</v>
      </c>
      <c r="V111" s="26" t="n">
        <v>43</v>
      </c>
      <c r="W111" s="26" t="n">
        <v>43</v>
      </c>
      <c r="X111" s="26" t="s">
        <v>106</v>
      </c>
      <c r="Y111" s="26" t="s">
        <v>106</v>
      </c>
      <c r="Z111" s="26" t="s">
        <v>106</v>
      </c>
      <c r="AA111" s="26" t="n">
        <v>73</v>
      </c>
      <c r="AB111" s="26" t="n">
        <v>58</v>
      </c>
    </row>
    <row r="112" customFormat="false" ht="11.25" hidden="false" customHeight="false" outlineLevel="0" collapsed="false">
      <c r="A112" s="25" t="s">
        <v>142</v>
      </c>
      <c r="B112" s="26" t="s">
        <v>60</v>
      </c>
      <c r="C112" s="26" t="n">
        <v>2.727835</v>
      </c>
      <c r="D112" s="26" t="n">
        <v>5.467493</v>
      </c>
      <c r="E112" s="26" t="n">
        <v>9.433928</v>
      </c>
      <c r="F112" s="26" t="n">
        <v>16.963063</v>
      </c>
      <c r="G112" s="26" t="n">
        <v>17.232564</v>
      </c>
      <c r="H112" s="26" t="n">
        <v>11.466225</v>
      </c>
      <c r="I112" s="26" t="n">
        <v>10.555669</v>
      </c>
      <c r="J112" s="26" t="n">
        <v>6.236529</v>
      </c>
      <c r="K112" s="26" t="n">
        <v>8.106701</v>
      </c>
      <c r="L112" s="26" t="n">
        <v>9.014645</v>
      </c>
      <c r="M112" s="26" t="n">
        <v>24.505247</v>
      </c>
      <c r="N112" s="26" t="n">
        <v>42.487218</v>
      </c>
      <c r="O112" s="26" t="n">
        <v>33.49377</v>
      </c>
      <c r="P112" s="26" t="n">
        <v>29.670813</v>
      </c>
      <c r="Q112" s="26" t="n">
        <v>32.712703</v>
      </c>
      <c r="R112" s="26" t="n">
        <v>21.279464</v>
      </c>
      <c r="S112" s="26" t="n">
        <v>23.978881</v>
      </c>
      <c r="T112" s="26" t="n">
        <v>22.947331</v>
      </c>
      <c r="U112" s="26" t="n">
        <v>22.061809</v>
      </c>
      <c r="V112" s="26" t="n">
        <v>19.173872</v>
      </c>
      <c r="W112" s="26" t="n">
        <v>18.266744</v>
      </c>
      <c r="X112" s="26" t="s">
        <v>60</v>
      </c>
      <c r="Y112" s="26" t="s">
        <v>60</v>
      </c>
      <c r="Z112" s="26" t="s">
        <v>60</v>
      </c>
      <c r="AA112" s="26" t="n">
        <v>26.159696</v>
      </c>
      <c r="AB112" s="26" t="n">
        <v>21.047968</v>
      </c>
    </row>
    <row r="113" customFormat="false" ht="11.25" hidden="false" customHeight="false" outlineLevel="0" collapsed="false">
      <c r="A113" s="25" t="s">
        <v>143</v>
      </c>
      <c r="B113" s="26" t="s">
        <v>60</v>
      </c>
      <c r="C113" s="26" t="n">
        <v>-0.7</v>
      </c>
      <c r="D113" s="26" t="n">
        <v>-1.6</v>
      </c>
      <c r="E113" s="26" t="n">
        <v>-2.9</v>
      </c>
      <c r="F113" s="26" t="n">
        <v>-6</v>
      </c>
      <c r="G113" s="26" t="n">
        <v>-4.4</v>
      </c>
      <c r="H113" s="26" t="n">
        <v>0.808775</v>
      </c>
      <c r="I113" s="26" t="n">
        <v>3.011331</v>
      </c>
      <c r="J113" s="26" t="n">
        <v>8.721471</v>
      </c>
      <c r="K113" s="26" t="n">
        <v>7.877299</v>
      </c>
      <c r="L113" s="26" t="n">
        <v>7.926355</v>
      </c>
      <c r="M113" s="26" t="n">
        <v>15.872753</v>
      </c>
      <c r="N113" s="26" t="n">
        <v>1.886782</v>
      </c>
      <c r="O113" s="26" t="n">
        <v>3.15823</v>
      </c>
      <c r="P113" s="26" t="n">
        <v>4.472187</v>
      </c>
      <c r="Q113" s="26" t="n">
        <v>4.761297</v>
      </c>
      <c r="R113" s="26" t="n">
        <v>17.948536</v>
      </c>
      <c r="S113" s="26" t="n">
        <v>21.128119</v>
      </c>
      <c r="T113" s="26" t="n">
        <v>24.731669</v>
      </c>
      <c r="U113" s="26" t="n">
        <v>24.906191</v>
      </c>
      <c r="V113" s="26" t="n">
        <v>23.826128</v>
      </c>
      <c r="W113" s="26" t="n">
        <v>24.733256</v>
      </c>
      <c r="X113" s="26" t="s">
        <v>60</v>
      </c>
      <c r="Y113" s="26" t="s">
        <v>60</v>
      </c>
      <c r="Z113" s="26" t="s">
        <v>60</v>
      </c>
      <c r="AA113" s="26" t="n">
        <v>46.840304</v>
      </c>
      <c r="AB113" s="26" t="n">
        <v>36.952032</v>
      </c>
    </row>
    <row r="114" customFormat="false" ht="11.25" hidden="false" customHeight="fals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row>
    <row r="115" customFormat="false" ht="11.25" hidden="false" customHeight="false" outlineLevel="0" collapsed="false">
      <c r="A115" s="25" t="s">
        <v>144</v>
      </c>
      <c r="B115" s="26" t="s">
        <v>60</v>
      </c>
      <c r="C115" s="26" t="s">
        <v>60</v>
      </c>
      <c r="D115" s="26" t="s">
        <v>60</v>
      </c>
      <c r="E115" s="26" t="n">
        <v>1.311</v>
      </c>
      <c r="F115" s="26" t="n">
        <v>4.415</v>
      </c>
      <c r="G115" s="26" t="n">
        <v>-3.4</v>
      </c>
      <c r="H115" s="26" t="n">
        <v>1.85</v>
      </c>
      <c r="I115" s="26" t="n">
        <v>26.379</v>
      </c>
      <c r="J115" s="26" t="n">
        <v>21.96</v>
      </c>
      <c r="K115" s="26" t="n">
        <v>325.154</v>
      </c>
      <c r="L115" s="26" t="n">
        <v>12.549</v>
      </c>
      <c r="M115" s="26" t="n">
        <v>18.304</v>
      </c>
      <c r="N115" s="26" t="n">
        <v>13.86</v>
      </c>
      <c r="O115" s="26" t="s">
        <v>60</v>
      </c>
      <c r="P115" s="26" t="s">
        <v>60</v>
      </c>
      <c r="Q115" s="26" t="n">
        <v>11.296</v>
      </c>
      <c r="R115" s="26" t="n">
        <v>13.517</v>
      </c>
      <c r="S115" s="26" t="n">
        <v>2.78</v>
      </c>
      <c r="T115" s="26" t="n">
        <v>2.982</v>
      </c>
      <c r="U115" s="26" t="n">
        <v>3.735</v>
      </c>
      <c r="V115" s="26" t="s">
        <v>60</v>
      </c>
      <c r="W115" s="26" t="n">
        <v>37</v>
      </c>
      <c r="X115" s="26" t="s">
        <v>60</v>
      </c>
      <c r="Y115" s="26" t="n">
        <v>44</v>
      </c>
      <c r="Z115" s="26" t="s">
        <v>60</v>
      </c>
      <c r="AA115" s="26" t="s">
        <v>60</v>
      </c>
      <c r="AB115" s="26" t="s">
        <v>60</v>
      </c>
    </row>
    <row r="116" customFormat="false" ht="11.25" hidden="false" customHeight="false" outlineLevel="0" collapsed="false">
      <c r="A116" s="25" t="s">
        <v>145</v>
      </c>
      <c r="B116" s="26" t="s">
        <v>60</v>
      </c>
      <c r="C116" s="26" t="s">
        <v>60</v>
      </c>
      <c r="D116" s="26" t="s">
        <v>60</v>
      </c>
      <c r="E116" s="26" t="n">
        <v>1.19</v>
      </c>
      <c r="F116" s="26" t="n">
        <v>3.747</v>
      </c>
      <c r="G116" s="26" t="n">
        <v>-1.8</v>
      </c>
      <c r="H116" s="26" t="n">
        <v>1.169</v>
      </c>
      <c r="I116" s="26" t="n">
        <v>4.967</v>
      </c>
      <c r="J116" s="26" t="n">
        <v>21.536</v>
      </c>
      <c r="K116" s="26" t="n">
        <v>11.395</v>
      </c>
      <c r="L116" s="26" t="n">
        <v>3.584</v>
      </c>
      <c r="M116" s="26" t="n">
        <v>6.192</v>
      </c>
      <c r="N116" s="26" t="n">
        <v>4.879</v>
      </c>
      <c r="O116" s="26" t="s">
        <v>60</v>
      </c>
      <c r="P116" s="26" t="s">
        <v>60</v>
      </c>
      <c r="Q116" s="26" t="n">
        <v>6.238</v>
      </c>
      <c r="R116" s="26" t="n">
        <v>7.405</v>
      </c>
      <c r="S116" s="26" t="s">
        <v>60</v>
      </c>
      <c r="T116" s="26" t="s">
        <v>60</v>
      </c>
      <c r="U116" s="26" t="s">
        <v>60</v>
      </c>
      <c r="V116" s="26" t="s">
        <v>60</v>
      </c>
      <c r="W116" s="26" t="n">
        <v>17</v>
      </c>
      <c r="X116" s="26" t="s">
        <v>60</v>
      </c>
      <c r="Y116" s="26" t="n">
        <v>43</v>
      </c>
      <c r="Z116" s="26" t="s">
        <v>60</v>
      </c>
      <c r="AA116" s="26" t="s">
        <v>60</v>
      </c>
      <c r="AB116" s="26" t="s">
        <v>60</v>
      </c>
    </row>
    <row r="117" customFormat="false" ht="11.25" hidden="false" customHeight="false" outlineLevel="0" collapsed="false">
      <c r="A117" s="25" t="s">
        <v>146</v>
      </c>
      <c r="B117" s="26" t="s">
        <v>60</v>
      </c>
      <c r="C117" s="26" t="s">
        <v>60</v>
      </c>
      <c r="D117" s="26" t="s">
        <v>60</v>
      </c>
      <c r="E117" s="26" t="n">
        <v>0.271</v>
      </c>
      <c r="F117" s="26" t="n">
        <v>2.051</v>
      </c>
      <c r="G117" s="26" t="n">
        <v>-0.9</v>
      </c>
      <c r="H117" s="26" t="n">
        <v>4.854</v>
      </c>
      <c r="I117" s="26" t="n">
        <v>81.502</v>
      </c>
      <c r="J117" s="26" t="n">
        <v>91.858</v>
      </c>
      <c r="K117" s="26" t="n">
        <v>51.441</v>
      </c>
      <c r="L117" s="26" t="n">
        <v>18.45</v>
      </c>
      <c r="M117" s="26" t="n">
        <v>13.555</v>
      </c>
      <c r="N117" s="26" t="n">
        <v>9.608</v>
      </c>
      <c r="O117" s="26" t="s">
        <v>60</v>
      </c>
      <c r="P117" s="26" t="s">
        <v>60</v>
      </c>
      <c r="Q117" s="26" t="n">
        <v>10.31</v>
      </c>
      <c r="R117" s="26" t="n">
        <v>14.792</v>
      </c>
      <c r="S117" s="26" t="s">
        <v>60</v>
      </c>
      <c r="T117" s="26" t="s">
        <v>60</v>
      </c>
      <c r="U117" s="26" t="s">
        <v>60</v>
      </c>
      <c r="V117" s="26" t="s">
        <v>60</v>
      </c>
      <c r="W117" s="26" t="n">
        <v>25</v>
      </c>
      <c r="X117" s="26" t="s">
        <v>60</v>
      </c>
      <c r="Y117" s="26" t="n">
        <v>68</v>
      </c>
      <c r="Z117" s="26" t="s">
        <v>60</v>
      </c>
      <c r="AA117" s="26" t="s">
        <v>60</v>
      </c>
      <c r="AB117" s="26" t="s">
        <v>60</v>
      </c>
    </row>
    <row r="118" customFormat="false" ht="11.25" hidden="false" customHeight="false" outlineLevel="0" collapsed="false">
      <c r="A118" s="25" t="s">
        <v>147</v>
      </c>
      <c r="B118" s="26" t="s">
        <v>60</v>
      </c>
      <c r="C118" s="26" t="s">
        <v>60</v>
      </c>
      <c r="D118" s="26" t="s">
        <v>60</v>
      </c>
      <c r="E118" s="26" t="n">
        <v>4.406</v>
      </c>
      <c r="F118" s="26" t="n">
        <v>3.831</v>
      </c>
      <c r="G118" s="26" t="n">
        <v>-1.6</v>
      </c>
      <c r="H118" s="26" t="n">
        <v>4.21</v>
      </c>
      <c r="I118" s="26" t="n">
        <v>13.877</v>
      </c>
      <c r="J118" s="26" t="n">
        <v>27.724</v>
      </c>
      <c r="K118" s="26" t="n">
        <v>49.928</v>
      </c>
      <c r="L118" s="26" t="n">
        <v>44.317</v>
      </c>
      <c r="M118" s="26" t="n">
        <v>49.354</v>
      </c>
      <c r="N118" s="26" t="n">
        <v>45.634</v>
      </c>
      <c r="O118" s="26" t="s">
        <v>60</v>
      </c>
      <c r="P118" s="26" t="s">
        <v>60</v>
      </c>
      <c r="Q118" s="26" t="n">
        <v>35.978</v>
      </c>
      <c r="R118" s="26" t="n">
        <v>33.162</v>
      </c>
      <c r="S118" s="26" t="s">
        <v>60</v>
      </c>
      <c r="T118" s="26" t="s">
        <v>60</v>
      </c>
      <c r="U118" s="26" t="s">
        <v>60</v>
      </c>
      <c r="V118" s="26" t="s">
        <v>60</v>
      </c>
      <c r="W118" s="26" t="n">
        <v>54</v>
      </c>
      <c r="X118" s="26" t="s">
        <v>60</v>
      </c>
      <c r="Y118" s="26" t="n">
        <v>68</v>
      </c>
      <c r="Z118" s="26" t="s">
        <v>60</v>
      </c>
      <c r="AA118" s="26" t="s">
        <v>60</v>
      </c>
      <c r="AB118" s="26" t="s">
        <v>60</v>
      </c>
    </row>
    <row r="119" customFormat="false" ht="11.25" hidden="false" customHeight="false" outlineLevel="0" collapsed="false">
      <c r="A119" s="25" t="s">
        <v>148</v>
      </c>
      <c r="B119" s="26" t="n">
        <v>0.448</v>
      </c>
      <c r="C119" s="26" t="n">
        <v>0.15</v>
      </c>
      <c r="D119" s="26" t="n">
        <v>1.206</v>
      </c>
      <c r="E119" s="26" t="s">
        <v>60</v>
      </c>
      <c r="F119" s="26" t="s">
        <v>60</v>
      </c>
      <c r="G119" s="26" t="s">
        <v>60</v>
      </c>
      <c r="H119" s="26" t="s">
        <v>60</v>
      </c>
      <c r="I119" s="26" t="s">
        <v>60</v>
      </c>
      <c r="J119" s="26" t="s">
        <v>60</v>
      </c>
      <c r="K119" s="26" t="s">
        <v>60</v>
      </c>
      <c r="L119" s="26" t="s">
        <v>60</v>
      </c>
      <c r="M119" s="26" t="s">
        <v>60</v>
      </c>
      <c r="N119" s="26" t="s">
        <v>60</v>
      </c>
      <c r="O119" s="26" t="n">
        <v>60.437</v>
      </c>
      <c r="P119" s="26" t="n">
        <v>53.19</v>
      </c>
      <c r="Q119" s="26" t="s">
        <v>60</v>
      </c>
      <c r="R119" s="26" t="s">
        <v>60</v>
      </c>
      <c r="S119" s="26" t="n">
        <v>75.432</v>
      </c>
      <c r="T119" s="26" t="n">
        <v>81.328</v>
      </c>
      <c r="U119" s="26" t="n">
        <v>104.869</v>
      </c>
      <c r="V119" s="26" t="n">
        <v>124</v>
      </c>
      <c r="W119" s="26" t="s">
        <v>60</v>
      </c>
      <c r="X119" s="26" t="n">
        <v>250</v>
      </c>
      <c r="Y119" s="26" t="s">
        <v>60</v>
      </c>
      <c r="Z119" s="26" t="s">
        <v>60</v>
      </c>
      <c r="AA119" s="26" t="s">
        <v>60</v>
      </c>
      <c r="AB119" s="26" t="s">
        <v>60</v>
      </c>
    </row>
    <row r="120" customFormat="false" ht="11.25" hidden="false" customHeight="false" outlineLevel="0" collapsed="false">
      <c r="A120" s="24" t="s">
        <v>149</v>
      </c>
      <c r="B120" s="28" t="n">
        <v>0.448</v>
      </c>
      <c r="C120" s="28" t="n">
        <v>0.15</v>
      </c>
      <c r="D120" s="28" t="n">
        <v>1.206</v>
      </c>
      <c r="E120" s="28" t="n">
        <v>7.178</v>
      </c>
      <c r="F120" s="28" t="n">
        <v>14.044</v>
      </c>
      <c r="G120" s="28" t="n">
        <v>-7.7</v>
      </c>
      <c r="H120" s="28" t="n">
        <v>12.083</v>
      </c>
      <c r="I120" s="28" t="n">
        <v>126.725</v>
      </c>
      <c r="J120" s="28" t="n">
        <v>163.078</v>
      </c>
      <c r="K120" s="28" t="n">
        <v>437.918</v>
      </c>
      <c r="L120" s="28" t="n">
        <v>78.9</v>
      </c>
      <c r="M120" s="28" t="n">
        <v>87.405</v>
      </c>
      <c r="N120" s="28" t="n">
        <v>73.981</v>
      </c>
      <c r="O120" s="28" t="n">
        <v>60.437</v>
      </c>
      <c r="P120" s="28" t="n">
        <v>53.19</v>
      </c>
      <c r="Q120" s="28" t="n">
        <v>63.822</v>
      </c>
      <c r="R120" s="28" t="n">
        <v>68.876</v>
      </c>
      <c r="S120" s="28" t="n">
        <v>78.212</v>
      </c>
      <c r="T120" s="28" t="n">
        <v>84.31</v>
      </c>
      <c r="U120" s="28" t="n">
        <v>108.604</v>
      </c>
      <c r="V120" s="28" t="n">
        <v>124</v>
      </c>
      <c r="W120" s="28" t="n">
        <v>133</v>
      </c>
      <c r="X120" s="28" t="n">
        <v>250</v>
      </c>
      <c r="Y120" s="28" t="n">
        <v>223</v>
      </c>
      <c r="Z120" s="28" t="s">
        <v>60</v>
      </c>
      <c r="AA120" s="28" t="s">
        <v>60</v>
      </c>
      <c r="AB120" s="28" t="s">
        <v>60</v>
      </c>
    </row>
    <row r="121" customFormat="false" ht="11.25" hidden="false" customHeight="fals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row>
    <row r="122" customFormat="false" ht="11.25" hidden="false" customHeight="false" outlineLevel="0" collapsed="false">
      <c r="A122" s="25"/>
      <c r="B122" s="25" t="s">
        <v>58</v>
      </c>
      <c r="C122" s="25" t="s">
        <v>58</v>
      </c>
      <c r="D122" s="25" t="s">
        <v>58</v>
      </c>
      <c r="E122" s="25" t="s">
        <v>58</v>
      </c>
      <c r="F122" s="25" t="s">
        <v>58</v>
      </c>
      <c r="G122" s="25" t="s">
        <v>58</v>
      </c>
      <c r="H122" s="25" t="s">
        <v>58</v>
      </c>
      <c r="I122" s="25" t="s">
        <v>58</v>
      </c>
      <c r="J122" s="25" t="s">
        <v>58</v>
      </c>
      <c r="K122" s="25" t="s">
        <v>58</v>
      </c>
      <c r="L122" s="25" t="s">
        <v>58</v>
      </c>
      <c r="M122" s="25" t="s">
        <v>58</v>
      </c>
      <c r="N122" s="25" t="s">
        <v>58</v>
      </c>
      <c r="O122" s="25" t="s">
        <v>58</v>
      </c>
      <c r="P122" s="25" t="s">
        <v>58</v>
      </c>
      <c r="Q122" s="25" t="s">
        <v>58</v>
      </c>
      <c r="R122" s="25" t="s">
        <v>58</v>
      </c>
      <c r="S122" s="25" t="s">
        <v>58</v>
      </c>
      <c r="T122" s="25" t="s">
        <v>58</v>
      </c>
      <c r="U122" s="25" t="s">
        <v>58</v>
      </c>
      <c r="V122" s="25" t="s">
        <v>58</v>
      </c>
      <c r="W122" s="25" t="s">
        <v>58</v>
      </c>
      <c r="X122" s="25" t="s">
        <v>58</v>
      </c>
      <c r="Y122" s="25" t="s">
        <v>58</v>
      </c>
      <c r="Z122" s="25" t="s">
        <v>58</v>
      </c>
      <c r="AA122" s="25" t="s">
        <v>58</v>
      </c>
      <c r="AB122" s="25" t="s">
        <v>58</v>
      </c>
    </row>
    <row r="123" customFormat="false" ht="11.25" hidden="false" customHeight="false" outlineLevel="0" collapsed="false">
      <c r="A123" s="25" t="s">
        <v>56</v>
      </c>
      <c r="B123" s="32" t="s">
        <v>57</v>
      </c>
      <c r="C123" s="32" t="s">
        <v>57</v>
      </c>
      <c r="D123" s="32" t="s">
        <v>57</v>
      </c>
      <c r="E123" s="32" t="s">
        <v>57</v>
      </c>
      <c r="F123" s="32" t="s">
        <v>57</v>
      </c>
      <c r="G123" s="32" t="s">
        <v>57</v>
      </c>
      <c r="H123" s="32" t="s">
        <v>57</v>
      </c>
      <c r="I123" s="32" t="s">
        <v>57</v>
      </c>
      <c r="J123" s="32" t="s">
        <v>57</v>
      </c>
      <c r="K123" s="32" t="s">
        <v>57</v>
      </c>
      <c r="L123" s="32" t="s">
        <v>57</v>
      </c>
      <c r="M123" s="32" t="s">
        <v>57</v>
      </c>
      <c r="N123" s="32" t="s">
        <v>57</v>
      </c>
      <c r="O123" s="32" t="s">
        <v>57</v>
      </c>
      <c r="P123" s="32" t="s">
        <v>57</v>
      </c>
      <c r="Q123" s="32" t="s">
        <v>57</v>
      </c>
      <c r="R123" s="32" t="s">
        <v>57</v>
      </c>
      <c r="S123" s="32" t="s">
        <v>57</v>
      </c>
      <c r="T123" s="32" t="s">
        <v>57</v>
      </c>
      <c r="U123" s="32" t="s">
        <v>57</v>
      </c>
      <c r="V123" s="32" t="s">
        <v>57</v>
      </c>
      <c r="W123" s="32" t="s">
        <v>57</v>
      </c>
      <c r="X123" s="32" t="s">
        <v>57</v>
      </c>
      <c r="Y123" s="32" t="s">
        <v>57</v>
      </c>
      <c r="Z123" s="32" t="s">
        <v>57</v>
      </c>
      <c r="AA123" s="32" t="s">
        <v>57</v>
      </c>
      <c r="AB123" s="32" t="s">
        <v>57</v>
      </c>
    </row>
    <row r="124" customFormat="false" ht="11.25" hidden="false" customHeight="false" outlineLevel="0" collapsed="false">
      <c r="A124" s="25" t="s">
        <v>150</v>
      </c>
      <c r="B124" s="26" t="n">
        <v>1</v>
      </c>
      <c r="C124" s="26" t="n">
        <v>1</v>
      </c>
      <c r="D124" s="26" t="n">
        <v>1</v>
      </c>
      <c r="E124" s="26" t="n">
        <v>1</v>
      </c>
      <c r="F124" s="26" t="n">
        <v>1</v>
      </c>
      <c r="G124" s="26" t="n">
        <v>1</v>
      </c>
      <c r="H124" s="26" t="n">
        <v>1</v>
      </c>
      <c r="I124" s="26" t="n">
        <v>1</v>
      </c>
      <c r="J124" s="26" t="n">
        <v>1</v>
      </c>
      <c r="K124" s="26" t="n">
        <v>1</v>
      </c>
      <c r="L124" s="26" t="n">
        <v>1</v>
      </c>
      <c r="M124" s="26" t="n">
        <v>1</v>
      </c>
      <c r="N124" s="26" t="n">
        <v>1</v>
      </c>
      <c r="O124" s="26" t="n">
        <v>1</v>
      </c>
      <c r="P124" s="26" t="n">
        <v>1</v>
      </c>
      <c r="Q124" s="26" t="n">
        <v>1</v>
      </c>
      <c r="R124" s="26" t="n">
        <v>1</v>
      </c>
      <c r="S124" s="26" t="n">
        <v>1</v>
      </c>
      <c r="T124" s="26" t="n">
        <v>1</v>
      </c>
      <c r="U124" s="26" t="n">
        <v>1</v>
      </c>
      <c r="V124" s="26" t="n">
        <v>1</v>
      </c>
      <c r="W124" s="26" t="n">
        <v>1</v>
      </c>
      <c r="X124" s="26" t="n">
        <v>1</v>
      </c>
      <c r="Y124" s="26" t="n">
        <v>1</v>
      </c>
      <c r="Z124" s="26" t="n">
        <v>1</v>
      </c>
      <c r="AA124" s="26" t="n">
        <v>1</v>
      </c>
      <c r="AB124" s="26" t="n">
        <v>1</v>
      </c>
    </row>
    <row r="125" customFormat="false" ht="11.25" hidden="false" customHeight="false" outlineLevel="0" collapsed="false">
      <c r="A125" s="25" t="s">
        <v>151</v>
      </c>
      <c r="B125" s="32" t="s">
        <v>152</v>
      </c>
      <c r="C125" s="32" t="s">
        <v>152</v>
      </c>
      <c r="D125" s="32" t="s">
        <v>152</v>
      </c>
      <c r="E125" s="32" t="s">
        <v>152</v>
      </c>
      <c r="F125" s="32" t="s">
        <v>152</v>
      </c>
      <c r="G125" s="32" t="s">
        <v>152</v>
      </c>
      <c r="H125" s="32" t="s">
        <v>152</v>
      </c>
      <c r="I125" s="32" t="s">
        <v>152</v>
      </c>
      <c r="J125" s="32" t="s">
        <v>152</v>
      </c>
      <c r="K125" s="32" t="s">
        <v>152</v>
      </c>
      <c r="L125" s="32" t="s">
        <v>152</v>
      </c>
      <c r="M125" s="32" t="s">
        <v>152</v>
      </c>
      <c r="N125" s="32" t="s">
        <v>152</v>
      </c>
      <c r="O125" s="32" t="s">
        <v>152</v>
      </c>
      <c r="P125" s="32" t="s">
        <v>152</v>
      </c>
      <c r="Q125" s="32" t="s">
        <v>152</v>
      </c>
      <c r="R125" s="32" t="s">
        <v>152</v>
      </c>
      <c r="S125" s="32" t="s">
        <v>152</v>
      </c>
      <c r="T125" s="32" t="s">
        <v>152</v>
      </c>
      <c r="U125" s="32" t="s">
        <v>152</v>
      </c>
      <c r="V125" s="32" t="s">
        <v>152</v>
      </c>
      <c r="W125" s="32" t="s">
        <v>152</v>
      </c>
      <c r="X125" s="32" t="s">
        <v>152</v>
      </c>
      <c r="Y125" s="32" t="s">
        <v>152</v>
      </c>
      <c r="Z125" s="32" t="s">
        <v>152</v>
      </c>
      <c r="AA125" s="32" t="s">
        <v>152</v>
      </c>
      <c r="AB125" s="32" t="s">
        <v>152</v>
      </c>
    </row>
    <row r="126" customFormat="false" ht="11.25" hidden="false" customHeight="false" outlineLevel="0" collapsed="false">
      <c r="A126" s="36" t="s">
        <v>153</v>
      </c>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row>
    <row r="127" customFormat="false" ht="11.25" hidden="false" customHeight="false" outlineLevel="0" collapsed="false">
      <c r="A127" s="38" t="s">
        <v>154</v>
      </c>
    </row>
    <row r="128" customFormat="false" ht="11.25" hidden="false" customHeight="false" outlineLevel="0" collapsed="false">
      <c r="A128" s="39" t="s">
        <v>155</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110"/>
  <sheetViews>
    <sheetView showFormulas="false" showGridLines="true" showRowColHeaders="true" showZeros="true" rightToLeft="false" tabSelected="false" showOutlineSymbols="true" defaultGridColor="true" view="normal" topLeftCell="P53" colorId="64" zoomScale="100" zoomScaleNormal="100" zoomScalePageLayoutView="100" workbookViewId="0">
      <selection pane="topLeft" activeCell="AB87" activeCellId="0" sqref="AB87"/>
    </sheetView>
  </sheetViews>
  <sheetFormatPr defaultColWidth="9.0546875" defaultRowHeight="11.25" zeroHeight="false" outlineLevelRow="0" outlineLevelCol="0"/>
  <cols>
    <col collapsed="false" customWidth="true" hidden="false" outlineLevel="0" max="1" min="1" style="1" width="45.7"/>
    <col collapsed="false" customWidth="true" hidden="false" outlineLevel="0" max="28" min="2" style="1" width="14.7"/>
  </cols>
  <sheetData>
    <row r="5" customFormat="false" ht="15.75" hidden="false" customHeight="false" outlineLevel="0" collapsed="false">
      <c r="A5" s="12" t="s">
        <v>156</v>
      </c>
    </row>
    <row r="7" customFormat="false" ht="11.25" hidden="false" customHeight="false" outlineLevel="0" collapsed="false">
      <c r="A7" s="13" t="s">
        <v>6</v>
      </c>
      <c r="B7" s="14" t="s">
        <v>7</v>
      </c>
      <c r="C7" s="1" t="s">
        <v>8</v>
      </c>
      <c r="D7" s="15" t="s">
        <v>9</v>
      </c>
      <c r="E7" s="14" t="s">
        <v>10</v>
      </c>
      <c r="F7" s="1" t="s">
        <v>11</v>
      </c>
    </row>
    <row r="8" customFormat="false" ht="11.25" hidden="false" customHeight="false" outlineLevel="0" collapsed="false">
      <c r="A8" s="15"/>
      <c r="B8" s="14" t="s">
        <v>12</v>
      </c>
      <c r="C8" s="1" t="s">
        <v>13</v>
      </c>
      <c r="D8" s="15" t="s">
        <v>9</v>
      </c>
      <c r="E8" s="14" t="s">
        <v>14</v>
      </c>
      <c r="F8" s="1" t="s">
        <v>15</v>
      </c>
    </row>
    <row r="9" customFormat="false" ht="11.25" hidden="false" customHeight="false" outlineLevel="0" collapsed="false">
      <c r="A9" s="15"/>
      <c r="B9" s="14" t="s">
        <v>16</v>
      </c>
      <c r="C9" s="1" t="s">
        <v>17</v>
      </c>
      <c r="D9" s="15" t="s">
        <v>9</v>
      </c>
      <c r="E9" s="14" t="s">
        <v>18</v>
      </c>
      <c r="F9" s="1" t="s">
        <v>19</v>
      </c>
    </row>
    <row r="10" customFormat="false" ht="11.25" hidden="false" customHeight="false" outlineLevel="0" collapsed="false">
      <c r="A10" s="15"/>
      <c r="B10" s="14" t="s">
        <v>20</v>
      </c>
      <c r="C10" s="1" t="s">
        <v>21</v>
      </c>
      <c r="D10" s="15" t="s">
        <v>9</v>
      </c>
      <c r="E10" s="14" t="s">
        <v>22</v>
      </c>
      <c r="F10" s="16" t="s">
        <v>23</v>
      </c>
    </row>
    <row r="11" customFormat="false" ht="11.25" hidden="false" customHeight="false" outlineLevel="0" collapsed="false">
      <c r="A11" s="15"/>
      <c r="B11" s="14" t="s">
        <v>24</v>
      </c>
      <c r="C11" s="1" t="s">
        <v>25</v>
      </c>
      <c r="D11" s="15" t="s">
        <v>9</v>
      </c>
      <c r="E11" s="17"/>
      <c r="F11" s="17"/>
    </row>
    <row r="14" customFormat="false" ht="11.25" hidden="false" customHeight="false" outlineLevel="0" collapsed="false">
      <c r="A14" s="18" t="s">
        <v>157</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customFormat="false" ht="22.5" hidden="false" customHeight="false" outlineLevel="0" collapsed="false">
      <c r="A15" s="20" t="s">
        <v>158</v>
      </c>
      <c r="B15" s="21" t="s">
        <v>159</v>
      </c>
      <c r="C15" s="40" t="n">
        <v>36160</v>
      </c>
      <c r="D15" s="21" t="s">
        <v>160</v>
      </c>
      <c r="E15" s="40" t="n">
        <v>36891</v>
      </c>
      <c r="F15" s="21" t="s">
        <v>161</v>
      </c>
      <c r="G15" s="40" t="n">
        <v>37621</v>
      </c>
      <c r="H15" s="40" t="n">
        <v>37986</v>
      </c>
      <c r="I15" s="40" t="n">
        <v>38352</v>
      </c>
      <c r="J15" s="40" t="n">
        <v>38717</v>
      </c>
      <c r="K15" s="40" t="n">
        <v>39082</v>
      </c>
      <c r="L15" s="21" t="s">
        <v>162</v>
      </c>
      <c r="M15" s="21" t="s">
        <v>163</v>
      </c>
      <c r="N15" s="21" t="s">
        <v>164</v>
      </c>
      <c r="O15" s="40" t="n">
        <v>40543</v>
      </c>
      <c r="P15" s="40" t="n">
        <v>40908</v>
      </c>
      <c r="Q15" s="40" t="n">
        <v>41274</v>
      </c>
      <c r="R15" s="40" t="n">
        <v>41639</v>
      </c>
      <c r="S15" s="21" t="s">
        <v>165</v>
      </c>
      <c r="T15" s="40" t="n">
        <v>42369</v>
      </c>
      <c r="U15" s="40" t="n">
        <v>42735</v>
      </c>
      <c r="V15" s="40" t="n">
        <v>43100</v>
      </c>
      <c r="W15" s="21" t="s">
        <v>166</v>
      </c>
      <c r="X15" s="40" t="n">
        <v>43830</v>
      </c>
      <c r="Y15" s="40" t="n">
        <v>44196</v>
      </c>
      <c r="Z15" s="40" t="n">
        <v>44561</v>
      </c>
      <c r="AA15" s="40" t="n">
        <v>44926</v>
      </c>
      <c r="AB15" s="40" t="n">
        <v>45291</v>
      </c>
    </row>
    <row r="16" customFormat="false" ht="11.25" hidden="false" customHeight="false" outlineLevel="0" collapsed="false">
      <c r="A16" s="22" t="s">
        <v>56</v>
      </c>
      <c r="B16" s="23" t="s">
        <v>57</v>
      </c>
      <c r="C16" s="23" t="s">
        <v>57</v>
      </c>
      <c r="D16" s="23" t="s">
        <v>57</v>
      </c>
      <c r="E16" s="23" t="s">
        <v>57</v>
      </c>
      <c r="F16" s="23" t="s">
        <v>57</v>
      </c>
      <c r="G16" s="23" t="s">
        <v>57</v>
      </c>
      <c r="H16" s="23" t="s">
        <v>57</v>
      </c>
      <c r="I16" s="23" t="s">
        <v>57</v>
      </c>
      <c r="J16" s="23" t="s">
        <v>57</v>
      </c>
      <c r="K16" s="23" t="s">
        <v>57</v>
      </c>
      <c r="L16" s="23" t="s">
        <v>57</v>
      </c>
      <c r="M16" s="23" t="s">
        <v>57</v>
      </c>
      <c r="N16" s="23" t="s">
        <v>57</v>
      </c>
      <c r="O16" s="23" t="s">
        <v>57</v>
      </c>
      <c r="P16" s="23" t="s">
        <v>57</v>
      </c>
      <c r="Q16" s="23" t="s">
        <v>57</v>
      </c>
      <c r="R16" s="23" t="s">
        <v>57</v>
      </c>
      <c r="S16" s="23" t="s">
        <v>57</v>
      </c>
      <c r="T16" s="23" t="s">
        <v>57</v>
      </c>
      <c r="U16" s="23" t="s">
        <v>57</v>
      </c>
      <c r="V16" s="23" t="s">
        <v>57</v>
      </c>
      <c r="W16" s="23" t="s">
        <v>57</v>
      </c>
      <c r="X16" s="23" t="s">
        <v>57</v>
      </c>
      <c r="Y16" s="23" t="s">
        <v>57</v>
      </c>
      <c r="Z16" s="23" t="s">
        <v>57</v>
      </c>
      <c r="AA16" s="23" t="s">
        <v>57</v>
      </c>
      <c r="AB16" s="23" t="s">
        <v>57</v>
      </c>
    </row>
    <row r="17" customFormat="false" ht="11.25" hidden="false" customHeight="false" outlineLevel="0" collapsed="false">
      <c r="A17" s="24" t="s">
        <v>167</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row>
    <row r="18" customFormat="false" ht="11.25" hidden="false" customHeight="false" outlineLevel="0" collapsed="false">
      <c r="A18" s="25" t="s">
        <v>168</v>
      </c>
      <c r="B18" s="26" t="n">
        <v>0.9</v>
      </c>
      <c r="C18" s="26" t="n">
        <v>150.19</v>
      </c>
      <c r="D18" s="26" t="n">
        <v>81.809</v>
      </c>
      <c r="E18" s="26" t="n">
        <v>14.397</v>
      </c>
      <c r="F18" s="26" t="n">
        <v>4.726</v>
      </c>
      <c r="G18" s="26" t="n">
        <v>18.375</v>
      </c>
      <c r="H18" s="26" t="n">
        <v>520.979</v>
      </c>
      <c r="I18" s="26" t="n">
        <v>753.891</v>
      </c>
      <c r="J18" s="26" t="n">
        <v>762.007</v>
      </c>
      <c r="K18" s="26" t="n">
        <v>393.421</v>
      </c>
      <c r="L18" s="26" t="n">
        <v>438.82</v>
      </c>
      <c r="M18" s="26" t="n">
        <v>380.446</v>
      </c>
      <c r="N18" s="26" t="n">
        <v>383.489</v>
      </c>
      <c r="O18" s="26" t="n">
        <v>586.691</v>
      </c>
      <c r="P18" s="26" t="n">
        <v>773.99</v>
      </c>
      <c r="Q18" s="26" t="n">
        <v>520.945</v>
      </c>
      <c r="R18" s="26" t="n">
        <v>134.805</v>
      </c>
      <c r="S18" s="26" t="n">
        <v>147.724</v>
      </c>
      <c r="T18" s="26" t="n">
        <v>111.838</v>
      </c>
      <c r="U18" s="26" t="n">
        <v>213.939</v>
      </c>
      <c r="V18" s="26" t="n">
        <v>69.022</v>
      </c>
      <c r="W18" s="26" t="n">
        <v>54</v>
      </c>
      <c r="X18" s="26" t="n">
        <v>106</v>
      </c>
      <c r="Y18" s="26" t="n">
        <v>71</v>
      </c>
      <c r="Z18" s="26" t="n">
        <v>191</v>
      </c>
      <c r="AA18" s="26" t="n">
        <v>57</v>
      </c>
      <c r="AB18" s="26" t="n">
        <v>216</v>
      </c>
    </row>
    <row r="19" customFormat="false" ht="11.25" hidden="false" customHeight="false" outlineLevel="0" collapsed="false">
      <c r="A19" s="25" t="s">
        <v>169</v>
      </c>
      <c r="B19" s="26" t="s">
        <v>60</v>
      </c>
      <c r="C19" s="26" t="s">
        <v>60</v>
      </c>
      <c r="D19" s="26" t="s">
        <v>60</v>
      </c>
      <c r="E19" s="26" t="s">
        <v>60</v>
      </c>
      <c r="F19" s="26" t="n">
        <v>304.218</v>
      </c>
      <c r="G19" s="26" t="n">
        <v>155.327</v>
      </c>
      <c r="H19" s="26" t="n">
        <v>28.904</v>
      </c>
      <c r="I19" s="26" t="n">
        <v>5.277</v>
      </c>
      <c r="J19" s="26" t="n">
        <v>117.25</v>
      </c>
      <c r="K19" s="26" t="n">
        <v>15.5</v>
      </c>
      <c r="L19" s="26" t="s">
        <v>60</v>
      </c>
      <c r="M19" s="26" t="s">
        <v>60</v>
      </c>
      <c r="N19" s="26" t="s">
        <v>60</v>
      </c>
      <c r="O19" s="26" t="s">
        <v>60</v>
      </c>
      <c r="P19" s="26" t="s">
        <v>60</v>
      </c>
      <c r="Q19" s="26" t="s">
        <v>60</v>
      </c>
      <c r="R19" s="26" t="n">
        <v>3.641</v>
      </c>
      <c r="S19" s="26" t="s">
        <v>60</v>
      </c>
      <c r="T19" s="26" t="s">
        <v>60</v>
      </c>
      <c r="U19" s="26" t="s">
        <v>60</v>
      </c>
      <c r="V19" s="26" t="s">
        <v>60</v>
      </c>
      <c r="W19" s="26" t="s">
        <v>60</v>
      </c>
      <c r="X19" s="26" t="s">
        <v>60</v>
      </c>
      <c r="Y19" s="26" t="s">
        <v>60</v>
      </c>
      <c r="Z19" s="26" t="s">
        <v>60</v>
      </c>
      <c r="AA19" s="26" t="s">
        <v>60</v>
      </c>
      <c r="AB19" s="26" t="s">
        <v>60</v>
      </c>
    </row>
    <row r="20" customFormat="false" ht="11.25" hidden="false" customHeight="false" outlineLevel="0" collapsed="false">
      <c r="A20" s="25" t="s">
        <v>170</v>
      </c>
      <c r="B20" s="26" t="n">
        <v>169.482</v>
      </c>
      <c r="C20" s="26" t="n">
        <v>115.433</v>
      </c>
      <c r="D20" s="26" t="n">
        <v>317.81</v>
      </c>
      <c r="E20" s="26" t="n">
        <v>121.862</v>
      </c>
      <c r="F20" s="26" t="s">
        <v>60</v>
      </c>
      <c r="G20" s="26" t="s">
        <v>60</v>
      </c>
      <c r="H20" s="26" t="s">
        <v>60</v>
      </c>
      <c r="I20" s="26" t="s">
        <v>60</v>
      </c>
      <c r="J20" s="26" t="s">
        <v>60</v>
      </c>
      <c r="K20" s="26" t="s">
        <v>60</v>
      </c>
      <c r="L20" s="26" t="s">
        <v>60</v>
      </c>
      <c r="M20" s="26" t="s">
        <v>60</v>
      </c>
      <c r="N20" s="26" t="s">
        <v>60</v>
      </c>
      <c r="O20" s="26" t="s">
        <v>60</v>
      </c>
      <c r="P20" s="26" t="s">
        <v>60</v>
      </c>
      <c r="Q20" s="26" t="s">
        <v>60</v>
      </c>
      <c r="R20" s="26" t="s">
        <v>60</v>
      </c>
      <c r="S20" s="26" t="s">
        <v>60</v>
      </c>
      <c r="T20" s="26" t="s">
        <v>60</v>
      </c>
      <c r="U20" s="26" t="s">
        <v>60</v>
      </c>
      <c r="V20" s="26" t="s">
        <v>60</v>
      </c>
      <c r="W20" s="26" t="s">
        <v>60</v>
      </c>
      <c r="X20" s="26" t="s">
        <v>60</v>
      </c>
      <c r="Y20" s="26" t="s">
        <v>60</v>
      </c>
      <c r="Z20" s="26" t="s">
        <v>60</v>
      </c>
      <c r="AA20" s="26" t="s">
        <v>60</v>
      </c>
      <c r="AB20" s="26" t="s">
        <v>60</v>
      </c>
    </row>
    <row r="21" customFormat="false" ht="11.25" hidden="false" customHeight="false" outlineLevel="0" collapsed="false">
      <c r="A21" s="24" t="s">
        <v>171</v>
      </c>
      <c r="B21" s="27" t="n">
        <v>170.382</v>
      </c>
      <c r="C21" s="27" t="n">
        <v>265.623</v>
      </c>
      <c r="D21" s="27" t="n">
        <v>399.619</v>
      </c>
      <c r="E21" s="27" t="n">
        <v>136.259</v>
      </c>
      <c r="F21" s="27" t="n">
        <v>308.944</v>
      </c>
      <c r="G21" s="27" t="n">
        <v>173.702</v>
      </c>
      <c r="H21" s="27" t="n">
        <v>549.883</v>
      </c>
      <c r="I21" s="27" t="n">
        <v>759.168</v>
      </c>
      <c r="J21" s="27" t="n">
        <v>879.257</v>
      </c>
      <c r="K21" s="27" t="n">
        <v>408.921</v>
      </c>
      <c r="L21" s="27" t="n">
        <v>438.82</v>
      </c>
      <c r="M21" s="27" t="n">
        <v>380.446</v>
      </c>
      <c r="N21" s="27" t="n">
        <v>383.489</v>
      </c>
      <c r="O21" s="27" t="n">
        <v>586.691</v>
      </c>
      <c r="P21" s="27" t="n">
        <v>773.99</v>
      </c>
      <c r="Q21" s="27" t="n">
        <v>520.945</v>
      </c>
      <c r="R21" s="27" t="n">
        <v>138.446</v>
      </c>
      <c r="S21" s="27" t="n">
        <v>147.724</v>
      </c>
      <c r="T21" s="27" t="n">
        <v>111.838</v>
      </c>
      <c r="U21" s="27" t="n">
        <v>213.939</v>
      </c>
      <c r="V21" s="27" t="n">
        <v>69.022</v>
      </c>
      <c r="W21" s="27" t="n">
        <v>54</v>
      </c>
      <c r="X21" s="27" t="n">
        <v>106</v>
      </c>
      <c r="Y21" s="27" t="n">
        <v>71</v>
      </c>
      <c r="Z21" s="27" t="n">
        <v>191</v>
      </c>
      <c r="AA21" s="27" t="n">
        <v>57</v>
      </c>
      <c r="AB21" s="27" t="n">
        <v>216</v>
      </c>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row>
    <row r="23" customFormat="false" ht="11.25" hidden="false" customHeight="false" outlineLevel="0" collapsed="false">
      <c r="A23" s="25" t="s">
        <v>172</v>
      </c>
      <c r="B23" s="26" t="s">
        <v>60</v>
      </c>
      <c r="C23" s="26" t="s">
        <v>60</v>
      </c>
      <c r="D23" s="26" t="s">
        <v>60</v>
      </c>
      <c r="E23" s="26" t="s">
        <v>60</v>
      </c>
      <c r="F23" s="26" t="s">
        <v>60</v>
      </c>
      <c r="G23" s="26" t="s">
        <v>60</v>
      </c>
      <c r="H23" s="26" t="s">
        <v>60</v>
      </c>
      <c r="I23" s="26" t="n">
        <v>7.559</v>
      </c>
      <c r="J23" s="26" t="n">
        <v>31.688</v>
      </c>
      <c r="K23" s="26" t="n">
        <v>24.189</v>
      </c>
      <c r="L23" s="26" t="n">
        <v>46.229</v>
      </c>
      <c r="M23" s="26" t="n">
        <v>212.451</v>
      </c>
      <c r="N23" s="26" t="n">
        <v>268.565</v>
      </c>
      <c r="O23" s="26" t="n">
        <v>195.953</v>
      </c>
      <c r="P23" s="26" t="n">
        <v>193.926</v>
      </c>
      <c r="Q23" s="26" t="n">
        <v>213.208</v>
      </c>
      <c r="R23" s="26" t="n">
        <v>175.459</v>
      </c>
      <c r="S23" s="26" t="n">
        <v>199.55</v>
      </c>
      <c r="T23" s="26" t="n">
        <v>212.634</v>
      </c>
      <c r="U23" s="26" t="n">
        <v>195.577</v>
      </c>
      <c r="V23" s="26" t="n">
        <v>212.252</v>
      </c>
      <c r="W23" s="26" t="n">
        <v>205</v>
      </c>
      <c r="X23" s="26" t="n">
        <v>645</v>
      </c>
      <c r="Y23" s="26" t="n">
        <v>632</v>
      </c>
      <c r="Z23" s="26" t="n">
        <v>688</v>
      </c>
      <c r="AA23" s="26" t="n">
        <v>655</v>
      </c>
      <c r="AB23" s="26" t="n">
        <v>709</v>
      </c>
    </row>
    <row r="24" customFormat="false" ht="11.25" hidden="false" customHeight="false" outlineLevel="0" collapsed="false">
      <c r="A24" s="25" t="s">
        <v>173</v>
      </c>
      <c r="B24" s="26" t="s">
        <v>60</v>
      </c>
      <c r="C24" s="26" t="s">
        <v>60</v>
      </c>
      <c r="D24" s="26" t="s">
        <v>60</v>
      </c>
      <c r="E24" s="26" t="s">
        <v>60</v>
      </c>
      <c r="F24" s="26" t="s">
        <v>60</v>
      </c>
      <c r="G24" s="26" t="s">
        <v>60</v>
      </c>
      <c r="H24" s="26" t="s">
        <v>60</v>
      </c>
      <c r="I24" s="26" t="s">
        <v>60</v>
      </c>
      <c r="J24" s="26" t="n">
        <v>28.78</v>
      </c>
      <c r="K24" s="26" t="n">
        <v>49.327</v>
      </c>
      <c r="L24" s="26" t="n">
        <v>60.004</v>
      </c>
      <c r="M24" s="26" t="n">
        <v>45.95</v>
      </c>
      <c r="N24" s="26" t="s">
        <v>60</v>
      </c>
      <c r="O24" s="26" t="s">
        <v>60</v>
      </c>
      <c r="P24" s="26" t="s">
        <v>60</v>
      </c>
      <c r="Q24" s="26" t="n">
        <v>6.176</v>
      </c>
      <c r="R24" s="26" t="n">
        <v>17.453</v>
      </c>
      <c r="S24" s="26" t="n">
        <v>21.029</v>
      </c>
      <c r="T24" s="26" t="n">
        <v>22.148</v>
      </c>
      <c r="U24" s="26" t="n">
        <v>27.452</v>
      </c>
      <c r="V24" s="26" t="n">
        <v>29.475</v>
      </c>
      <c r="W24" s="26" t="n">
        <v>28</v>
      </c>
      <c r="X24" s="26" t="n">
        <v>25</v>
      </c>
      <c r="Y24" s="26" t="n">
        <v>40</v>
      </c>
      <c r="Z24" s="26" t="n">
        <v>34</v>
      </c>
      <c r="AA24" s="26" t="s">
        <v>60</v>
      </c>
      <c r="AB24" s="26" t="s">
        <v>60</v>
      </c>
    </row>
    <row r="25" customFormat="false" ht="11.25" hidden="false" customHeight="false" outlineLevel="0" collapsed="false">
      <c r="A25" s="25" t="s">
        <v>174</v>
      </c>
      <c r="B25" s="26" t="s">
        <v>60</v>
      </c>
      <c r="C25" s="26" t="s">
        <v>60</v>
      </c>
      <c r="D25" s="26" t="s">
        <v>60</v>
      </c>
      <c r="E25" s="26" t="s">
        <v>60</v>
      </c>
      <c r="F25" s="26" t="s">
        <v>60</v>
      </c>
      <c r="G25" s="26" t="s">
        <v>60</v>
      </c>
      <c r="H25" s="26" t="s">
        <v>60</v>
      </c>
      <c r="I25" s="26" t="s">
        <v>60</v>
      </c>
      <c r="J25" s="26" t="s">
        <v>60</v>
      </c>
      <c r="K25" s="26" t="s">
        <v>60</v>
      </c>
      <c r="L25" s="26" t="s">
        <v>60</v>
      </c>
      <c r="M25" s="26" t="s">
        <v>60</v>
      </c>
      <c r="N25" s="26" t="s">
        <v>60</v>
      </c>
      <c r="O25" s="26" t="s">
        <v>60</v>
      </c>
      <c r="P25" s="26" t="n">
        <v>4.798</v>
      </c>
      <c r="Q25" s="26" t="s">
        <v>60</v>
      </c>
      <c r="R25" s="26" t="s">
        <v>60</v>
      </c>
      <c r="S25" s="26" t="s">
        <v>60</v>
      </c>
      <c r="T25" s="26" t="s">
        <v>60</v>
      </c>
      <c r="U25" s="26" t="s">
        <v>60</v>
      </c>
      <c r="V25" s="26" t="s">
        <v>60</v>
      </c>
      <c r="W25" s="26" t="s">
        <v>60</v>
      </c>
      <c r="X25" s="26" t="s">
        <v>60</v>
      </c>
      <c r="Y25" s="26" t="s">
        <v>60</v>
      </c>
      <c r="Z25" s="26" t="s">
        <v>60</v>
      </c>
      <c r="AA25" s="26" t="s">
        <v>60</v>
      </c>
      <c r="AB25" s="26" t="s">
        <v>60</v>
      </c>
    </row>
    <row r="26" customFormat="false" ht="11.25" hidden="false" customHeight="false" outlineLevel="0" collapsed="false">
      <c r="A26" s="24" t="s">
        <v>175</v>
      </c>
      <c r="B26" s="27" t="s">
        <v>60</v>
      </c>
      <c r="C26" s="27" t="s">
        <v>60</v>
      </c>
      <c r="D26" s="27" t="s">
        <v>60</v>
      </c>
      <c r="E26" s="27" t="s">
        <v>60</v>
      </c>
      <c r="F26" s="27" t="s">
        <v>60</v>
      </c>
      <c r="G26" s="27" t="s">
        <v>60</v>
      </c>
      <c r="H26" s="27" t="s">
        <v>60</v>
      </c>
      <c r="I26" s="27" t="n">
        <v>7.559</v>
      </c>
      <c r="J26" s="27" t="n">
        <v>60.468</v>
      </c>
      <c r="K26" s="27" t="n">
        <v>73.516</v>
      </c>
      <c r="L26" s="27" t="n">
        <v>106.233</v>
      </c>
      <c r="M26" s="27" t="n">
        <v>258.401</v>
      </c>
      <c r="N26" s="27" t="n">
        <v>268.565</v>
      </c>
      <c r="O26" s="27" t="n">
        <v>195.953</v>
      </c>
      <c r="P26" s="27" t="n">
        <v>198.724</v>
      </c>
      <c r="Q26" s="27" t="n">
        <v>219.384</v>
      </c>
      <c r="R26" s="27" t="n">
        <v>192.912</v>
      </c>
      <c r="S26" s="27" t="n">
        <v>220.579</v>
      </c>
      <c r="T26" s="27" t="n">
        <v>234.782</v>
      </c>
      <c r="U26" s="27" t="n">
        <v>223.029</v>
      </c>
      <c r="V26" s="27" t="n">
        <v>241.727</v>
      </c>
      <c r="W26" s="27" t="n">
        <v>233</v>
      </c>
      <c r="X26" s="27" t="n">
        <v>670</v>
      </c>
      <c r="Y26" s="27" t="n">
        <v>672</v>
      </c>
      <c r="Z26" s="27" t="n">
        <v>722</v>
      </c>
      <c r="AA26" s="27" t="n">
        <v>655</v>
      </c>
      <c r="AB26" s="27" t="n">
        <v>709</v>
      </c>
    </row>
    <row r="27" customFormat="false" ht="11.2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row>
    <row r="28" customFormat="false" ht="11.25" hidden="false" customHeight="false" outlineLevel="0" collapsed="false">
      <c r="A28" s="25" t="s">
        <v>176</v>
      </c>
      <c r="B28" s="26" t="s">
        <v>60</v>
      </c>
      <c r="C28" s="26" t="s">
        <v>60</v>
      </c>
      <c r="D28" s="26" t="s">
        <v>60</v>
      </c>
      <c r="E28" s="26" t="s">
        <v>60</v>
      </c>
      <c r="F28" s="26" t="s">
        <v>60</v>
      </c>
      <c r="G28" s="26" t="s">
        <v>60</v>
      </c>
      <c r="H28" s="26" t="s">
        <v>60</v>
      </c>
      <c r="I28" s="26" t="n">
        <v>7.927</v>
      </c>
      <c r="J28" s="26" t="n">
        <v>14.256</v>
      </c>
      <c r="K28" s="26" t="n">
        <v>34.502</v>
      </c>
      <c r="L28" s="26" t="n">
        <v>29.537</v>
      </c>
      <c r="M28" s="26" t="n">
        <v>24.462</v>
      </c>
      <c r="N28" s="26" t="n">
        <v>16.193</v>
      </c>
      <c r="O28" s="26" t="n">
        <v>21.918</v>
      </c>
      <c r="P28" s="26" t="n">
        <v>36.711</v>
      </c>
      <c r="Q28" s="26" t="n">
        <v>25.337</v>
      </c>
      <c r="R28" s="26" t="n">
        <v>13.863</v>
      </c>
      <c r="S28" s="26" t="n">
        <v>19.397</v>
      </c>
      <c r="T28" s="26" t="n">
        <v>22.295</v>
      </c>
      <c r="U28" s="26" t="n">
        <v>20.363</v>
      </c>
      <c r="V28" s="26" t="n">
        <v>20.199</v>
      </c>
      <c r="W28" s="26" t="n">
        <v>22</v>
      </c>
      <c r="X28" s="26" t="n">
        <v>11</v>
      </c>
      <c r="Y28" s="26" t="s">
        <v>60</v>
      </c>
      <c r="Z28" s="26" t="s">
        <v>60</v>
      </c>
      <c r="AA28" s="26" t="s">
        <v>60</v>
      </c>
      <c r="AB28" s="26" t="s">
        <v>60</v>
      </c>
    </row>
    <row r="29" customFormat="false" ht="11.25" hidden="false" customHeight="false" outlineLevel="0" collapsed="false">
      <c r="A29" s="25" t="s">
        <v>177</v>
      </c>
      <c r="B29" s="26" t="n">
        <v>0.928</v>
      </c>
      <c r="C29" s="26" t="n">
        <v>0.166</v>
      </c>
      <c r="D29" s="26" t="n">
        <v>0.741</v>
      </c>
      <c r="E29" s="26" t="n">
        <v>13.288</v>
      </c>
      <c r="F29" s="26" t="n">
        <v>12.161</v>
      </c>
      <c r="G29" s="26" t="n">
        <v>24.562</v>
      </c>
      <c r="H29" s="26" t="n">
        <v>18.745</v>
      </c>
      <c r="I29" s="26" t="n">
        <v>12.956</v>
      </c>
      <c r="J29" s="26" t="n">
        <v>18.248</v>
      </c>
      <c r="K29" s="26" t="n">
        <v>52.588</v>
      </c>
      <c r="L29" s="26" t="n">
        <v>31.392</v>
      </c>
      <c r="M29" s="26" t="n">
        <v>67.203</v>
      </c>
      <c r="N29" s="26" t="n">
        <v>100.273</v>
      </c>
      <c r="O29" s="26" t="n">
        <v>134.994</v>
      </c>
      <c r="P29" s="26" t="n">
        <v>125.967</v>
      </c>
      <c r="Q29" s="26" t="n">
        <v>122.157</v>
      </c>
      <c r="R29" s="26" t="n">
        <v>110.53</v>
      </c>
      <c r="S29" s="26" t="n">
        <v>119.099</v>
      </c>
      <c r="T29" s="26" t="n">
        <v>187.033</v>
      </c>
      <c r="U29" s="26" t="n">
        <v>179.148</v>
      </c>
      <c r="V29" s="26" t="n">
        <v>129.425</v>
      </c>
      <c r="W29" s="26" t="n">
        <v>158</v>
      </c>
      <c r="X29" s="26" t="n">
        <v>194</v>
      </c>
      <c r="Y29" s="26" t="n">
        <v>204</v>
      </c>
      <c r="Z29" s="26" t="n">
        <v>246</v>
      </c>
      <c r="AA29" s="26" t="n">
        <v>284</v>
      </c>
      <c r="AB29" s="26" t="n">
        <v>310</v>
      </c>
    </row>
    <row r="30" customFormat="false" ht="11.25" hidden="false" customHeight="false" outlineLevel="0" collapsed="false">
      <c r="A30" s="25" t="s">
        <v>178</v>
      </c>
      <c r="B30" s="26" t="s">
        <v>60</v>
      </c>
      <c r="C30" s="26" t="s">
        <v>60</v>
      </c>
      <c r="D30" s="26" t="s">
        <v>60</v>
      </c>
      <c r="E30" s="26" t="s">
        <v>60</v>
      </c>
      <c r="F30" s="26" t="s">
        <v>60</v>
      </c>
      <c r="G30" s="26" t="s">
        <v>60</v>
      </c>
      <c r="H30" s="26" t="s">
        <v>60</v>
      </c>
      <c r="I30" s="26" t="s">
        <v>60</v>
      </c>
      <c r="J30" s="26" t="s">
        <v>60</v>
      </c>
      <c r="K30" s="26" t="s">
        <v>60</v>
      </c>
      <c r="L30" s="26" t="s">
        <v>60</v>
      </c>
      <c r="M30" s="26" t="n">
        <v>31.27</v>
      </c>
      <c r="N30" s="26" t="n">
        <v>72.64</v>
      </c>
      <c r="O30" s="26" t="n">
        <v>44.787</v>
      </c>
      <c r="P30" s="26" t="n">
        <v>132.727</v>
      </c>
      <c r="Q30" s="26" t="n">
        <v>923.972</v>
      </c>
      <c r="R30" s="26" t="n">
        <v>937.598</v>
      </c>
      <c r="S30" s="26" t="n">
        <v>1038.603</v>
      </c>
      <c r="T30" s="26" t="s">
        <v>60</v>
      </c>
      <c r="U30" s="26" t="s">
        <v>60</v>
      </c>
      <c r="V30" s="26" t="s">
        <v>60</v>
      </c>
      <c r="W30" s="26" t="s">
        <v>60</v>
      </c>
      <c r="X30" s="26" t="s">
        <v>60</v>
      </c>
      <c r="Y30" s="26" t="s">
        <v>60</v>
      </c>
      <c r="Z30" s="26" t="s">
        <v>60</v>
      </c>
      <c r="AA30" s="26" t="s">
        <v>60</v>
      </c>
      <c r="AB30" s="26" t="s">
        <v>60</v>
      </c>
    </row>
    <row r="31" customFormat="false" ht="11.25" hidden="false" customHeight="false" outlineLevel="0" collapsed="false">
      <c r="A31" s="25" t="s">
        <v>179</v>
      </c>
      <c r="B31" s="26" t="s">
        <v>60</v>
      </c>
      <c r="C31" s="26" t="s">
        <v>60</v>
      </c>
      <c r="D31" s="26" t="s">
        <v>60</v>
      </c>
      <c r="E31" s="26" t="s">
        <v>60</v>
      </c>
      <c r="F31" s="26" t="s">
        <v>60</v>
      </c>
      <c r="G31" s="26" t="s">
        <v>60</v>
      </c>
      <c r="H31" s="26" t="s">
        <v>60</v>
      </c>
      <c r="I31" s="26" t="s">
        <v>60</v>
      </c>
      <c r="J31" s="26" t="s">
        <v>60</v>
      </c>
      <c r="K31" s="26" t="s">
        <v>60</v>
      </c>
      <c r="L31" s="26" t="s">
        <v>60</v>
      </c>
      <c r="M31" s="26" t="s">
        <v>60</v>
      </c>
      <c r="N31" s="26" t="s">
        <v>60</v>
      </c>
      <c r="O31" s="26" t="s">
        <v>60</v>
      </c>
      <c r="P31" s="26" t="s">
        <v>60</v>
      </c>
      <c r="Q31" s="26" t="s">
        <v>60</v>
      </c>
      <c r="R31" s="26" t="s">
        <v>60</v>
      </c>
      <c r="S31" s="26" t="s">
        <v>60</v>
      </c>
      <c r="T31" s="26" t="s">
        <v>60</v>
      </c>
      <c r="U31" s="26" t="s">
        <v>60</v>
      </c>
      <c r="V31" s="26" t="n">
        <v>0.244</v>
      </c>
      <c r="W31" s="26" t="s">
        <v>60</v>
      </c>
      <c r="X31" s="26" t="s">
        <v>60</v>
      </c>
      <c r="Y31" s="26" t="s">
        <v>60</v>
      </c>
      <c r="Z31" s="26" t="s">
        <v>60</v>
      </c>
      <c r="AA31" s="26" t="s">
        <v>60</v>
      </c>
      <c r="AB31" s="26" t="s">
        <v>60</v>
      </c>
    </row>
    <row r="32" customFormat="false" ht="11.25" hidden="false" customHeight="false" outlineLevel="0" collapsed="false">
      <c r="A32" s="25" t="s">
        <v>180</v>
      </c>
      <c r="B32" s="26" t="s">
        <v>60</v>
      </c>
      <c r="C32" s="26" t="s">
        <v>60</v>
      </c>
      <c r="D32" s="26" t="n">
        <v>67.454</v>
      </c>
      <c r="E32" s="26" t="n">
        <v>48.801</v>
      </c>
      <c r="F32" s="26" t="n">
        <v>14.94</v>
      </c>
      <c r="G32" s="26" t="n">
        <v>1.345</v>
      </c>
      <c r="H32" s="26" t="n">
        <v>11.036</v>
      </c>
      <c r="I32" s="26" t="n">
        <v>23.43</v>
      </c>
      <c r="J32" s="26" t="n">
        <v>39.219</v>
      </c>
      <c r="K32" s="26" t="n">
        <v>47.739</v>
      </c>
      <c r="L32" s="26" t="n">
        <v>72.875</v>
      </c>
      <c r="M32" s="26" t="n">
        <v>27.474</v>
      </c>
      <c r="N32" s="26" t="n">
        <v>18.62</v>
      </c>
      <c r="O32" s="26" t="n">
        <v>7.432</v>
      </c>
      <c r="P32" s="26" t="n">
        <v>8.835</v>
      </c>
      <c r="Q32" s="26" t="n">
        <v>16.387</v>
      </c>
      <c r="R32" s="26" t="n">
        <v>25.664</v>
      </c>
      <c r="S32" s="26" t="n">
        <v>4.344</v>
      </c>
      <c r="T32" s="26" t="n">
        <v>5.941</v>
      </c>
      <c r="U32" s="26" t="n">
        <v>6.17</v>
      </c>
      <c r="V32" s="26" t="n">
        <v>10.284</v>
      </c>
      <c r="W32" s="26" t="n">
        <v>11</v>
      </c>
      <c r="X32" s="26" t="n">
        <v>22</v>
      </c>
      <c r="Y32" s="26" t="n">
        <v>20</v>
      </c>
      <c r="Z32" s="26" t="n">
        <v>21</v>
      </c>
      <c r="AA32" s="26" t="n">
        <v>42</v>
      </c>
      <c r="AB32" s="26" t="n">
        <v>36</v>
      </c>
    </row>
    <row r="33" customFormat="false" ht="11.25" hidden="false" customHeight="false" outlineLevel="0" collapsed="false">
      <c r="A33" s="24" t="s">
        <v>181</v>
      </c>
      <c r="B33" s="27" t="n">
        <v>171.31</v>
      </c>
      <c r="C33" s="27" t="n">
        <v>265.789</v>
      </c>
      <c r="D33" s="27" t="n">
        <v>467.814</v>
      </c>
      <c r="E33" s="27" t="n">
        <v>198.348</v>
      </c>
      <c r="F33" s="27" t="n">
        <v>336.045</v>
      </c>
      <c r="G33" s="27" t="n">
        <v>199.609</v>
      </c>
      <c r="H33" s="27" t="n">
        <v>579.664</v>
      </c>
      <c r="I33" s="27" t="n">
        <v>811.04</v>
      </c>
      <c r="J33" s="27" t="n">
        <v>1011.448</v>
      </c>
      <c r="K33" s="27" t="n">
        <v>617.266</v>
      </c>
      <c r="L33" s="27" t="n">
        <v>678.857</v>
      </c>
      <c r="M33" s="27" t="n">
        <v>789.256</v>
      </c>
      <c r="N33" s="27" t="n">
        <v>859.78</v>
      </c>
      <c r="O33" s="27" t="n">
        <v>991.775</v>
      </c>
      <c r="P33" s="27" t="n">
        <v>1276.954</v>
      </c>
      <c r="Q33" s="27" t="n">
        <v>1828.182</v>
      </c>
      <c r="R33" s="27" t="n">
        <v>1419.013</v>
      </c>
      <c r="S33" s="27" t="n">
        <v>1549.746</v>
      </c>
      <c r="T33" s="27" t="n">
        <v>561.889</v>
      </c>
      <c r="U33" s="27" t="n">
        <v>642.649</v>
      </c>
      <c r="V33" s="27" t="n">
        <v>470.901</v>
      </c>
      <c r="W33" s="27" t="n">
        <v>478</v>
      </c>
      <c r="X33" s="27" t="n">
        <v>1003</v>
      </c>
      <c r="Y33" s="27" t="n">
        <v>967</v>
      </c>
      <c r="Z33" s="27" t="n">
        <v>1180</v>
      </c>
      <c r="AA33" s="27" t="n">
        <v>1038</v>
      </c>
      <c r="AB33" s="27" t="n">
        <v>1271</v>
      </c>
    </row>
    <row r="34" customFormat="false" ht="11.2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11.25" hidden="false" customHeight="false" outlineLevel="0" collapsed="false">
      <c r="A35" s="25" t="s">
        <v>182</v>
      </c>
      <c r="B35" s="26" t="n">
        <v>60.674</v>
      </c>
      <c r="C35" s="26" t="n">
        <v>283.655</v>
      </c>
      <c r="D35" s="26" t="n">
        <v>624.348</v>
      </c>
      <c r="E35" s="26" t="n">
        <v>1016.57</v>
      </c>
      <c r="F35" s="26" t="n">
        <v>1095.017</v>
      </c>
      <c r="G35" s="26" t="n">
        <v>1126.343</v>
      </c>
      <c r="H35" s="26" t="n">
        <v>1127.016</v>
      </c>
      <c r="I35" s="26" t="n">
        <v>1162.341</v>
      </c>
      <c r="J35" s="26" t="n">
        <v>1206.002</v>
      </c>
      <c r="K35" s="26" t="n">
        <v>1279.514</v>
      </c>
      <c r="L35" s="26" t="n">
        <v>1378.77</v>
      </c>
      <c r="M35" s="26" t="n">
        <v>2432.203</v>
      </c>
      <c r="N35" s="26" t="n">
        <v>2667.932</v>
      </c>
      <c r="O35" s="26" t="n">
        <v>2826.157</v>
      </c>
      <c r="P35" s="26" t="n">
        <v>2935.562</v>
      </c>
      <c r="Q35" s="26" t="n">
        <v>3041.646</v>
      </c>
      <c r="R35" s="26" t="n">
        <v>3251.69</v>
      </c>
      <c r="S35" s="26" t="n">
        <v>3359.678</v>
      </c>
      <c r="T35" s="26" t="n">
        <v>3449.419</v>
      </c>
      <c r="U35" s="26" t="n">
        <v>2823.81</v>
      </c>
      <c r="V35" s="26" t="n">
        <v>3071.281</v>
      </c>
      <c r="W35" s="26" t="n">
        <v>3364</v>
      </c>
      <c r="X35" s="26" t="n">
        <v>4263</v>
      </c>
      <c r="Y35" s="26" t="n">
        <v>4501</v>
      </c>
      <c r="Z35" s="26" t="n">
        <v>4568</v>
      </c>
      <c r="AA35" s="26" t="s">
        <v>60</v>
      </c>
      <c r="AB35" s="26" t="s">
        <v>60</v>
      </c>
    </row>
    <row r="36" customFormat="false" ht="11.25" hidden="false" customHeight="false" outlineLevel="0" collapsed="false">
      <c r="A36" s="25" t="s">
        <v>183</v>
      </c>
      <c r="B36" s="26" t="n">
        <v>-0.2</v>
      </c>
      <c r="C36" s="26" t="n">
        <v>0</v>
      </c>
      <c r="D36" s="26" t="n">
        <v>-0.9</v>
      </c>
      <c r="E36" s="26" t="n">
        <v>-3.1</v>
      </c>
      <c r="F36" s="26" t="n">
        <v>-12.1</v>
      </c>
      <c r="G36" s="26" t="n">
        <v>-93.5</v>
      </c>
      <c r="H36" s="26" t="n">
        <v>-186</v>
      </c>
      <c r="I36" s="26" t="n">
        <v>-281.1</v>
      </c>
      <c r="J36" s="26" t="n">
        <v>-377.6</v>
      </c>
      <c r="K36" s="26" t="n">
        <v>-469.1</v>
      </c>
      <c r="L36" s="26" t="n">
        <v>-572.5</v>
      </c>
      <c r="M36" s="26" t="n">
        <v>-728.7</v>
      </c>
      <c r="N36" s="26" t="n">
        <v>-956.9</v>
      </c>
      <c r="O36" s="26" t="n">
        <v>-1064.9</v>
      </c>
      <c r="P36" s="26" t="n">
        <v>-1261.6</v>
      </c>
      <c r="Q36" s="26" t="n">
        <v>-1469.7</v>
      </c>
      <c r="R36" s="26" t="n">
        <v>-1657.1</v>
      </c>
      <c r="S36" s="26" t="n">
        <v>-1849.6</v>
      </c>
      <c r="T36" s="26" t="n">
        <v>-2034</v>
      </c>
      <c r="U36" s="26" t="n">
        <v>-1425.1</v>
      </c>
      <c r="V36" s="26" t="n">
        <v>-1608.5</v>
      </c>
      <c r="W36" s="26" t="n">
        <v>-1851</v>
      </c>
      <c r="X36" s="26" t="n">
        <v>-2171</v>
      </c>
      <c r="Y36" s="26" t="n">
        <v>-2445</v>
      </c>
      <c r="Z36" s="26" t="n">
        <v>-2760</v>
      </c>
      <c r="AA36" s="26" t="s">
        <v>60</v>
      </c>
      <c r="AB36" s="26" t="s">
        <v>60</v>
      </c>
    </row>
    <row r="37" customFormat="false" ht="11.25" hidden="false" customHeight="false" outlineLevel="0" collapsed="false">
      <c r="A37" s="24" t="s">
        <v>184</v>
      </c>
      <c r="B37" s="27" t="n">
        <v>60.431</v>
      </c>
      <c r="C37" s="27" t="n">
        <v>283.634</v>
      </c>
      <c r="D37" s="27" t="n">
        <v>623.468</v>
      </c>
      <c r="E37" s="27" t="n">
        <v>1013.465</v>
      </c>
      <c r="F37" s="27" t="n">
        <v>1082.915</v>
      </c>
      <c r="G37" s="27" t="n">
        <v>1032.874</v>
      </c>
      <c r="H37" s="27" t="n">
        <v>941.052</v>
      </c>
      <c r="I37" s="27" t="n">
        <v>881.28</v>
      </c>
      <c r="J37" s="27" t="n">
        <v>828.357</v>
      </c>
      <c r="K37" s="27" t="n">
        <v>810.389</v>
      </c>
      <c r="L37" s="27" t="n">
        <v>806.263</v>
      </c>
      <c r="M37" s="27" t="n">
        <v>1703.476</v>
      </c>
      <c r="N37" s="27" t="n">
        <v>1711.003</v>
      </c>
      <c r="O37" s="27" t="n">
        <v>1761.274</v>
      </c>
      <c r="P37" s="27" t="n">
        <v>1673.919</v>
      </c>
      <c r="Q37" s="27" t="n">
        <v>1571.922</v>
      </c>
      <c r="R37" s="27" t="n">
        <v>1594.574</v>
      </c>
      <c r="S37" s="27" t="n">
        <v>1510.112</v>
      </c>
      <c r="T37" s="27" t="n">
        <v>1415.401</v>
      </c>
      <c r="U37" s="27" t="n">
        <v>1398.693</v>
      </c>
      <c r="V37" s="27" t="n">
        <v>1462.766</v>
      </c>
      <c r="W37" s="27" t="n">
        <v>1513</v>
      </c>
      <c r="X37" s="27" t="n">
        <v>2092</v>
      </c>
      <c r="Y37" s="27" t="n">
        <v>2056</v>
      </c>
      <c r="Z37" s="27" t="n">
        <v>1808</v>
      </c>
      <c r="AA37" s="27" t="n">
        <v>1814</v>
      </c>
      <c r="AB37" s="27" t="n">
        <v>2033</v>
      </c>
    </row>
    <row r="38" customFormat="false" ht="11.2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11.25" hidden="false" customHeight="false" outlineLevel="0" collapsed="false">
      <c r="A39" s="25" t="s">
        <v>185</v>
      </c>
      <c r="B39" s="26" t="s">
        <v>60</v>
      </c>
      <c r="C39" s="26" t="s">
        <v>60</v>
      </c>
      <c r="D39" s="26" t="s">
        <v>60</v>
      </c>
      <c r="E39" s="26" t="s">
        <v>60</v>
      </c>
      <c r="F39" s="26" t="s">
        <v>60</v>
      </c>
      <c r="G39" s="26" t="s">
        <v>60</v>
      </c>
      <c r="H39" s="26" t="s">
        <v>60</v>
      </c>
      <c r="I39" s="26" t="s">
        <v>60</v>
      </c>
      <c r="J39" s="26" t="s">
        <v>60</v>
      </c>
      <c r="K39" s="26" t="s">
        <v>60</v>
      </c>
      <c r="L39" s="26" t="s">
        <v>60</v>
      </c>
      <c r="M39" s="26" t="s">
        <v>60</v>
      </c>
      <c r="N39" s="26" t="s">
        <v>60</v>
      </c>
      <c r="O39" s="26" t="s">
        <v>60</v>
      </c>
      <c r="P39" s="26" t="n">
        <v>48.551</v>
      </c>
      <c r="Q39" s="26" t="n">
        <v>41.86</v>
      </c>
      <c r="R39" s="26" t="n">
        <v>29.517</v>
      </c>
      <c r="S39" s="26" t="n">
        <v>2.654</v>
      </c>
      <c r="T39" s="26" t="s">
        <v>60</v>
      </c>
      <c r="U39" s="26" t="n">
        <v>8.615</v>
      </c>
      <c r="V39" s="26" t="n">
        <v>821.686</v>
      </c>
      <c r="W39" s="26" t="n">
        <v>834</v>
      </c>
      <c r="X39" s="26" t="n">
        <v>321</v>
      </c>
      <c r="Y39" s="26" t="n">
        <v>407</v>
      </c>
      <c r="Z39" s="26" t="n">
        <v>334</v>
      </c>
      <c r="AA39" s="26" t="s">
        <v>60</v>
      </c>
      <c r="AB39" s="26" t="s">
        <v>60</v>
      </c>
    </row>
    <row r="40" customFormat="false" ht="11.25" hidden="false" customHeight="false" outlineLevel="0" collapsed="false">
      <c r="A40" s="25" t="s">
        <v>186</v>
      </c>
      <c r="B40" s="26" t="s">
        <v>60</v>
      </c>
      <c r="C40" s="26" t="s">
        <v>60</v>
      </c>
      <c r="D40" s="26" t="s">
        <v>60</v>
      </c>
      <c r="E40" s="26" t="s">
        <v>60</v>
      </c>
      <c r="F40" s="26" t="s">
        <v>60</v>
      </c>
      <c r="G40" s="26" t="s">
        <v>60</v>
      </c>
      <c r="H40" s="26" t="s">
        <v>60</v>
      </c>
      <c r="I40" s="26" t="s">
        <v>60</v>
      </c>
      <c r="J40" s="26" t="s">
        <v>60</v>
      </c>
      <c r="K40" s="26" t="s">
        <v>60</v>
      </c>
      <c r="L40" s="26" t="s">
        <v>60</v>
      </c>
      <c r="M40" s="26" t="n">
        <v>1834.856</v>
      </c>
      <c r="N40" s="26" t="n">
        <v>1834.856</v>
      </c>
      <c r="O40" s="26" t="n">
        <v>1834.856</v>
      </c>
      <c r="P40" s="26" t="n">
        <v>1834.856</v>
      </c>
      <c r="Q40" s="26" t="n">
        <v>1815.365</v>
      </c>
      <c r="R40" s="26" t="n">
        <v>2204.553</v>
      </c>
      <c r="S40" s="26" t="n">
        <v>2205.107</v>
      </c>
      <c r="T40" s="26" t="n">
        <v>2205.107</v>
      </c>
      <c r="U40" s="26" t="n">
        <v>2205.107</v>
      </c>
      <c r="V40" s="26" t="n">
        <v>2286.582</v>
      </c>
      <c r="W40" s="26" t="n">
        <v>2290</v>
      </c>
      <c r="X40" s="26" t="n">
        <v>3843</v>
      </c>
      <c r="Y40" s="26" t="n">
        <v>3122</v>
      </c>
      <c r="Z40" s="26" t="n">
        <v>3151</v>
      </c>
      <c r="AA40" s="26" t="n">
        <v>3249</v>
      </c>
      <c r="AB40" s="26" t="n">
        <v>3249</v>
      </c>
    </row>
    <row r="41" customFormat="false" ht="11.25" hidden="false" customHeight="false" outlineLevel="0" collapsed="false">
      <c r="A41" s="25" t="s">
        <v>187</v>
      </c>
      <c r="B41" s="26" t="n">
        <v>83.346</v>
      </c>
      <c r="C41" s="26" t="n">
        <v>83.368</v>
      </c>
      <c r="D41" s="26" t="n">
        <v>83.368</v>
      </c>
      <c r="E41" s="26" t="n">
        <v>83.368</v>
      </c>
      <c r="F41" s="26" t="n">
        <v>83.654</v>
      </c>
      <c r="G41" s="26" t="n">
        <v>83.654</v>
      </c>
      <c r="H41" s="26" t="n">
        <v>83.654</v>
      </c>
      <c r="I41" s="26" t="n">
        <v>83.654</v>
      </c>
      <c r="J41" s="26" t="n">
        <v>83.654</v>
      </c>
      <c r="K41" s="26" t="n">
        <v>83.654</v>
      </c>
      <c r="L41" s="26" t="n">
        <v>83.654</v>
      </c>
      <c r="M41" s="26" t="n">
        <v>2772.325</v>
      </c>
      <c r="N41" s="26" t="n">
        <v>2695.115</v>
      </c>
      <c r="O41" s="26" t="n">
        <v>2632.688</v>
      </c>
      <c r="P41" s="26" t="n">
        <v>2573.638</v>
      </c>
      <c r="Q41" s="26" t="n">
        <v>2519.61</v>
      </c>
      <c r="R41" s="26" t="n">
        <v>2700.062</v>
      </c>
      <c r="S41" s="26" t="n">
        <v>2645.046</v>
      </c>
      <c r="T41" s="26" t="n">
        <v>2593.346</v>
      </c>
      <c r="U41" s="26" t="n">
        <v>2544.801</v>
      </c>
      <c r="V41" s="26" t="n">
        <v>2522.846</v>
      </c>
      <c r="W41" s="26" t="n">
        <v>2501</v>
      </c>
      <c r="X41" s="26" t="n">
        <v>3467</v>
      </c>
      <c r="Y41" s="26" t="n">
        <v>3340</v>
      </c>
      <c r="Z41" s="26" t="n">
        <v>3186</v>
      </c>
      <c r="AA41" s="26" t="n">
        <v>3050</v>
      </c>
      <c r="AB41" s="26" t="n">
        <v>2905</v>
      </c>
    </row>
    <row r="42" customFormat="false" ht="11.25" hidden="false" customHeight="false" outlineLevel="0" collapsed="false">
      <c r="A42" s="25" t="s">
        <v>188</v>
      </c>
      <c r="B42" s="26" t="s">
        <v>60</v>
      </c>
      <c r="C42" s="26" t="s">
        <v>60</v>
      </c>
      <c r="D42" s="26" t="s">
        <v>60</v>
      </c>
      <c r="E42" s="26" t="s">
        <v>60</v>
      </c>
      <c r="F42" s="26" t="s">
        <v>60</v>
      </c>
      <c r="G42" s="26" t="s">
        <v>60</v>
      </c>
      <c r="H42" s="26" t="s">
        <v>60</v>
      </c>
      <c r="I42" s="26" t="s">
        <v>60</v>
      </c>
      <c r="J42" s="26" t="s">
        <v>60</v>
      </c>
      <c r="K42" s="26" t="s">
        <v>60</v>
      </c>
      <c r="L42" s="26" t="n">
        <v>3.237</v>
      </c>
      <c r="M42" s="26" t="n">
        <v>128.357</v>
      </c>
      <c r="N42" s="26" t="n">
        <v>111.767</v>
      </c>
      <c r="O42" s="26" t="n">
        <v>24.703</v>
      </c>
      <c r="P42" s="26" t="s">
        <v>60</v>
      </c>
      <c r="Q42" s="26" t="s">
        <v>60</v>
      </c>
      <c r="R42" s="26" t="s">
        <v>60</v>
      </c>
      <c r="S42" s="26" t="s">
        <v>60</v>
      </c>
      <c r="T42" s="26" t="s">
        <v>60</v>
      </c>
      <c r="U42" s="26" t="s">
        <v>60</v>
      </c>
      <c r="V42" s="26" t="s">
        <v>60</v>
      </c>
      <c r="W42" s="26" t="s">
        <v>60</v>
      </c>
      <c r="X42" s="26" t="s">
        <v>60</v>
      </c>
      <c r="Y42" s="26" t="s">
        <v>60</v>
      </c>
      <c r="Z42" s="26" t="s">
        <v>60</v>
      </c>
      <c r="AA42" s="26" t="s">
        <v>60</v>
      </c>
      <c r="AB42" s="26" t="s">
        <v>60</v>
      </c>
    </row>
    <row r="43" customFormat="false" ht="11.25" hidden="false" customHeight="false" outlineLevel="0" collapsed="false">
      <c r="A43" s="25" t="s">
        <v>189</v>
      </c>
      <c r="B43" s="26" t="s">
        <v>60</v>
      </c>
      <c r="C43" s="26" t="s">
        <v>60</v>
      </c>
      <c r="D43" s="26" t="s">
        <v>60</v>
      </c>
      <c r="E43" s="26" t="s">
        <v>60</v>
      </c>
      <c r="F43" s="26" t="s">
        <v>60</v>
      </c>
      <c r="G43" s="26" t="s">
        <v>60</v>
      </c>
      <c r="H43" s="26" t="s">
        <v>60</v>
      </c>
      <c r="I43" s="26" t="s">
        <v>60</v>
      </c>
      <c r="J43" s="26" t="s">
        <v>60</v>
      </c>
      <c r="K43" s="26" t="s">
        <v>60</v>
      </c>
      <c r="L43" s="26" t="s">
        <v>60</v>
      </c>
      <c r="M43" s="26" t="s">
        <v>60</v>
      </c>
      <c r="N43" s="26" t="s">
        <v>60</v>
      </c>
      <c r="O43" s="26" t="s">
        <v>60</v>
      </c>
      <c r="P43" s="26" t="n">
        <v>0.41</v>
      </c>
      <c r="Q43" s="26" t="n">
        <v>0.404</v>
      </c>
      <c r="R43" s="26" t="s">
        <v>60</v>
      </c>
      <c r="S43" s="26" t="s">
        <v>60</v>
      </c>
      <c r="T43" s="26" t="s">
        <v>60</v>
      </c>
      <c r="U43" s="26" t="s">
        <v>60</v>
      </c>
      <c r="V43" s="26" t="n">
        <v>140.073</v>
      </c>
      <c r="W43" s="26" t="n">
        <v>126</v>
      </c>
      <c r="X43" s="26" t="n">
        <v>131</v>
      </c>
      <c r="Y43" s="26" t="n">
        <v>123</v>
      </c>
      <c r="Z43" s="26" t="n">
        <v>120</v>
      </c>
      <c r="AA43" s="26" t="s">
        <v>60</v>
      </c>
      <c r="AB43" s="26" t="s">
        <v>60</v>
      </c>
    </row>
    <row r="44" customFormat="false" ht="11.25" hidden="false" customHeight="false" outlineLevel="0" collapsed="false">
      <c r="A44" s="25" t="s">
        <v>190</v>
      </c>
      <c r="B44" s="26" t="s">
        <v>60</v>
      </c>
      <c r="C44" s="26" t="s">
        <v>60</v>
      </c>
      <c r="D44" s="26" t="s">
        <v>60</v>
      </c>
      <c r="E44" s="26" t="s">
        <v>60</v>
      </c>
      <c r="F44" s="26" t="s">
        <v>60</v>
      </c>
      <c r="G44" s="26" t="s">
        <v>60</v>
      </c>
      <c r="H44" s="26" t="s">
        <v>60</v>
      </c>
      <c r="I44" s="26" t="s">
        <v>60</v>
      </c>
      <c r="J44" s="26" t="s">
        <v>60</v>
      </c>
      <c r="K44" s="26" t="s">
        <v>60</v>
      </c>
      <c r="L44" s="26" t="s">
        <v>60</v>
      </c>
      <c r="M44" s="26" t="s">
        <v>60</v>
      </c>
      <c r="N44" s="26" t="s">
        <v>60</v>
      </c>
      <c r="O44" s="26" t="s">
        <v>60</v>
      </c>
      <c r="P44" s="26" t="s">
        <v>60</v>
      </c>
      <c r="Q44" s="26" t="n">
        <v>1219.256</v>
      </c>
      <c r="R44" s="26" t="n">
        <v>868.057</v>
      </c>
      <c r="S44" s="26" t="n">
        <v>437.736</v>
      </c>
      <c r="T44" s="26" t="n">
        <v>1115.731</v>
      </c>
      <c r="U44" s="26" t="n">
        <v>1084.33</v>
      </c>
      <c r="V44" s="26" t="n">
        <v>505.528</v>
      </c>
      <c r="W44" s="26" t="n">
        <v>293</v>
      </c>
      <c r="X44" s="26" t="n">
        <v>153</v>
      </c>
      <c r="Y44" s="26" t="n">
        <v>111</v>
      </c>
      <c r="Z44" s="26" t="n">
        <v>200</v>
      </c>
      <c r="AA44" s="26" t="n">
        <v>147</v>
      </c>
      <c r="AB44" s="26" t="n">
        <v>155</v>
      </c>
    </row>
    <row r="45" customFormat="false" ht="11.25" hidden="false" customHeight="false" outlineLevel="0" collapsed="false">
      <c r="A45" s="25" t="s">
        <v>191</v>
      </c>
      <c r="B45" s="26" t="n">
        <v>8.617</v>
      </c>
      <c r="C45" s="26" t="n">
        <v>9.313</v>
      </c>
      <c r="D45" s="26" t="n">
        <v>23.053</v>
      </c>
      <c r="E45" s="26" t="n">
        <v>20.124</v>
      </c>
      <c r="F45" s="26" t="s">
        <v>60</v>
      </c>
      <c r="G45" s="26" t="n">
        <v>12.803</v>
      </c>
      <c r="H45" s="26" t="n">
        <v>5.704</v>
      </c>
      <c r="I45" s="26" t="n">
        <v>13.14</v>
      </c>
      <c r="J45" s="26" t="n">
        <v>16.303</v>
      </c>
      <c r="K45" s="26" t="n">
        <v>13.166</v>
      </c>
      <c r="L45" s="26" t="n">
        <v>13.864</v>
      </c>
      <c r="M45" s="26" t="n">
        <v>9.197</v>
      </c>
      <c r="N45" s="26" t="n">
        <v>66.407</v>
      </c>
      <c r="O45" s="26" t="n">
        <v>61.336</v>
      </c>
      <c r="P45" s="26" t="n">
        <v>46.826</v>
      </c>
      <c r="Q45" s="26" t="n">
        <v>40.601</v>
      </c>
      <c r="R45" s="26" t="n">
        <v>12.604</v>
      </c>
      <c r="S45" s="26" t="s">
        <v>60</v>
      </c>
      <c r="T45" s="26" t="s">
        <v>60</v>
      </c>
      <c r="U45" s="26" t="s">
        <v>60</v>
      </c>
      <c r="V45" s="26" t="s">
        <v>60</v>
      </c>
      <c r="W45" s="26" t="s">
        <v>60</v>
      </c>
      <c r="X45" s="26" t="s">
        <v>60</v>
      </c>
      <c r="Y45" s="26" t="s">
        <v>60</v>
      </c>
      <c r="Z45" s="26" t="s">
        <v>60</v>
      </c>
      <c r="AA45" s="26" t="s">
        <v>60</v>
      </c>
      <c r="AB45" s="26" t="s">
        <v>60</v>
      </c>
    </row>
    <row r="46" customFormat="false" ht="11.25" hidden="false" customHeight="false" outlineLevel="0" collapsed="false">
      <c r="A46" s="25" t="s">
        <v>192</v>
      </c>
      <c r="B46" s="26" t="n">
        <v>0.104</v>
      </c>
      <c r="C46" s="26" t="n">
        <v>1.776</v>
      </c>
      <c r="D46" s="26" t="n">
        <v>8.909</v>
      </c>
      <c r="E46" s="26" t="n">
        <v>8.277</v>
      </c>
      <c r="F46" s="26" t="n">
        <v>24.991</v>
      </c>
      <c r="G46" s="26" t="n">
        <v>12</v>
      </c>
      <c r="H46" s="26" t="n">
        <v>7.243</v>
      </c>
      <c r="I46" s="26" t="n">
        <v>168.499</v>
      </c>
      <c r="J46" s="26" t="n">
        <v>145.6</v>
      </c>
      <c r="K46" s="26" t="n">
        <v>134.053</v>
      </c>
      <c r="L46" s="26" t="n">
        <v>108.274</v>
      </c>
      <c r="M46" s="26" t="n">
        <v>222.269</v>
      </c>
      <c r="N46" s="26" t="n">
        <v>43.278</v>
      </c>
      <c r="O46" s="26" t="n">
        <v>76.454</v>
      </c>
      <c r="P46" s="26" t="n">
        <v>40.842</v>
      </c>
      <c r="Q46" s="26" t="n">
        <v>17.643</v>
      </c>
      <c r="R46" s="26" t="n">
        <v>16.4</v>
      </c>
      <c r="S46" s="26" t="n">
        <v>18.664</v>
      </c>
      <c r="T46" s="26" t="n">
        <v>155.188</v>
      </c>
      <c r="U46" s="26" t="n">
        <v>119.4</v>
      </c>
      <c r="V46" s="26" t="n">
        <v>118.992</v>
      </c>
      <c r="W46" s="26" t="n">
        <v>138</v>
      </c>
      <c r="X46" s="26" t="n">
        <v>139</v>
      </c>
      <c r="Y46" s="26" t="n">
        <v>207</v>
      </c>
      <c r="Z46" s="26" t="n">
        <v>295</v>
      </c>
      <c r="AA46" s="26" t="n">
        <v>724</v>
      </c>
      <c r="AB46" s="26" t="n">
        <v>761</v>
      </c>
    </row>
    <row r="47" customFormat="false" ht="11.25" hidden="false" customHeight="false" outlineLevel="0" collapsed="false">
      <c r="A47" s="24" t="s">
        <v>193</v>
      </c>
      <c r="B47" s="29" t="n">
        <v>323.808</v>
      </c>
      <c r="C47" s="29" t="n">
        <v>643.88</v>
      </c>
      <c r="D47" s="29" t="n">
        <v>1206.612</v>
      </c>
      <c r="E47" s="29" t="n">
        <v>1323.582</v>
      </c>
      <c r="F47" s="29" t="n">
        <v>1527.605</v>
      </c>
      <c r="G47" s="29" t="n">
        <v>1340.94</v>
      </c>
      <c r="H47" s="29" t="n">
        <v>1617.317</v>
      </c>
      <c r="I47" s="29" t="n">
        <v>1957.613</v>
      </c>
      <c r="J47" s="29" t="n">
        <v>2085.362</v>
      </c>
      <c r="K47" s="29" t="n">
        <v>1658.528</v>
      </c>
      <c r="L47" s="29" t="n">
        <v>1694.149</v>
      </c>
      <c r="M47" s="29" t="n">
        <v>7459.736</v>
      </c>
      <c r="N47" s="29" t="n">
        <v>7322.206</v>
      </c>
      <c r="O47" s="29" t="n">
        <v>7383.086</v>
      </c>
      <c r="P47" s="29" t="n">
        <v>7495.996</v>
      </c>
      <c r="Q47" s="29" t="n">
        <v>9054.843</v>
      </c>
      <c r="R47" s="29" t="n">
        <v>8844.78</v>
      </c>
      <c r="S47" s="29" t="n">
        <v>8369.065</v>
      </c>
      <c r="T47" s="29" t="n">
        <v>8046.662</v>
      </c>
      <c r="U47" s="29" t="n">
        <v>8003.595</v>
      </c>
      <c r="V47" s="29" t="n">
        <v>8329.374</v>
      </c>
      <c r="W47" s="29" t="n">
        <v>8173</v>
      </c>
      <c r="X47" s="29" t="n">
        <v>11149</v>
      </c>
      <c r="Y47" s="29" t="n">
        <v>10333</v>
      </c>
      <c r="Z47" s="29" t="n">
        <v>10274</v>
      </c>
      <c r="AA47" s="29" t="n">
        <v>10022</v>
      </c>
      <c r="AB47" s="29" t="n">
        <v>10374</v>
      </c>
    </row>
    <row r="48" customFormat="false" ht="11.2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row>
    <row r="49" customFormat="false" ht="11.25" hidden="false" customHeight="false" outlineLevel="0" collapsed="false">
      <c r="A49" s="24" t="s">
        <v>194</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row>
    <row r="50" customFormat="false" ht="11.25" hidden="false" customHeight="false" outlineLevel="0" collapsed="false">
      <c r="A50" s="25" t="s">
        <v>195</v>
      </c>
      <c r="B50" s="26" t="n">
        <v>0.416</v>
      </c>
      <c r="C50" s="26" t="n">
        <v>13.96</v>
      </c>
      <c r="D50" s="26" t="n">
        <v>49.874</v>
      </c>
      <c r="E50" s="26" t="n">
        <v>48.84</v>
      </c>
      <c r="F50" s="26" t="n">
        <v>39.836</v>
      </c>
      <c r="G50" s="26" t="n">
        <v>3.848</v>
      </c>
      <c r="H50" s="26" t="n">
        <v>1.63</v>
      </c>
      <c r="I50" s="26" t="n">
        <v>5.525</v>
      </c>
      <c r="J50" s="26" t="n">
        <v>6.829</v>
      </c>
      <c r="K50" s="26" t="n">
        <v>116.37</v>
      </c>
      <c r="L50" s="26" t="n">
        <v>464.943</v>
      </c>
      <c r="M50" s="26" t="n">
        <v>625.264</v>
      </c>
      <c r="N50" s="26" t="n">
        <v>543.686</v>
      </c>
      <c r="O50" s="26" t="n">
        <v>593.174</v>
      </c>
      <c r="P50" s="26" t="n">
        <v>543.193</v>
      </c>
      <c r="Q50" s="26" t="n">
        <v>587.652</v>
      </c>
      <c r="R50" s="26" t="n">
        <v>578.333</v>
      </c>
      <c r="S50" s="26" t="n">
        <v>587.755</v>
      </c>
      <c r="T50" s="26" t="n">
        <v>625.313</v>
      </c>
      <c r="U50" s="26" t="n">
        <v>713.034</v>
      </c>
      <c r="V50" s="26" t="n">
        <v>794.341</v>
      </c>
      <c r="W50" s="26" t="n">
        <v>736</v>
      </c>
      <c r="X50" s="26" t="n">
        <v>1151</v>
      </c>
      <c r="Y50" s="26" t="n">
        <v>1223</v>
      </c>
      <c r="Z50" s="26" t="n">
        <v>1299</v>
      </c>
      <c r="AA50" s="26" t="n">
        <v>1248</v>
      </c>
      <c r="AB50" s="26" t="n">
        <v>1306</v>
      </c>
    </row>
    <row r="51" customFormat="false" ht="11.25" hidden="false" customHeight="false" outlineLevel="0" collapsed="false">
      <c r="A51" s="25" t="s">
        <v>196</v>
      </c>
      <c r="B51" s="26" t="s">
        <v>60</v>
      </c>
      <c r="C51" s="26" t="s">
        <v>60</v>
      </c>
      <c r="D51" s="26" t="s">
        <v>60</v>
      </c>
      <c r="E51" s="26" t="n">
        <v>5.527</v>
      </c>
      <c r="F51" s="26" t="n">
        <v>5.477</v>
      </c>
      <c r="G51" s="26" t="n">
        <v>35.156</v>
      </c>
      <c r="H51" s="26" t="n">
        <v>63.169</v>
      </c>
      <c r="I51" s="26" t="n">
        <v>176.512</v>
      </c>
      <c r="J51" s="26" t="n">
        <v>348.67</v>
      </c>
      <c r="K51" s="26" t="n">
        <v>346.325</v>
      </c>
      <c r="L51" s="26" t="n">
        <v>24.772</v>
      </c>
      <c r="M51" s="26" t="n">
        <v>76.463</v>
      </c>
      <c r="N51" s="26" t="n">
        <v>83.089</v>
      </c>
      <c r="O51" s="26" t="n">
        <v>82.218</v>
      </c>
      <c r="P51" s="26" t="n">
        <v>80.127</v>
      </c>
      <c r="Q51" s="26" t="n">
        <v>37.934</v>
      </c>
      <c r="R51" s="26" t="n">
        <v>42.149</v>
      </c>
      <c r="S51" s="26" t="n">
        <v>80.44</v>
      </c>
      <c r="T51" s="26" t="n">
        <v>91.655</v>
      </c>
      <c r="U51" s="26" t="n">
        <v>114.633</v>
      </c>
      <c r="V51" s="26" t="n">
        <v>137.428</v>
      </c>
      <c r="W51" s="26" t="n">
        <v>128</v>
      </c>
      <c r="X51" s="26" t="n">
        <v>160</v>
      </c>
      <c r="Y51" s="26" t="n">
        <v>174</v>
      </c>
      <c r="Z51" s="26" t="n">
        <v>173</v>
      </c>
      <c r="AA51" s="26" t="n">
        <v>165</v>
      </c>
      <c r="AB51" s="26" t="n">
        <v>166</v>
      </c>
    </row>
    <row r="52" customFormat="false" ht="11.25" hidden="false" customHeight="false" outlineLevel="0" collapsed="false">
      <c r="A52" s="25" t="s">
        <v>197</v>
      </c>
      <c r="B52" s="26" t="s">
        <v>60</v>
      </c>
      <c r="C52" s="26" t="n">
        <v>70.863</v>
      </c>
      <c r="D52" s="26" t="n">
        <v>114.075</v>
      </c>
      <c r="E52" s="26" t="s">
        <v>60</v>
      </c>
      <c r="F52" s="26" t="s">
        <v>60</v>
      </c>
      <c r="G52" s="26" t="s">
        <v>60</v>
      </c>
      <c r="H52" s="26" t="s">
        <v>60</v>
      </c>
      <c r="I52" s="26" t="s">
        <v>60</v>
      </c>
      <c r="J52" s="26" t="s">
        <v>60</v>
      </c>
      <c r="K52" s="26" t="s">
        <v>60</v>
      </c>
      <c r="L52" s="26" t="s">
        <v>60</v>
      </c>
      <c r="M52" s="26" t="s">
        <v>60</v>
      </c>
      <c r="N52" s="26" t="s">
        <v>60</v>
      </c>
      <c r="O52" s="26" t="s">
        <v>60</v>
      </c>
      <c r="P52" s="26" t="s">
        <v>60</v>
      </c>
      <c r="Q52" s="26" t="s">
        <v>60</v>
      </c>
      <c r="R52" s="26" t="s">
        <v>60</v>
      </c>
      <c r="S52" s="26" t="s">
        <v>60</v>
      </c>
      <c r="T52" s="26" t="s">
        <v>60</v>
      </c>
      <c r="U52" s="26" t="s">
        <v>60</v>
      </c>
      <c r="V52" s="26" t="s">
        <v>60</v>
      </c>
      <c r="W52" s="26" t="s">
        <v>60</v>
      </c>
      <c r="X52" s="26" t="s">
        <v>60</v>
      </c>
      <c r="Y52" s="26" t="s">
        <v>60</v>
      </c>
      <c r="Z52" s="26" t="s">
        <v>60</v>
      </c>
      <c r="AA52" s="26" t="s">
        <v>60</v>
      </c>
      <c r="AB52" s="26" t="s">
        <v>60</v>
      </c>
    </row>
    <row r="53" customFormat="false" ht="11.25" hidden="false" customHeight="false" outlineLevel="0" collapsed="false">
      <c r="A53" s="25" t="s">
        <v>198</v>
      </c>
      <c r="B53" s="26" t="s">
        <v>60</v>
      </c>
      <c r="C53" s="26" t="s">
        <v>60</v>
      </c>
      <c r="D53" s="26" t="s">
        <v>60</v>
      </c>
      <c r="E53" s="26" t="s">
        <v>60</v>
      </c>
      <c r="F53" s="26" t="n">
        <v>15</v>
      </c>
      <c r="G53" s="26" t="s">
        <v>60</v>
      </c>
      <c r="H53" s="26" t="s">
        <v>60</v>
      </c>
      <c r="I53" s="26" t="s">
        <v>60</v>
      </c>
      <c r="J53" s="26" t="s">
        <v>60</v>
      </c>
      <c r="K53" s="26" t="s">
        <v>60</v>
      </c>
      <c r="L53" s="26" t="n">
        <v>35.801</v>
      </c>
      <c r="M53" s="26" t="n">
        <v>399.726</v>
      </c>
      <c r="N53" s="26" t="n">
        <v>13.882</v>
      </c>
      <c r="O53" s="26" t="n">
        <v>195.815</v>
      </c>
      <c r="P53" s="26" t="n">
        <v>1.623</v>
      </c>
      <c r="Q53" s="26" t="n">
        <v>4.234</v>
      </c>
      <c r="R53" s="26" t="n">
        <v>507.774</v>
      </c>
      <c r="S53" s="26" t="n">
        <v>7.482</v>
      </c>
      <c r="T53" s="26" t="n">
        <v>4.764</v>
      </c>
      <c r="U53" s="26" t="n">
        <v>5.485</v>
      </c>
      <c r="V53" s="26" t="n">
        <v>5.105</v>
      </c>
      <c r="W53" s="26" t="n">
        <v>3</v>
      </c>
      <c r="X53" s="26" t="n">
        <v>1</v>
      </c>
      <c r="Y53" s="26" t="s">
        <v>60</v>
      </c>
      <c r="Z53" s="26" t="s">
        <v>60</v>
      </c>
      <c r="AA53" s="26" t="n">
        <v>193</v>
      </c>
      <c r="AB53" s="26" t="n">
        <v>500</v>
      </c>
    </row>
    <row r="54" customFormat="false" ht="11.25" hidden="false" customHeight="false" outlineLevel="0" collapsed="false">
      <c r="A54" s="25" t="s">
        <v>199</v>
      </c>
      <c r="B54" s="26" t="s">
        <v>60</v>
      </c>
      <c r="C54" s="26" t="s">
        <v>60</v>
      </c>
      <c r="D54" s="26" t="s">
        <v>60</v>
      </c>
      <c r="E54" s="26" t="s">
        <v>60</v>
      </c>
      <c r="F54" s="26" t="s">
        <v>60</v>
      </c>
      <c r="G54" s="26" t="s">
        <v>60</v>
      </c>
      <c r="H54" s="26" t="s">
        <v>60</v>
      </c>
      <c r="I54" s="26" t="s">
        <v>60</v>
      </c>
      <c r="J54" s="26" t="s">
        <v>60</v>
      </c>
      <c r="K54" s="26" t="s">
        <v>60</v>
      </c>
      <c r="L54" s="26" t="s">
        <v>60</v>
      </c>
      <c r="M54" s="26" t="s">
        <v>60</v>
      </c>
      <c r="N54" s="26" t="s">
        <v>60</v>
      </c>
      <c r="O54" s="26" t="s">
        <v>60</v>
      </c>
      <c r="P54" s="26" t="s">
        <v>60</v>
      </c>
      <c r="Q54" s="26" t="s">
        <v>60</v>
      </c>
      <c r="R54" s="26" t="s">
        <v>60</v>
      </c>
      <c r="S54" s="26" t="s">
        <v>60</v>
      </c>
      <c r="T54" s="26" t="s">
        <v>60</v>
      </c>
      <c r="U54" s="26" t="s">
        <v>60</v>
      </c>
      <c r="V54" s="26" t="s">
        <v>60</v>
      </c>
      <c r="W54" s="26" t="s">
        <v>60</v>
      </c>
      <c r="X54" s="26" t="n">
        <v>47</v>
      </c>
      <c r="Y54" s="26" t="n">
        <v>49</v>
      </c>
      <c r="Z54" s="26" t="n">
        <v>49</v>
      </c>
      <c r="AA54" s="26" t="n">
        <v>53</v>
      </c>
      <c r="AB54" s="26" t="n">
        <v>51</v>
      </c>
    </row>
    <row r="55" customFormat="false" ht="11.25" hidden="false" customHeight="false" outlineLevel="0" collapsed="false">
      <c r="A55" s="25" t="s">
        <v>200</v>
      </c>
      <c r="B55" s="26" t="s">
        <v>60</v>
      </c>
      <c r="C55" s="26" t="s">
        <v>60</v>
      </c>
      <c r="D55" s="26" t="s">
        <v>60</v>
      </c>
      <c r="E55" s="26" t="s">
        <v>60</v>
      </c>
      <c r="F55" s="26" t="s">
        <v>60</v>
      </c>
      <c r="G55" s="26" t="n">
        <v>1.75</v>
      </c>
      <c r="H55" s="26" t="n">
        <v>14.735</v>
      </c>
      <c r="I55" s="26" t="n">
        <v>81.309</v>
      </c>
      <c r="J55" s="26" t="n">
        <v>251.468</v>
      </c>
      <c r="K55" s="26" t="n">
        <v>412.37</v>
      </c>
      <c r="L55" s="26" t="n">
        <v>548.33</v>
      </c>
      <c r="M55" s="26" t="n">
        <v>1003.896</v>
      </c>
      <c r="N55" s="26" t="n">
        <v>1086.205</v>
      </c>
      <c r="O55" s="26" t="n">
        <v>1207.426</v>
      </c>
      <c r="P55" s="26" t="n">
        <v>1333.965</v>
      </c>
      <c r="Q55" s="26" t="n">
        <v>1476.914</v>
      </c>
      <c r="R55" s="26" t="n">
        <v>1589.387</v>
      </c>
      <c r="S55" s="26" t="n">
        <v>1635.157</v>
      </c>
      <c r="T55" s="26" t="n">
        <v>1774.691</v>
      </c>
      <c r="U55" s="26" t="n">
        <v>1835.385</v>
      </c>
      <c r="V55" s="26" t="n">
        <v>1884.601</v>
      </c>
      <c r="W55" s="26" t="n">
        <v>1932</v>
      </c>
      <c r="X55" s="26" t="n">
        <v>1930</v>
      </c>
      <c r="Y55" s="26" t="n">
        <v>1721</v>
      </c>
      <c r="Z55" s="26" t="n">
        <v>1454</v>
      </c>
      <c r="AA55" s="26" t="n">
        <v>1322</v>
      </c>
      <c r="AB55" s="26" t="n">
        <v>1195</v>
      </c>
    </row>
    <row r="56" customFormat="false" ht="11.25" hidden="false" customHeight="false" outlineLevel="0" collapsed="false">
      <c r="A56" s="25" t="s">
        <v>201</v>
      </c>
      <c r="B56" s="26" t="s">
        <v>60</v>
      </c>
      <c r="C56" s="26" t="s">
        <v>60</v>
      </c>
      <c r="D56" s="26" t="s">
        <v>60</v>
      </c>
      <c r="E56" s="26" t="s">
        <v>60</v>
      </c>
      <c r="F56" s="26" t="s">
        <v>60</v>
      </c>
      <c r="G56" s="26" t="n">
        <v>7.566</v>
      </c>
      <c r="H56" s="26" t="n">
        <v>2.469</v>
      </c>
      <c r="I56" s="26" t="n">
        <v>6.168</v>
      </c>
      <c r="J56" s="26" t="s">
        <v>60</v>
      </c>
      <c r="K56" s="26" t="s">
        <v>60</v>
      </c>
      <c r="L56" s="26" t="n">
        <v>1.148</v>
      </c>
      <c r="M56" s="26" t="n">
        <v>301.987</v>
      </c>
      <c r="N56" s="26" t="n">
        <v>349.779</v>
      </c>
      <c r="O56" s="26" t="n">
        <v>271.076</v>
      </c>
      <c r="P56" s="26" t="n">
        <v>288.688</v>
      </c>
      <c r="Q56" s="26" t="n">
        <v>207.854</v>
      </c>
      <c r="R56" s="26" t="n">
        <v>21.261</v>
      </c>
      <c r="S56" s="26" t="n">
        <v>2.958</v>
      </c>
      <c r="T56" s="26" t="n">
        <v>0.064</v>
      </c>
      <c r="U56" s="26" t="n">
        <v>0.064</v>
      </c>
      <c r="V56" s="26" t="n">
        <v>0.063</v>
      </c>
      <c r="W56" s="26" t="n">
        <v>4</v>
      </c>
      <c r="X56" s="26" t="n">
        <v>4</v>
      </c>
      <c r="Y56" s="26" t="s">
        <v>60</v>
      </c>
      <c r="Z56" s="26" t="n">
        <v>5</v>
      </c>
      <c r="AA56" s="26" t="s">
        <v>60</v>
      </c>
      <c r="AB56" s="26" t="n">
        <v>8</v>
      </c>
    </row>
    <row r="57" customFormat="false" ht="11.25" hidden="false" customHeight="false" outlineLevel="0" collapsed="false">
      <c r="A57" s="24" t="s">
        <v>202</v>
      </c>
      <c r="B57" s="27" t="n">
        <v>0.416</v>
      </c>
      <c r="C57" s="27" t="n">
        <v>84.823</v>
      </c>
      <c r="D57" s="27" t="n">
        <v>163.949</v>
      </c>
      <c r="E57" s="27" t="n">
        <v>54.367</v>
      </c>
      <c r="F57" s="27" t="n">
        <v>60.313</v>
      </c>
      <c r="G57" s="27" t="n">
        <v>48.32</v>
      </c>
      <c r="H57" s="27" t="n">
        <v>82.003</v>
      </c>
      <c r="I57" s="27" t="n">
        <v>269.514</v>
      </c>
      <c r="J57" s="27" t="n">
        <v>606.967</v>
      </c>
      <c r="K57" s="27" t="n">
        <v>875.065</v>
      </c>
      <c r="L57" s="27" t="n">
        <v>1074.994</v>
      </c>
      <c r="M57" s="27" t="n">
        <v>2407.336</v>
      </c>
      <c r="N57" s="27" t="n">
        <v>2076.641</v>
      </c>
      <c r="O57" s="27" t="n">
        <v>2349.709</v>
      </c>
      <c r="P57" s="27" t="n">
        <v>2247.596</v>
      </c>
      <c r="Q57" s="27" t="n">
        <v>2314.588</v>
      </c>
      <c r="R57" s="27" t="n">
        <v>2738.904</v>
      </c>
      <c r="S57" s="27" t="n">
        <v>2313.792</v>
      </c>
      <c r="T57" s="27" t="n">
        <v>2496.487</v>
      </c>
      <c r="U57" s="27" t="n">
        <v>2668.601</v>
      </c>
      <c r="V57" s="27" t="n">
        <v>2821.538</v>
      </c>
      <c r="W57" s="27" t="n">
        <v>2803</v>
      </c>
      <c r="X57" s="27" t="n">
        <v>3293</v>
      </c>
      <c r="Y57" s="27" t="n">
        <v>3167</v>
      </c>
      <c r="Z57" s="27" t="n">
        <v>2980</v>
      </c>
      <c r="AA57" s="27" t="n">
        <v>2981</v>
      </c>
      <c r="AB57" s="27" t="n">
        <v>3226</v>
      </c>
    </row>
    <row r="58" customFormat="false" ht="11.2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row>
    <row r="59" customFormat="false" ht="11.25" hidden="false" customHeight="false" outlineLevel="0" collapsed="false">
      <c r="A59" s="25" t="s">
        <v>203</v>
      </c>
      <c r="B59" s="26" t="n">
        <v>131.387</v>
      </c>
      <c r="C59" s="26" t="n">
        <v>153.033</v>
      </c>
      <c r="D59" s="26" t="n">
        <v>488.69</v>
      </c>
      <c r="E59" s="26" t="n">
        <v>472.602</v>
      </c>
      <c r="F59" s="26" t="n">
        <v>639.99</v>
      </c>
      <c r="G59" s="26" t="n">
        <v>670.357</v>
      </c>
      <c r="H59" s="26" t="n">
        <v>194.803</v>
      </c>
      <c r="I59" s="26" t="n">
        <v>656.274</v>
      </c>
      <c r="J59" s="26" t="n">
        <v>1084.437</v>
      </c>
      <c r="K59" s="26" t="n">
        <v>1068.249</v>
      </c>
      <c r="L59" s="26" t="n">
        <v>1278.617</v>
      </c>
      <c r="M59" s="26" t="n">
        <v>2820.781</v>
      </c>
      <c r="N59" s="26" t="n">
        <v>3063.281</v>
      </c>
      <c r="O59" s="26" t="n">
        <v>3021.763</v>
      </c>
      <c r="P59" s="26" t="n">
        <v>3012.351</v>
      </c>
      <c r="Q59" s="26" t="n">
        <v>2430.986</v>
      </c>
      <c r="R59" s="26" t="n">
        <v>3093.821</v>
      </c>
      <c r="S59" s="26" t="n">
        <v>4487.419</v>
      </c>
      <c r="T59" s="26" t="n">
        <v>5443.614</v>
      </c>
      <c r="U59" s="26" t="n">
        <v>5842.764</v>
      </c>
      <c r="V59" s="26" t="n">
        <v>6730.646</v>
      </c>
      <c r="W59" s="26" t="n">
        <v>6880</v>
      </c>
      <c r="X59" s="26" t="n">
        <v>7841</v>
      </c>
      <c r="Y59" s="26" t="n">
        <v>8499</v>
      </c>
      <c r="Z59" s="26" t="n">
        <v>8832</v>
      </c>
      <c r="AA59" s="26" t="n">
        <v>9247</v>
      </c>
      <c r="AB59" s="26" t="n">
        <v>8680</v>
      </c>
    </row>
    <row r="60" customFormat="false" ht="11.25" hidden="false" customHeight="false" outlineLevel="0" collapsed="false">
      <c r="A60" s="25" t="s">
        <v>204</v>
      </c>
      <c r="B60" s="26" t="s">
        <v>60</v>
      </c>
      <c r="C60" s="26" t="s">
        <v>60</v>
      </c>
      <c r="D60" s="26" t="s">
        <v>60</v>
      </c>
      <c r="E60" s="26" t="s">
        <v>60</v>
      </c>
      <c r="F60" s="26" t="s">
        <v>60</v>
      </c>
      <c r="G60" s="26" t="s">
        <v>60</v>
      </c>
      <c r="H60" s="26" t="s">
        <v>60</v>
      </c>
      <c r="I60" s="26" t="s">
        <v>60</v>
      </c>
      <c r="J60" s="26" t="s">
        <v>60</v>
      </c>
      <c r="K60" s="26" t="s">
        <v>60</v>
      </c>
      <c r="L60" s="26" t="s">
        <v>60</v>
      </c>
      <c r="M60" s="26" t="s">
        <v>60</v>
      </c>
      <c r="N60" s="26" t="s">
        <v>60</v>
      </c>
      <c r="O60" s="26" t="s">
        <v>60</v>
      </c>
      <c r="P60" s="26" t="s">
        <v>60</v>
      </c>
      <c r="Q60" s="26" t="s">
        <v>60</v>
      </c>
      <c r="R60" s="26" t="s">
        <v>60</v>
      </c>
      <c r="S60" s="26" t="s">
        <v>60</v>
      </c>
      <c r="T60" s="26" t="s">
        <v>60</v>
      </c>
      <c r="U60" s="26" t="s">
        <v>60</v>
      </c>
      <c r="V60" s="26" t="n">
        <v>10.597</v>
      </c>
      <c r="W60" s="26" t="n">
        <v>5</v>
      </c>
      <c r="X60" s="26" t="n">
        <v>457</v>
      </c>
      <c r="Y60" s="26" t="n">
        <v>419</v>
      </c>
      <c r="Z60" s="26" t="n">
        <v>362</v>
      </c>
      <c r="AA60" s="26" t="n">
        <v>329</v>
      </c>
      <c r="AB60" s="26" t="n">
        <v>302</v>
      </c>
    </row>
    <row r="61" customFormat="false" ht="11.25" hidden="false" customHeight="false" outlineLevel="0" collapsed="false">
      <c r="A61" s="25" t="s">
        <v>205</v>
      </c>
      <c r="B61" s="26" t="s">
        <v>60</v>
      </c>
      <c r="C61" s="26" t="s">
        <v>60</v>
      </c>
      <c r="D61" s="26" t="s">
        <v>60</v>
      </c>
      <c r="E61" s="26" t="s">
        <v>60</v>
      </c>
      <c r="F61" s="26" t="s">
        <v>60</v>
      </c>
      <c r="G61" s="26" t="s">
        <v>60</v>
      </c>
      <c r="H61" s="26" t="n">
        <v>3.724</v>
      </c>
      <c r="I61" s="26" t="n">
        <v>15.691</v>
      </c>
      <c r="J61" s="26" t="n">
        <v>56.479</v>
      </c>
      <c r="K61" s="26" t="n">
        <v>76.58</v>
      </c>
      <c r="L61" s="26" t="n">
        <v>110.525</v>
      </c>
      <c r="M61" s="26" t="n">
        <v>247.889</v>
      </c>
      <c r="N61" s="26" t="n">
        <v>283.942</v>
      </c>
      <c r="O61" s="26" t="n">
        <v>298.49</v>
      </c>
      <c r="P61" s="26" t="n">
        <v>198.135</v>
      </c>
      <c r="Q61" s="26" t="n">
        <v>178.467</v>
      </c>
      <c r="R61" s="26" t="n">
        <v>165.216</v>
      </c>
      <c r="S61" s="26" t="n">
        <v>165.316</v>
      </c>
      <c r="T61" s="26" t="n">
        <v>168.248</v>
      </c>
      <c r="U61" s="26" t="n">
        <v>184.186</v>
      </c>
      <c r="V61" s="26" t="n">
        <v>179.667</v>
      </c>
      <c r="W61" s="26" t="n">
        <v>149</v>
      </c>
      <c r="X61" s="26" t="n">
        <v>130</v>
      </c>
      <c r="Y61" s="26" t="n">
        <v>118</v>
      </c>
      <c r="Z61" s="26" t="n">
        <v>97</v>
      </c>
      <c r="AA61" s="26" t="n">
        <v>81</v>
      </c>
      <c r="AB61" s="26" t="n">
        <v>88</v>
      </c>
    </row>
    <row r="62" customFormat="false" ht="11.25" hidden="false" customHeight="false" outlineLevel="0" collapsed="false">
      <c r="A62" s="25" t="s">
        <v>206</v>
      </c>
      <c r="B62" s="26" t="s">
        <v>60</v>
      </c>
      <c r="C62" s="26" t="n">
        <v>2.237</v>
      </c>
      <c r="D62" s="26" t="n">
        <v>2.237</v>
      </c>
      <c r="E62" s="26" t="n">
        <v>2.237</v>
      </c>
      <c r="F62" s="26" t="s">
        <v>60</v>
      </c>
      <c r="G62" s="26" t="s">
        <v>60</v>
      </c>
      <c r="H62" s="26" t="s">
        <v>60</v>
      </c>
      <c r="I62" s="26" t="s">
        <v>60</v>
      </c>
      <c r="J62" s="26" t="s">
        <v>60</v>
      </c>
      <c r="K62" s="26" t="s">
        <v>60</v>
      </c>
      <c r="L62" s="26" t="n">
        <v>12.771</v>
      </c>
      <c r="M62" s="26" t="n">
        <v>894.453</v>
      </c>
      <c r="N62" s="26" t="n">
        <v>940.182</v>
      </c>
      <c r="O62" s="26" t="n">
        <v>914.637</v>
      </c>
      <c r="P62" s="26" t="n">
        <v>1011.084</v>
      </c>
      <c r="Q62" s="26" t="n">
        <v>0.069</v>
      </c>
      <c r="R62" s="26" t="s">
        <v>60</v>
      </c>
      <c r="S62" s="26" t="s">
        <v>60</v>
      </c>
      <c r="T62" s="26" t="n">
        <v>6.681</v>
      </c>
      <c r="U62" s="26" t="n">
        <v>6.418</v>
      </c>
      <c r="V62" s="26" t="n">
        <v>8.169</v>
      </c>
      <c r="W62" s="26" t="n">
        <v>47</v>
      </c>
      <c r="X62" s="26" t="n">
        <v>70</v>
      </c>
      <c r="Y62" s="26" t="n">
        <v>266</v>
      </c>
      <c r="Z62" s="26" t="n">
        <v>478</v>
      </c>
      <c r="AA62" s="26" t="n">
        <v>565</v>
      </c>
      <c r="AB62" s="26" t="n">
        <v>509</v>
      </c>
    </row>
    <row r="63" customFormat="false" ht="11.25" hidden="false" customHeight="false" outlineLevel="0" collapsed="false">
      <c r="A63" s="25" t="s">
        <v>207</v>
      </c>
      <c r="B63" s="26" t="s">
        <v>60</v>
      </c>
      <c r="C63" s="26" t="n">
        <v>31.324</v>
      </c>
      <c r="D63" s="26" t="n">
        <v>55.14</v>
      </c>
      <c r="E63" s="26" t="n">
        <v>60.881</v>
      </c>
      <c r="F63" s="26" t="n">
        <v>19.485</v>
      </c>
      <c r="G63" s="26" t="n">
        <v>54.264</v>
      </c>
      <c r="H63" s="26" t="n">
        <v>11.593</v>
      </c>
      <c r="I63" s="26" t="n">
        <v>15.501</v>
      </c>
      <c r="J63" s="26" t="n">
        <v>12.511</v>
      </c>
      <c r="K63" s="26" t="n">
        <v>27.705</v>
      </c>
      <c r="L63" s="26" t="n">
        <v>9.979</v>
      </c>
      <c r="M63" s="26" t="n">
        <v>1080.74</v>
      </c>
      <c r="N63" s="26" t="n">
        <v>862.638</v>
      </c>
      <c r="O63" s="26" t="n">
        <v>590.851</v>
      </c>
      <c r="P63" s="26" t="n">
        <v>322.685</v>
      </c>
      <c r="Q63" s="26" t="n">
        <v>91.168</v>
      </c>
      <c r="R63" s="26" t="n">
        <v>101.097</v>
      </c>
      <c r="S63" s="26" t="n">
        <v>92.701</v>
      </c>
      <c r="T63" s="26" t="n">
        <v>98.123</v>
      </c>
      <c r="U63" s="26" t="n">
        <v>93.641</v>
      </c>
      <c r="V63" s="26" t="n">
        <v>102.631</v>
      </c>
      <c r="W63" s="26" t="n">
        <v>106</v>
      </c>
      <c r="X63" s="26" t="n">
        <v>94</v>
      </c>
      <c r="Y63" s="26" t="n">
        <v>149</v>
      </c>
      <c r="Z63" s="26" t="n">
        <v>150</v>
      </c>
      <c r="AA63" s="26" t="n">
        <v>170</v>
      </c>
      <c r="AB63" s="26" t="n">
        <v>134</v>
      </c>
    </row>
    <row r="64" customFormat="false" ht="11.25" hidden="false" customHeight="false" outlineLevel="0" collapsed="false">
      <c r="A64" s="24" t="s">
        <v>208</v>
      </c>
      <c r="B64" s="27" t="n">
        <v>131.803</v>
      </c>
      <c r="C64" s="27" t="n">
        <v>271.417</v>
      </c>
      <c r="D64" s="27" t="n">
        <v>710.016</v>
      </c>
      <c r="E64" s="27" t="n">
        <v>590.087</v>
      </c>
      <c r="F64" s="27" t="n">
        <v>719.788</v>
      </c>
      <c r="G64" s="27" t="n">
        <v>772.941</v>
      </c>
      <c r="H64" s="27" t="n">
        <v>292.123</v>
      </c>
      <c r="I64" s="27" t="n">
        <v>956.98</v>
      </c>
      <c r="J64" s="27" t="n">
        <v>1760.394</v>
      </c>
      <c r="K64" s="27" t="n">
        <v>2047.599</v>
      </c>
      <c r="L64" s="27" t="n">
        <v>2486.886</v>
      </c>
      <c r="M64" s="27" t="n">
        <v>7451.199</v>
      </c>
      <c r="N64" s="27" t="n">
        <v>7226.684</v>
      </c>
      <c r="O64" s="27" t="n">
        <v>7175.45</v>
      </c>
      <c r="P64" s="27" t="n">
        <v>6791.851</v>
      </c>
      <c r="Q64" s="27" t="n">
        <v>5015.278</v>
      </c>
      <c r="R64" s="27" t="n">
        <v>6099.038</v>
      </c>
      <c r="S64" s="27" t="n">
        <v>7059.228</v>
      </c>
      <c r="T64" s="27" t="n">
        <v>8213.153</v>
      </c>
      <c r="U64" s="27" t="n">
        <v>8795.61</v>
      </c>
      <c r="V64" s="27" t="n">
        <v>9853.248</v>
      </c>
      <c r="W64" s="27" t="n">
        <v>9990</v>
      </c>
      <c r="X64" s="27" t="n">
        <v>11885</v>
      </c>
      <c r="Y64" s="27" t="n">
        <v>12618</v>
      </c>
      <c r="Z64" s="27" t="n">
        <v>12899</v>
      </c>
      <c r="AA64" s="27" t="n">
        <v>13373</v>
      </c>
      <c r="AB64" s="27" t="n">
        <v>12939</v>
      </c>
    </row>
    <row r="65" customFormat="false" ht="11.2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row>
    <row r="66" customFormat="false" ht="11.25" hidden="false" customHeight="false" outlineLevel="0" collapsed="false">
      <c r="A66" s="25" t="s">
        <v>209</v>
      </c>
      <c r="B66" s="26" t="n">
        <v>176.025</v>
      </c>
      <c r="C66" s="26" t="n">
        <v>294.51</v>
      </c>
      <c r="D66" s="26" t="n">
        <v>362.417</v>
      </c>
      <c r="E66" s="26" t="n">
        <v>443.012</v>
      </c>
      <c r="F66" s="26" t="n">
        <v>485.168</v>
      </c>
      <c r="G66" s="26" t="n">
        <v>531.153</v>
      </c>
      <c r="H66" s="26" t="s">
        <v>60</v>
      </c>
      <c r="I66" s="26" t="s">
        <v>60</v>
      </c>
      <c r="J66" s="26" t="s">
        <v>60</v>
      </c>
      <c r="K66" s="26" t="s">
        <v>60</v>
      </c>
      <c r="L66" s="26" t="s">
        <v>60</v>
      </c>
      <c r="M66" s="26" t="n">
        <v>0.025</v>
      </c>
      <c r="N66" s="26" t="n">
        <v>0.038</v>
      </c>
      <c r="O66" s="26" t="n">
        <v>0.013</v>
      </c>
      <c r="P66" s="26" t="n">
        <v>0.013</v>
      </c>
      <c r="Q66" s="26" t="n">
        <v>0.006</v>
      </c>
      <c r="R66" s="26" t="s">
        <v>60</v>
      </c>
      <c r="S66" s="26" t="s">
        <v>60</v>
      </c>
      <c r="T66" s="26" t="s">
        <v>60</v>
      </c>
      <c r="U66" s="26" t="s">
        <v>60</v>
      </c>
      <c r="V66" s="26" t="s">
        <v>60</v>
      </c>
      <c r="W66" s="26" t="s">
        <v>60</v>
      </c>
      <c r="X66" s="26" t="s">
        <v>60</v>
      </c>
      <c r="Y66" s="26" t="s">
        <v>60</v>
      </c>
      <c r="Z66" s="26" t="s">
        <v>60</v>
      </c>
      <c r="AA66" s="26" t="s">
        <v>60</v>
      </c>
      <c r="AB66" s="26" t="s">
        <v>60</v>
      </c>
    </row>
    <row r="67" customFormat="false" ht="11.25" hidden="false" customHeight="false" outlineLevel="0" collapsed="false">
      <c r="A67" s="24" t="s">
        <v>210</v>
      </c>
      <c r="B67" s="27" t="n">
        <v>176.025</v>
      </c>
      <c r="C67" s="27" t="n">
        <v>294.51</v>
      </c>
      <c r="D67" s="27" t="n">
        <v>362.417</v>
      </c>
      <c r="E67" s="27" t="n">
        <v>443.012</v>
      </c>
      <c r="F67" s="27" t="n">
        <v>485.168</v>
      </c>
      <c r="G67" s="27" t="n">
        <v>531.153</v>
      </c>
      <c r="H67" s="27" t="s">
        <v>60</v>
      </c>
      <c r="I67" s="27" t="s">
        <v>60</v>
      </c>
      <c r="J67" s="27" t="s">
        <v>60</v>
      </c>
      <c r="K67" s="27" t="s">
        <v>60</v>
      </c>
      <c r="L67" s="27" t="s">
        <v>60</v>
      </c>
      <c r="M67" s="27" t="n">
        <v>0.025</v>
      </c>
      <c r="N67" s="27" t="n">
        <v>0.038</v>
      </c>
      <c r="O67" s="27" t="n">
        <v>0.013</v>
      </c>
      <c r="P67" s="27" t="n">
        <v>0.013</v>
      </c>
      <c r="Q67" s="27" t="n">
        <v>0.006</v>
      </c>
      <c r="R67" s="27" t="s">
        <v>60</v>
      </c>
      <c r="S67" s="27" t="s">
        <v>60</v>
      </c>
      <c r="T67" s="27" t="s">
        <v>60</v>
      </c>
      <c r="U67" s="27" t="s">
        <v>60</v>
      </c>
      <c r="V67" s="27" t="s">
        <v>60</v>
      </c>
      <c r="W67" s="27" t="s">
        <v>60</v>
      </c>
      <c r="X67" s="27" t="s">
        <v>60</v>
      </c>
      <c r="Y67" s="27" t="s">
        <v>60</v>
      </c>
      <c r="Z67" s="27" t="s">
        <v>60</v>
      </c>
      <c r="AA67" s="27" t="s">
        <v>60</v>
      </c>
      <c r="AB67" s="27" t="s">
        <v>60</v>
      </c>
    </row>
    <row r="68" customFormat="false" ht="11.25"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row>
    <row r="69" customFormat="false" ht="11.25" hidden="false" customHeight="false" outlineLevel="0" collapsed="false">
      <c r="A69" s="25" t="s">
        <v>211</v>
      </c>
      <c r="B69" s="26" t="n">
        <v>0.016</v>
      </c>
      <c r="C69" s="26" t="n">
        <v>0.023</v>
      </c>
      <c r="D69" s="26" t="n">
        <v>0.029</v>
      </c>
      <c r="E69" s="26" t="n">
        <v>0.042</v>
      </c>
      <c r="F69" s="26" t="n">
        <v>0.057</v>
      </c>
      <c r="G69" s="26" t="n">
        <v>0.077</v>
      </c>
      <c r="H69" s="26" t="n">
        <v>1.138</v>
      </c>
      <c r="I69" s="26" t="n">
        <v>1.277</v>
      </c>
      <c r="J69" s="26" t="n">
        <v>1.346</v>
      </c>
      <c r="K69" s="26" t="n">
        <v>1.435</v>
      </c>
      <c r="L69" s="26" t="n">
        <v>1.471</v>
      </c>
      <c r="M69" s="26" t="n">
        <v>3.652</v>
      </c>
      <c r="N69" s="26" t="n">
        <v>3.882</v>
      </c>
      <c r="O69" s="26" t="n">
        <v>3.933</v>
      </c>
      <c r="P69" s="26" t="n">
        <v>3.753</v>
      </c>
      <c r="Q69" s="26" t="n">
        <v>5.263</v>
      </c>
      <c r="R69" s="26" t="n">
        <v>6.096</v>
      </c>
      <c r="S69" s="26" t="n">
        <v>5.653</v>
      </c>
      <c r="T69" s="26" t="n">
        <v>5.153</v>
      </c>
      <c r="U69" s="26" t="n">
        <v>4.745</v>
      </c>
      <c r="V69" s="26" t="n">
        <v>4.53</v>
      </c>
      <c r="W69" s="26" t="n">
        <v>4</v>
      </c>
      <c r="X69" s="26" t="n">
        <v>4</v>
      </c>
      <c r="Y69" s="26" t="n">
        <v>4</v>
      </c>
      <c r="Z69" s="26" t="n">
        <v>4</v>
      </c>
      <c r="AA69" s="26" t="n">
        <v>4</v>
      </c>
      <c r="AB69" s="26" t="n">
        <v>4</v>
      </c>
    </row>
    <row r="70" customFormat="false" ht="11.25" hidden="false" customHeight="false" outlineLevel="0" collapsed="false">
      <c r="A70" s="25" t="s">
        <v>212</v>
      </c>
      <c r="B70" s="26" t="n">
        <v>39.237</v>
      </c>
      <c r="C70" s="26" t="n">
        <v>149.599</v>
      </c>
      <c r="D70" s="26" t="n">
        <v>268.641</v>
      </c>
      <c r="E70" s="26" t="n">
        <v>559.676</v>
      </c>
      <c r="F70" s="26" t="n">
        <v>827.59</v>
      </c>
      <c r="G70" s="26" t="n">
        <v>963.335</v>
      </c>
      <c r="H70" s="26" t="n">
        <v>2525.135</v>
      </c>
      <c r="I70" s="26" t="n">
        <v>2916.199</v>
      </c>
      <c r="J70" s="26" t="n">
        <v>3079.169</v>
      </c>
      <c r="K70" s="26" t="n">
        <v>3443.214</v>
      </c>
      <c r="L70" s="26" t="n">
        <v>3604.764</v>
      </c>
      <c r="M70" s="26" t="n">
        <v>9724.991</v>
      </c>
      <c r="N70" s="26" t="n">
        <v>10352.291</v>
      </c>
      <c r="O70" s="26" t="n">
        <v>10420.604</v>
      </c>
      <c r="P70" s="26" t="n">
        <v>10484.4</v>
      </c>
      <c r="Q70" s="26" t="n">
        <v>10345.566</v>
      </c>
      <c r="R70" s="26" t="n">
        <v>8674.129</v>
      </c>
      <c r="S70" s="26" t="n">
        <v>6771.554</v>
      </c>
      <c r="T70" s="26" t="n">
        <v>4783.795</v>
      </c>
      <c r="U70" s="26" t="n">
        <v>3117.666</v>
      </c>
      <c r="V70" s="26" t="n">
        <v>1713.816</v>
      </c>
      <c r="W70" s="26" t="n">
        <v>242</v>
      </c>
      <c r="X70" s="26" t="n">
        <v>395</v>
      </c>
      <c r="Y70" s="26" t="s">
        <v>60</v>
      </c>
      <c r="Z70" s="26" t="s">
        <v>60</v>
      </c>
      <c r="AA70" s="26" t="s">
        <v>60</v>
      </c>
      <c r="AB70" s="26" t="s">
        <v>60</v>
      </c>
    </row>
    <row r="71" customFormat="false" ht="11.25" hidden="false" customHeight="false" outlineLevel="0" collapsed="false">
      <c r="A71" s="25" t="s">
        <v>213</v>
      </c>
      <c r="B71" s="26" t="n">
        <v>-23.3</v>
      </c>
      <c r="C71" s="26" t="n">
        <v>-71.7</v>
      </c>
      <c r="D71" s="26" t="n">
        <v>-134.5</v>
      </c>
      <c r="E71" s="26" t="n">
        <v>-269.2</v>
      </c>
      <c r="F71" s="26" t="n">
        <v>-505</v>
      </c>
      <c r="G71" s="26" t="n">
        <v>-927.5</v>
      </c>
      <c r="H71" s="26" t="n">
        <v>-1153.7</v>
      </c>
      <c r="I71" s="26" t="n">
        <v>-1865.9</v>
      </c>
      <c r="J71" s="26" t="n">
        <v>-2728.9</v>
      </c>
      <c r="K71" s="26" t="n">
        <v>-3833.7</v>
      </c>
      <c r="L71" s="26" t="n">
        <v>-4399</v>
      </c>
      <c r="M71" s="26" t="n">
        <v>-9712.3</v>
      </c>
      <c r="N71" s="26" t="n">
        <v>-10254.1</v>
      </c>
      <c r="O71" s="26" t="n">
        <v>-10211.1</v>
      </c>
      <c r="P71" s="26" t="n">
        <v>-9784.1</v>
      </c>
      <c r="Q71" s="26" t="n">
        <v>-6311.4</v>
      </c>
      <c r="R71" s="26" t="n">
        <v>-5934.2</v>
      </c>
      <c r="S71" s="26" t="n">
        <v>-5440.9</v>
      </c>
      <c r="T71" s="26" t="n">
        <v>-4931.2</v>
      </c>
      <c r="U71" s="26" t="n">
        <v>-3891.4</v>
      </c>
      <c r="V71" s="26" t="n">
        <v>-3243.5</v>
      </c>
      <c r="W71" s="26" t="n">
        <v>-2057</v>
      </c>
      <c r="X71" s="26" t="n">
        <v>-1143</v>
      </c>
      <c r="Y71" s="26" t="n">
        <v>-2285</v>
      </c>
      <c r="Z71" s="26" t="n">
        <v>-2636</v>
      </c>
      <c r="AA71" s="26" t="n">
        <v>-3351</v>
      </c>
      <c r="AB71" s="26" t="n">
        <v>-2572</v>
      </c>
    </row>
    <row r="72" customFormat="false" ht="11.25" hidden="false" customHeight="false" outlineLevel="0" collapsed="false">
      <c r="A72" s="25" t="s">
        <v>214</v>
      </c>
      <c r="B72" s="26" t="s">
        <v>60</v>
      </c>
      <c r="C72" s="26" t="s">
        <v>60</v>
      </c>
      <c r="D72" s="26" t="s">
        <v>60</v>
      </c>
      <c r="E72" s="26" t="s">
        <v>60</v>
      </c>
      <c r="F72" s="26" t="s">
        <v>60</v>
      </c>
      <c r="G72" s="26" t="s">
        <v>60</v>
      </c>
      <c r="H72" s="26" t="s">
        <v>60</v>
      </c>
      <c r="I72" s="26" t="s">
        <v>60</v>
      </c>
      <c r="J72" s="26" t="s">
        <v>60</v>
      </c>
      <c r="K72" s="26" t="s">
        <v>60</v>
      </c>
      <c r="L72" s="26" t="s">
        <v>60</v>
      </c>
      <c r="M72" s="26" t="s">
        <v>60</v>
      </c>
      <c r="N72" s="26" t="s">
        <v>60</v>
      </c>
      <c r="O72" s="26" t="s">
        <v>60</v>
      </c>
      <c r="P72" s="26" t="s">
        <v>60</v>
      </c>
      <c r="Q72" s="26" t="s">
        <v>60</v>
      </c>
      <c r="R72" s="26" t="s">
        <v>60</v>
      </c>
      <c r="S72" s="26" t="n">
        <v>-26</v>
      </c>
      <c r="T72" s="26" t="n">
        <v>-23.7</v>
      </c>
      <c r="U72" s="26" t="n">
        <v>-22.9</v>
      </c>
      <c r="V72" s="26" t="n">
        <v>-17.2</v>
      </c>
      <c r="W72" s="26" t="s">
        <v>60</v>
      </c>
      <c r="X72" s="26" t="s">
        <v>60</v>
      </c>
      <c r="Y72" s="26" t="n">
        <v>-19</v>
      </c>
      <c r="Z72" s="26" t="n">
        <v>-8</v>
      </c>
      <c r="AA72" s="26" t="s">
        <v>60</v>
      </c>
      <c r="AB72" s="26" t="s">
        <v>60</v>
      </c>
    </row>
    <row r="73" customFormat="false" ht="11.25" hidden="false" customHeight="false" outlineLevel="0" collapsed="false">
      <c r="A73" s="25" t="s">
        <v>215</v>
      </c>
      <c r="B73" s="26" t="s">
        <v>60</v>
      </c>
      <c r="C73" s="26" t="s">
        <v>60</v>
      </c>
      <c r="D73" s="26" t="s">
        <v>60</v>
      </c>
      <c r="E73" s="26" t="s">
        <v>60</v>
      </c>
      <c r="F73" s="26" t="s">
        <v>60</v>
      </c>
      <c r="G73" s="26" t="n">
        <v>0.913</v>
      </c>
      <c r="H73" s="26" t="n">
        <v>-47.4</v>
      </c>
      <c r="I73" s="26" t="n">
        <v>-51</v>
      </c>
      <c r="J73" s="26" t="n">
        <v>-26.7</v>
      </c>
      <c r="K73" s="26" t="s">
        <v>60</v>
      </c>
      <c r="L73" s="26" t="s">
        <v>60</v>
      </c>
      <c r="M73" s="26" t="n">
        <v>-7.9</v>
      </c>
      <c r="N73" s="26" t="n">
        <v>-6.6</v>
      </c>
      <c r="O73" s="26" t="n">
        <v>-5.9</v>
      </c>
      <c r="P73" s="26" t="n">
        <v>0.071</v>
      </c>
      <c r="Q73" s="26" t="n">
        <v>0.12</v>
      </c>
      <c r="R73" s="26" t="n">
        <v>-0.3</v>
      </c>
      <c r="S73" s="26" t="n">
        <v>-0.4</v>
      </c>
      <c r="T73" s="26" t="n">
        <v>-0.5</v>
      </c>
      <c r="U73" s="26" t="n">
        <v>-0.1</v>
      </c>
      <c r="V73" s="26" t="n">
        <v>18.407</v>
      </c>
      <c r="W73" s="26" t="n">
        <v>-6</v>
      </c>
      <c r="X73" s="26" t="n">
        <v>8</v>
      </c>
      <c r="Y73" s="26" t="n">
        <v>15</v>
      </c>
      <c r="Z73" s="26" t="n">
        <v>15</v>
      </c>
      <c r="AA73" s="26" t="n">
        <v>-4</v>
      </c>
      <c r="AB73" s="26" t="n">
        <v>3</v>
      </c>
    </row>
    <row r="74" customFormat="false" ht="11.25" hidden="false" customHeight="false" outlineLevel="0" collapsed="false">
      <c r="A74" s="24" t="s">
        <v>216</v>
      </c>
      <c r="B74" s="27" t="n">
        <v>15.98</v>
      </c>
      <c r="C74" s="27" t="n">
        <v>77.953</v>
      </c>
      <c r="D74" s="27" t="n">
        <v>134.179</v>
      </c>
      <c r="E74" s="27" t="n">
        <v>290.483</v>
      </c>
      <c r="F74" s="27" t="n">
        <v>322.649</v>
      </c>
      <c r="G74" s="27" t="n">
        <v>36.846</v>
      </c>
      <c r="H74" s="27" t="n">
        <v>1325.194</v>
      </c>
      <c r="I74" s="27" t="n">
        <v>1000.633</v>
      </c>
      <c r="J74" s="27" t="n">
        <v>324.968</v>
      </c>
      <c r="K74" s="27" t="n">
        <v>-389.1</v>
      </c>
      <c r="L74" s="27" t="n">
        <v>-792.7</v>
      </c>
      <c r="M74" s="27" t="n">
        <v>8.512</v>
      </c>
      <c r="N74" s="27" t="n">
        <v>95.484</v>
      </c>
      <c r="O74" s="27" t="n">
        <v>207.623</v>
      </c>
      <c r="P74" s="27" t="n">
        <v>704.132</v>
      </c>
      <c r="Q74" s="27" t="n">
        <v>4039.559</v>
      </c>
      <c r="R74" s="27" t="n">
        <v>2745.742</v>
      </c>
      <c r="S74" s="27" t="n">
        <v>1309.837</v>
      </c>
      <c r="T74" s="27" t="n">
        <v>-166.5</v>
      </c>
      <c r="U74" s="27" t="n">
        <v>-792</v>
      </c>
      <c r="V74" s="27" t="n">
        <v>-1523.9</v>
      </c>
      <c r="W74" s="27" t="n">
        <v>-1817</v>
      </c>
      <c r="X74" s="27" t="n">
        <v>-736</v>
      </c>
      <c r="Y74" s="27" t="n">
        <v>-2285</v>
      </c>
      <c r="Z74" s="27" t="n">
        <v>-2625</v>
      </c>
      <c r="AA74" s="27" t="n">
        <v>-3351</v>
      </c>
      <c r="AB74" s="27" t="n">
        <v>-2565</v>
      </c>
    </row>
    <row r="75" customFormat="false" ht="11.25"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row>
    <row r="76" customFormat="false" ht="11.25" hidden="false" customHeight="false" outlineLevel="0" collapsed="false">
      <c r="A76" s="24" t="s">
        <v>217</v>
      </c>
      <c r="B76" s="41" t="n">
        <v>192.005</v>
      </c>
      <c r="C76" s="41" t="n">
        <v>372.463</v>
      </c>
      <c r="D76" s="41" t="n">
        <v>496.596</v>
      </c>
      <c r="E76" s="41" t="n">
        <v>733.495</v>
      </c>
      <c r="F76" s="41" t="n">
        <v>807.817</v>
      </c>
      <c r="G76" s="41" t="n">
        <v>567.999</v>
      </c>
      <c r="H76" s="41" t="n">
        <v>1325.194</v>
      </c>
      <c r="I76" s="41" t="n">
        <v>1000.633</v>
      </c>
      <c r="J76" s="41" t="n">
        <v>324.968</v>
      </c>
      <c r="K76" s="41" t="n">
        <v>-389.1</v>
      </c>
      <c r="L76" s="41" t="n">
        <v>-792.7</v>
      </c>
      <c r="M76" s="41" t="n">
        <v>8.537</v>
      </c>
      <c r="N76" s="41" t="n">
        <v>95.522</v>
      </c>
      <c r="O76" s="41" t="n">
        <v>207.636</v>
      </c>
      <c r="P76" s="41" t="n">
        <v>704.145</v>
      </c>
      <c r="Q76" s="41" t="n">
        <v>4039.565</v>
      </c>
      <c r="R76" s="41" t="n">
        <v>2745.742</v>
      </c>
      <c r="S76" s="41" t="n">
        <v>1309.837</v>
      </c>
      <c r="T76" s="41" t="n">
        <v>-166.5</v>
      </c>
      <c r="U76" s="41" t="n">
        <v>-792</v>
      </c>
      <c r="V76" s="41" t="n">
        <v>-1523.9</v>
      </c>
      <c r="W76" s="41" t="n">
        <v>-1817</v>
      </c>
      <c r="X76" s="41" t="n">
        <v>-736</v>
      </c>
      <c r="Y76" s="41" t="n">
        <v>-2285</v>
      </c>
      <c r="Z76" s="41" t="n">
        <v>-2625</v>
      </c>
      <c r="AA76" s="41" t="n">
        <v>-3351</v>
      </c>
      <c r="AB76" s="41" t="n">
        <v>-2565</v>
      </c>
    </row>
    <row r="77" customFormat="false" ht="11.25"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row>
    <row r="78" customFormat="false" ht="11.25" hidden="false" customHeight="false" outlineLevel="0" collapsed="false">
      <c r="A78" s="24" t="s">
        <v>218</v>
      </c>
      <c r="B78" s="42" t="n">
        <v>323.808</v>
      </c>
      <c r="C78" s="42" t="n">
        <v>643.88</v>
      </c>
      <c r="D78" s="42" t="n">
        <v>1206.612</v>
      </c>
      <c r="E78" s="42" t="n">
        <v>1323.582</v>
      </c>
      <c r="F78" s="42" t="n">
        <v>1527.605</v>
      </c>
      <c r="G78" s="42" t="n">
        <v>1340.94</v>
      </c>
      <c r="H78" s="42" t="n">
        <v>1617.317</v>
      </c>
      <c r="I78" s="42" t="n">
        <v>1957.613</v>
      </c>
      <c r="J78" s="42" t="n">
        <v>2085.362</v>
      </c>
      <c r="K78" s="42" t="n">
        <v>1658.528</v>
      </c>
      <c r="L78" s="42" t="n">
        <v>1694.149</v>
      </c>
      <c r="M78" s="42" t="n">
        <v>7459.736</v>
      </c>
      <c r="N78" s="42" t="n">
        <v>7322.206</v>
      </c>
      <c r="O78" s="42" t="n">
        <v>7383.086</v>
      </c>
      <c r="P78" s="42" t="n">
        <v>7495.996</v>
      </c>
      <c r="Q78" s="42" t="n">
        <v>9054.843</v>
      </c>
      <c r="R78" s="42" t="n">
        <v>8844.78</v>
      </c>
      <c r="S78" s="42" t="n">
        <v>8369.065</v>
      </c>
      <c r="T78" s="42" t="n">
        <v>8046.662</v>
      </c>
      <c r="U78" s="42" t="n">
        <v>8003.595</v>
      </c>
      <c r="V78" s="42" t="n">
        <v>8329.374</v>
      </c>
      <c r="W78" s="42" t="n">
        <v>8173</v>
      </c>
      <c r="X78" s="42" t="n">
        <v>11149</v>
      </c>
      <c r="Y78" s="42" t="n">
        <v>10333</v>
      </c>
      <c r="Z78" s="42" t="n">
        <v>10274</v>
      </c>
      <c r="AA78" s="42" t="n">
        <v>10022</v>
      </c>
      <c r="AB78" s="42" t="n">
        <v>10374</v>
      </c>
    </row>
    <row r="79" customFormat="false" ht="11.25"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row>
    <row r="80" customFormat="false" ht="11.25" hidden="false" customHeight="false" outlineLevel="0" collapsed="false">
      <c r="A80" s="24" t="s">
        <v>109</v>
      </c>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row>
    <row r="81" customFormat="false" ht="11.25" hidden="false" customHeight="false" outlineLevel="0" collapsed="false">
      <c r="A81" s="25" t="s">
        <v>219</v>
      </c>
      <c r="B81" s="26" t="n">
        <v>16.048691</v>
      </c>
      <c r="C81" s="26" t="n">
        <v>23.227531</v>
      </c>
      <c r="D81" s="26" t="n">
        <v>38.84107</v>
      </c>
      <c r="E81" s="26" t="n">
        <v>53.722951</v>
      </c>
      <c r="F81" s="26" t="n">
        <v>76.588797</v>
      </c>
      <c r="G81" s="26" t="n">
        <v>911.666616</v>
      </c>
      <c r="H81" s="26" t="n">
        <v>1230.75754</v>
      </c>
      <c r="I81" s="26" t="n">
        <v>1320.437493</v>
      </c>
      <c r="J81" s="26" t="n">
        <v>1388.560902</v>
      </c>
      <c r="K81" s="26" t="n">
        <v>1459.92287</v>
      </c>
      <c r="L81" s="26" t="n">
        <v>1476.584321</v>
      </c>
      <c r="M81" s="26" t="n">
        <v>3855.397393</v>
      </c>
      <c r="N81" s="26" t="n">
        <v>3884.66886</v>
      </c>
      <c r="O81" s="26" t="n">
        <v>3730.795112</v>
      </c>
      <c r="P81" s="26" t="n">
        <v>3753.201929</v>
      </c>
      <c r="Q81" s="26" t="n">
        <v>6558.986663</v>
      </c>
      <c r="R81" s="26" t="n">
        <v>6097.317573</v>
      </c>
      <c r="S81" s="26" t="n">
        <v>5581.438748</v>
      </c>
      <c r="T81" s="26" t="n">
        <v>5095.994772</v>
      </c>
      <c r="U81" s="26" t="n">
        <v>4715.160369</v>
      </c>
      <c r="V81" s="26" t="n">
        <v>4491.863747</v>
      </c>
      <c r="W81" s="26" t="n">
        <v>4345.77723</v>
      </c>
      <c r="X81" s="26" t="n">
        <v>4413.944475</v>
      </c>
      <c r="Y81" s="26" t="n">
        <v>4139.978947</v>
      </c>
      <c r="Z81" s="26" t="n">
        <v>3947.927403</v>
      </c>
      <c r="AA81" s="26" t="n">
        <v>3890.500442</v>
      </c>
      <c r="AB81" s="26" t="n">
        <v>3842.461994</v>
      </c>
    </row>
    <row r="82" customFormat="false" ht="11.25" hidden="false" customHeight="false" outlineLevel="0" collapsed="false">
      <c r="A82" s="25" t="s">
        <v>220</v>
      </c>
      <c r="B82" s="26" t="n">
        <v>16.048691</v>
      </c>
      <c r="C82" s="26" t="n">
        <v>23.208949</v>
      </c>
      <c r="D82" s="26" t="n">
        <v>28.721041</v>
      </c>
      <c r="E82" s="26" t="n">
        <v>42.107957</v>
      </c>
      <c r="F82" s="26" t="n">
        <v>57.455931</v>
      </c>
      <c r="G82" s="26" t="n">
        <v>77.454197</v>
      </c>
      <c r="H82" s="26" t="n">
        <v>1137.758947</v>
      </c>
      <c r="I82" s="26" t="n">
        <v>1276.922634</v>
      </c>
      <c r="J82" s="26" t="n">
        <v>1346.226851</v>
      </c>
      <c r="K82" s="26" t="n">
        <v>1434.635501</v>
      </c>
      <c r="L82" s="26" t="n">
        <v>1471.14357</v>
      </c>
      <c r="M82" s="26" t="n">
        <v>3651.765837</v>
      </c>
      <c r="N82" s="26" t="n">
        <v>3680.259087</v>
      </c>
      <c r="O82" s="26" t="n">
        <v>3730.795112</v>
      </c>
      <c r="P82" s="26" t="n">
        <v>3753.201929</v>
      </c>
      <c r="Q82" s="26" t="n">
        <v>5262.440085</v>
      </c>
      <c r="R82" s="26" t="n">
        <v>6096.220526</v>
      </c>
      <c r="S82" s="26" t="n">
        <v>5646.119</v>
      </c>
      <c r="T82" s="26" t="n">
        <v>5147.647</v>
      </c>
      <c r="U82" s="26" t="n">
        <v>4740.947</v>
      </c>
      <c r="V82" s="26" t="n">
        <v>4527.742</v>
      </c>
      <c r="W82" s="26" t="n">
        <v>4345.606</v>
      </c>
      <c r="X82" s="26" t="n">
        <v>4412</v>
      </c>
      <c r="Y82" s="26" t="n">
        <v>4173</v>
      </c>
      <c r="Z82" s="26" t="n">
        <v>3967</v>
      </c>
      <c r="AA82" s="26" t="n">
        <v>3891</v>
      </c>
      <c r="AB82" s="26" t="n">
        <v>3843</v>
      </c>
    </row>
    <row r="83" customFormat="false" ht="11.25" hidden="false" customHeight="false" outlineLevel="0" collapsed="false">
      <c r="A83" s="25" t="s">
        <v>221</v>
      </c>
      <c r="B83" s="30" t="n">
        <v>1</v>
      </c>
      <c r="C83" s="30" t="n">
        <v>3.36</v>
      </c>
      <c r="D83" s="30" t="n">
        <v>4.67</v>
      </c>
      <c r="E83" s="30" t="n">
        <v>6.9</v>
      </c>
      <c r="F83" s="30" t="n">
        <v>5.62</v>
      </c>
      <c r="G83" s="30" t="n">
        <v>0.48</v>
      </c>
      <c r="H83" s="30" t="n">
        <v>1.16</v>
      </c>
      <c r="I83" s="30" t="n">
        <v>0.78</v>
      </c>
      <c r="J83" s="30" t="n">
        <v>0.24</v>
      </c>
      <c r="K83" s="30" t="n">
        <v>-0.27</v>
      </c>
      <c r="L83" s="30" t="n">
        <v>-0.54</v>
      </c>
      <c r="M83" s="30" t="n">
        <v>0</v>
      </c>
      <c r="N83" s="30" t="n">
        <v>0.03</v>
      </c>
      <c r="O83" s="30" t="n">
        <v>0.06</v>
      </c>
      <c r="P83" s="30" t="n">
        <v>0.19</v>
      </c>
      <c r="Q83" s="30" t="n">
        <v>0.77</v>
      </c>
      <c r="R83" s="30" t="n">
        <v>0.45</v>
      </c>
      <c r="S83" s="30" t="n">
        <v>0.23</v>
      </c>
      <c r="T83" s="30" t="n">
        <v>-0.03</v>
      </c>
      <c r="U83" s="30" t="n">
        <v>-0.17</v>
      </c>
      <c r="V83" s="30" t="n">
        <v>-0.34</v>
      </c>
      <c r="W83" s="30" t="n">
        <v>-0.42</v>
      </c>
      <c r="X83" s="30" t="n">
        <v>-0.17</v>
      </c>
      <c r="Y83" s="30" t="n">
        <v>-0.55</v>
      </c>
      <c r="Z83" s="30" t="n">
        <v>-0.66</v>
      </c>
      <c r="AA83" s="30" t="n">
        <v>-0.86</v>
      </c>
      <c r="AB83" s="30" t="n">
        <v>-0.67</v>
      </c>
    </row>
    <row r="84" customFormat="false" ht="11.25" hidden="false" customHeight="false" outlineLevel="0" collapsed="false">
      <c r="A84" s="25" t="s">
        <v>222</v>
      </c>
      <c r="B84" s="26" t="n">
        <v>-67.4</v>
      </c>
      <c r="C84" s="26" t="n">
        <v>-5.4</v>
      </c>
      <c r="D84" s="26" t="n">
        <v>50.811</v>
      </c>
      <c r="E84" s="26" t="n">
        <v>207.115</v>
      </c>
      <c r="F84" s="26" t="n">
        <v>238.995</v>
      </c>
      <c r="G84" s="26" t="n">
        <v>-46.8</v>
      </c>
      <c r="H84" s="26" t="n">
        <v>1241.54</v>
      </c>
      <c r="I84" s="26" t="n">
        <v>916.979</v>
      </c>
      <c r="J84" s="26" t="n">
        <v>241.314</v>
      </c>
      <c r="K84" s="26" t="n">
        <v>-472.7</v>
      </c>
      <c r="L84" s="26" t="n">
        <v>-876.4</v>
      </c>
      <c r="M84" s="26" t="n">
        <v>-4598.7</v>
      </c>
      <c r="N84" s="26" t="n">
        <v>-4434.5</v>
      </c>
      <c r="O84" s="26" t="n">
        <v>-4259.9</v>
      </c>
      <c r="P84" s="26" t="n">
        <v>-3704.4</v>
      </c>
      <c r="Q84" s="26" t="n">
        <v>-295.4</v>
      </c>
      <c r="R84" s="26" t="n">
        <v>-2158.9</v>
      </c>
      <c r="S84" s="26" t="n">
        <v>-3540.3</v>
      </c>
      <c r="T84" s="26" t="n">
        <v>-4964.9</v>
      </c>
      <c r="U84" s="26" t="n">
        <v>-5541.9</v>
      </c>
      <c r="V84" s="26" t="n">
        <v>-6333.3</v>
      </c>
      <c r="W84" s="26" t="n">
        <v>-6608</v>
      </c>
      <c r="X84" s="26" t="n">
        <v>-8046</v>
      </c>
      <c r="Y84" s="26" t="n">
        <v>-8747</v>
      </c>
      <c r="Z84" s="26" t="n">
        <v>-8962</v>
      </c>
      <c r="AA84" s="26" t="n">
        <v>-9650</v>
      </c>
      <c r="AB84" s="26" t="n">
        <v>-8719</v>
      </c>
    </row>
    <row r="85" customFormat="false" ht="11.25" hidden="false" customHeight="false" outlineLevel="0" collapsed="false">
      <c r="A85" s="25" t="s">
        <v>223</v>
      </c>
      <c r="B85" s="30" t="n">
        <v>-4.2</v>
      </c>
      <c r="C85" s="30" t="n">
        <v>-0.23</v>
      </c>
      <c r="D85" s="30" t="n">
        <v>1.77</v>
      </c>
      <c r="E85" s="30" t="n">
        <v>4.92</v>
      </c>
      <c r="F85" s="30" t="n">
        <v>4.16</v>
      </c>
      <c r="G85" s="30" t="n">
        <v>-0.6</v>
      </c>
      <c r="H85" s="30" t="n">
        <v>1.09</v>
      </c>
      <c r="I85" s="30" t="n">
        <v>0.72</v>
      </c>
      <c r="J85" s="30" t="n">
        <v>0.18</v>
      </c>
      <c r="K85" s="30" t="n">
        <v>-0.33</v>
      </c>
      <c r="L85" s="30" t="n">
        <v>-0.6</v>
      </c>
      <c r="M85" s="30" t="n">
        <v>-1.26</v>
      </c>
      <c r="N85" s="30" t="n">
        <v>-1.2</v>
      </c>
      <c r="O85" s="30" t="n">
        <v>-1.14</v>
      </c>
      <c r="P85" s="30" t="n">
        <v>-0.99</v>
      </c>
      <c r="Q85" s="30" t="n">
        <v>-0.06</v>
      </c>
      <c r="R85" s="30" t="n">
        <v>-0.35</v>
      </c>
      <c r="S85" s="30" t="n">
        <v>-0.63</v>
      </c>
      <c r="T85" s="30" t="n">
        <v>-0.96</v>
      </c>
      <c r="U85" s="30" t="n">
        <v>-1.17</v>
      </c>
      <c r="V85" s="30" t="n">
        <v>-1.4</v>
      </c>
      <c r="W85" s="30" t="n">
        <v>-1.52</v>
      </c>
      <c r="X85" s="30" t="n">
        <v>-1.82</v>
      </c>
      <c r="Y85" s="30" t="n">
        <v>-2.1</v>
      </c>
      <c r="Z85" s="30" t="n">
        <v>-2.26</v>
      </c>
      <c r="AA85" s="30" t="n">
        <v>-2.48</v>
      </c>
      <c r="AB85" s="30" t="n">
        <v>-2.27</v>
      </c>
    </row>
    <row r="86" customFormat="false" ht="11.25" hidden="false" customHeight="false" outlineLevel="0" collapsed="false">
      <c r="A86" s="25" t="s">
        <v>224</v>
      </c>
      <c r="B86" s="26" t="n">
        <v>131.387</v>
      </c>
      <c r="C86" s="26" t="n">
        <v>223.896</v>
      </c>
      <c r="D86" s="26" t="n">
        <v>602.765</v>
      </c>
      <c r="E86" s="26" t="n">
        <v>472.602</v>
      </c>
      <c r="F86" s="26" t="n">
        <v>654.99</v>
      </c>
      <c r="G86" s="26" t="n">
        <v>670.357</v>
      </c>
      <c r="H86" s="26" t="n">
        <v>194.803</v>
      </c>
      <c r="I86" s="26" t="n">
        <v>656.274</v>
      </c>
      <c r="J86" s="26" t="n">
        <v>1084.437</v>
      </c>
      <c r="K86" s="26" t="n">
        <v>1068.249</v>
      </c>
      <c r="L86" s="26" t="n">
        <v>1314.418</v>
      </c>
      <c r="M86" s="26" t="n">
        <v>3220.507</v>
      </c>
      <c r="N86" s="26" t="n">
        <v>3077.163</v>
      </c>
      <c r="O86" s="26" t="n">
        <v>3217.578</v>
      </c>
      <c r="P86" s="26" t="n">
        <v>3013.974</v>
      </c>
      <c r="Q86" s="26" t="n">
        <v>2435.22</v>
      </c>
      <c r="R86" s="26" t="n">
        <v>3601.595</v>
      </c>
      <c r="S86" s="26" t="n">
        <v>4494.901</v>
      </c>
      <c r="T86" s="26" t="n">
        <v>5448.378</v>
      </c>
      <c r="U86" s="26" t="n">
        <v>5848.249</v>
      </c>
      <c r="V86" s="26" t="n">
        <v>6746.348</v>
      </c>
      <c r="W86" s="26" t="n">
        <v>6888</v>
      </c>
      <c r="X86" s="26" t="n">
        <v>8346</v>
      </c>
      <c r="Y86" s="26" t="n">
        <v>8967</v>
      </c>
      <c r="Z86" s="26" t="n">
        <v>9243</v>
      </c>
      <c r="AA86" s="26" t="n">
        <v>9822</v>
      </c>
      <c r="AB86" s="26" t="n">
        <v>9533</v>
      </c>
    </row>
    <row r="87" customFormat="false" ht="11.25" hidden="false" customHeight="false" outlineLevel="0" collapsed="false">
      <c r="A87" s="25" t="s">
        <v>225</v>
      </c>
      <c r="B87" s="26" t="n">
        <v>-39</v>
      </c>
      <c r="C87" s="26" t="n">
        <v>-41.7</v>
      </c>
      <c r="D87" s="26" t="n">
        <v>203.146</v>
      </c>
      <c r="E87" s="26" t="n">
        <v>336.343</v>
      </c>
      <c r="F87" s="26" t="n">
        <v>346.046</v>
      </c>
      <c r="G87" s="26" t="n">
        <v>496.655</v>
      </c>
      <c r="H87" s="26" t="n">
        <v>-355.1</v>
      </c>
      <c r="I87" s="26" t="n">
        <v>-102.9</v>
      </c>
      <c r="J87" s="26" t="n">
        <v>205.18</v>
      </c>
      <c r="K87" s="26" t="n">
        <v>659.328</v>
      </c>
      <c r="L87" s="26" t="n">
        <v>875.598</v>
      </c>
      <c r="M87" s="26" t="n">
        <v>2840.061</v>
      </c>
      <c r="N87" s="26" t="n">
        <v>2693.674</v>
      </c>
      <c r="O87" s="26" t="n">
        <v>2630.887</v>
      </c>
      <c r="P87" s="26" t="n">
        <v>2239.984</v>
      </c>
      <c r="Q87" s="26" t="n">
        <v>1914.275</v>
      </c>
      <c r="R87" s="26" t="n">
        <v>3463.149</v>
      </c>
      <c r="S87" s="26" t="n">
        <v>4347.177</v>
      </c>
      <c r="T87" s="26" t="n">
        <v>5336.54</v>
      </c>
      <c r="U87" s="26" t="n">
        <v>5634.31</v>
      </c>
      <c r="V87" s="26" t="n">
        <v>6677.326</v>
      </c>
      <c r="W87" s="26" t="n">
        <v>6834</v>
      </c>
      <c r="X87" s="26" t="n">
        <v>8240</v>
      </c>
      <c r="Y87" s="26" t="n">
        <v>8896</v>
      </c>
      <c r="Z87" s="26" t="n">
        <v>9052</v>
      </c>
      <c r="AA87" s="26" t="n">
        <v>9765</v>
      </c>
      <c r="AB87" s="26" t="n">
        <v>9317</v>
      </c>
    </row>
    <row r="88" customFormat="false" ht="11.25" hidden="false" customHeight="false" outlineLevel="0" collapsed="false">
      <c r="A88" s="25" t="s">
        <v>226</v>
      </c>
      <c r="B88" s="26" t="n">
        <v>2.224</v>
      </c>
      <c r="C88" s="26" t="n">
        <v>15.88</v>
      </c>
      <c r="D88" s="26" t="n">
        <v>30.8</v>
      </c>
      <c r="E88" s="26" t="n">
        <v>52.12</v>
      </c>
      <c r="F88" s="26" t="n">
        <v>87.776</v>
      </c>
      <c r="G88" s="26" t="n">
        <v>102.336</v>
      </c>
      <c r="H88" s="26" t="n">
        <v>98.2</v>
      </c>
      <c r="I88" s="26" t="n">
        <v>108.536</v>
      </c>
      <c r="J88" s="26" t="n">
        <v>119.664</v>
      </c>
      <c r="K88" s="26" t="n">
        <v>127.872</v>
      </c>
      <c r="L88" s="26" t="n">
        <v>135.528</v>
      </c>
      <c r="M88" s="26" t="n">
        <v>323.024</v>
      </c>
      <c r="N88" s="26" t="n">
        <v>354.992</v>
      </c>
      <c r="O88" s="26" t="n">
        <v>293.216</v>
      </c>
      <c r="P88" s="26" t="n">
        <v>273.144</v>
      </c>
      <c r="Q88" s="26" t="n">
        <v>299.792</v>
      </c>
      <c r="R88" s="26" t="n">
        <v>313.824</v>
      </c>
      <c r="S88" s="26" t="n">
        <v>360.856</v>
      </c>
      <c r="T88" s="26" t="n">
        <v>381.432</v>
      </c>
      <c r="U88" s="26" t="n">
        <v>375.744</v>
      </c>
      <c r="V88" s="26" t="n">
        <v>344</v>
      </c>
      <c r="W88" s="26" t="n">
        <v>344</v>
      </c>
      <c r="X88" s="26" t="s">
        <v>106</v>
      </c>
      <c r="Y88" s="26" t="s">
        <v>106</v>
      </c>
      <c r="Z88" s="26" t="s">
        <v>106</v>
      </c>
      <c r="AA88" s="26" t="n">
        <v>584</v>
      </c>
      <c r="AB88" s="26" t="n">
        <v>464</v>
      </c>
    </row>
    <row r="89" customFormat="false" ht="11.25" hidden="false" customHeight="false" outlineLevel="0" collapsed="false">
      <c r="A89" s="25" t="s">
        <v>227</v>
      </c>
      <c r="B89" s="26" t="s">
        <v>106</v>
      </c>
      <c r="C89" s="26" t="s">
        <v>106</v>
      </c>
      <c r="D89" s="26" t="s">
        <v>106</v>
      </c>
      <c r="E89" s="26" t="s">
        <v>106</v>
      </c>
      <c r="F89" s="26" t="s">
        <v>106</v>
      </c>
      <c r="G89" s="26" t="s">
        <v>106</v>
      </c>
      <c r="H89" s="26" t="s">
        <v>106</v>
      </c>
      <c r="I89" s="26" t="s">
        <v>106</v>
      </c>
      <c r="J89" s="26" t="s">
        <v>106</v>
      </c>
      <c r="K89" s="26" t="s">
        <v>106</v>
      </c>
      <c r="L89" s="26" t="s">
        <v>106</v>
      </c>
      <c r="M89" s="26" t="s">
        <v>106</v>
      </c>
      <c r="N89" s="26" t="s">
        <v>106</v>
      </c>
      <c r="O89" s="26" t="s">
        <v>106</v>
      </c>
      <c r="P89" s="26" t="n">
        <v>45.061</v>
      </c>
      <c r="Q89" s="26" t="n">
        <v>37.983</v>
      </c>
      <c r="R89" s="26" t="n">
        <v>29.517</v>
      </c>
      <c r="S89" s="26" t="n">
        <v>2.654</v>
      </c>
      <c r="T89" s="26" t="s">
        <v>106</v>
      </c>
      <c r="U89" s="26" t="n">
        <v>8.615</v>
      </c>
      <c r="V89" s="26" t="n">
        <v>341.214</v>
      </c>
      <c r="W89" s="26" t="n">
        <v>311</v>
      </c>
      <c r="X89" s="26" t="n">
        <v>321</v>
      </c>
      <c r="Y89" s="26" t="n">
        <v>407</v>
      </c>
      <c r="Z89" s="26" t="n">
        <v>334</v>
      </c>
      <c r="AA89" s="26" t="s">
        <v>106</v>
      </c>
      <c r="AB89" s="26" t="s">
        <v>106</v>
      </c>
    </row>
    <row r="90" customFormat="false" ht="11.25" hidden="false" customHeight="false" outlineLevel="0" collapsed="false">
      <c r="A90" s="25" t="s">
        <v>228</v>
      </c>
      <c r="B90" s="32" t="s">
        <v>106</v>
      </c>
      <c r="C90" s="32" t="s">
        <v>106</v>
      </c>
      <c r="D90" s="32" t="s">
        <v>106</v>
      </c>
      <c r="E90" s="32" t="s">
        <v>106</v>
      </c>
      <c r="F90" s="32" t="s">
        <v>106</v>
      </c>
      <c r="G90" s="32" t="s">
        <v>106</v>
      </c>
      <c r="H90" s="32" t="s">
        <v>106</v>
      </c>
      <c r="I90" s="32" t="s">
        <v>106</v>
      </c>
      <c r="J90" s="32" t="s">
        <v>229</v>
      </c>
      <c r="K90" s="32" t="s">
        <v>229</v>
      </c>
      <c r="L90" s="32" t="s">
        <v>229</v>
      </c>
      <c r="M90" s="32" t="s">
        <v>229</v>
      </c>
      <c r="N90" s="32" t="s">
        <v>229</v>
      </c>
      <c r="O90" s="32" t="s">
        <v>229</v>
      </c>
      <c r="P90" s="32" t="s">
        <v>229</v>
      </c>
      <c r="Q90" s="32" t="s">
        <v>229</v>
      </c>
      <c r="R90" s="32" t="s">
        <v>106</v>
      </c>
      <c r="S90" s="32" t="s">
        <v>106</v>
      </c>
      <c r="T90" s="32" t="s">
        <v>106</v>
      </c>
      <c r="U90" s="32" t="s">
        <v>106</v>
      </c>
      <c r="V90" s="32" t="s">
        <v>106</v>
      </c>
      <c r="W90" s="32" t="s">
        <v>106</v>
      </c>
      <c r="X90" s="32" t="s">
        <v>106</v>
      </c>
      <c r="Y90" s="32" t="s">
        <v>106</v>
      </c>
      <c r="Z90" s="32" t="s">
        <v>106</v>
      </c>
      <c r="AA90" s="32" t="s">
        <v>106</v>
      </c>
      <c r="AB90" s="32" t="s">
        <v>106</v>
      </c>
    </row>
    <row r="91" customFormat="false" ht="11.25" hidden="false" customHeight="false" outlineLevel="0" collapsed="false">
      <c r="A91" s="25" t="s">
        <v>230</v>
      </c>
      <c r="B91" s="26" t="s">
        <v>106</v>
      </c>
      <c r="C91" s="26" t="s">
        <v>106</v>
      </c>
      <c r="D91" s="26" t="s">
        <v>106</v>
      </c>
      <c r="E91" s="26" t="s">
        <v>106</v>
      </c>
      <c r="F91" s="26" t="s">
        <v>106</v>
      </c>
      <c r="G91" s="26" t="s">
        <v>106</v>
      </c>
      <c r="H91" s="26" t="s">
        <v>106</v>
      </c>
      <c r="I91" s="26" t="s">
        <v>106</v>
      </c>
      <c r="J91" s="26" t="n">
        <v>13.459</v>
      </c>
      <c r="K91" s="26" t="n">
        <v>16.459</v>
      </c>
      <c r="L91" s="26" t="n">
        <v>12.594</v>
      </c>
      <c r="M91" s="26" t="n">
        <v>11.648</v>
      </c>
      <c r="N91" s="26" t="n">
        <v>17.37</v>
      </c>
      <c r="O91" s="26" t="n">
        <v>18.181</v>
      </c>
      <c r="P91" s="26" t="n">
        <v>24.134</v>
      </c>
      <c r="Q91" s="26" t="n">
        <v>17.717</v>
      </c>
      <c r="R91" s="26" t="n">
        <v>12.358</v>
      </c>
      <c r="S91" s="26" t="n">
        <v>12.15</v>
      </c>
      <c r="T91" s="26" t="n">
        <v>11.085</v>
      </c>
      <c r="U91" s="26" t="n">
        <v>10.219</v>
      </c>
      <c r="V91" s="26" t="n">
        <v>6.489</v>
      </c>
      <c r="W91" s="26" t="n">
        <v>5</v>
      </c>
      <c r="X91" s="26" t="n">
        <v>3</v>
      </c>
      <c r="Y91" s="26" t="s">
        <v>106</v>
      </c>
      <c r="Z91" s="26" t="s">
        <v>106</v>
      </c>
      <c r="AA91" s="26" t="s">
        <v>106</v>
      </c>
      <c r="AB91" s="26" t="s">
        <v>106</v>
      </c>
    </row>
    <row r="92" customFormat="false" ht="11.25" hidden="false" customHeight="false" outlineLevel="0" collapsed="false">
      <c r="A92" s="25" t="s">
        <v>231</v>
      </c>
      <c r="B92" s="26" t="s">
        <v>106</v>
      </c>
      <c r="C92" s="26" t="s">
        <v>106</v>
      </c>
      <c r="D92" s="26" t="s">
        <v>106</v>
      </c>
      <c r="E92" s="26" t="s">
        <v>106</v>
      </c>
      <c r="F92" s="26" t="s">
        <v>106</v>
      </c>
      <c r="G92" s="26" t="s">
        <v>106</v>
      </c>
      <c r="H92" s="26" t="s">
        <v>106</v>
      </c>
      <c r="I92" s="26" t="n">
        <v>7.927</v>
      </c>
      <c r="J92" s="26" t="n">
        <v>0.797</v>
      </c>
      <c r="K92" s="26" t="n">
        <v>18.043</v>
      </c>
      <c r="L92" s="26" t="n">
        <v>34.902</v>
      </c>
      <c r="M92" s="26" t="n">
        <v>38.323</v>
      </c>
      <c r="N92" s="26" t="n">
        <v>19.704</v>
      </c>
      <c r="O92" s="26" t="n">
        <v>24.492</v>
      </c>
      <c r="P92" s="26" t="n">
        <v>28.007</v>
      </c>
      <c r="Q92" s="26" t="n">
        <v>23.779</v>
      </c>
      <c r="R92" s="26" t="n">
        <v>15.723</v>
      </c>
      <c r="S92" s="26" t="n">
        <v>17.971</v>
      </c>
      <c r="T92" s="26" t="n">
        <v>21.159</v>
      </c>
      <c r="U92" s="26" t="n">
        <v>19.581</v>
      </c>
      <c r="V92" s="26" t="n">
        <v>21.225</v>
      </c>
      <c r="W92" s="26" t="n">
        <v>23</v>
      </c>
      <c r="X92" s="26" t="n">
        <v>13</v>
      </c>
      <c r="Y92" s="26" t="s">
        <v>106</v>
      </c>
      <c r="Z92" s="26" t="s">
        <v>106</v>
      </c>
      <c r="AA92" s="26" t="s">
        <v>106</v>
      </c>
      <c r="AB92" s="26" t="s">
        <v>106</v>
      </c>
    </row>
    <row r="93" customFormat="false" ht="11.25" hidden="false" customHeight="false" outlineLevel="0" collapsed="false">
      <c r="A93" s="25" t="s">
        <v>232</v>
      </c>
      <c r="B93" s="26" t="s">
        <v>106</v>
      </c>
      <c r="C93" s="26" t="s">
        <v>106</v>
      </c>
      <c r="D93" s="26" t="s">
        <v>106</v>
      </c>
      <c r="E93" s="26" t="s">
        <v>106</v>
      </c>
      <c r="F93" s="26" t="s">
        <v>106</v>
      </c>
      <c r="G93" s="26" t="s">
        <v>106</v>
      </c>
      <c r="H93" s="26" t="s">
        <v>106</v>
      </c>
      <c r="I93" s="26" t="n">
        <v>0.311</v>
      </c>
      <c r="J93" s="26" t="n">
        <v>0.311</v>
      </c>
      <c r="K93" s="26" t="n">
        <v>0.311</v>
      </c>
      <c r="L93" s="26" t="n">
        <v>0.311</v>
      </c>
      <c r="M93" s="26" t="n">
        <v>38.411</v>
      </c>
      <c r="N93" s="26" t="n">
        <v>38.411</v>
      </c>
      <c r="O93" s="26" t="n">
        <v>38.411</v>
      </c>
      <c r="P93" s="26" t="n">
        <v>38.411</v>
      </c>
      <c r="Q93" s="26" t="n">
        <v>38.411</v>
      </c>
      <c r="R93" s="26" t="n">
        <v>38.411</v>
      </c>
      <c r="S93" s="26" t="n">
        <v>38.411</v>
      </c>
      <c r="T93" s="26" t="n">
        <v>38.411</v>
      </c>
      <c r="U93" s="26" t="n">
        <v>38.411</v>
      </c>
      <c r="V93" s="26" t="n">
        <v>38.411</v>
      </c>
      <c r="W93" s="26" t="n">
        <v>38</v>
      </c>
      <c r="X93" s="26" t="n">
        <v>38</v>
      </c>
      <c r="Y93" s="26" t="n">
        <v>38</v>
      </c>
      <c r="Z93" s="26" t="n">
        <v>38</v>
      </c>
      <c r="AA93" s="26" t="s">
        <v>106</v>
      </c>
      <c r="AB93" s="26" t="s">
        <v>106</v>
      </c>
    </row>
    <row r="94" customFormat="false" ht="11.25" hidden="false" customHeight="false" outlineLevel="0" collapsed="false">
      <c r="A94" s="25" t="s">
        <v>233</v>
      </c>
      <c r="B94" s="26" t="s">
        <v>106</v>
      </c>
      <c r="C94" s="26" t="n">
        <v>0.087</v>
      </c>
      <c r="D94" s="26" t="n">
        <v>15.285</v>
      </c>
      <c r="E94" s="26" t="n">
        <v>20.257</v>
      </c>
      <c r="F94" s="26" t="n">
        <v>24.767</v>
      </c>
      <c r="G94" s="26" t="n">
        <v>25.348</v>
      </c>
      <c r="H94" s="26" t="n">
        <v>26.21</v>
      </c>
      <c r="I94" s="26" t="n">
        <v>29.478</v>
      </c>
      <c r="J94" s="26" t="n">
        <v>30.412</v>
      </c>
      <c r="K94" s="26" t="n">
        <v>2.343</v>
      </c>
      <c r="L94" s="26" t="n">
        <v>2.432</v>
      </c>
      <c r="M94" s="26" t="n">
        <v>56.392</v>
      </c>
      <c r="N94" s="26" t="n">
        <v>56.424</v>
      </c>
      <c r="O94" s="26" t="n">
        <v>56.685</v>
      </c>
      <c r="P94" s="26" t="n">
        <v>57.185</v>
      </c>
      <c r="Q94" s="26" t="n">
        <v>57.816</v>
      </c>
      <c r="R94" s="26" t="n">
        <v>58.662</v>
      </c>
      <c r="S94" s="26" t="n">
        <v>59.373</v>
      </c>
      <c r="T94" s="26" t="n">
        <v>60.487</v>
      </c>
      <c r="U94" s="26" t="n">
        <v>61.597</v>
      </c>
      <c r="V94" s="26" t="n">
        <v>61.824</v>
      </c>
      <c r="W94" s="26" t="n">
        <v>63</v>
      </c>
      <c r="X94" s="26" t="n">
        <v>63</v>
      </c>
      <c r="Y94" s="26" t="n">
        <v>63</v>
      </c>
      <c r="Z94" s="26" t="n">
        <v>81</v>
      </c>
      <c r="AA94" s="26" t="s">
        <v>106</v>
      </c>
      <c r="AB94" s="26" t="s">
        <v>106</v>
      </c>
    </row>
    <row r="95" customFormat="false" ht="11.25" hidden="false" customHeight="false" outlineLevel="0" collapsed="false">
      <c r="A95" s="25" t="s">
        <v>234</v>
      </c>
      <c r="B95" s="26" t="n">
        <v>0.389</v>
      </c>
      <c r="C95" s="26" t="n">
        <v>7.227</v>
      </c>
      <c r="D95" s="26" t="n">
        <v>33.218</v>
      </c>
      <c r="E95" s="26" t="n">
        <v>855.907</v>
      </c>
      <c r="F95" s="26" t="n">
        <v>873.043</v>
      </c>
      <c r="G95" s="26" t="n">
        <v>1095.226</v>
      </c>
      <c r="H95" s="26" t="n">
        <v>1098.585</v>
      </c>
      <c r="I95" s="26" t="n">
        <v>1127.854</v>
      </c>
      <c r="J95" s="26" t="n">
        <v>1147.372</v>
      </c>
      <c r="K95" s="26" t="n">
        <v>1105.882</v>
      </c>
      <c r="L95" s="26" t="n">
        <v>1128.989</v>
      </c>
      <c r="M95" s="26" t="n">
        <v>1687.251</v>
      </c>
      <c r="N95" s="26" t="n">
        <v>1953.039</v>
      </c>
      <c r="O95" s="26" t="n">
        <v>2226.034</v>
      </c>
      <c r="P95" s="26" t="n">
        <v>2230.702</v>
      </c>
      <c r="Q95" s="26" t="n">
        <v>2250.604</v>
      </c>
      <c r="R95" s="26" t="n">
        <v>2707.029</v>
      </c>
      <c r="S95" s="26" t="n">
        <v>2716.763</v>
      </c>
      <c r="T95" s="26" t="n">
        <v>2733.326</v>
      </c>
      <c r="U95" s="26" t="n">
        <v>1966.849</v>
      </c>
      <c r="V95" s="26" t="n">
        <v>1972.742</v>
      </c>
      <c r="W95" s="26" t="n">
        <v>1893</v>
      </c>
      <c r="X95" s="26" t="n">
        <v>1913</v>
      </c>
      <c r="Y95" s="26" t="n">
        <v>1884</v>
      </c>
      <c r="Z95" s="26" t="n">
        <v>2168</v>
      </c>
      <c r="AA95" s="26" t="s">
        <v>106</v>
      </c>
      <c r="AB95" s="26" t="s">
        <v>106</v>
      </c>
    </row>
    <row r="96" customFormat="false" ht="11.25" hidden="false" customHeight="false" outlineLevel="0" collapsed="false">
      <c r="A96" s="25" t="s">
        <v>235</v>
      </c>
      <c r="B96" s="26" t="n">
        <v>60.285</v>
      </c>
      <c r="C96" s="26" t="n">
        <v>276.341</v>
      </c>
      <c r="D96" s="26" t="n">
        <v>575.845</v>
      </c>
      <c r="E96" s="26" t="n">
        <v>140.406</v>
      </c>
      <c r="F96" s="26" t="n">
        <v>197.207</v>
      </c>
      <c r="G96" s="26" t="n">
        <v>5.769</v>
      </c>
      <c r="H96" s="26" t="n">
        <v>2.221</v>
      </c>
      <c r="I96" s="26" t="n">
        <v>4.698</v>
      </c>
      <c r="J96" s="26" t="n">
        <v>27.907</v>
      </c>
      <c r="K96" s="26" t="n">
        <v>101.848</v>
      </c>
      <c r="L96" s="26" t="n">
        <v>174.565</v>
      </c>
      <c r="M96" s="26" t="n">
        <v>474.716</v>
      </c>
      <c r="N96" s="26" t="n">
        <v>430.543</v>
      </c>
      <c r="O96" s="26" t="n">
        <v>297.771</v>
      </c>
      <c r="P96" s="26" t="n">
        <v>372.508</v>
      </c>
      <c r="Q96" s="26" t="n">
        <v>417.124</v>
      </c>
      <c r="R96" s="26" t="n">
        <v>103.148</v>
      </c>
      <c r="S96" s="26" t="n">
        <v>155.716</v>
      </c>
      <c r="T96" s="26" t="n">
        <v>101.324</v>
      </c>
      <c r="U96" s="26" t="n">
        <v>144.954</v>
      </c>
      <c r="V96" s="26" t="n">
        <v>301.153</v>
      </c>
      <c r="W96" s="26" t="n">
        <v>412</v>
      </c>
      <c r="X96" s="26" t="n">
        <v>505</v>
      </c>
      <c r="Y96" s="26" t="n">
        <v>510</v>
      </c>
      <c r="Z96" s="26" t="n">
        <v>156</v>
      </c>
      <c r="AA96" s="26" t="s">
        <v>60</v>
      </c>
      <c r="AB96" s="26" t="s">
        <v>60</v>
      </c>
    </row>
    <row r="97" customFormat="false" ht="11.25" hidden="false" customHeight="false" outlineLevel="0" collapsed="false">
      <c r="A97" s="25" t="s">
        <v>236</v>
      </c>
      <c r="B97" s="26" t="s">
        <v>60</v>
      </c>
      <c r="C97" s="26" t="n">
        <v>0.087</v>
      </c>
      <c r="D97" s="26" t="n">
        <v>15.285</v>
      </c>
      <c r="E97" s="26" t="n">
        <v>20.257</v>
      </c>
      <c r="F97" s="26" t="n">
        <v>24.767</v>
      </c>
      <c r="G97" s="26" t="n">
        <v>25.348</v>
      </c>
      <c r="H97" s="26" t="n">
        <v>26.21</v>
      </c>
      <c r="I97" s="26" t="n">
        <v>27.715</v>
      </c>
      <c r="J97" s="26" t="n">
        <v>28.476</v>
      </c>
      <c r="K97" s="26" t="n">
        <v>33.334</v>
      </c>
      <c r="L97" s="26" t="n">
        <v>35.178</v>
      </c>
      <c r="M97" s="26" t="n">
        <v>42.878</v>
      </c>
      <c r="N97" s="26" t="n">
        <v>43.48</v>
      </c>
      <c r="O97" s="26" t="n">
        <v>43.567</v>
      </c>
      <c r="P97" s="26" t="n">
        <v>43.455</v>
      </c>
      <c r="Q97" s="26" t="n">
        <v>44.938</v>
      </c>
      <c r="R97" s="26" t="n">
        <v>46.173</v>
      </c>
      <c r="S97" s="26" t="n">
        <v>48.677</v>
      </c>
      <c r="T97" s="26" t="n">
        <v>49.407</v>
      </c>
      <c r="U97" s="26" t="n">
        <v>53.898</v>
      </c>
      <c r="V97" s="26" t="n">
        <v>57.635</v>
      </c>
      <c r="W97" s="26" t="n">
        <v>58</v>
      </c>
      <c r="X97" s="26" t="n">
        <v>105</v>
      </c>
      <c r="Y97" s="26" t="n">
        <v>111</v>
      </c>
      <c r="Z97" s="26" t="n">
        <v>109</v>
      </c>
      <c r="AA97" s="26" t="s">
        <v>60</v>
      </c>
      <c r="AB97" s="26" t="s">
        <v>60</v>
      </c>
    </row>
    <row r="98" customFormat="false" ht="11.25" hidden="false" customHeight="false" outlineLevel="0" collapsed="false">
      <c r="A98" s="25" t="s">
        <v>237</v>
      </c>
      <c r="B98" s="43" t="n">
        <v>14</v>
      </c>
      <c r="C98" s="43" t="n">
        <v>49</v>
      </c>
      <c r="D98" s="43" t="n">
        <v>99</v>
      </c>
      <c r="E98" s="43" t="n">
        <v>180</v>
      </c>
      <c r="F98" s="43" t="n">
        <v>247</v>
      </c>
      <c r="G98" s="43" t="n">
        <v>304</v>
      </c>
      <c r="H98" s="43" t="n">
        <v>375</v>
      </c>
      <c r="I98" s="43" t="n">
        <v>514</v>
      </c>
      <c r="J98" s="43" t="n">
        <v>614</v>
      </c>
      <c r="K98" s="43" t="n">
        <v>772</v>
      </c>
      <c r="L98" s="43" t="n">
        <v>973</v>
      </c>
      <c r="M98" s="43" t="n">
        <v>1640</v>
      </c>
      <c r="N98" s="43" t="n">
        <v>1514</v>
      </c>
      <c r="O98" s="43" t="n">
        <v>1479</v>
      </c>
      <c r="P98" s="43" t="n">
        <v>1526</v>
      </c>
      <c r="Q98" s="43" t="n">
        <v>1596</v>
      </c>
      <c r="R98" s="43" t="n">
        <v>2195</v>
      </c>
      <c r="S98" s="43" t="n">
        <v>2327</v>
      </c>
      <c r="T98" s="43" t="n">
        <v>2323</v>
      </c>
      <c r="U98" s="43" t="n">
        <v>2402</v>
      </c>
      <c r="V98" s="43" t="n">
        <v>2575</v>
      </c>
      <c r="W98" s="43" t="n">
        <v>2699</v>
      </c>
      <c r="X98" s="43" t="n">
        <v>4534</v>
      </c>
      <c r="Y98" s="43" t="n">
        <v>5726</v>
      </c>
      <c r="Z98" s="43" t="n">
        <v>5590</v>
      </c>
      <c r="AA98" s="43" t="n">
        <v>5869</v>
      </c>
      <c r="AB98" s="43" t="n">
        <v>5680</v>
      </c>
    </row>
    <row r="99" customFormat="false" ht="11.25" hidden="false" customHeight="false" outlineLevel="0" collapsed="false">
      <c r="A99" s="25" t="s">
        <v>238</v>
      </c>
      <c r="B99" s="26" t="s">
        <v>106</v>
      </c>
      <c r="C99" s="26" t="s">
        <v>106</v>
      </c>
      <c r="D99" s="26" t="s">
        <v>106</v>
      </c>
      <c r="E99" s="26" t="s">
        <v>106</v>
      </c>
      <c r="F99" s="26" t="s">
        <v>106</v>
      </c>
      <c r="G99" s="26" t="s">
        <v>106</v>
      </c>
      <c r="H99" s="26" t="s">
        <v>106</v>
      </c>
      <c r="I99" s="26" t="n">
        <v>0.532</v>
      </c>
      <c r="J99" s="26" t="n">
        <v>1.55</v>
      </c>
      <c r="K99" s="26" t="n">
        <v>5.011</v>
      </c>
      <c r="L99" s="26" t="n">
        <v>4.608</v>
      </c>
      <c r="M99" s="26" t="n">
        <v>10.86</v>
      </c>
      <c r="N99" s="26" t="n">
        <v>8.667</v>
      </c>
      <c r="O99" s="26" t="n">
        <v>10.222</v>
      </c>
      <c r="P99" s="26" t="n">
        <v>9.932</v>
      </c>
      <c r="Q99" s="26" t="n">
        <v>11.711</v>
      </c>
      <c r="R99" s="26" t="n">
        <v>9.078</v>
      </c>
      <c r="S99" s="26" t="n">
        <v>7.815</v>
      </c>
      <c r="T99" s="26" t="n">
        <v>6.118</v>
      </c>
      <c r="U99" s="26" t="n">
        <v>8.658</v>
      </c>
      <c r="V99" s="26" t="n">
        <v>9.5</v>
      </c>
      <c r="W99" s="26" t="n">
        <v>7</v>
      </c>
      <c r="X99" s="26" t="n">
        <v>14</v>
      </c>
      <c r="Y99" s="26" t="n">
        <v>15</v>
      </c>
      <c r="Z99" s="26" t="n">
        <v>10</v>
      </c>
      <c r="AA99" s="26" t="s">
        <v>106</v>
      </c>
      <c r="AB99" s="26" t="s">
        <v>106</v>
      </c>
    </row>
    <row r="100" customFormat="false" ht="11.25" hidden="false" customHeight="false" outlineLevel="0" collapsed="false">
      <c r="A100" s="25" t="s">
        <v>126</v>
      </c>
      <c r="B100" s="35" t="n">
        <v>36615</v>
      </c>
      <c r="C100" s="35" t="n">
        <v>36980</v>
      </c>
      <c r="D100" s="35" t="n">
        <v>37342</v>
      </c>
      <c r="E100" s="35" t="n">
        <v>37708</v>
      </c>
      <c r="F100" s="35" t="n">
        <v>38058</v>
      </c>
      <c r="G100" s="35" t="n">
        <v>38427</v>
      </c>
      <c r="H100" s="35" t="n">
        <v>38789</v>
      </c>
      <c r="I100" s="35" t="n">
        <v>39142</v>
      </c>
      <c r="J100" s="35" t="n">
        <v>39507</v>
      </c>
      <c r="K100" s="35" t="n">
        <v>39882</v>
      </c>
      <c r="L100" s="35" t="n">
        <v>40234</v>
      </c>
      <c r="M100" s="35" t="n">
        <v>40590</v>
      </c>
      <c r="N100" s="35" t="n">
        <v>40948</v>
      </c>
      <c r="O100" s="35" t="n">
        <v>41913</v>
      </c>
      <c r="P100" s="35" t="n">
        <v>41913</v>
      </c>
      <c r="Q100" s="35" t="n">
        <v>42040</v>
      </c>
      <c r="R100" s="35" t="n">
        <v>42402</v>
      </c>
      <c r="S100" s="35" t="n">
        <v>42768</v>
      </c>
      <c r="T100" s="35" t="n">
        <v>43131</v>
      </c>
      <c r="U100" s="35" t="n">
        <v>43495</v>
      </c>
      <c r="V100" s="35" t="n">
        <v>43865</v>
      </c>
      <c r="W100" s="35" t="n">
        <v>44229</v>
      </c>
      <c r="X100" s="35" t="n">
        <v>44593</v>
      </c>
      <c r="Y100" s="35" t="n">
        <v>44959</v>
      </c>
      <c r="Z100" s="35" t="n">
        <v>45323</v>
      </c>
      <c r="AA100" s="35" t="n">
        <v>45323</v>
      </c>
      <c r="AB100" s="35" t="n">
        <v>45323</v>
      </c>
    </row>
    <row r="101" customFormat="false" ht="11.25" hidden="false" customHeight="false" outlineLevel="0" collapsed="false">
      <c r="A101" s="25" t="s">
        <v>127</v>
      </c>
      <c r="B101" s="32" t="s">
        <v>128</v>
      </c>
      <c r="C101" s="32" t="s">
        <v>130</v>
      </c>
      <c r="D101" s="32" t="s">
        <v>129</v>
      </c>
      <c r="E101" s="32" t="s">
        <v>130</v>
      </c>
      <c r="F101" s="32" t="s">
        <v>129</v>
      </c>
      <c r="G101" s="32" t="s">
        <v>130</v>
      </c>
      <c r="H101" s="32" t="s">
        <v>130</v>
      </c>
      <c r="I101" s="32" t="s">
        <v>130</v>
      </c>
      <c r="J101" s="32" t="s">
        <v>130</v>
      </c>
      <c r="K101" s="32" t="s">
        <v>130</v>
      </c>
      <c r="L101" s="32" t="s">
        <v>129</v>
      </c>
      <c r="M101" s="32" t="s">
        <v>128</v>
      </c>
      <c r="N101" s="32" t="s">
        <v>128</v>
      </c>
      <c r="O101" s="32" t="s">
        <v>239</v>
      </c>
      <c r="P101" s="32" t="s">
        <v>239</v>
      </c>
      <c r="Q101" s="32" t="s">
        <v>130</v>
      </c>
      <c r="R101" s="32" t="s">
        <v>130</v>
      </c>
      <c r="S101" s="32" t="s">
        <v>128</v>
      </c>
      <c r="T101" s="32" t="s">
        <v>130</v>
      </c>
      <c r="U101" s="32" t="s">
        <v>130</v>
      </c>
      <c r="V101" s="32" t="s">
        <v>130</v>
      </c>
      <c r="W101" s="32" t="s">
        <v>128</v>
      </c>
      <c r="X101" s="32" t="s">
        <v>130</v>
      </c>
      <c r="Y101" s="32" t="s">
        <v>130</v>
      </c>
      <c r="Z101" s="32" t="s">
        <v>130</v>
      </c>
      <c r="AA101" s="32" t="s">
        <v>130</v>
      </c>
      <c r="AB101" s="32" t="s">
        <v>132</v>
      </c>
    </row>
    <row r="102" customFormat="false" ht="11.25" hidden="false" customHeight="false" outlineLevel="0" collapsed="false">
      <c r="A102" s="25" t="s">
        <v>133</v>
      </c>
      <c r="B102" s="32" t="s">
        <v>240</v>
      </c>
      <c r="C102" s="32" t="s">
        <v>240</v>
      </c>
      <c r="D102" s="32" t="s">
        <v>240</v>
      </c>
      <c r="E102" s="32" t="s">
        <v>240</v>
      </c>
      <c r="F102" s="32" t="s">
        <v>240</v>
      </c>
      <c r="G102" s="32" t="s">
        <v>240</v>
      </c>
      <c r="H102" s="32" t="s">
        <v>240</v>
      </c>
      <c r="I102" s="32" t="s">
        <v>240</v>
      </c>
      <c r="J102" s="32" t="s">
        <v>240</v>
      </c>
      <c r="K102" s="32" t="s">
        <v>240</v>
      </c>
      <c r="L102" s="32" t="s">
        <v>240</v>
      </c>
      <c r="M102" s="32" t="s">
        <v>240</v>
      </c>
      <c r="N102" s="32" t="s">
        <v>240</v>
      </c>
      <c r="O102" s="32" t="s">
        <v>240</v>
      </c>
      <c r="P102" s="32" t="s">
        <v>134</v>
      </c>
      <c r="Q102" s="32" t="s">
        <v>240</v>
      </c>
      <c r="R102" s="32" t="s">
        <v>240</v>
      </c>
      <c r="S102" s="32" t="s">
        <v>240</v>
      </c>
      <c r="T102" s="32" t="s">
        <v>240</v>
      </c>
      <c r="U102" s="32" t="s">
        <v>240</v>
      </c>
      <c r="V102" s="32" t="s">
        <v>240</v>
      </c>
      <c r="W102" s="32" t="s">
        <v>240</v>
      </c>
      <c r="X102" s="32" t="s">
        <v>240</v>
      </c>
      <c r="Y102" s="32" t="s">
        <v>240</v>
      </c>
      <c r="Z102" s="32" t="s">
        <v>240</v>
      </c>
      <c r="AA102" s="32" t="s">
        <v>134</v>
      </c>
      <c r="AB102" s="32" t="s">
        <v>134</v>
      </c>
    </row>
    <row r="103" customFormat="false" ht="11.25" hidden="false" customHeight="fals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row>
    <row r="104" customFormat="false" ht="11.25" hidden="false" customHeight="false" outlineLevel="0" collapsed="false">
      <c r="A104" s="25"/>
      <c r="B104" s="25" t="s">
        <v>58</v>
      </c>
      <c r="C104" s="25" t="s">
        <v>58</v>
      </c>
      <c r="D104" s="25" t="s">
        <v>58</v>
      </c>
      <c r="E104" s="25" t="s">
        <v>58</v>
      </c>
      <c r="F104" s="25" t="s">
        <v>58</v>
      </c>
      <c r="G104" s="25" t="s">
        <v>58</v>
      </c>
      <c r="H104" s="25" t="s">
        <v>58</v>
      </c>
      <c r="I104" s="25" t="s">
        <v>58</v>
      </c>
      <c r="J104" s="25" t="s">
        <v>58</v>
      </c>
      <c r="K104" s="25" t="s">
        <v>58</v>
      </c>
      <c r="L104" s="25" t="s">
        <v>58</v>
      </c>
      <c r="M104" s="25" t="s">
        <v>58</v>
      </c>
      <c r="N104" s="25" t="s">
        <v>58</v>
      </c>
      <c r="O104" s="25" t="s">
        <v>58</v>
      </c>
      <c r="P104" s="25" t="s">
        <v>58</v>
      </c>
      <c r="Q104" s="25" t="s">
        <v>58</v>
      </c>
      <c r="R104" s="25" t="s">
        <v>58</v>
      </c>
      <c r="S104" s="25" t="s">
        <v>58</v>
      </c>
      <c r="T104" s="25" t="s">
        <v>58</v>
      </c>
      <c r="U104" s="25" t="s">
        <v>58</v>
      </c>
      <c r="V104" s="25" t="s">
        <v>58</v>
      </c>
      <c r="W104" s="25" t="s">
        <v>58</v>
      </c>
      <c r="X104" s="25" t="s">
        <v>58</v>
      </c>
      <c r="Y104" s="25" t="s">
        <v>58</v>
      </c>
      <c r="Z104" s="25" t="s">
        <v>58</v>
      </c>
      <c r="AA104" s="25" t="s">
        <v>58</v>
      </c>
      <c r="AB104" s="25" t="s">
        <v>58</v>
      </c>
    </row>
    <row r="105" customFormat="false" ht="11.25" hidden="false" customHeight="false" outlineLevel="0" collapsed="false">
      <c r="A105" s="25" t="s">
        <v>56</v>
      </c>
      <c r="B105" s="32" t="s">
        <v>57</v>
      </c>
      <c r="C105" s="32" t="s">
        <v>57</v>
      </c>
      <c r="D105" s="32" t="s">
        <v>57</v>
      </c>
      <c r="E105" s="32" t="s">
        <v>57</v>
      </c>
      <c r="F105" s="32" t="s">
        <v>57</v>
      </c>
      <c r="G105" s="32" t="s">
        <v>57</v>
      </c>
      <c r="H105" s="32" t="s">
        <v>57</v>
      </c>
      <c r="I105" s="32" t="s">
        <v>57</v>
      </c>
      <c r="J105" s="32" t="s">
        <v>57</v>
      </c>
      <c r="K105" s="32" t="s">
        <v>57</v>
      </c>
      <c r="L105" s="32" t="s">
        <v>57</v>
      </c>
      <c r="M105" s="32" t="s">
        <v>57</v>
      </c>
      <c r="N105" s="32" t="s">
        <v>57</v>
      </c>
      <c r="O105" s="32" t="s">
        <v>57</v>
      </c>
      <c r="P105" s="32" t="s">
        <v>57</v>
      </c>
      <c r="Q105" s="32" t="s">
        <v>57</v>
      </c>
      <c r="R105" s="32" t="s">
        <v>57</v>
      </c>
      <c r="S105" s="32" t="s">
        <v>57</v>
      </c>
      <c r="T105" s="32" t="s">
        <v>57</v>
      </c>
      <c r="U105" s="32" t="s">
        <v>57</v>
      </c>
      <c r="V105" s="32" t="s">
        <v>57</v>
      </c>
      <c r="W105" s="32" t="s">
        <v>57</v>
      </c>
      <c r="X105" s="32" t="s">
        <v>57</v>
      </c>
      <c r="Y105" s="32" t="s">
        <v>57</v>
      </c>
      <c r="Z105" s="32" t="s">
        <v>57</v>
      </c>
      <c r="AA105" s="32" t="s">
        <v>57</v>
      </c>
      <c r="AB105" s="32" t="s">
        <v>57</v>
      </c>
    </row>
    <row r="106" customFormat="false" ht="11.25" hidden="false" customHeight="false" outlineLevel="0" collapsed="false">
      <c r="A106" s="25" t="s">
        <v>150</v>
      </c>
      <c r="B106" s="26" t="n">
        <v>1</v>
      </c>
      <c r="C106" s="26" t="n">
        <v>1</v>
      </c>
      <c r="D106" s="26" t="n">
        <v>1</v>
      </c>
      <c r="E106" s="26" t="n">
        <v>1</v>
      </c>
      <c r="F106" s="26" t="n">
        <v>1</v>
      </c>
      <c r="G106" s="26" t="n">
        <v>1</v>
      </c>
      <c r="H106" s="26" t="n">
        <v>1</v>
      </c>
      <c r="I106" s="26" t="n">
        <v>1</v>
      </c>
      <c r="J106" s="26" t="n">
        <v>1</v>
      </c>
      <c r="K106" s="26" t="n">
        <v>1</v>
      </c>
      <c r="L106" s="26" t="n">
        <v>1</v>
      </c>
      <c r="M106" s="26" t="n">
        <v>1</v>
      </c>
      <c r="N106" s="26" t="n">
        <v>1</v>
      </c>
      <c r="O106" s="26" t="n">
        <v>1</v>
      </c>
      <c r="P106" s="26" t="n">
        <v>1</v>
      </c>
      <c r="Q106" s="26" t="n">
        <v>1</v>
      </c>
      <c r="R106" s="26" t="n">
        <v>1</v>
      </c>
      <c r="S106" s="26" t="n">
        <v>1</v>
      </c>
      <c r="T106" s="26" t="n">
        <v>1</v>
      </c>
      <c r="U106" s="26" t="n">
        <v>1</v>
      </c>
      <c r="V106" s="26" t="n">
        <v>1</v>
      </c>
      <c r="W106" s="26" t="n">
        <v>1</v>
      </c>
      <c r="X106" s="26" t="n">
        <v>1</v>
      </c>
      <c r="Y106" s="26" t="n">
        <v>1</v>
      </c>
      <c r="Z106" s="26" t="n">
        <v>1</v>
      </c>
      <c r="AA106" s="26" t="n">
        <v>1</v>
      </c>
      <c r="AB106" s="26" t="n">
        <v>1</v>
      </c>
    </row>
    <row r="107" customFormat="false" ht="11.25" hidden="false" customHeight="false" outlineLevel="0" collapsed="false">
      <c r="A107" s="25" t="s">
        <v>151</v>
      </c>
      <c r="B107" s="32" t="s">
        <v>152</v>
      </c>
      <c r="C107" s="32" t="s">
        <v>152</v>
      </c>
      <c r="D107" s="32" t="s">
        <v>152</v>
      </c>
      <c r="E107" s="32" t="s">
        <v>152</v>
      </c>
      <c r="F107" s="32" t="s">
        <v>152</v>
      </c>
      <c r="G107" s="32" t="s">
        <v>152</v>
      </c>
      <c r="H107" s="32" t="s">
        <v>152</v>
      </c>
      <c r="I107" s="32" t="s">
        <v>152</v>
      </c>
      <c r="J107" s="32" t="s">
        <v>152</v>
      </c>
      <c r="K107" s="32" t="s">
        <v>152</v>
      </c>
      <c r="L107" s="32" t="s">
        <v>152</v>
      </c>
      <c r="M107" s="32" t="s">
        <v>152</v>
      </c>
      <c r="N107" s="32" t="s">
        <v>152</v>
      </c>
      <c r="O107" s="32" t="s">
        <v>152</v>
      </c>
      <c r="P107" s="32" t="s">
        <v>152</v>
      </c>
      <c r="Q107" s="32" t="s">
        <v>152</v>
      </c>
      <c r="R107" s="32" t="s">
        <v>152</v>
      </c>
      <c r="S107" s="32" t="s">
        <v>152</v>
      </c>
      <c r="T107" s="32" t="s">
        <v>152</v>
      </c>
      <c r="U107" s="32" t="s">
        <v>152</v>
      </c>
      <c r="V107" s="32" t="s">
        <v>152</v>
      </c>
      <c r="W107" s="32" t="s">
        <v>152</v>
      </c>
      <c r="X107" s="32" t="s">
        <v>152</v>
      </c>
      <c r="Y107" s="32" t="s">
        <v>152</v>
      </c>
      <c r="Z107" s="32" t="s">
        <v>152</v>
      </c>
      <c r="AA107" s="32" t="s">
        <v>152</v>
      </c>
      <c r="AB107" s="32" t="s">
        <v>152</v>
      </c>
    </row>
    <row r="108" customFormat="false" ht="11.25" hidden="false" customHeight="fals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row>
    <row r="109" customFormat="false" ht="11.25" hidden="false" customHeight="false" outlineLevel="0" collapsed="false">
      <c r="A109" s="38" t="s">
        <v>241</v>
      </c>
    </row>
    <row r="110" customFormat="false" ht="11.25" hidden="false" customHeight="false" outlineLevel="0" collapsed="false">
      <c r="A110" s="39" t="s">
        <v>155</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1" min="1" style="1" width="45.7"/>
    <col collapsed="false" customWidth="true" hidden="false" outlineLevel="0" max="28" min="2" style="1" width="14.7"/>
  </cols>
  <sheetData>
    <row r="5" customFormat="false" ht="15.75" hidden="false" customHeight="false" outlineLevel="0" collapsed="false">
      <c r="A5" s="12" t="s">
        <v>242</v>
      </c>
    </row>
    <row r="7" customFormat="false" ht="11.25" hidden="false" customHeight="false" outlineLevel="0" collapsed="false">
      <c r="A7" s="13" t="s">
        <v>6</v>
      </c>
      <c r="B7" s="14" t="s">
        <v>7</v>
      </c>
      <c r="C7" s="1" t="s">
        <v>8</v>
      </c>
      <c r="D7" s="15" t="s">
        <v>9</v>
      </c>
      <c r="E7" s="14" t="s">
        <v>10</v>
      </c>
      <c r="F7" s="1" t="s">
        <v>11</v>
      </c>
    </row>
    <row r="8" customFormat="false" ht="11.25" hidden="false" customHeight="false" outlineLevel="0" collapsed="false">
      <c r="A8" s="15"/>
      <c r="B8" s="14" t="s">
        <v>12</v>
      </c>
      <c r="C8" s="1" t="s">
        <v>13</v>
      </c>
      <c r="D8" s="15" t="s">
        <v>9</v>
      </c>
      <c r="E8" s="14" t="s">
        <v>14</v>
      </c>
      <c r="F8" s="1" t="s">
        <v>15</v>
      </c>
    </row>
    <row r="9" customFormat="false" ht="11.25" hidden="false" customHeight="false" outlineLevel="0" collapsed="false">
      <c r="A9" s="15"/>
      <c r="B9" s="14" t="s">
        <v>16</v>
      </c>
      <c r="C9" s="1" t="s">
        <v>17</v>
      </c>
      <c r="D9" s="15" t="s">
        <v>9</v>
      </c>
      <c r="E9" s="14" t="s">
        <v>18</v>
      </c>
      <c r="F9" s="1" t="s">
        <v>19</v>
      </c>
    </row>
    <row r="10" customFormat="false" ht="11.25" hidden="false" customHeight="false" outlineLevel="0" collapsed="false">
      <c r="A10" s="15"/>
      <c r="B10" s="14" t="s">
        <v>20</v>
      </c>
      <c r="C10" s="1" t="s">
        <v>21</v>
      </c>
      <c r="D10" s="15" t="s">
        <v>9</v>
      </c>
      <c r="E10" s="14" t="s">
        <v>22</v>
      </c>
      <c r="F10" s="16" t="s">
        <v>23</v>
      </c>
    </row>
    <row r="11" customFormat="false" ht="11.25" hidden="false" customHeight="false" outlineLevel="0" collapsed="false">
      <c r="A11" s="15"/>
      <c r="B11" s="14" t="s">
        <v>24</v>
      </c>
      <c r="C11" s="1" t="s">
        <v>25</v>
      </c>
      <c r="D11" s="15" t="s">
        <v>9</v>
      </c>
      <c r="E11" s="17"/>
      <c r="F11" s="17"/>
    </row>
    <row r="14" customFormat="false" ht="11.25" hidden="false" customHeight="false" outlineLevel="0" collapsed="false">
      <c r="A14" s="18" t="s">
        <v>243</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customFormat="false" ht="33.75" hidden="false" customHeight="false" outlineLevel="0" collapsed="false">
      <c r="A15" s="20" t="s">
        <v>28</v>
      </c>
      <c r="B15" s="21" t="s">
        <v>29</v>
      </c>
      <c r="C15" s="21" t="s">
        <v>244</v>
      </c>
      <c r="D15" s="21" t="s">
        <v>245</v>
      </c>
      <c r="E15" s="21" t="s">
        <v>246</v>
      </c>
      <c r="F15" s="21" t="s">
        <v>247</v>
      </c>
      <c r="G15" s="21" t="s">
        <v>248</v>
      </c>
      <c r="H15" s="21" t="s">
        <v>249</v>
      </c>
      <c r="I15" s="21" t="s">
        <v>250</v>
      </c>
      <c r="J15" s="21" t="s">
        <v>251</v>
      </c>
      <c r="K15" s="21" t="s">
        <v>252</v>
      </c>
      <c r="L15" s="21" t="s">
        <v>253</v>
      </c>
      <c r="M15" s="21" t="s">
        <v>40</v>
      </c>
      <c r="N15" s="21" t="s">
        <v>41</v>
      </c>
      <c r="O15" s="21" t="s">
        <v>254</v>
      </c>
      <c r="P15" s="21" t="s">
        <v>255</v>
      </c>
      <c r="Q15" s="21" t="s">
        <v>44</v>
      </c>
      <c r="R15" s="21" t="s">
        <v>256</v>
      </c>
      <c r="S15" s="21" t="s">
        <v>46</v>
      </c>
      <c r="T15" s="21" t="s">
        <v>47</v>
      </c>
      <c r="U15" s="21" t="s">
        <v>257</v>
      </c>
      <c r="V15" s="21" t="s">
        <v>49</v>
      </c>
      <c r="W15" s="21" t="s">
        <v>50</v>
      </c>
      <c r="X15" s="21" t="s">
        <v>258</v>
      </c>
      <c r="Y15" s="21" t="s">
        <v>52</v>
      </c>
      <c r="Z15" s="21" t="s">
        <v>53</v>
      </c>
      <c r="AA15" s="21" t="s">
        <v>54</v>
      </c>
      <c r="AB15" s="21" t="s">
        <v>55</v>
      </c>
    </row>
    <row r="16" customFormat="false" ht="11.25" hidden="false" customHeight="false" outlineLevel="0" collapsed="false">
      <c r="A16" s="22" t="s">
        <v>56</v>
      </c>
      <c r="B16" s="23" t="s">
        <v>57</v>
      </c>
      <c r="C16" s="23" t="s">
        <v>57</v>
      </c>
      <c r="D16" s="23" t="s">
        <v>57</v>
      </c>
      <c r="E16" s="23" t="s">
        <v>57</v>
      </c>
      <c r="F16" s="23" t="s">
        <v>57</v>
      </c>
      <c r="G16" s="23" t="s">
        <v>57</v>
      </c>
      <c r="H16" s="23" t="s">
        <v>57</v>
      </c>
      <c r="I16" s="23" t="s">
        <v>57</v>
      </c>
      <c r="J16" s="23" t="s">
        <v>57</v>
      </c>
      <c r="K16" s="23" t="s">
        <v>57</v>
      </c>
      <c r="L16" s="23" t="s">
        <v>57</v>
      </c>
      <c r="M16" s="23" t="s">
        <v>57</v>
      </c>
      <c r="N16" s="23" t="s">
        <v>57</v>
      </c>
      <c r="O16" s="23" t="s">
        <v>57</v>
      </c>
      <c r="P16" s="23" t="s">
        <v>57</v>
      </c>
      <c r="Q16" s="23" t="s">
        <v>57</v>
      </c>
      <c r="R16" s="23" t="s">
        <v>57</v>
      </c>
      <c r="S16" s="23" t="s">
        <v>57</v>
      </c>
      <c r="T16" s="23" t="s">
        <v>57</v>
      </c>
      <c r="U16" s="23" t="s">
        <v>57</v>
      </c>
      <c r="V16" s="23" t="s">
        <v>57</v>
      </c>
      <c r="W16" s="23" t="s">
        <v>57</v>
      </c>
      <c r="X16" s="23" t="s">
        <v>57</v>
      </c>
      <c r="Y16" s="23" t="s">
        <v>57</v>
      </c>
      <c r="Z16" s="23" t="s">
        <v>57</v>
      </c>
      <c r="AA16" s="23" t="s">
        <v>57</v>
      </c>
      <c r="AB16" s="23" t="s">
        <v>57</v>
      </c>
    </row>
    <row r="17" customFormat="false" ht="11.25" hidden="false" customHeight="false" outlineLevel="0" collapsed="false">
      <c r="A17" s="24" t="s">
        <v>58</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row>
    <row r="18" customFormat="false" ht="11.25" hidden="false" customHeight="false" outlineLevel="0" collapsed="false">
      <c r="A18" s="24" t="s">
        <v>259</v>
      </c>
      <c r="B18" s="28" t="n">
        <v>-4.7</v>
      </c>
      <c r="C18" s="28" t="n">
        <v>-48.4</v>
      </c>
      <c r="D18" s="28" t="n">
        <v>-62.8</v>
      </c>
      <c r="E18" s="28" t="n">
        <v>-134.7</v>
      </c>
      <c r="F18" s="28" t="n">
        <v>-235.8</v>
      </c>
      <c r="G18" s="28" t="n">
        <v>-422.5</v>
      </c>
      <c r="H18" s="28" t="n">
        <v>-226.2</v>
      </c>
      <c r="I18" s="28" t="n">
        <v>-712.2</v>
      </c>
      <c r="J18" s="28" t="n">
        <v>-863</v>
      </c>
      <c r="K18" s="28" t="n">
        <v>-1104.9</v>
      </c>
      <c r="L18" s="28" t="n">
        <v>-565.3</v>
      </c>
      <c r="M18" s="28" t="n">
        <v>-5316.9</v>
      </c>
      <c r="N18" s="28" t="n">
        <v>-352</v>
      </c>
      <c r="O18" s="28" t="n">
        <v>43.055</v>
      </c>
      <c r="P18" s="28" t="n">
        <v>426.961</v>
      </c>
      <c r="Q18" s="28" t="n">
        <v>3472.702</v>
      </c>
      <c r="R18" s="28" t="n">
        <v>377.215</v>
      </c>
      <c r="S18" s="28" t="n">
        <v>493.241</v>
      </c>
      <c r="T18" s="28" t="n">
        <v>509.724</v>
      </c>
      <c r="U18" s="28" t="n">
        <v>745.933</v>
      </c>
      <c r="V18" s="28" t="n">
        <v>648</v>
      </c>
      <c r="W18" s="28" t="n">
        <v>1176</v>
      </c>
      <c r="X18" s="28" t="n">
        <v>914</v>
      </c>
      <c r="Y18" s="28" t="n">
        <v>131</v>
      </c>
      <c r="Z18" s="28" t="n">
        <v>1314</v>
      </c>
      <c r="AA18" s="28" t="n">
        <v>1213</v>
      </c>
      <c r="AB18" s="28" t="n">
        <v>1258</v>
      </c>
    </row>
    <row r="19" customFormat="false" ht="11.25" hidden="false" customHeight="false" outlineLevel="0" collapsed="false">
      <c r="A19" s="25" t="s">
        <v>68</v>
      </c>
      <c r="B19" s="26" t="n">
        <v>0.03</v>
      </c>
      <c r="C19" s="26" t="n">
        <v>0.049</v>
      </c>
      <c r="D19" s="26" t="n">
        <v>0.861</v>
      </c>
      <c r="E19" s="26" t="n">
        <v>2.352</v>
      </c>
      <c r="F19" s="26" t="n">
        <v>9.052</v>
      </c>
      <c r="G19" s="26" t="n">
        <v>82.747</v>
      </c>
      <c r="H19" s="26" t="n">
        <v>95.353</v>
      </c>
      <c r="I19" s="26" t="n">
        <v>95.37</v>
      </c>
      <c r="J19" s="26" t="n">
        <v>95.104</v>
      </c>
      <c r="K19" s="26" t="n">
        <v>105.749</v>
      </c>
      <c r="L19" s="26" t="n">
        <v>106.78</v>
      </c>
      <c r="M19" s="26" t="n">
        <v>167.963</v>
      </c>
      <c r="N19" s="26" t="n">
        <v>232.863</v>
      </c>
      <c r="O19" s="26" t="n">
        <v>207.367</v>
      </c>
      <c r="P19" s="26" t="n">
        <v>208.83</v>
      </c>
      <c r="Q19" s="26" t="n">
        <v>212.675</v>
      </c>
      <c r="R19" s="26" t="n">
        <v>203.303</v>
      </c>
      <c r="S19" s="26" t="n">
        <v>211.407</v>
      </c>
      <c r="T19" s="26" t="n">
        <v>220.514</v>
      </c>
      <c r="U19" s="26" t="n">
        <v>220.434</v>
      </c>
      <c r="V19" s="26" t="n">
        <v>261</v>
      </c>
      <c r="W19" s="26" t="n">
        <v>278</v>
      </c>
      <c r="X19" s="26" t="n">
        <v>383</v>
      </c>
      <c r="Y19" s="26" t="n">
        <v>410</v>
      </c>
      <c r="Z19" s="26" t="n">
        <v>583</v>
      </c>
      <c r="AA19" s="26" t="n">
        <v>585</v>
      </c>
      <c r="AB19" s="26" t="n">
        <v>599</v>
      </c>
    </row>
    <row r="20" customFormat="false" ht="11.25" hidden="false" customHeight="false" outlineLevel="0" collapsed="false">
      <c r="A20" s="25" t="s">
        <v>260</v>
      </c>
      <c r="B20" s="26" t="s">
        <v>60</v>
      </c>
      <c r="C20" s="26" t="s">
        <v>60</v>
      </c>
      <c r="D20" s="26" t="s">
        <v>60</v>
      </c>
      <c r="E20" s="26" t="s">
        <v>60</v>
      </c>
      <c r="F20" s="26" t="s">
        <v>60</v>
      </c>
      <c r="G20" s="26" t="s">
        <v>60</v>
      </c>
      <c r="H20" s="26" t="s">
        <v>60</v>
      </c>
      <c r="I20" s="26" t="s">
        <v>60</v>
      </c>
      <c r="J20" s="26" t="s">
        <v>60</v>
      </c>
      <c r="K20" s="26" t="s">
        <v>60</v>
      </c>
      <c r="L20" s="26" t="s">
        <v>60</v>
      </c>
      <c r="M20" s="26" t="n">
        <v>35.789</v>
      </c>
      <c r="N20" s="26" t="n">
        <v>76.587</v>
      </c>
      <c r="O20" s="26" t="n">
        <v>66.324</v>
      </c>
      <c r="P20" s="26" t="n">
        <v>59.05</v>
      </c>
      <c r="Q20" s="26" t="n">
        <v>53.62</v>
      </c>
      <c r="R20" s="26" t="n">
        <v>50.011</v>
      </c>
      <c r="S20" s="26" t="n">
        <v>55.016</v>
      </c>
      <c r="T20" s="26" t="n">
        <v>51.7</v>
      </c>
      <c r="U20" s="26" t="n">
        <v>48.545</v>
      </c>
      <c r="V20" s="26" t="n">
        <v>38</v>
      </c>
      <c r="W20" s="26" t="n">
        <v>23</v>
      </c>
      <c r="X20" s="26" t="n">
        <v>141</v>
      </c>
      <c r="Y20" s="26" t="n">
        <v>152</v>
      </c>
      <c r="Z20" s="26" t="s">
        <v>60</v>
      </c>
      <c r="AA20" s="26" t="s">
        <v>60</v>
      </c>
      <c r="AB20" s="26" t="s">
        <v>60</v>
      </c>
    </row>
    <row r="21" customFormat="false" ht="11.25" hidden="false" customHeight="false" outlineLevel="0" collapsed="false">
      <c r="A21" s="24" t="s">
        <v>261</v>
      </c>
      <c r="B21" s="27" t="n">
        <v>0.03</v>
      </c>
      <c r="C21" s="27" t="n">
        <v>0.049</v>
      </c>
      <c r="D21" s="27" t="n">
        <v>0.861</v>
      </c>
      <c r="E21" s="27" t="n">
        <v>2.352</v>
      </c>
      <c r="F21" s="27" t="n">
        <v>9.052</v>
      </c>
      <c r="G21" s="27" t="n">
        <v>82.747</v>
      </c>
      <c r="H21" s="27" t="n">
        <v>95.353</v>
      </c>
      <c r="I21" s="27" t="n">
        <v>95.37</v>
      </c>
      <c r="J21" s="27" t="n">
        <v>95.104</v>
      </c>
      <c r="K21" s="27" t="n">
        <v>105.749</v>
      </c>
      <c r="L21" s="27" t="n">
        <v>106.78</v>
      </c>
      <c r="M21" s="27" t="n">
        <v>203.752</v>
      </c>
      <c r="N21" s="27" t="n">
        <v>309.45</v>
      </c>
      <c r="O21" s="27" t="n">
        <v>273.691</v>
      </c>
      <c r="P21" s="27" t="n">
        <v>267.88</v>
      </c>
      <c r="Q21" s="27" t="n">
        <v>266.295</v>
      </c>
      <c r="R21" s="27" t="n">
        <v>253.314</v>
      </c>
      <c r="S21" s="27" t="n">
        <v>266.423</v>
      </c>
      <c r="T21" s="27" t="n">
        <v>272.214</v>
      </c>
      <c r="U21" s="27" t="n">
        <v>268.979</v>
      </c>
      <c r="V21" s="27" t="n">
        <v>299</v>
      </c>
      <c r="W21" s="27" t="n">
        <v>301</v>
      </c>
      <c r="X21" s="27" t="n">
        <v>524</v>
      </c>
      <c r="Y21" s="27" t="n">
        <v>562</v>
      </c>
      <c r="Z21" s="27" t="n">
        <v>583</v>
      </c>
      <c r="AA21" s="27" t="n">
        <v>585</v>
      </c>
      <c r="AB21" s="27" t="n">
        <v>599</v>
      </c>
    </row>
    <row r="22" customFormat="false" ht="11.2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row>
    <row r="23" customFormat="false" ht="11.25" hidden="false" customHeight="false" outlineLevel="0" collapsed="false">
      <c r="A23" s="25" t="s">
        <v>262</v>
      </c>
      <c r="B23" s="26" t="s">
        <v>60</v>
      </c>
      <c r="C23" s="26" t="s">
        <v>60</v>
      </c>
      <c r="D23" s="26" t="s">
        <v>60</v>
      </c>
      <c r="E23" s="26" t="n">
        <v>3.369</v>
      </c>
      <c r="F23" s="26" t="s">
        <v>60</v>
      </c>
      <c r="G23" s="26" t="s">
        <v>60</v>
      </c>
      <c r="H23" s="26" t="s">
        <v>60</v>
      </c>
      <c r="I23" s="26" t="s">
        <v>60</v>
      </c>
      <c r="J23" s="26" t="n">
        <v>3.451</v>
      </c>
      <c r="K23" s="26" t="s">
        <v>60</v>
      </c>
      <c r="L23" s="26" t="s">
        <v>60</v>
      </c>
      <c r="M23" s="26" t="s">
        <v>60</v>
      </c>
      <c r="N23" s="26" t="n">
        <v>43.066</v>
      </c>
      <c r="O23" s="26" t="n">
        <v>42.841</v>
      </c>
      <c r="P23" s="26" t="n">
        <v>39.515</v>
      </c>
      <c r="Q23" s="26" t="n">
        <v>35.924</v>
      </c>
      <c r="R23" s="26" t="n">
        <v>21.698</v>
      </c>
      <c r="S23" s="26" t="n">
        <v>21.039</v>
      </c>
      <c r="T23" s="26" t="n">
        <v>7.872</v>
      </c>
      <c r="U23" s="26" t="n">
        <v>8.608</v>
      </c>
      <c r="V23" s="26" t="n">
        <v>9</v>
      </c>
      <c r="W23" s="26" t="n">
        <v>9</v>
      </c>
      <c r="X23" s="26" t="n">
        <v>17</v>
      </c>
      <c r="Y23" s="26" t="n">
        <v>20</v>
      </c>
      <c r="Z23" s="26" t="n">
        <v>21</v>
      </c>
      <c r="AA23" s="26" t="n">
        <v>15</v>
      </c>
      <c r="AB23" s="26" t="n">
        <v>14</v>
      </c>
    </row>
    <row r="24" customFormat="false" ht="11.25" hidden="false" customHeight="false" outlineLevel="0" collapsed="false">
      <c r="A24" s="25" t="s">
        <v>263</v>
      </c>
      <c r="B24" s="26" t="s">
        <v>60</v>
      </c>
      <c r="C24" s="26" t="n">
        <v>0.105</v>
      </c>
      <c r="D24" s="26" t="n">
        <v>0.01</v>
      </c>
      <c r="E24" s="26" t="s">
        <v>60</v>
      </c>
      <c r="F24" s="26" t="s">
        <v>60</v>
      </c>
      <c r="G24" s="26" t="n">
        <v>8.919</v>
      </c>
      <c r="H24" s="26" t="n">
        <v>15.493</v>
      </c>
      <c r="I24" s="26" t="n">
        <v>0.07</v>
      </c>
      <c r="J24" s="26" t="n">
        <v>1.028</v>
      </c>
      <c r="K24" s="26" t="n">
        <v>1.661</v>
      </c>
      <c r="L24" s="26" t="n">
        <v>-0.4</v>
      </c>
      <c r="M24" s="26" t="n">
        <v>4.879</v>
      </c>
      <c r="N24" s="26" t="s">
        <v>60</v>
      </c>
      <c r="O24" s="26" t="n">
        <v>1.017</v>
      </c>
      <c r="P24" s="26" t="n">
        <v>0.269</v>
      </c>
      <c r="Q24" s="26" t="n">
        <v>0.657</v>
      </c>
      <c r="R24" s="26" t="s">
        <v>60</v>
      </c>
      <c r="S24" s="26" t="s">
        <v>60</v>
      </c>
      <c r="T24" s="26" t="n">
        <v>7.384</v>
      </c>
      <c r="U24" s="26" t="n">
        <v>12.912</v>
      </c>
      <c r="V24" s="26" t="s">
        <v>60</v>
      </c>
      <c r="W24" s="26" t="s">
        <v>60</v>
      </c>
      <c r="X24" s="26" t="s">
        <v>60</v>
      </c>
      <c r="Y24" s="26" t="s">
        <v>60</v>
      </c>
      <c r="Z24" s="26" t="s">
        <v>60</v>
      </c>
      <c r="AA24" s="26" t="s">
        <v>60</v>
      </c>
      <c r="AB24" s="26" t="s">
        <v>60</v>
      </c>
    </row>
    <row r="25" customFormat="false" ht="11.25" hidden="false" customHeight="false" outlineLevel="0" collapsed="false">
      <c r="A25" s="25" t="s">
        <v>264</v>
      </c>
      <c r="B25" s="26" t="n">
        <v>-0.6</v>
      </c>
      <c r="C25" s="26" t="n">
        <v>0.138</v>
      </c>
      <c r="D25" s="26" t="n">
        <v>-3.4</v>
      </c>
      <c r="E25" s="26" t="s">
        <v>60</v>
      </c>
      <c r="F25" s="26" t="s">
        <v>60</v>
      </c>
      <c r="G25" s="26" t="s">
        <v>60</v>
      </c>
      <c r="H25" s="26" t="s">
        <v>60</v>
      </c>
      <c r="I25" s="26" t="s">
        <v>60</v>
      </c>
      <c r="J25" s="26" t="s">
        <v>60</v>
      </c>
      <c r="K25" s="26" t="n">
        <v>4.445</v>
      </c>
      <c r="L25" s="26" t="s">
        <v>60</v>
      </c>
      <c r="M25" s="26" t="n">
        <v>27.843</v>
      </c>
      <c r="N25" s="26" t="n">
        <v>-2.8</v>
      </c>
      <c r="O25" s="26" t="n">
        <v>-2.8</v>
      </c>
      <c r="P25" s="26" t="n">
        <v>-2.8</v>
      </c>
      <c r="Q25" s="26" t="n">
        <v>-2.8</v>
      </c>
      <c r="R25" s="26" t="n">
        <v>-2.8</v>
      </c>
      <c r="S25" s="26" t="n">
        <v>-2.8</v>
      </c>
      <c r="T25" s="26" t="n">
        <v>-2.8</v>
      </c>
      <c r="U25" s="26" t="n">
        <v>-2.8</v>
      </c>
      <c r="V25" s="26" t="n">
        <v>-3</v>
      </c>
      <c r="W25" s="26" t="n">
        <v>-2</v>
      </c>
      <c r="X25" s="26" t="n">
        <v>-6</v>
      </c>
      <c r="Y25" s="26" t="n">
        <v>-6</v>
      </c>
      <c r="Z25" s="26" t="n">
        <v>-5</v>
      </c>
      <c r="AA25" s="26" t="n">
        <v>10</v>
      </c>
      <c r="AB25" s="26" t="n">
        <v>-7</v>
      </c>
    </row>
    <row r="26" customFormat="false" ht="11.25" hidden="false" customHeight="false" outlineLevel="0" collapsed="false">
      <c r="A26" s="25" t="s">
        <v>265</v>
      </c>
      <c r="B26" s="26" t="s">
        <v>60</v>
      </c>
      <c r="C26" s="26" t="s">
        <v>60</v>
      </c>
      <c r="D26" s="26" t="s">
        <v>60</v>
      </c>
      <c r="E26" s="26" t="n">
        <v>0.249</v>
      </c>
      <c r="F26" s="26" t="s">
        <v>60</v>
      </c>
      <c r="G26" s="26" t="s">
        <v>60</v>
      </c>
      <c r="H26" s="26" t="s">
        <v>60</v>
      </c>
      <c r="I26" s="26" t="s">
        <v>60</v>
      </c>
      <c r="J26" s="26" t="s">
        <v>60</v>
      </c>
      <c r="K26" s="26" t="n">
        <v>10.917</v>
      </c>
      <c r="L26" s="26" t="s">
        <v>60</v>
      </c>
      <c r="M26" s="26" t="n">
        <v>4766.19</v>
      </c>
      <c r="N26" s="26" t="n">
        <v>26.964</v>
      </c>
      <c r="O26" s="26" t="n">
        <v>66.731</v>
      </c>
      <c r="P26" s="26" t="s">
        <v>60</v>
      </c>
      <c r="Q26" s="26" t="s">
        <v>60</v>
      </c>
      <c r="R26" s="26" t="s">
        <v>60</v>
      </c>
      <c r="S26" s="26" t="s">
        <v>60</v>
      </c>
      <c r="T26" s="26" t="s">
        <v>60</v>
      </c>
      <c r="U26" s="26" t="s">
        <v>60</v>
      </c>
      <c r="V26" s="26" t="s">
        <v>60</v>
      </c>
      <c r="W26" s="26" t="s">
        <v>60</v>
      </c>
      <c r="X26" s="26" t="s">
        <v>60</v>
      </c>
      <c r="Y26" s="26" t="n">
        <v>1000</v>
      </c>
      <c r="Z26" s="26" t="n">
        <v>24</v>
      </c>
      <c r="AA26" s="26" t="n">
        <v>61</v>
      </c>
      <c r="AB26" s="26" t="n">
        <v>26</v>
      </c>
    </row>
    <row r="27" customFormat="false" ht="11.25" hidden="false" customHeight="false" outlineLevel="0" collapsed="false">
      <c r="A27" s="25" t="s">
        <v>266</v>
      </c>
      <c r="B27" s="26" t="s">
        <v>60</v>
      </c>
      <c r="C27" s="26" t="s">
        <v>60</v>
      </c>
      <c r="D27" s="26" t="s">
        <v>60</v>
      </c>
      <c r="E27" s="26" t="s">
        <v>60</v>
      </c>
      <c r="F27" s="26" t="s">
        <v>60</v>
      </c>
      <c r="G27" s="26" t="s">
        <v>60</v>
      </c>
      <c r="H27" s="26" t="s">
        <v>60</v>
      </c>
      <c r="I27" s="26" t="s">
        <v>60</v>
      </c>
      <c r="J27" s="26" t="n">
        <v>6.938</v>
      </c>
      <c r="K27" s="26" t="s">
        <v>60</v>
      </c>
      <c r="L27" s="26" t="s">
        <v>60</v>
      </c>
      <c r="M27" s="26" t="s">
        <v>60</v>
      </c>
      <c r="N27" s="26" t="n">
        <v>13.664</v>
      </c>
      <c r="O27" s="26" t="n">
        <v>11.722</v>
      </c>
      <c r="P27" s="26" t="n">
        <v>6.52</v>
      </c>
      <c r="Q27" s="26" t="n">
        <v>0.42</v>
      </c>
      <c r="R27" s="26" t="n">
        <v>-5.9</v>
      </c>
      <c r="S27" s="26" t="n">
        <v>-5.5</v>
      </c>
      <c r="T27" s="26" t="s">
        <v>60</v>
      </c>
      <c r="U27" s="26" t="n">
        <v>-12.5</v>
      </c>
      <c r="V27" s="26" t="n">
        <v>-5</v>
      </c>
      <c r="W27" s="26" t="n">
        <v>10</v>
      </c>
      <c r="X27" s="26" t="n">
        <v>21</v>
      </c>
      <c r="Y27" s="26" t="n">
        <v>16</v>
      </c>
      <c r="Z27" s="26" t="n">
        <v>20</v>
      </c>
      <c r="AA27" s="26" t="n">
        <v>13</v>
      </c>
      <c r="AB27" s="26" t="n">
        <v>15</v>
      </c>
    </row>
    <row r="28" customFormat="false" ht="11.25" hidden="false" customHeight="false" outlineLevel="0" collapsed="false">
      <c r="A28" s="25" t="s">
        <v>66</v>
      </c>
      <c r="B28" s="26" t="n">
        <v>0.448</v>
      </c>
      <c r="C28" s="26" t="n">
        <v>0.15</v>
      </c>
      <c r="D28" s="26" t="n">
        <v>1.206</v>
      </c>
      <c r="E28" s="26" t="n">
        <v>7.178</v>
      </c>
      <c r="F28" s="26" t="n">
        <v>14.044</v>
      </c>
      <c r="G28" s="26" t="n">
        <v>-7.7</v>
      </c>
      <c r="H28" s="26" t="n">
        <v>12.083</v>
      </c>
      <c r="I28" s="26" t="n">
        <v>126.725</v>
      </c>
      <c r="J28" s="26" t="n">
        <v>163.078</v>
      </c>
      <c r="K28" s="26" t="n">
        <v>437.918</v>
      </c>
      <c r="L28" s="26" t="n">
        <v>78.9</v>
      </c>
      <c r="M28" s="26" t="n">
        <v>87.405</v>
      </c>
      <c r="N28" s="26" t="n">
        <v>73.981</v>
      </c>
      <c r="O28" s="26" t="n">
        <v>60.437</v>
      </c>
      <c r="P28" s="26" t="n">
        <v>53.19</v>
      </c>
      <c r="Q28" s="26" t="n">
        <v>63.822</v>
      </c>
      <c r="R28" s="26" t="n">
        <v>68.876</v>
      </c>
      <c r="S28" s="26" t="n">
        <v>78.212</v>
      </c>
      <c r="T28" s="26" t="n">
        <v>84.31</v>
      </c>
      <c r="U28" s="26" t="n">
        <v>108.604</v>
      </c>
      <c r="V28" s="26" t="n">
        <v>124</v>
      </c>
      <c r="W28" s="26" t="n">
        <v>133</v>
      </c>
      <c r="X28" s="26" t="n">
        <v>250</v>
      </c>
      <c r="Y28" s="26" t="n">
        <v>223</v>
      </c>
      <c r="Z28" s="26" t="n">
        <v>202</v>
      </c>
      <c r="AA28" s="26" t="n">
        <v>197</v>
      </c>
      <c r="AB28" s="26" t="n">
        <v>184</v>
      </c>
    </row>
    <row r="29" customFormat="false" ht="11.25" hidden="false" customHeight="false" outlineLevel="0" collapsed="false">
      <c r="A29" s="25" t="s">
        <v>267</v>
      </c>
      <c r="B29" s="26" t="s">
        <v>60</v>
      </c>
      <c r="C29" s="26" t="s">
        <v>60</v>
      </c>
      <c r="D29" s="26" t="s">
        <v>60</v>
      </c>
      <c r="E29" s="26" t="s">
        <v>60</v>
      </c>
      <c r="F29" s="26" t="s">
        <v>60</v>
      </c>
      <c r="G29" s="26" t="s">
        <v>60</v>
      </c>
      <c r="H29" s="26" t="n">
        <v>0.542</v>
      </c>
      <c r="I29" s="26" t="n">
        <v>1.648</v>
      </c>
      <c r="J29" s="26" t="n">
        <v>4.311</v>
      </c>
      <c r="K29" s="26" t="n">
        <v>9.37</v>
      </c>
      <c r="L29" s="26" t="n">
        <v>9.002</v>
      </c>
      <c r="M29" s="26" t="n">
        <v>21.589</v>
      </c>
      <c r="N29" s="26" t="n">
        <v>30.602</v>
      </c>
      <c r="O29" s="26" t="n">
        <v>32.379</v>
      </c>
      <c r="P29" s="26" t="n">
        <v>33.164</v>
      </c>
      <c r="Q29" s="26" t="n">
        <v>34.548</v>
      </c>
      <c r="R29" s="26" t="n">
        <v>39.016</v>
      </c>
      <c r="S29" s="26" t="n">
        <v>44.961</v>
      </c>
      <c r="T29" s="26" t="n">
        <v>47.237</v>
      </c>
      <c r="U29" s="26" t="n">
        <v>55.941</v>
      </c>
      <c r="V29" s="26" t="n">
        <v>56</v>
      </c>
      <c r="W29" s="26" t="n">
        <v>51</v>
      </c>
      <c r="X29" s="26" t="n">
        <v>53</v>
      </c>
      <c r="Y29" s="26" t="n">
        <v>60</v>
      </c>
      <c r="Z29" s="26" t="n">
        <v>53</v>
      </c>
      <c r="AA29" s="26" t="n">
        <v>59</v>
      </c>
      <c r="AB29" s="26" t="n">
        <v>59</v>
      </c>
    </row>
    <row r="30" customFormat="false" ht="11.25" hidden="false" customHeight="false" outlineLevel="0" collapsed="false">
      <c r="A30" s="25" t="s">
        <v>268</v>
      </c>
      <c r="B30" s="26" t="n">
        <v>1.868</v>
      </c>
      <c r="C30" s="26" t="n">
        <v>51.792</v>
      </c>
      <c r="D30" s="26" t="n">
        <v>57.975</v>
      </c>
      <c r="E30" s="26" t="n">
        <v>52.215</v>
      </c>
      <c r="F30" s="26" t="n">
        <v>49.576</v>
      </c>
      <c r="G30" s="26" t="n">
        <v>67.405</v>
      </c>
      <c r="H30" s="26" t="n">
        <v>-233.8</v>
      </c>
      <c r="I30" s="26" t="n">
        <v>26.113</v>
      </c>
      <c r="J30" s="26" t="n">
        <v>6.192</v>
      </c>
      <c r="K30" s="26" t="n">
        <v>5.172</v>
      </c>
      <c r="L30" s="26" t="n">
        <v>6.704</v>
      </c>
      <c r="M30" s="26" t="n">
        <v>31.303</v>
      </c>
      <c r="N30" s="26" t="n">
        <v>69.951</v>
      </c>
      <c r="O30" s="26" t="n">
        <v>-128.3</v>
      </c>
      <c r="P30" s="26" t="n">
        <v>-330.8</v>
      </c>
      <c r="Q30" s="26" t="n">
        <v>-3157</v>
      </c>
      <c r="R30" s="26" t="n">
        <v>284.968</v>
      </c>
      <c r="S30" s="26" t="n">
        <v>375.184</v>
      </c>
      <c r="T30" s="26" t="n">
        <v>378.893</v>
      </c>
      <c r="U30" s="26" t="n">
        <v>354.951</v>
      </c>
      <c r="V30" s="26" t="n">
        <v>632</v>
      </c>
      <c r="W30" s="26" t="n">
        <v>216</v>
      </c>
      <c r="X30" s="26" t="n">
        <v>318</v>
      </c>
      <c r="Y30" s="26" t="n">
        <v>280</v>
      </c>
      <c r="Z30" s="26" t="n">
        <v>197</v>
      </c>
      <c r="AA30" s="26" t="n">
        <v>202</v>
      </c>
      <c r="AB30" s="26" t="n">
        <v>-64</v>
      </c>
    </row>
    <row r="31" customFormat="false" ht="11.25" hidden="false" customHeight="false" outlineLevel="0" collapsed="false">
      <c r="A31" s="25" t="s">
        <v>269</v>
      </c>
      <c r="B31" s="26" t="n">
        <v>-168.9</v>
      </c>
      <c r="C31" s="26" t="s">
        <v>60</v>
      </c>
      <c r="D31" s="26" t="s">
        <v>60</v>
      </c>
      <c r="E31" s="26" t="s">
        <v>60</v>
      </c>
      <c r="F31" s="26" t="s">
        <v>60</v>
      </c>
      <c r="G31" s="26" t="s">
        <v>60</v>
      </c>
      <c r="H31" s="26" t="s">
        <v>60</v>
      </c>
      <c r="I31" s="26" t="s">
        <v>60</v>
      </c>
      <c r="J31" s="26" t="s">
        <v>60</v>
      </c>
      <c r="K31" s="26" t="s">
        <v>60</v>
      </c>
      <c r="L31" s="26" t="s">
        <v>60</v>
      </c>
      <c r="M31" s="26" t="s">
        <v>60</v>
      </c>
      <c r="N31" s="26" t="s">
        <v>60</v>
      </c>
      <c r="O31" s="26" t="s">
        <v>60</v>
      </c>
      <c r="P31" s="26" t="s">
        <v>60</v>
      </c>
      <c r="Q31" s="26" t="s">
        <v>60</v>
      </c>
      <c r="R31" s="26" t="s">
        <v>60</v>
      </c>
      <c r="S31" s="26" t="s">
        <v>60</v>
      </c>
      <c r="T31" s="26" t="s">
        <v>60</v>
      </c>
      <c r="U31" s="26" t="s">
        <v>60</v>
      </c>
      <c r="V31" s="26" t="s">
        <v>60</v>
      </c>
      <c r="W31" s="26" t="s">
        <v>60</v>
      </c>
      <c r="X31" s="26" t="s">
        <v>60</v>
      </c>
      <c r="Y31" s="26" t="s">
        <v>60</v>
      </c>
      <c r="Z31" s="26" t="s">
        <v>60</v>
      </c>
      <c r="AA31" s="26" t="s">
        <v>60</v>
      </c>
      <c r="AB31" s="26" t="s">
        <v>60</v>
      </c>
    </row>
    <row r="32" customFormat="false" ht="11.25" hidden="false" customHeight="false" outlineLevel="0" collapsed="false">
      <c r="A32" s="25" t="s">
        <v>270</v>
      </c>
      <c r="B32" s="26" t="s">
        <v>60</v>
      </c>
      <c r="C32" s="26" t="s">
        <v>60</v>
      </c>
      <c r="D32" s="26" t="s">
        <v>60</v>
      </c>
      <c r="E32" s="26" t="s">
        <v>60</v>
      </c>
      <c r="F32" s="26" t="s">
        <v>60</v>
      </c>
      <c r="G32" s="26" t="s">
        <v>60</v>
      </c>
      <c r="H32" s="26" t="n">
        <v>-1.9</v>
      </c>
      <c r="I32" s="26" t="n">
        <v>-7.7</v>
      </c>
      <c r="J32" s="26" t="n">
        <v>-28.4</v>
      </c>
      <c r="K32" s="26" t="n">
        <v>-1.9</v>
      </c>
      <c r="L32" s="26" t="n">
        <v>-28.9</v>
      </c>
      <c r="M32" s="26" t="n">
        <v>-17.7</v>
      </c>
      <c r="N32" s="26" t="n">
        <v>-44.9</v>
      </c>
      <c r="O32" s="26" t="n">
        <v>-50.3</v>
      </c>
      <c r="P32" s="26" t="n">
        <v>-30.5</v>
      </c>
      <c r="Q32" s="26" t="n">
        <v>-58.6</v>
      </c>
      <c r="R32" s="26" t="n">
        <v>-15.2</v>
      </c>
      <c r="S32" s="26" t="n">
        <v>-72.6</v>
      </c>
      <c r="T32" s="26" t="n">
        <v>-61.4</v>
      </c>
      <c r="U32" s="26" t="n">
        <v>-44.2</v>
      </c>
      <c r="V32" s="26" t="n">
        <v>-74</v>
      </c>
      <c r="W32" s="26" t="n">
        <v>-42</v>
      </c>
      <c r="X32" s="26" t="n">
        <v>-137</v>
      </c>
      <c r="Y32" s="26" t="n">
        <v>-36</v>
      </c>
      <c r="Z32" s="26" t="n">
        <v>-108</v>
      </c>
      <c r="AA32" s="26" t="n">
        <v>10</v>
      </c>
      <c r="AB32" s="26" t="n">
        <v>-114</v>
      </c>
    </row>
    <row r="33" customFormat="false" ht="11.25" hidden="false" customHeight="false" outlineLevel="0" collapsed="false">
      <c r="A33" s="25" t="s">
        <v>271</v>
      </c>
      <c r="B33" s="26" t="s">
        <v>60</v>
      </c>
      <c r="C33" s="26" t="s">
        <v>60</v>
      </c>
      <c r="D33" s="26" t="s">
        <v>60</v>
      </c>
      <c r="E33" s="26" t="s">
        <v>60</v>
      </c>
      <c r="F33" s="26" t="s">
        <v>60</v>
      </c>
      <c r="G33" s="26" t="s">
        <v>60</v>
      </c>
      <c r="H33" s="26" t="n">
        <v>-6.1</v>
      </c>
      <c r="I33" s="26" t="n">
        <v>-1.9</v>
      </c>
      <c r="J33" s="26" t="n">
        <v>-6.3</v>
      </c>
      <c r="K33" s="26" t="n">
        <v>-20.2</v>
      </c>
      <c r="L33" s="26" t="n">
        <v>4.965</v>
      </c>
      <c r="M33" s="26" t="n">
        <v>8.291</v>
      </c>
      <c r="N33" s="26" t="n">
        <v>8.269</v>
      </c>
      <c r="O33" s="26" t="n">
        <v>-5.7</v>
      </c>
      <c r="P33" s="26" t="n">
        <v>-14.8</v>
      </c>
      <c r="Q33" s="26" t="n">
        <v>11.374</v>
      </c>
      <c r="R33" s="26" t="n">
        <v>11.474</v>
      </c>
      <c r="S33" s="26" t="n">
        <v>-5.5</v>
      </c>
      <c r="T33" s="26" t="n">
        <v>-2.9</v>
      </c>
      <c r="U33" s="26" t="n">
        <v>1.932</v>
      </c>
      <c r="V33" s="26" t="n">
        <v>2</v>
      </c>
      <c r="W33" s="26" t="n">
        <v>-2</v>
      </c>
      <c r="X33" s="26" t="s">
        <v>60</v>
      </c>
      <c r="Y33" s="26" t="s">
        <v>60</v>
      </c>
      <c r="Z33" s="26" t="s">
        <v>60</v>
      </c>
      <c r="AA33" s="26" t="s">
        <v>60</v>
      </c>
      <c r="AB33" s="26" t="s">
        <v>60</v>
      </c>
    </row>
    <row r="34" customFormat="false" ht="11.25" hidden="false" customHeight="false" outlineLevel="0" collapsed="false">
      <c r="A34" s="25" t="s">
        <v>272</v>
      </c>
      <c r="B34" s="26" t="n">
        <v>0.249</v>
      </c>
      <c r="C34" s="26" t="n">
        <v>5.062</v>
      </c>
      <c r="D34" s="26" t="n">
        <v>4.019</v>
      </c>
      <c r="E34" s="26" t="n">
        <v>5.693</v>
      </c>
      <c r="F34" s="26" t="n">
        <v>-5.5</v>
      </c>
      <c r="G34" s="26" t="n">
        <v>5.254</v>
      </c>
      <c r="H34" s="26" t="n">
        <v>21.996</v>
      </c>
      <c r="I34" s="26" t="n">
        <v>108.511</v>
      </c>
      <c r="J34" s="26" t="n">
        <v>145.052</v>
      </c>
      <c r="K34" s="26" t="n">
        <v>26.366</v>
      </c>
      <c r="L34" s="26" t="n">
        <v>52.492</v>
      </c>
      <c r="M34" s="26" t="n">
        <v>-83</v>
      </c>
      <c r="N34" s="26" t="n">
        <v>-46.6</v>
      </c>
      <c r="O34" s="26" t="n">
        <v>5.42</v>
      </c>
      <c r="P34" s="26" t="n">
        <v>-32</v>
      </c>
      <c r="Q34" s="26" t="n">
        <v>46.043</v>
      </c>
      <c r="R34" s="26" t="n">
        <v>-44</v>
      </c>
      <c r="S34" s="26" t="n">
        <v>-17.2</v>
      </c>
      <c r="T34" s="26" t="n">
        <v>52.696</v>
      </c>
      <c r="U34" s="26" t="n">
        <v>78.92</v>
      </c>
      <c r="V34" s="26" t="n">
        <v>41</v>
      </c>
      <c r="W34" s="26" t="n">
        <v>-20</v>
      </c>
      <c r="X34" s="26" t="n">
        <v>109</v>
      </c>
      <c r="Y34" s="26" t="n">
        <v>42</v>
      </c>
      <c r="Z34" s="26" t="n">
        <v>104</v>
      </c>
      <c r="AA34" s="26" t="n">
        <v>-71</v>
      </c>
      <c r="AB34" s="26" t="n">
        <v>62</v>
      </c>
    </row>
    <row r="35" customFormat="false" ht="11.25" hidden="false" customHeight="false" outlineLevel="0" collapsed="false">
      <c r="A35" s="25" t="s">
        <v>273</v>
      </c>
      <c r="B35" s="26" t="s">
        <v>60</v>
      </c>
      <c r="C35" s="26" t="s">
        <v>60</v>
      </c>
      <c r="D35" s="26" t="s">
        <v>60</v>
      </c>
      <c r="E35" s="26" t="s">
        <v>60</v>
      </c>
      <c r="F35" s="26" t="s">
        <v>60</v>
      </c>
      <c r="G35" s="26" t="n">
        <v>1.75</v>
      </c>
      <c r="H35" s="26" t="n">
        <v>16.709</v>
      </c>
      <c r="I35" s="26" t="n">
        <v>78.541</v>
      </c>
      <c r="J35" s="26" t="n">
        <v>210.947</v>
      </c>
      <c r="K35" s="26" t="n">
        <v>181.003</v>
      </c>
      <c r="L35" s="26" t="n">
        <v>183.582</v>
      </c>
      <c r="M35" s="26" t="n">
        <v>79.09</v>
      </c>
      <c r="N35" s="26" t="n">
        <v>93.578</v>
      </c>
      <c r="O35" s="26" t="n">
        <v>133.444</v>
      </c>
      <c r="P35" s="26" t="n">
        <v>55.336</v>
      </c>
      <c r="Q35" s="26" t="n">
        <v>101.311</v>
      </c>
      <c r="R35" s="26" t="n">
        <v>73.593</v>
      </c>
      <c r="S35" s="26" t="n">
        <v>48.645</v>
      </c>
      <c r="T35" s="26" t="n">
        <v>145.242</v>
      </c>
      <c r="U35" s="26" t="n">
        <v>79.404</v>
      </c>
      <c r="V35" s="26" t="n">
        <v>42</v>
      </c>
      <c r="W35" s="26" t="n">
        <v>70</v>
      </c>
      <c r="X35" s="26" t="n">
        <v>-58</v>
      </c>
      <c r="Y35" s="26" t="n">
        <v>-223</v>
      </c>
      <c r="Z35" s="26" t="n">
        <v>-287</v>
      </c>
      <c r="AA35" s="26" t="n">
        <v>-148</v>
      </c>
      <c r="AB35" s="26" t="n">
        <v>-121</v>
      </c>
    </row>
    <row r="36" customFormat="false" ht="11.25" hidden="false" customHeight="false" outlineLevel="0" collapsed="false">
      <c r="A36" s="25" t="s">
        <v>274</v>
      </c>
      <c r="B36" s="26" t="n">
        <v>-0.8</v>
      </c>
      <c r="C36" s="26" t="n">
        <v>-1.6</v>
      </c>
      <c r="D36" s="26" t="n">
        <v>-4</v>
      </c>
      <c r="E36" s="26" t="n">
        <v>175.662</v>
      </c>
      <c r="F36" s="26" t="n">
        <v>-166.2</v>
      </c>
      <c r="G36" s="26" t="n">
        <v>-56.7</v>
      </c>
      <c r="H36" s="26" t="n">
        <v>21.319</v>
      </c>
      <c r="I36" s="26" t="n">
        <v>-49.7</v>
      </c>
      <c r="J36" s="26" t="n">
        <v>-8.3</v>
      </c>
      <c r="K36" s="26" t="n">
        <v>-77.3</v>
      </c>
      <c r="L36" s="26" t="n">
        <v>3.37</v>
      </c>
      <c r="M36" s="26" t="n">
        <v>34.528</v>
      </c>
      <c r="N36" s="26" t="n">
        <v>210.71</v>
      </c>
      <c r="O36" s="26" t="n">
        <v>29.217</v>
      </c>
      <c r="P36" s="26" t="n">
        <v>71.613</v>
      </c>
      <c r="Q36" s="26" t="n">
        <v>-8</v>
      </c>
      <c r="R36" s="26" t="n">
        <v>40.573</v>
      </c>
      <c r="S36" s="26" t="n">
        <v>29.215</v>
      </c>
      <c r="T36" s="26" t="n">
        <v>-194.4</v>
      </c>
      <c r="U36" s="26" t="n">
        <v>62.542</v>
      </c>
      <c r="V36" s="26" t="n">
        <v>85</v>
      </c>
      <c r="W36" s="26" t="n">
        <v>-20</v>
      </c>
      <c r="X36" s="26" t="n">
        <v>12</v>
      </c>
      <c r="Y36" s="26" t="n">
        <v>-51</v>
      </c>
      <c r="Z36" s="26" t="n">
        <v>-120</v>
      </c>
      <c r="AA36" s="26" t="n">
        <v>-170</v>
      </c>
      <c r="AB36" s="26" t="n">
        <v>-61</v>
      </c>
    </row>
    <row r="37" customFormat="false" ht="11.25" hidden="false" customHeight="false" outlineLevel="0" collapsed="false">
      <c r="A37" s="24" t="s">
        <v>275</v>
      </c>
      <c r="B37" s="27" t="n">
        <v>-172.5</v>
      </c>
      <c r="C37" s="27" t="n">
        <v>7.294</v>
      </c>
      <c r="D37" s="27" t="n">
        <v>-6.2</v>
      </c>
      <c r="E37" s="27" t="n">
        <v>111.974</v>
      </c>
      <c r="F37" s="27" t="n">
        <v>-334.8</v>
      </c>
      <c r="G37" s="27" t="n">
        <v>-320.8</v>
      </c>
      <c r="H37" s="27" t="n">
        <v>-284.5</v>
      </c>
      <c r="I37" s="27" t="n">
        <v>-334.5</v>
      </c>
      <c r="J37" s="27" t="n">
        <v>-270</v>
      </c>
      <c r="K37" s="27" t="n">
        <v>-421.7</v>
      </c>
      <c r="L37" s="27" t="n">
        <v>-148.8</v>
      </c>
      <c r="M37" s="27" t="n">
        <v>-152.8</v>
      </c>
      <c r="N37" s="27" t="n">
        <v>433.83</v>
      </c>
      <c r="O37" s="27" t="n">
        <v>512.895</v>
      </c>
      <c r="P37" s="27" t="n">
        <v>543.63</v>
      </c>
      <c r="Q37" s="27" t="n">
        <v>806.765</v>
      </c>
      <c r="R37" s="27" t="n">
        <v>1102.832</v>
      </c>
      <c r="S37" s="27" t="n">
        <v>1253.244</v>
      </c>
      <c r="T37" s="27" t="n">
        <v>1244.051</v>
      </c>
      <c r="U37" s="27" t="n">
        <v>1719.237</v>
      </c>
      <c r="V37" s="27" t="n">
        <v>1856</v>
      </c>
      <c r="W37" s="27" t="n">
        <v>1880</v>
      </c>
      <c r="X37" s="27" t="n">
        <v>2017</v>
      </c>
      <c r="Y37" s="27" t="n">
        <v>2018</v>
      </c>
      <c r="Z37" s="27" t="n">
        <v>1998</v>
      </c>
      <c r="AA37" s="27" t="n">
        <v>1976</v>
      </c>
      <c r="AB37" s="27" t="n">
        <v>1850</v>
      </c>
    </row>
    <row r="38" customFormat="false" ht="11.2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11.25" hidden="false" customHeight="false" outlineLevel="0" collapsed="false">
      <c r="A39" s="25" t="s">
        <v>276</v>
      </c>
      <c r="B39" s="26" t="n">
        <v>-55.6</v>
      </c>
      <c r="C39" s="26" t="n">
        <v>-210.5</v>
      </c>
      <c r="D39" s="26" t="n">
        <v>-309.1</v>
      </c>
      <c r="E39" s="26" t="n">
        <v>-392.6</v>
      </c>
      <c r="F39" s="26" t="n">
        <v>-78.4</v>
      </c>
      <c r="G39" s="26" t="n">
        <v>-41.6</v>
      </c>
      <c r="H39" s="26" t="n">
        <v>-20.1</v>
      </c>
      <c r="I39" s="26" t="n">
        <v>-28.6</v>
      </c>
      <c r="J39" s="26" t="n">
        <v>-49.9</v>
      </c>
      <c r="K39" s="26" t="n">
        <v>-92.7</v>
      </c>
      <c r="L39" s="26" t="n">
        <v>-65.3</v>
      </c>
      <c r="M39" s="26" t="n">
        <v>-130.6</v>
      </c>
      <c r="N39" s="26" t="n">
        <v>-248.5</v>
      </c>
      <c r="O39" s="26" t="n">
        <v>-311.9</v>
      </c>
      <c r="P39" s="26" t="n">
        <v>-137.4</v>
      </c>
      <c r="Q39" s="26" t="n">
        <v>-97.3</v>
      </c>
      <c r="R39" s="26" t="n">
        <v>-173.6</v>
      </c>
      <c r="S39" s="26" t="n">
        <v>-121.6</v>
      </c>
      <c r="T39" s="26" t="n">
        <v>-134.9</v>
      </c>
      <c r="U39" s="26" t="n">
        <v>-205.8</v>
      </c>
      <c r="V39" s="26" t="n">
        <v>-288</v>
      </c>
      <c r="W39" s="26" t="n">
        <v>-355</v>
      </c>
      <c r="X39" s="26" t="n">
        <v>-363</v>
      </c>
      <c r="Y39" s="26" t="n">
        <v>-350</v>
      </c>
      <c r="Z39" s="26" t="n">
        <v>-388</v>
      </c>
      <c r="AA39" s="26" t="n">
        <v>-426</v>
      </c>
      <c r="AB39" s="26" t="n">
        <v>-650</v>
      </c>
    </row>
    <row r="40" customFormat="false" ht="11.25" hidden="false" customHeight="false" outlineLevel="0" collapsed="false">
      <c r="A40" s="25" t="s">
        <v>277</v>
      </c>
      <c r="B40" s="26" t="s">
        <v>60</v>
      </c>
      <c r="C40" s="26" t="s">
        <v>60</v>
      </c>
      <c r="D40" s="26" t="s">
        <v>60</v>
      </c>
      <c r="E40" s="26" t="s">
        <v>60</v>
      </c>
      <c r="F40" s="26" t="n">
        <v>0.013</v>
      </c>
      <c r="G40" s="26" t="s">
        <v>60</v>
      </c>
      <c r="H40" s="26" t="s">
        <v>60</v>
      </c>
      <c r="I40" s="26" t="n">
        <v>0.443</v>
      </c>
      <c r="J40" s="26" t="n">
        <v>0.072</v>
      </c>
      <c r="K40" s="26" t="n">
        <v>0.127</v>
      </c>
      <c r="L40" s="26" t="n">
        <v>0.641</v>
      </c>
      <c r="M40" s="26" t="n">
        <v>0.105</v>
      </c>
      <c r="N40" s="26" t="s">
        <v>60</v>
      </c>
      <c r="O40" s="26" t="s">
        <v>60</v>
      </c>
      <c r="P40" s="26" t="s">
        <v>60</v>
      </c>
      <c r="Q40" s="26" t="s">
        <v>60</v>
      </c>
      <c r="R40" s="26" t="s">
        <v>60</v>
      </c>
      <c r="S40" s="26" t="s">
        <v>60</v>
      </c>
      <c r="T40" s="26" t="s">
        <v>60</v>
      </c>
      <c r="U40" s="26" t="s">
        <v>60</v>
      </c>
      <c r="V40" s="26" t="s">
        <v>60</v>
      </c>
      <c r="W40" s="26" t="s">
        <v>60</v>
      </c>
      <c r="X40" s="26" t="s">
        <v>60</v>
      </c>
      <c r="Y40" s="26" t="s">
        <v>60</v>
      </c>
      <c r="Z40" s="26" t="s">
        <v>60</v>
      </c>
      <c r="AA40" s="26" t="s">
        <v>60</v>
      </c>
      <c r="AB40" s="26" t="s">
        <v>60</v>
      </c>
    </row>
    <row r="41" customFormat="false" ht="11.25" hidden="false" customHeight="false" outlineLevel="0" collapsed="false">
      <c r="A41" s="25" t="s">
        <v>278</v>
      </c>
      <c r="B41" s="26" t="s">
        <v>60</v>
      </c>
      <c r="C41" s="26" t="s">
        <v>60</v>
      </c>
      <c r="D41" s="26" t="s">
        <v>60</v>
      </c>
      <c r="E41" s="26" t="s">
        <v>60</v>
      </c>
      <c r="F41" s="26" t="s">
        <v>60</v>
      </c>
      <c r="G41" s="26" t="s">
        <v>60</v>
      </c>
      <c r="H41" s="26" t="s">
        <v>60</v>
      </c>
      <c r="I41" s="26" t="s">
        <v>60</v>
      </c>
      <c r="J41" s="26" t="s">
        <v>60</v>
      </c>
      <c r="K41" s="26" t="s">
        <v>60</v>
      </c>
      <c r="L41" s="26" t="n">
        <v>-29.4</v>
      </c>
      <c r="M41" s="26" t="n">
        <v>796.002</v>
      </c>
      <c r="N41" s="26" t="s">
        <v>60</v>
      </c>
      <c r="O41" s="26" t="s">
        <v>60</v>
      </c>
      <c r="P41" s="26" t="s">
        <v>60</v>
      </c>
      <c r="Q41" s="26" t="s">
        <v>60</v>
      </c>
      <c r="R41" s="26" t="n">
        <v>-525.4</v>
      </c>
      <c r="S41" s="26" t="n">
        <v>1.144</v>
      </c>
      <c r="T41" s="26" t="s">
        <v>60</v>
      </c>
      <c r="U41" s="26" t="s">
        <v>60</v>
      </c>
      <c r="V41" s="26" t="n">
        <v>-108</v>
      </c>
      <c r="W41" s="26" t="n">
        <v>-2</v>
      </c>
      <c r="X41" s="26" t="n">
        <v>313</v>
      </c>
      <c r="Y41" s="26" t="n">
        <v>-300</v>
      </c>
      <c r="Z41" s="26" t="n">
        <v>-14</v>
      </c>
      <c r="AA41" s="26" t="n">
        <v>-136</v>
      </c>
      <c r="AB41" s="26" t="s">
        <v>60</v>
      </c>
    </row>
    <row r="42" customFormat="false" ht="11.25" hidden="false" customHeight="false" outlineLevel="0" collapsed="false">
      <c r="A42" s="25" t="s">
        <v>279</v>
      </c>
      <c r="B42" s="26" t="s">
        <v>60</v>
      </c>
      <c r="C42" s="26" t="s">
        <v>60</v>
      </c>
      <c r="D42" s="26" t="s">
        <v>60</v>
      </c>
      <c r="E42" s="26" t="s">
        <v>60</v>
      </c>
      <c r="F42" s="26" t="s">
        <v>60</v>
      </c>
      <c r="G42" s="26" t="s">
        <v>60</v>
      </c>
      <c r="H42" s="26" t="s">
        <v>60</v>
      </c>
      <c r="I42" s="26" t="s">
        <v>60</v>
      </c>
      <c r="J42" s="26" t="s">
        <v>60</v>
      </c>
      <c r="K42" s="26" t="s">
        <v>60</v>
      </c>
      <c r="L42" s="26" t="s">
        <v>60</v>
      </c>
      <c r="M42" s="26" t="s">
        <v>60</v>
      </c>
      <c r="N42" s="26" t="s">
        <v>60</v>
      </c>
      <c r="O42" s="26" t="s">
        <v>60</v>
      </c>
      <c r="P42" s="26" t="s">
        <v>60</v>
      </c>
      <c r="Q42" s="26" t="s">
        <v>60</v>
      </c>
      <c r="R42" s="26" t="s">
        <v>60</v>
      </c>
      <c r="S42" s="26" t="s">
        <v>60</v>
      </c>
      <c r="T42" s="26" t="s">
        <v>60</v>
      </c>
      <c r="U42" s="26" t="s">
        <v>60</v>
      </c>
      <c r="V42" s="26" t="s">
        <v>60</v>
      </c>
      <c r="W42" s="26" t="s">
        <v>60</v>
      </c>
      <c r="X42" s="26" t="s">
        <v>60</v>
      </c>
      <c r="Y42" s="26" t="s">
        <v>60</v>
      </c>
      <c r="Z42" s="26" t="s">
        <v>60</v>
      </c>
      <c r="AA42" s="26" t="s">
        <v>60</v>
      </c>
      <c r="AB42" s="26" t="s">
        <v>60</v>
      </c>
    </row>
    <row r="43" customFormat="false" ht="11.25" hidden="false" customHeight="false" outlineLevel="0" collapsed="false">
      <c r="A43" s="25" t="s">
        <v>280</v>
      </c>
      <c r="B43" s="26" t="s">
        <v>60</v>
      </c>
      <c r="C43" s="26" t="s">
        <v>60</v>
      </c>
      <c r="D43" s="26" t="s">
        <v>60</v>
      </c>
      <c r="E43" s="26" t="s">
        <v>60</v>
      </c>
      <c r="F43" s="26" t="s">
        <v>60</v>
      </c>
      <c r="G43" s="26" t="s">
        <v>60</v>
      </c>
      <c r="H43" s="26" t="s">
        <v>60</v>
      </c>
      <c r="I43" s="26" t="s">
        <v>60</v>
      </c>
      <c r="J43" s="26" t="s">
        <v>60</v>
      </c>
      <c r="K43" s="26" t="s">
        <v>60</v>
      </c>
      <c r="L43" s="26" t="s">
        <v>60</v>
      </c>
      <c r="M43" s="26" t="s">
        <v>60</v>
      </c>
      <c r="N43" s="26" t="s">
        <v>60</v>
      </c>
      <c r="O43" s="26" t="s">
        <v>60</v>
      </c>
      <c r="P43" s="26" t="s">
        <v>60</v>
      </c>
      <c r="Q43" s="26" t="s">
        <v>60</v>
      </c>
      <c r="R43" s="26" t="s">
        <v>60</v>
      </c>
      <c r="S43" s="26" t="s">
        <v>60</v>
      </c>
      <c r="T43" s="26" t="s">
        <v>60</v>
      </c>
      <c r="U43" s="26" t="s">
        <v>60</v>
      </c>
      <c r="V43" s="26" t="s">
        <v>60</v>
      </c>
      <c r="W43" s="26" t="s">
        <v>60</v>
      </c>
      <c r="X43" s="26" t="s">
        <v>60</v>
      </c>
      <c r="Y43" s="26" t="s">
        <v>60</v>
      </c>
      <c r="Z43" s="26" t="s">
        <v>60</v>
      </c>
      <c r="AA43" s="26" t="n">
        <v>15</v>
      </c>
      <c r="AB43" s="26" t="s">
        <v>60</v>
      </c>
    </row>
    <row r="44" customFormat="false" ht="11.25" hidden="false" customHeight="false" outlineLevel="0" collapsed="false">
      <c r="A44" s="25" t="s">
        <v>281</v>
      </c>
      <c r="B44" s="26" t="n">
        <v>-83.3</v>
      </c>
      <c r="C44" s="26" t="n">
        <v>0</v>
      </c>
      <c r="D44" s="26" t="s">
        <v>60</v>
      </c>
      <c r="E44" s="26" t="s">
        <v>60</v>
      </c>
      <c r="F44" s="26" t="n">
        <v>-0.3</v>
      </c>
      <c r="G44" s="26" t="s">
        <v>60</v>
      </c>
      <c r="H44" s="26" t="s">
        <v>60</v>
      </c>
      <c r="I44" s="26" t="s">
        <v>60</v>
      </c>
      <c r="J44" s="26" t="s">
        <v>60</v>
      </c>
      <c r="K44" s="26" t="s">
        <v>60</v>
      </c>
      <c r="L44" s="26" t="s">
        <v>60</v>
      </c>
      <c r="M44" s="26" t="s">
        <v>60</v>
      </c>
      <c r="N44" s="26" t="s">
        <v>60</v>
      </c>
      <c r="O44" s="26" t="s">
        <v>60</v>
      </c>
      <c r="P44" s="26" t="s">
        <v>60</v>
      </c>
      <c r="Q44" s="26" t="s">
        <v>60</v>
      </c>
      <c r="R44" s="26" t="s">
        <v>60</v>
      </c>
      <c r="S44" s="26" t="s">
        <v>60</v>
      </c>
      <c r="T44" s="26" t="s">
        <v>60</v>
      </c>
      <c r="U44" s="26" t="s">
        <v>60</v>
      </c>
      <c r="V44" s="26" t="s">
        <v>60</v>
      </c>
      <c r="W44" s="26" t="s">
        <v>60</v>
      </c>
      <c r="X44" s="26" t="s">
        <v>60</v>
      </c>
      <c r="Y44" s="26" t="s">
        <v>60</v>
      </c>
      <c r="Z44" s="26" t="s">
        <v>60</v>
      </c>
      <c r="AA44" s="26" t="s">
        <v>60</v>
      </c>
      <c r="AB44" s="26" t="s">
        <v>60</v>
      </c>
    </row>
    <row r="45" customFormat="false" ht="11.25" hidden="false" customHeight="false" outlineLevel="0" collapsed="false">
      <c r="A45" s="25" t="s">
        <v>282</v>
      </c>
      <c r="B45" s="26" t="s">
        <v>60</v>
      </c>
      <c r="C45" s="26" t="n">
        <v>53.911</v>
      </c>
      <c r="D45" s="26" t="n">
        <v>-266.4</v>
      </c>
      <c r="E45" s="26" t="s">
        <v>60</v>
      </c>
      <c r="F45" s="26" t="s">
        <v>60</v>
      </c>
      <c r="G45" s="26" t="n">
        <v>226.804</v>
      </c>
      <c r="H45" s="26" t="n">
        <v>125.174</v>
      </c>
      <c r="I45" s="26" t="n">
        <v>25</v>
      </c>
      <c r="J45" s="26" t="n">
        <v>-112</v>
      </c>
      <c r="K45" s="26" t="n">
        <v>-123.5</v>
      </c>
      <c r="L45" s="26" t="s">
        <v>60</v>
      </c>
      <c r="M45" s="26" t="n">
        <v>5.469</v>
      </c>
      <c r="N45" s="26" t="s">
        <v>60</v>
      </c>
      <c r="O45" s="26" t="n">
        <v>9.456</v>
      </c>
      <c r="P45" s="26" t="n">
        <v>10.117</v>
      </c>
      <c r="Q45" s="26" t="s">
        <v>60</v>
      </c>
      <c r="R45" s="26" t="s">
        <v>60</v>
      </c>
      <c r="S45" s="26" t="s">
        <v>60</v>
      </c>
      <c r="T45" s="26" t="s">
        <v>60</v>
      </c>
      <c r="U45" s="26" t="n">
        <v>-4.3</v>
      </c>
      <c r="V45" s="26" t="n">
        <v>-620</v>
      </c>
      <c r="W45" s="26" t="n">
        <v>-25</v>
      </c>
      <c r="X45" s="26" t="n">
        <v>47</v>
      </c>
      <c r="Y45" s="26" t="n">
        <v>-102</v>
      </c>
      <c r="Z45" s="26" t="n">
        <v>-25</v>
      </c>
      <c r="AA45" s="26" t="n">
        <v>-1</v>
      </c>
      <c r="AB45" s="26" t="n">
        <v>-36</v>
      </c>
    </row>
    <row r="46" customFormat="false" ht="11.25" hidden="false" customHeight="false" outlineLevel="0" collapsed="false">
      <c r="A46" s="25" t="s">
        <v>283</v>
      </c>
      <c r="B46" s="26" t="s">
        <v>60</v>
      </c>
      <c r="C46" s="26" t="s">
        <v>60</v>
      </c>
      <c r="D46" s="26" t="s">
        <v>60</v>
      </c>
      <c r="E46" s="26" t="s">
        <v>60</v>
      </c>
      <c r="F46" s="26" t="s">
        <v>60</v>
      </c>
      <c r="G46" s="26" t="s">
        <v>60</v>
      </c>
      <c r="H46" s="26" t="s">
        <v>60</v>
      </c>
      <c r="I46" s="26" t="s">
        <v>60</v>
      </c>
      <c r="J46" s="26" t="s">
        <v>60</v>
      </c>
      <c r="K46" s="26" t="s">
        <v>60</v>
      </c>
      <c r="L46" s="26" t="s">
        <v>60</v>
      </c>
      <c r="M46" s="26" t="s">
        <v>60</v>
      </c>
      <c r="N46" s="26" t="s">
        <v>60</v>
      </c>
      <c r="O46" s="26" t="s">
        <v>60</v>
      </c>
      <c r="P46" s="26" t="s">
        <v>60</v>
      </c>
      <c r="Q46" s="26" t="s">
        <v>60</v>
      </c>
      <c r="R46" s="26" t="s">
        <v>60</v>
      </c>
      <c r="S46" s="26" t="s">
        <v>60</v>
      </c>
      <c r="T46" s="26" t="s">
        <v>60</v>
      </c>
      <c r="U46" s="26" t="s">
        <v>60</v>
      </c>
      <c r="V46" s="26" t="s">
        <v>60</v>
      </c>
      <c r="W46" s="26" t="s">
        <v>60</v>
      </c>
      <c r="X46" s="26" t="s">
        <v>60</v>
      </c>
      <c r="Y46" s="26" t="s">
        <v>60</v>
      </c>
      <c r="Z46" s="26" t="s">
        <v>60</v>
      </c>
      <c r="AA46" s="26" t="s">
        <v>60</v>
      </c>
      <c r="AB46" s="26" t="s">
        <v>60</v>
      </c>
    </row>
    <row r="47" customFormat="false" ht="11.25" hidden="false" customHeight="false" outlineLevel="0" collapsed="false">
      <c r="A47" s="25" t="s">
        <v>284</v>
      </c>
      <c r="B47" s="26" t="s">
        <v>60</v>
      </c>
      <c r="C47" s="26" t="s">
        <v>60</v>
      </c>
      <c r="D47" s="26" t="s">
        <v>60</v>
      </c>
      <c r="E47" s="26" t="n">
        <v>28</v>
      </c>
      <c r="F47" s="26" t="n">
        <v>28.55</v>
      </c>
      <c r="G47" s="26" t="n">
        <v>14.5</v>
      </c>
      <c r="H47" s="26" t="s">
        <v>60</v>
      </c>
      <c r="I47" s="26" t="n">
        <v>-89.7</v>
      </c>
      <c r="J47" s="26" t="n">
        <v>-14</v>
      </c>
      <c r="K47" s="26" t="n">
        <v>243.376</v>
      </c>
      <c r="L47" s="26" t="n">
        <v>39.881</v>
      </c>
      <c r="M47" s="26" t="n">
        <v>57.4</v>
      </c>
      <c r="N47" s="26" t="s">
        <v>60</v>
      </c>
      <c r="O47" s="26" t="n">
        <v>0</v>
      </c>
      <c r="P47" s="26" t="n">
        <v>-0.6</v>
      </c>
      <c r="Q47" s="26" t="n">
        <v>0</v>
      </c>
      <c r="R47" s="26" t="n">
        <v>-1.7</v>
      </c>
      <c r="S47" s="26" t="n">
        <v>24.178</v>
      </c>
      <c r="T47" s="26" t="n">
        <v>-4</v>
      </c>
      <c r="U47" s="26" t="s">
        <v>60</v>
      </c>
      <c r="V47" s="26" t="n">
        <v>-131</v>
      </c>
      <c r="W47" s="26" t="n">
        <v>3</v>
      </c>
      <c r="X47" s="26" t="s">
        <v>60</v>
      </c>
      <c r="Y47" s="26" t="n">
        <v>11</v>
      </c>
      <c r="Z47" s="26" t="n">
        <v>227</v>
      </c>
      <c r="AA47" s="26" t="s">
        <v>60</v>
      </c>
      <c r="AB47" s="26" t="s">
        <v>60</v>
      </c>
    </row>
    <row r="48" customFormat="false" ht="11.25" hidden="false" customHeight="false" outlineLevel="0" collapsed="false">
      <c r="A48" s="24" t="s">
        <v>285</v>
      </c>
      <c r="B48" s="27" t="n">
        <v>-138.9</v>
      </c>
      <c r="C48" s="27" t="n">
        <v>-156.6</v>
      </c>
      <c r="D48" s="27" t="n">
        <v>-575.5</v>
      </c>
      <c r="E48" s="27" t="n">
        <v>-364.6</v>
      </c>
      <c r="F48" s="27" t="n">
        <v>-50.1</v>
      </c>
      <c r="G48" s="27" t="n">
        <v>199.679</v>
      </c>
      <c r="H48" s="27" t="n">
        <v>105.056</v>
      </c>
      <c r="I48" s="27" t="n">
        <v>-92.9</v>
      </c>
      <c r="J48" s="27" t="n">
        <v>-175.8</v>
      </c>
      <c r="K48" s="27" t="n">
        <v>27.329</v>
      </c>
      <c r="L48" s="27" t="n">
        <v>-54.2</v>
      </c>
      <c r="M48" s="27" t="n">
        <v>728.425</v>
      </c>
      <c r="N48" s="27" t="n">
        <v>-248.5</v>
      </c>
      <c r="O48" s="27" t="n">
        <v>-302.4</v>
      </c>
      <c r="P48" s="27" t="n">
        <v>-127.9</v>
      </c>
      <c r="Q48" s="27" t="n">
        <v>-97.3</v>
      </c>
      <c r="R48" s="27" t="n">
        <v>-700.7</v>
      </c>
      <c r="S48" s="27" t="n">
        <v>-96.3</v>
      </c>
      <c r="T48" s="27" t="n">
        <v>-138.9</v>
      </c>
      <c r="U48" s="27" t="n">
        <v>-210.1</v>
      </c>
      <c r="V48" s="27" t="n">
        <v>-1147</v>
      </c>
      <c r="W48" s="27" t="n">
        <v>-379</v>
      </c>
      <c r="X48" s="27" t="n">
        <v>-3</v>
      </c>
      <c r="Y48" s="27" t="n">
        <v>-741</v>
      </c>
      <c r="Z48" s="27" t="n">
        <v>-200</v>
      </c>
      <c r="AA48" s="27" t="n">
        <v>-548</v>
      </c>
      <c r="AB48" s="27" t="n">
        <v>-686</v>
      </c>
    </row>
    <row r="49" customFormat="false" ht="11.2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row>
    <row r="50" customFormat="false" ht="11.25" hidden="false" customHeight="false" outlineLevel="0" collapsed="false">
      <c r="A50" s="25" t="s">
        <v>286</v>
      </c>
      <c r="B50" s="26" t="s">
        <v>60</v>
      </c>
      <c r="C50" s="26" t="s">
        <v>60</v>
      </c>
      <c r="D50" s="26" t="s">
        <v>60</v>
      </c>
      <c r="E50" s="26" t="s">
        <v>60</v>
      </c>
      <c r="F50" s="26" t="s">
        <v>60</v>
      </c>
      <c r="G50" s="26" t="s">
        <v>60</v>
      </c>
      <c r="H50" s="26" t="s">
        <v>60</v>
      </c>
      <c r="I50" s="26" t="s">
        <v>60</v>
      </c>
      <c r="J50" s="26" t="s">
        <v>60</v>
      </c>
      <c r="K50" s="26" t="s">
        <v>60</v>
      </c>
      <c r="L50" s="26" t="s">
        <v>60</v>
      </c>
      <c r="M50" s="26" t="s">
        <v>60</v>
      </c>
      <c r="N50" s="26" t="s">
        <v>60</v>
      </c>
      <c r="O50" s="26" t="s">
        <v>60</v>
      </c>
      <c r="P50" s="26" t="s">
        <v>60</v>
      </c>
      <c r="Q50" s="26" t="s">
        <v>60</v>
      </c>
      <c r="R50" s="26" t="s">
        <v>60</v>
      </c>
      <c r="S50" s="26" t="s">
        <v>60</v>
      </c>
      <c r="T50" s="26" t="s">
        <v>60</v>
      </c>
      <c r="U50" s="26" t="s">
        <v>60</v>
      </c>
      <c r="V50" s="26" t="s">
        <v>60</v>
      </c>
      <c r="W50" s="26" t="s">
        <v>60</v>
      </c>
      <c r="X50" s="26" t="s">
        <v>60</v>
      </c>
      <c r="Y50" s="26" t="s">
        <v>60</v>
      </c>
      <c r="Z50" s="26" t="s">
        <v>60</v>
      </c>
      <c r="AA50" s="26" t="s">
        <v>60</v>
      </c>
      <c r="AB50" s="26" t="s">
        <v>60</v>
      </c>
    </row>
    <row r="51" customFormat="false" ht="11.25" hidden="false" customHeight="false" outlineLevel="0" collapsed="false">
      <c r="A51" s="25" t="s">
        <v>287</v>
      </c>
      <c r="B51" s="26" t="n">
        <v>116.335</v>
      </c>
      <c r="C51" s="26" t="n">
        <v>70.863</v>
      </c>
      <c r="D51" s="26" t="n">
        <v>370.399</v>
      </c>
      <c r="E51" s="26" t="s">
        <v>60</v>
      </c>
      <c r="F51" s="26" t="n">
        <v>145</v>
      </c>
      <c r="G51" s="26" t="s">
        <v>60</v>
      </c>
      <c r="H51" s="26" t="n">
        <v>194.224</v>
      </c>
      <c r="I51" s="26" t="n">
        <v>518.413</v>
      </c>
      <c r="J51" s="26" t="n">
        <v>493.005</v>
      </c>
      <c r="K51" s="26" t="s">
        <v>60</v>
      </c>
      <c r="L51" s="26" t="n">
        <v>244.879</v>
      </c>
      <c r="M51" s="26" t="n">
        <v>531.743</v>
      </c>
      <c r="N51" s="26" t="n">
        <v>945.205</v>
      </c>
      <c r="O51" s="26" t="n">
        <v>1470.825</v>
      </c>
      <c r="P51" s="26" t="s">
        <v>60</v>
      </c>
      <c r="Q51" s="26" t="n">
        <v>383.641</v>
      </c>
      <c r="R51" s="26" t="n">
        <v>3156.063</v>
      </c>
      <c r="S51" s="26" t="n">
        <v>2406.205</v>
      </c>
      <c r="T51" s="26" t="n">
        <v>983.571</v>
      </c>
      <c r="U51" s="26" t="n">
        <v>1037.143</v>
      </c>
      <c r="V51" s="26" t="n">
        <v>2473</v>
      </c>
      <c r="W51" s="26" t="n">
        <v>136</v>
      </c>
      <c r="X51" s="26" t="n">
        <v>2715</v>
      </c>
      <c r="Y51" s="26" t="n">
        <v>2130</v>
      </c>
      <c r="Z51" s="26" t="n">
        <v>5619</v>
      </c>
      <c r="AA51" s="26" t="n">
        <v>2799</v>
      </c>
      <c r="AB51" s="26" t="n">
        <v>1670</v>
      </c>
    </row>
    <row r="52" customFormat="false" ht="11.25" hidden="false" customHeight="false" outlineLevel="0" collapsed="false">
      <c r="A52" s="24" t="s">
        <v>288</v>
      </c>
      <c r="B52" s="27" t="n">
        <v>116.335</v>
      </c>
      <c r="C52" s="27" t="n">
        <v>70.863</v>
      </c>
      <c r="D52" s="27" t="n">
        <v>370.399</v>
      </c>
      <c r="E52" s="27" t="s">
        <v>60</v>
      </c>
      <c r="F52" s="27" t="n">
        <v>145</v>
      </c>
      <c r="G52" s="27" t="s">
        <v>60</v>
      </c>
      <c r="H52" s="27" t="n">
        <v>194.224</v>
      </c>
      <c r="I52" s="27" t="n">
        <v>518.413</v>
      </c>
      <c r="J52" s="27" t="n">
        <v>493.005</v>
      </c>
      <c r="K52" s="27" t="s">
        <v>60</v>
      </c>
      <c r="L52" s="27" t="n">
        <v>244.879</v>
      </c>
      <c r="M52" s="27" t="n">
        <v>531.743</v>
      </c>
      <c r="N52" s="27" t="n">
        <v>945.205</v>
      </c>
      <c r="O52" s="27" t="n">
        <v>1470.825</v>
      </c>
      <c r="P52" s="27" t="s">
        <v>60</v>
      </c>
      <c r="Q52" s="27" t="n">
        <v>383.641</v>
      </c>
      <c r="R52" s="27" t="n">
        <v>3156.063</v>
      </c>
      <c r="S52" s="27" t="n">
        <v>2406.205</v>
      </c>
      <c r="T52" s="27" t="n">
        <v>983.571</v>
      </c>
      <c r="U52" s="27" t="n">
        <v>1037.143</v>
      </c>
      <c r="V52" s="27" t="n">
        <v>2473</v>
      </c>
      <c r="W52" s="27" t="n">
        <v>136</v>
      </c>
      <c r="X52" s="27" t="n">
        <v>2715</v>
      </c>
      <c r="Y52" s="27" t="n">
        <v>2130</v>
      </c>
      <c r="Z52" s="27" t="n">
        <v>5619</v>
      </c>
      <c r="AA52" s="27" t="n">
        <v>2799</v>
      </c>
      <c r="AB52" s="27" t="n">
        <v>1670</v>
      </c>
    </row>
    <row r="53" customFormat="false" ht="11.25" hidden="false" customHeight="false" outlineLevel="0" collapsed="false">
      <c r="A53" s="25" t="s">
        <v>289</v>
      </c>
      <c r="B53" s="26" t="s">
        <v>60</v>
      </c>
      <c r="C53" s="26" t="s">
        <v>60</v>
      </c>
      <c r="D53" s="26" t="s">
        <v>60</v>
      </c>
      <c r="E53" s="26" t="s">
        <v>60</v>
      </c>
      <c r="F53" s="26" t="s">
        <v>60</v>
      </c>
      <c r="G53" s="26" t="s">
        <v>60</v>
      </c>
      <c r="H53" s="26" t="s">
        <v>60</v>
      </c>
      <c r="I53" s="26" t="s">
        <v>60</v>
      </c>
      <c r="J53" s="26" t="s">
        <v>60</v>
      </c>
      <c r="K53" s="26" t="s">
        <v>60</v>
      </c>
      <c r="L53" s="26" t="s">
        <v>60</v>
      </c>
      <c r="M53" s="26" t="s">
        <v>60</v>
      </c>
      <c r="N53" s="26" t="s">
        <v>60</v>
      </c>
      <c r="O53" s="26" t="s">
        <v>60</v>
      </c>
      <c r="P53" s="26" t="s">
        <v>60</v>
      </c>
      <c r="Q53" s="26" t="s">
        <v>60</v>
      </c>
      <c r="R53" s="26" t="s">
        <v>60</v>
      </c>
      <c r="S53" s="26" t="s">
        <v>60</v>
      </c>
      <c r="T53" s="26" t="s">
        <v>60</v>
      </c>
      <c r="U53" s="26" t="s">
        <v>60</v>
      </c>
      <c r="V53" s="26" t="s">
        <v>60</v>
      </c>
      <c r="W53" s="26" t="s">
        <v>60</v>
      </c>
      <c r="X53" s="26" t="s">
        <v>60</v>
      </c>
      <c r="Y53" s="26" t="s">
        <v>60</v>
      </c>
      <c r="Z53" s="26" t="s">
        <v>60</v>
      </c>
      <c r="AA53" s="26" t="s">
        <v>60</v>
      </c>
      <c r="AB53" s="26" t="s">
        <v>60</v>
      </c>
    </row>
    <row r="54" customFormat="false" ht="11.25" hidden="false" customHeight="false" outlineLevel="0" collapsed="false">
      <c r="A54" s="25" t="s">
        <v>290</v>
      </c>
      <c r="B54" s="26" t="s">
        <v>60</v>
      </c>
      <c r="C54" s="26" t="s">
        <v>60</v>
      </c>
      <c r="D54" s="26" t="s">
        <v>60</v>
      </c>
      <c r="E54" s="26" t="n">
        <v>-116</v>
      </c>
      <c r="F54" s="26" t="s">
        <v>60</v>
      </c>
      <c r="G54" s="26" t="s">
        <v>60</v>
      </c>
      <c r="H54" s="26" t="s">
        <v>60</v>
      </c>
      <c r="I54" s="26" t="s">
        <v>60</v>
      </c>
      <c r="J54" s="26" t="n">
        <v>-57.6</v>
      </c>
      <c r="K54" s="26" t="s">
        <v>60</v>
      </c>
      <c r="L54" s="26" t="n">
        <v>-0.6</v>
      </c>
      <c r="M54" s="26" t="n">
        <v>-1085.6</v>
      </c>
      <c r="N54" s="26" t="n">
        <v>-1106.7</v>
      </c>
      <c r="O54" s="26" t="n">
        <v>-1404.6</v>
      </c>
      <c r="P54" s="26" t="n">
        <v>-235</v>
      </c>
      <c r="Q54" s="26" t="n">
        <v>-1041.8</v>
      </c>
      <c r="R54" s="26" t="n">
        <v>-1982.2</v>
      </c>
      <c r="S54" s="26" t="n">
        <v>-1016.4</v>
      </c>
      <c r="T54" s="26" t="n">
        <v>-52.1</v>
      </c>
      <c r="U54" s="26" t="n">
        <v>-661</v>
      </c>
      <c r="V54" s="26" t="n">
        <v>-1603</v>
      </c>
      <c r="W54" s="26" t="n">
        <v>-16</v>
      </c>
      <c r="X54" s="26" t="n">
        <v>-2105</v>
      </c>
      <c r="Y54" s="26" t="n">
        <v>-1507</v>
      </c>
      <c r="Z54" s="26" t="n">
        <v>-5333</v>
      </c>
      <c r="AA54" s="26" t="n">
        <v>-2226</v>
      </c>
      <c r="AB54" s="26" t="n">
        <v>-1952</v>
      </c>
    </row>
    <row r="55" customFormat="false" ht="11.25" hidden="false" customHeight="false" outlineLevel="0" collapsed="false">
      <c r="A55" s="24" t="s">
        <v>291</v>
      </c>
      <c r="B55" s="27" t="s">
        <v>60</v>
      </c>
      <c r="C55" s="27" t="s">
        <v>60</v>
      </c>
      <c r="D55" s="27" t="s">
        <v>60</v>
      </c>
      <c r="E55" s="27" t="n">
        <v>-116</v>
      </c>
      <c r="F55" s="27" t="s">
        <v>60</v>
      </c>
      <c r="G55" s="27" t="s">
        <v>60</v>
      </c>
      <c r="H55" s="27" t="s">
        <v>60</v>
      </c>
      <c r="I55" s="27" t="s">
        <v>60</v>
      </c>
      <c r="J55" s="27" t="n">
        <v>-57.6</v>
      </c>
      <c r="K55" s="27" t="s">
        <v>60</v>
      </c>
      <c r="L55" s="27" t="n">
        <v>-0.6</v>
      </c>
      <c r="M55" s="27" t="n">
        <v>-1085.6</v>
      </c>
      <c r="N55" s="27" t="n">
        <v>-1106.7</v>
      </c>
      <c r="O55" s="27" t="n">
        <v>-1404.6</v>
      </c>
      <c r="P55" s="27" t="n">
        <v>-235</v>
      </c>
      <c r="Q55" s="27" t="n">
        <v>-1041.8</v>
      </c>
      <c r="R55" s="27" t="n">
        <v>-1982.2</v>
      </c>
      <c r="S55" s="27" t="n">
        <v>-1016.4</v>
      </c>
      <c r="T55" s="27" t="n">
        <v>-52.1</v>
      </c>
      <c r="U55" s="27" t="n">
        <v>-661</v>
      </c>
      <c r="V55" s="27" t="n">
        <v>-1603</v>
      </c>
      <c r="W55" s="27" t="n">
        <v>-16</v>
      </c>
      <c r="X55" s="27" t="n">
        <v>-2105</v>
      </c>
      <c r="Y55" s="27" t="n">
        <v>-1507</v>
      </c>
      <c r="Z55" s="27" t="n">
        <v>-5333</v>
      </c>
      <c r="AA55" s="27" t="n">
        <v>-2226</v>
      </c>
      <c r="AB55" s="27" t="n">
        <v>-1952</v>
      </c>
    </row>
    <row r="56" customFormat="false" ht="11.2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row>
    <row r="57" customFormat="false" ht="11.25" hidden="false" customHeight="false" outlineLevel="0" collapsed="false">
      <c r="A57" s="25" t="s">
        <v>292</v>
      </c>
      <c r="B57" s="26" t="n">
        <v>70.878</v>
      </c>
      <c r="C57" s="26" t="n">
        <v>98.204</v>
      </c>
      <c r="D57" s="26" t="n">
        <v>79.98</v>
      </c>
      <c r="E57" s="26" t="n">
        <v>108.748</v>
      </c>
      <c r="F57" s="26" t="n">
        <v>230.245</v>
      </c>
      <c r="G57" s="26" t="n">
        <v>147.522</v>
      </c>
      <c r="H57" s="26" t="n">
        <v>492.659</v>
      </c>
      <c r="I57" s="26" t="n">
        <v>141.926</v>
      </c>
      <c r="J57" s="26" t="n">
        <v>18.543</v>
      </c>
      <c r="K57" s="26" t="n">
        <v>25.787</v>
      </c>
      <c r="L57" s="26" t="n">
        <v>4.097</v>
      </c>
      <c r="M57" s="26" t="n">
        <v>0.471</v>
      </c>
      <c r="N57" s="26" t="s">
        <v>60</v>
      </c>
      <c r="O57" s="26" t="n">
        <v>10.839</v>
      </c>
      <c r="P57" s="26" t="n">
        <v>11.553</v>
      </c>
      <c r="Q57" s="26" t="n">
        <v>123.369</v>
      </c>
      <c r="R57" s="26" t="n">
        <v>21.968</v>
      </c>
      <c r="S57" s="26" t="n">
        <v>0.331</v>
      </c>
      <c r="T57" s="26" t="n">
        <v>0.26</v>
      </c>
      <c r="U57" s="26" t="n">
        <v>0.348</v>
      </c>
      <c r="V57" s="26" t="n">
        <v>1</v>
      </c>
      <c r="W57" s="26" t="s">
        <v>60</v>
      </c>
      <c r="X57" s="26" t="n">
        <v>8</v>
      </c>
      <c r="Y57" s="26" t="s">
        <v>60</v>
      </c>
      <c r="Z57" s="26" t="n">
        <v>10</v>
      </c>
      <c r="AA57" s="26" t="n">
        <v>4</v>
      </c>
      <c r="AB57" s="26" t="n">
        <v>4</v>
      </c>
    </row>
    <row r="58" customFormat="false" ht="11.25" hidden="false" customHeight="false" outlineLevel="0" collapsed="false">
      <c r="A58" s="25" t="s">
        <v>293</v>
      </c>
      <c r="B58" s="26" t="s">
        <v>60</v>
      </c>
      <c r="C58" s="26" t="s">
        <v>60</v>
      </c>
      <c r="D58" s="26" t="s">
        <v>60</v>
      </c>
      <c r="E58" s="26" t="s">
        <v>60</v>
      </c>
      <c r="F58" s="26" t="s">
        <v>60</v>
      </c>
      <c r="G58" s="26" t="s">
        <v>60</v>
      </c>
      <c r="H58" s="26" t="s">
        <v>60</v>
      </c>
      <c r="I58" s="26" t="s">
        <v>60</v>
      </c>
      <c r="J58" s="26" t="s">
        <v>60</v>
      </c>
      <c r="K58" s="26" t="s">
        <v>60</v>
      </c>
      <c r="L58" s="26" t="s">
        <v>60</v>
      </c>
      <c r="M58" s="26" t="s">
        <v>60</v>
      </c>
      <c r="N58" s="26" t="s">
        <v>60</v>
      </c>
      <c r="O58" s="26" t="s">
        <v>60</v>
      </c>
      <c r="P58" s="26" t="s">
        <v>60</v>
      </c>
      <c r="Q58" s="26" t="s">
        <v>60</v>
      </c>
      <c r="R58" s="26" t="n">
        <v>-1808.7</v>
      </c>
      <c r="S58" s="26" t="n">
        <v>-2534.1</v>
      </c>
      <c r="T58" s="26" t="n">
        <v>-2072.8</v>
      </c>
      <c r="U58" s="26" t="n">
        <v>-1716.3</v>
      </c>
      <c r="V58" s="26" t="n">
        <v>-1502</v>
      </c>
      <c r="W58" s="26" t="n">
        <v>-1434</v>
      </c>
      <c r="X58" s="26" t="n">
        <v>-2309</v>
      </c>
      <c r="Y58" s="26" t="n">
        <v>-1669</v>
      </c>
      <c r="Z58" s="26" t="n">
        <v>-1626</v>
      </c>
      <c r="AA58" s="26" t="n">
        <v>-761</v>
      </c>
      <c r="AB58" s="26" t="n">
        <v>-337</v>
      </c>
    </row>
    <row r="59" customFormat="false" ht="11.25" hidden="false" customHeight="false" outlineLevel="0" collapsed="false">
      <c r="A59" s="25" t="s">
        <v>294</v>
      </c>
      <c r="B59" s="26" t="n">
        <v>120.518</v>
      </c>
      <c r="C59" s="26" t="n">
        <v>129.55</v>
      </c>
      <c r="D59" s="26" t="n">
        <v>62.9</v>
      </c>
      <c r="E59" s="26" t="n">
        <v>192.45</v>
      </c>
      <c r="F59" s="26" t="s">
        <v>60</v>
      </c>
      <c r="G59" s="26" t="s">
        <v>60</v>
      </c>
      <c r="H59" s="26" t="s">
        <v>60</v>
      </c>
      <c r="I59" s="26" t="s">
        <v>60</v>
      </c>
      <c r="J59" s="26" t="s">
        <v>60</v>
      </c>
      <c r="K59" s="26" t="s">
        <v>60</v>
      </c>
      <c r="L59" s="26" t="s">
        <v>60</v>
      </c>
      <c r="M59" s="26" t="s">
        <v>60</v>
      </c>
      <c r="N59" s="26" t="s">
        <v>60</v>
      </c>
      <c r="O59" s="26" t="s">
        <v>60</v>
      </c>
      <c r="P59" s="26" t="s">
        <v>60</v>
      </c>
      <c r="Q59" s="26" t="s">
        <v>60</v>
      </c>
      <c r="R59" s="26" t="s">
        <v>60</v>
      </c>
      <c r="S59" s="26" t="s">
        <v>60</v>
      </c>
      <c r="T59" s="26" t="s">
        <v>60</v>
      </c>
      <c r="U59" s="26" t="s">
        <v>60</v>
      </c>
      <c r="V59" s="26" t="s">
        <v>60</v>
      </c>
      <c r="W59" s="26" t="s">
        <v>60</v>
      </c>
      <c r="X59" s="26" t="s">
        <v>60</v>
      </c>
      <c r="Y59" s="26" t="s">
        <v>60</v>
      </c>
      <c r="Z59" s="26" t="s">
        <v>60</v>
      </c>
      <c r="AA59" s="26" t="s">
        <v>60</v>
      </c>
      <c r="AB59" s="26" t="s">
        <v>60</v>
      </c>
    </row>
    <row r="60" customFormat="false" ht="11.2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11.25" hidden="false" customHeight="false" outlineLevel="0" collapsed="false">
      <c r="A61" s="25" t="s">
        <v>295</v>
      </c>
      <c r="B61" s="26" t="s">
        <v>60</v>
      </c>
      <c r="C61" s="26" t="s">
        <v>60</v>
      </c>
      <c r="D61" s="26" t="s">
        <v>60</v>
      </c>
      <c r="E61" s="26" t="s">
        <v>60</v>
      </c>
      <c r="F61" s="26" t="s">
        <v>60</v>
      </c>
      <c r="G61" s="26" t="s">
        <v>60</v>
      </c>
      <c r="H61" s="26" t="s">
        <v>60</v>
      </c>
      <c r="I61" s="26" t="s">
        <v>60</v>
      </c>
      <c r="J61" s="26" t="s">
        <v>60</v>
      </c>
      <c r="K61" s="26" t="s">
        <v>60</v>
      </c>
      <c r="L61" s="26" t="s">
        <v>60</v>
      </c>
      <c r="M61" s="26" t="s">
        <v>60</v>
      </c>
      <c r="N61" s="26" t="s">
        <v>60</v>
      </c>
      <c r="O61" s="26" t="s">
        <v>60</v>
      </c>
      <c r="P61" s="26" t="s">
        <v>60</v>
      </c>
      <c r="Q61" s="26" t="s">
        <v>60</v>
      </c>
      <c r="R61" s="26" t="s">
        <v>60</v>
      </c>
      <c r="S61" s="26" t="s">
        <v>60</v>
      </c>
      <c r="T61" s="26" t="s">
        <v>60</v>
      </c>
      <c r="U61" s="26" t="n">
        <v>-48.1</v>
      </c>
      <c r="V61" s="26" t="n">
        <v>-190</v>
      </c>
      <c r="W61" s="26" t="n">
        <v>-201</v>
      </c>
      <c r="X61" s="26" t="n">
        <v>-226</v>
      </c>
      <c r="Y61" s="26" t="n">
        <v>-237</v>
      </c>
      <c r="Z61" s="26" t="n">
        <v>-268</v>
      </c>
      <c r="AA61" s="26" t="n">
        <v>-1339</v>
      </c>
      <c r="AB61" s="26" t="n">
        <v>-383</v>
      </c>
    </row>
    <row r="62" customFormat="false" ht="11.25" hidden="false" customHeight="false" outlineLevel="0" collapsed="false">
      <c r="A62" s="24" t="s">
        <v>296</v>
      </c>
      <c r="B62" s="27" t="s">
        <v>60</v>
      </c>
      <c r="C62" s="27" t="s">
        <v>60</v>
      </c>
      <c r="D62" s="27" t="s">
        <v>60</v>
      </c>
      <c r="E62" s="27" t="s">
        <v>60</v>
      </c>
      <c r="F62" s="27" t="s">
        <v>60</v>
      </c>
      <c r="G62" s="27" t="s">
        <v>60</v>
      </c>
      <c r="H62" s="27" t="s">
        <v>60</v>
      </c>
      <c r="I62" s="27" t="s">
        <v>60</v>
      </c>
      <c r="J62" s="27" t="s">
        <v>60</v>
      </c>
      <c r="K62" s="27" t="s">
        <v>60</v>
      </c>
      <c r="L62" s="27" t="s">
        <v>60</v>
      </c>
      <c r="M62" s="27" t="s">
        <v>60</v>
      </c>
      <c r="N62" s="27" t="s">
        <v>60</v>
      </c>
      <c r="O62" s="27" t="s">
        <v>60</v>
      </c>
      <c r="P62" s="27" t="s">
        <v>60</v>
      </c>
      <c r="Q62" s="27" t="s">
        <v>60</v>
      </c>
      <c r="R62" s="27" t="s">
        <v>60</v>
      </c>
      <c r="S62" s="27" t="s">
        <v>60</v>
      </c>
      <c r="T62" s="27" t="s">
        <v>60</v>
      </c>
      <c r="U62" s="27" t="n">
        <v>-48.1</v>
      </c>
      <c r="V62" s="27" t="n">
        <v>-190</v>
      </c>
      <c r="W62" s="27" t="n">
        <v>-201</v>
      </c>
      <c r="X62" s="27" t="n">
        <v>-226</v>
      </c>
      <c r="Y62" s="27" t="n">
        <v>-237</v>
      </c>
      <c r="Z62" s="27" t="n">
        <v>-268</v>
      </c>
      <c r="AA62" s="27" t="n">
        <v>-1339</v>
      </c>
      <c r="AB62" s="27" t="n">
        <v>-383</v>
      </c>
    </row>
    <row r="63" customFormat="false" ht="11.2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row>
    <row r="64" customFormat="false" ht="11.25" hidden="false" customHeight="false" outlineLevel="0" collapsed="false">
      <c r="A64" s="25" t="s">
        <v>297</v>
      </c>
      <c r="B64" s="26" t="s">
        <v>60</v>
      </c>
      <c r="C64" s="26" t="s">
        <v>60</v>
      </c>
      <c r="D64" s="26" t="s">
        <v>60</v>
      </c>
      <c r="E64" s="26" t="s">
        <v>60</v>
      </c>
      <c r="F64" s="26" t="s">
        <v>60</v>
      </c>
      <c r="G64" s="26" t="s">
        <v>60</v>
      </c>
      <c r="H64" s="26" t="s">
        <v>60</v>
      </c>
      <c r="I64" s="26" t="s">
        <v>60</v>
      </c>
      <c r="J64" s="26" t="s">
        <v>60</v>
      </c>
      <c r="K64" s="26" t="s">
        <v>60</v>
      </c>
      <c r="L64" s="26" t="s">
        <v>60</v>
      </c>
      <c r="M64" s="26" t="s">
        <v>60</v>
      </c>
      <c r="N64" s="26" t="s">
        <v>60</v>
      </c>
      <c r="O64" s="26" t="s">
        <v>60</v>
      </c>
      <c r="P64" s="26" t="s">
        <v>60</v>
      </c>
      <c r="Q64" s="26" t="n">
        <v>-262.4</v>
      </c>
      <c r="R64" s="26" t="s">
        <v>60</v>
      </c>
      <c r="S64" s="26" t="s">
        <v>60</v>
      </c>
      <c r="T64" s="26" t="s">
        <v>60</v>
      </c>
      <c r="U64" s="26" t="s">
        <v>60</v>
      </c>
      <c r="V64" s="26" t="s">
        <v>60</v>
      </c>
      <c r="W64" s="26" t="s">
        <v>60</v>
      </c>
      <c r="X64" s="26" t="s">
        <v>60</v>
      </c>
      <c r="Y64" s="26" t="s">
        <v>60</v>
      </c>
      <c r="Z64" s="26" t="s">
        <v>60</v>
      </c>
      <c r="AA64" s="26" t="s">
        <v>60</v>
      </c>
      <c r="AB64" s="26" t="s">
        <v>60</v>
      </c>
    </row>
    <row r="65" customFormat="false" ht="11.25" hidden="false" customHeight="false" outlineLevel="0" collapsed="false">
      <c r="A65" s="25" t="s">
        <v>298</v>
      </c>
      <c r="B65" s="26" t="s">
        <v>60</v>
      </c>
      <c r="C65" s="26" t="s">
        <v>60</v>
      </c>
      <c r="D65" s="26" t="s">
        <v>60</v>
      </c>
      <c r="E65" s="26" t="s">
        <v>60</v>
      </c>
      <c r="F65" s="26" t="n">
        <v>0</v>
      </c>
      <c r="G65" s="26" t="n">
        <v>-12.7</v>
      </c>
      <c r="H65" s="26" t="n">
        <v>-4.8</v>
      </c>
      <c r="I65" s="26" t="n">
        <v>-0.1</v>
      </c>
      <c r="J65" s="26" t="n">
        <v>0</v>
      </c>
      <c r="K65" s="26" t="s">
        <v>60</v>
      </c>
      <c r="L65" s="26" t="s">
        <v>60</v>
      </c>
      <c r="M65" s="26" t="n">
        <v>-80.6</v>
      </c>
      <c r="N65" s="26" t="n">
        <v>-20.8</v>
      </c>
      <c r="O65" s="26" t="n">
        <v>-84.3</v>
      </c>
      <c r="P65" s="26" t="n">
        <v>-5</v>
      </c>
      <c r="Q65" s="26" t="n">
        <v>-165.3</v>
      </c>
      <c r="R65" s="26" t="n">
        <v>-175.5</v>
      </c>
      <c r="S65" s="26" t="s">
        <v>60</v>
      </c>
      <c r="T65" s="26" t="s">
        <v>60</v>
      </c>
      <c r="U65" s="26" t="n">
        <v>-19.1</v>
      </c>
      <c r="V65" s="26" t="n">
        <v>-33</v>
      </c>
      <c r="W65" s="26" t="s">
        <v>60</v>
      </c>
      <c r="X65" s="26" t="n">
        <v>-42</v>
      </c>
      <c r="Y65" s="26" t="n">
        <v>-31</v>
      </c>
      <c r="Z65" s="26" t="n">
        <v>-84</v>
      </c>
      <c r="AA65" s="26" t="n">
        <v>-39</v>
      </c>
      <c r="AB65" s="26" t="n">
        <v>-7</v>
      </c>
    </row>
    <row r="66" customFormat="false" ht="11.25" hidden="false" customHeight="false" outlineLevel="0" collapsed="false">
      <c r="A66" s="24" t="s">
        <v>299</v>
      </c>
      <c r="B66" s="27" t="n">
        <v>307.731</v>
      </c>
      <c r="C66" s="27" t="n">
        <v>298.617</v>
      </c>
      <c r="D66" s="27" t="n">
        <v>513.279</v>
      </c>
      <c r="E66" s="27" t="n">
        <v>185.241</v>
      </c>
      <c r="F66" s="27" t="n">
        <v>375.229</v>
      </c>
      <c r="G66" s="27" t="n">
        <v>134.781</v>
      </c>
      <c r="H66" s="27" t="n">
        <v>682.035</v>
      </c>
      <c r="I66" s="27" t="n">
        <v>660.227</v>
      </c>
      <c r="J66" s="27" t="n">
        <v>453.931</v>
      </c>
      <c r="K66" s="27" t="n">
        <v>25.787</v>
      </c>
      <c r="L66" s="27" t="n">
        <v>248.351</v>
      </c>
      <c r="M66" s="27" t="n">
        <v>-634</v>
      </c>
      <c r="N66" s="27" t="n">
        <v>-182.3</v>
      </c>
      <c r="O66" s="27" t="n">
        <v>-7.3</v>
      </c>
      <c r="P66" s="27" t="n">
        <v>-228.4</v>
      </c>
      <c r="Q66" s="27" t="n">
        <v>-962.5</v>
      </c>
      <c r="R66" s="27" t="n">
        <v>-788.3</v>
      </c>
      <c r="S66" s="27" t="n">
        <v>-1144</v>
      </c>
      <c r="T66" s="27" t="n">
        <v>-1141.1</v>
      </c>
      <c r="U66" s="27" t="n">
        <v>-1407</v>
      </c>
      <c r="V66" s="27" t="n">
        <v>-854</v>
      </c>
      <c r="W66" s="27" t="n">
        <v>-1515</v>
      </c>
      <c r="X66" s="27" t="n">
        <v>-1959</v>
      </c>
      <c r="Y66" s="27" t="n">
        <v>-1314</v>
      </c>
      <c r="Z66" s="27" t="n">
        <v>-1682</v>
      </c>
      <c r="AA66" s="27" t="n">
        <v>-1562</v>
      </c>
      <c r="AB66" s="27" t="n">
        <v>-1005</v>
      </c>
    </row>
    <row r="67" customFormat="false" ht="11.25"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11.25" hidden="false" customHeight="false" outlineLevel="0" collapsed="false">
      <c r="A68" s="24" t="s">
        <v>300</v>
      </c>
      <c r="B68" s="29" t="n">
        <v>-3.7</v>
      </c>
      <c r="C68" s="29" t="n">
        <v>149.29</v>
      </c>
      <c r="D68" s="29" t="n">
        <v>-68.4</v>
      </c>
      <c r="E68" s="29" t="n">
        <v>-67.4</v>
      </c>
      <c r="F68" s="29" t="n">
        <v>-9.7</v>
      </c>
      <c r="G68" s="29" t="n">
        <v>13.649</v>
      </c>
      <c r="H68" s="29" t="n">
        <v>502.604</v>
      </c>
      <c r="I68" s="29" t="n">
        <v>232.912</v>
      </c>
      <c r="J68" s="29" t="n">
        <v>8.116</v>
      </c>
      <c r="K68" s="29" t="n">
        <v>-368.6</v>
      </c>
      <c r="L68" s="29" t="n">
        <v>45.399</v>
      </c>
      <c r="M68" s="29" t="n">
        <v>-58.4</v>
      </c>
      <c r="N68" s="29" t="n">
        <v>3.043</v>
      </c>
      <c r="O68" s="29" t="n">
        <v>203.202</v>
      </c>
      <c r="P68" s="29" t="n">
        <v>187.299</v>
      </c>
      <c r="Q68" s="29" t="n">
        <v>-253</v>
      </c>
      <c r="R68" s="29" t="n">
        <v>-386.1</v>
      </c>
      <c r="S68" s="29" t="n">
        <v>12.919</v>
      </c>
      <c r="T68" s="29" t="n">
        <v>-35.9</v>
      </c>
      <c r="U68" s="29" t="n">
        <v>102.101</v>
      </c>
      <c r="V68" s="29" t="n">
        <v>-145</v>
      </c>
      <c r="W68" s="29" t="n">
        <v>-14</v>
      </c>
      <c r="X68" s="29" t="n">
        <v>55</v>
      </c>
      <c r="Y68" s="29" t="n">
        <v>-37</v>
      </c>
      <c r="Z68" s="29" t="n">
        <v>116</v>
      </c>
      <c r="AA68" s="29" t="n">
        <v>-134</v>
      </c>
      <c r="AB68" s="29" t="n">
        <v>159</v>
      </c>
    </row>
    <row r="69" customFormat="false" ht="11.25"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row>
    <row r="70" customFormat="false" ht="11.25" hidden="false" customHeight="false" outlineLevel="0" collapsed="false">
      <c r="A70" s="24" t="s">
        <v>109</v>
      </c>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11.25" hidden="false" customHeight="false" outlineLevel="0" collapsed="false">
      <c r="A71" s="25" t="s">
        <v>301</v>
      </c>
      <c r="B71" s="26" t="s">
        <v>106</v>
      </c>
      <c r="C71" s="26" t="n">
        <v>2.383</v>
      </c>
      <c r="D71" s="26" t="n">
        <v>22.825</v>
      </c>
      <c r="E71" s="26" t="n">
        <v>38.405</v>
      </c>
      <c r="F71" s="26" t="s">
        <v>106</v>
      </c>
      <c r="G71" s="26" t="s">
        <v>106</v>
      </c>
      <c r="H71" s="26" t="n">
        <v>14.998</v>
      </c>
      <c r="I71" s="26" t="n">
        <v>14.92</v>
      </c>
      <c r="J71" s="26" t="n">
        <v>24.387</v>
      </c>
      <c r="K71" s="26" t="n">
        <v>59.929</v>
      </c>
      <c r="L71" s="26" t="n">
        <v>66.266</v>
      </c>
      <c r="M71" s="26" t="n">
        <v>137.542</v>
      </c>
      <c r="N71" s="26" t="n">
        <v>257.328</v>
      </c>
      <c r="O71" s="26" t="n">
        <v>241.16</v>
      </c>
      <c r="P71" s="26" t="n">
        <v>258.676</v>
      </c>
      <c r="Q71" s="26" t="n">
        <v>262.039</v>
      </c>
      <c r="R71" s="26" t="n">
        <v>169.781</v>
      </c>
      <c r="S71" s="26" t="n">
        <v>199.424</v>
      </c>
      <c r="T71" s="26" t="n">
        <v>269.925</v>
      </c>
      <c r="U71" s="26" t="n">
        <v>292.556</v>
      </c>
      <c r="V71" s="26" t="n">
        <v>310</v>
      </c>
      <c r="W71" s="26" t="n">
        <v>345</v>
      </c>
      <c r="X71" s="26" t="n">
        <v>337</v>
      </c>
      <c r="Y71" s="26" t="n">
        <v>358</v>
      </c>
      <c r="Z71" s="26" t="s">
        <v>106</v>
      </c>
      <c r="AA71" s="26" t="s">
        <v>106</v>
      </c>
      <c r="AB71" s="26" t="s">
        <v>106</v>
      </c>
    </row>
    <row r="72" customFormat="false" ht="11.25" hidden="false" customHeight="false" outlineLevel="0" collapsed="false">
      <c r="A72" s="25" t="s">
        <v>302</v>
      </c>
      <c r="B72" s="26" t="s">
        <v>106</v>
      </c>
      <c r="C72" s="26" t="n">
        <v>0.058</v>
      </c>
      <c r="D72" s="26" t="s">
        <v>106</v>
      </c>
      <c r="E72" s="26" t="s">
        <v>106</v>
      </c>
      <c r="F72" s="26" t="s">
        <v>106</v>
      </c>
      <c r="G72" s="26" t="s">
        <v>106</v>
      </c>
      <c r="H72" s="26" t="s">
        <v>106</v>
      </c>
      <c r="I72" s="26" t="s">
        <v>106</v>
      </c>
      <c r="J72" s="26" t="n">
        <v>0.158</v>
      </c>
      <c r="K72" s="26" t="s">
        <v>106</v>
      </c>
      <c r="L72" s="26" t="s">
        <v>106</v>
      </c>
      <c r="M72" s="26" t="s">
        <v>106</v>
      </c>
      <c r="N72" s="26" t="s">
        <v>106</v>
      </c>
      <c r="O72" s="26" t="s">
        <v>106</v>
      </c>
      <c r="P72" s="26" t="s">
        <v>106</v>
      </c>
      <c r="Q72" s="26" t="n">
        <v>4.935</v>
      </c>
      <c r="R72" s="26" t="n">
        <v>2.783</v>
      </c>
      <c r="S72" s="26" t="n">
        <v>8.713</v>
      </c>
      <c r="T72" s="26" t="n">
        <v>12.384</v>
      </c>
      <c r="U72" s="26" t="n">
        <v>20.639</v>
      </c>
      <c r="V72" s="26" t="n">
        <v>28</v>
      </c>
      <c r="W72" s="26" t="n">
        <v>6</v>
      </c>
      <c r="X72" s="26" t="n">
        <v>10</v>
      </c>
      <c r="Y72" s="26" t="n">
        <v>38</v>
      </c>
      <c r="Z72" s="26" t="s">
        <v>106</v>
      </c>
      <c r="AA72" s="26" t="s">
        <v>106</v>
      </c>
      <c r="AB72" s="26" t="s">
        <v>106</v>
      </c>
    </row>
    <row r="73" customFormat="false" ht="11.25" hidden="false" customHeight="false" outlineLevel="0" collapsed="false">
      <c r="A73" s="25" t="s">
        <v>303</v>
      </c>
      <c r="B73" s="26" t="n">
        <v>-144.6</v>
      </c>
      <c r="C73" s="26" t="n">
        <v>-213.3</v>
      </c>
      <c r="D73" s="26" t="n">
        <v>-389.3</v>
      </c>
      <c r="E73" s="26" t="n">
        <v>-468.6</v>
      </c>
      <c r="F73" s="26" t="n">
        <v>-191</v>
      </c>
      <c r="G73" s="26" t="n">
        <v>-224.5</v>
      </c>
      <c r="H73" s="26" t="n">
        <v>-187.9</v>
      </c>
      <c r="I73" s="26" t="n">
        <v>-90.9</v>
      </c>
      <c r="J73" s="26" t="n">
        <v>-77.7</v>
      </c>
      <c r="K73" s="26" t="n">
        <v>-57.6</v>
      </c>
      <c r="L73" s="26" t="n">
        <v>-111.8</v>
      </c>
      <c r="M73" s="26" t="n">
        <v>703.206875</v>
      </c>
      <c r="N73" s="26" t="n">
        <v>131.569625</v>
      </c>
      <c r="O73" s="26" t="n">
        <v>373.424875</v>
      </c>
      <c r="P73" s="26" t="n">
        <v>449.341875</v>
      </c>
      <c r="Q73" s="26" t="n">
        <v>-92</v>
      </c>
      <c r="R73" s="26" t="n">
        <v>642.64325</v>
      </c>
      <c r="S73" s="26" t="n">
        <v>729.4155</v>
      </c>
      <c r="T73" s="26" t="n">
        <v>1996.788625</v>
      </c>
      <c r="U73" s="26" t="n">
        <v>1089.8485</v>
      </c>
      <c r="V73" s="26" t="n">
        <v>1161.648</v>
      </c>
      <c r="W73" s="26" t="n">
        <v>955.071</v>
      </c>
      <c r="X73" s="26" t="n">
        <v>1238.125</v>
      </c>
      <c r="Y73" s="26" t="n">
        <v>1246.5</v>
      </c>
      <c r="Z73" s="26" t="n">
        <v>948.5</v>
      </c>
      <c r="AA73" s="26" t="n">
        <v>1034.75</v>
      </c>
      <c r="AB73" s="26" t="n">
        <v>832.125</v>
      </c>
    </row>
    <row r="74" customFormat="false" ht="11.25" hidden="false" customHeight="false" outlineLevel="0" collapsed="false">
      <c r="A74" s="25" t="s">
        <v>304</v>
      </c>
      <c r="B74" s="26" t="n">
        <v>-143.4</v>
      </c>
      <c r="C74" s="26" t="n">
        <v>-204.4</v>
      </c>
      <c r="D74" s="26" t="n">
        <v>-378.8</v>
      </c>
      <c r="E74" s="26" t="n">
        <v>-447.7</v>
      </c>
      <c r="F74" s="26" t="n">
        <v>-135</v>
      </c>
      <c r="G74" s="26" t="n">
        <v>-158.1</v>
      </c>
      <c r="H74" s="26" t="n">
        <v>-156.3</v>
      </c>
      <c r="I74" s="26" t="n">
        <v>-65</v>
      </c>
      <c r="J74" s="26" t="n">
        <v>-49.3</v>
      </c>
      <c r="K74" s="26" t="n">
        <v>-17.6</v>
      </c>
      <c r="L74" s="26" t="n">
        <v>-67.8</v>
      </c>
      <c r="M74" s="26" t="n">
        <v>797.671875</v>
      </c>
      <c r="N74" s="26" t="n">
        <v>285.796125</v>
      </c>
      <c r="O74" s="26" t="n">
        <v>515.36075</v>
      </c>
      <c r="P74" s="26" t="n">
        <v>600.413125</v>
      </c>
      <c r="Q74" s="26" t="n">
        <v>37.947625</v>
      </c>
      <c r="R74" s="26" t="n">
        <v>748.864625</v>
      </c>
      <c r="S74" s="26" t="n">
        <v>876.50775</v>
      </c>
      <c r="T74" s="26" t="n">
        <v>2175.856</v>
      </c>
      <c r="U74" s="26" t="n">
        <v>1288.256125</v>
      </c>
      <c r="V74" s="26" t="n">
        <v>1368.898</v>
      </c>
      <c r="W74" s="26" t="n">
        <v>1164.821</v>
      </c>
      <c r="X74" s="26" t="n">
        <v>1464.875</v>
      </c>
      <c r="Y74" s="26" t="n">
        <v>1472.75</v>
      </c>
      <c r="Z74" s="26" t="n">
        <v>1186.875</v>
      </c>
      <c r="AA74" s="26" t="n">
        <v>1283.5</v>
      </c>
      <c r="AB74" s="26" t="n">
        <v>1082.5</v>
      </c>
    </row>
    <row r="75" customFormat="false" ht="11.25" hidden="false" customHeight="false" outlineLevel="0" collapsed="false">
      <c r="A75" s="25" t="s">
        <v>305</v>
      </c>
      <c r="B75" s="26" t="n">
        <v>0.653924</v>
      </c>
      <c r="C75" s="26" t="n">
        <v>-14.3</v>
      </c>
      <c r="D75" s="26" t="n">
        <v>32.115</v>
      </c>
      <c r="E75" s="26" t="n">
        <v>-10.6</v>
      </c>
      <c r="F75" s="26" t="n">
        <v>-25.9</v>
      </c>
      <c r="G75" s="26" t="n">
        <v>-4.2</v>
      </c>
      <c r="H75" s="26" t="n">
        <v>-29.8</v>
      </c>
      <c r="I75" s="26" t="n">
        <v>-165.4</v>
      </c>
      <c r="J75" s="26" t="n">
        <v>-257.1</v>
      </c>
      <c r="K75" s="26" t="n">
        <v>-191.9</v>
      </c>
      <c r="L75" s="26" t="n">
        <v>-132.4</v>
      </c>
      <c r="M75" s="26" t="n">
        <v>-799.6</v>
      </c>
      <c r="N75" s="26" t="n">
        <v>12.332</v>
      </c>
      <c r="O75" s="26" t="n">
        <v>-162.3</v>
      </c>
      <c r="P75" s="26" t="n">
        <v>5.801</v>
      </c>
      <c r="Q75" s="26" t="n">
        <v>739.892</v>
      </c>
      <c r="R75" s="26" t="n">
        <v>52.554</v>
      </c>
      <c r="S75" s="26" t="n">
        <v>46.275</v>
      </c>
      <c r="T75" s="26" t="n">
        <v>-1137.4</v>
      </c>
      <c r="U75" s="26" t="n">
        <v>-192.7</v>
      </c>
      <c r="V75" s="26" t="n">
        <v>-180.1</v>
      </c>
      <c r="W75" s="26" t="n">
        <v>38.554</v>
      </c>
      <c r="X75" s="26" t="n">
        <v>28</v>
      </c>
      <c r="Y75" s="26" t="n">
        <v>126</v>
      </c>
      <c r="Z75" s="26" t="n">
        <v>280</v>
      </c>
      <c r="AA75" s="26" t="n">
        <v>188</v>
      </c>
      <c r="AB75" s="26" t="n">
        <v>134</v>
      </c>
    </row>
    <row r="76" customFormat="false" ht="11.25" hidden="false" customHeight="false" outlineLevel="0" collapsed="false">
      <c r="A76" s="25" t="s">
        <v>306</v>
      </c>
      <c r="B76" s="26" t="n">
        <v>116.335</v>
      </c>
      <c r="C76" s="26" t="n">
        <v>70.863</v>
      </c>
      <c r="D76" s="26" t="n">
        <v>370.399</v>
      </c>
      <c r="E76" s="26" t="n">
        <v>-116</v>
      </c>
      <c r="F76" s="26" t="n">
        <v>145</v>
      </c>
      <c r="G76" s="26" t="s">
        <v>106</v>
      </c>
      <c r="H76" s="26" t="n">
        <v>194.224</v>
      </c>
      <c r="I76" s="26" t="n">
        <v>518.413</v>
      </c>
      <c r="J76" s="26" t="n">
        <v>435.396</v>
      </c>
      <c r="K76" s="26" t="s">
        <v>106</v>
      </c>
      <c r="L76" s="26" t="n">
        <v>244.254</v>
      </c>
      <c r="M76" s="26" t="n">
        <v>-553.9</v>
      </c>
      <c r="N76" s="26" t="n">
        <v>-161.5</v>
      </c>
      <c r="O76" s="26" t="n">
        <v>66.208</v>
      </c>
      <c r="P76" s="26" t="n">
        <v>-235</v>
      </c>
      <c r="Q76" s="26" t="n">
        <v>-658.2</v>
      </c>
      <c r="R76" s="26" t="n">
        <v>1173.903</v>
      </c>
      <c r="S76" s="26" t="n">
        <v>1389.785</v>
      </c>
      <c r="T76" s="26" t="n">
        <v>931.454</v>
      </c>
      <c r="U76" s="26" t="n">
        <v>376.158</v>
      </c>
      <c r="V76" s="26" t="n">
        <v>870</v>
      </c>
      <c r="W76" s="26" t="n">
        <v>120</v>
      </c>
      <c r="X76" s="26" t="n">
        <v>610</v>
      </c>
      <c r="Y76" s="26" t="n">
        <v>623</v>
      </c>
      <c r="Z76" s="26" t="n">
        <v>286</v>
      </c>
      <c r="AA76" s="26" t="n">
        <v>573</v>
      </c>
      <c r="AB76" s="26" t="n">
        <v>-282</v>
      </c>
    </row>
    <row r="77" customFormat="false" ht="11.25" hidden="false" customHeight="false" outlineLevel="0" collapsed="false">
      <c r="A77" s="25" t="s">
        <v>126</v>
      </c>
      <c r="B77" s="35" t="n">
        <v>36615</v>
      </c>
      <c r="C77" s="35" t="n">
        <v>36980</v>
      </c>
      <c r="D77" s="35" t="n">
        <v>37342</v>
      </c>
      <c r="E77" s="35" t="n">
        <v>37708</v>
      </c>
      <c r="F77" s="35" t="n">
        <v>38058</v>
      </c>
      <c r="G77" s="35" t="n">
        <v>38427</v>
      </c>
      <c r="H77" s="35" t="n">
        <v>38789</v>
      </c>
      <c r="I77" s="35" t="n">
        <v>39142</v>
      </c>
      <c r="J77" s="35" t="n">
        <v>39507</v>
      </c>
      <c r="K77" s="35" t="n">
        <v>39882</v>
      </c>
      <c r="L77" s="35" t="n">
        <v>40234</v>
      </c>
      <c r="M77" s="35" t="n">
        <v>40590</v>
      </c>
      <c r="N77" s="35" t="n">
        <v>40948</v>
      </c>
      <c r="O77" s="35" t="n">
        <v>41913</v>
      </c>
      <c r="P77" s="35" t="n">
        <v>41913</v>
      </c>
      <c r="Q77" s="35" t="n">
        <v>42040</v>
      </c>
      <c r="R77" s="35" t="n">
        <v>42402</v>
      </c>
      <c r="S77" s="35" t="n">
        <v>42768</v>
      </c>
      <c r="T77" s="35" t="n">
        <v>43131</v>
      </c>
      <c r="U77" s="35" t="n">
        <v>43495</v>
      </c>
      <c r="V77" s="35" t="n">
        <v>43865</v>
      </c>
      <c r="W77" s="35" t="n">
        <v>44229</v>
      </c>
      <c r="X77" s="35" t="n">
        <v>44593</v>
      </c>
      <c r="Y77" s="35" t="n">
        <v>44959</v>
      </c>
      <c r="Z77" s="35" t="n">
        <v>45323</v>
      </c>
      <c r="AA77" s="35" t="n">
        <v>45323</v>
      </c>
      <c r="AB77" s="35" t="n">
        <v>45323</v>
      </c>
    </row>
    <row r="78" customFormat="false" ht="11.25" hidden="false" customHeight="false" outlineLevel="0" collapsed="false">
      <c r="A78" s="25" t="s">
        <v>127</v>
      </c>
      <c r="B78" s="32" t="s">
        <v>128</v>
      </c>
      <c r="C78" s="32" t="s">
        <v>128</v>
      </c>
      <c r="D78" s="32" t="s">
        <v>128</v>
      </c>
      <c r="E78" s="32" t="s">
        <v>128</v>
      </c>
      <c r="F78" s="32" t="s">
        <v>128</v>
      </c>
      <c r="G78" s="32" t="s">
        <v>130</v>
      </c>
      <c r="H78" s="32" t="s">
        <v>130</v>
      </c>
      <c r="I78" s="32" t="s">
        <v>130</v>
      </c>
      <c r="J78" s="32" t="s">
        <v>128</v>
      </c>
      <c r="K78" s="32" t="s">
        <v>128</v>
      </c>
      <c r="L78" s="32" t="s">
        <v>130</v>
      </c>
      <c r="M78" s="32" t="s">
        <v>128</v>
      </c>
      <c r="N78" s="32" t="s">
        <v>128</v>
      </c>
      <c r="O78" s="32" t="s">
        <v>239</v>
      </c>
      <c r="P78" s="32" t="s">
        <v>239</v>
      </c>
      <c r="Q78" s="32" t="s">
        <v>130</v>
      </c>
      <c r="R78" s="32" t="s">
        <v>130</v>
      </c>
      <c r="S78" s="32" t="s">
        <v>130</v>
      </c>
      <c r="T78" s="32" t="s">
        <v>130</v>
      </c>
      <c r="U78" s="32" t="s">
        <v>130</v>
      </c>
      <c r="V78" s="32" t="s">
        <v>128</v>
      </c>
      <c r="W78" s="32" t="s">
        <v>128</v>
      </c>
      <c r="X78" s="32" t="s">
        <v>130</v>
      </c>
      <c r="Y78" s="32" t="s">
        <v>130</v>
      </c>
      <c r="Z78" s="32" t="s">
        <v>130</v>
      </c>
      <c r="AA78" s="32" t="s">
        <v>130</v>
      </c>
      <c r="AB78" s="32" t="s">
        <v>132</v>
      </c>
    </row>
    <row r="79" customFormat="false" ht="11.25" hidden="false" customHeight="false" outlineLevel="0" collapsed="false">
      <c r="A79" s="25" t="s">
        <v>133</v>
      </c>
      <c r="B79" s="32" t="s">
        <v>134</v>
      </c>
      <c r="C79" s="32" t="s">
        <v>134</v>
      </c>
      <c r="D79" s="32" t="s">
        <v>134</v>
      </c>
      <c r="E79" s="32" t="s">
        <v>134</v>
      </c>
      <c r="F79" s="32" t="s">
        <v>134</v>
      </c>
      <c r="G79" s="32" t="s">
        <v>134</v>
      </c>
      <c r="H79" s="32" t="s">
        <v>134</v>
      </c>
      <c r="I79" s="32" t="s">
        <v>134</v>
      </c>
      <c r="J79" s="32" t="s">
        <v>134</v>
      </c>
      <c r="K79" s="32" t="s">
        <v>134</v>
      </c>
      <c r="L79" s="32" t="s">
        <v>134</v>
      </c>
      <c r="M79" s="32" t="s">
        <v>134</v>
      </c>
      <c r="N79" s="32" t="s">
        <v>134</v>
      </c>
      <c r="O79" s="32" t="s">
        <v>134</v>
      </c>
      <c r="P79" s="32" t="s">
        <v>134</v>
      </c>
      <c r="Q79" s="32" t="s">
        <v>134</v>
      </c>
      <c r="R79" s="32" t="s">
        <v>134</v>
      </c>
      <c r="S79" s="32" t="s">
        <v>134</v>
      </c>
      <c r="T79" s="32" t="s">
        <v>134</v>
      </c>
      <c r="U79" s="32" t="s">
        <v>134</v>
      </c>
      <c r="V79" s="32" t="s">
        <v>134</v>
      </c>
      <c r="W79" s="32" t="s">
        <v>134</v>
      </c>
      <c r="X79" s="32" t="s">
        <v>134</v>
      </c>
      <c r="Y79" s="32" t="s">
        <v>134</v>
      </c>
      <c r="Z79" s="32" t="s">
        <v>134</v>
      </c>
      <c r="AA79" s="32" t="s">
        <v>134</v>
      </c>
      <c r="AB79" s="32" t="s">
        <v>134</v>
      </c>
    </row>
    <row r="80" customFormat="false" ht="11.25"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row>
    <row r="81" customFormat="false" ht="11.25" hidden="false" customHeight="false" outlineLevel="0" collapsed="false">
      <c r="A81" s="25"/>
      <c r="B81" s="25" t="s">
        <v>58</v>
      </c>
      <c r="C81" s="25" t="s">
        <v>58</v>
      </c>
      <c r="D81" s="25" t="s">
        <v>58</v>
      </c>
      <c r="E81" s="25" t="s">
        <v>58</v>
      </c>
      <c r="F81" s="25" t="s">
        <v>58</v>
      </c>
      <c r="G81" s="25" t="s">
        <v>58</v>
      </c>
      <c r="H81" s="25" t="s">
        <v>58</v>
      </c>
      <c r="I81" s="25" t="s">
        <v>58</v>
      </c>
      <c r="J81" s="25" t="s">
        <v>58</v>
      </c>
      <c r="K81" s="25" t="s">
        <v>58</v>
      </c>
      <c r="L81" s="25" t="s">
        <v>58</v>
      </c>
      <c r="M81" s="25" t="s">
        <v>58</v>
      </c>
      <c r="N81" s="25" t="s">
        <v>58</v>
      </c>
      <c r="O81" s="25" t="s">
        <v>58</v>
      </c>
      <c r="P81" s="25" t="s">
        <v>58</v>
      </c>
      <c r="Q81" s="25" t="s">
        <v>58</v>
      </c>
      <c r="R81" s="25" t="s">
        <v>58</v>
      </c>
      <c r="S81" s="25" t="s">
        <v>58</v>
      </c>
      <c r="T81" s="25" t="s">
        <v>58</v>
      </c>
      <c r="U81" s="25" t="s">
        <v>58</v>
      </c>
      <c r="V81" s="25" t="s">
        <v>58</v>
      </c>
      <c r="W81" s="25" t="s">
        <v>58</v>
      </c>
      <c r="X81" s="25" t="s">
        <v>58</v>
      </c>
      <c r="Y81" s="25" t="s">
        <v>58</v>
      </c>
      <c r="Z81" s="25" t="s">
        <v>58</v>
      </c>
      <c r="AA81" s="25" t="s">
        <v>58</v>
      </c>
      <c r="AB81" s="25" t="s">
        <v>58</v>
      </c>
    </row>
    <row r="82" customFormat="false" ht="11.25" hidden="false" customHeight="false" outlineLevel="0" collapsed="false">
      <c r="A82" s="25" t="s">
        <v>56</v>
      </c>
      <c r="B82" s="32" t="s">
        <v>57</v>
      </c>
      <c r="C82" s="32" t="s">
        <v>57</v>
      </c>
      <c r="D82" s="32" t="s">
        <v>57</v>
      </c>
      <c r="E82" s="32" t="s">
        <v>57</v>
      </c>
      <c r="F82" s="32" t="s">
        <v>57</v>
      </c>
      <c r="G82" s="32" t="s">
        <v>57</v>
      </c>
      <c r="H82" s="32" t="s">
        <v>57</v>
      </c>
      <c r="I82" s="32" t="s">
        <v>57</v>
      </c>
      <c r="J82" s="32" t="s">
        <v>57</v>
      </c>
      <c r="K82" s="32" t="s">
        <v>57</v>
      </c>
      <c r="L82" s="32" t="s">
        <v>57</v>
      </c>
      <c r="M82" s="32" t="s">
        <v>57</v>
      </c>
      <c r="N82" s="32" t="s">
        <v>57</v>
      </c>
      <c r="O82" s="32" t="s">
        <v>57</v>
      </c>
      <c r="P82" s="32" t="s">
        <v>57</v>
      </c>
      <c r="Q82" s="32" t="s">
        <v>57</v>
      </c>
      <c r="R82" s="32" t="s">
        <v>57</v>
      </c>
      <c r="S82" s="32" t="s">
        <v>57</v>
      </c>
      <c r="T82" s="32" t="s">
        <v>57</v>
      </c>
      <c r="U82" s="32" t="s">
        <v>57</v>
      </c>
      <c r="V82" s="32" t="s">
        <v>57</v>
      </c>
      <c r="W82" s="32" t="s">
        <v>57</v>
      </c>
      <c r="X82" s="32" t="s">
        <v>57</v>
      </c>
      <c r="Y82" s="32" t="s">
        <v>57</v>
      </c>
      <c r="Z82" s="32" t="s">
        <v>57</v>
      </c>
      <c r="AA82" s="32" t="s">
        <v>57</v>
      </c>
      <c r="AB82" s="32" t="s">
        <v>57</v>
      </c>
    </row>
    <row r="83" customFormat="false" ht="11.25" hidden="false" customHeight="false" outlineLevel="0" collapsed="false">
      <c r="A83" s="25" t="s">
        <v>150</v>
      </c>
      <c r="B83" s="26" t="n">
        <v>1</v>
      </c>
      <c r="C83" s="26" t="n">
        <v>1</v>
      </c>
      <c r="D83" s="26" t="n">
        <v>1</v>
      </c>
      <c r="E83" s="26" t="n">
        <v>1</v>
      </c>
      <c r="F83" s="26" t="n">
        <v>1</v>
      </c>
      <c r="G83" s="26" t="n">
        <v>1</v>
      </c>
      <c r="H83" s="26" t="n">
        <v>1</v>
      </c>
      <c r="I83" s="26" t="n">
        <v>1</v>
      </c>
      <c r="J83" s="26" t="n">
        <v>1</v>
      </c>
      <c r="K83" s="26" t="n">
        <v>1</v>
      </c>
      <c r="L83" s="26" t="n">
        <v>1</v>
      </c>
      <c r="M83" s="26" t="n">
        <v>1</v>
      </c>
      <c r="N83" s="26" t="n">
        <v>1</v>
      </c>
      <c r="O83" s="26" t="n">
        <v>1</v>
      </c>
      <c r="P83" s="26" t="n">
        <v>1</v>
      </c>
      <c r="Q83" s="26" t="n">
        <v>1</v>
      </c>
      <c r="R83" s="26" t="n">
        <v>1</v>
      </c>
      <c r="S83" s="26" t="n">
        <v>1</v>
      </c>
      <c r="T83" s="26" t="n">
        <v>1</v>
      </c>
      <c r="U83" s="26" t="n">
        <v>1</v>
      </c>
      <c r="V83" s="26" t="n">
        <v>1</v>
      </c>
      <c r="W83" s="26" t="n">
        <v>1</v>
      </c>
      <c r="X83" s="26" t="n">
        <v>1</v>
      </c>
      <c r="Y83" s="26" t="n">
        <v>1</v>
      </c>
      <c r="Z83" s="26" t="n">
        <v>1</v>
      </c>
      <c r="AA83" s="26" t="n">
        <v>1</v>
      </c>
      <c r="AB83" s="26" t="n">
        <v>1</v>
      </c>
    </row>
    <row r="84" customFormat="false" ht="11.25" hidden="false" customHeight="false" outlineLevel="0" collapsed="false">
      <c r="A84" s="25" t="s">
        <v>151</v>
      </c>
      <c r="B84" s="32" t="s">
        <v>152</v>
      </c>
      <c r="C84" s="32" t="s">
        <v>152</v>
      </c>
      <c r="D84" s="32" t="s">
        <v>152</v>
      </c>
      <c r="E84" s="32" t="s">
        <v>152</v>
      </c>
      <c r="F84" s="32" t="s">
        <v>152</v>
      </c>
      <c r="G84" s="32" t="s">
        <v>152</v>
      </c>
      <c r="H84" s="32" t="s">
        <v>152</v>
      </c>
      <c r="I84" s="32" t="s">
        <v>152</v>
      </c>
      <c r="J84" s="32" t="s">
        <v>152</v>
      </c>
      <c r="K84" s="32" t="s">
        <v>152</v>
      </c>
      <c r="L84" s="32" t="s">
        <v>152</v>
      </c>
      <c r="M84" s="32" t="s">
        <v>152</v>
      </c>
      <c r="N84" s="32" t="s">
        <v>152</v>
      </c>
      <c r="O84" s="32" t="s">
        <v>152</v>
      </c>
      <c r="P84" s="32" t="s">
        <v>152</v>
      </c>
      <c r="Q84" s="32" t="s">
        <v>152</v>
      </c>
      <c r="R84" s="32" t="s">
        <v>152</v>
      </c>
      <c r="S84" s="32" t="s">
        <v>152</v>
      </c>
      <c r="T84" s="32" t="s">
        <v>152</v>
      </c>
      <c r="U84" s="32" t="s">
        <v>152</v>
      </c>
      <c r="V84" s="32" t="s">
        <v>152</v>
      </c>
      <c r="W84" s="32" t="s">
        <v>152</v>
      </c>
      <c r="X84" s="32" t="s">
        <v>152</v>
      </c>
      <c r="Y84" s="32" t="s">
        <v>152</v>
      </c>
      <c r="Z84" s="32" t="s">
        <v>152</v>
      </c>
      <c r="AA84" s="32" t="s">
        <v>152</v>
      </c>
      <c r="AB84" s="32" t="s">
        <v>152</v>
      </c>
    </row>
    <row r="85" customFormat="false" ht="67.5" hidden="false" customHeight="false" outlineLevel="0" collapsed="false">
      <c r="A85" s="39" t="s">
        <v>155</v>
      </c>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1" min="1" style="1" width="45.7"/>
    <col collapsed="false" customWidth="true" hidden="false" outlineLevel="0" max="110" min="2" style="1" width="14.7"/>
  </cols>
  <sheetData>
    <row r="5" customFormat="false" ht="15.75" hidden="false" customHeight="false" outlineLevel="0" collapsed="false">
      <c r="A5" s="12" t="s">
        <v>307</v>
      </c>
    </row>
    <row r="7" customFormat="false" ht="11.25" hidden="false" customHeight="false" outlineLevel="0" collapsed="false">
      <c r="A7" s="15"/>
      <c r="B7" s="14" t="s">
        <v>308</v>
      </c>
      <c r="C7" s="1" t="s">
        <v>309</v>
      </c>
      <c r="D7" s="15" t="s">
        <v>9</v>
      </c>
      <c r="E7" s="14" t="s">
        <v>310</v>
      </c>
      <c r="F7" s="1" t="s">
        <v>311</v>
      </c>
    </row>
    <row r="8" customFormat="false" ht="11.25" hidden="false" customHeight="false" outlineLevel="0" collapsed="false">
      <c r="A8" s="15"/>
      <c r="B8" s="14" t="s">
        <v>14</v>
      </c>
      <c r="C8" s="1" t="s">
        <v>15</v>
      </c>
      <c r="D8" s="15" t="s">
        <v>9</v>
      </c>
      <c r="E8" s="14" t="s">
        <v>22</v>
      </c>
      <c r="F8" s="16" t="s">
        <v>23</v>
      </c>
    </row>
    <row r="9" customFormat="false" ht="11.25" hidden="false" customHeight="false" outlineLevel="0" collapsed="false">
      <c r="A9" s="15"/>
      <c r="B9" s="14" t="s">
        <v>312</v>
      </c>
      <c r="C9" s="1" t="s">
        <v>313</v>
      </c>
      <c r="D9" s="15" t="s">
        <v>9</v>
      </c>
      <c r="E9" s="17"/>
      <c r="F9" s="17"/>
    </row>
    <row r="12" customFormat="false" ht="11.25" hidden="false" customHeight="false" outlineLevel="0" collapsed="false">
      <c r="A12" s="44" t="s">
        <v>314</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row>
    <row r="13" customFormat="false" ht="13.5" hidden="false" customHeight="false" outlineLevel="0" collapsed="false">
      <c r="A13" s="45"/>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customFormat="false" ht="11.25" hidden="false" customHeight="false" outlineLevel="0" collapsed="false">
      <c r="A14" s="47" t="s">
        <v>315</v>
      </c>
      <c r="B14" s="48"/>
      <c r="C14" s="49" t="n">
        <v>35520</v>
      </c>
      <c r="D14" s="49" t="n">
        <v>35611</v>
      </c>
      <c r="E14" s="49" t="n">
        <v>35703</v>
      </c>
      <c r="F14" s="49" t="n">
        <v>35795</v>
      </c>
      <c r="G14" s="49" t="n">
        <v>35885</v>
      </c>
      <c r="H14" s="49" t="n">
        <v>35976</v>
      </c>
      <c r="I14" s="49" t="n">
        <v>36068</v>
      </c>
      <c r="J14" s="49" t="n">
        <v>36160</v>
      </c>
      <c r="K14" s="49" t="n">
        <v>36250</v>
      </c>
      <c r="L14" s="49" t="n">
        <v>36341</v>
      </c>
      <c r="M14" s="49" t="n">
        <v>36433</v>
      </c>
      <c r="N14" s="49" t="n">
        <v>36525</v>
      </c>
      <c r="O14" s="49" t="n">
        <v>36616</v>
      </c>
      <c r="P14" s="49" t="n">
        <v>36707</v>
      </c>
      <c r="Q14" s="49" t="n">
        <v>36798</v>
      </c>
      <c r="R14" s="49" t="n">
        <v>36889</v>
      </c>
      <c r="S14" s="49" t="n">
        <v>36980</v>
      </c>
      <c r="T14" s="49" t="n">
        <v>37071</v>
      </c>
      <c r="U14" s="49" t="n">
        <v>37162</v>
      </c>
      <c r="V14" s="49" t="n">
        <v>37256</v>
      </c>
      <c r="W14" s="49" t="n">
        <v>37343</v>
      </c>
      <c r="X14" s="49" t="n">
        <v>37435</v>
      </c>
      <c r="Y14" s="49" t="n">
        <v>37529</v>
      </c>
      <c r="Z14" s="49" t="n">
        <v>37621</v>
      </c>
      <c r="AA14" s="49" t="n">
        <v>37711</v>
      </c>
      <c r="AB14" s="49" t="n">
        <v>37802</v>
      </c>
      <c r="AC14" s="49" t="n">
        <v>37894</v>
      </c>
      <c r="AD14" s="49" t="n">
        <v>37986</v>
      </c>
      <c r="AE14" s="49" t="n">
        <v>38077</v>
      </c>
      <c r="AF14" s="49" t="n">
        <v>38168</v>
      </c>
      <c r="AG14" s="49" t="n">
        <v>38260</v>
      </c>
      <c r="AH14" s="49" t="n">
        <v>38352</v>
      </c>
      <c r="AI14" s="49" t="n">
        <v>38442</v>
      </c>
      <c r="AJ14" s="49" t="n">
        <v>38533</v>
      </c>
      <c r="AK14" s="49" t="n">
        <v>38625</v>
      </c>
      <c r="AL14" s="49" t="n">
        <v>38716</v>
      </c>
      <c r="AM14" s="49" t="n">
        <v>38807</v>
      </c>
      <c r="AN14" s="49" t="n">
        <v>38898</v>
      </c>
      <c r="AO14" s="49" t="n">
        <v>38989</v>
      </c>
      <c r="AP14" s="49" t="n">
        <v>39080</v>
      </c>
      <c r="AQ14" s="49" t="n">
        <v>39171</v>
      </c>
      <c r="AR14" s="49" t="n">
        <v>39262</v>
      </c>
      <c r="AS14" s="49" t="n">
        <v>39353</v>
      </c>
      <c r="AT14" s="49" t="n">
        <v>39447</v>
      </c>
      <c r="AU14" s="49" t="n">
        <v>39538</v>
      </c>
      <c r="AV14" s="49" t="n">
        <v>39629</v>
      </c>
      <c r="AW14" s="49" t="n">
        <v>39721</v>
      </c>
      <c r="AX14" s="49" t="n">
        <v>39813</v>
      </c>
      <c r="AY14" s="49" t="n">
        <v>39903</v>
      </c>
      <c r="AZ14" s="49" t="n">
        <v>39994</v>
      </c>
      <c r="BA14" s="49" t="n">
        <v>40086</v>
      </c>
      <c r="BB14" s="49" t="n">
        <v>40178</v>
      </c>
      <c r="BC14" s="49" t="n">
        <v>40268</v>
      </c>
      <c r="BD14" s="49" t="n">
        <v>40359</v>
      </c>
      <c r="BE14" s="49" t="n">
        <v>40451</v>
      </c>
      <c r="BF14" s="49" t="n">
        <v>40543</v>
      </c>
      <c r="BG14" s="49" t="n">
        <v>40633</v>
      </c>
      <c r="BH14" s="49" t="n">
        <v>40724</v>
      </c>
      <c r="BI14" s="49" t="n">
        <v>40816</v>
      </c>
      <c r="BJ14" s="49" t="n">
        <v>40907</v>
      </c>
      <c r="BK14" s="49" t="n">
        <v>40998</v>
      </c>
      <c r="BL14" s="49" t="n">
        <v>41089</v>
      </c>
      <c r="BM14" s="49" t="n">
        <v>41180</v>
      </c>
      <c r="BN14" s="49" t="n">
        <v>41274</v>
      </c>
      <c r="BO14" s="49" t="n">
        <v>41361</v>
      </c>
      <c r="BP14" s="49" t="n">
        <v>41453</v>
      </c>
      <c r="BQ14" s="49" t="n">
        <v>41547</v>
      </c>
      <c r="BR14" s="49" t="n">
        <v>41639</v>
      </c>
      <c r="BS14" s="49" t="n">
        <v>41729</v>
      </c>
      <c r="BT14" s="49" t="n">
        <v>41820</v>
      </c>
      <c r="BU14" s="49" t="n">
        <v>41912</v>
      </c>
      <c r="BV14" s="49" t="n">
        <v>42004</v>
      </c>
      <c r="BW14" s="49" t="n">
        <v>42094</v>
      </c>
      <c r="BX14" s="49" t="n">
        <v>42185</v>
      </c>
      <c r="BY14" s="49" t="n">
        <v>42277</v>
      </c>
      <c r="BZ14" s="49" t="n">
        <v>42369</v>
      </c>
      <c r="CA14" s="49" t="n">
        <v>42460</v>
      </c>
      <c r="CB14" s="49" t="n">
        <v>42551</v>
      </c>
      <c r="CC14" s="49" t="n">
        <v>42643</v>
      </c>
      <c r="CD14" s="49" t="n">
        <v>42734</v>
      </c>
      <c r="CE14" s="49" t="n">
        <v>42825</v>
      </c>
      <c r="CF14" s="49" t="n">
        <v>42916</v>
      </c>
      <c r="CG14" s="49" t="n">
        <v>43007</v>
      </c>
      <c r="CH14" s="49" t="n">
        <v>43098</v>
      </c>
      <c r="CI14" s="49" t="n">
        <v>43188</v>
      </c>
      <c r="CJ14" s="49" t="n">
        <v>43280</v>
      </c>
      <c r="CK14" s="49" t="n">
        <v>43371</v>
      </c>
      <c r="CL14" s="49" t="n">
        <v>43465</v>
      </c>
      <c r="CM14" s="49" t="n">
        <v>43553</v>
      </c>
      <c r="CN14" s="49" t="n">
        <v>43644</v>
      </c>
      <c r="CO14" s="49" t="n">
        <v>43738</v>
      </c>
      <c r="CP14" s="49" t="n">
        <v>43830</v>
      </c>
      <c r="CQ14" s="49" t="n">
        <v>43921</v>
      </c>
      <c r="CR14" s="49" t="n">
        <v>44012</v>
      </c>
      <c r="CS14" s="49" t="n">
        <v>44104</v>
      </c>
      <c r="CT14" s="49" t="n">
        <v>44195</v>
      </c>
      <c r="CU14" s="49" t="n">
        <v>44286</v>
      </c>
      <c r="CV14" s="49" t="n">
        <v>44377</v>
      </c>
      <c r="CW14" s="49" t="n">
        <v>44469</v>
      </c>
      <c r="CX14" s="49" t="n">
        <v>44561</v>
      </c>
      <c r="CY14" s="49" t="n">
        <v>44651</v>
      </c>
      <c r="CZ14" s="49" t="n">
        <v>44742</v>
      </c>
      <c r="DA14" s="49" t="n">
        <v>44834</v>
      </c>
      <c r="DB14" s="49" t="n">
        <v>44925</v>
      </c>
      <c r="DC14" s="49" t="n">
        <v>45016</v>
      </c>
      <c r="DD14" s="49" t="n">
        <v>45107</v>
      </c>
      <c r="DE14" s="49" t="n">
        <v>45198</v>
      </c>
      <c r="DF14" s="49" t="n">
        <v>45289</v>
      </c>
    </row>
    <row r="15" customFormat="false" ht="11.25" hidden="false" customHeight="false" outlineLevel="0" collapsed="false">
      <c r="A15" s="47" t="s">
        <v>316</v>
      </c>
      <c r="B15" s="50" t="s">
        <v>317</v>
      </c>
      <c r="C15" s="51" t="s">
        <v>60</v>
      </c>
      <c r="D15" s="51" t="s">
        <v>60</v>
      </c>
      <c r="E15" s="51" t="s">
        <v>60</v>
      </c>
      <c r="F15" s="51" t="s">
        <v>60</v>
      </c>
      <c r="G15" s="51" t="s">
        <v>60</v>
      </c>
      <c r="H15" s="51" t="s">
        <v>60</v>
      </c>
      <c r="I15" s="51" t="s">
        <v>60</v>
      </c>
      <c r="J15" s="51" t="s">
        <v>60</v>
      </c>
      <c r="K15" s="51" t="s">
        <v>60</v>
      </c>
      <c r="L15" s="51" t="s">
        <v>60</v>
      </c>
      <c r="M15" s="51" t="s">
        <v>60</v>
      </c>
      <c r="N15" s="51" t="s">
        <v>60</v>
      </c>
      <c r="O15" s="51" t="s">
        <v>60</v>
      </c>
      <c r="P15" s="51" t="s">
        <v>60</v>
      </c>
      <c r="Q15" s="51" t="s">
        <v>60</v>
      </c>
      <c r="R15" s="51" t="s">
        <v>60</v>
      </c>
      <c r="S15" s="51" t="s">
        <v>60</v>
      </c>
      <c r="T15" s="51" t="s">
        <v>60</v>
      </c>
      <c r="U15" s="51" t="s">
        <v>60</v>
      </c>
      <c r="V15" s="51" t="s">
        <v>60</v>
      </c>
      <c r="W15" s="51" t="s">
        <v>60</v>
      </c>
      <c r="X15" s="51" t="s">
        <v>116</v>
      </c>
      <c r="Y15" s="51" t="s">
        <v>116</v>
      </c>
      <c r="Z15" s="51" t="s">
        <v>116</v>
      </c>
      <c r="AA15" s="51" t="s">
        <v>116</v>
      </c>
      <c r="AB15" s="51" t="s">
        <v>116</v>
      </c>
      <c r="AC15" s="52" t="n">
        <v>289.811580272727</v>
      </c>
      <c r="AD15" s="52" t="n">
        <v>228.165050357143</v>
      </c>
      <c r="AE15" s="52" t="n">
        <v>228.258720244444</v>
      </c>
      <c r="AF15" s="52" t="n">
        <v>176.610288591837</v>
      </c>
      <c r="AG15" s="52" t="n">
        <v>102.50848328125</v>
      </c>
      <c r="AH15" s="52" t="n">
        <v>156.472757578125</v>
      </c>
      <c r="AI15" s="52" t="n">
        <v>126.201082262295</v>
      </c>
      <c r="AJ15" s="52" t="n">
        <v>82.808517859375</v>
      </c>
      <c r="AK15" s="52" t="n">
        <v>73.0862178125</v>
      </c>
      <c r="AL15" s="52" t="n">
        <v>53.7601458412698</v>
      </c>
      <c r="AM15" s="52" t="n">
        <v>36.2620794516129</v>
      </c>
      <c r="AN15" s="52" t="n">
        <v>22.8797892063492</v>
      </c>
      <c r="AO15" s="52" t="n">
        <v>15.7907522380952</v>
      </c>
      <c r="AP15" s="52" t="n">
        <v>12.8266941746032</v>
      </c>
      <c r="AQ15" s="52" t="n">
        <v>10.424252704918</v>
      </c>
      <c r="AR15" s="52" t="n">
        <v>7.25680515873016</v>
      </c>
      <c r="AS15" s="52" t="n">
        <v>6.99312595238095</v>
      </c>
      <c r="AT15" s="52" t="n">
        <v>7.1593711875</v>
      </c>
      <c r="AU15" s="52" t="n">
        <v>5.94490796721312</v>
      </c>
      <c r="AV15" s="52" t="n">
        <v>4.962174640625</v>
      </c>
      <c r="AW15" s="52" t="n">
        <v>4.258826109375</v>
      </c>
      <c r="AX15" s="52" t="n">
        <v>2.5374595625</v>
      </c>
      <c r="AY15" s="52" t="n">
        <v>2.61141175409836</v>
      </c>
      <c r="AZ15" s="52" t="n">
        <v>2.30343565079365</v>
      </c>
      <c r="BA15" s="52" t="n">
        <v>2.251643421875</v>
      </c>
      <c r="BB15" s="52" t="n">
        <v>2.188165328125</v>
      </c>
      <c r="BC15" s="52" t="n">
        <v>2.49863245901639</v>
      </c>
      <c r="BD15" s="52" t="n">
        <v>2.83916793650794</v>
      </c>
      <c r="BE15" s="52" t="n">
        <v>2.6126550625</v>
      </c>
      <c r="BF15" s="52" t="n">
        <v>2.9346938125</v>
      </c>
      <c r="BG15" s="52" t="n">
        <v>3.24018277419355</v>
      </c>
      <c r="BH15" s="52" t="n">
        <v>3.74164485714286</v>
      </c>
      <c r="BI15" s="52" t="n">
        <v>3.389705265625</v>
      </c>
      <c r="BJ15" s="52" t="n">
        <v>2.94189041269841</v>
      </c>
      <c r="BK15" s="52" t="n">
        <v>3.42772391935484</v>
      </c>
      <c r="BL15" s="52" t="n">
        <v>3.25669988888889</v>
      </c>
      <c r="BM15" s="52" t="n">
        <v>3.67035723809524</v>
      </c>
      <c r="BN15" s="52" t="n">
        <v>5.04599385483871</v>
      </c>
      <c r="BO15" s="52" t="n">
        <v>6.3960073</v>
      </c>
      <c r="BP15" s="52" t="n">
        <v>6.68112753125</v>
      </c>
      <c r="BQ15" s="52" t="n">
        <v>7.21522909375</v>
      </c>
      <c r="BR15" s="52" t="n">
        <v>7.04213325</v>
      </c>
      <c r="BS15" s="52" t="n">
        <v>6.60762160655738</v>
      </c>
      <c r="BT15" s="52" t="n">
        <v>5.94236152380952</v>
      </c>
      <c r="BU15" s="52" t="n">
        <v>6.128426875</v>
      </c>
      <c r="BV15" s="52" t="n">
        <v>5.832072765625</v>
      </c>
      <c r="BW15" s="52" t="n">
        <v>6.09885408196721</v>
      </c>
      <c r="BX15" s="52" t="n">
        <v>6.10486823809524</v>
      </c>
      <c r="BY15" s="52" t="n">
        <v>5.852204328125</v>
      </c>
      <c r="BZ15" s="52" t="n">
        <v>5.9300711875</v>
      </c>
      <c r="CA15" s="52" t="n">
        <v>5.39974721311475</v>
      </c>
      <c r="CB15" s="52" t="n">
        <v>5.389323546875</v>
      </c>
      <c r="CC15" s="52" t="n">
        <v>5.459128625</v>
      </c>
      <c r="CD15" s="52" t="n">
        <v>5.45273703174603</v>
      </c>
      <c r="CE15" s="52" t="n">
        <v>5.80977135483871</v>
      </c>
      <c r="CF15" s="52" t="n">
        <v>5.83471344444445</v>
      </c>
      <c r="CG15" s="52" t="n">
        <v>6.14178355555556</v>
      </c>
      <c r="CH15" s="52" t="n">
        <v>6.04402087301587</v>
      </c>
      <c r="CI15" s="52" t="n">
        <v>6.27296855737705</v>
      </c>
      <c r="CJ15" s="52" t="n">
        <v>6.742221546875</v>
      </c>
      <c r="CK15" s="52" t="n">
        <v>6.7655026031746</v>
      </c>
      <c r="CL15" s="52" t="n">
        <v>5.91747312698413</v>
      </c>
      <c r="CM15" s="52" t="n">
        <v>5.69428201639344</v>
      </c>
      <c r="CN15" s="52" t="n">
        <v>5.50208057142857</v>
      </c>
      <c r="CO15" s="52" t="n">
        <v>5.470676953125</v>
      </c>
      <c r="CP15" s="52" t="n">
        <v>5.409757328125</v>
      </c>
      <c r="CQ15" s="52" t="n">
        <v>4.90830235483871</v>
      </c>
      <c r="CR15" s="52" t="n">
        <v>4.13525617460318</v>
      </c>
      <c r="CS15" s="52" t="n">
        <v>4.1703964375</v>
      </c>
      <c r="CT15" s="52" t="n">
        <v>4.35152926984127</v>
      </c>
      <c r="CU15" s="52" t="n">
        <v>4.26974804918033</v>
      </c>
      <c r="CV15" s="52" t="n">
        <v>4.2984523015873</v>
      </c>
      <c r="CW15" s="52" t="n">
        <v>4.156500296875</v>
      </c>
      <c r="CX15" s="52" t="n">
        <v>3.9998425</v>
      </c>
      <c r="CY15" s="52" t="n">
        <v>3.9241694516129</v>
      </c>
      <c r="CZ15" s="52" t="n">
        <v>3.90279330645161</v>
      </c>
      <c r="DA15" s="52" t="n">
        <v>3.900258703125</v>
      </c>
      <c r="DB15" s="52" t="n">
        <v>3.79388444444444</v>
      </c>
      <c r="DC15" s="52" t="n">
        <v>3.16752419354839</v>
      </c>
      <c r="DD15" s="52" t="n">
        <v>2.72315774193548</v>
      </c>
      <c r="DE15" s="52" t="n">
        <v>3.08742895238095</v>
      </c>
      <c r="DF15" s="52" t="n">
        <v>3.14093063492063</v>
      </c>
    </row>
    <row r="16" customFormat="false" ht="11.25" hidden="false" customHeight="false" outlineLevel="0" collapsed="false">
      <c r="A16" s="53"/>
      <c r="B16" s="53" t="s">
        <v>318</v>
      </c>
      <c r="C16" s="54" t="s">
        <v>60</v>
      </c>
      <c r="D16" s="54" t="s">
        <v>60</v>
      </c>
      <c r="E16" s="54" t="s">
        <v>60</v>
      </c>
      <c r="F16" s="54" t="s">
        <v>60</v>
      </c>
      <c r="G16" s="54" t="s">
        <v>60</v>
      </c>
      <c r="H16" s="54" t="s">
        <v>60</v>
      </c>
      <c r="I16" s="54" t="s">
        <v>60</v>
      </c>
      <c r="J16" s="54" t="s">
        <v>60</v>
      </c>
      <c r="K16" s="54" t="s">
        <v>60</v>
      </c>
      <c r="L16" s="54" t="s">
        <v>60</v>
      </c>
      <c r="M16" s="54" t="s">
        <v>60</v>
      </c>
      <c r="N16" s="54" t="s">
        <v>60</v>
      </c>
      <c r="O16" s="54" t="s">
        <v>60</v>
      </c>
      <c r="P16" s="54" t="s">
        <v>60</v>
      </c>
      <c r="Q16" s="54" t="s">
        <v>60</v>
      </c>
      <c r="R16" s="54" t="s">
        <v>60</v>
      </c>
      <c r="S16" s="54" t="s">
        <v>60</v>
      </c>
      <c r="T16" s="54" t="s">
        <v>60</v>
      </c>
      <c r="U16" s="54" t="s">
        <v>60</v>
      </c>
      <c r="V16" s="54" t="s">
        <v>60</v>
      </c>
      <c r="W16" s="54" t="s">
        <v>60</v>
      </c>
      <c r="X16" s="54" t="s">
        <v>116</v>
      </c>
      <c r="Y16" s="54" t="s">
        <v>116</v>
      </c>
      <c r="Z16" s="54" t="s">
        <v>116</v>
      </c>
      <c r="AA16" s="54" t="s">
        <v>116</v>
      </c>
      <c r="AB16" s="54" t="s">
        <v>116</v>
      </c>
      <c r="AC16" s="55" t="n">
        <v>299.219877</v>
      </c>
      <c r="AD16" s="55" t="n">
        <v>273.729157</v>
      </c>
      <c r="AE16" s="55" t="n">
        <v>297.505876</v>
      </c>
      <c r="AF16" s="55" t="n">
        <v>201.705842</v>
      </c>
      <c r="AG16" s="55" t="n">
        <v>167.159814</v>
      </c>
      <c r="AH16" s="55" t="n">
        <v>242.313873</v>
      </c>
      <c r="AI16" s="55" t="n">
        <v>205.06053</v>
      </c>
      <c r="AJ16" s="55" t="n">
        <v>108.781816</v>
      </c>
      <c r="AK16" s="55" t="n">
        <v>93.601689</v>
      </c>
      <c r="AL16" s="55" t="n">
        <v>65.412779</v>
      </c>
      <c r="AM16" s="55" t="n">
        <v>47.500582</v>
      </c>
      <c r="AN16" s="55" t="n">
        <v>31.833236</v>
      </c>
      <c r="AO16" s="55" t="n">
        <v>20.989278</v>
      </c>
      <c r="AP16" s="55" t="n">
        <v>14.735001</v>
      </c>
      <c r="AQ16" s="55" t="n">
        <v>12.525768</v>
      </c>
      <c r="AR16" s="55" t="n">
        <v>8.242223</v>
      </c>
      <c r="AS16" s="55" t="n">
        <v>7.753864</v>
      </c>
      <c r="AT16" s="55" t="n">
        <v>7.932676</v>
      </c>
      <c r="AU16" s="55" t="n">
        <v>6.718475</v>
      </c>
      <c r="AV16" s="55" t="n">
        <v>5.577103</v>
      </c>
      <c r="AW16" s="55" t="n">
        <v>5.543224</v>
      </c>
      <c r="AX16" s="55" t="n">
        <v>3.062721</v>
      </c>
      <c r="AY16" s="55" t="n">
        <v>2.798165</v>
      </c>
      <c r="AZ16" s="55" t="n">
        <v>2.939166</v>
      </c>
      <c r="BA16" s="55" t="n">
        <v>2.445695</v>
      </c>
      <c r="BB16" s="55" t="n">
        <v>2.285114</v>
      </c>
      <c r="BC16" s="55" t="n">
        <v>2.986438</v>
      </c>
      <c r="BD16" s="55" t="n">
        <v>3.116494</v>
      </c>
      <c r="BE16" s="55" t="n">
        <v>2.918367</v>
      </c>
      <c r="BF16" s="55" t="n">
        <v>3.217199</v>
      </c>
      <c r="BG16" s="55" t="n">
        <v>3.466686</v>
      </c>
      <c r="BH16" s="55" t="n">
        <v>4.172671</v>
      </c>
      <c r="BI16" s="55" t="n">
        <v>4.117849</v>
      </c>
      <c r="BJ16" s="55" t="n">
        <v>3.162686</v>
      </c>
      <c r="BK16" s="55" t="n">
        <v>3.670513</v>
      </c>
      <c r="BL16" s="55" t="n">
        <v>3.732799</v>
      </c>
      <c r="BM16" s="55" t="n">
        <v>4.828595</v>
      </c>
      <c r="BN16" s="55" t="n">
        <v>5.395901</v>
      </c>
      <c r="BO16" s="55" t="n">
        <v>7.002505</v>
      </c>
      <c r="BP16" s="55" t="n">
        <v>7.177439</v>
      </c>
      <c r="BQ16" s="55" t="n">
        <v>7.566191</v>
      </c>
      <c r="BR16" s="55" t="n">
        <v>7.842367</v>
      </c>
      <c r="BS16" s="55" t="n">
        <v>7.180984</v>
      </c>
      <c r="BT16" s="55" t="n">
        <v>6.272069</v>
      </c>
      <c r="BU16" s="55" t="n">
        <v>6.283401</v>
      </c>
      <c r="BV16" s="55" t="n">
        <v>6.016866</v>
      </c>
      <c r="BW16" s="55" t="n">
        <v>6.380954</v>
      </c>
      <c r="BX16" s="55" t="n">
        <v>6.334232</v>
      </c>
      <c r="BY16" s="55" t="n">
        <v>6.071032</v>
      </c>
      <c r="BZ16" s="55" t="n">
        <v>6.067865</v>
      </c>
      <c r="CA16" s="55" t="n">
        <v>5.787698</v>
      </c>
      <c r="CB16" s="55" t="n">
        <v>5.583447</v>
      </c>
      <c r="CC16" s="55" t="n">
        <v>5.647377</v>
      </c>
      <c r="CD16" s="55" t="n">
        <v>5.655876</v>
      </c>
      <c r="CE16" s="55" t="n">
        <v>6.235481</v>
      </c>
      <c r="CF16" s="55" t="n">
        <v>6.171281</v>
      </c>
      <c r="CG16" s="55" t="n">
        <v>6.404952</v>
      </c>
      <c r="CH16" s="55" t="n">
        <v>6.312202</v>
      </c>
      <c r="CI16" s="55" t="n">
        <v>6.69544</v>
      </c>
      <c r="CJ16" s="55" t="n">
        <v>7.437377</v>
      </c>
      <c r="CK16" s="55" t="n">
        <v>7.030674</v>
      </c>
      <c r="CL16" s="55" t="n">
        <v>6.165019</v>
      </c>
      <c r="CM16" s="55" t="n">
        <v>6.041404</v>
      </c>
      <c r="CN16" s="55" t="n">
        <v>6.112907</v>
      </c>
      <c r="CO16" s="55" t="n">
        <v>5.899858</v>
      </c>
      <c r="CP16" s="55" t="n">
        <v>5.540262</v>
      </c>
      <c r="CQ16" s="55" t="n">
        <v>5.552503</v>
      </c>
      <c r="CR16" s="55" t="n">
        <v>4.602595</v>
      </c>
      <c r="CS16" s="55" t="n">
        <v>4.364016</v>
      </c>
      <c r="CT16" s="55" t="n">
        <v>4.595754</v>
      </c>
      <c r="CU16" s="55" t="n">
        <v>4.735381</v>
      </c>
      <c r="CV16" s="55" t="n">
        <v>4.698935</v>
      </c>
      <c r="CW16" s="55" t="n">
        <v>4.467932</v>
      </c>
      <c r="CX16" s="55" t="n">
        <v>4.137336</v>
      </c>
      <c r="CY16" s="55" t="n">
        <v>4.155333</v>
      </c>
      <c r="CZ16" s="55" t="n">
        <v>4.078154</v>
      </c>
      <c r="DA16" s="55" t="n">
        <v>4.095169</v>
      </c>
      <c r="DB16" s="55" t="n">
        <v>3.933117</v>
      </c>
      <c r="DC16" s="55" t="n">
        <v>3.717056</v>
      </c>
      <c r="DD16" s="55" t="n">
        <v>3.051204</v>
      </c>
      <c r="DE16" s="55" t="n">
        <v>4.467157</v>
      </c>
      <c r="DF16" s="55" t="n">
        <v>3.519163</v>
      </c>
    </row>
    <row r="17" customFormat="false" ht="11.25" hidden="false" customHeight="false" outlineLevel="0" collapsed="false">
      <c r="A17" s="53"/>
      <c r="B17" s="53" t="s">
        <v>319</v>
      </c>
      <c r="C17" s="54" t="s">
        <v>60</v>
      </c>
      <c r="D17" s="54" t="s">
        <v>60</v>
      </c>
      <c r="E17" s="54" t="s">
        <v>60</v>
      </c>
      <c r="F17" s="54" t="s">
        <v>60</v>
      </c>
      <c r="G17" s="54" t="s">
        <v>60</v>
      </c>
      <c r="H17" s="54" t="s">
        <v>60</v>
      </c>
      <c r="I17" s="54" t="s">
        <v>60</v>
      </c>
      <c r="J17" s="54" t="s">
        <v>60</v>
      </c>
      <c r="K17" s="54" t="s">
        <v>60</v>
      </c>
      <c r="L17" s="54" t="s">
        <v>60</v>
      </c>
      <c r="M17" s="54" t="s">
        <v>60</v>
      </c>
      <c r="N17" s="54" t="s">
        <v>60</v>
      </c>
      <c r="O17" s="54" t="s">
        <v>60</v>
      </c>
      <c r="P17" s="54" t="s">
        <v>60</v>
      </c>
      <c r="Q17" s="54" t="s">
        <v>60</v>
      </c>
      <c r="R17" s="54" t="s">
        <v>60</v>
      </c>
      <c r="S17" s="54" t="s">
        <v>60</v>
      </c>
      <c r="T17" s="54" t="s">
        <v>60</v>
      </c>
      <c r="U17" s="54" t="s">
        <v>60</v>
      </c>
      <c r="V17" s="54" t="s">
        <v>60</v>
      </c>
      <c r="W17" s="54" t="s">
        <v>60</v>
      </c>
      <c r="X17" s="54" t="s">
        <v>116</v>
      </c>
      <c r="Y17" s="54" t="s">
        <v>116</v>
      </c>
      <c r="Z17" s="54" t="s">
        <v>116</v>
      </c>
      <c r="AA17" s="54" t="s">
        <v>116</v>
      </c>
      <c r="AB17" s="54" t="s">
        <v>116</v>
      </c>
      <c r="AC17" s="55" t="n">
        <v>266.500532</v>
      </c>
      <c r="AD17" s="55" t="n">
        <v>196.023974</v>
      </c>
      <c r="AE17" s="55" t="n">
        <v>186.909411</v>
      </c>
      <c r="AF17" s="55" t="n">
        <v>162.955006</v>
      </c>
      <c r="AG17" s="55" t="n">
        <v>73.178426</v>
      </c>
      <c r="AH17" s="55" t="n">
        <v>98.688272</v>
      </c>
      <c r="AI17" s="55" t="n">
        <v>95.850597</v>
      </c>
      <c r="AJ17" s="55" t="n">
        <v>60.894862</v>
      </c>
      <c r="AK17" s="55" t="n">
        <v>61.231549</v>
      </c>
      <c r="AL17" s="55" t="n">
        <v>46.566771</v>
      </c>
      <c r="AM17" s="55" t="n">
        <v>26.330467</v>
      </c>
      <c r="AN17" s="55" t="n">
        <v>16.979747</v>
      </c>
      <c r="AO17" s="55" t="n">
        <v>13.275407</v>
      </c>
      <c r="AP17" s="55" t="n">
        <v>10.888274</v>
      </c>
      <c r="AQ17" s="55" t="n">
        <v>8.356774</v>
      </c>
      <c r="AR17" s="55" t="n">
        <v>6.628497</v>
      </c>
      <c r="AS17" s="55" t="n">
        <v>6.121404</v>
      </c>
      <c r="AT17" s="55" t="n">
        <v>6.243427</v>
      </c>
      <c r="AU17" s="55" t="n">
        <v>5.208784</v>
      </c>
      <c r="AV17" s="55" t="n">
        <v>3.811968</v>
      </c>
      <c r="AW17" s="55" t="n">
        <v>2.746461</v>
      </c>
      <c r="AX17" s="55" t="n">
        <v>1.789712</v>
      </c>
      <c r="AY17" s="55" t="n">
        <v>2.067105</v>
      </c>
      <c r="AZ17" s="55" t="n">
        <v>1.994915</v>
      </c>
      <c r="BA17" s="55" t="n">
        <v>2.037439</v>
      </c>
      <c r="BB17" s="55" t="n">
        <v>2.097123</v>
      </c>
      <c r="BC17" s="55" t="n">
        <v>2.212774</v>
      </c>
      <c r="BD17" s="55" t="n">
        <v>2.409019</v>
      </c>
      <c r="BE17" s="55" t="n">
        <v>2.366564</v>
      </c>
      <c r="BF17" s="55" t="n">
        <v>2.758102</v>
      </c>
      <c r="BG17" s="55" t="n">
        <v>3.028038</v>
      </c>
      <c r="BH17" s="55" t="n">
        <v>3.243354</v>
      </c>
      <c r="BI17" s="55" t="n">
        <v>2.765169</v>
      </c>
      <c r="BJ17" s="55" t="n">
        <v>2.713876</v>
      </c>
      <c r="BK17" s="55" t="n">
        <v>3.006003</v>
      </c>
      <c r="BL17" s="55" t="n">
        <v>2.942732</v>
      </c>
      <c r="BM17" s="55" t="n">
        <v>3.151485</v>
      </c>
      <c r="BN17" s="55" t="n">
        <v>4.760309</v>
      </c>
      <c r="BO17" s="55" t="n">
        <v>5.345317</v>
      </c>
      <c r="BP17" s="55" t="n">
        <v>6.204948</v>
      </c>
      <c r="BQ17" s="55" t="n">
        <v>6.794105</v>
      </c>
      <c r="BR17" s="55" t="n">
        <v>6.446526</v>
      </c>
      <c r="BS17" s="55" t="n">
        <v>5.927007</v>
      </c>
      <c r="BT17" s="55" t="n">
        <v>5.604499</v>
      </c>
      <c r="BU17" s="55" t="n">
        <v>5.814843</v>
      </c>
      <c r="BV17" s="55" t="n">
        <v>5.613873</v>
      </c>
      <c r="BW17" s="55" t="n">
        <v>5.640739</v>
      </c>
      <c r="BX17" s="55" t="n">
        <v>5.846442</v>
      </c>
      <c r="BY17" s="55" t="n">
        <v>5.511195</v>
      </c>
      <c r="BZ17" s="55" t="n">
        <v>5.743585</v>
      </c>
      <c r="CA17" s="55" t="n">
        <v>4.903246</v>
      </c>
      <c r="CB17" s="55" t="n">
        <v>5.171657</v>
      </c>
      <c r="CC17" s="55" t="n">
        <v>5.325743</v>
      </c>
      <c r="CD17" s="55" t="n">
        <v>5.16458</v>
      </c>
      <c r="CE17" s="55" t="n">
        <v>5.488835</v>
      </c>
      <c r="CF17" s="55" t="n">
        <v>5.444498</v>
      </c>
      <c r="CG17" s="55" t="n">
        <v>6.016285</v>
      </c>
      <c r="CH17" s="55" t="n">
        <v>5.791078</v>
      </c>
      <c r="CI17" s="55" t="n">
        <v>5.747919</v>
      </c>
      <c r="CJ17" s="55" t="n">
        <v>6.289733</v>
      </c>
      <c r="CK17" s="55" t="n">
        <v>6.125216</v>
      </c>
      <c r="CL17" s="55" t="n">
        <v>5.39412</v>
      </c>
      <c r="CM17" s="55" t="n">
        <v>5.4466</v>
      </c>
      <c r="CN17" s="55" t="n">
        <v>5.186968</v>
      </c>
      <c r="CO17" s="55" t="n">
        <v>5.18519</v>
      </c>
      <c r="CP17" s="55" t="n">
        <v>5.258718</v>
      </c>
      <c r="CQ17" s="55" t="n">
        <v>3.57171</v>
      </c>
      <c r="CR17" s="55" t="n">
        <v>3.594363</v>
      </c>
      <c r="CS17" s="55" t="n">
        <v>3.776079</v>
      </c>
      <c r="CT17" s="55" t="n">
        <v>4.072795</v>
      </c>
      <c r="CU17" s="55" t="n">
        <v>4.08787</v>
      </c>
      <c r="CV17" s="55" t="n">
        <v>4.036056</v>
      </c>
      <c r="CW17" s="55" t="n">
        <v>3.957965</v>
      </c>
      <c r="CX17" s="55" t="n">
        <v>3.849135</v>
      </c>
      <c r="CY17" s="55" t="n">
        <v>3.751279</v>
      </c>
      <c r="CZ17" s="55" t="n">
        <v>3.697554</v>
      </c>
      <c r="DA17" s="55" t="n">
        <v>3.627985</v>
      </c>
      <c r="DB17" s="55" t="n">
        <v>3.600383</v>
      </c>
      <c r="DC17" s="55" t="n">
        <v>2.601428</v>
      </c>
      <c r="DD17" s="55" t="n">
        <v>2.572025</v>
      </c>
      <c r="DE17" s="55" t="n">
        <v>2.750198</v>
      </c>
      <c r="DF17" s="55" t="n">
        <v>2.853154</v>
      </c>
    </row>
    <row r="18" customFormat="false" ht="11.25" hidden="false" customHeight="false" outlineLevel="0" collapsed="false">
      <c r="A18" s="53"/>
      <c r="B18" s="53" t="s">
        <v>320</v>
      </c>
      <c r="C18" s="54" t="s">
        <v>60</v>
      </c>
      <c r="D18" s="54" t="s">
        <v>60</v>
      </c>
      <c r="E18" s="54" t="s">
        <v>60</v>
      </c>
      <c r="F18" s="54" t="s">
        <v>60</v>
      </c>
      <c r="G18" s="54" t="s">
        <v>60</v>
      </c>
      <c r="H18" s="54" t="s">
        <v>60</v>
      </c>
      <c r="I18" s="54" t="s">
        <v>60</v>
      </c>
      <c r="J18" s="54" t="s">
        <v>60</v>
      </c>
      <c r="K18" s="54" t="s">
        <v>60</v>
      </c>
      <c r="L18" s="54" t="s">
        <v>60</v>
      </c>
      <c r="M18" s="54" t="s">
        <v>60</v>
      </c>
      <c r="N18" s="54" t="s">
        <v>60</v>
      </c>
      <c r="O18" s="54" t="s">
        <v>60</v>
      </c>
      <c r="P18" s="54" t="s">
        <v>60</v>
      </c>
      <c r="Q18" s="54" t="s">
        <v>60</v>
      </c>
      <c r="R18" s="54" t="s">
        <v>60</v>
      </c>
      <c r="S18" s="54" t="s">
        <v>60</v>
      </c>
      <c r="T18" s="54" t="s">
        <v>60</v>
      </c>
      <c r="U18" s="54" t="s">
        <v>60</v>
      </c>
      <c r="V18" s="54" t="s">
        <v>60</v>
      </c>
      <c r="W18" s="54" t="s">
        <v>60</v>
      </c>
      <c r="X18" s="54" t="s">
        <v>116</v>
      </c>
      <c r="Y18" s="54" t="s">
        <v>116</v>
      </c>
      <c r="Z18" s="54" t="s">
        <v>116</v>
      </c>
      <c r="AA18" s="54" t="s">
        <v>116</v>
      </c>
      <c r="AB18" s="54" t="s">
        <v>116</v>
      </c>
      <c r="AC18" s="54" t="s">
        <v>116</v>
      </c>
      <c r="AD18" s="54" t="s">
        <v>116</v>
      </c>
      <c r="AE18" s="55" t="n">
        <v>297.505876</v>
      </c>
      <c r="AF18" s="55" t="n">
        <v>171.364621</v>
      </c>
      <c r="AG18" s="55" t="n">
        <v>118.005561</v>
      </c>
      <c r="AH18" s="55" t="n">
        <v>204.518269</v>
      </c>
      <c r="AI18" s="55" t="n">
        <v>109.374348</v>
      </c>
      <c r="AJ18" s="55" t="n">
        <v>85.326016</v>
      </c>
      <c r="AK18" s="55" t="n">
        <v>62.656969</v>
      </c>
      <c r="AL18" s="55" t="n">
        <v>48.423947</v>
      </c>
      <c r="AM18" s="55" t="n">
        <v>29.884339</v>
      </c>
      <c r="AN18" s="55" t="n">
        <v>21.592864</v>
      </c>
      <c r="AO18" s="55" t="n">
        <v>14.171067</v>
      </c>
      <c r="AP18" s="55" t="n">
        <v>10.888274</v>
      </c>
      <c r="AQ18" s="55" t="n">
        <v>8.356774</v>
      </c>
      <c r="AR18" s="55" t="n">
        <v>7.303717</v>
      </c>
      <c r="AS18" s="55" t="n">
        <v>7.563029</v>
      </c>
      <c r="AT18" s="55" t="n">
        <v>6.243427</v>
      </c>
      <c r="AU18" s="55" t="n">
        <v>5.529062</v>
      </c>
      <c r="AV18" s="55" t="n">
        <v>3.948493</v>
      </c>
      <c r="AW18" s="55" t="n">
        <v>2.746461</v>
      </c>
      <c r="AX18" s="55" t="n">
        <v>2.6547</v>
      </c>
      <c r="AY18" s="55" t="n">
        <v>2.532976</v>
      </c>
      <c r="AZ18" s="55" t="n">
        <v>2.20914</v>
      </c>
      <c r="BA18" s="55" t="n">
        <v>2.292599</v>
      </c>
      <c r="BB18" s="55" t="n">
        <v>2.140991</v>
      </c>
      <c r="BC18" s="55" t="n">
        <v>2.45678</v>
      </c>
      <c r="BD18" s="55" t="n">
        <v>2.765199</v>
      </c>
      <c r="BE18" s="55" t="n">
        <v>2.704518</v>
      </c>
      <c r="BF18" s="55" t="n">
        <v>3.183387</v>
      </c>
      <c r="BG18" s="55" t="n">
        <v>3.243354</v>
      </c>
      <c r="BH18" s="55" t="n">
        <v>3.925971</v>
      </c>
      <c r="BI18" s="55" t="n">
        <v>2.790815</v>
      </c>
      <c r="BJ18" s="55" t="n">
        <v>2.994046</v>
      </c>
      <c r="BK18" s="55" t="n">
        <v>3.620684</v>
      </c>
      <c r="BL18" s="55" t="n">
        <v>2.985711</v>
      </c>
      <c r="BM18" s="55" t="n">
        <v>4.828595</v>
      </c>
      <c r="BN18" s="55" t="n">
        <v>5.139773</v>
      </c>
      <c r="BO18" s="55" t="n">
        <v>6.500793</v>
      </c>
      <c r="BP18" s="55" t="n">
        <v>6.739343</v>
      </c>
      <c r="BQ18" s="55" t="n">
        <v>7.410842</v>
      </c>
      <c r="BR18" s="55" t="n">
        <v>6.570311</v>
      </c>
      <c r="BS18" s="55" t="n">
        <v>6.047378</v>
      </c>
      <c r="BT18" s="55" t="n">
        <v>6.207969</v>
      </c>
      <c r="BU18" s="55" t="n">
        <v>6.07042</v>
      </c>
      <c r="BV18" s="55" t="n">
        <v>5.842236</v>
      </c>
      <c r="BW18" s="55" t="n">
        <v>6.140668</v>
      </c>
      <c r="BX18" s="55" t="n">
        <v>5.872109</v>
      </c>
      <c r="BY18" s="55" t="n">
        <v>5.682429</v>
      </c>
      <c r="BZ18" s="55" t="n">
        <v>5.927781</v>
      </c>
      <c r="CA18" s="55" t="n">
        <v>5.572296</v>
      </c>
      <c r="CB18" s="55" t="n">
        <v>5.372516</v>
      </c>
      <c r="CC18" s="55" t="n">
        <v>5.407</v>
      </c>
      <c r="CD18" s="55" t="n">
        <v>5.498661</v>
      </c>
      <c r="CE18" s="55" t="n">
        <v>5.96294</v>
      </c>
      <c r="CF18" s="55" t="n">
        <v>6.157485</v>
      </c>
      <c r="CG18" s="55" t="n">
        <v>6.104619</v>
      </c>
      <c r="CH18" s="55" t="n">
        <v>5.877397</v>
      </c>
      <c r="CI18" s="55" t="n">
        <v>6.397369</v>
      </c>
      <c r="CJ18" s="55" t="n">
        <v>6.729714</v>
      </c>
      <c r="CK18" s="55" t="n">
        <v>6.17298</v>
      </c>
      <c r="CL18" s="55" t="n">
        <v>5.548235</v>
      </c>
      <c r="CM18" s="55" t="n">
        <v>5.45413</v>
      </c>
      <c r="CN18" s="55" t="n">
        <v>5.419595</v>
      </c>
      <c r="CO18" s="55" t="n">
        <v>5.374907</v>
      </c>
      <c r="CP18" s="55" t="n">
        <v>5.5219</v>
      </c>
      <c r="CQ18" s="55" t="n">
        <v>3.854873</v>
      </c>
      <c r="CR18" s="55" t="n">
        <v>4.249616</v>
      </c>
      <c r="CS18" s="55" t="n">
        <v>3.9629</v>
      </c>
      <c r="CT18" s="55" t="n">
        <v>4.488348</v>
      </c>
      <c r="CU18" s="55" t="n">
        <v>4.242347</v>
      </c>
      <c r="CV18" s="55" t="n">
        <v>4.422736</v>
      </c>
      <c r="CW18" s="55" t="n">
        <v>4.015616</v>
      </c>
      <c r="CX18" s="55" t="n">
        <v>4.007181</v>
      </c>
      <c r="CY18" s="55" t="n">
        <v>4.046375</v>
      </c>
      <c r="CZ18" s="55" t="n">
        <v>3.884904</v>
      </c>
      <c r="DA18" s="55" t="n">
        <v>3.627985</v>
      </c>
      <c r="DB18" s="55" t="n">
        <v>3.647916</v>
      </c>
      <c r="DC18" s="55" t="n">
        <v>2.800209</v>
      </c>
      <c r="DD18" s="55" t="n">
        <v>3.051204</v>
      </c>
      <c r="DE18" s="55" t="n">
        <v>3.024747</v>
      </c>
      <c r="DF18" s="55" t="n">
        <v>3.424717</v>
      </c>
    </row>
    <row r="19" customFormat="false" ht="11.25" hidden="false" customHeight="false" outlineLevel="0" collapsed="false">
      <c r="A19" s="47"/>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row>
    <row r="20" customFormat="false" ht="11.25" hidden="false" customHeight="false" outlineLevel="0" collapsed="false">
      <c r="A20" s="47" t="s">
        <v>321</v>
      </c>
      <c r="B20" s="50" t="s">
        <v>317</v>
      </c>
      <c r="C20" s="51" t="s">
        <v>60</v>
      </c>
      <c r="D20" s="51" t="s">
        <v>60</v>
      </c>
      <c r="E20" s="51" t="s">
        <v>60</v>
      </c>
      <c r="F20" s="51" t="s">
        <v>60</v>
      </c>
      <c r="G20" s="51" t="s">
        <v>60</v>
      </c>
      <c r="H20" s="51" t="s">
        <v>60</v>
      </c>
      <c r="I20" s="51" t="s">
        <v>60</v>
      </c>
      <c r="J20" s="51" t="s">
        <v>60</v>
      </c>
      <c r="K20" s="51" t="s">
        <v>60</v>
      </c>
      <c r="L20" s="51" t="s">
        <v>60</v>
      </c>
      <c r="M20" s="51" t="s">
        <v>60</v>
      </c>
      <c r="N20" s="51" t="s">
        <v>60</v>
      </c>
      <c r="O20" s="51" t="s">
        <v>116</v>
      </c>
      <c r="P20" s="52" t="n">
        <v>299.630863</v>
      </c>
      <c r="Q20" s="52" t="n">
        <v>240.459715</v>
      </c>
      <c r="R20" s="52" t="n">
        <v>293.198672</v>
      </c>
      <c r="S20" s="51" t="s">
        <v>116</v>
      </c>
      <c r="T20" s="51" t="s">
        <v>60</v>
      </c>
      <c r="U20" s="52" t="n">
        <v>164.000699</v>
      </c>
      <c r="V20" s="52" t="n">
        <v>170.96748</v>
      </c>
      <c r="W20" s="52" t="n">
        <v>215.32701</v>
      </c>
      <c r="X20" s="52" t="n">
        <v>133.04756</v>
      </c>
      <c r="Y20" s="52" t="n">
        <v>41.610077</v>
      </c>
      <c r="Z20" s="52" t="n">
        <v>38.520996</v>
      </c>
      <c r="AA20" s="52" t="n">
        <v>33.051405</v>
      </c>
      <c r="AB20" s="52" t="n">
        <v>52.887827</v>
      </c>
      <c r="AC20" s="52" t="n">
        <v>29.709349</v>
      </c>
      <c r="AD20" s="52" t="n">
        <v>44.016511</v>
      </c>
      <c r="AE20" s="52" t="n">
        <v>53.917207</v>
      </c>
      <c r="AF20" s="52" t="n">
        <v>43.551353</v>
      </c>
      <c r="AG20" s="52" t="n">
        <v>25.084919</v>
      </c>
      <c r="AH20" s="52" t="n">
        <v>42.710239</v>
      </c>
      <c r="AI20" s="52" t="n">
        <v>37.622126</v>
      </c>
      <c r="AJ20" s="52" t="n">
        <v>28.490167</v>
      </c>
      <c r="AK20" s="52" t="n">
        <v>27.114662</v>
      </c>
      <c r="AL20" s="52" t="n">
        <v>21.188073</v>
      </c>
      <c r="AM20" s="52" t="n">
        <v>14.125365</v>
      </c>
      <c r="AN20" s="52" t="n">
        <v>9.650127</v>
      </c>
      <c r="AO20" s="52" t="n">
        <v>7.790988</v>
      </c>
      <c r="AP20" s="52" t="n">
        <v>7.038625</v>
      </c>
      <c r="AQ20" s="52" t="n">
        <v>6.301501</v>
      </c>
      <c r="AR20" s="52" t="n">
        <v>4.905688</v>
      </c>
      <c r="AS20" s="52" t="n">
        <v>4.910419</v>
      </c>
      <c r="AT20" s="52" t="n">
        <v>5.137134</v>
      </c>
      <c r="AU20" s="52" t="n">
        <v>4.410174</v>
      </c>
      <c r="AV20" s="52" t="n">
        <v>3.553417</v>
      </c>
      <c r="AW20" s="52" t="n">
        <v>2.470095</v>
      </c>
      <c r="AX20" s="52" t="n">
        <v>1.169136</v>
      </c>
      <c r="AY20" s="52" t="n">
        <v>1.361454</v>
      </c>
      <c r="AZ20" s="52" t="n">
        <v>1.588554</v>
      </c>
      <c r="BA20" s="52" t="n">
        <v>1.923072</v>
      </c>
      <c r="BB20" s="52" t="n">
        <v>1.985367</v>
      </c>
      <c r="BC20" s="52" t="n">
        <v>2.243952</v>
      </c>
      <c r="BD20" s="52" t="n">
        <v>2.555536</v>
      </c>
      <c r="BE20" s="52" t="n">
        <v>2.351192</v>
      </c>
      <c r="BF20" s="52" t="n">
        <v>2.671617</v>
      </c>
      <c r="BG20" s="52" t="n">
        <v>2.974851</v>
      </c>
      <c r="BH20" s="52" t="n">
        <v>3.49914</v>
      </c>
      <c r="BI20" s="52" t="n">
        <v>3.218719</v>
      </c>
      <c r="BJ20" s="52" t="n">
        <v>2.663818</v>
      </c>
      <c r="BK20" s="52" t="n">
        <v>3.089328</v>
      </c>
      <c r="BL20" s="52" t="n">
        <v>2.931247</v>
      </c>
      <c r="BM20" s="52" t="n">
        <v>3.298869</v>
      </c>
      <c r="BN20" s="52" t="n">
        <v>4.489183</v>
      </c>
      <c r="BO20" s="52" t="n">
        <v>5.68612</v>
      </c>
      <c r="BP20" s="52" t="n">
        <v>6.028507</v>
      </c>
      <c r="BQ20" s="52" t="n">
        <v>6.488365</v>
      </c>
      <c r="BR20" s="52" t="n">
        <v>6.388352</v>
      </c>
      <c r="BS20" s="52" t="n">
        <v>6.047411</v>
      </c>
      <c r="BT20" s="52" t="n">
        <v>5.490016</v>
      </c>
      <c r="BU20" s="52" t="n">
        <v>5.696222</v>
      </c>
      <c r="BV20" s="52" t="n">
        <v>5.42546</v>
      </c>
      <c r="BW20" s="52" t="n">
        <v>5.691283</v>
      </c>
      <c r="BX20" s="52" t="n">
        <v>5.70093</v>
      </c>
      <c r="BY20" s="52" t="n">
        <v>5.436937</v>
      </c>
      <c r="BZ20" s="52" t="n">
        <v>5.492517</v>
      </c>
      <c r="CA20" s="52" t="n">
        <v>4.996878</v>
      </c>
      <c r="CB20" s="52" t="n">
        <v>5.005192</v>
      </c>
      <c r="CC20" s="52" t="n">
        <v>5.077041</v>
      </c>
      <c r="CD20" s="52" t="n">
        <v>5.098357</v>
      </c>
      <c r="CE20" s="52" t="n">
        <v>5.432698</v>
      </c>
      <c r="CF20" s="52" t="n">
        <v>5.496554</v>
      </c>
      <c r="CG20" s="52" t="n">
        <v>5.783903</v>
      </c>
      <c r="CH20" s="52" t="n">
        <v>5.696713</v>
      </c>
      <c r="CI20" s="52" t="n">
        <v>5.925722</v>
      </c>
      <c r="CJ20" s="52" t="n">
        <v>6.38649</v>
      </c>
      <c r="CK20" s="52" t="n">
        <v>6.401598</v>
      </c>
      <c r="CL20" s="52" t="n">
        <v>5.619498</v>
      </c>
      <c r="CM20" s="52" t="n">
        <v>4.646475</v>
      </c>
      <c r="CN20" s="52" t="n">
        <v>4.237946</v>
      </c>
      <c r="CO20" s="52" t="n">
        <v>4.462059</v>
      </c>
      <c r="CP20" s="52" t="n">
        <v>4.707631</v>
      </c>
      <c r="CQ20" s="52" t="n">
        <v>4.539069</v>
      </c>
      <c r="CR20" s="52" t="n">
        <v>4.253839</v>
      </c>
      <c r="CS20" s="52" t="n">
        <v>4.240514</v>
      </c>
      <c r="CT20" s="52" t="n">
        <v>4.236113</v>
      </c>
      <c r="CU20" s="52" t="n">
        <v>4.092794</v>
      </c>
      <c r="CV20" s="52" t="n">
        <v>4.123768</v>
      </c>
      <c r="CW20" s="52" t="n">
        <v>3.988013</v>
      </c>
      <c r="CX20" s="52" t="n">
        <v>3.851724</v>
      </c>
      <c r="CY20" s="52" t="n">
        <v>3.792804</v>
      </c>
      <c r="CZ20" s="52" t="n">
        <v>3.744457</v>
      </c>
      <c r="DA20" s="52" t="n">
        <v>3.741709</v>
      </c>
      <c r="DB20" s="52" t="n">
        <v>3.673418</v>
      </c>
      <c r="DC20" s="52" t="n">
        <v>3.118726</v>
      </c>
      <c r="DD20" s="52" t="n">
        <v>2.699045</v>
      </c>
      <c r="DE20" s="52" t="n">
        <v>3.024121</v>
      </c>
      <c r="DF20" s="52" t="n">
        <v>3.084849</v>
      </c>
    </row>
    <row r="21" customFormat="false" ht="11.25" hidden="false" customHeight="false" outlineLevel="0" collapsed="false">
      <c r="A21" s="53"/>
      <c r="B21" s="53" t="s">
        <v>318</v>
      </c>
      <c r="C21" s="54" t="s">
        <v>60</v>
      </c>
      <c r="D21" s="54" t="s">
        <v>60</v>
      </c>
      <c r="E21" s="54" t="s">
        <v>60</v>
      </c>
      <c r="F21" s="54" t="s">
        <v>60</v>
      </c>
      <c r="G21" s="54" t="s">
        <v>60</v>
      </c>
      <c r="H21" s="54" t="s">
        <v>60</v>
      </c>
      <c r="I21" s="54" t="s">
        <v>60</v>
      </c>
      <c r="J21" s="54" t="s">
        <v>60</v>
      </c>
      <c r="K21" s="54" t="s">
        <v>60</v>
      </c>
      <c r="L21" s="54" t="s">
        <v>60</v>
      </c>
      <c r="M21" s="54" t="s">
        <v>60</v>
      </c>
      <c r="N21" s="54" t="s">
        <v>60</v>
      </c>
      <c r="O21" s="54" t="s">
        <v>116</v>
      </c>
      <c r="P21" s="55" t="n">
        <v>299.630863</v>
      </c>
      <c r="Q21" s="55" t="n">
        <v>298.049563</v>
      </c>
      <c r="R21" s="55" t="n">
        <v>294.754618</v>
      </c>
      <c r="S21" s="54" t="s">
        <v>116</v>
      </c>
      <c r="T21" s="54" t="s">
        <v>60</v>
      </c>
      <c r="U21" s="55" t="n">
        <v>211.760317</v>
      </c>
      <c r="V21" s="55" t="n">
        <v>229.700804</v>
      </c>
      <c r="W21" s="55" t="n">
        <v>298.021149</v>
      </c>
      <c r="X21" s="55" t="n">
        <v>176.460405</v>
      </c>
      <c r="Y21" s="55" t="n">
        <v>54.235084</v>
      </c>
      <c r="Z21" s="55" t="n">
        <v>45.79791</v>
      </c>
      <c r="AA21" s="55" t="n">
        <v>42.977782</v>
      </c>
      <c r="AB21" s="55" t="n">
        <v>108.818123</v>
      </c>
      <c r="AC21" s="55" t="n">
        <v>39.94844</v>
      </c>
      <c r="AD21" s="55" t="n">
        <v>70.370304</v>
      </c>
      <c r="AE21" s="55" t="n">
        <v>86.166731</v>
      </c>
      <c r="AF21" s="55" t="n">
        <v>74.171336</v>
      </c>
      <c r="AG21" s="55" t="n">
        <v>34.326706</v>
      </c>
      <c r="AH21" s="55" t="n">
        <v>67.156487</v>
      </c>
      <c r="AI21" s="55" t="n">
        <v>57.183735</v>
      </c>
      <c r="AJ21" s="55" t="n">
        <v>33.869061</v>
      </c>
      <c r="AK21" s="55" t="n">
        <v>33.174646</v>
      </c>
      <c r="AL21" s="55" t="n">
        <v>24.976161</v>
      </c>
      <c r="AM21" s="55" t="n">
        <v>18.792758</v>
      </c>
      <c r="AN21" s="55" t="n">
        <v>12.224894</v>
      </c>
      <c r="AO21" s="55" t="n">
        <v>9.426626</v>
      </c>
      <c r="AP21" s="55" t="n">
        <v>7.644483</v>
      </c>
      <c r="AQ21" s="55" t="n">
        <v>7.309164</v>
      </c>
      <c r="AR21" s="55" t="n">
        <v>5.329958</v>
      </c>
      <c r="AS21" s="55" t="n">
        <v>5.393877</v>
      </c>
      <c r="AT21" s="55" t="n">
        <v>5.622874</v>
      </c>
      <c r="AU21" s="55" t="n">
        <v>4.870377</v>
      </c>
      <c r="AV21" s="55" t="n">
        <v>4.317478</v>
      </c>
      <c r="AW21" s="55" t="n">
        <v>4.155975</v>
      </c>
      <c r="AX21" s="55" t="n">
        <v>1.512351</v>
      </c>
      <c r="AY21" s="55" t="n">
        <v>1.618084</v>
      </c>
      <c r="AZ21" s="55" t="n">
        <v>1.814906</v>
      </c>
      <c r="BA21" s="55" t="n">
        <v>2.251304</v>
      </c>
      <c r="BB21" s="55" t="n">
        <v>2.103487</v>
      </c>
      <c r="BC21" s="55" t="n">
        <v>2.661074</v>
      </c>
      <c r="BD21" s="55" t="n">
        <v>2.731728</v>
      </c>
      <c r="BE21" s="55" t="n">
        <v>2.625849</v>
      </c>
      <c r="BF21" s="55" t="n">
        <v>2.931029</v>
      </c>
      <c r="BG21" s="55" t="n">
        <v>3.168218</v>
      </c>
      <c r="BH21" s="55" t="n">
        <v>3.962798</v>
      </c>
      <c r="BI21" s="55" t="n">
        <v>3.915697</v>
      </c>
      <c r="BJ21" s="55" t="n">
        <v>2.891502</v>
      </c>
      <c r="BK21" s="55" t="n">
        <v>3.300263</v>
      </c>
      <c r="BL21" s="55" t="n">
        <v>3.356266</v>
      </c>
      <c r="BM21" s="55" t="n">
        <v>4.322905</v>
      </c>
      <c r="BN21" s="55" t="n">
        <v>4.794025</v>
      </c>
      <c r="BO21" s="55" t="n">
        <v>6.173761</v>
      </c>
      <c r="BP21" s="55" t="n">
        <v>6.502356</v>
      </c>
      <c r="BQ21" s="55" t="n">
        <v>6.787398</v>
      </c>
      <c r="BR21" s="55" t="n">
        <v>7.042659</v>
      </c>
      <c r="BS21" s="55" t="n">
        <v>6.563858</v>
      </c>
      <c r="BT21" s="55" t="n">
        <v>5.743662</v>
      </c>
      <c r="BU21" s="55" t="n">
        <v>5.841696</v>
      </c>
      <c r="BV21" s="55" t="n">
        <v>5.594261</v>
      </c>
      <c r="BW21" s="55" t="n">
        <v>5.959371</v>
      </c>
      <c r="BX21" s="55" t="n">
        <v>5.908418</v>
      </c>
      <c r="BY21" s="55" t="n">
        <v>5.671048</v>
      </c>
      <c r="BZ21" s="55" t="n">
        <v>5.618864</v>
      </c>
      <c r="CA21" s="55" t="n">
        <v>5.349768</v>
      </c>
      <c r="CB21" s="55" t="n">
        <v>5.176023</v>
      </c>
      <c r="CC21" s="55" t="n">
        <v>5.264324</v>
      </c>
      <c r="CD21" s="55" t="n">
        <v>5.295859</v>
      </c>
      <c r="CE21" s="55" t="n">
        <v>5.833529</v>
      </c>
      <c r="CF21" s="55" t="n">
        <v>5.82688</v>
      </c>
      <c r="CG21" s="55" t="n">
        <v>6.039194</v>
      </c>
      <c r="CH21" s="55" t="n">
        <v>5.94344</v>
      </c>
      <c r="CI21" s="55" t="n">
        <v>6.335587</v>
      </c>
      <c r="CJ21" s="55" t="n">
        <v>7.040726</v>
      </c>
      <c r="CK21" s="55" t="n">
        <v>6.655958</v>
      </c>
      <c r="CL21" s="55" t="n">
        <v>5.82788</v>
      </c>
      <c r="CM21" s="55" t="n">
        <v>5.733299</v>
      </c>
      <c r="CN21" s="55" t="n">
        <v>4.545305</v>
      </c>
      <c r="CO21" s="55" t="n">
        <v>4.605351</v>
      </c>
      <c r="CP21" s="55" t="n">
        <v>4.925462</v>
      </c>
      <c r="CQ21" s="55" t="n">
        <v>4.940929</v>
      </c>
      <c r="CR21" s="55" t="n">
        <v>4.837908</v>
      </c>
      <c r="CS21" s="55" t="n">
        <v>4.539838</v>
      </c>
      <c r="CT21" s="55" t="n">
        <v>4.431089</v>
      </c>
      <c r="CU21" s="55" t="n">
        <v>4.552052</v>
      </c>
      <c r="CV21" s="55" t="n">
        <v>4.512667</v>
      </c>
      <c r="CW21" s="55" t="n">
        <v>4.290821</v>
      </c>
      <c r="CX21" s="55" t="n">
        <v>3.991737</v>
      </c>
      <c r="CY21" s="55" t="n">
        <v>4.017994</v>
      </c>
      <c r="CZ21" s="55" t="n">
        <v>3.948863</v>
      </c>
      <c r="DA21" s="55" t="n">
        <v>3.927538</v>
      </c>
      <c r="DB21" s="55" t="n">
        <v>3.818001</v>
      </c>
      <c r="DC21" s="55" t="n">
        <v>3.612688</v>
      </c>
      <c r="DD21" s="55" t="n">
        <v>3.016431</v>
      </c>
      <c r="DE21" s="55" t="n">
        <v>4.41584</v>
      </c>
      <c r="DF21" s="55" t="n">
        <v>3.455494</v>
      </c>
    </row>
    <row r="22" customFormat="false" ht="11.25" hidden="false" customHeight="false" outlineLevel="0" collapsed="false">
      <c r="A22" s="53"/>
      <c r="B22" s="53" t="s">
        <v>319</v>
      </c>
      <c r="C22" s="54" t="s">
        <v>60</v>
      </c>
      <c r="D22" s="54" t="s">
        <v>60</v>
      </c>
      <c r="E22" s="54" t="s">
        <v>60</v>
      </c>
      <c r="F22" s="54" t="s">
        <v>60</v>
      </c>
      <c r="G22" s="54" t="s">
        <v>60</v>
      </c>
      <c r="H22" s="54" t="s">
        <v>60</v>
      </c>
      <c r="I22" s="54" t="s">
        <v>60</v>
      </c>
      <c r="J22" s="54" t="s">
        <v>60</v>
      </c>
      <c r="K22" s="54" t="s">
        <v>60</v>
      </c>
      <c r="L22" s="54" t="s">
        <v>60</v>
      </c>
      <c r="M22" s="54" t="s">
        <v>60</v>
      </c>
      <c r="N22" s="54" t="s">
        <v>60</v>
      </c>
      <c r="O22" s="54" t="s">
        <v>116</v>
      </c>
      <c r="P22" s="55" t="n">
        <v>299.630863</v>
      </c>
      <c r="Q22" s="55" t="n">
        <v>166.457492</v>
      </c>
      <c r="R22" s="55" t="n">
        <v>291.734252</v>
      </c>
      <c r="S22" s="54" t="s">
        <v>116</v>
      </c>
      <c r="T22" s="54" t="s">
        <v>60</v>
      </c>
      <c r="U22" s="55" t="n">
        <v>81.169543</v>
      </c>
      <c r="V22" s="55" t="n">
        <v>77.381834</v>
      </c>
      <c r="W22" s="55" t="n">
        <v>138.834342</v>
      </c>
      <c r="X22" s="55" t="n">
        <v>93.858991</v>
      </c>
      <c r="Y22" s="55" t="n">
        <v>27.797669</v>
      </c>
      <c r="Z22" s="55" t="n">
        <v>32.216824</v>
      </c>
      <c r="AA22" s="55" t="n">
        <v>30.52873</v>
      </c>
      <c r="AB22" s="55" t="n">
        <v>19.856064</v>
      </c>
      <c r="AC22" s="55" t="n">
        <v>20.297275</v>
      </c>
      <c r="AD22" s="55" t="n">
        <v>26.702056</v>
      </c>
      <c r="AE22" s="55" t="n">
        <v>36.34114</v>
      </c>
      <c r="AF22" s="55" t="n">
        <v>34.112911</v>
      </c>
      <c r="AG22" s="55" t="n">
        <v>19.924453</v>
      </c>
      <c r="AH22" s="55" t="n">
        <v>27.730425</v>
      </c>
      <c r="AI22" s="55" t="n">
        <v>29.669483</v>
      </c>
      <c r="AJ22" s="55" t="n">
        <v>22.885757</v>
      </c>
      <c r="AK22" s="55" t="n">
        <v>23.379668</v>
      </c>
      <c r="AL22" s="55" t="n">
        <v>19.03358</v>
      </c>
      <c r="AM22" s="55" t="n">
        <v>10.164873</v>
      </c>
      <c r="AN22" s="55" t="n">
        <v>7.615559</v>
      </c>
      <c r="AO22" s="55" t="n">
        <v>6.896633</v>
      </c>
      <c r="AP22" s="55" t="n">
        <v>6.34354</v>
      </c>
      <c r="AQ22" s="55" t="n">
        <v>5.404035</v>
      </c>
      <c r="AR22" s="55" t="n">
        <v>4.572788</v>
      </c>
      <c r="AS22" s="55" t="n">
        <v>4.330062</v>
      </c>
      <c r="AT22" s="55" t="n">
        <v>4.528885</v>
      </c>
      <c r="AU22" s="55" t="n">
        <v>4.001268</v>
      </c>
      <c r="AV22" s="55" t="n">
        <v>2.5029</v>
      </c>
      <c r="AW22" s="55" t="n">
        <v>1.17968</v>
      </c>
      <c r="AX22" s="55" t="n">
        <v>0.735344</v>
      </c>
      <c r="AY22" s="55" t="n">
        <v>1.218265</v>
      </c>
      <c r="AZ22" s="55" t="n">
        <v>1.50103</v>
      </c>
      <c r="BA22" s="55" t="n">
        <v>1.569196</v>
      </c>
      <c r="BB22" s="55" t="n">
        <v>1.876541</v>
      </c>
      <c r="BC22" s="55" t="n">
        <v>1.996557</v>
      </c>
      <c r="BD22" s="55" t="n">
        <v>2.178608</v>
      </c>
      <c r="BE22" s="55" t="n">
        <v>2.124314</v>
      </c>
      <c r="BF22" s="55" t="n">
        <v>2.506537</v>
      </c>
      <c r="BG22" s="55" t="n">
        <v>2.764669</v>
      </c>
      <c r="BH22" s="55" t="n">
        <v>2.986235</v>
      </c>
      <c r="BI22" s="55" t="n">
        <v>2.52807</v>
      </c>
      <c r="BJ22" s="55" t="n">
        <v>2.481176</v>
      </c>
      <c r="BK22" s="55" t="n">
        <v>2.711444</v>
      </c>
      <c r="BL22" s="55" t="n">
        <v>2.655537</v>
      </c>
      <c r="BM22" s="55" t="n">
        <v>2.848067</v>
      </c>
      <c r="BN22" s="55" t="n">
        <v>4.214754</v>
      </c>
      <c r="BO22" s="55" t="n">
        <v>4.725784</v>
      </c>
      <c r="BP22" s="55" t="n">
        <v>5.544939</v>
      </c>
      <c r="BQ22" s="55" t="n">
        <v>6.155476</v>
      </c>
      <c r="BR22" s="55" t="n">
        <v>5.888622</v>
      </c>
      <c r="BS22" s="55" t="n">
        <v>5.420437</v>
      </c>
      <c r="BT22" s="55" t="n">
        <v>5.203425</v>
      </c>
      <c r="BU22" s="55" t="n">
        <v>5.403013</v>
      </c>
      <c r="BV22" s="55" t="n">
        <v>5.219573</v>
      </c>
      <c r="BW22" s="55" t="n">
        <v>5.244552</v>
      </c>
      <c r="BX22" s="55" t="n">
        <v>5.465862</v>
      </c>
      <c r="BY22" s="55" t="n">
        <v>5.106412</v>
      </c>
      <c r="BZ22" s="55" t="n">
        <v>5.319249</v>
      </c>
      <c r="CA22" s="55" t="n">
        <v>4.54335</v>
      </c>
      <c r="CB22" s="55" t="n">
        <v>4.80555</v>
      </c>
      <c r="CC22" s="55" t="n">
        <v>4.957485</v>
      </c>
      <c r="CD22" s="55" t="n">
        <v>4.83506</v>
      </c>
      <c r="CE22" s="55" t="n">
        <v>5.134308</v>
      </c>
      <c r="CF22" s="55" t="n">
        <v>5.138199</v>
      </c>
      <c r="CG22" s="55" t="n">
        <v>5.663129</v>
      </c>
      <c r="CH22" s="55" t="n">
        <v>5.457587</v>
      </c>
      <c r="CI22" s="55" t="n">
        <v>5.416593</v>
      </c>
      <c r="CJ22" s="55" t="n">
        <v>5.947177</v>
      </c>
      <c r="CK22" s="55" t="n">
        <v>5.790149</v>
      </c>
      <c r="CL22" s="55" t="n">
        <v>5.123382</v>
      </c>
      <c r="CM22" s="55" t="n">
        <v>4.040095</v>
      </c>
      <c r="CN22" s="55" t="n">
        <v>4.050989</v>
      </c>
      <c r="CO22" s="55" t="n">
        <v>4.304766</v>
      </c>
      <c r="CP22" s="55" t="n">
        <v>4.437298</v>
      </c>
      <c r="CQ22" s="55" t="n">
        <v>3.397391</v>
      </c>
      <c r="CR22" s="55" t="n">
        <v>3.456301</v>
      </c>
      <c r="CS22" s="55" t="n">
        <v>3.7733</v>
      </c>
      <c r="CT22" s="55" t="n">
        <v>3.959903</v>
      </c>
      <c r="CU22" s="55" t="n">
        <v>3.909356</v>
      </c>
      <c r="CV22" s="55" t="n">
        <v>3.875039</v>
      </c>
      <c r="CW22" s="55" t="n">
        <v>3.795819</v>
      </c>
      <c r="CX22" s="55" t="n">
        <v>3.713678</v>
      </c>
      <c r="CY22" s="55" t="n">
        <v>3.627294</v>
      </c>
      <c r="CZ22" s="55" t="n">
        <v>3.531963</v>
      </c>
      <c r="DA22" s="55" t="n">
        <v>3.493577</v>
      </c>
      <c r="DB22" s="55" t="n">
        <v>3.498584</v>
      </c>
      <c r="DC22" s="55" t="n">
        <v>2.587631</v>
      </c>
      <c r="DD22" s="55" t="n">
        <v>2.541589</v>
      </c>
      <c r="DE22" s="55" t="n">
        <v>2.682109</v>
      </c>
      <c r="DF22" s="55" t="n">
        <v>2.791355</v>
      </c>
    </row>
    <row r="23" customFormat="false" ht="11.25" hidden="false" customHeight="false" outlineLevel="0" collapsed="false">
      <c r="A23" s="53"/>
      <c r="B23" s="53" t="s">
        <v>320</v>
      </c>
      <c r="C23" s="54" t="s">
        <v>60</v>
      </c>
      <c r="D23" s="54" t="s">
        <v>60</v>
      </c>
      <c r="E23" s="54" t="s">
        <v>60</v>
      </c>
      <c r="F23" s="54" t="s">
        <v>60</v>
      </c>
      <c r="G23" s="54" t="s">
        <v>60</v>
      </c>
      <c r="H23" s="54" t="s">
        <v>60</v>
      </c>
      <c r="I23" s="54" t="s">
        <v>60</v>
      </c>
      <c r="J23" s="54" t="s">
        <v>60</v>
      </c>
      <c r="K23" s="54" t="s">
        <v>60</v>
      </c>
      <c r="L23" s="54" t="s">
        <v>60</v>
      </c>
      <c r="M23" s="54" t="s">
        <v>60</v>
      </c>
      <c r="N23" s="54" t="s">
        <v>60</v>
      </c>
      <c r="O23" s="54" t="s">
        <v>116</v>
      </c>
      <c r="P23" s="54" t="s">
        <v>116</v>
      </c>
      <c r="Q23" s="55" t="n">
        <v>287.89015</v>
      </c>
      <c r="R23" s="54" t="s">
        <v>116</v>
      </c>
      <c r="S23" s="54" t="s">
        <v>116</v>
      </c>
      <c r="T23" s="54" t="s">
        <v>60</v>
      </c>
      <c r="U23" s="55" t="n">
        <v>171.160858</v>
      </c>
      <c r="V23" s="55" t="n">
        <v>229.700804</v>
      </c>
      <c r="W23" s="55" t="n">
        <v>162.275276</v>
      </c>
      <c r="X23" s="55" t="n">
        <v>50.488926</v>
      </c>
      <c r="Y23" s="55" t="n">
        <v>32.623217</v>
      </c>
      <c r="Z23" s="55" t="n">
        <v>37.633197</v>
      </c>
      <c r="AA23" s="55" t="n">
        <v>42.977782</v>
      </c>
      <c r="AB23" s="55" t="n">
        <v>33.824523</v>
      </c>
      <c r="AC23" s="55" t="n">
        <v>26.184882</v>
      </c>
      <c r="AD23" s="55" t="n">
        <v>70.370304</v>
      </c>
      <c r="AE23" s="55" t="n">
        <v>61.60509</v>
      </c>
      <c r="AF23" s="55" t="n">
        <v>35.190174</v>
      </c>
      <c r="AG23" s="55" t="n">
        <v>29.888741</v>
      </c>
      <c r="AH23" s="55" t="n">
        <v>56.702812</v>
      </c>
      <c r="AI23" s="55" t="n">
        <v>33.700207</v>
      </c>
      <c r="AJ23" s="55" t="n">
        <v>30.36114</v>
      </c>
      <c r="AK23" s="55" t="n">
        <v>23.923927</v>
      </c>
      <c r="AL23" s="55" t="n">
        <v>19.273651</v>
      </c>
      <c r="AM23" s="55" t="n">
        <v>11.454487</v>
      </c>
      <c r="AN23" s="55" t="n">
        <v>9.697706</v>
      </c>
      <c r="AO23" s="55" t="n">
        <v>7.381215</v>
      </c>
      <c r="AP23" s="55" t="n">
        <v>6.34354</v>
      </c>
      <c r="AQ23" s="55" t="n">
        <v>5.404035</v>
      </c>
      <c r="AR23" s="55" t="n">
        <v>5.039095</v>
      </c>
      <c r="AS23" s="55" t="n">
        <v>5.357037</v>
      </c>
      <c r="AT23" s="55" t="n">
        <v>4.528885</v>
      </c>
      <c r="AU23" s="55" t="n">
        <v>4.280287</v>
      </c>
      <c r="AV23" s="55" t="n">
        <v>3.19105</v>
      </c>
      <c r="AW23" s="55" t="n">
        <v>1.17968</v>
      </c>
      <c r="AX23" s="55" t="n">
        <v>1.304859</v>
      </c>
      <c r="AY23" s="55" t="n">
        <v>1.560959</v>
      </c>
      <c r="AZ23" s="55" t="n">
        <v>1.656832</v>
      </c>
      <c r="BA23" s="55" t="n">
        <v>2.110376</v>
      </c>
      <c r="BB23" s="55" t="n">
        <v>1.931787</v>
      </c>
      <c r="BC23" s="55" t="n">
        <v>2.2218</v>
      </c>
      <c r="BD23" s="55" t="n">
        <v>2.503442</v>
      </c>
      <c r="BE23" s="55" t="n">
        <v>2.456201</v>
      </c>
      <c r="BF23" s="55" t="n">
        <v>2.906506</v>
      </c>
      <c r="BG23" s="55" t="n">
        <v>2.986235</v>
      </c>
      <c r="BH23" s="55" t="n">
        <v>3.733239</v>
      </c>
      <c r="BI23" s="55" t="n">
        <v>2.551517</v>
      </c>
      <c r="BJ23" s="55" t="n">
        <v>2.700659</v>
      </c>
      <c r="BK23" s="55" t="n">
        <v>3.25546</v>
      </c>
      <c r="BL23" s="55" t="n">
        <v>2.698253</v>
      </c>
      <c r="BM23" s="55" t="n">
        <v>4.322905</v>
      </c>
      <c r="BN23" s="55" t="n">
        <v>4.544064</v>
      </c>
      <c r="BO23" s="55" t="n">
        <v>5.806467</v>
      </c>
      <c r="BP23" s="55" t="n">
        <v>6.105861</v>
      </c>
      <c r="BQ23" s="55" t="n">
        <v>6.657793</v>
      </c>
      <c r="BR23" s="55" t="n">
        <v>6.003762</v>
      </c>
      <c r="BS23" s="55" t="n">
        <v>5.53052</v>
      </c>
      <c r="BT23" s="55" t="n">
        <v>5.743662</v>
      </c>
      <c r="BU23" s="55" t="n">
        <v>5.642578</v>
      </c>
      <c r="BV23" s="55" t="n">
        <v>5.431896</v>
      </c>
      <c r="BW23" s="55" t="n">
        <v>5.727338</v>
      </c>
      <c r="BX23" s="55" t="n">
        <v>5.489858</v>
      </c>
      <c r="BY23" s="55" t="n">
        <v>5.262611</v>
      </c>
      <c r="BZ23" s="55" t="n">
        <v>5.479252</v>
      </c>
      <c r="CA23" s="55" t="n">
        <v>5.165685</v>
      </c>
      <c r="CB23" s="55" t="n">
        <v>4.991527</v>
      </c>
      <c r="CC23" s="55" t="n">
        <v>5.02784</v>
      </c>
      <c r="CD23" s="55" t="n">
        <v>5.143499</v>
      </c>
      <c r="CE23" s="55" t="n">
        <v>5.57766</v>
      </c>
      <c r="CF23" s="55" t="n">
        <v>5.815115</v>
      </c>
      <c r="CG23" s="55" t="n">
        <v>5.748121</v>
      </c>
      <c r="CH23" s="55" t="n">
        <v>5.538935</v>
      </c>
      <c r="CI23" s="55" t="n">
        <v>6.048952</v>
      </c>
      <c r="CJ23" s="55" t="n">
        <v>6.369372</v>
      </c>
      <c r="CK23" s="55" t="n">
        <v>5.835691</v>
      </c>
      <c r="CL23" s="55" t="n">
        <v>5.265281</v>
      </c>
      <c r="CM23" s="55" t="n">
        <v>4.045415</v>
      </c>
      <c r="CN23" s="55" t="n">
        <v>4.22865</v>
      </c>
      <c r="CO23" s="55" t="n">
        <v>4.478901</v>
      </c>
      <c r="CP23" s="55" t="n">
        <v>4.909138</v>
      </c>
      <c r="CQ23" s="55" t="n">
        <v>3.677469</v>
      </c>
      <c r="CR23" s="55" t="n">
        <v>4.464505</v>
      </c>
      <c r="CS23" s="55" t="n">
        <v>3.957361</v>
      </c>
      <c r="CT23" s="55" t="n">
        <v>4.315814</v>
      </c>
      <c r="CU23" s="55" t="n">
        <v>4.057915</v>
      </c>
      <c r="CV23" s="55" t="n">
        <v>4.247416</v>
      </c>
      <c r="CW23" s="55" t="n">
        <v>3.851108</v>
      </c>
      <c r="CX23" s="55" t="n">
        <v>3.866162</v>
      </c>
      <c r="CY23" s="55" t="n">
        <v>3.918091</v>
      </c>
      <c r="CZ23" s="55" t="n">
        <v>3.721396</v>
      </c>
      <c r="DA23" s="55" t="n">
        <v>3.493577</v>
      </c>
      <c r="DB23" s="55" t="n">
        <v>3.544773</v>
      </c>
      <c r="DC23" s="55" t="n">
        <v>2.796056</v>
      </c>
      <c r="DD23" s="55" t="n">
        <v>3.016431</v>
      </c>
      <c r="DE23" s="55" t="n">
        <v>2.951265</v>
      </c>
      <c r="DF23" s="55" t="n">
        <v>3.362757</v>
      </c>
    </row>
    <row r="24" customFormat="false" ht="11.25" hidden="false" customHeight="false" outlineLevel="0" collapsed="false">
      <c r="A24" s="47"/>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row>
    <row r="25" customFormat="false" ht="11.25" hidden="false" customHeight="false" outlineLevel="0" collapsed="false">
      <c r="A25" s="47" t="s">
        <v>322</v>
      </c>
      <c r="B25" s="50" t="s">
        <v>317</v>
      </c>
      <c r="C25" s="51" t="s">
        <v>116</v>
      </c>
      <c r="D25" s="51" t="s">
        <v>116</v>
      </c>
      <c r="E25" s="51" t="s">
        <v>116</v>
      </c>
      <c r="F25" s="51" t="s">
        <v>116</v>
      </c>
      <c r="G25" s="51" t="s">
        <v>116</v>
      </c>
      <c r="H25" s="51" t="s">
        <v>116</v>
      </c>
      <c r="I25" s="51" t="s">
        <v>116</v>
      </c>
      <c r="J25" s="51" t="s">
        <v>116</v>
      </c>
      <c r="K25" s="51" t="s">
        <v>116</v>
      </c>
      <c r="L25" s="51" t="s">
        <v>116</v>
      </c>
      <c r="M25" s="51" t="s">
        <v>116</v>
      </c>
      <c r="N25" s="51" t="s">
        <v>116</v>
      </c>
      <c r="O25" s="51" t="s">
        <v>116</v>
      </c>
      <c r="P25" s="51" t="s">
        <v>116</v>
      </c>
      <c r="Q25" s="51" t="s">
        <v>116</v>
      </c>
      <c r="R25" s="51" t="s">
        <v>116</v>
      </c>
      <c r="S25" s="51" t="s">
        <v>116</v>
      </c>
      <c r="T25" s="51" t="s">
        <v>116</v>
      </c>
      <c r="U25" s="51" t="s">
        <v>116</v>
      </c>
      <c r="V25" s="51" t="s">
        <v>116</v>
      </c>
      <c r="W25" s="51" t="s">
        <v>116</v>
      </c>
      <c r="X25" s="51" t="s">
        <v>116</v>
      </c>
      <c r="Y25" s="51" t="s">
        <v>116</v>
      </c>
      <c r="Z25" s="51" t="s">
        <v>116</v>
      </c>
      <c r="AA25" s="51" t="s">
        <v>116</v>
      </c>
      <c r="AB25" s="51" t="s">
        <v>116</v>
      </c>
      <c r="AC25" s="51" t="s">
        <v>116</v>
      </c>
      <c r="AD25" s="51" t="s">
        <v>116</v>
      </c>
      <c r="AE25" s="51" t="s">
        <v>116</v>
      </c>
      <c r="AF25" s="51" t="s">
        <v>116</v>
      </c>
      <c r="AG25" s="51" t="s">
        <v>116</v>
      </c>
      <c r="AH25" s="51" t="s">
        <v>116</v>
      </c>
      <c r="AI25" s="51" t="s">
        <v>116</v>
      </c>
      <c r="AJ25" s="51" t="s">
        <v>116</v>
      </c>
      <c r="AK25" s="51" t="s">
        <v>116</v>
      </c>
      <c r="AL25" s="51" t="s">
        <v>116</v>
      </c>
      <c r="AM25" s="51" t="s">
        <v>116</v>
      </c>
      <c r="AN25" s="51" t="s">
        <v>116</v>
      </c>
      <c r="AO25" s="51" t="s">
        <v>116</v>
      </c>
      <c r="AP25" s="51" t="s">
        <v>116</v>
      </c>
      <c r="AQ25" s="51" t="s">
        <v>116</v>
      </c>
      <c r="AR25" s="51" t="s">
        <v>116</v>
      </c>
      <c r="AS25" s="51" t="s">
        <v>116</v>
      </c>
      <c r="AT25" s="51" t="s">
        <v>116</v>
      </c>
      <c r="AU25" s="51" t="s">
        <v>116</v>
      </c>
      <c r="AV25" s="51" t="s">
        <v>116</v>
      </c>
      <c r="AW25" s="51" t="s">
        <v>116</v>
      </c>
      <c r="AX25" s="51" t="s">
        <v>116</v>
      </c>
      <c r="AY25" s="51" t="s">
        <v>116</v>
      </c>
      <c r="AZ25" s="52" t="n">
        <v>31.8213449736842</v>
      </c>
      <c r="BA25" s="52" t="n">
        <v>23.367032125</v>
      </c>
      <c r="BB25" s="52" t="n">
        <v>13.7382045625</v>
      </c>
      <c r="BC25" s="52" t="n">
        <v>12.6704139344262</v>
      </c>
      <c r="BD25" s="52" t="n">
        <v>11.6238941587302</v>
      </c>
      <c r="BE25" s="52" t="n">
        <v>10.121809703125</v>
      </c>
      <c r="BF25" s="52" t="n">
        <v>10.773239171875</v>
      </c>
      <c r="BG25" s="52" t="n">
        <v>11.487817016129</v>
      </c>
      <c r="BH25" s="52" t="n">
        <v>12.9124404444444</v>
      </c>
      <c r="BI25" s="52" t="n">
        <v>11.361445171875</v>
      </c>
      <c r="BJ25" s="52" t="n">
        <v>9.56465947619048</v>
      </c>
      <c r="BK25" s="52" t="n">
        <v>10.9866322741935</v>
      </c>
      <c r="BL25" s="52" t="n">
        <v>10.3480153492064</v>
      </c>
      <c r="BM25" s="52" t="n">
        <v>11.4473605396825</v>
      </c>
      <c r="BN25" s="52" t="n">
        <v>15.4610180322581</v>
      </c>
      <c r="BO25" s="52" t="n">
        <v>19.2573158166667</v>
      </c>
      <c r="BP25" s="52" t="n">
        <v>19.764609171875</v>
      </c>
      <c r="BQ25" s="52" t="n">
        <v>21.173228734375</v>
      </c>
      <c r="BR25" s="52" t="n">
        <v>20.493983078125</v>
      </c>
      <c r="BS25" s="52" t="n">
        <v>19.2543462622951</v>
      </c>
      <c r="BT25" s="52" t="n">
        <v>17.6824252380952</v>
      </c>
      <c r="BU25" s="52" t="n">
        <v>18.498990515625</v>
      </c>
      <c r="BV25" s="52" t="n">
        <v>17.813503234375</v>
      </c>
      <c r="BW25" s="52" t="n">
        <v>18.5054201311475</v>
      </c>
      <c r="BX25" s="52" t="n">
        <v>18.0960883174603</v>
      </c>
      <c r="BY25" s="52" t="n">
        <v>17.116583203125</v>
      </c>
      <c r="BZ25" s="52" t="n">
        <v>17.05729028125</v>
      </c>
      <c r="CA25" s="52" t="n">
        <v>15.5720897868852</v>
      </c>
      <c r="CB25" s="52" t="n">
        <v>15.58431703125</v>
      </c>
      <c r="CC25" s="52" t="n">
        <v>15.795080546875</v>
      </c>
      <c r="CD25" s="52" t="n">
        <v>15.631658</v>
      </c>
      <c r="CE25" s="52" t="n">
        <v>16.3296387096774</v>
      </c>
      <c r="CF25" s="52" t="n">
        <v>16.1538557777778</v>
      </c>
      <c r="CG25" s="52" t="n">
        <v>16.8677254761905</v>
      </c>
      <c r="CH25" s="52" t="n">
        <v>16.414105</v>
      </c>
      <c r="CI25" s="52" t="n">
        <v>17.0610358852459</v>
      </c>
      <c r="CJ25" s="52" t="n">
        <v>18.42451725</v>
      </c>
      <c r="CK25" s="52" t="n">
        <v>18.5782786349206</v>
      </c>
      <c r="CL25" s="52" t="n">
        <v>16.252305984127</v>
      </c>
      <c r="CM25" s="52" t="n">
        <v>15.6965706393443</v>
      </c>
      <c r="CN25" s="52" t="n">
        <v>15.4086292380952</v>
      </c>
      <c r="CO25" s="52" t="n">
        <v>16.092375640625</v>
      </c>
      <c r="CP25" s="52" t="n">
        <v>17.025021765625</v>
      </c>
      <c r="CQ25" s="52" t="n">
        <v>16.3972256129032</v>
      </c>
      <c r="CR25" s="52" t="n">
        <v>14.1178457936508</v>
      </c>
      <c r="CS25" s="52" t="n">
        <v>14.142825046875</v>
      </c>
      <c r="CT25" s="52" t="n">
        <v>14.6332533968254</v>
      </c>
      <c r="CU25" s="52" t="n">
        <v>14.1308987213115</v>
      </c>
      <c r="CV25" s="52" t="n">
        <v>14.1242958412698</v>
      </c>
      <c r="CW25" s="52" t="n">
        <v>13.603964671875</v>
      </c>
      <c r="CX25" s="52" t="n">
        <v>13.09508271875</v>
      </c>
      <c r="CY25" s="52" t="n">
        <v>12.910479</v>
      </c>
      <c r="CZ25" s="52" t="n">
        <v>12.9642246290323</v>
      </c>
      <c r="DA25" s="52" t="n">
        <v>13.175270859375</v>
      </c>
      <c r="DB25" s="52" t="n">
        <v>12.9416092063492</v>
      </c>
      <c r="DC25" s="52" t="n">
        <v>10.6592596935484</v>
      </c>
      <c r="DD25" s="52" t="n">
        <v>9.18738040322581</v>
      </c>
      <c r="DE25" s="52" t="n">
        <v>10.4207844444444</v>
      </c>
      <c r="DF25" s="52" t="n">
        <v>10.470373</v>
      </c>
    </row>
    <row r="26" customFormat="false" ht="11.25" hidden="false" customHeight="false" outlineLevel="0" collapsed="false">
      <c r="A26" s="53"/>
      <c r="B26" s="53" t="s">
        <v>318</v>
      </c>
      <c r="C26" s="54" t="s">
        <v>116</v>
      </c>
      <c r="D26" s="54" t="s">
        <v>116</v>
      </c>
      <c r="E26" s="54" t="s">
        <v>116</v>
      </c>
      <c r="F26" s="54" t="s">
        <v>116</v>
      </c>
      <c r="G26" s="54" t="s">
        <v>116</v>
      </c>
      <c r="H26" s="54" t="s">
        <v>116</v>
      </c>
      <c r="I26" s="54" t="s">
        <v>116</v>
      </c>
      <c r="J26" s="54" t="s">
        <v>116</v>
      </c>
      <c r="K26" s="54" t="s">
        <v>116</v>
      </c>
      <c r="L26" s="54" t="s">
        <v>116</v>
      </c>
      <c r="M26" s="54" t="s">
        <v>116</v>
      </c>
      <c r="N26" s="54" t="s">
        <v>116</v>
      </c>
      <c r="O26" s="54" t="s">
        <v>116</v>
      </c>
      <c r="P26" s="54" t="s">
        <v>116</v>
      </c>
      <c r="Q26" s="54" t="s">
        <v>116</v>
      </c>
      <c r="R26" s="54" t="s">
        <v>116</v>
      </c>
      <c r="S26" s="54" t="s">
        <v>116</v>
      </c>
      <c r="T26" s="54" t="s">
        <v>116</v>
      </c>
      <c r="U26" s="54" t="s">
        <v>116</v>
      </c>
      <c r="V26" s="54" t="s">
        <v>116</v>
      </c>
      <c r="W26" s="54" t="s">
        <v>116</v>
      </c>
      <c r="X26" s="54" t="s">
        <v>116</v>
      </c>
      <c r="Y26" s="54" t="s">
        <v>116</v>
      </c>
      <c r="Z26" s="54" t="s">
        <v>116</v>
      </c>
      <c r="AA26" s="54" t="s">
        <v>116</v>
      </c>
      <c r="AB26" s="54" t="s">
        <v>116</v>
      </c>
      <c r="AC26" s="54" t="s">
        <v>116</v>
      </c>
      <c r="AD26" s="54" t="s">
        <v>116</v>
      </c>
      <c r="AE26" s="54" t="s">
        <v>116</v>
      </c>
      <c r="AF26" s="54" t="s">
        <v>116</v>
      </c>
      <c r="AG26" s="54" t="s">
        <v>116</v>
      </c>
      <c r="AH26" s="54" t="s">
        <v>116</v>
      </c>
      <c r="AI26" s="54" t="s">
        <v>116</v>
      </c>
      <c r="AJ26" s="54" t="s">
        <v>116</v>
      </c>
      <c r="AK26" s="54" t="s">
        <v>116</v>
      </c>
      <c r="AL26" s="54" t="s">
        <v>116</v>
      </c>
      <c r="AM26" s="54" t="s">
        <v>116</v>
      </c>
      <c r="AN26" s="54" t="s">
        <v>116</v>
      </c>
      <c r="AO26" s="54" t="s">
        <v>116</v>
      </c>
      <c r="AP26" s="54" t="s">
        <v>116</v>
      </c>
      <c r="AQ26" s="54" t="s">
        <v>116</v>
      </c>
      <c r="AR26" s="54" t="s">
        <v>116</v>
      </c>
      <c r="AS26" s="54" t="s">
        <v>116</v>
      </c>
      <c r="AT26" s="54" t="s">
        <v>116</v>
      </c>
      <c r="AU26" s="54" t="s">
        <v>116</v>
      </c>
      <c r="AV26" s="54" t="s">
        <v>116</v>
      </c>
      <c r="AW26" s="54" t="s">
        <v>116</v>
      </c>
      <c r="AX26" s="54" t="s">
        <v>116</v>
      </c>
      <c r="AY26" s="54" t="s">
        <v>116</v>
      </c>
      <c r="AZ26" s="55" t="n">
        <v>34.561951</v>
      </c>
      <c r="BA26" s="55" t="n">
        <v>37.18537</v>
      </c>
      <c r="BB26" s="55" t="n">
        <v>16.776113</v>
      </c>
      <c r="BC26" s="55" t="n">
        <v>16.682351</v>
      </c>
      <c r="BD26" s="55" t="n">
        <v>13.095858</v>
      </c>
      <c r="BE26" s="55" t="n">
        <v>11.590087</v>
      </c>
      <c r="BF26" s="55" t="n">
        <v>12.266546</v>
      </c>
      <c r="BG26" s="55" t="n">
        <v>12.429883</v>
      </c>
      <c r="BH26" s="55" t="n">
        <v>14.290407</v>
      </c>
      <c r="BI26" s="55" t="n">
        <v>14.102655</v>
      </c>
      <c r="BJ26" s="55" t="n">
        <v>10.459414</v>
      </c>
      <c r="BK26" s="55" t="n">
        <v>11.721276</v>
      </c>
      <c r="BL26" s="55" t="n">
        <v>11.920178</v>
      </c>
      <c r="BM26" s="55" t="n">
        <v>14.926492</v>
      </c>
      <c r="BN26" s="55" t="n">
        <v>16.680188</v>
      </c>
      <c r="BO26" s="55" t="n">
        <v>21.355489</v>
      </c>
      <c r="BP26" s="55" t="n">
        <v>21.133051</v>
      </c>
      <c r="BQ26" s="55" t="n">
        <v>22.176365</v>
      </c>
      <c r="BR26" s="55" t="n">
        <v>22.98583</v>
      </c>
      <c r="BS26" s="55" t="n">
        <v>20.838516</v>
      </c>
      <c r="BT26" s="55" t="n">
        <v>18.588922</v>
      </c>
      <c r="BU26" s="55" t="n">
        <v>19.031257</v>
      </c>
      <c r="BV26" s="55" t="n">
        <v>18.44305</v>
      </c>
      <c r="BW26" s="55" t="n">
        <v>19.247897</v>
      </c>
      <c r="BX26" s="55" t="n">
        <v>19.106962</v>
      </c>
      <c r="BY26" s="55" t="n">
        <v>17.863804</v>
      </c>
      <c r="BZ26" s="55" t="n">
        <v>17.561191</v>
      </c>
      <c r="CA26" s="55" t="n">
        <v>16.575286</v>
      </c>
      <c r="CB26" s="55" t="n">
        <v>16.158408</v>
      </c>
      <c r="CC26" s="55" t="n">
        <v>16.325188</v>
      </c>
      <c r="CD26" s="55" t="n">
        <v>16.152999</v>
      </c>
      <c r="CE26" s="55" t="n">
        <v>17.386761</v>
      </c>
      <c r="CF26" s="55" t="n">
        <v>17.039926</v>
      </c>
      <c r="CG26" s="55" t="n">
        <v>17.555818</v>
      </c>
      <c r="CH26" s="55" t="n">
        <v>17.301592</v>
      </c>
      <c r="CI26" s="55" t="n">
        <v>18.252629</v>
      </c>
      <c r="CJ26" s="55" t="n">
        <v>20.340701</v>
      </c>
      <c r="CK26" s="55" t="n">
        <v>19.228397</v>
      </c>
      <c r="CL26" s="55" t="n">
        <v>16.953426</v>
      </c>
      <c r="CM26" s="55" t="n">
        <v>16.584783</v>
      </c>
      <c r="CN26" s="55" t="n">
        <v>16.882438</v>
      </c>
      <c r="CO26" s="55" t="n">
        <v>16.614448</v>
      </c>
      <c r="CP26" s="55" t="n">
        <v>17.856619</v>
      </c>
      <c r="CQ26" s="55" t="n">
        <v>17.896073</v>
      </c>
      <c r="CR26" s="55" t="n">
        <v>15.705742</v>
      </c>
      <c r="CS26" s="55" t="n">
        <v>14.76269</v>
      </c>
      <c r="CT26" s="55" t="n">
        <v>15.429021</v>
      </c>
      <c r="CU26" s="55" t="n">
        <v>15.897783</v>
      </c>
      <c r="CV26" s="55" t="n">
        <v>15.440714</v>
      </c>
      <c r="CW26" s="55" t="n">
        <v>14.681637</v>
      </c>
      <c r="CX26" s="55" t="n">
        <v>13.555843</v>
      </c>
      <c r="CY26" s="55" t="n">
        <v>13.697794</v>
      </c>
      <c r="CZ26" s="55" t="n">
        <v>13.443379</v>
      </c>
      <c r="DA26" s="55" t="n">
        <v>13.908916</v>
      </c>
      <c r="DB26" s="55" t="n">
        <v>13.445496</v>
      </c>
      <c r="DC26" s="55" t="n">
        <v>12.706883</v>
      </c>
      <c r="DD26" s="55" t="n">
        <v>10.345004</v>
      </c>
      <c r="DE26" s="55" t="n">
        <v>15.145742</v>
      </c>
      <c r="DF26" s="55" t="n">
        <v>11.675742</v>
      </c>
    </row>
    <row r="27" customFormat="false" ht="11.25" hidden="false" customHeight="false" outlineLevel="0" collapsed="false">
      <c r="A27" s="53"/>
      <c r="B27" s="53" t="s">
        <v>319</v>
      </c>
      <c r="C27" s="54" t="s">
        <v>116</v>
      </c>
      <c r="D27" s="54" t="s">
        <v>116</v>
      </c>
      <c r="E27" s="54" t="s">
        <v>116</v>
      </c>
      <c r="F27" s="54" t="s">
        <v>116</v>
      </c>
      <c r="G27" s="54" t="s">
        <v>116</v>
      </c>
      <c r="H27" s="54" t="s">
        <v>116</v>
      </c>
      <c r="I27" s="54" t="s">
        <v>116</v>
      </c>
      <c r="J27" s="54" t="s">
        <v>116</v>
      </c>
      <c r="K27" s="54" t="s">
        <v>116</v>
      </c>
      <c r="L27" s="54" t="s">
        <v>116</v>
      </c>
      <c r="M27" s="54" t="s">
        <v>116</v>
      </c>
      <c r="N27" s="54" t="s">
        <v>116</v>
      </c>
      <c r="O27" s="54" t="s">
        <v>116</v>
      </c>
      <c r="P27" s="54" t="s">
        <v>116</v>
      </c>
      <c r="Q27" s="54" t="s">
        <v>116</v>
      </c>
      <c r="R27" s="54" t="s">
        <v>116</v>
      </c>
      <c r="S27" s="54" t="s">
        <v>116</v>
      </c>
      <c r="T27" s="54" t="s">
        <v>116</v>
      </c>
      <c r="U27" s="54" t="s">
        <v>116</v>
      </c>
      <c r="V27" s="54" t="s">
        <v>116</v>
      </c>
      <c r="W27" s="54" t="s">
        <v>116</v>
      </c>
      <c r="X27" s="54" t="s">
        <v>116</v>
      </c>
      <c r="Y27" s="54" t="s">
        <v>116</v>
      </c>
      <c r="Z27" s="54" t="s">
        <v>116</v>
      </c>
      <c r="AA27" s="54" t="s">
        <v>116</v>
      </c>
      <c r="AB27" s="54" t="s">
        <v>116</v>
      </c>
      <c r="AC27" s="54" t="s">
        <v>116</v>
      </c>
      <c r="AD27" s="54" t="s">
        <v>116</v>
      </c>
      <c r="AE27" s="54" t="s">
        <v>116</v>
      </c>
      <c r="AF27" s="54" t="s">
        <v>116</v>
      </c>
      <c r="AG27" s="54" t="s">
        <v>116</v>
      </c>
      <c r="AH27" s="54" t="s">
        <v>116</v>
      </c>
      <c r="AI27" s="54" t="s">
        <v>116</v>
      </c>
      <c r="AJ27" s="54" t="s">
        <v>116</v>
      </c>
      <c r="AK27" s="54" t="s">
        <v>116</v>
      </c>
      <c r="AL27" s="54" t="s">
        <v>116</v>
      </c>
      <c r="AM27" s="54" t="s">
        <v>116</v>
      </c>
      <c r="AN27" s="54" t="s">
        <v>116</v>
      </c>
      <c r="AO27" s="54" t="s">
        <v>116</v>
      </c>
      <c r="AP27" s="54" t="s">
        <v>116</v>
      </c>
      <c r="AQ27" s="54" t="s">
        <v>116</v>
      </c>
      <c r="AR27" s="54" t="s">
        <v>116</v>
      </c>
      <c r="AS27" s="54" t="s">
        <v>116</v>
      </c>
      <c r="AT27" s="54" t="s">
        <v>116</v>
      </c>
      <c r="AU27" s="54" t="s">
        <v>116</v>
      </c>
      <c r="AV27" s="54" t="s">
        <v>116</v>
      </c>
      <c r="AW27" s="54" t="s">
        <v>116</v>
      </c>
      <c r="AX27" s="54" t="s">
        <v>116</v>
      </c>
      <c r="AY27" s="54" t="s">
        <v>116</v>
      </c>
      <c r="AZ27" s="55" t="n">
        <v>30.537387</v>
      </c>
      <c r="BA27" s="55" t="n">
        <v>14.957812</v>
      </c>
      <c r="BB27" s="55" t="n">
        <v>11.714606</v>
      </c>
      <c r="BC27" s="55" t="n">
        <v>10.352412</v>
      </c>
      <c r="BD27" s="55" t="n">
        <v>10.439557</v>
      </c>
      <c r="BE27" s="55" t="n">
        <v>9.023245</v>
      </c>
      <c r="BF27" s="55" t="n">
        <v>9.889237</v>
      </c>
      <c r="BG27" s="55" t="n">
        <v>10.857102</v>
      </c>
      <c r="BH27" s="55" t="n">
        <v>11.379309</v>
      </c>
      <c r="BI27" s="55" t="n">
        <v>9.144773</v>
      </c>
      <c r="BJ27" s="55" t="n">
        <v>8.955395</v>
      </c>
      <c r="BK27" s="55" t="n">
        <v>9.687519</v>
      </c>
      <c r="BL27" s="55" t="n">
        <v>9.325493</v>
      </c>
      <c r="BM27" s="55" t="n">
        <v>9.987029</v>
      </c>
      <c r="BN27" s="55" t="n">
        <v>14.517479</v>
      </c>
      <c r="BO27" s="55" t="n">
        <v>16.301574</v>
      </c>
      <c r="BP27" s="55" t="n">
        <v>18.544418</v>
      </c>
      <c r="BQ27" s="55" t="n">
        <v>20.004372</v>
      </c>
      <c r="BR27" s="55" t="n">
        <v>18.707191</v>
      </c>
      <c r="BS27" s="55" t="n">
        <v>17.313995</v>
      </c>
      <c r="BT27" s="55" t="n">
        <v>16.781914</v>
      </c>
      <c r="BU27" s="55" t="n">
        <v>17.612084</v>
      </c>
      <c r="BV27" s="55" t="n">
        <v>17.01001</v>
      </c>
      <c r="BW27" s="55" t="n">
        <v>17.290135</v>
      </c>
      <c r="BX27" s="55" t="n">
        <v>17.202954</v>
      </c>
      <c r="BY27" s="55" t="n">
        <v>16.080184</v>
      </c>
      <c r="BZ27" s="55" t="n">
        <v>16.64215</v>
      </c>
      <c r="CA27" s="55" t="n">
        <v>14.189917</v>
      </c>
      <c r="CB27" s="55" t="n">
        <v>14.949814</v>
      </c>
      <c r="CC27" s="55" t="n">
        <v>15.413882</v>
      </c>
      <c r="CD27" s="55" t="n">
        <v>14.749874</v>
      </c>
      <c r="CE27" s="55" t="n">
        <v>15.447601</v>
      </c>
      <c r="CF27" s="55" t="n">
        <v>15.033158</v>
      </c>
      <c r="CG27" s="55" t="n">
        <v>16.490491</v>
      </c>
      <c r="CH27" s="55" t="n">
        <v>15.670494</v>
      </c>
      <c r="CI27" s="55" t="n">
        <v>15.553705</v>
      </c>
      <c r="CJ27" s="55" t="n">
        <v>17.146619</v>
      </c>
      <c r="CK27" s="55" t="n">
        <v>16.843971</v>
      </c>
      <c r="CL27" s="55" t="n">
        <v>14.807867</v>
      </c>
      <c r="CM27" s="55" t="n">
        <v>15.042252</v>
      </c>
      <c r="CN27" s="55" t="n">
        <v>14.598451</v>
      </c>
      <c r="CO27" s="55" t="n">
        <v>15.527726</v>
      </c>
      <c r="CP27" s="55" t="n">
        <v>15.99461</v>
      </c>
      <c r="CQ27" s="55" t="n">
        <v>12.209611</v>
      </c>
      <c r="CR27" s="55" t="n">
        <v>12.287048</v>
      </c>
      <c r="CS27" s="55" t="n">
        <v>12.768516</v>
      </c>
      <c r="CT27" s="55" t="n">
        <v>13.771836</v>
      </c>
      <c r="CU27" s="55" t="n">
        <v>13.431335</v>
      </c>
      <c r="CV27" s="55" t="n">
        <v>13.262493</v>
      </c>
      <c r="CW27" s="55" t="n">
        <v>12.933955</v>
      </c>
      <c r="CX27" s="55" t="n">
        <v>12.61156</v>
      </c>
      <c r="CY27" s="55" t="n">
        <v>12.365855</v>
      </c>
      <c r="CZ27" s="55" t="n">
        <v>12.321459</v>
      </c>
      <c r="DA27" s="55" t="n">
        <v>12.322162</v>
      </c>
      <c r="DB27" s="55" t="n">
        <v>12.308031</v>
      </c>
      <c r="DC27" s="55" t="n">
        <v>8.664689</v>
      </c>
      <c r="DD27" s="55" t="n">
        <v>8.720364</v>
      </c>
      <c r="DE27" s="55" t="n">
        <v>9.260723</v>
      </c>
      <c r="DF27" s="55" t="n">
        <v>9.607406</v>
      </c>
    </row>
    <row r="28" customFormat="false" ht="11.25" hidden="false" customHeight="false" outlineLevel="0" collapsed="false">
      <c r="A28" s="53"/>
      <c r="B28" s="53" t="s">
        <v>320</v>
      </c>
      <c r="C28" s="54" t="s">
        <v>116</v>
      </c>
      <c r="D28" s="54" t="s">
        <v>116</v>
      </c>
      <c r="E28" s="54" t="s">
        <v>116</v>
      </c>
      <c r="F28" s="54" t="s">
        <v>116</v>
      </c>
      <c r="G28" s="54" t="s">
        <v>116</v>
      </c>
      <c r="H28" s="54" t="s">
        <v>116</v>
      </c>
      <c r="I28" s="54" t="s">
        <v>116</v>
      </c>
      <c r="J28" s="54" t="s">
        <v>116</v>
      </c>
      <c r="K28" s="54" t="s">
        <v>116</v>
      </c>
      <c r="L28" s="54" t="s">
        <v>116</v>
      </c>
      <c r="M28" s="54" t="s">
        <v>116</v>
      </c>
      <c r="N28" s="54" t="s">
        <v>116</v>
      </c>
      <c r="O28" s="54" t="s">
        <v>116</v>
      </c>
      <c r="P28" s="54" t="s">
        <v>116</v>
      </c>
      <c r="Q28" s="54" t="s">
        <v>116</v>
      </c>
      <c r="R28" s="54" t="s">
        <v>116</v>
      </c>
      <c r="S28" s="54" t="s">
        <v>116</v>
      </c>
      <c r="T28" s="54" t="s">
        <v>116</v>
      </c>
      <c r="U28" s="54" t="s">
        <v>116</v>
      </c>
      <c r="V28" s="54" t="s">
        <v>116</v>
      </c>
      <c r="W28" s="54" t="s">
        <v>116</v>
      </c>
      <c r="X28" s="54" t="s">
        <v>116</v>
      </c>
      <c r="Y28" s="54" t="s">
        <v>116</v>
      </c>
      <c r="Z28" s="54" t="s">
        <v>116</v>
      </c>
      <c r="AA28" s="54" t="s">
        <v>116</v>
      </c>
      <c r="AB28" s="54" t="s">
        <v>116</v>
      </c>
      <c r="AC28" s="54" t="s">
        <v>116</v>
      </c>
      <c r="AD28" s="54" t="s">
        <v>116</v>
      </c>
      <c r="AE28" s="54" t="s">
        <v>116</v>
      </c>
      <c r="AF28" s="54" t="s">
        <v>116</v>
      </c>
      <c r="AG28" s="54" t="s">
        <v>116</v>
      </c>
      <c r="AH28" s="54" t="s">
        <v>116</v>
      </c>
      <c r="AI28" s="54" t="s">
        <v>116</v>
      </c>
      <c r="AJ28" s="54" t="s">
        <v>116</v>
      </c>
      <c r="AK28" s="54" t="s">
        <v>116</v>
      </c>
      <c r="AL28" s="54" t="s">
        <v>116</v>
      </c>
      <c r="AM28" s="54" t="s">
        <v>116</v>
      </c>
      <c r="AN28" s="54" t="s">
        <v>116</v>
      </c>
      <c r="AO28" s="54" t="s">
        <v>116</v>
      </c>
      <c r="AP28" s="54" t="s">
        <v>116</v>
      </c>
      <c r="AQ28" s="54" t="s">
        <v>116</v>
      </c>
      <c r="AR28" s="54" t="s">
        <v>116</v>
      </c>
      <c r="AS28" s="54" t="s">
        <v>116</v>
      </c>
      <c r="AT28" s="54" t="s">
        <v>116</v>
      </c>
      <c r="AU28" s="54" t="s">
        <v>116</v>
      </c>
      <c r="AV28" s="54" t="s">
        <v>116</v>
      </c>
      <c r="AW28" s="54" t="s">
        <v>116</v>
      </c>
      <c r="AX28" s="54" t="s">
        <v>116</v>
      </c>
      <c r="AY28" s="54" t="s">
        <v>116</v>
      </c>
      <c r="AZ28" s="55" t="n">
        <v>33.816661</v>
      </c>
      <c r="BA28" s="55" t="n">
        <v>16.831061</v>
      </c>
      <c r="BB28" s="55" t="n">
        <v>11.959652</v>
      </c>
      <c r="BC28" s="55" t="n">
        <v>10.646528</v>
      </c>
      <c r="BD28" s="55" t="n">
        <v>10.981794</v>
      </c>
      <c r="BE28" s="55" t="n">
        <v>10.311795</v>
      </c>
      <c r="BF28" s="55" t="n">
        <v>11.414108</v>
      </c>
      <c r="BG28" s="55" t="n">
        <v>11.379309</v>
      </c>
      <c r="BH28" s="55" t="n">
        <v>13.44552</v>
      </c>
      <c r="BI28" s="55" t="n">
        <v>9.229589</v>
      </c>
      <c r="BJ28" s="55" t="n">
        <v>9.648986</v>
      </c>
      <c r="BK28" s="55" t="n">
        <v>11.562154</v>
      </c>
      <c r="BL28" s="55" t="n">
        <v>9.461691</v>
      </c>
      <c r="BM28" s="55" t="n">
        <v>14.926492</v>
      </c>
      <c r="BN28" s="55" t="n">
        <v>15.67473</v>
      </c>
      <c r="BO28" s="55" t="n">
        <v>19.428596</v>
      </c>
      <c r="BP28" s="55" t="n">
        <v>19.843132</v>
      </c>
      <c r="BQ28" s="55" t="n">
        <v>21.72104</v>
      </c>
      <c r="BR28" s="55" t="n">
        <v>19.066403</v>
      </c>
      <c r="BS28" s="55" t="n">
        <v>17.665621</v>
      </c>
      <c r="BT28" s="55" t="n">
        <v>18.588922</v>
      </c>
      <c r="BU28" s="55" t="n">
        <v>18.386178</v>
      </c>
      <c r="BV28" s="55" t="n">
        <v>17.907768</v>
      </c>
      <c r="BW28" s="55" t="n">
        <v>18.523083</v>
      </c>
      <c r="BX28" s="55" t="n">
        <v>17.27848</v>
      </c>
      <c r="BY28" s="55" t="n">
        <v>16.579801</v>
      </c>
      <c r="BZ28" s="55" t="n">
        <v>16.976469</v>
      </c>
      <c r="CA28" s="55" t="n">
        <v>16.126137</v>
      </c>
      <c r="CB28" s="55" t="n">
        <v>15.530443</v>
      </c>
      <c r="CC28" s="55" t="n">
        <v>15.649058</v>
      </c>
      <c r="CD28" s="55" t="n">
        <v>15.703999</v>
      </c>
      <c r="CE28" s="55" t="n">
        <v>16.62682</v>
      </c>
      <c r="CF28" s="55" t="n">
        <v>17.001833</v>
      </c>
      <c r="CG28" s="55" t="n">
        <v>16.732611</v>
      </c>
      <c r="CH28" s="55" t="n">
        <v>15.90407</v>
      </c>
      <c r="CI28" s="55" t="n">
        <v>17.44005</v>
      </c>
      <c r="CJ28" s="55" t="n">
        <v>18.405293</v>
      </c>
      <c r="CK28" s="55" t="n">
        <v>16.975317</v>
      </c>
      <c r="CL28" s="55" t="n">
        <v>15.230942</v>
      </c>
      <c r="CM28" s="55" t="n">
        <v>15.06305</v>
      </c>
      <c r="CN28" s="55" t="n">
        <v>15.253168</v>
      </c>
      <c r="CO28" s="55" t="n">
        <v>16.144571</v>
      </c>
      <c r="CP28" s="55" t="n">
        <v>17.797439</v>
      </c>
      <c r="CQ28" s="55" t="n">
        <v>13.177581</v>
      </c>
      <c r="CR28" s="55" t="n">
        <v>14.50125</v>
      </c>
      <c r="CS28" s="55" t="n">
        <v>13.400236</v>
      </c>
      <c r="CT28" s="55" t="n">
        <v>15.068436</v>
      </c>
      <c r="CU28" s="55" t="n">
        <v>13.938893</v>
      </c>
      <c r="CV28" s="55" t="n">
        <v>14.533122</v>
      </c>
      <c r="CW28" s="55" t="n">
        <v>13.122348</v>
      </c>
      <c r="CX28" s="55" t="n">
        <v>13.129392</v>
      </c>
      <c r="CY28" s="55" t="n">
        <v>13.338619</v>
      </c>
      <c r="CZ28" s="55" t="n">
        <v>12.945768</v>
      </c>
      <c r="DA28" s="55" t="n">
        <v>12.322162</v>
      </c>
      <c r="DB28" s="55" t="n">
        <v>12.470526</v>
      </c>
      <c r="DC28" s="55" t="n">
        <v>9.32678</v>
      </c>
      <c r="DD28" s="55" t="n">
        <v>10.345004</v>
      </c>
      <c r="DE28" s="55" t="n">
        <v>10.185211</v>
      </c>
      <c r="DF28" s="55" t="n">
        <v>11.362392</v>
      </c>
    </row>
    <row r="29" customFormat="false" ht="11.25" hidden="false" customHeight="false" outlineLevel="0" collapsed="false">
      <c r="A29" s="47"/>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row>
    <row r="30" customFormat="false" ht="11.25" hidden="false" customHeight="false" outlineLevel="0" collapsed="false">
      <c r="A30" s="47" t="s">
        <v>323</v>
      </c>
      <c r="B30" s="50" t="s">
        <v>317</v>
      </c>
      <c r="C30" s="51" t="s">
        <v>60</v>
      </c>
      <c r="D30" s="51" t="s">
        <v>60</v>
      </c>
      <c r="E30" s="51" t="s">
        <v>60</v>
      </c>
      <c r="F30" s="51" t="s">
        <v>60</v>
      </c>
      <c r="G30" s="51" t="s">
        <v>60</v>
      </c>
      <c r="H30" s="51" t="s">
        <v>60</v>
      </c>
      <c r="I30" s="51" t="s">
        <v>60</v>
      </c>
      <c r="J30" s="51" t="s">
        <v>60</v>
      </c>
      <c r="K30" s="51" t="s">
        <v>60</v>
      </c>
      <c r="L30" s="51" t="s">
        <v>60</v>
      </c>
      <c r="M30" s="51" t="s">
        <v>60</v>
      </c>
      <c r="N30" s="51" t="s">
        <v>60</v>
      </c>
      <c r="O30" s="51" t="s">
        <v>60</v>
      </c>
      <c r="P30" s="51" t="s">
        <v>60</v>
      </c>
      <c r="Q30" s="51" t="s">
        <v>60</v>
      </c>
      <c r="R30" s="51" t="s">
        <v>60</v>
      </c>
      <c r="S30" s="51" t="s">
        <v>116</v>
      </c>
      <c r="T30" s="51" t="s">
        <v>116</v>
      </c>
      <c r="U30" s="51" t="s">
        <v>116</v>
      </c>
      <c r="V30" s="51" t="s">
        <v>116</v>
      </c>
      <c r="W30" s="51" t="s">
        <v>116</v>
      </c>
      <c r="X30" s="51" t="s">
        <v>116</v>
      </c>
      <c r="Y30" s="51" t="s">
        <v>116</v>
      </c>
      <c r="Z30" s="51" t="s">
        <v>116</v>
      </c>
      <c r="AA30" s="51" t="s">
        <v>116</v>
      </c>
      <c r="AB30" s="51" t="s">
        <v>116</v>
      </c>
      <c r="AC30" s="51" t="s">
        <v>116</v>
      </c>
      <c r="AD30" s="51" t="s">
        <v>116</v>
      </c>
      <c r="AE30" s="51" t="s">
        <v>116</v>
      </c>
      <c r="AF30" s="51" t="s">
        <v>116</v>
      </c>
      <c r="AG30" s="51" t="s">
        <v>116</v>
      </c>
      <c r="AH30" s="51" t="s">
        <v>116</v>
      </c>
      <c r="AI30" s="51" t="s">
        <v>116</v>
      </c>
      <c r="AJ30" s="51" t="s">
        <v>116</v>
      </c>
      <c r="AK30" s="51" t="s">
        <v>116</v>
      </c>
      <c r="AL30" s="51" t="s">
        <v>116</v>
      </c>
      <c r="AM30" s="51" t="s">
        <v>116</v>
      </c>
      <c r="AN30" s="51" t="s">
        <v>116</v>
      </c>
      <c r="AO30" s="51" t="s">
        <v>116</v>
      </c>
      <c r="AP30" s="51" t="s">
        <v>116</v>
      </c>
      <c r="AQ30" s="51" t="s">
        <v>116</v>
      </c>
      <c r="AR30" s="51" t="s">
        <v>116</v>
      </c>
      <c r="AS30" s="51" t="s">
        <v>116</v>
      </c>
      <c r="AT30" s="51" t="s">
        <v>116</v>
      </c>
      <c r="AU30" s="51" t="s">
        <v>116</v>
      </c>
      <c r="AV30" s="51" t="s">
        <v>116</v>
      </c>
      <c r="AW30" s="51" t="s">
        <v>116</v>
      </c>
      <c r="AX30" s="52" t="n">
        <v>37.607412</v>
      </c>
      <c r="AY30" s="52" t="n">
        <v>24.324103</v>
      </c>
      <c r="AZ30" s="52" t="n">
        <v>11.479251</v>
      </c>
      <c r="BA30" s="52" t="n">
        <v>11.369608</v>
      </c>
      <c r="BB30" s="52" t="n">
        <v>9.275454</v>
      </c>
      <c r="BC30" s="52" t="n">
        <v>11.472764</v>
      </c>
      <c r="BD30" s="52" t="n">
        <v>12.055995</v>
      </c>
      <c r="BE30" s="52" t="n">
        <v>10.821355</v>
      </c>
      <c r="BF30" s="52" t="n">
        <v>12.123883</v>
      </c>
      <c r="BG30" s="52" t="n">
        <v>12.631817</v>
      </c>
      <c r="BH30" s="52" t="n">
        <v>14.62695</v>
      </c>
      <c r="BI30" s="52" t="n">
        <v>13.535235</v>
      </c>
      <c r="BJ30" s="52" t="n">
        <v>10.314008</v>
      </c>
      <c r="BK30" s="52" t="n">
        <v>11.55726</v>
      </c>
      <c r="BL30" s="52" t="n">
        <v>10.747378</v>
      </c>
      <c r="BM30" s="52" t="n">
        <v>11.39428</v>
      </c>
      <c r="BN30" s="52" t="n">
        <v>15.198358</v>
      </c>
      <c r="BO30" s="52" t="n">
        <v>18.937652</v>
      </c>
      <c r="BP30" s="52" t="n">
        <v>19.468477</v>
      </c>
      <c r="BQ30" s="52" t="n">
        <v>20.046717</v>
      </c>
      <c r="BR30" s="52" t="n">
        <v>19.034889</v>
      </c>
      <c r="BS30" s="52" t="n">
        <v>17.859278</v>
      </c>
      <c r="BT30" s="52" t="n">
        <v>15.992644</v>
      </c>
      <c r="BU30" s="52" t="n">
        <v>15.939884</v>
      </c>
      <c r="BV30" s="52" t="n">
        <v>14.999651</v>
      </c>
      <c r="BW30" s="52" t="n">
        <v>15.615608</v>
      </c>
      <c r="BX30" s="52" t="n">
        <v>15.469021</v>
      </c>
      <c r="BY30" s="52" t="n">
        <v>14.554874</v>
      </c>
      <c r="BZ30" s="52" t="n">
        <v>14.510211</v>
      </c>
      <c r="CA30" s="52" t="n">
        <v>13.464726</v>
      </c>
      <c r="CB30" s="52" t="n">
        <v>13.527536</v>
      </c>
      <c r="CC30" s="52" t="n">
        <v>13.632504</v>
      </c>
      <c r="CD30" s="52" t="n">
        <v>13.501153</v>
      </c>
      <c r="CE30" s="52" t="n">
        <v>14.266964</v>
      </c>
      <c r="CF30" s="52" t="n">
        <v>14.317517</v>
      </c>
      <c r="CG30" s="52" t="n">
        <v>14.971239</v>
      </c>
      <c r="CH30" s="52" t="n">
        <v>14.616196</v>
      </c>
      <c r="CI30" s="52" t="n">
        <v>15.668482</v>
      </c>
      <c r="CJ30" s="52" t="n">
        <v>16.794377</v>
      </c>
      <c r="CK30" s="52" t="n">
        <v>16.751097</v>
      </c>
      <c r="CL30" s="52" t="n">
        <v>14.46497</v>
      </c>
      <c r="CM30" s="52" t="n">
        <v>14.128495</v>
      </c>
      <c r="CN30" s="52" t="n">
        <v>14.201198</v>
      </c>
      <c r="CO30" s="52" t="n">
        <v>14.864985</v>
      </c>
      <c r="CP30" s="52" t="n">
        <v>15.588992</v>
      </c>
      <c r="CQ30" s="52" t="n">
        <v>14.842916</v>
      </c>
      <c r="CR30" s="52" t="n">
        <v>13.841338</v>
      </c>
      <c r="CS30" s="52" t="n">
        <v>13.810909</v>
      </c>
      <c r="CT30" s="52" t="n">
        <v>13.985215</v>
      </c>
      <c r="CU30" s="52" t="n">
        <v>13.294765</v>
      </c>
      <c r="CV30" s="52" t="n">
        <v>13.487179</v>
      </c>
      <c r="CW30" s="52" t="n">
        <v>13.046812</v>
      </c>
      <c r="CX30" s="52" t="n">
        <v>12.394047</v>
      </c>
      <c r="CY30" s="52" t="n">
        <v>12.104878</v>
      </c>
      <c r="CZ30" s="52" t="n">
        <v>12.177891</v>
      </c>
      <c r="DA30" s="52" t="n">
        <v>12.149372</v>
      </c>
      <c r="DB30" s="52" t="n">
        <v>11.910984</v>
      </c>
      <c r="DC30" s="52" t="n">
        <v>10.265845</v>
      </c>
      <c r="DD30" s="52" t="n">
        <v>8.814242</v>
      </c>
      <c r="DE30" s="52" t="n">
        <v>9.914558</v>
      </c>
      <c r="DF30" s="52" t="n">
        <v>10.215454</v>
      </c>
    </row>
    <row r="31" customFormat="false" ht="11.25" hidden="false" customHeight="false" outlineLevel="0" collapsed="false">
      <c r="A31" s="53"/>
      <c r="B31" s="53" t="s">
        <v>318</v>
      </c>
      <c r="C31" s="54" t="s">
        <v>60</v>
      </c>
      <c r="D31" s="54" t="s">
        <v>60</v>
      </c>
      <c r="E31" s="54" t="s">
        <v>60</v>
      </c>
      <c r="F31" s="54" t="s">
        <v>60</v>
      </c>
      <c r="G31" s="54" t="s">
        <v>60</v>
      </c>
      <c r="H31" s="54" t="s">
        <v>60</v>
      </c>
      <c r="I31" s="54" t="s">
        <v>60</v>
      </c>
      <c r="J31" s="54" t="s">
        <v>60</v>
      </c>
      <c r="K31" s="54" t="s">
        <v>60</v>
      </c>
      <c r="L31" s="54" t="s">
        <v>60</v>
      </c>
      <c r="M31" s="54" t="s">
        <v>60</v>
      </c>
      <c r="N31" s="54" t="s">
        <v>60</v>
      </c>
      <c r="O31" s="54" t="s">
        <v>60</v>
      </c>
      <c r="P31" s="54" t="s">
        <v>60</v>
      </c>
      <c r="Q31" s="54" t="s">
        <v>60</v>
      </c>
      <c r="R31" s="54" t="s">
        <v>60</v>
      </c>
      <c r="S31" s="54" t="s">
        <v>116</v>
      </c>
      <c r="T31" s="54" t="s">
        <v>116</v>
      </c>
      <c r="U31" s="54" t="s">
        <v>116</v>
      </c>
      <c r="V31" s="54" t="s">
        <v>116</v>
      </c>
      <c r="W31" s="54" t="s">
        <v>116</v>
      </c>
      <c r="X31" s="54" t="s">
        <v>116</v>
      </c>
      <c r="Y31" s="54" t="s">
        <v>116</v>
      </c>
      <c r="Z31" s="54" t="s">
        <v>116</v>
      </c>
      <c r="AA31" s="54" t="s">
        <v>116</v>
      </c>
      <c r="AB31" s="54" t="s">
        <v>116</v>
      </c>
      <c r="AC31" s="54" t="s">
        <v>116</v>
      </c>
      <c r="AD31" s="54" t="s">
        <v>116</v>
      </c>
      <c r="AE31" s="54" t="s">
        <v>116</v>
      </c>
      <c r="AF31" s="54" t="s">
        <v>116</v>
      </c>
      <c r="AG31" s="54" t="s">
        <v>116</v>
      </c>
      <c r="AH31" s="54" t="s">
        <v>116</v>
      </c>
      <c r="AI31" s="54" t="s">
        <v>116</v>
      </c>
      <c r="AJ31" s="54" t="s">
        <v>116</v>
      </c>
      <c r="AK31" s="54" t="s">
        <v>116</v>
      </c>
      <c r="AL31" s="54" t="s">
        <v>116</v>
      </c>
      <c r="AM31" s="54" t="s">
        <v>116</v>
      </c>
      <c r="AN31" s="54" t="s">
        <v>116</v>
      </c>
      <c r="AO31" s="54" t="s">
        <v>116</v>
      </c>
      <c r="AP31" s="54" t="s">
        <v>116</v>
      </c>
      <c r="AQ31" s="54" t="s">
        <v>116</v>
      </c>
      <c r="AR31" s="54" t="s">
        <v>116</v>
      </c>
      <c r="AS31" s="54" t="s">
        <v>116</v>
      </c>
      <c r="AT31" s="54" t="s">
        <v>116</v>
      </c>
      <c r="AU31" s="54" t="s">
        <v>116</v>
      </c>
      <c r="AV31" s="54" t="s">
        <v>116</v>
      </c>
      <c r="AW31" s="54" t="s">
        <v>116</v>
      </c>
      <c r="AX31" s="55" t="n">
        <v>55.50175</v>
      </c>
      <c r="AY31" s="55" t="n">
        <v>33.425942</v>
      </c>
      <c r="AZ31" s="55" t="n">
        <v>14.258745</v>
      </c>
      <c r="BA31" s="55" t="n">
        <v>12.552908</v>
      </c>
      <c r="BB31" s="55" t="n">
        <v>11.390561</v>
      </c>
      <c r="BC31" s="55" t="n">
        <v>13.41731</v>
      </c>
      <c r="BD31" s="55" t="n">
        <v>13.326118</v>
      </c>
      <c r="BE31" s="55" t="n">
        <v>11.826589</v>
      </c>
      <c r="BF31" s="55" t="n">
        <v>13.700537</v>
      </c>
      <c r="BG31" s="55" t="n">
        <v>14.071413</v>
      </c>
      <c r="BH31" s="55" t="n">
        <v>17.009381</v>
      </c>
      <c r="BI31" s="55" t="n">
        <v>16.824867</v>
      </c>
      <c r="BJ31" s="55" t="n">
        <v>11.64068</v>
      </c>
      <c r="BK31" s="55" t="n">
        <v>12.15688</v>
      </c>
      <c r="BL31" s="55" t="n">
        <v>12.363174</v>
      </c>
      <c r="BM31" s="55" t="n">
        <v>14.466751</v>
      </c>
      <c r="BN31" s="55" t="n">
        <v>16.429438</v>
      </c>
      <c r="BO31" s="55" t="n">
        <v>21.115169</v>
      </c>
      <c r="BP31" s="55" t="n">
        <v>20.867385</v>
      </c>
      <c r="BQ31" s="55" t="n">
        <v>21.590767</v>
      </c>
      <c r="BR31" s="55" t="n">
        <v>21.47369</v>
      </c>
      <c r="BS31" s="55" t="n">
        <v>19.311735</v>
      </c>
      <c r="BT31" s="55" t="n">
        <v>16.931653</v>
      </c>
      <c r="BU31" s="55" t="n">
        <v>16.678249</v>
      </c>
      <c r="BV31" s="55" t="n">
        <v>15.480563</v>
      </c>
      <c r="BW31" s="55" t="n">
        <v>16.194179</v>
      </c>
      <c r="BX31" s="55" t="n">
        <v>16.158149</v>
      </c>
      <c r="BY31" s="55" t="n">
        <v>15.36388</v>
      </c>
      <c r="BZ31" s="55" t="n">
        <v>14.815395</v>
      </c>
      <c r="CA31" s="55" t="n">
        <v>14.104483</v>
      </c>
      <c r="CB31" s="55" t="n">
        <v>14.099899</v>
      </c>
      <c r="CC31" s="55" t="n">
        <v>14.158856</v>
      </c>
      <c r="CD31" s="55" t="n">
        <v>13.965503</v>
      </c>
      <c r="CE31" s="55" t="n">
        <v>15.289606</v>
      </c>
      <c r="CF31" s="55" t="n">
        <v>15.133436</v>
      </c>
      <c r="CG31" s="55" t="n">
        <v>15.627375</v>
      </c>
      <c r="CH31" s="55" t="n">
        <v>15.379252</v>
      </c>
      <c r="CI31" s="55" t="n">
        <v>16.815436</v>
      </c>
      <c r="CJ31" s="55" t="n">
        <v>18.459116</v>
      </c>
      <c r="CK31" s="55" t="n">
        <v>17.466991</v>
      </c>
      <c r="CL31" s="55" t="n">
        <v>15.24554</v>
      </c>
      <c r="CM31" s="55" t="n">
        <v>14.695597</v>
      </c>
      <c r="CN31" s="55" t="n">
        <v>15.355266</v>
      </c>
      <c r="CO31" s="55" t="n">
        <v>15.351137</v>
      </c>
      <c r="CP31" s="55" t="n">
        <v>16.264247</v>
      </c>
      <c r="CQ31" s="55" t="n">
        <v>16.349773</v>
      </c>
      <c r="CR31" s="55" t="n">
        <v>15.732761</v>
      </c>
      <c r="CS31" s="55" t="n">
        <v>14.706447</v>
      </c>
      <c r="CT31" s="55" t="n">
        <v>14.868511</v>
      </c>
      <c r="CU31" s="55" t="n">
        <v>14.596779</v>
      </c>
      <c r="CV31" s="55" t="n">
        <v>14.789287</v>
      </c>
      <c r="CW31" s="55" t="n">
        <v>14.062234</v>
      </c>
      <c r="CX31" s="55" t="n">
        <v>12.875037</v>
      </c>
      <c r="CY31" s="55" t="n">
        <v>12.851109</v>
      </c>
      <c r="CZ31" s="55" t="n">
        <v>12.624937</v>
      </c>
      <c r="DA31" s="55" t="n">
        <v>12.746011</v>
      </c>
      <c r="DB31" s="55" t="n">
        <v>12.390041</v>
      </c>
      <c r="DC31" s="55" t="n">
        <v>11.828799</v>
      </c>
      <c r="DD31" s="55" t="n">
        <v>9.771563</v>
      </c>
      <c r="DE31" s="55" t="n">
        <v>14.302993</v>
      </c>
      <c r="DF31" s="55" t="n">
        <v>11.339889</v>
      </c>
    </row>
    <row r="32" customFormat="false" ht="11.25" hidden="false" customHeight="false" outlineLevel="0" collapsed="false">
      <c r="A32" s="53"/>
      <c r="B32" s="53" t="s">
        <v>319</v>
      </c>
      <c r="C32" s="54" t="s">
        <v>60</v>
      </c>
      <c r="D32" s="54" t="s">
        <v>60</v>
      </c>
      <c r="E32" s="54" t="s">
        <v>60</v>
      </c>
      <c r="F32" s="54" t="s">
        <v>60</v>
      </c>
      <c r="G32" s="54" t="s">
        <v>60</v>
      </c>
      <c r="H32" s="54" t="s">
        <v>60</v>
      </c>
      <c r="I32" s="54" t="s">
        <v>60</v>
      </c>
      <c r="J32" s="54" t="s">
        <v>60</v>
      </c>
      <c r="K32" s="54" t="s">
        <v>60</v>
      </c>
      <c r="L32" s="54" t="s">
        <v>60</v>
      </c>
      <c r="M32" s="54" t="s">
        <v>60</v>
      </c>
      <c r="N32" s="54" t="s">
        <v>60</v>
      </c>
      <c r="O32" s="54" t="s">
        <v>60</v>
      </c>
      <c r="P32" s="54" t="s">
        <v>60</v>
      </c>
      <c r="Q32" s="54" t="s">
        <v>60</v>
      </c>
      <c r="R32" s="54" t="s">
        <v>60</v>
      </c>
      <c r="S32" s="54" t="s">
        <v>116</v>
      </c>
      <c r="T32" s="54" t="s">
        <v>116</v>
      </c>
      <c r="U32" s="54" t="s">
        <v>116</v>
      </c>
      <c r="V32" s="54" t="s">
        <v>116</v>
      </c>
      <c r="W32" s="54" t="s">
        <v>116</v>
      </c>
      <c r="X32" s="54" t="s">
        <v>116</v>
      </c>
      <c r="Y32" s="54" t="s">
        <v>116</v>
      </c>
      <c r="Z32" s="54" t="s">
        <v>116</v>
      </c>
      <c r="AA32" s="54" t="s">
        <v>116</v>
      </c>
      <c r="AB32" s="54" t="s">
        <v>116</v>
      </c>
      <c r="AC32" s="54" t="s">
        <v>116</v>
      </c>
      <c r="AD32" s="54" t="s">
        <v>116</v>
      </c>
      <c r="AE32" s="54" t="s">
        <v>116</v>
      </c>
      <c r="AF32" s="54" t="s">
        <v>116</v>
      </c>
      <c r="AG32" s="54" t="s">
        <v>116</v>
      </c>
      <c r="AH32" s="54" t="s">
        <v>116</v>
      </c>
      <c r="AI32" s="54" t="s">
        <v>116</v>
      </c>
      <c r="AJ32" s="54" t="s">
        <v>116</v>
      </c>
      <c r="AK32" s="54" t="s">
        <v>116</v>
      </c>
      <c r="AL32" s="54" t="s">
        <v>116</v>
      </c>
      <c r="AM32" s="54" t="s">
        <v>116</v>
      </c>
      <c r="AN32" s="54" t="s">
        <v>116</v>
      </c>
      <c r="AO32" s="54" t="s">
        <v>116</v>
      </c>
      <c r="AP32" s="54" t="s">
        <v>116</v>
      </c>
      <c r="AQ32" s="54" t="s">
        <v>116</v>
      </c>
      <c r="AR32" s="54" t="s">
        <v>116</v>
      </c>
      <c r="AS32" s="54" t="s">
        <v>116</v>
      </c>
      <c r="AT32" s="54" t="s">
        <v>116</v>
      </c>
      <c r="AU32" s="54" t="s">
        <v>116</v>
      </c>
      <c r="AV32" s="54" t="s">
        <v>116</v>
      </c>
      <c r="AW32" s="54" t="s">
        <v>116</v>
      </c>
      <c r="AX32" s="55" t="n">
        <v>25.12285</v>
      </c>
      <c r="AY32" s="55" t="n">
        <v>10.479096</v>
      </c>
      <c r="AZ32" s="55" t="n">
        <v>10.53934</v>
      </c>
      <c r="BA32" s="55" t="n">
        <v>10.435646</v>
      </c>
      <c r="BB32" s="55" t="n">
        <v>7.666406</v>
      </c>
      <c r="BC32" s="55" t="n">
        <v>9.358582</v>
      </c>
      <c r="BD32" s="55" t="n">
        <v>10.936012</v>
      </c>
      <c r="BE32" s="55" t="n">
        <v>9.793868</v>
      </c>
      <c r="BF32" s="55" t="n">
        <v>11.118538</v>
      </c>
      <c r="BG32" s="55" t="n">
        <v>11.79681</v>
      </c>
      <c r="BH32" s="55" t="n">
        <v>12.224885</v>
      </c>
      <c r="BI32" s="55" t="n">
        <v>10.177566</v>
      </c>
      <c r="BJ32" s="55" t="n">
        <v>9.34572</v>
      </c>
      <c r="BK32" s="55" t="n">
        <v>10.363732</v>
      </c>
      <c r="BL32" s="55" t="n">
        <v>9.775583</v>
      </c>
      <c r="BM32" s="55" t="n">
        <v>10.360817</v>
      </c>
      <c r="BN32" s="55" t="n">
        <v>14.252725</v>
      </c>
      <c r="BO32" s="55" t="n">
        <v>16.164304</v>
      </c>
      <c r="BP32" s="55" t="n">
        <v>18.174541</v>
      </c>
      <c r="BQ32" s="55" t="n">
        <v>18.786593</v>
      </c>
      <c r="BR32" s="55" t="n">
        <v>17.26611</v>
      </c>
      <c r="BS32" s="55" t="n">
        <v>16.000147</v>
      </c>
      <c r="BT32" s="55" t="n">
        <v>15.026619</v>
      </c>
      <c r="BU32" s="55" t="n">
        <v>14.914436</v>
      </c>
      <c r="BV32" s="55" t="n">
        <v>14.399309</v>
      </c>
      <c r="BW32" s="55" t="n">
        <v>14.512839</v>
      </c>
      <c r="BX32" s="55" t="n">
        <v>14.776822</v>
      </c>
      <c r="BY32" s="55" t="n">
        <v>13.595467</v>
      </c>
      <c r="BZ32" s="55" t="n">
        <v>14.167574</v>
      </c>
      <c r="CA32" s="55" t="n">
        <v>12.336622</v>
      </c>
      <c r="CB32" s="55" t="n">
        <v>12.946385</v>
      </c>
      <c r="CC32" s="55" t="n">
        <v>13.287023</v>
      </c>
      <c r="CD32" s="55" t="n">
        <v>12.644304</v>
      </c>
      <c r="CE32" s="55" t="n">
        <v>13.553046</v>
      </c>
      <c r="CF32" s="55" t="n">
        <v>13.346898</v>
      </c>
      <c r="CG32" s="55" t="n">
        <v>14.645559</v>
      </c>
      <c r="CH32" s="55" t="n">
        <v>13.979805</v>
      </c>
      <c r="CI32" s="55" t="n">
        <v>14.159845</v>
      </c>
      <c r="CJ32" s="55" t="n">
        <v>15.72059</v>
      </c>
      <c r="CK32" s="55" t="n">
        <v>15.151803</v>
      </c>
      <c r="CL32" s="55" t="n">
        <v>13.134692</v>
      </c>
      <c r="CM32" s="55" t="n">
        <v>13.663907</v>
      </c>
      <c r="CN32" s="55" t="n">
        <v>13.533217</v>
      </c>
      <c r="CO32" s="55" t="n">
        <v>14.344014</v>
      </c>
      <c r="CP32" s="55" t="n">
        <v>14.789902</v>
      </c>
      <c r="CQ32" s="55" t="n">
        <v>10.97118</v>
      </c>
      <c r="CR32" s="55" t="n">
        <v>11.194328</v>
      </c>
      <c r="CS32" s="55" t="n">
        <v>12.348192</v>
      </c>
      <c r="CT32" s="55" t="n">
        <v>13.259429</v>
      </c>
      <c r="CU32" s="55" t="n">
        <v>12.752417</v>
      </c>
      <c r="CV32" s="55" t="n">
        <v>12.70333</v>
      </c>
      <c r="CW32" s="55" t="n">
        <v>12.408142</v>
      </c>
      <c r="CX32" s="55" t="n">
        <v>11.865276</v>
      </c>
      <c r="CY32" s="55" t="n">
        <v>11.601499</v>
      </c>
      <c r="CZ32" s="55" t="n">
        <v>11.576816</v>
      </c>
      <c r="DA32" s="55" t="n">
        <v>11.288597</v>
      </c>
      <c r="DB32" s="55" t="n">
        <v>11.459466</v>
      </c>
      <c r="DC32" s="55" t="n">
        <v>8.560281</v>
      </c>
      <c r="DD32" s="55" t="n">
        <v>8.238458</v>
      </c>
      <c r="DE32" s="55" t="n">
        <v>8.836746</v>
      </c>
      <c r="DF32" s="55" t="n">
        <v>9.270799</v>
      </c>
    </row>
    <row r="33" customFormat="false" ht="11.25" hidden="false" customHeight="false" outlineLevel="0" collapsed="false">
      <c r="A33" s="53"/>
      <c r="B33" s="53" t="s">
        <v>320</v>
      </c>
      <c r="C33" s="54" t="s">
        <v>60</v>
      </c>
      <c r="D33" s="54" t="s">
        <v>60</v>
      </c>
      <c r="E33" s="54" t="s">
        <v>60</v>
      </c>
      <c r="F33" s="54" t="s">
        <v>60</v>
      </c>
      <c r="G33" s="54" t="s">
        <v>60</v>
      </c>
      <c r="H33" s="54" t="s">
        <v>60</v>
      </c>
      <c r="I33" s="54" t="s">
        <v>60</v>
      </c>
      <c r="J33" s="54" t="s">
        <v>60</v>
      </c>
      <c r="K33" s="54" t="s">
        <v>60</v>
      </c>
      <c r="L33" s="54" t="s">
        <v>60</v>
      </c>
      <c r="M33" s="54" t="s">
        <v>60</v>
      </c>
      <c r="N33" s="54" t="s">
        <v>60</v>
      </c>
      <c r="O33" s="54" t="s">
        <v>60</v>
      </c>
      <c r="P33" s="54" t="s">
        <v>60</v>
      </c>
      <c r="Q33" s="54" t="s">
        <v>60</v>
      </c>
      <c r="R33" s="54" t="s">
        <v>60</v>
      </c>
      <c r="S33" s="54" t="s">
        <v>116</v>
      </c>
      <c r="T33" s="54" t="s">
        <v>116</v>
      </c>
      <c r="U33" s="54" t="s">
        <v>116</v>
      </c>
      <c r="V33" s="54" t="s">
        <v>116</v>
      </c>
      <c r="W33" s="54" t="s">
        <v>116</v>
      </c>
      <c r="X33" s="54" t="s">
        <v>116</v>
      </c>
      <c r="Y33" s="54" t="s">
        <v>116</v>
      </c>
      <c r="Z33" s="54" t="s">
        <v>116</v>
      </c>
      <c r="AA33" s="54" t="s">
        <v>116</v>
      </c>
      <c r="AB33" s="54" t="s">
        <v>116</v>
      </c>
      <c r="AC33" s="54" t="s">
        <v>116</v>
      </c>
      <c r="AD33" s="54" t="s">
        <v>116</v>
      </c>
      <c r="AE33" s="54" t="s">
        <v>116</v>
      </c>
      <c r="AF33" s="54" t="s">
        <v>116</v>
      </c>
      <c r="AG33" s="54" t="s">
        <v>116</v>
      </c>
      <c r="AH33" s="54" t="s">
        <v>116</v>
      </c>
      <c r="AI33" s="54" t="s">
        <v>116</v>
      </c>
      <c r="AJ33" s="54" t="s">
        <v>116</v>
      </c>
      <c r="AK33" s="54" t="s">
        <v>116</v>
      </c>
      <c r="AL33" s="54" t="s">
        <v>116</v>
      </c>
      <c r="AM33" s="54" t="s">
        <v>116</v>
      </c>
      <c r="AN33" s="54" t="s">
        <v>116</v>
      </c>
      <c r="AO33" s="54" t="s">
        <v>116</v>
      </c>
      <c r="AP33" s="54" t="s">
        <v>116</v>
      </c>
      <c r="AQ33" s="54" t="s">
        <v>116</v>
      </c>
      <c r="AR33" s="54" t="s">
        <v>116</v>
      </c>
      <c r="AS33" s="54" t="s">
        <v>116</v>
      </c>
      <c r="AT33" s="54" t="s">
        <v>116</v>
      </c>
      <c r="AU33" s="54" t="s">
        <v>116</v>
      </c>
      <c r="AV33" s="54" t="s">
        <v>116</v>
      </c>
      <c r="AW33" s="54" t="s">
        <v>116</v>
      </c>
      <c r="AX33" s="55" t="n">
        <v>25.226243</v>
      </c>
      <c r="AY33" s="55" t="n">
        <v>11.754723</v>
      </c>
      <c r="AZ33" s="55" t="n">
        <v>11.290236</v>
      </c>
      <c r="BA33" s="55" t="n">
        <v>11.427869</v>
      </c>
      <c r="BB33" s="55" t="n">
        <v>9.054986</v>
      </c>
      <c r="BC33" s="55" t="n">
        <v>12.214859</v>
      </c>
      <c r="BD33" s="55" t="n">
        <v>11.265721</v>
      </c>
      <c r="BE33" s="55" t="n">
        <v>11.616792</v>
      </c>
      <c r="BF33" s="55" t="n">
        <v>12.814227</v>
      </c>
      <c r="BG33" s="55" t="n">
        <v>12.224885</v>
      </c>
      <c r="BH33" s="55" t="n">
        <v>16.040886</v>
      </c>
      <c r="BI33" s="55" t="n">
        <v>10.271961</v>
      </c>
      <c r="BJ33" s="55" t="n">
        <v>10.322509</v>
      </c>
      <c r="BK33" s="55" t="n">
        <v>11.991845</v>
      </c>
      <c r="BL33" s="55" t="n">
        <v>9.815818</v>
      </c>
      <c r="BM33" s="55" t="n">
        <v>14.466751</v>
      </c>
      <c r="BN33" s="55" t="n">
        <v>15.542738</v>
      </c>
      <c r="BO33" s="55" t="n">
        <v>19.012741</v>
      </c>
      <c r="BP33" s="55" t="n">
        <v>19.593682</v>
      </c>
      <c r="BQ33" s="55" t="n">
        <v>20.256448</v>
      </c>
      <c r="BR33" s="55" t="n">
        <v>17.665792</v>
      </c>
      <c r="BS33" s="55" t="n">
        <v>16.325091</v>
      </c>
      <c r="BT33" s="55" t="n">
        <v>16.651394</v>
      </c>
      <c r="BU33" s="55" t="n">
        <v>15.56145</v>
      </c>
      <c r="BV33" s="55" t="n">
        <v>15.031262</v>
      </c>
      <c r="BW33" s="55" t="n">
        <v>15.659463</v>
      </c>
      <c r="BX33" s="55" t="n">
        <v>14.841696</v>
      </c>
      <c r="BY33" s="55" t="n">
        <v>14.016724</v>
      </c>
      <c r="BZ33" s="55" t="n">
        <v>14.445863</v>
      </c>
      <c r="CA33" s="55" t="n">
        <v>14.07174</v>
      </c>
      <c r="CB33" s="55" t="n">
        <v>13.447599</v>
      </c>
      <c r="CC33" s="55" t="n">
        <v>13.433612</v>
      </c>
      <c r="CD33" s="55" t="n">
        <v>13.577308</v>
      </c>
      <c r="CE33" s="55" t="n">
        <v>14.606396</v>
      </c>
      <c r="CF33" s="55" t="n">
        <v>15.104831</v>
      </c>
      <c r="CG33" s="55" t="n">
        <v>14.853576</v>
      </c>
      <c r="CH33" s="55" t="n">
        <v>14.478812</v>
      </c>
      <c r="CI33" s="55" t="n">
        <v>16.076619</v>
      </c>
      <c r="CJ33" s="55" t="n">
        <v>16.702624</v>
      </c>
      <c r="CK33" s="55" t="n">
        <v>15.280374</v>
      </c>
      <c r="CL33" s="55" t="n">
        <v>13.495974</v>
      </c>
      <c r="CM33" s="55" t="n">
        <v>13.694111</v>
      </c>
      <c r="CN33" s="55" t="n">
        <v>14.090385</v>
      </c>
      <c r="CO33" s="55" t="n">
        <v>14.928568</v>
      </c>
      <c r="CP33" s="55" t="n">
        <v>16.210344</v>
      </c>
      <c r="CQ33" s="55" t="n">
        <v>11.874395</v>
      </c>
      <c r="CR33" s="55" t="n">
        <v>14.512833</v>
      </c>
      <c r="CS33" s="55" t="n">
        <v>12.950896</v>
      </c>
      <c r="CT33" s="55" t="n">
        <v>13.995364</v>
      </c>
      <c r="CU33" s="55" t="n">
        <v>13.241191</v>
      </c>
      <c r="CV33" s="55" t="n">
        <v>13.919985</v>
      </c>
      <c r="CW33" s="55" t="n">
        <v>12.588876</v>
      </c>
      <c r="CX33" s="55" t="n">
        <v>12.352466</v>
      </c>
      <c r="CY33" s="55" t="n">
        <v>12.525526</v>
      </c>
      <c r="CZ33" s="55" t="n">
        <v>12.166752</v>
      </c>
      <c r="DA33" s="55" t="n">
        <v>11.288597</v>
      </c>
      <c r="DB33" s="55" t="n">
        <v>11.610758</v>
      </c>
      <c r="DC33" s="55" t="n">
        <v>9.29708</v>
      </c>
      <c r="DD33" s="55" t="n">
        <v>9.771563</v>
      </c>
      <c r="DE33" s="55" t="n">
        <v>9.718909</v>
      </c>
      <c r="DF33" s="55" t="n">
        <v>11.035553</v>
      </c>
    </row>
    <row r="34" customFormat="false" ht="11.25" hidden="false" customHeight="false" outlineLevel="0" collapsed="false">
      <c r="A34" s="47"/>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row>
    <row r="35" customFormat="false" ht="11.25" hidden="false" customHeight="false" outlineLevel="0" collapsed="false">
      <c r="A35" s="47" t="s">
        <v>324</v>
      </c>
      <c r="B35" s="50" t="s">
        <v>317</v>
      </c>
      <c r="C35" s="51" t="s">
        <v>116</v>
      </c>
      <c r="D35" s="51" t="s">
        <v>116</v>
      </c>
      <c r="E35" s="51" t="s">
        <v>116</v>
      </c>
      <c r="F35" s="51" t="s">
        <v>116</v>
      </c>
      <c r="G35" s="51" t="s">
        <v>116</v>
      </c>
      <c r="H35" s="51" t="s">
        <v>116</v>
      </c>
      <c r="I35" s="51" t="s">
        <v>116</v>
      </c>
      <c r="J35" s="51" t="s">
        <v>116</v>
      </c>
      <c r="K35" s="51" t="s">
        <v>116</v>
      </c>
      <c r="L35" s="51" t="s">
        <v>116</v>
      </c>
      <c r="M35" s="51" t="s">
        <v>116</v>
      </c>
      <c r="N35" s="51" t="s">
        <v>116</v>
      </c>
      <c r="O35" s="51" t="s">
        <v>116</v>
      </c>
      <c r="P35" s="51" t="s">
        <v>116</v>
      </c>
      <c r="Q35" s="51" t="s">
        <v>116</v>
      </c>
      <c r="R35" s="51" t="s">
        <v>116</v>
      </c>
      <c r="S35" s="51" t="s">
        <v>116</v>
      </c>
      <c r="T35" s="51" t="s">
        <v>116</v>
      </c>
      <c r="U35" s="51" t="s">
        <v>116</v>
      </c>
      <c r="V35" s="51" t="s">
        <v>116</v>
      </c>
      <c r="W35" s="51" t="s">
        <v>116</v>
      </c>
      <c r="X35" s="51" t="s">
        <v>116</v>
      </c>
      <c r="Y35" s="51" t="s">
        <v>116</v>
      </c>
      <c r="Z35" s="51" t="s">
        <v>116</v>
      </c>
      <c r="AA35" s="51" t="s">
        <v>116</v>
      </c>
      <c r="AB35" s="51" t="s">
        <v>116</v>
      </c>
      <c r="AC35" s="51" t="s">
        <v>116</v>
      </c>
      <c r="AD35" s="51" t="s">
        <v>116</v>
      </c>
      <c r="AE35" s="51" t="s">
        <v>116</v>
      </c>
      <c r="AF35" s="51" t="s">
        <v>116</v>
      </c>
      <c r="AG35" s="51" t="s">
        <v>116</v>
      </c>
      <c r="AH35" s="51" t="s">
        <v>116</v>
      </c>
      <c r="AI35" s="51" t="s">
        <v>116</v>
      </c>
      <c r="AJ35" s="51" t="s">
        <v>116</v>
      </c>
      <c r="AK35" s="51" t="s">
        <v>116</v>
      </c>
      <c r="AL35" s="51" t="s">
        <v>116</v>
      </c>
      <c r="AM35" s="51" t="s">
        <v>116</v>
      </c>
      <c r="AN35" s="51" t="s">
        <v>116</v>
      </c>
      <c r="AO35" s="51" t="s">
        <v>116</v>
      </c>
      <c r="AP35" s="51" t="s">
        <v>116</v>
      </c>
      <c r="AQ35" s="51" t="s">
        <v>116</v>
      </c>
      <c r="AR35" s="51" t="s">
        <v>116</v>
      </c>
      <c r="AS35" s="51" t="s">
        <v>116</v>
      </c>
      <c r="AT35" s="51" t="s">
        <v>116</v>
      </c>
      <c r="AU35" s="51" t="s">
        <v>116</v>
      </c>
      <c r="AV35" s="51" t="s">
        <v>116</v>
      </c>
      <c r="AW35" s="51" t="s">
        <v>116</v>
      </c>
      <c r="AX35" s="51" t="s">
        <v>116</v>
      </c>
      <c r="AY35" s="51" t="s">
        <v>116</v>
      </c>
      <c r="AZ35" s="51" t="s">
        <v>116</v>
      </c>
      <c r="BA35" s="51" t="s">
        <v>116</v>
      </c>
      <c r="BB35" s="52" t="n">
        <v>46.7391446923077</v>
      </c>
      <c r="BC35" s="52" t="n">
        <v>41.3485893770492</v>
      </c>
      <c r="BD35" s="52" t="n">
        <v>22.9969316190476</v>
      </c>
      <c r="BE35" s="52" t="n">
        <v>17.91997525</v>
      </c>
      <c r="BF35" s="52" t="n">
        <v>17.6206359375</v>
      </c>
      <c r="BG35" s="52" t="n">
        <v>17.8239163387097</v>
      </c>
      <c r="BH35" s="52" t="n">
        <v>19.2488863968254</v>
      </c>
      <c r="BI35" s="52" t="n">
        <v>16.524743125</v>
      </c>
      <c r="BJ35" s="52" t="n">
        <v>13.5815148412698</v>
      </c>
      <c r="BK35" s="52" t="n">
        <v>15.4005104354839</v>
      </c>
      <c r="BL35" s="52" t="n">
        <v>14.2947096825397</v>
      </c>
      <c r="BM35" s="52" t="n">
        <v>15.5238737460317</v>
      </c>
      <c r="BN35" s="52" t="n">
        <v>20.6269517096774</v>
      </c>
      <c r="BO35" s="52" t="n">
        <v>25.2957875666667</v>
      </c>
      <c r="BP35" s="52" t="n">
        <v>25.599752359375</v>
      </c>
      <c r="BQ35" s="52" t="n">
        <v>27.147065578125</v>
      </c>
      <c r="BR35" s="52" t="n">
        <v>25.88565775</v>
      </c>
      <c r="BS35" s="52" t="n">
        <v>24.0143626885246</v>
      </c>
      <c r="BT35" s="52" t="n">
        <v>21.9688958888889</v>
      </c>
      <c r="BU35" s="52" t="n">
        <v>22.93581890625</v>
      </c>
      <c r="BV35" s="52" t="n">
        <v>22.108537171875</v>
      </c>
      <c r="BW35" s="52" t="n">
        <v>22.9373264098361</v>
      </c>
      <c r="BX35" s="52" t="n">
        <v>22.1983768095238</v>
      </c>
      <c r="BY35" s="52" t="n">
        <v>20.820022328125</v>
      </c>
      <c r="BZ35" s="52" t="n">
        <v>20.6358236875</v>
      </c>
      <c r="CA35" s="52" t="n">
        <v>18.8163928032787</v>
      </c>
      <c r="CB35" s="52" t="n">
        <v>18.78274915625</v>
      </c>
      <c r="CC35" s="52" t="n">
        <v>18.9480610625</v>
      </c>
      <c r="CD35" s="52" t="n">
        <v>18.613942031746</v>
      </c>
      <c r="CE35" s="52" t="n">
        <v>19.2661013548387</v>
      </c>
      <c r="CF35" s="52" t="n">
        <v>19.0052549047619</v>
      </c>
      <c r="CG35" s="52" t="n">
        <v>19.8376304444444</v>
      </c>
      <c r="CH35" s="52" t="n">
        <v>19.3222303650794</v>
      </c>
      <c r="CI35" s="52" t="n">
        <v>20.0792217704918</v>
      </c>
      <c r="CJ35" s="52" t="n">
        <v>21.60186996875</v>
      </c>
      <c r="CK35" s="52" t="n">
        <v>21.7399841746032</v>
      </c>
      <c r="CL35" s="52" t="n">
        <v>18.9390255079365</v>
      </c>
      <c r="CM35" s="52" t="n">
        <v>18.3130920491803</v>
      </c>
      <c r="CN35" s="52" t="n">
        <v>18.5383389365079</v>
      </c>
      <c r="CO35" s="52" t="n">
        <v>19.75457246875</v>
      </c>
      <c r="CP35" s="52" t="n">
        <v>21.18802653125</v>
      </c>
      <c r="CQ35" s="52" t="n">
        <v>21.1454115806452</v>
      </c>
      <c r="CR35" s="52" t="n">
        <v>18.6550452539683</v>
      </c>
      <c r="CS35" s="52" t="n">
        <v>18.69210071875</v>
      </c>
      <c r="CT35" s="52" t="n">
        <v>19.4317444761905</v>
      </c>
      <c r="CU35" s="52" t="n">
        <v>18.6534438852459</v>
      </c>
      <c r="CV35" s="52" t="n">
        <v>18.5183368253968</v>
      </c>
      <c r="CW35" s="52" t="n">
        <v>17.790125953125</v>
      </c>
      <c r="CX35" s="52" t="n">
        <v>17.015305140625</v>
      </c>
      <c r="CY35" s="52" t="n">
        <v>16.746529983871</v>
      </c>
      <c r="CZ35" s="52" t="n">
        <v>16.7798060322581</v>
      </c>
      <c r="DA35" s="52" t="n">
        <v>17.06527753125</v>
      </c>
      <c r="DB35" s="52" t="n">
        <v>16.7544275714286</v>
      </c>
      <c r="DC35" s="52" t="n">
        <v>13.7721539516129</v>
      </c>
      <c r="DD35" s="52" t="n">
        <v>11.9548936129032</v>
      </c>
      <c r="DE35" s="52" t="n">
        <v>13.570624984127</v>
      </c>
      <c r="DF35" s="52" t="n">
        <v>13.5591492698413</v>
      </c>
    </row>
    <row r="36" customFormat="false" ht="11.25" hidden="false" customHeight="false" outlineLevel="0" collapsed="false">
      <c r="A36" s="53"/>
      <c r="B36" s="53" t="s">
        <v>318</v>
      </c>
      <c r="C36" s="54" t="s">
        <v>116</v>
      </c>
      <c r="D36" s="54" t="s">
        <v>116</v>
      </c>
      <c r="E36" s="54" t="s">
        <v>116</v>
      </c>
      <c r="F36" s="54" t="s">
        <v>116</v>
      </c>
      <c r="G36" s="54" t="s">
        <v>116</v>
      </c>
      <c r="H36" s="54" t="s">
        <v>116</v>
      </c>
      <c r="I36" s="54" t="s">
        <v>116</v>
      </c>
      <c r="J36" s="54" t="s">
        <v>116</v>
      </c>
      <c r="K36" s="54" t="s">
        <v>116</v>
      </c>
      <c r="L36" s="54" t="s">
        <v>116</v>
      </c>
      <c r="M36" s="54" t="s">
        <v>116</v>
      </c>
      <c r="N36" s="54" t="s">
        <v>116</v>
      </c>
      <c r="O36" s="54" t="s">
        <v>116</v>
      </c>
      <c r="P36" s="54" t="s">
        <v>116</v>
      </c>
      <c r="Q36" s="54" t="s">
        <v>116</v>
      </c>
      <c r="R36" s="54" t="s">
        <v>116</v>
      </c>
      <c r="S36" s="54" t="s">
        <v>116</v>
      </c>
      <c r="T36" s="54" t="s">
        <v>116</v>
      </c>
      <c r="U36" s="54" t="s">
        <v>116</v>
      </c>
      <c r="V36" s="54" t="s">
        <v>116</v>
      </c>
      <c r="W36" s="54" t="s">
        <v>116</v>
      </c>
      <c r="X36" s="54" t="s">
        <v>116</v>
      </c>
      <c r="Y36" s="54" t="s">
        <v>116</v>
      </c>
      <c r="Z36" s="54" t="s">
        <v>116</v>
      </c>
      <c r="AA36" s="54" t="s">
        <v>116</v>
      </c>
      <c r="AB36" s="54" t="s">
        <v>116</v>
      </c>
      <c r="AC36" s="54" t="s">
        <v>116</v>
      </c>
      <c r="AD36" s="54" t="s">
        <v>116</v>
      </c>
      <c r="AE36" s="54" t="s">
        <v>116</v>
      </c>
      <c r="AF36" s="54" t="s">
        <v>116</v>
      </c>
      <c r="AG36" s="54" t="s">
        <v>116</v>
      </c>
      <c r="AH36" s="54" t="s">
        <v>116</v>
      </c>
      <c r="AI36" s="54" t="s">
        <v>116</v>
      </c>
      <c r="AJ36" s="54" t="s">
        <v>116</v>
      </c>
      <c r="AK36" s="54" t="s">
        <v>116</v>
      </c>
      <c r="AL36" s="54" t="s">
        <v>116</v>
      </c>
      <c r="AM36" s="54" t="s">
        <v>116</v>
      </c>
      <c r="AN36" s="54" t="s">
        <v>116</v>
      </c>
      <c r="AO36" s="54" t="s">
        <v>116</v>
      </c>
      <c r="AP36" s="54" t="s">
        <v>116</v>
      </c>
      <c r="AQ36" s="54" t="s">
        <v>116</v>
      </c>
      <c r="AR36" s="54" t="s">
        <v>116</v>
      </c>
      <c r="AS36" s="54" t="s">
        <v>116</v>
      </c>
      <c r="AT36" s="54" t="s">
        <v>116</v>
      </c>
      <c r="AU36" s="54" t="s">
        <v>116</v>
      </c>
      <c r="AV36" s="54" t="s">
        <v>116</v>
      </c>
      <c r="AW36" s="54" t="s">
        <v>116</v>
      </c>
      <c r="AX36" s="54" t="s">
        <v>116</v>
      </c>
      <c r="AY36" s="54" t="s">
        <v>116</v>
      </c>
      <c r="AZ36" s="54" t="s">
        <v>116</v>
      </c>
      <c r="BA36" s="54" t="s">
        <v>116</v>
      </c>
      <c r="BB36" s="55" t="n">
        <v>48.383664</v>
      </c>
      <c r="BC36" s="55" t="n">
        <v>64.189722</v>
      </c>
      <c r="BD36" s="55" t="n">
        <v>28.614821</v>
      </c>
      <c r="BE36" s="55" t="n">
        <v>21.590985</v>
      </c>
      <c r="BF36" s="55" t="n">
        <v>20.972232</v>
      </c>
      <c r="BG36" s="55" t="n">
        <v>19.739793</v>
      </c>
      <c r="BH36" s="55" t="n">
        <v>21.126363</v>
      </c>
      <c r="BI36" s="55" t="n">
        <v>20.848797</v>
      </c>
      <c r="BJ36" s="55" t="n">
        <v>15.054561</v>
      </c>
      <c r="BK36" s="55" t="n">
        <v>16.365288</v>
      </c>
      <c r="BL36" s="55" t="n">
        <v>16.642996</v>
      </c>
      <c r="BM36" s="55" t="n">
        <v>20.09579</v>
      </c>
      <c r="BN36" s="55" t="n">
        <v>22.45682</v>
      </c>
      <c r="BO36" s="55" t="n">
        <v>28.3522</v>
      </c>
      <c r="BP36" s="55" t="n">
        <v>27.272614</v>
      </c>
      <c r="BQ36" s="55" t="n">
        <v>28.366202</v>
      </c>
      <c r="BR36" s="55" t="n">
        <v>29.401605</v>
      </c>
      <c r="BS36" s="55" t="n">
        <v>26.186207</v>
      </c>
      <c r="BT36" s="55" t="n">
        <v>23.10019</v>
      </c>
      <c r="BU36" s="55" t="n">
        <v>23.573048</v>
      </c>
      <c r="BV36" s="55" t="n">
        <v>22.908851</v>
      </c>
      <c r="BW36" s="55" t="n">
        <v>23.827892</v>
      </c>
      <c r="BX36" s="55" t="n">
        <v>23.653421</v>
      </c>
      <c r="BY36" s="55" t="n">
        <v>21.827696</v>
      </c>
      <c r="BZ36" s="55" t="n">
        <v>21.321566</v>
      </c>
      <c r="CA36" s="55" t="n">
        <v>20.030514</v>
      </c>
      <c r="CB36" s="55" t="n">
        <v>19.523927</v>
      </c>
      <c r="CC36" s="55" t="n">
        <v>19.654003</v>
      </c>
      <c r="CD36" s="55" t="n">
        <v>19.187357</v>
      </c>
      <c r="CE36" s="55" t="n">
        <v>20.442679</v>
      </c>
      <c r="CF36" s="55" t="n">
        <v>20.05259</v>
      </c>
      <c r="CG36" s="55" t="n">
        <v>20.642145</v>
      </c>
      <c r="CH36" s="55" t="n">
        <v>20.343227</v>
      </c>
      <c r="CI36" s="55" t="n">
        <v>21.474883</v>
      </c>
      <c r="CJ36" s="55" t="n">
        <v>23.820532</v>
      </c>
      <c r="CK36" s="55" t="n">
        <v>22.517939</v>
      </c>
      <c r="CL36" s="55" t="n">
        <v>19.833301</v>
      </c>
      <c r="CM36" s="55" t="n">
        <v>19.29773</v>
      </c>
      <c r="CN36" s="55" t="n">
        <v>19.720637</v>
      </c>
      <c r="CO36" s="55" t="n">
        <v>20.487532</v>
      </c>
      <c r="CP36" s="55" t="n">
        <v>22.323534</v>
      </c>
      <c r="CQ36" s="55" t="n">
        <v>23.422681</v>
      </c>
      <c r="CR36" s="55" t="n">
        <v>20.79614</v>
      </c>
      <c r="CS36" s="55" t="n">
        <v>19.547436</v>
      </c>
      <c r="CT36" s="55" t="n">
        <v>20.522688</v>
      </c>
      <c r="CU36" s="55" t="n">
        <v>21.146204</v>
      </c>
      <c r="CV36" s="55" t="n">
        <v>20.220565</v>
      </c>
      <c r="CW36" s="55" t="n">
        <v>19.226507</v>
      </c>
      <c r="CX36" s="55" t="n">
        <v>17.570406</v>
      </c>
      <c r="CY36" s="55" t="n">
        <v>17.774118</v>
      </c>
      <c r="CZ36" s="55" t="n">
        <v>17.443991</v>
      </c>
      <c r="DA36" s="55" t="n">
        <v>18.028042</v>
      </c>
      <c r="DB36" s="55" t="n">
        <v>17.396556</v>
      </c>
      <c r="DC36" s="55" t="n">
        <v>16.440895</v>
      </c>
      <c r="DD36" s="55" t="n">
        <v>13.502146</v>
      </c>
      <c r="DE36" s="55" t="n">
        <v>19.767998</v>
      </c>
      <c r="DF36" s="55" t="n">
        <v>15.088393</v>
      </c>
    </row>
    <row r="37" customFormat="false" ht="11.25" hidden="false" customHeight="false" outlineLevel="0" collapsed="false">
      <c r="A37" s="53"/>
      <c r="B37" s="53" t="s">
        <v>319</v>
      </c>
      <c r="C37" s="54" t="s">
        <v>116</v>
      </c>
      <c r="D37" s="54" t="s">
        <v>116</v>
      </c>
      <c r="E37" s="54" t="s">
        <v>116</v>
      </c>
      <c r="F37" s="54" t="s">
        <v>116</v>
      </c>
      <c r="G37" s="54" t="s">
        <v>116</v>
      </c>
      <c r="H37" s="54" t="s">
        <v>116</v>
      </c>
      <c r="I37" s="54" t="s">
        <v>116</v>
      </c>
      <c r="J37" s="54" t="s">
        <v>116</v>
      </c>
      <c r="K37" s="54" t="s">
        <v>116</v>
      </c>
      <c r="L37" s="54" t="s">
        <v>116</v>
      </c>
      <c r="M37" s="54" t="s">
        <v>116</v>
      </c>
      <c r="N37" s="54" t="s">
        <v>116</v>
      </c>
      <c r="O37" s="54" t="s">
        <v>116</v>
      </c>
      <c r="P37" s="54" t="s">
        <v>116</v>
      </c>
      <c r="Q37" s="54" t="s">
        <v>116</v>
      </c>
      <c r="R37" s="54" t="s">
        <v>116</v>
      </c>
      <c r="S37" s="54" t="s">
        <v>116</v>
      </c>
      <c r="T37" s="54" t="s">
        <v>116</v>
      </c>
      <c r="U37" s="54" t="s">
        <v>116</v>
      </c>
      <c r="V37" s="54" t="s">
        <v>116</v>
      </c>
      <c r="W37" s="54" t="s">
        <v>116</v>
      </c>
      <c r="X37" s="54" t="s">
        <v>116</v>
      </c>
      <c r="Y37" s="54" t="s">
        <v>116</v>
      </c>
      <c r="Z37" s="54" t="s">
        <v>116</v>
      </c>
      <c r="AA37" s="54" t="s">
        <v>116</v>
      </c>
      <c r="AB37" s="54" t="s">
        <v>116</v>
      </c>
      <c r="AC37" s="54" t="s">
        <v>116</v>
      </c>
      <c r="AD37" s="54" t="s">
        <v>116</v>
      </c>
      <c r="AE37" s="54" t="s">
        <v>116</v>
      </c>
      <c r="AF37" s="54" t="s">
        <v>116</v>
      </c>
      <c r="AG37" s="54" t="s">
        <v>116</v>
      </c>
      <c r="AH37" s="54" t="s">
        <v>116</v>
      </c>
      <c r="AI37" s="54" t="s">
        <v>116</v>
      </c>
      <c r="AJ37" s="54" t="s">
        <v>116</v>
      </c>
      <c r="AK37" s="54" t="s">
        <v>116</v>
      </c>
      <c r="AL37" s="54" t="s">
        <v>116</v>
      </c>
      <c r="AM37" s="54" t="s">
        <v>116</v>
      </c>
      <c r="AN37" s="54" t="s">
        <v>116</v>
      </c>
      <c r="AO37" s="54" t="s">
        <v>116</v>
      </c>
      <c r="AP37" s="54" t="s">
        <v>116</v>
      </c>
      <c r="AQ37" s="54" t="s">
        <v>116</v>
      </c>
      <c r="AR37" s="54" t="s">
        <v>116</v>
      </c>
      <c r="AS37" s="54" t="s">
        <v>116</v>
      </c>
      <c r="AT37" s="54" t="s">
        <v>116</v>
      </c>
      <c r="AU37" s="54" t="s">
        <v>116</v>
      </c>
      <c r="AV37" s="54" t="s">
        <v>116</v>
      </c>
      <c r="AW37" s="54" t="s">
        <v>116</v>
      </c>
      <c r="AX37" s="54" t="s">
        <v>116</v>
      </c>
      <c r="AY37" s="54" t="s">
        <v>116</v>
      </c>
      <c r="AZ37" s="54" t="s">
        <v>116</v>
      </c>
      <c r="BA37" s="54" t="s">
        <v>116</v>
      </c>
      <c r="BB37" s="55" t="n">
        <v>45.075021</v>
      </c>
      <c r="BC37" s="55" t="n">
        <v>22.620314</v>
      </c>
      <c r="BD37" s="55" t="n">
        <v>19.696714</v>
      </c>
      <c r="BE37" s="55" t="n">
        <v>15.427128</v>
      </c>
      <c r="BF37" s="55" t="n">
        <v>15.705015</v>
      </c>
      <c r="BG37" s="55" t="n">
        <v>16.737268</v>
      </c>
      <c r="BH37" s="55" t="n">
        <v>17.26429</v>
      </c>
      <c r="BI37" s="55" t="n">
        <v>13.162358</v>
      </c>
      <c r="BJ37" s="55" t="n">
        <v>12.625807</v>
      </c>
      <c r="BK37" s="55" t="n">
        <v>13.657995</v>
      </c>
      <c r="BL37" s="55" t="n">
        <v>12.808173</v>
      </c>
      <c r="BM37" s="55" t="n">
        <v>13.716765</v>
      </c>
      <c r="BN37" s="55" t="n">
        <v>19.273849</v>
      </c>
      <c r="BO37" s="55" t="n">
        <v>21.642468</v>
      </c>
      <c r="BP37" s="55" t="n">
        <v>24.207428</v>
      </c>
      <c r="BQ37" s="55" t="n">
        <v>25.745339</v>
      </c>
      <c r="BR37" s="55" t="n">
        <v>23.50793</v>
      </c>
      <c r="BS37" s="55" t="n">
        <v>21.49712</v>
      </c>
      <c r="BT37" s="55" t="n">
        <v>20.854646</v>
      </c>
      <c r="BU37" s="55" t="n">
        <v>21.81519</v>
      </c>
      <c r="BV37" s="55" t="n">
        <v>21.069432</v>
      </c>
      <c r="BW37" s="55" t="n">
        <v>21.476769</v>
      </c>
      <c r="BX37" s="55" t="n">
        <v>21.020207</v>
      </c>
      <c r="BY37" s="55" t="n">
        <v>19.523431</v>
      </c>
      <c r="BZ37" s="55" t="n">
        <v>20.111316</v>
      </c>
      <c r="CA37" s="55" t="n">
        <v>17.145434</v>
      </c>
      <c r="CB37" s="55" t="n">
        <v>17.998403</v>
      </c>
      <c r="CC37" s="55" t="n">
        <v>18.46825</v>
      </c>
      <c r="CD37" s="55" t="n">
        <v>17.520653</v>
      </c>
      <c r="CE37" s="55" t="n">
        <v>18.16269</v>
      </c>
      <c r="CF37" s="55" t="n">
        <v>17.691025</v>
      </c>
      <c r="CG37" s="55" t="n">
        <v>19.389534</v>
      </c>
      <c r="CH37" s="55" t="n">
        <v>18.455321</v>
      </c>
      <c r="CI37" s="55" t="n">
        <v>18.317778</v>
      </c>
      <c r="CJ37" s="55" t="n">
        <v>20.173622</v>
      </c>
      <c r="CK37" s="55" t="n">
        <v>19.705253</v>
      </c>
      <c r="CL37" s="55" t="n">
        <v>17.230146</v>
      </c>
      <c r="CM37" s="55" t="n">
        <v>17.571087</v>
      </c>
      <c r="CN37" s="55" t="n">
        <v>17.743985</v>
      </c>
      <c r="CO37" s="55" t="n">
        <v>18.873491</v>
      </c>
      <c r="CP37" s="55" t="n">
        <v>19.723201</v>
      </c>
      <c r="CQ37" s="55" t="n">
        <v>16.044906</v>
      </c>
      <c r="CR37" s="55" t="n">
        <v>16.146669</v>
      </c>
      <c r="CS37" s="55" t="n">
        <v>16.861082</v>
      </c>
      <c r="CT37" s="55" t="n">
        <v>18.185986</v>
      </c>
      <c r="CU37" s="55" t="n">
        <v>17.660654</v>
      </c>
      <c r="CV37" s="55" t="n">
        <v>17.36805</v>
      </c>
      <c r="CW37" s="55" t="n">
        <v>16.904562</v>
      </c>
      <c r="CX37" s="55" t="n">
        <v>16.346474</v>
      </c>
      <c r="CY37" s="55" t="n">
        <v>16.045807</v>
      </c>
      <c r="CZ37" s="55" t="n">
        <v>15.931262</v>
      </c>
      <c r="DA37" s="55" t="n">
        <v>15.971371</v>
      </c>
      <c r="DB37" s="55" t="n">
        <v>15.924839</v>
      </c>
      <c r="DC37" s="55" t="n">
        <v>11.184649</v>
      </c>
      <c r="DD37" s="55" t="n">
        <v>11.381691</v>
      </c>
      <c r="DE37" s="55" t="n">
        <v>12.045732</v>
      </c>
      <c r="DF37" s="55" t="n">
        <v>12.488098</v>
      </c>
    </row>
    <row r="38" customFormat="false" ht="11.25" hidden="false" customHeight="false" outlineLevel="0" collapsed="false">
      <c r="A38" s="53"/>
      <c r="B38" s="53" t="s">
        <v>320</v>
      </c>
      <c r="C38" s="54" t="s">
        <v>116</v>
      </c>
      <c r="D38" s="54" t="s">
        <v>116</v>
      </c>
      <c r="E38" s="54" t="s">
        <v>116</v>
      </c>
      <c r="F38" s="54" t="s">
        <v>116</v>
      </c>
      <c r="G38" s="54" t="s">
        <v>116</v>
      </c>
      <c r="H38" s="54" t="s">
        <v>116</v>
      </c>
      <c r="I38" s="54" t="s">
        <v>116</v>
      </c>
      <c r="J38" s="54" t="s">
        <v>116</v>
      </c>
      <c r="K38" s="54" t="s">
        <v>116</v>
      </c>
      <c r="L38" s="54" t="s">
        <v>116</v>
      </c>
      <c r="M38" s="54" t="s">
        <v>116</v>
      </c>
      <c r="N38" s="54" t="s">
        <v>116</v>
      </c>
      <c r="O38" s="54" t="s">
        <v>116</v>
      </c>
      <c r="P38" s="54" t="s">
        <v>116</v>
      </c>
      <c r="Q38" s="54" t="s">
        <v>116</v>
      </c>
      <c r="R38" s="54" t="s">
        <v>116</v>
      </c>
      <c r="S38" s="54" t="s">
        <v>116</v>
      </c>
      <c r="T38" s="54" t="s">
        <v>116</v>
      </c>
      <c r="U38" s="54" t="s">
        <v>116</v>
      </c>
      <c r="V38" s="54" t="s">
        <v>116</v>
      </c>
      <c r="W38" s="54" t="s">
        <v>116</v>
      </c>
      <c r="X38" s="54" t="s">
        <v>116</v>
      </c>
      <c r="Y38" s="54" t="s">
        <v>116</v>
      </c>
      <c r="Z38" s="54" t="s">
        <v>116</v>
      </c>
      <c r="AA38" s="54" t="s">
        <v>116</v>
      </c>
      <c r="AB38" s="54" t="s">
        <v>116</v>
      </c>
      <c r="AC38" s="54" t="s">
        <v>116</v>
      </c>
      <c r="AD38" s="54" t="s">
        <v>116</v>
      </c>
      <c r="AE38" s="54" t="s">
        <v>116</v>
      </c>
      <c r="AF38" s="54" t="s">
        <v>116</v>
      </c>
      <c r="AG38" s="54" t="s">
        <v>116</v>
      </c>
      <c r="AH38" s="54" t="s">
        <v>116</v>
      </c>
      <c r="AI38" s="54" t="s">
        <v>116</v>
      </c>
      <c r="AJ38" s="54" t="s">
        <v>116</v>
      </c>
      <c r="AK38" s="54" t="s">
        <v>116</v>
      </c>
      <c r="AL38" s="54" t="s">
        <v>116</v>
      </c>
      <c r="AM38" s="54" t="s">
        <v>116</v>
      </c>
      <c r="AN38" s="54" t="s">
        <v>116</v>
      </c>
      <c r="AO38" s="54" t="s">
        <v>116</v>
      </c>
      <c r="AP38" s="54" t="s">
        <v>116</v>
      </c>
      <c r="AQ38" s="54" t="s">
        <v>116</v>
      </c>
      <c r="AR38" s="54" t="s">
        <v>116</v>
      </c>
      <c r="AS38" s="54" t="s">
        <v>116</v>
      </c>
      <c r="AT38" s="54" t="s">
        <v>116</v>
      </c>
      <c r="AU38" s="54" t="s">
        <v>116</v>
      </c>
      <c r="AV38" s="54" t="s">
        <v>116</v>
      </c>
      <c r="AW38" s="54" t="s">
        <v>116</v>
      </c>
      <c r="AX38" s="54" t="s">
        <v>116</v>
      </c>
      <c r="AY38" s="54" t="s">
        <v>116</v>
      </c>
      <c r="AZ38" s="54" t="s">
        <v>116</v>
      </c>
      <c r="BA38" s="54" t="s">
        <v>116</v>
      </c>
      <c r="BB38" s="55" t="n">
        <v>46.017898</v>
      </c>
      <c r="BC38" s="55" t="n">
        <v>23.262966</v>
      </c>
      <c r="BD38" s="55" t="n">
        <v>20.457805</v>
      </c>
      <c r="BE38" s="55" t="n">
        <v>17.630176</v>
      </c>
      <c r="BF38" s="55" t="n">
        <v>18.12665</v>
      </c>
      <c r="BG38" s="55" t="n">
        <v>17.26429</v>
      </c>
      <c r="BH38" s="55" t="n">
        <v>19.877315</v>
      </c>
      <c r="BI38" s="55" t="n">
        <v>13.284436</v>
      </c>
      <c r="BJ38" s="55" t="n">
        <v>13.603669</v>
      </c>
      <c r="BK38" s="55" t="n">
        <v>16.143122</v>
      </c>
      <c r="BL38" s="55" t="n">
        <v>12.995236</v>
      </c>
      <c r="BM38" s="55" t="n">
        <v>20.09579</v>
      </c>
      <c r="BN38" s="55" t="n">
        <v>20.810251</v>
      </c>
      <c r="BO38" s="55" t="n">
        <v>25.361612</v>
      </c>
      <c r="BP38" s="55" t="n">
        <v>25.607949</v>
      </c>
      <c r="BQ38" s="55" t="n">
        <v>27.783788</v>
      </c>
      <c r="BR38" s="55" t="n">
        <v>23.959325</v>
      </c>
      <c r="BS38" s="55" t="n">
        <v>21.933701</v>
      </c>
      <c r="BT38" s="55" t="n">
        <v>23.10019</v>
      </c>
      <c r="BU38" s="55" t="n">
        <v>22.774021</v>
      </c>
      <c r="BV38" s="55" t="n">
        <v>22.243956</v>
      </c>
      <c r="BW38" s="55" t="n">
        <v>22.93061</v>
      </c>
      <c r="BX38" s="55" t="n">
        <v>21.112492</v>
      </c>
      <c r="BY38" s="55" t="n">
        <v>20.130031</v>
      </c>
      <c r="BZ38" s="55" t="n">
        <v>20.515326</v>
      </c>
      <c r="CA38" s="55" t="n">
        <v>19.484935</v>
      </c>
      <c r="CB38" s="55" t="n">
        <v>18.697434</v>
      </c>
      <c r="CC38" s="55" t="n">
        <v>18.750028</v>
      </c>
      <c r="CD38" s="55" t="n">
        <v>18.654011</v>
      </c>
      <c r="CE38" s="55" t="n">
        <v>19.54917</v>
      </c>
      <c r="CF38" s="55" t="n">
        <v>20.007763</v>
      </c>
      <c r="CG38" s="55" t="n">
        <v>19.674218</v>
      </c>
      <c r="CH38" s="55" t="n">
        <v>18.730407</v>
      </c>
      <c r="CI38" s="55" t="n">
        <v>20.518855</v>
      </c>
      <c r="CJ38" s="55" t="n">
        <v>21.55402</v>
      </c>
      <c r="CK38" s="55" t="n">
        <v>19.85891</v>
      </c>
      <c r="CL38" s="55" t="n">
        <v>17.722428</v>
      </c>
      <c r="CM38" s="55" t="n">
        <v>17.595381</v>
      </c>
      <c r="CN38" s="55" t="n">
        <v>18.539774</v>
      </c>
      <c r="CO38" s="55" t="n">
        <v>19.90812</v>
      </c>
      <c r="CP38" s="55" t="n">
        <v>22.24955</v>
      </c>
      <c r="CQ38" s="55" t="n">
        <v>17.316937</v>
      </c>
      <c r="CR38" s="55" t="n">
        <v>19.201261</v>
      </c>
      <c r="CS38" s="55" t="n">
        <v>17.695281</v>
      </c>
      <c r="CT38" s="55" t="n">
        <v>20.043061</v>
      </c>
      <c r="CU38" s="55" t="n">
        <v>18.328034</v>
      </c>
      <c r="CV38" s="55" t="n">
        <v>19.032017</v>
      </c>
      <c r="CW38" s="55" t="n">
        <v>17.150789</v>
      </c>
      <c r="CX38" s="55" t="n">
        <v>17.017663</v>
      </c>
      <c r="CY38" s="55" t="n">
        <v>17.308056</v>
      </c>
      <c r="CZ38" s="55" t="n">
        <v>16.738473</v>
      </c>
      <c r="DA38" s="55" t="n">
        <v>15.971371</v>
      </c>
      <c r="DB38" s="55" t="n">
        <v>16.135084</v>
      </c>
      <c r="DC38" s="55" t="n">
        <v>12.039296</v>
      </c>
      <c r="DD38" s="55" t="n">
        <v>13.502146</v>
      </c>
      <c r="DE38" s="55" t="n">
        <v>13.248245</v>
      </c>
      <c r="DF38" s="55" t="n">
        <v>14.683455</v>
      </c>
    </row>
    <row r="39" customFormat="false" ht="11.25" hidden="false" customHeight="false" outlineLevel="0" collapsed="false">
      <c r="A39" s="47"/>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row>
    <row r="40" customFormat="false" ht="11.25" hidden="false" customHeight="false" outlineLevel="0" collapsed="false">
      <c r="A40" s="47" t="s">
        <v>325</v>
      </c>
      <c r="B40" s="50" t="s">
        <v>317</v>
      </c>
      <c r="C40" s="51" t="s">
        <v>60</v>
      </c>
      <c r="D40" s="51" t="s">
        <v>60</v>
      </c>
      <c r="E40" s="51" t="s">
        <v>60</v>
      </c>
      <c r="F40" s="51" t="s">
        <v>60</v>
      </c>
      <c r="G40" s="51" t="s">
        <v>60</v>
      </c>
      <c r="H40" s="51" t="s">
        <v>60</v>
      </c>
      <c r="I40" s="51" t="s">
        <v>60</v>
      </c>
      <c r="J40" s="51" t="s">
        <v>60</v>
      </c>
      <c r="K40" s="51" t="s">
        <v>60</v>
      </c>
      <c r="L40" s="51" t="s">
        <v>60</v>
      </c>
      <c r="M40" s="51" t="s">
        <v>60</v>
      </c>
      <c r="N40" s="51" t="s">
        <v>60</v>
      </c>
      <c r="O40" s="51" t="s">
        <v>60</v>
      </c>
      <c r="P40" s="51" t="s">
        <v>60</v>
      </c>
      <c r="Q40" s="51" t="s">
        <v>60</v>
      </c>
      <c r="R40" s="51" t="s">
        <v>60</v>
      </c>
      <c r="S40" s="51" t="s">
        <v>60</v>
      </c>
      <c r="T40" s="51" t="s">
        <v>60</v>
      </c>
      <c r="U40" s="51" t="s">
        <v>60</v>
      </c>
      <c r="V40" s="51" t="s">
        <v>60</v>
      </c>
      <c r="W40" s="51" t="s">
        <v>60</v>
      </c>
      <c r="X40" s="51" t="s">
        <v>60</v>
      </c>
      <c r="Y40" s="51" t="s">
        <v>60</v>
      </c>
      <c r="Z40" s="51" t="s">
        <v>60</v>
      </c>
      <c r="AA40" s="51" t="s">
        <v>60</v>
      </c>
      <c r="AB40" s="51" t="s">
        <v>60</v>
      </c>
      <c r="AC40" s="51" t="s">
        <v>60</v>
      </c>
      <c r="AD40" s="51" t="s">
        <v>60</v>
      </c>
      <c r="AE40" s="51" t="s">
        <v>60</v>
      </c>
      <c r="AF40" s="51" t="s">
        <v>60</v>
      </c>
      <c r="AG40" s="51" t="s">
        <v>116</v>
      </c>
      <c r="AH40" s="51" t="s">
        <v>116</v>
      </c>
      <c r="AI40" s="51" t="s">
        <v>116</v>
      </c>
      <c r="AJ40" s="51" t="s">
        <v>116</v>
      </c>
      <c r="AK40" s="51" t="s">
        <v>116</v>
      </c>
      <c r="AL40" s="51" t="s">
        <v>116</v>
      </c>
      <c r="AM40" s="51" t="s">
        <v>116</v>
      </c>
      <c r="AN40" s="51" t="s">
        <v>116</v>
      </c>
      <c r="AO40" s="51" t="s">
        <v>116</v>
      </c>
      <c r="AP40" s="51" t="s">
        <v>116</v>
      </c>
      <c r="AQ40" s="51" t="s">
        <v>116</v>
      </c>
      <c r="AR40" s="51" t="s">
        <v>116</v>
      </c>
      <c r="AS40" s="51" t="s">
        <v>116</v>
      </c>
      <c r="AT40" s="51" t="s">
        <v>116</v>
      </c>
      <c r="AU40" s="51" t="s">
        <v>116</v>
      </c>
      <c r="AV40" s="51" t="s">
        <v>116</v>
      </c>
      <c r="AW40" s="51" t="s">
        <v>116</v>
      </c>
      <c r="AX40" s="51" t="s">
        <v>116</v>
      </c>
      <c r="AY40" s="51" t="s">
        <v>116</v>
      </c>
      <c r="AZ40" s="52" t="n">
        <v>32.530558</v>
      </c>
      <c r="BA40" s="52" t="n">
        <v>30.514603</v>
      </c>
      <c r="BB40" s="52" t="n">
        <v>20.199579</v>
      </c>
      <c r="BC40" s="52" t="n">
        <v>20.95091</v>
      </c>
      <c r="BD40" s="52" t="n">
        <v>19.723478</v>
      </c>
      <c r="BE40" s="52" t="n">
        <v>19.318982</v>
      </c>
      <c r="BF40" s="52" t="n">
        <v>20.549665</v>
      </c>
      <c r="BG40" s="52" t="n">
        <v>19.143545</v>
      </c>
      <c r="BH40" s="52" t="n">
        <v>21.026406</v>
      </c>
      <c r="BI40" s="52" t="n">
        <v>18.594983</v>
      </c>
      <c r="BJ40" s="52" t="n">
        <v>15.653787</v>
      </c>
      <c r="BK40" s="52" t="n">
        <v>17.907101</v>
      </c>
      <c r="BL40" s="52" t="n">
        <v>15.990793</v>
      </c>
      <c r="BM40" s="52" t="n">
        <v>15.75948</v>
      </c>
      <c r="BN40" s="52" t="n">
        <v>20.124876</v>
      </c>
      <c r="BO40" s="52" t="n">
        <v>26.507397</v>
      </c>
      <c r="BP40" s="52" t="n">
        <v>27.125858</v>
      </c>
      <c r="BQ40" s="52" t="n">
        <v>25.399487</v>
      </c>
      <c r="BR40" s="52" t="n">
        <v>21.646753</v>
      </c>
      <c r="BS40" s="52" t="n">
        <v>20.928903</v>
      </c>
      <c r="BT40" s="52" t="n">
        <v>20.237441</v>
      </c>
      <c r="BU40" s="52" t="n">
        <v>19.993904</v>
      </c>
      <c r="BV40" s="52" t="n">
        <v>18.523011</v>
      </c>
      <c r="BW40" s="52" t="n">
        <v>19.28743</v>
      </c>
      <c r="BX40" s="52" t="n">
        <v>18.943905</v>
      </c>
      <c r="BY40" s="52" t="n">
        <v>18.017432</v>
      </c>
      <c r="BZ40" s="52" t="n">
        <v>18.006262</v>
      </c>
      <c r="CA40" s="52" t="n">
        <v>16.87308</v>
      </c>
      <c r="CB40" s="52" t="n">
        <v>16.802635</v>
      </c>
      <c r="CC40" s="52" t="n">
        <v>16.795308</v>
      </c>
      <c r="CD40" s="52" t="n">
        <v>16.60534</v>
      </c>
      <c r="CE40" s="52" t="n">
        <v>17.529879</v>
      </c>
      <c r="CF40" s="52" t="n">
        <v>17.729575</v>
      </c>
      <c r="CG40" s="52" t="n">
        <v>18.516636</v>
      </c>
      <c r="CH40" s="52" t="n">
        <v>18.023869</v>
      </c>
      <c r="CI40" s="52" t="n">
        <v>19.498971</v>
      </c>
      <c r="CJ40" s="52" t="n">
        <v>20.927986</v>
      </c>
      <c r="CK40" s="52" t="n">
        <v>20.99266</v>
      </c>
      <c r="CL40" s="52" t="n">
        <v>18.154118</v>
      </c>
      <c r="CM40" s="52" t="n">
        <v>18.584857</v>
      </c>
      <c r="CN40" s="52" t="n">
        <v>19.962295</v>
      </c>
      <c r="CO40" s="52" t="n">
        <v>21.116971</v>
      </c>
      <c r="CP40" s="52" t="n">
        <v>21.875328</v>
      </c>
      <c r="CQ40" s="52" t="n">
        <v>19.538932</v>
      </c>
      <c r="CR40" s="52" t="n">
        <v>20.060779</v>
      </c>
      <c r="CS40" s="52" t="n">
        <v>19.838485</v>
      </c>
      <c r="CT40" s="52" t="n">
        <v>19.722156</v>
      </c>
      <c r="CU40" s="52" t="n">
        <v>18.249781</v>
      </c>
      <c r="CV40" s="52" t="n">
        <v>18.512517</v>
      </c>
      <c r="CW40" s="52" t="n">
        <v>18.120985</v>
      </c>
      <c r="CX40" s="52" t="n">
        <v>17.444179</v>
      </c>
      <c r="CY40" s="52" t="n">
        <v>16.343583</v>
      </c>
      <c r="CZ40" s="52" t="n">
        <v>16.347486</v>
      </c>
      <c r="DA40" s="52" t="n">
        <v>16.208798</v>
      </c>
      <c r="DB40" s="52" t="n">
        <v>15.991072</v>
      </c>
      <c r="DC40" s="52" t="n">
        <v>13.798637</v>
      </c>
      <c r="DD40" s="52" t="n">
        <v>12.167352</v>
      </c>
      <c r="DE40" s="52" t="n">
        <v>13.768348</v>
      </c>
      <c r="DF40" s="52" t="n">
        <v>14.099244</v>
      </c>
    </row>
    <row r="41" customFormat="false" ht="11.25" hidden="false" customHeight="false" outlineLevel="0" collapsed="false">
      <c r="A41" s="53"/>
      <c r="B41" s="53" t="s">
        <v>318</v>
      </c>
      <c r="C41" s="54" t="s">
        <v>60</v>
      </c>
      <c r="D41" s="54" t="s">
        <v>60</v>
      </c>
      <c r="E41" s="54" t="s">
        <v>60</v>
      </c>
      <c r="F41" s="54" t="s">
        <v>60</v>
      </c>
      <c r="G41" s="54" t="s">
        <v>60</v>
      </c>
      <c r="H41" s="54" t="s">
        <v>60</v>
      </c>
      <c r="I41" s="54" t="s">
        <v>60</v>
      </c>
      <c r="J41" s="54" t="s">
        <v>60</v>
      </c>
      <c r="K41" s="54" t="s">
        <v>60</v>
      </c>
      <c r="L41" s="54" t="s">
        <v>60</v>
      </c>
      <c r="M41" s="54" t="s">
        <v>60</v>
      </c>
      <c r="N41" s="54" t="s">
        <v>60</v>
      </c>
      <c r="O41" s="54" t="s">
        <v>60</v>
      </c>
      <c r="P41" s="54" t="s">
        <v>60</v>
      </c>
      <c r="Q41" s="54" t="s">
        <v>60</v>
      </c>
      <c r="R41" s="54" t="s">
        <v>60</v>
      </c>
      <c r="S41" s="54" t="s">
        <v>60</v>
      </c>
      <c r="T41" s="54" t="s">
        <v>60</v>
      </c>
      <c r="U41" s="54" t="s">
        <v>60</v>
      </c>
      <c r="V41" s="54" t="s">
        <v>60</v>
      </c>
      <c r="W41" s="54" t="s">
        <v>60</v>
      </c>
      <c r="X41" s="54" t="s">
        <v>60</v>
      </c>
      <c r="Y41" s="54" t="s">
        <v>60</v>
      </c>
      <c r="Z41" s="54" t="s">
        <v>60</v>
      </c>
      <c r="AA41" s="54" t="s">
        <v>60</v>
      </c>
      <c r="AB41" s="54" t="s">
        <v>60</v>
      </c>
      <c r="AC41" s="54" t="s">
        <v>60</v>
      </c>
      <c r="AD41" s="54" t="s">
        <v>60</v>
      </c>
      <c r="AE41" s="54" t="s">
        <v>60</v>
      </c>
      <c r="AF41" s="54" t="s">
        <v>60</v>
      </c>
      <c r="AG41" s="54" t="s">
        <v>116</v>
      </c>
      <c r="AH41" s="54" t="s">
        <v>116</v>
      </c>
      <c r="AI41" s="54" t="s">
        <v>116</v>
      </c>
      <c r="AJ41" s="54" t="s">
        <v>116</v>
      </c>
      <c r="AK41" s="54" t="s">
        <v>116</v>
      </c>
      <c r="AL41" s="54" t="s">
        <v>116</v>
      </c>
      <c r="AM41" s="54" t="s">
        <v>116</v>
      </c>
      <c r="AN41" s="54" t="s">
        <v>116</v>
      </c>
      <c r="AO41" s="54" t="s">
        <v>116</v>
      </c>
      <c r="AP41" s="54" t="s">
        <v>116</v>
      </c>
      <c r="AQ41" s="54" t="s">
        <v>116</v>
      </c>
      <c r="AR41" s="54" t="s">
        <v>116</v>
      </c>
      <c r="AS41" s="54" t="s">
        <v>116</v>
      </c>
      <c r="AT41" s="54" t="s">
        <v>116</v>
      </c>
      <c r="AU41" s="54" t="s">
        <v>116</v>
      </c>
      <c r="AV41" s="54" t="s">
        <v>116</v>
      </c>
      <c r="AW41" s="54" t="s">
        <v>116</v>
      </c>
      <c r="AX41" s="54" t="s">
        <v>116</v>
      </c>
      <c r="AY41" s="54" t="s">
        <v>116</v>
      </c>
      <c r="AZ41" s="55" t="n">
        <v>47.448332</v>
      </c>
      <c r="BA41" s="55" t="n">
        <v>40.718451</v>
      </c>
      <c r="BB41" s="55" t="n">
        <v>30.274868</v>
      </c>
      <c r="BC41" s="55" t="n">
        <v>26.986147</v>
      </c>
      <c r="BD41" s="55" t="n">
        <v>23.431941</v>
      </c>
      <c r="BE41" s="55" t="n">
        <v>22.256056</v>
      </c>
      <c r="BF41" s="55" t="n">
        <v>26.057554</v>
      </c>
      <c r="BG41" s="55" t="n">
        <v>21.908455</v>
      </c>
      <c r="BH41" s="55" t="n">
        <v>23.620864</v>
      </c>
      <c r="BI41" s="55" t="n">
        <v>23.442312</v>
      </c>
      <c r="BJ41" s="55" t="n">
        <v>18.007196</v>
      </c>
      <c r="BK41" s="55" t="n">
        <v>19.073543</v>
      </c>
      <c r="BL41" s="55" t="n">
        <v>19.474364</v>
      </c>
      <c r="BM41" s="55" t="n">
        <v>19.457873</v>
      </c>
      <c r="BN41" s="55" t="n">
        <v>21.465069</v>
      </c>
      <c r="BO41" s="55" t="n">
        <v>28.948805</v>
      </c>
      <c r="BP41" s="55" t="n">
        <v>28.68859</v>
      </c>
      <c r="BQ41" s="55" t="n">
        <v>29.207108</v>
      </c>
      <c r="BR41" s="55" t="n">
        <v>26.369818</v>
      </c>
      <c r="BS41" s="55" t="n">
        <v>22.63412</v>
      </c>
      <c r="BT41" s="55" t="n">
        <v>21.376555</v>
      </c>
      <c r="BU41" s="55" t="n">
        <v>21.251249</v>
      </c>
      <c r="BV41" s="55" t="n">
        <v>19.153004</v>
      </c>
      <c r="BW41" s="55" t="n">
        <v>20.102979</v>
      </c>
      <c r="BX41" s="55" t="n">
        <v>20.095917</v>
      </c>
      <c r="BY41" s="55" t="n">
        <v>19.120455</v>
      </c>
      <c r="BZ41" s="55" t="n">
        <v>18.500066</v>
      </c>
      <c r="CA41" s="55" t="n">
        <v>17.70404</v>
      </c>
      <c r="CB41" s="55" t="n">
        <v>17.70404</v>
      </c>
      <c r="CC41" s="55" t="n">
        <v>17.554828</v>
      </c>
      <c r="CD41" s="55" t="n">
        <v>17.24655</v>
      </c>
      <c r="CE41" s="55" t="n">
        <v>18.833977</v>
      </c>
      <c r="CF41" s="55" t="n">
        <v>18.790592</v>
      </c>
      <c r="CG41" s="55" t="n">
        <v>19.353963</v>
      </c>
      <c r="CH41" s="55" t="n">
        <v>19.011596</v>
      </c>
      <c r="CI41" s="55" t="n">
        <v>20.947353</v>
      </c>
      <c r="CJ41" s="55" t="n">
        <v>23.003659</v>
      </c>
      <c r="CK41" s="55" t="n">
        <v>21.75356</v>
      </c>
      <c r="CL41" s="55" t="n">
        <v>19.126601</v>
      </c>
      <c r="CM41" s="55" t="n">
        <v>19.876066</v>
      </c>
      <c r="CN41" s="55" t="n">
        <v>21.022632</v>
      </c>
      <c r="CO41" s="55" t="n">
        <v>21.878628</v>
      </c>
      <c r="CP41" s="55" t="n">
        <v>22.638145</v>
      </c>
      <c r="CQ41" s="55" t="n">
        <v>22.80573</v>
      </c>
      <c r="CR41" s="55" t="n">
        <v>23.119809</v>
      </c>
      <c r="CS41" s="55" t="n">
        <v>21.602699</v>
      </c>
      <c r="CT41" s="55" t="n">
        <v>21.090036</v>
      </c>
      <c r="CU41" s="55" t="n">
        <v>20.932852</v>
      </c>
      <c r="CV41" s="55" t="n">
        <v>20.476492</v>
      </c>
      <c r="CW41" s="55" t="n">
        <v>19.469853</v>
      </c>
      <c r="CX41" s="55" t="n">
        <v>18.055388</v>
      </c>
      <c r="CY41" s="55" t="n">
        <v>17.507673</v>
      </c>
      <c r="CZ41" s="55" t="n">
        <v>16.912009</v>
      </c>
      <c r="DA41" s="55" t="n">
        <v>17.084974</v>
      </c>
      <c r="DB41" s="55" t="n">
        <v>16.722522</v>
      </c>
      <c r="DC41" s="55" t="n">
        <v>15.938023</v>
      </c>
      <c r="DD41" s="55" t="n">
        <v>13.613775</v>
      </c>
      <c r="DE41" s="55" t="n">
        <v>19.93143</v>
      </c>
      <c r="DF41" s="55" t="n">
        <v>15.7093</v>
      </c>
    </row>
    <row r="42" customFormat="false" ht="11.25" hidden="false" customHeight="false" outlineLevel="0" collapsed="false">
      <c r="A42" s="53"/>
      <c r="B42" s="53" t="s">
        <v>319</v>
      </c>
      <c r="C42" s="54" t="s">
        <v>60</v>
      </c>
      <c r="D42" s="54" t="s">
        <v>60</v>
      </c>
      <c r="E42" s="54" t="s">
        <v>60</v>
      </c>
      <c r="F42" s="54" t="s">
        <v>60</v>
      </c>
      <c r="G42" s="54" t="s">
        <v>60</v>
      </c>
      <c r="H42" s="54" t="s">
        <v>60</v>
      </c>
      <c r="I42" s="54" t="s">
        <v>60</v>
      </c>
      <c r="J42" s="54" t="s">
        <v>60</v>
      </c>
      <c r="K42" s="54" t="s">
        <v>60</v>
      </c>
      <c r="L42" s="54" t="s">
        <v>60</v>
      </c>
      <c r="M42" s="54" t="s">
        <v>60</v>
      </c>
      <c r="N42" s="54" t="s">
        <v>60</v>
      </c>
      <c r="O42" s="54" t="s">
        <v>60</v>
      </c>
      <c r="P42" s="54" t="s">
        <v>60</v>
      </c>
      <c r="Q42" s="54" t="s">
        <v>60</v>
      </c>
      <c r="R42" s="54" t="s">
        <v>60</v>
      </c>
      <c r="S42" s="54" t="s">
        <v>60</v>
      </c>
      <c r="T42" s="54" t="s">
        <v>60</v>
      </c>
      <c r="U42" s="54" t="s">
        <v>60</v>
      </c>
      <c r="V42" s="54" t="s">
        <v>60</v>
      </c>
      <c r="W42" s="54" t="s">
        <v>60</v>
      </c>
      <c r="X42" s="54" t="s">
        <v>60</v>
      </c>
      <c r="Y42" s="54" t="s">
        <v>60</v>
      </c>
      <c r="Z42" s="54" t="s">
        <v>60</v>
      </c>
      <c r="AA42" s="54" t="s">
        <v>60</v>
      </c>
      <c r="AB42" s="54" t="s">
        <v>60</v>
      </c>
      <c r="AC42" s="54" t="s">
        <v>60</v>
      </c>
      <c r="AD42" s="54" t="s">
        <v>60</v>
      </c>
      <c r="AE42" s="54" t="s">
        <v>60</v>
      </c>
      <c r="AF42" s="54" t="s">
        <v>60</v>
      </c>
      <c r="AG42" s="54" t="s">
        <v>116</v>
      </c>
      <c r="AH42" s="54" t="s">
        <v>116</v>
      </c>
      <c r="AI42" s="54" t="s">
        <v>116</v>
      </c>
      <c r="AJ42" s="54" t="s">
        <v>116</v>
      </c>
      <c r="AK42" s="54" t="s">
        <v>116</v>
      </c>
      <c r="AL42" s="54" t="s">
        <v>116</v>
      </c>
      <c r="AM42" s="54" t="s">
        <v>116</v>
      </c>
      <c r="AN42" s="54" t="s">
        <v>116</v>
      </c>
      <c r="AO42" s="54" t="s">
        <v>116</v>
      </c>
      <c r="AP42" s="54" t="s">
        <v>116</v>
      </c>
      <c r="AQ42" s="54" t="s">
        <v>116</v>
      </c>
      <c r="AR42" s="54" t="s">
        <v>116</v>
      </c>
      <c r="AS42" s="54" t="s">
        <v>116</v>
      </c>
      <c r="AT42" s="54" t="s">
        <v>116</v>
      </c>
      <c r="AU42" s="54" t="s">
        <v>116</v>
      </c>
      <c r="AV42" s="54" t="s">
        <v>116</v>
      </c>
      <c r="AW42" s="54" t="s">
        <v>116</v>
      </c>
      <c r="AX42" s="54" t="s">
        <v>116</v>
      </c>
      <c r="AY42" s="54" t="s">
        <v>116</v>
      </c>
      <c r="AZ42" s="55" t="n">
        <v>29.212032</v>
      </c>
      <c r="BA42" s="55" t="n">
        <v>21.005831</v>
      </c>
      <c r="BB42" s="55" t="n">
        <v>13.023076</v>
      </c>
      <c r="BC42" s="55" t="n">
        <v>17.855447</v>
      </c>
      <c r="BD42" s="55" t="n">
        <v>17.317468</v>
      </c>
      <c r="BE42" s="55" t="n">
        <v>16.601324</v>
      </c>
      <c r="BF42" s="55" t="n">
        <v>16.673599</v>
      </c>
      <c r="BG42" s="55" t="n">
        <v>17.05392</v>
      </c>
      <c r="BH42" s="55" t="n">
        <v>18.457589</v>
      </c>
      <c r="BI42" s="55" t="n">
        <v>15.156117</v>
      </c>
      <c r="BJ42" s="55" t="n">
        <v>14.225909</v>
      </c>
      <c r="BK42" s="55" t="n">
        <v>15.318365</v>
      </c>
      <c r="BL42" s="55" t="n">
        <v>14.012595</v>
      </c>
      <c r="BM42" s="55" t="n">
        <v>14.167653</v>
      </c>
      <c r="BN42" s="55" t="n">
        <v>18.742321</v>
      </c>
      <c r="BO42" s="55" t="n">
        <v>21.530196</v>
      </c>
      <c r="BP42" s="55" t="n">
        <v>25.478252</v>
      </c>
      <c r="BQ42" s="55" t="n">
        <v>22.970188</v>
      </c>
      <c r="BR42" s="55" t="n">
        <v>18.774523</v>
      </c>
      <c r="BS42" s="55" t="n">
        <v>19.255059</v>
      </c>
      <c r="BT42" s="55" t="n">
        <v>18.81953</v>
      </c>
      <c r="BU42" s="55" t="n">
        <v>18.5587</v>
      </c>
      <c r="BV42" s="55" t="n">
        <v>17.556413</v>
      </c>
      <c r="BW42" s="55" t="n">
        <v>17.827663</v>
      </c>
      <c r="BX42" s="55" t="n">
        <v>17.87839</v>
      </c>
      <c r="BY42" s="55" t="n">
        <v>16.966387</v>
      </c>
      <c r="BZ42" s="55" t="n">
        <v>17.600836</v>
      </c>
      <c r="CA42" s="55" t="n">
        <v>15.513033</v>
      </c>
      <c r="CB42" s="55" t="n">
        <v>15.990499</v>
      </c>
      <c r="CC42" s="55" t="n">
        <v>16.292394</v>
      </c>
      <c r="CD42" s="55" t="n">
        <v>15.406861</v>
      </c>
      <c r="CE42" s="55" t="n">
        <v>16.660405</v>
      </c>
      <c r="CF42" s="55" t="n">
        <v>16.569121</v>
      </c>
      <c r="CG42" s="55" t="n">
        <v>18.102089</v>
      </c>
      <c r="CH42" s="55" t="n">
        <v>17.214796</v>
      </c>
      <c r="CI42" s="55" t="n">
        <v>17.732361</v>
      </c>
      <c r="CJ42" s="55" t="n">
        <v>19.563808</v>
      </c>
      <c r="CK42" s="55" t="n">
        <v>19.042701</v>
      </c>
      <c r="CL42" s="55" t="n">
        <v>16.460366</v>
      </c>
      <c r="CM42" s="55" t="n">
        <v>16.714148</v>
      </c>
      <c r="CN42" s="55" t="n">
        <v>18.634453</v>
      </c>
      <c r="CO42" s="55" t="n">
        <v>20.445602</v>
      </c>
      <c r="CP42" s="55" t="n">
        <v>21.027961</v>
      </c>
      <c r="CQ42" s="55" t="n">
        <v>14.94048</v>
      </c>
      <c r="CR42" s="55" t="n">
        <v>15.468927</v>
      </c>
      <c r="CS42" s="55" t="n">
        <v>17.52018</v>
      </c>
      <c r="CT42" s="55" t="n">
        <v>18.655513</v>
      </c>
      <c r="CU42" s="55" t="n">
        <v>17.245205</v>
      </c>
      <c r="CV42" s="55" t="n">
        <v>17.579762</v>
      </c>
      <c r="CW42" s="55" t="n">
        <v>17.246169</v>
      </c>
      <c r="CX42" s="55" t="n">
        <v>16.797673</v>
      </c>
      <c r="CY42" s="55" t="n">
        <v>15.402408</v>
      </c>
      <c r="CZ42" s="55" t="n">
        <v>15.409105</v>
      </c>
      <c r="DA42" s="55" t="n">
        <v>14.99143</v>
      </c>
      <c r="DB42" s="55" t="n">
        <v>15.262059</v>
      </c>
      <c r="DC42" s="55" t="n">
        <v>11.511128</v>
      </c>
      <c r="DD42" s="55" t="n">
        <v>11.475156</v>
      </c>
      <c r="DE42" s="55" t="n">
        <v>12.291489</v>
      </c>
      <c r="DF42" s="55" t="n">
        <v>12.729987</v>
      </c>
    </row>
    <row r="43" customFormat="false" ht="11.25" hidden="false" customHeight="false" outlineLevel="0" collapsed="false">
      <c r="A43" s="53"/>
      <c r="B43" s="53" t="s">
        <v>320</v>
      </c>
      <c r="C43" s="54" t="s">
        <v>60</v>
      </c>
      <c r="D43" s="54" t="s">
        <v>60</v>
      </c>
      <c r="E43" s="54" t="s">
        <v>60</v>
      </c>
      <c r="F43" s="54" t="s">
        <v>60</v>
      </c>
      <c r="G43" s="54" t="s">
        <v>60</v>
      </c>
      <c r="H43" s="54" t="s">
        <v>60</v>
      </c>
      <c r="I43" s="54" t="s">
        <v>60</v>
      </c>
      <c r="J43" s="54" t="s">
        <v>60</v>
      </c>
      <c r="K43" s="54" t="s">
        <v>60</v>
      </c>
      <c r="L43" s="54" t="s">
        <v>60</v>
      </c>
      <c r="M43" s="54" t="s">
        <v>60</v>
      </c>
      <c r="N43" s="54" t="s">
        <v>60</v>
      </c>
      <c r="O43" s="54" t="s">
        <v>60</v>
      </c>
      <c r="P43" s="54" t="s">
        <v>60</v>
      </c>
      <c r="Q43" s="54" t="s">
        <v>60</v>
      </c>
      <c r="R43" s="54" t="s">
        <v>60</v>
      </c>
      <c r="S43" s="54" t="s">
        <v>60</v>
      </c>
      <c r="T43" s="54" t="s">
        <v>60</v>
      </c>
      <c r="U43" s="54" t="s">
        <v>60</v>
      </c>
      <c r="V43" s="54" t="s">
        <v>60</v>
      </c>
      <c r="W43" s="54" t="s">
        <v>60</v>
      </c>
      <c r="X43" s="54" t="s">
        <v>60</v>
      </c>
      <c r="Y43" s="54" t="s">
        <v>60</v>
      </c>
      <c r="Z43" s="54" t="s">
        <v>60</v>
      </c>
      <c r="AA43" s="54" t="s">
        <v>60</v>
      </c>
      <c r="AB43" s="54" t="s">
        <v>60</v>
      </c>
      <c r="AC43" s="54" t="s">
        <v>60</v>
      </c>
      <c r="AD43" s="54" t="s">
        <v>60</v>
      </c>
      <c r="AE43" s="54" t="s">
        <v>60</v>
      </c>
      <c r="AF43" s="54" t="s">
        <v>60</v>
      </c>
      <c r="AG43" s="54" t="s">
        <v>116</v>
      </c>
      <c r="AH43" s="54" t="s">
        <v>116</v>
      </c>
      <c r="AI43" s="54" t="s">
        <v>116</v>
      </c>
      <c r="AJ43" s="54" t="s">
        <v>116</v>
      </c>
      <c r="AK43" s="54" t="s">
        <v>116</v>
      </c>
      <c r="AL43" s="54" t="s">
        <v>116</v>
      </c>
      <c r="AM43" s="54" t="s">
        <v>116</v>
      </c>
      <c r="AN43" s="54" t="s">
        <v>116</v>
      </c>
      <c r="AO43" s="54" t="s">
        <v>116</v>
      </c>
      <c r="AP43" s="54" t="s">
        <v>116</v>
      </c>
      <c r="AQ43" s="54" t="s">
        <v>116</v>
      </c>
      <c r="AR43" s="54" t="s">
        <v>116</v>
      </c>
      <c r="AS43" s="54" t="s">
        <v>116</v>
      </c>
      <c r="AT43" s="54" t="s">
        <v>116</v>
      </c>
      <c r="AU43" s="54" t="s">
        <v>116</v>
      </c>
      <c r="AV43" s="54" t="s">
        <v>116</v>
      </c>
      <c r="AW43" s="54" t="s">
        <v>116</v>
      </c>
      <c r="AX43" s="54" t="s">
        <v>116</v>
      </c>
      <c r="AY43" s="54" t="s">
        <v>116</v>
      </c>
      <c r="AZ43" s="55" t="n">
        <v>31.13325</v>
      </c>
      <c r="BA43" s="55" t="n">
        <v>30.37403</v>
      </c>
      <c r="BB43" s="55" t="n">
        <v>17.27621</v>
      </c>
      <c r="BC43" s="55" t="n">
        <v>19.539631</v>
      </c>
      <c r="BD43" s="55" t="n">
        <v>17.761214</v>
      </c>
      <c r="BE43" s="55" t="n">
        <v>22.256056</v>
      </c>
      <c r="BF43" s="55" t="n">
        <v>19.174521</v>
      </c>
      <c r="BG43" s="55" t="n">
        <v>18.457589</v>
      </c>
      <c r="BH43" s="55" t="n">
        <v>22.349982</v>
      </c>
      <c r="BI43" s="55" t="n">
        <v>15.296687</v>
      </c>
      <c r="BJ43" s="55" t="n">
        <v>15.257435</v>
      </c>
      <c r="BK43" s="55" t="n">
        <v>18.88945</v>
      </c>
      <c r="BL43" s="55" t="n">
        <v>14.241262</v>
      </c>
      <c r="BM43" s="55" t="n">
        <v>19.457873</v>
      </c>
      <c r="BN43" s="55" t="n">
        <v>20.702296</v>
      </c>
      <c r="BO43" s="55" t="n">
        <v>27.161682</v>
      </c>
      <c r="BP43" s="55" t="n">
        <v>26.937496</v>
      </c>
      <c r="BQ43" s="55" t="n">
        <v>24.647213</v>
      </c>
      <c r="BR43" s="55" t="n">
        <v>19.206812</v>
      </c>
      <c r="BS43" s="55" t="n">
        <v>19.889882</v>
      </c>
      <c r="BT43" s="55" t="n">
        <v>21.331001</v>
      </c>
      <c r="BU43" s="55" t="n">
        <v>19.471815</v>
      </c>
      <c r="BV43" s="55" t="n">
        <v>18.464498</v>
      </c>
      <c r="BW43" s="55" t="n">
        <v>19.451468</v>
      </c>
      <c r="BX43" s="55" t="n">
        <v>17.956881</v>
      </c>
      <c r="BY43" s="55" t="n">
        <v>17.500415</v>
      </c>
      <c r="BZ43" s="55" t="n">
        <v>17.882566</v>
      </c>
      <c r="CA43" s="55" t="n">
        <v>17.668683</v>
      </c>
      <c r="CB43" s="55" t="n">
        <v>16.608764</v>
      </c>
      <c r="CC43" s="55" t="n">
        <v>16.48088</v>
      </c>
      <c r="CD43" s="55" t="n">
        <v>16.69023</v>
      </c>
      <c r="CE43" s="55" t="n">
        <v>17.997188</v>
      </c>
      <c r="CF43" s="55" t="n">
        <v>18.752263</v>
      </c>
      <c r="CG43" s="55" t="n">
        <v>18.362718</v>
      </c>
      <c r="CH43" s="55" t="n">
        <v>18.134805</v>
      </c>
      <c r="CI43" s="55" t="n">
        <v>20.014809</v>
      </c>
      <c r="CJ43" s="55" t="n">
        <v>20.808378</v>
      </c>
      <c r="CK43" s="55" t="n">
        <v>19.175357</v>
      </c>
      <c r="CL43" s="55" t="n">
        <v>16.930655</v>
      </c>
      <c r="CM43" s="55" t="n">
        <v>18.330732</v>
      </c>
      <c r="CN43" s="55" t="n">
        <v>20.186265</v>
      </c>
      <c r="CO43" s="55" t="n">
        <v>21.225113</v>
      </c>
      <c r="CP43" s="55" t="n">
        <v>22.563118</v>
      </c>
      <c r="CQ43" s="55" t="n">
        <v>16.216972</v>
      </c>
      <c r="CR43" s="55" t="n">
        <v>21.31423</v>
      </c>
      <c r="CS43" s="55" t="n">
        <v>18.406141</v>
      </c>
      <c r="CT43" s="55" t="n">
        <v>19.562065</v>
      </c>
      <c r="CU43" s="55" t="n">
        <v>17.846476</v>
      </c>
      <c r="CV43" s="55" t="n">
        <v>19.272901</v>
      </c>
      <c r="CW43" s="55" t="n">
        <v>17.497372</v>
      </c>
      <c r="CX43" s="55" t="n">
        <v>17.487387</v>
      </c>
      <c r="CY43" s="55" t="n">
        <v>16.625622</v>
      </c>
      <c r="CZ43" s="55" t="n">
        <v>16.380154</v>
      </c>
      <c r="DA43" s="55" t="n">
        <v>14.99143</v>
      </c>
      <c r="DB43" s="55" t="n">
        <v>15.66774</v>
      </c>
      <c r="DC43" s="55" t="n">
        <v>12.561569</v>
      </c>
      <c r="DD43" s="55" t="n">
        <v>13.613775</v>
      </c>
      <c r="DE43" s="55" t="n">
        <v>13.530934</v>
      </c>
      <c r="DF43" s="55" t="n">
        <v>15.287699</v>
      </c>
    </row>
    <row r="44" customFormat="false" ht="11.25" hidden="false" customHeight="false" outlineLevel="0" collapsed="false">
      <c r="A44" s="47"/>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row>
    <row r="45" customFormat="false" ht="11.25" hidden="false" customHeight="false" outlineLevel="0" collapsed="false">
      <c r="A45" s="47" t="s">
        <v>326</v>
      </c>
      <c r="B45" s="50" t="s">
        <v>317</v>
      </c>
      <c r="C45" s="51" t="s">
        <v>116</v>
      </c>
      <c r="D45" s="51" t="s">
        <v>116</v>
      </c>
      <c r="E45" s="51" t="s">
        <v>116</v>
      </c>
      <c r="F45" s="51" t="s">
        <v>116</v>
      </c>
      <c r="G45" s="51" t="s">
        <v>116</v>
      </c>
      <c r="H45" s="51" t="s">
        <v>116</v>
      </c>
      <c r="I45" s="51" t="s">
        <v>116</v>
      </c>
      <c r="J45" s="51" t="s">
        <v>116</v>
      </c>
      <c r="K45" s="51" t="s">
        <v>116</v>
      </c>
      <c r="L45" s="51" t="s">
        <v>116</v>
      </c>
      <c r="M45" s="51" t="s">
        <v>116</v>
      </c>
      <c r="N45" s="51" t="s">
        <v>116</v>
      </c>
      <c r="O45" s="51" t="s">
        <v>116</v>
      </c>
      <c r="P45" s="51" t="s">
        <v>116</v>
      </c>
      <c r="Q45" s="51" t="s">
        <v>116</v>
      </c>
      <c r="R45" s="51" t="s">
        <v>116</v>
      </c>
      <c r="S45" s="51" t="s">
        <v>116</v>
      </c>
      <c r="T45" s="51" t="s">
        <v>116</v>
      </c>
      <c r="U45" s="51" t="s">
        <v>116</v>
      </c>
      <c r="V45" s="51" t="s">
        <v>116</v>
      </c>
      <c r="W45" s="51" t="s">
        <v>116</v>
      </c>
      <c r="X45" s="51" t="s">
        <v>116</v>
      </c>
      <c r="Y45" s="51" t="s">
        <v>116</v>
      </c>
      <c r="Z45" s="51" t="s">
        <v>116</v>
      </c>
      <c r="AA45" s="51" t="s">
        <v>116</v>
      </c>
      <c r="AB45" s="51" t="s">
        <v>116</v>
      </c>
      <c r="AC45" s="51" t="s">
        <v>116</v>
      </c>
      <c r="AD45" s="51" t="s">
        <v>116</v>
      </c>
      <c r="AE45" s="51" t="s">
        <v>116</v>
      </c>
      <c r="AF45" s="51" t="s">
        <v>116</v>
      </c>
      <c r="AG45" s="51" t="s">
        <v>116</v>
      </c>
      <c r="AH45" s="51" t="s">
        <v>116</v>
      </c>
      <c r="AI45" s="51" t="s">
        <v>116</v>
      </c>
      <c r="AJ45" s="51" t="s">
        <v>116</v>
      </c>
      <c r="AK45" s="51" t="s">
        <v>116</v>
      </c>
      <c r="AL45" s="51" t="s">
        <v>116</v>
      </c>
      <c r="AM45" s="51" t="s">
        <v>116</v>
      </c>
      <c r="AN45" s="51" t="s">
        <v>116</v>
      </c>
      <c r="AO45" s="51" t="s">
        <v>116</v>
      </c>
      <c r="AP45" s="51" t="s">
        <v>116</v>
      </c>
      <c r="AQ45" s="51" t="s">
        <v>116</v>
      </c>
      <c r="AR45" s="51" t="s">
        <v>116</v>
      </c>
      <c r="AS45" s="51" t="s">
        <v>116</v>
      </c>
      <c r="AT45" s="51" t="s">
        <v>116</v>
      </c>
      <c r="AU45" s="51" t="s">
        <v>116</v>
      </c>
      <c r="AV45" s="51" t="s">
        <v>116</v>
      </c>
      <c r="AW45" s="51" t="s">
        <v>116</v>
      </c>
      <c r="AX45" s="51" t="s">
        <v>116</v>
      </c>
      <c r="AY45" s="51" t="s">
        <v>116</v>
      </c>
      <c r="AZ45" s="51" t="s">
        <v>116</v>
      </c>
      <c r="BA45" s="51" t="s">
        <v>116</v>
      </c>
      <c r="BB45" s="51" t="s">
        <v>116</v>
      </c>
      <c r="BC45" s="51" t="s">
        <v>116</v>
      </c>
      <c r="BD45" s="51" t="s">
        <v>116</v>
      </c>
      <c r="BE45" s="51" t="s">
        <v>116</v>
      </c>
      <c r="BF45" s="52" t="n">
        <v>60.661962125</v>
      </c>
      <c r="BG45" s="52" t="n">
        <v>123.626551241935</v>
      </c>
      <c r="BH45" s="52" t="n">
        <v>201.628735730159</v>
      </c>
      <c r="BI45" s="52" t="n">
        <v>99.481140953125</v>
      </c>
      <c r="BJ45" s="52" t="n">
        <v>42.9396780634921</v>
      </c>
      <c r="BK45" s="52" t="n">
        <v>40.107899483871</v>
      </c>
      <c r="BL45" s="52" t="n">
        <v>26.8866418412698</v>
      </c>
      <c r="BM45" s="52" t="n">
        <v>13.1844610952381</v>
      </c>
      <c r="BN45" s="52" t="n">
        <v>5.37620253225806</v>
      </c>
      <c r="BO45" s="52" t="n">
        <v>6.13822321666667</v>
      </c>
      <c r="BP45" s="52" t="n">
        <v>6.603420921875</v>
      </c>
      <c r="BQ45" s="52" t="n">
        <v>38.4732061111111</v>
      </c>
      <c r="BR45" s="52" t="n">
        <v>50.85639990625</v>
      </c>
      <c r="BS45" s="52" t="n">
        <v>55.0691592786885</v>
      </c>
      <c r="BT45" s="52" t="n">
        <v>56.8519475873016</v>
      </c>
      <c r="BU45" s="52" t="n">
        <v>61.81186453125</v>
      </c>
      <c r="BV45" s="52" t="n">
        <v>52.421289046875</v>
      </c>
      <c r="BW45" s="52" t="n">
        <v>49.2399090655738</v>
      </c>
      <c r="BX45" s="52" t="n">
        <v>48.4513888888889</v>
      </c>
      <c r="BY45" s="52" t="n">
        <v>47.8935546875</v>
      </c>
      <c r="BZ45" s="52" t="n">
        <v>46.57811084375</v>
      </c>
      <c r="CA45" s="52" t="n">
        <v>41.6568900655738</v>
      </c>
      <c r="CB45" s="52" t="n">
        <v>40.608598515625</v>
      </c>
      <c r="CC45" s="52" t="n">
        <v>36.54868540625</v>
      </c>
      <c r="CD45" s="52" t="n">
        <v>34.3868621587302</v>
      </c>
      <c r="CE45" s="52" t="n">
        <v>34.4435550483871</v>
      </c>
      <c r="CF45" s="52" t="n">
        <v>32.4598453968254</v>
      </c>
      <c r="CG45" s="52" t="n">
        <v>33.0946236507937</v>
      </c>
      <c r="CH45" s="52" t="n">
        <v>31.205693952381</v>
      </c>
      <c r="CI45" s="52" t="n">
        <v>40.0695773278689</v>
      </c>
      <c r="CJ45" s="52" t="n">
        <v>43.848111234375</v>
      </c>
      <c r="CK45" s="52" t="n">
        <v>40.1388448571429</v>
      </c>
      <c r="CL45" s="52" t="n">
        <v>31.7027038730159</v>
      </c>
      <c r="CM45" s="52" t="n">
        <v>25.2096995901639</v>
      </c>
      <c r="CN45" s="52" t="n">
        <v>23.6562269365079</v>
      </c>
      <c r="CO45" s="52" t="n">
        <v>27.36072178125</v>
      </c>
      <c r="CP45" s="52" t="n">
        <v>32.101012140625</v>
      </c>
      <c r="CQ45" s="52" t="n">
        <v>32.4437267096774</v>
      </c>
      <c r="CR45" s="52" t="n">
        <v>25.3211552063492</v>
      </c>
      <c r="CS45" s="52" t="n">
        <v>25.037173390625</v>
      </c>
      <c r="CT45" s="52" t="n">
        <v>26.1763777619048</v>
      </c>
      <c r="CU45" s="52" t="n">
        <v>143.419469377049</v>
      </c>
      <c r="CV45" s="52" t="n">
        <v>208.393012722222</v>
      </c>
      <c r="CW45" s="52" t="n">
        <v>105.383077170213</v>
      </c>
      <c r="CX45" s="52" t="n">
        <v>88.26089225</v>
      </c>
      <c r="CY45" s="52" t="n">
        <v>39.289630483871</v>
      </c>
      <c r="CZ45" s="52" t="n">
        <v>18.4409978709677</v>
      </c>
      <c r="DA45" s="52" t="n">
        <v>19.542489546875</v>
      </c>
      <c r="DB45" s="52" t="n">
        <v>20.5957331904762</v>
      </c>
      <c r="DC45" s="52" t="n">
        <v>15.9964196129032</v>
      </c>
      <c r="DD45" s="52" t="n">
        <v>12.9315500483871</v>
      </c>
      <c r="DE45" s="52" t="n">
        <v>15.9233284603175</v>
      </c>
      <c r="DF45" s="52" t="n">
        <v>15.2170496190476</v>
      </c>
    </row>
    <row r="46" customFormat="false" ht="11.25" hidden="false" customHeight="false" outlineLevel="0" collapsed="false">
      <c r="A46" s="53"/>
      <c r="B46" s="53" t="s">
        <v>318</v>
      </c>
      <c r="C46" s="54" t="s">
        <v>116</v>
      </c>
      <c r="D46" s="54" t="s">
        <v>116</v>
      </c>
      <c r="E46" s="54" t="s">
        <v>116</v>
      </c>
      <c r="F46" s="54" t="s">
        <v>116</v>
      </c>
      <c r="G46" s="54" t="s">
        <v>116</v>
      </c>
      <c r="H46" s="54" t="s">
        <v>116</v>
      </c>
      <c r="I46" s="54" t="s">
        <v>116</v>
      </c>
      <c r="J46" s="54" t="s">
        <v>116</v>
      </c>
      <c r="K46" s="54" t="s">
        <v>116</v>
      </c>
      <c r="L46" s="54" t="s">
        <v>116</v>
      </c>
      <c r="M46" s="54" t="s">
        <v>116</v>
      </c>
      <c r="N46" s="54" t="s">
        <v>116</v>
      </c>
      <c r="O46" s="54" t="s">
        <v>116</v>
      </c>
      <c r="P46" s="54" t="s">
        <v>116</v>
      </c>
      <c r="Q46" s="54" t="s">
        <v>116</v>
      </c>
      <c r="R46" s="54" t="s">
        <v>116</v>
      </c>
      <c r="S46" s="54" t="s">
        <v>116</v>
      </c>
      <c r="T46" s="54" t="s">
        <v>116</v>
      </c>
      <c r="U46" s="54" t="s">
        <v>116</v>
      </c>
      <c r="V46" s="54" t="s">
        <v>116</v>
      </c>
      <c r="W46" s="54" t="s">
        <v>116</v>
      </c>
      <c r="X46" s="54" t="s">
        <v>116</v>
      </c>
      <c r="Y46" s="54" t="s">
        <v>116</v>
      </c>
      <c r="Z46" s="54" t="s">
        <v>116</v>
      </c>
      <c r="AA46" s="54" t="s">
        <v>116</v>
      </c>
      <c r="AB46" s="54" t="s">
        <v>116</v>
      </c>
      <c r="AC46" s="54" t="s">
        <v>116</v>
      </c>
      <c r="AD46" s="54" t="s">
        <v>116</v>
      </c>
      <c r="AE46" s="54" t="s">
        <v>116</v>
      </c>
      <c r="AF46" s="54" t="s">
        <v>116</v>
      </c>
      <c r="AG46" s="54" t="s">
        <v>116</v>
      </c>
      <c r="AH46" s="54" t="s">
        <v>116</v>
      </c>
      <c r="AI46" s="54" t="s">
        <v>116</v>
      </c>
      <c r="AJ46" s="54" t="s">
        <v>116</v>
      </c>
      <c r="AK46" s="54" t="s">
        <v>116</v>
      </c>
      <c r="AL46" s="54" t="s">
        <v>116</v>
      </c>
      <c r="AM46" s="54" t="s">
        <v>116</v>
      </c>
      <c r="AN46" s="54" t="s">
        <v>116</v>
      </c>
      <c r="AO46" s="54" t="s">
        <v>116</v>
      </c>
      <c r="AP46" s="54" t="s">
        <v>116</v>
      </c>
      <c r="AQ46" s="54" t="s">
        <v>116</v>
      </c>
      <c r="AR46" s="54" t="s">
        <v>116</v>
      </c>
      <c r="AS46" s="54" t="s">
        <v>116</v>
      </c>
      <c r="AT46" s="54" t="s">
        <v>116</v>
      </c>
      <c r="AU46" s="54" t="s">
        <v>116</v>
      </c>
      <c r="AV46" s="54" t="s">
        <v>116</v>
      </c>
      <c r="AW46" s="54" t="s">
        <v>116</v>
      </c>
      <c r="AX46" s="54" t="s">
        <v>116</v>
      </c>
      <c r="AY46" s="54" t="s">
        <v>116</v>
      </c>
      <c r="AZ46" s="54" t="s">
        <v>116</v>
      </c>
      <c r="BA46" s="54" t="s">
        <v>116</v>
      </c>
      <c r="BB46" s="54" t="s">
        <v>116</v>
      </c>
      <c r="BC46" s="54" t="s">
        <v>116</v>
      </c>
      <c r="BD46" s="54" t="s">
        <v>116</v>
      </c>
      <c r="BE46" s="54" t="s">
        <v>116</v>
      </c>
      <c r="BF46" s="55" t="n">
        <v>69.40355</v>
      </c>
      <c r="BG46" s="55" t="n">
        <v>182</v>
      </c>
      <c r="BH46" s="55" t="n">
        <v>233.038348</v>
      </c>
      <c r="BI46" s="55" t="n">
        <v>229.105211</v>
      </c>
      <c r="BJ46" s="55" t="n">
        <v>46.660544</v>
      </c>
      <c r="BK46" s="55" t="n">
        <v>54.35457</v>
      </c>
      <c r="BL46" s="55" t="n">
        <v>34.285714</v>
      </c>
      <c r="BM46" s="55" t="n">
        <v>27.510316</v>
      </c>
      <c r="BN46" s="55" t="n">
        <v>5.868774</v>
      </c>
      <c r="BO46" s="55" t="n">
        <v>6.342867</v>
      </c>
      <c r="BP46" s="55" t="n">
        <v>7.295205</v>
      </c>
      <c r="BQ46" s="55" t="n">
        <v>52.595972</v>
      </c>
      <c r="BR46" s="55" t="n">
        <v>54.718382</v>
      </c>
      <c r="BS46" s="55" t="n">
        <v>60.210821</v>
      </c>
      <c r="BT46" s="55" t="n">
        <v>61.388879</v>
      </c>
      <c r="BU46" s="55" t="n">
        <v>64.31209</v>
      </c>
      <c r="BV46" s="55" t="n">
        <v>60.425095</v>
      </c>
      <c r="BW46" s="55" t="n">
        <v>52.154582</v>
      </c>
      <c r="BX46" s="55" t="n">
        <v>49.75</v>
      </c>
      <c r="BY46" s="55" t="n">
        <v>49.875</v>
      </c>
      <c r="BZ46" s="55" t="n">
        <v>50.1875</v>
      </c>
      <c r="CA46" s="55" t="n">
        <v>44.388506</v>
      </c>
      <c r="CB46" s="55" t="n">
        <v>44.222222</v>
      </c>
      <c r="CC46" s="55" t="n">
        <v>42.148048</v>
      </c>
      <c r="CD46" s="55" t="n">
        <v>35.675039</v>
      </c>
      <c r="CE46" s="55" t="n">
        <v>36.913219</v>
      </c>
      <c r="CF46" s="55" t="n">
        <v>34.7</v>
      </c>
      <c r="CG46" s="55" t="n">
        <v>34.509766</v>
      </c>
      <c r="CH46" s="55" t="n">
        <v>33.891417</v>
      </c>
      <c r="CI46" s="55" t="n">
        <v>47.241051</v>
      </c>
      <c r="CJ46" s="55" t="n">
        <v>47.944474</v>
      </c>
      <c r="CK46" s="55" t="n">
        <v>44.806747</v>
      </c>
      <c r="CL46" s="55" t="n">
        <v>35.283131</v>
      </c>
      <c r="CM46" s="55" t="n">
        <v>32.21486</v>
      </c>
      <c r="CN46" s="55" t="n">
        <v>25.124769</v>
      </c>
      <c r="CO46" s="55" t="n">
        <v>29.378878</v>
      </c>
      <c r="CP46" s="55" t="n">
        <v>35.024731</v>
      </c>
      <c r="CQ46" s="55" t="n">
        <v>36.787738</v>
      </c>
      <c r="CR46" s="55" t="n">
        <v>28.307502</v>
      </c>
      <c r="CS46" s="55" t="n">
        <v>26.653361</v>
      </c>
      <c r="CT46" s="55" t="n">
        <v>27.987957</v>
      </c>
      <c r="CU46" s="55" t="n">
        <v>209.228531</v>
      </c>
      <c r="CV46" s="55" t="n">
        <v>211.21174</v>
      </c>
      <c r="CW46" s="55" t="n">
        <v>113.840724</v>
      </c>
      <c r="CX46" s="55" t="n">
        <v>106.715075</v>
      </c>
      <c r="CY46" s="55" t="n">
        <v>82.385554</v>
      </c>
      <c r="CZ46" s="55" t="n">
        <v>20.96574</v>
      </c>
      <c r="DA46" s="55" t="n">
        <v>21.645298</v>
      </c>
      <c r="DB46" s="55" t="n">
        <v>22.274462</v>
      </c>
      <c r="DC46" s="55" t="n">
        <v>20.561042</v>
      </c>
      <c r="DD46" s="55" t="n">
        <v>15.770564</v>
      </c>
      <c r="DE46" s="55" t="n">
        <v>27.189427</v>
      </c>
      <c r="DF46" s="55" t="n">
        <v>17.442109</v>
      </c>
    </row>
    <row r="47" customFormat="false" ht="11.25" hidden="false" customHeight="false" outlineLevel="0" collapsed="false">
      <c r="A47" s="53"/>
      <c r="B47" s="53" t="s">
        <v>319</v>
      </c>
      <c r="C47" s="54" t="s">
        <v>116</v>
      </c>
      <c r="D47" s="54" t="s">
        <v>116</v>
      </c>
      <c r="E47" s="54" t="s">
        <v>116</v>
      </c>
      <c r="F47" s="54" t="s">
        <v>116</v>
      </c>
      <c r="G47" s="54" t="s">
        <v>116</v>
      </c>
      <c r="H47" s="54" t="s">
        <v>116</v>
      </c>
      <c r="I47" s="54" t="s">
        <v>116</v>
      </c>
      <c r="J47" s="54" t="s">
        <v>116</v>
      </c>
      <c r="K47" s="54" t="s">
        <v>116</v>
      </c>
      <c r="L47" s="54" t="s">
        <v>116</v>
      </c>
      <c r="M47" s="54" t="s">
        <v>116</v>
      </c>
      <c r="N47" s="54" t="s">
        <v>116</v>
      </c>
      <c r="O47" s="54" t="s">
        <v>116</v>
      </c>
      <c r="P47" s="54" t="s">
        <v>116</v>
      </c>
      <c r="Q47" s="54" t="s">
        <v>116</v>
      </c>
      <c r="R47" s="54" t="s">
        <v>116</v>
      </c>
      <c r="S47" s="54" t="s">
        <v>116</v>
      </c>
      <c r="T47" s="54" t="s">
        <v>116</v>
      </c>
      <c r="U47" s="54" t="s">
        <v>116</v>
      </c>
      <c r="V47" s="54" t="s">
        <v>116</v>
      </c>
      <c r="W47" s="54" t="s">
        <v>116</v>
      </c>
      <c r="X47" s="54" t="s">
        <v>116</v>
      </c>
      <c r="Y47" s="54" t="s">
        <v>116</v>
      </c>
      <c r="Z47" s="54" t="s">
        <v>116</v>
      </c>
      <c r="AA47" s="54" t="s">
        <v>116</v>
      </c>
      <c r="AB47" s="54" t="s">
        <v>116</v>
      </c>
      <c r="AC47" s="54" t="s">
        <v>116</v>
      </c>
      <c r="AD47" s="54" t="s">
        <v>116</v>
      </c>
      <c r="AE47" s="54" t="s">
        <v>116</v>
      </c>
      <c r="AF47" s="54" t="s">
        <v>116</v>
      </c>
      <c r="AG47" s="54" t="s">
        <v>116</v>
      </c>
      <c r="AH47" s="54" t="s">
        <v>116</v>
      </c>
      <c r="AI47" s="54" t="s">
        <v>116</v>
      </c>
      <c r="AJ47" s="54" t="s">
        <v>116</v>
      </c>
      <c r="AK47" s="54" t="s">
        <v>116</v>
      </c>
      <c r="AL47" s="54" t="s">
        <v>116</v>
      </c>
      <c r="AM47" s="54" t="s">
        <v>116</v>
      </c>
      <c r="AN47" s="54" t="s">
        <v>116</v>
      </c>
      <c r="AO47" s="54" t="s">
        <v>116</v>
      </c>
      <c r="AP47" s="54" t="s">
        <v>116</v>
      </c>
      <c r="AQ47" s="54" t="s">
        <v>116</v>
      </c>
      <c r="AR47" s="54" t="s">
        <v>116</v>
      </c>
      <c r="AS47" s="54" t="s">
        <v>116</v>
      </c>
      <c r="AT47" s="54" t="s">
        <v>116</v>
      </c>
      <c r="AU47" s="54" t="s">
        <v>116</v>
      </c>
      <c r="AV47" s="54" t="s">
        <v>116</v>
      </c>
      <c r="AW47" s="54" t="s">
        <v>116</v>
      </c>
      <c r="AX47" s="54" t="s">
        <v>116</v>
      </c>
      <c r="AY47" s="54" t="s">
        <v>116</v>
      </c>
      <c r="AZ47" s="54" t="s">
        <v>116</v>
      </c>
      <c r="BA47" s="54" t="s">
        <v>116</v>
      </c>
      <c r="BB47" s="54" t="s">
        <v>116</v>
      </c>
      <c r="BC47" s="54" t="s">
        <v>116</v>
      </c>
      <c r="BD47" s="54" t="s">
        <v>116</v>
      </c>
      <c r="BE47" s="54" t="s">
        <v>116</v>
      </c>
      <c r="BF47" s="55" t="n">
        <v>55.312526</v>
      </c>
      <c r="BG47" s="55" t="n">
        <v>63.725077</v>
      </c>
      <c r="BH47" s="55" t="n">
        <v>165</v>
      </c>
      <c r="BI47" s="55" t="n">
        <v>36.327286</v>
      </c>
      <c r="BJ47" s="55" t="n">
        <v>35.352057</v>
      </c>
      <c r="BK47" s="55" t="n">
        <v>29.857142</v>
      </c>
      <c r="BL47" s="55" t="n">
        <v>22.696011</v>
      </c>
      <c r="BM47" s="55" t="n">
        <v>4.250121</v>
      </c>
      <c r="BN47" s="55" t="n">
        <v>4.739809</v>
      </c>
      <c r="BO47" s="55" t="n">
        <v>5.927659</v>
      </c>
      <c r="BP47" s="55" t="n">
        <v>5.84366</v>
      </c>
      <c r="BQ47" s="55" t="n">
        <v>6.868466</v>
      </c>
      <c r="BR47" s="55" t="n">
        <v>46.965466</v>
      </c>
      <c r="BS47" s="55" t="n">
        <v>48.134446</v>
      </c>
      <c r="BT47" s="55" t="n">
        <v>51.120821</v>
      </c>
      <c r="BU47" s="55" t="n">
        <v>58.481598</v>
      </c>
      <c r="BV47" s="55" t="n">
        <v>47.45212</v>
      </c>
      <c r="BW47" s="55" t="n">
        <v>46.125</v>
      </c>
      <c r="BX47" s="55" t="n">
        <v>46.375</v>
      </c>
      <c r="BY47" s="55" t="n">
        <v>45</v>
      </c>
      <c r="BZ47" s="55" t="n">
        <v>44.613258</v>
      </c>
      <c r="CA47" s="55" t="n">
        <v>37.222222</v>
      </c>
      <c r="CB47" s="55" t="n">
        <v>37.642912</v>
      </c>
      <c r="CC47" s="55" t="n">
        <v>34.146789</v>
      </c>
      <c r="CD47" s="55" t="n">
        <v>31.805729</v>
      </c>
      <c r="CE47" s="55" t="n">
        <v>31.333333</v>
      </c>
      <c r="CF47" s="55" t="n">
        <v>29.507542</v>
      </c>
      <c r="CG47" s="55" t="n">
        <v>31.918589</v>
      </c>
      <c r="CH47" s="55" t="n">
        <v>29.227093</v>
      </c>
      <c r="CI47" s="55" t="n">
        <v>28.949269</v>
      </c>
      <c r="CJ47" s="55" t="n">
        <v>39.221592</v>
      </c>
      <c r="CK47" s="55" t="n">
        <v>35.00355</v>
      </c>
      <c r="CL47" s="55" t="n">
        <v>27.953367</v>
      </c>
      <c r="CM47" s="55" t="n">
        <v>21.76923</v>
      </c>
      <c r="CN47" s="55" t="n">
        <v>22.26923</v>
      </c>
      <c r="CO47" s="55" t="n">
        <v>24.398372</v>
      </c>
      <c r="CP47" s="55" t="n">
        <v>27.975573</v>
      </c>
      <c r="CQ47" s="55" t="n">
        <v>22.253073</v>
      </c>
      <c r="CR47" s="55" t="n">
        <v>22.453551</v>
      </c>
      <c r="CS47" s="55" t="n">
        <v>21.970423</v>
      </c>
      <c r="CT47" s="55" t="n">
        <v>24.13485</v>
      </c>
      <c r="CU47" s="55" t="n">
        <v>24.558268</v>
      </c>
      <c r="CV47" s="55" t="n">
        <v>204.931579</v>
      </c>
      <c r="CW47" s="55" t="n">
        <v>101.455668</v>
      </c>
      <c r="CX47" s="55" t="n">
        <v>77.851757</v>
      </c>
      <c r="CY47" s="55" t="n">
        <v>18.709337</v>
      </c>
      <c r="CZ47" s="55" t="n">
        <v>16.553747</v>
      </c>
      <c r="DA47" s="55" t="n">
        <v>17.945305</v>
      </c>
      <c r="DB47" s="55" t="n">
        <v>18.708177</v>
      </c>
      <c r="DC47" s="55" t="n">
        <v>11.507743</v>
      </c>
      <c r="DD47" s="55" t="n">
        <v>11.906253</v>
      </c>
      <c r="DE47" s="55" t="n">
        <v>13.172591</v>
      </c>
      <c r="DF47" s="55" t="n">
        <v>13.119899</v>
      </c>
    </row>
    <row r="48" customFormat="false" ht="11.25" hidden="false" customHeight="false" outlineLevel="0" collapsed="false">
      <c r="A48" s="53"/>
      <c r="B48" s="53" t="s">
        <v>320</v>
      </c>
      <c r="C48" s="54" t="s">
        <v>116</v>
      </c>
      <c r="D48" s="54" t="s">
        <v>116</v>
      </c>
      <c r="E48" s="54" t="s">
        <v>116</v>
      </c>
      <c r="F48" s="54" t="s">
        <v>116</v>
      </c>
      <c r="G48" s="54" t="s">
        <v>116</v>
      </c>
      <c r="H48" s="54" t="s">
        <v>116</v>
      </c>
      <c r="I48" s="54" t="s">
        <v>116</v>
      </c>
      <c r="J48" s="54" t="s">
        <v>116</v>
      </c>
      <c r="K48" s="54" t="s">
        <v>116</v>
      </c>
      <c r="L48" s="54" t="s">
        <v>116</v>
      </c>
      <c r="M48" s="54" t="s">
        <v>116</v>
      </c>
      <c r="N48" s="54" t="s">
        <v>116</v>
      </c>
      <c r="O48" s="54" t="s">
        <v>116</v>
      </c>
      <c r="P48" s="54" t="s">
        <v>116</v>
      </c>
      <c r="Q48" s="54" t="s">
        <v>116</v>
      </c>
      <c r="R48" s="54" t="s">
        <v>116</v>
      </c>
      <c r="S48" s="54" t="s">
        <v>116</v>
      </c>
      <c r="T48" s="54" t="s">
        <v>116</v>
      </c>
      <c r="U48" s="54" t="s">
        <v>116</v>
      </c>
      <c r="V48" s="54" t="s">
        <v>116</v>
      </c>
      <c r="W48" s="54" t="s">
        <v>116</v>
      </c>
      <c r="X48" s="54" t="s">
        <v>116</v>
      </c>
      <c r="Y48" s="54" t="s">
        <v>116</v>
      </c>
      <c r="Z48" s="54" t="s">
        <v>116</v>
      </c>
      <c r="AA48" s="54" t="s">
        <v>116</v>
      </c>
      <c r="AB48" s="54" t="s">
        <v>116</v>
      </c>
      <c r="AC48" s="54" t="s">
        <v>116</v>
      </c>
      <c r="AD48" s="54" t="s">
        <v>116</v>
      </c>
      <c r="AE48" s="54" t="s">
        <v>116</v>
      </c>
      <c r="AF48" s="54" t="s">
        <v>116</v>
      </c>
      <c r="AG48" s="54" t="s">
        <v>116</v>
      </c>
      <c r="AH48" s="54" t="s">
        <v>116</v>
      </c>
      <c r="AI48" s="54" t="s">
        <v>116</v>
      </c>
      <c r="AJ48" s="54" t="s">
        <v>116</v>
      </c>
      <c r="AK48" s="54" t="s">
        <v>116</v>
      </c>
      <c r="AL48" s="54" t="s">
        <v>116</v>
      </c>
      <c r="AM48" s="54" t="s">
        <v>116</v>
      </c>
      <c r="AN48" s="54" t="s">
        <v>116</v>
      </c>
      <c r="AO48" s="54" t="s">
        <v>116</v>
      </c>
      <c r="AP48" s="54" t="s">
        <v>116</v>
      </c>
      <c r="AQ48" s="54" t="s">
        <v>116</v>
      </c>
      <c r="AR48" s="54" t="s">
        <v>116</v>
      </c>
      <c r="AS48" s="54" t="s">
        <v>116</v>
      </c>
      <c r="AT48" s="54" t="s">
        <v>116</v>
      </c>
      <c r="AU48" s="54" t="s">
        <v>116</v>
      </c>
      <c r="AV48" s="54" t="s">
        <v>116</v>
      </c>
      <c r="AW48" s="54" t="s">
        <v>116</v>
      </c>
      <c r="AX48" s="54" t="s">
        <v>116</v>
      </c>
      <c r="AY48" s="54" t="s">
        <v>116</v>
      </c>
      <c r="AZ48" s="54" t="s">
        <v>116</v>
      </c>
      <c r="BA48" s="54" t="s">
        <v>116</v>
      </c>
      <c r="BB48" s="54" t="s">
        <v>116</v>
      </c>
      <c r="BC48" s="54" t="s">
        <v>116</v>
      </c>
      <c r="BD48" s="54" t="s">
        <v>116</v>
      </c>
      <c r="BE48" s="54" t="s">
        <v>116</v>
      </c>
      <c r="BF48" s="55" t="n">
        <v>68.566501</v>
      </c>
      <c r="BG48" s="55" t="n">
        <v>165</v>
      </c>
      <c r="BH48" s="55" t="n">
        <v>215.339233</v>
      </c>
      <c r="BI48" s="55" t="n">
        <v>36.814901</v>
      </c>
      <c r="BJ48" s="55" t="n">
        <v>45.171378</v>
      </c>
      <c r="BK48" s="55" t="n">
        <v>33</v>
      </c>
      <c r="BL48" s="55" t="n">
        <v>23.133675</v>
      </c>
      <c r="BM48" s="55" t="n">
        <v>4.786006</v>
      </c>
      <c r="BN48" s="55" t="n">
        <v>5.672494</v>
      </c>
      <c r="BO48" s="55" t="n">
        <v>6.029639</v>
      </c>
      <c r="BP48" s="55" t="n">
        <v>6.807504</v>
      </c>
      <c r="BQ48" s="55" t="n">
        <v>51.402117</v>
      </c>
      <c r="BR48" s="55" t="n">
        <v>47.996919</v>
      </c>
      <c r="BS48" s="55" t="n">
        <v>53.372473</v>
      </c>
      <c r="BT48" s="55" t="n">
        <v>61.388879</v>
      </c>
      <c r="BU48" s="55" t="n">
        <v>61.661866</v>
      </c>
      <c r="BV48" s="55" t="n">
        <v>49.874601</v>
      </c>
      <c r="BW48" s="55" t="n">
        <v>47.75</v>
      </c>
      <c r="BX48" s="55" t="n">
        <v>46.625</v>
      </c>
      <c r="BY48" s="55" t="n">
        <v>46.75</v>
      </c>
      <c r="BZ48" s="55" t="n">
        <v>45.737017</v>
      </c>
      <c r="CA48" s="55" t="n">
        <v>43.888888</v>
      </c>
      <c r="CB48" s="55" t="n">
        <v>39.545081</v>
      </c>
      <c r="CC48" s="55" t="n">
        <v>34.814697</v>
      </c>
      <c r="CD48" s="55" t="n">
        <v>34.43686</v>
      </c>
      <c r="CE48" s="55" t="n">
        <v>34.333333</v>
      </c>
      <c r="CF48" s="55" t="n">
        <v>34.123944</v>
      </c>
      <c r="CG48" s="55" t="n">
        <v>32.507493</v>
      </c>
      <c r="CH48" s="55" t="n">
        <v>29.782741</v>
      </c>
      <c r="CI48" s="55" t="n">
        <v>44.664266</v>
      </c>
      <c r="CJ48" s="55" t="n">
        <v>42.484829</v>
      </c>
      <c r="CK48" s="55" t="n">
        <v>35.339047</v>
      </c>
      <c r="CL48" s="55" t="n">
        <v>28.968008</v>
      </c>
      <c r="CM48" s="55" t="n">
        <v>21.807692</v>
      </c>
      <c r="CN48" s="55" t="n">
        <v>23.842893</v>
      </c>
      <c r="CO48" s="55" t="n">
        <v>28.315082</v>
      </c>
      <c r="CP48" s="55" t="n">
        <v>34.878389</v>
      </c>
      <c r="CQ48" s="55" t="n">
        <v>24.75905</v>
      </c>
      <c r="CR48" s="55" t="n">
        <v>25.504994</v>
      </c>
      <c r="CS48" s="55" t="n">
        <v>23.458459</v>
      </c>
      <c r="CT48" s="55" t="n">
        <v>27.141121</v>
      </c>
      <c r="CU48" s="55" t="n">
        <v>201.295696</v>
      </c>
      <c r="CV48" s="54" t="s">
        <v>116</v>
      </c>
      <c r="CW48" s="55" t="n">
        <v>103.491567</v>
      </c>
      <c r="CX48" s="55" t="n">
        <v>82.256016</v>
      </c>
      <c r="CY48" s="55" t="n">
        <v>20.746367</v>
      </c>
      <c r="CZ48" s="55" t="n">
        <v>17.771361</v>
      </c>
      <c r="DA48" s="55" t="n">
        <v>18.229299</v>
      </c>
      <c r="DB48" s="55" t="n">
        <v>20.012747</v>
      </c>
      <c r="DC48" s="55" t="n">
        <v>13.015881</v>
      </c>
      <c r="DD48" s="55" t="n">
        <v>15.770564</v>
      </c>
      <c r="DE48" s="55" t="n">
        <v>15.34539</v>
      </c>
      <c r="DF48" s="55" t="n">
        <v>16.767722</v>
      </c>
    </row>
    <row r="49" customFormat="false" ht="11.25" hidden="false" customHeight="false" outlineLevel="0" collapsed="false">
      <c r="A49" s="47"/>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row>
    <row r="50" customFormat="false" ht="11.25" hidden="false" customHeight="false" outlineLevel="0" collapsed="false">
      <c r="A50" s="47" t="s">
        <v>327</v>
      </c>
      <c r="B50" s="50" t="s">
        <v>317</v>
      </c>
      <c r="C50" s="51" t="s">
        <v>60</v>
      </c>
      <c r="D50" s="51" t="s">
        <v>60</v>
      </c>
      <c r="E50" s="51" t="s">
        <v>60</v>
      </c>
      <c r="F50" s="51" t="s">
        <v>60</v>
      </c>
      <c r="G50" s="51" t="s">
        <v>60</v>
      </c>
      <c r="H50" s="51" t="s">
        <v>60</v>
      </c>
      <c r="I50" s="51" t="s">
        <v>60</v>
      </c>
      <c r="J50" s="51" t="s">
        <v>60</v>
      </c>
      <c r="K50" s="51" t="s">
        <v>60</v>
      </c>
      <c r="L50" s="51" t="s">
        <v>116</v>
      </c>
      <c r="M50" s="51" t="s">
        <v>116</v>
      </c>
      <c r="N50" s="51" t="s">
        <v>116</v>
      </c>
      <c r="O50" s="51" t="s">
        <v>116</v>
      </c>
      <c r="P50" s="51" t="s">
        <v>116</v>
      </c>
      <c r="Q50" s="51" t="s">
        <v>116</v>
      </c>
      <c r="R50" s="51" t="s">
        <v>116</v>
      </c>
      <c r="S50" s="51" t="s">
        <v>116</v>
      </c>
      <c r="T50" s="51" t="s">
        <v>116</v>
      </c>
      <c r="U50" s="51" t="s">
        <v>116</v>
      </c>
      <c r="V50" s="51" t="s">
        <v>116</v>
      </c>
      <c r="W50" s="51" t="s">
        <v>116</v>
      </c>
      <c r="X50" s="51" t="s">
        <v>116</v>
      </c>
      <c r="Y50" s="51" t="s">
        <v>116</v>
      </c>
      <c r="Z50" s="51" t="s">
        <v>116</v>
      </c>
      <c r="AA50" s="51" t="s">
        <v>116</v>
      </c>
      <c r="AB50" s="51" t="s">
        <v>116</v>
      </c>
      <c r="AC50" s="51" t="s">
        <v>116</v>
      </c>
      <c r="AD50" s="51" t="s">
        <v>116</v>
      </c>
      <c r="AE50" s="51" t="s">
        <v>116</v>
      </c>
      <c r="AF50" s="51" t="s">
        <v>116</v>
      </c>
      <c r="AG50" s="51" t="s">
        <v>116</v>
      </c>
      <c r="AH50" s="51" t="s">
        <v>116</v>
      </c>
      <c r="AI50" s="51" t="s">
        <v>116</v>
      </c>
      <c r="AJ50" s="51" t="s">
        <v>116</v>
      </c>
      <c r="AK50" s="51" t="s">
        <v>116</v>
      </c>
      <c r="AL50" s="51" t="s">
        <v>116</v>
      </c>
      <c r="AM50" s="51" t="s">
        <v>116</v>
      </c>
      <c r="AN50" s="51" t="s">
        <v>116</v>
      </c>
      <c r="AO50" s="51" t="s">
        <v>116</v>
      </c>
      <c r="AP50" s="51" t="s">
        <v>116</v>
      </c>
      <c r="AQ50" s="51" t="s">
        <v>116</v>
      </c>
      <c r="AR50" s="51" t="s">
        <v>116</v>
      </c>
      <c r="AS50" s="51" t="s">
        <v>116</v>
      </c>
      <c r="AT50" s="51" t="s">
        <v>116</v>
      </c>
      <c r="AU50" s="51" t="s">
        <v>116</v>
      </c>
      <c r="AV50" s="51" t="s">
        <v>116</v>
      </c>
      <c r="AW50" s="51" t="s">
        <v>116</v>
      </c>
      <c r="AX50" s="51" t="s">
        <v>116</v>
      </c>
      <c r="AY50" s="51" t="s">
        <v>116</v>
      </c>
      <c r="AZ50" s="51" t="s">
        <v>116</v>
      </c>
      <c r="BA50" s="51" t="s">
        <v>116</v>
      </c>
      <c r="BB50" s="51" t="s">
        <v>116</v>
      </c>
      <c r="BC50" s="51" t="s">
        <v>116</v>
      </c>
      <c r="BD50" s="51" t="s">
        <v>116</v>
      </c>
      <c r="BE50" s="52" t="n">
        <v>173.262247</v>
      </c>
      <c r="BF50" s="52" t="n">
        <v>33.609364</v>
      </c>
      <c r="BG50" s="52" t="n">
        <v>46.304666</v>
      </c>
      <c r="BH50" s="52" t="n">
        <v>54.252032</v>
      </c>
      <c r="BI50" s="52" t="n">
        <v>42.653177</v>
      </c>
      <c r="BJ50" s="52" t="n">
        <v>27.674423</v>
      </c>
      <c r="BK50" s="52" t="n">
        <v>36.295318</v>
      </c>
      <c r="BL50" s="52" t="n">
        <v>31.232388</v>
      </c>
      <c r="BM50" s="52" t="n">
        <v>31.508387</v>
      </c>
      <c r="BN50" s="52" t="n">
        <v>31.662633</v>
      </c>
      <c r="BO50" s="52" t="n">
        <v>33.141071</v>
      </c>
      <c r="BP50" s="52" t="n">
        <v>31.805626</v>
      </c>
      <c r="BQ50" s="52" t="n">
        <v>34.525914</v>
      </c>
      <c r="BR50" s="52" t="n">
        <v>34.326934</v>
      </c>
      <c r="BS50" s="52" t="n">
        <v>33.616757</v>
      </c>
      <c r="BT50" s="52" t="n">
        <v>35.640143</v>
      </c>
      <c r="BU50" s="52" t="n">
        <v>35.972094</v>
      </c>
      <c r="BV50" s="52" t="n">
        <v>32.290488</v>
      </c>
      <c r="BW50" s="52" t="n">
        <v>31.81592</v>
      </c>
      <c r="BX50" s="52" t="n">
        <v>30.242675</v>
      </c>
      <c r="BY50" s="52" t="n">
        <v>28.58019</v>
      </c>
      <c r="BZ50" s="52" t="n">
        <v>27.733967</v>
      </c>
      <c r="CA50" s="52" t="n">
        <v>26.174753</v>
      </c>
      <c r="CB50" s="52" t="n">
        <v>25.354387</v>
      </c>
      <c r="CC50" s="52" t="n">
        <v>25.494952</v>
      </c>
      <c r="CD50" s="52" t="n">
        <v>25.647884</v>
      </c>
      <c r="CE50" s="52" t="n">
        <v>28.313366</v>
      </c>
      <c r="CF50" s="52" t="n">
        <v>28.786359</v>
      </c>
      <c r="CG50" s="52" t="n">
        <v>29.608292</v>
      </c>
      <c r="CH50" s="52" t="n">
        <v>28.417932</v>
      </c>
      <c r="CI50" s="52" t="n">
        <v>26.909939</v>
      </c>
      <c r="CJ50" s="52" t="n">
        <v>28.079205</v>
      </c>
      <c r="CK50" s="52" t="n">
        <v>29.168827</v>
      </c>
      <c r="CL50" s="52" t="n">
        <v>23.79944</v>
      </c>
      <c r="CM50" s="52" t="n">
        <v>25.173032</v>
      </c>
      <c r="CN50" s="52" t="n">
        <v>25.994999</v>
      </c>
      <c r="CO50" s="52" t="n">
        <v>27.225095</v>
      </c>
      <c r="CP50" s="52" t="n">
        <v>29.796019</v>
      </c>
      <c r="CQ50" s="52" t="n">
        <v>27.214317</v>
      </c>
      <c r="CR50" s="52" t="n">
        <v>26.213188</v>
      </c>
      <c r="CS50" s="52" t="n">
        <v>26.166954</v>
      </c>
      <c r="CT50" s="52" t="n">
        <v>25.417764</v>
      </c>
      <c r="CU50" s="52" t="n">
        <v>22.808604</v>
      </c>
      <c r="CV50" s="52" t="n">
        <v>22.941016</v>
      </c>
      <c r="CW50" s="52" t="n">
        <v>22.136356</v>
      </c>
      <c r="CX50" s="52" t="n">
        <v>20.391154</v>
      </c>
      <c r="CY50" s="52" t="n">
        <v>19.770449</v>
      </c>
      <c r="CZ50" s="52" t="n">
        <v>19.343186</v>
      </c>
      <c r="DA50" s="52" t="n">
        <v>19.189132</v>
      </c>
      <c r="DB50" s="52" t="n">
        <v>18.705058</v>
      </c>
      <c r="DC50" s="52" t="n">
        <v>15.312347</v>
      </c>
      <c r="DD50" s="52" t="n">
        <v>12.42444</v>
      </c>
      <c r="DE50" s="52" t="n">
        <v>15.045316</v>
      </c>
      <c r="DF50" s="52" t="n">
        <v>15.637375</v>
      </c>
    </row>
    <row r="51" customFormat="false" ht="11.25" hidden="false" customHeight="false" outlineLevel="0" collapsed="false">
      <c r="A51" s="53"/>
      <c r="B51" s="53" t="s">
        <v>318</v>
      </c>
      <c r="C51" s="54" t="s">
        <v>60</v>
      </c>
      <c r="D51" s="54" t="s">
        <v>60</v>
      </c>
      <c r="E51" s="54" t="s">
        <v>60</v>
      </c>
      <c r="F51" s="54" t="s">
        <v>60</v>
      </c>
      <c r="G51" s="54" t="s">
        <v>60</v>
      </c>
      <c r="H51" s="54" t="s">
        <v>60</v>
      </c>
      <c r="I51" s="54" t="s">
        <v>60</v>
      </c>
      <c r="J51" s="54" t="s">
        <v>60</v>
      </c>
      <c r="K51" s="54" t="s">
        <v>60</v>
      </c>
      <c r="L51" s="54" t="s">
        <v>116</v>
      </c>
      <c r="M51" s="54" t="s">
        <v>116</v>
      </c>
      <c r="N51" s="54" t="s">
        <v>116</v>
      </c>
      <c r="O51" s="54" t="s">
        <v>116</v>
      </c>
      <c r="P51" s="54" t="s">
        <v>116</v>
      </c>
      <c r="Q51" s="54" t="s">
        <v>116</v>
      </c>
      <c r="R51" s="54" t="s">
        <v>116</v>
      </c>
      <c r="S51" s="54" t="s">
        <v>116</v>
      </c>
      <c r="T51" s="54" t="s">
        <v>116</v>
      </c>
      <c r="U51" s="54" t="s">
        <v>116</v>
      </c>
      <c r="V51" s="54" t="s">
        <v>116</v>
      </c>
      <c r="W51" s="54" t="s">
        <v>116</v>
      </c>
      <c r="X51" s="54" t="s">
        <v>116</v>
      </c>
      <c r="Y51" s="54" t="s">
        <v>116</v>
      </c>
      <c r="Z51" s="54" t="s">
        <v>116</v>
      </c>
      <c r="AA51" s="54" t="s">
        <v>116</v>
      </c>
      <c r="AB51" s="54" t="s">
        <v>116</v>
      </c>
      <c r="AC51" s="54" t="s">
        <v>116</v>
      </c>
      <c r="AD51" s="54" t="s">
        <v>116</v>
      </c>
      <c r="AE51" s="54" t="s">
        <v>116</v>
      </c>
      <c r="AF51" s="54" t="s">
        <v>116</v>
      </c>
      <c r="AG51" s="54" t="s">
        <v>116</v>
      </c>
      <c r="AH51" s="54" t="s">
        <v>116</v>
      </c>
      <c r="AI51" s="54" t="s">
        <v>116</v>
      </c>
      <c r="AJ51" s="54" t="s">
        <v>116</v>
      </c>
      <c r="AK51" s="54" t="s">
        <v>116</v>
      </c>
      <c r="AL51" s="54" t="s">
        <v>116</v>
      </c>
      <c r="AM51" s="54" t="s">
        <v>116</v>
      </c>
      <c r="AN51" s="54" t="s">
        <v>116</v>
      </c>
      <c r="AO51" s="54" t="s">
        <v>116</v>
      </c>
      <c r="AP51" s="54" t="s">
        <v>116</v>
      </c>
      <c r="AQ51" s="54" t="s">
        <v>116</v>
      </c>
      <c r="AR51" s="54" t="s">
        <v>116</v>
      </c>
      <c r="AS51" s="54" t="s">
        <v>116</v>
      </c>
      <c r="AT51" s="54" t="s">
        <v>116</v>
      </c>
      <c r="AU51" s="54" t="s">
        <v>116</v>
      </c>
      <c r="AV51" s="54" t="s">
        <v>116</v>
      </c>
      <c r="AW51" s="54" t="s">
        <v>116</v>
      </c>
      <c r="AX51" s="54" t="s">
        <v>116</v>
      </c>
      <c r="AY51" s="54" t="s">
        <v>116</v>
      </c>
      <c r="AZ51" s="54" t="s">
        <v>116</v>
      </c>
      <c r="BA51" s="54" t="s">
        <v>116</v>
      </c>
      <c r="BB51" s="54" t="s">
        <v>116</v>
      </c>
      <c r="BC51" s="54" t="s">
        <v>116</v>
      </c>
      <c r="BD51" s="54" t="s">
        <v>116</v>
      </c>
      <c r="BE51" s="55" t="n">
        <v>222</v>
      </c>
      <c r="BF51" s="55" t="n">
        <v>46.621621</v>
      </c>
      <c r="BG51" s="55" t="n">
        <v>60.378018</v>
      </c>
      <c r="BH51" s="55" t="n">
        <v>73.139277</v>
      </c>
      <c r="BI51" s="55" t="n">
        <v>58.25</v>
      </c>
      <c r="BJ51" s="55" t="n">
        <v>36.220472</v>
      </c>
      <c r="BK51" s="55" t="n">
        <v>40.798611</v>
      </c>
      <c r="BL51" s="55" t="n">
        <v>41.666666</v>
      </c>
      <c r="BM51" s="55" t="n">
        <v>33.333333</v>
      </c>
      <c r="BN51" s="55" t="n">
        <v>35.464414</v>
      </c>
      <c r="BO51" s="55" t="n">
        <v>35.990888</v>
      </c>
      <c r="BP51" s="55" t="n">
        <v>34.321223</v>
      </c>
      <c r="BQ51" s="55" t="n">
        <v>36.543778</v>
      </c>
      <c r="BR51" s="55" t="n">
        <v>38.76673</v>
      </c>
      <c r="BS51" s="55" t="n">
        <v>35.150925</v>
      </c>
      <c r="BT51" s="55" t="n">
        <v>38.876404</v>
      </c>
      <c r="BU51" s="55" t="n">
        <v>38.876404</v>
      </c>
      <c r="BV51" s="55" t="n">
        <v>34.165834</v>
      </c>
      <c r="BW51" s="55" t="n">
        <v>33.121019</v>
      </c>
      <c r="BX51" s="55" t="n">
        <v>32.556602</v>
      </c>
      <c r="BY51" s="55" t="n">
        <v>30.257009</v>
      </c>
      <c r="BZ51" s="55" t="n">
        <v>29.718726</v>
      </c>
      <c r="CA51" s="55" t="n">
        <v>28.185053</v>
      </c>
      <c r="CB51" s="55" t="n">
        <v>28.185053</v>
      </c>
      <c r="CC51" s="55" t="n">
        <v>27.41433</v>
      </c>
      <c r="CD51" s="55" t="n">
        <v>26.974839</v>
      </c>
      <c r="CE51" s="55" t="n">
        <v>31.235645</v>
      </c>
      <c r="CF51" s="55" t="n">
        <v>30.866629</v>
      </c>
      <c r="CG51" s="55" t="n">
        <v>30.648769</v>
      </c>
      <c r="CH51" s="55" t="n">
        <v>30.433632</v>
      </c>
      <c r="CI51" s="55" t="n">
        <v>28.501795</v>
      </c>
      <c r="CJ51" s="55" t="n">
        <v>31.753948</v>
      </c>
      <c r="CK51" s="55" t="n">
        <v>30.184718</v>
      </c>
      <c r="CL51" s="55" t="n">
        <v>26.448362</v>
      </c>
      <c r="CM51" s="55" t="n">
        <v>27.650802</v>
      </c>
      <c r="CN51" s="55" t="n">
        <v>27.671541</v>
      </c>
      <c r="CO51" s="55" t="n">
        <v>28.362973</v>
      </c>
      <c r="CP51" s="55" t="n">
        <v>31.326352</v>
      </c>
      <c r="CQ51" s="55" t="n">
        <v>31.386224</v>
      </c>
      <c r="CR51" s="55" t="n">
        <v>31.202107</v>
      </c>
      <c r="CS51" s="55" t="n">
        <v>28.208812</v>
      </c>
      <c r="CT51" s="55" t="n">
        <v>27.14579</v>
      </c>
      <c r="CU51" s="55" t="n">
        <v>27.590361</v>
      </c>
      <c r="CV51" s="55" t="n">
        <v>25.904274</v>
      </c>
      <c r="CW51" s="55" t="n">
        <v>24.492057</v>
      </c>
      <c r="CX51" s="55" t="n">
        <v>21.809986</v>
      </c>
      <c r="CY51" s="55" t="n">
        <v>21.334826</v>
      </c>
      <c r="CZ51" s="55" t="n">
        <v>20.849565</v>
      </c>
      <c r="DA51" s="55" t="n">
        <v>20.598211</v>
      </c>
      <c r="DB51" s="55" t="n">
        <v>19.871598</v>
      </c>
      <c r="DC51" s="55" t="n">
        <v>18.556381</v>
      </c>
      <c r="DD51" s="55" t="n">
        <v>14.750895</v>
      </c>
      <c r="DE51" s="55" t="n">
        <v>25.431455</v>
      </c>
      <c r="DF51" s="55" t="n">
        <v>18.432134</v>
      </c>
    </row>
    <row r="52" customFormat="false" ht="11.25" hidden="false" customHeight="false" outlineLevel="0" collapsed="false">
      <c r="A52" s="53"/>
      <c r="B52" s="53" t="s">
        <v>319</v>
      </c>
      <c r="C52" s="54" t="s">
        <v>60</v>
      </c>
      <c r="D52" s="54" t="s">
        <v>60</v>
      </c>
      <c r="E52" s="54" t="s">
        <v>60</v>
      </c>
      <c r="F52" s="54" t="s">
        <v>60</v>
      </c>
      <c r="G52" s="54" t="s">
        <v>60</v>
      </c>
      <c r="H52" s="54" t="s">
        <v>60</v>
      </c>
      <c r="I52" s="54" t="s">
        <v>60</v>
      </c>
      <c r="J52" s="54" t="s">
        <v>60</v>
      </c>
      <c r="K52" s="54" t="s">
        <v>60</v>
      </c>
      <c r="L52" s="54" t="s">
        <v>116</v>
      </c>
      <c r="M52" s="54" t="s">
        <v>116</v>
      </c>
      <c r="N52" s="54" t="s">
        <v>116</v>
      </c>
      <c r="O52" s="54" t="s">
        <v>116</v>
      </c>
      <c r="P52" s="54" t="s">
        <v>116</v>
      </c>
      <c r="Q52" s="54" t="s">
        <v>116</v>
      </c>
      <c r="R52" s="54" t="s">
        <v>116</v>
      </c>
      <c r="S52" s="54" t="s">
        <v>116</v>
      </c>
      <c r="T52" s="54" t="s">
        <v>116</v>
      </c>
      <c r="U52" s="54" t="s">
        <v>116</v>
      </c>
      <c r="V52" s="54" t="s">
        <v>116</v>
      </c>
      <c r="W52" s="54" t="s">
        <v>116</v>
      </c>
      <c r="X52" s="54" t="s">
        <v>116</v>
      </c>
      <c r="Y52" s="54" t="s">
        <v>116</v>
      </c>
      <c r="Z52" s="54" t="s">
        <v>116</v>
      </c>
      <c r="AA52" s="54" t="s">
        <v>116</v>
      </c>
      <c r="AB52" s="54" t="s">
        <v>116</v>
      </c>
      <c r="AC52" s="54" t="s">
        <v>116</v>
      </c>
      <c r="AD52" s="54" t="s">
        <v>116</v>
      </c>
      <c r="AE52" s="54" t="s">
        <v>116</v>
      </c>
      <c r="AF52" s="54" t="s">
        <v>116</v>
      </c>
      <c r="AG52" s="54" t="s">
        <v>116</v>
      </c>
      <c r="AH52" s="54" t="s">
        <v>116</v>
      </c>
      <c r="AI52" s="54" t="s">
        <v>116</v>
      </c>
      <c r="AJ52" s="54" t="s">
        <v>116</v>
      </c>
      <c r="AK52" s="54" t="s">
        <v>116</v>
      </c>
      <c r="AL52" s="54" t="s">
        <v>116</v>
      </c>
      <c r="AM52" s="54" t="s">
        <v>116</v>
      </c>
      <c r="AN52" s="54" t="s">
        <v>116</v>
      </c>
      <c r="AO52" s="54" t="s">
        <v>116</v>
      </c>
      <c r="AP52" s="54" t="s">
        <v>116</v>
      </c>
      <c r="AQ52" s="54" t="s">
        <v>116</v>
      </c>
      <c r="AR52" s="54" t="s">
        <v>116</v>
      </c>
      <c r="AS52" s="54" t="s">
        <v>116</v>
      </c>
      <c r="AT52" s="54" t="s">
        <v>116</v>
      </c>
      <c r="AU52" s="54" t="s">
        <v>116</v>
      </c>
      <c r="AV52" s="54" t="s">
        <v>116</v>
      </c>
      <c r="AW52" s="54" t="s">
        <v>116</v>
      </c>
      <c r="AX52" s="54" t="s">
        <v>116</v>
      </c>
      <c r="AY52" s="54" t="s">
        <v>116</v>
      </c>
      <c r="AZ52" s="54" t="s">
        <v>116</v>
      </c>
      <c r="BA52" s="54" t="s">
        <v>116</v>
      </c>
      <c r="BB52" s="54" t="s">
        <v>116</v>
      </c>
      <c r="BC52" s="54" t="s">
        <v>116</v>
      </c>
      <c r="BD52" s="54" t="s">
        <v>116</v>
      </c>
      <c r="BE52" s="55" t="n">
        <v>89.07563</v>
      </c>
      <c r="BF52" s="55" t="n">
        <v>28.71179</v>
      </c>
      <c r="BG52" s="55" t="n">
        <v>33.078602</v>
      </c>
      <c r="BH52" s="55" t="n">
        <v>44.631578</v>
      </c>
      <c r="BI52" s="55" t="n">
        <v>29.330708</v>
      </c>
      <c r="BJ52" s="55" t="n">
        <v>20.334928</v>
      </c>
      <c r="BK52" s="55" t="n">
        <v>24.4</v>
      </c>
      <c r="BL52" s="55" t="n">
        <v>24.86413</v>
      </c>
      <c r="BM52" s="55" t="n">
        <v>27.118644</v>
      </c>
      <c r="BN52" s="55" t="n">
        <v>25.129982</v>
      </c>
      <c r="BO52" s="55" t="n">
        <v>30.282038</v>
      </c>
      <c r="BP52" s="55" t="n">
        <v>29.688273</v>
      </c>
      <c r="BQ52" s="55" t="n">
        <v>32.313575</v>
      </c>
      <c r="BR52" s="55" t="n">
        <v>30.877034</v>
      </c>
      <c r="BS52" s="55" t="n">
        <v>30.488888</v>
      </c>
      <c r="BT52" s="55" t="n">
        <v>29.971181</v>
      </c>
      <c r="BU52" s="55" t="n">
        <v>33.000997</v>
      </c>
      <c r="BV52" s="55" t="n">
        <v>29.937998</v>
      </c>
      <c r="BW52" s="55" t="n">
        <v>30.253608</v>
      </c>
      <c r="BX52" s="55" t="n">
        <v>28.10606</v>
      </c>
      <c r="BY52" s="55" t="n">
        <v>26.490066</v>
      </c>
      <c r="BZ52" s="55" t="n">
        <v>26.5428</v>
      </c>
      <c r="CA52" s="55" t="n">
        <v>23.725212</v>
      </c>
      <c r="CB52" s="55" t="n">
        <v>23.238566</v>
      </c>
      <c r="CC52" s="55" t="n">
        <v>24.35105</v>
      </c>
      <c r="CD52" s="55" t="n">
        <v>24.049151</v>
      </c>
      <c r="CE52" s="55" t="n">
        <v>25.980105</v>
      </c>
      <c r="CF52" s="55" t="n">
        <v>26.58797</v>
      </c>
      <c r="CG52" s="55" t="n">
        <v>28.631578</v>
      </c>
      <c r="CH52" s="55" t="n">
        <v>26.95829</v>
      </c>
      <c r="CI52" s="55" t="n">
        <v>25.035488</v>
      </c>
      <c r="CJ52" s="55" t="n">
        <v>25.526742</v>
      </c>
      <c r="CK52" s="55" t="n">
        <v>26.280436</v>
      </c>
      <c r="CL52" s="55" t="n">
        <v>20.958539</v>
      </c>
      <c r="CM52" s="55" t="n">
        <v>20.821428</v>
      </c>
      <c r="CN52" s="55" t="n">
        <v>24.152153</v>
      </c>
      <c r="CO52" s="55" t="n">
        <v>25.967812</v>
      </c>
      <c r="CP52" s="55" t="n">
        <v>27.713004</v>
      </c>
      <c r="CQ52" s="55" t="n">
        <v>17.940843</v>
      </c>
      <c r="CR52" s="55" t="n">
        <v>18.544581</v>
      </c>
      <c r="CS52" s="55" t="n">
        <v>22.571942</v>
      </c>
      <c r="CT52" s="55" t="n">
        <v>23.408624</v>
      </c>
      <c r="CU52" s="55" t="n">
        <v>20.919897</v>
      </c>
      <c r="CV52" s="55" t="n">
        <v>21.073776</v>
      </c>
      <c r="CW52" s="55" t="n">
        <v>20.73509</v>
      </c>
      <c r="CX52" s="55" t="n">
        <v>19.16454</v>
      </c>
      <c r="CY52" s="55" t="n">
        <v>18.566896</v>
      </c>
      <c r="CZ52" s="55" t="n">
        <v>17.760497</v>
      </c>
      <c r="DA52" s="55" t="n">
        <v>17.219541</v>
      </c>
      <c r="DB52" s="55" t="n">
        <v>17.603686</v>
      </c>
      <c r="DC52" s="55" t="n">
        <v>11.629833</v>
      </c>
      <c r="DD52" s="55" t="n">
        <v>11.136437</v>
      </c>
      <c r="DE52" s="55" t="n">
        <v>12.5</v>
      </c>
      <c r="DF52" s="55" t="n">
        <v>13.329019</v>
      </c>
    </row>
    <row r="53" customFormat="false" ht="11.25" hidden="false" customHeight="false" outlineLevel="0" collapsed="false">
      <c r="A53" s="53"/>
      <c r="B53" s="53" t="s">
        <v>320</v>
      </c>
      <c r="C53" s="54" t="s">
        <v>60</v>
      </c>
      <c r="D53" s="54" t="s">
        <v>60</v>
      </c>
      <c r="E53" s="54" t="s">
        <v>60</v>
      </c>
      <c r="F53" s="54" t="s">
        <v>60</v>
      </c>
      <c r="G53" s="54" t="s">
        <v>60</v>
      </c>
      <c r="H53" s="54" t="s">
        <v>60</v>
      </c>
      <c r="I53" s="54" t="s">
        <v>60</v>
      </c>
      <c r="J53" s="54" t="s">
        <v>60</v>
      </c>
      <c r="K53" s="54" t="s">
        <v>60</v>
      </c>
      <c r="L53" s="54" t="s">
        <v>116</v>
      </c>
      <c r="M53" s="54" t="s">
        <v>116</v>
      </c>
      <c r="N53" s="54" t="s">
        <v>116</v>
      </c>
      <c r="O53" s="54" t="s">
        <v>116</v>
      </c>
      <c r="P53" s="54" t="s">
        <v>116</v>
      </c>
      <c r="Q53" s="54" t="s">
        <v>116</v>
      </c>
      <c r="R53" s="54" t="s">
        <v>116</v>
      </c>
      <c r="S53" s="54" t="s">
        <v>116</v>
      </c>
      <c r="T53" s="54" t="s">
        <v>116</v>
      </c>
      <c r="U53" s="54" t="s">
        <v>116</v>
      </c>
      <c r="V53" s="54" t="s">
        <v>116</v>
      </c>
      <c r="W53" s="54" t="s">
        <v>116</v>
      </c>
      <c r="X53" s="54" t="s">
        <v>116</v>
      </c>
      <c r="Y53" s="54" t="s">
        <v>116</v>
      </c>
      <c r="Z53" s="54" t="s">
        <v>116</v>
      </c>
      <c r="AA53" s="54" t="s">
        <v>116</v>
      </c>
      <c r="AB53" s="54" t="s">
        <v>116</v>
      </c>
      <c r="AC53" s="54" t="s">
        <v>116</v>
      </c>
      <c r="AD53" s="54" t="s">
        <v>116</v>
      </c>
      <c r="AE53" s="54" t="s">
        <v>116</v>
      </c>
      <c r="AF53" s="54" t="s">
        <v>116</v>
      </c>
      <c r="AG53" s="54" t="s">
        <v>116</v>
      </c>
      <c r="AH53" s="54" t="s">
        <v>116</v>
      </c>
      <c r="AI53" s="54" t="s">
        <v>116</v>
      </c>
      <c r="AJ53" s="54" t="s">
        <v>116</v>
      </c>
      <c r="AK53" s="54" t="s">
        <v>116</v>
      </c>
      <c r="AL53" s="54" t="s">
        <v>116</v>
      </c>
      <c r="AM53" s="54" t="s">
        <v>116</v>
      </c>
      <c r="AN53" s="54" t="s">
        <v>116</v>
      </c>
      <c r="AO53" s="54" t="s">
        <v>116</v>
      </c>
      <c r="AP53" s="54" t="s">
        <v>116</v>
      </c>
      <c r="AQ53" s="54" t="s">
        <v>116</v>
      </c>
      <c r="AR53" s="54" t="s">
        <v>116</v>
      </c>
      <c r="AS53" s="54" t="s">
        <v>116</v>
      </c>
      <c r="AT53" s="54" t="s">
        <v>116</v>
      </c>
      <c r="AU53" s="54" t="s">
        <v>116</v>
      </c>
      <c r="AV53" s="54" t="s">
        <v>116</v>
      </c>
      <c r="AW53" s="54" t="s">
        <v>116</v>
      </c>
      <c r="AX53" s="54" t="s">
        <v>116</v>
      </c>
      <c r="AY53" s="54" t="s">
        <v>116</v>
      </c>
      <c r="AZ53" s="54" t="s">
        <v>116</v>
      </c>
      <c r="BA53" s="54" t="s">
        <v>116</v>
      </c>
      <c r="BB53" s="54" t="s">
        <v>116</v>
      </c>
      <c r="BC53" s="54" t="s">
        <v>116</v>
      </c>
      <c r="BD53" s="54" t="s">
        <v>116</v>
      </c>
      <c r="BE53" s="54" t="s">
        <v>116</v>
      </c>
      <c r="BF53" s="55" t="n">
        <v>35.591703</v>
      </c>
      <c r="BG53" s="55" t="n">
        <v>57.391304</v>
      </c>
      <c r="BH53" s="55" t="n">
        <v>54.75</v>
      </c>
      <c r="BI53" s="55" t="n">
        <v>29.724409</v>
      </c>
      <c r="BJ53" s="55" t="n">
        <v>24.266666</v>
      </c>
      <c r="BK53" s="55" t="n">
        <v>40.104166</v>
      </c>
      <c r="BL53" s="55" t="n">
        <v>26.889534</v>
      </c>
      <c r="BM53" s="55" t="n">
        <v>33.333333</v>
      </c>
      <c r="BN53" s="55" t="n">
        <v>33.104238</v>
      </c>
      <c r="BO53" s="55" t="n">
        <v>30.47996</v>
      </c>
      <c r="BP53" s="55" t="n">
        <v>32.026768</v>
      </c>
      <c r="BQ53" s="55" t="n">
        <v>35.714285</v>
      </c>
      <c r="BR53" s="55" t="n">
        <v>31.959706</v>
      </c>
      <c r="BS53" s="55" t="n">
        <v>31.680031</v>
      </c>
      <c r="BT53" s="55" t="n">
        <v>38.876404</v>
      </c>
      <c r="BU53" s="55" t="n">
        <v>34.865134</v>
      </c>
      <c r="BV53" s="55" t="n">
        <v>31.96347</v>
      </c>
      <c r="BW53" s="55" t="n">
        <v>31.365465</v>
      </c>
      <c r="BX53" s="55" t="n">
        <v>28.257575</v>
      </c>
      <c r="BY53" s="55" t="n">
        <v>27.72424</v>
      </c>
      <c r="BZ53" s="55" t="n">
        <v>27.649456</v>
      </c>
      <c r="CA53" s="55" t="n">
        <v>28.113879</v>
      </c>
      <c r="CB53" s="55" t="n">
        <v>24.412855</v>
      </c>
      <c r="CC53" s="55" t="n">
        <v>25.045045</v>
      </c>
      <c r="CD53" s="55" t="n">
        <v>26.038619</v>
      </c>
      <c r="CE53" s="55" t="n">
        <v>29.435299</v>
      </c>
      <c r="CF53" s="55" t="n">
        <v>30.422691</v>
      </c>
      <c r="CG53" s="55" t="n">
        <v>29.052631</v>
      </c>
      <c r="CH53" s="55" t="n">
        <v>27.501282</v>
      </c>
      <c r="CI53" s="55" t="n">
        <v>26.62116</v>
      </c>
      <c r="CJ53" s="55" t="n">
        <v>28.267223</v>
      </c>
      <c r="CK53" s="55" t="n">
        <v>26.532325</v>
      </c>
      <c r="CL53" s="55" t="n">
        <v>21.719284</v>
      </c>
      <c r="CM53" s="55" t="n">
        <v>25.410056</v>
      </c>
      <c r="CN53" s="55" t="n">
        <v>25.491091</v>
      </c>
      <c r="CO53" s="55" t="n">
        <v>28.049327</v>
      </c>
      <c r="CP53" s="55" t="n">
        <v>31.195462</v>
      </c>
      <c r="CQ53" s="55" t="n">
        <v>19.961208</v>
      </c>
      <c r="CR53" s="55" t="n">
        <v>28.113026</v>
      </c>
      <c r="CS53" s="55" t="n">
        <v>23.811639</v>
      </c>
      <c r="CT53" s="55" t="n">
        <v>25.128205</v>
      </c>
      <c r="CU53" s="55" t="n">
        <v>22.109275</v>
      </c>
      <c r="CV53" s="55" t="n">
        <v>24.159586</v>
      </c>
      <c r="CW53" s="55" t="n">
        <v>21.151178</v>
      </c>
      <c r="CX53" s="55" t="n">
        <v>20.248724</v>
      </c>
      <c r="CY53" s="55" t="n">
        <v>20.631408</v>
      </c>
      <c r="CZ53" s="55" t="n">
        <v>19.301007</v>
      </c>
      <c r="DA53" s="55" t="n">
        <v>17.219541</v>
      </c>
      <c r="DB53" s="55" t="n">
        <v>17.941628</v>
      </c>
      <c r="DC53" s="55" t="n">
        <v>13.360255</v>
      </c>
      <c r="DD53" s="55" t="n">
        <v>14.750895</v>
      </c>
      <c r="DE53" s="55" t="n">
        <v>14.58535</v>
      </c>
      <c r="DF53" s="55" t="n">
        <v>17.719468</v>
      </c>
    </row>
    <row r="54" customFormat="false" ht="11.25" hidden="false" customHeight="false" outlineLevel="0" collapsed="false">
      <c r="A54" s="47"/>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row>
    <row r="55" customFormat="false" ht="11.25" hidden="false" customHeight="false" outlineLevel="0" collapsed="false">
      <c r="A55" s="47" t="s">
        <v>328</v>
      </c>
      <c r="B55" s="50" t="s">
        <v>317</v>
      </c>
      <c r="C55" s="51" t="s">
        <v>116</v>
      </c>
      <c r="D55" s="51" t="s">
        <v>116</v>
      </c>
      <c r="E55" s="51" t="s">
        <v>116</v>
      </c>
      <c r="F55" s="51" t="s">
        <v>116</v>
      </c>
      <c r="G55" s="51" t="s">
        <v>116</v>
      </c>
      <c r="H55" s="51" t="s">
        <v>116</v>
      </c>
      <c r="I55" s="51" t="s">
        <v>116</v>
      </c>
      <c r="J55" s="51" t="s">
        <v>116</v>
      </c>
      <c r="K55" s="51" t="s">
        <v>116</v>
      </c>
      <c r="L55" s="51" t="s">
        <v>116</v>
      </c>
      <c r="M55" s="51" t="s">
        <v>116</v>
      </c>
      <c r="N55" s="51" t="s">
        <v>116</v>
      </c>
      <c r="O55" s="51" t="s">
        <v>116</v>
      </c>
      <c r="P55" s="51" t="s">
        <v>116</v>
      </c>
      <c r="Q55" s="51" t="s">
        <v>116</v>
      </c>
      <c r="R55" s="51" t="s">
        <v>116</v>
      </c>
      <c r="S55" s="51" t="s">
        <v>116</v>
      </c>
      <c r="T55" s="51" t="s">
        <v>116</v>
      </c>
      <c r="U55" s="51" t="s">
        <v>116</v>
      </c>
      <c r="V55" s="51" t="s">
        <v>116</v>
      </c>
      <c r="W55" s="51" t="s">
        <v>116</v>
      </c>
      <c r="X55" s="51" t="s">
        <v>116</v>
      </c>
      <c r="Y55" s="51" t="s">
        <v>116</v>
      </c>
      <c r="Z55" s="51" t="s">
        <v>116</v>
      </c>
      <c r="AA55" s="51" t="s">
        <v>116</v>
      </c>
      <c r="AB55" s="51" t="s">
        <v>116</v>
      </c>
      <c r="AC55" s="51" t="s">
        <v>116</v>
      </c>
      <c r="AD55" s="51" t="s">
        <v>116</v>
      </c>
      <c r="AE55" s="51" t="s">
        <v>116</v>
      </c>
      <c r="AF55" s="51" t="s">
        <v>116</v>
      </c>
      <c r="AG55" s="51" t="s">
        <v>116</v>
      </c>
      <c r="AH55" s="51" t="s">
        <v>116</v>
      </c>
      <c r="AI55" s="51" t="s">
        <v>116</v>
      </c>
      <c r="AJ55" s="51" t="s">
        <v>116</v>
      </c>
      <c r="AK55" s="51" t="s">
        <v>116</v>
      </c>
      <c r="AL55" s="51" t="s">
        <v>116</v>
      </c>
      <c r="AM55" s="51" t="s">
        <v>116</v>
      </c>
      <c r="AN55" s="51" t="s">
        <v>116</v>
      </c>
      <c r="AO55" s="51" t="s">
        <v>116</v>
      </c>
      <c r="AP55" s="51" t="s">
        <v>116</v>
      </c>
      <c r="AQ55" s="51" t="s">
        <v>116</v>
      </c>
      <c r="AR55" s="51" t="s">
        <v>116</v>
      </c>
      <c r="AS55" s="51" t="s">
        <v>116</v>
      </c>
      <c r="AT55" s="51" t="s">
        <v>116</v>
      </c>
      <c r="AU55" s="51" t="s">
        <v>116</v>
      </c>
      <c r="AV55" s="51" t="s">
        <v>116</v>
      </c>
      <c r="AW55" s="51" t="s">
        <v>116</v>
      </c>
      <c r="AX55" s="51" t="s">
        <v>116</v>
      </c>
      <c r="AY55" s="51" t="s">
        <v>116</v>
      </c>
      <c r="AZ55" s="51" t="s">
        <v>116</v>
      </c>
      <c r="BA55" s="51" t="s">
        <v>116</v>
      </c>
      <c r="BB55" s="51" t="s">
        <v>116</v>
      </c>
      <c r="BC55" s="51" t="s">
        <v>116</v>
      </c>
      <c r="BD55" s="52" t="n">
        <v>165.071728682927</v>
      </c>
      <c r="BE55" s="52" t="n">
        <v>90.11732103125</v>
      </c>
      <c r="BF55" s="52" t="n">
        <v>65.6182210625</v>
      </c>
      <c r="BG55" s="52" t="n">
        <v>74.2478970483871</v>
      </c>
      <c r="BH55" s="52" t="n">
        <v>79.6339006349206</v>
      </c>
      <c r="BI55" s="52" t="n">
        <v>58.05576965625</v>
      </c>
      <c r="BJ55" s="52" t="n">
        <v>43.0855190793651</v>
      </c>
      <c r="BK55" s="52" t="n">
        <v>50.9131062741935</v>
      </c>
      <c r="BL55" s="52" t="n">
        <v>45.3903418412698</v>
      </c>
      <c r="BM55" s="52" t="n">
        <v>51.3058219365079</v>
      </c>
      <c r="BN55" s="52" t="n">
        <v>59.7250116612903</v>
      </c>
      <c r="BO55" s="52" t="n">
        <v>60.2473445166667</v>
      </c>
      <c r="BP55" s="52" t="n">
        <v>54.757079734375</v>
      </c>
      <c r="BQ55" s="52" t="n">
        <v>55.615347109375</v>
      </c>
      <c r="BR55" s="52" t="n">
        <v>49.727635234375</v>
      </c>
      <c r="BS55" s="52" t="n">
        <v>43.4745663278689</v>
      </c>
      <c r="BT55" s="52" t="n">
        <v>38.7273847142857</v>
      </c>
      <c r="BU55" s="52" t="n">
        <v>41.0239291875</v>
      </c>
      <c r="BV55" s="52" t="n">
        <v>40.6504535</v>
      </c>
      <c r="BW55" s="52" t="n">
        <v>41.9655435245902</v>
      </c>
      <c r="BX55" s="52" t="n">
        <v>39.732434047619</v>
      </c>
      <c r="BY55" s="52" t="n">
        <v>36.6918879375</v>
      </c>
      <c r="BZ55" s="52" t="n">
        <v>35.467131078125</v>
      </c>
      <c r="CA55" s="52" t="n">
        <v>31.9196368688525</v>
      </c>
      <c r="CB55" s="52" t="n">
        <v>32.128317921875</v>
      </c>
      <c r="CC55" s="52" t="n">
        <v>32.332714578125</v>
      </c>
      <c r="CD55" s="52" t="n">
        <v>31.8358578095238</v>
      </c>
      <c r="CE55" s="52" t="n">
        <v>33.4008179677419</v>
      </c>
      <c r="CF55" s="52" t="n">
        <v>32.5791420476191</v>
      </c>
      <c r="CG55" s="52" t="n">
        <v>33.6636482222222</v>
      </c>
      <c r="CH55" s="52" t="n">
        <v>31.9515691111111</v>
      </c>
      <c r="CI55" s="52" t="n">
        <v>33.735180295082</v>
      </c>
      <c r="CJ55" s="52" t="n">
        <v>37.060050171875</v>
      </c>
      <c r="CK55" s="52" t="n">
        <v>37.2681349047619</v>
      </c>
      <c r="CL55" s="52" t="n">
        <v>31.5235758888889</v>
      </c>
      <c r="CM55" s="52" t="n">
        <v>30.1829913770492</v>
      </c>
      <c r="CN55" s="52" t="n">
        <v>28.6256906984127</v>
      </c>
      <c r="CO55" s="52" t="n">
        <v>31.062493796875</v>
      </c>
      <c r="CP55" s="52" t="n">
        <v>34.478632015625</v>
      </c>
      <c r="CQ55" s="52" t="n">
        <v>34.7495437258065</v>
      </c>
      <c r="CR55" s="52" t="n">
        <v>29.8258026507937</v>
      </c>
      <c r="CS55" s="52" t="n">
        <v>30.157410328125</v>
      </c>
      <c r="CT55" s="52" t="n">
        <v>31.7681188253968</v>
      </c>
      <c r="CU55" s="52" t="n">
        <v>30.1024332786885</v>
      </c>
      <c r="CV55" s="52" t="n">
        <v>29.424967015873</v>
      </c>
      <c r="CW55" s="52" t="n">
        <v>27.711733078125</v>
      </c>
      <c r="CX55" s="52" t="n">
        <v>26.249138109375</v>
      </c>
      <c r="CY55" s="52" t="n">
        <v>25.8133861935484</v>
      </c>
      <c r="CZ55" s="52" t="n">
        <v>25.0612374516129</v>
      </c>
      <c r="DA55" s="52" t="n">
        <v>25.436335515625</v>
      </c>
      <c r="DB55" s="52" t="n">
        <v>24.7200654444444</v>
      </c>
      <c r="DC55" s="52" t="n">
        <v>18.6692022096774</v>
      </c>
      <c r="DD55" s="52" t="n">
        <v>14.8357506290323</v>
      </c>
      <c r="DE55" s="52" t="n">
        <v>18.1444236031746</v>
      </c>
      <c r="DF55" s="52" t="n">
        <v>18.2280498095238</v>
      </c>
    </row>
    <row r="56" customFormat="false" ht="11.25" hidden="false" customHeight="false" outlineLevel="0" collapsed="false">
      <c r="A56" s="53"/>
      <c r="B56" s="53" t="s">
        <v>318</v>
      </c>
      <c r="C56" s="54" t="s">
        <v>116</v>
      </c>
      <c r="D56" s="54" t="s">
        <v>116</v>
      </c>
      <c r="E56" s="54" t="s">
        <v>116</v>
      </c>
      <c r="F56" s="54" t="s">
        <v>116</v>
      </c>
      <c r="G56" s="54" t="s">
        <v>116</v>
      </c>
      <c r="H56" s="54" t="s">
        <v>116</v>
      </c>
      <c r="I56" s="54" t="s">
        <v>116</v>
      </c>
      <c r="J56" s="54" t="s">
        <v>116</v>
      </c>
      <c r="K56" s="54" t="s">
        <v>116</v>
      </c>
      <c r="L56" s="54" t="s">
        <v>116</v>
      </c>
      <c r="M56" s="54" t="s">
        <v>116</v>
      </c>
      <c r="N56" s="54" t="s">
        <v>116</v>
      </c>
      <c r="O56" s="54" t="s">
        <v>116</v>
      </c>
      <c r="P56" s="54" t="s">
        <v>116</v>
      </c>
      <c r="Q56" s="54" t="s">
        <v>116</v>
      </c>
      <c r="R56" s="54" t="s">
        <v>116</v>
      </c>
      <c r="S56" s="54" t="s">
        <v>116</v>
      </c>
      <c r="T56" s="54" t="s">
        <v>116</v>
      </c>
      <c r="U56" s="54" t="s">
        <v>116</v>
      </c>
      <c r="V56" s="54" t="s">
        <v>116</v>
      </c>
      <c r="W56" s="54" t="s">
        <v>116</v>
      </c>
      <c r="X56" s="54" t="s">
        <v>116</v>
      </c>
      <c r="Y56" s="54" t="s">
        <v>116</v>
      </c>
      <c r="Z56" s="54" t="s">
        <v>116</v>
      </c>
      <c r="AA56" s="54" t="s">
        <v>116</v>
      </c>
      <c r="AB56" s="54" t="s">
        <v>116</v>
      </c>
      <c r="AC56" s="54" t="s">
        <v>116</v>
      </c>
      <c r="AD56" s="54" t="s">
        <v>116</v>
      </c>
      <c r="AE56" s="54" t="s">
        <v>116</v>
      </c>
      <c r="AF56" s="54" t="s">
        <v>116</v>
      </c>
      <c r="AG56" s="54" t="s">
        <v>116</v>
      </c>
      <c r="AH56" s="54" t="s">
        <v>116</v>
      </c>
      <c r="AI56" s="54" t="s">
        <v>116</v>
      </c>
      <c r="AJ56" s="54" t="s">
        <v>116</v>
      </c>
      <c r="AK56" s="54" t="s">
        <v>116</v>
      </c>
      <c r="AL56" s="54" t="s">
        <v>116</v>
      </c>
      <c r="AM56" s="54" t="s">
        <v>116</v>
      </c>
      <c r="AN56" s="54" t="s">
        <v>116</v>
      </c>
      <c r="AO56" s="54" t="s">
        <v>116</v>
      </c>
      <c r="AP56" s="54" t="s">
        <v>116</v>
      </c>
      <c r="AQ56" s="54" t="s">
        <v>116</v>
      </c>
      <c r="AR56" s="54" t="s">
        <v>116</v>
      </c>
      <c r="AS56" s="54" t="s">
        <v>116</v>
      </c>
      <c r="AT56" s="54" t="s">
        <v>116</v>
      </c>
      <c r="AU56" s="54" t="s">
        <v>116</v>
      </c>
      <c r="AV56" s="54" t="s">
        <v>116</v>
      </c>
      <c r="AW56" s="54" t="s">
        <v>116</v>
      </c>
      <c r="AX56" s="54" t="s">
        <v>116</v>
      </c>
      <c r="AY56" s="54" t="s">
        <v>116</v>
      </c>
      <c r="AZ56" s="54" t="s">
        <v>116</v>
      </c>
      <c r="BA56" s="54" t="s">
        <v>116</v>
      </c>
      <c r="BB56" s="54" t="s">
        <v>116</v>
      </c>
      <c r="BC56" s="54" t="s">
        <v>116</v>
      </c>
      <c r="BD56" s="55" t="n">
        <v>189.527786</v>
      </c>
      <c r="BE56" s="55" t="n">
        <v>168.647606</v>
      </c>
      <c r="BF56" s="55" t="n">
        <v>78.300334</v>
      </c>
      <c r="BG56" s="55" t="n">
        <v>81.567514</v>
      </c>
      <c r="BH56" s="55" t="n">
        <v>88.294463</v>
      </c>
      <c r="BI56" s="55" t="n">
        <v>86.804261</v>
      </c>
      <c r="BJ56" s="55" t="n">
        <v>48.491237</v>
      </c>
      <c r="BK56" s="55" t="n">
        <v>54.511714</v>
      </c>
      <c r="BL56" s="55" t="n">
        <v>55.671537</v>
      </c>
      <c r="BM56" s="55" t="n">
        <v>57.072343</v>
      </c>
      <c r="BN56" s="55" t="n">
        <v>64.784821</v>
      </c>
      <c r="BO56" s="55" t="n">
        <v>67.958509</v>
      </c>
      <c r="BP56" s="55" t="n">
        <v>57.519146</v>
      </c>
      <c r="BQ56" s="55" t="n">
        <v>59.602012</v>
      </c>
      <c r="BR56" s="55" t="n">
        <v>60.374983</v>
      </c>
      <c r="BS56" s="55" t="n">
        <v>49.385243</v>
      </c>
      <c r="BT56" s="55" t="n">
        <v>41.069224</v>
      </c>
      <c r="BU56" s="55" t="n">
        <v>42.542747</v>
      </c>
      <c r="BV56" s="55" t="n">
        <v>43.053348</v>
      </c>
      <c r="BW56" s="55" t="n">
        <v>43.40916</v>
      </c>
      <c r="BX56" s="55" t="n">
        <v>42.863474</v>
      </c>
      <c r="BY56" s="55" t="n">
        <v>38.93878</v>
      </c>
      <c r="BZ56" s="55" t="n">
        <v>37.757318</v>
      </c>
      <c r="CA56" s="55" t="n">
        <v>33.931792</v>
      </c>
      <c r="CB56" s="55" t="n">
        <v>33.925177</v>
      </c>
      <c r="CC56" s="55" t="n">
        <v>33.81689</v>
      </c>
      <c r="CD56" s="55" t="n">
        <v>33.157357</v>
      </c>
      <c r="CE56" s="55" t="n">
        <v>35.963137</v>
      </c>
      <c r="CF56" s="55" t="n">
        <v>34.505753</v>
      </c>
      <c r="CG56" s="55" t="n">
        <v>35.218039</v>
      </c>
      <c r="CH56" s="55" t="n">
        <v>34.586999</v>
      </c>
      <c r="CI56" s="55" t="n">
        <v>36.854831</v>
      </c>
      <c r="CJ56" s="55" t="n">
        <v>41.683261</v>
      </c>
      <c r="CK56" s="55" t="n">
        <v>38.955299</v>
      </c>
      <c r="CL56" s="55" t="n">
        <v>33.565793</v>
      </c>
      <c r="CM56" s="55" t="n">
        <v>32.605737</v>
      </c>
      <c r="CN56" s="55" t="n">
        <v>30.944486</v>
      </c>
      <c r="CO56" s="55" t="n">
        <v>32.834491</v>
      </c>
      <c r="CP56" s="55" t="n">
        <v>36.937766</v>
      </c>
      <c r="CQ56" s="55" t="n">
        <v>39.77285</v>
      </c>
      <c r="CR56" s="55" t="n">
        <v>34.459959</v>
      </c>
      <c r="CS56" s="55" t="n">
        <v>31.945362</v>
      </c>
      <c r="CT56" s="55" t="n">
        <v>34.092726</v>
      </c>
      <c r="CU56" s="55" t="n">
        <v>35.43374</v>
      </c>
      <c r="CV56" s="55" t="n">
        <v>32.875365</v>
      </c>
      <c r="CW56" s="55" t="n">
        <v>30.742408</v>
      </c>
      <c r="CX56" s="55" t="n">
        <v>27.485169</v>
      </c>
      <c r="CY56" s="55" t="n">
        <v>28.001028</v>
      </c>
      <c r="CZ56" s="55" t="n">
        <v>27.307125</v>
      </c>
      <c r="DA56" s="55" t="n">
        <v>27.523941</v>
      </c>
      <c r="DB56" s="55" t="n">
        <v>26.008114</v>
      </c>
      <c r="DC56" s="55" t="n">
        <v>24.00749</v>
      </c>
      <c r="DD56" s="55" t="n">
        <v>17.978473</v>
      </c>
      <c r="DE56" s="55" t="n">
        <v>30.995999</v>
      </c>
      <c r="DF56" s="55" t="n">
        <v>21.401275</v>
      </c>
    </row>
    <row r="57" customFormat="false" ht="11.25" hidden="false" customHeight="false" outlineLevel="0" collapsed="false">
      <c r="A57" s="53"/>
      <c r="B57" s="53" t="s">
        <v>319</v>
      </c>
      <c r="C57" s="54" t="s">
        <v>116</v>
      </c>
      <c r="D57" s="54" t="s">
        <v>116</v>
      </c>
      <c r="E57" s="54" t="s">
        <v>116</v>
      </c>
      <c r="F57" s="54" t="s">
        <v>116</v>
      </c>
      <c r="G57" s="54" t="s">
        <v>116</v>
      </c>
      <c r="H57" s="54" t="s">
        <v>116</v>
      </c>
      <c r="I57" s="54" t="s">
        <v>116</v>
      </c>
      <c r="J57" s="54" t="s">
        <v>116</v>
      </c>
      <c r="K57" s="54" t="s">
        <v>116</v>
      </c>
      <c r="L57" s="54" t="s">
        <v>116</v>
      </c>
      <c r="M57" s="54" t="s">
        <v>116</v>
      </c>
      <c r="N57" s="54" t="s">
        <v>116</v>
      </c>
      <c r="O57" s="54" t="s">
        <v>116</v>
      </c>
      <c r="P57" s="54" t="s">
        <v>116</v>
      </c>
      <c r="Q57" s="54" t="s">
        <v>116</v>
      </c>
      <c r="R57" s="54" t="s">
        <v>116</v>
      </c>
      <c r="S57" s="54" t="s">
        <v>116</v>
      </c>
      <c r="T57" s="54" t="s">
        <v>116</v>
      </c>
      <c r="U57" s="54" t="s">
        <v>116</v>
      </c>
      <c r="V57" s="54" t="s">
        <v>116</v>
      </c>
      <c r="W57" s="54" t="s">
        <v>116</v>
      </c>
      <c r="X57" s="54" t="s">
        <v>116</v>
      </c>
      <c r="Y57" s="54" t="s">
        <v>116</v>
      </c>
      <c r="Z57" s="54" t="s">
        <v>116</v>
      </c>
      <c r="AA57" s="54" t="s">
        <v>116</v>
      </c>
      <c r="AB57" s="54" t="s">
        <v>116</v>
      </c>
      <c r="AC57" s="54" t="s">
        <v>116</v>
      </c>
      <c r="AD57" s="54" t="s">
        <v>116</v>
      </c>
      <c r="AE57" s="54" t="s">
        <v>116</v>
      </c>
      <c r="AF57" s="54" t="s">
        <v>116</v>
      </c>
      <c r="AG57" s="54" t="s">
        <v>116</v>
      </c>
      <c r="AH57" s="54" t="s">
        <v>116</v>
      </c>
      <c r="AI57" s="54" t="s">
        <v>116</v>
      </c>
      <c r="AJ57" s="54" t="s">
        <v>116</v>
      </c>
      <c r="AK57" s="54" t="s">
        <v>116</v>
      </c>
      <c r="AL57" s="54" t="s">
        <v>116</v>
      </c>
      <c r="AM57" s="54" t="s">
        <v>116</v>
      </c>
      <c r="AN57" s="54" t="s">
        <v>116</v>
      </c>
      <c r="AO57" s="54" t="s">
        <v>116</v>
      </c>
      <c r="AP57" s="54" t="s">
        <v>116</v>
      </c>
      <c r="AQ57" s="54" t="s">
        <v>116</v>
      </c>
      <c r="AR57" s="54" t="s">
        <v>116</v>
      </c>
      <c r="AS57" s="54" t="s">
        <v>116</v>
      </c>
      <c r="AT57" s="54" t="s">
        <v>116</v>
      </c>
      <c r="AU57" s="54" t="s">
        <v>116</v>
      </c>
      <c r="AV57" s="54" t="s">
        <v>116</v>
      </c>
      <c r="AW57" s="54" t="s">
        <v>116</v>
      </c>
      <c r="AX57" s="54" t="s">
        <v>116</v>
      </c>
      <c r="AY57" s="54" t="s">
        <v>116</v>
      </c>
      <c r="AZ57" s="54" t="s">
        <v>116</v>
      </c>
      <c r="BA57" s="54" t="s">
        <v>116</v>
      </c>
      <c r="BB57" s="54" t="s">
        <v>116</v>
      </c>
      <c r="BC57" s="54" t="s">
        <v>116</v>
      </c>
      <c r="BD57" s="55" t="n">
        <v>141.663989</v>
      </c>
      <c r="BE57" s="55" t="n">
        <v>47.683407</v>
      </c>
      <c r="BF57" s="55" t="n">
        <v>58.294175</v>
      </c>
      <c r="BG57" s="55" t="n">
        <v>67.160209</v>
      </c>
      <c r="BH57" s="55" t="n">
        <v>71.157141</v>
      </c>
      <c r="BI57" s="55" t="n">
        <v>39.26736</v>
      </c>
      <c r="BJ57" s="55" t="n">
        <v>38.213203</v>
      </c>
      <c r="BK57" s="55" t="n">
        <v>43.908057</v>
      </c>
      <c r="BL57" s="55" t="n">
        <v>39.210179</v>
      </c>
      <c r="BM57" s="55" t="n">
        <v>42.882758</v>
      </c>
      <c r="BN57" s="55" t="n">
        <v>55.755433</v>
      </c>
      <c r="BO57" s="55" t="n">
        <v>54.882356</v>
      </c>
      <c r="BP57" s="55" t="n">
        <v>50.469445</v>
      </c>
      <c r="BQ57" s="55" t="n">
        <v>44.087288</v>
      </c>
      <c r="BR57" s="55" t="n">
        <v>43.691866</v>
      </c>
      <c r="BS57" s="55" t="n">
        <v>37.515456</v>
      </c>
      <c r="BT57" s="55" t="n">
        <v>36.440034</v>
      </c>
      <c r="BU57" s="55" t="n">
        <v>38.685849</v>
      </c>
      <c r="BV57" s="55" t="n">
        <v>37.04959</v>
      </c>
      <c r="BW57" s="55" t="n">
        <v>39.732428</v>
      </c>
      <c r="BX57" s="55" t="n">
        <v>37.184781</v>
      </c>
      <c r="BY57" s="55" t="n">
        <v>33.854631</v>
      </c>
      <c r="BZ57" s="55" t="n">
        <v>34.103599</v>
      </c>
      <c r="CA57" s="55" t="n">
        <v>28.555111</v>
      </c>
      <c r="CB57" s="55" t="n">
        <v>30.202258</v>
      </c>
      <c r="CC57" s="55" t="n">
        <v>31.307888</v>
      </c>
      <c r="CD57" s="55" t="n">
        <v>29.561114</v>
      </c>
      <c r="CE57" s="55" t="n">
        <v>31.071093</v>
      </c>
      <c r="CF57" s="55" t="n">
        <v>29.7561</v>
      </c>
      <c r="CG57" s="55" t="n">
        <v>32.573681</v>
      </c>
      <c r="CH57" s="55" t="n">
        <v>29.966046</v>
      </c>
      <c r="CI57" s="55" t="n">
        <v>29.681197</v>
      </c>
      <c r="CJ57" s="55" t="n">
        <v>34.099526</v>
      </c>
      <c r="CK57" s="55" t="n">
        <v>33.29982</v>
      </c>
      <c r="CL57" s="55" t="n">
        <v>28.292537</v>
      </c>
      <c r="CM57" s="55" t="n">
        <v>28.47899</v>
      </c>
      <c r="CN57" s="55" t="n">
        <v>26.522395</v>
      </c>
      <c r="CO57" s="55" t="n">
        <v>28.736789</v>
      </c>
      <c r="CP57" s="55" t="n">
        <v>31.266126</v>
      </c>
      <c r="CQ57" s="55" t="n">
        <v>24.058781</v>
      </c>
      <c r="CR57" s="55" t="n">
        <v>24.275527</v>
      </c>
      <c r="CS57" s="55" t="n">
        <v>26.33263</v>
      </c>
      <c r="CT57" s="55" t="n">
        <v>29.165224</v>
      </c>
      <c r="CU57" s="55" t="n">
        <v>27.968852</v>
      </c>
      <c r="CV57" s="55" t="n">
        <v>26.754705</v>
      </c>
      <c r="CW57" s="55" t="n">
        <v>25.848728</v>
      </c>
      <c r="CX57" s="55" t="n">
        <v>24.914912</v>
      </c>
      <c r="CY57" s="55" t="n">
        <v>24.368242</v>
      </c>
      <c r="CZ57" s="55" t="n">
        <v>22.9297</v>
      </c>
      <c r="DA57" s="55" t="n">
        <v>23.180192</v>
      </c>
      <c r="DB57" s="55" t="n">
        <v>22.927153</v>
      </c>
      <c r="DC57" s="55" t="n">
        <v>13.42595</v>
      </c>
      <c r="DD57" s="55" t="n">
        <v>13.573152</v>
      </c>
      <c r="DE57" s="55" t="n">
        <v>15.006188</v>
      </c>
      <c r="DF57" s="55" t="n">
        <v>15.934405</v>
      </c>
    </row>
    <row r="58" customFormat="false" ht="11.25" hidden="false" customHeight="false" outlineLevel="0" collapsed="false">
      <c r="A58" s="53"/>
      <c r="B58" s="53" t="s">
        <v>320</v>
      </c>
      <c r="C58" s="54" t="s">
        <v>116</v>
      </c>
      <c r="D58" s="54" t="s">
        <v>116</v>
      </c>
      <c r="E58" s="54" t="s">
        <v>116</v>
      </c>
      <c r="F58" s="54" t="s">
        <v>116</v>
      </c>
      <c r="G58" s="54" t="s">
        <v>116</v>
      </c>
      <c r="H58" s="54" t="s">
        <v>116</v>
      </c>
      <c r="I58" s="54" t="s">
        <v>116</v>
      </c>
      <c r="J58" s="54" t="s">
        <v>116</v>
      </c>
      <c r="K58" s="54" t="s">
        <v>116</v>
      </c>
      <c r="L58" s="54" t="s">
        <v>116</v>
      </c>
      <c r="M58" s="54" t="s">
        <v>116</v>
      </c>
      <c r="N58" s="54" t="s">
        <v>116</v>
      </c>
      <c r="O58" s="54" t="s">
        <v>116</v>
      </c>
      <c r="P58" s="54" t="s">
        <v>116</v>
      </c>
      <c r="Q58" s="54" t="s">
        <v>116</v>
      </c>
      <c r="R58" s="54" t="s">
        <v>116</v>
      </c>
      <c r="S58" s="54" t="s">
        <v>116</v>
      </c>
      <c r="T58" s="54" t="s">
        <v>116</v>
      </c>
      <c r="U58" s="54" t="s">
        <v>116</v>
      </c>
      <c r="V58" s="54" t="s">
        <v>116</v>
      </c>
      <c r="W58" s="54" t="s">
        <v>116</v>
      </c>
      <c r="X58" s="54" t="s">
        <v>116</v>
      </c>
      <c r="Y58" s="54" t="s">
        <v>116</v>
      </c>
      <c r="Z58" s="54" t="s">
        <v>116</v>
      </c>
      <c r="AA58" s="54" t="s">
        <v>116</v>
      </c>
      <c r="AB58" s="54" t="s">
        <v>116</v>
      </c>
      <c r="AC58" s="54" t="s">
        <v>116</v>
      </c>
      <c r="AD58" s="54" t="s">
        <v>116</v>
      </c>
      <c r="AE58" s="54" t="s">
        <v>116</v>
      </c>
      <c r="AF58" s="54" t="s">
        <v>116</v>
      </c>
      <c r="AG58" s="54" t="s">
        <v>116</v>
      </c>
      <c r="AH58" s="54" t="s">
        <v>116</v>
      </c>
      <c r="AI58" s="54" t="s">
        <v>116</v>
      </c>
      <c r="AJ58" s="54" t="s">
        <v>116</v>
      </c>
      <c r="AK58" s="54" t="s">
        <v>116</v>
      </c>
      <c r="AL58" s="54" t="s">
        <v>116</v>
      </c>
      <c r="AM58" s="54" t="s">
        <v>116</v>
      </c>
      <c r="AN58" s="54" t="s">
        <v>116</v>
      </c>
      <c r="AO58" s="54" t="s">
        <v>116</v>
      </c>
      <c r="AP58" s="54" t="s">
        <v>116</v>
      </c>
      <c r="AQ58" s="54" t="s">
        <v>116</v>
      </c>
      <c r="AR58" s="54" t="s">
        <v>116</v>
      </c>
      <c r="AS58" s="54" t="s">
        <v>116</v>
      </c>
      <c r="AT58" s="54" t="s">
        <v>116</v>
      </c>
      <c r="AU58" s="54" t="s">
        <v>116</v>
      </c>
      <c r="AV58" s="54" t="s">
        <v>116</v>
      </c>
      <c r="AW58" s="54" t="s">
        <v>116</v>
      </c>
      <c r="AX58" s="54" t="s">
        <v>116</v>
      </c>
      <c r="AY58" s="54" t="s">
        <v>116</v>
      </c>
      <c r="AZ58" s="54" t="s">
        <v>116</v>
      </c>
      <c r="BA58" s="54" t="s">
        <v>116</v>
      </c>
      <c r="BB58" s="54" t="s">
        <v>116</v>
      </c>
      <c r="BC58" s="54" t="s">
        <v>116</v>
      </c>
      <c r="BD58" s="55" t="n">
        <v>152.505621</v>
      </c>
      <c r="BE58" s="55" t="n">
        <v>59.847389</v>
      </c>
      <c r="BF58" s="55" t="n">
        <v>72.262611</v>
      </c>
      <c r="BG58" s="55" t="n">
        <v>71.203555</v>
      </c>
      <c r="BH58" s="55" t="n">
        <v>81.588555</v>
      </c>
      <c r="BI58" s="55" t="n">
        <v>39.794439</v>
      </c>
      <c r="BJ58" s="55" t="n">
        <v>43.668122</v>
      </c>
      <c r="BK58" s="55" t="n">
        <v>53.583855</v>
      </c>
      <c r="BL58" s="55" t="n">
        <v>39.966298</v>
      </c>
      <c r="BM58" s="55" t="n">
        <v>57.072343</v>
      </c>
      <c r="BN58" s="55" t="n">
        <v>60.804982</v>
      </c>
      <c r="BO58" s="55" t="n">
        <v>55.788005</v>
      </c>
      <c r="BP58" s="55" t="n">
        <v>53.673855</v>
      </c>
      <c r="BQ58" s="55" t="n">
        <v>56.715893</v>
      </c>
      <c r="BR58" s="55" t="n">
        <v>44.651424</v>
      </c>
      <c r="BS58" s="55" t="n">
        <v>38.415827</v>
      </c>
      <c r="BT58" s="55" t="n">
        <v>41.069224</v>
      </c>
      <c r="BU58" s="55" t="n">
        <v>40.789612</v>
      </c>
      <c r="BV58" s="55" t="n">
        <v>41.511492</v>
      </c>
      <c r="BW58" s="55" t="n">
        <v>41.295957</v>
      </c>
      <c r="BX58" s="55" t="n">
        <v>37.385238</v>
      </c>
      <c r="BY58" s="55" t="n">
        <v>35.1712</v>
      </c>
      <c r="BZ58" s="55" t="n">
        <v>34.962632</v>
      </c>
      <c r="CA58" s="55" t="n">
        <v>33.669459</v>
      </c>
      <c r="CB58" s="55" t="n">
        <v>31.728436</v>
      </c>
      <c r="CC58" s="55" t="n">
        <v>31.920268</v>
      </c>
      <c r="CD58" s="55" t="n">
        <v>32.006559</v>
      </c>
      <c r="CE58" s="55" t="n">
        <v>34.045985</v>
      </c>
      <c r="CF58" s="55" t="n">
        <v>34.411389</v>
      </c>
      <c r="CG58" s="55" t="n">
        <v>33.174671</v>
      </c>
      <c r="CH58" s="55" t="n">
        <v>30.535742</v>
      </c>
      <c r="CI58" s="55" t="n">
        <v>34.844567</v>
      </c>
      <c r="CJ58" s="55" t="n">
        <v>36.936607</v>
      </c>
      <c r="CK58" s="55" t="n">
        <v>33.618988</v>
      </c>
      <c r="CL58" s="55" t="n">
        <v>29.31949</v>
      </c>
      <c r="CM58" s="55" t="n">
        <v>28.529306</v>
      </c>
      <c r="CN58" s="55" t="n">
        <v>28.082536</v>
      </c>
      <c r="CO58" s="55" t="n">
        <v>31.645569</v>
      </c>
      <c r="CP58" s="55" t="n">
        <v>36.78343</v>
      </c>
      <c r="CQ58" s="55" t="n">
        <v>26.768103</v>
      </c>
      <c r="CR58" s="55" t="n">
        <v>31.048344</v>
      </c>
      <c r="CS58" s="55" t="n">
        <v>28.116115</v>
      </c>
      <c r="CT58" s="55" t="n">
        <v>33.061176</v>
      </c>
      <c r="CU58" s="55" t="n">
        <v>29.418015</v>
      </c>
      <c r="CV58" s="55" t="n">
        <v>30.32509</v>
      </c>
      <c r="CW58" s="55" t="n">
        <v>26.367432</v>
      </c>
      <c r="CX58" s="55" t="n">
        <v>26.324407</v>
      </c>
      <c r="CY58" s="55" t="n">
        <v>27.0214</v>
      </c>
      <c r="CZ58" s="55" t="n">
        <v>24.616298</v>
      </c>
      <c r="DA58" s="55" t="n">
        <v>23.180192</v>
      </c>
      <c r="DB58" s="55" t="n">
        <v>23.36729</v>
      </c>
      <c r="DC58" s="55" t="n">
        <v>15.185477</v>
      </c>
      <c r="DD58" s="55" t="n">
        <v>17.978473</v>
      </c>
      <c r="DE58" s="55" t="n">
        <v>17.481435</v>
      </c>
      <c r="DF58" s="55" t="n">
        <v>20.573809</v>
      </c>
    </row>
    <row r="59" customFormat="false" ht="11.25" hidden="false" customHeight="false" outlineLevel="0" collapsed="false">
      <c r="A59" s="47"/>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row>
    <row r="60" customFormat="false" ht="11.25" hidden="false" customHeight="false" outlineLevel="0" collapsed="false">
      <c r="A60" s="47" t="s">
        <v>329</v>
      </c>
      <c r="B60" s="50" t="s">
        <v>317</v>
      </c>
      <c r="C60" s="52" t="n">
        <v>12.2414505901639</v>
      </c>
      <c r="D60" s="52" t="n">
        <v>33.4806112698413</v>
      </c>
      <c r="E60" s="52" t="n">
        <v>26.745018171875</v>
      </c>
      <c r="F60" s="52" t="n">
        <v>10.002986703125</v>
      </c>
      <c r="G60" s="52" t="n">
        <v>6.0969771147541</v>
      </c>
      <c r="H60" s="52" t="n">
        <v>6.88493198412698</v>
      </c>
      <c r="I60" s="52" t="n">
        <v>6.90937725</v>
      </c>
      <c r="J60" s="52" t="n">
        <v>11.122071984375</v>
      </c>
      <c r="K60" s="52" t="n">
        <v>10.4065570163934</v>
      </c>
      <c r="L60" s="52" t="n">
        <v>8.7258353015873</v>
      </c>
      <c r="M60" s="52" t="n">
        <v>10.77018646875</v>
      </c>
      <c r="N60" s="52" t="n">
        <v>7.41153271875</v>
      </c>
      <c r="O60" s="52" t="n">
        <v>11.3515076984127</v>
      </c>
      <c r="P60" s="52" t="n">
        <v>6.46674053968254</v>
      </c>
      <c r="Q60" s="52" t="n">
        <v>5.43136752380952</v>
      </c>
      <c r="R60" s="52" t="n">
        <v>4.37295474603175</v>
      </c>
      <c r="S60" s="52" t="n">
        <v>3.21690262903226</v>
      </c>
      <c r="T60" s="52" t="n">
        <v>1.48222506349206</v>
      </c>
      <c r="U60" s="52" t="n">
        <v>0.855238338983051</v>
      </c>
      <c r="V60" s="52" t="n">
        <v>0.758219515625</v>
      </c>
      <c r="W60" s="52" t="n">
        <v>0.987077316666667</v>
      </c>
      <c r="X60" s="52" t="n">
        <v>0.78419821875</v>
      </c>
      <c r="Y60" s="52" t="n">
        <v>0.413787515625</v>
      </c>
      <c r="Z60" s="52" t="n">
        <v>0.28100190625</v>
      </c>
      <c r="AA60" s="52" t="n">
        <v>0.404951180327869</v>
      </c>
      <c r="AB60" s="52" t="n">
        <v>1.40976120634921</v>
      </c>
      <c r="AC60" s="52" t="n">
        <v>1.256511671875</v>
      </c>
      <c r="AD60" s="52" t="n">
        <v>1.75004778125</v>
      </c>
      <c r="AE60" s="52" t="n">
        <v>2.50615227419355</v>
      </c>
      <c r="AF60" s="52" t="n">
        <v>2.94503508064516</v>
      </c>
      <c r="AG60" s="52" t="n">
        <v>2.472708703125</v>
      </c>
      <c r="AH60" s="52" t="n">
        <v>6.0591543125</v>
      </c>
      <c r="AI60" s="52" t="n">
        <v>6.9984958852459</v>
      </c>
      <c r="AJ60" s="52" t="n">
        <v>8.058068390625</v>
      </c>
      <c r="AK60" s="52" t="n">
        <v>11.873626015625</v>
      </c>
      <c r="AL60" s="52" t="n">
        <v>14.4509535396825</v>
      </c>
      <c r="AM60" s="52" t="n">
        <v>14.8910676451613</v>
      </c>
      <c r="AN60" s="52" t="n">
        <v>35.0006058412698</v>
      </c>
      <c r="AO60" s="52" t="n">
        <v>42.8512635</v>
      </c>
      <c r="AP60" s="51" t="s">
        <v>116</v>
      </c>
      <c r="AQ60" s="51" t="s">
        <v>116</v>
      </c>
      <c r="AR60" s="51" t="s">
        <v>116</v>
      </c>
      <c r="AS60" s="51" t="s">
        <v>116</v>
      </c>
      <c r="AT60" s="51" t="s">
        <v>116</v>
      </c>
      <c r="AU60" s="51" t="s">
        <v>116</v>
      </c>
      <c r="AV60" s="51" t="s">
        <v>116</v>
      </c>
      <c r="AW60" s="51" t="s">
        <v>116</v>
      </c>
      <c r="AX60" s="52" t="n">
        <v>34.2676813888889</v>
      </c>
      <c r="AY60" s="52" t="n">
        <v>52.875728147541</v>
      </c>
      <c r="AZ60" s="52" t="n">
        <v>71.272120952381</v>
      </c>
      <c r="BA60" s="52" t="n">
        <v>13.014718078125</v>
      </c>
      <c r="BB60" s="52" t="n">
        <v>69.7901554193548</v>
      </c>
      <c r="BC60" s="52" t="n">
        <v>93.72193912</v>
      </c>
      <c r="BD60" s="52" t="n">
        <v>54.6420996666667</v>
      </c>
      <c r="BE60" s="52" t="n">
        <v>22.2735945</v>
      </c>
      <c r="BF60" s="52" t="n">
        <v>22.97257575</v>
      </c>
      <c r="BG60" s="52" t="n">
        <v>27.2208926290323</v>
      </c>
      <c r="BH60" s="52" t="n">
        <v>28.9051294444444</v>
      </c>
      <c r="BI60" s="52" t="n">
        <v>17.990351671875</v>
      </c>
      <c r="BJ60" s="52" t="n">
        <v>11.4447343650794</v>
      </c>
      <c r="BK60" s="52" t="n">
        <v>12.2076984354839</v>
      </c>
      <c r="BL60" s="52" t="n">
        <v>9.75692736507937</v>
      </c>
      <c r="BM60" s="52" t="n">
        <v>5.14686368253968</v>
      </c>
      <c r="BN60" s="52" t="n">
        <v>3.2117800483871</v>
      </c>
      <c r="BO60" s="52" t="n">
        <v>4.01634145</v>
      </c>
      <c r="BP60" s="52" t="n">
        <v>5.236308328125</v>
      </c>
      <c r="BQ60" s="52" t="n">
        <v>6.980486671875</v>
      </c>
      <c r="BR60" s="52" t="n">
        <v>7.835953375</v>
      </c>
      <c r="BS60" s="52" t="n">
        <v>7.77256573770492</v>
      </c>
      <c r="BT60" s="52" t="n">
        <v>7.22684255555556</v>
      </c>
      <c r="BU60" s="52" t="n">
        <v>11.77638459375</v>
      </c>
      <c r="BV60" s="52" t="n">
        <v>15.375868671875</v>
      </c>
      <c r="BW60" s="52" t="n">
        <v>16.7206839672131</v>
      </c>
      <c r="BX60" s="52" t="n">
        <v>21.9159537619048</v>
      </c>
      <c r="BY60" s="52" t="n">
        <v>39.80844340625</v>
      </c>
      <c r="BZ60" s="52" t="n">
        <v>46.8877571333333</v>
      </c>
      <c r="CA60" s="51" t="s">
        <v>116</v>
      </c>
      <c r="CB60" s="51" t="s">
        <v>116</v>
      </c>
      <c r="CC60" s="51" t="s">
        <v>116</v>
      </c>
      <c r="CD60" s="51" t="s">
        <v>116</v>
      </c>
      <c r="CE60" s="51" t="s">
        <v>116</v>
      </c>
      <c r="CF60" s="51" t="s">
        <v>116</v>
      </c>
      <c r="CG60" s="51" t="s">
        <v>116</v>
      </c>
      <c r="CH60" s="51" t="s">
        <v>116</v>
      </c>
      <c r="CI60" s="51" t="s">
        <v>116</v>
      </c>
      <c r="CJ60" s="51" t="s">
        <v>116</v>
      </c>
      <c r="CK60" s="51" t="s">
        <v>116</v>
      </c>
      <c r="CL60" s="51" t="s">
        <v>116</v>
      </c>
      <c r="CM60" s="51" t="s">
        <v>116</v>
      </c>
      <c r="CN60" s="52" t="n">
        <v>168.477419765957</v>
      </c>
      <c r="CO60" s="52" t="n">
        <v>181.4617074</v>
      </c>
      <c r="CP60" s="51" t="s">
        <v>116</v>
      </c>
      <c r="CQ60" s="51" t="s">
        <v>116</v>
      </c>
      <c r="CR60" s="51" t="s">
        <v>116</v>
      </c>
      <c r="CS60" s="51" t="s">
        <v>116</v>
      </c>
      <c r="CT60" s="51" t="s">
        <v>116</v>
      </c>
      <c r="CU60" s="51" t="s">
        <v>116</v>
      </c>
      <c r="CV60" s="51" t="s">
        <v>116</v>
      </c>
      <c r="CW60" s="51" t="s">
        <v>116</v>
      </c>
      <c r="CX60" s="51" t="s">
        <v>116</v>
      </c>
      <c r="CY60" s="51" t="s">
        <v>116</v>
      </c>
      <c r="CZ60" s="51" t="s">
        <v>116</v>
      </c>
      <c r="DA60" s="51" t="s">
        <v>116</v>
      </c>
      <c r="DB60" s="51" t="s">
        <v>116</v>
      </c>
      <c r="DC60" s="51" t="s">
        <v>116</v>
      </c>
      <c r="DD60" s="51" t="s">
        <v>116</v>
      </c>
      <c r="DE60" s="51" t="s">
        <v>116</v>
      </c>
      <c r="DF60" s="51" t="s">
        <v>116</v>
      </c>
    </row>
    <row r="61" customFormat="false" ht="11.25" hidden="false" customHeight="false" outlineLevel="0" collapsed="false">
      <c r="A61" s="53"/>
      <c r="B61" s="53" t="s">
        <v>318</v>
      </c>
      <c r="C61" s="55" t="n">
        <v>15.508293</v>
      </c>
      <c r="D61" s="55" t="n">
        <v>41.676026</v>
      </c>
      <c r="E61" s="55" t="n">
        <v>44.927347</v>
      </c>
      <c r="F61" s="55" t="n">
        <v>20.670539</v>
      </c>
      <c r="G61" s="55" t="n">
        <v>8.478761</v>
      </c>
      <c r="H61" s="55" t="n">
        <v>9.401091</v>
      </c>
      <c r="I61" s="55" t="n">
        <v>8.968365</v>
      </c>
      <c r="J61" s="55" t="n">
        <v>14.501187</v>
      </c>
      <c r="K61" s="55" t="n">
        <v>14.454257</v>
      </c>
      <c r="L61" s="55" t="n">
        <v>11.885079</v>
      </c>
      <c r="M61" s="55" t="n">
        <v>14.315024</v>
      </c>
      <c r="N61" s="55" t="n">
        <v>9.786864</v>
      </c>
      <c r="O61" s="55" t="n">
        <v>14.625313</v>
      </c>
      <c r="P61" s="55" t="n">
        <v>10.903182</v>
      </c>
      <c r="Q61" s="55" t="n">
        <v>6.245812</v>
      </c>
      <c r="R61" s="55" t="n">
        <v>6.031156</v>
      </c>
      <c r="S61" s="55" t="n">
        <v>4.29684</v>
      </c>
      <c r="T61" s="55" t="n">
        <v>2.091721</v>
      </c>
      <c r="U61" s="55" t="n">
        <v>1.232906</v>
      </c>
      <c r="V61" s="55" t="n">
        <v>1.829643</v>
      </c>
      <c r="W61" s="55" t="n">
        <v>1.711652</v>
      </c>
      <c r="X61" s="55" t="n">
        <v>1.029277</v>
      </c>
      <c r="Y61" s="55" t="n">
        <v>0.701449</v>
      </c>
      <c r="Z61" s="55" t="n">
        <v>0.406642</v>
      </c>
      <c r="AA61" s="55" t="n">
        <v>1.534538</v>
      </c>
      <c r="AB61" s="55" t="n">
        <v>2.585592</v>
      </c>
      <c r="AC61" s="55" t="n">
        <v>1.506177</v>
      </c>
      <c r="AD61" s="55" t="n">
        <v>2.561174</v>
      </c>
      <c r="AE61" s="55" t="n">
        <v>3.096103</v>
      </c>
      <c r="AF61" s="55" t="n">
        <v>3.451414</v>
      </c>
      <c r="AG61" s="55" t="n">
        <v>3.222999</v>
      </c>
      <c r="AH61" s="55" t="n">
        <v>10.375015</v>
      </c>
      <c r="AI61" s="55" t="n">
        <v>8.793556</v>
      </c>
      <c r="AJ61" s="55" t="n">
        <v>10.244338</v>
      </c>
      <c r="AK61" s="55" t="n">
        <v>13.673613</v>
      </c>
      <c r="AL61" s="55" t="n">
        <v>18.22046</v>
      </c>
      <c r="AM61" s="55" t="n">
        <v>21.293254</v>
      </c>
      <c r="AN61" s="55" t="n">
        <v>49.437453</v>
      </c>
      <c r="AO61" s="55" t="n">
        <v>47.980349</v>
      </c>
      <c r="AP61" s="54" t="s">
        <v>116</v>
      </c>
      <c r="AQ61" s="54" t="s">
        <v>116</v>
      </c>
      <c r="AR61" s="54" t="s">
        <v>116</v>
      </c>
      <c r="AS61" s="54" t="s">
        <v>116</v>
      </c>
      <c r="AT61" s="54" t="s">
        <v>116</v>
      </c>
      <c r="AU61" s="54" t="s">
        <v>116</v>
      </c>
      <c r="AV61" s="54" t="s">
        <v>116</v>
      </c>
      <c r="AW61" s="54" t="s">
        <v>116</v>
      </c>
      <c r="AX61" s="55" t="n">
        <v>55.819722</v>
      </c>
      <c r="AY61" s="55" t="n">
        <v>167.381974</v>
      </c>
      <c r="AZ61" s="55" t="n">
        <v>225.450643</v>
      </c>
      <c r="BA61" s="55" t="n">
        <v>19.599891</v>
      </c>
      <c r="BB61" s="55" t="n">
        <v>299.898528</v>
      </c>
      <c r="BC61" s="55" t="n">
        <v>111.099574</v>
      </c>
      <c r="BD61" s="55" t="n">
        <v>127.712594</v>
      </c>
      <c r="BE61" s="55" t="n">
        <v>25.444059</v>
      </c>
      <c r="BF61" s="55" t="n">
        <v>32.059135</v>
      </c>
      <c r="BG61" s="55" t="n">
        <v>32.703814</v>
      </c>
      <c r="BH61" s="55" t="n">
        <v>35.668721</v>
      </c>
      <c r="BI61" s="55" t="n">
        <v>29.187753</v>
      </c>
      <c r="BJ61" s="55" t="n">
        <v>13.93781</v>
      </c>
      <c r="BK61" s="55" t="n">
        <v>13.352111</v>
      </c>
      <c r="BL61" s="55" t="n">
        <v>12.792631</v>
      </c>
      <c r="BM61" s="55" t="n">
        <v>9.811223</v>
      </c>
      <c r="BN61" s="55" t="n">
        <v>3.735454</v>
      </c>
      <c r="BO61" s="55" t="n">
        <v>4.220838</v>
      </c>
      <c r="BP61" s="55" t="n">
        <v>6.179948</v>
      </c>
      <c r="BQ61" s="55" t="n">
        <v>7.64787</v>
      </c>
      <c r="BR61" s="55" t="n">
        <v>8.461774</v>
      </c>
      <c r="BS61" s="55" t="n">
        <v>8.353568</v>
      </c>
      <c r="BT61" s="55" t="n">
        <v>7.691845</v>
      </c>
      <c r="BU61" s="55" t="n">
        <v>13.978924</v>
      </c>
      <c r="BV61" s="55" t="n">
        <v>17.132662</v>
      </c>
      <c r="BW61" s="55" t="n">
        <v>17.274254</v>
      </c>
      <c r="BX61" s="55" t="n">
        <v>24.678497</v>
      </c>
      <c r="BY61" s="55" t="n">
        <v>47.908361</v>
      </c>
      <c r="BZ61" s="55" t="n">
        <v>48.208539</v>
      </c>
      <c r="CA61" s="54" t="s">
        <v>116</v>
      </c>
      <c r="CB61" s="54" t="s">
        <v>116</v>
      </c>
      <c r="CC61" s="54" t="s">
        <v>116</v>
      </c>
      <c r="CD61" s="54" t="s">
        <v>116</v>
      </c>
      <c r="CE61" s="54" t="s">
        <v>116</v>
      </c>
      <c r="CF61" s="54" t="s">
        <v>116</v>
      </c>
      <c r="CG61" s="54" t="s">
        <v>116</v>
      </c>
      <c r="CH61" s="54" t="s">
        <v>116</v>
      </c>
      <c r="CI61" s="54" t="s">
        <v>116</v>
      </c>
      <c r="CJ61" s="54" t="s">
        <v>116</v>
      </c>
      <c r="CK61" s="54" t="s">
        <v>116</v>
      </c>
      <c r="CL61" s="54" t="s">
        <v>116</v>
      </c>
      <c r="CM61" s="54" t="s">
        <v>116</v>
      </c>
      <c r="CN61" s="55" t="n">
        <v>177.359514</v>
      </c>
      <c r="CO61" s="55" t="n">
        <v>187.614997</v>
      </c>
      <c r="CP61" s="54" t="s">
        <v>116</v>
      </c>
      <c r="CQ61" s="54" t="s">
        <v>116</v>
      </c>
      <c r="CR61" s="54" t="s">
        <v>116</v>
      </c>
      <c r="CS61" s="54" t="s">
        <v>116</v>
      </c>
      <c r="CT61" s="54" t="s">
        <v>116</v>
      </c>
      <c r="CU61" s="54" t="s">
        <v>116</v>
      </c>
      <c r="CV61" s="54" t="s">
        <v>116</v>
      </c>
      <c r="CW61" s="54" t="s">
        <v>116</v>
      </c>
      <c r="CX61" s="54" t="s">
        <v>116</v>
      </c>
      <c r="CY61" s="54" t="s">
        <v>116</v>
      </c>
      <c r="CZ61" s="54" t="s">
        <v>116</v>
      </c>
      <c r="DA61" s="54" t="s">
        <v>116</v>
      </c>
      <c r="DB61" s="54" t="s">
        <v>116</v>
      </c>
      <c r="DC61" s="54" t="s">
        <v>116</v>
      </c>
      <c r="DD61" s="54" t="s">
        <v>116</v>
      </c>
      <c r="DE61" s="54" t="s">
        <v>116</v>
      </c>
      <c r="DF61" s="54" t="s">
        <v>116</v>
      </c>
    </row>
    <row r="62" customFormat="false" ht="11.25" hidden="false" customHeight="false" outlineLevel="0" collapsed="false">
      <c r="A62" s="53"/>
      <c r="B62" s="53" t="s">
        <v>319</v>
      </c>
      <c r="C62" s="55" t="n">
        <v>7.24096</v>
      </c>
      <c r="D62" s="55" t="n">
        <v>23.656718</v>
      </c>
      <c r="E62" s="55" t="n">
        <v>14.16509</v>
      </c>
      <c r="F62" s="55" t="n">
        <v>6.474799</v>
      </c>
      <c r="G62" s="55" t="n">
        <v>4.36927</v>
      </c>
      <c r="H62" s="55" t="n">
        <v>4.899644</v>
      </c>
      <c r="I62" s="55" t="n">
        <v>5.035602</v>
      </c>
      <c r="J62" s="55" t="n">
        <v>4.848327</v>
      </c>
      <c r="K62" s="55" t="n">
        <v>7.740981</v>
      </c>
      <c r="L62" s="55" t="n">
        <v>6.624494</v>
      </c>
      <c r="M62" s="55" t="n">
        <v>7.580351</v>
      </c>
      <c r="N62" s="55" t="n">
        <v>5.319545</v>
      </c>
      <c r="O62" s="55" t="n">
        <v>8.439795</v>
      </c>
      <c r="P62" s="55" t="n">
        <v>4.122752</v>
      </c>
      <c r="Q62" s="55" t="n">
        <v>4.20805</v>
      </c>
      <c r="R62" s="55" t="n">
        <v>2.639487</v>
      </c>
      <c r="S62" s="55" t="n">
        <v>1.542258</v>
      </c>
      <c r="T62" s="55" t="n">
        <v>1.001119</v>
      </c>
      <c r="U62" s="55" t="n">
        <v>0.439206</v>
      </c>
      <c r="V62" s="55" t="n">
        <v>0.301132</v>
      </c>
      <c r="W62" s="55" t="n">
        <v>0.651309</v>
      </c>
      <c r="X62" s="55" t="n">
        <v>0.61028</v>
      </c>
      <c r="Y62" s="55" t="n">
        <v>0.201689</v>
      </c>
      <c r="Z62" s="55" t="n">
        <v>0.182582</v>
      </c>
      <c r="AA62" s="55" t="n">
        <v>0.185248</v>
      </c>
      <c r="AB62" s="55" t="n">
        <v>0.748572</v>
      </c>
      <c r="AC62" s="55" t="n">
        <v>1.070388</v>
      </c>
      <c r="AD62" s="55" t="n">
        <v>1.382156</v>
      </c>
      <c r="AE62" s="55" t="n">
        <v>2.13161</v>
      </c>
      <c r="AF62" s="55" t="n">
        <v>2.687009</v>
      </c>
      <c r="AG62" s="55" t="n">
        <v>2.064733</v>
      </c>
      <c r="AH62" s="55" t="n">
        <v>3.162568</v>
      </c>
      <c r="AI62" s="55" t="n">
        <v>5.927593</v>
      </c>
      <c r="AJ62" s="55" t="n">
        <v>5.95946</v>
      </c>
      <c r="AK62" s="55" t="n">
        <v>10.197631</v>
      </c>
      <c r="AL62" s="55" t="n">
        <v>10.842675</v>
      </c>
      <c r="AM62" s="55" t="n">
        <v>11.043404</v>
      </c>
      <c r="AN62" s="55" t="n">
        <v>19.139073</v>
      </c>
      <c r="AO62" s="55" t="n">
        <v>39.654041</v>
      </c>
      <c r="AP62" s="54" t="s">
        <v>116</v>
      </c>
      <c r="AQ62" s="54" t="s">
        <v>116</v>
      </c>
      <c r="AR62" s="54" t="s">
        <v>116</v>
      </c>
      <c r="AS62" s="54" t="s">
        <v>116</v>
      </c>
      <c r="AT62" s="54" t="s">
        <v>116</v>
      </c>
      <c r="AU62" s="54" t="s">
        <v>116</v>
      </c>
      <c r="AV62" s="54" t="s">
        <v>116</v>
      </c>
      <c r="AW62" s="54" t="s">
        <v>116</v>
      </c>
      <c r="AX62" s="55" t="n">
        <v>23.981806</v>
      </c>
      <c r="AY62" s="55" t="n">
        <v>11.370684</v>
      </c>
      <c r="AZ62" s="55" t="n">
        <v>5.047796</v>
      </c>
      <c r="BA62" s="55" t="n">
        <v>5.836514</v>
      </c>
      <c r="BB62" s="55" t="n">
        <v>14.739118</v>
      </c>
      <c r="BC62" s="55" t="n">
        <v>85.899698</v>
      </c>
      <c r="BD62" s="55" t="n">
        <v>21.373009</v>
      </c>
      <c r="BE62" s="55" t="n">
        <v>19.523401</v>
      </c>
      <c r="BF62" s="55" t="n">
        <v>18.186847</v>
      </c>
      <c r="BG62" s="55" t="n">
        <v>20.952907</v>
      </c>
      <c r="BH62" s="55" t="n">
        <v>23.926441</v>
      </c>
      <c r="BI62" s="55" t="n">
        <v>11.286596</v>
      </c>
      <c r="BJ62" s="55" t="n">
        <v>9.998841</v>
      </c>
      <c r="BK62" s="55" t="n">
        <v>11.140249</v>
      </c>
      <c r="BL62" s="55" t="n">
        <v>8.094259</v>
      </c>
      <c r="BM62" s="55" t="n">
        <v>2.191465</v>
      </c>
      <c r="BN62" s="55" t="n">
        <v>2.44396</v>
      </c>
      <c r="BO62" s="55" t="n">
        <v>3.772934</v>
      </c>
      <c r="BP62" s="55" t="n">
        <v>3.888642</v>
      </c>
      <c r="BQ62" s="55" t="n">
        <v>5.818447</v>
      </c>
      <c r="BR62" s="55" t="n">
        <v>7.387476</v>
      </c>
      <c r="BS62" s="55" t="n">
        <v>6.938277</v>
      </c>
      <c r="BT62" s="55" t="n">
        <v>6.805062</v>
      </c>
      <c r="BU62" s="55" t="n">
        <v>7.447307</v>
      </c>
      <c r="BV62" s="55" t="n">
        <v>12.173953</v>
      </c>
      <c r="BW62" s="55" t="n">
        <v>15.811134</v>
      </c>
      <c r="BX62" s="55" t="n">
        <v>16.595685</v>
      </c>
      <c r="BY62" s="55" t="n">
        <v>22.570284</v>
      </c>
      <c r="BZ62" s="55" t="n">
        <v>45.50694</v>
      </c>
      <c r="CA62" s="54" t="s">
        <v>116</v>
      </c>
      <c r="CB62" s="54" t="s">
        <v>116</v>
      </c>
      <c r="CC62" s="54" t="s">
        <v>116</v>
      </c>
      <c r="CD62" s="54" t="s">
        <v>116</v>
      </c>
      <c r="CE62" s="54" t="s">
        <v>116</v>
      </c>
      <c r="CF62" s="54" t="s">
        <v>116</v>
      </c>
      <c r="CG62" s="54" t="s">
        <v>116</v>
      </c>
      <c r="CH62" s="54" t="s">
        <v>116</v>
      </c>
      <c r="CI62" s="54" t="s">
        <v>116</v>
      </c>
      <c r="CJ62" s="54" t="s">
        <v>116</v>
      </c>
      <c r="CK62" s="54" t="s">
        <v>116</v>
      </c>
      <c r="CL62" s="54" t="s">
        <v>116</v>
      </c>
      <c r="CM62" s="54" t="s">
        <v>116</v>
      </c>
      <c r="CN62" s="55" t="n">
        <v>158.959973</v>
      </c>
      <c r="CO62" s="55" t="n">
        <v>172.231773</v>
      </c>
      <c r="CP62" s="54" t="s">
        <v>116</v>
      </c>
      <c r="CQ62" s="54" t="s">
        <v>116</v>
      </c>
      <c r="CR62" s="54" t="s">
        <v>116</v>
      </c>
      <c r="CS62" s="54" t="s">
        <v>116</v>
      </c>
      <c r="CT62" s="54" t="s">
        <v>116</v>
      </c>
      <c r="CU62" s="54" t="s">
        <v>116</v>
      </c>
      <c r="CV62" s="54" t="s">
        <v>116</v>
      </c>
      <c r="CW62" s="54" t="s">
        <v>116</v>
      </c>
      <c r="CX62" s="54" t="s">
        <v>116</v>
      </c>
      <c r="CY62" s="54" t="s">
        <v>116</v>
      </c>
      <c r="CZ62" s="54" t="s">
        <v>116</v>
      </c>
      <c r="DA62" s="54" t="s">
        <v>116</v>
      </c>
      <c r="DB62" s="54" t="s">
        <v>116</v>
      </c>
      <c r="DC62" s="54" t="s">
        <v>116</v>
      </c>
      <c r="DD62" s="54" t="s">
        <v>116</v>
      </c>
      <c r="DE62" s="54" t="s">
        <v>116</v>
      </c>
      <c r="DF62" s="54" t="s">
        <v>116</v>
      </c>
    </row>
    <row r="63" customFormat="false" ht="11.25" hidden="false" customHeight="false" outlineLevel="0" collapsed="false">
      <c r="A63" s="53"/>
      <c r="B63" s="53" t="s">
        <v>320</v>
      </c>
      <c r="C63" s="55" t="n">
        <v>15.508293</v>
      </c>
      <c r="D63" s="55" t="n">
        <v>38.424705</v>
      </c>
      <c r="E63" s="55" t="n">
        <v>15.476673</v>
      </c>
      <c r="F63" s="55" t="n">
        <v>6.602714</v>
      </c>
      <c r="G63" s="55" t="n">
        <v>4.419782</v>
      </c>
      <c r="H63" s="55" t="n">
        <v>8.721494</v>
      </c>
      <c r="I63" s="55" t="n">
        <v>6.325715</v>
      </c>
      <c r="J63" s="55" t="n">
        <v>12.858658</v>
      </c>
      <c r="K63" s="55" t="n">
        <v>7.740981</v>
      </c>
      <c r="L63" s="55" t="n">
        <v>11.728696</v>
      </c>
      <c r="M63" s="55" t="n">
        <v>8.181966</v>
      </c>
      <c r="N63" s="55" t="n">
        <v>9.786864</v>
      </c>
      <c r="O63" s="55" t="n">
        <v>12.200862</v>
      </c>
      <c r="P63" s="55" t="n">
        <v>5.039709</v>
      </c>
      <c r="Q63" s="55" t="n">
        <v>5.858046</v>
      </c>
      <c r="R63" s="55" t="n">
        <v>3.675333</v>
      </c>
      <c r="S63" s="55" t="n">
        <v>1.80292</v>
      </c>
      <c r="T63" s="55" t="n">
        <v>1.390299</v>
      </c>
      <c r="U63" s="55" t="n">
        <v>0.47208</v>
      </c>
      <c r="V63" s="55" t="n">
        <v>1.829643</v>
      </c>
      <c r="W63" s="55" t="n">
        <v>0.947362</v>
      </c>
      <c r="X63" s="55" t="n">
        <v>0.701263</v>
      </c>
      <c r="Y63" s="55" t="n">
        <v>0.265381</v>
      </c>
      <c r="Z63" s="55" t="n">
        <v>0.289168</v>
      </c>
      <c r="AA63" s="55" t="n">
        <v>1.534538</v>
      </c>
      <c r="AB63" s="55" t="n">
        <v>1.182324</v>
      </c>
      <c r="AC63" s="55" t="n">
        <v>1.359743</v>
      </c>
      <c r="AD63" s="55" t="n">
        <v>2.561174</v>
      </c>
      <c r="AE63" s="55" t="n">
        <v>2.919106</v>
      </c>
      <c r="AF63" s="55" t="n">
        <v>2.814962</v>
      </c>
      <c r="AG63" s="55" t="n">
        <v>3.222999</v>
      </c>
      <c r="AH63" s="55" t="n">
        <v>8.770536</v>
      </c>
      <c r="AI63" s="55" t="n">
        <v>7.17177</v>
      </c>
      <c r="AJ63" s="55" t="n">
        <v>10.088649</v>
      </c>
      <c r="AK63" s="55" t="n">
        <v>12.10087</v>
      </c>
      <c r="AL63" s="55" t="n">
        <v>15.5117</v>
      </c>
      <c r="AM63" s="55" t="n">
        <v>21.003268</v>
      </c>
      <c r="AN63" s="55" t="n">
        <v>49.437453</v>
      </c>
      <c r="AO63" s="54" t="s">
        <v>116</v>
      </c>
      <c r="AP63" s="54" t="s">
        <v>116</v>
      </c>
      <c r="AQ63" s="54" t="s">
        <v>116</v>
      </c>
      <c r="AR63" s="54" t="s">
        <v>116</v>
      </c>
      <c r="AS63" s="54" t="s">
        <v>116</v>
      </c>
      <c r="AT63" s="54" t="s">
        <v>116</v>
      </c>
      <c r="AU63" s="54" t="s">
        <v>116</v>
      </c>
      <c r="AV63" s="54" t="s">
        <v>116</v>
      </c>
      <c r="AW63" s="54" t="s">
        <v>116</v>
      </c>
      <c r="AX63" s="55" t="n">
        <v>24.808765</v>
      </c>
      <c r="AY63" s="55" t="n">
        <v>150.214592</v>
      </c>
      <c r="AZ63" s="55" t="n">
        <v>6.782976</v>
      </c>
      <c r="BA63" s="55" t="n">
        <v>17.166801</v>
      </c>
      <c r="BB63" s="54" t="s">
        <v>116</v>
      </c>
      <c r="BC63" s="55" t="n">
        <v>90.385214</v>
      </c>
      <c r="BD63" s="55" t="n">
        <v>23.008699</v>
      </c>
      <c r="BE63" s="55" t="n">
        <v>24.503798</v>
      </c>
      <c r="BF63" s="55" t="n">
        <v>22.544775</v>
      </c>
      <c r="BG63" s="55" t="n">
        <v>29.649062</v>
      </c>
      <c r="BH63" s="55" t="n">
        <v>27.433983</v>
      </c>
      <c r="BI63" s="55" t="n">
        <v>11.438094</v>
      </c>
      <c r="BJ63" s="55" t="n">
        <v>11.096275</v>
      </c>
      <c r="BK63" s="55" t="n">
        <v>12.312907</v>
      </c>
      <c r="BL63" s="55" t="n">
        <v>8.250346</v>
      </c>
      <c r="BM63" s="55" t="n">
        <v>2.46778</v>
      </c>
      <c r="BN63" s="55" t="n">
        <v>3.610523</v>
      </c>
      <c r="BO63" s="55" t="n">
        <v>4.012401</v>
      </c>
      <c r="BP63" s="55" t="n">
        <v>5.766804</v>
      </c>
      <c r="BQ63" s="55" t="n">
        <v>7.474274</v>
      </c>
      <c r="BR63" s="55" t="n">
        <v>7.552837</v>
      </c>
      <c r="BS63" s="55" t="n">
        <v>7.104795</v>
      </c>
      <c r="BT63" s="55" t="n">
        <v>7.691845</v>
      </c>
      <c r="BU63" s="55" t="n">
        <v>13.402869</v>
      </c>
      <c r="BV63" s="55" t="n">
        <v>16.519096</v>
      </c>
      <c r="BW63" s="55" t="n">
        <v>16.466368</v>
      </c>
      <c r="BX63" s="55" t="n">
        <v>23.12834</v>
      </c>
      <c r="BY63" s="55" t="n">
        <v>44.906584</v>
      </c>
      <c r="BZ63" s="54" t="s">
        <v>116</v>
      </c>
      <c r="CA63" s="54" t="s">
        <v>116</v>
      </c>
      <c r="CB63" s="54" t="s">
        <v>116</v>
      </c>
      <c r="CC63" s="54" t="s">
        <v>116</v>
      </c>
      <c r="CD63" s="54" t="s">
        <v>116</v>
      </c>
      <c r="CE63" s="54" t="s">
        <v>116</v>
      </c>
      <c r="CF63" s="54" t="s">
        <v>116</v>
      </c>
      <c r="CG63" s="54" t="s">
        <v>116</v>
      </c>
      <c r="CH63" s="54" t="s">
        <v>116</v>
      </c>
      <c r="CI63" s="54" t="s">
        <v>116</v>
      </c>
      <c r="CJ63" s="54" t="s">
        <v>116</v>
      </c>
      <c r="CK63" s="54" t="s">
        <v>116</v>
      </c>
      <c r="CL63" s="54" t="s">
        <v>116</v>
      </c>
      <c r="CM63" s="54" t="s">
        <v>116</v>
      </c>
      <c r="CN63" s="55" t="n">
        <v>168.31056</v>
      </c>
      <c r="CO63" s="54" t="s">
        <v>116</v>
      </c>
      <c r="CP63" s="54" t="s">
        <v>116</v>
      </c>
      <c r="CQ63" s="54" t="s">
        <v>116</v>
      </c>
      <c r="CR63" s="54" t="s">
        <v>116</v>
      </c>
      <c r="CS63" s="54" t="s">
        <v>116</v>
      </c>
      <c r="CT63" s="54" t="s">
        <v>116</v>
      </c>
      <c r="CU63" s="54" t="s">
        <v>116</v>
      </c>
      <c r="CV63" s="54" t="s">
        <v>116</v>
      </c>
      <c r="CW63" s="54" t="s">
        <v>116</v>
      </c>
      <c r="CX63" s="54" t="s">
        <v>116</v>
      </c>
      <c r="CY63" s="54" t="s">
        <v>116</v>
      </c>
      <c r="CZ63" s="54" t="s">
        <v>116</v>
      </c>
      <c r="DA63" s="54" t="s">
        <v>116</v>
      </c>
      <c r="DB63" s="54" t="s">
        <v>116</v>
      </c>
      <c r="DC63" s="54" t="s">
        <v>116</v>
      </c>
      <c r="DD63" s="54" t="s">
        <v>116</v>
      </c>
      <c r="DE63" s="54" t="s">
        <v>116</v>
      </c>
      <c r="DF63" s="54" t="s">
        <v>116</v>
      </c>
    </row>
    <row r="64" customFormat="false" ht="11.25" hidden="false" customHeight="false" outlineLevel="0" collapsed="false">
      <c r="A64" s="47"/>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row>
    <row r="65" customFormat="false" ht="11.25" hidden="false" customHeight="false" outlineLevel="0" collapsed="false">
      <c r="A65" s="47" t="s">
        <v>330</v>
      </c>
      <c r="B65" s="50" t="s">
        <v>317</v>
      </c>
      <c r="C65" s="52" t="n">
        <v>12.2414505901639</v>
      </c>
      <c r="D65" s="52" t="n">
        <v>33.4806112698413</v>
      </c>
      <c r="E65" s="52" t="n">
        <v>26.745018171875</v>
      </c>
      <c r="F65" s="52" t="n">
        <v>10.002986703125</v>
      </c>
      <c r="G65" s="52" t="n">
        <v>6.36516203846154</v>
      </c>
      <c r="H65" s="51" t="s">
        <v>116</v>
      </c>
      <c r="I65" s="51" t="s">
        <v>116</v>
      </c>
      <c r="J65" s="51" t="s">
        <v>116</v>
      </c>
      <c r="K65" s="51" t="s">
        <v>116</v>
      </c>
      <c r="L65" s="51" t="s">
        <v>116</v>
      </c>
      <c r="M65" s="51" t="s">
        <v>116</v>
      </c>
      <c r="N65" s="52" t="n">
        <v>21.8004294545455</v>
      </c>
      <c r="O65" s="52" t="n">
        <v>37.0800435714286</v>
      </c>
      <c r="P65" s="52" t="n">
        <v>13.8326244761905</v>
      </c>
      <c r="Q65" s="52" t="n">
        <v>7.05419376190476</v>
      </c>
      <c r="R65" s="52" t="n">
        <v>5.67919598412698</v>
      </c>
      <c r="S65" s="52" t="n">
        <v>4.25266956451613</v>
      </c>
      <c r="T65" s="52" t="n">
        <v>1.93562755555556</v>
      </c>
      <c r="U65" s="52" t="n">
        <v>1.05367618644068</v>
      </c>
      <c r="V65" s="52" t="n">
        <v>0.987939328125</v>
      </c>
      <c r="W65" s="52" t="n">
        <v>1.30368641666667</v>
      </c>
      <c r="X65" s="52" t="n">
        <v>1.023447421875</v>
      </c>
      <c r="Y65" s="52" t="n">
        <v>0.547553859375</v>
      </c>
      <c r="Z65" s="52" t="n">
        <v>0.485571375</v>
      </c>
      <c r="AA65" s="52" t="n">
        <v>0.724434711864407</v>
      </c>
      <c r="AB65" s="52" t="n">
        <v>1.26251527272727</v>
      </c>
      <c r="AC65" s="52" t="n">
        <v>1.341440140625</v>
      </c>
      <c r="AD65" s="52" t="n">
        <v>1.873459796875</v>
      </c>
      <c r="AE65" s="52" t="n">
        <v>2.68541985483871</v>
      </c>
      <c r="AF65" s="52" t="n">
        <v>3.14141020967742</v>
      </c>
      <c r="AG65" s="52" t="n">
        <v>2.646871765625</v>
      </c>
      <c r="AH65" s="52" t="n">
        <v>6.552374453125</v>
      </c>
      <c r="AI65" s="52" t="n">
        <v>7.59752554098361</v>
      </c>
      <c r="AJ65" s="52" t="n">
        <v>8.890731359375</v>
      </c>
      <c r="AK65" s="52" t="n">
        <v>13.358868640625</v>
      </c>
      <c r="AL65" s="52" t="n">
        <v>16.7264028730159</v>
      </c>
      <c r="AM65" s="52" t="n">
        <v>18.2903925483871</v>
      </c>
      <c r="AN65" s="52" t="n">
        <v>81.7561041904762</v>
      </c>
      <c r="AO65" s="52" t="n">
        <v>113.072401615385</v>
      </c>
      <c r="AP65" s="51" t="s">
        <v>116</v>
      </c>
      <c r="AQ65" s="51" t="s">
        <v>116</v>
      </c>
      <c r="AR65" s="51" t="s">
        <v>116</v>
      </c>
      <c r="AS65" s="51" t="s">
        <v>116</v>
      </c>
      <c r="AT65" s="51" t="s">
        <v>116</v>
      </c>
      <c r="AU65" s="51" t="s">
        <v>116</v>
      </c>
      <c r="AV65" s="51" t="s">
        <v>116</v>
      </c>
      <c r="AW65" s="51" t="s">
        <v>116</v>
      </c>
      <c r="AX65" s="51" t="s">
        <v>116</v>
      </c>
      <c r="AY65" s="51" t="s">
        <v>116</v>
      </c>
      <c r="AZ65" s="51" t="s">
        <v>116</v>
      </c>
      <c r="BA65" s="51" t="s">
        <v>116</v>
      </c>
      <c r="BB65" s="51" t="s">
        <v>116</v>
      </c>
      <c r="BC65" s="51" t="s">
        <v>116</v>
      </c>
      <c r="BD65" s="51" t="s">
        <v>116</v>
      </c>
      <c r="BE65" s="51" t="s">
        <v>116</v>
      </c>
      <c r="BF65" s="51" t="s">
        <v>116</v>
      </c>
      <c r="BG65" s="51" t="s">
        <v>116</v>
      </c>
      <c r="BH65" s="51" t="s">
        <v>116</v>
      </c>
      <c r="BI65" s="51" t="s">
        <v>116</v>
      </c>
      <c r="BJ65" s="51" t="s">
        <v>116</v>
      </c>
      <c r="BK65" s="51" t="s">
        <v>116</v>
      </c>
      <c r="BL65" s="51" t="s">
        <v>116</v>
      </c>
      <c r="BM65" s="51" t="s">
        <v>116</v>
      </c>
      <c r="BN65" s="51" t="s">
        <v>116</v>
      </c>
      <c r="BO65" s="51" t="s">
        <v>116</v>
      </c>
      <c r="BP65" s="51" t="s">
        <v>116</v>
      </c>
      <c r="BQ65" s="51" t="s">
        <v>116</v>
      </c>
      <c r="BR65" s="51" t="s">
        <v>116</v>
      </c>
      <c r="BS65" s="51" t="s">
        <v>116</v>
      </c>
      <c r="BT65" s="51" t="s">
        <v>116</v>
      </c>
      <c r="BU65" s="51" t="s">
        <v>116</v>
      </c>
      <c r="BV65" s="51" t="s">
        <v>116</v>
      </c>
      <c r="BW65" s="51" t="s">
        <v>116</v>
      </c>
      <c r="BX65" s="51" t="s">
        <v>116</v>
      </c>
      <c r="BY65" s="51" t="s">
        <v>116</v>
      </c>
      <c r="BZ65" s="51" t="s">
        <v>116</v>
      </c>
      <c r="CA65" s="51" t="s">
        <v>116</v>
      </c>
      <c r="CB65" s="51" t="s">
        <v>116</v>
      </c>
      <c r="CC65" s="51" t="s">
        <v>116</v>
      </c>
      <c r="CD65" s="51" t="s">
        <v>116</v>
      </c>
      <c r="CE65" s="51" t="s">
        <v>116</v>
      </c>
      <c r="CF65" s="51" t="s">
        <v>116</v>
      </c>
      <c r="CG65" s="51" t="s">
        <v>116</v>
      </c>
      <c r="CH65" s="51" t="s">
        <v>116</v>
      </c>
      <c r="CI65" s="51" t="s">
        <v>116</v>
      </c>
      <c r="CJ65" s="51" t="s">
        <v>116</v>
      </c>
      <c r="CK65" s="51" t="s">
        <v>116</v>
      </c>
      <c r="CL65" s="51" t="s">
        <v>116</v>
      </c>
      <c r="CM65" s="51" t="s">
        <v>116</v>
      </c>
      <c r="CN65" s="51" t="s">
        <v>116</v>
      </c>
      <c r="CO65" s="51" t="s">
        <v>116</v>
      </c>
      <c r="CP65" s="51" t="s">
        <v>116</v>
      </c>
      <c r="CQ65" s="51" t="s">
        <v>116</v>
      </c>
      <c r="CR65" s="51" t="s">
        <v>116</v>
      </c>
      <c r="CS65" s="51" t="s">
        <v>116</v>
      </c>
      <c r="CT65" s="51" t="s">
        <v>116</v>
      </c>
      <c r="CU65" s="51" t="s">
        <v>116</v>
      </c>
      <c r="CV65" s="51" t="s">
        <v>116</v>
      </c>
      <c r="CW65" s="51" t="s">
        <v>116</v>
      </c>
      <c r="CX65" s="51" t="s">
        <v>116</v>
      </c>
      <c r="CY65" s="51" t="s">
        <v>116</v>
      </c>
      <c r="CZ65" s="51" t="s">
        <v>116</v>
      </c>
      <c r="DA65" s="51" t="s">
        <v>116</v>
      </c>
      <c r="DB65" s="51" t="s">
        <v>116</v>
      </c>
      <c r="DC65" s="51" t="s">
        <v>116</v>
      </c>
      <c r="DD65" s="51" t="s">
        <v>116</v>
      </c>
      <c r="DE65" s="51" t="s">
        <v>116</v>
      </c>
      <c r="DF65" s="51" t="s">
        <v>116</v>
      </c>
    </row>
    <row r="66" customFormat="false" ht="11.25" hidden="false" customHeight="false" outlineLevel="0" collapsed="false">
      <c r="A66" s="53"/>
      <c r="B66" s="53" t="s">
        <v>318</v>
      </c>
      <c r="C66" s="55" t="n">
        <v>15.508293</v>
      </c>
      <c r="D66" s="55" t="n">
        <v>41.676026</v>
      </c>
      <c r="E66" s="55" t="n">
        <v>44.927347</v>
      </c>
      <c r="F66" s="55" t="n">
        <v>20.670539</v>
      </c>
      <c r="G66" s="55" t="n">
        <v>8.478761</v>
      </c>
      <c r="H66" s="54" t="s">
        <v>116</v>
      </c>
      <c r="I66" s="54" t="s">
        <v>116</v>
      </c>
      <c r="J66" s="54" t="s">
        <v>116</v>
      </c>
      <c r="K66" s="54" t="s">
        <v>116</v>
      </c>
      <c r="L66" s="54" t="s">
        <v>116</v>
      </c>
      <c r="M66" s="54" t="s">
        <v>116</v>
      </c>
      <c r="N66" s="55" t="n">
        <v>32.162683</v>
      </c>
      <c r="O66" s="55" t="n">
        <v>48.063336</v>
      </c>
      <c r="P66" s="55" t="n">
        <v>28.792547</v>
      </c>
      <c r="Q66" s="55" t="n">
        <v>8.011547</v>
      </c>
      <c r="R66" s="55" t="n">
        <v>7.736205</v>
      </c>
      <c r="S66" s="55" t="n">
        <v>5.677164</v>
      </c>
      <c r="T66" s="55" t="n">
        <v>2.691786</v>
      </c>
      <c r="U66" s="55" t="n">
        <v>1.498007</v>
      </c>
      <c r="V66" s="55" t="n">
        <v>2.414783</v>
      </c>
      <c r="W66" s="55" t="n">
        <v>2.259058</v>
      </c>
      <c r="X66" s="55" t="n">
        <v>1.389549</v>
      </c>
      <c r="Y66" s="55" t="n">
        <v>0.880333</v>
      </c>
      <c r="Z66" s="55" t="n">
        <v>0.798773</v>
      </c>
      <c r="AA66" s="55" t="n">
        <v>1.215911</v>
      </c>
      <c r="AB66" s="55" t="n">
        <v>1.756829</v>
      </c>
      <c r="AC66" s="55" t="n">
        <v>1.606789</v>
      </c>
      <c r="AD66" s="55" t="n">
        <v>2.747814</v>
      </c>
      <c r="AE66" s="55" t="n">
        <v>3.321724</v>
      </c>
      <c r="AF66" s="55" t="n">
        <v>3.683966</v>
      </c>
      <c r="AG66" s="55" t="n">
        <v>3.458745</v>
      </c>
      <c r="AH66" s="55" t="n">
        <v>11.250469</v>
      </c>
      <c r="AI66" s="55" t="n">
        <v>9.535565</v>
      </c>
      <c r="AJ66" s="55" t="n">
        <v>11.365285</v>
      </c>
      <c r="AK66" s="55" t="n">
        <v>15.479519</v>
      </c>
      <c r="AL66" s="55" t="n">
        <v>21.32381</v>
      </c>
      <c r="AM66" s="55" t="n">
        <v>28.674714</v>
      </c>
      <c r="AN66" s="55" t="n">
        <v>130.451499</v>
      </c>
      <c r="AO66" s="55" t="n">
        <v>126.606613</v>
      </c>
      <c r="AP66" s="54" t="s">
        <v>116</v>
      </c>
      <c r="AQ66" s="54" t="s">
        <v>116</v>
      </c>
      <c r="AR66" s="54" t="s">
        <v>116</v>
      </c>
      <c r="AS66" s="54" t="s">
        <v>116</v>
      </c>
      <c r="AT66" s="54" t="s">
        <v>116</v>
      </c>
      <c r="AU66" s="54" t="s">
        <v>116</v>
      </c>
      <c r="AV66" s="54" t="s">
        <v>116</v>
      </c>
      <c r="AW66" s="54" t="s">
        <v>116</v>
      </c>
      <c r="AX66" s="54" t="s">
        <v>116</v>
      </c>
      <c r="AY66" s="54" t="s">
        <v>116</v>
      </c>
      <c r="AZ66" s="54" t="s">
        <v>116</v>
      </c>
      <c r="BA66" s="54" t="s">
        <v>116</v>
      </c>
      <c r="BB66" s="54" t="s">
        <v>116</v>
      </c>
      <c r="BC66" s="54" t="s">
        <v>116</v>
      </c>
      <c r="BD66" s="54" t="s">
        <v>116</v>
      </c>
      <c r="BE66" s="54" t="s">
        <v>116</v>
      </c>
      <c r="BF66" s="54" t="s">
        <v>116</v>
      </c>
      <c r="BG66" s="54" t="s">
        <v>116</v>
      </c>
      <c r="BH66" s="54" t="s">
        <v>116</v>
      </c>
      <c r="BI66" s="54" t="s">
        <v>116</v>
      </c>
      <c r="BJ66" s="54" t="s">
        <v>116</v>
      </c>
      <c r="BK66" s="54" t="s">
        <v>116</v>
      </c>
      <c r="BL66" s="54" t="s">
        <v>116</v>
      </c>
      <c r="BM66" s="54" t="s">
        <v>116</v>
      </c>
      <c r="BN66" s="54" t="s">
        <v>116</v>
      </c>
      <c r="BO66" s="54" t="s">
        <v>116</v>
      </c>
      <c r="BP66" s="54" t="s">
        <v>116</v>
      </c>
      <c r="BQ66" s="54" t="s">
        <v>116</v>
      </c>
      <c r="BR66" s="54" t="s">
        <v>116</v>
      </c>
      <c r="BS66" s="54" t="s">
        <v>116</v>
      </c>
      <c r="BT66" s="54" t="s">
        <v>116</v>
      </c>
      <c r="BU66" s="54" t="s">
        <v>116</v>
      </c>
      <c r="BV66" s="54" t="s">
        <v>116</v>
      </c>
      <c r="BW66" s="54" t="s">
        <v>116</v>
      </c>
      <c r="BX66" s="54" t="s">
        <v>116</v>
      </c>
      <c r="BY66" s="54" t="s">
        <v>116</v>
      </c>
      <c r="BZ66" s="54" t="s">
        <v>116</v>
      </c>
      <c r="CA66" s="54" t="s">
        <v>116</v>
      </c>
      <c r="CB66" s="54" t="s">
        <v>116</v>
      </c>
      <c r="CC66" s="54" t="s">
        <v>116</v>
      </c>
      <c r="CD66" s="54" t="s">
        <v>116</v>
      </c>
      <c r="CE66" s="54" t="s">
        <v>116</v>
      </c>
      <c r="CF66" s="54" t="s">
        <v>116</v>
      </c>
      <c r="CG66" s="54" t="s">
        <v>116</v>
      </c>
      <c r="CH66" s="54" t="s">
        <v>116</v>
      </c>
      <c r="CI66" s="54" t="s">
        <v>116</v>
      </c>
      <c r="CJ66" s="54" t="s">
        <v>116</v>
      </c>
      <c r="CK66" s="54" t="s">
        <v>116</v>
      </c>
      <c r="CL66" s="54" t="s">
        <v>116</v>
      </c>
      <c r="CM66" s="54" t="s">
        <v>116</v>
      </c>
      <c r="CN66" s="54" t="s">
        <v>116</v>
      </c>
      <c r="CO66" s="54" t="s">
        <v>116</v>
      </c>
      <c r="CP66" s="54" t="s">
        <v>116</v>
      </c>
      <c r="CQ66" s="54" t="s">
        <v>116</v>
      </c>
      <c r="CR66" s="54" t="s">
        <v>116</v>
      </c>
      <c r="CS66" s="54" t="s">
        <v>116</v>
      </c>
      <c r="CT66" s="54" t="s">
        <v>116</v>
      </c>
      <c r="CU66" s="54" t="s">
        <v>116</v>
      </c>
      <c r="CV66" s="54" t="s">
        <v>116</v>
      </c>
      <c r="CW66" s="54" t="s">
        <v>116</v>
      </c>
      <c r="CX66" s="54" t="s">
        <v>116</v>
      </c>
      <c r="CY66" s="54" t="s">
        <v>116</v>
      </c>
      <c r="CZ66" s="54" t="s">
        <v>116</v>
      </c>
      <c r="DA66" s="54" t="s">
        <v>116</v>
      </c>
      <c r="DB66" s="54" t="s">
        <v>116</v>
      </c>
      <c r="DC66" s="54" t="s">
        <v>116</v>
      </c>
      <c r="DD66" s="54" t="s">
        <v>116</v>
      </c>
      <c r="DE66" s="54" t="s">
        <v>116</v>
      </c>
      <c r="DF66" s="54" t="s">
        <v>116</v>
      </c>
    </row>
    <row r="67" customFormat="false" ht="11.25" hidden="false" customHeight="false" outlineLevel="0" collapsed="false">
      <c r="A67" s="53"/>
      <c r="B67" s="53" t="s">
        <v>319</v>
      </c>
      <c r="C67" s="55" t="n">
        <v>7.24096</v>
      </c>
      <c r="D67" s="55" t="n">
        <v>23.656718</v>
      </c>
      <c r="E67" s="55" t="n">
        <v>14.16509</v>
      </c>
      <c r="F67" s="55" t="n">
        <v>6.474799</v>
      </c>
      <c r="G67" s="55" t="n">
        <v>4.872851</v>
      </c>
      <c r="H67" s="54" t="s">
        <v>116</v>
      </c>
      <c r="I67" s="54" t="s">
        <v>116</v>
      </c>
      <c r="J67" s="54" t="s">
        <v>116</v>
      </c>
      <c r="K67" s="54" t="s">
        <v>116</v>
      </c>
      <c r="L67" s="54" t="s">
        <v>116</v>
      </c>
      <c r="M67" s="54" t="s">
        <v>116</v>
      </c>
      <c r="N67" s="55" t="n">
        <v>17.481683</v>
      </c>
      <c r="O67" s="55" t="n">
        <v>25.64833</v>
      </c>
      <c r="P67" s="55" t="n">
        <v>5.443432</v>
      </c>
      <c r="Q67" s="55" t="n">
        <v>5.556055</v>
      </c>
      <c r="R67" s="55" t="n">
        <v>3.487401</v>
      </c>
      <c r="S67" s="55" t="n">
        <v>2.037696</v>
      </c>
      <c r="T67" s="55" t="n">
        <v>1.223627</v>
      </c>
      <c r="U67" s="55" t="n">
        <v>0.55113</v>
      </c>
      <c r="V67" s="55" t="n">
        <v>0.377871</v>
      </c>
      <c r="W67" s="55" t="n">
        <v>0.859604</v>
      </c>
      <c r="X67" s="55" t="n">
        <v>0.765913</v>
      </c>
      <c r="Y67" s="55" t="n">
        <v>0.283742</v>
      </c>
      <c r="Z67" s="55" t="n">
        <v>0.256861</v>
      </c>
      <c r="AA67" s="55" t="n">
        <v>0.363885</v>
      </c>
      <c r="AB67" s="55" t="n">
        <v>0.799918</v>
      </c>
      <c r="AC67" s="55" t="n">
        <v>1.143808</v>
      </c>
      <c r="AD67" s="55" t="n">
        <v>1.474484</v>
      </c>
      <c r="AE67" s="55" t="n">
        <v>2.286946</v>
      </c>
      <c r="AF67" s="55" t="n">
        <v>2.864706</v>
      </c>
      <c r="AG67" s="55" t="n">
        <v>2.215758</v>
      </c>
      <c r="AH67" s="55" t="n">
        <v>3.393893</v>
      </c>
      <c r="AI67" s="55" t="n">
        <v>6.427769</v>
      </c>
      <c r="AJ67" s="55" t="n">
        <v>6.503127</v>
      </c>
      <c r="AK67" s="55" t="n">
        <v>11.313467</v>
      </c>
      <c r="AL67" s="55" t="n">
        <v>12.274693</v>
      </c>
      <c r="AM67" s="55" t="n">
        <v>12.924342</v>
      </c>
      <c r="AN67" s="55" t="n">
        <v>25.773771</v>
      </c>
      <c r="AO67" s="55" t="n">
        <v>104.635834</v>
      </c>
      <c r="AP67" s="54" t="s">
        <v>116</v>
      </c>
      <c r="AQ67" s="54" t="s">
        <v>116</v>
      </c>
      <c r="AR67" s="54" t="s">
        <v>116</v>
      </c>
      <c r="AS67" s="54" t="s">
        <v>116</v>
      </c>
      <c r="AT67" s="54" t="s">
        <v>116</v>
      </c>
      <c r="AU67" s="54" t="s">
        <v>116</v>
      </c>
      <c r="AV67" s="54" t="s">
        <v>116</v>
      </c>
      <c r="AW67" s="54" t="s">
        <v>116</v>
      </c>
      <c r="AX67" s="54" t="s">
        <v>116</v>
      </c>
      <c r="AY67" s="54" t="s">
        <v>116</v>
      </c>
      <c r="AZ67" s="54" t="s">
        <v>116</v>
      </c>
      <c r="BA67" s="54" t="s">
        <v>116</v>
      </c>
      <c r="BB67" s="54" t="s">
        <v>116</v>
      </c>
      <c r="BC67" s="54" t="s">
        <v>116</v>
      </c>
      <c r="BD67" s="54" t="s">
        <v>116</v>
      </c>
      <c r="BE67" s="54" t="s">
        <v>116</v>
      </c>
      <c r="BF67" s="54" t="s">
        <v>116</v>
      </c>
      <c r="BG67" s="54" t="s">
        <v>116</v>
      </c>
      <c r="BH67" s="54" t="s">
        <v>116</v>
      </c>
      <c r="BI67" s="54" t="s">
        <v>116</v>
      </c>
      <c r="BJ67" s="54" t="s">
        <v>116</v>
      </c>
      <c r="BK67" s="54" t="s">
        <v>116</v>
      </c>
      <c r="BL67" s="54" t="s">
        <v>116</v>
      </c>
      <c r="BM67" s="54" t="s">
        <v>116</v>
      </c>
      <c r="BN67" s="54" t="s">
        <v>116</v>
      </c>
      <c r="BO67" s="54" t="s">
        <v>116</v>
      </c>
      <c r="BP67" s="54" t="s">
        <v>116</v>
      </c>
      <c r="BQ67" s="54" t="s">
        <v>116</v>
      </c>
      <c r="BR67" s="54" t="s">
        <v>116</v>
      </c>
      <c r="BS67" s="54" t="s">
        <v>116</v>
      </c>
      <c r="BT67" s="54" t="s">
        <v>116</v>
      </c>
      <c r="BU67" s="54" t="s">
        <v>116</v>
      </c>
      <c r="BV67" s="54" t="s">
        <v>116</v>
      </c>
      <c r="BW67" s="54" t="s">
        <v>116</v>
      </c>
      <c r="BX67" s="54" t="s">
        <v>116</v>
      </c>
      <c r="BY67" s="54" t="s">
        <v>116</v>
      </c>
      <c r="BZ67" s="54" t="s">
        <v>116</v>
      </c>
      <c r="CA67" s="54" t="s">
        <v>116</v>
      </c>
      <c r="CB67" s="54" t="s">
        <v>116</v>
      </c>
      <c r="CC67" s="54" t="s">
        <v>116</v>
      </c>
      <c r="CD67" s="54" t="s">
        <v>116</v>
      </c>
      <c r="CE67" s="54" t="s">
        <v>116</v>
      </c>
      <c r="CF67" s="54" t="s">
        <v>116</v>
      </c>
      <c r="CG67" s="54" t="s">
        <v>116</v>
      </c>
      <c r="CH67" s="54" t="s">
        <v>116</v>
      </c>
      <c r="CI67" s="54" t="s">
        <v>116</v>
      </c>
      <c r="CJ67" s="54" t="s">
        <v>116</v>
      </c>
      <c r="CK67" s="54" t="s">
        <v>116</v>
      </c>
      <c r="CL67" s="54" t="s">
        <v>116</v>
      </c>
      <c r="CM67" s="54" t="s">
        <v>116</v>
      </c>
      <c r="CN67" s="54" t="s">
        <v>116</v>
      </c>
      <c r="CO67" s="54" t="s">
        <v>116</v>
      </c>
      <c r="CP67" s="54" t="s">
        <v>116</v>
      </c>
      <c r="CQ67" s="54" t="s">
        <v>116</v>
      </c>
      <c r="CR67" s="54" t="s">
        <v>116</v>
      </c>
      <c r="CS67" s="54" t="s">
        <v>116</v>
      </c>
      <c r="CT67" s="54" t="s">
        <v>116</v>
      </c>
      <c r="CU67" s="54" t="s">
        <v>116</v>
      </c>
      <c r="CV67" s="54" t="s">
        <v>116</v>
      </c>
      <c r="CW67" s="54" t="s">
        <v>116</v>
      </c>
      <c r="CX67" s="54" t="s">
        <v>116</v>
      </c>
      <c r="CY67" s="54" t="s">
        <v>116</v>
      </c>
      <c r="CZ67" s="54" t="s">
        <v>116</v>
      </c>
      <c r="DA67" s="54" t="s">
        <v>116</v>
      </c>
      <c r="DB67" s="54" t="s">
        <v>116</v>
      </c>
      <c r="DC67" s="54" t="s">
        <v>116</v>
      </c>
      <c r="DD67" s="54" t="s">
        <v>116</v>
      </c>
      <c r="DE67" s="54" t="s">
        <v>116</v>
      </c>
      <c r="DF67" s="54" t="s">
        <v>116</v>
      </c>
    </row>
    <row r="68" customFormat="false" ht="11.25" hidden="false" customHeight="false" outlineLevel="0" collapsed="false">
      <c r="A68" s="53"/>
      <c r="B68" s="53" t="s">
        <v>320</v>
      </c>
      <c r="C68" s="55" t="n">
        <v>15.508293</v>
      </c>
      <c r="D68" s="55" t="n">
        <v>38.424705</v>
      </c>
      <c r="E68" s="55" t="n">
        <v>15.476673</v>
      </c>
      <c r="F68" s="55" t="n">
        <v>6.602714</v>
      </c>
      <c r="G68" s="54" t="s">
        <v>116</v>
      </c>
      <c r="H68" s="54" t="s">
        <v>116</v>
      </c>
      <c r="I68" s="54" t="s">
        <v>116</v>
      </c>
      <c r="J68" s="54" t="s">
        <v>116</v>
      </c>
      <c r="K68" s="54" t="s">
        <v>116</v>
      </c>
      <c r="L68" s="54" t="s">
        <v>116</v>
      </c>
      <c r="M68" s="54" t="s">
        <v>116</v>
      </c>
      <c r="N68" s="55" t="n">
        <v>32.162683</v>
      </c>
      <c r="O68" s="55" t="n">
        <v>32.21939</v>
      </c>
      <c r="P68" s="55" t="n">
        <v>6.654127</v>
      </c>
      <c r="Q68" s="55" t="n">
        <v>7.514156</v>
      </c>
      <c r="R68" s="55" t="n">
        <v>4.856003</v>
      </c>
      <c r="S68" s="55" t="n">
        <v>2.528632</v>
      </c>
      <c r="T68" s="55" t="n">
        <v>1.689242</v>
      </c>
      <c r="U68" s="55" t="n">
        <v>0.592382</v>
      </c>
      <c r="V68" s="55" t="n">
        <v>2.414783</v>
      </c>
      <c r="W68" s="55" t="n">
        <v>1.278962</v>
      </c>
      <c r="X68" s="55" t="n">
        <v>0.880099</v>
      </c>
      <c r="Y68" s="55" t="n">
        <v>0.373345</v>
      </c>
      <c r="Z68" s="55" t="n">
        <v>0.568016</v>
      </c>
      <c r="AA68" s="54" t="s">
        <v>116</v>
      </c>
      <c r="AB68" s="55" t="n">
        <v>1.263421</v>
      </c>
      <c r="AC68" s="55" t="n">
        <v>1.450573</v>
      </c>
      <c r="AD68" s="55" t="n">
        <v>2.747814</v>
      </c>
      <c r="AE68" s="55" t="n">
        <v>3.115792</v>
      </c>
      <c r="AF68" s="55" t="n">
        <v>3.001121</v>
      </c>
      <c r="AG68" s="55" t="n">
        <v>3.458745</v>
      </c>
      <c r="AH68" s="55" t="n">
        <v>9.510603</v>
      </c>
      <c r="AI68" s="55" t="n">
        <v>7.826033</v>
      </c>
      <c r="AJ68" s="55" t="n">
        <v>11.19256</v>
      </c>
      <c r="AK68" s="55" t="n">
        <v>13.69906</v>
      </c>
      <c r="AL68" s="55" t="n">
        <v>18.153688</v>
      </c>
      <c r="AM68" s="55" t="n">
        <v>28.284203</v>
      </c>
      <c r="AN68" s="55" t="n">
        <v>130.451499</v>
      </c>
      <c r="AO68" s="54" t="s">
        <v>116</v>
      </c>
      <c r="AP68" s="54" t="s">
        <v>116</v>
      </c>
      <c r="AQ68" s="54" t="s">
        <v>116</v>
      </c>
      <c r="AR68" s="54" t="s">
        <v>116</v>
      </c>
      <c r="AS68" s="54" t="s">
        <v>116</v>
      </c>
      <c r="AT68" s="54" t="s">
        <v>116</v>
      </c>
      <c r="AU68" s="54" t="s">
        <v>116</v>
      </c>
      <c r="AV68" s="54" t="s">
        <v>116</v>
      </c>
      <c r="AW68" s="54" t="s">
        <v>116</v>
      </c>
      <c r="AX68" s="54" t="s">
        <v>116</v>
      </c>
      <c r="AY68" s="54" t="s">
        <v>116</v>
      </c>
      <c r="AZ68" s="54" t="s">
        <v>116</v>
      </c>
      <c r="BA68" s="54" t="s">
        <v>116</v>
      </c>
      <c r="BB68" s="54" t="s">
        <v>116</v>
      </c>
      <c r="BC68" s="54" t="s">
        <v>116</v>
      </c>
      <c r="BD68" s="54" t="s">
        <v>116</v>
      </c>
      <c r="BE68" s="54" t="s">
        <v>116</v>
      </c>
      <c r="BF68" s="54" t="s">
        <v>116</v>
      </c>
      <c r="BG68" s="54" t="s">
        <v>116</v>
      </c>
      <c r="BH68" s="54" t="s">
        <v>116</v>
      </c>
      <c r="BI68" s="54" t="s">
        <v>116</v>
      </c>
      <c r="BJ68" s="54" t="s">
        <v>116</v>
      </c>
      <c r="BK68" s="54" t="s">
        <v>116</v>
      </c>
      <c r="BL68" s="54" t="s">
        <v>116</v>
      </c>
      <c r="BM68" s="54" t="s">
        <v>116</v>
      </c>
      <c r="BN68" s="54" t="s">
        <v>116</v>
      </c>
      <c r="BO68" s="54" t="s">
        <v>116</v>
      </c>
      <c r="BP68" s="54" t="s">
        <v>116</v>
      </c>
      <c r="BQ68" s="54" t="s">
        <v>116</v>
      </c>
      <c r="BR68" s="54" t="s">
        <v>116</v>
      </c>
      <c r="BS68" s="54" t="s">
        <v>116</v>
      </c>
      <c r="BT68" s="54" t="s">
        <v>116</v>
      </c>
      <c r="BU68" s="54" t="s">
        <v>116</v>
      </c>
      <c r="BV68" s="54" t="s">
        <v>116</v>
      </c>
      <c r="BW68" s="54" t="s">
        <v>116</v>
      </c>
      <c r="BX68" s="54" t="s">
        <v>116</v>
      </c>
      <c r="BY68" s="54" t="s">
        <v>116</v>
      </c>
      <c r="BZ68" s="54" t="s">
        <v>116</v>
      </c>
      <c r="CA68" s="54" t="s">
        <v>116</v>
      </c>
      <c r="CB68" s="54" t="s">
        <v>116</v>
      </c>
      <c r="CC68" s="54" t="s">
        <v>116</v>
      </c>
      <c r="CD68" s="54" t="s">
        <v>116</v>
      </c>
      <c r="CE68" s="54" t="s">
        <v>116</v>
      </c>
      <c r="CF68" s="54" t="s">
        <v>116</v>
      </c>
      <c r="CG68" s="54" t="s">
        <v>116</v>
      </c>
      <c r="CH68" s="54" t="s">
        <v>116</v>
      </c>
      <c r="CI68" s="54" t="s">
        <v>116</v>
      </c>
      <c r="CJ68" s="54" t="s">
        <v>116</v>
      </c>
      <c r="CK68" s="54" t="s">
        <v>116</v>
      </c>
      <c r="CL68" s="54" t="s">
        <v>116</v>
      </c>
      <c r="CM68" s="54" t="s">
        <v>116</v>
      </c>
      <c r="CN68" s="54" t="s">
        <v>116</v>
      </c>
      <c r="CO68" s="54" t="s">
        <v>116</v>
      </c>
      <c r="CP68" s="54" t="s">
        <v>116</v>
      </c>
      <c r="CQ68" s="54" t="s">
        <v>116</v>
      </c>
      <c r="CR68" s="54" t="s">
        <v>116</v>
      </c>
      <c r="CS68" s="54" t="s">
        <v>116</v>
      </c>
      <c r="CT68" s="54" t="s">
        <v>116</v>
      </c>
      <c r="CU68" s="54" t="s">
        <v>116</v>
      </c>
      <c r="CV68" s="54" t="s">
        <v>116</v>
      </c>
      <c r="CW68" s="54" t="s">
        <v>116</v>
      </c>
      <c r="CX68" s="54" t="s">
        <v>116</v>
      </c>
      <c r="CY68" s="54" t="s">
        <v>116</v>
      </c>
      <c r="CZ68" s="54" t="s">
        <v>116</v>
      </c>
      <c r="DA68" s="54" t="s">
        <v>116</v>
      </c>
      <c r="DB68" s="54" t="s">
        <v>116</v>
      </c>
      <c r="DC68" s="54" t="s">
        <v>116</v>
      </c>
      <c r="DD68" s="54" t="s">
        <v>116</v>
      </c>
      <c r="DE68" s="54" t="s">
        <v>116</v>
      </c>
      <c r="DF68" s="54" t="s">
        <v>116</v>
      </c>
    </row>
    <row r="69" customFormat="false" ht="11.25" hidden="false" customHeight="false" outlineLevel="0" collapsed="false">
      <c r="A69" s="47"/>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row>
    <row r="70" customFormat="false" ht="11.25" hidden="false" customHeight="false" outlineLevel="0" collapsed="false">
      <c r="A70" s="47" t="s">
        <v>331</v>
      </c>
      <c r="B70" s="50" t="s">
        <v>317</v>
      </c>
      <c r="C70" s="51" t="s">
        <v>60</v>
      </c>
      <c r="D70" s="51" t="s">
        <v>60</v>
      </c>
      <c r="E70" s="51" t="s">
        <v>60</v>
      </c>
      <c r="F70" s="51" t="s">
        <v>60</v>
      </c>
      <c r="G70" s="51" t="s">
        <v>60</v>
      </c>
      <c r="H70" s="51" t="s">
        <v>60</v>
      </c>
      <c r="I70" s="51" t="s">
        <v>60</v>
      </c>
      <c r="J70" s="51" t="s">
        <v>60</v>
      </c>
      <c r="K70" s="51" t="s">
        <v>60</v>
      </c>
      <c r="L70" s="51" t="s">
        <v>116</v>
      </c>
      <c r="M70" s="51" t="s">
        <v>116</v>
      </c>
      <c r="N70" s="51" t="s">
        <v>116</v>
      </c>
      <c r="O70" s="51" t="s">
        <v>116</v>
      </c>
      <c r="P70" s="51" t="s">
        <v>116</v>
      </c>
      <c r="Q70" s="51" t="s">
        <v>60</v>
      </c>
      <c r="R70" s="51" t="s">
        <v>60</v>
      </c>
      <c r="S70" s="51" t="s">
        <v>116</v>
      </c>
      <c r="T70" s="51" t="s">
        <v>116</v>
      </c>
      <c r="U70" s="51" t="s">
        <v>60</v>
      </c>
      <c r="V70" s="51" t="s">
        <v>116</v>
      </c>
      <c r="W70" s="51" t="s">
        <v>116</v>
      </c>
      <c r="X70" s="51" t="s">
        <v>116</v>
      </c>
      <c r="Y70" s="51" t="s">
        <v>116</v>
      </c>
      <c r="Z70" s="51" t="s">
        <v>116</v>
      </c>
      <c r="AA70" s="51" t="s">
        <v>116</v>
      </c>
      <c r="AB70" s="51" t="s">
        <v>60</v>
      </c>
      <c r="AC70" s="51" t="s">
        <v>116</v>
      </c>
      <c r="AD70" s="51" t="s">
        <v>116</v>
      </c>
      <c r="AE70" s="51" t="s">
        <v>116</v>
      </c>
      <c r="AF70" s="51" t="s">
        <v>116</v>
      </c>
      <c r="AG70" s="51" t="s">
        <v>116</v>
      </c>
      <c r="AH70" s="51" t="s">
        <v>116</v>
      </c>
      <c r="AI70" s="51" t="s">
        <v>116</v>
      </c>
      <c r="AJ70" s="51" t="s">
        <v>116</v>
      </c>
      <c r="AK70" s="51" t="s">
        <v>116</v>
      </c>
      <c r="AL70" s="51" t="s">
        <v>116</v>
      </c>
      <c r="AM70" s="51" t="s">
        <v>116</v>
      </c>
      <c r="AN70" s="51" t="s">
        <v>116</v>
      </c>
      <c r="AO70" s="51" t="s">
        <v>116</v>
      </c>
      <c r="AP70" s="51" t="s">
        <v>116</v>
      </c>
      <c r="AQ70" s="51" t="s">
        <v>116</v>
      </c>
      <c r="AR70" s="51" t="s">
        <v>60</v>
      </c>
      <c r="AS70" s="51" t="s">
        <v>116</v>
      </c>
      <c r="AT70" s="51" t="s">
        <v>60</v>
      </c>
      <c r="AU70" s="51" t="s">
        <v>60</v>
      </c>
      <c r="AV70" s="51" t="s">
        <v>116</v>
      </c>
      <c r="AW70" s="52" t="n">
        <v>29.166666</v>
      </c>
      <c r="AX70" s="52" t="n">
        <v>20.422793</v>
      </c>
      <c r="AY70" s="51" t="s">
        <v>60</v>
      </c>
      <c r="AZ70" s="51" t="s">
        <v>60</v>
      </c>
      <c r="BA70" s="51" t="s">
        <v>60</v>
      </c>
      <c r="BB70" s="51" t="s">
        <v>60</v>
      </c>
      <c r="BC70" s="51" t="s">
        <v>60</v>
      </c>
      <c r="BD70" s="51" t="s">
        <v>60</v>
      </c>
      <c r="BE70" s="51" t="s">
        <v>60</v>
      </c>
      <c r="BF70" s="51" t="s">
        <v>60</v>
      </c>
      <c r="BG70" s="51" t="s">
        <v>60</v>
      </c>
      <c r="BH70" s="51" t="s">
        <v>60</v>
      </c>
      <c r="BI70" s="51" t="s">
        <v>60</v>
      </c>
      <c r="BJ70" s="51" t="s">
        <v>60</v>
      </c>
      <c r="BK70" s="52" t="n">
        <v>25.124204</v>
      </c>
      <c r="BL70" s="52" t="n">
        <v>19.514886</v>
      </c>
      <c r="BM70" s="52" t="n">
        <v>20.751814</v>
      </c>
      <c r="BN70" s="52" t="n">
        <v>18.626283</v>
      </c>
      <c r="BO70" s="52" t="n">
        <v>21.476641</v>
      </c>
      <c r="BP70" s="52" t="n">
        <v>23.476669</v>
      </c>
      <c r="BQ70" s="52" t="n">
        <v>25.235403</v>
      </c>
      <c r="BR70" s="52" t="n">
        <v>24.200862</v>
      </c>
      <c r="BS70" s="52" t="n">
        <v>20.082884</v>
      </c>
      <c r="BT70" s="52" t="n">
        <v>19.751696</v>
      </c>
      <c r="BU70" s="52" t="n">
        <v>20.018341</v>
      </c>
      <c r="BV70" s="52" t="n">
        <v>17.326878</v>
      </c>
      <c r="BW70" s="52" t="n">
        <v>16.88276</v>
      </c>
      <c r="BX70" s="52" t="n">
        <v>16.792732</v>
      </c>
      <c r="BY70" s="52" t="n">
        <v>15.809689</v>
      </c>
      <c r="BZ70" s="52" t="n">
        <v>15.230838</v>
      </c>
      <c r="CA70" s="52" t="n">
        <v>13.018941</v>
      </c>
      <c r="CB70" s="52" t="n">
        <v>11.816584</v>
      </c>
      <c r="CC70" s="52" t="n">
        <v>11.483126</v>
      </c>
      <c r="CD70" s="52" t="n">
        <v>11.432317</v>
      </c>
      <c r="CE70" s="52" t="n">
        <v>12.5944</v>
      </c>
      <c r="CF70" s="52" t="n">
        <v>12.786965</v>
      </c>
      <c r="CG70" s="52" t="n">
        <v>13.768811</v>
      </c>
      <c r="CH70" s="52" t="n">
        <v>13.521164</v>
      </c>
      <c r="CI70" s="52" t="n">
        <v>14.654669</v>
      </c>
      <c r="CJ70" s="52" t="n">
        <v>15.463579</v>
      </c>
      <c r="CK70" s="52" t="n">
        <v>16.423712</v>
      </c>
      <c r="CL70" s="52" t="n">
        <v>14.415094</v>
      </c>
      <c r="CM70" s="52" t="n">
        <v>14.339125</v>
      </c>
      <c r="CN70" s="52" t="n">
        <v>13.184115</v>
      </c>
      <c r="CO70" s="52" t="n">
        <v>14.449709</v>
      </c>
      <c r="CP70" s="52" t="n">
        <v>15.229422</v>
      </c>
      <c r="CQ70" s="52" t="n">
        <v>13.565784</v>
      </c>
      <c r="CR70" s="52" t="n">
        <v>12.202829</v>
      </c>
      <c r="CS70" s="52" t="n">
        <v>11.971931</v>
      </c>
      <c r="CT70" s="52" t="n">
        <v>12.608732</v>
      </c>
      <c r="CU70" s="52" t="n">
        <v>12.599297</v>
      </c>
      <c r="CV70" s="52" t="n">
        <v>12.825542</v>
      </c>
      <c r="CW70" s="52" t="n">
        <v>12.369539</v>
      </c>
      <c r="CX70" s="52" t="n">
        <v>11.75702</v>
      </c>
      <c r="CY70" s="52" t="n">
        <v>12.072279</v>
      </c>
      <c r="CZ70" s="52" t="n">
        <v>12.077991</v>
      </c>
      <c r="DA70" s="52" t="n">
        <v>12.03698</v>
      </c>
      <c r="DB70" s="52" t="n">
        <v>11.82044</v>
      </c>
      <c r="DC70" s="52" t="n">
        <v>10.295306</v>
      </c>
      <c r="DD70" s="52" t="n">
        <v>8.302149</v>
      </c>
      <c r="DE70" s="52" t="n">
        <v>9.600352</v>
      </c>
      <c r="DF70" s="52" t="n">
        <v>9.454226</v>
      </c>
    </row>
    <row r="71" customFormat="false" ht="11.25" hidden="false" customHeight="false" outlineLevel="0" collapsed="false">
      <c r="A71" s="53"/>
      <c r="B71" s="53" t="s">
        <v>318</v>
      </c>
      <c r="C71" s="54" t="s">
        <v>60</v>
      </c>
      <c r="D71" s="54" t="s">
        <v>60</v>
      </c>
      <c r="E71" s="54" t="s">
        <v>60</v>
      </c>
      <c r="F71" s="54" t="s">
        <v>60</v>
      </c>
      <c r="G71" s="54" t="s">
        <v>60</v>
      </c>
      <c r="H71" s="54" t="s">
        <v>60</v>
      </c>
      <c r="I71" s="54" t="s">
        <v>60</v>
      </c>
      <c r="J71" s="54" t="s">
        <v>60</v>
      </c>
      <c r="K71" s="54" t="s">
        <v>60</v>
      </c>
      <c r="L71" s="54" t="s">
        <v>116</v>
      </c>
      <c r="M71" s="54" t="s">
        <v>116</v>
      </c>
      <c r="N71" s="54" t="s">
        <v>116</v>
      </c>
      <c r="O71" s="54" t="s">
        <v>116</v>
      </c>
      <c r="P71" s="54" t="s">
        <v>116</v>
      </c>
      <c r="Q71" s="54" t="s">
        <v>60</v>
      </c>
      <c r="R71" s="54" t="s">
        <v>60</v>
      </c>
      <c r="S71" s="54" t="s">
        <v>116</v>
      </c>
      <c r="T71" s="54" t="s">
        <v>116</v>
      </c>
      <c r="U71" s="54" t="s">
        <v>60</v>
      </c>
      <c r="V71" s="54" t="s">
        <v>116</v>
      </c>
      <c r="W71" s="54" t="s">
        <v>116</v>
      </c>
      <c r="X71" s="54" t="s">
        <v>116</v>
      </c>
      <c r="Y71" s="54" t="s">
        <v>116</v>
      </c>
      <c r="Z71" s="54" t="s">
        <v>116</v>
      </c>
      <c r="AA71" s="54" t="s">
        <v>116</v>
      </c>
      <c r="AB71" s="54" t="s">
        <v>60</v>
      </c>
      <c r="AC71" s="54" t="s">
        <v>116</v>
      </c>
      <c r="AD71" s="54" t="s">
        <v>116</v>
      </c>
      <c r="AE71" s="54" t="s">
        <v>116</v>
      </c>
      <c r="AF71" s="54" t="s">
        <v>116</v>
      </c>
      <c r="AG71" s="54" t="s">
        <v>116</v>
      </c>
      <c r="AH71" s="54" t="s">
        <v>116</v>
      </c>
      <c r="AI71" s="54" t="s">
        <v>116</v>
      </c>
      <c r="AJ71" s="54" t="s">
        <v>116</v>
      </c>
      <c r="AK71" s="54" t="s">
        <v>116</v>
      </c>
      <c r="AL71" s="54" t="s">
        <v>116</v>
      </c>
      <c r="AM71" s="54" t="s">
        <v>116</v>
      </c>
      <c r="AN71" s="54" t="s">
        <v>116</v>
      </c>
      <c r="AO71" s="54" t="s">
        <v>116</v>
      </c>
      <c r="AP71" s="54" t="s">
        <v>116</v>
      </c>
      <c r="AQ71" s="54" t="s">
        <v>116</v>
      </c>
      <c r="AR71" s="54" t="s">
        <v>60</v>
      </c>
      <c r="AS71" s="54" t="s">
        <v>116</v>
      </c>
      <c r="AT71" s="54" t="s">
        <v>60</v>
      </c>
      <c r="AU71" s="54" t="s">
        <v>60</v>
      </c>
      <c r="AV71" s="54" t="s">
        <v>116</v>
      </c>
      <c r="AW71" s="55" t="n">
        <v>30.392156</v>
      </c>
      <c r="AX71" s="55" t="n">
        <v>31.857843</v>
      </c>
      <c r="AY71" s="54" t="s">
        <v>60</v>
      </c>
      <c r="AZ71" s="54" t="s">
        <v>60</v>
      </c>
      <c r="BA71" s="54" t="s">
        <v>60</v>
      </c>
      <c r="BB71" s="54" t="s">
        <v>60</v>
      </c>
      <c r="BC71" s="54" t="s">
        <v>60</v>
      </c>
      <c r="BD71" s="54" t="s">
        <v>60</v>
      </c>
      <c r="BE71" s="54" t="s">
        <v>60</v>
      </c>
      <c r="BF71" s="54" t="s">
        <v>60</v>
      </c>
      <c r="BG71" s="54" t="s">
        <v>60</v>
      </c>
      <c r="BH71" s="54" t="s">
        <v>60</v>
      </c>
      <c r="BI71" s="54" t="s">
        <v>60</v>
      </c>
      <c r="BJ71" s="54" t="s">
        <v>60</v>
      </c>
      <c r="BK71" s="55" t="n">
        <v>26.463963</v>
      </c>
      <c r="BL71" s="55" t="n">
        <v>27.027027</v>
      </c>
      <c r="BM71" s="55" t="n">
        <v>21.709974</v>
      </c>
      <c r="BN71" s="55" t="n">
        <v>21.961441</v>
      </c>
      <c r="BO71" s="55" t="n">
        <v>22.887821</v>
      </c>
      <c r="BP71" s="55" t="n">
        <v>26.16643</v>
      </c>
      <c r="BQ71" s="55" t="n">
        <v>26.682368</v>
      </c>
      <c r="BR71" s="55" t="n">
        <v>27.852802</v>
      </c>
      <c r="BS71" s="55" t="n">
        <v>24.648786</v>
      </c>
      <c r="BT71" s="55" t="n">
        <v>22.010178</v>
      </c>
      <c r="BU71" s="55" t="n">
        <v>22.222222</v>
      </c>
      <c r="BV71" s="55" t="n">
        <v>18.647764</v>
      </c>
      <c r="BW71" s="55" t="n">
        <v>17.862371</v>
      </c>
      <c r="BX71" s="55" t="n">
        <v>17.796995</v>
      </c>
      <c r="BY71" s="55" t="n">
        <v>17.707383</v>
      </c>
      <c r="BZ71" s="55" t="n">
        <v>15.913594</v>
      </c>
      <c r="CA71" s="55" t="n">
        <v>14.656771</v>
      </c>
      <c r="CB71" s="55" t="n">
        <v>13.473712</v>
      </c>
      <c r="CC71" s="55" t="n">
        <v>11.985834</v>
      </c>
      <c r="CD71" s="55" t="n">
        <v>11.909067</v>
      </c>
      <c r="CE71" s="55" t="n">
        <v>13.895274</v>
      </c>
      <c r="CF71" s="55" t="n">
        <v>13.607045</v>
      </c>
      <c r="CG71" s="55" t="n">
        <v>14.635364</v>
      </c>
      <c r="CH71" s="55" t="n">
        <v>14.640734</v>
      </c>
      <c r="CI71" s="55" t="n">
        <v>15.752917</v>
      </c>
      <c r="CJ71" s="55" t="n">
        <v>17.587476</v>
      </c>
      <c r="CK71" s="55" t="n">
        <v>17.15581</v>
      </c>
      <c r="CL71" s="55" t="n">
        <v>15.056072</v>
      </c>
      <c r="CM71" s="55" t="n">
        <v>15.04878</v>
      </c>
      <c r="CN71" s="55" t="n">
        <v>15</v>
      </c>
      <c r="CO71" s="55" t="n">
        <v>15.430337</v>
      </c>
      <c r="CP71" s="55" t="n">
        <v>15.811495</v>
      </c>
      <c r="CQ71" s="55" t="n">
        <v>15.701387</v>
      </c>
      <c r="CR71" s="55" t="n">
        <v>14.194542</v>
      </c>
      <c r="CS71" s="55" t="n">
        <v>12.963761</v>
      </c>
      <c r="CT71" s="55" t="n">
        <v>13.49806</v>
      </c>
      <c r="CU71" s="55" t="n">
        <v>14.235391</v>
      </c>
      <c r="CV71" s="55" t="n">
        <v>14.434039</v>
      </c>
      <c r="CW71" s="55" t="n">
        <v>13.497557</v>
      </c>
      <c r="CX71" s="55" t="n">
        <v>12.330295</v>
      </c>
      <c r="CY71" s="55" t="n">
        <v>13.367368</v>
      </c>
      <c r="CZ71" s="55" t="n">
        <v>13.036107</v>
      </c>
      <c r="DA71" s="55" t="n">
        <v>12.85308</v>
      </c>
      <c r="DB71" s="55" t="n">
        <v>12.473613</v>
      </c>
      <c r="DC71" s="55" t="n">
        <v>11.891032</v>
      </c>
      <c r="DD71" s="55" t="n">
        <v>9.773462</v>
      </c>
      <c r="DE71" s="55" t="n">
        <v>16.850053</v>
      </c>
      <c r="DF71" s="55" t="n">
        <v>11.113281</v>
      </c>
    </row>
    <row r="72" customFormat="false" ht="11.25" hidden="false" customHeight="false" outlineLevel="0" collapsed="false">
      <c r="A72" s="53"/>
      <c r="B72" s="53" t="s">
        <v>319</v>
      </c>
      <c r="C72" s="54" t="s">
        <v>60</v>
      </c>
      <c r="D72" s="54" t="s">
        <v>60</v>
      </c>
      <c r="E72" s="54" t="s">
        <v>60</v>
      </c>
      <c r="F72" s="54" t="s">
        <v>60</v>
      </c>
      <c r="G72" s="54" t="s">
        <v>60</v>
      </c>
      <c r="H72" s="54" t="s">
        <v>60</v>
      </c>
      <c r="I72" s="54" t="s">
        <v>60</v>
      </c>
      <c r="J72" s="54" t="s">
        <v>60</v>
      </c>
      <c r="K72" s="54" t="s">
        <v>60</v>
      </c>
      <c r="L72" s="54" t="s">
        <v>116</v>
      </c>
      <c r="M72" s="54" t="s">
        <v>116</v>
      </c>
      <c r="N72" s="54" t="s">
        <v>116</v>
      </c>
      <c r="O72" s="54" t="s">
        <v>116</v>
      </c>
      <c r="P72" s="54" t="s">
        <v>116</v>
      </c>
      <c r="Q72" s="54" t="s">
        <v>60</v>
      </c>
      <c r="R72" s="54" t="s">
        <v>60</v>
      </c>
      <c r="S72" s="54" t="s">
        <v>116</v>
      </c>
      <c r="T72" s="54" t="s">
        <v>116</v>
      </c>
      <c r="U72" s="54" t="s">
        <v>60</v>
      </c>
      <c r="V72" s="54" t="s">
        <v>116</v>
      </c>
      <c r="W72" s="54" t="s">
        <v>116</v>
      </c>
      <c r="X72" s="54" t="s">
        <v>116</v>
      </c>
      <c r="Y72" s="54" t="s">
        <v>116</v>
      </c>
      <c r="Z72" s="54" t="s">
        <v>116</v>
      </c>
      <c r="AA72" s="54" t="s">
        <v>116</v>
      </c>
      <c r="AB72" s="54" t="s">
        <v>60</v>
      </c>
      <c r="AC72" s="54" t="s">
        <v>116</v>
      </c>
      <c r="AD72" s="54" t="s">
        <v>116</v>
      </c>
      <c r="AE72" s="54" t="s">
        <v>116</v>
      </c>
      <c r="AF72" s="54" t="s">
        <v>116</v>
      </c>
      <c r="AG72" s="54" t="s">
        <v>116</v>
      </c>
      <c r="AH72" s="54" t="s">
        <v>116</v>
      </c>
      <c r="AI72" s="54" t="s">
        <v>116</v>
      </c>
      <c r="AJ72" s="54" t="s">
        <v>116</v>
      </c>
      <c r="AK72" s="54" t="s">
        <v>116</v>
      </c>
      <c r="AL72" s="54" t="s">
        <v>116</v>
      </c>
      <c r="AM72" s="54" t="s">
        <v>116</v>
      </c>
      <c r="AN72" s="54" t="s">
        <v>116</v>
      </c>
      <c r="AO72" s="54" t="s">
        <v>116</v>
      </c>
      <c r="AP72" s="54" t="s">
        <v>116</v>
      </c>
      <c r="AQ72" s="54" t="s">
        <v>116</v>
      </c>
      <c r="AR72" s="54" t="s">
        <v>60</v>
      </c>
      <c r="AS72" s="54" t="s">
        <v>116</v>
      </c>
      <c r="AT72" s="54" t="s">
        <v>60</v>
      </c>
      <c r="AU72" s="54" t="s">
        <v>60</v>
      </c>
      <c r="AV72" s="54" t="s">
        <v>116</v>
      </c>
      <c r="AW72" s="55" t="n">
        <v>27.941176</v>
      </c>
      <c r="AX72" s="55" t="n">
        <v>12.254901</v>
      </c>
      <c r="AY72" s="54" t="s">
        <v>60</v>
      </c>
      <c r="AZ72" s="54" t="s">
        <v>60</v>
      </c>
      <c r="BA72" s="54" t="s">
        <v>60</v>
      </c>
      <c r="BB72" s="54" t="s">
        <v>60</v>
      </c>
      <c r="BC72" s="54" t="s">
        <v>60</v>
      </c>
      <c r="BD72" s="54" t="s">
        <v>60</v>
      </c>
      <c r="BE72" s="54" t="s">
        <v>60</v>
      </c>
      <c r="BF72" s="54" t="s">
        <v>60</v>
      </c>
      <c r="BG72" s="54" t="s">
        <v>60</v>
      </c>
      <c r="BH72" s="54" t="s">
        <v>60</v>
      </c>
      <c r="BI72" s="54" t="s">
        <v>60</v>
      </c>
      <c r="BJ72" s="54" t="s">
        <v>60</v>
      </c>
      <c r="BK72" s="55" t="n">
        <v>23.536036</v>
      </c>
      <c r="BL72" s="55" t="n">
        <v>16.743542</v>
      </c>
      <c r="BM72" s="55" t="n">
        <v>18.311808</v>
      </c>
      <c r="BN72" s="55" t="n">
        <v>17.030848</v>
      </c>
      <c r="BO72" s="55" t="n">
        <v>19.346572</v>
      </c>
      <c r="BP72" s="55" t="n">
        <v>19.875592</v>
      </c>
      <c r="BQ72" s="55" t="n">
        <v>22.785194</v>
      </c>
      <c r="BR72" s="55" t="n">
        <v>21.038159</v>
      </c>
      <c r="BS72" s="55" t="n">
        <v>16.159056</v>
      </c>
      <c r="BT72" s="55" t="n">
        <v>16.00355</v>
      </c>
      <c r="BU72" s="55" t="n">
        <v>18.047982</v>
      </c>
      <c r="BV72" s="55" t="n">
        <v>15.487748</v>
      </c>
      <c r="BW72" s="55" t="n">
        <v>14.307692</v>
      </c>
      <c r="BX72" s="55" t="n">
        <v>15.741882</v>
      </c>
      <c r="BY72" s="55" t="n">
        <v>14.268727</v>
      </c>
      <c r="BZ72" s="55" t="n">
        <v>14.687614</v>
      </c>
      <c r="CA72" s="55" t="n">
        <v>11.262397</v>
      </c>
      <c r="CB72" s="55" t="n">
        <v>10.68789</v>
      </c>
      <c r="CC72" s="55" t="n">
        <v>11.141378</v>
      </c>
      <c r="CD72" s="55" t="n">
        <v>10.669077</v>
      </c>
      <c r="CE72" s="55" t="n">
        <v>11.469904</v>
      </c>
      <c r="CF72" s="55" t="n">
        <v>11.734061</v>
      </c>
      <c r="CG72" s="55" t="n">
        <v>13.175425</v>
      </c>
      <c r="CH72" s="55" t="n">
        <v>12.613041</v>
      </c>
      <c r="CI72" s="55" t="n">
        <v>13.423153</v>
      </c>
      <c r="CJ72" s="55" t="n">
        <v>14.065639</v>
      </c>
      <c r="CK72" s="55" t="n">
        <v>14.25</v>
      </c>
      <c r="CL72" s="55" t="n">
        <v>13.022926</v>
      </c>
      <c r="CM72" s="55" t="n">
        <v>12.676388</v>
      </c>
      <c r="CN72" s="55" t="n">
        <v>11.977272</v>
      </c>
      <c r="CO72" s="55" t="n">
        <v>12.977272</v>
      </c>
      <c r="CP72" s="55" t="n">
        <v>14.693295</v>
      </c>
      <c r="CQ72" s="55" t="n">
        <v>8.867762</v>
      </c>
      <c r="CR72" s="55" t="n">
        <v>9.267211</v>
      </c>
      <c r="CS72" s="55" t="n">
        <v>10.339855</v>
      </c>
      <c r="CT72" s="55" t="n">
        <v>11.452111</v>
      </c>
      <c r="CU72" s="55" t="n">
        <v>11.966518</v>
      </c>
      <c r="CV72" s="55" t="n">
        <v>11.746742</v>
      </c>
      <c r="CW72" s="55" t="n">
        <v>11.652377</v>
      </c>
      <c r="CX72" s="55" t="n">
        <v>11.177236</v>
      </c>
      <c r="CY72" s="55" t="n">
        <v>11.211098</v>
      </c>
      <c r="CZ72" s="55" t="n">
        <v>11.102469</v>
      </c>
      <c r="DA72" s="55" t="n">
        <v>10.890711</v>
      </c>
      <c r="DB72" s="55" t="n">
        <v>10.99597</v>
      </c>
      <c r="DC72" s="55" t="n">
        <v>8.125</v>
      </c>
      <c r="DD72" s="55" t="n">
        <v>7.468879</v>
      </c>
      <c r="DE72" s="55" t="n">
        <v>7.698412</v>
      </c>
      <c r="DF72" s="55" t="n">
        <v>8.200636</v>
      </c>
    </row>
    <row r="73" customFormat="false" ht="11.25" hidden="false" customHeight="false" outlineLevel="0" collapsed="false">
      <c r="A73" s="53"/>
      <c r="B73" s="53" t="s">
        <v>320</v>
      </c>
      <c r="C73" s="54" t="s">
        <v>60</v>
      </c>
      <c r="D73" s="54" t="s">
        <v>60</v>
      </c>
      <c r="E73" s="54" t="s">
        <v>60</v>
      </c>
      <c r="F73" s="54" t="s">
        <v>60</v>
      </c>
      <c r="G73" s="54" t="s">
        <v>60</v>
      </c>
      <c r="H73" s="54" t="s">
        <v>60</v>
      </c>
      <c r="I73" s="54" t="s">
        <v>60</v>
      </c>
      <c r="J73" s="54" t="s">
        <v>60</v>
      </c>
      <c r="K73" s="54" t="s">
        <v>60</v>
      </c>
      <c r="L73" s="54" t="s">
        <v>116</v>
      </c>
      <c r="M73" s="54" t="s">
        <v>116</v>
      </c>
      <c r="N73" s="54" t="s">
        <v>116</v>
      </c>
      <c r="O73" s="54" t="s">
        <v>116</v>
      </c>
      <c r="P73" s="54" t="s">
        <v>116</v>
      </c>
      <c r="Q73" s="54" t="s">
        <v>60</v>
      </c>
      <c r="R73" s="54" t="s">
        <v>60</v>
      </c>
      <c r="S73" s="54" t="s">
        <v>116</v>
      </c>
      <c r="T73" s="54" t="s">
        <v>116</v>
      </c>
      <c r="U73" s="54" t="s">
        <v>60</v>
      </c>
      <c r="V73" s="54" t="s">
        <v>116</v>
      </c>
      <c r="W73" s="54" t="s">
        <v>116</v>
      </c>
      <c r="X73" s="54" t="s">
        <v>116</v>
      </c>
      <c r="Y73" s="54" t="s">
        <v>116</v>
      </c>
      <c r="Z73" s="54" t="s">
        <v>116</v>
      </c>
      <c r="AA73" s="54" t="s">
        <v>116</v>
      </c>
      <c r="AB73" s="54" t="s">
        <v>60</v>
      </c>
      <c r="AC73" s="54" t="s">
        <v>116</v>
      </c>
      <c r="AD73" s="54" t="s">
        <v>116</v>
      </c>
      <c r="AE73" s="54" t="s">
        <v>116</v>
      </c>
      <c r="AF73" s="54" t="s">
        <v>116</v>
      </c>
      <c r="AG73" s="54" t="s">
        <v>116</v>
      </c>
      <c r="AH73" s="54" t="s">
        <v>116</v>
      </c>
      <c r="AI73" s="54" t="s">
        <v>116</v>
      </c>
      <c r="AJ73" s="54" t="s">
        <v>116</v>
      </c>
      <c r="AK73" s="54" t="s">
        <v>116</v>
      </c>
      <c r="AL73" s="54" t="s">
        <v>116</v>
      </c>
      <c r="AM73" s="54" t="s">
        <v>116</v>
      </c>
      <c r="AN73" s="54" t="s">
        <v>116</v>
      </c>
      <c r="AO73" s="54" t="s">
        <v>116</v>
      </c>
      <c r="AP73" s="54" t="s">
        <v>116</v>
      </c>
      <c r="AQ73" s="54" t="s">
        <v>116</v>
      </c>
      <c r="AR73" s="54" t="s">
        <v>60</v>
      </c>
      <c r="AS73" s="54" t="s">
        <v>116</v>
      </c>
      <c r="AT73" s="54" t="s">
        <v>60</v>
      </c>
      <c r="AU73" s="54" t="s">
        <v>60</v>
      </c>
      <c r="AV73" s="54" t="s">
        <v>116</v>
      </c>
      <c r="AW73" s="55" t="n">
        <v>27.941176</v>
      </c>
      <c r="AX73" s="54" t="s">
        <v>116</v>
      </c>
      <c r="AY73" s="54" t="s">
        <v>60</v>
      </c>
      <c r="AZ73" s="54" t="s">
        <v>60</v>
      </c>
      <c r="BA73" s="54" t="s">
        <v>60</v>
      </c>
      <c r="BB73" s="54" t="s">
        <v>60</v>
      </c>
      <c r="BC73" s="54" t="s">
        <v>60</v>
      </c>
      <c r="BD73" s="54" t="s">
        <v>60</v>
      </c>
      <c r="BE73" s="54" t="s">
        <v>60</v>
      </c>
      <c r="BF73" s="54" t="s">
        <v>60</v>
      </c>
      <c r="BG73" s="54" t="s">
        <v>60</v>
      </c>
      <c r="BH73" s="54" t="s">
        <v>60</v>
      </c>
      <c r="BI73" s="54" t="s">
        <v>60</v>
      </c>
      <c r="BJ73" s="54" t="s">
        <v>60</v>
      </c>
      <c r="BK73" s="55" t="n">
        <v>26.013513</v>
      </c>
      <c r="BL73" s="55" t="n">
        <v>17.06642</v>
      </c>
      <c r="BM73" s="55" t="n">
        <v>21.709974</v>
      </c>
      <c r="BN73" s="55" t="n">
        <v>18.513773</v>
      </c>
      <c r="BO73" s="55" t="n">
        <v>21.757558</v>
      </c>
      <c r="BP73" s="55" t="n">
        <v>23.296244</v>
      </c>
      <c r="BQ73" s="55" t="n">
        <v>26.076716</v>
      </c>
      <c r="BR73" s="55" t="n">
        <v>22.286079</v>
      </c>
      <c r="BS73" s="55" t="n">
        <v>16.546874</v>
      </c>
      <c r="BT73" s="55" t="n">
        <v>22.010178</v>
      </c>
      <c r="BU73" s="55" t="n">
        <v>19.029443</v>
      </c>
      <c r="BV73" s="55" t="n">
        <v>17.081503</v>
      </c>
      <c r="BW73" s="55" t="n">
        <v>16.252552</v>
      </c>
      <c r="BX73" s="55" t="n">
        <v>17.000911</v>
      </c>
      <c r="BY73" s="55" t="n">
        <v>14.823622</v>
      </c>
      <c r="BZ73" s="55" t="n">
        <v>15.10204</v>
      </c>
      <c r="CA73" s="55" t="n">
        <v>13.366721</v>
      </c>
      <c r="CB73" s="55" t="n">
        <v>11.224779</v>
      </c>
      <c r="CC73" s="55" t="n">
        <v>11.359302</v>
      </c>
      <c r="CD73" s="55" t="n">
        <v>11.495737</v>
      </c>
      <c r="CE73" s="55" t="n">
        <v>13.154533</v>
      </c>
      <c r="CF73" s="55" t="n">
        <v>13.583312</v>
      </c>
      <c r="CG73" s="55" t="n">
        <v>13.786213</v>
      </c>
      <c r="CH73" s="55" t="n">
        <v>14.47866</v>
      </c>
      <c r="CI73" s="55" t="n">
        <v>14.893667</v>
      </c>
      <c r="CJ73" s="55" t="n">
        <v>15.584714</v>
      </c>
      <c r="CK73" s="55" t="n">
        <v>15.079933</v>
      </c>
      <c r="CL73" s="55" t="n">
        <v>13.495627</v>
      </c>
      <c r="CM73" s="55" t="n">
        <v>13.829268</v>
      </c>
      <c r="CN73" s="55" t="n">
        <v>12.681818</v>
      </c>
      <c r="CO73" s="55" t="n">
        <v>14.871611</v>
      </c>
      <c r="CP73" s="55" t="n">
        <v>15.74543</v>
      </c>
      <c r="CQ73" s="55" t="n">
        <v>9.866384</v>
      </c>
      <c r="CR73" s="55" t="n">
        <v>12.783101</v>
      </c>
      <c r="CS73" s="55" t="n">
        <v>11.040164</v>
      </c>
      <c r="CT73" s="55" t="n">
        <v>13.007964</v>
      </c>
      <c r="CU73" s="55" t="n">
        <v>12.586545</v>
      </c>
      <c r="CV73" s="55" t="n">
        <v>13.314332</v>
      </c>
      <c r="CW73" s="55" t="n">
        <v>11.742059</v>
      </c>
      <c r="CX73" s="55" t="n">
        <v>11.809559</v>
      </c>
      <c r="CY73" s="55" t="n">
        <v>12.899705</v>
      </c>
      <c r="CZ73" s="55" t="n">
        <v>11.919113</v>
      </c>
      <c r="DA73" s="55" t="n">
        <v>10.890711</v>
      </c>
      <c r="DB73" s="55" t="n">
        <v>11.207061</v>
      </c>
      <c r="DC73" s="55" t="n">
        <v>8.891377</v>
      </c>
      <c r="DD73" s="55" t="n">
        <v>9.773462</v>
      </c>
      <c r="DE73" s="55" t="n">
        <v>8.996815</v>
      </c>
      <c r="DF73" s="55" t="n">
        <v>10.683593</v>
      </c>
    </row>
    <row r="74" customFormat="false" ht="11.25" hidden="false" customHeight="false" outlineLevel="0" collapsed="false">
      <c r="A74" s="47"/>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row>
    <row r="75" customFormat="false" ht="11.25" hidden="false" customHeight="false" outlineLevel="0" collapsed="false">
      <c r="A75" s="47" t="s">
        <v>332</v>
      </c>
      <c r="B75" s="50" t="s">
        <v>317</v>
      </c>
      <c r="C75" s="51" t="s">
        <v>116</v>
      </c>
      <c r="D75" s="51" t="s">
        <v>116</v>
      </c>
      <c r="E75" s="51" t="s">
        <v>116</v>
      </c>
      <c r="F75" s="51" t="s">
        <v>116</v>
      </c>
      <c r="G75" s="51" t="s">
        <v>116</v>
      </c>
      <c r="H75" s="51" t="s">
        <v>116</v>
      </c>
      <c r="I75" s="51" t="s">
        <v>116</v>
      </c>
      <c r="J75" s="51" t="s">
        <v>116</v>
      </c>
      <c r="K75" s="51" t="s">
        <v>116</v>
      </c>
      <c r="L75" s="51" t="s">
        <v>116</v>
      </c>
      <c r="M75" s="51" t="s">
        <v>116</v>
      </c>
      <c r="N75" s="51" t="s">
        <v>116</v>
      </c>
      <c r="O75" s="51" t="s">
        <v>116</v>
      </c>
      <c r="P75" s="51" t="s">
        <v>116</v>
      </c>
      <c r="Q75" s="51" t="s">
        <v>116</v>
      </c>
      <c r="R75" s="51" t="s">
        <v>116</v>
      </c>
      <c r="S75" s="51" t="s">
        <v>116</v>
      </c>
      <c r="T75" s="51" t="s">
        <v>116</v>
      </c>
      <c r="U75" s="51" t="s">
        <v>116</v>
      </c>
      <c r="V75" s="51" t="s">
        <v>116</v>
      </c>
      <c r="W75" s="51" t="s">
        <v>116</v>
      </c>
      <c r="X75" s="51" t="s">
        <v>116</v>
      </c>
      <c r="Y75" s="51" t="s">
        <v>116</v>
      </c>
      <c r="Z75" s="51" t="s">
        <v>116</v>
      </c>
      <c r="AA75" s="51" t="s">
        <v>116</v>
      </c>
      <c r="AB75" s="51" t="s">
        <v>116</v>
      </c>
      <c r="AC75" s="51" t="s">
        <v>116</v>
      </c>
      <c r="AD75" s="51" t="s">
        <v>116</v>
      </c>
      <c r="AE75" s="51" t="s">
        <v>116</v>
      </c>
      <c r="AF75" s="51" t="s">
        <v>116</v>
      </c>
      <c r="AG75" s="51" t="s">
        <v>116</v>
      </c>
      <c r="AH75" s="51" t="s">
        <v>116</v>
      </c>
      <c r="AI75" s="51" t="s">
        <v>116</v>
      </c>
      <c r="AJ75" s="51" t="s">
        <v>116</v>
      </c>
      <c r="AK75" s="51" t="s">
        <v>116</v>
      </c>
      <c r="AL75" s="51" t="s">
        <v>116</v>
      </c>
      <c r="AM75" s="51" t="s">
        <v>116</v>
      </c>
      <c r="AN75" s="51" t="s">
        <v>116</v>
      </c>
      <c r="AO75" s="51" t="s">
        <v>116</v>
      </c>
      <c r="AP75" s="51" t="s">
        <v>116</v>
      </c>
      <c r="AQ75" s="51" t="s">
        <v>116</v>
      </c>
      <c r="AR75" s="51" t="s">
        <v>116</v>
      </c>
      <c r="AS75" s="51" t="s">
        <v>116</v>
      </c>
      <c r="AT75" s="51" t="s">
        <v>116</v>
      </c>
      <c r="AU75" s="51" t="s">
        <v>116</v>
      </c>
      <c r="AV75" s="51" t="s">
        <v>116</v>
      </c>
      <c r="AW75" s="51" t="s">
        <v>116</v>
      </c>
      <c r="AX75" s="52" t="n">
        <v>4.76733394444444</v>
      </c>
      <c r="AY75" s="52" t="n">
        <v>4.7116162295082</v>
      </c>
      <c r="AZ75" s="52" t="n">
        <v>4.92903333333333</v>
      </c>
      <c r="BA75" s="52" t="n">
        <v>5.261864953125</v>
      </c>
      <c r="BB75" s="52" t="n">
        <v>14.374348765625</v>
      </c>
      <c r="BC75" s="52" t="n">
        <v>22.5226068196721</v>
      </c>
      <c r="BD75" s="52" t="n">
        <v>23.8339010454545</v>
      </c>
      <c r="BE75" s="52" t="n">
        <v>17.7154282195122</v>
      </c>
      <c r="BF75" s="52" t="n">
        <v>18.8892194375</v>
      </c>
      <c r="BG75" s="52" t="n">
        <v>18.6132797903226</v>
      </c>
      <c r="BH75" s="52" t="n">
        <v>12.5856494444444</v>
      </c>
      <c r="BI75" s="52" t="n">
        <v>12.373596015625</v>
      </c>
      <c r="BJ75" s="52" t="n">
        <v>13.0383773968254</v>
      </c>
      <c r="BK75" s="52" t="n">
        <v>16.4066963548387</v>
      </c>
      <c r="BL75" s="52" t="n">
        <v>16.3569745555556</v>
      </c>
      <c r="BM75" s="52" t="n">
        <v>16.49901384</v>
      </c>
      <c r="BN75" s="51" t="s">
        <v>116</v>
      </c>
      <c r="BO75" s="51" t="s">
        <v>116</v>
      </c>
      <c r="BP75" s="51" t="s">
        <v>116</v>
      </c>
      <c r="BQ75" s="52" t="n">
        <v>33.6164888297872</v>
      </c>
      <c r="BR75" s="52" t="n">
        <v>35.375465609375</v>
      </c>
      <c r="BS75" s="52" t="n">
        <v>33.7166924918033</v>
      </c>
      <c r="BT75" s="52" t="n">
        <v>25.2513727619048</v>
      </c>
      <c r="BU75" s="52" t="n">
        <v>24.9852160625</v>
      </c>
      <c r="BV75" s="52" t="n">
        <v>22.77214196875</v>
      </c>
      <c r="BW75" s="52" t="n">
        <v>26.9628935901639</v>
      </c>
      <c r="BX75" s="52" t="n">
        <v>29.0881447142857</v>
      </c>
      <c r="BY75" s="52" t="n">
        <v>23.451232609375</v>
      </c>
      <c r="BZ75" s="52" t="n">
        <v>23.61727009375</v>
      </c>
      <c r="CA75" s="52" t="n">
        <v>14.9145110163934</v>
      </c>
      <c r="CB75" s="52" t="n">
        <v>11.6771123125</v>
      </c>
      <c r="CC75" s="52" t="n">
        <v>13.249542265625</v>
      </c>
      <c r="CD75" s="52" t="n">
        <v>13.3900159365079</v>
      </c>
      <c r="CE75" s="52" t="n">
        <v>19.5369715806452</v>
      </c>
      <c r="CF75" s="52" t="n">
        <v>23.7307076507937</v>
      </c>
      <c r="CG75" s="52" t="n">
        <v>25.3499160793651</v>
      </c>
      <c r="CH75" s="52" t="n">
        <v>23.9891254761905</v>
      </c>
      <c r="CI75" s="52" t="n">
        <v>24.7565711803279</v>
      </c>
      <c r="CJ75" s="52" t="n">
        <v>26.65452321875</v>
      </c>
      <c r="CK75" s="52" t="n">
        <v>25.5631184603175</v>
      </c>
      <c r="CL75" s="52" t="n">
        <v>24.5288438412698</v>
      </c>
      <c r="CM75" s="52" t="n">
        <v>27.071208295082</v>
      </c>
      <c r="CN75" s="52" t="n">
        <v>27.2254064603175</v>
      </c>
      <c r="CO75" s="52" t="n">
        <v>29.436188</v>
      </c>
      <c r="CP75" s="52" t="n">
        <v>28.594017671875</v>
      </c>
      <c r="CQ75" s="52" t="n">
        <v>26.1735813387097</v>
      </c>
      <c r="CR75" s="52" t="n">
        <v>23.2292243333333</v>
      </c>
      <c r="CS75" s="52" t="n">
        <v>22.926762140625</v>
      </c>
      <c r="CT75" s="52" t="n">
        <v>25.2141143333333</v>
      </c>
      <c r="CU75" s="52" t="n">
        <v>23.947129852459</v>
      </c>
      <c r="CV75" s="52" t="n">
        <v>25.3044497619048</v>
      </c>
      <c r="CW75" s="52" t="n">
        <v>27.2939281875</v>
      </c>
      <c r="CX75" s="52" t="n">
        <v>24.87548109375</v>
      </c>
      <c r="CY75" s="52" t="n">
        <v>24.224537</v>
      </c>
      <c r="CZ75" s="52" t="n">
        <v>23.5594286129032</v>
      </c>
      <c r="DA75" s="52" t="n">
        <v>22.47273309375</v>
      </c>
      <c r="DB75" s="52" t="n">
        <v>23.2707794285714</v>
      </c>
      <c r="DC75" s="52" t="n">
        <v>19.6028070645161</v>
      </c>
      <c r="DD75" s="52" t="n">
        <v>16.9386605</v>
      </c>
      <c r="DE75" s="52" t="n">
        <v>20.0608081428571</v>
      </c>
      <c r="DF75" s="52" t="n">
        <v>21.2952121746032</v>
      </c>
    </row>
    <row r="76" customFormat="false" ht="11.25" hidden="false" customHeight="false" outlineLevel="0" collapsed="false">
      <c r="A76" s="53"/>
      <c r="B76" s="53" t="s">
        <v>318</v>
      </c>
      <c r="C76" s="54" t="s">
        <v>116</v>
      </c>
      <c r="D76" s="54" t="s">
        <v>116</v>
      </c>
      <c r="E76" s="54" t="s">
        <v>116</v>
      </c>
      <c r="F76" s="54" t="s">
        <v>116</v>
      </c>
      <c r="G76" s="54" t="s">
        <v>116</v>
      </c>
      <c r="H76" s="54" t="s">
        <v>116</v>
      </c>
      <c r="I76" s="54" t="s">
        <v>116</v>
      </c>
      <c r="J76" s="54" t="s">
        <v>116</v>
      </c>
      <c r="K76" s="54" t="s">
        <v>116</v>
      </c>
      <c r="L76" s="54" t="s">
        <v>116</v>
      </c>
      <c r="M76" s="54" t="s">
        <v>116</v>
      </c>
      <c r="N76" s="54" t="s">
        <v>116</v>
      </c>
      <c r="O76" s="54" t="s">
        <v>116</v>
      </c>
      <c r="P76" s="54" t="s">
        <v>116</v>
      </c>
      <c r="Q76" s="54" t="s">
        <v>116</v>
      </c>
      <c r="R76" s="54" t="s">
        <v>116</v>
      </c>
      <c r="S76" s="54" t="s">
        <v>116</v>
      </c>
      <c r="T76" s="54" t="s">
        <v>116</v>
      </c>
      <c r="U76" s="54" t="s">
        <v>116</v>
      </c>
      <c r="V76" s="54" t="s">
        <v>116</v>
      </c>
      <c r="W76" s="54" t="s">
        <v>116</v>
      </c>
      <c r="X76" s="54" t="s">
        <v>116</v>
      </c>
      <c r="Y76" s="54" t="s">
        <v>116</v>
      </c>
      <c r="Z76" s="54" t="s">
        <v>116</v>
      </c>
      <c r="AA76" s="54" t="s">
        <v>116</v>
      </c>
      <c r="AB76" s="54" t="s">
        <v>116</v>
      </c>
      <c r="AC76" s="54" t="s">
        <v>116</v>
      </c>
      <c r="AD76" s="54" t="s">
        <v>116</v>
      </c>
      <c r="AE76" s="54" t="s">
        <v>116</v>
      </c>
      <c r="AF76" s="54" t="s">
        <v>116</v>
      </c>
      <c r="AG76" s="54" t="s">
        <v>116</v>
      </c>
      <c r="AH76" s="54" t="s">
        <v>116</v>
      </c>
      <c r="AI76" s="54" t="s">
        <v>116</v>
      </c>
      <c r="AJ76" s="54" t="s">
        <v>116</v>
      </c>
      <c r="AK76" s="54" t="s">
        <v>116</v>
      </c>
      <c r="AL76" s="54" t="s">
        <v>116</v>
      </c>
      <c r="AM76" s="54" t="s">
        <v>116</v>
      </c>
      <c r="AN76" s="54" t="s">
        <v>116</v>
      </c>
      <c r="AO76" s="54" t="s">
        <v>116</v>
      </c>
      <c r="AP76" s="54" t="s">
        <v>116</v>
      </c>
      <c r="AQ76" s="54" t="s">
        <v>116</v>
      </c>
      <c r="AR76" s="54" t="s">
        <v>116</v>
      </c>
      <c r="AS76" s="54" t="s">
        <v>116</v>
      </c>
      <c r="AT76" s="54" t="s">
        <v>116</v>
      </c>
      <c r="AU76" s="54" t="s">
        <v>116</v>
      </c>
      <c r="AV76" s="54" t="s">
        <v>116</v>
      </c>
      <c r="AW76" s="54" t="s">
        <v>116</v>
      </c>
      <c r="AX76" s="55" t="n">
        <v>5.25496</v>
      </c>
      <c r="AY76" s="55" t="n">
        <v>5.462917</v>
      </c>
      <c r="AZ76" s="55" t="n">
        <v>6.115165</v>
      </c>
      <c r="BA76" s="55" t="n">
        <v>5.93542</v>
      </c>
      <c r="BB76" s="55" t="n">
        <v>20.860538</v>
      </c>
      <c r="BC76" s="55" t="n">
        <v>27.675294</v>
      </c>
      <c r="BD76" s="55" t="n">
        <v>26.14547</v>
      </c>
      <c r="BE76" s="55" t="n">
        <v>19.155861</v>
      </c>
      <c r="BF76" s="55" t="n">
        <v>22.787133</v>
      </c>
      <c r="BG76" s="55" t="n">
        <v>20.96285</v>
      </c>
      <c r="BH76" s="55" t="n">
        <v>20.292674</v>
      </c>
      <c r="BI76" s="55" t="n">
        <v>16.096019</v>
      </c>
      <c r="BJ76" s="55" t="n">
        <v>13.953814</v>
      </c>
      <c r="BK76" s="55" t="n">
        <v>18.428727</v>
      </c>
      <c r="BL76" s="55" t="n">
        <v>18.741449</v>
      </c>
      <c r="BM76" s="55" t="n">
        <v>17.157829</v>
      </c>
      <c r="BN76" s="54" t="s">
        <v>116</v>
      </c>
      <c r="BO76" s="54" t="s">
        <v>116</v>
      </c>
      <c r="BP76" s="54" t="s">
        <v>116</v>
      </c>
      <c r="BQ76" s="55" t="n">
        <v>35.184057</v>
      </c>
      <c r="BR76" s="55" t="n">
        <v>37.804236</v>
      </c>
      <c r="BS76" s="55" t="n">
        <v>37.142226</v>
      </c>
      <c r="BT76" s="55" t="n">
        <v>31.742208</v>
      </c>
      <c r="BU76" s="55" t="n">
        <v>25.9005</v>
      </c>
      <c r="BV76" s="55" t="n">
        <v>24.612889</v>
      </c>
      <c r="BW76" s="55" t="n">
        <v>30.438265</v>
      </c>
      <c r="BX76" s="55" t="n">
        <v>30.215393</v>
      </c>
      <c r="BY76" s="55" t="n">
        <v>28.913212</v>
      </c>
      <c r="BZ76" s="55" t="n">
        <v>24.677548</v>
      </c>
      <c r="CA76" s="55" t="n">
        <v>23.53813</v>
      </c>
      <c r="CB76" s="55" t="n">
        <v>11.956462</v>
      </c>
      <c r="CC76" s="55" t="n">
        <v>14.134381</v>
      </c>
      <c r="CD76" s="55" t="n">
        <v>13.777415</v>
      </c>
      <c r="CE76" s="55" t="n">
        <v>23.824477</v>
      </c>
      <c r="CF76" s="55" t="n">
        <v>25.669267</v>
      </c>
      <c r="CG76" s="55" t="n">
        <v>26.361002</v>
      </c>
      <c r="CH76" s="55" t="n">
        <v>25.979268</v>
      </c>
      <c r="CI76" s="55" t="n">
        <v>26.530003</v>
      </c>
      <c r="CJ76" s="55" t="n">
        <v>29.380056</v>
      </c>
      <c r="CK76" s="55" t="n">
        <v>27.773448</v>
      </c>
      <c r="CL76" s="55" t="n">
        <v>26.339106</v>
      </c>
      <c r="CM76" s="55" t="n">
        <v>28.916335</v>
      </c>
      <c r="CN76" s="55" t="n">
        <v>30.316051</v>
      </c>
      <c r="CO76" s="55" t="n">
        <v>30.942603</v>
      </c>
      <c r="CP76" s="55" t="n">
        <v>30.905365</v>
      </c>
      <c r="CQ76" s="55" t="n">
        <v>28.528151</v>
      </c>
      <c r="CR76" s="55" t="n">
        <v>26.106656</v>
      </c>
      <c r="CS76" s="55" t="n">
        <v>24.539082</v>
      </c>
      <c r="CT76" s="55" t="n">
        <v>27.146555</v>
      </c>
      <c r="CU76" s="55" t="n">
        <v>27.971316</v>
      </c>
      <c r="CV76" s="55" t="n">
        <v>28.477657</v>
      </c>
      <c r="CW76" s="55" t="n">
        <v>29.145661</v>
      </c>
      <c r="CX76" s="55" t="n">
        <v>27.780757</v>
      </c>
      <c r="CY76" s="55" t="n">
        <v>26.017303</v>
      </c>
      <c r="CZ76" s="55" t="n">
        <v>25.534072</v>
      </c>
      <c r="DA76" s="55" t="n">
        <v>24.122229</v>
      </c>
      <c r="DB76" s="55" t="n">
        <v>24.996993</v>
      </c>
      <c r="DC76" s="55" t="n">
        <v>23.623811</v>
      </c>
      <c r="DD76" s="55" t="n">
        <v>19.1436</v>
      </c>
      <c r="DE76" s="55" t="n">
        <v>28.027443</v>
      </c>
      <c r="DF76" s="55" t="n">
        <v>24.132179</v>
      </c>
    </row>
    <row r="77" customFormat="false" ht="11.25" hidden="false" customHeight="false" outlineLevel="0" collapsed="false">
      <c r="A77" s="53"/>
      <c r="B77" s="53" t="s">
        <v>319</v>
      </c>
      <c r="C77" s="54" t="s">
        <v>116</v>
      </c>
      <c r="D77" s="54" t="s">
        <v>116</v>
      </c>
      <c r="E77" s="54" t="s">
        <v>116</v>
      </c>
      <c r="F77" s="54" t="s">
        <v>116</v>
      </c>
      <c r="G77" s="54" t="s">
        <v>116</v>
      </c>
      <c r="H77" s="54" t="s">
        <v>116</v>
      </c>
      <c r="I77" s="54" t="s">
        <v>116</v>
      </c>
      <c r="J77" s="54" t="s">
        <v>116</v>
      </c>
      <c r="K77" s="54" t="s">
        <v>116</v>
      </c>
      <c r="L77" s="54" t="s">
        <v>116</v>
      </c>
      <c r="M77" s="54" t="s">
        <v>116</v>
      </c>
      <c r="N77" s="54" t="s">
        <v>116</v>
      </c>
      <c r="O77" s="54" t="s">
        <v>116</v>
      </c>
      <c r="P77" s="54" t="s">
        <v>116</v>
      </c>
      <c r="Q77" s="54" t="s">
        <v>116</v>
      </c>
      <c r="R77" s="54" t="s">
        <v>116</v>
      </c>
      <c r="S77" s="54" t="s">
        <v>116</v>
      </c>
      <c r="T77" s="54" t="s">
        <v>116</v>
      </c>
      <c r="U77" s="54" t="s">
        <v>116</v>
      </c>
      <c r="V77" s="54" t="s">
        <v>116</v>
      </c>
      <c r="W77" s="54" t="s">
        <v>116</v>
      </c>
      <c r="X77" s="54" t="s">
        <v>116</v>
      </c>
      <c r="Y77" s="54" t="s">
        <v>116</v>
      </c>
      <c r="Z77" s="54" t="s">
        <v>116</v>
      </c>
      <c r="AA77" s="54" t="s">
        <v>116</v>
      </c>
      <c r="AB77" s="54" t="s">
        <v>116</v>
      </c>
      <c r="AC77" s="54" t="s">
        <v>116</v>
      </c>
      <c r="AD77" s="54" t="s">
        <v>116</v>
      </c>
      <c r="AE77" s="54" t="s">
        <v>116</v>
      </c>
      <c r="AF77" s="54" t="s">
        <v>116</v>
      </c>
      <c r="AG77" s="54" t="s">
        <v>116</v>
      </c>
      <c r="AH77" s="54" t="s">
        <v>116</v>
      </c>
      <c r="AI77" s="54" t="s">
        <v>116</v>
      </c>
      <c r="AJ77" s="54" t="s">
        <v>116</v>
      </c>
      <c r="AK77" s="54" t="s">
        <v>116</v>
      </c>
      <c r="AL77" s="54" t="s">
        <v>116</v>
      </c>
      <c r="AM77" s="54" t="s">
        <v>116</v>
      </c>
      <c r="AN77" s="54" t="s">
        <v>116</v>
      </c>
      <c r="AO77" s="54" t="s">
        <v>116</v>
      </c>
      <c r="AP77" s="54" t="s">
        <v>116</v>
      </c>
      <c r="AQ77" s="54" t="s">
        <v>116</v>
      </c>
      <c r="AR77" s="54" t="s">
        <v>116</v>
      </c>
      <c r="AS77" s="54" t="s">
        <v>116</v>
      </c>
      <c r="AT77" s="54" t="s">
        <v>116</v>
      </c>
      <c r="AU77" s="54" t="s">
        <v>116</v>
      </c>
      <c r="AV77" s="54" t="s">
        <v>116</v>
      </c>
      <c r="AW77" s="54" t="s">
        <v>116</v>
      </c>
      <c r="AX77" s="55" t="n">
        <v>4.536217</v>
      </c>
      <c r="AY77" s="55" t="n">
        <v>4.25152</v>
      </c>
      <c r="AZ77" s="55" t="n">
        <v>4.370453</v>
      </c>
      <c r="BA77" s="55" t="n">
        <v>4.583782</v>
      </c>
      <c r="BB77" s="55" t="n">
        <v>5.193153</v>
      </c>
      <c r="BC77" s="55" t="n">
        <v>20.505756</v>
      </c>
      <c r="BD77" s="55" t="n">
        <v>20.84225</v>
      </c>
      <c r="BE77" s="55" t="n">
        <v>16.762166</v>
      </c>
      <c r="BF77" s="55" t="n">
        <v>16.678081</v>
      </c>
      <c r="BG77" s="55" t="n">
        <v>17.187178</v>
      </c>
      <c r="BH77" s="55" t="n">
        <v>8.515511</v>
      </c>
      <c r="BI77" s="55" t="n">
        <v>9.07563</v>
      </c>
      <c r="BJ77" s="55" t="n">
        <v>11.97366</v>
      </c>
      <c r="BK77" s="55" t="n">
        <v>13.349535</v>
      </c>
      <c r="BL77" s="55" t="n">
        <v>14.782888</v>
      </c>
      <c r="BM77" s="55" t="n">
        <v>15.831563</v>
      </c>
      <c r="BN77" s="54" t="s">
        <v>116</v>
      </c>
      <c r="BO77" s="54" t="s">
        <v>116</v>
      </c>
      <c r="BP77" s="54" t="s">
        <v>116</v>
      </c>
      <c r="BQ77" s="55" t="n">
        <v>31.933266</v>
      </c>
      <c r="BR77" s="55" t="n">
        <v>33.343387</v>
      </c>
      <c r="BS77" s="55" t="n">
        <v>29.99589</v>
      </c>
      <c r="BT77" s="55" t="n">
        <v>22.253098</v>
      </c>
      <c r="BU77" s="55" t="n">
        <v>23.969083</v>
      </c>
      <c r="BV77" s="55" t="n">
        <v>21.403978</v>
      </c>
      <c r="BW77" s="55" t="n">
        <v>21.506411</v>
      </c>
      <c r="BX77" s="55" t="n">
        <v>27.843603</v>
      </c>
      <c r="BY77" s="55" t="n">
        <v>20.416002</v>
      </c>
      <c r="BZ77" s="55" t="n">
        <v>21.276881</v>
      </c>
      <c r="CA77" s="55" t="n">
        <v>10.298531</v>
      </c>
      <c r="CB77" s="55" t="n">
        <v>11.194627</v>
      </c>
      <c r="CC77" s="55" t="n">
        <v>11.770804</v>
      </c>
      <c r="CD77" s="55" t="n">
        <v>12.580644</v>
      </c>
      <c r="CE77" s="55" t="n">
        <v>13.370513</v>
      </c>
      <c r="CF77" s="55" t="n">
        <v>22.326618</v>
      </c>
      <c r="CG77" s="55" t="n">
        <v>24.761357</v>
      </c>
      <c r="CH77" s="55" t="n">
        <v>22.655538</v>
      </c>
      <c r="CI77" s="55" t="n">
        <v>22.486692</v>
      </c>
      <c r="CJ77" s="55" t="n">
        <v>24.913686</v>
      </c>
      <c r="CK77" s="55" t="n">
        <v>22.773221</v>
      </c>
      <c r="CL77" s="55" t="n">
        <v>21.855721</v>
      </c>
      <c r="CM77" s="55" t="n">
        <v>23.997565</v>
      </c>
      <c r="CN77" s="55" t="n">
        <v>25.645361</v>
      </c>
      <c r="CO77" s="55" t="n">
        <v>27.277835</v>
      </c>
      <c r="CP77" s="55" t="n">
        <v>26.936476</v>
      </c>
      <c r="CQ77" s="55" t="n">
        <v>19.542234</v>
      </c>
      <c r="CR77" s="55" t="n">
        <v>19.666178</v>
      </c>
      <c r="CS77" s="55" t="n">
        <v>20.45239</v>
      </c>
      <c r="CT77" s="55" t="n">
        <v>22.059491</v>
      </c>
      <c r="CU77" s="55" t="n">
        <v>22.3164</v>
      </c>
      <c r="CV77" s="55" t="n">
        <v>23.468931</v>
      </c>
      <c r="CW77" s="55" t="n">
        <v>26.195076</v>
      </c>
      <c r="CX77" s="55" t="n">
        <v>23.050605</v>
      </c>
      <c r="CY77" s="55" t="n">
        <v>22.967094</v>
      </c>
      <c r="CZ77" s="55" t="n">
        <v>21.974894</v>
      </c>
      <c r="DA77" s="55" t="n">
        <v>20.639769</v>
      </c>
      <c r="DB77" s="55" t="n">
        <v>21.012362</v>
      </c>
      <c r="DC77" s="55" t="n">
        <v>15.819423</v>
      </c>
      <c r="DD77" s="55" t="n">
        <v>16.137178</v>
      </c>
      <c r="DE77" s="55" t="n">
        <v>18.18979</v>
      </c>
      <c r="DF77" s="55" t="n">
        <v>18.87074</v>
      </c>
    </row>
    <row r="78" customFormat="false" ht="11.25" hidden="false" customHeight="false" outlineLevel="0" collapsed="false">
      <c r="A78" s="53"/>
      <c r="B78" s="53" t="s">
        <v>320</v>
      </c>
      <c r="C78" s="54" t="s">
        <v>116</v>
      </c>
      <c r="D78" s="54" t="s">
        <v>116</v>
      </c>
      <c r="E78" s="54" t="s">
        <v>116</v>
      </c>
      <c r="F78" s="54" t="s">
        <v>116</v>
      </c>
      <c r="G78" s="54" t="s">
        <v>116</v>
      </c>
      <c r="H78" s="54" t="s">
        <v>116</v>
      </c>
      <c r="I78" s="54" t="s">
        <v>116</v>
      </c>
      <c r="J78" s="54" t="s">
        <v>116</v>
      </c>
      <c r="K78" s="54" t="s">
        <v>116</v>
      </c>
      <c r="L78" s="54" t="s">
        <v>116</v>
      </c>
      <c r="M78" s="54" t="s">
        <v>116</v>
      </c>
      <c r="N78" s="54" t="s">
        <v>116</v>
      </c>
      <c r="O78" s="54" t="s">
        <v>116</v>
      </c>
      <c r="P78" s="54" t="s">
        <v>116</v>
      </c>
      <c r="Q78" s="54" t="s">
        <v>116</v>
      </c>
      <c r="R78" s="54" t="s">
        <v>116</v>
      </c>
      <c r="S78" s="54" t="s">
        <v>116</v>
      </c>
      <c r="T78" s="54" t="s">
        <v>116</v>
      </c>
      <c r="U78" s="54" t="s">
        <v>116</v>
      </c>
      <c r="V78" s="54" t="s">
        <v>116</v>
      </c>
      <c r="W78" s="54" t="s">
        <v>116</v>
      </c>
      <c r="X78" s="54" t="s">
        <v>116</v>
      </c>
      <c r="Y78" s="54" t="s">
        <v>116</v>
      </c>
      <c r="Z78" s="54" t="s">
        <v>116</v>
      </c>
      <c r="AA78" s="54" t="s">
        <v>116</v>
      </c>
      <c r="AB78" s="54" t="s">
        <v>116</v>
      </c>
      <c r="AC78" s="54" t="s">
        <v>116</v>
      </c>
      <c r="AD78" s="54" t="s">
        <v>116</v>
      </c>
      <c r="AE78" s="54" t="s">
        <v>116</v>
      </c>
      <c r="AF78" s="54" t="s">
        <v>116</v>
      </c>
      <c r="AG78" s="54" t="s">
        <v>116</v>
      </c>
      <c r="AH78" s="54" t="s">
        <v>116</v>
      </c>
      <c r="AI78" s="54" t="s">
        <v>116</v>
      </c>
      <c r="AJ78" s="54" t="s">
        <v>116</v>
      </c>
      <c r="AK78" s="54" t="s">
        <v>116</v>
      </c>
      <c r="AL78" s="54" t="s">
        <v>116</v>
      </c>
      <c r="AM78" s="54" t="s">
        <v>116</v>
      </c>
      <c r="AN78" s="54" t="s">
        <v>116</v>
      </c>
      <c r="AO78" s="54" t="s">
        <v>116</v>
      </c>
      <c r="AP78" s="54" t="s">
        <v>116</v>
      </c>
      <c r="AQ78" s="54" t="s">
        <v>116</v>
      </c>
      <c r="AR78" s="54" t="s">
        <v>116</v>
      </c>
      <c r="AS78" s="54" t="s">
        <v>116</v>
      </c>
      <c r="AT78" s="54" t="s">
        <v>116</v>
      </c>
      <c r="AU78" s="54" t="s">
        <v>116</v>
      </c>
      <c r="AV78" s="54" t="s">
        <v>116</v>
      </c>
      <c r="AW78" s="54" t="s">
        <v>116</v>
      </c>
      <c r="AX78" s="55" t="n">
        <v>4.554885</v>
      </c>
      <c r="AY78" s="55" t="n">
        <v>5.270054</v>
      </c>
      <c r="AZ78" s="55" t="n">
        <v>4.839777</v>
      </c>
      <c r="BA78" s="55" t="n">
        <v>5.563874</v>
      </c>
      <c r="BB78" s="55" t="n">
        <v>19.840542</v>
      </c>
      <c r="BC78" s="55" t="n">
        <v>21.25546</v>
      </c>
      <c r="BD78" s="54" t="s">
        <v>116</v>
      </c>
      <c r="BE78" s="55" t="n">
        <v>19.155861</v>
      </c>
      <c r="BF78" s="55" t="n">
        <v>19.249759</v>
      </c>
      <c r="BG78" s="55" t="n">
        <v>17.728366</v>
      </c>
      <c r="BH78" s="55" t="n">
        <v>9.438061</v>
      </c>
      <c r="BI78" s="55" t="n">
        <v>12.313115</v>
      </c>
      <c r="BJ78" s="55" t="n">
        <v>13.296436</v>
      </c>
      <c r="BK78" s="55" t="n">
        <v>18.178549</v>
      </c>
      <c r="BL78" s="55" t="n">
        <v>14.998792</v>
      </c>
      <c r="BM78" s="54" t="s">
        <v>116</v>
      </c>
      <c r="BN78" s="54" t="s">
        <v>116</v>
      </c>
      <c r="BO78" s="54" t="s">
        <v>116</v>
      </c>
      <c r="BP78" s="54" t="s">
        <v>116</v>
      </c>
      <c r="BQ78" s="55" t="n">
        <v>34.461659</v>
      </c>
      <c r="BR78" s="55" t="n">
        <v>33.983641</v>
      </c>
      <c r="BS78" s="55" t="n">
        <v>30.605071</v>
      </c>
      <c r="BT78" s="55" t="n">
        <v>24.649221</v>
      </c>
      <c r="BU78" s="55" t="n">
        <v>25.022583</v>
      </c>
      <c r="BV78" s="55" t="n">
        <v>22.274656</v>
      </c>
      <c r="BW78" s="55" t="n">
        <v>29.292059</v>
      </c>
      <c r="BX78" s="55" t="n">
        <v>27.965844</v>
      </c>
      <c r="BY78" s="55" t="n">
        <v>21.050334</v>
      </c>
      <c r="BZ78" s="55" t="n">
        <v>24.107839</v>
      </c>
      <c r="CA78" s="55" t="n">
        <v>11.70377</v>
      </c>
      <c r="CB78" s="55" t="n">
        <v>11.794011</v>
      </c>
      <c r="CC78" s="55" t="n">
        <v>13.548987</v>
      </c>
      <c r="CD78" s="55" t="n">
        <v>13.394448</v>
      </c>
      <c r="CE78" s="55" t="n">
        <v>22.783156</v>
      </c>
      <c r="CF78" s="55" t="n">
        <v>25.611883</v>
      </c>
      <c r="CG78" s="55" t="n">
        <v>25.124913</v>
      </c>
      <c r="CH78" s="55" t="n">
        <v>22.99323</v>
      </c>
      <c r="CI78" s="55" t="n">
        <v>25.348928</v>
      </c>
      <c r="CJ78" s="55" t="n">
        <v>26.584559</v>
      </c>
      <c r="CK78" s="55" t="n">
        <v>22.950801</v>
      </c>
      <c r="CL78" s="55" t="n">
        <v>23.897991</v>
      </c>
      <c r="CM78" s="55" t="n">
        <v>27.048948</v>
      </c>
      <c r="CN78" s="55" t="n">
        <v>26.795513</v>
      </c>
      <c r="CO78" s="55" t="n">
        <v>30.067509</v>
      </c>
      <c r="CP78" s="55" t="n">
        <v>28.284561</v>
      </c>
      <c r="CQ78" s="55" t="n">
        <v>21.09153</v>
      </c>
      <c r="CR78" s="55" t="n">
        <v>24.104507</v>
      </c>
      <c r="CS78" s="55" t="n">
        <v>21.464268</v>
      </c>
      <c r="CT78" s="55" t="n">
        <v>26.512124</v>
      </c>
      <c r="CU78" s="55" t="n">
        <v>23.159716</v>
      </c>
      <c r="CV78" s="55" t="n">
        <v>26.803764</v>
      </c>
      <c r="CW78" s="55" t="n">
        <v>27.1633</v>
      </c>
      <c r="CX78" s="55" t="n">
        <v>23.997066</v>
      </c>
      <c r="CY78" s="55" t="n">
        <v>25.335094</v>
      </c>
      <c r="CZ78" s="55" t="n">
        <v>23.088327</v>
      </c>
      <c r="DA78" s="55" t="n">
        <v>20.639769</v>
      </c>
      <c r="DB78" s="55" t="n">
        <v>23.184393</v>
      </c>
      <c r="DC78" s="55" t="n">
        <v>17.028224</v>
      </c>
      <c r="DD78" s="55" t="n">
        <v>19.1436</v>
      </c>
      <c r="DE78" s="55" t="n">
        <v>20.005657</v>
      </c>
      <c r="DF78" s="55" t="n">
        <v>23.484527</v>
      </c>
    </row>
    <row r="79" customFormat="false" ht="11.25" hidden="false" customHeight="false" outlineLevel="0" collapsed="false">
      <c r="A79" s="47"/>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row>
    <row r="80" customFormat="false" ht="11.25" hidden="false" customHeight="false" outlineLevel="0" collapsed="false">
      <c r="A80" s="47" t="s">
        <v>333</v>
      </c>
      <c r="B80" s="50" t="s">
        <v>317</v>
      </c>
      <c r="C80" s="51" t="s">
        <v>116</v>
      </c>
      <c r="D80" s="51" t="s">
        <v>116</v>
      </c>
      <c r="E80" s="51" t="s">
        <v>116</v>
      </c>
      <c r="F80" s="51" t="s">
        <v>116</v>
      </c>
      <c r="G80" s="51" t="s">
        <v>116</v>
      </c>
      <c r="H80" s="51" t="s">
        <v>116</v>
      </c>
      <c r="I80" s="51" t="s">
        <v>116</v>
      </c>
      <c r="J80" s="51" t="s">
        <v>116</v>
      </c>
      <c r="K80" s="51" t="s">
        <v>116</v>
      </c>
      <c r="L80" s="51" t="s">
        <v>116</v>
      </c>
      <c r="M80" s="51" t="s">
        <v>116</v>
      </c>
      <c r="N80" s="51" t="s">
        <v>116</v>
      </c>
      <c r="O80" s="51" t="s">
        <v>116</v>
      </c>
      <c r="P80" s="51" t="s">
        <v>116</v>
      </c>
      <c r="Q80" s="51" t="s">
        <v>116</v>
      </c>
      <c r="R80" s="51" t="s">
        <v>116</v>
      </c>
      <c r="S80" s="51" t="s">
        <v>116</v>
      </c>
      <c r="T80" s="51" t="s">
        <v>116</v>
      </c>
      <c r="U80" s="51" t="s">
        <v>116</v>
      </c>
      <c r="V80" s="51" t="s">
        <v>116</v>
      </c>
      <c r="W80" s="51" t="s">
        <v>116</v>
      </c>
      <c r="X80" s="51" t="s">
        <v>116</v>
      </c>
      <c r="Y80" s="51" t="s">
        <v>116</v>
      </c>
      <c r="Z80" s="51" t="s">
        <v>116</v>
      </c>
      <c r="AA80" s="51" t="s">
        <v>116</v>
      </c>
      <c r="AB80" s="51" t="s">
        <v>116</v>
      </c>
      <c r="AC80" s="51" t="s">
        <v>116</v>
      </c>
      <c r="AD80" s="51" t="s">
        <v>116</v>
      </c>
      <c r="AE80" s="51" t="s">
        <v>116</v>
      </c>
      <c r="AF80" s="51" t="s">
        <v>116</v>
      </c>
      <c r="AG80" s="51" t="s">
        <v>116</v>
      </c>
      <c r="AH80" s="51" t="s">
        <v>116</v>
      </c>
      <c r="AI80" s="51" t="s">
        <v>116</v>
      </c>
      <c r="AJ80" s="51" t="s">
        <v>116</v>
      </c>
      <c r="AK80" s="51" t="s">
        <v>116</v>
      </c>
      <c r="AL80" s="51" t="s">
        <v>116</v>
      </c>
      <c r="AM80" s="51" t="s">
        <v>116</v>
      </c>
      <c r="AN80" s="51" t="s">
        <v>116</v>
      </c>
      <c r="AO80" s="51" t="s">
        <v>116</v>
      </c>
      <c r="AP80" s="51" t="s">
        <v>116</v>
      </c>
      <c r="AQ80" s="51" t="s">
        <v>116</v>
      </c>
      <c r="AR80" s="51" t="s">
        <v>116</v>
      </c>
      <c r="AS80" s="51" t="s">
        <v>116</v>
      </c>
      <c r="AT80" s="51" t="s">
        <v>116</v>
      </c>
      <c r="AU80" s="51" t="s">
        <v>116</v>
      </c>
      <c r="AV80" s="51" t="s">
        <v>116</v>
      </c>
      <c r="AW80" s="51" t="s">
        <v>116</v>
      </c>
      <c r="AX80" s="52" t="n">
        <v>0.84282125</v>
      </c>
      <c r="AY80" s="52" t="n">
        <v>0.915204393442623</v>
      </c>
      <c r="AZ80" s="52" t="n">
        <v>1.93664152380952</v>
      </c>
      <c r="BA80" s="52" t="n">
        <v>2.75295</v>
      </c>
      <c r="BB80" s="52" t="n">
        <v>21.234446046875</v>
      </c>
      <c r="BC80" s="52" t="n">
        <v>40.9349440655738</v>
      </c>
      <c r="BD80" s="52" t="n">
        <v>43.6821628181818</v>
      </c>
      <c r="BE80" s="52" t="n">
        <v>20.3196793414634</v>
      </c>
      <c r="BF80" s="52" t="n">
        <v>21.93764165625</v>
      </c>
      <c r="BG80" s="52" t="n">
        <v>20.9052205322581</v>
      </c>
      <c r="BH80" s="52" t="n">
        <v>12.8922588095238</v>
      </c>
      <c r="BI80" s="52" t="n">
        <v>12.209091859375</v>
      </c>
      <c r="BJ80" s="52" t="n">
        <v>13.1188310952381</v>
      </c>
      <c r="BK80" s="52" t="n">
        <v>17.3117570483871</v>
      </c>
      <c r="BL80" s="52" t="n">
        <v>16.8654674126984</v>
      </c>
      <c r="BM80" s="52" t="n">
        <v>17.0383736</v>
      </c>
      <c r="BN80" s="51" t="s">
        <v>116</v>
      </c>
      <c r="BO80" s="51" t="s">
        <v>116</v>
      </c>
      <c r="BP80" s="51" t="s">
        <v>116</v>
      </c>
      <c r="BQ80" s="52" t="n">
        <v>35.0809390851064</v>
      </c>
      <c r="BR80" s="52" t="n">
        <v>36.5328276875</v>
      </c>
      <c r="BS80" s="52" t="n">
        <v>34.0760491803279</v>
      </c>
      <c r="BT80" s="52" t="n">
        <v>24.5469324126984</v>
      </c>
      <c r="BU80" s="52" t="n">
        <v>23.64278934375</v>
      </c>
      <c r="BV80" s="52" t="n">
        <v>20.999347546875</v>
      </c>
      <c r="BW80" s="52" t="n">
        <v>26.3191257868852</v>
      </c>
      <c r="BX80" s="52" t="n">
        <v>29.0907578412698</v>
      </c>
      <c r="BY80" s="52" t="n">
        <v>22.571996140625</v>
      </c>
      <c r="BZ80" s="52" t="n">
        <v>22.47004878125</v>
      </c>
      <c r="CA80" s="52" t="n">
        <v>13.3151819672131</v>
      </c>
      <c r="CB80" s="52" t="n">
        <v>9.9479248125</v>
      </c>
      <c r="CC80" s="52" t="n">
        <v>11.49215934375</v>
      </c>
      <c r="CD80" s="52" t="n">
        <v>11.7399470793651</v>
      </c>
      <c r="CE80" s="52" t="n">
        <v>18.3147226129032</v>
      </c>
      <c r="CF80" s="52" t="n">
        <v>22.800616952381</v>
      </c>
      <c r="CG80" s="52" t="n">
        <v>24.2536803650794</v>
      </c>
      <c r="CH80" s="52" t="n">
        <v>22.4464426984127</v>
      </c>
      <c r="CI80" s="52" t="n">
        <v>23.3928611639344</v>
      </c>
      <c r="CJ80" s="52" t="n">
        <v>25.71620028125</v>
      </c>
      <c r="CK80" s="52" t="n">
        <v>24.7615934285714</v>
      </c>
      <c r="CL80" s="52" t="n">
        <v>23.4112793015873</v>
      </c>
      <c r="CM80" s="52" t="n">
        <v>26.022306704918</v>
      </c>
      <c r="CN80" s="52" t="n">
        <v>25.5478961111111</v>
      </c>
      <c r="CO80" s="52" t="n">
        <v>27.7494789375</v>
      </c>
      <c r="CP80" s="52" t="n">
        <v>26.85858259375</v>
      </c>
      <c r="CQ80" s="52" t="n">
        <v>24.1928109032258</v>
      </c>
      <c r="CR80" s="52" t="n">
        <v>20.7515357936508</v>
      </c>
      <c r="CS80" s="52" t="n">
        <v>20.616317390625</v>
      </c>
      <c r="CT80" s="52" t="n">
        <v>23.0595452222222</v>
      </c>
      <c r="CU80" s="52" t="n">
        <v>21.2507263114754</v>
      </c>
      <c r="CV80" s="52" t="n">
        <v>22.3287006031746</v>
      </c>
      <c r="CW80" s="52" t="n">
        <v>24.446621140625</v>
      </c>
      <c r="CX80" s="52" t="n">
        <v>21.987309421875</v>
      </c>
      <c r="CY80" s="52" t="n">
        <v>21.3892939677419</v>
      </c>
      <c r="CZ80" s="52" t="n">
        <v>20.135699483871</v>
      </c>
      <c r="DA80" s="52" t="n">
        <v>18.85531990625</v>
      </c>
      <c r="DB80" s="52" t="n">
        <v>19.6152936984127</v>
      </c>
      <c r="DC80" s="52" t="n">
        <v>15.4382466612903</v>
      </c>
      <c r="DD80" s="52" t="n">
        <v>12.288309483871</v>
      </c>
      <c r="DE80" s="52" t="n">
        <v>15.9155220634921</v>
      </c>
      <c r="DF80" s="52" t="n">
        <v>17.3062071587302</v>
      </c>
    </row>
    <row r="81" customFormat="false" ht="11.25" hidden="false" customHeight="false" outlineLevel="0" collapsed="false">
      <c r="A81" s="53"/>
      <c r="B81" s="53" t="s">
        <v>318</v>
      </c>
      <c r="C81" s="54" t="s">
        <v>116</v>
      </c>
      <c r="D81" s="54" t="s">
        <v>116</v>
      </c>
      <c r="E81" s="54" t="s">
        <v>116</v>
      </c>
      <c r="F81" s="54" t="s">
        <v>116</v>
      </c>
      <c r="G81" s="54" t="s">
        <v>116</v>
      </c>
      <c r="H81" s="54" t="s">
        <v>116</v>
      </c>
      <c r="I81" s="54" t="s">
        <v>116</v>
      </c>
      <c r="J81" s="54" t="s">
        <v>116</v>
      </c>
      <c r="K81" s="54" t="s">
        <v>116</v>
      </c>
      <c r="L81" s="54" t="s">
        <v>116</v>
      </c>
      <c r="M81" s="54" t="s">
        <v>116</v>
      </c>
      <c r="N81" s="54" t="s">
        <v>116</v>
      </c>
      <c r="O81" s="54" t="s">
        <v>116</v>
      </c>
      <c r="P81" s="54" t="s">
        <v>116</v>
      </c>
      <c r="Q81" s="54" t="s">
        <v>116</v>
      </c>
      <c r="R81" s="54" t="s">
        <v>116</v>
      </c>
      <c r="S81" s="54" t="s">
        <v>116</v>
      </c>
      <c r="T81" s="54" t="s">
        <v>116</v>
      </c>
      <c r="U81" s="54" t="s">
        <v>116</v>
      </c>
      <c r="V81" s="54" t="s">
        <v>116</v>
      </c>
      <c r="W81" s="54" t="s">
        <v>116</v>
      </c>
      <c r="X81" s="54" t="s">
        <v>116</v>
      </c>
      <c r="Y81" s="54" t="s">
        <v>116</v>
      </c>
      <c r="Z81" s="54" t="s">
        <v>116</v>
      </c>
      <c r="AA81" s="54" t="s">
        <v>116</v>
      </c>
      <c r="AB81" s="54" t="s">
        <v>116</v>
      </c>
      <c r="AC81" s="54" t="s">
        <v>116</v>
      </c>
      <c r="AD81" s="54" t="s">
        <v>116</v>
      </c>
      <c r="AE81" s="54" t="s">
        <v>116</v>
      </c>
      <c r="AF81" s="54" t="s">
        <v>116</v>
      </c>
      <c r="AG81" s="54" t="s">
        <v>116</v>
      </c>
      <c r="AH81" s="54" t="s">
        <v>116</v>
      </c>
      <c r="AI81" s="54" t="s">
        <v>116</v>
      </c>
      <c r="AJ81" s="54" t="s">
        <v>116</v>
      </c>
      <c r="AK81" s="54" t="s">
        <v>116</v>
      </c>
      <c r="AL81" s="54" t="s">
        <v>116</v>
      </c>
      <c r="AM81" s="54" t="s">
        <v>116</v>
      </c>
      <c r="AN81" s="54" t="s">
        <v>116</v>
      </c>
      <c r="AO81" s="54" t="s">
        <v>116</v>
      </c>
      <c r="AP81" s="54" t="s">
        <v>116</v>
      </c>
      <c r="AQ81" s="54" t="s">
        <v>116</v>
      </c>
      <c r="AR81" s="54" t="s">
        <v>116</v>
      </c>
      <c r="AS81" s="54" t="s">
        <v>116</v>
      </c>
      <c r="AT81" s="54" t="s">
        <v>116</v>
      </c>
      <c r="AU81" s="54" t="s">
        <v>116</v>
      </c>
      <c r="AV81" s="54" t="s">
        <v>116</v>
      </c>
      <c r="AW81" s="54" t="s">
        <v>116</v>
      </c>
      <c r="AX81" s="55" t="n">
        <v>1.378627</v>
      </c>
      <c r="AY81" s="55" t="n">
        <v>2.120407</v>
      </c>
      <c r="AZ81" s="55" t="n">
        <v>2.8559</v>
      </c>
      <c r="BA81" s="55" t="n">
        <v>3.651124</v>
      </c>
      <c r="BB81" s="55" t="n">
        <v>35.499354</v>
      </c>
      <c r="BC81" s="55" t="n">
        <v>59.96154</v>
      </c>
      <c r="BD81" s="55" t="n">
        <v>50.68908</v>
      </c>
      <c r="BE81" s="55" t="n">
        <v>23.151263</v>
      </c>
      <c r="BF81" s="55" t="n">
        <v>30.289569</v>
      </c>
      <c r="BG81" s="55" t="n">
        <v>24.518921</v>
      </c>
      <c r="BH81" s="55" t="n">
        <v>23.676737</v>
      </c>
      <c r="BI81" s="55" t="n">
        <v>17.090485</v>
      </c>
      <c r="BJ81" s="55" t="n">
        <v>14.21125</v>
      </c>
      <c r="BK81" s="55" t="n">
        <v>19.639506</v>
      </c>
      <c r="BL81" s="55" t="n">
        <v>20.057368</v>
      </c>
      <c r="BM81" s="55" t="n">
        <v>17.907712</v>
      </c>
      <c r="BN81" s="54" t="s">
        <v>116</v>
      </c>
      <c r="BO81" s="54" t="s">
        <v>116</v>
      </c>
      <c r="BP81" s="54" t="s">
        <v>116</v>
      </c>
      <c r="BQ81" s="55" t="n">
        <v>36.898364</v>
      </c>
      <c r="BR81" s="55" t="n">
        <v>39.148625</v>
      </c>
      <c r="BS81" s="55" t="n">
        <v>38.377607</v>
      </c>
      <c r="BT81" s="55" t="n">
        <v>31.600309</v>
      </c>
      <c r="BU81" s="55" t="n">
        <v>24.385159</v>
      </c>
      <c r="BV81" s="55" t="n">
        <v>22.911331</v>
      </c>
      <c r="BW81" s="55" t="n">
        <v>30.607733</v>
      </c>
      <c r="BX81" s="55" t="n">
        <v>30.339916</v>
      </c>
      <c r="BY81" s="55" t="n">
        <v>28.92549</v>
      </c>
      <c r="BZ81" s="55" t="n">
        <v>23.621236</v>
      </c>
      <c r="CA81" s="55" t="n">
        <v>22.26823</v>
      </c>
      <c r="CB81" s="55" t="n">
        <v>10.209383</v>
      </c>
      <c r="CC81" s="55" t="n">
        <v>12.424241</v>
      </c>
      <c r="CD81" s="55" t="n">
        <v>12.225732</v>
      </c>
      <c r="CE81" s="55" t="n">
        <v>23.01051</v>
      </c>
      <c r="CF81" s="55" t="n">
        <v>25.072673</v>
      </c>
      <c r="CG81" s="55" t="n">
        <v>25.292285</v>
      </c>
      <c r="CH81" s="55" t="n">
        <v>24.839096</v>
      </c>
      <c r="CI81" s="55" t="n">
        <v>25.511735</v>
      </c>
      <c r="CJ81" s="55" t="n">
        <v>28.950836</v>
      </c>
      <c r="CK81" s="55" t="n">
        <v>27.056148</v>
      </c>
      <c r="CL81" s="55" t="n">
        <v>25.45749</v>
      </c>
      <c r="CM81" s="55" t="n">
        <v>28.103402</v>
      </c>
      <c r="CN81" s="55" t="n">
        <v>29.810463</v>
      </c>
      <c r="CO81" s="55" t="n">
        <v>29.450929</v>
      </c>
      <c r="CP81" s="55" t="n">
        <v>29.40555</v>
      </c>
      <c r="CQ81" s="55" t="n">
        <v>27.049344</v>
      </c>
      <c r="CR81" s="55" t="n">
        <v>24.190749</v>
      </c>
      <c r="CS81" s="55" t="n">
        <v>22.315641</v>
      </c>
      <c r="CT81" s="55" t="n">
        <v>25.257236</v>
      </c>
      <c r="CU81" s="55" t="n">
        <v>26.250713</v>
      </c>
      <c r="CV81" s="55" t="n">
        <v>25.95975</v>
      </c>
      <c r="CW81" s="55" t="n">
        <v>26.674934</v>
      </c>
      <c r="CX81" s="55" t="n">
        <v>25.005266</v>
      </c>
      <c r="CY81" s="55" t="n">
        <v>23.54001</v>
      </c>
      <c r="CZ81" s="55" t="n">
        <v>22.956657</v>
      </c>
      <c r="DA81" s="55" t="n">
        <v>20.621518</v>
      </c>
      <c r="DB81" s="55" t="n">
        <v>21.548682</v>
      </c>
      <c r="DC81" s="55" t="n">
        <v>19.891091</v>
      </c>
      <c r="DD81" s="55" t="n">
        <v>14.913912</v>
      </c>
      <c r="DE81" s="55" t="n">
        <v>25.712507</v>
      </c>
      <c r="DF81" s="55" t="n">
        <v>20.777069</v>
      </c>
    </row>
    <row r="82" customFormat="false" ht="11.25" hidden="false" customHeight="false" outlineLevel="0" collapsed="false">
      <c r="A82" s="53"/>
      <c r="B82" s="53" t="s">
        <v>319</v>
      </c>
      <c r="C82" s="54" t="s">
        <v>116</v>
      </c>
      <c r="D82" s="54" t="s">
        <v>116</v>
      </c>
      <c r="E82" s="54" t="s">
        <v>116</v>
      </c>
      <c r="F82" s="54" t="s">
        <v>116</v>
      </c>
      <c r="G82" s="54" t="s">
        <v>116</v>
      </c>
      <c r="H82" s="54" t="s">
        <v>116</v>
      </c>
      <c r="I82" s="54" t="s">
        <v>116</v>
      </c>
      <c r="J82" s="54" t="s">
        <v>116</v>
      </c>
      <c r="K82" s="54" t="s">
        <v>116</v>
      </c>
      <c r="L82" s="54" t="s">
        <v>116</v>
      </c>
      <c r="M82" s="54" t="s">
        <v>116</v>
      </c>
      <c r="N82" s="54" t="s">
        <v>116</v>
      </c>
      <c r="O82" s="54" t="s">
        <v>116</v>
      </c>
      <c r="P82" s="54" t="s">
        <v>116</v>
      </c>
      <c r="Q82" s="54" t="s">
        <v>116</v>
      </c>
      <c r="R82" s="54" t="s">
        <v>116</v>
      </c>
      <c r="S82" s="54" t="s">
        <v>116</v>
      </c>
      <c r="T82" s="54" t="s">
        <v>116</v>
      </c>
      <c r="U82" s="54" t="s">
        <v>116</v>
      </c>
      <c r="V82" s="54" t="s">
        <v>116</v>
      </c>
      <c r="W82" s="54" t="s">
        <v>116</v>
      </c>
      <c r="X82" s="54" t="s">
        <v>116</v>
      </c>
      <c r="Y82" s="54" t="s">
        <v>116</v>
      </c>
      <c r="Z82" s="54" t="s">
        <v>116</v>
      </c>
      <c r="AA82" s="54" t="s">
        <v>116</v>
      </c>
      <c r="AB82" s="54" t="s">
        <v>116</v>
      </c>
      <c r="AC82" s="54" t="s">
        <v>116</v>
      </c>
      <c r="AD82" s="54" t="s">
        <v>116</v>
      </c>
      <c r="AE82" s="54" t="s">
        <v>116</v>
      </c>
      <c r="AF82" s="54" t="s">
        <v>116</v>
      </c>
      <c r="AG82" s="54" t="s">
        <v>116</v>
      </c>
      <c r="AH82" s="54" t="s">
        <v>116</v>
      </c>
      <c r="AI82" s="54" t="s">
        <v>116</v>
      </c>
      <c r="AJ82" s="54" t="s">
        <v>116</v>
      </c>
      <c r="AK82" s="54" t="s">
        <v>116</v>
      </c>
      <c r="AL82" s="54" t="s">
        <v>116</v>
      </c>
      <c r="AM82" s="54" t="s">
        <v>116</v>
      </c>
      <c r="AN82" s="54" t="s">
        <v>116</v>
      </c>
      <c r="AO82" s="54" t="s">
        <v>116</v>
      </c>
      <c r="AP82" s="54" t="s">
        <v>116</v>
      </c>
      <c r="AQ82" s="54" t="s">
        <v>116</v>
      </c>
      <c r="AR82" s="54" t="s">
        <v>116</v>
      </c>
      <c r="AS82" s="54" t="s">
        <v>116</v>
      </c>
      <c r="AT82" s="54" t="s">
        <v>116</v>
      </c>
      <c r="AU82" s="54" t="s">
        <v>116</v>
      </c>
      <c r="AV82" s="54" t="s">
        <v>116</v>
      </c>
      <c r="AW82" s="54" t="s">
        <v>116</v>
      </c>
      <c r="AX82" s="55" t="n">
        <v>0.592299</v>
      </c>
      <c r="AY82" s="55" t="n">
        <v>0.280831</v>
      </c>
      <c r="AZ82" s="55" t="n">
        <v>1.575394</v>
      </c>
      <c r="BA82" s="55" t="n">
        <v>1.821549</v>
      </c>
      <c r="BB82" s="55" t="n">
        <v>2.745645</v>
      </c>
      <c r="BC82" s="55" t="n">
        <v>34.08637</v>
      </c>
      <c r="BD82" s="55" t="n">
        <v>34.613755</v>
      </c>
      <c r="BE82" s="55" t="n">
        <v>18.445769</v>
      </c>
      <c r="BF82" s="55" t="n">
        <v>17.523033</v>
      </c>
      <c r="BG82" s="55" t="n">
        <v>18.835453</v>
      </c>
      <c r="BH82" s="55" t="n">
        <v>7.443753</v>
      </c>
      <c r="BI82" s="55" t="n">
        <v>8.106286</v>
      </c>
      <c r="BJ82" s="55" t="n">
        <v>11.447952</v>
      </c>
      <c r="BK82" s="55" t="n">
        <v>13.653867</v>
      </c>
      <c r="BL82" s="55" t="n">
        <v>14.773862</v>
      </c>
      <c r="BM82" s="55" t="n">
        <v>16.15764</v>
      </c>
      <c r="BN82" s="54" t="s">
        <v>116</v>
      </c>
      <c r="BO82" s="54" t="s">
        <v>116</v>
      </c>
      <c r="BP82" s="54" t="s">
        <v>116</v>
      </c>
      <c r="BQ82" s="55" t="n">
        <v>33.129426</v>
      </c>
      <c r="BR82" s="55" t="n">
        <v>33.953246</v>
      </c>
      <c r="BS82" s="55" t="n">
        <v>29.566157</v>
      </c>
      <c r="BT82" s="55" t="n">
        <v>21.274635</v>
      </c>
      <c r="BU82" s="55" t="n">
        <v>22.174416</v>
      </c>
      <c r="BV82" s="55" t="n">
        <v>19.515913</v>
      </c>
      <c r="BW82" s="55" t="n">
        <v>19.633126</v>
      </c>
      <c r="BX82" s="55" t="n">
        <v>27.62254</v>
      </c>
      <c r="BY82" s="55" t="n">
        <v>19.048164</v>
      </c>
      <c r="BZ82" s="55" t="n">
        <v>20.053484</v>
      </c>
      <c r="CA82" s="55" t="n">
        <v>8.549519</v>
      </c>
      <c r="CB82" s="55" t="n">
        <v>9.525974</v>
      </c>
      <c r="CC82" s="55" t="n">
        <v>10.006211</v>
      </c>
      <c r="CD82" s="55" t="n">
        <v>10.899731</v>
      </c>
      <c r="CE82" s="55" t="n">
        <v>11.774892</v>
      </c>
      <c r="CF82" s="55" t="n">
        <v>21.246051</v>
      </c>
      <c r="CG82" s="55" t="n">
        <v>23.393206</v>
      </c>
      <c r="CH82" s="55" t="n">
        <v>20.86074</v>
      </c>
      <c r="CI82" s="55" t="n">
        <v>20.662444</v>
      </c>
      <c r="CJ82" s="55" t="n">
        <v>23.617681</v>
      </c>
      <c r="CK82" s="55" t="n">
        <v>21.60615</v>
      </c>
      <c r="CL82" s="55" t="n">
        <v>20.536196</v>
      </c>
      <c r="CM82" s="55" t="n">
        <v>22.671109</v>
      </c>
      <c r="CN82" s="55" t="n">
        <v>23.475177</v>
      </c>
      <c r="CO82" s="55" t="n">
        <v>25.435154</v>
      </c>
      <c r="CP82" s="55" t="n">
        <v>25.001183</v>
      </c>
      <c r="CQ82" s="55" t="n">
        <v>16.362273</v>
      </c>
      <c r="CR82" s="55" t="n">
        <v>16.509681</v>
      </c>
      <c r="CS82" s="55" t="n">
        <v>17.773634</v>
      </c>
      <c r="CT82" s="55" t="n">
        <v>19.685539</v>
      </c>
      <c r="CU82" s="55" t="n">
        <v>19.230227</v>
      </c>
      <c r="CV82" s="55" t="n">
        <v>20.591953</v>
      </c>
      <c r="CW82" s="55" t="n">
        <v>23.213655</v>
      </c>
      <c r="CX82" s="55" t="n">
        <v>20.00579</v>
      </c>
      <c r="CY82" s="55" t="n">
        <v>19.905928</v>
      </c>
      <c r="CZ82" s="55" t="n">
        <v>18.059642</v>
      </c>
      <c r="DA82" s="55" t="n">
        <v>16.762908</v>
      </c>
      <c r="DB82" s="55" t="n">
        <v>17.203265</v>
      </c>
      <c r="DC82" s="55" t="n">
        <v>11.086386</v>
      </c>
      <c r="DD82" s="55" t="n">
        <v>11.25951</v>
      </c>
      <c r="DE82" s="55" t="n">
        <v>13.563993</v>
      </c>
      <c r="DF82" s="55" t="n">
        <v>14.403002</v>
      </c>
    </row>
    <row r="83" customFormat="false" ht="11.25" hidden="false" customHeight="false" outlineLevel="0" collapsed="false">
      <c r="A83" s="53"/>
      <c r="B83" s="53" t="s">
        <v>320</v>
      </c>
      <c r="C83" s="54" t="s">
        <v>116</v>
      </c>
      <c r="D83" s="54" t="s">
        <v>116</v>
      </c>
      <c r="E83" s="54" t="s">
        <v>116</v>
      </c>
      <c r="F83" s="54" t="s">
        <v>116</v>
      </c>
      <c r="G83" s="54" t="s">
        <v>116</v>
      </c>
      <c r="H83" s="54" t="s">
        <v>116</v>
      </c>
      <c r="I83" s="54" t="s">
        <v>116</v>
      </c>
      <c r="J83" s="54" t="s">
        <v>116</v>
      </c>
      <c r="K83" s="54" t="s">
        <v>116</v>
      </c>
      <c r="L83" s="54" t="s">
        <v>116</v>
      </c>
      <c r="M83" s="54" t="s">
        <v>116</v>
      </c>
      <c r="N83" s="54" t="s">
        <v>116</v>
      </c>
      <c r="O83" s="54" t="s">
        <v>116</v>
      </c>
      <c r="P83" s="54" t="s">
        <v>116</v>
      </c>
      <c r="Q83" s="54" t="s">
        <v>116</v>
      </c>
      <c r="R83" s="54" t="s">
        <v>116</v>
      </c>
      <c r="S83" s="54" t="s">
        <v>116</v>
      </c>
      <c r="T83" s="54" t="s">
        <v>116</v>
      </c>
      <c r="U83" s="54" t="s">
        <v>116</v>
      </c>
      <c r="V83" s="54" t="s">
        <v>116</v>
      </c>
      <c r="W83" s="54" t="s">
        <v>116</v>
      </c>
      <c r="X83" s="54" t="s">
        <v>116</v>
      </c>
      <c r="Y83" s="54" t="s">
        <v>116</v>
      </c>
      <c r="Z83" s="54" t="s">
        <v>116</v>
      </c>
      <c r="AA83" s="54" t="s">
        <v>116</v>
      </c>
      <c r="AB83" s="54" t="s">
        <v>116</v>
      </c>
      <c r="AC83" s="54" t="s">
        <v>116</v>
      </c>
      <c r="AD83" s="54" t="s">
        <v>116</v>
      </c>
      <c r="AE83" s="54" t="s">
        <v>116</v>
      </c>
      <c r="AF83" s="54" t="s">
        <v>116</v>
      </c>
      <c r="AG83" s="54" t="s">
        <v>116</v>
      </c>
      <c r="AH83" s="54" t="s">
        <v>116</v>
      </c>
      <c r="AI83" s="54" t="s">
        <v>116</v>
      </c>
      <c r="AJ83" s="54" t="s">
        <v>116</v>
      </c>
      <c r="AK83" s="54" t="s">
        <v>116</v>
      </c>
      <c r="AL83" s="54" t="s">
        <v>116</v>
      </c>
      <c r="AM83" s="54" t="s">
        <v>116</v>
      </c>
      <c r="AN83" s="54" t="s">
        <v>116</v>
      </c>
      <c r="AO83" s="54" t="s">
        <v>116</v>
      </c>
      <c r="AP83" s="54" t="s">
        <v>116</v>
      </c>
      <c r="AQ83" s="54" t="s">
        <v>116</v>
      </c>
      <c r="AR83" s="54" t="s">
        <v>116</v>
      </c>
      <c r="AS83" s="54" t="s">
        <v>116</v>
      </c>
      <c r="AT83" s="54" t="s">
        <v>116</v>
      </c>
      <c r="AU83" s="54" t="s">
        <v>116</v>
      </c>
      <c r="AV83" s="54" t="s">
        <v>116</v>
      </c>
      <c r="AW83" s="54" t="s">
        <v>116</v>
      </c>
      <c r="AX83" s="55" t="n">
        <v>0.612723</v>
      </c>
      <c r="AY83" s="55" t="n">
        <v>1.902929</v>
      </c>
      <c r="AZ83" s="55" t="n">
        <v>2.116936</v>
      </c>
      <c r="BA83" s="55" t="n">
        <v>3.197881</v>
      </c>
      <c r="BB83" s="55" t="n">
        <v>31.837985</v>
      </c>
      <c r="BC83" s="55" t="n">
        <v>35.866294</v>
      </c>
      <c r="BD83" s="54" t="s">
        <v>116</v>
      </c>
      <c r="BE83" s="55" t="n">
        <v>23.151263</v>
      </c>
      <c r="BF83" s="55" t="n">
        <v>21.721898</v>
      </c>
      <c r="BG83" s="55" t="n">
        <v>19.679133</v>
      </c>
      <c r="BH83" s="55" t="n">
        <v>8.534983</v>
      </c>
      <c r="BI83" s="55" t="n">
        <v>11.92166</v>
      </c>
      <c r="BJ83" s="55" t="n">
        <v>13.579255</v>
      </c>
      <c r="BK83" s="55" t="n">
        <v>19.305217</v>
      </c>
      <c r="BL83" s="55" t="n">
        <v>15.058757</v>
      </c>
      <c r="BM83" s="54" t="s">
        <v>116</v>
      </c>
      <c r="BN83" s="54" t="s">
        <v>116</v>
      </c>
      <c r="BO83" s="54" t="s">
        <v>116</v>
      </c>
      <c r="BP83" s="54" t="s">
        <v>116</v>
      </c>
      <c r="BQ83" s="55" t="n">
        <v>36.060822</v>
      </c>
      <c r="BR83" s="55" t="n">
        <v>34.698925</v>
      </c>
      <c r="BS83" s="55" t="n">
        <v>30.275745</v>
      </c>
      <c r="BT83" s="55" t="n">
        <v>23.977276</v>
      </c>
      <c r="BU83" s="55" t="n">
        <v>23.380276</v>
      </c>
      <c r="BV83" s="55" t="n">
        <v>20.512221</v>
      </c>
      <c r="BW83" s="55" t="n">
        <v>29.230385</v>
      </c>
      <c r="BX83" s="55" t="n">
        <v>27.771449</v>
      </c>
      <c r="BY83" s="55" t="n">
        <v>19.788926</v>
      </c>
      <c r="BZ83" s="55" t="n">
        <v>22.944733</v>
      </c>
      <c r="CA83" s="55" t="n">
        <v>10.080776</v>
      </c>
      <c r="CB83" s="55" t="n">
        <v>10.031608</v>
      </c>
      <c r="CC83" s="55" t="n">
        <v>11.774792</v>
      </c>
      <c r="CD83" s="55" t="n">
        <v>11.801412</v>
      </c>
      <c r="CE83" s="55" t="n">
        <v>21.783847</v>
      </c>
      <c r="CF83" s="55" t="n">
        <v>25.004106</v>
      </c>
      <c r="CG83" s="55" t="n">
        <v>23.824815</v>
      </c>
      <c r="CH83" s="55" t="n">
        <v>21.257332</v>
      </c>
      <c r="CI83" s="55" t="n">
        <v>24.120185</v>
      </c>
      <c r="CJ83" s="55" t="n">
        <v>25.654078</v>
      </c>
      <c r="CK83" s="55" t="n">
        <v>21.813237</v>
      </c>
      <c r="CL83" s="55" t="n">
        <v>22.552619</v>
      </c>
      <c r="CM83" s="55" t="n">
        <v>25.825979</v>
      </c>
      <c r="CN83" s="55" t="n">
        <v>24.85607</v>
      </c>
      <c r="CO83" s="55" t="n">
        <v>28.384524</v>
      </c>
      <c r="CP83" s="55" t="n">
        <v>26.600961</v>
      </c>
      <c r="CQ83" s="55" t="n">
        <v>18.204872</v>
      </c>
      <c r="CR83" s="55" t="n">
        <v>21.795809</v>
      </c>
      <c r="CS83" s="55" t="n">
        <v>18.977426</v>
      </c>
      <c r="CT83" s="55" t="n">
        <v>24.493023</v>
      </c>
      <c r="CU83" s="55" t="n">
        <v>20.226611</v>
      </c>
      <c r="CV83" s="55" t="n">
        <v>23.945947</v>
      </c>
      <c r="CW83" s="55" t="n">
        <v>24.24994</v>
      </c>
      <c r="CX83" s="55" t="n">
        <v>21.137566</v>
      </c>
      <c r="CY83" s="55" t="n">
        <v>22.716453</v>
      </c>
      <c r="CZ83" s="55" t="n">
        <v>19.388022</v>
      </c>
      <c r="DA83" s="55" t="n">
        <v>16.762908</v>
      </c>
      <c r="DB83" s="55" t="n">
        <v>19.360662</v>
      </c>
      <c r="DC83" s="55" t="n">
        <v>12.539303</v>
      </c>
      <c r="DD83" s="55" t="n">
        <v>14.913912</v>
      </c>
      <c r="DE83" s="55" t="n">
        <v>15.801352</v>
      </c>
      <c r="DF83" s="55" t="n">
        <v>19.973738</v>
      </c>
    </row>
    <row r="84" customFormat="false" ht="11.25" hidden="false" customHeight="false" outlineLevel="0" collapsed="false">
      <c r="A84" s="47"/>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row>
    <row r="85" customFormat="false" ht="11.25" hidden="false" customHeight="false" outlineLevel="0" collapsed="false">
      <c r="A85" s="56" t="s">
        <v>334</v>
      </c>
    </row>
    <row r="87" customFormat="false" ht="11.25" hidden="false" customHeight="false" outlineLevel="0" collapsed="false">
      <c r="A87" s="56" t="s">
        <v>335</v>
      </c>
    </row>
    <row r="91" customFormat="false" ht="25.15" hidden="false" customHeight="true" outlineLevel="0" collapsed="false">
      <c r="A91" s="57" t="s">
        <v>336</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false" outlineLevelRow="0" outlineLevelCol="0"/>
  <cols>
    <col collapsed="false" customWidth="true" hidden="false" outlineLevel="0" max="1" min="1" style="1" width="45.7"/>
    <col collapsed="false" customWidth="true" hidden="false" outlineLevel="0" max="19" min="2" style="1" width="14.7"/>
  </cols>
  <sheetData>
    <row r="5" customFormat="false" ht="15.75" hidden="false" customHeight="false" outlineLevel="0" collapsed="false">
      <c r="A5" s="12" t="s">
        <v>337</v>
      </c>
    </row>
    <row r="7" customFormat="false" ht="11.25" hidden="false" customHeight="false" outlineLevel="0" collapsed="false">
      <c r="A7" s="13" t="s">
        <v>338</v>
      </c>
      <c r="B7" s="14" t="s">
        <v>339</v>
      </c>
      <c r="C7" s="1" t="s">
        <v>340</v>
      </c>
      <c r="D7" s="15" t="s">
        <v>9</v>
      </c>
      <c r="E7" s="14" t="s">
        <v>10</v>
      </c>
      <c r="F7" s="1" t="s">
        <v>11</v>
      </c>
    </row>
    <row r="8" customFormat="false" ht="11.25" hidden="false" customHeight="false" outlineLevel="0" collapsed="false">
      <c r="A8" s="15"/>
      <c r="B8" s="14" t="s">
        <v>12</v>
      </c>
      <c r="C8" s="1" t="s">
        <v>13</v>
      </c>
      <c r="D8" s="15" t="s">
        <v>9</v>
      </c>
      <c r="E8" s="14" t="s">
        <v>14</v>
      </c>
      <c r="F8" s="1" t="s">
        <v>15</v>
      </c>
    </row>
    <row r="9" customFormat="false" ht="11.25" hidden="false" customHeight="false" outlineLevel="0" collapsed="false">
      <c r="A9" s="15"/>
      <c r="B9" s="14" t="s">
        <v>16</v>
      </c>
      <c r="C9" s="1" t="s">
        <v>17</v>
      </c>
      <c r="D9" s="15" t="s">
        <v>9</v>
      </c>
      <c r="E9" s="14" t="s">
        <v>18</v>
      </c>
      <c r="F9" s="1" t="s">
        <v>19</v>
      </c>
    </row>
    <row r="10" customFormat="false" ht="11.25" hidden="false" customHeight="false" outlineLevel="0" collapsed="false">
      <c r="A10" s="15"/>
      <c r="B10" s="14" t="s">
        <v>20</v>
      </c>
      <c r="C10" s="1" t="s">
        <v>21</v>
      </c>
      <c r="D10" s="15" t="s">
        <v>9</v>
      </c>
      <c r="E10" s="14" t="s">
        <v>22</v>
      </c>
      <c r="F10" s="16" t="s">
        <v>23</v>
      </c>
    </row>
    <row r="13" customFormat="false" ht="11.25" hidden="false" customHeight="false" outlineLevel="0" collapsed="false">
      <c r="A13" s="18" t="s">
        <v>341</v>
      </c>
      <c r="B13" s="18"/>
      <c r="C13" s="18"/>
      <c r="D13" s="18"/>
      <c r="E13" s="18"/>
      <c r="F13" s="18"/>
      <c r="G13" s="18"/>
      <c r="H13" s="18"/>
      <c r="I13" s="18"/>
      <c r="J13" s="18"/>
      <c r="K13" s="18"/>
      <c r="L13" s="18"/>
      <c r="M13" s="18"/>
      <c r="N13" s="18"/>
      <c r="O13" s="18"/>
      <c r="P13" s="18"/>
      <c r="Q13" s="18"/>
      <c r="R13" s="18"/>
      <c r="S13" s="18"/>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customFormat="false" ht="33.75" hidden="false" customHeight="false" outlineLevel="0" collapsed="false">
      <c r="A14" s="20" t="s">
        <v>28</v>
      </c>
      <c r="B14" s="21" t="s">
        <v>38</v>
      </c>
      <c r="C14" s="21" t="s">
        <v>39</v>
      </c>
      <c r="D14" s="21" t="s">
        <v>40</v>
      </c>
      <c r="E14" s="21" t="s">
        <v>41</v>
      </c>
      <c r="F14" s="21" t="s">
        <v>42</v>
      </c>
      <c r="G14" s="21" t="s">
        <v>43</v>
      </c>
      <c r="H14" s="21" t="s">
        <v>44</v>
      </c>
      <c r="I14" s="21" t="s">
        <v>45</v>
      </c>
      <c r="J14" s="21" t="s">
        <v>46</v>
      </c>
      <c r="K14" s="21" t="s">
        <v>47</v>
      </c>
      <c r="L14" s="21" t="s">
        <v>48</v>
      </c>
      <c r="M14" s="21" t="s">
        <v>49</v>
      </c>
      <c r="N14" s="21" t="s">
        <v>50</v>
      </c>
      <c r="O14" s="21" t="s">
        <v>51</v>
      </c>
      <c r="P14" s="21" t="s">
        <v>52</v>
      </c>
      <c r="Q14" s="21" t="s">
        <v>53</v>
      </c>
      <c r="R14" s="21" t="s">
        <v>54</v>
      </c>
      <c r="S14" s="21" t="s">
        <v>55</v>
      </c>
    </row>
    <row r="15" customFormat="false" ht="11.25" hidden="false" customHeight="false" outlineLevel="0" collapsed="false">
      <c r="A15" s="22" t="s">
        <v>56</v>
      </c>
      <c r="B15" s="23" t="s">
        <v>57</v>
      </c>
      <c r="C15" s="23" t="s">
        <v>57</v>
      </c>
      <c r="D15" s="23" t="s">
        <v>57</v>
      </c>
      <c r="E15" s="23" t="s">
        <v>57</v>
      </c>
      <c r="F15" s="23" t="s">
        <v>57</v>
      </c>
      <c r="G15" s="23" t="s">
        <v>57</v>
      </c>
      <c r="H15" s="23" t="s">
        <v>57</v>
      </c>
      <c r="I15" s="23" t="s">
        <v>57</v>
      </c>
      <c r="J15" s="23" t="s">
        <v>57</v>
      </c>
      <c r="K15" s="23" t="s">
        <v>57</v>
      </c>
      <c r="L15" s="23" t="s">
        <v>57</v>
      </c>
      <c r="M15" s="23" t="s">
        <v>57</v>
      </c>
      <c r="N15" s="23" t="s">
        <v>57</v>
      </c>
      <c r="O15" s="23" t="s">
        <v>57</v>
      </c>
      <c r="P15" s="23" t="s">
        <v>57</v>
      </c>
      <c r="Q15" s="23" t="s">
        <v>57</v>
      </c>
      <c r="R15" s="23" t="s">
        <v>57</v>
      </c>
      <c r="S15" s="23" t="s">
        <v>57</v>
      </c>
    </row>
    <row r="16" customFormat="false" ht="11.25" hidden="false" customHeight="false" outlineLevel="0" collapsed="false">
      <c r="A16" s="24" t="s">
        <v>342</v>
      </c>
      <c r="B16" s="25"/>
      <c r="C16" s="25"/>
      <c r="D16" s="25"/>
      <c r="E16" s="25"/>
      <c r="F16" s="25"/>
      <c r="G16" s="25"/>
      <c r="H16" s="25"/>
      <c r="I16" s="25"/>
      <c r="J16" s="25"/>
      <c r="K16" s="25"/>
      <c r="L16" s="25"/>
      <c r="M16" s="25"/>
      <c r="N16" s="25"/>
      <c r="O16" s="25"/>
      <c r="P16" s="25"/>
      <c r="Q16" s="25"/>
      <c r="R16" s="25"/>
      <c r="S16" s="25"/>
    </row>
    <row r="17" customFormat="false" ht="11.25" hidden="false" customHeight="false" outlineLevel="0" collapsed="false">
      <c r="A17" s="25" t="s">
        <v>343</v>
      </c>
      <c r="B17" s="26" t="n">
        <v>637.235</v>
      </c>
      <c r="C17" s="26" t="n">
        <v>922.066</v>
      </c>
      <c r="D17" s="26" t="n">
        <v>1663.992</v>
      </c>
      <c r="E17" s="26" t="n">
        <v>2472.638</v>
      </c>
      <c r="F17" s="26" t="n">
        <v>2816.992</v>
      </c>
      <c r="G17" s="26" t="n">
        <v>3014.524</v>
      </c>
      <c r="H17" s="26" t="n">
        <v>3402.04</v>
      </c>
      <c r="I17" s="26" t="n">
        <v>3799.095</v>
      </c>
      <c r="J17" s="26" t="n">
        <v>4181.095</v>
      </c>
      <c r="K17" s="26" t="n">
        <v>4570.058</v>
      </c>
      <c r="L17" s="26" t="n">
        <v>5017.22</v>
      </c>
      <c r="M17" s="26" t="n">
        <v>5425</v>
      </c>
      <c r="N17" s="26" t="n">
        <v>5771</v>
      </c>
      <c r="O17" s="26" t="n">
        <v>6187</v>
      </c>
      <c r="P17" s="26" t="n">
        <v>6342</v>
      </c>
      <c r="Q17" s="26" t="n">
        <v>6624</v>
      </c>
      <c r="R17" s="26" t="n">
        <v>6905</v>
      </c>
      <c r="S17" s="26" t="n">
        <v>6840</v>
      </c>
    </row>
    <row r="18" customFormat="false" ht="11.25" hidden="false" customHeight="false" outlineLevel="0" collapsed="false">
      <c r="A18" s="25" t="s">
        <v>344</v>
      </c>
      <c r="B18" s="26" t="s">
        <v>60</v>
      </c>
      <c r="C18" s="26" t="s">
        <v>60</v>
      </c>
      <c r="D18" s="26" t="s">
        <v>60</v>
      </c>
      <c r="E18" s="26" t="s">
        <v>60</v>
      </c>
      <c r="F18" s="26" t="s">
        <v>60</v>
      </c>
      <c r="G18" s="26" t="s">
        <v>60</v>
      </c>
      <c r="H18" s="26" t="s">
        <v>60</v>
      </c>
      <c r="I18" s="26" t="s">
        <v>60</v>
      </c>
      <c r="J18" s="26" t="s">
        <v>60</v>
      </c>
      <c r="K18" s="26" t="s">
        <v>60</v>
      </c>
      <c r="L18" s="26" t="s">
        <v>60</v>
      </c>
      <c r="M18" s="26" t="s">
        <v>60</v>
      </c>
      <c r="N18" s="26" t="s">
        <v>60</v>
      </c>
      <c r="O18" s="26" t="n">
        <v>1607</v>
      </c>
      <c r="P18" s="26" t="n">
        <v>1698</v>
      </c>
      <c r="Q18" s="26" t="n">
        <v>2072</v>
      </c>
      <c r="R18" s="26" t="n">
        <v>2098</v>
      </c>
      <c r="S18" s="26" t="n">
        <v>2113</v>
      </c>
    </row>
    <row r="19" customFormat="false" ht="11.25" hidden="false" customHeight="false" outlineLevel="0" collapsed="false">
      <c r="A19" s="24" t="s">
        <v>345</v>
      </c>
      <c r="B19" s="28" t="n">
        <v>637.235</v>
      </c>
      <c r="C19" s="28" t="n">
        <v>922.066</v>
      </c>
      <c r="D19" s="28" t="n">
        <v>1663.992</v>
      </c>
      <c r="E19" s="28" t="n">
        <v>2472.638</v>
      </c>
      <c r="F19" s="28" t="n">
        <v>2816.992</v>
      </c>
      <c r="G19" s="28" t="n">
        <v>3014.524</v>
      </c>
      <c r="H19" s="28" t="n">
        <v>3402.04</v>
      </c>
      <c r="I19" s="28" t="n">
        <v>3799.095</v>
      </c>
      <c r="J19" s="28" t="n">
        <v>4181.095</v>
      </c>
      <c r="K19" s="28" t="n">
        <v>4570.058</v>
      </c>
      <c r="L19" s="28" t="n">
        <v>5017.22</v>
      </c>
      <c r="M19" s="28" t="n">
        <v>5425</v>
      </c>
      <c r="N19" s="28" t="n">
        <v>5771</v>
      </c>
      <c r="O19" s="28" t="n">
        <v>7794</v>
      </c>
      <c r="P19" s="28" t="n">
        <v>8040</v>
      </c>
      <c r="Q19" s="28" t="n">
        <v>8696</v>
      </c>
      <c r="R19" s="28" t="n">
        <v>9003</v>
      </c>
      <c r="S19" s="28" t="n">
        <v>8953</v>
      </c>
    </row>
    <row r="20" customFormat="false" ht="11.25" hidden="false" customHeight="false" outlineLevel="0" collapsed="false">
      <c r="A20" s="25"/>
      <c r="B20" s="25"/>
      <c r="C20" s="25"/>
      <c r="D20" s="25"/>
      <c r="E20" s="25"/>
      <c r="F20" s="25"/>
      <c r="G20" s="25"/>
      <c r="H20" s="25"/>
      <c r="I20" s="25"/>
      <c r="J20" s="25"/>
      <c r="K20" s="25"/>
      <c r="L20" s="25"/>
      <c r="M20" s="25"/>
      <c r="N20" s="25"/>
      <c r="O20" s="25"/>
      <c r="P20" s="25"/>
      <c r="Q20" s="25"/>
      <c r="R20" s="25"/>
      <c r="S20" s="25"/>
    </row>
    <row r="21" customFormat="false" ht="11.25" hidden="false" customHeight="false" outlineLevel="0" collapsed="false">
      <c r="A21" s="24" t="s">
        <v>346</v>
      </c>
      <c r="B21" s="25"/>
      <c r="C21" s="25"/>
      <c r="D21" s="25"/>
      <c r="E21" s="25"/>
      <c r="F21" s="25"/>
      <c r="G21" s="25"/>
      <c r="H21" s="25"/>
      <c r="I21" s="25"/>
      <c r="J21" s="25"/>
      <c r="K21" s="25"/>
      <c r="L21" s="25"/>
      <c r="M21" s="25"/>
      <c r="N21" s="25"/>
      <c r="O21" s="25"/>
      <c r="P21" s="25"/>
      <c r="Q21" s="25"/>
      <c r="R21" s="25"/>
      <c r="S21" s="25"/>
    </row>
    <row r="22" customFormat="false" ht="11.25" hidden="false" customHeight="false" outlineLevel="0" collapsed="false">
      <c r="A22" s="25" t="s">
        <v>343</v>
      </c>
      <c r="B22" s="26" t="s">
        <v>60</v>
      </c>
      <c r="C22" s="26" t="s">
        <v>60</v>
      </c>
      <c r="D22" s="26" t="s">
        <v>60</v>
      </c>
      <c r="E22" s="26" t="s">
        <v>60</v>
      </c>
      <c r="F22" s="26" t="s">
        <v>60</v>
      </c>
      <c r="G22" s="26" t="s">
        <v>60</v>
      </c>
      <c r="H22" s="26" t="s">
        <v>60</v>
      </c>
      <c r="I22" s="26" t="s">
        <v>60</v>
      </c>
      <c r="J22" s="26" t="s">
        <v>60</v>
      </c>
      <c r="K22" s="26" t="s">
        <v>60</v>
      </c>
      <c r="L22" s="26" t="s">
        <v>60</v>
      </c>
      <c r="M22" s="26" t="s">
        <v>60</v>
      </c>
      <c r="N22" s="26" t="s">
        <v>60</v>
      </c>
      <c r="O22" s="26" t="n">
        <v>3809</v>
      </c>
      <c r="P22" s="26" t="n">
        <v>3912</v>
      </c>
      <c r="Q22" s="26" t="n">
        <v>4030</v>
      </c>
      <c r="R22" s="26" t="n">
        <v>4264</v>
      </c>
      <c r="S22" s="26" t="n">
        <v>4151</v>
      </c>
    </row>
    <row r="23" customFormat="false" ht="11.25" hidden="false" customHeight="false" outlineLevel="0" collapsed="false">
      <c r="A23" s="25" t="s">
        <v>344</v>
      </c>
      <c r="B23" s="26" t="s">
        <v>60</v>
      </c>
      <c r="C23" s="26" t="s">
        <v>60</v>
      </c>
      <c r="D23" s="26" t="s">
        <v>60</v>
      </c>
      <c r="E23" s="26" t="s">
        <v>60</v>
      </c>
      <c r="F23" s="26" t="s">
        <v>60</v>
      </c>
      <c r="G23" s="26" t="s">
        <v>60</v>
      </c>
      <c r="H23" s="26" t="s">
        <v>60</v>
      </c>
      <c r="I23" s="26" t="s">
        <v>60</v>
      </c>
      <c r="J23" s="26" t="s">
        <v>60</v>
      </c>
      <c r="K23" s="26" t="s">
        <v>60</v>
      </c>
      <c r="L23" s="26" t="s">
        <v>60</v>
      </c>
      <c r="M23" s="26" t="s">
        <v>60</v>
      </c>
      <c r="N23" s="26" t="s">
        <v>60</v>
      </c>
      <c r="O23" s="26" t="n">
        <v>602</v>
      </c>
      <c r="P23" s="26" t="n">
        <v>593</v>
      </c>
      <c r="Q23" s="26" t="n">
        <v>743</v>
      </c>
      <c r="R23" s="26" t="n">
        <v>655</v>
      </c>
      <c r="S23" s="26" t="n">
        <v>638</v>
      </c>
    </row>
    <row r="24" customFormat="false" ht="11.25" hidden="false" customHeight="false" outlineLevel="0" collapsed="false">
      <c r="A24" s="24" t="s">
        <v>347</v>
      </c>
      <c r="B24" s="28" t="s">
        <v>60</v>
      </c>
      <c r="C24" s="28" t="s">
        <v>60</v>
      </c>
      <c r="D24" s="28" t="s">
        <v>60</v>
      </c>
      <c r="E24" s="28" t="s">
        <v>60</v>
      </c>
      <c r="F24" s="28" t="s">
        <v>60</v>
      </c>
      <c r="G24" s="28" t="s">
        <v>60</v>
      </c>
      <c r="H24" s="28" t="s">
        <v>60</v>
      </c>
      <c r="I24" s="28" t="s">
        <v>60</v>
      </c>
      <c r="J24" s="28" t="s">
        <v>60</v>
      </c>
      <c r="K24" s="28" t="s">
        <v>60</v>
      </c>
      <c r="L24" s="28" t="s">
        <v>60</v>
      </c>
      <c r="M24" s="28" t="s">
        <v>60</v>
      </c>
      <c r="N24" s="28" t="s">
        <v>60</v>
      </c>
      <c r="O24" s="28" t="n">
        <v>4411</v>
      </c>
      <c r="P24" s="28" t="n">
        <v>4505</v>
      </c>
      <c r="Q24" s="28" t="n">
        <v>4773</v>
      </c>
      <c r="R24" s="28" t="n">
        <v>4919</v>
      </c>
      <c r="S24" s="28" t="n">
        <v>4789</v>
      </c>
    </row>
    <row r="25" customFormat="false" ht="11.25" hidden="false" customHeight="false" outlineLevel="0" collapsed="false">
      <c r="A25" s="25"/>
      <c r="B25" s="25"/>
      <c r="C25" s="25"/>
      <c r="D25" s="25"/>
      <c r="E25" s="25"/>
      <c r="F25" s="25"/>
      <c r="G25" s="25"/>
      <c r="H25" s="25"/>
      <c r="I25" s="25"/>
      <c r="J25" s="25"/>
      <c r="K25" s="25"/>
      <c r="L25" s="25"/>
      <c r="M25" s="25"/>
      <c r="N25" s="25"/>
      <c r="O25" s="25"/>
      <c r="P25" s="25"/>
      <c r="Q25" s="25"/>
      <c r="R25" s="25"/>
      <c r="S25" s="25"/>
    </row>
    <row r="26" customFormat="false" ht="11.25" hidden="false" customHeight="false" outlineLevel="0" collapsed="false">
      <c r="A26" s="24" t="s">
        <v>348</v>
      </c>
      <c r="B26" s="25"/>
      <c r="C26" s="25"/>
      <c r="D26" s="25"/>
      <c r="E26" s="25"/>
      <c r="F26" s="25"/>
      <c r="G26" s="25"/>
      <c r="H26" s="25"/>
      <c r="I26" s="25"/>
      <c r="J26" s="25"/>
      <c r="K26" s="25"/>
      <c r="L26" s="25"/>
      <c r="M26" s="25"/>
      <c r="N26" s="25"/>
      <c r="O26" s="25"/>
      <c r="P26" s="25"/>
      <c r="Q26" s="25"/>
      <c r="R26" s="25"/>
      <c r="S26" s="25"/>
    </row>
    <row r="27" customFormat="false" ht="11.25" hidden="false" customHeight="false" outlineLevel="0" collapsed="false">
      <c r="A27" s="25" t="s">
        <v>343</v>
      </c>
      <c r="B27" s="26" t="n">
        <v>-1067.7</v>
      </c>
      <c r="C27" s="26" t="n">
        <v>-513.1</v>
      </c>
      <c r="D27" s="26" t="n">
        <v>-5036.7</v>
      </c>
      <c r="E27" s="26" t="n">
        <v>228.326</v>
      </c>
      <c r="F27" s="26" t="n">
        <v>465.414</v>
      </c>
      <c r="G27" s="26" t="n">
        <v>676.117</v>
      </c>
      <c r="H27" s="26" t="n">
        <v>872.025</v>
      </c>
      <c r="I27" s="26" t="n">
        <v>1044.553</v>
      </c>
      <c r="J27" s="26" t="n">
        <v>1119.67</v>
      </c>
      <c r="K27" s="26" t="n">
        <v>1178.688</v>
      </c>
      <c r="L27" s="26" t="n">
        <v>1432.129</v>
      </c>
      <c r="M27" s="26" t="s">
        <v>60</v>
      </c>
      <c r="N27" s="26" t="s">
        <v>60</v>
      </c>
      <c r="O27" s="26" t="s">
        <v>60</v>
      </c>
      <c r="P27" s="26" t="s">
        <v>60</v>
      </c>
      <c r="Q27" s="26" t="s">
        <v>60</v>
      </c>
      <c r="R27" s="26" t="s">
        <v>60</v>
      </c>
      <c r="S27" s="26" t="s">
        <v>60</v>
      </c>
    </row>
    <row r="28" customFormat="false" ht="11.25" hidden="false" customHeight="false" outlineLevel="0" collapsed="false">
      <c r="A28" s="24" t="s">
        <v>349</v>
      </c>
      <c r="B28" s="28" t="n">
        <v>-1067.7</v>
      </c>
      <c r="C28" s="28" t="n">
        <v>-513.1</v>
      </c>
      <c r="D28" s="28" t="n">
        <v>-5036.7</v>
      </c>
      <c r="E28" s="28" t="n">
        <v>228.326</v>
      </c>
      <c r="F28" s="28" t="n">
        <v>465.414</v>
      </c>
      <c r="G28" s="28" t="n">
        <v>676.117</v>
      </c>
      <c r="H28" s="28" t="n">
        <v>872.025</v>
      </c>
      <c r="I28" s="28" t="n">
        <v>1044.553</v>
      </c>
      <c r="J28" s="28" t="n">
        <v>1119.67</v>
      </c>
      <c r="K28" s="28" t="n">
        <v>1178.688</v>
      </c>
      <c r="L28" s="28" t="n">
        <v>1432.129</v>
      </c>
      <c r="M28" s="28" t="s">
        <v>60</v>
      </c>
      <c r="N28" s="28" t="s">
        <v>60</v>
      </c>
      <c r="O28" s="28" t="s">
        <v>60</v>
      </c>
      <c r="P28" s="28" t="s">
        <v>60</v>
      </c>
      <c r="Q28" s="28" t="s">
        <v>60</v>
      </c>
      <c r="R28" s="28" t="s">
        <v>60</v>
      </c>
      <c r="S28" s="28" t="s">
        <v>60</v>
      </c>
    </row>
    <row r="29" customFormat="false" ht="11.25" hidden="false" customHeight="false" outlineLevel="0" collapsed="false">
      <c r="A29" s="25"/>
      <c r="B29" s="25"/>
      <c r="C29" s="25"/>
      <c r="D29" s="25"/>
      <c r="E29" s="25"/>
      <c r="F29" s="25"/>
      <c r="G29" s="25"/>
      <c r="H29" s="25"/>
      <c r="I29" s="25"/>
      <c r="J29" s="25"/>
      <c r="K29" s="25"/>
      <c r="L29" s="25"/>
      <c r="M29" s="25"/>
      <c r="N29" s="25"/>
      <c r="O29" s="25"/>
      <c r="P29" s="25"/>
      <c r="Q29" s="25"/>
      <c r="R29" s="25"/>
      <c r="S29" s="25"/>
    </row>
    <row r="30" customFormat="false" ht="11.25" hidden="false" customHeight="false" outlineLevel="0" collapsed="false">
      <c r="A30" s="24" t="s">
        <v>72</v>
      </c>
      <c r="B30" s="25"/>
      <c r="C30" s="25"/>
      <c r="D30" s="25"/>
      <c r="E30" s="25"/>
      <c r="F30" s="25"/>
      <c r="G30" s="25"/>
      <c r="H30" s="25"/>
      <c r="I30" s="25"/>
      <c r="J30" s="25"/>
      <c r="K30" s="25"/>
      <c r="L30" s="25"/>
      <c r="M30" s="25"/>
      <c r="N30" s="25"/>
      <c r="O30" s="25"/>
      <c r="P30" s="25"/>
      <c r="Q30" s="25"/>
      <c r="R30" s="25"/>
      <c r="S30" s="25"/>
    </row>
    <row r="31" customFormat="false" ht="11.25" hidden="false" customHeight="false" outlineLevel="0" collapsed="false">
      <c r="A31" s="25" t="s">
        <v>343</v>
      </c>
      <c r="B31" s="26" t="n">
        <v>-64</v>
      </c>
      <c r="C31" s="26" t="n">
        <v>-70.3</v>
      </c>
      <c r="D31" s="26" t="n">
        <v>-151.1</v>
      </c>
      <c r="E31" s="26" t="n">
        <v>-272.6</v>
      </c>
      <c r="F31" s="26" t="n">
        <v>-295.6</v>
      </c>
      <c r="G31" s="26" t="n">
        <v>-304.9</v>
      </c>
      <c r="H31" s="26" t="n">
        <v>-265.3</v>
      </c>
      <c r="I31" s="26" t="n">
        <v>-204.7</v>
      </c>
      <c r="J31" s="26" t="n">
        <v>-269</v>
      </c>
      <c r="K31" s="26" t="n">
        <v>-299.1</v>
      </c>
      <c r="L31" s="26" t="n">
        <v>-331.2</v>
      </c>
      <c r="M31" s="26" t="s">
        <v>60</v>
      </c>
      <c r="N31" s="26" t="s">
        <v>60</v>
      </c>
      <c r="O31" s="26" t="s">
        <v>60</v>
      </c>
      <c r="P31" s="26" t="s">
        <v>60</v>
      </c>
      <c r="Q31" s="26" t="s">
        <v>60</v>
      </c>
      <c r="R31" s="26" t="s">
        <v>60</v>
      </c>
      <c r="S31" s="26" t="s">
        <v>60</v>
      </c>
    </row>
    <row r="32" customFormat="false" ht="11.25" hidden="false" customHeight="false" outlineLevel="0" collapsed="false">
      <c r="A32" s="24" t="s">
        <v>350</v>
      </c>
      <c r="B32" s="28" t="n">
        <v>-64</v>
      </c>
      <c r="C32" s="28" t="n">
        <v>-70.3</v>
      </c>
      <c r="D32" s="28" t="n">
        <v>-151.1</v>
      </c>
      <c r="E32" s="28" t="n">
        <v>-272.6</v>
      </c>
      <c r="F32" s="28" t="n">
        <v>-295.6</v>
      </c>
      <c r="G32" s="28" t="n">
        <v>-304.9</v>
      </c>
      <c r="H32" s="28" t="n">
        <v>-265.3</v>
      </c>
      <c r="I32" s="28" t="n">
        <v>-204.7</v>
      </c>
      <c r="J32" s="28" t="n">
        <v>-269</v>
      </c>
      <c r="K32" s="28" t="n">
        <v>-299.1</v>
      </c>
      <c r="L32" s="28" t="n">
        <v>-331.2</v>
      </c>
      <c r="M32" s="28" t="s">
        <v>60</v>
      </c>
      <c r="N32" s="28" t="s">
        <v>60</v>
      </c>
      <c r="O32" s="28" t="s">
        <v>60</v>
      </c>
      <c r="P32" s="28" t="s">
        <v>60</v>
      </c>
      <c r="Q32" s="28" t="s">
        <v>60</v>
      </c>
      <c r="R32" s="28" t="s">
        <v>60</v>
      </c>
      <c r="S32" s="28" t="s">
        <v>60</v>
      </c>
    </row>
    <row r="33" customFormat="false" ht="11.25" hidden="false" customHeight="false" outlineLevel="0" collapsed="false">
      <c r="A33" s="25"/>
      <c r="B33" s="25"/>
      <c r="C33" s="25"/>
      <c r="D33" s="25"/>
      <c r="E33" s="25"/>
      <c r="F33" s="25"/>
      <c r="G33" s="25"/>
      <c r="H33" s="25"/>
      <c r="I33" s="25"/>
      <c r="J33" s="25"/>
      <c r="K33" s="25"/>
      <c r="L33" s="25"/>
      <c r="M33" s="25"/>
      <c r="N33" s="25"/>
      <c r="O33" s="25"/>
      <c r="P33" s="25"/>
      <c r="Q33" s="25"/>
      <c r="R33" s="25"/>
      <c r="S33" s="25"/>
    </row>
    <row r="34" customFormat="false" ht="11.25" hidden="false" customHeight="false" outlineLevel="0" collapsed="false">
      <c r="A34" s="24" t="s">
        <v>351</v>
      </c>
      <c r="B34" s="25"/>
      <c r="C34" s="25"/>
      <c r="D34" s="25"/>
      <c r="E34" s="25"/>
      <c r="F34" s="25"/>
      <c r="G34" s="25"/>
      <c r="H34" s="25"/>
      <c r="I34" s="25"/>
      <c r="J34" s="25"/>
      <c r="K34" s="25"/>
      <c r="L34" s="25"/>
      <c r="M34" s="25"/>
      <c r="N34" s="25"/>
      <c r="O34" s="25"/>
      <c r="P34" s="25"/>
      <c r="Q34" s="25"/>
      <c r="R34" s="25"/>
      <c r="S34" s="25"/>
    </row>
    <row r="35" customFormat="false" ht="11.25" hidden="false" customHeight="false" outlineLevel="0" collapsed="false">
      <c r="A35" s="25" t="s">
        <v>343</v>
      </c>
      <c r="B35" s="26" t="n">
        <v>-1102.8</v>
      </c>
      <c r="C35" s="26" t="n">
        <v>-562.8</v>
      </c>
      <c r="D35" s="26" t="n">
        <v>-5314.4</v>
      </c>
      <c r="E35" s="26" t="n">
        <v>-346.1</v>
      </c>
      <c r="F35" s="26" t="n">
        <v>47.675</v>
      </c>
      <c r="G35" s="26" t="n">
        <v>441.195</v>
      </c>
      <c r="H35" s="26" t="n">
        <v>474.468</v>
      </c>
      <c r="I35" s="26" t="n">
        <v>637.092</v>
      </c>
      <c r="J35" s="26" t="n">
        <v>830.786</v>
      </c>
      <c r="K35" s="26" t="n">
        <v>891.964</v>
      </c>
      <c r="L35" s="26" t="n">
        <v>1091.66</v>
      </c>
      <c r="M35" s="26" t="s">
        <v>60</v>
      </c>
      <c r="N35" s="26" t="s">
        <v>60</v>
      </c>
      <c r="O35" s="26" t="s">
        <v>60</v>
      </c>
      <c r="P35" s="26" t="s">
        <v>60</v>
      </c>
      <c r="Q35" s="26" t="s">
        <v>60</v>
      </c>
      <c r="R35" s="26" t="s">
        <v>60</v>
      </c>
      <c r="S35" s="26" t="s">
        <v>60</v>
      </c>
    </row>
    <row r="36" customFormat="false" ht="11.25" hidden="false" customHeight="false" outlineLevel="0" collapsed="false">
      <c r="A36" s="24" t="s">
        <v>352</v>
      </c>
      <c r="B36" s="28" t="n">
        <v>-1102.8</v>
      </c>
      <c r="C36" s="28" t="n">
        <v>-562.8</v>
      </c>
      <c r="D36" s="28" t="n">
        <v>-5314.4</v>
      </c>
      <c r="E36" s="28" t="n">
        <v>-346.1</v>
      </c>
      <c r="F36" s="28" t="n">
        <v>47.675</v>
      </c>
      <c r="G36" s="28" t="n">
        <v>441.195</v>
      </c>
      <c r="H36" s="28" t="n">
        <v>474.468</v>
      </c>
      <c r="I36" s="28" t="n">
        <v>637.092</v>
      </c>
      <c r="J36" s="28" t="n">
        <v>830.786</v>
      </c>
      <c r="K36" s="28" t="n">
        <v>891.964</v>
      </c>
      <c r="L36" s="28" t="n">
        <v>1091.66</v>
      </c>
      <c r="M36" s="28" t="s">
        <v>60</v>
      </c>
      <c r="N36" s="28" t="s">
        <v>60</v>
      </c>
      <c r="O36" s="28" t="s">
        <v>60</v>
      </c>
      <c r="P36" s="28" t="s">
        <v>60</v>
      </c>
      <c r="Q36" s="28" t="s">
        <v>60</v>
      </c>
      <c r="R36" s="28" t="s">
        <v>60</v>
      </c>
      <c r="S36" s="28" t="s">
        <v>60</v>
      </c>
    </row>
    <row r="37" customFormat="false" ht="11.25" hidden="false" customHeight="false" outlineLevel="0" collapsed="false">
      <c r="A37" s="25"/>
      <c r="B37" s="25"/>
      <c r="C37" s="25"/>
      <c r="D37" s="25"/>
      <c r="E37" s="25"/>
      <c r="F37" s="25"/>
      <c r="G37" s="25"/>
      <c r="H37" s="25"/>
      <c r="I37" s="25"/>
      <c r="J37" s="25"/>
      <c r="K37" s="25"/>
      <c r="L37" s="25"/>
      <c r="M37" s="25"/>
      <c r="N37" s="25"/>
      <c r="O37" s="25"/>
      <c r="P37" s="25"/>
      <c r="Q37" s="25"/>
      <c r="R37" s="25"/>
      <c r="S37" s="25"/>
    </row>
    <row r="38" customFormat="false" ht="11.25" hidden="false" customHeight="false" outlineLevel="0" collapsed="false">
      <c r="A38" s="24" t="s">
        <v>353</v>
      </c>
      <c r="B38" s="25"/>
      <c r="C38" s="25"/>
      <c r="D38" s="25"/>
      <c r="E38" s="25"/>
      <c r="F38" s="25"/>
      <c r="G38" s="25"/>
      <c r="H38" s="25"/>
      <c r="I38" s="25"/>
      <c r="J38" s="25"/>
      <c r="K38" s="25"/>
      <c r="L38" s="25"/>
      <c r="M38" s="25"/>
      <c r="N38" s="25"/>
      <c r="O38" s="25"/>
      <c r="P38" s="25"/>
      <c r="Q38" s="25"/>
      <c r="R38" s="25"/>
      <c r="S38" s="25"/>
    </row>
    <row r="39" customFormat="false" ht="11.25" hidden="false" customHeight="false" outlineLevel="0" collapsed="false">
      <c r="A39" s="25" t="s">
        <v>343</v>
      </c>
      <c r="B39" s="26" t="n">
        <v>2.065</v>
      </c>
      <c r="C39" s="26" t="n">
        <v>2.435</v>
      </c>
      <c r="D39" s="26" t="n">
        <v>2.476</v>
      </c>
      <c r="E39" s="26" t="n">
        <v>5.981</v>
      </c>
      <c r="F39" s="26" t="n">
        <v>4.62</v>
      </c>
      <c r="G39" s="26" t="n">
        <v>14.234</v>
      </c>
      <c r="H39" s="26" t="n">
        <v>-2998.2</v>
      </c>
      <c r="I39" s="26" t="n">
        <v>259.877</v>
      </c>
      <c r="J39" s="26" t="n">
        <v>337.545</v>
      </c>
      <c r="K39" s="26" t="n">
        <v>382.24</v>
      </c>
      <c r="L39" s="26" t="n">
        <v>345.727</v>
      </c>
      <c r="M39" s="26" t="s">
        <v>60</v>
      </c>
      <c r="N39" s="26" t="s">
        <v>60</v>
      </c>
      <c r="O39" s="26" t="s">
        <v>60</v>
      </c>
      <c r="P39" s="26" t="s">
        <v>60</v>
      </c>
      <c r="Q39" s="26" t="s">
        <v>60</v>
      </c>
      <c r="R39" s="26" t="s">
        <v>60</v>
      </c>
      <c r="S39" s="26" t="s">
        <v>60</v>
      </c>
    </row>
    <row r="40" customFormat="false" ht="11.25" hidden="false" customHeight="false" outlineLevel="0" collapsed="false">
      <c r="A40" s="24" t="s">
        <v>354</v>
      </c>
      <c r="B40" s="28" t="n">
        <v>2.065</v>
      </c>
      <c r="C40" s="28" t="n">
        <v>2.435</v>
      </c>
      <c r="D40" s="28" t="n">
        <v>2.476</v>
      </c>
      <c r="E40" s="28" t="n">
        <v>5.981</v>
      </c>
      <c r="F40" s="28" t="n">
        <v>4.62</v>
      </c>
      <c r="G40" s="28" t="n">
        <v>14.234</v>
      </c>
      <c r="H40" s="28" t="n">
        <v>-2998.2</v>
      </c>
      <c r="I40" s="28" t="n">
        <v>259.877</v>
      </c>
      <c r="J40" s="28" t="n">
        <v>337.545</v>
      </c>
      <c r="K40" s="28" t="n">
        <v>382.24</v>
      </c>
      <c r="L40" s="28" t="n">
        <v>345.727</v>
      </c>
      <c r="M40" s="28" t="s">
        <v>60</v>
      </c>
      <c r="N40" s="28" t="s">
        <v>60</v>
      </c>
      <c r="O40" s="28" t="s">
        <v>60</v>
      </c>
      <c r="P40" s="28" t="s">
        <v>60</v>
      </c>
      <c r="Q40" s="28" t="s">
        <v>60</v>
      </c>
      <c r="R40" s="28" t="s">
        <v>60</v>
      </c>
      <c r="S40" s="28" t="s">
        <v>60</v>
      </c>
    </row>
    <row r="41" customFormat="false" ht="11.25" hidden="false" customHeight="false" outlineLevel="0" collapsed="false">
      <c r="A41" s="25"/>
      <c r="B41" s="25"/>
      <c r="C41" s="25"/>
      <c r="D41" s="25"/>
      <c r="E41" s="25"/>
      <c r="F41" s="25"/>
      <c r="G41" s="25"/>
      <c r="H41" s="25"/>
      <c r="I41" s="25"/>
      <c r="J41" s="25"/>
      <c r="K41" s="25"/>
      <c r="L41" s="25"/>
      <c r="M41" s="25"/>
      <c r="N41" s="25"/>
      <c r="O41" s="25"/>
      <c r="P41" s="25"/>
      <c r="Q41" s="25"/>
      <c r="R41" s="25"/>
      <c r="S41" s="25"/>
    </row>
    <row r="42" customFormat="false" ht="11.25" hidden="false" customHeight="false" outlineLevel="0" collapsed="false">
      <c r="A42" s="24" t="s">
        <v>355</v>
      </c>
      <c r="B42" s="25"/>
      <c r="C42" s="25"/>
      <c r="D42" s="25"/>
      <c r="E42" s="25"/>
      <c r="F42" s="25"/>
      <c r="G42" s="25"/>
      <c r="H42" s="25"/>
      <c r="I42" s="25"/>
      <c r="J42" s="25"/>
      <c r="K42" s="25"/>
      <c r="L42" s="25"/>
      <c r="M42" s="25"/>
      <c r="N42" s="25"/>
      <c r="O42" s="25"/>
      <c r="P42" s="25"/>
      <c r="Q42" s="25"/>
      <c r="R42" s="25"/>
      <c r="S42" s="25"/>
    </row>
    <row r="43" customFormat="false" ht="11.25" hidden="false" customHeight="false" outlineLevel="0" collapsed="false">
      <c r="A43" s="25" t="s">
        <v>343</v>
      </c>
      <c r="B43" s="26" t="n">
        <v>-1104.9</v>
      </c>
      <c r="C43" s="26" t="n">
        <v>-565.3</v>
      </c>
      <c r="D43" s="26" t="n">
        <v>-5316.9</v>
      </c>
      <c r="E43" s="26" t="n">
        <v>-352</v>
      </c>
      <c r="F43" s="26" t="n">
        <v>43.055</v>
      </c>
      <c r="G43" s="26" t="n">
        <v>426.961</v>
      </c>
      <c r="H43" s="26" t="n">
        <v>3472.702</v>
      </c>
      <c r="I43" s="26" t="n">
        <v>377.215</v>
      </c>
      <c r="J43" s="26" t="n">
        <v>493.241</v>
      </c>
      <c r="K43" s="26" t="n">
        <v>509.724</v>
      </c>
      <c r="L43" s="26" t="n">
        <v>745.933</v>
      </c>
      <c r="M43" s="26" t="s">
        <v>60</v>
      </c>
      <c r="N43" s="26" t="s">
        <v>60</v>
      </c>
      <c r="O43" s="26" t="s">
        <v>60</v>
      </c>
      <c r="P43" s="26" t="s">
        <v>60</v>
      </c>
      <c r="Q43" s="26" t="s">
        <v>60</v>
      </c>
      <c r="R43" s="26" t="s">
        <v>60</v>
      </c>
      <c r="S43" s="26" t="s">
        <v>60</v>
      </c>
    </row>
    <row r="44" customFormat="false" ht="11.25" hidden="false" customHeight="false" outlineLevel="0" collapsed="false">
      <c r="A44" s="24" t="s">
        <v>356</v>
      </c>
      <c r="B44" s="28" t="n">
        <v>-1104.9</v>
      </c>
      <c r="C44" s="28" t="n">
        <v>-565.3</v>
      </c>
      <c r="D44" s="28" t="n">
        <v>-5316.9</v>
      </c>
      <c r="E44" s="28" t="n">
        <v>-352</v>
      </c>
      <c r="F44" s="28" t="n">
        <v>43.055</v>
      </c>
      <c r="G44" s="28" t="n">
        <v>426.961</v>
      </c>
      <c r="H44" s="28" t="n">
        <v>3472.702</v>
      </c>
      <c r="I44" s="28" t="n">
        <v>377.215</v>
      </c>
      <c r="J44" s="28" t="n">
        <v>493.241</v>
      </c>
      <c r="K44" s="28" t="n">
        <v>509.724</v>
      </c>
      <c r="L44" s="28" t="n">
        <v>745.933</v>
      </c>
      <c r="M44" s="28" t="s">
        <v>60</v>
      </c>
      <c r="N44" s="28" t="s">
        <v>60</v>
      </c>
      <c r="O44" s="28" t="s">
        <v>60</v>
      </c>
      <c r="P44" s="28" t="s">
        <v>60</v>
      </c>
      <c r="Q44" s="28" t="s">
        <v>60</v>
      </c>
      <c r="R44" s="28" t="s">
        <v>60</v>
      </c>
      <c r="S44" s="28" t="s">
        <v>60</v>
      </c>
    </row>
    <row r="45" customFormat="false" ht="11.25" hidden="false" customHeight="false" outlineLevel="0" collapsed="false">
      <c r="A45" s="25"/>
      <c r="B45" s="25"/>
      <c r="C45" s="25"/>
      <c r="D45" s="25"/>
      <c r="E45" s="25"/>
      <c r="F45" s="25"/>
      <c r="G45" s="25"/>
      <c r="H45" s="25"/>
      <c r="I45" s="25"/>
      <c r="J45" s="25"/>
      <c r="K45" s="25"/>
      <c r="L45" s="25"/>
      <c r="M45" s="25"/>
      <c r="N45" s="25"/>
      <c r="O45" s="25"/>
      <c r="P45" s="25"/>
      <c r="Q45" s="25"/>
      <c r="R45" s="25"/>
      <c r="S45" s="25"/>
    </row>
    <row r="46" customFormat="false" ht="11.25" hidden="false" customHeight="false" outlineLevel="0" collapsed="false">
      <c r="A46" s="24" t="s">
        <v>357</v>
      </c>
      <c r="B46" s="25"/>
      <c r="C46" s="25"/>
      <c r="D46" s="25"/>
      <c r="E46" s="25"/>
      <c r="F46" s="25"/>
      <c r="G46" s="25"/>
      <c r="H46" s="25"/>
      <c r="I46" s="25"/>
      <c r="J46" s="25"/>
      <c r="K46" s="25"/>
      <c r="L46" s="25"/>
      <c r="M46" s="25"/>
      <c r="N46" s="25"/>
      <c r="O46" s="25"/>
      <c r="P46" s="25"/>
      <c r="Q46" s="25"/>
      <c r="R46" s="25"/>
      <c r="S46" s="25"/>
    </row>
    <row r="47" customFormat="false" ht="11.25" hidden="false" customHeight="false" outlineLevel="0" collapsed="false">
      <c r="A47" s="25" t="s">
        <v>343</v>
      </c>
      <c r="B47" s="26" t="s">
        <v>60</v>
      </c>
      <c r="C47" s="26" t="n">
        <v>1694.149</v>
      </c>
      <c r="D47" s="26" t="n">
        <v>7459.736</v>
      </c>
      <c r="E47" s="26" t="n">
        <v>7322.206</v>
      </c>
      <c r="F47" s="26" t="n">
        <v>7383.086</v>
      </c>
      <c r="G47" s="26" t="n">
        <v>7495.996</v>
      </c>
      <c r="H47" s="26" t="n">
        <v>9054.843</v>
      </c>
      <c r="I47" s="26" t="n">
        <v>8844.78</v>
      </c>
      <c r="J47" s="26" t="n">
        <v>8369.065</v>
      </c>
      <c r="K47" s="26" t="n">
        <v>8046.662</v>
      </c>
      <c r="L47" s="26" t="n">
        <v>8003.595</v>
      </c>
      <c r="M47" s="26" t="n">
        <v>8329.374</v>
      </c>
      <c r="N47" s="26" t="s">
        <v>60</v>
      </c>
      <c r="O47" s="26" t="s">
        <v>60</v>
      </c>
      <c r="P47" s="26" t="s">
        <v>60</v>
      </c>
      <c r="Q47" s="26" t="s">
        <v>60</v>
      </c>
      <c r="R47" s="26" t="s">
        <v>60</v>
      </c>
      <c r="S47" s="26" t="s">
        <v>60</v>
      </c>
    </row>
    <row r="48" customFormat="false" ht="11.25" hidden="false" customHeight="false" outlineLevel="0" collapsed="false">
      <c r="A48" s="24" t="s">
        <v>358</v>
      </c>
      <c r="B48" s="28" t="s">
        <v>60</v>
      </c>
      <c r="C48" s="28" t="n">
        <v>1694.149</v>
      </c>
      <c r="D48" s="28" t="n">
        <v>7459.736</v>
      </c>
      <c r="E48" s="28" t="n">
        <v>7322.206</v>
      </c>
      <c r="F48" s="28" t="n">
        <v>7383.086</v>
      </c>
      <c r="G48" s="28" t="n">
        <v>7495.996</v>
      </c>
      <c r="H48" s="28" t="n">
        <v>9054.843</v>
      </c>
      <c r="I48" s="28" t="n">
        <v>8844.78</v>
      </c>
      <c r="J48" s="28" t="n">
        <v>8369.065</v>
      </c>
      <c r="K48" s="28" t="n">
        <v>8046.662</v>
      </c>
      <c r="L48" s="28" t="n">
        <v>8003.595</v>
      </c>
      <c r="M48" s="28" t="n">
        <v>8329.374</v>
      </c>
      <c r="N48" s="28" t="s">
        <v>60</v>
      </c>
      <c r="O48" s="28" t="s">
        <v>60</v>
      </c>
      <c r="P48" s="28" t="s">
        <v>60</v>
      </c>
      <c r="Q48" s="28" t="s">
        <v>60</v>
      </c>
      <c r="R48" s="28" t="s">
        <v>60</v>
      </c>
      <c r="S48" s="28" t="s">
        <v>60</v>
      </c>
    </row>
    <row r="49" customFormat="false" ht="11.25" hidden="false" customHeight="false" outlineLevel="0" collapsed="false">
      <c r="A49" s="25"/>
      <c r="B49" s="25"/>
      <c r="C49" s="25"/>
      <c r="D49" s="25"/>
      <c r="E49" s="25"/>
      <c r="F49" s="25"/>
      <c r="G49" s="25"/>
      <c r="H49" s="25"/>
      <c r="I49" s="25"/>
      <c r="J49" s="25"/>
      <c r="K49" s="25"/>
      <c r="L49" s="25"/>
      <c r="M49" s="25"/>
      <c r="N49" s="25"/>
      <c r="O49" s="25"/>
      <c r="P49" s="25"/>
      <c r="Q49" s="25"/>
      <c r="R49" s="25"/>
      <c r="S49" s="25"/>
    </row>
    <row r="50" customFormat="false" ht="11.25" hidden="false" customHeight="false" outlineLevel="0" collapsed="false">
      <c r="A50" s="24" t="s">
        <v>359</v>
      </c>
      <c r="B50" s="25"/>
      <c r="C50" s="25"/>
      <c r="D50" s="25"/>
      <c r="E50" s="25"/>
      <c r="F50" s="25"/>
      <c r="G50" s="25"/>
      <c r="H50" s="25"/>
      <c r="I50" s="25"/>
      <c r="J50" s="25"/>
      <c r="K50" s="25"/>
      <c r="L50" s="25"/>
      <c r="M50" s="25"/>
      <c r="N50" s="25"/>
      <c r="O50" s="25"/>
      <c r="P50" s="25"/>
      <c r="Q50" s="25"/>
      <c r="R50" s="25"/>
      <c r="S50" s="25"/>
    </row>
    <row r="51" customFormat="false" ht="11.25" hidden="false" customHeight="false" outlineLevel="0" collapsed="false">
      <c r="A51" s="25" t="s">
        <v>343</v>
      </c>
      <c r="B51" s="26" t="n">
        <v>105.749</v>
      </c>
      <c r="C51" s="26" t="n">
        <v>106.78</v>
      </c>
      <c r="D51" s="26" t="n">
        <v>203.752</v>
      </c>
      <c r="E51" s="26" t="n">
        <v>309.45</v>
      </c>
      <c r="F51" s="26" t="n">
        <v>273.691</v>
      </c>
      <c r="G51" s="26" t="n">
        <v>267.88</v>
      </c>
      <c r="H51" s="26" t="n">
        <v>266.295</v>
      </c>
      <c r="I51" s="26" t="n">
        <v>253.314</v>
      </c>
      <c r="J51" s="26" t="n">
        <v>266.423</v>
      </c>
      <c r="K51" s="26" t="n">
        <v>272.214</v>
      </c>
      <c r="L51" s="26" t="n">
        <v>268.979</v>
      </c>
      <c r="M51" s="26" t="s">
        <v>60</v>
      </c>
      <c r="N51" s="26" t="s">
        <v>60</v>
      </c>
      <c r="O51" s="26" t="s">
        <v>60</v>
      </c>
      <c r="P51" s="26" t="s">
        <v>60</v>
      </c>
      <c r="Q51" s="26" t="s">
        <v>60</v>
      </c>
      <c r="R51" s="26" t="s">
        <v>60</v>
      </c>
      <c r="S51" s="26" t="s">
        <v>60</v>
      </c>
    </row>
    <row r="52" customFormat="false" ht="11.25" hidden="false" customHeight="false" outlineLevel="0" collapsed="false">
      <c r="A52" s="24" t="s">
        <v>360</v>
      </c>
      <c r="B52" s="28" t="n">
        <v>105.749</v>
      </c>
      <c r="C52" s="28" t="n">
        <v>106.78</v>
      </c>
      <c r="D52" s="28" t="n">
        <v>203.752</v>
      </c>
      <c r="E52" s="28" t="n">
        <v>309.45</v>
      </c>
      <c r="F52" s="28" t="n">
        <v>273.691</v>
      </c>
      <c r="G52" s="28" t="n">
        <v>267.88</v>
      </c>
      <c r="H52" s="28" t="n">
        <v>266.295</v>
      </c>
      <c r="I52" s="28" t="n">
        <v>253.314</v>
      </c>
      <c r="J52" s="28" t="n">
        <v>266.423</v>
      </c>
      <c r="K52" s="28" t="n">
        <v>272.214</v>
      </c>
      <c r="L52" s="28" t="n">
        <v>268.979</v>
      </c>
      <c r="M52" s="28" t="s">
        <v>60</v>
      </c>
      <c r="N52" s="28" t="s">
        <v>60</v>
      </c>
      <c r="O52" s="28" t="s">
        <v>60</v>
      </c>
      <c r="P52" s="28" t="s">
        <v>60</v>
      </c>
      <c r="Q52" s="28" t="s">
        <v>60</v>
      </c>
      <c r="R52" s="28" t="s">
        <v>60</v>
      </c>
      <c r="S52" s="28" t="s">
        <v>60</v>
      </c>
    </row>
    <row r="53" customFormat="false" ht="11.25" hidden="false" customHeight="false" outlineLevel="0" collapsed="false">
      <c r="A53" s="25"/>
      <c r="B53" s="25"/>
      <c r="C53" s="25"/>
      <c r="D53" s="25"/>
      <c r="E53" s="25"/>
      <c r="F53" s="25"/>
      <c r="G53" s="25"/>
      <c r="H53" s="25"/>
      <c r="I53" s="25"/>
      <c r="J53" s="25"/>
      <c r="K53" s="25"/>
      <c r="L53" s="25"/>
      <c r="M53" s="25"/>
      <c r="N53" s="25"/>
      <c r="O53" s="25"/>
      <c r="P53" s="25"/>
      <c r="Q53" s="25"/>
      <c r="R53" s="25"/>
      <c r="S53" s="25"/>
    </row>
    <row r="54" customFormat="false" ht="11.25" hidden="false" customHeight="false" outlineLevel="0" collapsed="false">
      <c r="A54" s="24" t="s">
        <v>276</v>
      </c>
      <c r="B54" s="25"/>
      <c r="C54" s="25"/>
      <c r="D54" s="25"/>
      <c r="E54" s="25"/>
      <c r="F54" s="25"/>
      <c r="G54" s="25"/>
      <c r="H54" s="25"/>
      <c r="I54" s="25"/>
      <c r="J54" s="25"/>
      <c r="K54" s="25"/>
      <c r="L54" s="25"/>
      <c r="M54" s="25"/>
      <c r="N54" s="25"/>
      <c r="O54" s="25"/>
      <c r="P54" s="25"/>
      <c r="Q54" s="25"/>
      <c r="R54" s="25"/>
      <c r="S54" s="25"/>
    </row>
    <row r="55" customFormat="false" ht="11.25" hidden="false" customHeight="false" outlineLevel="0" collapsed="false">
      <c r="A55" s="25" t="s">
        <v>343</v>
      </c>
      <c r="B55" s="26" t="n">
        <v>-92.7</v>
      </c>
      <c r="C55" s="26" t="n">
        <v>-65.3</v>
      </c>
      <c r="D55" s="26" t="n">
        <v>-130.6</v>
      </c>
      <c r="E55" s="26" t="n">
        <v>-248.5</v>
      </c>
      <c r="F55" s="26" t="n">
        <v>-311.9</v>
      </c>
      <c r="G55" s="26" t="n">
        <v>-137.4</v>
      </c>
      <c r="H55" s="26" t="n">
        <v>-97.3</v>
      </c>
      <c r="I55" s="26" t="n">
        <v>-173.6</v>
      </c>
      <c r="J55" s="26" t="n">
        <v>-121.6</v>
      </c>
      <c r="K55" s="26" t="n">
        <v>-134.9</v>
      </c>
      <c r="L55" s="26" t="n">
        <v>-205.8</v>
      </c>
      <c r="M55" s="26" t="s">
        <v>60</v>
      </c>
      <c r="N55" s="26" t="s">
        <v>60</v>
      </c>
      <c r="O55" s="26" t="s">
        <v>60</v>
      </c>
      <c r="P55" s="26" t="s">
        <v>60</v>
      </c>
      <c r="Q55" s="26" t="s">
        <v>60</v>
      </c>
      <c r="R55" s="26" t="s">
        <v>60</v>
      </c>
      <c r="S55" s="26" t="s">
        <v>60</v>
      </c>
    </row>
    <row r="56" customFormat="false" ht="11.25" hidden="false" customHeight="false" outlineLevel="0" collapsed="false">
      <c r="A56" s="24" t="s">
        <v>361</v>
      </c>
      <c r="B56" s="28" t="n">
        <v>-92.7</v>
      </c>
      <c r="C56" s="28" t="n">
        <v>-65.3</v>
      </c>
      <c r="D56" s="28" t="n">
        <v>-130.6</v>
      </c>
      <c r="E56" s="28" t="n">
        <v>-248.5</v>
      </c>
      <c r="F56" s="28" t="n">
        <v>-311.9</v>
      </c>
      <c r="G56" s="28" t="n">
        <v>-137.4</v>
      </c>
      <c r="H56" s="28" t="n">
        <v>-97.3</v>
      </c>
      <c r="I56" s="28" t="n">
        <v>-173.6</v>
      </c>
      <c r="J56" s="28" t="n">
        <v>-121.6</v>
      </c>
      <c r="K56" s="28" t="n">
        <v>-134.9</v>
      </c>
      <c r="L56" s="28" t="n">
        <v>-205.8</v>
      </c>
      <c r="M56" s="28" t="s">
        <v>60</v>
      </c>
      <c r="N56" s="28" t="s">
        <v>60</v>
      </c>
      <c r="O56" s="28" t="s">
        <v>60</v>
      </c>
      <c r="P56" s="28" t="s">
        <v>60</v>
      </c>
      <c r="Q56" s="28" t="s">
        <v>60</v>
      </c>
      <c r="R56" s="28" t="s">
        <v>60</v>
      </c>
      <c r="S56" s="28" t="s">
        <v>60</v>
      </c>
    </row>
    <row r="57" customFormat="false" ht="11.25" hidden="false" customHeight="false" outlineLevel="0" collapsed="false">
      <c r="A57" s="25"/>
      <c r="B57" s="25"/>
      <c r="C57" s="25"/>
      <c r="D57" s="25"/>
      <c r="E57" s="25"/>
      <c r="F57" s="25"/>
      <c r="G57" s="25"/>
      <c r="H57" s="25"/>
      <c r="I57" s="25"/>
      <c r="J57" s="25"/>
      <c r="K57" s="25"/>
      <c r="L57" s="25"/>
      <c r="M57" s="25"/>
      <c r="N57" s="25"/>
      <c r="O57" s="25"/>
      <c r="P57" s="25"/>
      <c r="Q57" s="25"/>
      <c r="R57" s="25"/>
      <c r="S57" s="25"/>
    </row>
    <row r="58" customFormat="false" ht="11.25" hidden="false" customHeight="false" outlineLevel="0" collapsed="false">
      <c r="A58" s="25"/>
      <c r="B58" s="25" t="s">
        <v>58</v>
      </c>
      <c r="C58" s="25" t="s">
        <v>58</v>
      </c>
      <c r="D58" s="25" t="s">
        <v>58</v>
      </c>
      <c r="E58" s="25" t="s">
        <v>58</v>
      </c>
      <c r="F58" s="25" t="s">
        <v>58</v>
      </c>
      <c r="G58" s="25" t="s">
        <v>58</v>
      </c>
      <c r="H58" s="25" t="s">
        <v>58</v>
      </c>
      <c r="I58" s="25" t="s">
        <v>58</v>
      </c>
      <c r="J58" s="25" t="s">
        <v>58</v>
      </c>
      <c r="K58" s="25" t="s">
        <v>58</v>
      </c>
      <c r="L58" s="25" t="s">
        <v>58</v>
      </c>
      <c r="M58" s="25" t="s">
        <v>58</v>
      </c>
      <c r="N58" s="25" t="s">
        <v>58</v>
      </c>
      <c r="O58" s="25" t="s">
        <v>58</v>
      </c>
      <c r="P58" s="25" t="s">
        <v>58</v>
      </c>
      <c r="Q58" s="25" t="s">
        <v>58</v>
      </c>
      <c r="R58" s="25" t="s">
        <v>58</v>
      </c>
      <c r="S58" s="25" t="s">
        <v>58</v>
      </c>
    </row>
    <row r="59" customFormat="false" ht="11.25" hidden="false" customHeight="false" outlineLevel="0" collapsed="false">
      <c r="A59" s="25" t="s">
        <v>126</v>
      </c>
      <c r="B59" s="35" t="n">
        <v>39882</v>
      </c>
      <c r="C59" s="35" t="n">
        <v>40234</v>
      </c>
      <c r="D59" s="35" t="n">
        <v>40590</v>
      </c>
      <c r="E59" s="35" t="n">
        <v>40948</v>
      </c>
      <c r="F59" s="35" t="n">
        <v>41913</v>
      </c>
      <c r="G59" s="35" t="n">
        <v>41913</v>
      </c>
      <c r="H59" s="35" t="n">
        <v>42040</v>
      </c>
      <c r="I59" s="35" t="n">
        <v>42402</v>
      </c>
      <c r="J59" s="35" t="n">
        <v>42768</v>
      </c>
      <c r="K59" s="35" t="n">
        <v>43131</v>
      </c>
      <c r="L59" s="35" t="n">
        <v>43495</v>
      </c>
      <c r="M59" s="35" t="n">
        <v>43865</v>
      </c>
      <c r="N59" s="35" t="n">
        <v>44229</v>
      </c>
      <c r="O59" s="35" t="n">
        <v>44593</v>
      </c>
      <c r="P59" s="35" t="n">
        <v>44959</v>
      </c>
      <c r="Q59" s="35" t="n">
        <v>45323</v>
      </c>
      <c r="R59" s="35" t="n">
        <v>45323</v>
      </c>
      <c r="S59" s="35" t="n">
        <v>45323</v>
      </c>
    </row>
    <row r="60" customFormat="false" ht="11.25" hidden="false" customHeight="false" outlineLevel="0" collapsed="false">
      <c r="A60" s="25"/>
      <c r="B60" s="25" t="s">
        <v>58</v>
      </c>
      <c r="C60" s="25" t="s">
        <v>58</v>
      </c>
      <c r="D60" s="25" t="s">
        <v>58</v>
      </c>
      <c r="E60" s="25" t="s">
        <v>58</v>
      </c>
      <c r="F60" s="25" t="s">
        <v>58</v>
      </c>
      <c r="G60" s="25" t="s">
        <v>58</v>
      </c>
      <c r="H60" s="25" t="s">
        <v>58</v>
      </c>
      <c r="I60" s="25" t="s">
        <v>58</v>
      </c>
      <c r="J60" s="25" t="s">
        <v>58</v>
      </c>
      <c r="K60" s="25" t="s">
        <v>58</v>
      </c>
      <c r="L60" s="25" t="s">
        <v>58</v>
      </c>
      <c r="M60" s="25" t="s">
        <v>58</v>
      </c>
      <c r="N60" s="25" t="s">
        <v>58</v>
      </c>
      <c r="O60" s="25" t="s">
        <v>58</v>
      </c>
      <c r="P60" s="25" t="s">
        <v>58</v>
      </c>
      <c r="Q60" s="25" t="s">
        <v>58</v>
      </c>
      <c r="R60" s="25" t="s">
        <v>58</v>
      </c>
      <c r="S60" s="25" t="s">
        <v>58</v>
      </c>
    </row>
    <row r="61" customFormat="false" ht="11.25" hidden="false" customHeight="false" outlineLevel="0" collapsed="false">
      <c r="A61" s="25" t="s">
        <v>56</v>
      </c>
      <c r="B61" s="32" t="s">
        <v>57</v>
      </c>
      <c r="C61" s="32" t="s">
        <v>57</v>
      </c>
      <c r="D61" s="32" t="s">
        <v>57</v>
      </c>
      <c r="E61" s="32" t="s">
        <v>57</v>
      </c>
      <c r="F61" s="32" t="s">
        <v>57</v>
      </c>
      <c r="G61" s="32" t="s">
        <v>57</v>
      </c>
      <c r="H61" s="32" t="s">
        <v>57</v>
      </c>
      <c r="I61" s="32" t="s">
        <v>57</v>
      </c>
      <c r="J61" s="32" t="s">
        <v>57</v>
      </c>
      <c r="K61" s="32" t="s">
        <v>57</v>
      </c>
      <c r="L61" s="32" t="s">
        <v>57</v>
      </c>
      <c r="M61" s="32" t="s">
        <v>57</v>
      </c>
      <c r="N61" s="32" t="s">
        <v>57</v>
      </c>
      <c r="O61" s="32" t="s">
        <v>57</v>
      </c>
      <c r="P61" s="32" t="s">
        <v>57</v>
      </c>
      <c r="Q61" s="32" t="s">
        <v>57</v>
      </c>
      <c r="R61" s="32" t="s">
        <v>57</v>
      </c>
      <c r="S61" s="32" t="s">
        <v>57</v>
      </c>
    </row>
    <row r="62" customFormat="false" ht="11.25" hidden="false" customHeight="false" outlineLevel="0" collapsed="false">
      <c r="A62" s="25" t="s">
        <v>150</v>
      </c>
      <c r="B62" s="26" t="n">
        <v>1</v>
      </c>
      <c r="C62" s="26" t="n">
        <v>1</v>
      </c>
      <c r="D62" s="26" t="n">
        <v>1</v>
      </c>
      <c r="E62" s="26" t="n">
        <v>1</v>
      </c>
      <c r="F62" s="26" t="n">
        <v>1</v>
      </c>
      <c r="G62" s="26" t="n">
        <v>1</v>
      </c>
      <c r="H62" s="26" t="n">
        <v>1</v>
      </c>
      <c r="I62" s="26" t="n">
        <v>1</v>
      </c>
      <c r="J62" s="26" t="n">
        <v>1</v>
      </c>
      <c r="K62" s="26" t="n">
        <v>1</v>
      </c>
      <c r="L62" s="26" t="n">
        <v>1</v>
      </c>
      <c r="M62" s="26" t="n">
        <v>1</v>
      </c>
      <c r="N62" s="26" t="n">
        <v>1</v>
      </c>
      <c r="O62" s="26" t="n">
        <v>1</v>
      </c>
      <c r="P62" s="26" t="n">
        <v>1</v>
      </c>
      <c r="Q62" s="26" t="n">
        <v>1</v>
      </c>
      <c r="R62" s="26" t="n">
        <v>1</v>
      </c>
      <c r="S62" s="26" t="n">
        <v>1</v>
      </c>
    </row>
    <row r="63" customFormat="false" ht="11.25" hidden="false" customHeight="false" outlineLevel="0" collapsed="false">
      <c r="A63" s="25" t="s">
        <v>151</v>
      </c>
      <c r="B63" s="32" t="s">
        <v>152</v>
      </c>
      <c r="C63" s="32" t="s">
        <v>152</v>
      </c>
      <c r="D63" s="32" t="s">
        <v>152</v>
      </c>
      <c r="E63" s="32" t="s">
        <v>152</v>
      </c>
      <c r="F63" s="32" t="s">
        <v>152</v>
      </c>
      <c r="G63" s="32" t="s">
        <v>152</v>
      </c>
      <c r="H63" s="32" t="s">
        <v>152</v>
      </c>
      <c r="I63" s="32" t="s">
        <v>152</v>
      </c>
      <c r="J63" s="32" t="s">
        <v>152</v>
      </c>
      <c r="K63" s="32" t="s">
        <v>152</v>
      </c>
      <c r="L63" s="32" t="s">
        <v>152</v>
      </c>
      <c r="M63" s="32" t="s">
        <v>152</v>
      </c>
      <c r="N63" s="32" t="s">
        <v>152</v>
      </c>
      <c r="O63" s="32" t="s">
        <v>152</v>
      </c>
      <c r="P63" s="32" t="s">
        <v>152</v>
      </c>
      <c r="Q63" s="32" t="s">
        <v>152</v>
      </c>
      <c r="R63" s="32" t="s">
        <v>152</v>
      </c>
      <c r="S63" s="32" t="s">
        <v>152</v>
      </c>
    </row>
    <row r="64" customFormat="false" ht="11.25" hidden="false" customHeight="false" outlineLevel="0" collapsed="false">
      <c r="A64" s="37"/>
      <c r="B64" s="37"/>
      <c r="C64" s="37"/>
      <c r="D64" s="37"/>
      <c r="E64" s="37"/>
      <c r="F64" s="37"/>
      <c r="G64" s="37"/>
      <c r="H64" s="37"/>
      <c r="I64" s="37"/>
      <c r="J64" s="37"/>
      <c r="K64" s="37"/>
      <c r="L64" s="37"/>
      <c r="M64" s="37"/>
      <c r="N64" s="37"/>
      <c r="O64" s="37"/>
      <c r="P64" s="37"/>
      <c r="Q64" s="37"/>
      <c r="R64" s="37"/>
      <c r="S64" s="37"/>
    </row>
    <row r="66" customFormat="false" ht="11.25" hidden="false" customHeight="false" outlineLevel="0" collapsed="false">
      <c r="A66" s="18" t="s">
        <v>362</v>
      </c>
      <c r="B66" s="18"/>
      <c r="C66" s="18"/>
      <c r="D66" s="18"/>
      <c r="E66" s="18"/>
      <c r="F66" s="18"/>
      <c r="G66" s="18"/>
      <c r="H66" s="18"/>
      <c r="I66" s="18"/>
      <c r="J66" s="18"/>
      <c r="K66" s="18"/>
      <c r="L66" s="18"/>
      <c r="M66" s="18"/>
      <c r="N66" s="18"/>
      <c r="O66" s="18"/>
      <c r="P66" s="18"/>
      <c r="Q66" s="18"/>
      <c r="R66" s="18"/>
      <c r="S66" s="18"/>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row>
    <row r="67" customFormat="false" ht="33.75" hidden="false" customHeight="false" outlineLevel="0" collapsed="false">
      <c r="A67" s="20" t="s">
        <v>28</v>
      </c>
      <c r="B67" s="21" t="s">
        <v>38</v>
      </c>
      <c r="C67" s="21" t="s">
        <v>39</v>
      </c>
      <c r="D67" s="21" t="s">
        <v>40</v>
      </c>
      <c r="E67" s="21" t="s">
        <v>41</v>
      </c>
      <c r="F67" s="21" t="s">
        <v>42</v>
      </c>
      <c r="G67" s="21" t="s">
        <v>43</v>
      </c>
      <c r="H67" s="21" t="s">
        <v>44</v>
      </c>
      <c r="I67" s="21" t="s">
        <v>45</v>
      </c>
      <c r="J67" s="21" t="s">
        <v>46</v>
      </c>
      <c r="K67" s="21" t="s">
        <v>47</v>
      </c>
      <c r="L67" s="21" t="s">
        <v>48</v>
      </c>
      <c r="M67" s="21" t="s">
        <v>49</v>
      </c>
      <c r="N67" s="21" t="s">
        <v>50</v>
      </c>
      <c r="O67" s="21" t="s">
        <v>51</v>
      </c>
      <c r="P67" s="21" t="s">
        <v>52</v>
      </c>
      <c r="Q67" s="21" t="s">
        <v>53</v>
      </c>
      <c r="R67" s="21" t="s">
        <v>54</v>
      </c>
      <c r="S67" s="21" t="s">
        <v>55</v>
      </c>
    </row>
    <row r="68" customFormat="false" ht="11.25" hidden="false" customHeight="false" outlineLevel="0" collapsed="false">
      <c r="A68" s="22" t="s">
        <v>56</v>
      </c>
      <c r="B68" s="23" t="s">
        <v>57</v>
      </c>
      <c r="C68" s="23" t="s">
        <v>57</v>
      </c>
      <c r="D68" s="23" t="s">
        <v>57</v>
      </c>
      <c r="E68" s="23" t="s">
        <v>57</v>
      </c>
      <c r="F68" s="23" t="s">
        <v>57</v>
      </c>
      <c r="G68" s="23" t="s">
        <v>57</v>
      </c>
      <c r="H68" s="23" t="s">
        <v>57</v>
      </c>
      <c r="I68" s="23" t="s">
        <v>57</v>
      </c>
      <c r="J68" s="23" t="s">
        <v>57</v>
      </c>
      <c r="K68" s="23" t="s">
        <v>57</v>
      </c>
      <c r="L68" s="23" t="s">
        <v>57</v>
      </c>
      <c r="M68" s="23" t="s">
        <v>57</v>
      </c>
      <c r="N68" s="23" t="s">
        <v>57</v>
      </c>
      <c r="O68" s="23" t="s">
        <v>57</v>
      </c>
      <c r="P68" s="23" t="s">
        <v>57</v>
      </c>
      <c r="Q68" s="23" t="s">
        <v>57</v>
      </c>
      <c r="R68" s="23" t="s">
        <v>57</v>
      </c>
      <c r="S68" s="23" t="s">
        <v>57</v>
      </c>
    </row>
    <row r="69" customFormat="false" ht="11.25" hidden="false" customHeight="false" outlineLevel="0" collapsed="false">
      <c r="A69" s="24" t="s">
        <v>342</v>
      </c>
      <c r="B69" s="25"/>
      <c r="C69" s="25"/>
      <c r="D69" s="25"/>
      <c r="E69" s="25"/>
      <c r="F69" s="25"/>
      <c r="G69" s="25"/>
      <c r="H69" s="25"/>
      <c r="I69" s="25"/>
      <c r="J69" s="25"/>
      <c r="K69" s="25"/>
      <c r="L69" s="25"/>
      <c r="M69" s="25"/>
      <c r="N69" s="25"/>
      <c r="O69" s="25"/>
      <c r="P69" s="25"/>
      <c r="Q69" s="25"/>
      <c r="R69" s="25"/>
      <c r="S69" s="25"/>
    </row>
    <row r="70" customFormat="false" ht="11.25" hidden="false" customHeight="false" outlineLevel="0" collapsed="false">
      <c r="A70" s="25" t="s">
        <v>363</v>
      </c>
      <c r="B70" s="26" t="s">
        <v>60</v>
      </c>
      <c r="C70" s="26" t="s">
        <v>60</v>
      </c>
      <c r="D70" s="26" t="n">
        <v>1663.992</v>
      </c>
      <c r="E70" s="26" t="n">
        <v>2472.638</v>
      </c>
      <c r="F70" s="26" t="n">
        <v>2816.992</v>
      </c>
      <c r="G70" s="26" t="n">
        <v>3014.524</v>
      </c>
      <c r="H70" s="26" t="n">
        <v>3402.04</v>
      </c>
      <c r="I70" s="26" t="n">
        <v>3799.095</v>
      </c>
      <c r="J70" s="26" t="n">
        <v>4181.095</v>
      </c>
      <c r="K70" s="26" t="n">
        <v>4570.058</v>
      </c>
      <c r="L70" s="26" t="n">
        <v>5017.22</v>
      </c>
      <c r="M70" s="26" t="n">
        <v>5425</v>
      </c>
      <c r="N70" s="26" t="n">
        <v>5771</v>
      </c>
      <c r="O70" s="26" t="n">
        <v>7794</v>
      </c>
      <c r="P70" s="26" t="n">
        <v>8040</v>
      </c>
      <c r="Q70" s="26" t="n">
        <v>8696</v>
      </c>
      <c r="R70" s="26" t="n">
        <v>9003</v>
      </c>
      <c r="S70" s="26" t="n">
        <v>8953</v>
      </c>
    </row>
    <row r="71" customFormat="false" ht="11.25" hidden="false" customHeight="false" outlineLevel="0" collapsed="false">
      <c r="A71" s="24" t="s">
        <v>345</v>
      </c>
      <c r="B71" s="28" t="s">
        <v>60</v>
      </c>
      <c r="C71" s="28" t="s">
        <v>60</v>
      </c>
      <c r="D71" s="28" t="n">
        <v>1663.992</v>
      </c>
      <c r="E71" s="28" t="n">
        <v>2472.638</v>
      </c>
      <c r="F71" s="28" t="n">
        <v>2816.992</v>
      </c>
      <c r="G71" s="28" t="n">
        <v>3014.524</v>
      </c>
      <c r="H71" s="28" t="n">
        <v>3402.04</v>
      </c>
      <c r="I71" s="28" t="n">
        <v>3799.095</v>
      </c>
      <c r="J71" s="28" t="n">
        <v>4181.095</v>
      </c>
      <c r="K71" s="28" t="n">
        <v>4570.058</v>
      </c>
      <c r="L71" s="28" t="n">
        <v>5017.22</v>
      </c>
      <c r="M71" s="28" t="n">
        <v>5425</v>
      </c>
      <c r="N71" s="28" t="n">
        <v>5771</v>
      </c>
      <c r="O71" s="28" t="n">
        <v>7794</v>
      </c>
      <c r="P71" s="28" t="n">
        <v>8040</v>
      </c>
      <c r="Q71" s="28" t="n">
        <v>8696</v>
      </c>
      <c r="R71" s="28" t="n">
        <v>9003</v>
      </c>
      <c r="S71" s="28" t="n">
        <v>8953</v>
      </c>
    </row>
    <row r="72" customFormat="false" ht="11.25" hidden="false" customHeight="false" outlineLevel="0" collapsed="false">
      <c r="A72" s="25"/>
      <c r="B72" s="25"/>
      <c r="C72" s="25"/>
      <c r="D72" s="25"/>
      <c r="E72" s="25"/>
      <c r="F72" s="25"/>
      <c r="G72" s="25"/>
      <c r="H72" s="25"/>
      <c r="I72" s="25"/>
      <c r="J72" s="25"/>
      <c r="K72" s="25"/>
      <c r="L72" s="25"/>
      <c r="M72" s="25"/>
      <c r="N72" s="25"/>
      <c r="O72" s="25"/>
      <c r="P72" s="25"/>
      <c r="Q72" s="25"/>
      <c r="R72" s="25"/>
      <c r="S72" s="25"/>
    </row>
    <row r="73" customFormat="false" ht="11.25" hidden="false" customHeight="false" outlineLevel="0" collapsed="false">
      <c r="A73" s="24" t="s">
        <v>348</v>
      </c>
      <c r="B73" s="25"/>
      <c r="C73" s="25"/>
      <c r="D73" s="25"/>
      <c r="E73" s="25"/>
      <c r="F73" s="25"/>
      <c r="G73" s="25"/>
      <c r="H73" s="25"/>
      <c r="I73" s="25"/>
      <c r="J73" s="25"/>
      <c r="K73" s="25"/>
      <c r="L73" s="25"/>
      <c r="M73" s="25"/>
      <c r="N73" s="25"/>
      <c r="O73" s="25"/>
      <c r="P73" s="25"/>
      <c r="Q73" s="25"/>
      <c r="R73" s="25"/>
      <c r="S73" s="25"/>
    </row>
    <row r="74" customFormat="false" ht="11.25" hidden="false" customHeight="false" outlineLevel="0" collapsed="false">
      <c r="A74" s="25" t="s">
        <v>363</v>
      </c>
      <c r="B74" s="26" t="s">
        <v>60</v>
      </c>
      <c r="C74" s="26" t="s">
        <v>60</v>
      </c>
      <c r="D74" s="26" t="n">
        <v>-5036.7</v>
      </c>
      <c r="E74" s="26" t="n">
        <v>228.326</v>
      </c>
      <c r="F74" s="26" t="n">
        <v>465.414</v>
      </c>
      <c r="G74" s="26" t="n">
        <v>676.117</v>
      </c>
      <c r="H74" s="26" t="n">
        <v>872.025</v>
      </c>
      <c r="I74" s="26" t="n">
        <v>1044.553</v>
      </c>
      <c r="J74" s="26" t="n">
        <v>1119.67</v>
      </c>
      <c r="K74" s="26" t="n">
        <v>1178.688</v>
      </c>
      <c r="L74" s="26" t="n">
        <v>1432.129</v>
      </c>
      <c r="M74" s="26" t="n">
        <v>1641</v>
      </c>
      <c r="N74" s="26" t="n">
        <v>1727</v>
      </c>
      <c r="O74" s="26" t="n">
        <v>1647</v>
      </c>
      <c r="P74" s="26" t="n">
        <v>858</v>
      </c>
      <c r="Q74" s="26" t="n">
        <v>2015</v>
      </c>
      <c r="R74" s="26" t="n">
        <v>2036</v>
      </c>
      <c r="S74" s="26" t="n">
        <v>1946</v>
      </c>
    </row>
    <row r="75" customFormat="false" ht="11.25" hidden="false" customHeight="false" outlineLevel="0" collapsed="false">
      <c r="A75" s="24" t="s">
        <v>349</v>
      </c>
      <c r="B75" s="28" t="s">
        <v>60</v>
      </c>
      <c r="C75" s="28" t="s">
        <v>60</v>
      </c>
      <c r="D75" s="28" t="n">
        <v>-5036.7</v>
      </c>
      <c r="E75" s="28" t="n">
        <v>228.326</v>
      </c>
      <c r="F75" s="28" t="n">
        <v>465.414</v>
      </c>
      <c r="G75" s="28" t="n">
        <v>676.117</v>
      </c>
      <c r="H75" s="28" t="n">
        <v>872.025</v>
      </c>
      <c r="I75" s="28" t="n">
        <v>1044.553</v>
      </c>
      <c r="J75" s="28" t="n">
        <v>1119.67</v>
      </c>
      <c r="K75" s="28" t="n">
        <v>1178.688</v>
      </c>
      <c r="L75" s="28" t="n">
        <v>1432.129</v>
      </c>
      <c r="M75" s="28" t="n">
        <v>1641</v>
      </c>
      <c r="N75" s="28" t="n">
        <v>1727</v>
      </c>
      <c r="O75" s="28" t="n">
        <v>1647</v>
      </c>
      <c r="P75" s="28" t="n">
        <v>858</v>
      </c>
      <c r="Q75" s="28" t="n">
        <v>2015</v>
      </c>
      <c r="R75" s="28" t="n">
        <v>2036</v>
      </c>
      <c r="S75" s="28" t="n">
        <v>1946</v>
      </c>
    </row>
    <row r="76" customFormat="false" ht="11.25" hidden="false" customHeight="false" outlineLevel="0" collapsed="false">
      <c r="A76" s="25"/>
      <c r="B76" s="25"/>
      <c r="C76" s="25"/>
      <c r="D76" s="25"/>
      <c r="E76" s="25"/>
      <c r="F76" s="25"/>
      <c r="G76" s="25"/>
      <c r="H76" s="25"/>
      <c r="I76" s="25"/>
      <c r="J76" s="25"/>
      <c r="K76" s="25"/>
      <c r="L76" s="25"/>
      <c r="M76" s="25"/>
      <c r="N76" s="25"/>
      <c r="O76" s="25"/>
      <c r="P76" s="25"/>
      <c r="Q76" s="25"/>
      <c r="R76" s="25"/>
      <c r="S76" s="25"/>
    </row>
    <row r="77" customFormat="false" ht="11.25" hidden="false" customHeight="false" outlineLevel="0" collapsed="false">
      <c r="A77" s="24" t="s">
        <v>72</v>
      </c>
      <c r="B77" s="25"/>
      <c r="C77" s="25"/>
      <c r="D77" s="25"/>
      <c r="E77" s="25"/>
      <c r="F77" s="25"/>
      <c r="G77" s="25"/>
      <c r="H77" s="25"/>
      <c r="I77" s="25"/>
      <c r="J77" s="25"/>
      <c r="K77" s="25"/>
      <c r="L77" s="25"/>
      <c r="M77" s="25"/>
      <c r="N77" s="25"/>
      <c r="O77" s="25"/>
      <c r="P77" s="25"/>
      <c r="Q77" s="25"/>
      <c r="R77" s="25"/>
      <c r="S77" s="25"/>
    </row>
    <row r="78" customFormat="false" ht="11.25" hidden="false" customHeight="false" outlineLevel="0" collapsed="false">
      <c r="A78" s="25" t="s">
        <v>363</v>
      </c>
      <c r="B78" s="26" t="s">
        <v>60</v>
      </c>
      <c r="C78" s="26" t="s">
        <v>60</v>
      </c>
      <c r="D78" s="26" t="n">
        <v>-151.1</v>
      </c>
      <c r="E78" s="26" t="n">
        <v>-272.6</v>
      </c>
      <c r="F78" s="26" t="n">
        <v>-295.6</v>
      </c>
      <c r="G78" s="26" t="n">
        <v>-304.9</v>
      </c>
      <c r="H78" s="26" t="n">
        <v>-265.3</v>
      </c>
      <c r="I78" s="26" t="n">
        <v>-204.7</v>
      </c>
      <c r="J78" s="26" t="n">
        <v>-269</v>
      </c>
      <c r="K78" s="26" t="n">
        <v>-299.1</v>
      </c>
      <c r="L78" s="26" t="n">
        <v>-331.2</v>
      </c>
      <c r="M78" s="26" t="n">
        <v>-346</v>
      </c>
      <c r="N78" s="26" t="n">
        <v>-350</v>
      </c>
      <c r="O78" s="26" t="n">
        <v>-390</v>
      </c>
      <c r="P78" s="26" t="n">
        <v>-394</v>
      </c>
      <c r="Q78" s="26" t="n">
        <v>-415</v>
      </c>
      <c r="R78" s="26" t="n">
        <v>-422</v>
      </c>
      <c r="S78" s="26" t="n">
        <v>-423</v>
      </c>
    </row>
    <row r="79" customFormat="false" ht="11.25" hidden="false" customHeight="false" outlineLevel="0" collapsed="false">
      <c r="A79" s="24" t="s">
        <v>350</v>
      </c>
      <c r="B79" s="28" t="s">
        <v>60</v>
      </c>
      <c r="C79" s="28" t="s">
        <v>60</v>
      </c>
      <c r="D79" s="28" t="n">
        <v>-151.1</v>
      </c>
      <c r="E79" s="28" t="n">
        <v>-272.6</v>
      </c>
      <c r="F79" s="28" t="n">
        <v>-295.6</v>
      </c>
      <c r="G79" s="28" t="n">
        <v>-304.9</v>
      </c>
      <c r="H79" s="28" t="n">
        <v>-265.3</v>
      </c>
      <c r="I79" s="28" t="n">
        <v>-204.7</v>
      </c>
      <c r="J79" s="28" t="n">
        <v>-269</v>
      </c>
      <c r="K79" s="28" t="n">
        <v>-299.1</v>
      </c>
      <c r="L79" s="28" t="n">
        <v>-331.2</v>
      </c>
      <c r="M79" s="28" t="n">
        <v>-346</v>
      </c>
      <c r="N79" s="28" t="n">
        <v>-350</v>
      </c>
      <c r="O79" s="28" t="n">
        <v>-390</v>
      </c>
      <c r="P79" s="28" t="n">
        <v>-394</v>
      </c>
      <c r="Q79" s="28" t="n">
        <v>-415</v>
      </c>
      <c r="R79" s="28" t="n">
        <v>-422</v>
      </c>
      <c r="S79" s="28" t="n">
        <v>-423</v>
      </c>
    </row>
    <row r="80" customFormat="false" ht="11.25" hidden="false" customHeight="false" outlineLevel="0" collapsed="false">
      <c r="A80" s="25"/>
      <c r="B80" s="25"/>
      <c r="C80" s="25"/>
      <c r="D80" s="25"/>
      <c r="E80" s="25"/>
      <c r="F80" s="25"/>
      <c r="G80" s="25"/>
      <c r="H80" s="25"/>
      <c r="I80" s="25"/>
      <c r="J80" s="25"/>
      <c r="K80" s="25"/>
      <c r="L80" s="25"/>
      <c r="M80" s="25"/>
      <c r="N80" s="25"/>
      <c r="O80" s="25"/>
      <c r="P80" s="25"/>
      <c r="Q80" s="25"/>
      <c r="R80" s="25"/>
      <c r="S80" s="25"/>
    </row>
    <row r="81" customFormat="false" ht="11.25" hidden="false" customHeight="false" outlineLevel="0" collapsed="false">
      <c r="A81" s="24" t="s">
        <v>351</v>
      </c>
      <c r="B81" s="25"/>
      <c r="C81" s="25"/>
      <c r="D81" s="25"/>
      <c r="E81" s="25"/>
      <c r="F81" s="25"/>
      <c r="G81" s="25"/>
      <c r="H81" s="25"/>
      <c r="I81" s="25"/>
      <c r="J81" s="25"/>
      <c r="K81" s="25"/>
      <c r="L81" s="25"/>
      <c r="M81" s="25"/>
      <c r="N81" s="25"/>
      <c r="O81" s="25"/>
      <c r="P81" s="25"/>
      <c r="Q81" s="25"/>
      <c r="R81" s="25"/>
      <c r="S81" s="25"/>
    </row>
    <row r="82" customFormat="false" ht="11.25" hidden="false" customHeight="false" outlineLevel="0" collapsed="false">
      <c r="A82" s="25" t="s">
        <v>363</v>
      </c>
      <c r="B82" s="26" t="s">
        <v>60</v>
      </c>
      <c r="C82" s="26" t="s">
        <v>60</v>
      </c>
      <c r="D82" s="26" t="n">
        <v>-5314.4</v>
      </c>
      <c r="E82" s="26" t="n">
        <v>-346.1</v>
      </c>
      <c r="F82" s="26" t="n">
        <v>47.675</v>
      </c>
      <c r="G82" s="26" t="n">
        <v>441.195</v>
      </c>
      <c r="H82" s="26" t="n">
        <v>474.468</v>
      </c>
      <c r="I82" s="26" t="n">
        <v>637.092</v>
      </c>
      <c r="J82" s="26" t="n">
        <v>830.786</v>
      </c>
      <c r="K82" s="26" t="n">
        <v>891.964</v>
      </c>
      <c r="L82" s="26" t="n">
        <v>1091.66</v>
      </c>
      <c r="M82" s="26" t="n">
        <v>1264</v>
      </c>
      <c r="N82" s="26" t="n">
        <v>1421</v>
      </c>
      <c r="O82" s="26" t="n">
        <v>1197</v>
      </c>
      <c r="P82" s="26" t="n">
        <v>430</v>
      </c>
      <c r="Q82" s="26" t="n">
        <v>1526</v>
      </c>
      <c r="R82" s="26" t="n">
        <v>1605</v>
      </c>
      <c r="S82" s="26" t="n">
        <v>1518</v>
      </c>
    </row>
    <row r="83" customFormat="false" ht="11.25" hidden="false" customHeight="false" outlineLevel="0" collapsed="false">
      <c r="A83" s="24" t="s">
        <v>352</v>
      </c>
      <c r="B83" s="28" t="s">
        <v>60</v>
      </c>
      <c r="C83" s="28" t="s">
        <v>60</v>
      </c>
      <c r="D83" s="28" t="n">
        <v>-5314.4</v>
      </c>
      <c r="E83" s="28" t="n">
        <v>-346.1</v>
      </c>
      <c r="F83" s="28" t="n">
        <v>47.675</v>
      </c>
      <c r="G83" s="28" t="n">
        <v>441.195</v>
      </c>
      <c r="H83" s="28" t="n">
        <v>474.468</v>
      </c>
      <c r="I83" s="28" t="n">
        <v>637.092</v>
      </c>
      <c r="J83" s="28" t="n">
        <v>830.786</v>
      </c>
      <c r="K83" s="28" t="n">
        <v>891.964</v>
      </c>
      <c r="L83" s="28" t="n">
        <v>1091.66</v>
      </c>
      <c r="M83" s="28" t="n">
        <v>1264</v>
      </c>
      <c r="N83" s="28" t="n">
        <v>1421</v>
      </c>
      <c r="O83" s="28" t="n">
        <v>1197</v>
      </c>
      <c r="P83" s="28" t="n">
        <v>430</v>
      </c>
      <c r="Q83" s="28" t="n">
        <v>1526</v>
      </c>
      <c r="R83" s="28" t="n">
        <v>1605</v>
      </c>
      <c r="S83" s="28" t="n">
        <v>1518</v>
      </c>
    </row>
    <row r="84" customFormat="false" ht="11.25" hidden="false" customHeight="false" outlineLevel="0" collapsed="false">
      <c r="A84" s="25"/>
      <c r="B84" s="25"/>
      <c r="C84" s="25"/>
      <c r="D84" s="25"/>
      <c r="E84" s="25"/>
      <c r="F84" s="25"/>
      <c r="G84" s="25"/>
      <c r="H84" s="25"/>
      <c r="I84" s="25"/>
      <c r="J84" s="25"/>
      <c r="K84" s="25"/>
      <c r="L84" s="25"/>
      <c r="M84" s="25"/>
      <c r="N84" s="25"/>
      <c r="O84" s="25"/>
      <c r="P84" s="25"/>
      <c r="Q84" s="25"/>
      <c r="R84" s="25"/>
      <c r="S84" s="25"/>
    </row>
    <row r="85" customFormat="false" ht="11.25" hidden="false" customHeight="false" outlineLevel="0" collapsed="false">
      <c r="A85" s="24" t="s">
        <v>353</v>
      </c>
      <c r="B85" s="25"/>
      <c r="C85" s="25"/>
      <c r="D85" s="25"/>
      <c r="E85" s="25"/>
      <c r="F85" s="25"/>
      <c r="G85" s="25"/>
      <c r="H85" s="25"/>
      <c r="I85" s="25"/>
      <c r="J85" s="25"/>
      <c r="K85" s="25"/>
      <c r="L85" s="25"/>
      <c r="M85" s="25"/>
      <c r="N85" s="25"/>
      <c r="O85" s="25"/>
      <c r="P85" s="25"/>
      <c r="Q85" s="25"/>
      <c r="R85" s="25"/>
      <c r="S85" s="25"/>
    </row>
    <row r="86" customFormat="false" ht="11.25" hidden="false" customHeight="false" outlineLevel="0" collapsed="false">
      <c r="A86" s="25" t="s">
        <v>363</v>
      </c>
      <c r="B86" s="26" t="s">
        <v>60</v>
      </c>
      <c r="C86" s="26" t="s">
        <v>60</v>
      </c>
      <c r="D86" s="26" t="n">
        <v>2.476</v>
      </c>
      <c r="E86" s="26" t="n">
        <v>5.981</v>
      </c>
      <c r="F86" s="26" t="n">
        <v>4.62</v>
      </c>
      <c r="G86" s="26" t="n">
        <v>14.234</v>
      </c>
      <c r="H86" s="26" t="n">
        <v>-2998.2</v>
      </c>
      <c r="I86" s="26" t="n">
        <v>259.877</v>
      </c>
      <c r="J86" s="26" t="n">
        <v>337.545</v>
      </c>
      <c r="K86" s="26" t="n">
        <v>382.24</v>
      </c>
      <c r="L86" s="26" t="n">
        <v>345.727</v>
      </c>
      <c r="M86" s="26" t="n">
        <v>616</v>
      </c>
      <c r="N86" s="26" t="n">
        <v>245</v>
      </c>
      <c r="O86" s="26" t="n">
        <v>283</v>
      </c>
      <c r="P86" s="26" t="n">
        <v>299</v>
      </c>
      <c r="Q86" s="26" t="n">
        <v>212</v>
      </c>
      <c r="R86" s="26" t="n">
        <v>392</v>
      </c>
      <c r="S86" s="26" t="n">
        <v>260</v>
      </c>
    </row>
    <row r="87" customFormat="false" ht="11.25" hidden="false" customHeight="false" outlineLevel="0" collapsed="false">
      <c r="A87" s="24" t="s">
        <v>354</v>
      </c>
      <c r="B87" s="28" t="s">
        <v>60</v>
      </c>
      <c r="C87" s="28" t="s">
        <v>60</v>
      </c>
      <c r="D87" s="28" t="n">
        <v>2.476</v>
      </c>
      <c r="E87" s="28" t="n">
        <v>5.981</v>
      </c>
      <c r="F87" s="28" t="n">
        <v>4.62</v>
      </c>
      <c r="G87" s="28" t="n">
        <v>14.234</v>
      </c>
      <c r="H87" s="28" t="n">
        <v>-2998.2</v>
      </c>
      <c r="I87" s="28" t="n">
        <v>259.877</v>
      </c>
      <c r="J87" s="28" t="n">
        <v>337.545</v>
      </c>
      <c r="K87" s="28" t="n">
        <v>382.24</v>
      </c>
      <c r="L87" s="28" t="n">
        <v>345.727</v>
      </c>
      <c r="M87" s="28" t="n">
        <v>616</v>
      </c>
      <c r="N87" s="28" t="n">
        <v>245</v>
      </c>
      <c r="O87" s="28" t="n">
        <v>283</v>
      </c>
      <c r="P87" s="28" t="n">
        <v>299</v>
      </c>
      <c r="Q87" s="28" t="n">
        <v>212</v>
      </c>
      <c r="R87" s="28" t="n">
        <v>392</v>
      </c>
      <c r="S87" s="28" t="n">
        <v>260</v>
      </c>
    </row>
    <row r="88" customFormat="false" ht="11.25" hidden="false" customHeight="false" outlineLevel="0" collapsed="false">
      <c r="A88" s="25"/>
      <c r="B88" s="25"/>
      <c r="C88" s="25"/>
      <c r="D88" s="25"/>
      <c r="E88" s="25"/>
      <c r="F88" s="25"/>
      <c r="G88" s="25"/>
      <c r="H88" s="25"/>
      <c r="I88" s="25"/>
      <c r="J88" s="25"/>
      <c r="K88" s="25"/>
      <c r="L88" s="25"/>
      <c r="M88" s="25"/>
      <c r="N88" s="25"/>
      <c r="O88" s="25"/>
      <c r="P88" s="25"/>
      <c r="Q88" s="25"/>
      <c r="R88" s="25"/>
      <c r="S88" s="25"/>
    </row>
    <row r="89" customFormat="false" ht="11.25" hidden="false" customHeight="false" outlineLevel="0" collapsed="false">
      <c r="A89" s="24" t="s">
        <v>355</v>
      </c>
      <c r="B89" s="25"/>
      <c r="C89" s="25"/>
      <c r="D89" s="25"/>
      <c r="E89" s="25"/>
      <c r="F89" s="25"/>
      <c r="G89" s="25"/>
      <c r="H89" s="25"/>
      <c r="I89" s="25"/>
      <c r="J89" s="25"/>
      <c r="K89" s="25"/>
      <c r="L89" s="25"/>
      <c r="M89" s="25"/>
      <c r="N89" s="25"/>
      <c r="O89" s="25"/>
      <c r="P89" s="25"/>
      <c r="Q89" s="25"/>
      <c r="R89" s="25"/>
      <c r="S89" s="25"/>
    </row>
    <row r="90" customFormat="false" ht="11.25" hidden="false" customHeight="false" outlineLevel="0" collapsed="false">
      <c r="A90" s="25" t="s">
        <v>363</v>
      </c>
      <c r="B90" s="26" t="s">
        <v>60</v>
      </c>
      <c r="C90" s="26" t="s">
        <v>60</v>
      </c>
      <c r="D90" s="26" t="n">
        <v>-5316.9</v>
      </c>
      <c r="E90" s="26" t="n">
        <v>-352</v>
      </c>
      <c r="F90" s="26" t="n">
        <v>43.055</v>
      </c>
      <c r="G90" s="26" t="n">
        <v>426.961</v>
      </c>
      <c r="H90" s="26" t="n">
        <v>3472.702</v>
      </c>
      <c r="I90" s="26" t="n">
        <v>377.215</v>
      </c>
      <c r="J90" s="26" t="n">
        <v>493.241</v>
      </c>
      <c r="K90" s="26" t="n">
        <v>509.724</v>
      </c>
      <c r="L90" s="26" t="n">
        <v>745.933</v>
      </c>
      <c r="M90" s="26" t="n">
        <v>648</v>
      </c>
      <c r="N90" s="26" t="n">
        <v>1176</v>
      </c>
      <c r="O90" s="26" t="n">
        <v>914</v>
      </c>
      <c r="P90" s="26" t="n">
        <v>131</v>
      </c>
      <c r="Q90" s="26" t="n">
        <v>1314</v>
      </c>
      <c r="R90" s="26" t="n">
        <v>1213</v>
      </c>
      <c r="S90" s="26" t="n">
        <v>1258</v>
      </c>
    </row>
    <row r="91" customFormat="false" ht="11.25" hidden="false" customHeight="false" outlineLevel="0" collapsed="false">
      <c r="A91" s="24" t="s">
        <v>356</v>
      </c>
      <c r="B91" s="28" t="s">
        <v>60</v>
      </c>
      <c r="C91" s="28" t="s">
        <v>60</v>
      </c>
      <c r="D91" s="28" t="n">
        <v>-5316.9</v>
      </c>
      <c r="E91" s="28" t="n">
        <v>-352</v>
      </c>
      <c r="F91" s="28" t="n">
        <v>43.055</v>
      </c>
      <c r="G91" s="28" t="n">
        <v>426.961</v>
      </c>
      <c r="H91" s="28" t="n">
        <v>3472.702</v>
      </c>
      <c r="I91" s="28" t="n">
        <v>377.215</v>
      </c>
      <c r="J91" s="28" t="n">
        <v>493.241</v>
      </c>
      <c r="K91" s="28" t="n">
        <v>509.724</v>
      </c>
      <c r="L91" s="28" t="n">
        <v>745.933</v>
      </c>
      <c r="M91" s="28" t="n">
        <v>648</v>
      </c>
      <c r="N91" s="28" t="n">
        <v>1176</v>
      </c>
      <c r="O91" s="28" t="n">
        <v>914</v>
      </c>
      <c r="P91" s="28" t="n">
        <v>131</v>
      </c>
      <c r="Q91" s="28" t="n">
        <v>1314</v>
      </c>
      <c r="R91" s="28" t="n">
        <v>1213</v>
      </c>
      <c r="S91" s="28" t="n">
        <v>1258</v>
      </c>
    </row>
    <row r="92" customFormat="false" ht="11.25" hidden="false" customHeight="false" outlineLevel="0" collapsed="false">
      <c r="A92" s="25"/>
      <c r="B92" s="25"/>
      <c r="C92" s="25"/>
      <c r="D92" s="25"/>
      <c r="E92" s="25"/>
      <c r="F92" s="25"/>
      <c r="G92" s="25"/>
      <c r="H92" s="25"/>
      <c r="I92" s="25"/>
      <c r="J92" s="25"/>
      <c r="K92" s="25"/>
      <c r="L92" s="25"/>
      <c r="M92" s="25"/>
      <c r="N92" s="25"/>
      <c r="O92" s="25"/>
      <c r="P92" s="25"/>
      <c r="Q92" s="25"/>
      <c r="R92" s="25"/>
      <c r="S92" s="25"/>
    </row>
    <row r="93" customFormat="false" ht="11.25" hidden="false" customHeight="false" outlineLevel="0" collapsed="false">
      <c r="A93" s="24" t="s">
        <v>357</v>
      </c>
      <c r="B93" s="25"/>
      <c r="C93" s="25"/>
      <c r="D93" s="25"/>
      <c r="E93" s="25"/>
      <c r="F93" s="25"/>
      <c r="G93" s="25"/>
      <c r="H93" s="25"/>
      <c r="I93" s="25"/>
      <c r="J93" s="25"/>
      <c r="K93" s="25"/>
      <c r="L93" s="25"/>
      <c r="M93" s="25"/>
      <c r="N93" s="25"/>
      <c r="O93" s="25"/>
      <c r="P93" s="25"/>
      <c r="Q93" s="25"/>
      <c r="R93" s="25"/>
      <c r="S93" s="25"/>
    </row>
    <row r="94" customFormat="false" ht="11.25" hidden="false" customHeight="false" outlineLevel="0" collapsed="false">
      <c r="A94" s="25" t="s">
        <v>363</v>
      </c>
      <c r="B94" s="26" t="s">
        <v>60</v>
      </c>
      <c r="C94" s="26" t="s">
        <v>60</v>
      </c>
      <c r="D94" s="26" t="s">
        <v>60</v>
      </c>
      <c r="E94" s="26" t="n">
        <v>7322.206</v>
      </c>
      <c r="F94" s="26" t="n">
        <v>7383.086</v>
      </c>
      <c r="G94" s="26" t="n">
        <v>7495.996</v>
      </c>
      <c r="H94" s="26" t="n">
        <v>9054.843</v>
      </c>
      <c r="I94" s="26" t="n">
        <v>8844.78</v>
      </c>
      <c r="J94" s="26" t="n">
        <v>8369.065</v>
      </c>
      <c r="K94" s="26" t="n">
        <v>8046.662</v>
      </c>
      <c r="L94" s="26" t="n">
        <v>8003.595</v>
      </c>
      <c r="M94" s="26" t="n">
        <v>8329.374</v>
      </c>
      <c r="N94" s="26" t="n">
        <v>8173</v>
      </c>
      <c r="O94" s="26" t="n">
        <v>11149</v>
      </c>
      <c r="P94" s="26" t="n">
        <v>10333</v>
      </c>
      <c r="Q94" s="26" t="n">
        <v>10274</v>
      </c>
      <c r="R94" s="26" t="n">
        <v>10022</v>
      </c>
      <c r="S94" s="26" t="n">
        <v>10374</v>
      </c>
    </row>
    <row r="95" customFormat="false" ht="11.25" hidden="false" customHeight="false" outlineLevel="0" collapsed="false">
      <c r="A95" s="24" t="s">
        <v>358</v>
      </c>
      <c r="B95" s="28" t="s">
        <v>60</v>
      </c>
      <c r="C95" s="28" t="s">
        <v>60</v>
      </c>
      <c r="D95" s="28" t="s">
        <v>60</v>
      </c>
      <c r="E95" s="28" t="n">
        <v>7322.206</v>
      </c>
      <c r="F95" s="28" t="n">
        <v>7383.086</v>
      </c>
      <c r="G95" s="28" t="n">
        <v>7495.996</v>
      </c>
      <c r="H95" s="28" t="n">
        <v>9054.843</v>
      </c>
      <c r="I95" s="28" t="n">
        <v>8844.78</v>
      </c>
      <c r="J95" s="28" t="n">
        <v>8369.065</v>
      </c>
      <c r="K95" s="28" t="n">
        <v>8046.662</v>
      </c>
      <c r="L95" s="28" t="n">
        <v>8003.595</v>
      </c>
      <c r="M95" s="28" t="n">
        <v>8329.374</v>
      </c>
      <c r="N95" s="28" t="n">
        <v>8173</v>
      </c>
      <c r="O95" s="28" t="n">
        <v>11149</v>
      </c>
      <c r="P95" s="28" t="n">
        <v>10333</v>
      </c>
      <c r="Q95" s="28" t="n">
        <v>10274</v>
      </c>
      <c r="R95" s="28" t="n">
        <v>10022</v>
      </c>
      <c r="S95" s="28" t="n">
        <v>10374</v>
      </c>
    </row>
    <row r="96" customFormat="false" ht="11.25" hidden="false" customHeight="false" outlineLevel="0" collapsed="false">
      <c r="A96" s="25"/>
      <c r="B96" s="25"/>
      <c r="C96" s="25"/>
      <c r="D96" s="25"/>
      <c r="E96" s="25"/>
      <c r="F96" s="25"/>
      <c r="G96" s="25"/>
      <c r="H96" s="25"/>
      <c r="I96" s="25"/>
      <c r="J96" s="25"/>
      <c r="K96" s="25"/>
      <c r="L96" s="25"/>
      <c r="M96" s="25"/>
      <c r="N96" s="25"/>
      <c r="O96" s="25"/>
      <c r="P96" s="25"/>
      <c r="Q96" s="25"/>
      <c r="R96" s="25"/>
      <c r="S96" s="25"/>
    </row>
    <row r="97" customFormat="false" ht="11.25" hidden="false" customHeight="false" outlineLevel="0" collapsed="false">
      <c r="A97" s="24" t="s">
        <v>359</v>
      </c>
      <c r="B97" s="25"/>
      <c r="C97" s="25"/>
      <c r="D97" s="25"/>
      <c r="E97" s="25"/>
      <c r="F97" s="25"/>
      <c r="G97" s="25"/>
      <c r="H97" s="25"/>
      <c r="I97" s="25"/>
      <c r="J97" s="25"/>
      <c r="K97" s="25"/>
      <c r="L97" s="25"/>
      <c r="M97" s="25"/>
      <c r="N97" s="25"/>
      <c r="O97" s="25"/>
      <c r="P97" s="25"/>
      <c r="Q97" s="25"/>
      <c r="R97" s="25"/>
      <c r="S97" s="25"/>
    </row>
    <row r="98" customFormat="false" ht="11.25" hidden="false" customHeight="false" outlineLevel="0" collapsed="false">
      <c r="A98" s="25" t="s">
        <v>363</v>
      </c>
      <c r="B98" s="26" t="s">
        <v>60</v>
      </c>
      <c r="C98" s="26" t="s">
        <v>60</v>
      </c>
      <c r="D98" s="26" t="n">
        <v>203.752</v>
      </c>
      <c r="E98" s="26" t="n">
        <v>309.45</v>
      </c>
      <c r="F98" s="26" t="n">
        <v>273.691</v>
      </c>
      <c r="G98" s="26" t="n">
        <v>267.88</v>
      </c>
      <c r="H98" s="26" t="n">
        <v>266.295</v>
      </c>
      <c r="I98" s="26" t="n">
        <v>253.314</v>
      </c>
      <c r="J98" s="26" t="n">
        <v>266.423</v>
      </c>
      <c r="K98" s="26" t="n">
        <v>272.214</v>
      </c>
      <c r="L98" s="26" t="n">
        <v>268.979</v>
      </c>
      <c r="M98" s="26" t="n">
        <v>299</v>
      </c>
      <c r="N98" s="26" t="n">
        <v>301</v>
      </c>
      <c r="O98" s="26" t="n">
        <v>524</v>
      </c>
      <c r="P98" s="26" t="n">
        <v>562</v>
      </c>
      <c r="Q98" s="26" t="n">
        <v>583</v>
      </c>
      <c r="R98" s="26" t="n">
        <v>585</v>
      </c>
      <c r="S98" s="26" t="n">
        <v>599</v>
      </c>
    </row>
    <row r="99" customFormat="false" ht="11.25" hidden="false" customHeight="false" outlineLevel="0" collapsed="false">
      <c r="A99" s="24" t="s">
        <v>360</v>
      </c>
      <c r="B99" s="28" t="s">
        <v>60</v>
      </c>
      <c r="C99" s="28" t="s">
        <v>60</v>
      </c>
      <c r="D99" s="28" t="n">
        <v>203.752</v>
      </c>
      <c r="E99" s="28" t="n">
        <v>309.45</v>
      </c>
      <c r="F99" s="28" t="n">
        <v>273.691</v>
      </c>
      <c r="G99" s="28" t="n">
        <v>267.88</v>
      </c>
      <c r="H99" s="28" t="n">
        <v>266.295</v>
      </c>
      <c r="I99" s="28" t="n">
        <v>253.314</v>
      </c>
      <c r="J99" s="28" t="n">
        <v>266.423</v>
      </c>
      <c r="K99" s="28" t="n">
        <v>272.214</v>
      </c>
      <c r="L99" s="28" t="n">
        <v>268.979</v>
      </c>
      <c r="M99" s="28" t="n">
        <v>299</v>
      </c>
      <c r="N99" s="28" t="n">
        <v>301</v>
      </c>
      <c r="O99" s="28" t="n">
        <v>524</v>
      </c>
      <c r="P99" s="28" t="n">
        <v>562</v>
      </c>
      <c r="Q99" s="28" t="n">
        <v>583</v>
      </c>
      <c r="R99" s="28" t="n">
        <v>585</v>
      </c>
      <c r="S99" s="28" t="n">
        <v>599</v>
      </c>
    </row>
    <row r="100" customFormat="false" ht="11.25"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row>
    <row r="101" customFormat="false" ht="11.25" hidden="false" customHeight="false" outlineLevel="0" collapsed="false">
      <c r="A101" s="24" t="s">
        <v>276</v>
      </c>
      <c r="B101" s="25"/>
      <c r="C101" s="25"/>
      <c r="D101" s="25"/>
      <c r="E101" s="25"/>
      <c r="F101" s="25"/>
      <c r="G101" s="25"/>
      <c r="H101" s="25"/>
      <c r="I101" s="25"/>
      <c r="J101" s="25"/>
      <c r="K101" s="25"/>
      <c r="L101" s="25"/>
      <c r="M101" s="25"/>
      <c r="N101" s="25"/>
      <c r="O101" s="25"/>
      <c r="P101" s="25"/>
      <c r="Q101" s="25"/>
      <c r="R101" s="25"/>
      <c r="S101" s="25"/>
    </row>
    <row r="102" customFormat="false" ht="11.25" hidden="false" customHeight="false" outlineLevel="0" collapsed="false">
      <c r="A102" s="25" t="s">
        <v>363</v>
      </c>
      <c r="B102" s="26" t="s">
        <v>60</v>
      </c>
      <c r="C102" s="26" t="s">
        <v>60</v>
      </c>
      <c r="D102" s="26" t="n">
        <v>-130.6</v>
      </c>
      <c r="E102" s="26" t="n">
        <v>-248.5</v>
      </c>
      <c r="F102" s="26" t="n">
        <v>-311.9</v>
      </c>
      <c r="G102" s="26" t="n">
        <v>-137.4</v>
      </c>
      <c r="H102" s="26" t="n">
        <v>-97.3</v>
      </c>
      <c r="I102" s="26" t="n">
        <v>-173.6</v>
      </c>
      <c r="J102" s="26" t="n">
        <v>-121.6</v>
      </c>
      <c r="K102" s="26" t="n">
        <v>-134.9</v>
      </c>
      <c r="L102" s="26" t="n">
        <v>-205.8</v>
      </c>
      <c r="M102" s="26" t="n">
        <v>-288</v>
      </c>
      <c r="N102" s="26" t="n">
        <v>-355</v>
      </c>
      <c r="O102" s="26" t="n">
        <v>-363</v>
      </c>
      <c r="P102" s="26" t="n">
        <v>-350</v>
      </c>
      <c r="Q102" s="26" t="n">
        <v>-388</v>
      </c>
      <c r="R102" s="26" t="n">
        <v>-426</v>
      </c>
      <c r="S102" s="26" t="n">
        <v>-650</v>
      </c>
    </row>
    <row r="103" customFormat="false" ht="11.25" hidden="false" customHeight="false" outlineLevel="0" collapsed="false">
      <c r="A103" s="24" t="s">
        <v>361</v>
      </c>
      <c r="B103" s="28" t="s">
        <v>60</v>
      </c>
      <c r="C103" s="28" t="s">
        <v>60</v>
      </c>
      <c r="D103" s="28" t="n">
        <v>-130.6</v>
      </c>
      <c r="E103" s="28" t="n">
        <v>-248.5</v>
      </c>
      <c r="F103" s="28" t="n">
        <v>-311.9</v>
      </c>
      <c r="G103" s="28" t="n">
        <v>-137.4</v>
      </c>
      <c r="H103" s="28" t="n">
        <v>-97.3</v>
      </c>
      <c r="I103" s="28" t="n">
        <v>-173.6</v>
      </c>
      <c r="J103" s="28" t="n">
        <v>-121.6</v>
      </c>
      <c r="K103" s="28" t="n">
        <v>-134.9</v>
      </c>
      <c r="L103" s="28" t="n">
        <v>-205.8</v>
      </c>
      <c r="M103" s="28" t="n">
        <v>-288</v>
      </c>
      <c r="N103" s="28" t="n">
        <v>-355</v>
      </c>
      <c r="O103" s="28" t="n">
        <v>-363</v>
      </c>
      <c r="P103" s="28" t="n">
        <v>-350</v>
      </c>
      <c r="Q103" s="28" t="n">
        <v>-388</v>
      </c>
      <c r="R103" s="28" t="n">
        <v>-426</v>
      </c>
      <c r="S103" s="28" t="n">
        <v>-650</v>
      </c>
    </row>
    <row r="104" customFormat="false" ht="11.2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row>
    <row r="105" customFormat="false" ht="11.25" hidden="false" customHeight="false" outlineLevel="0" collapsed="false">
      <c r="A105" s="25"/>
      <c r="B105" s="25" t="s">
        <v>58</v>
      </c>
      <c r="C105" s="25" t="s">
        <v>58</v>
      </c>
      <c r="D105" s="25" t="s">
        <v>58</v>
      </c>
      <c r="E105" s="25" t="s">
        <v>58</v>
      </c>
      <c r="F105" s="25" t="s">
        <v>58</v>
      </c>
      <c r="G105" s="25" t="s">
        <v>58</v>
      </c>
      <c r="H105" s="25" t="s">
        <v>58</v>
      </c>
      <c r="I105" s="25" t="s">
        <v>58</v>
      </c>
      <c r="J105" s="25" t="s">
        <v>58</v>
      </c>
      <c r="K105" s="25" t="s">
        <v>58</v>
      </c>
      <c r="L105" s="25" t="s">
        <v>58</v>
      </c>
      <c r="M105" s="25" t="s">
        <v>58</v>
      </c>
      <c r="N105" s="25" t="s">
        <v>58</v>
      </c>
      <c r="O105" s="25" t="s">
        <v>58</v>
      </c>
      <c r="P105" s="25" t="s">
        <v>58</v>
      </c>
      <c r="Q105" s="25" t="s">
        <v>58</v>
      </c>
      <c r="R105" s="25" t="s">
        <v>58</v>
      </c>
      <c r="S105" s="25" t="s">
        <v>58</v>
      </c>
    </row>
    <row r="106" customFormat="false" ht="11.25" hidden="false" customHeight="false" outlineLevel="0" collapsed="false">
      <c r="A106" s="25" t="s">
        <v>126</v>
      </c>
      <c r="B106" s="35" t="n">
        <v>39882</v>
      </c>
      <c r="C106" s="35" t="n">
        <v>40234</v>
      </c>
      <c r="D106" s="35" t="n">
        <v>40590</v>
      </c>
      <c r="E106" s="35" t="n">
        <v>40948</v>
      </c>
      <c r="F106" s="35" t="n">
        <v>41913</v>
      </c>
      <c r="G106" s="35" t="n">
        <v>41913</v>
      </c>
      <c r="H106" s="35" t="n">
        <v>42040</v>
      </c>
      <c r="I106" s="35" t="n">
        <v>42402</v>
      </c>
      <c r="J106" s="35" t="n">
        <v>42768</v>
      </c>
      <c r="K106" s="35" t="n">
        <v>43131</v>
      </c>
      <c r="L106" s="35" t="n">
        <v>43495</v>
      </c>
      <c r="M106" s="35" t="n">
        <v>43865</v>
      </c>
      <c r="N106" s="35" t="n">
        <v>44229</v>
      </c>
      <c r="O106" s="35" t="n">
        <v>44593</v>
      </c>
      <c r="P106" s="35" t="n">
        <v>44959</v>
      </c>
      <c r="Q106" s="35" t="n">
        <v>45323</v>
      </c>
      <c r="R106" s="35" t="n">
        <v>45323</v>
      </c>
      <c r="S106" s="35" t="n">
        <v>45323</v>
      </c>
    </row>
    <row r="107" customFormat="false" ht="11.25" hidden="false" customHeight="false" outlineLevel="0" collapsed="false">
      <c r="A107" s="25"/>
      <c r="B107" s="25" t="s">
        <v>58</v>
      </c>
      <c r="C107" s="25" t="s">
        <v>58</v>
      </c>
      <c r="D107" s="25" t="s">
        <v>58</v>
      </c>
      <c r="E107" s="25" t="s">
        <v>58</v>
      </c>
      <c r="F107" s="25" t="s">
        <v>58</v>
      </c>
      <c r="G107" s="25" t="s">
        <v>58</v>
      </c>
      <c r="H107" s="25" t="s">
        <v>58</v>
      </c>
      <c r="I107" s="25" t="s">
        <v>58</v>
      </c>
      <c r="J107" s="25" t="s">
        <v>58</v>
      </c>
      <c r="K107" s="25" t="s">
        <v>58</v>
      </c>
      <c r="L107" s="25" t="s">
        <v>58</v>
      </c>
      <c r="M107" s="25" t="s">
        <v>58</v>
      </c>
      <c r="N107" s="25" t="s">
        <v>58</v>
      </c>
      <c r="O107" s="25" t="s">
        <v>58</v>
      </c>
      <c r="P107" s="25" t="s">
        <v>58</v>
      </c>
      <c r="Q107" s="25" t="s">
        <v>58</v>
      </c>
      <c r="R107" s="25" t="s">
        <v>58</v>
      </c>
      <c r="S107" s="25" t="s">
        <v>58</v>
      </c>
    </row>
    <row r="108" customFormat="false" ht="11.25" hidden="false" customHeight="false" outlineLevel="0" collapsed="false">
      <c r="A108" s="25" t="s">
        <v>56</v>
      </c>
      <c r="B108" s="32" t="s">
        <v>57</v>
      </c>
      <c r="C108" s="32" t="s">
        <v>57</v>
      </c>
      <c r="D108" s="32" t="s">
        <v>57</v>
      </c>
      <c r="E108" s="32" t="s">
        <v>57</v>
      </c>
      <c r="F108" s="32" t="s">
        <v>57</v>
      </c>
      <c r="G108" s="32" t="s">
        <v>57</v>
      </c>
      <c r="H108" s="32" t="s">
        <v>57</v>
      </c>
      <c r="I108" s="32" t="s">
        <v>57</v>
      </c>
      <c r="J108" s="32" t="s">
        <v>57</v>
      </c>
      <c r="K108" s="32" t="s">
        <v>57</v>
      </c>
      <c r="L108" s="32" t="s">
        <v>57</v>
      </c>
      <c r="M108" s="32" t="s">
        <v>57</v>
      </c>
      <c r="N108" s="32" t="s">
        <v>57</v>
      </c>
      <c r="O108" s="32" t="s">
        <v>57</v>
      </c>
      <c r="P108" s="32" t="s">
        <v>57</v>
      </c>
      <c r="Q108" s="32" t="s">
        <v>57</v>
      </c>
      <c r="R108" s="32" t="s">
        <v>57</v>
      </c>
      <c r="S108" s="32" t="s">
        <v>57</v>
      </c>
    </row>
    <row r="109" customFormat="false" ht="11.25" hidden="false" customHeight="false" outlineLevel="0" collapsed="false">
      <c r="A109" s="25" t="s">
        <v>150</v>
      </c>
      <c r="B109" s="26" t="n">
        <v>1</v>
      </c>
      <c r="C109" s="26" t="n">
        <v>1</v>
      </c>
      <c r="D109" s="26" t="n">
        <v>1</v>
      </c>
      <c r="E109" s="26" t="n">
        <v>1</v>
      </c>
      <c r="F109" s="26" t="n">
        <v>1</v>
      </c>
      <c r="G109" s="26" t="n">
        <v>1</v>
      </c>
      <c r="H109" s="26" t="n">
        <v>1</v>
      </c>
      <c r="I109" s="26" t="n">
        <v>1</v>
      </c>
      <c r="J109" s="26" t="n">
        <v>1</v>
      </c>
      <c r="K109" s="26" t="n">
        <v>1</v>
      </c>
      <c r="L109" s="26" t="n">
        <v>1</v>
      </c>
      <c r="M109" s="26" t="n">
        <v>1</v>
      </c>
      <c r="N109" s="26" t="n">
        <v>1</v>
      </c>
      <c r="O109" s="26" t="n">
        <v>1</v>
      </c>
      <c r="P109" s="26" t="n">
        <v>1</v>
      </c>
      <c r="Q109" s="26" t="n">
        <v>1</v>
      </c>
      <c r="R109" s="26" t="n">
        <v>1</v>
      </c>
      <c r="S109" s="26" t="n">
        <v>1</v>
      </c>
    </row>
    <row r="110" customFormat="false" ht="11.25" hidden="false" customHeight="false" outlineLevel="0" collapsed="false">
      <c r="A110" s="25" t="s">
        <v>151</v>
      </c>
      <c r="B110" s="32" t="s">
        <v>152</v>
      </c>
      <c r="C110" s="32" t="s">
        <v>152</v>
      </c>
      <c r="D110" s="32" t="s">
        <v>152</v>
      </c>
      <c r="E110" s="32" t="s">
        <v>152</v>
      </c>
      <c r="F110" s="32" t="s">
        <v>152</v>
      </c>
      <c r="G110" s="32" t="s">
        <v>152</v>
      </c>
      <c r="H110" s="32" t="s">
        <v>152</v>
      </c>
      <c r="I110" s="32" t="s">
        <v>152</v>
      </c>
      <c r="J110" s="32" t="s">
        <v>152</v>
      </c>
      <c r="K110" s="32" t="s">
        <v>152</v>
      </c>
      <c r="L110" s="32" t="s">
        <v>152</v>
      </c>
      <c r="M110" s="32" t="s">
        <v>152</v>
      </c>
      <c r="N110" s="32" t="s">
        <v>152</v>
      </c>
      <c r="O110" s="32" t="s">
        <v>152</v>
      </c>
      <c r="P110" s="32" t="s">
        <v>152</v>
      </c>
      <c r="Q110" s="32" t="s">
        <v>152</v>
      </c>
      <c r="R110" s="32" t="s">
        <v>152</v>
      </c>
      <c r="S110" s="32" t="s">
        <v>152</v>
      </c>
    </row>
    <row r="111" customFormat="false" ht="11.25" hidden="false" customHeight="false" outlineLevel="0" collapsed="false">
      <c r="A111" s="37"/>
      <c r="B111" s="37"/>
      <c r="C111" s="37"/>
      <c r="D111" s="37"/>
      <c r="E111" s="37"/>
      <c r="F111" s="37"/>
      <c r="G111" s="37"/>
      <c r="H111" s="37"/>
      <c r="I111" s="37"/>
      <c r="J111" s="37"/>
      <c r="K111" s="37"/>
      <c r="L111" s="37"/>
      <c r="M111" s="37"/>
      <c r="N111" s="37"/>
      <c r="O111" s="37"/>
      <c r="P111" s="37"/>
      <c r="Q111" s="37"/>
      <c r="R111" s="37"/>
      <c r="S111" s="37"/>
    </row>
    <row r="112" customFormat="false" ht="11.25" hidden="false" customHeight="false" outlineLevel="0" collapsed="false">
      <c r="A112" s="39" t="s">
        <v>155</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4-05-01T16: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8.6.2.281 (http://officewriter.softartisans.com)</vt:lpwstr>
  </property>
</Properties>
</file>