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way " sheetId="1" state="visible" r:id="rId2"/>
    <sheet name="2-way" sheetId="2" state="visible" r:id="rId3"/>
    <sheet name="DATA" sheetId="3" state="visible" r:id="rId4"/>
    <sheet name="ชื่อโครงการ" sheetId="4" state="visible" r:id="rId5"/>
  </sheets>
  <externalReferences>
    <externalReference r:id="rId6"/>
  </externalReferences>
  <definedNames>
    <definedName function="false" hidden="false" localSheetId="0" name="_xlnm.Print_Area" vbProcedure="false">'1-way '!$A$1:$P$27</definedName>
    <definedName function="false" hidden="false" localSheetId="1" name="_xlnm.Print_Area" vbProcedure="false">'2-way'!$A$1:$P$36</definedName>
    <definedName function="false" hidden="false" name="bar" vbProcedure="false">DATA!$N$10:$N$20</definedName>
    <definedName function="false" hidden="false" name="case" vbProcedure="false">'2-way'!$X$10:$X$14</definedName>
    <definedName function="false" hidden="false" name="case1" vbProcedure="false">'[1]1-way '!$U$11:$U$14</definedName>
    <definedName function="false" hidden="false" name="type" vbProcedure="false">DATA!$M$10:$M$11</definedName>
    <definedName function="false" hidden="false" localSheetId="0" name="bar" vbProcedure="false">DATA!$N$10:$N$20</definedName>
    <definedName function="false" hidden="false" localSheetId="0" name="case" vbProcedure="false">'2-way'!$X$10:$X$14</definedName>
    <definedName function="false" hidden="false" localSheetId="0" name="case1" vbProcedure="false">'1-way '!$U$11:$U$14</definedName>
    <definedName function="false" hidden="false" localSheetId="0" name="type" vbProcedure="false">DATA!$M$10:$M$11</definedName>
    <definedName function="false" hidden="false" localSheetId="1" name="Excel_BuiltIn__FilterDatabase" vbProcedure="false">'2-way'!$R$17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1 </t>
        </r>
        <r>
          <rPr>
            <b val="true"/>
            <sz val="8"/>
            <color rgb="FF000000"/>
            <rFont val="Noto Sans"/>
            <family val="2"/>
          </rPr>
          <t xml:space="preserve">พื้นยื่น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2 </t>
        </r>
        <r>
          <rPr>
            <b val="true"/>
            <sz val="8"/>
            <color rgb="FF000000"/>
            <rFont val="Noto Sans"/>
            <family val="2"/>
          </rPr>
          <t xml:space="preserve">พื้นช่วงเดียวธรรมดา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3 </t>
        </r>
        <r>
          <rPr>
            <b val="true"/>
            <sz val="8"/>
            <color rgb="FF000000"/>
            <rFont val="Noto Sans"/>
            <family val="2"/>
          </rPr>
          <t xml:space="preserve">พื้นต่อเนื่องข้างเดียว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4 </t>
        </r>
        <r>
          <rPr>
            <b val="true"/>
            <sz val="8"/>
            <color rgb="FF000000"/>
            <rFont val="Noto Sans"/>
            <family val="2"/>
          </rPr>
          <t xml:space="preserve">พื้นต่อเนื่องสองด้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1</xdr:rowOff>
              </xdr:from>
              <xdr:to>
                <xdr:col>6</xdr:col>
                <xdr:colOff>9</xdr:colOff>
                <xdr:row>11</xdr:row>
                <xdr:rowOff>3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Factor </t>
        </r>
        <r>
          <rPr>
            <b val="true"/>
            <sz val="8"/>
            <color rgb="FF000000"/>
            <rFont val="Noto Sans"/>
            <family val="2"/>
          </rPr>
          <t xml:space="preserve">ไม่ควรเกิ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0.75
</t>
        </r>
        <r>
          <rPr>
            <sz val="8"/>
            <color rgb="FF000000"/>
            <rFont val="Tahoma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</xdr:row>
                <xdr:rowOff>23</xdr:rowOff>
              </xdr:from>
              <xdr:to>
                <xdr:col>17</xdr:col>
                <xdr:colOff>11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0 = </t>
        </r>
        <r>
          <rPr>
            <b val="true"/>
            <sz val="8"/>
            <color rgb="FF000000"/>
            <rFont val="Noto Sans"/>
            <family val="2"/>
          </rPr>
          <t xml:space="preserve">ไม่ต่อเนื่องทุกด้าน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 = </t>
        </r>
        <r>
          <rPr>
            <b val="true"/>
            <sz val="8"/>
            <color rgb="FF000000"/>
            <rFont val="Noto Sans"/>
            <family val="2"/>
          </rPr>
          <t xml:space="preserve">ต่อเนิ่องด้านเดียว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2 = </t>
        </r>
        <r>
          <rPr>
            <b val="true"/>
            <sz val="8"/>
            <color rgb="FF000000"/>
            <rFont val="Noto Sans"/>
            <family val="2"/>
          </rPr>
          <t xml:space="preserve">ต่อเนื่องสองด้าน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3 = </t>
        </r>
        <r>
          <rPr>
            <b val="true"/>
            <sz val="8"/>
            <color rgb="FF000000"/>
            <rFont val="Noto Sans"/>
            <family val="2"/>
          </rPr>
          <t xml:space="preserve">ต่อเนื่องสามด้าน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4 = </t>
        </r>
        <r>
          <rPr>
            <b val="true"/>
            <sz val="8"/>
            <color rgb="FF000000"/>
            <rFont val="Noto Sans"/>
            <family val="2"/>
          </rPr>
          <t xml:space="preserve">ต่อเนื่องทุกด้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</xdr:row>
                <xdr:rowOff>28</xdr:rowOff>
              </xdr:from>
              <xdr:to>
                <xdr:col>11</xdr:col>
                <xdr:colOff>19</xdr:colOff>
                <xdr:row>11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Factor </t>
        </r>
        <r>
          <rPr>
            <b val="true"/>
            <sz val="8"/>
            <color rgb="FF000000"/>
            <rFont val="Noto Sans"/>
            <family val="2"/>
          </rPr>
          <t xml:space="preserve">ไม่ควรเกิ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0.75
</t>
        </r>
        <r>
          <rPr>
            <sz val="8"/>
            <color rgb="FF000000"/>
            <rFont val="Tahoma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7</xdr:row>
                <xdr:rowOff>2</xdr:rowOff>
              </xdr:from>
              <xdr:to>
                <xdr:col>19</xdr:col>
                <xdr:colOff>87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98">
  <si>
    <t xml:space="preserve">โครงการ :</t>
  </si>
  <si>
    <t xml:space="preserve">ที่ตั้ง :</t>
  </si>
  <si>
    <t xml:space="preserve">S-7</t>
  </si>
  <si>
    <t xml:space="preserve">W =</t>
  </si>
  <si>
    <r>
      <rPr>
        <sz val="16"/>
        <rFont val="AngsanaUPC"/>
        <family val="0"/>
        <charset val="222"/>
      </rPr>
      <t xml:space="preserve">kg/m</t>
    </r>
    <r>
      <rPr>
        <vertAlign val="superscript"/>
        <sz val="16"/>
        <rFont val="AngsanaUPC"/>
        <family val="1"/>
        <charset val="222"/>
      </rPr>
      <t xml:space="preserve">2</t>
    </r>
  </si>
  <si>
    <t xml:space="preserve">PARAMITER</t>
  </si>
  <si>
    <t xml:space="preserve">Fc' =</t>
  </si>
  <si>
    <t xml:space="preserve">ksc.</t>
  </si>
  <si>
    <r>
      <rPr>
        <b val="true"/>
        <sz val="16"/>
        <rFont val="AngsanaUPC"/>
        <family val="1"/>
        <charset val="222"/>
      </rPr>
      <t xml:space="preserve">ß</t>
    </r>
    <r>
      <rPr>
        <b val="true"/>
        <vertAlign val="subscript"/>
        <sz val="16"/>
        <rFont val="AngsanaUPC"/>
        <family val="1"/>
        <charset val="222"/>
      </rPr>
      <t xml:space="preserve">1 </t>
    </r>
  </si>
  <si>
    <t xml:space="preserve">=</t>
  </si>
  <si>
    <t xml:space="preserve">Fy =</t>
  </si>
  <si>
    <r>
      <rPr>
        <b val="true"/>
        <sz val="10"/>
        <rFont val="Arial"/>
        <family val="2"/>
      </rPr>
      <t xml:space="preserve">ρ</t>
    </r>
    <r>
      <rPr>
        <vertAlign val="subscript"/>
        <sz val="16"/>
        <rFont val="AngsanaUPC"/>
        <family val="1"/>
        <charset val="222"/>
      </rPr>
      <t xml:space="preserve">b </t>
    </r>
  </si>
  <si>
    <t xml:space="preserve">Short span</t>
  </si>
  <si>
    <t xml:space="preserve">m.</t>
  </si>
  <si>
    <t xml:space="preserve">n </t>
  </si>
  <si>
    <t xml:space="preserve">Long span</t>
  </si>
  <si>
    <r>
      <rPr>
        <b val="true"/>
        <sz val="10"/>
        <rFont val="Arial"/>
        <family val="2"/>
      </rPr>
      <t xml:space="preserve">ρ</t>
    </r>
    <r>
      <rPr>
        <b val="true"/>
        <vertAlign val="subscript"/>
        <sz val="16"/>
        <rFont val="AngsanaUPC"/>
        <family val="1"/>
        <charset val="222"/>
      </rPr>
      <t xml:space="preserve">max</t>
    </r>
    <r>
      <rPr>
        <vertAlign val="subscript"/>
        <sz val="16"/>
        <rFont val="AngsanaUPC"/>
        <family val="1"/>
        <charset val="222"/>
      </rPr>
      <t xml:space="preserve"> </t>
    </r>
  </si>
  <si>
    <t xml:space="preserve">S / L  =</t>
  </si>
  <si>
    <r>
      <rPr>
        <b val="true"/>
        <sz val="10"/>
        <rFont val="Arial"/>
        <family val="2"/>
      </rPr>
      <t xml:space="preserve">ρ</t>
    </r>
    <r>
      <rPr>
        <b val="true"/>
        <vertAlign val="subscript"/>
        <sz val="16"/>
        <rFont val="AngsanaUPC"/>
        <family val="1"/>
        <charset val="222"/>
      </rPr>
      <t xml:space="preserve">min</t>
    </r>
    <r>
      <rPr>
        <vertAlign val="subscript"/>
        <sz val="16"/>
        <rFont val="AngsanaUPC"/>
        <family val="1"/>
        <charset val="222"/>
      </rPr>
      <t xml:space="preserve"> </t>
    </r>
  </si>
  <si>
    <t xml:space="preserve">case</t>
  </si>
  <si>
    <t xml:space="preserve">Case</t>
  </si>
  <si>
    <t xml:space="preserve">Ru </t>
  </si>
  <si>
    <r>
      <rPr>
        <sz val="16"/>
        <rFont val="Noto Sans Devanagari"/>
        <family val="2"/>
      </rPr>
      <t xml:space="preserve">พื้นยื่น </t>
    </r>
    <r>
      <rPr>
        <sz val="16"/>
        <rFont val="AngsanaUPC"/>
        <family val="0"/>
        <charset val="222"/>
      </rPr>
      <t xml:space="preserve">( t = L/10 )</t>
    </r>
  </si>
  <si>
    <t xml:space="preserve">t  =</t>
  </si>
  <si>
    <t xml:space="preserve">cm.</t>
  </si>
  <si>
    <r>
      <rPr>
        <b val="true"/>
        <sz val="16"/>
        <rFont val="AngsanaUPC"/>
        <family val="1"/>
        <charset val="222"/>
      </rPr>
      <t xml:space="preserve">t</t>
    </r>
    <r>
      <rPr>
        <sz val="16"/>
        <rFont val="AngsanaUPC"/>
        <family val="1"/>
        <charset val="222"/>
      </rPr>
      <t xml:space="preserve"> </t>
    </r>
    <r>
      <rPr>
        <b val="true"/>
        <vertAlign val="subscript"/>
        <sz val="16"/>
        <rFont val="AngsanaUPC"/>
        <family val="1"/>
        <charset val="222"/>
      </rPr>
      <t xml:space="preserve">req</t>
    </r>
    <r>
      <rPr>
        <b val="true"/>
        <sz val="16"/>
        <rFont val="AngsanaUPC"/>
        <family val="1"/>
        <charset val="222"/>
      </rPr>
      <t xml:space="preserve"> =</t>
    </r>
  </si>
  <si>
    <t xml:space="preserve">Vu </t>
  </si>
  <si>
    <t xml:space="preserve">kg</t>
  </si>
  <si>
    <r>
      <rPr>
        <sz val="16"/>
        <rFont val="Noto Sans Devanagari"/>
        <family val="2"/>
      </rPr>
      <t xml:space="preserve">พื้นช่วงเดียวธรรมดา </t>
    </r>
    <r>
      <rPr>
        <sz val="16"/>
        <rFont val="AngsanaUPC"/>
        <family val="0"/>
        <charset val="222"/>
      </rPr>
      <t xml:space="preserve">( t = L/20 )</t>
    </r>
  </si>
  <si>
    <t xml:space="preserve">Mu =</t>
  </si>
  <si>
    <t xml:space="preserve">kg-m</t>
  </si>
  <si>
    <r>
      <rPr>
        <sz val="18"/>
        <rFont val="AngsanaUPC"/>
        <family val="1"/>
        <charset val="222"/>
      </rPr>
      <t xml:space="preserve">ø</t>
    </r>
    <r>
      <rPr>
        <sz val="16"/>
        <rFont val="AngsanaUPC"/>
        <family val="1"/>
        <charset val="222"/>
      </rPr>
      <t xml:space="preserve">Vc </t>
    </r>
  </si>
  <si>
    <r>
      <rPr>
        <sz val="16"/>
        <rFont val="Noto Sans Devanagari"/>
        <family val="2"/>
      </rPr>
      <t xml:space="preserve">พื้นต่อเนื่องข้างเดียว </t>
    </r>
    <r>
      <rPr>
        <sz val="16"/>
        <rFont val="AngsanaUPC"/>
        <family val="0"/>
        <charset val="222"/>
      </rPr>
      <t xml:space="preserve">( t = L/24 )</t>
    </r>
  </si>
  <si>
    <t xml:space="preserve">Cover =</t>
  </si>
  <si>
    <t xml:space="preserve">Dreq </t>
  </si>
  <si>
    <r>
      <rPr>
        <sz val="16"/>
        <rFont val="Noto Sans Devanagari"/>
        <family val="2"/>
      </rPr>
      <t xml:space="preserve"> พื้นต่อเนื่องทั้งสองข้าง </t>
    </r>
    <r>
      <rPr>
        <sz val="16"/>
        <rFont val="AngsanaUPC"/>
        <family val="0"/>
        <charset val="222"/>
      </rPr>
      <t xml:space="preserve">( t = L/28 )</t>
    </r>
  </si>
  <si>
    <t xml:space="preserve">Use BAR</t>
  </si>
  <si>
    <t xml:space="preserve">mm.</t>
  </si>
  <si>
    <r>
      <rPr>
        <sz val="16"/>
        <rFont val="AngsanaUPC"/>
        <family val="0"/>
        <charset val="222"/>
      </rPr>
      <t xml:space="preserve">D</t>
    </r>
    <r>
      <rPr>
        <vertAlign val="subscript"/>
        <sz val="16"/>
        <rFont val="AngsanaUPC"/>
        <family val="1"/>
        <charset val="222"/>
      </rPr>
      <t xml:space="preserve">real</t>
    </r>
    <r>
      <rPr>
        <sz val="16"/>
        <rFont val="AngsanaUPC"/>
        <family val="0"/>
        <charset val="222"/>
      </rPr>
      <t xml:space="preserve"> </t>
    </r>
  </si>
  <si>
    <t xml:space="preserve">ออกแบบเหล็กเสริมหลัก</t>
  </si>
  <si>
    <t xml:space="preserve">Ru =</t>
  </si>
  <si>
    <t xml:space="preserve">ksc</t>
  </si>
  <si>
    <r>
      <rPr>
        <b val="true"/>
        <sz val="10"/>
        <rFont val="Arial"/>
        <family val="2"/>
      </rPr>
      <t xml:space="preserve">ρ</t>
    </r>
    <r>
      <rPr>
        <vertAlign val="subscript"/>
        <sz val="16"/>
        <rFont val="AngsanaUPC"/>
        <family val="1"/>
        <charset val="222"/>
      </rPr>
      <t xml:space="preserve"> </t>
    </r>
    <r>
      <rPr>
        <sz val="16"/>
        <rFont val="AngsanaUPC"/>
        <family val="1"/>
        <charset val="222"/>
      </rPr>
      <t xml:space="preserve">=</t>
    </r>
  </si>
  <si>
    <t xml:space="preserve">and</t>
  </si>
  <si>
    <t xml:space="preserve">Area</t>
  </si>
  <si>
    <t xml:space="preserve">@ (cm)</t>
  </si>
  <si>
    <t xml:space="preserve">3t</t>
  </si>
  <si>
    <t xml:space="preserve">N</t>
  </si>
  <si>
    <r>
      <rPr>
        <b val="true"/>
        <sz val="14"/>
        <rFont val="AngsanaUPC"/>
        <family val="1"/>
        <charset val="222"/>
      </rPr>
      <t xml:space="preserve">As</t>
    </r>
    <r>
      <rPr>
        <b val="true"/>
        <vertAlign val="subscript"/>
        <sz val="14"/>
        <rFont val="AngsanaUPC"/>
        <family val="1"/>
        <charset val="222"/>
      </rPr>
      <t xml:space="preserve">req</t>
    </r>
    <r>
      <rPr>
        <b val="true"/>
        <sz val="14"/>
        <rFont val="AngsanaUPC"/>
        <family val="1"/>
        <charset val="222"/>
      </rPr>
      <t xml:space="preserve"> =</t>
    </r>
  </si>
  <si>
    <r>
      <rPr>
        <sz val="14"/>
        <rFont val="AngsanaUPC"/>
        <family val="0"/>
        <charset val="222"/>
      </rPr>
      <t xml:space="preserve">cm</t>
    </r>
    <r>
      <rPr>
        <vertAlign val="superscript"/>
        <sz val="14"/>
        <rFont val="AngsanaUPC"/>
        <family val="1"/>
        <charset val="222"/>
      </rPr>
      <t xml:space="preserve">2</t>
    </r>
  </si>
  <si>
    <t xml:space="preserve">USE BAR</t>
  </si>
  <si>
    <t xml:space="preserve">RB</t>
  </si>
  <si>
    <t xml:space="preserve">@</t>
  </si>
  <si>
    <r>
      <rPr>
        <b val="true"/>
        <sz val="14"/>
        <color rgb="FF000000"/>
        <rFont val="AngsanaUPC"/>
        <family val="1"/>
        <charset val="222"/>
      </rPr>
      <t xml:space="preserve">As</t>
    </r>
    <r>
      <rPr>
        <b val="true"/>
        <vertAlign val="subscript"/>
        <sz val="14"/>
        <color rgb="FF000000"/>
        <rFont val="AngsanaUPC"/>
        <family val="1"/>
        <charset val="222"/>
      </rPr>
      <t xml:space="preserve">real</t>
    </r>
    <r>
      <rPr>
        <b val="true"/>
        <sz val="14"/>
        <color rgb="FF000000"/>
        <rFont val="AngsanaUPC"/>
        <family val="1"/>
        <charset val="222"/>
      </rPr>
      <t xml:space="preserve"> =</t>
    </r>
  </si>
  <si>
    <t xml:space="preserve">ออกแบบเหล็กเสริมกันร้าว</t>
  </si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Browallia New"/>
        <family val="2"/>
      </rPr>
      <t xml:space="preserve">:</t>
    </r>
  </si>
  <si>
    <r>
      <rPr>
        <b val="true"/>
        <sz val="14"/>
        <rFont val="Noto Sans Devanagari"/>
        <family val="2"/>
      </rPr>
      <t xml:space="preserve">ที่ตั้ง </t>
    </r>
    <r>
      <rPr>
        <b val="true"/>
        <sz val="14"/>
        <rFont val="Browallia New"/>
        <family val="2"/>
      </rPr>
      <t xml:space="preserve">:</t>
    </r>
  </si>
  <si>
    <t xml:space="preserve">S  1</t>
  </si>
  <si>
    <r>
      <rPr>
        <sz val="14"/>
        <rFont val="Browallia New"/>
        <family val="2"/>
      </rPr>
      <t xml:space="preserve">kg/m</t>
    </r>
    <r>
      <rPr>
        <vertAlign val="superscript"/>
        <sz val="14"/>
        <rFont val="Browallia New"/>
        <family val="2"/>
      </rPr>
      <t xml:space="preserve">2</t>
    </r>
  </si>
  <si>
    <r>
      <rPr>
        <b val="true"/>
        <sz val="14"/>
        <rFont val="Browallia New"/>
        <family val="2"/>
      </rPr>
      <t xml:space="preserve">ß</t>
    </r>
    <r>
      <rPr>
        <b val="true"/>
        <vertAlign val="subscript"/>
        <sz val="14"/>
        <rFont val="Browallia New"/>
        <family val="2"/>
      </rPr>
      <t xml:space="preserve">1 </t>
    </r>
  </si>
  <si>
    <r>
      <rPr>
        <b val="true"/>
        <sz val="14"/>
        <rFont val="Browallia New"/>
        <family val="2"/>
      </rPr>
      <t xml:space="preserve">p</t>
    </r>
    <r>
      <rPr>
        <vertAlign val="subscript"/>
        <sz val="14"/>
        <rFont val="Browallia New"/>
        <family val="2"/>
      </rPr>
      <t xml:space="preserve">b </t>
    </r>
  </si>
  <si>
    <r>
      <rPr>
        <b val="true"/>
        <sz val="14"/>
        <rFont val="Browallia New"/>
        <family val="2"/>
      </rPr>
      <t xml:space="preserve">p</t>
    </r>
    <r>
      <rPr>
        <b val="true"/>
        <vertAlign val="subscript"/>
        <sz val="14"/>
        <rFont val="Browallia New"/>
        <family val="2"/>
      </rPr>
      <t xml:space="preserve">max</t>
    </r>
  </si>
  <si>
    <r>
      <rPr>
        <b val="true"/>
        <sz val="14"/>
        <rFont val="Browallia New"/>
        <family val="2"/>
      </rPr>
      <t xml:space="preserve">t</t>
    </r>
    <r>
      <rPr>
        <sz val="14"/>
        <rFont val="Browallia New"/>
        <family val="2"/>
      </rPr>
      <t xml:space="preserve"> </t>
    </r>
    <r>
      <rPr>
        <b val="true"/>
        <vertAlign val="subscript"/>
        <sz val="14"/>
        <rFont val="Browallia New"/>
        <family val="2"/>
      </rPr>
      <t xml:space="preserve">req</t>
    </r>
    <r>
      <rPr>
        <b val="true"/>
        <sz val="14"/>
        <rFont val="Browallia New"/>
        <family val="2"/>
      </rPr>
      <t xml:space="preserve"> =</t>
    </r>
  </si>
  <si>
    <r>
      <rPr>
        <b val="true"/>
        <sz val="14"/>
        <rFont val="Browallia New"/>
        <family val="2"/>
      </rPr>
      <t xml:space="preserve">p</t>
    </r>
    <r>
      <rPr>
        <b val="true"/>
        <vertAlign val="subscript"/>
        <sz val="14"/>
        <rFont val="Browallia New"/>
        <family val="2"/>
      </rPr>
      <t xml:space="preserve">min</t>
    </r>
    <r>
      <rPr>
        <vertAlign val="subscript"/>
        <sz val="14"/>
        <rFont val="Browallia New"/>
        <family val="2"/>
      </rPr>
      <t xml:space="preserve"> </t>
    </r>
  </si>
  <si>
    <t xml:space="preserve">Use  BAR</t>
  </si>
  <si>
    <t xml:space="preserve">Ru</t>
  </si>
  <si>
    <t xml:space="preserve">m =</t>
  </si>
  <si>
    <t xml:space="preserve">Vu</t>
  </si>
  <si>
    <t xml:space="preserve">øVc </t>
  </si>
  <si>
    <r>
      <rPr>
        <sz val="14"/>
        <rFont val="Browallia New"/>
        <family val="2"/>
      </rPr>
      <t xml:space="preserve">D</t>
    </r>
    <r>
      <rPr>
        <vertAlign val="subscript"/>
        <sz val="14"/>
        <rFont val="Browallia New"/>
        <family val="2"/>
      </rPr>
      <t xml:space="preserve">req</t>
    </r>
    <r>
      <rPr>
        <sz val="14"/>
        <rFont val="Browallia New"/>
        <family val="2"/>
      </rPr>
      <t xml:space="preserve">  = </t>
    </r>
  </si>
  <si>
    <r>
      <rPr>
        <sz val="14"/>
        <rFont val="Browallia New"/>
        <family val="2"/>
      </rPr>
      <t xml:space="preserve">D</t>
    </r>
    <r>
      <rPr>
        <vertAlign val="subscript"/>
        <sz val="14"/>
        <rFont val="Browallia New"/>
        <family val="2"/>
      </rPr>
      <t xml:space="preserve">real</t>
    </r>
    <r>
      <rPr>
        <sz val="14"/>
        <rFont val="Browallia New"/>
        <family val="2"/>
      </rPr>
      <t xml:space="preserve"> </t>
    </r>
  </si>
  <si>
    <t xml:space="preserve"> Short Span</t>
  </si>
  <si>
    <t xml:space="preserve">Coefficient</t>
  </si>
  <si>
    <t xml:space="preserve">Moment (kg-m)</t>
  </si>
  <si>
    <t xml:space="preserve">d</t>
  </si>
  <si>
    <t xml:space="preserve">bar</t>
  </si>
  <si>
    <t xml:space="preserve">p</t>
  </si>
  <si>
    <t xml:space="preserve">As mid</t>
  </si>
  <si>
    <t xml:space="preserve">As col</t>
  </si>
  <si>
    <t xml:space="preserve">mid</t>
  </si>
  <si>
    <t xml:space="preserve">col</t>
  </si>
  <si>
    <t xml:space="preserve">Con ( - )</t>
  </si>
  <si>
    <t xml:space="preserve">Disc ( - )</t>
  </si>
  <si>
    <t xml:space="preserve">Mid ( + )</t>
  </si>
  <si>
    <t xml:space="preserve"> Long Span</t>
  </si>
  <si>
    <t xml:space="preserve">เหล็กเสริมมุมพื้น</t>
  </si>
  <si>
    <r>
      <rPr>
        <sz val="14"/>
        <rFont val="Browallia New"/>
        <family val="2"/>
      </rPr>
      <t xml:space="preserve">M</t>
    </r>
    <r>
      <rPr>
        <vertAlign val="superscript"/>
        <sz val="14"/>
        <rFont val="Browallia New"/>
        <family val="2"/>
      </rPr>
      <t xml:space="preserve">+</t>
    </r>
    <r>
      <rPr>
        <sz val="14"/>
        <rFont val="Browallia New"/>
        <family val="2"/>
      </rPr>
      <t xml:space="preserve">max =</t>
    </r>
  </si>
  <si>
    <r>
      <rPr>
        <sz val="14"/>
        <rFont val="Browallia New"/>
        <family val="2"/>
      </rPr>
      <t xml:space="preserve">As</t>
    </r>
    <r>
      <rPr>
        <vertAlign val="superscript"/>
        <sz val="14"/>
        <rFont val="Browallia New"/>
        <family val="2"/>
      </rPr>
      <t xml:space="preserve">+</t>
    </r>
    <r>
      <rPr>
        <sz val="14"/>
        <rFont val="Browallia New"/>
        <family val="2"/>
      </rPr>
      <t xml:space="preserve">max =</t>
    </r>
  </si>
  <si>
    <r>
      <rPr>
        <sz val="14"/>
        <rFont val="Browallia New"/>
        <family val="2"/>
      </rPr>
      <t xml:space="preserve">cm</t>
    </r>
    <r>
      <rPr>
        <vertAlign val="superscript"/>
        <sz val="14"/>
        <rFont val="Browallia New"/>
        <family val="2"/>
      </rPr>
      <t xml:space="preserve">2</t>
    </r>
  </si>
  <si>
    <t xml:space="preserve">S</t>
  </si>
  <si>
    <t xml:space="preserve">L</t>
  </si>
  <si>
    <t xml:space="preserve">DB</t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Browallia New"/>
        <family val="2"/>
      </rPr>
      <t xml:space="preserve">:</t>
    </r>
  </si>
  <si>
    <r>
      <rPr>
        <sz val="16"/>
        <rFont val="Noto Sans Devanagari"/>
        <family val="2"/>
      </rPr>
      <t xml:space="preserve">บ้านพักอาศัย คสล</t>
    </r>
    <r>
      <rPr>
        <sz val="16"/>
        <rFont val="Browallia New"/>
        <family val="2"/>
      </rPr>
      <t xml:space="preserve">. </t>
    </r>
    <r>
      <rPr>
        <sz val="16"/>
        <rFont val="Noto Sans Devanagari"/>
        <family val="2"/>
      </rPr>
      <t xml:space="preserve">หนึ่งชั้น</t>
    </r>
  </si>
  <si>
    <r>
      <rPr>
        <b val="true"/>
        <sz val="16"/>
        <rFont val="Noto Sans Devanagari"/>
        <family val="2"/>
      </rPr>
      <t xml:space="preserve">ที่ตั้ง </t>
    </r>
    <r>
      <rPr>
        <b val="true"/>
        <sz val="16"/>
        <rFont val="Browallia New"/>
        <family val="2"/>
      </rPr>
      <t xml:space="preserve">:</t>
    </r>
  </si>
  <si>
    <r>
      <rPr>
        <sz val="16"/>
        <rFont val="Noto Sans Devanagari"/>
        <family val="2"/>
      </rPr>
      <t xml:space="preserve">จ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นครนายก</t>
    </r>
  </si>
  <si>
    <r>
      <rPr>
        <b val="true"/>
        <sz val="16"/>
        <rFont val="Noto Sans Devanagari"/>
        <family val="2"/>
      </rPr>
      <t xml:space="preserve">เจ้าของ </t>
    </r>
    <r>
      <rPr>
        <b val="true"/>
        <sz val="16"/>
        <rFont val="Browallia New"/>
        <family val="2"/>
      </rPr>
      <t xml:space="preserve">:</t>
    </r>
  </si>
  <si>
    <t xml:space="preserve">คุณผกามาศ  ห่อทอ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.000"/>
    <numFmt numFmtId="168" formatCode="0.00000"/>
    <numFmt numFmtId="169" formatCode="0.00"/>
    <numFmt numFmtId="170" formatCode="0.0"/>
    <numFmt numFmtId="171" formatCode="#,##0"/>
    <numFmt numFmtId="172" formatCode="0.0000"/>
    <numFmt numFmtId="173" formatCode="#,##0.00000"/>
  </numFmts>
  <fonts count="8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0"/>
      <name val="Arial"/>
      <family val="2"/>
    </font>
    <font>
      <b val="true"/>
      <sz val="16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vertAlign val="superscript"/>
      <sz val="16"/>
      <name val="AngsanaUPC"/>
      <family val="1"/>
      <charset val="222"/>
    </font>
    <font>
      <b val="true"/>
      <vertAlign val="subscript"/>
      <sz val="16"/>
      <name val="AngsanaUPC"/>
      <family val="1"/>
      <charset val="222"/>
    </font>
    <font>
      <vertAlign val="subscript"/>
      <sz val="16"/>
      <name val="AngsanaUPC"/>
      <family val="1"/>
      <charset val="222"/>
    </font>
    <font>
      <sz val="14"/>
      <name val="AngsanaUPC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3366FF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 New"/>
      <family val="1"/>
    </font>
    <font>
      <b val="true"/>
      <sz val="16"/>
      <color rgb="FFFF0000"/>
      <name val="Antique Olive"/>
      <family val="2"/>
    </font>
    <font>
      <sz val="18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CCFFFF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UPC"/>
      <family val="1"/>
      <charset val="222"/>
    </font>
    <font>
      <sz val="16"/>
      <color rgb="FFFF0000"/>
      <name val="AngsanaUPC"/>
      <family val="0"/>
      <charset val="222"/>
    </font>
    <font>
      <sz val="14"/>
      <name val="Angsana New"/>
      <family val="1"/>
    </font>
    <font>
      <b val="true"/>
      <sz val="10"/>
      <color rgb="FFFF0000"/>
      <name val="Arial"/>
      <family val="2"/>
    </font>
    <font>
      <b val="true"/>
      <sz val="14"/>
      <name val="AngsanaUPC"/>
      <family val="1"/>
      <charset val="222"/>
    </font>
    <font>
      <b val="true"/>
      <sz val="14"/>
      <color rgb="FFFF0000"/>
      <name val="AngsanaUPC"/>
      <family val="0"/>
      <charset val="222"/>
    </font>
    <font>
      <sz val="14"/>
      <color rgb="FFFFFFFF"/>
      <name val="AngsanaUPC"/>
      <family val="1"/>
      <charset val="222"/>
    </font>
    <font>
      <b val="true"/>
      <vertAlign val="subscript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color rgb="FF800000"/>
      <name val="AngsanaUPC"/>
      <family val="1"/>
      <charset val="222"/>
    </font>
    <font>
      <sz val="14"/>
      <color rgb="FFFF0000"/>
      <name val="AngsanaUPC"/>
      <family val="0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vertAlign val="subscript"/>
      <sz val="14"/>
      <color rgb="FF000000"/>
      <name val="AngsanaUPC"/>
      <family val="1"/>
      <charset val="22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0"/>
      <charset val="222"/>
    </font>
    <font>
      <sz val="14"/>
      <name val="Browallia New"/>
      <family val="2"/>
    </font>
    <font>
      <b val="true"/>
      <sz val="14"/>
      <name val="Noto Sans Devanagari"/>
      <family val="2"/>
    </font>
    <font>
      <b val="true"/>
      <sz val="14"/>
      <name val="Browallia New"/>
      <family val="2"/>
    </font>
    <font>
      <b val="true"/>
      <sz val="14"/>
      <color rgb="FF0000FF"/>
      <name val="Browallia New"/>
      <family val="2"/>
    </font>
    <font>
      <vertAlign val="superscript"/>
      <sz val="14"/>
      <name val="Browallia New"/>
      <family val="2"/>
    </font>
    <font>
      <b val="true"/>
      <vertAlign val="subscript"/>
      <sz val="14"/>
      <name val="Browallia New"/>
      <family val="2"/>
    </font>
    <font>
      <vertAlign val="subscript"/>
      <sz val="14"/>
      <name val="Browallia New"/>
      <family val="2"/>
    </font>
    <font>
      <b val="true"/>
      <sz val="14"/>
      <color rgb="FFFF0000"/>
      <name val="Browallia New"/>
      <family val="2"/>
    </font>
    <font>
      <sz val="14"/>
      <color rgb="FF0000FF"/>
      <name val="Browallia New"/>
      <family val="2"/>
    </font>
    <font>
      <sz val="14"/>
      <color rgb="FF000000"/>
      <name val="Browallia New"/>
      <family val="2"/>
    </font>
    <font>
      <b val="true"/>
      <sz val="14"/>
      <color rgb="FF000000"/>
      <name val="Browallia New"/>
      <family val="2"/>
    </font>
    <font>
      <sz val="14"/>
      <color rgb="FFFF0000"/>
      <name val="Browallia New"/>
      <family val="2"/>
    </font>
    <font>
      <sz val="14"/>
      <color rgb="FFFFFFFF"/>
      <name val="Browallia New"/>
      <family val="2"/>
    </font>
    <font>
      <b val="true"/>
      <sz val="14"/>
      <color rgb="FF800000"/>
      <name val="Browallia New"/>
      <family val="2"/>
    </font>
    <font>
      <sz val="14"/>
      <color rgb="FF800000"/>
      <name val="Browallia New"/>
      <family val="2"/>
    </font>
    <font>
      <sz val="14"/>
      <color rgb="FF000080"/>
      <name val="Browallia New"/>
      <family val="2"/>
    </font>
    <font>
      <b val="true"/>
      <sz val="14"/>
      <color rgb="FFFF00FF"/>
      <name val="Browallia New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sz val="16"/>
      <name val="Browallia New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6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4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6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1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2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1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1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1" fillId="2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LaB-r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way "/>
      <sheetName val="2-way"/>
      <sheetName val="DATA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5" activeCellId="0" sqref="S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8.14"/>
    <col collapsed="false" customWidth="true" hidden="false" outlineLevel="0" max="4" min="4" style="0" width="5.42"/>
    <col collapsed="false" customWidth="true" hidden="false" outlineLevel="0" max="5" min="5" style="0" width="7.28"/>
    <col collapsed="false" customWidth="true" hidden="false" outlineLevel="0" max="6" min="6" style="0" width="5.85"/>
    <col collapsed="false" customWidth="true" hidden="false" outlineLevel="0" max="7" min="7" style="0" width="3.71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3" min="13" style="0" width="5.85"/>
    <col collapsed="false" customWidth="true" hidden="false" outlineLevel="0" max="14" min="14" style="0" width="6.14"/>
    <col collapsed="false" customWidth="true" hidden="false" outlineLevel="0" max="15" min="15" style="0" width="5.56"/>
    <col collapsed="false" customWidth="true" hidden="false" outlineLevel="0" max="16" min="16" style="0" width="5.71"/>
    <col collapsed="false" customWidth="true" hidden="false" outlineLevel="0" max="17" min="17" style="0" width="6.42"/>
    <col collapsed="false" customWidth="true" hidden="false" outlineLevel="0" max="18" min="18" style="0" width="9.56"/>
  </cols>
  <sheetData>
    <row r="1" customFormat="false" ht="21.75" hidden="false" customHeight="true" outlineLevel="0" collapsed="false">
      <c r="A1" s="1" t="s">
        <v>0</v>
      </c>
      <c r="B1" s="1"/>
      <c r="C1" s="2" t="str">
        <f aca="false">""&amp;ชื่อโครงการ!C4&amp;""</f>
        <v>บ้านพักอาศัย คสล. หนึ่งชั้น</v>
      </c>
      <c r="D1" s="2"/>
      <c r="E1" s="2"/>
      <c r="F1" s="2"/>
      <c r="G1" s="2"/>
      <c r="H1" s="3"/>
      <c r="I1" s="3"/>
      <c r="J1" s="4" t="str">
        <f aca="false">""&amp;ชื่อโครงการ!B6&amp;" "&amp;ชื่อโครงการ!C6&amp;""</f>
        <v>เจ้าของ : คุณผกามาศ  ห่อทอง</v>
      </c>
      <c r="K1" s="4"/>
      <c r="L1" s="4"/>
      <c r="M1" s="4"/>
      <c r="N1" s="4"/>
      <c r="O1" s="4"/>
      <c r="P1" s="4"/>
    </row>
    <row r="2" customFormat="false" ht="19.5" hidden="false" customHeight="true" outlineLevel="0" collapsed="false">
      <c r="A2" s="5" t="s">
        <v>1</v>
      </c>
      <c r="B2" s="5"/>
      <c r="C2" s="6" t="str">
        <f aca="false">""&amp;ชื่อโครงการ!C5&amp;""</f>
        <v>จ.นครนายก</v>
      </c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6"/>
    </row>
    <row r="3" customFormat="false" ht="23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5" customFormat="false" ht="25.5" hidden="false" customHeight="false" outlineLevel="0" collapsed="false">
      <c r="B5" s="9" t="s">
        <v>3</v>
      </c>
      <c r="C5" s="10" t="n">
        <v>700</v>
      </c>
      <c r="D5" s="11" t="s">
        <v>4</v>
      </c>
      <c r="F5" s="12"/>
      <c r="G5" s="11"/>
      <c r="L5" s="13" t="s">
        <v>5</v>
      </c>
      <c r="M5" s="13"/>
      <c r="N5" s="13"/>
      <c r="O5" s="13"/>
    </row>
    <row r="6" customFormat="false" ht="24.75" hidden="false" customHeight="false" outlineLevel="0" collapsed="false">
      <c r="B6" s="9" t="s">
        <v>6</v>
      </c>
      <c r="C6" s="10" t="n">
        <v>240</v>
      </c>
      <c r="D6" s="11" t="s">
        <v>7</v>
      </c>
      <c r="F6" s="14"/>
      <c r="G6" s="14"/>
      <c r="L6" s="15" t="s">
        <v>8</v>
      </c>
      <c r="M6" s="16" t="s">
        <v>9</v>
      </c>
      <c r="N6" s="17" t="n">
        <f aca="false">IF(C6&lt;=280,0.85,IF(C6&gt;=650,0.65,0.85-0.05*(C6-280)/70))</f>
        <v>0.85</v>
      </c>
      <c r="O6" s="17"/>
    </row>
    <row r="7" customFormat="false" ht="24.75" hidden="false" customHeight="false" outlineLevel="0" collapsed="false">
      <c r="B7" s="9" t="s">
        <v>10</v>
      </c>
      <c r="C7" s="10" t="n">
        <v>2400</v>
      </c>
      <c r="D7" s="11" t="s">
        <v>7</v>
      </c>
      <c r="L7" s="18" t="s">
        <v>11</v>
      </c>
      <c r="M7" s="16" t="s">
        <v>9</v>
      </c>
      <c r="N7" s="19" t="n">
        <f aca="false">(0.85*N6*C6/C7)*(6120/(6120+C7))</f>
        <v>0.0518978873239437</v>
      </c>
      <c r="O7" s="19"/>
    </row>
    <row r="8" customFormat="false" ht="23.25" hidden="false" customHeight="false" outlineLevel="0" collapsed="false">
      <c r="B8" s="20" t="s">
        <v>12</v>
      </c>
      <c r="C8" s="21" t="n">
        <v>2.5</v>
      </c>
      <c r="D8" s="11" t="s">
        <v>13</v>
      </c>
      <c r="F8" s="22"/>
      <c r="G8" s="11"/>
      <c r="L8" s="23" t="s">
        <v>14</v>
      </c>
      <c r="M8" s="16" t="s">
        <v>9</v>
      </c>
      <c r="N8" s="24" t="n">
        <v>0.7</v>
      </c>
      <c r="O8" s="24"/>
    </row>
    <row r="9" customFormat="false" ht="24.75" hidden="false" customHeight="false" outlineLevel="0" collapsed="false">
      <c r="B9" s="20" t="s">
        <v>15</v>
      </c>
      <c r="C9" s="21" t="n">
        <v>5</v>
      </c>
      <c r="D9" s="11" t="s">
        <v>13</v>
      </c>
      <c r="F9" s="25"/>
      <c r="L9" s="18" t="s">
        <v>16</v>
      </c>
      <c r="M9" s="16" t="s">
        <v>9</v>
      </c>
      <c r="N9" s="19" t="n">
        <f aca="false">N8*N7</f>
        <v>0.0363285211267606</v>
      </c>
      <c r="O9" s="19"/>
      <c r="W9" s="26"/>
    </row>
    <row r="10" customFormat="false" ht="24.75" hidden="false" customHeight="false" outlineLevel="0" collapsed="false">
      <c r="B10" s="9" t="s">
        <v>17</v>
      </c>
      <c r="C10" s="27" t="n">
        <f aca="false">ROUND(C8/C9,1)</f>
        <v>0.5</v>
      </c>
      <c r="F10" s="28"/>
      <c r="G10" s="11"/>
      <c r="L10" s="18" t="s">
        <v>18</v>
      </c>
      <c r="M10" s="16" t="s">
        <v>9</v>
      </c>
      <c r="N10" s="19" t="n">
        <f aca="false">14/C7</f>
        <v>0.00583333333333333</v>
      </c>
      <c r="O10" s="19"/>
      <c r="U10" s="29"/>
      <c r="V10" s="29" t="s">
        <v>19</v>
      </c>
      <c r="W10" s="30"/>
      <c r="X10" s="29"/>
      <c r="Y10" s="29"/>
    </row>
    <row r="11" customFormat="false" ht="23.25" hidden="false" customHeight="false" outlineLevel="0" collapsed="false">
      <c r="B11" s="9" t="s">
        <v>20</v>
      </c>
      <c r="C11" s="31" t="n">
        <v>2</v>
      </c>
      <c r="L11" s="32" t="s">
        <v>21</v>
      </c>
      <c r="M11" s="33" t="s">
        <v>9</v>
      </c>
      <c r="N11" s="34" t="n">
        <f aca="false">N9*C7*(1-(0.59*N9*C7/C6))</f>
        <v>68.5006286110593</v>
      </c>
      <c r="O11" s="11" t="s">
        <v>7</v>
      </c>
      <c r="U11" s="29" t="n">
        <v>1</v>
      </c>
      <c r="V11" s="35" t="s">
        <v>22</v>
      </c>
      <c r="W11" s="30"/>
      <c r="X11" s="29"/>
      <c r="Y11" s="29"/>
    </row>
    <row r="12" customFormat="false" ht="24.75" hidden="false" customHeight="false" outlineLevel="0" collapsed="false">
      <c r="B12" s="9" t="s">
        <v>23</v>
      </c>
      <c r="C12" s="36" t="n">
        <v>15</v>
      </c>
      <c r="D12" s="11" t="s">
        <v>24</v>
      </c>
      <c r="E12" s="33" t="str">
        <f aca="false">IF(C12&gt;G12,"&gt;","&lt;")</f>
        <v>&gt;</v>
      </c>
      <c r="F12" s="37" t="s">
        <v>25</v>
      </c>
      <c r="G12" s="38" t="n">
        <f aca="false">IF(C11=1,(C8/10)*100,IF(C11=2,(C8/20)*100,IF(C11=3,(C8/24)*100,(C8/28)*100)))</f>
        <v>12.5</v>
      </c>
      <c r="H12" s="38"/>
      <c r="I12" s="0" t="s">
        <v>24</v>
      </c>
      <c r="J12" s="39" t="str">
        <f aca="false">IF(C12&gt;G12,"OK","check thickness")</f>
        <v>OK</v>
      </c>
      <c r="L12" s="40" t="s">
        <v>26</v>
      </c>
      <c r="M12" s="33" t="s">
        <v>9</v>
      </c>
      <c r="N12" s="41" t="n">
        <f aca="false">1.15*C5*C8*0.5</f>
        <v>1006.25</v>
      </c>
      <c r="O12" s="42" t="s">
        <v>27</v>
      </c>
      <c r="P12" s="43"/>
      <c r="U12" s="29" t="n">
        <v>2</v>
      </c>
      <c r="V12" s="35" t="s">
        <v>28</v>
      </c>
      <c r="W12" s="30"/>
      <c r="X12" s="29"/>
      <c r="Y12" s="29"/>
    </row>
    <row r="13" customFormat="false" ht="26.25" hidden="false" customHeight="false" outlineLevel="0" collapsed="false">
      <c r="B13" s="9" t="s">
        <v>29</v>
      </c>
      <c r="C13" s="44" t="n">
        <f aca="false">C5*C8^2/8</f>
        <v>546.875</v>
      </c>
      <c r="D13" s="11" t="s">
        <v>30</v>
      </c>
      <c r="F13" s="12"/>
      <c r="G13" s="33"/>
      <c r="H13" s="45"/>
      <c r="I13" s="45"/>
      <c r="J13" s="46"/>
      <c r="L13" s="47" t="s">
        <v>31</v>
      </c>
      <c r="M13" s="33" t="s">
        <v>9</v>
      </c>
      <c r="N13" s="48" t="n">
        <f aca="false">0.85*0.53*(C6^0.5)*100*N15</f>
        <v>8095.77454824429</v>
      </c>
      <c r="O13" s="42" t="s">
        <v>27</v>
      </c>
      <c r="P13" s="39" t="str">
        <f aca="false">IF(N13&gt;=N12,"OK","Chk Thickness")</f>
        <v>OK</v>
      </c>
      <c r="U13" s="29" t="n">
        <v>3</v>
      </c>
      <c r="V13" s="35" t="s">
        <v>32</v>
      </c>
      <c r="W13" s="30"/>
      <c r="X13" s="29"/>
      <c r="Y13" s="29"/>
    </row>
    <row r="14" customFormat="false" ht="23.25" hidden="false" customHeight="false" outlineLevel="0" collapsed="false">
      <c r="B14" s="9" t="s">
        <v>33</v>
      </c>
      <c r="C14" s="28" t="n">
        <v>2.5</v>
      </c>
      <c r="D14" s="11" t="s">
        <v>24</v>
      </c>
      <c r="H14" s="45"/>
      <c r="I14" s="45"/>
      <c r="L14" s="49" t="s">
        <v>34</v>
      </c>
      <c r="M14" s="33" t="s">
        <v>9</v>
      </c>
      <c r="N14" s="50" t="n">
        <f aca="false">(C13*100/(0.9*N11*100))^0.5</f>
        <v>2.97834841990056</v>
      </c>
      <c r="O14" s="0" t="s">
        <v>24</v>
      </c>
      <c r="S14" s="51"/>
      <c r="U14" s="29" t="n">
        <v>4</v>
      </c>
      <c r="V14" s="35" t="s">
        <v>35</v>
      </c>
      <c r="W14" s="30"/>
      <c r="X14" s="29"/>
      <c r="Y14" s="29"/>
    </row>
    <row r="15" customFormat="false" ht="24.75" hidden="false" customHeight="false" outlineLevel="0" collapsed="false">
      <c r="B15" s="32" t="s">
        <v>36</v>
      </c>
      <c r="C15" s="52" t="n">
        <v>9</v>
      </c>
      <c r="D15" s="11" t="s">
        <v>37</v>
      </c>
      <c r="L15" s="49" t="s">
        <v>38</v>
      </c>
      <c r="M15" s="33" t="s">
        <v>9</v>
      </c>
      <c r="N15" s="53" t="n">
        <f aca="false">C12-C14-((C15/10))</f>
        <v>11.6</v>
      </c>
      <c r="O15" s="0" t="s">
        <v>24</v>
      </c>
      <c r="P15" s="39" t="str">
        <f aca="false">IF(N15&gt;N14,"OK","Check  Thickness")</f>
        <v>OK</v>
      </c>
      <c r="W15" s="26"/>
    </row>
    <row r="16" customFormat="false" ht="14.25" hidden="false" customHeight="true" outlineLevel="0" collapsed="false"/>
    <row r="17" s="54" customFormat="true" ht="20.1" hidden="false" customHeight="true" outlineLevel="0" collapsed="false">
      <c r="B17" s="55" t="s">
        <v>39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6"/>
      <c r="P17" s="57"/>
      <c r="Q17" s="57"/>
      <c r="R17" s="57"/>
      <c r="S17" s="58"/>
      <c r="T17" s="57"/>
      <c r="U17" s="59"/>
      <c r="V17" s="59"/>
      <c r="W17" s="57"/>
      <c r="X17" s="57"/>
      <c r="Y17" s="57"/>
      <c r="Z17" s="57"/>
      <c r="AA17" s="60"/>
      <c r="AB17" s="59"/>
      <c r="AC17" s="59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2"/>
      <c r="BP17" s="61"/>
      <c r="BQ17" s="63"/>
      <c r="BR17" s="63"/>
      <c r="BS17" s="63"/>
      <c r="BT17" s="64"/>
      <c r="BU17" s="65"/>
      <c r="BV17" s="65"/>
      <c r="BW17" s="65"/>
    </row>
    <row r="18" s="54" customFormat="true" ht="20.1" hidden="false" customHeight="true" outlineLevel="0" collapsed="false">
      <c r="A18" s="66"/>
      <c r="B18" s="67" t="s">
        <v>40</v>
      </c>
      <c r="C18" s="68" t="n">
        <f aca="false">C13*100/(0.9*100*N15^2)</f>
        <v>4.51574679614216</v>
      </c>
      <c r="D18" s="69" t="s">
        <v>41</v>
      </c>
      <c r="E18" s="70"/>
      <c r="F18" s="69"/>
      <c r="G18" s="71"/>
      <c r="H18" s="71"/>
      <c r="I18" s="59"/>
      <c r="J18" s="59"/>
      <c r="K18" s="72"/>
      <c r="L18" s="59"/>
      <c r="M18" s="59"/>
      <c r="N18" s="59"/>
      <c r="O18" s="73"/>
      <c r="R18" s="74"/>
      <c r="S18" s="58"/>
      <c r="T18" s="74"/>
      <c r="U18" s="74"/>
      <c r="V18" s="74"/>
      <c r="W18" s="74"/>
      <c r="X18" s="74"/>
      <c r="Y18" s="74"/>
      <c r="Z18" s="57"/>
      <c r="AA18" s="75"/>
      <c r="AB18" s="59"/>
      <c r="AC18" s="59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59"/>
      <c r="BP18" s="61"/>
      <c r="BQ18" s="63"/>
      <c r="BR18" s="63"/>
      <c r="BS18" s="63"/>
      <c r="BT18" s="64"/>
      <c r="BU18" s="65"/>
      <c r="BV18" s="65"/>
      <c r="BW18" s="65"/>
    </row>
    <row r="19" s="54" customFormat="true" ht="20.1" hidden="false" customHeight="true" outlineLevel="0" collapsed="false">
      <c r="B19" s="76" t="s">
        <v>42</v>
      </c>
      <c r="C19" s="77" t="n">
        <f aca="false">(0.85*C6/C7)*(1-(1-2*C18/(0.85*C6)))</f>
        <v>0.00376312233011846</v>
      </c>
      <c r="D19" s="78" t="str">
        <f aca="false">IF(C19&lt;N9,"&lt;","&gt;")</f>
        <v>&lt;</v>
      </c>
      <c r="E19" s="76" t="s">
        <v>16</v>
      </c>
      <c r="F19" s="79" t="str">
        <f aca="false">IF(D19="&lt;","OK","Check Thk")</f>
        <v>OK</v>
      </c>
      <c r="H19" s="80" t="s">
        <v>43</v>
      </c>
      <c r="I19" s="81" t="str">
        <f aca="false">IF(C19&lt;N10,"&lt;","&gt;")</f>
        <v>&lt;</v>
      </c>
      <c r="J19" s="76" t="s">
        <v>18</v>
      </c>
      <c r="K19" s="82"/>
      <c r="L19" s="83"/>
      <c r="M19" s="83"/>
      <c r="N19" s="83"/>
      <c r="O19" s="73"/>
      <c r="P19" s="76"/>
      <c r="Q19" s="74"/>
      <c r="R19" s="84"/>
      <c r="S19" s="58"/>
      <c r="T19" s="58"/>
      <c r="U19" s="65"/>
      <c r="V19" s="85"/>
      <c r="W19" s="85"/>
      <c r="X19" s="85"/>
      <c r="Y19" s="74"/>
      <c r="Z19" s="57"/>
      <c r="AA19" s="75"/>
      <c r="AB19" s="59"/>
      <c r="AC19" s="59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59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59"/>
      <c r="BP19" s="61"/>
      <c r="BQ19" s="63"/>
      <c r="BR19" s="63"/>
      <c r="BS19" s="63"/>
      <c r="BT19" s="86"/>
      <c r="BU19" s="65"/>
      <c r="BV19" s="65"/>
      <c r="BW19" s="65"/>
    </row>
    <row r="20" s="54" customFormat="true" ht="20.1" hidden="false" customHeight="true" outlineLevel="0" collapsed="false">
      <c r="B20" s="87" t="str">
        <f aca="false">IF(I19="&lt;","ρ ="," ")</f>
        <v>ρ =</v>
      </c>
      <c r="C20" s="88" t="str">
        <f aca="false">IF(I19="&lt;","1.33ρ"," ")</f>
        <v>1.33ρ</v>
      </c>
      <c r="D20" s="89" t="str">
        <f aca="false">IF(I19="&lt;","="," ")</f>
        <v>=</v>
      </c>
      <c r="E20" s="90" t="n">
        <f aca="false">IF(I19="&lt;",1.33*C19," ")</f>
        <v>0.00500495269905756</v>
      </c>
      <c r="F20" s="91" t="str">
        <f aca="false">IF(I19="&lt;",IF(E20&lt;N10,"&lt;","&gt;")," ")</f>
        <v>&lt;</v>
      </c>
      <c r="G20" s="92" t="str">
        <f aca="false">IF(I19="&lt;","ρmin "," ")</f>
        <v>ρmin </v>
      </c>
      <c r="H20" s="93"/>
      <c r="I20" s="94"/>
      <c r="J20" s="95"/>
      <c r="K20" s="96"/>
      <c r="L20" s="95"/>
      <c r="M20" s="97"/>
      <c r="N20" s="97"/>
      <c r="O20" s="73"/>
      <c r="P20" s="74"/>
      <c r="Q20" s="74"/>
      <c r="R20" s="84"/>
      <c r="S20" s="58"/>
      <c r="T20" s="58"/>
      <c r="U20" s="65"/>
      <c r="V20" s="98"/>
      <c r="W20" s="98"/>
      <c r="X20" s="98"/>
      <c r="Y20" s="74"/>
      <c r="Z20" s="57"/>
      <c r="AA20" s="75"/>
      <c r="AB20" s="59"/>
      <c r="AC20" s="59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59"/>
      <c r="BP20" s="61"/>
      <c r="BQ20" s="63"/>
      <c r="BR20" s="63"/>
      <c r="BS20" s="63"/>
      <c r="BT20" s="86"/>
      <c r="BU20" s="65"/>
      <c r="BV20" s="65"/>
      <c r="BW20" s="65"/>
    </row>
    <row r="21" s="54" customFormat="true" ht="20.1" hidden="false" customHeight="true" outlineLevel="0" collapsed="false">
      <c r="B21" s="92" t="str">
        <f aca="false">IF(I19="&lt;","ρ ="," ")</f>
        <v>ρ =</v>
      </c>
      <c r="C21" s="99" t="n">
        <f aca="false">IF(I19="&lt;",IF(F20="&lt;",E20,N10)," ")</f>
        <v>0.00500495269905756</v>
      </c>
      <c r="D21" s="100"/>
      <c r="E21" s="101"/>
      <c r="F21" s="101"/>
      <c r="G21" s="93"/>
      <c r="H21" s="93"/>
      <c r="I21" s="94"/>
      <c r="J21" s="95"/>
      <c r="K21" s="96"/>
      <c r="L21" s="95"/>
      <c r="M21" s="97"/>
      <c r="N21" s="97"/>
      <c r="O21" s="73"/>
      <c r="P21" s="74"/>
      <c r="Q21" s="74" t="s">
        <v>44</v>
      </c>
      <c r="R21" s="84" t="s">
        <v>45</v>
      </c>
      <c r="S21" s="102" t="s">
        <v>46</v>
      </c>
      <c r="T21" s="102" t="s">
        <v>47</v>
      </c>
      <c r="U21" s="65"/>
      <c r="V21" s="98"/>
      <c r="W21" s="98"/>
      <c r="X21" s="98"/>
      <c r="Y21" s="74"/>
      <c r="Z21" s="57"/>
      <c r="AA21" s="75"/>
      <c r="AB21" s="59"/>
      <c r="AC21" s="59"/>
      <c r="AD21" s="59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86"/>
      <c r="BP21" s="86"/>
      <c r="BQ21" s="86"/>
      <c r="BR21" s="86"/>
      <c r="BS21" s="86"/>
      <c r="BT21" s="86"/>
    </row>
    <row r="22" s="54" customFormat="true" ht="20.25" hidden="false" customHeight="true" outlineLevel="0" collapsed="false">
      <c r="A22" s="103"/>
      <c r="B22" s="104" t="s">
        <v>48</v>
      </c>
      <c r="C22" s="105" t="n">
        <f aca="false">IF(C19&gt;N10,C19*100*N15,C21*100*N15)</f>
        <v>5.80574513090677</v>
      </c>
      <c r="D22" s="106" t="s">
        <v>49</v>
      </c>
      <c r="E22" s="106"/>
      <c r="F22" s="107" t="s">
        <v>50</v>
      </c>
      <c r="G22" s="107"/>
      <c r="H22" s="108" t="s">
        <v>51</v>
      </c>
      <c r="I22" s="108" t="n">
        <v>9</v>
      </c>
      <c r="J22" s="109" t="s">
        <v>52</v>
      </c>
      <c r="K22" s="110" t="n">
        <f aca="false">IF(R22&lt;S22,R22,S22)</f>
        <v>10</v>
      </c>
      <c r="L22" s="111" t="s">
        <v>24</v>
      </c>
      <c r="M22" s="106"/>
      <c r="N22" s="112"/>
      <c r="O22" s="113"/>
      <c r="P22" s="114"/>
      <c r="Q22" s="115" t="n">
        <f aca="false">PI()*(I22/10)^2/4</f>
        <v>0.636172512351933</v>
      </c>
      <c r="R22" s="114" t="n">
        <f aca="false">INT((Q22/C22)*100)</f>
        <v>10</v>
      </c>
      <c r="S22" s="114" t="n">
        <f aca="false">3*C12</f>
        <v>45</v>
      </c>
      <c r="T22" s="114" t="n">
        <f aca="false">INT(100/K22)+1</f>
        <v>11</v>
      </c>
      <c r="U22" s="114"/>
      <c r="V22" s="114"/>
      <c r="W22" s="114"/>
      <c r="X22" s="114"/>
      <c r="Y22" s="114"/>
      <c r="Z22" s="57"/>
      <c r="AA22" s="58"/>
      <c r="AB22" s="59"/>
      <c r="AC22" s="59"/>
      <c r="AD22" s="59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s="54" customFormat="true" ht="20.1" hidden="false" customHeight="true" outlineLevel="0" collapsed="false">
      <c r="A23" s="103"/>
      <c r="B23" s="116" t="s">
        <v>53</v>
      </c>
      <c r="C23" s="117" t="n">
        <f aca="false">T22*Q22</f>
        <v>6.99789763587127</v>
      </c>
      <c r="D23" s="106" t="s">
        <v>49</v>
      </c>
      <c r="E23" s="118" t="str">
        <f aca="false">IF(C23&gt;C22,"OK","Change bar")</f>
        <v>OK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4"/>
      <c r="AA23" s="58"/>
      <c r="AB23" s="59"/>
      <c r="AC23" s="59"/>
      <c r="AD23" s="59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</row>
    <row r="24" s="120" customFormat="true" ht="11.25" hidden="false" customHeight="true" outlineLevel="0" collapsed="false">
      <c r="B24" s="67"/>
      <c r="C24" s="69"/>
      <c r="D24" s="69"/>
      <c r="E24" s="70"/>
      <c r="F24" s="69"/>
      <c r="G24" s="71"/>
      <c r="H24" s="71"/>
      <c r="I24" s="59"/>
      <c r="J24" s="59"/>
      <c r="K24" s="72"/>
      <c r="L24" s="59"/>
      <c r="M24" s="59"/>
      <c r="N24" s="59"/>
      <c r="O24" s="73"/>
      <c r="P24" s="54"/>
      <c r="Q24" s="54"/>
      <c r="R24" s="74"/>
      <c r="S24" s="58"/>
      <c r="T24" s="74"/>
    </row>
    <row r="25" s="120" customFormat="true" ht="20.1" hidden="false" customHeight="true" outlineLevel="0" collapsed="false">
      <c r="B25" s="55" t="s">
        <v>54</v>
      </c>
      <c r="C25" s="121"/>
      <c r="D25" s="121"/>
      <c r="E25" s="80"/>
      <c r="F25" s="122"/>
      <c r="G25" s="123"/>
      <c r="H25" s="123"/>
      <c r="I25" s="124"/>
      <c r="J25" s="97"/>
      <c r="K25" s="125"/>
      <c r="L25" s="97"/>
      <c r="M25" s="97"/>
      <c r="N25" s="97"/>
      <c r="O25" s="73"/>
      <c r="P25" s="74"/>
      <c r="Q25" s="74" t="s">
        <v>44</v>
      </c>
      <c r="R25" s="84" t="s">
        <v>45</v>
      </c>
      <c r="S25" s="102" t="s">
        <v>46</v>
      </c>
      <c r="T25" s="102" t="s">
        <v>47</v>
      </c>
      <c r="U25" s="65"/>
    </row>
    <row r="26" s="120" customFormat="true" ht="20.1" hidden="false" customHeight="true" outlineLevel="0" collapsed="false">
      <c r="B26" s="126" t="s">
        <v>48</v>
      </c>
      <c r="C26" s="121" t="n">
        <f aca="false">0.002*100*N15</f>
        <v>2.32</v>
      </c>
      <c r="D26" s="106" t="s">
        <v>49</v>
      </c>
      <c r="E26" s="80"/>
      <c r="F26" s="127" t="s">
        <v>50</v>
      </c>
      <c r="G26" s="127"/>
      <c r="H26" s="128" t="s">
        <v>51</v>
      </c>
      <c r="I26" s="128" t="n">
        <v>6</v>
      </c>
      <c r="J26" s="129" t="s">
        <v>52</v>
      </c>
      <c r="K26" s="130" t="n">
        <f aca="false">IF(R26&lt;S26,R26,S26)</f>
        <v>12</v>
      </c>
      <c r="L26" s="131" t="s">
        <v>24</v>
      </c>
      <c r="M26" s="106"/>
      <c r="N26" s="112"/>
      <c r="O26" s="113"/>
      <c r="P26" s="114"/>
      <c r="Q26" s="115" t="n">
        <f aca="false">PI()*(I26/10)^2/4</f>
        <v>0.282743338823081</v>
      </c>
      <c r="R26" s="114" t="n">
        <f aca="false">INT((Q26/C26)*100)</f>
        <v>12</v>
      </c>
      <c r="S26" s="114" t="n">
        <f aca="false">3*C12</f>
        <v>45</v>
      </c>
      <c r="T26" s="114" t="n">
        <f aca="false">INT(100/K26)+1</f>
        <v>9</v>
      </c>
      <c r="U26" s="65"/>
    </row>
    <row r="27" s="120" customFormat="true" ht="16.5" hidden="false" customHeight="true" outlineLevel="0" collapsed="false">
      <c r="B27" s="132" t="s">
        <v>53</v>
      </c>
      <c r="C27" s="121" t="n">
        <f aca="false">T26*Q26</f>
        <v>2.54469004940773</v>
      </c>
      <c r="D27" s="106" t="s">
        <v>49</v>
      </c>
      <c r="E27" s="118" t="str">
        <f aca="false">IF(C27&gt;C26,"OK","Change bar")</f>
        <v>OK</v>
      </c>
      <c r="F27" s="80"/>
      <c r="G27" s="123"/>
      <c r="H27" s="123"/>
      <c r="I27" s="52"/>
      <c r="J27" s="83"/>
      <c r="K27" s="133"/>
      <c r="L27" s="83"/>
      <c r="M27" s="83"/>
      <c r="N27" s="83"/>
      <c r="O27" s="134"/>
      <c r="P27" s="74"/>
      <c r="Q27" s="74"/>
      <c r="R27" s="84"/>
      <c r="S27" s="58"/>
      <c r="T27" s="119"/>
      <c r="U27" s="65"/>
    </row>
    <row r="30" customFormat="false" ht="23.25" hidden="false" customHeight="false" outlineLevel="0" collapsed="false">
      <c r="C30" s="135"/>
      <c r="H30" s="136"/>
      <c r="I30" s="136"/>
    </row>
  </sheetData>
  <mergeCells count="15">
    <mergeCell ref="A1:B1"/>
    <mergeCell ref="J1:P1"/>
    <mergeCell ref="A2:B2"/>
    <mergeCell ref="K2:O2"/>
    <mergeCell ref="A3:P3"/>
    <mergeCell ref="L5:O5"/>
    <mergeCell ref="N6:O6"/>
    <mergeCell ref="N7:O7"/>
    <mergeCell ref="N8:O8"/>
    <mergeCell ref="N9:O9"/>
    <mergeCell ref="N10:O10"/>
    <mergeCell ref="G12:H12"/>
    <mergeCell ref="F22:G22"/>
    <mergeCell ref="F26:G26"/>
    <mergeCell ref="H30:I30"/>
  </mergeCells>
  <dataValidations count="4">
    <dataValidation allowBlank="true" errorStyle="stop" operator="between" showDropDown="false" showErrorMessage="true" showInputMessage="false" sqref="C15 I21:I22 I25:I27" type="list">
      <formula1>bar</formula1>
      <formula2>0</formula2>
    </dataValidation>
    <dataValidation allowBlank="true" errorStyle="stop" operator="between" showDropDown="false" showErrorMessage="true" showInputMessage="false" sqref="C11" type="list">
      <formula1>$U$11:$U$14</formula1>
      <formula2>0</formula2>
    </dataValidation>
    <dataValidation allowBlank="true" errorStyle="stop" operator="between" showDropDown="false" showErrorMessage="true" showInputMessage="false" sqref="F10" type="list">
      <formula1>case</formula1>
      <formula2>0</formula2>
    </dataValidation>
    <dataValidation allowBlank="true" errorStyle="stop" operator="between" showDropDown="false" showErrorMessage="true" showInputMessage="false" sqref="H22 H26" type="list">
      <formula1>type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26" activeCellId="0" sqref="I2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37" width="4.42"/>
    <col collapsed="false" customWidth="true" hidden="false" outlineLevel="0" max="2" min="2" style="137" width="8.85"/>
    <col collapsed="false" customWidth="true" hidden="false" outlineLevel="0" max="3" min="3" style="137" width="6.85"/>
    <col collapsed="false" customWidth="true" hidden="false" outlineLevel="0" max="4" min="4" style="137" width="5.42"/>
    <col collapsed="false" customWidth="true" hidden="false" outlineLevel="0" max="5" min="5" style="137" width="7.28"/>
    <col collapsed="false" customWidth="true" hidden="false" outlineLevel="0" max="6" min="6" style="137" width="5.85"/>
    <col collapsed="false" customWidth="true" hidden="false" outlineLevel="0" max="7" min="7" style="137" width="3.71"/>
    <col collapsed="false" customWidth="true" hidden="false" outlineLevel="0" max="8" min="8" style="137" width="4.28"/>
    <col collapsed="false" customWidth="true" hidden="false" outlineLevel="0" max="9" min="9" style="137" width="5.28"/>
    <col collapsed="false" customWidth="true" hidden="false" outlineLevel="0" max="10" min="10" style="137" width="5.71"/>
    <col collapsed="false" customWidth="true" hidden="false" outlineLevel="0" max="11" min="11" style="137" width="7.28"/>
    <col collapsed="false" customWidth="true" hidden="false" outlineLevel="0" max="12" min="12" style="137" width="6.85"/>
    <col collapsed="false" customWidth="true" hidden="false" outlineLevel="0" max="13" min="13" style="137" width="5.85"/>
    <col collapsed="false" customWidth="true" hidden="false" outlineLevel="0" max="14" min="14" style="137" width="6.14"/>
    <col collapsed="false" customWidth="true" hidden="false" outlineLevel="0" max="15" min="15" style="137" width="6.42"/>
    <col collapsed="false" customWidth="true" hidden="false" outlineLevel="0" max="16" min="16" style="137" width="5.14"/>
    <col collapsed="false" customWidth="false" hidden="false" outlineLevel="0" max="17" min="17" style="137" width="9.14"/>
    <col collapsed="false" customWidth="true" hidden="false" outlineLevel="0" max="18" min="18" style="137" width="4.56"/>
    <col collapsed="false" customWidth="true" hidden="false" outlineLevel="0" max="19" min="19" style="137" width="3.14"/>
    <col collapsed="false" customWidth="false" hidden="false" outlineLevel="0" max="257" min="20" style="137" width="9.14"/>
  </cols>
  <sheetData>
    <row r="1" customFormat="false" ht="21.75" hidden="false" customHeight="true" outlineLevel="0" collapsed="false">
      <c r="B1" s="138" t="s">
        <v>55</v>
      </c>
      <c r="C1" s="139" t="str">
        <f aca="false">""&amp;ชื่อโครงการ!C4&amp;""</f>
        <v>บ้านพักอาศัย คสล. หนึ่งชั้น</v>
      </c>
      <c r="D1" s="139"/>
      <c r="E1" s="139"/>
      <c r="F1" s="139"/>
      <c r="G1" s="139"/>
      <c r="H1" s="138"/>
      <c r="I1" s="138"/>
      <c r="J1" s="140" t="str">
        <f aca="false">""&amp;ชื่อโครงการ!B6&amp;" "&amp;ชื่อโครงการ!C6&amp;""</f>
        <v>เจ้าของ : คุณผกามาศ  ห่อทอง</v>
      </c>
      <c r="K1" s="140"/>
      <c r="L1" s="140"/>
      <c r="M1" s="140"/>
      <c r="N1" s="140"/>
      <c r="O1" s="140"/>
      <c r="P1" s="141"/>
    </row>
    <row r="2" customFormat="false" ht="19.5" hidden="false" customHeight="true" outlineLevel="0" collapsed="false">
      <c r="A2" s="142"/>
      <c r="B2" s="143" t="s">
        <v>56</v>
      </c>
      <c r="C2" s="144" t="str">
        <f aca="false">""&amp;ชื่อโครงการ!C5&amp;""</f>
        <v>จ.นครนายก</v>
      </c>
      <c r="D2" s="144"/>
      <c r="E2" s="144"/>
      <c r="F2" s="144"/>
      <c r="G2" s="144"/>
      <c r="H2" s="145"/>
      <c r="I2" s="145"/>
      <c r="J2" s="145"/>
      <c r="K2" s="145"/>
      <c r="L2" s="145"/>
      <c r="M2" s="145"/>
      <c r="N2" s="145"/>
      <c r="O2" s="145"/>
      <c r="P2" s="145"/>
    </row>
    <row r="3" customFormat="false" ht="21" hidden="false" customHeight="false" outlineLevel="0" collapsed="false">
      <c r="A3" s="146" t="s">
        <v>57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9.75" hidden="false" customHeight="true" outlineLevel="0" collapsed="false"/>
    <row r="5" customFormat="false" ht="24" hidden="false" customHeight="false" outlineLevel="0" collapsed="false">
      <c r="B5" s="147" t="s">
        <v>3</v>
      </c>
      <c r="C5" s="148" t="n">
        <v>746</v>
      </c>
      <c r="D5" s="149" t="s">
        <v>58</v>
      </c>
      <c r="F5" s="150"/>
      <c r="G5" s="149"/>
      <c r="L5" s="151" t="s">
        <v>5</v>
      </c>
      <c r="M5" s="151"/>
      <c r="N5" s="151"/>
      <c r="O5" s="151"/>
    </row>
    <row r="6" customFormat="false" ht="22.5" hidden="false" customHeight="false" outlineLevel="0" collapsed="false">
      <c r="B6" s="147" t="s">
        <v>6</v>
      </c>
      <c r="C6" s="148" t="n">
        <v>210</v>
      </c>
      <c r="D6" s="149" t="s">
        <v>7</v>
      </c>
      <c r="L6" s="152" t="s">
        <v>59</v>
      </c>
      <c r="M6" s="153" t="s">
        <v>9</v>
      </c>
      <c r="N6" s="154" t="n">
        <f aca="false">IF(C6&lt;=280,0.85,IF(C6&gt;=650,0.65,0.85-0.05*(C6-280)/70))</f>
        <v>0.85</v>
      </c>
      <c r="O6" s="154"/>
    </row>
    <row r="7" customFormat="false" ht="21.75" hidden="false" customHeight="false" outlineLevel="0" collapsed="false">
      <c r="B7" s="147" t="s">
        <v>10</v>
      </c>
      <c r="C7" s="148" t="n">
        <v>2400</v>
      </c>
      <c r="D7" s="149" t="s">
        <v>7</v>
      </c>
      <c r="F7" s="149"/>
      <c r="G7" s="149"/>
      <c r="L7" s="152" t="s">
        <v>60</v>
      </c>
      <c r="M7" s="153" t="s">
        <v>9</v>
      </c>
      <c r="N7" s="155" t="n">
        <f aca="false">(0.85*N6*C6/C7)*(6120/(6120+C7))</f>
        <v>0.0454106514084507</v>
      </c>
      <c r="O7" s="155"/>
    </row>
    <row r="8" customFormat="false" ht="21" hidden="false" customHeight="false" outlineLevel="0" collapsed="false">
      <c r="B8" s="137" t="s">
        <v>12</v>
      </c>
      <c r="C8" s="156" t="n">
        <v>2</v>
      </c>
      <c r="D8" s="149" t="s">
        <v>13</v>
      </c>
      <c r="F8" s="157"/>
      <c r="L8" s="158" t="s">
        <v>14</v>
      </c>
      <c r="M8" s="153" t="s">
        <v>9</v>
      </c>
      <c r="N8" s="159" t="n">
        <v>0.7</v>
      </c>
      <c r="O8" s="159"/>
    </row>
    <row r="9" customFormat="false" ht="24.75" hidden="false" customHeight="false" outlineLevel="0" collapsed="false">
      <c r="B9" s="137" t="s">
        <v>15</v>
      </c>
      <c r="C9" s="156" t="n">
        <v>2</v>
      </c>
      <c r="D9" s="149" t="s">
        <v>13</v>
      </c>
      <c r="E9" s="137" t="s">
        <v>20</v>
      </c>
      <c r="F9" s="160" t="n">
        <v>3</v>
      </c>
      <c r="G9" s="149" t="str">
        <f aca="false">IF(F9=0,"พื้นไม่ต่อเนื่องทุกด้าน",IF(F9=1,"พื้นต่อเนื่องด้านเดียว",IF(F9=2,"พื้นต่อเนื่องสองด้าน",IF(F9=3,"พื้นต่อเนื่องสามด้าน","พื้นต่อเนื่องสี่ด้าน"))))</f>
        <v>พื้นต่อเนื่องสามด้าน</v>
      </c>
      <c r="L9" s="152" t="s">
        <v>61</v>
      </c>
      <c r="M9" s="153" t="s">
        <v>9</v>
      </c>
      <c r="N9" s="155" t="n">
        <f aca="false">N8*N7</f>
        <v>0.0317874559859155</v>
      </c>
      <c r="O9" s="155"/>
      <c r="X9" s="161" t="s">
        <v>19</v>
      </c>
    </row>
    <row r="10" customFormat="false" ht="22.5" hidden="false" customHeight="false" outlineLevel="0" collapsed="false">
      <c r="B10" s="147" t="s">
        <v>23</v>
      </c>
      <c r="C10" s="156" t="n">
        <v>10</v>
      </c>
      <c r="D10" s="137" t="s">
        <v>24</v>
      </c>
      <c r="E10" s="162" t="str">
        <f aca="false">IF(C10&gt;G10,"&gt;","&lt;")</f>
        <v>&gt;</v>
      </c>
      <c r="F10" s="163" t="s">
        <v>62</v>
      </c>
      <c r="G10" s="164" t="n">
        <f aca="false">((C8*2+C9*2)/180)*100</f>
        <v>4.44444444444445</v>
      </c>
      <c r="H10" s="164"/>
      <c r="I10" s="137" t="s">
        <v>24</v>
      </c>
      <c r="J10" s="165" t="str">
        <f aca="false">IF(C10&gt;G10,"OK","check thickness")</f>
        <v>OK</v>
      </c>
      <c r="L10" s="152" t="s">
        <v>63</v>
      </c>
      <c r="M10" s="153" t="s">
        <v>9</v>
      </c>
      <c r="N10" s="155" t="n">
        <f aca="false">14/C7</f>
        <v>0.00583333333333333</v>
      </c>
      <c r="O10" s="155"/>
      <c r="X10" s="161" t="n">
        <v>0</v>
      </c>
    </row>
    <row r="11" customFormat="false" ht="21" hidden="false" customHeight="false" outlineLevel="0" collapsed="false">
      <c r="B11" s="147" t="s">
        <v>33</v>
      </c>
      <c r="C11" s="160" t="n">
        <v>2.5</v>
      </c>
      <c r="D11" s="137" t="s">
        <v>24</v>
      </c>
      <c r="E11" s="166" t="s">
        <v>64</v>
      </c>
      <c r="F11" s="166"/>
      <c r="G11" s="167" t="n">
        <v>9</v>
      </c>
      <c r="H11" s="162" t="s">
        <v>37</v>
      </c>
      <c r="I11" s="163"/>
      <c r="L11" s="168" t="s">
        <v>65</v>
      </c>
      <c r="M11" s="162" t="s">
        <v>9</v>
      </c>
      <c r="N11" s="169" t="n">
        <f aca="false">N9*C7*(1-(0.59*N9*C7/C6))</f>
        <v>59.9380500346769</v>
      </c>
      <c r="O11" s="149" t="s">
        <v>7</v>
      </c>
      <c r="T11" s="137" t="n">
        <f aca="false">(0.85*C6/C7)</f>
        <v>0.074375</v>
      </c>
      <c r="U11" s="137" t="n">
        <f aca="false">0.85*C6</f>
        <v>178.5</v>
      </c>
      <c r="X11" s="161" t="n">
        <v>1</v>
      </c>
    </row>
    <row r="12" customFormat="false" ht="21" hidden="false" customHeight="false" outlineLevel="0" collapsed="false">
      <c r="B12" s="147" t="s">
        <v>66</v>
      </c>
      <c r="C12" s="170" t="n">
        <f aca="false">ROUND(C8/C9,1)</f>
        <v>1</v>
      </c>
      <c r="L12" s="171" t="s">
        <v>67</v>
      </c>
      <c r="M12" s="162" t="s">
        <v>9</v>
      </c>
      <c r="N12" s="172" t="n">
        <f aca="false">(C5*C8/4)*(2-C12)</f>
        <v>373</v>
      </c>
      <c r="O12" s="137" t="s">
        <v>27</v>
      </c>
      <c r="P12" s="165"/>
      <c r="X12" s="161" t="n">
        <v>2</v>
      </c>
    </row>
    <row r="13" customFormat="false" ht="21" hidden="false" customHeight="false" outlineLevel="0" collapsed="false">
      <c r="B13" s="147" t="s">
        <v>29</v>
      </c>
      <c r="C13" s="173" t="n">
        <f aca="false">MAX(E18:F20,E24:F26)</f>
        <v>122.344</v>
      </c>
      <c r="D13" s="149" t="s">
        <v>30</v>
      </c>
      <c r="L13" s="147" t="s">
        <v>68</v>
      </c>
      <c r="M13" s="162" t="s">
        <v>9</v>
      </c>
      <c r="N13" s="174" t="n">
        <f aca="false">0.85*0.53*(C6^0.5)*100*N14</f>
        <v>4308.72104794451</v>
      </c>
      <c r="O13" s="137" t="s">
        <v>27</v>
      </c>
      <c r="P13" s="165" t="str">
        <f aca="false">IF(N13&gt;=N12,"OK","Chk Thickness")</f>
        <v>OK</v>
      </c>
      <c r="T13" s="175"/>
      <c r="X13" s="161" t="n">
        <v>3</v>
      </c>
    </row>
    <row r="14" customFormat="false" ht="21.75" hidden="false" customHeight="false" outlineLevel="0" collapsed="false">
      <c r="B14" s="176" t="s">
        <v>69</v>
      </c>
      <c r="C14" s="177" t="n">
        <f aca="false">(C13*100/(0.9*N11*100))^0.5</f>
        <v>1.50597852198997</v>
      </c>
      <c r="D14" s="137" t="s">
        <v>24</v>
      </c>
      <c r="L14" s="176" t="s">
        <v>70</v>
      </c>
      <c r="M14" s="162" t="s">
        <v>9</v>
      </c>
      <c r="N14" s="178" t="n">
        <f aca="false">C10-C11-((G11/10))</f>
        <v>6.6</v>
      </c>
      <c r="O14" s="137" t="s">
        <v>24</v>
      </c>
      <c r="P14" s="165" t="str">
        <f aca="false">IF(N14&gt;C14,"OK","Check thickness")</f>
        <v>OK</v>
      </c>
      <c r="X14" s="161" t="n">
        <v>4</v>
      </c>
    </row>
    <row r="15" customFormat="false" ht="20.25" hidden="false" customHeight="false" outlineLevel="0" collapsed="false">
      <c r="T15" s="137" t="n">
        <f aca="false">(22/7)*((G11/10)^2)/4</f>
        <v>0.636428571428572</v>
      </c>
    </row>
    <row r="16" s="179" customFormat="true" ht="20.1" hidden="false" customHeight="true" outlineLevel="0" collapsed="false">
      <c r="B16" s="180" t="s">
        <v>71</v>
      </c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1"/>
      <c r="Q16" s="182"/>
      <c r="R16" s="183"/>
      <c r="S16" s="183"/>
      <c r="T16" s="184"/>
      <c r="U16" s="183"/>
      <c r="V16" s="185"/>
      <c r="W16" s="185"/>
      <c r="X16" s="183"/>
      <c r="Y16" s="183"/>
      <c r="Z16" s="183"/>
      <c r="AA16" s="183"/>
      <c r="AB16" s="186"/>
      <c r="AC16" s="185"/>
      <c r="AD16" s="185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8"/>
      <c r="BQ16" s="187"/>
      <c r="BR16" s="189"/>
      <c r="BS16" s="189"/>
      <c r="BT16" s="189"/>
      <c r="BU16" s="184"/>
      <c r="BV16" s="190"/>
      <c r="BW16" s="190"/>
      <c r="BX16" s="190"/>
    </row>
    <row r="17" s="179" customFormat="true" ht="20.1" hidden="false" customHeight="true" outlineLevel="0" collapsed="false">
      <c r="A17" s="191"/>
      <c r="B17" s="192"/>
      <c r="C17" s="193" t="s">
        <v>72</v>
      </c>
      <c r="D17" s="193"/>
      <c r="E17" s="194" t="s">
        <v>73</v>
      </c>
      <c r="F17" s="194"/>
      <c r="G17" s="195" t="s">
        <v>74</v>
      </c>
      <c r="H17" s="195"/>
      <c r="I17" s="195" t="s">
        <v>75</v>
      </c>
      <c r="J17" s="195" t="s">
        <v>65</v>
      </c>
      <c r="K17" s="153" t="s">
        <v>76</v>
      </c>
      <c r="L17" s="195" t="s">
        <v>77</v>
      </c>
      <c r="M17" s="195" t="s">
        <v>52</v>
      </c>
      <c r="N17" s="195" t="s">
        <v>78</v>
      </c>
      <c r="O17" s="196" t="s">
        <v>52</v>
      </c>
      <c r="P17" s="197"/>
      <c r="S17" s="198"/>
      <c r="T17" s="184" t="s">
        <v>79</v>
      </c>
      <c r="U17" s="198" t="s">
        <v>80</v>
      </c>
      <c r="V17" s="198"/>
      <c r="W17" s="198"/>
      <c r="X17" s="198"/>
      <c r="Y17" s="198"/>
      <c r="Z17" s="198"/>
      <c r="AA17" s="183"/>
      <c r="AB17" s="199"/>
      <c r="AC17" s="185"/>
      <c r="AD17" s="185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5"/>
      <c r="BQ17" s="187"/>
      <c r="BR17" s="189"/>
      <c r="BS17" s="189"/>
      <c r="BT17" s="189"/>
      <c r="BU17" s="184"/>
      <c r="BV17" s="190"/>
      <c r="BW17" s="190"/>
      <c r="BX17" s="190"/>
    </row>
    <row r="18" s="179" customFormat="true" ht="20.1" hidden="false" customHeight="true" outlineLevel="0" collapsed="false">
      <c r="B18" s="200" t="s">
        <v>81</v>
      </c>
      <c r="C18" s="201" t="n">
        <f aca="false">VLOOKUP('2-way'!F9,DATA!B38:I52,IF(C12=DATA!D37,3,IF(C12=DATA!E37,4,IF(C12=DATA!F37,5,IF(C12=DATA!G37,6,IF(C12=DATA!H37,7,8))))))</f>
        <v>0.041</v>
      </c>
      <c r="D18" s="201"/>
      <c r="E18" s="202" t="n">
        <f aca="false">C18*C5*C8^2</f>
        <v>122.344</v>
      </c>
      <c r="F18" s="202"/>
      <c r="G18" s="203" t="n">
        <f aca="false">N14</f>
        <v>6.6</v>
      </c>
      <c r="H18" s="203"/>
      <c r="I18" s="204" t="n">
        <v>6</v>
      </c>
      <c r="J18" s="205" t="n">
        <f aca="false">E18*100/(100*G18^2)</f>
        <v>2.80863177226814</v>
      </c>
      <c r="K18" s="206" t="n">
        <f aca="false">T11*(1-(1-2*J18/U11)^0.5)</f>
        <v>0.00117961784865593</v>
      </c>
      <c r="L18" s="205" t="n">
        <f aca="false">K18*100*G18</f>
        <v>0.778547780112913</v>
      </c>
      <c r="M18" s="207" t="n">
        <f aca="false">T18</f>
        <v>36</v>
      </c>
      <c r="N18" s="205" t="n">
        <f aca="false">2*L18/3</f>
        <v>0.519031853408609</v>
      </c>
      <c r="O18" s="208" t="n">
        <f aca="false">U18</f>
        <v>54</v>
      </c>
      <c r="P18" s="197"/>
      <c r="Q18" s="198"/>
      <c r="R18" s="198"/>
      <c r="S18" s="209"/>
      <c r="T18" s="184" t="n">
        <f aca="false">IF(C18=0,"None",INT(((22/7)*(I18/10)^2/4/L18)*100))</f>
        <v>36</v>
      </c>
      <c r="U18" s="184" t="n">
        <f aca="false">IF(C18=0,"None",INT(((22/7)*(I18/10)^2/4/N18)*100))</f>
        <v>54</v>
      </c>
      <c r="V18" s="210" t="str">
        <f aca="false">IF(I18&lt;12,"RB","DB")</f>
        <v>RB</v>
      </c>
      <c r="W18" s="197"/>
      <c r="X18" s="197"/>
      <c r="Y18" s="197"/>
      <c r="Z18" s="198"/>
      <c r="AA18" s="183"/>
      <c r="AB18" s="199"/>
      <c r="AC18" s="185"/>
      <c r="AD18" s="185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5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5"/>
      <c r="BQ18" s="187"/>
      <c r="BR18" s="189"/>
      <c r="BS18" s="189"/>
      <c r="BT18" s="189"/>
      <c r="BU18" s="210"/>
      <c r="BV18" s="190"/>
      <c r="BW18" s="190"/>
      <c r="BX18" s="190"/>
    </row>
    <row r="19" s="179" customFormat="true" ht="20.1" hidden="false" customHeight="true" outlineLevel="0" collapsed="false">
      <c r="B19" s="200" t="s">
        <v>82</v>
      </c>
      <c r="C19" s="195" t="n">
        <f aca="false">VLOOKUP(F9,DATA!B55:I59,IF('2-way'!C12=DATA!D54,3,IF(C12=DATA!E54,4,IF(C12=DATA!F54,5,IF(C12=DATA!G54,6,IF(C12=DATA!H54,7,8))))))</f>
        <v>0.021</v>
      </c>
      <c r="D19" s="195"/>
      <c r="E19" s="202" t="n">
        <f aca="false">C19*C5*C8^2</f>
        <v>62.664</v>
      </c>
      <c r="F19" s="202"/>
      <c r="G19" s="203" t="n">
        <f aca="false">N14</f>
        <v>6.6</v>
      </c>
      <c r="H19" s="203"/>
      <c r="I19" s="204" t="n">
        <v>6</v>
      </c>
      <c r="J19" s="205" t="n">
        <f aca="false">E19*100/(100*G19^2)</f>
        <v>1.43856749311295</v>
      </c>
      <c r="K19" s="211" t="n">
        <f aca="false">T11*(1-(1-2*J19/U11)^0.5)</f>
        <v>0.000601838141617488</v>
      </c>
      <c r="L19" s="205" t="n">
        <f aca="false">K19*100*G19</f>
        <v>0.397213173467542</v>
      </c>
      <c r="M19" s="212" t="n">
        <f aca="false">T19</f>
        <v>71</v>
      </c>
      <c r="N19" s="205" t="n">
        <f aca="false">2*L19/3</f>
        <v>0.264808782311695</v>
      </c>
      <c r="O19" s="213" t="n">
        <f aca="false">U19</f>
        <v>106</v>
      </c>
      <c r="P19" s="197"/>
      <c r="Q19" s="198"/>
      <c r="R19" s="198"/>
      <c r="S19" s="209"/>
      <c r="T19" s="184" t="n">
        <f aca="false">IF(C19=0,"None",INT(((22/7)*(I19/10)^2/4/L19)*100))</f>
        <v>71</v>
      </c>
      <c r="U19" s="184" t="n">
        <f aca="false">IF(C19=0,"None",INT(((22/7)*(I19/10)^2/4/N19)*100))</f>
        <v>106</v>
      </c>
      <c r="V19" s="210" t="str">
        <f aca="false">IF(I19&lt;12,"RB","DB")</f>
        <v>RB</v>
      </c>
      <c r="W19" s="214"/>
      <c r="X19" s="214"/>
      <c r="Y19" s="214"/>
      <c r="Z19" s="198"/>
      <c r="AA19" s="183"/>
      <c r="AB19" s="199"/>
      <c r="AC19" s="185"/>
      <c r="AD19" s="185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5"/>
      <c r="BQ19" s="187"/>
      <c r="BR19" s="189"/>
      <c r="BS19" s="189"/>
      <c r="BT19" s="189"/>
      <c r="BU19" s="210"/>
      <c r="BV19" s="190"/>
      <c r="BW19" s="190"/>
      <c r="BX19" s="190"/>
    </row>
    <row r="20" s="179" customFormat="true" ht="20.1" hidden="false" customHeight="true" outlineLevel="0" collapsed="false">
      <c r="B20" s="200" t="s">
        <v>83</v>
      </c>
      <c r="C20" s="215" t="n">
        <f aca="false">VLOOKUP(F9,DATA!B62:I66,IF('2-way'!C12=DATA!D54,3,IF(C12=DATA!E54,4,IF(C12=DATA!F54,5,IF(C12=DATA!G54,6,IF(C12=DATA!H54,7,8))))))</f>
        <v>0.031</v>
      </c>
      <c r="D20" s="215"/>
      <c r="E20" s="202" t="n">
        <f aca="false">C20*C5*C8^2</f>
        <v>92.504</v>
      </c>
      <c r="F20" s="202"/>
      <c r="G20" s="203" t="n">
        <f aca="false">N14</f>
        <v>6.6</v>
      </c>
      <c r="H20" s="203"/>
      <c r="I20" s="204" t="n">
        <v>6</v>
      </c>
      <c r="J20" s="205" t="n">
        <f aca="false">E20*100/(100*G20^2)</f>
        <v>2.12359963269054</v>
      </c>
      <c r="K20" s="211" t="n">
        <f aca="false">T11*(1-(1-2*J20/U11)^0.5)</f>
        <v>0.00089016013875923</v>
      </c>
      <c r="L20" s="205" t="n">
        <f aca="false">K20*100*G20</f>
        <v>0.587505691581091</v>
      </c>
      <c r="M20" s="216" t="n">
        <f aca="false">T20</f>
        <v>48</v>
      </c>
      <c r="N20" s="205" t="n">
        <f aca="false">2*L20/3</f>
        <v>0.391670461054061</v>
      </c>
      <c r="O20" s="217" t="n">
        <f aca="false">U20</f>
        <v>72</v>
      </c>
      <c r="P20" s="197"/>
      <c r="Q20" s="198"/>
      <c r="R20" s="198"/>
      <c r="S20" s="209"/>
      <c r="T20" s="184" t="n">
        <f aca="false">IF(C20=0,"None",INT(((22/7)*(I20/10)^2/4/L20)*100))</f>
        <v>48</v>
      </c>
      <c r="U20" s="184" t="n">
        <f aca="false">IF(C20=0,"None",INT(((22/7)*(I20/10)^2/4/N20)*100))</f>
        <v>72</v>
      </c>
      <c r="V20" s="210" t="str">
        <f aca="false">IF(I20&lt;12,"RB","DB")</f>
        <v>RB</v>
      </c>
      <c r="W20" s="214"/>
      <c r="X20" s="214"/>
      <c r="Y20" s="214"/>
      <c r="Z20" s="198"/>
      <c r="AA20" s="183"/>
      <c r="AB20" s="199"/>
      <c r="AC20" s="185"/>
      <c r="AD20" s="185"/>
      <c r="AE20" s="185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210"/>
      <c r="BQ20" s="210"/>
      <c r="BR20" s="210"/>
      <c r="BS20" s="210"/>
      <c r="BT20" s="210"/>
      <c r="BU20" s="210"/>
    </row>
    <row r="21" s="179" customFormat="true" ht="15.75" hidden="false" customHeight="true" outlineLevel="0" collapsed="false">
      <c r="A21" s="218"/>
      <c r="B21" s="219"/>
      <c r="C21" s="220"/>
      <c r="D21" s="221"/>
      <c r="E21" s="221"/>
      <c r="F21" s="222"/>
      <c r="G21" s="223"/>
      <c r="H21" s="224"/>
      <c r="I21" s="224"/>
      <c r="J21" s="220"/>
      <c r="K21" s="221"/>
      <c r="L21" s="221"/>
      <c r="M21" s="221"/>
      <c r="N21" s="222"/>
      <c r="O21" s="225"/>
      <c r="P21" s="225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183"/>
      <c r="AB21" s="184"/>
      <c r="AC21" s="185"/>
      <c r="AD21" s="185"/>
      <c r="AE21" s="185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</row>
    <row r="22" s="179" customFormat="true" ht="20.1" hidden="false" customHeight="true" outlineLevel="0" collapsed="false">
      <c r="A22" s="218"/>
      <c r="B22" s="180" t="s">
        <v>84</v>
      </c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227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6"/>
      <c r="AB22" s="184"/>
      <c r="AC22" s="185"/>
      <c r="AD22" s="185"/>
      <c r="AE22" s="185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</row>
    <row r="23" customFormat="false" ht="20.1" hidden="false" customHeight="true" outlineLevel="0" collapsed="false">
      <c r="B23" s="192"/>
      <c r="C23" s="193" t="s">
        <v>72</v>
      </c>
      <c r="D23" s="193"/>
      <c r="E23" s="194" t="s">
        <v>73</v>
      </c>
      <c r="F23" s="194"/>
      <c r="G23" s="195" t="s">
        <v>74</v>
      </c>
      <c r="H23" s="195"/>
      <c r="I23" s="195" t="s">
        <v>75</v>
      </c>
      <c r="J23" s="195" t="s">
        <v>65</v>
      </c>
      <c r="K23" s="153" t="s">
        <v>76</v>
      </c>
      <c r="L23" s="195" t="s">
        <v>77</v>
      </c>
      <c r="M23" s="195" t="s">
        <v>52</v>
      </c>
      <c r="N23" s="195" t="s">
        <v>78</v>
      </c>
      <c r="O23" s="196" t="s">
        <v>52</v>
      </c>
      <c r="P23" s="197"/>
      <c r="Q23" s="179"/>
      <c r="R23" s="179"/>
      <c r="S23" s="198"/>
      <c r="T23" s="184" t="s">
        <v>79</v>
      </c>
      <c r="U23" s="198" t="s">
        <v>80</v>
      </c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</row>
    <row r="24" customFormat="false" ht="20.1" hidden="false" customHeight="true" outlineLevel="0" collapsed="false">
      <c r="B24" s="200" t="s">
        <v>81</v>
      </c>
      <c r="C24" s="215" t="n">
        <f aca="false">VLOOKUP(B24,DATA!L6:Q8,IF('2-way'!F9=DATA!M5,2,IF('2-way'!F9=DATA!N5,3,IF('2-way'!F9=DATA!O5,4,IF('2-way'!F9=DATA!P5,5,IF('2-way'!F9=DATA!Q5,6))))))</f>
        <v>0.041</v>
      </c>
      <c r="D24" s="215"/>
      <c r="E24" s="202" t="n">
        <f aca="false">C24*C5*C8^2</f>
        <v>122.344</v>
      </c>
      <c r="F24" s="202"/>
      <c r="G24" s="203" t="n">
        <f aca="false">G18-(G11/10)</f>
        <v>5.7</v>
      </c>
      <c r="H24" s="203"/>
      <c r="I24" s="204" t="n">
        <v>6</v>
      </c>
      <c r="J24" s="205" t="n">
        <f aca="false">E24/G24^2</f>
        <v>3.76558941212681</v>
      </c>
      <c r="K24" s="206" t="n">
        <f aca="false">T11*(1-(1-2*J24/U11)^0.5)</f>
        <v>0.0015859037614317</v>
      </c>
      <c r="L24" s="205" t="n">
        <f aca="false">K24*100*G24</f>
        <v>0.90396514401607</v>
      </c>
      <c r="M24" s="229" t="n">
        <f aca="false">T24</f>
        <v>31</v>
      </c>
      <c r="N24" s="205" t="n">
        <f aca="false">2*L24/3</f>
        <v>0.602643429344046</v>
      </c>
      <c r="O24" s="230" t="n">
        <f aca="false">U24</f>
        <v>46</v>
      </c>
      <c r="P24" s="231"/>
      <c r="Q24" s="198"/>
      <c r="R24" s="198"/>
      <c r="S24" s="209"/>
      <c r="T24" s="184" t="n">
        <f aca="false">IF(C24=0,"None",INT((((22/7)*(I24/10)^2/4/L24)*100)))</f>
        <v>31</v>
      </c>
      <c r="U24" s="228" t="n">
        <f aca="false">IF(C24=0,"None",INT((((22/7)*(I24/10)^2/4/N24)*100)))</f>
        <v>46</v>
      </c>
      <c r="V24" s="210" t="str">
        <f aca="false">IF(I24&lt;12,"RB","DB")</f>
        <v>RB</v>
      </c>
    </row>
    <row r="25" customFormat="false" ht="20.1" hidden="false" customHeight="true" outlineLevel="0" collapsed="false">
      <c r="B25" s="200" t="s">
        <v>82</v>
      </c>
      <c r="C25" s="215" t="n">
        <f aca="false">VLOOKUP(B25,DATA!L6:Q8,IF('2-way'!F9=DATA!M5,2,IF('2-way'!F9=DATA!N5,3,IF('2-way'!F9=DATA!O5,4,IF('2-way'!F9=DATA!P5,5,IF('2-way'!F9=DATA!Q5,6))))))</f>
        <v>0.021</v>
      </c>
      <c r="D25" s="215"/>
      <c r="E25" s="202" t="n">
        <f aca="false">C25*C5*C8^2</f>
        <v>62.664</v>
      </c>
      <c r="F25" s="202"/>
      <c r="G25" s="203" t="n">
        <f aca="false">G19-(G11/10)</f>
        <v>5.7</v>
      </c>
      <c r="H25" s="203"/>
      <c r="I25" s="204" t="n">
        <v>6</v>
      </c>
      <c r="J25" s="205" t="n">
        <f aca="false">E25/G25^2</f>
        <v>1.92871652816251</v>
      </c>
      <c r="K25" s="211" t="n">
        <f aca="false">T11*(1-(1-2*J25/U11)^0.5)</f>
        <v>0.000808021117839417</v>
      </c>
      <c r="L25" s="205" t="n">
        <f aca="false">K25*100*G25</f>
        <v>0.460572037168468</v>
      </c>
      <c r="M25" s="232" t="n">
        <f aca="false">T25</f>
        <v>61</v>
      </c>
      <c r="N25" s="205" t="n">
        <f aca="false">2*L25/3</f>
        <v>0.307048024778978</v>
      </c>
      <c r="O25" s="233" t="n">
        <f aca="false">U25</f>
        <v>92</v>
      </c>
      <c r="P25" s="231"/>
      <c r="Q25" s="198"/>
      <c r="R25" s="198"/>
      <c r="S25" s="209"/>
      <c r="T25" s="184" t="n">
        <f aca="false">IF(C25=0,"None",INT((((22/7)*(I25/10)^2/4/L25)*100)))</f>
        <v>61</v>
      </c>
      <c r="U25" s="228" t="n">
        <f aca="false">IF(C25=0,"None",INT((((22/7)*(I25/10)^2/4/N25)*100)))</f>
        <v>92</v>
      </c>
      <c r="V25" s="210" t="str">
        <f aca="false">IF(I25&lt;12,"RB","DB")</f>
        <v>RB</v>
      </c>
    </row>
    <row r="26" customFormat="false" ht="20.1" hidden="false" customHeight="true" outlineLevel="0" collapsed="false">
      <c r="B26" s="200" t="s">
        <v>83</v>
      </c>
      <c r="C26" s="215" t="n">
        <f aca="false">VLOOKUP(B26,DATA!L6:Q8,IF('2-way'!F9=DATA!M5,2,IF('2-way'!F9=DATA!N5,3,IF('2-way'!F9=DATA!O5,4,IF('2-way'!F9=DATA!P5,5,IF('2-way'!F9=DATA!Q5,6))))))</f>
        <v>0.031</v>
      </c>
      <c r="D26" s="215"/>
      <c r="E26" s="202" t="n">
        <f aca="false">C26*C5*C8^2</f>
        <v>92.504</v>
      </c>
      <c r="F26" s="202"/>
      <c r="G26" s="203" t="n">
        <f aca="false">G20-(G11/10)</f>
        <v>5.7</v>
      </c>
      <c r="H26" s="203"/>
      <c r="I26" s="204" t="n">
        <v>6</v>
      </c>
      <c r="J26" s="205" t="n">
        <f aca="false">E26/G26^2</f>
        <v>2.84715297014466</v>
      </c>
      <c r="K26" s="211" t="n">
        <f aca="false">T11*(1-(1-2*J26/U11)^0.5)</f>
        <v>0.00119592883523385</v>
      </c>
      <c r="L26" s="205" t="n">
        <f aca="false">K26*100*G26</f>
        <v>0.681679436083293</v>
      </c>
      <c r="M26" s="234" t="n">
        <f aca="false">T26</f>
        <v>41</v>
      </c>
      <c r="N26" s="205" t="n">
        <f aca="false">2*L26/3</f>
        <v>0.454452957388862</v>
      </c>
      <c r="O26" s="235" t="n">
        <f aca="false">U26</f>
        <v>62</v>
      </c>
      <c r="P26" s="231"/>
      <c r="Q26" s="198"/>
      <c r="R26" s="198"/>
      <c r="S26" s="209"/>
      <c r="T26" s="184" t="n">
        <f aca="false">IF(C26=0,"None",INT((((22/7)*(I26/10)^2/4/L26)*100)))</f>
        <v>41</v>
      </c>
      <c r="U26" s="228" t="n">
        <f aca="false">IF(C26=0,"None",INT((((22/7)*(I26/10)^2/4/N26)*100)))</f>
        <v>62</v>
      </c>
      <c r="V26" s="210" t="str">
        <f aca="false">IF(I26&lt;12,"RB","DB")</f>
        <v>RB</v>
      </c>
    </row>
    <row r="28" customFormat="false" ht="20.25" hidden="false" customHeight="false" outlineLevel="0" collapsed="false">
      <c r="B28" s="236"/>
      <c r="C28" s="236"/>
      <c r="D28" s="236"/>
      <c r="E28" s="237"/>
      <c r="F28" s="237"/>
      <c r="G28" s="237"/>
      <c r="H28" s="237"/>
      <c r="I28" s="237"/>
      <c r="J28" s="237"/>
      <c r="K28" s="236"/>
      <c r="L28" s="236"/>
      <c r="M28" s="236"/>
      <c r="N28" s="237"/>
      <c r="O28" s="237"/>
      <c r="T28" s="238" t="str">
        <f aca="false">IF(C18=0,"none",""&amp;V18&amp;" "&amp;I18&amp;" "&amp;M17&amp;" "&amp;O18&amp;" cm.")</f>
        <v>RB 6 @ 54 cm.</v>
      </c>
      <c r="U28" s="238"/>
      <c r="V28" s="238"/>
      <c r="Y28" s="239"/>
      <c r="Z28" s="239"/>
      <c r="AA28" s="239"/>
    </row>
    <row r="29" customFormat="false" ht="20.25" hidden="false" customHeight="false" outlineLevel="0" collapsed="false">
      <c r="B29" s="236"/>
      <c r="C29" s="236"/>
      <c r="D29" s="236"/>
      <c r="E29" s="237"/>
      <c r="F29" s="237"/>
      <c r="G29" s="237"/>
      <c r="H29" s="237"/>
      <c r="I29" s="237"/>
      <c r="J29" s="237"/>
      <c r="K29" s="236"/>
      <c r="L29" s="236"/>
      <c r="M29" s="236"/>
      <c r="N29" s="237"/>
      <c r="O29" s="237"/>
      <c r="T29" s="240" t="str">
        <f aca="false">IF(C24=0,"none",""&amp;V24&amp;" "&amp;I24&amp;" "&amp;M23&amp;" "&amp;O24&amp;" cm.")</f>
        <v>RB 6 @ 46 cm.</v>
      </c>
      <c r="U29" s="240"/>
      <c r="V29" s="240"/>
      <c r="Y29" s="241"/>
      <c r="Z29" s="241"/>
      <c r="AA29" s="241"/>
    </row>
    <row r="30" customFormat="false" ht="20.25" hidden="false" customHeight="false" outlineLevel="0" collapsed="false">
      <c r="B30" s="23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37"/>
      <c r="T30" s="239" t="str">
        <f aca="false">IF(C19=0,"none",""&amp;V19&amp;" "&amp;I19&amp;" "&amp;O17&amp;" "&amp;O19&amp;" cm.")</f>
        <v>RB 6 @ 106 cm.</v>
      </c>
      <c r="U30" s="239"/>
      <c r="V30" s="239"/>
    </row>
    <row r="31" customFormat="false" ht="20.25" hidden="false" customHeight="false" outlineLevel="0" collapsed="false">
      <c r="B31" s="242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37"/>
      <c r="T31" s="243" t="str">
        <f aca="false">IF(C25=0,"none",""&amp;V25&amp;" "&amp;I25&amp;" "&amp;O23&amp;" "&amp;O25&amp;" cm.")</f>
        <v>RB 6 @ 92 cm.</v>
      </c>
      <c r="U31" s="243"/>
      <c r="V31" s="243"/>
    </row>
    <row r="32" customFormat="false" ht="20.25" hidden="false" customHeight="false" outlineLevel="0" collapsed="false">
      <c r="B32" s="23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37"/>
      <c r="T32" s="244" t="str">
        <f aca="false">IF(C20=0,"none",""&amp;V20&amp;" "&amp;I20&amp;" "&amp;O17&amp;" "&amp;M20&amp;" cm.")</f>
        <v>RB 6 @ 48 cm.</v>
      </c>
      <c r="U32" s="244"/>
      <c r="V32" s="244"/>
      <c r="W32" s="244"/>
    </row>
    <row r="33" customFormat="false" ht="20.25" hidden="false" customHeight="false" outlineLevel="0" collapsed="false">
      <c r="B33" s="23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37"/>
      <c r="T33" s="245" t="str">
        <f aca="false">IF(C26=0,"none",""&amp;V26&amp;" "&amp;I26&amp;" "&amp;M23&amp;" "&amp;M26&amp;" cm.")</f>
        <v>RB 6 @ 41 cm.</v>
      </c>
      <c r="U33" s="245"/>
      <c r="V33" s="245"/>
      <c r="W33" s="245"/>
    </row>
    <row r="34" customFormat="false" ht="20.25" hidden="false" customHeight="false" outlineLevel="0" collapsed="false">
      <c r="B34" s="236"/>
      <c r="C34" s="236"/>
      <c r="D34" s="236"/>
      <c r="E34" s="236"/>
      <c r="F34" s="237"/>
      <c r="G34" s="236"/>
      <c r="H34" s="236"/>
      <c r="I34" s="236"/>
      <c r="J34" s="236"/>
      <c r="K34" s="236"/>
      <c r="L34" s="236"/>
      <c r="M34" s="236"/>
      <c r="N34" s="237"/>
      <c r="O34" s="237"/>
    </row>
    <row r="35" customFormat="false" ht="20.25" hidden="false" customHeight="false" outlineLevel="0" collapsed="false"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</row>
    <row r="36" customFormat="false" ht="20.25" hidden="false" customHeight="false" outlineLevel="0" collapsed="false">
      <c r="C36" s="181"/>
      <c r="D36" s="181"/>
      <c r="E36" s="139"/>
      <c r="F36" s="139"/>
      <c r="G36" s="139"/>
      <c r="H36" s="139"/>
      <c r="I36" s="139"/>
      <c r="J36" s="181"/>
      <c r="K36" s="181"/>
      <c r="L36" s="181"/>
      <c r="M36" s="181"/>
      <c r="N36" s="181"/>
    </row>
    <row r="38" customFormat="false" ht="20.25" hidden="false" customHeight="false" outlineLevel="0" collapsed="false">
      <c r="B38" s="246" t="s">
        <v>85</v>
      </c>
    </row>
    <row r="39" customFormat="false" ht="23.25" hidden="false" customHeight="false" outlineLevel="0" collapsed="false">
      <c r="B39" s="137" t="s">
        <v>86</v>
      </c>
      <c r="C39" s="247" t="n">
        <f aca="false">MAX(E26,E20)</f>
        <v>92.504</v>
      </c>
      <c r="D39" s="137" t="s">
        <v>30</v>
      </c>
      <c r="F39" s="137" t="s">
        <v>87</v>
      </c>
      <c r="H39" s="248" t="n">
        <f aca="false">MAX(L20,L26)</f>
        <v>0.681679436083293</v>
      </c>
      <c r="I39" s="248"/>
      <c r="J39" s="137" t="s">
        <v>88</v>
      </c>
    </row>
  </sheetData>
  <mergeCells count="47">
    <mergeCell ref="J1:O1"/>
    <mergeCell ref="C2:G2"/>
    <mergeCell ref="K2:O2"/>
    <mergeCell ref="A3:P3"/>
    <mergeCell ref="L5:O5"/>
    <mergeCell ref="N6:O6"/>
    <mergeCell ref="N7:O7"/>
    <mergeCell ref="N8:O8"/>
    <mergeCell ref="N9:O9"/>
    <mergeCell ref="G10:H10"/>
    <mergeCell ref="N10:O10"/>
    <mergeCell ref="E11:F11"/>
    <mergeCell ref="B16:O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B22:O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T28:V28"/>
    <mergeCell ref="Y28:AA28"/>
    <mergeCell ref="T29:V29"/>
    <mergeCell ref="Y29:AA29"/>
    <mergeCell ref="T30:V30"/>
    <mergeCell ref="T31:V31"/>
    <mergeCell ref="T32:W32"/>
    <mergeCell ref="T33:W33"/>
    <mergeCell ref="H39:I39"/>
  </mergeCells>
  <dataValidations count="2">
    <dataValidation allowBlank="true" errorStyle="stop" operator="between" showDropDown="false" showErrorMessage="true" showInputMessage="false" sqref="G11 I18:I20 I24:I26" type="list">
      <formula1>bar</formula1>
      <formula2>0</formula2>
    </dataValidation>
    <dataValidation allowBlank="true" errorStyle="stop" operator="between" showDropDown="false" showErrorMessage="true" showInputMessage="false" sqref="F9" type="list">
      <formula1>case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71484375" defaultRowHeight="23.25" zeroHeight="false" outlineLevelRow="0" outlineLevelCol="0"/>
  <cols>
    <col collapsed="false" customWidth="true" hidden="false" outlineLevel="0" max="11" min="11" style="0" width="5.56"/>
  </cols>
  <sheetData>
    <row r="2" customFormat="false" ht="23.25" hidden="false" customHeight="false" outlineLevel="0" collapsed="false">
      <c r="C2" s="249"/>
      <c r="J2" s="249"/>
    </row>
    <row r="3" customFormat="false" ht="23.25" hidden="false" customHeight="false" outlineLevel="0" collapsed="false">
      <c r="C3" s="249"/>
      <c r="D3" s="250" t="s">
        <v>89</v>
      </c>
      <c r="E3" s="250"/>
      <c r="F3" s="250"/>
      <c r="G3" s="250"/>
      <c r="H3" s="250"/>
      <c r="I3" s="250"/>
      <c r="J3" s="249"/>
    </row>
    <row r="4" customFormat="false" ht="23.25" hidden="false" customHeight="false" outlineLevel="0" collapsed="false">
      <c r="C4" s="249"/>
      <c r="D4" s="251" t="n">
        <v>1</v>
      </c>
      <c r="E4" s="251"/>
      <c r="F4" s="251"/>
      <c r="G4" s="251"/>
      <c r="H4" s="251"/>
      <c r="I4" s="251"/>
      <c r="J4" s="33"/>
      <c r="L4" s="251" t="s">
        <v>90</v>
      </c>
      <c r="M4" s="251"/>
      <c r="N4" s="251"/>
      <c r="O4" s="251"/>
      <c r="P4" s="251"/>
      <c r="Q4" s="251"/>
    </row>
    <row r="5" customFormat="false" ht="23.25" hidden="false" customHeight="false" outlineLevel="0" collapsed="false">
      <c r="C5" s="249"/>
      <c r="D5" s="252" t="s">
        <v>19</v>
      </c>
      <c r="E5" s="252" t="n">
        <v>0</v>
      </c>
      <c r="F5" s="252" t="n">
        <v>1</v>
      </c>
      <c r="G5" s="252" t="n">
        <v>2</v>
      </c>
      <c r="H5" s="252" t="n">
        <v>3</v>
      </c>
      <c r="I5" s="252" t="n">
        <v>4</v>
      </c>
      <c r="J5" s="33"/>
      <c r="L5" s="252" t="s">
        <v>19</v>
      </c>
      <c r="M5" s="252" t="n">
        <v>0</v>
      </c>
      <c r="N5" s="252" t="n">
        <v>1</v>
      </c>
      <c r="O5" s="252" t="n">
        <v>2</v>
      </c>
      <c r="P5" s="252" t="n">
        <v>3</v>
      </c>
      <c r="Q5" s="252" t="n">
        <v>4</v>
      </c>
      <c r="R5" s="33"/>
    </row>
    <row r="6" customFormat="false" ht="23.25" hidden="false" customHeight="false" outlineLevel="0" collapsed="false">
      <c r="C6" s="249"/>
      <c r="D6" s="252" t="s">
        <v>81</v>
      </c>
      <c r="E6" s="16" t="n">
        <v>0</v>
      </c>
      <c r="F6" s="16" t="n">
        <v>0.058</v>
      </c>
      <c r="G6" s="16" t="n">
        <v>0.049</v>
      </c>
      <c r="H6" s="16" t="n">
        <v>0.041</v>
      </c>
      <c r="I6" s="16" t="n">
        <v>0.033</v>
      </c>
      <c r="J6" s="33"/>
      <c r="L6" s="252" t="s">
        <v>81</v>
      </c>
      <c r="M6" s="16" t="n">
        <v>0</v>
      </c>
      <c r="N6" s="16" t="n">
        <v>0.058</v>
      </c>
      <c r="O6" s="16" t="n">
        <v>0.049</v>
      </c>
      <c r="P6" s="16" t="n">
        <v>0.041</v>
      </c>
      <c r="Q6" s="16" t="n">
        <v>0.033</v>
      </c>
      <c r="R6" s="33"/>
    </row>
    <row r="7" customFormat="false" ht="23.25" hidden="false" customHeight="false" outlineLevel="0" collapsed="false">
      <c r="C7" s="249"/>
      <c r="D7" s="252" t="s">
        <v>82</v>
      </c>
      <c r="E7" s="16" t="n">
        <v>0.033</v>
      </c>
      <c r="F7" s="16" t="n">
        <v>0.029</v>
      </c>
      <c r="G7" s="16" t="n">
        <v>0.025</v>
      </c>
      <c r="H7" s="16" t="n">
        <v>0.021</v>
      </c>
      <c r="I7" s="16" t="n">
        <v>0</v>
      </c>
      <c r="J7" s="33"/>
      <c r="L7" s="252" t="s">
        <v>82</v>
      </c>
      <c r="M7" s="16" t="n">
        <v>0.033</v>
      </c>
      <c r="N7" s="16" t="n">
        <v>0.029</v>
      </c>
      <c r="O7" s="16" t="n">
        <v>0.025</v>
      </c>
      <c r="P7" s="16" t="n">
        <v>0.021</v>
      </c>
      <c r="Q7" s="16" t="n">
        <v>0</v>
      </c>
      <c r="R7" s="33"/>
    </row>
    <row r="8" customFormat="false" ht="23.25" hidden="false" customHeight="false" outlineLevel="0" collapsed="false">
      <c r="C8" s="249"/>
      <c r="D8" s="252" t="s">
        <v>83</v>
      </c>
      <c r="E8" s="16" t="n">
        <v>0.05</v>
      </c>
      <c r="F8" s="16" t="n">
        <v>0.044</v>
      </c>
      <c r="G8" s="16" t="n">
        <v>0.037</v>
      </c>
      <c r="H8" s="16" t="n">
        <v>0.031</v>
      </c>
      <c r="I8" s="16" t="n">
        <v>0.025</v>
      </c>
      <c r="J8" s="33"/>
      <c r="L8" s="252" t="s">
        <v>83</v>
      </c>
      <c r="M8" s="16" t="n">
        <v>0.05</v>
      </c>
      <c r="N8" s="16" t="n">
        <v>0.044</v>
      </c>
      <c r="O8" s="16" t="n">
        <v>0.037</v>
      </c>
      <c r="P8" s="16" t="n">
        <v>0.031</v>
      </c>
      <c r="Q8" s="16" t="n">
        <v>0.025</v>
      </c>
      <c r="R8" s="33"/>
    </row>
    <row r="9" customFormat="false" ht="23.25" hidden="false" customHeight="false" outlineLevel="0" collapsed="false">
      <c r="C9" s="249"/>
      <c r="D9" s="251" t="n">
        <v>0.9</v>
      </c>
      <c r="E9" s="251"/>
      <c r="F9" s="251"/>
      <c r="G9" s="251"/>
      <c r="H9" s="251"/>
      <c r="I9" s="251"/>
      <c r="J9" s="33"/>
      <c r="L9" s="253"/>
      <c r="M9" s="253"/>
      <c r="N9" s="253"/>
      <c r="O9" s="253"/>
      <c r="P9" s="253"/>
      <c r="Q9" s="253"/>
      <c r="R9" s="33"/>
    </row>
    <row r="10" customFormat="false" ht="23.25" hidden="false" customHeight="false" outlineLevel="0" collapsed="false">
      <c r="C10" s="249"/>
      <c r="D10" s="252" t="s">
        <v>19</v>
      </c>
      <c r="E10" s="252" t="n">
        <v>0</v>
      </c>
      <c r="F10" s="252" t="n">
        <v>1</v>
      </c>
      <c r="G10" s="252" t="n">
        <v>2</v>
      </c>
      <c r="H10" s="252" t="n">
        <v>3</v>
      </c>
      <c r="I10" s="252" t="n">
        <v>4</v>
      </c>
      <c r="J10" s="33"/>
      <c r="L10" s="26"/>
      <c r="M10" s="26" t="s">
        <v>51</v>
      </c>
      <c r="N10" s="26" t="n">
        <v>6</v>
      </c>
      <c r="O10" s="26"/>
      <c r="P10" s="26"/>
      <c r="Q10" s="26"/>
      <c r="R10" s="33"/>
    </row>
    <row r="11" customFormat="false" ht="23.25" hidden="false" customHeight="false" outlineLevel="0" collapsed="false">
      <c r="C11" s="249"/>
      <c r="D11" s="252" t="s">
        <v>81</v>
      </c>
      <c r="E11" s="16" t="n">
        <v>0</v>
      </c>
      <c r="F11" s="16" t="n">
        <v>0.066</v>
      </c>
      <c r="G11" s="16" t="n">
        <v>0.057</v>
      </c>
      <c r="H11" s="16" t="n">
        <v>0.048</v>
      </c>
      <c r="I11" s="16" t="n">
        <v>0.04</v>
      </c>
      <c r="J11" s="33"/>
      <c r="L11" s="26"/>
      <c r="M11" s="26" t="s">
        <v>91</v>
      </c>
      <c r="N11" s="26" t="n">
        <v>9</v>
      </c>
      <c r="O11" s="26"/>
      <c r="P11" s="26"/>
      <c r="Q11" s="26"/>
      <c r="R11" s="33"/>
    </row>
    <row r="12" customFormat="false" ht="23.25" hidden="false" customHeight="false" outlineLevel="0" collapsed="false">
      <c r="C12" s="249"/>
      <c r="D12" s="252" t="s">
        <v>82</v>
      </c>
      <c r="E12" s="16" t="n">
        <v>0.038</v>
      </c>
      <c r="F12" s="16" t="n">
        <v>0.033</v>
      </c>
      <c r="G12" s="16" t="n">
        <v>0.028</v>
      </c>
      <c r="H12" s="16" t="n">
        <v>0.024</v>
      </c>
      <c r="I12" s="16" t="n">
        <v>0</v>
      </c>
      <c r="J12" s="33"/>
      <c r="L12" s="26"/>
      <c r="M12" s="26"/>
      <c r="N12" s="26" t="n">
        <v>12</v>
      </c>
      <c r="O12" s="26"/>
      <c r="P12" s="26"/>
      <c r="Q12" s="26"/>
      <c r="R12" s="33"/>
    </row>
    <row r="13" customFormat="false" ht="23.25" hidden="false" customHeight="false" outlineLevel="0" collapsed="false">
      <c r="C13" s="249"/>
      <c r="D13" s="252" t="s">
        <v>83</v>
      </c>
      <c r="E13" s="16" t="n">
        <v>0.057</v>
      </c>
      <c r="F13" s="16" t="n">
        <v>0.05</v>
      </c>
      <c r="G13" s="16" t="n">
        <v>0.043</v>
      </c>
      <c r="H13" s="16" t="n">
        <v>0.036</v>
      </c>
      <c r="I13" s="16" t="n">
        <v>0.03</v>
      </c>
      <c r="J13" s="33"/>
      <c r="L13" s="26"/>
      <c r="M13" s="26"/>
      <c r="N13" s="26" t="n">
        <v>15</v>
      </c>
      <c r="O13" s="26"/>
      <c r="P13" s="26"/>
      <c r="Q13" s="26"/>
      <c r="R13" s="33"/>
    </row>
    <row r="14" customFormat="false" ht="23.25" hidden="false" customHeight="false" outlineLevel="0" collapsed="false">
      <c r="C14" s="249"/>
      <c r="D14" s="251" t="n">
        <v>0.8</v>
      </c>
      <c r="E14" s="251"/>
      <c r="F14" s="251"/>
      <c r="G14" s="251"/>
      <c r="H14" s="251"/>
      <c r="I14" s="251"/>
      <c r="J14" s="33"/>
      <c r="L14" s="33"/>
      <c r="M14" s="33"/>
      <c r="N14" s="33" t="n">
        <v>16</v>
      </c>
      <c r="O14" s="33"/>
      <c r="P14" s="33"/>
      <c r="Q14" s="33"/>
      <c r="R14" s="33"/>
    </row>
    <row r="15" customFormat="false" ht="23.25" hidden="false" customHeight="false" outlineLevel="0" collapsed="false">
      <c r="C15" s="249"/>
      <c r="D15" s="252" t="s">
        <v>19</v>
      </c>
      <c r="E15" s="252" t="n">
        <v>0</v>
      </c>
      <c r="F15" s="252" t="n">
        <v>1</v>
      </c>
      <c r="G15" s="252" t="n">
        <v>2</v>
      </c>
      <c r="H15" s="252" t="n">
        <v>3</v>
      </c>
      <c r="I15" s="252" t="n">
        <v>4</v>
      </c>
      <c r="J15" s="33"/>
      <c r="L15" s="33"/>
      <c r="M15" s="33"/>
      <c r="N15" s="33" t="n">
        <v>19</v>
      </c>
      <c r="O15" s="33"/>
      <c r="P15" s="33"/>
      <c r="Q15" s="33"/>
      <c r="R15" s="33"/>
    </row>
    <row r="16" customFormat="false" ht="23.25" hidden="false" customHeight="false" outlineLevel="0" collapsed="false">
      <c r="C16" s="249"/>
      <c r="D16" s="252" t="s">
        <v>81</v>
      </c>
      <c r="E16" s="16" t="n">
        <v>0</v>
      </c>
      <c r="F16" s="16" t="n">
        <v>0.074</v>
      </c>
      <c r="G16" s="16" t="n">
        <v>0.064</v>
      </c>
      <c r="H16" s="16" t="n">
        <v>0.055</v>
      </c>
      <c r="I16" s="16" t="n">
        <v>0.048</v>
      </c>
      <c r="J16" s="33"/>
      <c r="L16" s="33"/>
      <c r="M16" s="33"/>
      <c r="N16" s="33" t="n">
        <v>20</v>
      </c>
      <c r="O16" s="33"/>
      <c r="P16" s="33"/>
      <c r="Q16" s="33"/>
      <c r="R16" s="33"/>
    </row>
    <row r="17" customFormat="false" ht="23.25" hidden="false" customHeight="false" outlineLevel="0" collapsed="false">
      <c r="C17" s="249"/>
      <c r="D17" s="252" t="s">
        <v>82</v>
      </c>
      <c r="E17" s="16" t="n">
        <v>0.043</v>
      </c>
      <c r="F17" s="16" t="n">
        <v>0.037</v>
      </c>
      <c r="G17" s="16" t="n">
        <v>0.032</v>
      </c>
      <c r="H17" s="16" t="n">
        <v>0.027</v>
      </c>
      <c r="I17" s="16" t="n">
        <v>0</v>
      </c>
      <c r="J17" s="33"/>
      <c r="L17" s="33"/>
      <c r="M17" s="33"/>
      <c r="N17" s="33" t="n">
        <v>25</v>
      </c>
      <c r="O17" s="33"/>
      <c r="P17" s="33"/>
      <c r="Q17" s="33"/>
      <c r="R17" s="33"/>
    </row>
    <row r="18" customFormat="false" ht="23.25" hidden="false" customHeight="false" outlineLevel="0" collapsed="false">
      <c r="D18" s="252" t="s">
        <v>83</v>
      </c>
      <c r="E18" s="16" t="n">
        <v>0.064</v>
      </c>
      <c r="F18" s="16" t="n">
        <v>0.056</v>
      </c>
      <c r="G18" s="16" t="n">
        <v>0.048</v>
      </c>
      <c r="H18" s="16" t="n">
        <v>0.041</v>
      </c>
      <c r="I18" s="16" t="n">
        <v>0.036</v>
      </c>
      <c r="N18" s="33" t="n">
        <v>28</v>
      </c>
    </row>
    <row r="19" customFormat="false" ht="23.25" hidden="false" customHeight="false" outlineLevel="0" collapsed="false">
      <c r="D19" s="251" t="n">
        <v>0.7</v>
      </c>
      <c r="E19" s="251"/>
      <c r="F19" s="251"/>
      <c r="G19" s="251"/>
      <c r="H19" s="251"/>
      <c r="I19" s="251"/>
      <c r="N19" s="33" t="n">
        <v>32</v>
      </c>
    </row>
    <row r="20" customFormat="false" ht="23.25" hidden="false" customHeight="false" outlineLevel="0" collapsed="false">
      <c r="D20" s="252" t="s">
        <v>19</v>
      </c>
      <c r="E20" s="252" t="n">
        <v>0</v>
      </c>
      <c r="F20" s="252" t="n">
        <v>1</v>
      </c>
      <c r="G20" s="252" t="n">
        <v>2</v>
      </c>
      <c r="H20" s="252" t="n">
        <v>3</v>
      </c>
      <c r="I20" s="252" t="n">
        <v>4</v>
      </c>
      <c r="N20" s="33" t="n">
        <v>40</v>
      </c>
    </row>
    <row r="21" customFormat="false" ht="23.25" hidden="false" customHeight="false" outlineLevel="0" collapsed="false">
      <c r="D21" s="252" t="s">
        <v>81</v>
      </c>
      <c r="E21" s="16" t="n">
        <v>0</v>
      </c>
      <c r="F21" s="16" t="n">
        <v>0.082</v>
      </c>
      <c r="G21" s="16" t="n">
        <v>0.071</v>
      </c>
      <c r="H21" s="16" t="n">
        <v>0.062</v>
      </c>
      <c r="I21" s="16" t="n">
        <v>0.055</v>
      </c>
    </row>
    <row r="22" customFormat="false" ht="23.25" hidden="false" customHeight="false" outlineLevel="0" collapsed="false">
      <c r="D22" s="252" t="s">
        <v>82</v>
      </c>
      <c r="E22" s="16" t="n">
        <v>0.047</v>
      </c>
      <c r="F22" s="16" t="n">
        <v>0.041</v>
      </c>
      <c r="G22" s="16" t="n">
        <v>0.036</v>
      </c>
      <c r="H22" s="16" t="n">
        <v>0.031</v>
      </c>
      <c r="I22" s="16" t="n">
        <v>0</v>
      </c>
    </row>
    <row r="23" customFormat="false" ht="23.25" hidden="false" customHeight="false" outlineLevel="0" collapsed="false">
      <c r="D23" s="252" t="s">
        <v>83</v>
      </c>
      <c r="E23" s="16" t="n">
        <v>0.072</v>
      </c>
      <c r="F23" s="16" t="n">
        <v>0.062</v>
      </c>
      <c r="G23" s="16" t="n">
        <v>0.054</v>
      </c>
      <c r="H23" s="16" t="n">
        <v>0.047</v>
      </c>
      <c r="I23" s="16" t="n">
        <v>0.041</v>
      </c>
    </row>
    <row r="24" customFormat="false" ht="23.25" hidden="false" customHeight="false" outlineLevel="0" collapsed="false">
      <c r="D24" s="251" t="n">
        <v>0.6</v>
      </c>
      <c r="E24" s="251"/>
      <c r="F24" s="251"/>
      <c r="G24" s="251"/>
      <c r="H24" s="251"/>
      <c r="I24" s="251"/>
    </row>
    <row r="25" customFormat="false" ht="23.25" hidden="false" customHeight="false" outlineLevel="0" collapsed="false">
      <c r="D25" s="252" t="s">
        <v>19</v>
      </c>
      <c r="E25" s="252" t="n">
        <v>0</v>
      </c>
      <c r="F25" s="252" t="n">
        <v>1</v>
      </c>
      <c r="G25" s="252" t="n">
        <v>2</v>
      </c>
      <c r="H25" s="252" t="n">
        <v>3</v>
      </c>
      <c r="I25" s="252" t="n">
        <v>4</v>
      </c>
    </row>
    <row r="26" customFormat="false" ht="23.25" hidden="false" customHeight="false" outlineLevel="0" collapsed="false">
      <c r="D26" s="252" t="s">
        <v>81</v>
      </c>
      <c r="E26" s="16" t="n">
        <v>0</v>
      </c>
      <c r="F26" s="16" t="n">
        <v>0.09</v>
      </c>
      <c r="G26" s="16" t="n">
        <v>0.078</v>
      </c>
      <c r="H26" s="16" t="n">
        <v>0.069</v>
      </c>
      <c r="I26" s="16" t="n">
        <v>0.036</v>
      </c>
    </row>
    <row r="27" customFormat="false" ht="23.25" hidden="false" customHeight="false" outlineLevel="0" collapsed="false">
      <c r="D27" s="252" t="s">
        <v>82</v>
      </c>
      <c r="E27" s="16" t="n">
        <v>0.053</v>
      </c>
      <c r="F27" s="16" t="n">
        <v>0.045</v>
      </c>
      <c r="G27" s="16" t="n">
        <v>0.039</v>
      </c>
      <c r="H27" s="16" t="n">
        <v>0.035</v>
      </c>
      <c r="I27" s="16" t="n">
        <v>0</v>
      </c>
    </row>
    <row r="28" customFormat="false" ht="23.25" hidden="false" customHeight="false" outlineLevel="0" collapsed="false">
      <c r="D28" s="252" t="s">
        <v>83</v>
      </c>
      <c r="E28" s="16" t="n">
        <v>0.08</v>
      </c>
      <c r="F28" s="16" t="n">
        <v>0.068</v>
      </c>
      <c r="G28" s="16" t="n">
        <v>0.059</v>
      </c>
      <c r="H28" s="16" t="n">
        <v>0.052</v>
      </c>
      <c r="I28" s="16" t="n">
        <v>0.047</v>
      </c>
    </row>
    <row r="29" customFormat="false" ht="23.25" hidden="false" customHeight="false" outlineLevel="0" collapsed="false">
      <c r="D29" s="251" t="n">
        <v>0.5</v>
      </c>
      <c r="E29" s="251"/>
      <c r="F29" s="251"/>
      <c r="G29" s="251"/>
      <c r="H29" s="251"/>
      <c r="I29" s="251"/>
    </row>
    <row r="30" customFormat="false" ht="23.25" hidden="false" customHeight="false" outlineLevel="0" collapsed="false">
      <c r="D30" s="252" t="s">
        <v>19</v>
      </c>
      <c r="E30" s="252" t="n">
        <v>0</v>
      </c>
      <c r="F30" s="252" t="n">
        <v>1</v>
      </c>
      <c r="G30" s="252" t="n">
        <v>2</v>
      </c>
      <c r="H30" s="252" t="n">
        <v>3</v>
      </c>
      <c r="I30" s="252" t="n">
        <v>4</v>
      </c>
    </row>
    <row r="31" customFormat="false" ht="23.25" hidden="false" customHeight="false" outlineLevel="0" collapsed="false">
      <c r="D31" s="252" t="s">
        <v>81</v>
      </c>
      <c r="E31" s="16" t="n">
        <v>0</v>
      </c>
      <c r="F31" s="16" t="n">
        <v>0.058</v>
      </c>
      <c r="G31" s="16" t="n">
        <v>0.049</v>
      </c>
      <c r="H31" s="16" t="n">
        <v>0.041</v>
      </c>
      <c r="I31" s="16" t="n">
        <v>0.033</v>
      </c>
    </row>
    <row r="32" customFormat="false" ht="23.25" hidden="false" customHeight="false" outlineLevel="0" collapsed="false">
      <c r="D32" s="252" t="s">
        <v>82</v>
      </c>
      <c r="E32" s="16" t="n">
        <v>0.033</v>
      </c>
      <c r="F32" s="16" t="n">
        <v>0.029</v>
      </c>
      <c r="G32" s="16" t="n">
        <v>0.025</v>
      </c>
      <c r="H32" s="16" t="n">
        <v>0.021</v>
      </c>
      <c r="I32" s="16" t="n">
        <v>0</v>
      </c>
    </row>
    <row r="33" customFormat="false" ht="23.25" hidden="false" customHeight="false" outlineLevel="0" collapsed="false">
      <c r="D33" s="252" t="s">
        <v>83</v>
      </c>
      <c r="E33" s="16" t="n">
        <v>0.05</v>
      </c>
      <c r="F33" s="16" t="n">
        <v>0.044</v>
      </c>
      <c r="G33" s="16" t="n">
        <v>0.037</v>
      </c>
      <c r="H33" s="16" t="n">
        <v>0.031</v>
      </c>
      <c r="I33" s="16" t="n">
        <v>0.025</v>
      </c>
    </row>
    <row r="37" customFormat="false" ht="23.25" hidden="false" customHeight="false" outlineLevel="0" collapsed="false">
      <c r="B37" s="16" t="s">
        <v>19</v>
      </c>
      <c r="C37" s="252"/>
      <c r="D37" s="252" t="n">
        <v>1</v>
      </c>
      <c r="E37" s="252" t="n">
        <v>0.9</v>
      </c>
      <c r="F37" s="252" t="n">
        <v>0.8</v>
      </c>
      <c r="G37" s="252" t="n">
        <v>0.7</v>
      </c>
      <c r="H37" s="252" t="n">
        <v>0.6</v>
      </c>
      <c r="I37" s="252" t="n">
        <v>0.5</v>
      </c>
    </row>
    <row r="38" customFormat="false" ht="23.25" hidden="false" customHeight="false" outlineLevel="0" collapsed="false">
      <c r="B38" s="254" t="n">
        <v>0</v>
      </c>
      <c r="C38" s="252" t="s">
        <v>81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</row>
    <row r="39" customFormat="false" ht="23.25" hidden="false" customHeight="false" outlineLevel="0" collapsed="false">
      <c r="B39" s="254"/>
      <c r="C39" s="252" t="s">
        <v>82</v>
      </c>
      <c r="D39" s="23" t="n">
        <v>0.033</v>
      </c>
      <c r="E39" s="23" t="n">
        <v>0.038</v>
      </c>
      <c r="F39" s="23" t="n">
        <v>0.043</v>
      </c>
      <c r="G39" s="23" t="n">
        <v>0.047</v>
      </c>
      <c r="H39" s="23" t="n">
        <v>0.053</v>
      </c>
      <c r="I39" s="23" t="n">
        <v>0.055</v>
      </c>
    </row>
    <row r="40" customFormat="false" ht="23.25" hidden="false" customHeight="false" outlineLevel="0" collapsed="false">
      <c r="B40" s="254"/>
      <c r="C40" s="252" t="s">
        <v>83</v>
      </c>
      <c r="D40" s="23" t="n">
        <v>0.05</v>
      </c>
      <c r="E40" s="23" t="n">
        <v>0.057</v>
      </c>
      <c r="F40" s="23" t="n">
        <v>0.064</v>
      </c>
      <c r="G40" s="23" t="n">
        <v>0.072</v>
      </c>
      <c r="H40" s="23" t="n">
        <v>0.08</v>
      </c>
      <c r="I40" s="23" t="n">
        <v>0.083</v>
      </c>
    </row>
    <row r="41" customFormat="false" ht="23.25" hidden="false" customHeight="false" outlineLevel="0" collapsed="false">
      <c r="B41" s="254" t="n">
        <v>1</v>
      </c>
      <c r="C41" s="252" t="s">
        <v>81</v>
      </c>
      <c r="D41" s="23" t="n">
        <v>0.058</v>
      </c>
      <c r="E41" s="23" t="n">
        <v>0.066</v>
      </c>
      <c r="F41" s="23" t="n">
        <v>0.074</v>
      </c>
      <c r="G41" s="23" t="n">
        <v>0.082</v>
      </c>
      <c r="H41" s="23" t="n">
        <v>0.09</v>
      </c>
      <c r="I41" s="23" t="n">
        <v>0.098</v>
      </c>
    </row>
    <row r="42" customFormat="false" ht="23.25" hidden="false" customHeight="false" outlineLevel="0" collapsed="false">
      <c r="B42" s="254"/>
      <c r="C42" s="252" t="s">
        <v>82</v>
      </c>
      <c r="D42" s="23" t="n">
        <v>0.029</v>
      </c>
      <c r="E42" s="23" t="n">
        <v>0.033</v>
      </c>
      <c r="F42" s="23" t="n">
        <v>0.037</v>
      </c>
      <c r="G42" s="23" t="n">
        <v>0.041</v>
      </c>
      <c r="H42" s="23" t="n">
        <v>0.045</v>
      </c>
      <c r="I42" s="23" t="n">
        <v>0.049</v>
      </c>
    </row>
    <row r="43" customFormat="false" ht="23.25" hidden="false" customHeight="false" outlineLevel="0" collapsed="false">
      <c r="B43" s="254"/>
      <c r="C43" s="252" t="s">
        <v>83</v>
      </c>
      <c r="D43" s="23" t="n">
        <v>0.044</v>
      </c>
      <c r="E43" s="23" t="n">
        <v>0.05</v>
      </c>
      <c r="F43" s="23" t="n">
        <v>0.056</v>
      </c>
      <c r="G43" s="23" t="n">
        <v>0.062</v>
      </c>
      <c r="H43" s="23" t="n">
        <v>0.068</v>
      </c>
      <c r="I43" s="23" t="n">
        <v>0.074</v>
      </c>
    </row>
    <row r="44" customFormat="false" ht="23.25" hidden="false" customHeight="false" outlineLevel="0" collapsed="false">
      <c r="B44" s="254" t="n">
        <v>2</v>
      </c>
      <c r="C44" s="252" t="s">
        <v>81</v>
      </c>
      <c r="D44" s="23" t="n">
        <v>0.037</v>
      </c>
      <c r="E44" s="23" t="n">
        <v>0.057</v>
      </c>
      <c r="F44" s="23" t="n">
        <v>0.064</v>
      </c>
      <c r="G44" s="23" t="n">
        <v>0.071</v>
      </c>
      <c r="H44" s="23" t="n">
        <v>0.078</v>
      </c>
      <c r="I44" s="23" t="n">
        <v>0.09</v>
      </c>
    </row>
    <row r="45" customFormat="false" ht="23.25" hidden="false" customHeight="false" outlineLevel="0" collapsed="false">
      <c r="B45" s="254"/>
      <c r="C45" s="252" t="s">
        <v>82</v>
      </c>
      <c r="D45" s="23" t="n">
        <v>0.025</v>
      </c>
      <c r="E45" s="23" t="n">
        <v>0.028</v>
      </c>
      <c r="F45" s="23" t="n">
        <v>0.032</v>
      </c>
      <c r="G45" s="23" t="n">
        <v>0.036</v>
      </c>
      <c r="H45" s="23" t="n">
        <v>0.039</v>
      </c>
      <c r="I45" s="23" t="n">
        <v>0.045</v>
      </c>
    </row>
    <row r="46" customFormat="false" ht="23.25" hidden="false" customHeight="false" outlineLevel="0" collapsed="false">
      <c r="B46" s="254"/>
      <c r="C46" s="252" t="s">
        <v>83</v>
      </c>
      <c r="D46" s="23" t="n">
        <v>0.049</v>
      </c>
      <c r="E46" s="23" t="n">
        <v>0.043</v>
      </c>
      <c r="F46" s="23" t="n">
        <v>0.048</v>
      </c>
      <c r="G46" s="23" t="n">
        <v>0.054</v>
      </c>
      <c r="H46" s="23" t="n">
        <v>0.059</v>
      </c>
      <c r="I46" s="23" t="n">
        <v>0.068</v>
      </c>
    </row>
    <row r="47" customFormat="false" ht="23.25" hidden="false" customHeight="false" outlineLevel="0" collapsed="false">
      <c r="B47" s="254" t="n">
        <v>3</v>
      </c>
      <c r="C47" s="252" t="s">
        <v>81</v>
      </c>
      <c r="D47" s="23" t="n">
        <v>0.041</v>
      </c>
      <c r="E47" s="23" t="n">
        <v>0.048</v>
      </c>
      <c r="F47" s="23" t="n">
        <v>0.062</v>
      </c>
      <c r="G47" s="23" t="n">
        <v>0.062</v>
      </c>
      <c r="H47" s="23" t="n">
        <v>0.069</v>
      </c>
      <c r="I47" s="23" t="n">
        <v>0.085</v>
      </c>
    </row>
    <row r="48" customFormat="false" ht="23.25" hidden="false" customHeight="false" outlineLevel="0" collapsed="false">
      <c r="B48" s="254"/>
      <c r="C48" s="252" t="s">
        <v>82</v>
      </c>
      <c r="D48" s="23" t="n">
        <v>0.021</v>
      </c>
      <c r="E48" s="23" t="n">
        <v>0.024</v>
      </c>
      <c r="F48" s="23" t="n">
        <v>0.027</v>
      </c>
      <c r="G48" s="23" t="n">
        <v>0.031</v>
      </c>
      <c r="H48" s="23" t="n">
        <v>0.035</v>
      </c>
      <c r="I48" s="23" t="n">
        <v>0.042</v>
      </c>
    </row>
    <row r="49" customFormat="false" ht="23.25" hidden="false" customHeight="false" outlineLevel="0" collapsed="false">
      <c r="B49" s="254"/>
      <c r="C49" s="252" t="s">
        <v>83</v>
      </c>
      <c r="D49" s="23" t="n">
        <v>0.031</v>
      </c>
      <c r="E49" s="23" t="n">
        <v>0.036</v>
      </c>
      <c r="F49" s="23" t="n">
        <v>0.041</v>
      </c>
      <c r="G49" s="23" t="n">
        <v>0.047</v>
      </c>
      <c r="H49" s="23" t="n">
        <v>0.052</v>
      </c>
      <c r="I49" s="23" t="n">
        <v>0.064</v>
      </c>
    </row>
    <row r="50" customFormat="false" ht="23.25" hidden="false" customHeight="false" outlineLevel="0" collapsed="false">
      <c r="B50" s="254" t="n">
        <v>4</v>
      </c>
      <c r="C50" s="252" t="s">
        <v>81</v>
      </c>
      <c r="D50" s="23" t="n">
        <v>0.033</v>
      </c>
      <c r="E50" s="23" t="n">
        <v>0.04</v>
      </c>
      <c r="F50" s="23" t="n">
        <v>0.048</v>
      </c>
      <c r="G50" s="23" t="n">
        <v>0.063</v>
      </c>
      <c r="H50" s="23" t="n">
        <v>0.063</v>
      </c>
      <c r="I50" s="23" t="n">
        <v>0.083</v>
      </c>
    </row>
    <row r="51" customFormat="false" ht="23.25" hidden="false" customHeight="false" outlineLevel="0" collapsed="false">
      <c r="B51" s="254"/>
      <c r="C51" s="252" t="s">
        <v>82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</row>
    <row r="52" customFormat="false" ht="23.25" hidden="false" customHeight="false" outlineLevel="0" collapsed="false">
      <c r="B52" s="254"/>
      <c r="C52" s="252" t="s">
        <v>83</v>
      </c>
      <c r="D52" s="23" t="n">
        <v>0.025</v>
      </c>
      <c r="E52" s="23" t="n">
        <v>0.03</v>
      </c>
      <c r="F52" s="23" t="n">
        <v>0.036</v>
      </c>
      <c r="G52" s="23" t="n">
        <v>0.047</v>
      </c>
      <c r="H52" s="23" t="n">
        <v>0.047</v>
      </c>
      <c r="I52" s="23" t="n">
        <v>0.062</v>
      </c>
    </row>
    <row r="54" customFormat="false" ht="23.25" hidden="false" customHeight="false" outlineLevel="0" collapsed="false">
      <c r="B54" s="16" t="s">
        <v>19</v>
      </c>
      <c r="C54" s="252"/>
      <c r="D54" s="252" t="n">
        <v>1</v>
      </c>
      <c r="E54" s="252" t="n">
        <v>0.9</v>
      </c>
      <c r="F54" s="252" t="n">
        <v>0.8</v>
      </c>
      <c r="G54" s="252" t="n">
        <v>0.7</v>
      </c>
      <c r="H54" s="252" t="n">
        <v>0.6</v>
      </c>
      <c r="I54" s="252" t="n">
        <v>0.5</v>
      </c>
    </row>
    <row r="55" customFormat="false" ht="23.25" hidden="false" customHeight="false" outlineLevel="0" collapsed="false">
      <c r="B55" s="16" t="n">
        <v>0</v>
      </c>
      <c r="C55" s="252" t="s">
        <v>82</v>
      </c>
      <c r="D55" s="23" t="n">
        <v>0.033</v>
      </c>
      <c r="E55" s="23" t="n">
        <v>0.038</v>
      </c>
      <c r="F55" s="23" t="n">
        <v>0.043</v>
      </c>
      <c r="G55" s="23" t="n">
        <v>0.047</v>
      </c>
      <c r="H55" s="23" t="n">
        <v>0.053</v>
      </c>
      <c r="I55" s="23" t="n">
        <v>0.055</v>
      </c>
    </row>
    <row r="56" customFormat="false" ht="23.25" hidden="false" customHeight="false" outlineLevel="0" collapsed="false">
      <c r="B56" s="16" t="n">
        <v>1</v>
      </c>
      <c r="C56" s="252" t="s">
        <v>82</v>
      </c>
      <c r="D56" s="23" t="n">
        <v>0.029</v>
      </c>
      <c r="E56" s="23" t="n">
        <v>0.033</v>
      </c>
      <c r="F56" s="23" t="n">
        <v>0.037</v>
      </c>
      <c r="G56" s="23" t="n">
        <v>0.041</v>
      </c>
      <c r="H56" s="23" t="n">
        <v>0.045</v>
      </c>
      <c r="I56" s="23" t="n">
        <v>0.049</v>
      </c>
    </row>
    <row r="57" customFormat="false" ht="23.25" hidden="false" customHeight="false" outlineLevel="0" collapsed="false">
      <c r="B57" s="16" t="n">
        <v>2</v>
      </c>
      <c r="C57" s="252" t="s">
        <v>82</v>
      </c>
      <c r="D57" s="23" t="n">
        <v>0.025</v>
      </c>
      <c r="E57" s="23" t="n">
        <v>0.028</v>
      </c>
      <c r="F57" s="23" t="n">
        <v>0.032</v>
      </c>
      <c r="G57" s="23" t="n">
        <v>0.036</v>
      </c>
      <c r="H57" s="23" t="n">
        <v>0.039</v>
      </c>
      <c r="I57" s="23" t="n">
        <v>0.045</v>
      </c>
    </row>
    <row r="58" customFormat="false" ht="23.25" hidden="false" customHeight="false" outlineLevel="0" collapsed="false">
      <c r="B58" s="16" t="n">
        <v>3</v>
      </c>
      <c r="C58" s="252" t="s">
        <v>82</v>
      </c>
      <c r="D58" s="23" t="n">
        <v>0.021</v>
      </c>
      <c r="E58" s="23" t="n">
        <v>0.024</v>
      </c>
      <c r="F58" s="23" t="n">
        <v>0.027</v>
      </c>
      <c r="G58" s="23" t="n">
        <v>0.031</v>
      </c>
      <c r="H58" s="23" t="n">
        <v>0.035</v>
      </c>
      <c r="I58" s="23" t="n">
        <v>0.042</v>
      </c>
    </row>
    <row r="59" customFormat="false" ht="23.25" hidden="false" customHeight="false" outlineLevel="0" collapsed="false">
      <c r="B59" s="16" t="n">
        <v>4</v>
      </c>
      <c r="C59" s="252" t="s">
        <v>82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</row>
    <row r="61" customFormat="false" ht="23.25" hidden="false" customHeight="false" outlineLevel="0" collapsed="false">
      <c r="B61" s="16" t="s">
        <v>19</v>
      </c>
      <c r="C61" s="252"/>
      <c r="D61" s="252" t="n">
        <v>1</v>
      </c>
      <c r="E61" s="252" t="n">
        <v>0.9</v>
      </c>
      <c r="F61" s="252" t="n">
        <v>0.8</v>
      </c>
      <c r="G61" s="252" t="n">
        <v>0.7</v>
      </c>
      <c r="H61" s="252" t="n">
        <v>0.6</v>
      </c>
      <c r="I61" s="252" t="n">
        <v>0.5</v>
      </c>
    </row>
    <row r="62" customFormat="false" ht="23.25" hidden="false" customHeight="false" outlineLevel="0" collapsed="false">
      <c r="B62" s="16" t="n">
        <v>0</v>
      </c>
      <c r="C62" s="252" t="s">
        <v>83</v>
      </c>
      <c r="D62" s="23" t="n">
        <v>0.05</v>
      </c>
      <c r="E62" s="23" t="n">
        <v>0.057</v>
      </c>
      <c r="F62" s="23" t="n">
        <v>0.064</v>
      </c>
      <c r="G62" s="23" t="n">
        <v>0.072</v>
      </c>
      <c r="H62" s="23" t="n">
        <v>0.08</v>
      </c>
      <c r="I62" s="23" t="n">
        <v>0.083</v>
      </c>
    </row>
    <row r="63" customFormat="false" ht="23.25" hidden="false" customHeight="false" outlineLevel="0" collapsed="false">
      <c r="B63" s="16" t="n">
        <v>1</v>
      </c>
      <c r="C63" s="252" t="s">
        <v>83</v>
      </c>
      <c r="D63" s="23" t="n">
        <v>0.044</v>
      </c>
      <c r="E63" s="23" t="n">
        <v>0.05</v>
      </c>
      <c r="F63" s="23" t="n">
        <v>0.056</v>
      </c>
      <c r="G63" s="23" t="n">
        <v>0.062</v>
      </c>
      <c r="H63" s="23" t="n">
        <v>0.068</v>
      </c>
      <c r="I63" s="23" t="n">
        <v>0.074</v>
      </c>
    </row>
    <row r="64" customFormat="false" ht="23.25" hidden="false" customHeight="false" outlineLevel="0" collapsed="false">
      <c r="B64" s="16" t="n">
        <v>2</v>
      </c>
      <c r="C64" s="252" t="s">
        <v>83</v>
      </c>
      <c r="D64" s="23" t="n">
        <v>0.049</v>
      </c>
      <c r="E64" s="23" t="n">
        <v>0.043</v>
      </c>
      <c r="F64" s="23" t="n">
        <v>0.048</v>
      </c>
      <c r="G64" s="23" t="n">
        <v>0.054</v>
      </c>
      <c r="H64" s="23" t="n">
        <v>0.059</v>
      </c>
      <c r="I64" s="23" t="n">
        <v>0.068</v>
      </c>
    </row>
    <row r="65" customFormat="false" ht="23.25" hidden="false" customHeight="false" outlineLevel="0" collapsed="false">
      <c r="B65" s="16" t="n">
        <v>3</v>
      </c>
      <c r="C65" s="252" t="s">
        <v>83</v>
      </c>
      <c r="D65" s="23" t="n">
        <v>0.031</v>
      </c>
      <c r="E65" s="23" t="n">
        <v>0.036</v>
      </c>
      <c r="F65" s="23" t="n">
        <v>0.041</v>
      </c>
      <c r="G65" s="23" t="n">
        <v>0.047</v>
      </c>
      <c r="H65" s="23" t="n">
        <v>0.052</v>
      </c>
      <c r="I65" s="23" t="n">
        <v>0.064</v>
      </c>
    </row>
    <row r="66" customFormat="false" ht="23.25" hidden="false" customHeight="false" outlineLevel="0" collapsed="false">
      <c r="B66" s="16" t="n">
        <v>4</v>
      </c>
      <c r="C66" s="252" t="s">
        <v>83</v>
      </c>
      <c r="D66" s="23" t="n">
        <v>0.025</v>
      </c>
      <c r="E66" s="23" t="n">
        <v>0.03</v>
      </c>
      <c r="F66" s="23" t="n">
        <v>0.036</v>
      </c>
      <c r="G66" s="23" t="n">
        <v>0.047</v>
      </c>
      <c r="H66" s="23" t="n">
        <v>0.047</v>
      </c>
      <c r="I66" s="23" t="n">
        <v>0.062</v>
      </c>
    </row>
  </sheetData>
  <mergeCells count="13">
    <mergeCell ref="D3:I3"/>
    <mergeCell ref="D4:I4"/>
    <mergeCell ref="L4:Q4"/>
    <mergeCell ref="D9:I9"/>
    <mergeCell ref="D14:I14"/>
    <mergeCell ref="D19:I19"/>
    <mergeCell ref="D24:I24"/>
    <mergeCell ref="D29:I29"/>
    <mergeCell ref="B38:B40"/>
    <mergeCell ref="B41:B43"/>
    <mergeCell ref="B44:B46"/>
    <mergeCell ref="B47:B49"/>
    <mergeCell ref="B50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11.85"/>
  </cols>
  <sheetData>
    <row r="4" customFormat="false" ht="23.25" hidden="false" customHeight="false" outlineLevel="0" collapsed="false">
      <c r="B4" s="255" t="s">
        <v>92</v>
      </c>
      <c r="C4" s="256" t="s">
        <v>93</v>
      </c>
      <c r="D4" s="256"/>
      <c r="E4" s="256"/>
      <c r="F4" s="256"/>
    </row>
    <row r="5" customFormat="false" ht="23.25" hidden="false" customHeight="false" outlineLevel="0" collapsed="false">
      <c r="B5" s="255" t="s">
        <v>94</v>
      </c>
      <c r="C5" s="256" t="s">
        <v>95</v>
      </c>
      <c r="D5" s="256"/>
      <c r="E5" s="256"/>
      <c r="F5" s="256"/>
    </row>
    <row r="6" customFormat="false" ht="23.25" hidden="false" customHeight="false" outlineLevel="0" collapsed="false">
      <c r="B6" s="255" t="s">
        <v>96</v>
      </c>
      <c r="C6" s="256" t="s">
        <v>97</v>
      </c>
      <c r="D6" s="256"/>
      <c r="E6" s="256"/>
      <c r="F6" s="256"/>
    </row>
  </sheetData>
  <mergeCells count="3">
    <mergeCell ref="C4:F4"/>
    <mergeCell ref="C5:F5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1:24:37Z</dcterms:created>
  <dc:creator>tatchai</dc:creator>
  <dc:description/>
  <dc:language>en-US</dc:language>
  <cp:lastModifiedBy>ideapad</cp:lastModifiedBy>
  <cp:lastPrinted>2009-09-08T06:30:30Z</cp:lastPrinted>
  <dcterms:modified xsi:type="dcterms:W3CDTF">2009-09-08T06:30:34Z</dcterms:modified>
  <cp:revision>0</cp:revision>
  <dc:subject/>
  <dc:title/>
</cp:coreProperties>
</file>