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F1!$A$1:$P$211</definedName>
    <definedName function="false" hidden="false" localSheetId="0" name="_xlnm.Print_Titles" vbProcedure="false">F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9">
  <si>
    <t xml:space="preserve">Design Spread Footing</t>
  </si>
  <si>
    <t xml:space="preserve">Project :</t>
  </si>
  <si>
    <r>
      <rPr>
        <b val="true"/>
        <u val="single"/>
        <sz val="16"/>
        <color rgb="FFFF0000"/>
        <rFont val="Noto Sans Devanagari"/>
        <family val="2"/>
      </rPr>
      <t xml:space="preserve">โรงเก็บปุ๋ย</t>
    </r>
    <r>
      <rPr>
        <b val="true"/>
        <u val="single"/>
        <sz val="16"/>
        <color rgb="FFFF0000"/>
        <rFont val="Angsana New"/>
        <family val="1"/>
      </rPr>
      <t xml:space="preserve">-2</t>
    </r>
  </si>
  <si>
    <t xml:space="preserve">Footing Number :</t>
  </si>
  <si>
    <t xml:space="preserve">F1</t>
  </si>
  <si>
    <t xml:space="preserve">Engineer :</t>
  </si>
  <si>
    <t xml:space="preserve">Date :</t>
  </si>
  <si>
    <t xml:space="preserve">1.Input Data</t>
  </si>
  <si>
    <t xml:space="preserve">eff. depth in major direction</t>
  </si>
  <si>
    <t xml:space="preserve">=</t>
  </si>
  <si>
    <t xml:space="preserve">cm</t>
  </si>
  <si>
    <t xml:space="preserve">width (B)</t>
  </si>
  <si>
    <t xml:space="preserve">m</t>
  </si>
  <si>
    <t xml:space="preserve">eff. depth in minor direction</t>
  </si>
  <si>
    <t xml:space="preserve">length (L)</t>
  </si>
  <si>
    <t xml:space="preserve">depth (D)</t>
  </si>
  <si>
    <t xml:space="preserve">4.Checking Bearing Stresses</t>
  </si>
  <si>
    <t xml:space="preserve">col. width (b)</t>
  </si>
  <si>
    <t xml:space="preserve">ex (L dir.)</t>
  </si>
  <si>
    <t xml:space="preserve">col. depth (h)</t>
  </si>
  <si>
    <t xml:space="preserve">ey (B dir.)</t>
  </si>
  <si>
    <t xml:space="preserve">covering</t>
  </si>
  <si>
    <t xml:space="preserve">cx</t>
  </si>
  <si>
    <t xml:space="preserve">allowable bearing stresses</t>
  </si>
  <si>
    <t xml:space="preserve">kg/m2</t>
  </si>
  <si>
    <t xml:space="preserve">cy</t>
  </si>
  <si>
    <t xml:space="preserve">steel grade</t>
  </si>
  <si>
    <t xml:space="preserve">SD-30</t>
  </si>
  <si>
    <t xml:space="preserve">Ix</t>
  </si>
  <si>
    <t xml:space="preserve">m4</t>
  </si>
  <si>
    <t xml:space="preserve">fc'</t>
  </si>
  <si>
    <t xml:space="preserve">ksc</t>
  </si>
  <si>
    <t xml:space="preserve">Iy</t>
  </si>
  <si>
    <t xml:space="preserve">fy</t>
  </si>
  <si>
    <t xml:space="preserve">Mx</t>
  </si>
  <si>
    <t xml:space="preserve">bar size (DB)</t>
  </si>
  <si>
    <t xml:space="preserve">mm</t>
  </si>
  <si>
    <t xml:space="preserve">T,T</t>
  </si>
  <si>
    <t xml:space="preserve">C,T</t>
  </si>
  <si>
    <t xml:space="preserve">soil density</t>
  </si>
  <si>
    <t xml:space="preserve">kg/m3</t>
  </si>
  <si>
    <t xml:space="preserve">B,b</t>
  </si>
  <si>
    <t xml:space="preserve">My</t>
  </si>
  <si>
    <t xml:space="preserve">depth of  soil cave</t>
  </si>
  <si>
    <t xml:space="preserve">T,C</t>
  </si>
  <si>
    <t xml:space="preserve">C,C</t>
  </si>
  <si>
    <t xml:space="preserve">Es</t>
  </si>
  <si>
    <t xml:space="preserve">Ec</t>
  </si>
  <si>
    <t xml:space="preserve">L,h</t>
  </si>
  <si>
    <t xml:space="preserve">concrete factor</t>
  </si>
  <si>
    <t xml:space="preserve">Quadrant</t>
  </si>
  <si>
    <t xml:space="preserve">Case</t>
  </si>
  <si>
    <t xml:space="preserve">Net Stresses on each Quadrant (kg/m2)</t>
  </si>
  <si>
    <t xml:space="preserve">2.Loadind Data</t>
  </si>
  <si>
    <t xml:space="preserve">P/A</t>
  </si>
  <si>
    <t xml:space="preserve">Mc/I-X</t>
  </si>
  <si>
    <t xml:space="preserve">Mc/I-Y</t>
  </si>
  <si>
    <t xml:space="preserve">Net stress</t>
  </si>
  <si>
    <t xml:space="preserve">Status</t>
  </si>
  <si>
    <t xml:space="preserve">Only Mx</t>
  </si>
  <si>
    <t xml:space="preserve">Only My</t>
  </si>
  <si>
    <t xml:space="preserve">Dead Load</t>
  </si>
  <si>
    <t xml:space="preserve">kg</t>
  </si>
  <si>
    <t xml:space="preserve">Soil Dead Load</t>
  </si>
  <si>
    <t xml:space="preserve">Column Load</t>
  </si>
  <si>
    <t xml:space="preserve">kg-m</t>
  </si>
  <si>
    <t xml:space="preserve">Total Axial Load</t>
  </si>
  <si>
    <t xml:space="preserve">5.Checking Stresses at each Location</t>
  </si>
  <si>
    <t xml:space="preserve">Major or "X" Direction</t>
  </si>
  <si>
    <t xml:space="preserve">3.Parameters</t>
  </si>
  <si>
    <t xml:space="preserve">use effective depth</t>
  </si>
  <si>
    <t xml:space="preserve">fc</t>
  </si>
  <si>
    <t xml:space="preserve">Location</t>
  </si>
  <si>
    <t xml:space="preserve">Distance</t>
  </si>
  <si>
    <t xml:space="preserve">Length</t>
  </si>
  <si>
    <t xml:space="preserve">Stress at each Location</t>
  </si>
  <si>
    <t xml:space="preserve">fs</t>
  </si>
  <si>
    <t xml:space="preserve">1) x = 0 (min.stresses)</t>
  </si>
  <si>
    <t xml:space="preserve">n</t>
  </si>
  <si>
    <t xml:space="preserve">2) x = L/2</t>
  </si>
  <si>
    <t xml:space="preserve">k</t>
  </si>
  <si>
    <t xml:space="preserve">3) x = face of col.</t>
  </si>
  <si>
    <t xml:space="preserve">j</t>
  </si>
  <si>
    <t xml:space="preserve">4) x = d/2 from face of col.</t>
  </si>
  <si>
    <t xml:space="preserve">R</t>
  </si>
  <si>
    <t xml:space="preserve">5) x = d from face of col.</t>
  </si>
  <si>
    <t xml:space="preserve">kern boundary = B/6</t>
  </si>
  <si>
    <t xml:space="preserve">6) x = L (max. stresses)</t>
  </si>
  <si>
    <t xml:space="preserve">kern boundary = L/6</t>
  </si>
  <si>
    <t xml:space="preserve">V</t>
  </si>
  <si>
    <t xml:space="preserve">V1</t>
  </si>
  <si>
    <t xml:space="preserve">Punching shear stresses</t>
  </si>
  <si>
    <t xml:space="preserve">All. shear stresses (0.53sqrt(fc')</t>
  </si>
  <si>
    <t xml:space="preserve">Beam Shear</t>
  </si>
  <si>
    <t xml:space="preserve">Beam shear stresses</t>
  </si>
  <si>
    <t xml:space="preserve">All. shear stresses (0.29sqrt(fc')</t>
  </si>
  <si>
    <t xml:space="preserve">7.Reinforcement forBending in X direction</t>
  </si>
  <si>
    <t xml:space="preserve">h/2</t>
  </si>
  <si>
    <t xml:space="preserve">(L/2) - (h/2)</t>
  </si>
  <si>
    <t xml:space="preserve">M1 (rectangular)</t>
  </si>
  <si>
    <t xml:space="preserve">M2 (triangular)</t>
  </si>
  <si>
    <t xml:space="preserve">M at face of col.</t>
  </si>
  <si>
    <t xml:space="preserve">As</t>
  </si>
  <si>
    <t xml:space="preserve">cm2</t>
  </si>
  <si>
    <t xml:space="preserve">As-min</t>
  </si>
  <si>
    <t xml:space="preserve">As-temp for SD-30</t>
  </si>
  <si>
    <t xml:space="preserve">V for bonding</t>
  </si>
  <si>
    <t xml:space="preserve">Minor or "Y" Direction</t>
  </si>
  <si>
    <t xml:space="preserve">u</t>
  </si>
  <si>
    <t xml:space="preserve">this bonding value is not for upper bars </t>
  </si>
  <si>
    <t xml:space="preserve">Req. perimeter</t>
  </si>
  <si>
    <t xml:space="preserve">Use number of  bars</t>
  </si>
  <si>
    <t xml:space="preserve">2) x = B/2</t>
  </si>
  <si>
    <t xml:space="preserve">Perimeter</t>
  </si>
  <si>
    <t xml:space="preserve">8.Checking Shear Stresses in Y direction</t>
  </si>
  <si>
    <t xml:space="preserve">Punching Shear</t>
  </si>
  <si>
    <t xml:space="preserve">d/2</t>
  </si>
  <si>
    <t xml:space="preserve">2(b+d) + 2(h+d)</t>
  </si>
  <si>
    <t xml:space="preserve">6.Checking Shear Stresses in X direction</t>
  </si>
  <si>
    <t xml:space="preserve">half of critical section</t>
  </si>
  <si>
    <t xml:space="preserve">B/2</t>
  </si>
  <si>
    <t xml:space="preserve">bo = 2(b+d) + 2(h+d)</t>
  </si>
  <si>
    <t xml:space="preserve">L/2</t>
  </si>
  <si>
    <t xml:space="preserve">9.Reinforcement forBending in Y direction</t>
  </si>
  <si>
    <t xml:space="preserve">b/2</t>
  </si>
  <si>
    <t xml:space="preserve">(B/2) - (b/2)</t>
  </si>
  <si>
    <t xml:space="preserve">10.Bond Length of Dowels</t>
  </si>
  <si>
    <t xml:space="preserve">This is the bond length of dowels for only major direction due to moment </t>
  </si>
  <si>
    <t xml:space="preserve">Number of col. Bars on tension sides</t>
  </si>
  <si>
    <t xml:space="preserve">sizes of col. bars</t>
  </si>
  <si>
    <t xml:space="preserve">As of col. bars</t>
  </si>
  <si>
    <t xml:space="preserve">As - total</t>
  </si>
  <si>
    <t xml:space="preserve">kg-cm</t>
  </si>
  <si>
    <t xml:space="preserve">fs = M/(As*j*d)</t>
  </si>
  <si>
    <t xml:space="preserve">ld</t>
  </si>
  <si>
    <t xml:space="preserve">effective depth</t>
  </si>
  <si>
    <t xml:space="preserve">Hooks of dowels</t>
  </si>
  <si>
    <t xml:space="preserve">degrees</t>
  </si>
  <si>
    <t xml:space="preserve">Extension Leng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  <numFmt numFmtId="170" formatCode="#,##0.00"/>
    <numFmt numFmtId="171" formatCode="0.000"/>
    <numFmt numFmtId="172" formatCode="#,##0.000"/>
  </numFmts>
  <fonts count="12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6"/>
      <color rgb="FFFF0000"/>
      <name val="Noto Sans Devanagari"/>
      <family val="2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sz val="14"/>
      <name val="Angsana New"/>
      <family val="1"/>
    </font>
    <font>
      <sz val="14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6040</xdr:colOff>
      <xdr:row>12</xdr:row>
      <xdr:rowOff>19440</xdr:rowOff>
    </xdr:from>
    <xdr:to>
      <xdr:col>10</xdr:col>
      <xdr:colOff>254880</xdr:colOff>
      <xdr:row>13</xdr:row>
      <xdr:rowOff>28440</xdr:rowOff>
    </xdr:to>
    <xdr:sp>
      <xdr:nvSpPr>
        <xdr:cNvPr id="0" name="AutoShape 6"/>
        <xdr:cNvSpPr/>
      </xdr:nvSpPr>
      <xdr:spPr>
        <a:xfrm>
          <a:off x="8695800" y="2534040"/>
          <a:ext cx="525240" cy="199440"/>
        </a:xfrm>
        <a:custGeom>
          <a:avLst/>
          <a:gdLst>
            <a:gd name="textAreaLeft" fmla="*/ 0 w 525240"/>
            <a:gd name="textAreaRight" fmla="*/ 525600 w 525240"/>
            <a:gd name="textAreaTop" fmla="*/ 0 h 199440"/>
            <a:gd name="textAreaBottom" fmla="*/ 199800 h 19944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360</xdr:colOff>
      <xdr:row>14</xdr:row>
      <xdr:rowOff>38160</xdr:rowOff>
    </xdr:from>
    <xdr:to>
      <xdr:col>11</xdr:col>
      <xdr:colOff>626760</xdr:colOff>
      <xdr:row>15</xdr:row>
      <xdr:rowOff>142560</xdr:rowOff>
    </xdr:to>
    <xdr:sp>
      <xdr:nvSpPr>
        <xdr:cNvPr id="1" name="AutoShape 7"/>
        <xdr:cNvSpPr/>
      </xdr:nvSpPr>
      <xdr:spPr>
        <a:xfrm rot="5400000">
          <a:off x="10163880" y="2903040"/>
          <a:ext cx="295200" cy="356400"/>
        </a:xfrm>
        <a:custGeom>
          <a:avLst/>
          <a:gdLst>
            <a:gd name="textAreaLeft" fmla="*/ 0 w 295200"/>
            <a:gd name="textAreaRight" fmla="*/ 295200 w 295200"/>
            <a:gd name="textAreaTop" fmla="*/ 0 h 356400"/>
            <a:gd name="textAreaBottom" fmla="*/ 356760 h 3564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6040</xdr:colOff>
      <xdr:row>12</xdr:row>
      <xdr:rowOff>19440</xdr:rowOff>
    </xdr:from>
    <xdr:to>
      <xdr:col>13</xdr:col>
      <xdr:colOff>254880</xdr:colOff>
      <xdr:row>13</xdr:row>
      <xdr:rowOff>28440</xdr:rowOff>
    </xdr:to>
    <xdr:sp>
      <xdr:nvSpPr>
        <xdr:cNvPr id="2" name="AutoShape 8"/>
        <xdr:cNvSpPr/>
      </xdr:nvSpPr>
      <xdr:spPr>
        <a:xfrm>
          <a:off x="11385360" y="2534040"/>
          <a:ext cx="525600" cy="199440"/>
        </a:xfrm>
        <a:custGeom>
          <a:avLst/>
          <a:gdLst>
            <a:gd name="textAreaLeft" fmla="*/ 0 w 525600"/>
            <a:gd name="textAreaRight" fmla="*/ 525960 w 525600"/>
            <a:gd name="textAreaTop" fmla="*/ 0 h 199440"/>
            <a:gd name="textAreaBottom" fmla="*/ 199800 h 19944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360</xdr:colOff>
      <xdr:row>14</xdr:row>
      <xdr:rowOff>38160</xdr:rowOff>
    </xdr:from>
    <xdr:to>
      <xdr:col>14</xdr:col>
      <xdr:colOff>626760</xdr:colOff>
      <xdr:row>15</xdr:row>
      <xdr:rowOff>142560</xdr:rowOff>
    </xdr:to>
    <xdr:sp>
      <xdr:nvSpPr>
        <xdr:cNvPr id="3" name="AutoShape 9"/>
        <xdr:cNvSpPr/>
      </xdr:nvSpPr>
      <xdr:spPr>
        <a:xfrm rot="5400000">
          <a:off x="12853800" y="2903040"/>
          <a:ext cx="295200" cy="356400"/>
        </a:xfrm>
        <a:custGeom>
          <a:avLst/>
          <a:gdLst>
            <a:gd name="textAreaLeft" fmla="*/ 0 w 295200"/>
            <a:gd name="textAreaRight" fmla="*/ 295200 w 295200"/>
            <a:gd name="textAreaTop" fmla="*/ 0 h 356400"/>
            <a:gd name="textAreaBottom" fmla="*/ 356760 h 3564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800</xdr:colOff>
      <xdr:row>14</xdr:row>
      <xdr:rowOff>105120</xdr:rowOff>
    </xdr:from>
    <xdr:to>
      <xdr:col>10</xdr:col>
      <xdr:colOff>220680</xdr:colOff>
      <xdr:row>15</xdr:row>
      <xdr:rowOff>85320</xdr:rowOff>
    </xdr:to>
    <xdr:sp>
      <xdr:nvSpPr>
        <xdr:cNvPr id="4" name="Rectangle 10"/>
        <xdr:cNvSpPr/>
      </xdr:nvSpPr>
      <xdr:spPr>
        <a:xfrm>
          <a:off x="8746560" y="3000600"/>
          <a:ext cx="4402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6800</xdr:colOff>
      <xdr:row>14</xdr:row>
      <xdr:rowOff>105120</xdr:rowOff>
    </xdr:from>
    <xdr:to>
      <xdr:col>13</xdr:col>
      <xdr:colOff>220680</xdr:colOff>
      <xdr:row>15</xdr:row>
      <xdr:rowOff>85320</xdr:rowOff>
    </xdr:to>
    <xdr:sp>
      <xdr:nvSpPr>
        <xdr:cNvPr id="5" name="Rectangle 11"/>
        <xdr:cNvSpPr/>
      </xdr:nvSpPr>
      <xdr:spPr>
        <a:xfrm>
          <a:off x="11436120" y="3000600"/>
          <a:ext cx="4406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560</xdr:colOff>
      <xdr:row>13</xdr:row>
      <xdr:rowOff>9360</xdr:rowOff>
    </xdr:from>
    <xdr:to>
      <xdr:col>8</xdr:col>
      <xdr:colOff>711000</xdr:colOff>
      <xdr:row>16</xdr:row>
      <xdr:rowOff>180720</xdr:rowOff>
    </xdr:to>
    <xdr:cxnSp>
      <xdr:nvCxnSpPr>
        <xdr:cNvPr id="6" name="AutoShape 0"/>
        <xdr:cNvCxnSpPr/>
      </xdr:nvCxnSpPr>
      <xdr:spPr>
        <a:xfrm>
          <a:off x="7882560" y="2714400"/>
          <a:ext cx="1800" cy="743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1</xdr:col>
      <xdr:colOff>720</xdr:colOff>
      <xdr:row>18</xdr:row>
      <xdr:rowOff>360</xdr:rowOff>
    </xdr:to>
    <xdr:cxnSp>
      <xdr:nvCxnSpPr>
        <xdr:cNvPr id="7" name="AutoShape 0"/>
        <xdr:cNvCxnSpPr/>
      </xdr:nvCxnSpPr>
      <xdr:spPr>
        <a:xfrm>
          <a:off x="8069400" y="3657240"/>
          <a:ext cx="179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56" activeCellId="0" sqref="M56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4" hidden="false" customHeight="fals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5" t="s">
        <v>4</v>
      </c>
      <c r="H2" s="5"/>
      <c r="I2" s="3" t="s">
        <v>5</v>
      </c>
      <c r="J2" s="3"/>
      <c r="K2" s="4"/>
      <c r="L2" s="4"/>
      <c r="M2" s="4"/>
      <c r="N2" s="3" t="s">
        <v>6</v>
      </c>
      <c r="O2" s="5"/>
      <c r="P2" s="5"/>
      <c r="Q2" s="6"/>
    </row>
    <row r="3" s="18" customFormat="true" ht="15" hidden="false" customHeight="true" outlineLevel="0" collapsed="false">
      <c r="A3" s="8" t="s">
        <v>7</v>
      </c>
      <c r="B3" s="9"/>
      <c r="C3" s="9"/>
      <c r="D3" s="9"/>
      <c r="E3" s="10"/>
      <c r="F3" s="10"/>
      <c r="G3" s="11"/>
      <c r="H3" s="12"/>
      <c r="I3" s="13"/>
      <c r="J3" s="14" t="s">
        <v>8</v>
      </c>
      <c r="K3" s="15"/>
      <c r="L3" s="12" t="s">
        <v>9</v>
      </c>
      <c r="M3" s="16" t="n">
        <f aca="false">(E6*100)-E9-(E14/20)</f>
        <v>52.2</v>
      </c>
      <c r="N3" s="15"/>
      <c r="O3" s="14" t="s">
        <v>10</v>
      </c>
      <c r="P3" s="17"/>
      <c r="X3" s="19"/>
      <c r="AF3" s="19"/>
    </row>
    <row r="4" s="18" customFormat="true" ht="15" hidden="false" customHeight="true" outlineLevel="0" collapsed="false">
      <c r="A4" s="20"/>
      <c r="B4" s="11" t="s">
        <v>11</v>
      </c>
      <c r="C4" s="11"/>
      <c r="D4" s="11" t="s">
        <v>9</v>
      </c>
      <c r="E4" s="21" t="n">
        <v>3</v>
      </c>
      <c r="F4" s="11"/>
      <c r="G4" s="22" t="s">
        <v>12</v>
      </c>
      <c r="H4" s="12"/>
      <c r="I4" s="23"/>
      <c r="J4" s="14" t="s">
        <v>13</v>
      </c>
      <c r="K4" s="15"/>
      <c r="L4" s="12" t="s">
        <v>9</v>
      </c>
      <c r="M4" s="16" t="n">
        <f aca="false">(E6*100)-E9-(E14/10)-(E14/20)</f>
        <v>50.6</v>
      </c>
      <c r="N4" s="15"/>
      <c r="O4" s="14" t="s">
        <v>10</v>
      </c>
      <c r="P4" s="24"/>
    </row>
    <row r="5" s="18" customFormat="true" ht="15" hidden="false" customHeight="true" outlineLevel="0" collapsed="false">
      <c r="A5" s="20"/>
      <c r="B5" s="11" t="s">
        <v>14</v>
      </c>
      <c r="C5" s="11"/>
      <c r="D5" s="11" t="s">
        <v>9</v>
      </c>
      <c r="E5" s="21" t="n">
        <v>3</v>
      </c>
      <c r="F5" s="11"/>
      <c r="G5" s="22" t="s">
        <v>12</v>
      </c>
      <c r="H5" s="12"/>
      <c r="I5" s="23"/>
      <c r="P5" s="24"/>
    </row>
    <row r="6" s="18" customFormat="true" ht="15" hidden="false" customHeight="true" outlineLevel="0" collapsed="false">
      <c r="A6" s="20"/>
      <c r="B6" s="11" t="s">
        <v>15</v>
      </c>
      <c r="C6" s="11"/>
      <c r="D6" s="11" t="s">
        <v>9</v>
      </c>
      <c r="E6" s="21" t="n">
        <v>0.6</v>
      </c>
      <c r="F6" s="11"/>
      <c r="G6" s="22" t="s">
        <v>12</v>
      </c>
      <c r="H6" s="12"/>
      <c r="I6" s="25" t="s">
        <v>16</v>
      </c>
      <c r="J6" s="11"/>
      <c r="K6" s="11"/>
      <c r="L6" s="11"/>
      <c r="M6" s="26"/>
      <c r="N6" s="11"/>
      <c r="O6" s="22"/>
      <c r="P6" s="27"/>
      <c r="S6" s="28"/>
      <c r="T6" s="28"/>
    </row>
    <row r="7" s="15" customFormat="true" ht="15" hidden="false" customHeight="true" outlineLevel="0" collapsed="false">
      <c r="A7" s="20"/>
      <c r="B7" s="15" t="s">
        <v>17</v>
      </c>
      <c r="D7" s="11" t="s">
        <v>9</v>
      </c>
      <c r="E7" s="21" t="n">
        <v>0.6</v>
      </c>
      <c r="G7" s="22" t="s">
        <v>12</v>
      </c>
      <c r="H7" s="11"/>
      <c r="I7" s="20"/>
      <c r="J7" s="18" t="s">
        <v>18</v>
      </c>
      <c r="K7" s="18"/>
      <c r="L7" s="11" t="s">
        <v>9</v>
      </c>
      <c r="M7" s="29" t="n">
        <f aca="false">E25*100/E27</f>
        <v>22.5309800976343</v>
      </c>
      <c r="N7" s="30" t="str">
        <f aca="false">IF(M7&lt;O7,"&lt;","&gt;")</f>
        <v>&lt;</v>
      </c>
      <c r="O7" s="31" t="n">
        <f aca="false">E37</f>
        <v>50</v>
      </c>
      <c r="P7" s="32" t="str">
        <f aca="false">IF(M7&lt;O7,"O.K.","Tension Occur")</f>
        <v>O.K.</v>
      </c>
      <c r="Q7" s="33"/>
    </row>
    <row r="8" s="15" customFormat="true" ht="15" hidden="false" customHeight="true" outlineLevel="0" collapsed="false">
      <c r="A8" s="20"/>
      <c r="B8" s="15" t="s">
        <v>19</v>
      </c>
      <c r="D8" s="11" t="s">
        <v>9</v>
      </c>
      <c r="E8" s="21" t="n">
        <v>0.6</v>
      </c>
      <c r="G8" s="22" t="s">
        <v>12</v>
      </c>
      <c r="H8" s="11"/>
      <c r="I8" s="20"/>
      <c r="J8" s="18" t="s">
        <v>20</v>
      </c>
      <c r="K8" s="18"/>
      <c r="L8" s="11" t="s">
        <v>9</v>
      </c>
      <c r="M8" s="29" t="n">
        <f aca="false">E26*100/E27</f>
        <v>7.51032669921142</v>
      </c>
      <c r="N8" s="30" t="str">
        <f aca="false">IF(M8&lt;O8,"&lt;","&gt;")</f>
        <v>&lt;</v>
      </c>
      <c r="O8" s="31" t="n">
        <f aca="false">E36</f>
        <v>50</v>
      </c>
      <c r="P8" s="32" t="str">
        <f aca="false">IF(M8&lt;O8,"O.K.","Tension Occur")</f>
        <v>O.K.</v>
      </c>
      <c r="Q8" s="18"/>
    </row>
    <row r="9" s="15" customFormat="true" ht="15" hidden="false" customHeight="true" outlineLevel="0" collapsed="false">
      <c r="A9" s="20"/>
      <c r="B9" s="11" t="s">
        <v>21</v>
      </c>
      <c r="C9" s="11"/>
      <c r="D9" s="11" t="s">
        <v>9</v>
      </c>
      <c r="E9" s="21" t="n">
        <v>7</v>
      </c>
      <c r="F9" s="11"/>
      <c r="G9" s="22" t="s">
        <v>10</v>
      </c>
      <c r="H9" s="11"/>
      <c r="I9" s="20"/>
      <c r="J9" s="11" t="s">
        <v>22</v>
      </c>
      <c r="K9" s="11"/>
      <c r="L9" s="11" t="s">
        <v>9</v>
      </c>
      <c r="M9" s="34" t="n">
        <f aca="false">E5/2</f>
        <v>1.5</v>
      </c>
      <c r="N9" s="11"/>
      <c r="O9" s="22" t="s">
        <v>12</v>
      </c>
      <c r="P9" s="27"/>
      <c r="Q9" s="18"/>
    </row>
    <row r="10" s="15" customFormat="true" ht="15" hidden="false" customHeight="true" outlineLevel="0" collapsed="false">
      <c r="A10" s="20"/>
      <c r="B10" s="22" t="s">
        <v>23</v>
      </c>
      <c r="C10" s="11"/>
      <c r="D10" s="11" t="s">
        <v>9</v>
      </c>
      <c r="E10" s="35" t="n">
        <v>8000</v>
      </c>
      <c r="F10" s="11"/>
      <c r="G10" s="22" t="s">
        <v>24</v>
      </c>
      <c r="H10" s="11"/>
      <c r="I10" s="25"/>
      <c r="J10" s="11" t="s">
        <v>25</v>
      </c>
      <c r="K10" s="11"/>
      <c r="L10" s="11" t="s">
        <v>9</v>
      </c>
      <c r="M10" s="34" t="n">
        <f aca="false">E4/2</f>
        <v>1.5</v>
      </c>
      <c r="N10" s="11"/>
      <c r="O10" s="22" t="s">
        <v>12</v>
      </c>
      <c r="P10" s="36"/>
      <c r="Q10" s="33"/>
    </row>
    <row r="11" s="15" customFormat="true" ht="15" hidden="false" customHeight="true" outlineLevel="0" collapsed="false">
      <c r="A11" s="20"/>
      <c r="B11" s="15" t="s">
        <v>26</v>
      </c>
      <c r="D11" s="15" t="s">
        <v>9</v>
      </c>
      <c r="E11" s="21" t="s">
        <v>27</v>
      </c>
      <c r="H11" s="11"/>
      <c r="I11" s="25"/>
      <c r="J11" s="11" t="s">
        <v>28</v>
      </c>
      <c r="K11" s="11"/>
      <c r="L11" s="11" t="s">
        <v>9</v>
      </c>
      <c r="M11" s="34" t="n">
        <f aca="false">E4*E5^3/12</f>
        <v>6.75</v>
      </c>
      <c r="N11" s="11"/>
      <c r="O11" s="22" t="s">
        <v>29</v>
      </c>
      <c r="P11" s="36"/>
      <c r="Q11" s="18"/>
    </row>
    <row r="12" s="15" customFormat="true" ht="15" hidden="false" customHeight="true" outlineLevel="0" collapsed="false">
      <c r="A12" s="20"/>
      <c r="B12" s="11" t="s">
        <v>30</v>
      </c>
      <c r="C12" s="11"/>
      <c r="D12" s="11" t="s">
        <v>9</v>
      </c>
      <c r="E12" s="21" t="n">
        <v>173</v>
      </c>
      <c r="F12" s="11"/>
      <c r="G12" s="22" t="s">
        <v>31</v>
      </c>
      <c r="H12" s="11"/>
      <c r="I12" s="20"/>
      <c r="J12" s="11" t="s">
        <v>32</v>
      </c>
      <c r="K12" s="11"/>
      <c r="L12" s="11" t="s">
        <v>9</v>
      </c>
      <c r="M12" s="34" t="n">
        <f aca="false">E5*E4^3/12</f>
        <v>6.75</v>
      </c>
      <c r="N12" s="11"/>
      <c r="O12" s="22" t="s">
        <v>29</v>
      </c>
      <c r="P12" s="27"/>
      <c r="Q12" s="18"/>
    </row>
    <row r="13" s="15" customFormat="true" ht="15" hidden="false" customHeight="true" outlineLevel="0" collapsed="false">
      <c r="A13" s="20"/>
      <c r="B13" s="11" t="s">
        <v>33</v>
      </c>
      <c r="C13" s="11"/>
      <c r="D13" s="11" t="s">
        <v>9</v>
      </c>
      <c r="E13" s="35" t="n">
        <f aca="false">IF(E11="SD-30",3000,IF(E11="SD-40",4000,5000))</f>
        <v>3000</v>
      </c>
      <c r="F13" s="11"/>
      <c r="G13" s="22" t="s">
        <v>31</v>
      </c>
      <c r="H13" s="11"/>
      <c r="I13" s="20"/>
      <c r="K13" s="37" t="s">
        <v>34</v>
      </c>
      <c r="M13" s="11"/>
      <c r="N13" s="38" t="s">
        <v>34</v>
      </c>
      <c r="O13" s="22"/>
      <c r="P13" s="27"/>
      <c r="Q13" s="33"/>
    </row>
    <row r="14" s="15" customFormat="true" ht="15" hidden="false" customHeight="true" outlineLevel="0" collapsed="false">
      <c r="A14" s="20"/>
      <c r="B14" s="11" t="s">
        <v>35</v>
      </c>
      <c r="C14" s="11"/>
      <c r="D14" s="11" t="s">
        <v>9</v>
      </c>
      <c r="E14" s="21" t="n">
        <v>16</v>
      </c>
      <c r="F14" s="11"/>
      <c r="G14" s="22" t="s">
        <v>36</v>
      </c>
      <c r="H14" s="11"/>
      <c r="I14" s="20"/>
      <c r="J14" s="39" t="n">
        <v>4</v>
      </c>
      <c r="K14" s="40" t="n">
        <v>2</v>
      </c>
      <c r="M14" s="39" t="s">
        <v>37</v>
      </c>
      <c r="N14" s="40" t="s">
        <v>38</v>
      </c>
      <c r="O14" s="22"/>
      <c r="P14" s="27"/>
      <c r="Q14" s="18"/>
    </row>
    <row r="15" s="15" customFormat="true" ht="15" hidden="false" customHeight="true" outlineLevel="0" collapsed="false">
      <c r="A15" s="20"/>
      <c r="B15" s="11" t="s">
        <v>39</v>
      </c>
      <c r="C15" s="11"/>
      <c r="D15" s="11" t="s">
        <v>9</v>
      </c>
      <c r="E15" s="35" t="n">
        <v>1700</v>
      </c>
      <c r="F15" s="11"/>
      <c r="G15" s="22" t="s">
        <v>40</v>
      </c>
      <c r="H15" s="11"/>
      <c r="I15" s="41" t="s">
        <v>41</v>
      </c>
      <c r="J15" s="42"/>
      <c r="K15" s="43"/>
      <c r="L15" s="15" t="s">
        <v>42</v>
      </c>
      <c r="M15" s="42"/>
      <c r="N15" s="43"/>
      <c r="O15" s="44" t="s">
        <v>42</v>
      </c>
      <c r="P15" s="27"/>
      <c r="Q15" s="18"/>
      <c r="T15" s="45"/>
    </row>
    <row r="16" s="15" customFormat="true" ht="15" hidden="false" customHeight="true" outlineLevel="0" collapsed="false">
      <c r="A16" s="20"/>
      <c r="B16" s="11" t="s">
        <v>43</v>
      </c>
      <c r="C16" s="11"/>
      <c r="D16" s="11" t="s">
        <v>9</v>
      </c>
      <c r="E16" s="46" t="n">
        <v>1</v>
      </c>
      <c r="F16" s="11"/>
      <c r="G16" s="22" t="s">
        <v>12</v>
      </c>
      <c r="H16" s="11"/>
      <c r="I16" s="41"/>
      <c r="J16" s="47" t="n">
        <v>3</v>
      </c>
      <c r="K16" s="48" t="n">
        <v>1</v>
      </c>
      <c r="M16" s="47" t="s">
        <v>44</v>
      </c>
      <c r="N16" s="48" t="s">
        <v>45</v>
      </c>
      <c r="O16" s="22"/>
      <c r="P16" s="36"/>
      <c r="Q16" s="18"/>
    </row>
    <row r="17" s="15" customFormat="true" ht="15" hidden="false" customHeight="true" outlineLevel="0" collapsed="false">
      <c r="A17" s="25"/>
      <c r="B17" s="15" t="s">
        <v>46</v>
      </c>
      <c r="D17" s="11" t="s">
        <v>9</v>
      </c>
      <c r="E17" s="35" t="n">
        <v>2040000</v>
      </c>
      <c r="G17" s="14" t="s">
        <v>31</v>
      </c>
      <c r="H17" s="11"/>
      <c r="I17" s="20"/>
      <c r="J17" s="49"/>
      <c r="K17" s="50"/>
      <c r="L17" s="11"/>
      <c r="M17" s="49"/>
      <c r="N17" s="50"/>
      <c r="O17" s="22"/>
      <c r="P17" s="36"/>
      <c r="Q17" s="18"/>
      <c r="T17" s="45"/>
    </row>
    <row r="18" s="15" customFormat="true" ht="15" hidden="false" customHeight="true" outlineLevel="0" collapsed="false">
      <c r="A18" s="25"/>
      <c r="B18" s="11" t="s">
        <v>47</v>
      </c>
      <c r="C18" s="11"/>
      <c r="D18" s="11" t="s">
        <v>9</v>
      </c>
      <c r="E18" s="51" t="n">
        <f aca="false">ROUND(15120*SQRT($E$12),0)</f>
        <v>198873</v>
      </c>
      <c r="F18" s="11"/>
      <c r="G18" s="22" t="s">
        <v>31</v>
      </c>
      <c r="H18" s="11"/>
      <c r="I18" s="20"/>
      <c r="J18" s="52" t="s">
        <v>48</v>
      </c>
      <c r="K18" s="52"/>
      <c r="O18" s="22"/>
      <c r="P18" s="36"/>
      <c r="Q18" s="18"/>
    </row>
    <row r="19" s="15" customFormat="true" ht="15" hidden="false" customHeight="true" outlineLevel="0" collapsed="false">
      <c r="A19" s="20"/>
      <c r="B19" s="15" t="s">
        <v>49</v>
      </c>
      <c r="D19" s="11" t="s">
        <v>9</v>
      </c>
      <c r="E19" s="46" t="n">
        <v>0.45</v>
      </c>
      <c r="H19" s="11"/>
      <c r="I19" s="53"/>
      <c r="P19" s="54"/>
      <c r="Q19" s="18"/>
    </row>
    <row r="20" s="15" customFormat="true" ht="15" hidden="false" customHeight="true" outlineLevel="0" collapsed="false">
      <c r="A20" s="20"/>
      <c r="H20" s="11"/>
      <c r="I20" s="55" t="s">
        <v>50</v>
      </c>
      <c r="J20" s="56" t="s">
        <v>51</v>
      </c>
      <c r="K20" s="56"/>
      <c r="L20" s="56"/>
      <c r="M20" s="57" t="s">
        <v>52</v>
      </c>
      <c r="N20" s="57"/>
      <c r="O20" s="57"/>
      <c r="P20" s="57"/>
      <c r="Q20" s="33"/>
    </row>
    <row r="21" s="15" customFormat="true" ht="15" hidden="false" customHeight="true" outlineLevel="0" collapsed="false">
      <c r="A21" s="25" t="s">
        <v>53</v>
      </c>
      <c r="H21" s="11"/>
      <c r="I21" s="55"/>
      <c r="J21" s="56" t="s">
        <v>54</v>
      </c>
      <c r="K21" s="56" t="s">
        <v>55</v>
      </c>
      <c r="L21" s="56" t="s">
        <v>56</v>
      </c>
      <c r="M21" s="58" t="s">
        <v>57</v>
      </c>
      <c r="N21" s="59" t="s">
        <v>58</v>
      </c>
      <c r="O21" s="56" t="s">
        <v>59</v>
      </c>
      <c r="P21" s="57" t="s">
        <v>60</v>
      </c>
      <c r="Q21" s="18"/>
    </row>
    <row r="22" s="15" customFormat="true" ht="15" hidden="false" customHeight="true" outlineLevel="0" collapsed="false">
      <c r="A22" s="25"/>
      <c r="B22" s="11" t="s">
        <v>61</v>
      </c>
      <c r="C22" s="11"/>
      <c r="D22" s="11" t="s">
        <v>9</v>
      </c>
      <c r="E22" s="51" t="n">
        <f aca="false">2400*E4*E5*E6</f>
        <v>12960</v>
      </c>
      <c r="F22" s="11"/>
      <c r="G22" s="22" t="s">
        <v>62</v>
      </c>
      <c r="H22" s="11"/>
      <c r="I22" s="60" t="n">
        <v>1</v>
      </c>
      <c r="J22" s="61" t="n">
        <f aca="false">$E$27/($E$4*$E$5)</f>
        <v>5917.77777777778</v>
      </c>
      <c r="K22" s="61" t="n">
        <f aca="false">$E$25*$M$9/$M$11</f>
        <v>2666.66666666667</v>
      </c>
      <c r="L22" s="61" t="n">
        <f aca="false">$E$26*$M$10/$M$12</f>
        <v>888.888888888889</v>
      </c>
      <c r="M22" s="62" t="n">
        <f aca="false">J22+K22+L22</f>
        <v>9473.33333333333</v>
      </c>
      <c r="N22" s="63" t="str">
        <f aca="false">IF(M22&lt;$E$10,"O.K.","Try Again")</f>
        <v>Try Again</v>
      </c>
      <c r="O22" s="61" t="n">
        <f aca="false">J22+K22</f>
        <v>8584.44444444444</v>
      </c>
      <c r="P22" s="64" t="n">
        <f aca="false">J22+L22</f>
        <v>6806.66666666667</v>
      </c>
      <c r="Q22" s="33"/>
    </row>
    <row r="23" s="15" customFormat="true" ht="15" hidden="false" customHeight="true" outlineLevel="0" collapsed="false">
      <c r="A23" s="20"/>
      <c r="B23" s="11" t="s">
        <v>63</v>
      </c>
      <c r="C23" s="11"/>
      <c r="D23" s="11" t="s">
        <v>9</v>
      </c>
      <c r="E23" s="51" t="n">
        <f aca="false">E15*E4*E5*E16</f>
        <v>15300</v>
      </c>
      <c r="F23" s="11"/>
      <c r="G23" s="22" t="s">
        <v>62</v>
      </c>
      <c r="H23" s="11"/>
      <c r="I23" s="60" t="n">
        <v>2</v>
      </c>
      <c r="J23" s="61" t="n">
        <f aca="false">$E$27/($E$4*$E$5)</f>
        <v>5917.77777777778</v>
      </c>
      <c r="K23" s="61" t="n">
        <f aca="false">$E$25*$M$9/$M$11</f>
        <v>2666.66666666667</v>
      </c>
      <c r="L23" s="61" t="n">
        <f aca="false">$E$26*$M$10/$M$12</f>
        <v>888.888888888889</v>
      </c>
      <c r="M23" s="62" t="n">
        <f aca="false">J23+K23-L23</f>
        <v>7695.55555555556</v>
      </c>
      <c r="N23" s="63" t="str">
        <f aca="false">IF(AND(M23&lt;$E$10,M23&gt;0),"O.K.","Try Again")</f>
        <v>O.K.</v>
      </c>
      <c r="O23" s="61" t="n">
        <f aca="false">J23+K23</f>
        <v>8584.44444444444</v>
      </c>
      <c r="P23" s="64" t="n">
        <f aca="false">J23-L23</f>
        <v>5028.88888888889</v>
      </c>
      <c r="Q23" s="18"/>
    </row>
    <row r="24" s="15" customFormat="true" ht="15" hidden="false" customHeight="true" outlineLevel="0" collapsed="false">
      <c r="A24" s="20"/>
      <c r="B24" s="11" t="s">
        <v>64</v>
      </c>
      <c r="C24" s="11"/>
      <c r="D24" s="11" t="s">
        <v>9</v>
      </c>
      <c r="E24" s="35" t="n">
        <v>25000</v>
      </c>
      <c r="F24" s="11"/>
      <c r="G24" s="22" t="s">
        <v>62</v>
      </c>
      <c r="H24" s="11"/>
      <c r="I24" s="60" t="n">
        <v>3</v>
      </c>
      <c r="J24" s="61" t="n">
        <f aca="false">$E$27/($E$4*$E$5)</f>
        <v>5917.77777777778</v>
      </c>
      <c r="K24" s="61" t="n">
        <f aca="false">$E$25*$M$9/$M$11</f>
        <v>2666.66666666667</v>
      </c>
      <c r="L24" s="61" t="n">
        <f aca="false">$E$26*$M$10/$M$12</f>
        <v>888.888888888889</v>
      </c>
      <c r="M24" s="62" t="n">
        <f aca="false">J24-K24+L24</f>
        <v>4140</v>
      </c>
      <c r="N24" s="63" t="str">
        <f aca="false">IF(AND(M24&lt;$E$10,M24&gt;0),"O.K.","Try Again")</f>
        <v>O.K.</v>
      </c>
      <c r="O24" s="61" t="n">
        <f aca="false">J24-K24</f>
        <v>3251.11111111111</v>
      </c>
      <c r="P24" s="64" t="n">
        <f aca="false">J24+L24</f>
        <v>6806.66666666667</v>
      </c>
      <c r="Q24" s="18"/>
      <c r="X24" s="14"/>
    </row>
    <row r="25" s="15" customFormat="true" ht="15" hidden="false" customHeight="true" outlineLevel="0" collapsed="false">
      <c r="A25" s="25"/>
      <c r="B25" s="11" t="s">
        <v>34</v>
      </c>
      <c r="C25" s="11"/>
      <c r="D25" s="11" t="s">
        <v>9</v>
      </c>
      <c r="E25" s="35" t="n">
        <v>12000</v>
      </c>
      <c r="F25" s="11"/>
      <c r="G25" s="22" t="s">
        <v>65</v>
      </c>
      <c r="H25" s="11"/>
      <c r="I25" s="60" t="n">
        <v>4</v>
      </c>
      <c r="J25" s="61" t="n">
        <f aca="false">$E$27/($E$4*$E$5)</f>
        <v>5917.77777777778</v>
      </c>
      <c r="K25" s="61" t="n">
        <f aca="false">$E$25*$M$9/$M$11</f>
        <v>2666.66666666667</v>
      </c>
      <c r="L25" s="61" t="n">
        <f aca="false">$E$26*$M$10/$M$12</f>
        <v>888.888888888889</v>
      </c>
      <c r="M25" s="62" t="n">
        <f aca="false">J25-K25-L25</f>
        <v>2362.22222222222</v>
      </c>
      <c r="N25" s="63" t="str">
        <f aca="false">IF(AND(M25&lt;$E$10,M25&gt;0),"O.K.","Try Again")</f>
        <v>O.K.</v>
      </c>
      <c r="O25" s="61" t="n">
        <f aca="false">J25-K25</f>
        <v>3251.11111111111</v>
      </c>
      <c r="P25" s="64" t="n">
        <f aca="false">J25-L25</f>
        <v>5028.88888888889</v>
      </c>
      <c r="Q25" s="18"/>
      <c r="X25" s="14"/>
    </row>
    <row r="26" s="15" customFormat="true" ht="15" hidden="false" customHeight="true" outlineLevel="0" collapsed="false">
      <c r="A26" s="25"/>
      <c r="B26" s="11" t="s">
        <v>42</v>
      </c>
      <c r="C26" s="11"/>
      <c r="D26" s="11" t="s">
        <v>9</v>
      </c>
      <c r="E26" s="35" t="n">
        <v>4000</v>
      </c>
      <c r="F26" s="11"/>
      <c r="G26" s="22" t="s">
        <v>65</v>
      </c>
      <c r="H26" s="11"/>
      <c r="I26" s="65"/>
      <c r="P26" s="66"/>
      <c r="Q26" s="18"/>
      <c r="X26" s="14"/>
    </row>
    <row r="27" s="15" customFormat="true" ht="15" hidden="false" customHeight="true" outlineLevel="0" collapsed="false">
      <c r="A27" s="20"/>
      <c r="B27" s="67" t="s">
        <v>66</v>
      </c>
      <c r="C27" s="11"/>
      <c r="D27" s="67" t="s">
        <v>9</v>
      </c>
      <c r="E27" s="68" t="n">
        <f aca="false">E22+E23+E24</f>
        <v>53260</v>
      </c>
      <c r="F27" s="11"/>
      <c r="G27" s="22" t="s">
        <v>62</v>
      </c>
      <c r="H27" s="11"/>
      <c r="I27" s="25" t="s">
        <v>67</v>
      </c>
      <c r="M27" s="11"/>
      <c r="N27" s="11"/>
      <c r="O27" s="22"/>
      <c r="P27" s="27"/>
      <c r="Q27" s="18"/>
      <c r="X27" s="14"/>
    </row>
    <row r="28" s="15" customFormat="true" ht="15" hidden="false" customHeight="true" outlineLevel="0" collapsed="false">
      <c r="A28" s="20"/>
      <c r="H28" s="11"/>
      <c r="I28" s="20" t="s">
        <v>68</v>
      </c>
      <c r="M28" s="11"/>
      <c r="N28" s="11"/>
      <c r="O28" s="11"/>
      <c r="P28" s="27"/>
      <c r="Q28" s="18"/>
      <c r="X28" s="14"/>
    </row>
    <row r="29" s="15" customFormat="true" ht="15" hidden="false" customHeight="true" outlineLevel="0" collapsed="false">
      <c r="A29" s="25" t="s">
        <v>69</v>
      </c>
      <c r="H29" s="11"/>
      <c r="I29" s="20"/>
      <c r="J29" s="11" t="s">
        <v>70</v>
      </c>
      <c r="K29" s="11"/>
      <c r="L29" s="11" t="s">
        <v>9</v>
      </c>
      <c r="M29" s="69" t="n">
        <v>53</v>
      </c>
      <c r="N29" s="11"/>
      <c r="O29" s="22" t="s">
        <v>10</v>
      </c>
      <c r="P29" s="27"/>
      <c r="Q29" s="18"/>
      <c r="X29" s="14"/>
    </row>
    <row r="30" s="15" customFormat="true" ht="15" hidden="false" customHeight="true" outlineLevel="0" collapsed="false">
      <c r="A30" s="20"/>
      <c r="B30" s="15" t="s">
        <v>71</v>
      </c>
      <c r="D30" s="15" t="s">
        <v>9</v>
      </c>
      <c r="E30" s="14" t="n">
        <f aca="false">ROUND(E19*E12,0)</f>
        <v>78</v>
      </c>
      <c r="G30" s="14" t="s">
        <v>31</v>
      </c>
      <c r="H30" s="11"/>
      <c r="I30" s="60" t="s">
        <v>72</v>
      </c>
      <c r="J30" s="60"/>
      <c r="K30" s="60"/>
      <c r="L30" s="56" t="s">
        <v>73</v>
      </c>
      <c r="M30" s="56" t="s">
        <v>74</v>
      </c>
      <c r="N30" s="57" t="s">
        <v>75</v>
      </c>
      <c r="O30" s="57"/>
      <c r="P30" s="57"/>
      <c r="Q30" s="18"/>
      <c r="X30" s="14"/>
    </row>
    <row r="31" s="15" customFormat="true" ht="15" hidden="false" customHeight="true" outlineLevel="0" collapsed="false">
      <c r="A31" s="25"/>
      <c r="B31" s="11" t="s">
        <v>76</v>
      </c>
      <c r="C31" s="11"/>
      <c r="D31" s="11" t="s">
        <v>9</v>
      </c>
      <c r="E31" s="51" t="n">
        <f aca="false">IF(E11="SD-30",MIN((0.5*E13),1500),MIN((0.5*E13),1700))</f>
        <v>1500</v>
      </c>
      <c r="F31" s="11"/>
      <c r="G31" s="22" t="s">
        <v>31</v>
      </c>
      <c r="H31" s="11"/>
      <c r="I31" s="55" t="s">
        <v>77</v>
      </c>
      <c r="J31" s="55"/>
      <c r="K31" s="55"/>
      <c r="L31" s="70" t="n">
        <v>0</v>
      </c>
      <c r="M31" s="70" t="n">
        <v>0</v>
      </c>
      <c r="N31" s="64" t="n">
        <f aca="false">O25</f>
        <v>3251.11111111111</v>
      </c>
      <c r="O31" s="64"/>
      <c r="P31" s="64"/>
      <c r="Q31" s="18"/>
    </row>
    <row r="32" s="15" customFormat="true" ht="15" hidden="false" customHeight="true" outlineLevel="0" collapsed="false">
      <c r="A32" s="20"/>
      <c r="B32" s="11" t="s">
        <v>78</v>
      </c>
      <c r="C32" s="11"/>
      <c r="D32" s="11" t="s">
        <v>9</v>
      </c>
      <c r="E32" s="22" t="n">
        <f aca="false">ROUND(E17/E18,0)</f>
        <v>10</v>
      </c>
      <c r="F32" s="11"/>
      <c r="G32" s="22"/>
      <c r="H32" s="11"/>
      <c r="I32" s="55" t="s">
        <v>79</v>
      </c>
      <c r="J32" s="55"/>
      <c r="K32" s="55"/>
      <c r="L32" s="70" t="n">
        <f aca="false">E5/2</f>
        <v>1.5</v>
      </c>
      <c r="M32" s="70" t="n">
        <f aca="false">L32-L31</f>
        <v>1.5</v>
      </c>
      <c r="N32" s="64" t="n">
        <f aca="false">$N$31+(($O$22-$O$25)*L32/$E$5)</f>
        <v>5917.77777777778</v>
      </c>
      <c r="O32" s="64"/>
      <c r="P32" s="64"/>
      <c r="Q32" s="33"/>
    </row>
    <row r="33" s="15" customFormat="true" ht="15" hidden="false" customHeight="true" outlineLevel="0" collapsed="false">
      <c r="A33" s="20"/>
      <c r="B33" s="67" t="s">
        <v>80</v>
      </c>
      <c r="C33" s="11"/>
      <c r="D33" s="11" t="s">
        <v>9</v>
      </c>
      <c r="E33" s="71" t="n">
        <f aca="false">ROUND(1/(1+(E31/(E32*E30))),3)</f>
        <v>0.342</v>
      </c>
      <c r="F33" s="11"/>
      <c r="G33" s="11"/>
      <c r="H33" s="11"/>
      <c r="I33" s="55" t="s">
        <v>81</v>
      </c>
      <c r="J33" s="55"/>
      <c r="K33" s="55"/>
      <c r="L33" s="70" t="n">
        <f aca="false">L32+(E8/2)</f>
        <v>1.8</v>
      </c>
      <c r="M33" s="70" t="n">
        <f aca="false">L33-L32</f>
        <v>0.3</v>
      </c>
      <c r="N33" s="64" t="n">
        <f aca="false">$N$31+(($O$22-$O$25)*L33/$E$5)</f>
        <v>6451.11111111111</v>
      </c>
      <c r="O33" s="64"/>
      <c r="P33" s="64"/>
      <c r="Q33" s="18"/>
    </row>
    <row r="34" s="15" customFormat="true" ht="15" hidden="false" customHeight="true" outlineLevel="0" collapsed="false">
      <c r="A34" s="20"/>
      <c r="B34" s="67" t="s">
        <v>82</v>
      </c>
      <c r="C34" s="11"/>
      <c r="D34" s="11" t="s">
        <v>9</v>
      </c>
      <c r="E34" s="71" t="n">
        <f aca="false">ROUND((1-(E33/3)),3)</f>
        <v>0.886</v>
      </c>
      <c r="F34" s="11"/>
      <c r="G34" s="22"/>
      <c r="H34" s="11"/>
      <c r="I34" s="55" t="s">
        <v>83</v>
      </c>
      <c r="J34" s="55"/>
      <c r="K34" s="55"/>
      <c r="L34" s="70" t="n">
        <f aca="false">L32+(E8/2)+(M29/200)</f>
        <v>2.065</v>
      </c>
      <c r="M34" s="70" t="n">
        <f aca="false">L34-L32</f>
        <v>0.565</v>
      </c>
      <c r="N34" s="64" t="n">
        <f aca="false">$N$31+(($O$22-$O$25)*L34/$E$5)</f>
        <v>6922.22222222222</v>
      </c>
      <c r="O34" s="64"/>
      <c r="P34" s="64"/>
      <c r="Q34" s="18"/>
    </row>
    <row r="35" s="15" customFormat="true" ht="15" hidden="false" customHeight="true" outlineLevel="0" collapsed="false">
      <c r="A35" s="20"/>
      <c r="B35" s="67" t="s">
        <v>84</v>
      </c>
      <c r="C35" s="11"/>
      <c r="D35" s="12" t="s">
        <v>9</v>
      </c>
      <c r="E35" s="72" t="n">
        <f aca="false">ROUND((E30*E34*E33/2),3)</f>
        <v>11.817</v>
      </c>
      <c r="F35" s="11"/>
      <c r="G35" s="22" t="s">
        <v>31</v>
      </c>
      <c r="H35" s="11"/>
      <c r="I35" s="55" t="s">
        <v>85</v>
      </c>
      <c r="J35" s="55"/>
      <c r="K35" s="55"/>
      <c r="L35" s="70" t="n">
        <f aca="false">L32+(E8/2)+(M29/100)</f>
        <v>2.33</v>
      </c>
      <c r="M35" s="70" t="n">
        <f aca="false">L35-L32</f>
        <v>0.83</v>
      </c>
      <c r="N35" s="64" t="n">
        <f aca="false">$N$31+(($O$22-$O$25)*L35/$E$5)</f>
        <v>7393.33333333333</v>
      </c>
      <c r="O35" s="64"/>
      <c r="P35" s="64"/>
      <c r="Q35" s="18"/>
    </row>
    <row r="36" s="15" customFormat="true" ht="15" hidden="false" customHeight="true" outlineLevel="0" collapsed="false">
      <c r="A36" s="20"/>
      <c r="B36" s="11" t="s">
        <v>86</v>
      </c>
      <c r="C36" s="11"/>
      <c r="D36" s="12" t="s">
        <v>9</v>
      </c>
      <c r="E36" s="26" t="n">
        <f aca="false">E4*100/6</f>
        <v>50</v>
      </c>
      <c r="F36" s="11"/>
      <c r="G36" s="22" t="s">
        <v>10</v>
      </c>
      <c r="H36" s="11"/>
      <c r="I36" s="55" t="s">
        <v>87</v>
      </c>
      <c r="J36" s="55"/>
      <c r="K36" s="55"/>
      <c r="L36" s="70" t="n">
        <f aca="false">E5</f>
        <v>3</v>
      </c>
      <c r="M36" s="70" t="n">
        <f aca="false">L32-M35</f>
        <v>0.67</v>
      </c>
      <c r="N36" s="64" t="n">
        <f aca="false">$N$31+(($O$22-$O$25)*L36/$E$5)</f>
        <v>8584.44444444444</v>
      </c>
      <c r="O36" s="64"/>
      <c r="P36" s="64"/>
      <c r="Q36" s="18"/>
    </row>
    <row r="37" s="15" customFormat="true" ht="15" hidden="false" customHeight="true" outlineLevel="0" collapsed="false">
      <c r="A37" s="73"/>
      <c r="B37" s="74" t="s">
        <v>88</v>
      </c>
      <c r="C37" s="74"/>
      <c r="D37" s="75" t="s">
        <v>9</v>
      </c>
      <c r="E37" s="76" t="n">
        <f aca="false">E5*100/6</f>
        <v>50</v>
      </c>
      <c r="F37" s="74"/>
      <c r="G37" s="77" t="s">
        <v>10</v>
      </c>
      <c r="H37" s="74"/>
      <c r="I37" s="78"/>
      <c r="J37" s="74"/>
      <c r="K37" s="74"/>
      <c r="L37" s="79"/>
      <c r="M37" s="76"/>
      <c r="N37" s="74"/>
      <c r="O37" s="80"/>
      <c r="P37" s="81"/>
      <c r="Q37" s="18"/>
    </row>
    <row r="38" s="15" customFormat="true" ht="15" hidden="false" customHeight="true" outlineLevel="0" collapsed="false">
      <c r="A38" s="8"/>
      <c r="B38" s="82"/>
      <c r="C38" s="83"/>
      <c r="D38" s="84"/>
      <c r="E38" s="85"/>
      <c r="F38" s="83"/>
      <c r="G38" s="86"/>
      <c r="H38" s="9"/>
      <c r="I38" s="87"/>
      <c r="J38" s="44" t="s">
        <v>89</v>
      </c>
      <c r="K38" s="11"/>
      <c r="L38" s="11" t="s">
        <v>9</v>
      </c>
      <c r="M38" s="51" t="n">
        <f aca="false">(E72*(N32+N36)/2)*E4</f>
        <v>32630</v>
      </c>
      <c r="N38" s="9"/>
      <c r="O38" s="88" t="s">
        <v>62</v>
      </c>
      <c r="P38" s="89"/>
      <c r="Q38" s="18"/>
    </row>
    <row r="39" s="15" customFormat="true" ht="15" hidden="false" customHeight="true" outlineLevel="0" collapsed="false">
      <c r="A39" s="20"/>
      <c r="B39" s="11"/>
      <c r="C39" s="11"/>
      <c r="D39" s="90"/>
      <c r="E39" s="91"/>
      <c r="F39" s="11"/>
      <c r="G39" s="92"/>
      <c r="I39" s="20"/>
      <c r="J39" s="44" t="s">
        <v>90</v>
      </c>
      <c r="K39" s="11"/>
      <c r="L39" s="11" t="s">
        <v>9</v>
      </c>
      <c r="M39" s="51" t="n">
        <f aca="false">(M34*(N32+N34)/2)*(E7+(M29/100))</f>
        <v>4098.849</v>
      </c>
      <c r="O39" s="22" t="s">
        <v>62</v>
      </c>
      <c r="P39" s="27"/>
      <c r="Q39" s="6"/>
    </row>
    <row r="40" s="15" customFormat="true" ht="15" hidden="false" customHeight="true" outlineLevel="0" collapsed="false">
      <c r="A40" s="20"/>
      <c r="B40" s="11"/>
      <c r="C40" s="11"/>
      <c r="D40" s="11"/>
      <c r="E40" s="11"/>
      <c r="F40" s="11"/>
      <c r="G40" s="22"/>
      <c r="I40" s="20"/>
      <c r="J40" s="22" t="s">
        <v>91</v>
      </c>
      <c r="K40" s="11"/>
      <c r="L40" s="11" t="s">
        <v>9</v>
      </c>
      <c r="M40" s="93" t="n">
        <f aca="false">(M38-M39)/(E71*M29)</f>
        <v>2.38196284855569</v>
      </c>
      <c r="O40" s="22" t="s">
        <v>31</v>
      </c>
      <c r="P40" s="27"/>
      <c r="Q40" s="18"/>
    </row>
    <row r="41" s="15" customFormat="true" ht="15" hidden="false" customHeight="true" outlineLevel="0" collapsed="false">
      <c r="A41" s="20"/>
      <c r="B41" s="11"/>
      <c r="C41" s="11"/>
      <c r="D41" s="11"/>
      <c r="E41" s="11"/>
      <c r="F41" s="11"/>
      <c r="G41" s="14"/>
      <c r="I41" s="20"/>
      <c r="J41" s="22" t="s">
        <v>92</v>
      </c>
      <c r="K41" s="11"/>
      <c r="L41" s="11" t="s">
        <v>9</v>
      </c>
      <c r="M41" s="94" t="n">
        <f aca="false">0.53*SQRT(E12)</f>
        <v>6.97106161212193</v>
      </c>
      <c r="N41" s="30" t="str">
        <f aca="false">IF(M41&gt;M40,"&gt;","&lt;")</f>
        <v>&gt;</v>
      </c>
      <c r="O41" s="93" t="n">
        <f aca="false">M40</f>
        <v>2.38196284855569</v>
      </c>
      <c r="P41" s="32" t="str">
        <f aca="false">IF(M41&gt;O41,"O.K.","Ch. depth")</f>
        <v>O.K.</v>
      </c>
      <c r="Q41" s="95"/>
    </row>
    <row r="42" s="15" customFormat="true" ht="15" hidden="false" customHeight="true" outlineLevel="0" collapsed="false">
      <c r="A42" s="20"/>
      <c r="B42" s="11"/>
      <c r="C42" s="11"/>
      <c r="D42" s="11"/>
      <c r="E42" s="11"/>
      <c r="F42" s="11"/>
      <c r="I42" s="25" t="s">
        <v>93</v>
      </c>
      <c r="J42" s="22"/>
      <c r="K42" s="11"/>
      <c r="L42" s="11"/>
      <c r="M42" s="34"/>
      <c r="N42" s="34"/>
      <c r="O42" s="22"/>
      <c r="P42" s="27"/>
      <c r="Q42" s="18"/>
    </row>
    <row r="43" s="15" customFormat="true" ht="15" hidden="false" customHeight="true" outlineLevel="0" collapsed="false">
      <c r="A43" s="20"/>
      <c r="B43" s="11"/>
      <c r="C43" s="11"/>
      <c r="D43" s="11"/>
      <c r="E43" s="11"/>
      <c r="F43" s="11"/>
      <c r="G43" s="11"/>
      <c r="I43" s="25"/>
      <c r="J43" s="44" t="s">
        <v>89</v>
      </c>
      <c r="K43" s="11"/>
      <c r="L43" s="11" t="s">
        <v>9</v>
      </c>
      <c r="M43" s="51" t="n">
        <f aca="false">(M36*(N35+N36)/2)*E4</f>
        <v>16057.6666666667</v>
      </c>
      <c r="O43" s="22" t="s">
        <v>62</v>
      </c>
      <c r="P43" s="27"/>
      <c r="Q43" s="18"/>
    </row>
    <row r="44" s="15" customFormat="true" ht="15" hidden="false" customHeight="true" outlineLevel="0" collapsed="false">
      <c r="A44" s="20"/>
      <c r="B44" s="11"/>
      <c r="C44" s="11"/>
      <c r="D44" s="11"/>
      <c r="E44" s="11"/>
      <c r="F44" s="11"/>
      <c r="G44" s="11"/>
      <c r="I44" s="20"/>
      <c r="J44" s="22" t="s">
        <v>94</v>
      </c>
      <c r="L44" s="11" t="s">
        <v>9</v>
      </c>
      <c r="M44" s="93" t="n">
        <f aca="false">M43/(E4*100*M29)</f>
        <v>1.00991614255765</v>
      </c>
      <c r="N44" s="11"/>
      <c r="O44" s="22" t="s">
        <v>31</v>
      </c>
      <c r="P44" s="27"/>
      <c r="Q44" s="18"/>
    </row>
    <row r="45" s="15" customFormat="true" ht="15" hidden="false" customHeight="true" outlineLevel="0" collapsed="false">
      <c r="A45" s="20"/>
      <c r="B45" s="11"/>
      <c r="C45" s="11"/>
      <c r="D45" s="11"/>
      <c r="E45" s="11"/>
      <c r="F45" s="11"/>
      <c r="G45" s="11"/>
      <c r="I45" s="20"/>
      <c r="J45" s="22" t="s">
        <v>95</v>
      </c>
      <c r="L45" s="11" t="s">
        <v>9</v>
      </c>
      <c r="M45" s="94" t="n">
        <f aca="false">0.29*SQRT(E12)</f>
        <v>3.81435446701011</v>
      </c>
      <c r="N45" s="30" t="str">
        <f aca="false">IF(M45&gt;M44,"&gt;","&lt;")</f>
        <v>&gt;</v>
      </c>
      <c r="O45" s="93" t="n">
        <f aca="false">M44</f>
        <v>1.00991614255765</v>
      </c>
      <c r="P45" s="32" t="str">
        <f aca="false">IF(M45&gt;O45,"O.K.","Ch. depth")</f>
        <v>O.K.</v>
      </c>
      <c r="Q45" s="18"/>
    </row>
    <row r="46" s="15" customFormat="true" ht="15" hidden="false" customHeight="true" outlineLevel="0" collapsed="false">
      <c r="A46" s="20"/>
      <c r="B46" s="11"/>
      <c r="C46" s="11"/>
      <c r="D46" s="11"/>
      <c r="E46" s="11"/>
      <c r="F46" s="11"/>
      <c r="G46" s="11"/>
      <c r="I46" s="20"/>
      <c r="J46" s="11"/>
      <c r="K46" s="11"/>
      <c r="L46" s="11"/>
      <c r="M46" s="96"/>
      <c r="N46" s="11"/>
      <c r="O46" s="22"/>
      <c r="P46" s="27"/>
      <c r="Q46" s="18"/>
      <c r="X46" s="14"/>
    </row>
    <row r="47" s="15" customFormat="true" ht="15" hidden="false" customHeight="true" outlineLevel="0" collapsed="false">
      <c r="A47" s="20"/>
      <c r="B47" s="11"/>
      <c r="C47" s="11"/>
      <c r="D47" s="11"/>
      <c r="E47" s="11"/>
      <c r="F47" s="11"/>
      <c r="G47" s="11"/>
      <c r="I47" s="25" t="s">
        <v>96</v>
      </c>
      <c r="J47" s="11"/>
      <c r="K47" s="11"/>
      <c r="L47" s="11"/>
      <c r="M47" s="96"/>
      <c r="N47" s="11"/>
      <c r="O47" s="22"/>
      <c r="P47" s="27"/>
      <c r="Q47" s="18"/>
      <c r="X47" s="92"/>
    </row>
    <row r="48" s="15" customFormat="true" ht="15" hidden="false" customHeight="true" outlineLevel="0" collapsed="false">
      <c r="A48" s="20"/>
      <c r="B48" s="11"/>
      <c r="C48" s="11"/>
      <c r="D48" s="11"/>
      <c r="E48" s="11"/>
      <c r="F48" s="11"/>
      <c r="G48" s="11"/>
      <c r="I48" s="20"/>
      <c r="J48" s="15" t="s">
        <v>97</v>
      </c>
      <c r="L48" s="15" t="s">
        <v>9</v>
      </c>
      <c r="M48" s="14" t="n">
        <f aca="false">E8/2</f>
        <v>0.3</v>
      </c>
      <c r="N48" s="11"/>
      <c r="O48" s="22" t="s">
        <v>12</v>
      </c>
      <c r="P48" s="27"/>
      <c r="Q48" s="18"/>
      <c r="X48" s="92"/>
    </row>
    <row r="49" s="15" customFormat="true" ht="15" hidden="false" customHeight="true" outlineLevel="0" collapsed="false">
      <c r="A49" s="20"/>
      <c r="B49" s="11"/>
      <c r="C49" s="11"/>
      <c r="D49" s="11"/>
      <c r="E49" s="11"/>
      <c r="F49" s="11"/>
      <c r="G49" s="11"/>
      <c r="I49" s="97"/>
      <c r="J49" s="15" t="s">
        <v>98</v>
      </c>
      <c r="L49" s="15" t="s">
        <v>9</v>
      </c>
      <c r="M49" s="98" t="n">
        <f aca="false">E72-M48</f>
        <v>1.2</v>
      </c>
      <c r="N49" s="11"/>
      <c r="O49" s="22" t="s">
        <v>12</v>
      </c>
      <c r="P49" s="27"/>
      <c r="Q49" s="18"/>
      <c r="X49" s="92"/>
    </row>
    <row r="50" s="15" customFormat="true" ht="15" hidden="false" customHeight="true" outlineLevel="0" collapsed="false">
      <c r="A50" s="20"/>
      <c r="B50" s="11"/>
      <c r="C50" s="11"/>
      <c r="D50" s="11"/>
      <c r="E50" s="11"/>
      <c r="F50" s="11"/>
      <c r="G50" s="11"/>
      <c r="I50" s="20"/>
      <c r="J50" s="44" t="s">
        <v>99</v>
      </c>
      <c r="K50" s="11"/>
      <c r="L50" s="15" t="s">
        <v>9</v>
      </c>
      <c r="M50" s="51" t="n">
        <f aca="false">(N33*M49)*E4*(M49/2)</f>
        <v>13934.4</v>
      </c>
      <c r="N50" s="11"/>
      <c r="O50" s="22" t="s">
        <v>65</v>
      </c>
      <c r="P50" s="27"/>
      <c r="Q50" s="18"/>
      <c r="X50" s="14"/>
    </row>
    <row r="51" s="15" customFormat="true" ht="15" hidden="false" customHeight="true" outlineLevel="0" collapsed="false">
      <c r="A51" s="20"/>
      <c r="B51" s="11"/>
      <c r="C51" s="11"/>
      <c r="D51" s="11"/>
      <c r="E51" s="11"/>
      <c r="F51" s="11"/>
      <c r="G51" s="11"/>
      <c r="H51" s="34"/>
      <c r="I51" s="20"/>
      <c r="J51" s="11" t="s">
        <v>100</v>
      </c>
      <c r="K51" s="11"/>
      <c r="L51" s="11" t="s">
        <v>9</v>
      </c>
      <c r="M51" s="51" t="n">
        <f aca="false">((N36-N33)*M49/2)*E4*(2*M49/3)</f>
        <v>3072</v>
      </c>
      <c r="O51" s="22" t="s">
        <v>65</v>
      </c>
      <c r="P51" s="27"/>
      <c r="Q51" s="18"/>
      <c r="X51" s="14"/>
    </row>
    <row r="52" s="15" customFormat="true" ht="15" hidden="false" customHeight="true" outlineLevel="0" collapsed="false">
      <c r="A52" s="20"/>
      <c r="B52" s="11"/>
      <c r="C52" s="11"/>
      <c r="D52" s="11"/>
      <c r="E52" s="11"/>
      <c r="F52" s="11"/>
      <c r="G52" s="11"/>
      <c r="H52" s="34"/>
      <c r="I52" s="97"/>
      <c r="J52" s="11" t="s">
        <v>101</v>
      </c>
      <c r="K52" s="11"/>
      <c r="L52" s="15" t="s">
        <v>9</v>
      </c>
      <c r="M52" s="51" t="n">
        <f aca="false">M50+M51</f>
        <v>17006.4</v>
      </c>
      <c r="O52" s="22" t="s">
        <v>65</v>
      </c>
      <c r="P52" s="27"/>
      <c r="Q52" s="18"/>
    </row>
    <row r="53" s="15" customFormat="true" ht="15" hidden="false" customHeight="true" outlineLevel="0" collapsed="false">
      <c r="A53" s="20"/>
      <c r="B53" s="11"/>
      <c r="C53" s="11"/>
      <c r="D53" s="11"/>
      <c r="E53" s="11"/>
      <c r="F53" s="11"/>
      <c r="G53" s="11"/>
      <c r="H53" s="34"/>
      <c r="I53" s="20"/>
      <c r="J53" s="11" t="s">
        <v>102</v>
      </c>
      <c r="K53" s="11"/>
      <c r="L53" s="15" t="s">
        <v>9</v>
      </c>
      <c r="M53" s="98" t="n">
        <f aca="false">M52*100/($E$31*$E$34*M29)</f>
        <v>24.1441287959453</v>
      </c>
      <c r="O53" s="22" t="s">
        <v>103</v>
      </c>
      <c r="P53" s="27"/>
    </row>
    <row r="54" s="15" customFormat="true" ht="15" hidden="false" customHeight="true" outlineLevel="0" collapsed="false">
      <c r="A54" s="20"/>
      <c r="B54" s="11"/>
      <c r="C54" s="11"/>
      <c r="D54" s="11"/>
      <c r="E54" s="11"/>
      <c r="F54" s="11"/>
      <c r="G54" s="11"/>
      <c r="H54" s="34"/>
      <c r="I54" s="20"/>
      <c r="J54" s="15" t="s">
        <v>104</v>
      </c>
      <c r="L54" s="15" t="s">
        <v>9</v>
      </c>
      <c r="M54" s="99" t="n">
        <f aca="false">1.34*M53</f>
        <v>32.3531325865667</v>
      </c>
      <c r="O54" s="22" t="s">
        <v>103</v>
      </c>
      <c r="P54" s="27"/>
    </row>
    <row r="55" s="15" customFormat="true" ht="15" hidden="false" customHeight="true" outlineLevel="0" collapsed="false">
      <c r="A55" s="20"/>
      <c r="B55" s="11"/>
      <c r="C55" s="44"/>
      <c r="E55" s="11"/>
      <c r="F55" s="11"/>
      <c r="G55" s="11"/>
      <c r="H55" s="34"/>
      <c r="I55" s="20"/>
      <c r="J55" s="15" t="s">
        <v>105</v>
      </c>
      <c r="L55" s="15" t="s">
        <v>9</v>
      </c>
      <c r="M55" s="99" t="n">
        <f aca="false">IF(E11="SD-30",0.002*E4*100*E6*100,0.0018*E4*E6*10000)</f>
        <v>36</v>
      </c>
      <c r="O55" s="22" t="s">
        <v>103</v>
      </c>
      <c r="P55" s="27"/>
    </row>
    <row r="56" s="15" customFormat="true" ht="15" hidden="false" customHeight="true" outlineLevel="0" collapsed="false">
      <c r="A56" s="20"/>
      <c r="B56" s="11"/>
      <c r="C56" s="11"/>
      <c r="D56" s="11"/>
      <c r="E56" s="11"/>
      <c r="F56" s="11"/>
      <c r="G56" s="11"/>
      <c r="H56" s="34"/>
      <c r="I56" s="20"/>
      <c r="J56" s="15" t="s">
        <v>106</v>
      </c>
      <c r="L56" s="15" t="s">
        <v>9</v>
      </c>
      <c r="M56" s="51" t="n">
        <f aca="false">(M49*(N36+N33)/2)*E4</f>
        <v>27064</v>
      </c>
      <c r="O56" s="14" t="s">
        <v>62</v>
      </c>
      <c r="P56" s="27"/>
    </row>
    <row r="57" s="15" customFormat="true" ht="15" hidden="false" customHeight="true" outlineLevel="0" collapsed="false">
      <c r="A57" s="20" t="s">
        <v>107</v>
      </c>
      <c r="E57" s="11"/>
      <c r="F57" s="11"/>
      <c r="G57" s="11"/>
      <c r="H57" s="27"/>
      <c r="I57" s="20"/>
      <c r="J57" s="15" t="s">
        <v>108</v>
      </c>
      <c r="L57" s="15" t="s">
        <v>9</v>
      </c>
      <c r="M57" s="98" t="n">
        <f aca="false">MIN(3.23*SQRT(E12)*10/E14,35)</f>
        <v>26.5525106216437</v>
      </c>
      <c r="O57" s="14" t="s">
        <v>31</v>
      </c>
      <c r="P57" s="27"/>
      <c r="Q57" s="100" t="s">
        <v>109</v>
      </c>
      <c r="R57" s="100"/>
      <c r="S57" s="100"/>
      <c r="T57" s="100"/>
    </row>
    <row r="58" s="15" customFormat="true" ht="15" hidden="false" customHeight="true" outlineLevel="0" collapsed="false">
      <c r="A58" s="20"/>
      <c r="B58" s="11" t="s">
        <v>70</v>
      </c>
      <c r="C58" s="11"/>
      <c r="D58" s="11" t="s">
        <v>9</v>
      </c>
      <c r="E58" s="69" t="n">
        <v>52</v>
      </c>
      <c r="F58" s="11"/>
      <c r="G58" s="22" t="s">
        <v>10</v>
      </c>
      <c r="H58" s="27"/>
      <c r="I58" s="20"/>
      <c r="J58" s="15" t="s">
        <v>110</v>
      </c>
      <c r="L58" s="15" t="s">
        <v>9</v>
      </c>
      <c r="M58" s="99" t="n">
        <f aca="false">M56/(M57*$E$34*M29)</f>
        <v>21.7058502296363</v>
      </c>
      <c r="O58" s="14" t="s">
        <v>10</v>
      </c>
      <c r="P58" s="27"/>
    </row>
    <row r="59" s="15" customFormat="true" ht="15" hidden="false" customHeight="true" outlineLevel="0" collapsed="false">
      <c r="A59" s="60" t="s">
        <v>72</v>
      </c>
      <c r="B59" s="60"/>
      <c r="C59" s="60"/>
      <c r="D59" s="56" t="s">
        <v>73</v>
      </c>
      <c r="E59" s="56" t="s">
        <v>74</v>
      </c>
      <c r="F59" s="57" t="s">
        <v>75</v>
      </c>
      <c r="G59" s="57"/>
      <c r="H59" s="57"/>
      <c r="I59" s="20"/>
      <c r="J59" s="101" t="s">
        <v>111</v>
      </c>
      <c r="L59" s="15" t="s">
        <v>9</v>
      </c>
      <c r="M59" s="21" t="n">
        <v>16</v>
      </c>
      <c r="P59" s="27"/>
    </row>
    <row r="60" s="15" customFormat="true" ht="15" hidden="false" customHeight="true" outlineLevel="0" collapsed="false">
      <c r="A60" s="55" t="s">
        <v>77</v>
      </c>
      <c r="B60" s="55"/>
      <c r="C60" s="55"/>
      <c r="D60" s="70" t="n">
        <v>0</v>
      </c>
      <c r="E60" s="70" t="n">
        <v>0</v>
      </c>
      <c r="F60" s="64" t="n">
        <f aca="false">P23</f>
        <v>5028.88888888889</v>
      </c>
      <c r="G60" s="64"/>
      <c r="H60" s="64"/>
      <c r="I60" s="20"/>
      <c r="J60" s="15" t="s">
        <v>102</v>
      </c>
      <c r="L60" s="15" t="s">
        <v>9</v>
      </c>
      <c r="M60" s="98" t="n">
        <f aca="false">M59*3.14*($E$14/10)^2/4</f>
        <v>32.1536</v>
      </c>
      <c r="N60" s="30" t="str">
        <f aca="false">IF(M60&gt;O60,"&gt;","&lt;")</f>
        <v>&lt;</v>
      </c>
      <c r="O60" s="98" t="n">
        <f aca="false">MAX(M55,M54)</f>
        <v>36</v>
      </c>
      <c r="P60" s="32" t="str">
        <f aca="false">IF(M60&gt;O60,"O.K.","Try Again")</f>
        <v>Try Again</v>
      </c>
    </row>
    <row r="61" s="15" customFormat="true" ht="15" hidden="false" customHeight="true" outlineLevel="0" collapsed="false">
      <c r="A61" s="55" t="s">
        <v>112</v>
      </c>
      <c r="B61" s="55"/>
      <c r="C61" s="55"/>
      <c r="D61" s="70" t="n">
        <f aca="false">E4/2</f>
        <v>1.5</v>
      </c>
      <c r="E61" s="70" t="n">
        <f aca="false">D61-D60</f>
        <v>1.5</v>
      </c>
      <c r="F61" s="64" t="n">
        <f aca="false">$F$60+(($P$22-$P$23)*D61/$E$4)</f>
        <v>5917.77777777778</v>
      </c>
      <c r="G61" s="64"/>
      <c r="H61" s="64"/>
      <c r="I61" s="20"/>
      <c r="J61" s="15" t="s">
        <v>113</v>
      </c>
      <c r="L61" s="15" t="s">
        <v>9</v>
      </c>
      <c r="M61" s="98" t="n">
        <f aca="false">M59*3.14*$E$14/10</f>
        <v>80.384</v>
      </c>
      <c r="N61" s="30" t="str">
        <f aca="false">IF(M61&gt;O61,"&gt;","&lt;")</f>
        <v>&gt;</v>
      </c>
      <c r="O61" s="98" t="n">
        <f aca="false">M58</f>
        <v>21.7058502296363</v>
      </c>
      <c r="P61" s="32" t="str">
        <f aca="false">IF(M61&gt;O61,"O.K.","Try Again")</f>
        <v>O.K.</v>
      </c>
    </row>
    <row r="62" s="15" customFormat="true" ht="15" hidden="false" customHeight="true" outlineLevel="0" collapsed="false">
      <c r="A62" s="55" t="s">
        <v>81</v>
      </c>
      <c r="B62" s="55"/>
      <c r="C62" s="55"/>
      <c r="D62" s="70" t="n">
        <f aca="false">D61+(E7/2)</f>
        <v>1.8</v>
      </c>
      <c r="E62" s="70" t="n">
        <f aca="false">D62-D61</f>
        <v>0.3</v>
      </c>
      <c r="F62" s="64" t="n">
        <f aca="false">$F$60+(($P$22-$P$23)*D62/$E$4)</f>
        <v>6095.55555555556</v>
      </c>
      <c r="G62" s="64"/>
      <c r="H62" s="64"/>
      <c r="I62" s="20"/>
      <c r="M62" s="98"/>
      <c r="P62" s="102"/>
      <c r="AA62" s="14"/>
      <c r="AB62" s="14"/>
    </row>
    <row r="63" s="15" customFormat="true" ht="15" hidden="false" customHeight="true" outlineLevel="0" collapsed="false">
      <c r="A63" s="55" t="s">
        <v>83</v>
      </c>
      <c r="B63" s="55"/>
      <c r="C63" s="55"/>
      <c r="D63" s="70" t="n">
        <f aca="false">D61+(E7/2)+(E58/200)</f>
        <v>2.06</v>
      </c>
      <c r="E63" s="70" t="n">
        <f aca="false">D63-D61</f>
        <v>0.56</v>
      </c>
      <c r="F63" s="64" t="n">
        <f aca="false">$F$60+(($P$22-$P$23)*D63/$E$4)</f>
        <v>6249.62962962963</v>
      </c>
      <c r="G63" s="64"/>
      <c r="H63" s="64"/>
      <c r="I63" s="25" t="s">
        <v>114</v>
      </c>
      <c r="P63" s="102"/>
    </row>
    <row r="64" s="15" customFormat="true" ht="15" hidden="false" customHeight="true" outlineLevel="0" collapsed="false">
      <c r="A64" s="55" t="s">
        <v>85</v>
      </c>
      <c r="B64" s="55"/>
      <c r="C64" s="55"/>
      <c r="D64" s="70" t="n">
        <f aca="false">D61+(E7/2)+(E58/100)</f>
        <v>2.32</v>
      </c>
      <c r="E64" s="70" t="n">
        <f aca="false">D64-D61</f>
        <v>0.82</v>
      </c>
      <c r="F64" s="64" t="n">
        <f aca="false">$F$60+(($P$22-$P$23)*D64/$E$4)</f>
        <v>6403.7037037037</v>
      </c>
      <c r="G64" s="64"/>
      <c r="H64" s="64"/>
      <c r="I64" s="25" t="s">
        <v>115</v>
      </c>
      <c r="J64" s="11"/>
      <c r="K64" s="11"/>
      <c r="L64" s="11"/>
      <c r="M64" s="11"/>
      <c r="N64" s="11"/>
      <c r="O64" s="11"/>
      <c r="P64" s="27"/>
    </row>
    <row r="65" s="15" customFormat="true" ht="15" hidden="false" customHeight="true" outlineLevel="0" collapsed="false">
      <c r="A65" s="55" t="s">
        <v>87</v>
      </c>
      <c r="B65" s="55"/>
      <c r="C65" s="55"/>
      <c r="D65" s="70" t="n">
        <f aca="false">E4</f>
        <v>3</v>
      </c>
      <c r="E65" s="70" t="n">
        <f aca="false">D61-E64</f>
        <v>0.68</v>
      </c>
      <c r="F65" s="64" t="n">
        <f aca="false">$F$60+(($P$22-$P$23)*D65/$E$4)</f>
        <v>6806.66666666667</v>
      </c>
      <c r="G65" s="64"/>
      <c r="H65" s="64"/>
      <c r="I65" s="25"/>
      <c r="J65" s="15" t="s">
        <v>116</v>
      </c>
      <c r="L65" s="15" t="s">
        <v>9</v>
      </c>
      <c r="M65" s="22" t="n">
        <f aca="false">E58/2</f>
        <v>26</v>
      </c>
      <c r="N65" s="11"/>
      <c r="O65" s="96" t="s">
        <v>10</v>
      </c>
      <c r="P65" s="27"/>
    </row>
    <row r="66" s="15" customFormat="true" ht="15" hidden="false" customHeight="true" outlineLevel="0" collapsed="false">
      <c r="A66" s="20"/>
      <c r="B66" s="11"/>
      <c r="C66" s="11"/>
      <c r="D66" s="11"/>
      <c r="E66" s="51"/>
      <c r="F66" s="11"/>
      <c r="G66" s="96"/>
      <c r="I66" s="20"/>
      <c r="J66" s="15" t="s">
        <v>117</v>
      </c>
      <c r="L66" s="15" t="s">
        <v>9</v>
      </c>
      <c r="M66" s="22" t="n">
        <f aca="false">E70</f>
        <v>452</v>
      </c>
      <c r="N66" s="11"/>
      <c r="O66" s="96" t="s">
        <v>10</v>
      </c>
      <c r="P66" s="27"/>
    </row>
    <row r="67" s="15" customFormat="true" ht="15" hidden="false" customHeight="true" outlineLevel="0" collapsed="false">
      <c r="A67" s="25" t="s">
        <v>118</v>
      </c>
      <c r="B67" s="22"/>
      <c r="C67" s="11"/>
      <c r="D67" s="11"/>
      <c r="E67" s="51"/>
      <c r="F67" s="11"/>
      <c r="G67" s="96"/>
      <c r="I67" s="20"/>
      <c r="J67" s="14" t="s">
        <v>119</v>
      </c>
      <c r="L67" s="11" t="s">
        <v>9</v>
      </c>
      <c r="M67" s="91" t="n">
        <f aca="false">E71</f>
        <v>226</v>
      </c>
      <c r="N67" s="11"/>
      <c r="O67" s="96" t="s">
        <v>10</v>
      </c>
      <c r="P67" s="27"/>
    </row>
    <row r="68" s="15" customFormat="true" ht="15" hidden="false" customHeight="true" outlineLevel="0" collapsed="false">
      <c r="A68" s="25" t="s">
        <v>115</v>
      </c>
      <c r="B68" s="22"/>
      <c r="C68" s="11"/>
      <c r="D68" s="11"/>
      <c r="E68" s="51"/>
      <c r="F68" s="11"/>
      <c r="G68" s="96"/>
      <c r="I68" s="20"/>
      <c r="J68" s="11" t="s">
        <v>120</v>
      </c>
      <c r="K68" s="11"/>
      <c r="L68" s="11" t="s">
        <v>9</v>
      </c>
      <c r="M68" s="22" t="n">
        <f aca="false">E4/2</f>
        <v>1.5</v>
      </c>
      <c r="O68" s="22" t="s">
        <v>12</v>
      </c>
      <c r="P68" s="27"/>
    </row>
    <row r="69" s="15" customFormat="true" ht="15" hidden="false" customHeight="true" outlineLevel="0" collapsed="false">
      <c r="A69" s="20"/>
      <c r="B69" s="15" t="s">
        <v>116</v>
      </c>
      <c r="D69" s="15" t="s">
        <v>9</v>
      </c>
      <c r="E69" s="14" t="n">
        <f aca="false">M29/2</f>
        <v>26.5</v>
      </c>
      <c r="G69" s="96" t="s">
        <v>10</v>
      </c>
      <c r="I69" s="23"/>
      <c r="J69" s="11" t="s">
        <v>89</v>
      </c>
      <c r="K69" s="11"/>
      <c r="L69" s="11" t="s">
        <v>9</v>
      </c>
      <c r="M69" s="51" t="n">
        <f aca="false">(M68*(F65+F61)/2)*E5</f>
        <v>28630</v>
      </c>
      <c r="O69" s="22" t="s">
        <v>62</v>
      </c>
      <c r="P69" s="27"/>
    </row>
    <row r="70" s="15" customFormat="true" ht="15" hidden="false" customHeight="true" outlineLevel="0" collapsed="false">
      <c r="A70" s="25"/>
      <c r="B70" s="15" t="s">
        <v>121</v>
      </c>
      <c r="D70" s="15" t="s">
        <v>9</v>
      </c>
      <c r="E70" s="14" t="n">
        <f aca="false">IF(((E7*100/2)+E69)&lt;E4*100/2,(2*((E7*100)+M29))+(2*((E8*100)+M29)),200*E4)</f>
        <v>452</v>
      </c>
      <c r="G70" s="96" t="s">
        <v>10</v>
      </c>
      <c r="I70" s="20"/>
      <c r="J70" s="11" t="s">
        <v>90</v>
      </c>
      <c r="K70" s="11"/>
      <c r="L70" s="11" t="s">
        <v>9</v>
      </c>
      <c r="M70" s="51" t="n">
        <f aca="false">(E63*(F63+F61)/2)*(E8+(E58/100))</f>
        <v>3815.69896296296</v>
      </c>
      <c r="O70" s="22" t="s">
        <v>62</v>
      </c>
      <c r="P70" s="27"/>
    </row>
    <row r="71" s="15" customFormat="true" ht="15" hidden="false" customHeight="true" outlineLevel="0" collapsed="false">
      <c r="A71" s="20"/>
      <c r="B71" s="14" t="s">
        <v>119</v>
      </c>
      <c r="D71" s="11" t="s">
        <v>9</v>
      </c>
      <c r="E71" s="16" t="n">
        <f aca="false">E70/2</f>
        <v>226</v>
      </c>
      <c r="G71" s="96" t="s">
        <v>10</v>
      </c>
      <c r="I71" s="20"/>
      <c r="J71" s="22" t="s">
        <v>91</v>
      </c>
      <c r="K71" s="11"/>
      <c r="L71" s="11" t="s">
        <v>9</v>
      </c>
      <c r="M71" s="93" t="n">
        <f aca="false">(M69-M70)/(M67*E58)</f>
        <v>2.11149600383229</v>
      </c>
      <c r="O71" s="22" t="s">
        <v>31</v>
      </c>
      <c r="P71" s="27"/>
    </row>
    <row r="72" s="15" customFormat="true" ht="15" hidden="false" customHeight="true" outlineLevel="0" collapsed="false">
      <c r="A72" s="73"/>
      <c r="B72" s="74" t="s">
        <v>122</v>
      </c>
      <c r="C72" s="74"/>
      <c r="D72" s="74" t="s">
        <v>9</v>
      </c>
      <c r="E72" s="103" t="n">
        <f aca="false">E5/2</f>
        <v>1.5</v>
      </c>
      <c r="F72" s="74"/>
      <c r="G72" s="104" t="s">
        <v>12</v>
      </c>
      <c r="H72" s="74"/>
      <c r="I72" s="73"/>
      <c r="J72" s="77" t="s">
        <v>92</v>
      </c>
      <c r="K72" s="74"/>
      <c r="L72" s="74" t="s">
        <v>9</v>
      </c>
      <c r="M72" s="105" t="n">
        <f aca="false">M41</f>
        <v>6.97106161212193</v>
      </c>
      <c r="N72" s="106" t="str">
        <f aca="false">IF(M72&gt;M71,"&gt;","&lt;")</f>
        <v>&gt;</v>
      </c>
      <c r="O72" s="105" t="n">
        <f aca="false">M71</f>
        <v>2.11149600383229</v>
      </c>
      <c r="P72" s="107" t="str">
        <f aca="false">IF(M72&gt;O72,"O.K.","Ch. depth")</f>
        <v>O.K.</v>
      </c>
    </row>
    <row r="73" s="15" customFormat="true" ht="15" hidden="false" customHeight="true" outlineLevel="0" collapsed="false">
      <c r="A73" s="25" t="s">
        <v>93</v>
      </c>
      <c r="B73" s="22"/>
      <c r="C73" s="11"/>
      <c r="D73" s="11"/>
      <c r="E73" s="9"/>
      <c r="F73" s="9"/>
      <c r="G73" s="88"/>
      <c r="H73" s="9"/>
      <c r="I73" s="108"/>
      <c r="J73" s="9"/>
      <c r="K73" s="109"/>
      <c r="L73" s="9"/>
      <c r="M73" s="9"/>
      <c r="N73" s="9"/>
      <c r="O73" s="9"/>
      <c r="P73" s="89"/>
    </row>
    <row r="74" s="15" customFormat="true" ht="15" hidden="false" customHeight="true" outlineLevel="0" collapsed="false">
      <c r="A74" s="25"/>
      <c r="B74" s="44" t="s">
        <v>89</v>
      </c>
      <c r="C74" s="11"/>
      <c r="D74" s="11" t="s">
        <v>9</v>
      </c>
      <c r="E74" s="51" t="n">
        <f aca="false">(E65*(F65+F64)/2)*E5</f>
        <v>13474.5777777778</v>
      </c>
      <c r="F74" s="11"/>
      <c r="G74" s="22" t="s">
        <v>62</v>
      </c>
      <c r="H74" s="11"/>
      <c r="I74" s="20"/>
      <c r="J74" s="11"/>
      <c r="K74" s="11"/>
      <c r="L74" s="11"/>
      <c r="M74" s="11"/>
      <c r="N74" s="11"/>
      <c r="O74" s="11"/>
      <c r="P74" s="27"/>
    </row>
    <row r="75" s="15" customFormat="true" ht="15" hidden="false" customHeight="true" outlineLevel="0" collapsed="false">
      <c r="A75" s="20"/>
      <c r="B75" s="22" t="s">
        <v>94</v>
      </c>
      <c r="D75" s="11" t="s">
        <v>9</v>
      </c>
      <c r="E75" s="93" t="n">
        <f aca="false">E74/(E5*100*E58)</f>
        <v>0.863754985754985</v>
      </c>
      <c r="F75" s="11"/>
      <c r="G75" s="22" t="s">
        <v>31</v>
      </c>
      <c r="H75" s="11"/>
      <c r="I75" s="20"/>
      <c r="J75" s="11"/>
      <c r="K75" s="11"/>
      <c r="L75" s="11"/>
      <c r="M75" s="11"/>
      <c r="N75" s="22"/>
      <c r="O75" s="11"/>
      <c r="P75" s="27"/>
    </row>
    <row r="76" s="15" customFormat="true" ht="15" hidden="false" customHeight="true" outlineLevel="0" collapsed="false">
      <c r="A76" s="20"/>
      <c r="B76" s="22" t="s">
        <v>95</v>
      </c>
      <c r="D76" s="11" t="s">
        <v>9</v>
      </c>
      <c r="E76" s="93" t="n">
        <f aca="false">M45</f>
        <v>3.81435446701011</v>
      </c>
      <c r="F76" s="30" t="str">
        <f aca="false">IF(E76&gt;E75,"&gt;","&lt;")</f>
        <v>&gt;</v>
      </c>
      <c r="G76" s="93" t="n">
        <f aca="false">E75</f>
        <v>0.863754985754985</v>
      </c>
      <c r="H76" s="110" t="str">
        <f aca="false">IF(E76&gt;G76,"O.K.","Ch. depth")</f>
        <v>O.K.</v>
      </c>
      <c r="I76" s="20"/>
      <c r="J76" s="11"/>
      <c r="K76" s="11"/>
      <c r="L76" s="11"/>
      <c r="M76" s="11"/>
      <c r="N76" s="11"/>
      <c r="O76" s="11"/>
      <c r="P76" s="27"/>
    </row>
    <row r="77" s="15" customFormat="true" ht="15" hidden="false" customHeight="true" outlineLevel="0" collapsed="false">
      <c r="A77" s="20"/>
      <c r="B77" s="11"/>
      <c r="C77" s="11"/>
      <c r="D77" s="11"/>
      <c r="E77" s="11"/>
      <c r="F77" s="11"/>
      <c r="G77" s="11"/>
      <c r="H77" s="11"/>
      <c r="I77" s="20"/>
      <c r="J77" s="11"/>
      <c r="K77" s="11"/>
      <c r="L77" s="11"/>
      <c r="M77" s="11"/>
      <c r="N77" s="11"/>
      <c r="O77" s="11"/>
      <c r="P77" s="27"/>
    </row>
    <row r="78" s="15" customFormat="true" ht="15" hidden="false" customHeight="true" outlineLevel="0" collapsed="false">
      <c r="A78" s="25" t="s">
        <v>123</v>
      </c>
      <c r="B78" s="11"/>
      <c r="C78" s="11"/>
      <c r="D78" s="11"/>
      <c r="E78" s="11"/>
      <c r="F78" s="11"/>
      <c r="G78" s="11"/>
      <c r="H78" s="11"/>
      <c r="I78" s="20"/>
      <c r="J78" s="11"/>
      <c r="K78" s="11"/>
      <c r="L78" s="11"/>
      <c r="M78" s="11"/>
      <c r="N78" s="11"/>
      <c r="O78" s="11"/>
      <c r="P78" s="27"/>
    </row>
    <row r="79" s="15" customFormat="true" ht="15" hidden="false" customHeight="true" outlineLevel="0" collapsed="false">
      <c r="A79" s="20"/>
      <c r="B79" s="15" t="s">
        <v>124</v>
      </c>
      <c r="D79" s="15" t="s">
        <v>9</v>
      </c>
      <c r="E79" s="22" t="n">
        <f aca="false">E7/2</f>
        <v>0.3</v>
      </c>
      <c r="F79" s="11"/>
      <c r="G79" s="22" t="s">
        <v>12</v>
      </c>
      <c r="H79" s="11"/>
      <c r="I79" s="20"/>
      <c r="J79" s="11"/>
      <c r="K79" s="11"/>
      <c r="L79" s="11"/>
      <c r="M79" s="11"/>
      <c r="N79" s="11"/>
      <c r="O79" s="11"/>
      <c r="P79" s="27"/>
    </row>
    <row r="80" s="15" customFormat="true" ht="15" hidden="false" customHeight="true" outlineLevel="0" collapsed="false">
      <c r="A80" s="97"/>
      <c r="B80" s="15" t="s">
        <v>125</v>
      </c>
      <c r="D80" s="15" t="s">
        <v>9</v>
      </c>
      <c r="E80" s="22" t="n">
        <f aca="false">M68-E79</f>
        <v>1.2</v>
      </c>
      <c r="F80" s="11"/>
      <c r="G80" s="22" t="s">
        <v>12</v>
      </c>
      <c r="H80" s="11"/>
      <c r="I80" s="20"/>
      <c r="J80" s="11"/>
      <c r="K80" s="11"/>
      <c r="L80" s="11"/>
      <c r="M80" s="11"/>
      <c r="N80" s="11"/>
      <c r="O80" s="11"/>
      <c r="P80" s="27"/>
    </row>
    <row r="81" s="15" customFormat="true" ht="15" hidden="false" customHeight="true" outlineLevel="0" collapsed="false">
      <c r="A81" s="20"/>
      <c r="B81" s="44" t="s">
        <v>99</v>
      </c>
      <c r="C81" s="11"/>
      <c r="D81" s="15" t="s">
        <v>9</v>
      </c>
      <c r="E81" s="51" t="n">
        <f aca="false">F62*E80*E5*(E80/2)</f>
        <v>13166.4</v>
      </c>
      <c r="F81" s="11"/>
      <c r="G81" s="22" t="s">
        <v>65</v>
      </c>
      <c r="H81" s="11"/>
      <c r="I81" s="20"/>
      <c r="J81" s="11"/>
      <c r="K81" s="11"/>
      <c r="L81" s="11"/>
      <c r="M81" s="11"/>
      <c r="N81" s="11"/>
      <c r="O81" s="11"/>
      <c r="P81" s="27"/>
    </row>
    <row r="82" s="15" customFormat="true" ht="15" hidden="false" customHeight="true" outlineLevel="0" collapsed="false">
      <c r="A82" s="20"/>
      <c r="B82" s="11" t="s">
        <v>100</v>
      </c>
      <c r="C82" s="11"/>
      <c r="D82" s="11" t="s">
        <v>9</v>
      </c>
      <c r="E82" s="51" t="n">
        <f aca="false">((F65-F62)*E80/2)*E5*(2*E80/3)</f>
        <v>1024</v>
      </c>
      <c r="F82" s="11"/>
      <c r="G82" s="22" t="s">
        <v>65</v>
      </c>
      <c r="H82" s="11"/>
      <c r="I82" s="20"/>
      <c r="J82" s="11"/>
      <c r="K82" s="11"/>
      <c r="L82" s="11"/>
      <c r="M82" s="11"/>
      <c r="N82" s="11"/>
      <c r="O82" s="11"/>
      <c r="P82" s="27"/>
    </row>
    <row r="83" s="15" customFormat="true" ht="15" hidden="false" customHeight="true" outlineLevel="0" collapsed="false">
      <c r="A83" s="97"/>
      <c r="B83" s="11" t="s">
        <v>101</v>
      </c>
      <c r="C83" s="11"/>
      <c r="D83" s="15" t="s">
        <v>9</v>
      </c>
      <c r="E83" s="51" t="n">
        <f aca="false">E81+E82</f>
        <v>14190.4</v>
      </c>
      <c r="F83" s="11"/>
      <c r="G83" s="22" t="s">
        <v>65</v>
      </c>
      <c r="H83" s="11"/>
      <c r="I83" s="20"/>
      <c r="J83" s="11"/>
      <c r="K83" s="11"/>
      <c r="L83" s="11"/>
      <c r="M83" s="11"/>
      <c r="N83" s="11"/>
      <c r="O83" s="11"/>
      <c r="P83" s="27"/>
    </row>
    <row r="84" s="15" customFormat="true" ht="15" hidden="false" customHeight="true" outlineLevel="0" collapsed="false">
      <c r="A84" s="20"/>
      <c r="B84" s="11" t="s">
        <v>102</v>
      </c>
      <c r="C84" s="11"/>
      <c r="D84" s="15" t="s">
        <v>9</v>
      </c>
      <c r="E84" s="98" t="n">
        <f aca="false">E83*100/($E$31*$E$34*E58)</f>
        <v>20.53365746368</v>
      </c>
      <c r="F84" s="11"/>
      <c r="G84" s="22" t="s">
        <v>103</v>
      </c>
      <c r="H84" s="11"/>
      <c r="I84" s="20"/>
      <c r="J84" s="11"/>
      <c r="K84" s="11"/>
      <c r="L84" s="11"/>
      <c r="M84" s="11"/>
      <c r="N84" s="11"/>
      <c r="O84" s="11"/>
      <c r="P84" s="27"/>
    </row>
    <row r="85" s="15" customFormat="true" ht="15" hidden="false" customHeight="true" outlineLevel="0" collapsed="false">
      <c r="A85" s="20"/>
      <c r="B85" s="15" t="s">
        <v>104</v>
      </c>
      <c r="D85" s="15" t="s">
        <v>9</v>
      </c>
      <c r="E85" s="99" t="n">
        <f aca="false">1.34*E84</f>
        <v>27.5151010013312</v>
      </c>
      <c r="F85" s="11"/>
      <c r="G85" s="22" t="s">
        <v>103</v>
      </c>
      <c r="H85" s="11"/>
      <c r="I85" s="20"/>
      <c r="J85" s="11"/>
      <c r="K85" s="11"/>
      <c r="L85" s="11"/>
      <c r="M85" s="11"/>
      <c r="N85" s="11"/>
      <c r="O85" s="11"/>
      <c r="P85" s="27"/>
    </row>
    <row r="86" s="15" customFormat="true" ht="15" hidden="false" customHeight="true" outlineLevel="0" collapsed="false">
      <c r="A86" s="20"/>
      <c r="B86" s="15" t="s">
        <v>105</v>
      </c>
      <c r="D86" s="15" t="s">
        <v>9</v>
      </c>
      <c r="E86" s="99" t="n">
        <f aca="false">IF(E11="SD-30",0.002*E5*100*E6*100,0.0018*E5*E6*10000)</f>
        <v>36</v>
      </c>
      <c r="F86" s="11"/>
      <c r="G86" s="22" t="s">
        <v>103</v>
      </c>
      <c r="H86" s="11"/>
      <c r="I86" s="20"/>
      <c r="J86" s="11"/>
      <c r="K86" s="11"/>
      <c r="L86" s="11"/>
      <c r="M86" s="11"/>
      <c r="N86" s="11"/>
      <c r="O86" s="11"/>
      <c r="P86" s="27"/>
    </row>
    <row r="87" s="15" customFormat="true" ht="15" hidden="false" customHeight="true" outlineLevel="0" collapsed="false">
      <c r="A87" s="20"/>
      <c r="B87" s="15" t="s">
        <v>106</v>
      </c>
      <c r="D87" s="15" t="s">
        <v>9</v>
      </c>
      <c r="E87" s="51" t="n">
        <f aca="false">((F65+F62)*E80/2)*E5</f>
        <v>23224</v>
      </c>
      <c r="F87" s="11"/>
      <c r="G87" s="14" t="s">
        <v>62</v>
      </c>
      <c r="H87" s="11"/>
      <c r="I87" s="20"/>
      <c r="J87" s="11"/>
      <c r="K87" s="11"/>
      <c r="L87" s="11"/>
      <c r="M87" s="11"/>
      <c r="N87" s="11"/>
      <c r="O87" s="11"/>
      <c r="P87" s="27"/>
    </row>
    <row r="88" s="15" customFormat="true" ht="15" hidden="false" customHeight="true" outlineLevel="0" collapsed="false">
      <c r="A88" s="20"/>
      <c r="B88" s="15" t="s">
        <v>108</v>
      </c>
      <c r="D88" s="15" t="s">
        <v>9</v>
      </c>
      <c r="E88" s="34" t="n">
        <f aca="false">M57</f>
        <v>26.5525106216437</v>
      </c>
      <c r="F88" s="11"/>
      <c r="G88" s="14" t="s">
        <v>31</v>
      </c>
      <c r="H88" s="11"/>
      <c r="I88" s="20"/>
      <c r="J88" s="11"/>
      <c r="K88" s="11"/>
      <c r="L88" s="11"/>
      <c r="M88" s="11"/>
      <c r="N88" s="11"/>
      <c r="O88" s="11"/>
      <c r="P88" s="27"/>
    </row>
    <row r="89" s="15" customFormat="true" ht="15" hidden="false" customHeight="true" outlineLevel="0" collapsed="false">
      <c r="A89" s="20"/>
      <c r="B89" s="15" t="s">
        <v>110</v>
      </c>
      <c r="D89" s="15" t="s">
        <v>9</v>
      </c>
      <c r="E89" s="34" t="n">
        <f aca="false">E87/(E88*$E$34*E58)</f>
        <v>18.9842902890107</v>
      </c>
      <c r="F89" s="11"/>
      <c r="G89" s="14" t="s">
        <v>10</v>
      </c>
      <c r="H89" s="11"/>
      <c r="I89" s="20"/>
      <c r="J89" s="11"/>
      <c r="K89" s="11"/>
      <c r="L89" s="11"/>
      <c r="M89" s="11"/>
      <c r="N89" s="11"/>
      <c r="O89" s="11"/>
      <c r="P89" s="27"/>
    </row>
    <row r="90" s="15" customFormat="true" ht="15" hidden="false" customHeight="true" outlineLevel="0" collapsed="false">
      <c r="A90" s="20"/>
      <c r="B90" s="101" t="s">
        <v>111</v>
      </c>
      <c r="D90" s="15" t="s">
        <v>9</v>
      </c>
      <c r="E90" s="21" t="n">
        <v>16</v>
      </c>
      <c r="F90" s="11"/>
      <c r="G90" s="11"/>
      <c r="H90" s="11"/>
      <c r="I90" s="20"/>
      <c r="J90" s="11"/>
      <c r="K90" s="11"/>
      <c r="L90" s="11"/>
      <c r="M90" s="11"/>
      <c r="N90" s="11"/>
      <c r="O90" s="11"/>
      <c r="P90" s="27"/>
    </row>
    <row r="91" s="15" customFormat="true" ht="15" hidden="false" customHeight="true" outlineLevel="0" collapsed="false">
      <c r="A91" s="20"/>
      <c r="B91" s="15" t="s">
        <v>102</v>
      </c>
      <c r="D91" s="15" t="s">
        <v>9</v>
      </c>
      <c r="E91" s="98" t="n">
        <f aca="false">E90*3.14*($E$14/10)^2/4</f>
        <v>32.1536</v>
      </c>
      <c r="F91" s="30" t="str">
        <f aca="false">IF(E91&gt;G91,"&gt;","&lt;")</f>
        <v>&lt;</v>
      </c>
      <c r="G91" s="98" t="n">
        <f aca="false">MAX(E86,E85)</f>
        <v>36</v>
      </c>
      <c r="H91" s="110" t="str">
        <f aca="false">IF(E91&gt;G91,"O.K.","Try Again")</f>
        <v>Try Again</v>
      </c>
      <c r="I91" s="20"/>
      <c r="J91" s="11"/>
      <c r="K91" s="11"/>
      <c r="L91" s="11"/>
      <c r="M91" s="11"/>
      <c r="N91" s="11"/>
      <c r="O91" s="11"/>
      <c r="P91" s="27"/>
    </row>
    <row r="92" s="15" customFormat="true" ht="15" hidden="false" customHeight="true" outlineLevel="0" collapsed="false">
      <c r="A92" s="20"/>
      <c r="B92" s="15" t="s">
        <v>113</v>
      </c>
      <c r="D92" s="15" t="s">
        <v>9</v>
      </c>
      <c r="E92" s="98" t="n">
        <f aca="false">E90*3.14*$E$14/10</f>
        <v>80.384</v>
      </c>
      <c r="F92" s="30" t="str">
        <f aca="false">IF(E92&gt;G92,"&gt;","&lt;")</f>
        <v>&gt;</v>
      </c>
      <c r="G92" s="98" t="n">
        <f aca="false">E89</f>
        <v>18.9842902890107</v>
      </c>
      <c r="H92" s="110" t="str">
        <f aca="false">IF(E92&gt;G92,"O.K.","Try Again")</f>
        <v>O.K.</v>
      </c>
      <c r="I92" s="20"/>
      <c r="J92" s="11"/>
      <c r="K92" s="11"/>
      <c r="L92" s="11"/>
      <c r="M92" s="11"/>
      <c r="N92" s="11"/>
      <c r="O92" s="11"/>
      <c r="P92" s="27"/>
    </row>
    <row r="93" s="15" customFormat="true" ht="15" hidden="false" customHeight="true" outlineLevel="0" collapsed="false">
      <c r="A93" s="20"/>
      <c r="B93" s="11"/>
      <c r="C93" s="11"/>
      <c r="D93" s="11"/>
      <c r="E93" s="11"/>
      <c r="F93" s="11"/>
      <c r="G93" s="11"/>
      <c r="H93" s="11"/>
      <c r="I93" s="20"/>
      <c r="J93" s="11"/>
      <c r="K93" s="11"/>
      <c r="L93" s="11"/>
      <c r="M93" s="11"/>
      <c r="N93" s="11"/>
      <c r="O93" s="11"/>
      <c r="P93" s="27"/>
    </row>
    <row r="94" s="15" customFormat="true" ht="15" hidden="false" customHeight="true" outlineLevel="0" collapsed="false">
      <c r="A94" s="25" t="s">
        <v>126</v>
      </c>
      <c r="B94" s="11"/>
      <c r="C94" s="11"/>
      <c r="D94" s="11"/>
      <c r="E94" s="11"/>
      <c r="F94" s="11"/>
      <c r="G94" s="11"/>
      <c r="H94" s="11"/>
      <c r="I94" s="20"/>
      <c r="J94" s="11"/>
      <c r="K94" s="11"/>
      <c r="L94" s="11"/>
      <c r="M94" s="11"/>
      <c r="N94" s="11"/>
      <c r="O94" s="11"/>
      <c r="P94" s="27"/>
    </row>
    <row r="95" s="15" customFormat="true" ht="15" hidden="false" customHeight="true" outlineLevel="0" collapsed="false">
      <c r="A95" s="20" t="s">
        <v>127</v>
      </c>
      <c r="B95" s="11"/>
      <c r="C95" s="11"/>
      <c r="D95" s="11"/>
      <c r="E95" s="11"/>
      <c r="F95" s="11"/>
      <c r="G95" s="11"/>
      <c r="H95" s="11"/>
      <c r="I95" s="20"/>
      <c r="J95" s="11"/>
      <c r="K95" s="11"/>
      <c r="L95" s="11"/>
      <c r="M95" s="11"/>
      <c r="N95" s="11"/>
      <c r="O95" s="11"/>
      <c r="P95" s="27"/>
    </row>
    <row r="96" s="15" customFormat="true" ht="15" hidden="false" customHeight="true" outlineLevel="0" collapsed="false">
      <c r="A96" s="111" t="s">
        <v>128</v>
      </c>
      <c r="E96" s="21" t="n">
        <v>24</v>
      </c>
      <c r="G96" s="14"/>
      <c r="H96" s="11"/>
      <c r="I96" s="20"/>
      <c r="P96" s="27"/>
    </row>
    <row r="97" s="15" customFormat="true" ht="15" hidden="false" customHeight="true" outlineLevel="0" collapsed="false">
      <c r="A97" s="20"/>
      <c r="B97" s="15" t="s">
        <v>129</v>
      </c>
      <c r="D97" s="15" t="s">
        <v>9</v>
      </c>
      <c r="E97" s="21" t="n">
        <v>20</v>
      </c>
      <c r="G97" s="14" t="s">
        <v>36</v>
      </c>
      <c r="H97" s="11"/>
      <c r="I97" s="20"/>
      <c r="J97" s="11"/>
      <c r="K97" s="11"/>
      <c r="L97" s="11"/>
      <c r="M97" s="11"/>
      <c r="N97" s="11"/>
      <c r="O97" s="11"/>
      <c r="P97" s="27"/>
    </row>
    <row r="98" s="15" customFormat="true" ht="15" hidden="false" customHeight="true" outlineLevel="0" collapsed="false">
      <c r="A98" s="20"/>
      <c r="B98" s="15" t="s">
        <v>130</v>
      </c>
      <c r="D98" s="15" t="s">
        <v>9</v>
      </c>
      <c r="E98" s="14" t="n">
        <f aca="false">ROUND(3.14*(E97/10)^2/4,2)</f>
        <v>3.14</v>
      </c>
      <c r="G98" s="14" t="s">
        <v>103</v>
      </c>
      <c r="H98" s="11"/>
      <c r="I98" s="20"/>
      <c r="J98" s="11"/>
      <c r="K98" s="11"/>
      <c r="L98" s="11"/>
      <c r="M98" s="11"/>
      <c r="N98" s="11"/>
      <c r="O98" s="11"/>
      <c r="P98" s="27"/>
    </row>
    <row r="99" s="15" customFormat="true" ht="17.1" hidden="false" customHeight="true" outlineLevel="0" collapsed="false">
      <c r="A99" s="20"/>
      <c r="B99" s="11" t="s">
        <v>131</v>
      </c>
      <c r="C99" s="11"/>
      <c r="D99" s="11" t="s">
        <v>9</v>
      </c>
      <c r="E99" s="34" t="n">
        <f aca="false">E96*E98</f>
        <v>75.36</v>
      </c>
      <c r="F99" s="11"/>
      <c r="G99" s="22" t="s">
        <v>103</v>
      </c>
      <c r="H99" s="11"/>
      <c r="I99" s="20"/>
      <c r="J99" s="11"/>
      <c r="K99" s="11"/>
      <c r="L99" s="11"/>
      <c r="M99" s="11"/>
      <c r="N99" s="11"/>
      <c r="O99" s="11"/>
      <c r="P99" s="27"/>
    </row>
    <row r="100" s="15" customFormat="true" ht="17.1" hidden="false" customHeight="true" outlineLevel="0" collapsed="false">
      <c r="A100" s="20"/>
      <c r="B100" s="15" t="s">
        <v>34</v>
      </c>
      <c r="D100" s="15" t="s">
        <v>9</v>
      </c>
      <c r="E100" s="96" t="n">
        <f aca="false">E25*100</f>
        <v>1200000</v>
      </c>
      <c r="G100" s="14" t="s">
        <v>132</v>
      </c>
      <c r="H100" s="11"/>
      <c r="I100" s="20"/>
      <c r="J100" s="11"/>
      <c r="K100" s="11"/>
      <c r="L100" s="11"/>
      <c r="M100" s="11"/>
      <c r="N100" s="11"/>
      <c r="O100" s="11"/>
      <c r="P100" s="27"/>
    </row>
    <row r="101" s="15" customFormat="true" ht="17.1" hidden="false" customHeight="true" outlineLevel="0" collapsed="false">
      <c r="A101" s="20"/>
      <c r="B101" s="11" t="s">
        <v>133</v>
      </c>
      <c r="C101" s="11"/>
      <c r="D101" s="11" t="s">
        <v>9</v>
      </c>
      <c r="E101" s="51" t="n">
        <f aca="false">ROUND(E100/(E99*E34*M29),0)</f>
        <v>339</v>
      </c>
      <c r="F101" s="11"/>
      <c r="G101" s="22" t="s">
        <v>31</v>
      </c>
      <c r="H101" s="11"/>
      <c r="I101" s="20"/>
      <c r="J101" s="11"/>
      <c r="K101" s="11"/>
      <c r="L101" s="11"/>
      <c r="M101" s="11"/>
      <c r="N101" s="11"/>
      <c r="O101" s="11"/>
      <c r="P101" s="27"/>
    </row>
    <row r="102" s="15" customFormat="true" ht="17.1" hidden="false" customHeight="true" outlineLevel="0" collapsed="false">
      <c r="A102" s="20"/>
      <c r="B102" s="15" t="s">
        <v>108</v>
      </c>
      <c r="D102" s="15" t="s">
        <v>9</v>
      </c>
      <c r="E102" s="34" t="n">
        <f aca="false">3.23*SQRT(E12)/(E97/10)</f>
        <v>21.2420084973149</v>
      </c>
      <c r="G102" s="22" t="s">
        <v>31</v>
      </c>
      <c r="H102" s="11"/>
      <c r="I102" s="20"/>
      <c r="J102" s="11"/>
      <c r="K102" s="11"/>
      <c r="L102" s="11"/>
      <c r="M102" s="11"/>
      <c r="N102" s="11"/>
      <c r="O102" s="11"/>
      <c r="P102" s="27"/>
    </row>
    <row r="103" s="15" customFormat="true" ht="17.1" hidden="false" customHeight="true" outlineLevel="0" collapsed="false">
      <c r="A103" s="20"/>
      <c r="B103" s="11" t="s">
        <v>134</v>
      </c>
      <c r="C103" s="11"/>
      <c r="D103" s="11" t="s">
        <v>9</v>
      </c>
      <c r="E103" s="22" t="n">
        <f aca="false">ROUND((E97*E101)/(4*E102*10),0)</f>
        <v>8</v>
      </c>
      <c r="F103" s="11"/>
      <c r="G103" s="22" t="s">
        <v>10</v>
      </c>
      <c r="H103" s="11"/>
      <c r="I103" s="20"/>
      <c r="J103" s="11"/>
      <c r="K103" s="11"/>
      <c r="L103" s="11"/>
      <c r="M103" s="11"/>
      <c r="N103" s="11"/>
      <c r="O103" s="11"/>
      <c r="P103" s="27"/>
    </row>
    <row r="104" s="15" customFormat="true" ht="17.1" hidden="false" customHeight="true" outlineLevel="0" collapsed="false">
      <c r="A104" s="20"/>
      <c r="B104" s="11" t="s">
        <v>135</v>
      </c>
      <c r="C104" s="11"/>
      <c r="D104" s="11" t="s">
        <v>9</v>
      </c>
      <c r="E104" s="51" t="n">
        <f aca="false">M29</f>
        <v>53</v>
      </c>
      <c r="F104" s="30" t="str">
        <f aca="false">IF(E104&gt;G104,"&gt;","&lt;")</f>
        <v>&gt;</v>
      </c>
      <c r="G104" s="22" t="n">
        <f aca="false">E103</f>
        <v>8</v>
      </c>
      <c r="H104" s="110" t="str">
        <f aca="false">IF(E104&gt;G104,"O.K.","Try Again")</f>
        <v>O.K.</v>
      </c>
      <c r="I104" s="20"/>
      <c r="J104" s="11"/>
      <c r="K104" s="11"/>
      <c r="L104" s="11"/>
      <c r="M104" s="11"/>
      <c r="N104" s="11"/>
      <c r="O104" s="11"/>
      <c r="P104" s="27"/>
    </row>
    <row r="105" s="15" customFormat="true" ht="17.1" hidden="false" customHeight="true" outlineLevel="0" collapsed="false">
      <c r="A105" s="20"/>
      <c r="B105" s="11" t="s">
        <v>136</v>
      </c>
      <c r="C105" s="11"/>
      <c r="D105" s="11" t="s">
        <v>9</v>
      </c>
      <c r="E105" s="22" t="n">
        <v>90</v>
      </c>
      <c r="F105" s="11"/>
      <c r="G105" s="22" t="s">
        <v>137</v>
      </c>
      <c r="H105" s="11"/>
      <c r="I105" s="20"/>
      <c r="J105" s="11"/>
      <c r="K105" s="11"/>
      <c r="L105" s="11"/>
      <c r="M105" s="11"/>
      <c r="N105" s="11"/>
      <c r="O105" s="11"/>
      <c r="P105" s="27"/>
    </row>
    <row r="106" s="15" customFormat="true" ht="17.1" hidden="false" customHeight="true" outlineLevel="0" collapsed="false">
      <c r="A106" s="73"/>
      <c r="B106" s="74" t="s">
        <v>138</v>
      </c>
      <c r="C106" s="74"/>
      <c r="D106" s="74" t="s">
        <v>9</v>
      </c>
      <c r="E106" s="77" t="n">
        <f aca="false">ROUND(12*E97/10,0)</f>
        <v>24</v>
      </c>
      <c r="F106" s="74"/>
      <c r="G106" s="77" t="s">
        <v>10</v>
      </c>
      <c r="H106" s="74"/>
      <c r="I106" s="73"/>
      <c r="J106" s="74"/>
      <c r="K106" s="74"/>
      <c r="L106" s="74"/>
      <c r="M106" s="74"/>
      <c r="N106" s="74"/>
      <c r="O106" s="74"/>
      <c r="P106" s="81"/>
    </row>
    <row r="107" s="15" customFormat="true" ht="15" hidden="false" customHeight="true" outlineLevel="0" collapsed="false">
      <c r="A107" s="87" t="str">
        <f aca="false">A3</f>
        <v>1.Input Data</v>
      </c>
      <c r="B107" s="9"/>
      <c r="C107" s="9"/>
      <c r="D107" s="9"/>
      <c r="E107" s="9"/>
      <c r="F107" s="9"/>
      <c r="G107" s="9"/>
      <c r="H107" s="9"/>
      <c r="I107" s="87" t="str">
        <f aca="false">I6</f>
        <v>4.Checking Bearing Stresses</v>
      </c>
      <c r="J107" s="9"/>
      <c r="K107" s="9"/>
      <c r="L107" s="9"/>
      <c r="M107" s="9"/>
      <c r="N107" s="9"/>
      <c r="O107" s="9"/>
      <c r="P107" s="89"/>
    </row>
    <row r="108" s="15" customFormat="true" ht="15" hidden="false" customHeight="true" outlineLevel="0" collapsed="false">
      <c r="A108" s="20"/>
      <c r="B108" s="11" t="str">
        <f aca="false">B4</f>
        <v>width (B)</v>
      </c>
      <c r="C108" s="11"/>
      <c r="D108" s="11" t="str">
        <f aca="false">D4</f>
        <v>=</v>
      </c>
      <c r="E108" s="22" t="n">
        <f aca="false">E4</f>
        <v>3</v>
      </c>
      <c r="F108" s="11"/>
      <c r="G108" s="22" t="str">
        <f aca="false">G4</f>
        <v>m</v>
      </c>
      <c r="H108" s="11"/>
      <c r="I108" s="20"/>
      <c r="J108" s="11" t="str">
        <f aca="false">J7</f>
        <v>ex (L dir.)</v>
      </c>
      <c r="K108" s="11"/>
      <c r="L108" s="11" t="str">
        <f aca="false">L7</f>
        <v>=</v>
      </c>
      <c r="M108" s="91" t="n">
        <f aca="false">M7</f>
        <v>22.5309800976343</v>
      </c>
      <c r="N108" s="112" t="str">
        <f aca="false">N7</f>
        <v>&lt;</v>
      </c>
      <c r="O108" s="22" t="n">
        <f aca="false">O7</f>
        <v>50</v>
      </c>
      <c r="P108" s="32" t="str">
        <f aca="false">P7</f>
        <v>O.K.</v>
      </c>
    </row>
    <row r="109" s="15" customFormat="true" ht="15" hidden="false" customHeight="true" outlineLevel="0" collapsed="false">
      <c r="A109" s="20"/>
      <c r="B109" s="11" t="str">
        <f aca="false">B5</f>
        <v>length (L)</v>
      </c>
      <c r="C109" s="11"/>
      <c r="D109" s="11" t="str">
        <f aca="false">D5</f>
        <v>=</v>
      </c>
      <c r="E109" s="22" t="n">
        <f aca="false">E5</f>
        <v>3</v>
      </c>
      <c r="F109" s="11"/>
      <c r="G109" s="22" t="str">
        <f aca="false">G5</f>
        <v>m</v>
      </c>
      <c r="H109" s="11"/>
      <c r="I109" s="20"/>
      <c r="J109" s="11" t="str">
        <f aca="false">J8</f>
        <v>ey (B dir.)</v>
      </c>
      <c r="K109" s="11"/>
      <c r="L109" s="11" t="str">
        <f aca="false">L8</f>
        <v>=</v>
      </c>
      <c r="M109" s="91" t="n">
        <f aca="false">M8</f>
        <v>7.51032669921142</v>
      </c>
      <c r="N109" s="112" t="str">
        <f aca="false">N8</f>
        <v>&lt;</v>
      </c>
      <c r="O109" s="22" t="n">
        <f aca="false">O8</f>
        <v>50</v>
      </c>
      <c r="P109" s="32" t="str">
        <f aca="false">P8</f>
        <v>O.K.</v>
      </c>
    </row>
    <row r="110" s="15" customFormat="true" ht="15" hidden="false" customHeight="true" outlineLevel="0" collapsed="false">
      <c r="A110" s="20"/>
      <c r="B110" s="11" t="str">
        <f aca="false">B6</f>
        <v>depth (D)</v>
      </c>
      <c r="C110" s="11"/>
      <c r="D110" s="11" t="str">
        <f aca="false">D6</f>
        <v>=</v>
      </c>
      <c r="E110" s="22" t="n">
        <f aca="false">E6</f>
        <v>0.6</v>
      </c>
      <c r="F110" s="11"/>
      <c r="G110" s="22" t="str">
        <f aca="false">G6</f>
        <v>m</v>
      </c>
      <c r="H110" s="11"/>
      <c r="I110" s="20"/>
      <c r="J110" s="11" t="str">
        <f aca="false">J9</f>
        <v>cx</v>
      </c>
      <c r="K110" s="11"/>
      <c r="L110" s="11" t="str">
        <f aca="false">L9</f>
        <v>=</v>
      </c>
      <c r="M110" s="22" t="n">
        <f aca="false">M9</f>
        <v>1.5</v>
      </c>
      <c r="N110" s="11"/>
      <c r="O110" s="22" t="str">
        <f aca="false">O9</f>
        <v>m</v>
      </c>
      <c r="P110" s="27"/>
    </row>
    <row r="111" s="15" customFormat="true" ht="15" hidden="false" customHeight="true" outlineLevel="0" collapsed="false">
      <c r="A111" s="20"/>
      <c r="B111" s="11" t="str">
        <f aca="false">B7</f>
        <v>col. width (b)</v>
      </c>
      <c r="C111" s="11"/>
      <c r="D111" s="11" t="str">
        <f aca="false">D7</f>
        <v>=</v>
      </c>
      <c r="E111" s="22" t="n">
        <f aca="false">E7</f>
        <v>0.6</v>
      </c>
      <c r="F111" s="11"/>
      <c r="G111" s="22" t="str">
        <f aca="false">G7</f>
        <v>m</v>
      </c>
      <c r="H111" s="11"/>
      <c r="I111" s="20"/>
      <c r="J111" s="11" t="str">
        <f aca="false">J10</f>
        <v>cy</v>
      </c>
      <c r="K111" s="11"/>
      <c r="L111" s="11" t="str">
        <f aca="false">L10</f>
        <v>=</v>
      </c>
      <c r="M111" s="22" t="n">
        <f aca="false">M10</f>
        <v>1.5</v>
      </c>
      <c r="N111" s="11"/>
      <c r="O111" s="22" t="str">
        <f aca="false">O10</f>
        <v>m</v>
      </c>
      <c r="P111" s="27"/>
    </row>
    <row r="112" s="15" customFormat="true" ht="15" hidden="false" customHeight="true" outlineLevel="0" collapsed="false">
      <c r="A112" s="20"/>
      <c r="B112" s="11" t="str">
        <f aca="false">B8</f>
        <v>col. depth (h)</v>
      </c>
      <c r="C112" s="11"/>
      <c r="D112" s="11" t="str">
        <f aca="false">D8</f>
        <v>=</v>
      </c>
      <c r="E112" s="22" t="n">
        <f aca="false">E8</f>
        <v>0.6</v>
      </c>
      <c r="F112" s="11"/>
      <c r="G112" s="22" t="str">
        <f aca="false">G8</f>
        <v>m</v>
      </c>
      <c r="H112" s="11"/>
      <c r="I112" s="20"/>
      <c r="J112" s="11" t="str">
        <f aca="false">J11</f>
        <v>Ix</v>
      </c>
      <c r="K112" s="11"/>
      <c r="L112" s="11" t="str">
        <f aca="false">L11</f>
        <v>=</v>
      </c>
      <c r="M112" s="22" t="n">
        <f aca="false">M11</f>
        <v>6.75</v>
      </c>
      <c r="N112" s="11"/>
      <c r="O112" s="22" t="str">
        <f aca="false">O11</f>
        <v>m4</v>
      </c>
      <c r="P112" s="27"/>
    </row>
    <row r="113" s="15" customFormat="true" ht="15" hidden="false" customHeight="true" outlineLevel="0" collapsed="false">
      <c r="A113" s="20"/>
      <c r="B113" s="11" t="str">
        <f aca="false">B9</f>
        <v>covering</v>
      </c>
      <c r="C113" s="11"/>
      <c r="D113" s="11" t="str">
        <f aca="false">D9</f>
        <v>=</v>
      </c>
      <c r="E113" s="22" t="n">
        <f aca="false">E9</f>
        <v>7</v>
      </c>
      <c r="F113" s="11"/>
      <c r="G113" s="22" t="str">
        <f aca="false">G9</f>
        <v>cm</v>
      </c>
      <c r="H113" s="11"/>
      <c r="I113" s="20"/>
      <c r="J113" s="11" t="str">
        <f aca="false">J12</f>
        <v>Iy</v>
      </c>
      <c r="K113" s="11"/>
      <c r="L113" s="11" t="str">
        <f aca="false">L12</f>
        <v>=</v>
      </c>
      <c r="M113" s="22" t="n">
        <f aca="false">M12</f>
        <v>6.75</v>
      </c>
      <c r="N113" s="11"/>
      <c r="O113" s="22" t="str">
        <f aca="false">O12</f>
        <v>m4</v>
      </c>
      <c r="P113" s="27"/>
    </row>
    <row r="114" s="15" customFormat="true" ht="15" hidden="false" customHeight="true" outlineLevel="0" collapsed="false">
      <c r="A114" s="20"/>
      <c r="B114" s="22" t="str">
        <f aca="false">B10</f>
        <v>allowable bearing stresses</v>
      </c>
      <c r="C114" s="11"/>
      <c r="D114" s="11" t="str">
        <f aca="false">D10</f>
        <v>=</v>
      </c>
      <c r="E114" s="51" t="n">
        <f aca="false">E10</f>
        <v>8000</v>
      </c>
      <c r="F114" s="11"/>
      <c r="G114" s="22" t="str">
        <f aca="false">G10</f>
        <v>kg/m2</v>
      </c>
      <c r="H114" s="11"/>
      <c r="I114" s="20"/>
      <c r="J114" s="11"/>
      <c r="K114" s="11"/>
      <c r="L114" s="11"/>
      <c r="M114" s="11"/>
      <c r="N114" s="11"/>
      <c r="O114" s="11"/>
      <c r="P114" s="27"/>
    </row>
    <row r="115" s="15" customFormat="true" ht="15" hidden="false" customHeight="true" outlineLevel="0" collapsed="false">
      <c r="A115" s="20"/>
      <c r="B115" s="11" t="str">
        <f aca="false">B11</f>
        <v>steel grade</v>
      </c>
      <c r="C115" s="11"/>
      <c r="D115" s="11" t="str">
        <f aca="false">D11</f>
        <v>=</v>
      </c>
      <c r="E115" s="22" t="str">
        <f aca="false">E11</f>
        <v>SD-30</v>
      </c>
      <c r="F115" s="11"/>
      <c r="G115" s="11"/>
      <c r="H115" s="11"/>
      <c r="I115" s="113" t="str">
        <f aca="false">I20</f>
        <v>Quadrant</v>
      </c>
      <c r="J115" s="56" t="str">
        <f aca="false">J20</f>
        <v>Case</v>
      </c>
      <c r="K115" s="56"/>
      <c r="L115" s="56"/>
      <c r="M115" s="114" t="str">
        <f aca="false">M20</f>
        <v>Net Stresses on each Quadrant (kg/m2)</v>
      </c>
      <c r="N115" s="114"/>
      <c r="O115" s="114"/>
      <c r="P115" s="114"/>
    </row>
    <row r="116" s="15" customFormat="true" ht="15" hidden="false" customHeight="true" outlineLevel="0" collapsed="false">
      <c r="A116" s="20"/>
      <c r="B116" s="11" t="str">
        <f aca="false">B12</f>
        <v>fc'</v>
      </c>
      <c r="C116" s="11"/>
      <c r="D116" s="11" t="str">
        <f aca="false">D12</f>
        <v>=</v>
      </c>
      <c r="E116" s="22" t="n">
        <f aca="false">E12</f>
        <v>173</v>
      </c>
      <c r="F116" s="11"/>
      <c r="G116" s="22" t="str">
        <f aca="false">G12</f>
        <v>ksc</v>
      </c>
      <c r="H116" s="11"/>
      <c r="I116" s="115"/>
      <c r="J116" s="56" t="str">
        <f aca="false">J21</f>
        <v>P/A</v>
      </c>
      <c r="K116" s="56" t="str">
        <f aca="false">K21</f>
        <v>Mc/I-X</v>
      </c>
      <c r="L116" s="56" t="str">
        <f aca="false">L21</f>
        <v>Mc/I-Y</v>
      </c>
      <c r="M116" s="56" t="str">
        <f aca="false">M21</f>
        <v>Net stress</v>
      </c>
      <c r="N116" s="56" t="str">
        <f aca="false">N21</f>
        <v>Status</v>
      </c>
      <c r="O116" s="56" t="str">
        <f aca="false">O21</f>
        <v>Only Mx</v>
      </c>
      <c r="P116" s="57" t="str">
        <f aca="false">P21</f>
        <v>Only My</v>
      </c>
    </row>
    <row r="117" s="15" customFormat="true" ht="15" hidden="false" customHeight="true" outlineLevel="0" collapsed="false">
      <c r="A117" s="20"/>
      <c r="B117" s="11" t="str">
        <f aca="false">B13</f>
        <v>fy</v>
      </c>
      <c r="C117" s="11"/>
      <c r="D117" s="11" t="str">
        <f aca="false">D13</f>
        <v>=</v>
      </c>
      <c r="E117" s="51" t="n">
        <f aca="false">E13</f>
        <v>3000</v>
      </c>
      <c r="F117" s="11"/>
      <c r="G117" s="22" t="str">
        <f aca="false">G13</f>
        <v>ksc</v>
      </c>
      <c r="H117" s="11"/>
      <c r="I117" s="60" t="n">
        <f aca="false">I22</f>
        <v>1</v>
      </c>
      <c r="J117" s="61" t="n">
        <f aca="false">J22</f>
        <v>5917.77777777778</v>
      </c>
      <c r="K117" s="61" t="n">
        <f aca="false">K22</f>
        <v>2666.66666666667</v>
      </c>
      <c r="L117" s="61" t="n">
        <f aca="false">L22</f>
        <v>888.888888888889</v>
      </c>
      <c r="M117" s="61" t="n">
        <f aca="false">M22</f>
        <v>9473.33333333333</v>
      </c>
      <c r="N117" s="112" t="str">
        <f aca="false">N22</f>
        <v>Try Again</v>
      </c>
      <c r="O117" s="61" t="n">
        <f aca="false">O22</f>
        <v>8584.44444444444</v>
      </c>
      <c r="P117" s="64" t="n">
        <f aca="false">P22</f>
        <v>6806.66666666667</v>
      </c>
    </row>
    <row r="118" s="15" customFormat="true" ht="15" hidden="false" customHeight="true" outlineLevel="0" collapsed="false">
      <c r="A118" s="20"/>
      <c r="B118" s="11" t="str">
        <f aca="false">B14</f>
        <v>bar size (DB)</v>
      </c>
      <c r="C118" s="11"/>
      <c r="D118" s="11" t="str">
        <f aca="false">D14</f>
        <v>=</v>
      </c>
      <c r="E118" s="22" t="n">
        <f aca="false">E14</f>
        <v>16</v>
      </c>
      <c r="F118" s="11"/>
      <c r="G118" s="22" t="str">
        <f aca="false">G14</f>
        <v>mm</v>
      </c>
      <c r="H118" s="11"/>
      <c r="I118" s="60" t="n">
        <f aca="false">I23</f>
        <v>2</v>
      </c>
      <c r="J118" s="61" t="n">
        <f aca="false">J23</f>
        <v>5917.77777777778</v>
      </c>
      <c r="K118" s="61" t="n">
        <f aca="false">K23</f>
        <v>2666.66666666667</v>
      </c>
      <c r="L118" s="61" t="n">
        <f aca="false">L23</f>
        <v>888.888888888889</v>
      </c>
      <c r="M118" s="61" t="n">
        <f aca="false">M23</f>
        <v>7695.55555555556</v>
      </c>
      <c r="N118" s="112" t="str">
        <f aca="false">N23</f>
        <v>O.K.</v>
      </c>
      <c r="O118" s="61" t="n">
        <f aca="false">O23</f>
        <v>8584.44444444444</v>
      </c>
      <c r="P118" s="64" t="n">
        <f aca="false">P23</f>
        <v>5028.88888888889</v>
      </c>
    </row>
    <row r="119" s="15" customFormat="true" ht="15" hidden="false" customHeight="true" outlineLevel="0" collapsed="false">
      <c r="A119" s="20"/>
      <c r="B119" s="11" t="str">
        <f aca="false">B15</f>
        <v>soil density</v>
      </c>
      <c r="C119" s="11"/>
      <c r="D119" s="11" t="str">
        <f aca="false">D15</f>
        <v>=</v>
      </c>
      <c r="E119" s="51" t="n">
        <f aca="false">E15</f>
        <v>1700</v>
      </c>
      <c r="F119" s="11"/>
      <c r="G119" s="22" t="str">
        <f aca="false">G15</f>
        <v>kg/m3</v>
      </c>
      <c r="H119" s="11"/>
      <c r="I119" s="60" t="n">
        <f aca="false">I24</f>
        <v>3</v>
      </c>
      <c r="J119" s="61" t="n">
        <f aca="false">J24</f>
        <v>5917.77777777778</v>
      </c>
      <c r="K119" s="61" t="n">
        <f aca="false">K24</f>
        <v>2666.66666666667</v>
      </c>
      <c r="L119" s="61" t="n">
        <f aca="false">L24</f>
        <v>888.888888888889</v>
      </c>
      <c r="M119" s="61" t="n">
        <f aca="false">M24</f>
        <v>4140</v>
      </c>
      <c r="N119" s="112" t="str">
        <f aca="false">N24</f>
        <v>O.K.</v>
      </c>
      <c r="O119" s="61" t="n">
        <f aca="false">O24</f>
        <v>3251.11111111111</v>
      </c>
      <c r="P119" s="64" t="n">
        <f aca="false">P24</f>
        <v>6806.66666666667</v>
      </c>
    </row>
    <row r="120" s="15" customFormat="true" ht="15" hidden="false" customHeight="true" outlineLevel="0" collapsed="false">
      <c r="A120" s="20"/>
      <c r="B120" s="11" t="str">
        <f aca="false">B16</f>
        <v>depth of  soil cave</v>
      </c>
      <c r="C120" s="11"/>
      <c r="D120" s="11" t="str">
        <f aca="false">D16</f>
        <v>=</v>
      </c>
      <c r="E120" s="22" t="n">
        <f aca="false">E16</f>
        <v>1</v>
      </c>
      <c r="F120" s="11"/>
      <c r="G120" s="22" t="str">
        <f aca="false">G16</f>
        <v>m</v>
      </c>
      <c r="H120" s="11"/>
      <c r="I120" s="60" t="n">
        <f aca="false">I25</f>
        <v>4</v>
      </c>
      <c r="J120" s="61" t="n">
        <f aca="false">J25</f>
        <v>5917.77777777778</v>
      </c>
      <c r="K120" s="61" t="n">
        <f aca="false">K25</f>
        <v>2666.66666666667</v>
      </c>
      <c r="L120" s="61" t="n">
        <f aca="false">L25</f>
        <v>888.888888888889</v>
      </c>
      <c r="M120" s="61" t="n">
        <f aca="false">M25</f>
        <v>2362.22222222222</v>
      </c>
      <c r="N120" s="112" t="str">
        <f aca="false">N25</f>
        <v>O.K.</v>
      </c>
      <c r="O120" s="61" t="n">
        <f aca="false">O25</f>
        <v>3251.11111111111</v>
      </c>
      <c r="P120" s="64" t="n">
        <f aca="false">P25</f>
        <v>5028.88888888889</v>
      </c>
    </row>
    <row r="121" s="15" customFormat="true" ht="15" hidden="false" customHeight="true" outlineLevel="0" collapsed="false">
      <c r="A121" s="20"/>
      <c r="B121" s="11" t="str">
        <f aca="false">B17</f>
        <v>Es</v>
      </c>
      <c r="C121" s="11"/>
      <c r="D121" s="11" t="str">
        <f aca="false">D17</f>
        <v>=</v>
      </c>
      <c r="E121" s="51" t="n">
        <f aca="false">E17</f>
        <v>2040000</v>
      </c>
      <c r="F121" s="11"/>
      <c r="G121" s="22" t="str">
        <f aca="false">G17</f>
        <v>ksc</v>
      </c>
      <c r="H121" s="11"/>
      <c r="I121" s="20"/>
      <c r="J121" s="11"/>
      <c r="K121" s="11"/>
      <c r="L121" s="11"/>
      <c r="M121" s="11"/>
      <c r="N121" s="11"/>
      <c r="O121" s="11"/>
      <c r="P121" s="27"/>
    </row>
    <row r="122" s="15" customFormat="true" ht="15" hidden="false" customHeight="true" outlineLevel="0" collapsed="false">
      <c r="A122" s="20"/>
      <c r="B122" s="11" t="str">
        <f aca="false">B18</f>
        <v>Ec</v>
      </c>
      <c r="C122" s="11"/>
      <c r="D122" s="11" t="str">
        <f aca="false">D18</f>
        <v>=</v>
      </c>
      <c r="E122" s="51" t="n">
        <f aca="false">E18</f>
        <v>198873</v>
      </c>
      <c r="F122" s="11"/>
      <c r="G122" s="22" t="str">
        <f aca="false">G18</f>
        <v>ksc</v>
      </c>
      <c r="H122" s="11"/>
      <c r="I122" s="116" t="str">
        <f aca="false">I27</f>
        <v>5.Checking Stresses at each Location</v>
      </c>
      <c r="J122" s="11"/>
      <c r="K122" s="11"/>
      <c r="L122" s="11"/>
      <c r="M122" s="11"/>
      <c r="N122" s="11"/>
      <c r="O122" s="11"/>
      <c r="P122" s="27"/>
    </row>
    <row r="123" s="15" customFormat="true" ht="15" hidden="false" customHeight="true" outlineLevel="0" collapsed="false">
      <c r="A123" s="20"/>
      <c r="B123" s="11" t="str">
        <f aca="false">B19</f>
        <v>concrete factor</v>
      </c>
      <c r="C123" s="11"/>
      <c r="D123" s="11" t="str">
        <f aca="false">D19</f>
        <v>=</v>
      </c>
      <c r="E123" s="22" t="n">
        <f aca="false">E19</f>
        <v>0.45</v>
      </c>
      <c r="F123" s="11"/>
      <c r="G123" s="11"/>
      <c r="H123" s="11"/>
      <c r="I123" s="20" t="str">
        <f aca="false">I28</f>
        <v>Major or "X" Direction</v>
      </c>
      <c r="J123" s="11"/>
      <c r="K123" s="11"/>
      <c r="L123" s="11"/>
      <c r="M123" s="11"/>
      <c r="N123" s="11"/>
      <c r="O123" s="11"/>
      <c r="P123" s="27"/>
    </row>
    <row r="124" s="15" customFormat="true" ht="15" hidden="false" customHeight="true" outlineLevel="0" collapsed="false">
      <c r="A124" s="20"/>
      <c r="B124" s="11"/>
      <c r="C124" s="11"/>
      <c r="D124" s="11"/>
      <c r="E124" s="11"/>
      <c r="F124" s="11"/>
      <c r="G124" s="11"/>
      <c r="H124" s="11"/>
      <c r="I124" s="20"/>
      <c r="J124" s="11" t="str">
        <f aca="false">J29</f>
        <v>use effective depth</v>
      </c>
      <c r="K124" s="11"/>
      <c r="L124" s="11" t="str">
        <f aca="false">L29</f>
        <v>=</v>
      </c>
      <c r="M124" s="22" t="n">
        <f aca="false">M29</f>
        <v>53</v>
      </c>
      <c r="N124" s="11"/>
      <c r="O124" s="11" t="str">
        <f aca="false">O29</f>
        <v>cm</v>
      </c>
      <c r="P124" s="27"/>
    </row>
    <row r="125" s="15" customFormat="true" ht="15" hidden="false" customHeight="true" outlineLevel="0" collapsed="false">
      <c r="A125" s="116" t="str">
        <f aca="false">A21</f>
        <v>2.Loadind Data</v>
      </c>
      <c r="B125" s="11"/>
      <c r="C125" s="11"/>
      <c r="D125" s="11"/>
      <c r="E125" s="11"/>
      <c r="F125" s="11"/>
      <c r="G125" s="11"/>
      <c r="H125" s="11"/>
      <c r="I125" s="60" t="str">
        <f aca="false">I30</f>
        <v>Location</v>
      </c>
      <c r="J125" s="60"/>
      <c r="K125" s="60"/>
      <c r="L125" s="56" t="str">
        <f aca="false">L30</f>
        <v>Distance</v>
      </c>
      <c r="M125" s="56" t="str">
        <f aca="false">M30</f>
        <v>Length</v>
      </c>
      <c r="N125" s="57" t="str">
        <f aca="false">N30</f>
        <v>Stress at each Location</v>
      </c>
      <c r="O125" s="57"/>
      <c r="P125" s="57"/>
    </row>
    <row r="126" s="15" customFormat="true" ht="15" hidden="false" customHeight="true" outlineLevel="0" collapsed="false">
      <c r="A126" s="20"/>
      <c r="B126" s="11" t="str">
        <f aca="false">B22</f>
        <v>Dead Load</v>
      </c>
      <c r="C126" s="11"/>
      <c r="D126" s="11" t="str">
        <f aca="false">D22</f>
        <v>=</v>
      </c>
      <c r="E126" s="51" t="n">
        <f aca="false">E22</f>
        <v>12960</v>
      </c>
      <c r="F126" s="11"/>
      <c r="G126" s="22" t="str">
        <f aca="false">G22</f>
        <v>kg</v>
      </c>
      <c r="H126" s="11"/>
      <c r="I126" s="117" t="str">
        <f aca="false">I31</f>
        <v>1) x = 0 (min.stresses)</v>
      </c>
      <c r="J126" s="118"/>
      <c r="K126" s="118"/>
      <c r="L126" s="119" t="n">
        <f aca="false">L31</f>
        <v>0</v>
      </c>
      <c r="M126" s="119" t="n">
        <f aca="false">M31</f>
        <v>0</v>
      </c>
      <c r="N126" s="64" t="n">
        <f aca="false">N31</f>
        <v>3251.11111111111</v>
      </c>
      <c r="O126" s="64"/>
      <c r="P126" s="64"/>
    </row>
    <row r="127" s="15" customFormat="true" ht="15" hidden="false" customHeight="true" outlineLevel="0" collapsed="false">
      <c r="A127" s="20"/>
      <c r="B127" s="11" t="str">
        <f aca="false">B23</f>
        <v>Soil Dead Load</v>
      </c>
      <c r="C127" s="11"/>
      <c r="D127" s="11" t="str">
        <f aca="false">D23</f>
        <v>=</v>
      </c>
      <c r="E127" s="51" t="n">
        <f aca="false">E23</f>
        <v>15300</v>
      </c>
      <c r="F127" s="11"/>
      <c r="G127" s="22" t="str">
        <f aca="false">G23</f>
        <v>kg</v>
      </c>
      <c r="H127" s="11"/>
      <c r="I127" s="120" t="str">
        <f aca="false">I32</f>
        <v>2) x = L/2</v>
      </c>
      <c r="J127" s="121"/>
      <c r="K127" s="122"/>
      <c r="L127" s="119" t="n">
        <f aca="false">L32</f>
        <v>1.5</v>
      </c>
      <c r="M127" s="119" t="n">
        <f aca="false">M32</f>
        <v>1.5</v>
      </c>
      <c r="N127" s="64" t="n">
        <f aca="false">N32</f>
        <v>5917.77777777778</v>
      </c>
      <c r="O127" s="64"/>
      <c r="P127" s="64"/>
    </row>
    <row r="128" s="15" customFormat="true" ht="15" hidden="false" customHeight="true" outlineLevel="0" collapsed="false">
      <c r="A128" s="20"/>
      <c r="B128" s="11" t="str">
        <f aca="false">B24</f>
        <v>Column Load</v>
      </c>
      <c r="C128" s="11"/>
      <c r="D128" s="11" t="str">
        <f aca="false">D24</f>
        <v>=</v>
      </c>
      <c r="E128" s="51" t="n">
        <f aca="false">E24</f>
        <v>25000</v>
      </c>
      <c r="F128" s="11"/>
      <c r="G128" s="22" t="str">
        <f aca="false">G24</f>
        <v>kg</v>
      </c>
      <c r="H128" s="11"/>
      <c r="I128" s="117" t="str">
        <f aca="false">I33</f>
        <v>3) x = face of col.</v>
      </c>
      <c r="J128" s="58"/>
      <c r="K128" s="122"/>
      <c r="L128" s="119" t="n">
        <f aca="false">L33</f>
        <v>1.8</v>
      </c>
      <c r="M128" s="119" t="n">
        <f aca="false">M33</f>
        <v>0.3</v>
      </c>
      <c r="N128" s="64" t="n">
        <f aca="false">N33</f>
        <v>6451.11111111111</v>
      </c>
      <c r="O128" s="64"/>
      <c r="P128" s="64"/>
    </row>
    <row r="129" s="15" customFormat="true" ht="15" hidden="false" customHeight="true" outlineLevel="0" collapsed="false">
      <c r="A129" s="20"/>
      <c r="B129" s="11" t="str">
        <f aca="false">B25</f>
        <v>Mx</v>
      </c>
      <c r="C129" s="11"/>
      <c r="D129" s="11" t="str">
        <f aca="false">D25</f>
        <v>=</v>
      </c>
      <c r="E129" s="51" t="n">
        <f aca="false">E25</f>
        <v>12000</v>
      </c>
      <c r="F129" s="11"/>
      <c r="G129" s="22" t="str">
        <f aca="false">G25</f>
        <v>kg-m</v>
      </c>
      <c r="H129" s="11"/>
      <c r="I129" s="117" t="str">
        <f aca="false">I34</f>
        <v>4) x = d/2 from face of col.</v>
      </c>
      <c r="J129" s="118"/>
      <c r="K129" s="118"/>
      <c r="L129" s="119" t="n">
        <f aca="false">L34</f>
        <v>2.065</v>
      </c>
      <c r="M129" s="119" t="n">
        <f aca="false">M34</f>
        <v>0.565</v>
      </c>
      <c r="N129" s="64" t="n">
        <f aca="false">N34</f>
        <v>6922.22222222222</v>
      </c>
      <c r="O129" s="64"/>
      <c r="P129" s="64"/>
    </row>
    <row r="130" s="15" customFormat="true" ht="15" hidden="false" customHeight="true" outlineLevel="0" collapsed="false">
      <c r="A130" s="20"/>
      <c r="B130" s="11" t="str">
        <f aca="false">B26</f>
        <v>My</v>
      </c>
      <c r="C130" s="11"/>
      <c r="D130" s="11" t="str">
        <f aca="false">D26</f>
        <v>=</v>
      </c>
      <c r="E130" s="51" t="n">
        <f aca="false">E26</f>
        <v>4000</v>
      </c>
      <c r="F130" s="11"/>
      <c r="G130" s="22" t="str">
        <f aca="false">G26</f>
        <v>kg-m</v>
      </c>
      <c r="H130" s="11"/>
      <c r="I130" s="117" t="str">
        <f aca="false">I35</f>
        <v>5) x = d from face of col.</v>
      </c>
      <c r="J130" s="118"/>
      <c r="K130" s="118"/>
      <c r="L130" s="119" t="n">
        <f aca="false">L35</f>
        <v>2.33</v>
      </c>
      <c r="M130" s="119" t="n">
        <f aca="false">M35</f>
        <v>0.83</v>
      </c>
      <c r="N130" s="64" t="n">
        <f aca="false">N35</f>
        <v>7393.33333333333</v>
      </c>
      <c r="O130" s="64"/>
      <c r="P130" s="64"/>
    </row>
    <row r="131" s="15" customFormat="true" ht="15" hidden="false" customHeight="true" outlineLevel="0" collapsed="false">
      <c r="A131" s="20"/>
      <c r="B131" s="11" t="str">
        <f aca="false">B27</f>
        <v>Total Axial Load</v>
      </c>
      <c r="C131" s="11"/>
      <c r="D131" s="11" t="str">
        <f aca="false">D27</f>
        <v>=</v>
      </c>
      <c r="E131" s="51" t="n">
        <f aca="false">E27</f>
        <v>53260</v>
      </c>
      <c r="F131" s="11"/>
      <c r="G131" s="22" t="str">
        <f aca="false">G27</f>
        <v>kg</v>
      </c>
      <c r="H131" s="11"/>
      <c r="I131" s="117" t="str">
        <f aca="false">I36</f>
        <v>6) x = L (max. stresses)</v>
      </c>
      <c r="J131" s="118"/>
      <c r="K131" s="118"/>
      <c r="L131" s="119" t="n">
        <f aca="false">L36</f>
        <v>3</v>
      </c>
      <c r="M131" s="119" t="n">
        <f aca="false">M36</f>
        <v>0.67</v>
      </c>
      <c r="N131" s="64" t="n">
        <f aca="false">N36</f>
        <v>8584.44444444444</v>
      </c>
      <c r="O131" s="64"/>
      <c r="P131" s="64"/>
    </row>
    <row r="132" s="15" customFormat="true" ht="15" hidden="false" customHeight="true" outlineLevel="0" collapsed="false">
      <c r="A132" s="20"/>
      <c r="B132" s="11"/>
      <c r="C132" s="11"/>
      <c r="D132" s="11"/>
      <c r="E132" s="11"/>
      <c r="F132" s="11"/>
      <c r="G132" s="11"/>
      <c r="H132" s="11"/>
      <c r="I132" s="20"/>
      <c r="J132" s="11"/>
      <c r="K132" s="11"/>
      <c r="L132" s="11"/>
      <c r="M132" s="11"/>
      <c r="N132" s="11"/>
      <c r="O132" s="11"/>
      <c r="P132" s="27"/>
    </row>
    <row r="133" s="15" customFormat="true" ht="15" hidden="false" customHeight="true" outlineLevel="0" collapsed="false">
      <c r="A133" s="116" t="str">
        <f aca="false">A29</f>
        <v>3.Parameters</v>
      </c>
      <c r="B133" s="11"/>
      <c r="C133" s="11"/>
      <c r="D133" s="11"/>
      <c r="E133" s="11"/>
      <c r="F133" s="11"/>
      <c r="G133" s="11"/>
      <c r="H133" s="11"/>
      <c r="I133" s="20" t="str">
        <f aca="false">A57</f>
        <v>Minor or "Y" Direction</v>
      </c>
      <c r="J133" s="11"/>
      <c r="K133" s="11"/>
      <c r="L133" s="11"/>
      <c r="M133" s="11"/>
      <c r="N133" s="11"/>
      <c r="O133" s="11"/>
      <c r="P133" s="27"/>
    </row>
    <row r="134" s="15" customFormat="true" ht="15" hidden="false" customHeight="true" outlineLevel="0" collapsed="false">
      <c r="A134" s="20"/>
      <c r="B134" s="11" t="str">
        <f aca="false">B30</f>
        <v>fc</v>
      </c>
      <c r="C134" s="11"/>
      <c r="D134" s="11" t="str">
        <f aca="false">D30</f>
        <v>=</v>
      </c>
      <c r="E134" s="22" t="n">
        <f aca="false">E30</f>
        <v>78</v>
      </c>
      <c r="F134" s="11"/>
      <c r="G134" s="22" t="str">
        <f aca="false">G30</f>
        <v>ksc</v>
      </c>
      <c r="H134" s="11"/>
      <c r="I134" s="20"/>
      <c r="J134" s="11" t="str">
        <f aca="false">B58</f>
        <v>use effective depth</v>
      </c>
      <c r="K134" s="11"/>
      <c r="L134" s="11" t="str">
        <f aca="false">D58</f>
        <v>=</v>
      </c>
      <c r="M134" s="22" t="n">
        <f aca="false">E58</f>
        <v>52</v>
      </c>
      <c r="N134" s="11"/>
      <c r="O134" s="22" t="str">
        <f aca="false">G58</f>
        <v>cm</v>
      </c>
      <c r="P134" s="27"/>
    </row>
    <row r="135" s="15" customFormat="true" ht="15" hidden="false" customHeight="true" outlineLevel="0" collapsed="false">
      <c r="A135" s="20"/>
      <c r="B135" s="11" t="str">
        <f aca="false">B31</f>
        <v>fs</v>
      </c>
      <c r="C135" s="11"/>
      <c r="D135" s="11" t="str">
        <f aca="false">D31</f>
        <v>=</v>
      </c>
      <c r="E135" s="51" t="n">
        <f aca="false">E31</f>
        <v>1500</v>
      </c>
      <c r="F135" s="11"/>
      <c r="G135" s="22" t="str">
        <f aca="false">G31</f>
        <v>ksc</v>
      </c>
      <c r="H135" s="11"/>
      <c r="I135" s="60" t="str">
        <f aca="false">A59</f>
        <v>Location</v>
      </c>
      <c r="J135" s="60"/>
      <c r="K135" s="60"/>
      <c r="L135" s="56" t="str">
        <f aca="false">D59</f>
        <v>Distance</v>
      </c>
      <c r="M135" s="56" t="str">
        <f aca="false">E59</f>
        <v>Length</v>
      </c>
      <c r="N135" s="57" t="str">
        <f aca="false">F59</f>
        <v>Stress at each Location</v>
      </c>
      <c r="O135" s="57"/>
      <c r="P135" s="57"/>
    </row>
    <row r="136" s="15" customFormat="true" ht="15" hidden="false" customHeight="true" outlineLevel="0" collapsed="false">
      <c r="A136" s="20"/>
      <c r="B136" s="11" t="str">
        <f aca="false">B32</f>
        <v>n</v>
      </c>
      <c r="C136" s="11"/>
      <c r="D136" s="11" t="str">
        <f aca="false">D32</f>
        <v>=</v>
      </c>
      <c r="E136" s="22" t="n">
        <f aca="false">E32</f>
        <v>10</v>
      </c>
      <c r="F136" s="11"/>
      <c r="G136" s="22"/>
      <c r="H136" s="11"/>
      <c r="I136" s="117" t="str">
        <f aca="false">A60</f>
        <v>1) x = 0 (min.stresses)</v>
      </c>
      <c r="J136" s="118"/>
      <c r="K136" s="118"/>
      <c r="L136" s="119" t="n">
        <f aca="false">D60</f>
        <v>0</v>
      </c>
      <c r="M136" s="119" t="n">
        <f aca="false">E60</f>
        <v>0</v>
      </c>
      <c r="N136" s="64" t="n">
        <f aca="false">F60</f>
        <v>5028.88888888889</v>
      </c>
      <c r="O136" s="64"/>
      <c r="P136" s="64"/>
    </row>
    <row r="137" s="15" customFormat="true" ht="15" hidden="false" customHeight="true" outlineLevel="0" collapsed="false">
      <c r="A137" s="20"/>
      <c r="B137" s="11" t="str">
        <f aca="false">B33</f>
        <v>k</v>
      </c>
      <c r="C137" s="11"/>
      <c r="D137" s="11" t="str">
        <f aca="false">D33</f>
        <v>=</v>
      </c>
      <c r="E137" s="22" t="n">
        <f aca="false">E33</f>
        <v>0.342</v>
      </c>
      <c r="F137" s="11"/>
      <c r="G137" s="22"/>
      <c r="H137" s="11"/>
      <c r="I137" s="120" t="str">
        <f aca="false">A61</f>
        <v>2) x = B/2</v>
      </c>
      <c r="J137" s="121"/>
      <c r="K137" s="122"/>
      <c r="L137" s="119" t="n">
        <f aca="false">D61</f>
        <v>1.5</v>
      </c>
      <c r="M137" s="119" t="n">
        <f aca="false">E61</f>
        <v>1.5</v>
      </c>
      <c r="N137" s="64" t="n">
        <f aca="false">F61</f>
        <v>5917.77777777778</v>
      </c>
      <c r="O137" s="64"/>
      <c r="P137" s="64"/>
    </row>
    <row r="138" s="15" customFormat="true" ht="15" hidden="false" customHeight="true" outlineLevel="0" collapsed="false">
      <c r="A138" s="20"/>
      <c r="B138" s="11" t="str">
        <f aca="false">B34</f>
        <v>j</v>
      </c>
      <c r="C138" s="11"/>
      <c r="D138" s="11" t="str">
        <f aca="false">D34</f>
        <v>=</v>
      </c>
      <c r="E138" s="22" t="n">
        <f aca="false">E34</f>
        <v>0.886</v>
      </c>
      <c r="F138" s="11"/>
      <c r="G138" s="22"/>
      <c r="H138" s="11"/>
      <c r="I138" s="117" t="str">
        <f aca="false">A62</f>
        <v>3) x = face of col.</v>
      </c>
      <c r="J138" s="58"/>
      <c r="K138" s="122"/>
      <c r="L138" s="119" t="n">
        <f aca="false">D62</f>
        <v>1.8</v>
      </c>
      <c r="M138" s="119" t="n">
        <f aca="false">E62</f>
        <v>0.3</v>
      </c>
      <c r="N138" s="64" t="n">
        <f aca="false">F62</f>
        <v>6095.55555555556</v>
      </c>
      <c r="O138" s="64"/>
      <c r="P138" s="64"/>
    </row>
    <row r="139" s="15" customFormat="true" ht="15" hidden="false" customHeight="true" outlineLevel="0" collapsed="false">
      <c r="A139" s="20"/>
      <c r="B139" s="11" t="str">
        <f aca="false">B35</f>
        <v>R</v>
      </c>
      <c r="C139" s="11"/>
      <c r="D139" s="11" t="str">
        <f aca="false">D35</f>
        <v>=</v>
      </c>
      <c r="E139" s="22" t="n">
        <f aca="false">E35</f>
        <v>11.817</v>
      </c>
      <c r="F139" s="11"/>
      <c r="G139" s="22" t="str">
        <f aca="false">G35</f>
        <v>ksc</v>
      </c>
      <c r="H139" s="11"/>
      <c r="I139" s="117" t="str">
        <f aca="false">A63</f>
        <v>4) x = d/2 from face of col.</v>
      </c>
      <c r="J139" s="118"/>
      <c r="K139" s="118"/>
      <c r="L139" s="119" t="n">
        <f aca="false">D63</f>
        <v>2.06</v>
      </c>
      <c r="M139" s="119" t="n">
        <f aca="false">E63</f>
        <v>0.56</v>
      </c>
      <c r="N139" s="64" t="n">
        <f aca="false">F63</f>
        <v>6249.62962962963</v>
      </c>
      <c r="O139" s="64"/>
      <c r="P139" s="64"/>
    </row>
    <row r="140" s="15" customFormat="true" ht="15" hidden="false" customHeight="true" outlineLevel="0" collapsed="false">
      <c r="A140" s="20"/>
      <c r="B140" s="22" t="str">
        <f aca="false">B36</f>
        <v>kern boundary = B/6</v>
      </c>
      <c r="C140" s="11"/>
      <c r="D140" s="11" t="str">
        <f aca="false">D36</f>
        <v>=</v>
      </c>
      <c r="E140" s="22" t="n">
        <f aca="false">E36</f>
        <v>50</v>
      </c>
      <c r="F140" s="11"/>
      <c r="G140" s="22" t="str">
        <f aca="false">G36</f>
        <v>cm</v>
      </c>
      <c r="H140" s="11"/>
      <c r="I140" s="117" t="str">
        <f aca="false">A64</f>
        <v>5) x = d from face of col.</v>
      </c>
      <c r="J140" s="118"/>
      <c r="K140" s="118"/>
      <c r="L140" s="119" t="n">
        <f aca="false">D64</f>
        <v>2.32</v>
      </c>
      <c r="M140" s="119" t="n">
        <f aca="false">E64</f>
        <v>0.82</v>
      </c>
      <c r="N140" s="64" t="n">
        <f aca="false">F64</f>
        <v>6403.7037037037</v>
      </c>
      <c r="O140" s="64"/>
      <c r="P140" s="64"/>
    </row>
    <row r="141" s="15" customFormat="true" ht="15" hidden="false" customHeight="true" outlineLevel="0" collapsed="false">
      <c r="A141" s="73"/>
      <c r="B141" s="77" t="str">
        <f aca="false">B37</f>
        <v>kern boundary = L/6</v>
      </c>
      <c r="C141" s="74"/>
      <c r="D141" s="74" t="str">
        <f aca="false">D37</f>
        <v>=</v>
      </c>
      <c r="E141" s="77" t="n">
        <f aca="false">E37</f>
        <v>50</v>
      </c>
      <c r="F141" s="74"/>
      <c r="G141" s="77" t="str">
        <f aca="false">G37</f>
        <v>cm</v>
      </c>
      <c r="H141" s="74"/>
      <c r="I141" s="123" t="str">
        <f aca="false">A65</f>
        <v>6) x = L (max. stresses)</v>
      </c>
      <c r="J141" s="124"/>
      <c r="K141" s="124"/>
      <c r="L141" s="125" t="n">
        <f aca="false">D65</f>
        <v>3</v>
      </c>
      <c r="M141" s="125" t="n">
        <f aca="false">E65</f>
        <v>0.68</v>
      </c>
      <c r="N141" s="126" t="n">
        <f aca="false">F65</f>
        <v>6806.66666666667</v>
      </c>
      <c r="O141" s="126"/>
      <c r="P141" s="126"/>
    </row>
    <row r="142" s="15" customFormat="true" ht="15" hidden="false" customHeight="true" outlineLevel="0" collapsed="false">
      <c r="A142" s="87" t="str">
        <f aca="false">A67</f>
        <v>6.Checking Shear Stresses in X direction</v>
      </c>
      <c r="B142" s="9"/>
      <c r="C142" s="9"/>
      <c r="D142" s="9"/>
      <c r="E142" s="9"/>
      <c r="F142" s="9"/>
      <c r="G142" s="9"/>
      <c r="H142" s="9"/>
      <c r="I142" s="108"/>
      <c r="J142" s="88" t="str">
        <f aca="false">J67</f>
        <v>half of critical section</v>
      </c>
      <c r="K142" s="9"/>
      <c r="L142" s="9" t="str">
        <f aca="false">L67</f>
        <v>=</v>
      </c>
      <c r="M142" s="88" t="n">
        <f aca="false">M67</f>
        <v>226</v>
      </c>
      <c r="N142" s="9"/>
      <c r="O142" s="88" t="str">
        <f aca="false">O67</f>
        <v>cm</v>
      </c>
      <c r="P142" s="89"/>
    </row>
    <row r="143" s="15" customFormat="true" ht="15" hidden="false" customHeight="true" outlineLevel="0" collapsed="false">
      <c r="A143" s="116" t="str">
        <f aca="false">A68</f>
        <v>Punching Shear</v>
      </c>
      <c r="B143" s="11"/>
      <c r="C143" s="11"/>
      <c r="D143" s="11"/>
      <c r="E143" s="11"/>
      <c r="F143" s="11"/>
      <c r="G143" s="11"/>
      <c r="H143" s="11"/>
      <c r="I143" s="20"/>
      <c r="J143" s="11" t="str">
        <f aca="false">J68</f>
        <v>B/2</v>
      </c>
      <c r="K143" s="11"/>
      <c r="L143" s="11" t="str">
        <f aca="false">L68</f>
        <v>=</v>
      </c>
      <c r="M143" s="22" t="n">
        <f aca="false">M68</f>
        <v>1.5</v>
      </c>
      <c r="N143" s="11"/>
      <c r="O143" s="22" t="str">
        <f aca="false">O68</f>
        <v>m</v>
      </c>
      <c r="P143" s="27"/>
    </row>
    <row r="144" s="15" customFormat="true" ht="15" hidden="false" customHeight="true" outlineLevel="0" collapsed="false">
      <c r="A144" s="20"/>
      <c r="B144" s="11" t="str">
        <f aca="false">B69</f>
        <v>d/2</v>
      </c>
      <c r="C144" s="11"/>
      <c r="D144" s="11" t="str">
        <f aca="false">D69</f>
        <v>=</v>
      </c>
      <c r="E144" s="22" t="n">
        <f aca="false">E69</f>
        <v>26.5</v>
      </c>
      <c r="F144" s="11"/>
      <c r="G144" s="22" t="str">
        <f aca="false">G69</f>
        <v>cm</v>
      </c>
      <c r="H144" s="11"/>
      <c r="I144" s="20"/>
      <c r="J144" s="11" t="str">
        <f aca="false">J69</f>
        <v>V</v>
      </c>
      <c r="K144" s="11"/>
      <c r="L144" s="11" t="str">
        <f aca="false">L69</f>
        <v>=</v>
      </c>
      <c r="M144" s="51" t="n">
        <f aca="false">M69</f>
        <v>28630</v>
      </c>
      <c r="N144" s="11"/>
      <c r="O144" s="22" t="str">
        <f aca="false">O69</f>
        <v>kg</v>
      </c>
      <c r="P144" s="27"/>
    </row>
    <row r="145" s="15" customFormat="true" ht="15" hidden="false" customHeight="true" outlineLevel="0" collapsed="false">
      <c r="A145" s="20"/>
      <c r="B145" s="11" t="str">
        <f aca="false">B70</f>
        <v>bo = 2(b+d) + 2(h+d)</v>
      </c>
      <c r="C145" s="11"/>
      <c r="D145" s="11" t="str">
        <f aca="false">D70</f>
        <v>=</v>
      </c>
      <c r="E145" s="22" t="n">
        <f aca="false">E70</f>
        <v>452</v>
      </c>
      <c r="F145" s="11"/>
      <c r="G145" s="22" t="str">
        <f aca="false">G70</f>
        <v>cm</v>
      </c>
      <c r="H145" s="11"/>
      <c r="I145" s="20"/>
      <c r="J145" s="11" t="str">
        <f aca="false">J70</f>
        <v>V1</v>
      </c>
      <c r="K145" s="11"/>
      <c r="L145" s="11" t="str">
        <f aca="false">L70</f>
        <v>=</v>
      </c>
      <c r="M145" s="51" t="n">
        <f aca="false">M70</f>
        <v>3815.69896296296</v>
      </c>
      <c r="N145" s="11"/>
      <c r="O145" s="22" t="str">
        <f aca="false">O70</f>
        <v>kg</v>
      </c>
      <c r="P145" s="27"/>
    </row>
    <row r="146" s="15" customFormat="true" ht="15" hidden="false" customHeight="true" outlineLevel="0" collapsed="false">
      <c r="A146" s="20"/>
      <c r="B146" s="22" t="str">
        <f aca="false">B71</f>
        <v>half of critical section</v>
      </c>
      <c r="C146" s="11"/>
      <c r="D146" s="11" t="str">
        <f aca="false">D71</f>
        <v>=</v>
      </c>
      <c r="E146" s="22" t="n">
        <f aca="false">E71</f>
        <v>226</v>
      </c>
      <c r="F146" s="11"/>
      <c r="G146" s="22" t="str">
        <f aca="false">G71</f>
        <v>cm</v>
      </c>
      <c r="H146" s="11"/>
      <c r="I146" s="20"/>
      <c r="J146" s="22" t="str">
        <f aca="false">J71</f>
        <v>Punching shear stresses</v>
      </c>
      <c r="K146" s="11"/>
      <c r="L146" s="11" t="str">
        <f aca="false">L71</f>
        <v>=</v>
      </c>
      <c r="M146" s="34" t="n">
        <f aca="false">M71</f>
        <v>2.11149600383229</v>
      </c>
      <c r="N146" s="11"/>
      <c r="O146" s="22" t="str">
        <f aca="false">O71</f>
        <v>ksc</v>
      </c>
      <c r="P146" s="27"/>
    </row>
    <row r="147" s="15" customFormat="true" ht="15" hidden="false" customHeight="true" outlineLevel="0" collapsed="false">
      <c r="A147" s="20"/>
      <c r="B147" s="11" t="str">
        <f aca="false">B72</f>
        <v>L/2</v>
      </c>
      <c r="C147" s="11"/>
      <c r="D147" s="11" t="str">
        <f aca="false">D72</f>
        <v>=</v>
      </c>
      <c r="E147" s="22" t="n">
        <f aca="false">E72</f>
        <v>1.5</v>
      </c>
      <c r="F147" s="11"/>
      <c r="G147" s="22" t="str">
        <f aca="false">G72</f>
        <v>m</v>
      </c>
      <c r="H147" s="11"/>
      <c r="I147" s="20"/>
      <c r="J147" s="22" t="str">
        <f aca="false">J72</f>
        <v>All. shear stresses (0.53sqrt(fc')</v>
      </c>
      <c r="K147" s="11"/>
      <c r="L147" s="11" t="str">
        <f aca="false">L72</f>
        <v>=</v>
      </c>
      <c r="M147" s="34" t="n">
        <f aca="false">M72</f>
        <v>6.97106161212193</v>
      </c>
      <c r="N147" s="112" t="str">
        <f aca="false">N72</f>
        <v>&gt;</v>
      </c>
      <c r="O147" s="34" t="n">
        <f aca="false">O72</f>
        <v>2.11149600383229</v>
      </c>
      <c r="P147" s="32" t="str">
        <f aca="false">P72</f>
        <v>O.K.</v>
      </c>
    </row>
    <row r="148" s="15" customFormat="true" ht="15" hidden="false" customHeight="true" outlineLevel="0" collapsed="false">
      <c r="A148" s="20"/>
      <c r="B148" s="11" t="str">
        <f aca="false">J38</f>
        <v>V</v>
      </c>
      <c r="C148" s="11"/>
      <c r="D148" s="11" t="str">
        <f aca="false">L38</f>
        <v>=</v>
      </c>
      <c r="E148" s="51" t="n">
        <f aca="false">M38</f>
        <v>32630</v>
      </c>
      <c r="F148" s="11"/>
      <c r="G148" s="22" t="str">
        <f aca="false">O38</f>
        <v>kg</v>
      </c>
      <c r="H148" s="11"/>
      <c r="I148" s="116" t="str">
        <f aca="false">A73</f>
        <v>Beam Shear</v>
      </c>
      <c r="J148" s="11"/>
      <c r="K148" s="11"/>
      <c r="L148" s="11"/>
      <c r="M148" s="11"/>
      <c r="N148" s="11"/>
      <c r="O148" s="11"/>
      <c r="P148" s="27"/>
    </row>
    <row r="149" s="15" customFormat="true" ht="15" hidden="false" customHeight="true" outlineLevel="0" collapsed="false">
      <c r="A149" s="20"/>
      <c r="B149" s="11" t="str">
        <f aca="false">J39</f>
        <v>V1</v>
      </c>
      <c r="C149" s="11"/>
      <c r="D149" s="11" t="str">
        <f aca="false">L39</f>
        <v>=</v>
      </c>
      <c r="E149" s="51" t="n">
        <f aca="false">M39</f>
        <v>4098.849</v>
      </c>
      <c r="F149" s="11"/>
      <c r="G149" s="22" t="str">
        <f aca="false">O39</f>
        <v>kg</v>
      </c>
      <c r="H149" s="11"/>
      <c r="I149" s="20"/>
      <c r="J149" s="11" t="str">
        <f aca="false">B74</f>
        <v>V</v>
      </c>
      <c r="K149" s="11"/>
      <c r="L149" s="11" t="str">
        <f aca="false">D74</f>
        <v>=</v>
      </c>
      <c r="M149" s="51" t="n">
        <f aca="false">E74</f>
        <v>13474.5777777778</v>
      </c>
      <c r="N149" s="11"/>
      <c r="O149" s="22" t="str">
        <f aca="false">G74</f>
        <v>kg</v>
      </c>
      <c r="P149" s="27"/>
    </row>
    <row r="150" s="15" customFormat="true" ht="15" hidden="false" customHeight="true" outlineLevel="0" collapsed="false">
      <c r="A150" s="20"/>
      <c r="B150" s="22" t="str">
        <f aca="false">J40</f>
        <v>Punching shear stresses</v>
      </c>
      <c r="C150" s="11"/>
      <c r="D150" s="11" t="str">
        <f aca="false">L40</f>
        <v>=</v>
      </c>
      <c r="E150" s="34" t="n">
        <f aca="false">M40</f>
        <v>2.38196284855569</v>
      </c>
      <c r="F150" s="11"/>
      <c r="G150" s="22" t="str">
        <f aca="false">O40</f>
        <v>ksc</v>
      </c>
      <c r="H150" s="11"/>
      <c r="I150" s="20"/>
      <c r="J150" s="22" t="str">
        <f aca="false">B75</f>
        <v>Beam shear stresses</v>
      </c>
      <c r="K150" s="11"/>
      <c r="L150" s="11" t="str">
        <f aca="false">D75</f>
        <v>=</v>
      </c>
      <c r="M150" s="34" t="n">
        <f aca="false">E75</f>
        <v>0.863754985754985</v>
      </c>
      <c r="N150" s="11"/>
      <c r="O150" s="22" t="str">
        <f aca="false">G75</f>
        <v>ksc</v>
      </c>
      <c r="P150" s="27"/>
    </row>
    <row r="151" s="15" customFormat="true" ht="15" hidden="false" customHeight="true" outlineLevel="0" collapsed="false">
      <c r="A151" s="20"/>
      <c r="B151" s="22" t="str">
        <f aca="false">J41</f>
        <v>All. shear stresses (0.53sqrt(fc')</v>
      </c>
      <c r="C151" s="11"/>
      <c r="D151" s="11" t="str">
        <f aca="false">L41</f>
        <v>=</v>
      </c>
      <c r="E151" s="34" t="n">
        <f aca="false">M41</f>
        <v>6.97106161212193</v>
      </c>
      <c r="F151" s="112" t="str">
        <f aca="false">N41</f>
        <v>&gt;</v>
      </c>
      <c r="G151" s="34" t="n">
        <f aca="false">O41</f>
        <v>2.38196284855569</v>
      </c>
      <c r="H151" s="110" t="str">
        <f aca="false">P41</f>
        <v>O.K.</v>
      </c>
      <c r="I151" s="20"/>
      <c r="J151" s="22" t="str">
        <f aca="false">B76</f>
        <v>All. shear stresses (0.29sqrt(fc')</v>
      </c>
      <c r="K151" s="11"/>
      <c r="L151" s="11" t="str">
        <f aca="false">D76</f>
        <v>=</v>
      </c>
      <c r="M151" s="34" t="n">
        <f aca="false">E76</f>
        <v>3.81435446701011</v>
      </c>
      <c r="N151" s="112" t="str">
        <f aca="false">F76</f>
        <v>&gt;</v>
      </c>
      <c r="O151" s="34" t="n">
        <f aca="false">G76</f>
        <v>0.863754985754985</v>
      </c>
      <c r="P151" s="32" t="str">
        <f aca="false">H76</f>
        <v>O.K.</v>
      </c>
    </row>
    <row r="152" s="15" customFormat="true" ht="15" hidden="false" customHeight="true" outlineLevel="0" collapsed="false">
      <c r="A152" s="116" t="str">
        <f aca="false">I42</f>
        <v>Beam Shear</v>
      </c>
      <c r="B152" s="11"/>
      <c r="C152" s="11"/>
      <c r="D152" s="11"/>
      <c r="E152" s="11"/>
      <c r="F152" s="11"/>
      <c r="G152" s="11"/>
      <c r="H152" s="11"/>
      <c r="I152" s="20"/>
      <c r="J152" s="11"/>
      <c r="K152" s="11"/>
      <c r="L152" s="11"/>
      <c r="M152" s="11"/>
      <c r="N152" s="11"/>
      <c r="O152" s="11"/>
      <c r="P152" s="27"/>
    </row>
    <row r="153" s="15" customFormat="true" ht="15" hidden="false" customHeight="true" outlineLevel="0" collapsed="false">
      <c r="A153" s="20"/>
      <c r="B153" s="11" t="str">
        <f aca="false">J43</f>
        <v>V</v>
      </c>
      <c r="C153" s="11"/>
      <c r="D153" s="11" t="str">
        <f aca="false">L43</f>
        <v>=</v>
      </c>
      <c r="E153" s="51" t="n">
        <f aca="false">M43</f>
        <v>16057.6666666667</v>
      </c>
      <c r="F153" s="11"/>
      <c r="G153" s="22" t="str">
        <f aca="false">O43</f>
        <v>kg</v>
      </c>
      <c r="H153" s="11"/>
      <c r="I153" s="116" t="str">
        <f aca="false">A78</f>
        <v>9.Reinforcement forBending in Y direction</v>
      </c>
      <c r="J153" s="11"/>
      <c r="K153" s="11"/>
      <c r="L153" s="11"/>
      <c r="M153" s="11"/>
      <c r="N153" s="11"/>
      <c r="O153" s="11"/>
      <c r="P153" s="27"/>
    </row>
    <row r="154" s="15" customFormat="true" ht="15" hidden="false" customHeight="true" outlineLevel="0" collapsed="false">
      <c r="A154" s="20"/>
      <c r="B154" s="22" t="str">
        <f aca="false">J44</f>
        <v>Beam shear stresses</v>
      </c>
      <c r="C154" s="11"/>
      <c r="D154" s="11" t="str">
        <f aca="false">L44</f>
        <v>=</v>
      </c>
      <c r="E154" s="34" t="n">
        <f aca="false">M44</f>
        <v>1.00991614255765</v>
      </c>
      <c r="F154" s="11"/>
      <c r="G154" s="22" t="str">
        <f aca="false">O44</f>
        <v>ksc</v>
      </c>
      <c r="H154" s="11"/>
      <c r="I154" s="20"/>
      <c r="J154" s="11" t="str">
        <f aca="false">B79</f>
        <v>b/2</v>
      </c>
      <c r="K154" s="11"/>
      <c r="L154" s="11" t="str">
        <f aca="false">D79</f>
        <v>=</v>
      </c>
      <c r="M154" s="22" t="n">
        <f aca="false">E79</f>
        <v>0.3</v>
      </c>
      <c r="N154" s="11"/>
      <c r="O154" s="22" t="str">
        <f aca="false">G79</f>
        <v>m</v>
      </c>
      <c r="P154" s="27"/>
    </row>
    <row r="155" s="15" customFormat="true" ht="15" hidden="false" customHeight="true" outlineLevel="0" collapsed="false">
      <c r="A155" s="20"/>
      <c r="B155" s="22" t="str">
        <f aca="false">J45</f>
        <v>All. shear stresses (0.29sqrt(fc')</v>
      </c>
      <c r="C155" s="11"/>
      <c r="D155" s="11" t="str">
        <f aca="false">L45</f>
        <v>=</v>
      </c>
      <c r="E155" s="34" t="n">
        <f aca="false">M45</f>
        <v>3.81435446701011</v>
      </c>
      <c r="F155" s="112" t="str">
        <f aca="false">N45</f>
        <v>&gt;</v>
      </c>
      <c r="G155" s="34" t="n">
        <f aca="false">O45</f>
        <v>1.00991614255765</v>
      </c>
      <c r="H155" s="110" t="str">
        <f aca="false">P45</f>
        <v>O.K.</v>
      </c>
      <c r="I155" s="20"/>
      <c r="J155" s="11" t="str">
        <f aca="false">B80</f>
        <v>(B/2) - (b/2)</v>
      </c>
      <c r="K155" s="11"/>
      <c r="L155" s="11" t="str">
        <f aca="false">D80</f>
        <v>=</v>
      </c>
      <c r="M155" s="22" t="n">
        <f aca="false">E80</f>
        <v>1.2</v>
      </c>
      <c r="N155" s="11"/>
      <c r="O155" s="22" t="str">
        <f aca="false">G80</f>
        <v>m</v>
      </c>
      <c r="P155" s="27"/>
    </row>
    <row r="156" s="15" customFormat="true" ht="15" hidden="false" customHeight="true" outlineLevel="0" collapsed="false">
      <c r="A156" s="20"/>
      <c r="B156" s="11"/>
      <c r="C156" s="11"/>
      <c r="D156" s="11"/>
      <c r="E156" s="11"/>
      <c r="F156" s="11"/>
      <c r="G156" s="11"/>
      <c r="H156" s="11"/>
      <c r="I156" s="20"/>
      <c r="J156" s="11" t="str">
        <f aca="false">B81</f>
        <v>M1 (rectangular)</v>
      </c>
      <c r="K156" s="11"/>
      <c r="L156" s="11" t="str">
        <f aca="false">D81</f>
        <v>=</v>
      </c>
      <c r="M156" s="51" t="n">
        <f aca="false">E81</f>
        <v>13166.4</v>
      </c>
      <c r="N156" s="11"/>
      <c r="O156" s="22" t="str">
        <f aca="false">G81</f>
        <v>kg-m</v>
      </c>
      <c r="P156" s="27"/>
    </row>
    <row r="157" s="15" customFormat="true" ht="15" hidden="false" customHeight="true" outlineLevel="0" collapsed="false">
      <c r="A157" s="116" t="str">
        <f aca="false">I47</f>
        <v>7.Reinforcement forBending in X direction</v>
      </c>
      <c r="B157" s="11"/>
      <c r="C157" s="11"/>
      <c r="D157" s="11"/>
      <c r="E157" s="11"/>
      <c r="F157" s="11"/>
      <c r="G157" s="11"/>
      <c r="H157" s="11"/>
      <c r="I157" s="20"/>
      <c r="J157" s="11" t="str">
        <f aca="false">B82</f>
        <v>M2 (triangular)</v>
      </c>
      <c r="K157" s="11"/>
      <c r="L157" s="11" t="str">
        <f aca="false">D82</f>
        <v>=</v>
      </c>
      <c r="M157" s="51" t="n">
        <f aca="false">E82</f>
        <v>1024</v>
      </c>
      <c r="N157" s="11"/>
      <c r="O157" s="22" t="str">
        <f aca="false">G82</f>
        <v>kg-m</v>
      </c>
      <c r="P157" s="27"/>
    </row>
    <row r="158" s="15" customFormat="true" ht="15" hidden="false" customHeight="true" outlineLevel="0" collapsed="false">
      <c r="A158" s="20"/>
      <c r="B158" s="11" t="str">
        <f aca="false">J48</f>
        <v>h/2</v>
      </c>
      <c r="C158" s="11"/>
      <c r="D158" s="11" t="str">
        <f aca="false">L48</f>
        <v>=</v>
      </c>
      <c r="E158" s="22" t="n">
        <f aca="false">M48</f>
        <v>0.3</v>
      </c>
      <c r="F158" s="11"/>
      <c r="G158" s="22" t="str">
        <f aca="false">O48</f>
        <v>m</v>
      </c>
      <c r="H158" s="11"/>
      <c r="I158" s="20"/>
      <c r="J158" s="11" t="str">
        <f aca="false">B83</f>
        <v>M at face of col.</v>
      </c>
      <c r="K158" s="11"/>
      <c r="L158" s="11" t="str">
        <f aca="false">D83</f>
        <v>=</v>
      </c>
      <c r="M158" s="51" t="n">
        <f aca="false">E83</f>
        <v>14190.4</v>
      </c>
      <c r="N158" s="11"/>
      <c r="O158" s="22" t="str">
        <f aca="false">G83</f>
        <v>kg-m</v>
      </c>
      <c r="P158" s="27"/>
    </row>
    <row r="159" s="15" customFormat="true" ht="15" hidden="false" customHeight="true" outlineLevel="0" collapsed="false">
      <c r="A159" s="20"/>
      <c r="B159" s="11" t="str">
        <f aca="false">J49</f>
        <v>(L/2) - (h/2)</v>
      </c>
      <c r="C159" s="11"/>
      <c r="D159" s="11" t="str">
        <f aca="false">L49</f>
        <v>=</v>
      </c>
      <c r="E159" s="22" t="n">
        <f aca="false">M49</f>
        <v>1.2</v>
      </c>
      <c r="F159" s="11"/>
      <c r="G159" s="22" t="str">
        <f aca="false">O49</f>
        <v>m</v>
      </c>
      <c r="H159" s="11"/>
      <c r="I159" s="20"/>
      <c r="J159" s="11" t="str">
        <f aca="false">B84</f>
        <v>As</v>
      </c>
      <c r="K159" s="11"/>
      <c r="L159" s="11" t="str">
        <f aca="false">D84</f>
        <v>=</v>
      </c>
      <c r="M159" s="34" t="n">
        <f aca="false">E84</f>
        <v>20.53365746368</v>
      </c>
      <c r="N159" s="11"/>
      <c r="O159" s="22" t="str">
        <f aca="false">G84</f>
        <v>cm2</v>
      </c>
      <c r="P159" s="27"/>
    </row>
    <row r="160" s="15" customFormat="true" ht="15" hidden="false" customHeight="true" outlineLevel="0" collapsed="false">
      <c r="A160" s="20"/>
      <c r="B160" s="11" t="str">
        <f aca="false">J50</f>
        <v>M1 (rectangular)</v>
      </c>
      <c r="C160" s="11"/>
      <c r="D160" s="11" t="str">
        <f aca="false">L50</f>
        <v>=</v>
      </c>
      <c r="E160" s="51" t="n">
        <f aca="false">M50</f>
        <v>13934.4</v>
      </c>
      <c r="F160" s="11"/>
      <c r="G160" s="22" t="str">
        <f aca="false">O50</f>
        <v>kg-m</v>
      </c>
      <c r="H160" s="11"/>
      <c r="I160" s="20"/>
      <c r="J160" s="11" t="str">
        <f aca="false">B85</f>
        <v>As-min</v>
      </c>
      <c r="K160" s="11"/>
      <c r="L160" s="11" t="str">
        <f aca="false">D85</f>
        <v>=</v>
      </c>
      <c r="M160" s="34" t="n">
        <f aca="false">E85</f>
        <v>27.5151010013312</v>
      </c>
      <c r="N160" s="11"/>
      <c r="O160" s="22" t="str">
        <f aca="false">G85</f>
        <v>cm2</v>
      </c>
      <c r="P160" s="27"/>
    </row>
    <row r="161" s="15" customFormat="true" ht="15" hidden="false" customHeight="true" outlineLevel="0" collapsed="false">
      <c r="A161" s="20"/>
      <c r="B161" s="11" t="str">
        <f aca="false">J51</f>
        <v>M2 (triangular)</v>
      </c>
      <c r="C161" s="11"/>
      <c r="D161" s="11" t="str">
        <f aca="false">L51</f>
        <v>=</v>
      </c>
      <c r="E161" s="51" t="n">
        <f aca="false">M51</f>
        <v>3072</v>
      </c>
      <c r="F161" s="11"/>
      <c r="G161" s="22" t="str">
        <f aca="false">O51</f>
        <v>kg-m</v>
      </c>
      <c r="H161" s="11"/>
      <c r="I161" s="20"/>
      <c r="J161" s="11" t="str">
        <f aca="false">B86</f>
        <v>As-temp for SD-30</v>
      </c>
      <c r="K161" s="11"/>
      <c r="L161" s="11" t="str">
        <f aca="false">D86</f>
        <v>=</v>
      </c>
      <c r="M161" s="22" t="n">
        <f aca="false">E86</f>
        <v>36</v>
      </c>
      <c r="N161" s="11"/>
      <c r="O161" s="22" t="str">
        <f aca="false">G86</f>
        <v>cm2</v>
      </c>
      <c r="P161" s="27"/>
    </row>
    <row r="162" s="15" customFormat="true" ht="15" hidden="false" customHeight="true" outlineLevel="0" collapsed="false">
      <c r="A162" s="20"/>
      <c r="B162" s="11" t="str">
        <f aca="false">J52</f>
        <v>M at face of col.</v>
      </c>
      <c r="C162" s="11"/>
      <c r="D162" s="11" t="str">
        <f aca="false">L52</f>
        <v>=</v>
      </c>
      <c r="E162" s="51" t="n">
        <f aca="false">M52</f>
        <v>17006.4</v>
      </c>
      <c r="F162" s="11"/>
      <c r="G162" s="22" t="str">
        <f aca="false">O52</f>
        <v>kg-m</v>
      </c>
      <c r="H162" s="11"/>
      <c r="I162" s="20"/>
      <c r="J162" s="11" t="str">
        <f aca="false">B87</f>
        <v>V for bonding</v>
      </c>
      <c r="K162" s="11"/>
      <c r="L162" s="11" t="str">
        <f aca="false">D87</f>
        <v>=</v>
      </c>
      <c r="M162" s="51" t="n">
        <f aca="false">E87</f>
        <v>23224</v>
      </c>
      <c r="N162" s="11"/>
      <c r="O162" s="22" t="str">
        <f aca="false">G87</f>
        <v>kg</v>
      </c>
      <c r="P162" s="27"/>
    </row>
    <row r="163" s="15" customFormat="true" ht="15" hidden="false" customHeight="true" outlineLevel="0" collapsed="false">
      <c r="A163" s="20"/>
      <c r="B163" s="11" t="str">
        <f aca="false">J53</f>
        <v>As</v>
      </c>
      <c r="C163" s="11"/>
      <c r="D163" s="11" t="str">
        <f aca="false">L53</f>
        <v>=</v>
      </c>
      <c r="E163" s="34" t="n">
        <f aca="false">M53</f>
        <v>24.1441287959453</v>
      </c>
      <c r="F163" s="11"/>
      <c r="G163" s="22" t="str">
        <f aca="false">O53</f>
        <v>cm2</v>
      </c>
      <c r="H163" s="11"/>
      <c r="I163" s="20"/>
      <c r="J163" s="11" t="str">
        <f aca="false">B88</f>
        <v>u</v>
      </c>
      <c r="K163" s="11"/>
      <c r="L163" s="11" t="str">
        <f aca="false">D88</f>
        <v>=</v>
      </c>
      <c r="M163" s="34" t="n">
        <f aca="false">E88</f>
        <v>26.5525106216437</v>
      </c>
      <c r="N163" s="11"/>
      <c r="O163" s="22" t="str">
        <f aca="false">G88</f>
        <v>ksc</v>
      </c>
      <c r="P163" s="27"/>
    </row>
    <row r="164" s="15" customFormat="true" ht="15" hidden="false" customHeight="true" outlineLevel="0" collapsed="false">
      <c r="A164" s="20"/>
      <c r="B164" s="11" t="str">
        <f aca="false">J54</f>
        <v>As-min</v>
      </c>
      <c r="C164" s="11"/>
      <c r="D164" s="11" t="str">
        <f aca="false">L54</f>
        <v>=</v>
      </c>
      <c r="E164" s="34" t="n">
        <f aca="false">M54</f>
        <v>32.3531325865667</v>
      </c>
      <c r="F164" s="11"/>
      <c r="G164" s="22" t="str">
        <f aca="false">O54</f>
        <v>cm2</v>
      </c>
      <c r="H164" s="11"/>
      <c r="I164" s="20"/>
      <c r="J164" s="11" t="str">
        <f aca="false">B89</f>
        <v>Req. perimeter</v>
      </c>
      <c r="K164" s="11"/>
      <c r="L164" s="11" t="str">
        <f aca="false">D89</f>
        <v>=</v>
      </c>
      <c r="M164" s="34" t="n">
        <f aca="false">E89</f>
        <v>18.9842902890107</v>
      </c>
      <c r="N164" s="11"/>
      <c r="O164" s="22" t="str">
        <f aca="false">G89</f>
        <v>cm</v>
      </c>
      <c r="P164" s="27"/>
    </row>
    <row r="165" s="15" customFormat="true" ht="15" hidden="false" customHeight="true" outlineLevel="0" collapsed="false">
      <c r="A165" s="20"/>
      <c r="B165" s="11" t="str">
        <f aca="false">J55</f>
        <v>As-temp for SD-30</v>
      </c>
      <c r="C165" s="11"/>
      <c r="D165" s="11" t="str">
        <f aca="false">L55</f>
        <v>=</v>
      </c>
      <c r="E165" s="22" t="n">
        <f aca="false">M55</f>
        <v>36</v>
      </c>
      <c r="F165" s="11"/>
      <c r="G165" s="22" t="str">
        <f aca="false">O55</f>
        <v>cm2</v>
      </c>
      <c r="H165" s="11"/>
      <c r="I165" s="20"/>
      <c r="J165" s="11" t="str">
        <f aca="false">B90</f>
        <v>Use number of  bars</v>
      </c>
      <c r="K165" s="11"/>
      <c r="L165" s="11" t="str">
        <f aca="false">D90</f>
        <v>=</v>
      </c>
      <c r="M165" s="22" t="n">
        <f aca="false">E90</f>
        <v>16</v>
      </c>
      <c r="N165" s="11"/>
      <c r="O165" s="11"/>
      <c r="P165" s="27"/>
    </row>
    <row r="166" s="15" customFormat="true" ht="15" hidden="false" customHeight="true" outlineLevel="0" collapsed="false">
      <c r="A166" s="20"/>
      <c r="B166" s="11" t="str">
        <f aca="false">J56</f>
        <v>V for bonding</v>
      </c>
      <c r="C166" s="11"/>
      <c r="D166" s="11" t="str">
        <f aca="false">L56</f>
        <v>=</v>
      </c>
      <c r="E166" s="51" t="n">
        <f aca="false">M56</f>
        <v>27064</v>
      </c>
      <c r="F166" s="11"/>
      <c r="G166" s="22" t="str">
        <f aca="false">O56</f>
        <v>kg</v>
      </c>
      <c r="H166" s="11"/>
      <c r="I166" s="20"/>
      <c r="J166" s="11" t="str">
        <f aca="false">B91</f>
        <v>As</v>
      </c>
      <c r="K166" s="11"/>
      <c r="L166" s="11" t="str">
        <f aca="false">D91</f>
        <v>=</v>
      </c>
      <c r="M166" s="34" t="n">
        <f aca="false">E91</f>
        <v>32.1536</v>
      </c>
      <c r="N166" s="112" t="str">
        <f aca="false">F91</f>
        <v>&lt;</v>
      </c>
      <c r="O166" s="34" t="n">
        <f aca="false">G91</f>
        <v>36</v>
      </c>
      <c r="P166" s="32" t="str">
        <f aca="false">H91</f>
        <v>Try Again</v>
      </c>
    </row>
    <row r="167" s="15" customFormat="true" ht="15" hidden="false" customHeight="true" outlineLevel="0" collapsed="false">
      <c r="A167" s="20"/>
      <c r="B167" s="11" t="str">
        <f aca="false">J57</f>
        <v>u</v>
      </c>
      <c r="C167" s="11"/>
      <c r="D167" s="11" t="str">
        <f aca="false">L57</f>
        <v>=</v>
      </c>
      <c r="E167" s="34" t="n">
        <f aca="false">M57</f>
        <v>26.5525106216437</v>
      </c>
      <c r="F167" s="11"/>
      <c r="G167" s="22" t="str">
        <f aca="false">O57</f>
        <v>ksc</v>
      </c>
      <c r="H167" s="11"/>
      <c r="I167" s="20"/>
      <c r="J167" s="11" t="str">
        <f aca="false">B92</f>
        <v>Perimeter</v>
      </c>
      <c r="K167" s="11"/>
      <c r="L167" s="11" t="str">
        <f aca="false">D92</f>
        <v>=</v>
      </c>
      <c r="M167" s="34" t="n">
        <f aca="false">E92</f>
        <v>80.384</v>
      </c>
      <c r="N167" s="112" t="str">
        <f aca="false">F92</f>
        <v>&gt;</v>
      </c>
      <c r="O167" s="34" t="n">
        <f aca="false">G92</f>
        <v>18.9842902890107</v>
      </c>
      <c r="P167" s="32" t="str">
        <f aca="false">H92</f>
        <v>O.K.</v>
      </c>
    </row>
    <row r="168" s="15" customFormat="true" ht="15" hidden="false" customHeight="true" outlineLevel="0" collapsed="false">
      <c r="A168" s="20"/>
      <c r="B168" s="11" t="str">
        <f aca="false">J58</f>
        <v>Req. perimeter</v>
      </c>
      <c r="C168" s="11"/>
      <c r="D168" s="11" t="str">
        <f aca="false">L58</f>
        <v>=</v>
      </c>
      <c r="E168" s="34" t="n">
        <f aca="false">M58</f>
        <v>21.7058502296363</v>
      </c>
      <c r="F168" s="11"/>
      <c r="G168" s="22" t="str">
        <f aca="false">O58</f>
        <v>cm</v>
      </c>
      <c r="H168" s="11"/>
      <c r="I168" s="20"/>
      <c r="J168" s="11"/>
      <c r="K168" s="11"/>
      <c r="L168" s="11"/>
      <c r="M168" s="11"/>
      <c r="N168" s="11"/>
      <c r="O168" s="11"/>
      <c r="P168" s="27"/>
    </row>
    <row r="169" s="15" customFormat="true" ht="15" hidden="false" customHeight="true" outlineLevel="0" collapsed="false">
      <c r="A169" s="20"/>
      <c r="B169" s="11" t="str">
        <f aca="false">J59</f>
        <v>Use number of  bars</v>
      </c>
      <c r="C169" s="11"/>
      <c r="D169" s="11" t="str">
        <f aca="false">L59</f>
        <v>=</v>
      </c>
      <c r="E169" s="22" t="n">
        <f aca="false">M59</f>
        <v>16</v>
      </c>
      <c r="F169" s="11"/>
      <c r="G169" s="11"/>
      <c r="H169" s="11"/>
      <c r="I169" s="116" t="str">
        <f aca="false">A94</f>
        <v>10.Bond Length of Dowels</v>
      </c>
      <c r="J169" s="11"/>
      <c r="K169" s="11"/>
      <c r="L169" s="11"/>
      <c r="M169" s="11"/>
      <c r="N169" s="11"/>
      <c r="O169" s="11"/>
      <c r="P169" s="27"/>
    </row>
    <row r="170" s="15" customFormat="true" ht="15" hidden="false" customHeight="true" outlineLevel="0" collapsed="false">
      <c r="A170" s="20"/>
      <c r="B170" s="11" t="str">
        <f aca="false">J60</f>
        <v>As</v>
      </c>
      <c r="C170" s="11"/>
      <c r="D170" s="11" t="str">
        <f aca="false">L60</f>
        <v>=</v>
      </c>
      <c r="E170" s="34" t="n">
        <f aca="false">M60</f>
        <v>32.1536</v>
      </c>
      <c r="F170" s="112" t="str">
        <f aca="false">N60</f>
        <v>&lt;</v>
      </c>
      <c r="G170" s="34" t="n">
        <f aca="false">O60</f>
        <v>36</v>
      </c>
      <c r="H170" s="110" t="str">
        <f aca="false">P60</f>
        <v>Try Again</v>
      </c>
      <c r="I170" s="20" t="str">
        <f aca="false">A96</f>
        <v>Number of col. Bars on tension sides</v>
      </c>
      <c r="J170" s="11"/>
      <c r="K170" s="11"/>
      <c r="L170" s="11"/>
      <c r="M170" s="22" t="n">
        <f aca="false">E96</f>
        <v>24</v>
      </c>
      <c r="N170" s="11"/>
      <c r="O170" s="11"/>
      <c r="P170" s="27"/>
    </row>
    <row r="171" s="15" customFormat="true" ht="15" hidden="false" customHeight="true" outlineLevel="0" collapsed="false">
      <c r="A171" s="20"/>
      <c r="B171" s="11" t="str">
        <f aca="false">J61</f>
        <v>Perimeter</v>
      </c>
      <c r="C171" s="11"/>
      <c r="D171" s="11" t="str">
        <f aca="false">L61</f>
        <v>=</v>
      </c>
      <c r="E171" s="34" t="n">
        <f aca="false">M61</f>
        <v>80.384</v>
      </c>
      <c r="F171" s="112" t="str">
        <f aca="false">N61</f>
        <v>&gt;</v>
      </c>
      <c r="G171" s="34" t="n">
        <f aca="false">O61</f>
        <v>21.7058502296363</v>
      </c>
      <c r="H171" s="110" t="str">
        <f aca="false">P61</f>
        <v>O.K.</v>
      </c>
      <c r="I171" s="20"/>
      <c r="J171" s="11" t="str">
        <f aca="false">B98</f>
        <v>As of col. bars</v>
      </c>
      <c r="K171" s="11"/>
      <c r="L171" s="11" t="str">
        <f aca="false">D98</f>
        <v>=</v>
      </c>
      <c r="M171" s="22" t="n">
        <f aca="false">E98</f>
        <v>3.14</v>
      </c>
      <c r="N171" s="11"/>
      <c r="O171" s="22" t="str">
        <f aca="false">G98</f>
        <v>cm2</v>
      </c>
      <c r="P171" s="27"/>
    </row>
    <row r="172" s="15" customFormat="true" ht="15" hidden="false" customHeight="true" outlineLevel="0" collapsed="false">
      <c r="A172" s="20"/>
      <c r="B172" s="11"/>
      <c r="C172" s="11"/>
      <c r="D172" s="11"/>
      <c r="E172" s="11"/>
      <c r="F172" s="11"/>
      <c r="G172" s="11"/>
      <c r="H172" s="11"/>
      <c r="I172" s="20"/>
      <c r="J172" s="11" t="str">
        <f aca="false">B100</f>
        <v>Mx</v>
      </c>
      <c r="K172" s="11"/>
      <c r="L172" s="11" t="str">
        <f aca="false">D100</f>
        <v>=</v>
      </c>
      <c r="M172" s="51" t="n">
        <f aca="false">E100</f>
        <v>1200000</v>
      </c>
      <c r="N172" s="11"/>
      <c r="O172" s="22" t="str">
        <f aca="false">G100</f>
        <v>kg-cm</v>
      </c>
      <c r="P172" s="27"/>
    </row>
    <row r="173" s="15" customFormat="true" ht="15" hidden="false" customHeight="true" outlineLevel="0" collapsed="false">
      <c r="A173" s="116" t="str">
        <f aca="false">I63</f>
        <v>8.Checking Shear Stresses in Y direction</v>
      </c>
      <c r="B173" s="11"/>
      <c r="C173" s="11"/>
      <c r="D173" s="11"/>
      <c r="E173" s="11"/>
      <c r="F173" s="11"/>
      <c r="G173" s="11"/>
      <c r="H173" s="11"/>
      <c r="I173" s="20"/>
      <c r="J173" s="11" t="str">
        <f aca="false">B101</f>
        <v>fs = M/(As*j*d)</v>
      </c>
      <c r="K173" s="11"/>
      <c r="L173" s="11" t="str">
        <f aca="false">D101</f>
        <v>=</v>
      </c>
      <c r="M173" s="51" t="n">
        <f aca="false">E101</f>
        <v>339</v>
      </c>
      <c r="N173" s="11"/>
      <c r="O173" s="22" t="str">
        <f aca="false">G101</f>
        <v>ksc</v>
      </c>
      <c r="P173" s="27"/>
    </row>
    <row r="174" s="15" customFormat="true" ht="15" hidden="false" customHeight="true" outlineLevel="0" collapsed="false">
      <c r="A174" s="116" t="str">
        <f aca="false">I64</f>
        <v>Punching Shear</v>
      </c>
      <c r="B174" s="11"/>
      <c r="C174" s="11"/>
      <c r="D174" s="11"/>
      <c r="E174" s="11"/>
      <c r="F174" s="11"/>
      <c r="G174" s="11"/>
      <c r="H174" s="11"/>
      <c r="I174" s="20"/>
      <c r="J174" s="11" t="str">
        <f aca="false">B102</f>
        <v>u</v>
      </c>
      <c r="K174" s="11"/>
      <c r="L174" s="11" t="str">
        <f aca="false">D102</f>
        <v>=</v>
      </c>
      <c r="M174" s="51" t="n">
        <f aca="false">E102</f>
        <v>21.2420084973149</v>
      </c>
      <c r="N174" s="11"/>
      <c r="O174" s="22" t="str">
        <f aca="false">G102</f>
        <v>ksc</v>
      </c>
      <c r="P174" s="27"/>
    </row>
    <row r="175" s="15" customFormat="true" ht="15" hidden="false" customHeight="true" outlineLevel="0" collapsed="false">
      <c r="A175" s="20"/>
      <c r="B175" s="11" t="str">
        <f aca="false">J65</f>
        <v>d/2</v>
      </c>
      <c r="C175" s="11"/>
      <c r="D175" s="11" t="str">
        <f aca="false">L65</f>
        <v>=</v>
      </c>
      <c r="E175" s="22" t="n">
        <f aca="false">M65</f>
        <v>26</v>
      </c>
      <c r="F175" s="11"/>
      <c r="G175" s="22" t="str">
        <f aca="false">O65</f>
        <v>cm</v>
      </c>
      <c r="H175" s="11"/>
      <c r="I175" s="20"/>
      <c r="J175" s="11" t="str">
        <f aca="false">B103</f>
        <v>ld</v>
      </c>
      <c r="K175" s="11"/>
      <c r="L175" s="11" t="str">
        <f aca="false">D103</f>
        <v>=</v>
      </c>
      <c r="M175" s="51" t="n">
        <f aca="false">E103</f>
        <v>8</v>
      </c>
      <c r="N175" s="11"/>
      <c r="O175" s="22" t="str">
        <f aca="false">G103</f>
        <v>cm</v>
      </c>
      <c r="P175" s="27"/>
    </row>
    <row r="176" s="15" customFormat="true" ht="15" hidden="false" customHeight="true" outlineLevel="0" collapsed="false">
      <c r="A176" s="73"/>
      <c r="B176" s="74" t="str">
        <f aca="false">J66</f>
        <v>2(b+d) + 2(h+d)</v>
      </c>
      <c r="C176" s="74"/>
      <c r="D176" s="74" t="str">
        <f aca="false">L66</f>
        <v>=</v>
      </c>
      <c r="E176" s="77" t="n">
        <f aca="false">M66</f>
        <v>452</v>
      </c>
      <c r="F176" s="74"/>
      <c r="G176" s="77" t="str">
        <f aca="false">O66</f>
        <v>cm</v>
      </c>
      <c r="H176" s="74"/>
      <c r="I176" s="73"/>
      <c r="J176" s="74" t="str">
        <f aca="false">B104</f>
        <v>effective depth</v>
      </c>
      <c r="K176" s="74"/>
      <c r="L176" s="74" t="str">
        <f aca="false">D104</f>
        <v>=</v>
      </c>
      <c r="M176" s="104" t="n">
        <f aca="false">E104</f>
        <v>53</v>
      </c>
      <c r="N176" s="106" t="str">
        <f aca="false">F104</f>
        <v>&gt;</v>
      </c>
      <c r="O176" s="77" t="n">
        <f aca="false">G104</f>
        <v>8</v>
      </c>
      <c r="P176" s="107" t="str">
        <f aca="false">H104</f>
        <v>O.K.</v>
      </c>
    </row>
    <row r="177" s="15" customFormat="true" ht="15" hidden="false" customHeight="true" outlineLevel="0" collapsed="false"/>
    <row r="178" s="15" customFormat="true" ht="15" hidden="false" customHeight="true" outlineLevel="0" collapsed="false"/>
    <row r="179" s="15" customFormat="true" ht="15" hidden="false" customHeight="true" outlineLevel="0" collapsed="false"/>
    <row r="180" s="15" customFormat="true" ht="15" hidden="false" customHeight="true" outlineLevel="0" collapsed="false"/>
    <row r="181" s="15" customFormat="true" ht="15" hidden="false" customHeight="true" outlineLevel="0" collapsed="false"/>
    <row r="182" s="15" customFormat="true" ht="15" hidden="false" customHeight="true" outlineLevel="0" collapsed="false"/>
    <row r="183" s="15" customFormat="true" ht="15" hidden="false" customHeight="true" outlineLevel="0" collapsed="false"/>
    <row r="184" s="15" customFormat="true" ht="15" hidden="false" customHeight="true" outlineLevel="0" collapsed="false"/>
    <row r="185" s="15" customFormat="true" ht="15" hidden="false" customHeight="true" outlineLevel="0" collapsed="false"/>
    <row r="186" s="15" customFormat="true" ht="15" hidden="false" customHeight="true" outlineLevel="0" collapsed="false"/>
    <row r="187" s="15" customFormat="true" ht="15" hidden="false" customHeight="true" outlineLevel="0" collapsed="false"/>
    <row r="188" s="15" customFormat="true" ht="15" hidden="false" customHeight="true" outlineLevel="0" collapsed="false"/>
    <row r="189" s="15" customFormat="true" ht="15" hidden="false" customHeight="true" outlineLevel="0" collapsed="false"/>
    <row r="190" s="15" customFormat="true" ht="15" hidden="false" customHeight="true" outlineLevel="0" collapsed="false"/>
    <row r="191" s="15" customFormat="true" ht="15" hidden="false" customHeight="true" outlineLevel="0" collapsed="false"/>
    <row r="192" s="15" customFormat="true" ht="15" hidden="false" customHeight="true" outlineLevel="0" collapsed="false"/>
    <row r="193" s="15" customFormat="true" ht="15" hidden="false" customHeight="true" outlineLevel="0" collapsed="false"/>
    <row r="194" s="15" customFormat="true" ht="15" hidden="false" customHeight="true" outlineLevel="0" collapsed="false"/>
    <row r="195" s="15" customFormat="true" ht="15" hidden="false" customHeight="true" outlineLevel="0" collapsed="false"/>
    <row r="196" s="15" customFormat="true" ht="15" hidden="false" customHeight="true" outlineLevel="0" collapsed="false"/>
    <row r="197" s="15" customFormat="true" ht="15" hidden="false" customHeight="true" outlineLevel="0" collapsed="false"/>
    <row r="198" s="15" customFormat="true" ht="15" hidden="false" customHeight="true" outlineLevel="0" collapsed="false"/>
    <row r="199" s="15" customFormat="true" ht="15" hidden="false" customHeight="true" outlineLevel="0" collapsed="false"/>
    <row r="200" s="15" customFormat="true" ht="15" hidden="false" customHeight="true" outlineLevel="0" collapsed="false"/>
    <row r="201" s="15" customFormat="true" ht="15" hidden="false" customHeight="true" outlineLevel="0" collapsed="false"/>
    <row r="202" s="15" customFormat="true" ht="15" hidden="false" customHeight="true" outlineLevel="0" collapsed="false"/>
    <row r="203" s="15" customFormat="true" ht="15" hidden="false" customHeight="true" outlineLevel="0" collapsed="false"/>
    <row r="204" s="15" customFormat="true" ht="15" hidden="false" customHeight="true" outlineLevel="0" collapsed="false"/>
    <row r="205" s="15" customFormat="true" ht="15" hidden="false" customHeight="true" outlineLevel="0" collapsed="false"/>
    <row r="206" s="15" customFormat="true" ht="15" hidden="false" customHeight="true" outlineLevel="0" collapsed="false"/>
    <row r="207" s="15" customFormat="true" ht="15" hidden="false" customHeight="true" outlineLevel="0" collapsed="false"/>
    <row r="208" s="15" customFormat="true" ht="15" hidden="false" customHeight="true" outlineLevel="0" collapsed="false"/>
    <row r="209" s="15" customFormat="true" ht="15" hidden="false" customHeight="true" outlineLevel="0" collapsed="false"/>
    <row r="210" s="15" customFormat="true" ht="15" hidden="false" customHeight="true" outlineLevel="0" collapsed="false"/>
    <row r="211" s="15" customFormat="true" ht="15" hidden="false" customHeight="true" outlineLevel="0" collapsed="false"/>
    <row r="212" s="15" customFormat="true" ht="15" hidden="false" customHeight="true" outlineLevel="0" collapsed="false"/>
    <row r="213" s="15" customFormat="true" ht="15" hidden="false" customHeight="true" outlineLevel="0" collapsed="false"/>
    <row r="214" s="15" customFormat="true" ht="15" hidden="false" customHeight="true" outlineLevel="0" collapsed="false"/>
    <row r="215" s="15" customFormat="true" ht="15" hidden="false" customHeight="true" outlineLevel="0" collapsed="false"/>
    <row r="216" s="15" customFormat="true" ht="21" hidden="false" customHeight="false" outlineLevel="0" collapsed="false"/>
    <row r="217" s="15" customFormat="true" ht="21" hidden="false" customHeight="false" outlineLevel="0" collapsed="false"/>
    <row r="218" s="15" customFormat="true" ht="21" hidden="false" customHeight="false" outlineLevel="0" collapsed="false"/>
    <row r="219" s="15" customFormat="true" ht="21" hidden="false" customHeight="false" outlineLevel="0" collapsed="false"/>
    <row r="220" s="15" customFormat="true" ht="21" hidden="false" customHeight="false" outlineLevel="0" collapsed="false"/>
    <row r="221" s="15" customFormat="true" ht="21" hidden="false" customHeight="false" outlineLevel="0" collapsed="false"/>
    <row r="222" s="15" customFormat="true" ht="21" hidden="false" customHeight="false" outlineLevel="0" collapsed="false"/>
  </sheetData>
  <mergeCells count="55">
    <mergeCell ref="A1:P1"/>
    <mergeCell ref="B2:D2"/>
    <mergeCell ref="E2:F2"/>
    <mergeCell ref="G2:H2"/>
    <mergeCell ref="I2:J2"/>
    <mergeCell ref="K2:M2"/>
    <mergeCell ref="O2:P2"/>
    <mergeCell ref="J20:L20"/>
    <mergeCell ref="M20:P20"/>
    <mergeCell ref="I30:K30"/>
    <mergeCell ref="N30:P30"/>
    <mergeCell ref="I31:K31"/>
    <mergeCell ref="N31:P31"/>
    <mergeCell ref="I32:K32"/>
    <mergeCell ref="N32:P32"/>
    <mergeCell ref="I33:K33"/>
    <mergeCell ref="N33:P33"/>
    <mergeCell ref="I34:K34"/>
    <mergeCell ref="N34:P34"/>
    <mergeCell ref="I35:K35"/>
    <mergeCell ref="N35:P35"/>
    <mergeCell ref="I36:K36"/>
    <mergeCell ref="N36:P36"/>
    <mergeCell ref="A59:C59"/>
    <mergeCell ref="F59:H59"/>
    <mergeCell ref="A60:C60"/>
    <mergeCell ref="F60:H60"/>
    <mergeCell ref="A61:C61"/>
    <mergeCell ref="F61:H61"/>
    <mergeCell ref="A62:C62"/>
    <mergeCell ref="F62:H62"/>
    <mergeCell ref="A63:C63"/>
    <mergeCell ref="F63:H63"/>
    <mergeCell ref="A64:C64"/>
    <mergeCell ref="F64:H64"/>
    <mergeCell ref="A65:C65"/>
    <mergeCell ref="F65:H65"/>
    <mergeCell ref="J115:L115"/>
    <mergeCell ref="M115:P115"/>
    <mergeCell ref="I125:K125"/>
    <mergeCell ref="N125:P125"/>
    <mergeCell ref="N126:P126"/>
    <mergeCell ref="N127:P127"/>
    <mergeCell ref="N128:P128"/>
    <mergeCell ref="N129:P129"/>
    <mergeCell ref="N130:P130"/>
    <mergeCell ref="N131:P131"/>
    <mergeCell ref="I135:K135"/>
    <mergeCell ref="N135:P135"/>
    <mergeCell ref="N136:P136"/>
    <mergeCell ref="N137:P137"/>
    <mergeCell ref="N138:P138"/>
    <mergeCell ref="N139:P139"/>
    <mergeCell ref="N140:P140"/>
    <mergeCell ref="N141:P141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12-12T04:52:18Z</cp:lastPrinted>
  <dcterms:modified xsi:type="dcterms:W3CDTF">2005-12-12T09:03:00Z</dcterms:modified>
  <cp:revision>0</cp:revision>
  <dc:subject/>
  <dc:title/>
</cp:coreProperties>
</file>