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IDE GIRT UPN" sheetId="1" state="visible" r:id="rId2"/>
  </sheets>
  <definedNames>
    <definedName function="false" hidden="false" localSheetId="0" name="_xlnm.Print_Area" vbProcedure="false">'SIDE GIRT UPN'!$A$1:$J$66</definedName>
    <definedName function="false" hidden="false" localSheetId="0" name="_xlnm.Print_Titles" vbProcedure="false">'SIDE GIRT UPN'!$1:$4</definedName>
    <definedName function="false" hidden="false" localSheetId="0" name="Z_B381FCE2_D8C1_4124_915B_856606DE7547__wvu_PrintArea" vbProcedure="false">'SIDE GIRT UPN'!$A$1:$J$105</definedName>
    <definedName function="false" hidden="false" localSheetId="0" name="Z_B381FCE2_D8C1_4124_915B_856606DE7547__wvu_PrintTitles" vbProcedure="false">'SIDE GIRT UPN'!$1:$4</definedName>
    <definedName function="false" hidden="false" localSheetId="0" name="Z_B381FCE2_D8C1_4124_915B_856606DE7547__wvu_Rows" vbProcedure="false">'SIDE GIRT UPN'!$7:$7,'SIDE GIRT UPN'!$11:$11,'SIDE GIRT UPN'!$16:$16,'SIDE GIRT UPN'!$19:$19,'SIDE GIRT UPN'!$22:$28,'SIDE GIRT UPN'!$32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0">
  <si>
    <t xml:space="preserve">ECG</t>
  </si>
  <si>
    <t xml:space="preserve">Project Name</t>
  </si>
  <si>
    <t xml:space="preserve">Job Ref.</t>
  </si>
  <si>
    <t xml:space="preserve">Engineering Consultants Group</t>
  </si>
  <si>
    <t xml:space="preserve">CHECKING AND PACKING HALL</t>
  </si>
  <si>
    <t xml:space="preserve">Bldg. 2, Block 10, El Sefarat District</t>
  </si>
  <si>
    <t xml:space="preserve">Calc. By</t>
  </si>
  <si>
    <t xml:space="preserve">Date</t>
  </si>
  <si>
    <t xml:space="preserve">Checked By</t>
  </si>
  <si>
    <t xml:space="preserve">Rev.</t>
  </si>
  <si>
    <t xml:space="preserve">P.O.Box No. 1167, Cairo 11511, Egypt.</t>
  </si>
  <si>
    <t xml:space="preserve">M.Nour</t>
  </si>
  <si>
    <t xml:space="preserve">Sheet No.</t>
  </si>
  <si>
    <t xml:space="preserve">END GIRT ID :-</t>
  </si>
  <si>
    <t xml:space="preserve">( E.G.-1 )</t>
  </si>
  <si>
    <t xml:space="preserve">(DL+LL)</t>
  </si>
  <si>
    <t xml:space="preserve">(DL+LL+WL)</t>
  </si>
  <si>
    <t xml:space="preserve">Span </t>
  </si>
  <si>
    <t xml:space="preserve">=</t>
  </si>
  <si>
    <t xml:space="preserve">m</t>
  </si>
  <si>
    <t xml:space="preserve">Spacing</t>
  </si>
  <si>
    <t xml:space="preserve">Using tie rods</t>
  </si>
  <si>
    <t xml:space="preserve">1 tie rod</t>
  </si>
  <si>
    <t xml:space="preserve">1)- APPLIED FORCES :-</t>
  </si>
  <si>
    <t xml:space="preserve">DEAD LOAD</t>
  </si>
  <si>
    <t xml:space="preserve">O.W of C.sheets</t>
  </si>
  <si>
    <r>
      <rPr>
        <b val="true"/>
        <sz val="11"/>
        <rFont val="Times New Roman"/>
        <family val="1"/>
      </rPr>
      <t xml:space="preserve">Kg/m</t>
    </r>
    <r>
      <rPr>
        <b val="true"/>
        <vertAlign val="superscript"/>
        <sz val="11"/>
        <rFont val="Times New Roman"/>
        <family val="1"/>
      </rPr>
      <t xml:space="preserve">2</t>
    </r>
  </si>
  <si>
    <r>
      <rPr>
        <b val="true"/>
        <sz val="11"/>
        <rFont val="Times New Roman"/>
        <family val="1"/>
      </rPr>
      <t xml:space="preserve">W</t>
    </r>
    <r>
      <rPr>
        <b val="true"/>
        <vertAlign val="subscript"/>
        <sz val="11"/>
        <rFont val="Times New Roman"/>
        <family val="1"/>
      </rPr>
      <t xml:space="preserve">YDL</t>
    </r>
  </si>
  <si>
    <r>
      <rPr>
        <b val="true"/>
        <sz val="11"/>
        <rFont val="Times New Roman"/>
        <family val="1"/>
      </rPr>
      <t xml:space="preserve">t/m</t>
    </r>
    <r>
      <rPr>
        <b val="true"/>
        <vertAlign val="superscript"/>
        <sz val="11"/>
        <rFont val="Times New Roman"/>
        <family val="1"/>
      </rPr>
      <t xml:space="preserve">\</t>
    </r>
  </si>
  <si>
    <r>
      <rPr>
        <b val="true"/>
        <sz val="11"/>
        <rFont val="Times New Roman"/>
        <family val="1"/>
      </rPr>
      <t xml:space="preserve">M</t>
    </r>
    <r>
      <rPr>
        <b val="true"/>
        <vertAlign val="subscript"/>
        <sz val="11"/>
        <rFont val="Times New Roman"/>
        <family val="1"/>
      </rPr>
      <t xml:space="preserve">YDL</t>
    </r>
  </si>
  <si>
    <t xml:space="preserve">m.t</t>
  </si>
  <si>
    <t xml:space="preserve">LIVE LOAD</t>
  </si>
  <si>
    <t xml:space="preserve">UPN</t>
  </si>
  <si>
    <t xml:space="preserve">Weight</t>
  </si>
  <si>
    <t xml:space="preserve">h-2c</t>
  </si>
  <si>
    <t xml:space="preserve">tw</t>
  </si>
  <si>
    <t xml:space="preserve">C</t>
  </si>
  <si>
    <t xml:space="preserve">tf</t>
  </si>
  <si>
    <t xml:space="preserve">Ix</t>
  </si>
  <si>
    <t xml:space="preserve">Sx</t>
  </si>
  <si>
    <t xml:space="preserve">Sy</t>
  </si>
  <si>
    <t xml:space="preserve">a)Uniform load</t>
  </si>
  <si>
    <t xml:space="preserve">Roof is</t>
  </si>
  <si>
    <t xml:space="preserve">inaccessible</t>
  </si>
  <si>
    <t xml:space="preserve">L.L.</t>
  </si>
  <si>
    <r>
      <rPr>
        <b val="true"/>
        <sz val="11"/>
        <rFont val="Times New Roman"/>
        <family val="1"/>
      </rPr>
      <t xml:space="preserve">W</t>
    </r>
    <r>
      <rPr>
        <b val="true"/>
        <vertAlign val="subscript"/>
        <sz val="11"/>
        <rFont val="Times New Roman"/>
        <family val="1"/>
      </rPr>
      <t xml:space="preserve">LL</t>
    </r>
  </si>
  <si>
    <r>
      <rPr>
        <b val="true"/>
        <sz val="11"/>
        <rFont val="Times New Roman"/>
        <family val="1"/>
      </rPr>
      <t xml:space="preserve">Kg/m</t>
    </r>
    <r>
      <rPr>
        <b val="true"/>
        <vertAlign val="superscript"/>
        <sz val="11"/>
        <rFont val="Times New Roman"/>
        <family val="1"/>
      </rPr>
      <t xml:space="preserve">\</t>
    </r>
  </si>
  <si>
    <r>
      <rPr>
        <b val="true"/>
        <sz val="11"/>
        <rFont val="Times New Roman"/>
        <family val="1"/>
      </rPr>
      <t xml:space="preserve">W</t>
    </r>
    <r>
      <rPr>
        <b val="true"/>
        <vertAlign val="subscript"/>
        <sz val="11"/>
        <rFont val="Times New Roman"/>
        <family val="1"/>
      </rPr>
      <t xml:space="preserve">XLL</t>
    </r>
  </si>
  <si>
    <r>
      <rPr>
        <b val="true"/>
        <sz val="11"/>
        <rFont val="Times New Roman"/>
        <family val="1"/>
      </rPr>
      <t xml:space="preserve">W</t>
    </r>
    <r>
      <rPr>
        <b val="true"/>
        <vertAlign val="subscript"/>
        <sz val="11"/>
        <rFont val="Times New Roman"/>
        <family val="1"/>
      </rPr>
      <t xml:space="preserve">YLL</t>
    </r>
  </si>
  <si>
    <r>
      <rPr>
        <b val="true"/>
        <sz val="11"/>
        <rFont val="Times New Roman"/>
        <family val="1"/>
      </rPr>
      <t xml:space="preserve">M</t>
    </r>
    <r>
      <rPr>
        <b val="true"/>
        <vertAlign val="subscript"/>
        <sz val="11"/>
        <rFont val="Times New Roman"/>
        <family val="1"/>
      </rPr>
      <t xml:space="preserve">XLL</t>
    </r>
  </si>
  <si>
    <r>
      <rPr>
        <b val="true"/>
        <sz val="11"/>
        <rFont val="Times New Roman"/>
        <family val="1"/>
      </rPr>
      <t xml:space="preserve">M</t>
    </r>
    <r>
      <rPr>
        <b val="true"/>
        <vertAlign val="subscript"/>
        <sz val="11"/>
        <rFont val="Times New Roman"/>
        <family val="1"/>
      </rPr>
      <t xml:space="preserve">YLL</t>
    </r>
  </si>
  <si>
    <r>
      <rPr>
        <b val="true"/>
        <sz val="11"/>
        <rFont val="Times New Roman"/>
        <family val="1"/>
      </rPr>
      <t xml:space="preserve">Q</t>
    </r>
    <r>
      <rPr>
        <b val="true"/>
        <vertAlign val="subscript"/>
        <sz val="11"/>
        <rFont val="Times New Roman"/>
        <family val="1"/>
      </rPr>
      <t xml:space="preserve">XLL</t>
    </r>
  </si>
  <si>
    <t xml:space="preserve">t</t>
  </si>
  <si>
    <t xml:space="preserve">100 Kg concentrated load</t>
  </si>
  <si>
    <r>
      <rPr>
        <b val="true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Y</t>
    </r>
  </si>
  <si>
    <t xml:space="preserve">Kg</t>
  </si>
  <si>
    <t xml:space="preserve">MAX LIVE LOAD :-</t>
  </si>
  <si>
    <t xml:space="preserve">WIND LOAD</t>
  </si>
  <si>
    <t xml:space="preserve">No tie rod</t>
  </si>
  <si>
    <r>
      <rPr>
        <b val="true"/>
        <sz val="11"/>
        <rFont val="Times New Roman"/>
        <family val="1"/>
      </rPr>
      <t xml:space="preserve">C</t>
    </r>
    <r>
      <rPr>
        <b val="true"/>
        <vertAlign val="subscript"/>
        <sz val="11"/>
        <rFont val="Times New Roman"/>
        <family val="1"/>
      </rPr>
      <t xml:space="preserve">e</t>
    </r>
  </si>
  <si>
    <t xml:space="preserve">K</t>
  </si>
  <si>
    <t xml:space="preserve">2 tie rods</t>
  </si>
  <si>
    <t xml:space="preserve">q</t>
  </si>
  <si>
    <t xml:space="preserve">Φ12</t>
  </si>
  <si>
    <r>
      <rPr>
        <b val="true"/>
        <sz val="11"/>
        <rFont val="Times New Roman"/>
        <family val="1"/>
      </rPr>
      <t xml:space="preserve">W</t>
    </r>
    <r>
      <rPr>
        <b val="true"/>
        <vertAlign val="subscript"/>
        <sz val="11"/>
        <rFont val="Times New Roman"/>
        <family val="1"/>
      </rPr>
      <t xml:space="preserve">XWL</t>
    </r>
  </si>
  <si>
    <r>
      <rPr>
        <b val="true"/>
        <sz val="11"/>
        <rFont val="Times New Roman"/>
        <family val="1"/>
      </rPr>
      <t xml:space="preserve">M</t>
    </r>
    <r>
      <rPr>
        <b val="true"/>
        <vertAlign val="subscript"/>
        <sz val="11"/>
        <rFont val="Times New Roman"/>
        <family val="1"/>
      </rPr>
      <t xml:space="preserve">XWL</t>
    </r>
  </si>
  <si>
    <r>
      <rPr>
        <b val="true"/>
        <sz val="11"/>
        <rFont val="Times New Roman"/>
        <family val="1"/>
      </rPr>
      <t xml:space="preserve">Q</t>
    </r>
    <r>
      <rPr>
        <b val="true"/>
        <vertAlign val="subscript"/>
        <sz val="11"/>
        <rFont val="Times New Roman"/>
        <family val="1"/>
      </rPr>
      <t xml:space="preserve">XWL</t>
    </r>
  </si>
  <si>
    <t xml:space="preserve">FINAL DESIGN LOADS :-</t>
  </si>
  <si>
    <r>
      <rPr>
        <b val="true"/>
        <sz val="11"/>
        <rFont val="Times New Roman"/>
        <family val="1"/>
      </rPr>
      <t xml:space="preserve">M</t>
    </r>
    <r>
      <rPr>
        <b val="true"/>
        <vertAlign val="subscript"/>
        <sz val="11"/>
        <rFont val="Times New Roman"/>
        <family val="1"/>
      </rPr>
      <t xml:space="preserve">X</t>
    </r>
  </si>
  <si>
    <r>
      <rPr>
        <b val="true"/>
        <sz val="11"/>
        <rFont val="Times New Roman"/>
        <family val="1"/>
      </rPr>
      <t xml:space="preserve">M</t>
    </r>
    <r>
      <rPr>
        <b val="true"/>
        <vertAlign val="subscript"/>
        <sz val="11"/>
        <rFont val="Times New Roman"/>
        <family val="1"/>
      </rPr>
      <t xml:space="preserve">Y</t>
    </r>
  </si>
  <si>
    <r>
      <rPr>
        <b val="true"/>
        <sz val="11"/>
        <rFont val="Times New Roman"/>
        <family val="1"/>
      </rPr>
      <t xml:space="preserve">Q</t>
    </r>
    <r>
      <rPr>
        <b val="true"/>
        <vertAlign val="subscript"/>
        <sz val="11"/>
        <rFont val="Times New Roman"/>
        <family val="1"/>
      </rPr>
      <t xml:space="preserve">X</t>
    </r>
  </si>
  <si>
    <t xml:space="preserve">2)-CHOICE OF SECTION :-</t>
  </si>
  <si>
    <t xml:space="preserve">U.P.N.</t>
  </si>
  <si>
    <r>
      <rPr>
        <b val="true"/>
        <sz val="11"/>
        <rFont val="Times New Roman"/>
        <family val="1"/>
      </rPr>
      <t xml:space="preserve">I</t>
    </r>
    <r>
      <rPr>
        <b val="true"/>
        <vertAlign val="subscript"/>
        <sz val="11"/>
        <rFont val="Times New Roman"/>
        <family val="1"/>
      </rPr>
      <t xml:space="preserve">x</t>
    </r>
  </si>
  <si>
    <r>
      <rPr>
        <b val="true"/>
        <sz val="11"/>
        <rFont val="Times New Roman"/>
        <family val="1"/>
      </rPr>
      <t xml:space="preserve">cm</t>
    </r>
    <r>
      <rPr>
        <b val="true"/>
        <vertAlign val="superscript"/>
        <sz val="11"/>
        <rFont val="Times New Roman"/>
        <family val="1"/>
      </rPr>
      <t xml:space="preserve">4</t>
    </r>
  </si>
  <si>
    <r>
      <rPr>
        <b val="true"/>
        <sz val="11"/>
        <rFont val="Times New Roman"/>
        <family val="1"/>
      </rPr>
      <t xml:space="preserve">S</t>
    </r>
    <r>
      <rPr>
        <b val="true"/>
        <vertAlign val="subscript"/>
        <sz val="11"/>
        <rFont val="Times New Roman"/>
        <family val="1"/>
      </rPr>
      <t xml:space="preserve">x</t>
    </r>
  </si>
  <si>
    <r>
      <rPr>
        <b val="true"/>
        <sz val="11"/>
        <rFont val="Times New Roman"/>
        <family val="1"/>
      </rPr>
      <t xml:space="preserve">cm</t>
    </r>
    <r>
      <rPr>
        <b val="true"/>
        <vertAlign val="superscript"/>
        <sz val="11"/>
        <rFont val="Times New Roman"/>
        <family val="1"/>
      </rPr>
      <t xml:space="preserve">3</t>
    </r>
  </si>
  <si>
    <r>
      <rPr>
        <b val="true"/>
        <sz val="11"/>
        <rFont val="Times New Roman"/>
        <family val="1"/>
      </rPr>
      <t xml:space="preserve">S</t>
    </r>
    <r>
      <rPr>
        <b val="true"/>
        <vertAlign val="subscript"/>
        <sz val="11"/>
        <rFont val="Times New Roman"/>
        <family val="1"/>
      </rPr>
      <t xml:space="preserve">y</t>
    </r>
  </si>
  <si>
    <t xml:space="preserve">3)- CHECK STRESS :-</t>
  </si>
  <si>
    <t xml:space="preserve">Normal Stress</t>
  </si>
  <si>
    <r>
      <rPr>
        <b val="true"/>
        <sz val="11"/>
        <rFont val="Times New Roman"/>
        <family val="1"/>
      </rPr>
      <t xml:space="preserve">f</t>
    </r>
    <r>
      <rPr>
        <b val="true"/>
        <vertAlign val="subscript"/>
        <sz val="11"/>
        <rFont val="Times New Roman"/>
        <family val="1"/>
      </rPr>
      <t xml:space="preserve">b</t>
    </r>
  </si>
  <si>
    <r>
      <rPr>
        <b val="true"/>
        <sz val="11"/>
        <rFont val="Times New Roman"/>
        <family val="1"/>
      </rPr>
      <t xml:space="preserve">t/cm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&lt; 0.58xFy</t>
  </si>
  <si>
    <t xml:space="preserve">Shear Stress</t>
  </si>
  <si>
    <r>
      <rPr>
        <b val="true"/>
        <sz val="11"/>
        <rFont val="Times New Roman"/>
        <family val="1"/>
      </rPr>
      <t xml:space="preserve">q</t>
    </r>
    <r>
      <rPr>
        <b val="true"/>
        <vertAlign val="subscript"/>
        <sz val="11"/>
        <rFont val="Times New Roman"/>
        <family val="1"/>
      </rPr>
      <t xml:space="preserve">w</t>
    </r>
  </si>
  <si>
    <t xml:space="preserve">&lt; 0.35xFy</t>
  </si>
  <si>
    <t xml:space="preserve">4)- CHECK DEFLECTION :-</t>
  </si>
  <si>
    <r>
      <rPr>
        <b val="true"/>
        <sz val="12"/>
        <rFont val="Times New Roman"/>
        <family val="1"/>
      </rPr>
      <t xml:space="preserve">δ</t>
    </r>
    <r>
      <rPr>
        <b val="true"/>
        <vertAlign val="subscript"/>
        <sz val="12"/>
        <rFont val="Times New Roman"/>
        <family val="1"/>
      </rPr>
      <t xml:space="preserve">L.L</t>
    </r>
  </si>
  <si>
    <t xml:space="preserve">cm</t>
  </si>
  <si>
    <t xml:space="preserve">&lt; span/300</t>
  </si>
</sst>
</file>

<file path=xl/styles.xml><?xml version="1.0" encoding="utf-8"?>
<styleSheet xmlns="http://schemas.openxmlformats.org/spreadsheetml/2006/main">
  <numFmts count="6">
    <numFmt numFmtId="164" formatCode="0.000"/>
    <numFmt numFmtId="165" formatCode="General"/>
    <numFmt numFmtId="166" formatCode="0.00"/>
    <numFmt numFmtId="167" formatCode="0.0000"/>
    <numFmt numFmtId="168" formatCode="0"/>
    <numFmt numFmtId="169" formatCode="0.0"/>
  </numFmts>
  <fonts count="5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00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333399"/>
      <name val="Calibri"/>
      <family val="2"/>
      <charset val="178"/>
    </font>
    <font>
      <b val="true"/>
      <sz val="13"/>
      <color rgb="FF333399"/>
      <name val="Calibri"/>
      <family val="2"/>
      <charset val="178"/>
    </font>
    <font>
      <b val="true"/>
      <sz val="11"/>
      <color rgb="FF333399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0000"/>
      <name val="Calibri"/>
      <family val="2"/>
      <charset val="178"/>
    </font>
    <font>
      <sz val="11"/>
      <color rgb="FF808000"/>
      <name val="Calibri"/>
      <family val="2"/>
      <charset val="178"/>
    </font>
    <font>
      <b val="true"/>
      <sz val="11"/>
      <color rgb="FF424242"/>
      <name val="Calibri"/>
      <family val="2"/>
      <charset val="178"/>
    </font>
    <font>
      <b val="true"/>
      <sz val="18"/>
      <color rgb="FF333399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b val="true"/>
      <sz val="16"/>
      <name val="Times New Roman"/>
      <family val="1"/>
      <charset val="178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Times New Roman"/>
      <family val="1"/>
    </font>
    <font>
      <sz val="8"/>
      <name val="Arial"/>
      <family val="2"/>
      <charset val="17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  <charset val="178"/>
    </font>
    <font>
      <b val="true"/>
      <sz val="11"/>
      <name val="Times New Roman"/>
      <family val="1"/>
      <charset val="178"/>
    </font>
    <font>
      <sz val="11"/>
      <name val="Times New Roman"/>
      <family val="1"/>
      <charset val="178"/>
    </font>
    <font>
      <i val="true"/>
      <u val="single"/>
      <sz val="11"/>
      <name val="Times New Roman"/>
      <family val="1"/>
      <charset val="178"/>
    </font>
    <font>
      <i val="true"/>
      <sz val="11"/>
      <name val="Times New Roman"/>
      <family val="1"/>
      <charset val="178"/>
    </font>
    <font>
      <sz val="11"/>
      <color rgb="FF000000"/>
      <name val="Times New Roman"/>
      <family val="1"/>
      <charset val="178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  <charset val="178"/>
    </font>
    <font>
      <b val="true"/>
      <sz val="10"/>
      <name val="Arial"/>
      <family val="0"/>
      <charset val="178"/>
    </font>
    <font>
      <u val="single"/>
      <sz val="11"/>
      <name val="Times New Roman"/>
      <family val="1"/>
      <charset val="178"/>
    </font>
    <font>
      <b val="true"/>
      <vertAlign val="superscript"/>
      <sz val="11"/>
      <name val="Times New Roman"/>
      <family val="1"/>
    </font>
    <font>
      <b val="true"/>
      <vertAlign val="subscript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FF"/>
      <name val="Arial"/>
      <family val="0"/>
      <charset val="178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sz val="10"/>
      <color rgb="FFFF0000"/>
      <name val="Arial"/>
      <family val="2"/>
      <charset val="178"/>
    </font>
    <font>
      <b val="true"/>
      <u val="single"/>
      <sz val="11"/>
      <color rgb="FFFF0000"/>
      <name val="Times New Roman"/>
      <family val="1"/>
    </font>
    <font>
      <sz val="11"/>
      <name val="GreekC"/>
      <family val="0"/>
      <charset val="178"/>
    </font>
    <font>
      <b val="true"/>
      <u val="single"/>
      <sz val="11"/>
      <color rgb="FFFF0000"/>
      <name val="Times New Roman"/>
      <family val="1"/>
      <charset val="178"/>
    </font>
    <font>
      <sz val="11"/>
      <color rgb="FF000000"/>
      <name val="GreekC"/>
      <family val="0"/>
      <charset val="178"/>
    </font>
    <font>
      <sz val="10"/>
      <name val="Arial"/>
      <family val="2"/>
      <charset val="178"/>
    </font>
    <font>
      <sz val="10"/>
      <color rgb="FF000000"/>
      <name val="Arial"/>
      <family val="2"/>
      <charset val="178"/>
    </font>
    <font>
      <sz val="11"/>
      <color rgb="FF000000"/>
      <name val="Times New Roman"/>
      <family val="1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  <charset val="17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nal loads" xfId="56"/>
    <cellStyle name="Note 1" xfId="57"/>
    <cellStyle name="Output" xfId="58"/>
    <cellStyle name="Title" xfId="59"/>
    <cellStyle name="Total" xfId="60"/>
    <cellStyle name="Warning Text" xfId="61"/>
  </cellStyles>
  <dxfs count="2">
    <dxf>
      <font>
        <name val="Arial"/>
        <charset val="178"/>
        <family val="0"/>
        <color rgb="FF008000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</xdr:colOff>
      <xdr:row>56</xdr:row>
      <xdr:rowOff>66960</xdr:rowOff>
    </xdr:from>
    <xdr:to>
      <xdr:col>4</xdr:col>
      <xdr:colOff>152280</xdr:colOff>
      <xdr:row>57</xdr:row>
      <xdr:rowOff>38520</xdr:rowOff>
    </xdr:to>
    <xdr:sp>
      <xdr:nvSpPr>
        <xdr:cNvPr id="0" name="Text 1"/>
        <xdr:cNvSpPr/>
      </xdr:nvSpPr>
      <xdr:spPr>
        <a:xfrm>
          <a:off x="3486600" y="9546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190440</xdr:rowOff>
    </xdr:from>
    <xdr:to>
      <xdr:col>4</xdr:col>
      <xdr:colOff>21240</xdr:colOff>
      <xdr:row>63</xdr:row>
      <xdr:rowOff>47520</xdr:rowOff>
    </xdr:to>
    <xdr:sp>
      <xdr:nvSpPr>
        <xdr:cNvPr id="1" name="Text 2"/>
        <xdr:cNvSpPr/>
      </xdr:nvSpPr>
      <xdr:spPr>
        <a:xfrm>
          <a:off x="3415680" y="10812600"/>
          <a:ext cx="2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</a:t>
          </a:r>
          <a:r>
            <a:rPr b="0" lang="en-US" sz="1000" spc="-1" strike="noStrike" baseline="-8000">
              <a:latin typeface="Arial"/>
            </a:rPr>
            <a:t>W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2</xdr:row>
      <xdr:rowOff>57240</xdr:rowOff>
    </xdr:from>
    <xdr:to>
      <xdr:col>4</xdr:col>
      <xdr:colOff>1080</xdr:colOff>
      <xdr:row>63</xdr:row>
      <xdr:rowOff>57240</xdr:rowOff>
    </xdr:to>
    <xdr:sp>
      <xdr:nvSpPr>
        <xdr:cNvPr id="2" name="Text 3"/>
        <xdr:cNvSpPr/>
      </xdr:nvSpPr>
      <xdr:spPr>
        <a:xfrm>
          <a:off x="3415680" y="10908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228600</xdr:rowOff>
    </xdr:to>
    <xdr:sp>
      <xdr:nvSpPr>
        <xdr:cNvPr id="3" name="Rectangle 4"/>
        <xdr:cNvSpPr/>
      </xdr:nvSpPr>
      <xdr:spPr>
        <a:xfrm>
          <a:off x="0" y="1020960"/>
          <a:ext cx="199332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57</xdr:row>
      <xdr:rowOff>66960</xdr:rowOff>
    </xdr:from>
    <xdr:to>
      <xdr:col>4</xdr:col>
      <xdr:colOff>152280</xdr:colOff>
      <xdr:row>58</xdr:row>
      <xdr:rowOff>38520</xdr:rowOff>
    </xdr:to>
    <xdr:sp>
      <xdr:nvSpPr>
        <xdr:cNvPr id="4" name="Text 6"/>
        <xdr:cNvSpPr/>
      </xdr:nvSpPr>
      <xdr:spPr>
        <a:xfrm>
          <a:off x="3486600" y="9774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59</xdr:row>
      <xdr:rowOff>66960</xdr:rowOff>
    </xdr:from>
    <xdr:to>
      <xdr:col>4</xdr:col>
      <xdr:colOff>152280</xdr:colOff>
      <xdr:row>60</xdr:row>
      <xdr:rowOff>38520</xdr:rowOff>
    </xdr:to>
    <xdr:sp>
      <xdr:nvSpPr>
        <xdr:cNvPr id="5" name="Text 7"/>
        <xdr:cNvSpPr/>
      </xdr:nvSpPr>
      <xdr:spPr>
        <a:xfrm>
          <a:off x="3486600" y="10231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60</xdr:row>
      <xdr:rowOff>66960</xdr:rowOff>
    </xdr:from>
    <xdr:to>
      <xdr:col>4</xdr:col>
      <xdr:colOff>152280</xdr:colOff>
      <xdr:row>61</xdr:row>
      <xdr:rowOff>38520</xdr:rowOff>
    </xdr:to>
    <xdr:sp>
      <xdr:nvSpPr>
        <xdr:cNvPr id="6" name="Text 8"/>
        <xdr:cNvSpPr/>
      </xdr:nvSpPr>
      <xdr:spPr>
        <a:xfrm>
          <a:off x="3486600" y="1046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63</xdr:row>
      <xdr:rowOff>66960</xdr:rowOff>
    </xdr:from>
    <xdr:to>
      <xdr:col>4</xdr:col>
      <xdr:colOff>152280</xdr:colOff>
      <xdr:row>64</xdr:row>
      <xdr:rowOff>38520</xdr:rowOff>
    </xdr:to>
    <xdr:sp>
      <xdr:nvSpPr>
        <xdr:cNvPr id="7" name="Text 9"/>
        <xdr:cNvSpPr/>
      </xdr:nvSpPr>
      <xdr:spPr>
        <a:xfrm>
          <a:off x="3486600" y="1114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64</xdr:row>
      <xdr:rowOff>66960</xdr:rowOff>
    </xdr:from>
    <xdr:to>
      <xdr:col>4</xdr:col>
      <xdr:colOff>152280</xdr:colOff>
      <xdr:row>65</xdr:row>
      <xdr:rowOff>38520</xdr:rowOff>
    </xdr:to>
    <xdr:sp>
      <xdr:nvSpPr>
        <xdr:cNvPr id="8" name="Text 10"/>
        <xdr:cNvSpPr/>
      </xdr:nvSpPr>
      <xdr:spPr>
        <a:xfrm>
          <a:off x="3486600" y="11374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11.13"/>
    <col collapsed="false" customWidth="true" hidden="false" outlineLevel="0" max="5" min="5" style="0" width="17.14"/>
    <col collapsed="false" customWidth="true" hidden="false" outlineLevel="0" max="7" min="6" style="0" width="11.13"/>
    <col collapsed="false" customWidth="true" hidden="false" outlineLevel="0" max="25" min="9" style="0" width="10.71"/>
  </cols>
  <sheetData>
    <row r="1" customFormat="false" ht="20.1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 t="s">
        <v>2</v>
      </c>
      <c r="I1" s="4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20.1" hidden="false" customHeight="true" outlineLevel="0" collapsed="false">
      <c r="A2" s="7" t="s">
        <v>3</v>
      </c>
      <c r="B2" s="8"/>
      <c r="C2" s="8"/>
      <c r="D2" s="9" t="s">
        <v>4</v>
      </c>
      <c r="E2" s="9"/>
      <c r="F2" s="9"/>
      <c r="G2" s="9"/>
      <c r="H2" s="4"/>
      <c r="I2" s="4"/>
      <c r="J2" s="10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0.1" hidden="false" customHeight="true" outlineLevel="0" collapsed="false">
      <c r="A3" s="11" t="s">
        <v>5</v>
      </c>
      <c r="B3" s="8"/>
      <c r="C3" s="8"/>
      <c r="D3" s="12" t="s">
        <v>6</v>
      </c>
      <c r="E3" s="13" t="s">
        <v>7</v>
      </c>
      <c r="F3" s="14" t="s">
        <v>8</v>
      </c>
      <c r="G3" s="15" t="s">
        <v>7</v>
      </c>
      <c r="H3" s="16" t="s">
        <v>9</v>
      </c>
      <c r="I3" s="17"/>
      <c r="J3" s="10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20.1" hidden="false" customHeight="true" outlineLevel="0" collapsed="false">
      <c r="A4" s="18" t="s">
        <v>10</v>
      </c>
      <c r="B4" s="19"/>
      <c r="C4" s="19"/>
      <c r="D4" s="20" t="s">
        <v>11</v>
      </c>
      <c r="E4" s="21"/>
      <c r="F4" s="22"/>
      <c r="G4" s="23"/>
      <c r="H4" s="24" t="s">
        <v>12</v>
      </c>
      <c r="I4" s="25"/>
      <c r="J4" s="2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18" hidden="false" customHeight="true" outlineLevel="0" collapsed="false">
      <c r="A5" s="27" t="s">
        <v>13</v>
      </c>
      <c r="B5" s="28" t="s">
        <v>14</v>
      </c>
      <c r="C5" s="29"/>
      <c r="D5" s="30"/>
      <c r="E5" s="31"/>
      <c r="F5" s="32"/>
      <c r="G5" s="33"/>
      <c r="H5" s="31"/>
      <c r="I5" s="31"/>
      <c r="J5" s="34"/>
      <c r="K5" s="8" t="s">
        <v>15</v>
      </c>
      <c r="L5" s="6"/>
      <c r="M5" s="35"/>
      <c r="N5" s="35"/>
      <c r="O5" s="36"/>
      <c r="P5" s="36"/>
      <c r="Q5" s="35"/>
      <c r="R5" s="36"/>
      <c r="S5" s="35"/>
      <c r="T5" s="3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customFormat="false" ht="18" hidden="false" customHeight="true" outlineLevel="0" collapsed="false">
      <c r="A6" s="37"/>
      <c r="B6" s="38"/>
      <c r="C6" s="38"/>
      <c r="D6" s="38"/>
      <c r="E6" s="38"/>
      <c r="F6" s="38"/>
      <c r="G6" s="38"/>
      <c r="H6" s="39"/>
      <c r="I6" s="39"/>
      <c r="J6" s="40"/>
      <c r="K6" s="8" t="s">
        <v>16</v>
      </c>
      <c r="L6" s="8"/>
      <c r="M6" s="41"/>
      <c r="N6" s="42"/>
      <c r="O6" s="42"/>
      <c r="P6" s="42"/>
      <c r="Q6" s="42"/>
      <c r="R6" s="42"/>
      <c r="S6" s="43"/>
      <c r="T6" s="43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8" hidden="true" customHeight="true" outlineLevel="0" collapsed="false">
      <c r="A7" s="44"/>
      <c r="B7" s="45"/>
      <c r="C7" s="46"/>
      <c r="D7" s="47"/>
      <c r="E7" s="47"/>
      <c r="F7" s="47"/>
      <c r="G7" s="47"/>
      <c r="H7" s="8"/>
      <c r="I7" s="8"/>
      <c r="J7" s="48"/>
      <c r="K7" s="49"/>
      <c r="L7" s="8"/>
      <c r="M7" s="41"/>
      <c r="N7" s="42"/>
      <c r="O7" s="42"/>
      <c r="P7" s="42"/>
      <c r="Q7" s="42"/>
      <c r="R7" s="42"/>
      <c r="S7" s="43"/>
      <c r="T7" s="43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18" hidden="false" customHeight="true" outlineLevel="0" collapsed="false">
      <c r="A8" s="50"/>
      <c r="B8" s="47"/>
      <c r="C8" s="47"/>
      <c r="D8" s="47"/>
      <c r="E8" s="47"/>
      <c r="F8" s="47"/>
      <c r="G8" s="47"/>
      <c r="H8" s="8"/>
      <c r="I8" s="8"/>
      <c r="J8" s="48"/>
      <c r="K8" s="51"/>
      <c r="L8" s="6"/>
      <c r="M8" s="52"/>
      <c r="N8" s="42"/>
      <c r="O8" s="42"/>
      <c r="P8" s="42"/>
      <c r="Q8" s="42"/>
      <c r="R8" s="42"/>
      <c r="S8" s="8"/>
      <c r="T8" s="8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8" hidden="false" customHeight="true" outlineLevel="0" collapsed="false">
      <c r="A9" s="53" t="s">
        <v>17</v>
      </c>
      <c r="B9" s="54" t="s">
        <v>18</v>
      </c>
      <c r="C9" s="55" t="n">
        <v>10</v>
      </c>
      <c r="D9" s="56" t="s">
        <v>19</v>
      </c>
      <c r="E9" s="47"/>
      <c r="F9" s="47"/>
      <c r="G9" s="47"/>
      <c r="H9" s="8"/>
      <c r="I9" s="8"/>
      <c r="J9" s="48"/>
      <c r="K9" s="51"/>
      <c r="L9" s="6"/>
      <c r="M9" s="57"/>
      <c r="N9" s="42"/>
      <c r="O9" s="42"/>
      <c r="P9" s="42"/>
      <c r="Q9" s="42"/>
      <c r="R9" s="42"/>
      <c r="S9" s="8"/>
      <c r="T9" s="8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8" hidden="false" customHeight="true" outlineLevel="0" collapsed="false">
      <c r="A10" s="53" t="s">
        <v>20</v>
      </c>
      <c r="B10" s="54" t="s">
        <v>18</v>
      </c>
      <c r="C10" s="55" t="n">
        <v>1.9</v>
      </c>
      <c r="D10" s="56" t="s">
        <v>19</v>
      </c>
      <c r="E10" s="47"/>
      <c r="F10" s="47"/>
      <c r="G10" s="47"/>
      <c r="H10" s="8"/>
      <c r="I10" s="8"/>
      <c r="J10" s="48"/>
      <c r="K10" s="51" t="n">
        <f aca="false">IF(B23="inaccessible",60-66.67*TAN(K7),200-300*TAN(K7))</f>
        <v>60</v>
      </c>
      <c r="L10" s="6"/>
      <c r="M10" s="8"/>
      <c r="N10" s="8"/>
      <c r="O10" s="8"/>
      <c r="P10" s="8"/>
      <c r="Q10" s="42"/>
      <c r="R10" s="42"/>
      <c r="S10" s="8"/>
      <c r="T10" s="8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8" hidden="true" customHeight="true" outlineLevel="0" collapsed="false">
      <c r="A11" s="53"/>
      <c r="B11" s="54"/>
      <c r="C11" s="8"/>
      <c r="D11" s="58"/>
      <c r="E11" s="47"/>
      <c r="F11" s="47"/>
      <c r="G11" s="47"/>
      <c r="H11" s="8"/>
      <c r="I11" s="8"/>
      <c r="J11" s="48"/>
      <c r="K11" s="51" t="n">
        <f aca="false">IF(OR(TAN(K7)&lt;0.4,TAN(K7)=0.4),-0.6,L12)</f>
        <v>-0.6</v>
      </c>
      <c r="L11" s="6"/>
      <c r="M11" s="8"/>
      <c r="N11" s="8"/>
      <c r="O11" s="8"/>
      <c r="P11" s="8"/>
      <c r="Q11" s="42"/>
      <c r="R11" s="42"/>
      <c r="S11" s="8"/>
      <c r="T11" s="8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</row>
    <row r="12" customFormat="false" ht="18" hidden="false" customHeight="true" outlineLevel="0" collapsed="false">
      <c r="A12" s="53" t="s">
        <v>21</v>
      </c>
      <c r="B12" s="54" t="s">
        <v>18</v>
      </c>
      <c r="C12" s="55" t="s">
        <v>22</v>
      </c>
      <c r="D12" s="55"/>
      <c r="E12" s="59" t="str">
        <f aca="false">IF(C12="No Tie Rod","",K40)</f>
        <v>Φ12</v>
      </c>
      <c r="F12" s="47"/>
      <c r="G12" s="47"/>
      <c r="H12" s="8"/>
      <c r="I12" s="8"/>
      <c r="J12" s="48"/>
      <c r="K12" s="60" t="n">
        <f aca="false">IF(AND(TAN(K7)&gt;0.4,TAN(K7)&lt;0.8),1.5*TAN(K7)-1.2,K13)</f>
        <v>0</v>
      </c>
      <c r="L12" s="61" t="n">
        <f aca="false">IF(AND(TAN(K7)&gt;0.4,TAN(K7)&lt;0.8),2*TAN(K7)-0.8,K13)</f>
        <v>0</v>
      </c>
      <c r="M12" s="8"/>
      <c r="N12" s="8"/>
      <c r="O12" s="8"/>
      <c r="P12" s="8"/>
      <c r="Q12" s="42"/>
      <c r="R12" s="42"/>
      <c r="S12" s="8"/>
      <c r="T12" s="8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8" hidden="false" customHeight="true" outlineLevel="0" collapsed="false">
      <c r="A13" s="44" t="s">
        <v>23</v>
      </c>
      <c r="B13" s="62"/>
      <c r="C13" s="38"/>
      <c r="D13" s="38"/>
      <c r="E13" s="63"/>
      <c r="F13" s="63"/>
      <c r="G13" s="63"/>
      <c r="H13" s="39"/>
      <c r="I13" s="39"/>
      <c r="J13" s="40"/>
      <c r="K13" s="64" t="n">
        <f aca="false">IF(OR(TAN(K7)&gt;0.8,TAN(K7)=0.8),0.8,0)</f>
        <v>0</v>
      </c>
      <c r="L13" s="42"/>
      <c r="M13" s="8"/>
      <c r="N13" s="8"/>
      <c r="O13" s="8"/>
      <c r="P13" s="8"/>
      <c r="Q13" s="42"/>
      <c r="R13" s="42"/>
      <c r="S13" s="8"/>
      <c r="T13" s="8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8" hidden="false" customHeight="true" outlineLevel="0" collapsed="false">
      <c r="A14" s="65" t="s">
        <v>24</v>
      </c>
      <c r="B14" s="62"/>
      <c r="C14" s="38"/>
      <c r="D14" s="38"/>
      <c r="E14" s="63"/>
      <c r="F14" s="63"/>
      <c r="G14" s="63"/>
      <c r="H14" s="39"/>
      <c r="I14" s="39"/>
      <c r="J14" s="40"/>
      <c r="K14" s="41"/>
      <c r="L14" s="66"/>
      <c r="M14" s="42"/>
      <c r="N14" s="42"/>
      <c r="O14" s="42"/>
      <c r="P14" s="42"/>
      <c r="Q14" s="43"/>
      <c r="R14" s="43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</row>
    <row r="15" customFormat="false" ht="18" hidden="false" customHeight="true" outlineLevel="0" collapsed="false">
      <c r="A15" s="53" t="s">
        <v>25</v>
      </c>
      <c r="B15" s="67" t="s">
        <v>18</v>
      </c>
      <c r="C15" s="55" t="n">
        <v>10</v>
      </c>
      <c r="D15" s="68" t="s">
        <v>26</v>
      </c>
      <c r="E15" s="63"/>
      <c r="F15" s="63"/>
      <c r="G15" s="63"/>
      <c r="H15" s="39"/>
      <c r="I15" s="39"/>
      <c r="J15" s="40"/>
      <c r="K15" s="52"/>
      <c r="L15" s="42"/>
      <c r="M15" s="42"/>
      <c r="N15" s="42"/>
      <c r="O15" s="42"/>
      <c r="P15" s="42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</row>
    <row r="16" customFormat="false" ht="18" hidden="true" customHeight="true" outlineLevel="0" collapsed="false">
      <c r="A16" s="53"/>
      <c r="B16" s="67"/>
      <c r="C16" s="69"/>
      <c r="D16" s="70"/>
      <c r="E16" s="63"/>
      <c r="F16" s="63"/>
      <c r="G16" s="63"/>
      <c r="H16" s="39"/>
      <c r="I16" s="39"/>
      <c r="J16" s="40"/>
      <c r="K16" s="57"/>
      <c r="L16" s="42"/>
      <c r="M16" s="42"/>
      <c r="N16" s="42"/>
      <c r="O16" s="42"/>
      <c r="P16" s="42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</row>
    <row r="17" customFormat="false" ht="18" hidden="false" customHeight="true" outlineLevel="0" collapsed="false">
      <c r="A17" s="53" t="s">
        <v>27</v>
      </c>
      <c r="B17" s="67" t="s">
        <v>18</v>
      </c>
      <c r="C17" s="71" t="n">
        <f aca="false">(C15/1000)*C10+C53/1000</f>
        <v>0.0484</v>
      </c>
      <c r="D17" s="70" t="s">
        <v>28</v>
      </c>
      <c r="E17" s="67"/>
      <c r="F17" s="67"/>
      <c r="G17" s="71"/>
      <c r="H17" s="70"/>
      <c r="I17" s="39"/>
      <c r="J17" s="40"/>
      <c r="K17" s="36"/>
      <c r="L17" s="8"/>
      <c r="M17" s="42"/>
      <c r="N17" s="42"/>
      <c r="O17" s="42"/>
      <c r="P17" s="42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</row>
    <row r="18" customFormat="false" ht="18" hidden="false" customHeight="true" outlineLevel="0" collapsed="false">
      <c r="A18" s="53" t="s">
        <v>29</v>
      </c>
      <c r="B18" s="67" t="s">
        <v>18</v>
      </c>
      <c r="C18" s="71" t="n">
        <f aca="false">IF(C12="No tie rod",C17*C9^2/8,IF(C12="1 tie rod",C17*(C9/2)^2/8,C17*(C9/3)^2/8))</f>
        <v>0.15125</v>
      </c>
      <c r="D18" s="70" t="s">
        <v>30</v>
      </c>
      <c r="E18" s="67"/>
      <c r="F18" s="67"/>
      <c r="G18" s="71"/>
      <c r="H18" s="70"/>
      <c r="I18" s="38"/>
      <c r="J18" s="72"/>
      <c r="K18" s="8"/>
      <c r="L18" s="8"/>
      <c r="M18" s="42"/>
      <c r="N18" s="42"/>
      <c r="O18" s="42"/>
      <c r="P18" s="42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</row>
    <row r="19" customFormat="false" ht="18" hidden="true" customHeight="true" outlineLevel="0" collapsed="false">
      <c r="A19" s="53"/>
      <c r="B19" s="67"/>
      <c r="C19" s="71"/>
      <c r="D19" s="70"/>
      <c r="E19" s="38"/>
      <c r="F19" s="38"/>
      <c r="G19" s="38"/>
      <c r="H19" s="38"/>
      <c r="I19" s="38"/>
      <c r="J19" s="72"/>
      <c r="K19" s="8" t="e">
        <f aca="false">IF(AND(L15&gt;0,OR((L15/K15)=1.2,(L15/K15)&gt;1.2)),L17,K17)</f>
        <v>#DIV/0!</v>
      </c>
      <c r="L19" s="8"/>
      <c r="M19" s="42"/>
      <c r="N19" s="42"/>
      <c r="O19" s="42"/>
      <c r="P19" s="42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</row>
    <row r="20" customFormat="false" ht="18" hidden="false" customHeight="true" outlineLevel="0" collapsed="false">
      <c r="A20" s="73"/>
      <c r="B20" s="38"/>
      <c r="C20" s="38"/>
      <c r="D20" s="38"/>
      <c r="E20" s="38"/>
      <c r="F20" s="38"/>
      <c r="G20" s="38"/>
      <c r="H20" s="38"/>
      <c r="I20" s="38"/>
      <c r="J20" s="72"/>
      <c r="K20" s="8"/>
      <c r="L20" s="8"/>
      <c r="M20" s="42"/>
      <c r="N20" s="42"/>
      <c r="O20" s="42"/>
      <c r="P20" s="42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</row>
    <row r="21" customFormat="false" ht="18" hidden="false" customHeight="true" outlineLevel="0" collapsed="false">
      <c r="A21" s="65" t="s">
        <v>31</v>
      </c>
      <c r="B21" s="38"/>
      <c r="C21" s="38"/>
      <c r="D21" s="38"/>
      <c r="E21" s="38"/>
      <c r="F21" s="74"/>
      <c r="G21" s="38"/>
      <c r="H21" s="38"/>
      <c r="I21" s="38"/>
      <c r="J21" s="72"/>
      <c r="K21" s="75" t="s">
        <v>32</v>
      </c>
      <c r="L21" s="76" t="s">
        <v>33</v>
      </c>
      <c r="M21" s="77" t="s">
        <v>34</v>
      </c>
      <c r="N21" s="77" t="s">
        <v>35</v>
      </c>
      <c r="O21" s="77" t="s">
        <v>36</v>
      </c>
      <c r="P21" s="77" t="s">
        <v>37</v>
      </c>
      <c r="Q21" s="77" t="s">
        <v>38</v>
      </c>
      <c r="R21" s="77" t="s">
        <v>39</v>
      </c>
      <c r="S21" s="78" t="s">
        <v>40</v>
      </c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</row>
    <row r="22" customFormat="false" ht="18" hidden="true" customHeight="true" outlineLevel="0" collapsed="false">
      <c r="A22" s="79" t="s">
        <v>41</v>
      </c>
      <c r="B22" s="38"/>
      <c r="C22" s="38"/>
      <c r="D22" s="38"/>
      <c r="E22" s="38"/>
      <c r="F22" s="38"/>
      <c r="G22" s="38"/>
      <c r="H22" s="38"/>
      <c r="I22" s="38"/>
      <c r="J22" s="72"/>
      <c r="K22" s="80" t="n">
        <v>100</v>
      </c>
      <c r="L22" s="81" t="n">
        <v>10.6</v>
      </c>
      <c r="M22" s="82" t="n">
        <v>64</v>
      </c>
      <c r="N22" s="83" t="n">
        <v>6</v>
      </c>
      <c r="O22" s="83" t="n">
        <v>50</v>
      </c>
      <c r="P22" s="83" t="n">
        <v>8.5</v>
      </c>
      <c r="Q22" s="82" t="n">
        <v>206</v>
      </c>
      <c r="R22" s="83" t="n">
        <v>41.2</v>
      </c>
      <c r="S22" s="84" t="n">
        <v>8.49</v>
      </c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</row>
    <row r="23" customFormat="false" ht="18" hidden="true" customHeight="true" outlineLevel="0" collapsed="false">
      <c r="A23" s="85" t="s">
        <v>42</v>
      </c>
      <c r="B23" s="86" t="s">
        <v>43</v>
      </c>
      <c r="C23" s="38"/>
      <c r="D23" s="38"/>
      <c r="E23" s="38"/>
      <c r="F23" s="38"/>
      <c r="G23" s="38"/>
      <c r="H23" s="38"/>
      <c r="I23" s="38"/>
      <c r="J23" s="72"/>
      <c r="K23" s="87" t="n">
        <v>120</v>
      </c>
      <c r="L23" s="88" t="n">
        <v>13.4</v>
      </c>
      <c r="M23" s="89" t="n">
        <v>82</v>
      </c>
      <c r="N23" s="90" t="n">
        <v>7</v>
      </c>
      <c r="O23" s="90" t="n">
        <v>55</v>
      </c>
      <c r="P23" s="90" t="n">
        <v>9</v>
      </c>
      <c r="Q23" s="89" t="n">
        <v>364</v>
      </c>
      <c r="R23" s="90" t="n">
        <v>60.7</v>
      </c>
      <c r="S23" s="91" t="n">
        <v>11.1</v>
      </c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</row>
    <row r="24" customFormat="false" ht="18" hidden="true" customHeight="true" outlineLevel="0" collapsed="false">
      <c r="A24" s="53" t="s">
        <v>44</v>
      </c>
      <c r="B24" s="67" t="s">
        <v>18</v>
      </c>
      <c r="C24" s="52" t="n">
        <f aca="false">IF(K10&gt;20,K10,20)</f>
        <v>60</v>
      </c>
      <c r="D24" s="68" t="s">
        <v>26</v>
      </c>
      <c r="E24" s="38"/>
      <c r="F24" s="38"/>
      <c r="G24" s="38"/>
      <c r="H24" s="38"/>
      <c r="I24" s="38"/>
      <c r="J24" s="72"/>
      <c r="K24" s="87" t="n">
        <v>140</v>
      </c>
      <c r="L24" s="88" t="n">
        <v>16</v>
      </c>
      <c r="M24" s="89" t="n">
        <v>97</v>
      </c>
      <c r="N24" s="90" t="n">
        <v>7</v>
      </c>
      <c r="O24" s="90" t="n">
        <v>60</v>
      </c>
      <c r="P24" s="90" t="n">
        <v>10</v>
      </c>
      <c r="Q24" s="89" t="n">
        <v>605</v>
      </c>
      <c r="R24" s="90" t="n">
        <v>86.4</v>
      </c>
      <c r="S24" s="91" t="n">
        <v>14.8</v>
      </c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</row>
    <row r="25" customFormat="false" ht="18" hidden="true" customHeight="true" outlineLevel="0" collapsed="false">
      <c r="A25" s="53" t="s">
        <v>45</v>
      </c>
      <c r="B25" s="67" t="s">
        <v>18</v>
      </c>
      <c r="C25" s="52" t="n">
        <f aca="false">C24*C10</f>
        <v>114</v>
      </c>
      <c r="D25" s="70" t="s">
        <v>46</v>
      </c>
      <c r="E25" s="38"/>
      <c r="F25" s="38"/>
      <c r="G25" s="38"/>
      <c r="H25" s="38"/>
      <c r="I25" s="38"/>
      <c r="J25" s="72"/>
      <c r="K25" s="92" t="n">
        <v>160</v>
      </c>
      <c r="L25" s="93" t="n">
        <v>18.8</v>
      </c>
      <c r="M25" s="89" t="n">
        <v>116</v>
      </c>
      <c r="N25" s="90" t="n">
        <v>7.5</v>
      </c>
      <c r="O25" s="90" t="n">
        <v>65</v>
      </c>
      <c r="P25" s="90" t="n">
        <v>10.5</v>
      </c>
      <c r="Q25" s="89" t="n">
        <v>925</v>
      </c>
      <c r="R25" s="90" t="n">
        <v>116</v>
      </c>
      <c r="S25" s="91" t="n">
        <v>18.3</v>
      </c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</row>
    <row r="26" customFormat="false" ht="18" hidden="true" customHeight="true" outlineLevel="0" collapsed="false">
      <c r="A26" s="53" t="s">
        <v>47</v>
      </c>
      <c r="B26" s="67" t="s">
        <v>18</v>
      </c>
      <c r="C26" s="71" t="n">
        <f aca="false">(C25/1000)*COS(K7)</f>
        <v>0.114</v>
      </c>
      <c r="D26" s="70" t="s">
        <v>28</v>
      </c>
      <c r="E26" s="67" t="s">
        <v>48</v>
      </c>
      <c r="F26" s="67" t="s">
        <v>18</v>
      </c>
      <c r="G26" s="71" t="n">
        <f aca="false">(C25/1000)*SIN(K7)</f>
        <v>0</v>
      </c>
      <c r="H26" s="70" t="s">
        <v>28</v>
      </c>
      <c r="I26" s="38"/>
      <c r="J26" s="72"/>
      <c r="K26" s="92" t="n">
        <v>180</v>
      </c>
      <c r="L26" s="93" t="n">
        <v>22</v>
      </c>
      <c r="M26" s="89" t="n">
        <v>133</v>
      </c>
      <c r="N26" s="90" t="n">
        <v>8</v>
      </c>
      <c r="O26" s="90" t="n">
        <v>70</v>
      </c>
      <c r="P26" s="90" t="n">
        <v>11</v>
      </c>
      <c r="Q26" s="89" t="n">
        <v>1350</v>
      </c>
      <c r="R26" s="90" t="n">
        <v>150</v>
      </c>
      <c r="S26" s="91" t="n">
        <v>22.4</v>
      </c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</row>
    <row r="27" customFormat="false" ht="18" hidden="true" customHeight="true" outlineLevel="0" collapsed="false">
      <c r="A27" s="53" t="s">
        <v>49</v>
      </c>
      <c r="B27" s="67" t="s">
        <v>18</v>
      </c>
      <c r="C27" s="71" t="n">
        <f aca="false">C26*C9^2/8</f>
        <v>1.425</v>
      </c>
      <c r="D27" s="70" t="s">
        <v>30</v>
      </c>
      <c r="E27" s="67" t="s">
        <v>50</v>
      </c>
      <c r="F27" s="67" t="s">
        <v>18</v>
      </c>
      <c r="G27" s="71" t="n">
        <f aca="false">G26*C9^2/8</f>
        <v>0</v>
      </c>
      <c r="H27" s="70" t="s">
        <v>30</v>
      </c>
      <c r="I27" s="38"/>
      <c r="J27" s="72"/>
      <c r="K27" s="92" t="n">
        <v>200</v>
      </c>
      <c r="L27" s="93" t="n">
        <v>25.3</v>
      </c>
      <c r="M27" s="89" t="n">
        <v>151</v>
      </c>
      <c r="N27" s="90" t="n">
        <v>8.5</v>
      </c>
      <c r="O27" s="90" t="n">
        <v>75</v>
      </c>
      <c r="P27" s="90" t="n">
        <v>11.5</v>
      </c>
      <c r="Q27" s="89" t="n">
        <v>1910</v>
      </c>
      <c r="R27" s="90" t="n">
        <v>191</v>
      </c>
      <c r="S27" s="91" t="n">
        <v>27</v>
      </c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</row>
    <row r="28" customFormat="false" ht="18" hidden="true" customHeight="true" outlineLevel="0" collapsed="false">
      <c r="A28" s="53" t="s">
        <v>51</v>
      </c>
      <c r="B28" s="67" t="s">
        <v>18</v>
      </c>
      <c r="C28" s="71" t="n">
        <f aca="false">C26*C9/2</f>
        <v>0.57</v>
      </c>
      <c r="D28" s="70" t="s">
        <v>52</v>
      </c>
      <c r="E28" s="38"/>
      <c r="F28" s="38"/>
      <c r="G28" s="38"/>
      <c r="H28" s="38"/>
      <c r="I28" s="38"/>
      <c r="J28" s="72"/>
      <c r="K28" s="92" t="n">
        <v>220</v>
      </c>
      <c r="L28" s="93" t="n">
        <v>29.4</v>
      </c>
      <c r="M28" s="89" t="n">
        <v>166</v>
      </c>
      <c r="N28" s="90" t="n">
        <v>9</v>
      </c>
      <c r="O28" s="90" t="n">
        <v>80</v>
      </c>
      <c r="P28" s="90" t="n">
        <v>12.5</v>
      </c>
      <c r="Q28" s="89" t="n">
        <v>2690</v>
      </c>
      <c r="R28" s="90" t="n">
        <v>245</v>
      </c>
      <c r="S28" s="91" t="n">
        <v>33.6</v>
      </c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</row>
    <row r="29" customFormat="false" ht="18" hidden="false" customHeight="true" outlineLevel="0" collapsed="false">
      <c r="A29" s="79" t="s">
        <v>53</v>
      </c>
      <c r="B29" s="54"/>
      <c r="C29" s="71"/>
      <c r="D29" s="94"/>
      <c r="E29" s="38"/>
      <c r="F29" s="38"/>
      <c r="G29" s="38"/>
      <c r="H29" s="38"/>
      <c r="I29" s="38"/>
      <c r="J29" s="72"/>
      <c r="K29" s="92" t="n">
        <v>240</v>
      </c>
      <c r="L29" s="93" t="n">
        <v>33.2</v>
      </c>
      <c r="M29" s="89" t="n">
        <v>185</v>
      </c>
      <c r="N29" s="90" t="n">
        <v>9.5</v>
      </c>
      <c r="O29" s="90" t="n">
        <v>85</v>
      </c>
      <c r="P29" s="90" t="n">
        <v>13</v>
      </c>
      <c r="Q29" s="89" t="n">
        <v>3600</v>
      </c>
      <c r="R29" s="90" t="n">
        <v>300</v>
      </c>
      <c r="S29" s="91" t="n">
        <v>39.6</v>
      </c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</row>
    <row r="30" customFormat="false" ht="18" hidden="false" customHeight="true" outlineLevel="0" collapsed="false">
      <c r="A30" s="53" t="s">
        <v>54</v>
      </c>
      <c r="B30" s="67" t="s">
        <v>18</v>
      </c>
      <c r="C30" s="69" t="n">
        <f aca="false">100</f>
        <v>100</v>
      </c>
      <c r="D30" s="70" t="s">
        <v>55</v>
      </c>
      <c r="E30" s="67"/>
      <c r="F30" s="67"/>
      <c r="G30" s="69"/>
      <c r="H30" s="70"/>
      <c r="I30" s="38"/>
      <c r="J30" s="72"/>
      <c r="K30" s="92" t="n">
        <v>260</v>
      </c>
      <c r="L30" s="93" t="n">
        <v>37.9</v>
      </c>
      <c r="M30" s="89" t="n">
        <v>201</v>
      </c>
      <c r="N30" s="90" t="n">
        <v>10</v>
      </c>
      <c r="O30" s="90" t="n">
        <v>90</v>
      </c>
      <c r="P30" s="90" t="n">
        <v>14</v>
      </c>
      <c r="Q30" s="89" t="n">
        <v>4820</v>
      </c>
      <c r="R30" s="90" t="n">
        <v>371</v>
      </c>
      <c r="S30" s="91" t="n">
        <v>47.7</v>
      </c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</row>
    <row r="31" customFormat="false" ht="18" hidden="false" customHeight="true" outlineLevel="0" collapsed="false">
      <c r="A31" s="53" t="s">
        <v>50</v>
      </c>
      <c r="B31" s="67" t="s">
        <v>18</v>
      </c>
      <c r="C31" s="71" t="n">
        <f aca="false">IF(C12="No tie rod",C30*C9/4000,IF(C12="1 tie rod",C30*(C9/2)/4000,C17*(C9/3)/4000))</f>
        <v>0.125</v>
      </c>
      <c r="D31" s="70" t="s">
        <v>30</v>
      </c>
      <c r="E31" s="67"/>
      <c r="F31" s="67"/>
      <c r="G31" s="71"/>
      <c r="H31" s="70"/>
      <c r="I31" s="38"/>
      <c r="J31" s="72"/>
      <c r="K31" s="92" t="n">
        <v>280</v>
      </c>
      <c r="L31" s="93" t="n">
        <v>41.8</v>
      </c>
      <c r="M31" s="89" t="n">
        <v>213</v>
      </c>
      <c r="N31" s="90" t="n">
        <v>10</v>
      </c>
      <c r="O31" s="90" t="n">
        <v>95</v>
      </c>
      <c r="P31" s="90" t="n">
        <v>15</v>
      </c>
      <c r="Q31" s="89" t="n">
        <v>6280</v>
      </c>
      <c r="R31" s="90" t="n">
        <v>448</v>
      </c>
      <c r="S31" s="91" t="n">
        <v>57.2</v>
      </c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</row>
    <row r="32" customFormat="false" ht="18" hidden="true" customHeight="true" outlineLevel="0" collapsed="false">
      <c r="A32" s="53"/>
      <c r="B32" s="67"/>
      <c r="C32" s="71"/>
      <c r="D32" s="70"/>
      <c r="E32" s="38"/>
      <c r="F32" s="38"/>
      <c r="G32" s="38"/>
      <c r="H32" s="38"/>
      <c r="I32" s="38"/>
      <c r="J32" s="72"/>
      <c r="K32" s="95" t="n">
        <v>300</v>
      </c>
      <c r="L32" s="96" t="n">
        <v>46.2</v>
      </c>
      <c r="M32" s="97" t="n">
        <v>232</v>
      </c>
      <c r="N32" s="98" t="n">
        <v>10</v>
      </c>
      <c r="O32" s="98" t="n">
        <v>100</v>
      </c>
      <c r="P32" s="98" t="n">
        <v>16</v>
      </c>
      <c r="Q32" s="97" t="n">
        <v>8030</v>
      </c>
      <c r="R32" s="98" t="n">
        <v>535</v>
      </c>
      <c r="S32" s="99" t="n">
        <v>67.8</v>
      </c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</row>
    <row r="33" customFormat="false" ht="18" hidden="true" customHeight="true" outlineLevel="0" collapsed="false">
      <c r="A33" s="79" t="s">
        <v>56</v>
      </c>
      <c r="B33" s="67"/>
      <c r="C33" s="71"/>
      <c r="D33" s="70"/>
      <c r="E33" s="38"/>
      <c r="F33" s="38"/>
      <c r="G33" s="38"/>
      <c r="H33" s="38"/>
      <c r="I33" s="38"/>
      <c r="J33" s="72"/>
      <c r="K33" s="8"/>
      <c r="L33" s="8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</row>
    <row r="34" customFormat="false" ht="18" hidden="true" customHeight="true" outlineLevel="0" collapsed="false">
      <c r="A34" s="53" t="s">
        <v>49</v>
      </c>
      <c r="B34" s="67" t="s">
        <v>18</v>
      </c>
      <c r="C34" s="71" t="n">
        <f aca="false">MAX(C27,C31)</f>
        <v>1.425</v>
      </c>
      <c r="D34" s="70" t="s">
        <v>30</v>
      </c>
      <c r="E34" s="67" t="s">
        <v>50</v>
      </c>
      <c r="F34" s="67" t="s">
        <v>18</v>
      </c>
      <c r="G34" s="71" t="n">
        <f aca="false">IF(C34=C27,G27,G31)</f>
        <v>0</v>
      </c>
      <c r="H34" s="70" t="s">
        <v>30</v>
      </c>
      <c r="I34" s="38"/>
      <c r="J34" s="72"/>
      <c r="K34" s="8"/>
      <c r="L34" s="8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</row>
    <row r="35" customFormat="false" ht="18" hidden="true" customHeight="true" outlineLevel="0" collapsed="false">
      <c r="A35" s="53" t="s">
        <v>51</v>
      </c>
      <c r="B35" s="67" t="s">
        <v>18</v>
      </c>
      <c r="C35" s="71" t="n">
        <f aca="false">IF(C34=C27,C28,C32)</f>
        <v>0.57</v>
      </c>
      <c r="D35" s="70" t="s">
        <v>52</v>
      </c>
      <c r="E35" s="38"/>
      <c r="F35" s="38"/>
      <c r="G35" s="38"/>
      <c r="H35" s="38"/>
      <c r="I35" s="38"/>
      <c r="J35" s="72"/>
      <c r="K35" s="8"/>
      <c r="L35" s="8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</row>
    <row r="36" customFormat="false" ht="18" hidden="false" customHeight="true" outlineLevel="0" collapsed="false">
      <c r="A36" s="53"/>
      <c r="B36" s="67"/>
      <c r="C36" s="71"/>
      <c r="D36" s="70"/>
      <c r="E36" s="38"/>
      <c r="F36" s="38"/>
      <c r="G36" s="38"/>
      <c r="H36" s="38"/>
      <c r="I36" s="38"/>
      <c r="J36" s="72"/>
      <c r="K36" s="8"/>
      <c r="L36" s="8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</row>
    <row r="37" customFormat="false" ht="18" hidden="false" customHeight="true" outlineLevel="0" collapsed="false">
      <c r="A37" s="65" t="s">
        <v>57</v>
      </c>
      <c r="B37" s="67"/>
      <c r="C37" s="71"/>
      <c r="D37" s="70"/>
      <c r="E37" s="38"/>
      <c r="F37" s="38"/>
      <c r="G37" s="38"/>
      <c r="H37" s="38"/>
      <c r="I37" s="38"/>
      <c r="J37" s="72"/>
      <c r="K37" s="8" t="s">
        <v>58</v>
      </c>
      <c r="L37" s="8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</row>
    <row r="38" customFormat="false" ht="18" hidden="false" customHeight="true" outlineLevel="0" collapsed="false">
      <c r="A38" s="53" t="s">
        <v>59</v>
      </c>
      <c r="B38" s="67" t="s">
        <v>18</v>
      </c>
      <c r="C38" s="55" t="n">
        <v>0.8</v>
      </c>
      <c r="D38" s="70"/>
      <c r="E38" s="38"/>
      <c r="F38" s="38"/>
      <c r="G38" s="38"/>
      <c r="H38" s="38"/>
      <c r="I38" s="38"/>
      <c r="J38" s="72"/>
      <c r="K38" s="8" t="s">
        <v>22</v>
      </c>
      <c r="L38" s="8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</row>
    <row r="39" customFormat="false" ht="18" hidden="false" customHeight="true" outlineLevel="0" collapsed="false">
      <c r="A39" s="53" t="s">
        <v>60</v>
      </c>
      <c r="B39" s="67" t="s">
        <v>18</v>
      </c>
      <c r="C39" s="55" t="n">
        <v>1.1</v>
      </c>
      <c r="D39" s="70"/>
      <c r="E39" s="38"/>
      <c r="F39" s="38"/>
      <c r="G39" s="38"/>
      <c r="H39" s="38"/>
      <c r="I39" s="38"/>
      <c r="J39" s="72"/>
      <c r="K39" s="8" t="s">
        <v>61</v>
      </c>
      <c r="L39" s="8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</row>
    <row r="40" customFormat="false" ht="18" hidden="false" customHeight="true" outlineLevel="0" collapsed="false">
      <c r="A40" s="53" t="s">
        <v>62</v>
      </c>
      <c r="B40" s="67" t="s">
        <v>18</v>
      </c>
      <c r="C40" s="55" t="n">
        <v>50</v>
      </c>
      <c r="D40" s="68" t="s">
        <v>26</v>
      </c>
      <c r="E40" s="38"/>
      <c r="F40" s="38"/>
      <c r="G40" s="38"/>
      <c r="H40" s="38"/>
      <c r="I40" s="38"/>
      <c r="J40" s="72"/>
      <c r="K40" s="100" t="s">
        <v>63</v>
      </c>
      <c r="L40" s="8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</row>
    <row r="41" customFormat="false" ht="18" hidden="false" customHeight="true" outlineLevel="0" collapsed="false">
      <c r="A41" s="53" t="s">
        <v>64</v>
      </c>
      <c r="B41" s="67" t="s">
        <v>18</v>
      </c>
      <c r="C41" s="71" t="n">
        <f aca="false">(C38*C39*C40*C10)/1000</f>
        <v>0.0836</v>
      </c>
      <c r="D41" s="70" t="s">
        <v>28</v>
      </c>
      <c r="E41" s="67"/>
      <c r="F41" s="67"/>
      <c r="G41" s="67"/>
      <c r="H41" s="67"/>
      <c r="I41" s="67"/>
      <c r="J41" s="101"/>
      <c r="K41" s="67"/>
      <c r="L41" s="102"/>
      <c r="M41" s="67"/>
      <c r="N41" s="102"/>
      <c r="O41" s="102"/>
      <c r="P41" s="102"/>
      <c r="Q41" s="67"/>
      <c r="R41" s="102"/>
      <c r="S41" s="67"/>
      <c r="T41" s="102"/>
      <c r="U41" s="67"/>
      <c r="V41" s="102"/>
      <c r="W41" s="67"/>
      <c r="X41" s="102"/>
      <c r="Y41" s="67"/>
      <c r="Z41" s="102"/>
      <c r="AA41" s="67"/>
      <c r="AB41" s="102"/>
      <c r="AC41" s="67"/>
      <c r="AD41" s="102"/>
      <c r="AE41" s="67"/>
      <c r="AF41" s="102"/>
      <c r="AG41" s="67"/>
      <c r="AH41" s="102"/>
      <c r="AI41" s="67"/>
      <c r="AJ41" s="102"/>
      <c r="AK41" s="67"/>
      <c r="AL41" s="102"/>
      <c r="AM41" s="67"/>
      <c r="AN41" s="102"/>
      <c r="AO41" s="67"/>
      <c r="AP41" s="103"/>
      <c r="AQ41" s="104"/>
      <c r="AR41" s="103"/>
      <c r="AS41" s="104"/>
      <c r="AT41" s="103"/>
      <c r="AU41" s="104"/>
      <c r="AV41" s="103"/>
      <c r="AW41" s="104"/>
      <c r="AX41" s="103"/>
      <c r="AY41" s="104"/>
      <c r="AZ41" s="103"/>
      <c r="BA41" s="104"/>
      <c r="BB41" s="103"/>
      <c r="BC41" s="104"/>
      <c r="BD41" s="103"/>
      <c r="BE41" s="104"/>
      <c r="BF41" s="103"/>
      <c r="BG41" s="104"/>
      <c r="BH41" s="103"/>
      <c r="BI41" s="104"/>
      <c r="BJ41" s="103"/>
      <c r="BK41" s="104"/>
      <c r="BL41" s="103"/>
      <c r="BM41" s="104"/>
      <c r="BN41" s="103"/>
      <c r="BO41" s="104"/>
      <c r="BP41" s="103"/>
      <c r="BQ41" s="104"/>
      <c r="BR41" s="103"/>
      <c r="BS41" s="104"/>
      <c r="BT41" s="103"/>
      <c r="BU41" s="104"/>
      <c r="BV41" s="103"/>
      <c r="BW41" s="104"/>
      <c r="BX41" s="103"/>
      <c r="BY41" s="104"/>
      <c r="BZ41" s="103"/>
      <c r="CA41" s="104"/>
      <c r="CB41" s="103"/>
      <c r="CC41" s="104"/>
      <c r="CD41" s="103"/>
      <c r="CE41" s="104"/>
      <c r="CF41" s="103"/>
      <c r="CG41" s="104"/>
      <c r="CH41" s="103"/>
      <c r="CI41" s="104"/>
      <c r="CJ41" s="103"/>
      <c r="CK41" s="104"/>
      <c r="CL41" s="103"/>
      <c r="CM41" s="104"/>
      <c r="CN41" s="103"/>
      <c r="CO41" s="104"/>
      <c r="CP41" s="103"/>
      <c r="CQ41" s="104"/>
      <c r="CR41" s="103"/>
      <c r="CS41" s="104"/>
      <c r="CT41" s="103"/>
      <c r="CU41" s="104"/>
      <c r="CV41" s="103"/>
      <c r="CW41" s="104"/>
      <c r="CX41" s="103"/>
      <c r="CY41" s="104"/>
      <c r="CZ41" s="103"/>
      <c r="DA41" s="104"/>
      <c r="DB41" s="103"/>
      <c r="DC41" s="104"/>
      <c r="DD41" s="103"/>
      <c r="DE41" s="104"/>
      <c r="DF41" s="103"/>
      <c r="DG41" s="104"/>
      <c r="DH41" s="103"/>
      <c r="DI41" s="104"/>
      <c r="DJ41" s="103"/>
      <c r="DK41" s="104"/>
      <c r="DL41" s="103"/>
      <c r="DM41" s="104"/>
      <c r="DN41" s="103"/>
      <c r="DO41" s="104"/>
      <c r="DP41" s="103"/>
      <c r="DQ41" s="104"/>
      <c r="DR41" s="103"/>
      <c r="DS41" s="104"/>
      <c r="DT41" s="103"/>
      <c r="DU41" s="104"/>
      <c r="DV41" s="103"/>
      <c r="DW41" s="104"/>
      <c r="DX41" s="103"/>
      <c r="DY41" s="104"/>
      <c r="DZ41" s="103"/>
      <c r="EA41" s="104"/>
      <c r="EB41" s="103"/>
      <c r="EC41" s="104"/>
      <c r="ED41" s="103"/>
      <c r="EE41" s="104"/>
      <c r="EF41" s="103"/>
      <c r="EG41" s="104"/>
      <c r="EH41" s="103"/>
      <c r="EI41" s="104"/>
      <c r="EJ41" s="103"/>
      <c r="EK41" s="104"/>
      <c r="EL41" s="103"/>
      <c r="EM41" s="104"/>
      <c r="EN41" s="103"/>
      <c r="EO41" s="104"/>
      <c r="EP41" s="103"/>
      <c r="EQ41" s="104"/>
      <c r="ER41" s="103"/>
      <c r="ES41" s="104"/>
      <c r="ET41" s="103"/>
      <c r="EU41" s="104"/>
      <c r="EV41" s="103"/>
      <c r="EW41" s="104"/>
      <c r="EX41" s="103"/>
      <c r="EY41" s="104"/>
      <c r="EZ41" s="103"/>
      <c r="FA41" s="104"/>
      <c r="FB41" s="103"/>
      <c r="FC41" s="104"/>
      <c r="FD41" s="103"/>
      <c r="FE41" s="104"/>
      <c r="FF41" s="103"/>
      <c r="FG41" s="104"/>
      <c r="FH41" s="103"/>
      <c r="FI41" s="104"/>
      <c r="FJ41" s="103"/>
      <c r="FK41" s="104"/>
      <c r="FL41" s="103"/>
      <c r="FM41" s="104"/>
      <c r="FN41" s="103"/>
      <c r="FO41" s="104"/>
      <c r="FP41" s="103"/>
      <c r="FQ41" s="104"/>
      <c r="FR41" s="103"/>
      <c r="FS41" s="104"/>
      <c r="FT41" s="103"/>
      <c r="FU41" s="104"/>
      <c r="FV41" s="103"/>
      <c r="FW41" s="104"/>
      <c r="FX41" s="103"/>
      <c r="FY41" s="104"/>
      <c r="FZ41" s="103"/>
      <c r="GA41" s="104"/>
      <c r="GB41" s="103"/>
      <c r="GC41" s="104"/>
      <c r="GD41" s="103"/>
      <c r="GE41" s="104"/>
      <c r="GF41" s="103"/>
      <c r="GG41" s="104"/>
      <c r="GH41" s="103"/>
      <c r="GI41" s="104"/>
      <c r="GJ41" s="103"/>
      <c r="GK41" s="104"/>
      <c r="GL41" s="103"/>
      <c r="GM41" s="104"/>
      <c r="GN41" s="103"/>
      <c r="GO41" s="104"/>
      <c r="GP41" s="103"/>
      <c r="GQ41" s="104"/>
      <c r="GR41" s="103"/>
      <c r="GS41" s="104"/>
      <c r="GT41" s="103"/>
      <c r="GU41" s="104"/>
      <c r="GV41" s="103"/>
      <c r="GW41" s="104"/>
      <c r="GX41" s="103"/>
      <c r="GY41" s="104"/>
      <c r="GZ41" s="103"/>
      <c r="HA41" s="104"/>
      <c r="HB41" s="103"/>
      <c r="HC41" s="104"/>
      <c r="HD41" s="103"/>
      <c r="HE41" s="104"/>
      <c r="HF41" s="103"/>
      <c r="HG41" s="104"/>
      <c r="HH41" s="103"/>
      <c r="HI41" s="104"/>
      <c r="HJ41" s="103"/>
      <c r="HK41" s="104"/>
      <c r="HL41" s="103"/>
      <c r="HM41" s="104"/>
      <c r="HN41" s="103"/>
      <c r="HO41" s="104"/>
      <c r="HP41" s="103"/>
      <c r="HQ41" s="104"/>
      <c r="HR41" s="103"/>
      <c r="HS41" s="104"/>
      <c r="HT41" s="103"/>
      <c r="HU41" s="104"/>
      <c r="HV41" s="103"/>
      <c r="HW41" s="104"/>
      <c r="HX41" s="103"/>
      <c r="HY41" s="104"/>
      <c r="HZ41" s="103"/>
      <c r="IA41" s="104"/>
      <c r="IB41" s="103"/>
      <c r="IC41" s="104"/>
      <c r="ID41" s="103"/>
      <c r="IE41" s="104"/>
      <c r="IF41" s="103"/>
      <c r="IG41" s="104"/>
      <c r="IH41" s="103"/>
      <c r="II41" s="104"/>
      <c r="IJ41" s="103"/>
      <c r="IK41" s="104"/>
      <c r="IL41" s="103"/>
      <c r="IM41" s="104"/>
      <c r="IN41" s="103"/>
      <c r="IO41" s="104"/>
      <c r="IP41" s="103"/>
      <c r="IQ41" s="104"/>
      <c r="IR41" s="103"/>
      <c r="IS41" s="104"/>
      <c r="IT41" s="103"/>
      <c r="IU41" s="104"/>
      <c r="IV41" s="103"/>
    </row>
    <row r="42" customFormat="false" ht="18" hidden="false" customHeight="true" outlineLevel="0" collapsed="false">
      <c r="A42" s="53" t="s">
        <v>65</v>
      </c>
      <c r="B42" s="67" t="s">
        <v>18</v>
      </c>
      <c r="C42" s="105" t="n">
        <f aca="false">C41*C9^2/8</f>
        <v>1.045</v>
      </c>
      <c r="D42" s="70" t="s">
        <v>30</v>
      </c>
      <c r="E42" s="67" t="str">
        <f aca="false">IF(C42&gt;0,"","Neglect wind load")</f>
        <v/>
      </c>
      <c r="F42" s="67"/>
      <c r="G42" s="67"/>
      <c r="H42" s="67"/>
      <c r="I42" s="67"/>
      <c r="J42" s="101"/>
      <c r="K42" s="67"/>
      <c r="L42" s="102"/>
      <c r="M42" s="67"/>
      <c r="N42" s="102"/>
      <c r="O42" s="102"/>
      <c r="P42" s="102"/>
      <c r="Q42" s="67"/>
      <c r="R42" s="102"/>
      <c r="S42" s="67"/>
      <c r="T42" s="102"/>
      <c r="U42" s="67"/>
      <c r="V42" s="102"/>
      <c r="W42" s="67"/>
      <c r="X42" s="102"/>
      <c r="Y42" s="67"/>
      <c r="Z42" s="102"/>
      <c r="AA42" s="67"/>
      <c r="AB42" s="102"/>
      <c r="AC42" s="67"/>
      <c r="AD42" s="102"/>
      <c r="AE42" s="67"/>
      <c r="AF42" s="102"/>
      <c r="AG42" s="67"/>
      <c r="AH42" s="102"/>
      <c r="AI42" s="67"/>
      <c r="AJ42" s="102"/>
      <c r="AK42" s="67"/>
      <c r="AL42" s="102"/>
      <c r="AM42" s="67"/>
      <c r="AN42" s="102"/>
      <c r="AO42" s="67"/>
      <c r="AP42" s="103"/>
      <c r="AQ42" s="104"/>
      <c r="AR42" s="103"/>
      <c r="AS42" s="104"/>
      <c r="AT42" s="103"/>
      <c r="AU42" s="104"/>
      <c r="AV42" s="103"/>
      <c r="AW42" s="104"/>
      <c r="AX42" s="103"/>
      <c r="AY42" s="104"/>
      <c r="AZ42" s="103"/>
      <c r="BA42" s="104"/>
      <c r="BB42" s="103"/>
      <c r="BC42" s="104"/>
      <c r="BD42" s="103"/>
      <c r="BE42" s="104"/>
      <c r="BF42" s="103"/>
      <c r="BG42" s="104"/>
      <c r="BH42" s="103"/>
      <c r="BI42" s="104"/>
      <c r="BJ42" s="103"/>
      <c r="BK42" s="104"/>
      <c r="BL42" s="103"/>
      <c r="BM42" s="104"/>
      <c r="BN42" s="103"/>
      <c r="BO42" s="104"/>
      <c r="BP42" s="103"/>
      <c r="BQ42" s="104"/>
      <c r="BR42" s="103"/>
      <c r="BS42" s="104"/>
      <c r="BT42" s="103"/>
      <c r="BU42" s="104"/>
      <c r="BV42" s="103"/>
      <c r="BW42" s="104"/>
      <c r="BX42" s="103"/>
      <c r="BY42" s="104"/>
      <c r="BZ42" s="103"/>
      <c r="CA42" s="104"/>
      <c r="CB42" s="103"/>
      <c r="CC42" s="104"/>
      <c r="CD42" s="103"/>
      <c r="CE42" s="104"/>
      <c r="CF42" s="103"/>
      <c r="CG42" s="104"/>
      <c r="CH42" s="103"/>
      <c r="CI42" s="104"/>
      <c r="CJ42" s="103"/>
      <c r="CK42" s="104"/>
      <c r="CL42" s="103"/>
      <c r="CM42" s="104"/>
      <c r="CN42" s="103"/>
      <c r="CO42" s="104"/>
      <c r="CP42" s="103"/>
      <c r="CQ42" s="104"/>
      <c r="CR42" s="103"/>
      <c r="CS42" s="104"/>
      <c r="CT42" s="103"/>
      <c r="CU42" s="104"/>
      <c r="CV42" s="103"/>
      <c r="CW42" s="104"/>
      <c r="CX42" s="103"/>
      <c r="CY42" s="104"/>
      <c r="CZ42" s="103"/>
      <c r="DA42" s="104"/>
      <c r="DB42" s="103"/>
      <c r="DC42" s="104"/>
      <c r="DD42" s="103"/>
      <c r="DE42" s="104"/>
      <c r="DF42" s="103"/>
      <c r="DG42" s="104"/>
      <c r="DH42" s="103"/>
      <c r="DI42" s="104"/>
      <c r="DJ42" s="103"/>
      <c r="DK42" s="104"/>
      <c r="DL42" s="103"/>
      <c r="DM42" s="104"/>
      <c r="DN42" s="103"/>
      <c r="DO42" s="104"/>
      <c r="DP42" s="103"/>
      <c r="DQ42" s="104"/>
      <c r="DR42" s="103"/>
      <c r="DS42" s="104"/>
      <c r="DT42" s="103"/>
      <c r="DU42" s="104"/>
      <c r="DV42" s="103"/>
      <c r="DW42" s="104"/>
      <c r="DX42" s="103"/>
      <c r="DY42" s="104"/>
      <c r="DZ42" s="103"/>
      <c r="EA42" s="104"/>
      <c r="EB42" s="103"/>
      <c r="EC42" s="104"/>
      <c r="ED42" s="103"/>
      <c r="EE42" s="104"/>
      <c r="EF42" s="103"/>
      <c r="EG42" s="104"/>
      <c r="EH42" s="103"/>
      <c r="EI42" s="104"/>
      <c r="EJ42" s="103"/>
      <c r="EK42" s="104"/>
      <c r="EL42" s="103"/>
      <c r="EM42" s="104"/>
      <c r="EN42" s="103"/>
      <c r="EO42" s="104"/>
      <c r="EP42" s="103"/>
      <c r="EQ42" s="104"/>
      <c r="ER42" s="103"/>
      <c r="ES42" s="104"/>
      <c r="ET42" s="103"/>
      <c r="EU42" s="104"/>
      <c r="EV42" s="103"/>
      <c r="EW42" s="104"/>
      <c r="EX42" s="103"/>
      <c r="EY42" s="104"/>
      <c r="EZ42" s="103"/>
      <c r="FA42" s="104"/>
      <c r="FB42" s="103"/>
      <c r="FC42" s="104"/>
      <c r="FD42" s="103"/>
      <c r="FE42" s="104"/>
      <c r="FF42" s="103"/>
      <c r="FG42" s="104"/>
      <c r="FH42" s="103"/>
      <c r="FI42" s="104"/>
      <c r="FJ42" s="103"/>
      <c r="FK42" s="104"/>
      <c r="FL42" s="103"/>
      <c r="FM42" s="104"/>
      <c r="FN42" s="103"/>
      <c r="FO42" s="104"/>
      <c r="FP42" s="103"/>
      <c r="FQ42" s="104"/>
      <c r="FR42" s="103"/>
      <c r="FS42" s="104"/>
      <c r="FT42" s="103"/>
      <c r="FU42" s="104"/>
      <c r="FV42" s="103"/>
      <c r="FW42" s="104"/>
      <c r="FX42" s="103"/>
      <c r="FY42" s="104"/>
      <c r="FZ42" s="103"/>
      <c r="GA42" s="104"/>
      <c r="GB42" s="103"/>
      <c r="GC42" s="104"/>
      <c r="GD42" s="103"/>
      <c r="GE42" s="104"/>
      <c r="GF42" s="103"/>
      <c r="GG42" s="104"/>
      <c r="GH42" s="103"/>
      <c r="GI42" s="104"/>
      <c r="GJ42" s="103"/>
      <c r="GK42" s="104"/>
      <c r="GL42" s="103"/>
      <c r="GM42" s="104"/>
      <c r="GN42" s="103"/>
      <c r="GO42" s="104"/>
      <c r="GP42" s="103"/>
      <c r="GQ42" s="104"/>
      <c r="GR42" s="103"/>
      <c r="GS42" s="104"/>
      <c r="GT42" s="103"/>
      <c r="GU42" s="104"/>
      <c r="GV42" s="103"/>
      <c r="GW42" s="104"/>
      <c r="GX42" s="103"/>
      <c r="GY42" s="104"/>
      <c r="GZ42" s="103"/>
      <c r="HA42" s="104"/>
      <c r="HB42" s="103"/>
      <c r="HC42" s="104"/>
      <c r="HD42" s="103"/>
      <c r="HE42" s="104"/>
      <c r="HF42" s="103"/>
      <c r="HG42" s="104"/>
      <c r="HH42" s="103"/>
      <c r="HI42" s="104"/>
      <c r="HJ42" s="103"/>
      <c r="HK42" s="104"/>
      <c r="HL42" s="103"/>
      <c r="HM42" s="104"/>
      <c r="HN42" s="103"/>
      <c r="HO42" s="104"/>
      <c r="HP42" s="103"/>
      <c r="HQ42" s="104"/>
      <c r="HR42" s="103"/>
      <c r="HS42" s="104"/>
      <c r="HT42" s="103"/>
      <c r="HU42" s="104"/>
      <c r="HV42" s="103"/>
      <c r="HW42" s="104"/>
      <c r="HX42" s="103"/>
      <c r="HY42" s="104"/>
      <c r="HZ42" s="103"/>
      <c r="IA42" s="104"/>
      <c r="IB42" s="103"/>
      <c r="IC42" s="104"/>
      <c r="ID42" s="103"/>
      <c r="IE42" s="104"/>
      <c r="IF42" s="103"/>
      <c r="IG42" s="104"/>
      <c r="IH42" s="103"/>
      <c r="II42" s="104"/>
      <c r="IJ42" s="103"/>
      <c r="IK42" s="104"/>
      <c r="IL42" s="103"/>
      <c r="IM42" s="104"/>
      <c r="IN42" s="103"/>
      <c r="IO42" s="104"/>
      <c r="IP42" s="103"/>
      <c r="IQ42" s="104"/>
      <c r="IR42" s="103"/>
      <c r="IS42" s="104"/>
      <c r="IT42" s="103"/>
      <c r="IU42" s="104"/>
      <c r="IV42" s="103"/>
    </row>
    <row r="43" customFormat="false" ht="18" hidden="false" customHeight="true" outlineLevel="0" collapsed="false">
      <c r="A43" s="53" t="s">
        <v>66</v>
      </c>
      <c r="B43" s="67" t="s">
        <v>18</v>
      </c>
      <c r="C43" s="69" t="n">
        <f aca="false">IF(C41&gt;0,C41*C9/2,0)</f>
        <v>0.418</v>
      </c>
      <c r="D43" s="70" t="s">
        <v>52</v>
      </c>
      <c r="E43" s="67"/>
      <c r="F43" s="67"/>
      <c r="G43" s="67"/>
      <c r="H43" s="67"/>
      <c r="I43" s="67"/>
      <c r="J43" s="101"/>
      <c r="K43" s="67"/>
      <c r="L43" s="102"/>
      <c r="M43" s="67"/>
      <c r="N43" s="102"/>
      <c r="O43" s="102"/>
      <c r="P43" s="102"/>
      <c r="Q43" s="67"/>
      <c r="R43" s="102"/>
      <c r="S43" s="67"/>
      <c r="T43" s="102"/>
      <c r="U43" s="67"/>
      <c r="V43" s="102"/>
      <c r="W43" s="67"/>
      <c r="X43" s="102"/>
      <c r="Y43" s="67"/>
      <c r="Z43" s="102"/>
      <c r="AA43" s="67"/>
      <c r="AB43" s="102"/>
      <c r="AC43" s="67"/>
      <c r="AD43" s="102"/>
      <c r="AE43" s="67"/>
      <c r="AF43" s="102"/>
      <c r="AG43" s="67"/>
      <c r="AH43" s="102"/>
      <c r="AI43" s="67"/>
      <c r="AJ43" s="102"/>
      <c r="AK43" s="67"/>
      <c r="AL43" s="102"/>
      <c r="AM43" s="67"/>
      <c r="AN43" s="102"/>
      <c r="AO43" s="67"/>
      <c r="AP43" s="103"/>
      <c r="AQ43" s="104"/>
      <c r="AR43" s="103"/>
      <c r="AS43" s="104"/>
      <c r="AT43" s="103"/>
      <c r="AU43" s="104"/>
      <c r="AV43" s="103"/>
      <c r="AW43" s="104"/>
      <c r="AX43" s="103"/>
      <c r="AY43" s="104"/>
      <c r="AZ43" s="103"/>
      <c r="BA43" s="104"/>
      <c r="BB43" s="103"/>
      <c r="BC43" s="104"/>
      <c r="BD43" s="103"/>
      <c r="BE43" s="104"/>
      <c r="BF43" s="103"/>
      <c r="BG43" s="104"/>
      <c r="BH43" s="103"/>
      <c r="BI43" s="104"/>
      <c r="BJ43" s="103"/>
      <c r="BK43" s="104"/>
      <c r="BL43" s="103"/>
      <c r="BM43" s="104"/>
      <c r="BN43" s="103"/>
      <c r="BO43" s="104"/>
      <c r="BP43" s="103"/>
      <c r="BQ43" s="104"/>
      <c r="BR43" s="103"/>
      <c r="BS43" s="104"/>
      <c r="BT43" s="103"/>
      <c r="BU43" s="104"/>
      <c r="BV43" s="103"/>
      <c r="BW43" s="104"/>
      <c r="BX43" s="103"/>
      <c r="BY43" s="104"/>
      <c r="BZ43" s="103"/>
      <c r="CA43" s="104"/>
      <c r="CB43" s="103"/>
      <c r="CC43" s="104"/>
      <c r="CD43" s="103"/>
      <c r="CE43" s="104"/>
      <c r="CF43" s="103"/>
      <c r="CG43" s="104"/>
      <c r="CH43" s="103"/>
      <c r="CI43" s="104"/>
      <c r="CJ43" s="103"/>
      <c r="CK43" s="104"/>
      <c r="CL43" s="103"/>
      <c r="CM43" s="104"/>
      <c r="CN43" s="103"/>
      <c r="CO43" s="104"/>
      <c r="CP43" s="103"/>
      <c r="CQ43" s="104"/>
      <c r="CR43" s="103"/>
      <c r="CS43" s="104"/>
      <c r="CT43" s="103"/>
      <c r="CU43" s="104"/>
      <c r="CV43" s="103"/>
      <c r="CW43" s="104"/>
      <c r="CX43" s="103"/>
      <c r="CY43" s="104"/>
      <c r="CZ43" s="103"/>
      <c r="DA43" s="104"/>
      <c r="DB43" s="103"/>
      <c r="DC43" s="104"/>
      <c r="DD43" s="103"/>
      <c r="DE43" s="104"/>
      <c r="DF43" s="103"/>
      <c r="DG43" s="104"/>
      <c r="DH43" s="103"/>
      <c r="DI43" s="104"/>
      <c r="DJ43" s="103"/>
      <c r="DK43" s="104"/>
      <c r="DL43" s="103"/>
      <c r="DM43" s="104"/>
      <c r="DN43" s="103"/>
      <c r="DO43" s="104"/>
      <c r="DP43" s="103"/>
      <c r="DQ43" s="104"/>
      <c r="DR43" s="103"/>
      <c r="DS43" s="104"/>
      <c r="DT43" s="103"/>
      <c r="DU43" s="104"/>
      <c r="DV43" s="103"/>
      <c r="DW43" s="104"/>
      <c r="DX43" s="103"/>
      <c r="DY43" s="104"/>
      <c r="DZ43" s="103"/>
      <c r="EA43" s="104"/>
      <c r="EB43" s="103"/>
      <c r="EC43" s="104"/>
      <c r="ED43" s="103"/>
      <c r="EE43" s="104"/>
      <c r="EF43" s="103"/>
      <c r="EG43" s="104"/>
      <c r="EH43" s="103"/>
      <c r="EI43" s="104"/>
      <c r="EJ43" s="103"/>
      <c r="EK43" s="104"/>
      <c r="EL43" s="103"/>
      <c r="EM43" s="104"/>
      <c r="EN43" s="103"/>
      <c r="EO43" s="104"/>
      <c r="EP43" s="103"/>
      <c r="EQ43" s="104"/>
      <c r="ER43" s="103"/>
      <c r="ES43" s="104"/>
      <c r="ET43" s="103"/>
      <c r="EU43" s="104"/>
      <c r="EV43" s="103"/>
      <c r="EW43" s="104"/>
      <c r="EX43" s="103"/>
      <c r="EY43" s="104"/>
      <c r="EZ43" s="103"/>
      <c r="FA43" s="104"/>
      <c r="FB43" s="103"/>
      <c r="FC43" s="104"/>
      <c r="FD43" s="103"/>
      <c r="FE43" s="104"/>
      <c r="FF43" s="103"/>
      <c r="FG43" s="104"/>
      <c r="FH43" s="103"/>
      <c r="FI43" s="104"/>
      <c r="FJ43" s="103"/>
      <c r="FK43" s="104"/>
      <c r="FL43" s="103"/>
      <c r="FM43" s="104"/>
      <c r="FN43" s="103"/>
      <c r="FO43" s="104"/>
      <c r="FP43" s="103"/>
      <c r="FQ43" s="104"/>
      <c r="FR43" s="103"/>
      <c r="FS43" s="104"/>
      <c r="FT43" s="103"/>
      <c r="FU43" s="104"/>
      <c r="FV43" s="103"/>
      <c r="FW43" s="104"/>
      <c r="FX43" s="103"/>
      <c r="FY43" s="104"/>
      <c r="FZ43" s="103"/>
      <c r="GA43" s="104"/>
      <c r="GB43" s="103"/>
      <c r="GC43" s="104"/>
      <c r="GD43" s="103"/>
      <c r="GE43" s="104"/>
      <c r="GF43" s="103"/>
      <c r="GG43" s="104"/>
      <c r="GH43" s="103"/>
      <c r="GI43" s="104"/>
      <c r="GJ43" s="103"/>
      <c r="GK43" s="104"/>
      <c r="GL43" s="103"/>
      <c r="GM43" s="104"/>
      <c r="GN43" s="103"/>
      <c r="GO43" s="104"/>
      <c r="GP43" s="103"/>
      <c r="GQ43" s="104"/>
      <c r="GR43" s="103"/>
      <c r="GS43" s="104"/>
      <c r="GT43" s="103"/>
      <c r="GU43" s="104"/>
      <c r="GV43" s="103"/>
      <c r="GW43" s="104"/>
      <c r="GX43" s="103"/>
      <c r="GY43" s="104"/>
      <c r="GZ43" s="103"/>
      <c r="HA43" s="104"/>
      <c r="HB43" s="103"/>
      <c r="HC43" s="104"/>
      <c r="HD43" s="103"/>
      <c r="HE43" s="104"/>
      <c r="HF43" s="103"/>
      <c r="HG43" s="104"/>
      <c r="HH43" s="103"/>
      <c r="HI43" s="104"/>
      <c r="HJ43" s="103"/>
      <c r="HK43" s="104"/>
      <c r="HL43" s="103"/>
      <c r="HM43" s="104"/>
      <c r="HN43" s="103"/>
      <c r="HO43" s="104"/>
      <c r="HP43" s="103"/>
      <c r="HQ43" s="104"/>
      <c r="HR43" s="103"/>
      <c r="HS43" s="104"/>
      <c r="HT43" s="103"/>
      <c r="HU43" s="104"/>
      <c r="HV43" s="103"/>
      <c r="HW43" s="104"/>
      <c r="HX43" s="103"/>
      <c r="HY43" s="104"/>
      <c r="HZ43" s="103"/>
      <c r="IA43" s="104"/>
      <c r="IB43" s="103"/>
      <c r="IC43" s="104"/>
      <c r="ID43" s="103"/>
      <c r="IE43" s="104"/>
      <c r="IF43" s="103"/>
      <c r="IG43" s="104"/>
      <c r="IH43" s="103"/>
      <c r="II43" s="104"/>
      <c r="IJ43" s="103"/>
      <c r="IK43" s="104"/>
      <c r="IL43" s="103"/>
      <c r="IM43" s="104"/>
      <c r="IN43" s="103"/>
      <c r="IO43" s="104"/>
      <c r="IP43" s="103"/>
      <c r="IQ43" s="104"/>
      <c r="IR43" s="103"/>
      <c r="IS43" s="104"/>
      <c r="IT43" s="103"/>
      <c r="IU43" s="104"/>
      <c r="IV43" s="103"/>
    </row>
    <row r="44" customFormat="false" ht="18" hidden="false" customHeight="true" outlineLevel="0" collapsed="false">
      <c r="A44" s="53"/>
      <c r="B44" s="67"/>
      <c r="C44" s="71"/>
      <c r="D44" s="70"/>
      <c r="E44" s="67"/>
      <c r="F44" s="67"/>
      <c r="G44" s="67"/>
      <c r="H44" s="67"/>
      <c r="I44" s="67"/>
      <c r="J44" s="101"/>
      <c r="K44" s="67"/>
      <c r="L44" s="102"/>
      <c r="M44" s="67"/>
      <c r="N44" s="102"/>
      <c r="O44" s="102"/>
      <c r="P44" s="102"/>
      <c r="Q44" s="67"/>
      <c r="R44" s="102"/>
      <c r="S44" s="67"/>
      <c r="T44" s="102"/>
      <c r="U44" s="67"/>
      <c r="V44" s="102"/>
      <c r="W44" s="67"/>
      <c r="X44" s="102"/>
      <c r="Y44" s="67"/>
      <c r="Z44" s="102"/>
      <c r="AA44" s="67"/>
      <c r="AB44" s="102"/>
      <c r="AC44" s="67"/>
      <c r="AD44" s="102"/>
      <c r="AE44" s="67"/>
      <c r="AF44" s="102"/>
      <c r="AG44" s="67"/>
      <c r="AH44" s="102"/>
      <c r="AI44" s="67"/>
      <c r="AJ44" s="102"/>
      <c r="AK44" s="67"/>
      <c r="AL44" s="102"/>
      <c r="AM44" s="67"/>
      <c r="AN44" s="102"/>
      <c r="AO44" s="67"/>
      <c r="AP44" s="103"/>
      <c r="AQ44" s="104"/>
      <c r="AR44" s="103"/>
      <c r="AS44" s="104"/>
      <c r="AT44" s="103"/>
      <c r="AU44" s="104"/>
      <c r="AV44" s="103"/>
      <c r="AW44" s="104"/>
      <c r="AX44" s="103"/>
      <c r="AY44" s="104"/>
      <c r="AZ44" s="103"/>
      <c r="BA44" s="104"/>
      <c r="BB44" s="103"/>
      <c r="BC44" s="104"/>
      <c r="BD44" s="103"/>
      <c r="BE44" s="104"/>
      <c r="BF44" s="103"/>
      <c r="BG44" s="104"/>
      <c r="BH44" s="103"/>
      <c r="BI44" s="104"/>
      <c r="BJ44" s="103"/>
      <c r="BK44" s="104"/>
      <c r="BL44" s="103"/>
      <c r="BM44" s="104"/>
      <c r="BN44" s="103"/>
      <c r="BO44" s="104"/>
      <c r="BP44" s="103"/>
      <c r="BQ44" s="104"/>
      <c r="BR44" s="103"/>
      <c r="BS44" s="104"/>
      <c r="BT44" s="103"/>
      <c r="BU44" s="104"/>
      <c r="BV44" s="103"/>
      <c r="BW44" s="104"/>
      <c r="BX44" s="103"/>
      <c r="BY44" s="104"/>
      <c r="BZ44" s="103"/>
      <c r="CA44" s="104"/>
      <c r="CB44" s="103"/>
      <c r="CC44" s="104"/>
      <c r="CD44" s="103"/>
      <c r="CE44" s="104"/>
      <c r="CF44" s="103"/>
      <c r="CG44" s="104"/>
      <c r="CH44" s="103"/>
      <c r="CI44" s="104"/>
      <c r="CJ44" s="103"/>
      <c r="CK44" s="104"/>
      <c r="CL44" s="103"/>
      <c r="CM44" s="104"/>
      <c r="CN44" s="103"/>
      <c r="CO44" s="104"/>
      <c r="CP44" s="103"/>
      <c r="CQ44" s="104"/>
      <c r="CR44" s="103"/>
      <c r="CS44" s="104"/>
      <c r="CT44" s="103"/>
      <c r="CU44" s="104"/>
      <c r="CV44" s="103"/>
      <c r="CW44" s="104"/>
      <c r="CX44" s="103"/>
      <c r="CY44" s="104"/>
      <c r="CZ44" s="103"/>
      <c r="DA44" s="104"/>
      <c r="DB44" s="103"/>
      <c r="DC44" s="104"/>
      <c r="DD44" s="103"/>
      <c r="DE44" s="104"/>
      <c r="DF44" s="103"/>
      <c r="DG44" s="104"/>
      <c r="DH44" s="103"/>
      <c r="DI44" s="104"/>
      <c r="DJ44" s="103"/>
      <c r="DK44" s="104"/>
      <c r="DL44" s="103"/>
      <c r="DM44" s="104"/>
      <c r="DN44" s="103"/>
      <c r="DO44" s="104"/>
      <c r="DP44" s="103"/>
      <c r="DQ44" s="104"/>
      <c r="DR44" s="103"/>
      <c r="DS44" s="104"/>
      <c r="DT44" s="103"/>
      <c r="DU44" s="104"/>
      <c r="DV44" s="103"/>
      <c r="DW44" s="104"/>
      <c r="DX44" s="103"/>
      <c r="DY44" s="104"/>
      <c r="DZ44" s="103"/>
      <c r="EA44" s="104"/>
      <c r="EB44" s="103"/>
      <c r="EC44" s="104"/>
      <c r="ED44" s="103"/>
      <c r="EE44" s="104"/>
      <c r="EF44" s="103"/>
      <c r="EG44" s="104"/>
      <c r="EH44" s="103"/>
      <c r="EI44" s="104"/>
      <c r="EJ44" s="103"/>
      <c r="EK44" s="104"/>
      <c r="EL44" s="103"/>
      <c r="EM44" s="104"/>
      <c r="EN44" s="103"/>
      <c r="EO44" s="104"/>
      <c r="EP44" s="103"/>
      <c r="EQ44" s="104"/>
      <c r="ER44" s="103"/>
      <c r="ES44" s="104"/>
      <c r="ET44" s="103"/>
      <c r="EU44" s="104"/>
      <c r="EV44" s="103"/>
      <c r="EW44" s="104"/>
      <c r="EX44" s="103"/>
      <c r="EY44" s="104"/>
      <c r="EZ44" s="103"/>
      <c r="FA44" s="104"/>
      <c r="FB44" s="103"/>
      <c r="FC44" s="104"/>
      <c r="FD44" s="103"/>
      <c r="FE44" s="104"/>
      <c r="FF44" s="103"/>
      <c r="FG44" s="104"/>
      <c r="FH44" s="103"/>
      <c r="FI44" s="104"/>
      <c r="FJ44" s="103"/>
      <c r="FK44" s="104"/>
      <c r="FL44" s="103"/>
      <c r="FM44" s="104"/>
      <c r="FN44" s="103"/>
      <c r="FO44" s="104"/>
      <c r="FP44" s="103"/>
      <c r="FQ44" s="104"/>
      <c r="FR44" s="103"/>
      <c r="FS44" s="104"/>
      <c r="FT44" s="103"/>
      <c r="FU44" s="104"/>
      <c r="FV44" s="103"/>
      <c r="FW44" s="104"/>
      <c r="FX44" s="103"/>
      <c r="FY44" s="104"/>
      <c r="FZ44" s="103"/>
      <c r="GA44" s="104"/>
      <c r="GB44" s="103"/>
      <c r="GC44" s="104"/>
      <c r="GD44" s="103"/>
      <c r="GE44" s="104"/>
      <c r="GF44" s="103"/>
      <c r="GG44" s="104"/>
      <c r="GH44" s="103"/>
      <c r="GI44" s="104"/>
      <c r="GJ44" s="103"/>
      <c r="GK44" s="104"/>
      <c r="GL44" s="103"/>
      <c r="GM44" s="104"/>
      <c r="GN44" s="103"/>
      <c r="GO44" s="104"/>
      <c r="GP44" s="103"/>
      <c r="GQ44" s="104"/>
      <c r="GR44" s="103"/>
      <c r="GS44" s="104"/>
      <c r="GT44" s="103"/>
      <c r="GU44" s="104"/>
      <c r="GV44" s="103"/>
      <c r="GW44" s="104"/>
      <c r="GX44" s="103"/>
      <c r="GY44" s="104"/>
      <c r="GZ44" s="103"/>
      <c r="HA44" s="104"/>
      <c r="HB44" s="103"/>
      <c r="HC44" s="104"/>
      <c r="HD44" s="103"/>
      <c r="HE44" s="104"/>
      <c r="HF44" s="103"/>
      <c r="HG44" s="104"/>
      <c r="HH44" s="103"/>
      <c r="HI44" s="104"/>
      <c r="HJ44" s="103"/>
      <c r="HK44" s="104"/>
      <c r="HL44" s="103"/>
      <c r="HM44" s="104"/>
      <c r="HN44" s="103"/>
      <c r="HO44" s="104"/>
      <c r="HP44" s="103"/>
      <c r="HQ44" s="104"/>
      <c r="HR44" s="103"/>
      <c r="HS44" s="104"/>
      <c r="HT44" s="103"/>
      <c r="HU44" s="104"/>
      <c r="HV44" s="103"/>
      <c r="HW44" s="104"/>
      <c r="HX44" s="103"/>
      <c r="HY44" s="104"/>
      <c r="HZ44" s="103"/>
      <c r="IA44" s="104"/>
      <c r="IB44" s="103"/>
      <c r="IC44" s="104"/>
      <c r="ID44" s="103"/>
      <c r="IE44" s="104"/>
      <c r="IF44" s="103"/>
      <c r="IG44" s="104"/>
      <c r="IH44" s="103"/>
      <c r="II44" s="104"/>
      <c r="IJ44" s="103"/>
      <c r="IK44" s="104"/>
      <c r="IL44" s="103"/>
      <c r="IM44" s="104"/>
      <c r="IN44" s="103"/>
      <c r="IO44" s="104"/>
      <c r="IP44" s="103"/>
      <c r="IQ44" s="104"/>
      <c r="IR44" s="103"/>
      <c r="IS44" s="104"/>
      <c r="IT44" s="103"/>
      <c r="IU44" s="104"/>
      <c r="IV44" s="103"/>
    </row>
    <row r="45" customFormat="false" ht="18" hidden="false" customHeight="true" outlineLevel="0" collapsed="false">
      <c r="A45" s="106" t="s">
        <v>67</v>
      </c>
      <c r="B45" s="52"/>
      <c r="C45" s="38"/>
      <c r="D45" s="38"/>
      <c r="E45" s="38"/>
      <c r="F45" s="38"/>
      <c r="G45" s="63"/>
      <c r="H45" s="39"/>
      <c r="I45" s="39"/>
      <c r="J45" s="40"/>
      <c r="K45" s="8"/>
      <c r="L45" s="8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</row>
    <row r="46" customFormat="false" ht="18" hidden="false" customHeight="true" outlineLevel="0" collapsed="false">
      <c r="A46" s="53" t="s">
        <v>68</v>
      </c>
      <c r="B46" s="67" t="s">
        <v>18</v>
      </c>
      <c r="C46" s="71" t="n">
        <f aca="false">C42</f>
        <v>1.045</v>
      </c>
      <c r="D46" s="70" t="s">
        <v>30</v>
      </c>
      <c r="E46" s="67"/>
      <c r="F46" s="67"/>
      <c r="G46" s="71"/>
      <c r="H46" s="70"/>
      <c r="I46" s="38"/>
      <c r="J46" s="72"/>
      <c r="K46" s="8"/>
      <c r="L46" s="8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</row>
    <row r="47" customFormat="false" ht="18" hidden="false" customHeight="true" outlineLevel="0" collapsed="false">
      <c r="A47" s="53" t="s">
        <v>69</v>
      </c>
      <c r="B47" s="67" t="s">
        <v>18</v>
      </c>
      <c r="C47" s="71" t="n">
        <f aca="false">C18+C31</f>
        <v>0.27625</v>
      </c>
      <c r="D47" s="70" t="s">
        <v>30</v>
      </c>
      <c r="E47" s="38"/>
      <c r="F47" s="38"/>
      <c r="G47" s="38"/>
      <c r="H47" s="38"/>
      <c r="I47" s="38"/>
      <c r="J47" s="72"/>
      <c r="K47" s="8"/>
      <c r="L47" s="8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</row>
    <row r="48" customFormat="false" ht="18" hidden="false" customHeight="true" outlineLevel="0" collapsed="false">
      <c r="A48" s="53" t="s">
        <v>70</v>
      </c>
      <c r="B48" s="67" t="s">
        <v>18</v>
      </c>
      <c r="C48" s="71" t="n">
        <f aca="false">C43</f>
        <v>0.418</v>
      </c>
      <c r="D48" s="70" t="s">
        <v>52</v>
      </c>
      <c r="E48" s="54"/>
      <c r="F48" s="107"/>
      <c r="G48" s="38"/>
      <c r="H48" s="38"/>
      <c r="I48" s="38"/>
      <c r="J48" s="72"/>
      <c r="K48" s="8"/>
      <c r="L48" s="8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</row>
    <row r="49" customFormat="false" ht="18" hidden="false" customHeight="true" outlineLevel="0" collapsed="false">
      <c r="A49" s="73"/>
      <c r="B49" s="54"/>
      <c r="C49" s="108"/>
      <c r="D49" s="38"/>
      <c r="E49" s="54"/>
      <c r="F49" s="54"/>
      <c r="G49" s="38"/>
      <c r="H49" s="38"/>
      <c r="I49" s="38"/>
      <c r="J49" s="72"/>
      <c r="K49" s="8"/>
      <c r="L49" s="8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</row>
    <row r="50" customFormat="false" ht="18" hidden="false" customHeight="true" outlineLevel="0" collapsed="false">
      <c r="A50" s="106" t="s">
        <v>71</v>
      </c>
      <c r="B50" s="54"/>
      <c r="C50" s="108"/>
      <c r="D50" s="38"/>
      <c r="E50" s="54"/>
      <c r="F50" s="54"/>
      <c r="G50" s="38"/>
      <c r="H50" s="39"/>
      <c r="I50" s="39"/>
      <c r="J50" s="40"/>
      <c r="K50" s="8"/>
      <c r="L50" s="8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</row>
    <row r="51" customFormat="false" ht="18" hidden="false" customHeight="true" outlineLevel="0" collapsed="false">
      <c r="A51" s="109" t="s">
        <v>72</v>
      </c>
      <c r="B51" s="110" t="n">
        <v>220</v>
      </c>
      <c r="C51" s="108"/>
      <c r="D51" s="38"/>
      <c r="E51" s="38"/>
      <c r="F51" s="38"/>
      <c r="G51" s="38"/>
      <c r="H51" s="39"/>
      <c r="I51" s="39"/>
      <c r="J51" s="40"/>
      <c r="K51" s="8"/>
      <c r="L51" s="6"/>
      <c r="M51" s="6"/>
      <c r="N51" s="6"/>
      <c r="O51" s="6"/>
      <c r="P51" s="6"/>
      <c r="Q51" s="61"/>
      <c r="R51" s="6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</row>
    <row r="52" customFormat="false" ht="18" hidden="false" customHeight="true" outlineLevel="0" collapsed="false">
      <c r="A52" s="73"/>
      <c r="B52" s="54"/>
      <c r="C52" s="108"/>
      <c r="D52" s="38"/>
      <c r="E52" s="38"/>
      <c r="F52" s="38"/>
      <c r="G52" s="38"/>
      <c r="H52" s="39"/>
      <c r="I52" s="39"/>
      <c r="J52" s="40"/>
      <c r="K52" s="8"/>
      <c r="L52" s="8"/>
      <c r="M52" s="6"/>
      <c r="N52" s="6"/>
      <c r="O52" s="6"/>
      <c r="P52" s="6"/>
      <c r="Q52" s="61"/>
      <c r="R52" s="111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</row>
    <row r="53" customFormat="false" ht="18" hidden="false" customHeight="true" outlineLevel="0" collapsed="false">
      <c r="A53" s="53" t="s">
        <v>33</v>
      </c>
      <c r="B53" s="54" t="s">
        <v>18</v>
      </c>
      <c r="C53" s="52" t="n">
        <f aca="false">VLOOKUP(B51,K22:S32,2,FALSE())</f>
        <v>29.4</v>
      </c>
      <c r="D53" s="68" t="s">
        <v>46</v>
      </c>
      <c r="E53" s="67" t="s">
        <v>73</v>
      </c>
      <c r="F53" s="54" t="s">
        <v>18</v>
      </c>
      <c r="G53" s="52" t="n">
        <f aca="false">VLOOKUP(B51,K22:S32,7,FALSE())</f>
        <v>2690</v>
      </c>
      <c r="H53" s="68" t="s">
        <v>74</v>
      </c>
      <c r="I53" s="39"/>
      <c r="J53" s="40"/>
      <c r="K53" s="8"/>
      <c r="L53" s="8"/>
      <c r="M53" s="6"/>
      <c r="N53" s="6"/>
      <c r="O53" s="6"/>
      <c r="P53" s="6"/>
      <c r="Q53" s="61"/>
      <c r="R53" s="111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</row>
    <row r="54" customFormat="false" ht="18" hidden="false" customHeight="true" outlineLevel="0" collapsed="false">
      <c r="A54" s="53" t="s">
        <v>75</v>
      </c>
      <c r="B54" s="54" t="s">
        <v>18</v>
      </c>
      <c r="C54" s="54" t="n">
        <f aca="false">VLOOKUP(B51,K22:S32,8,FALSE())</f>
        <v>245</v>
      </c>
      <c r="D54" s="68" t="s">
        <v>76</v>
      </c>
      <c r="E54" s="67" t="s">
        <v>77</v>
      </c>
      <c r="F54" s="54" t="s">
        <v>18</v>
      </c>
      <c r="G54" s="54" t="n">
        <f aca="false">VLOOKUP(B51,K22:S32,9,FALSE())</f>
        <v>33.6</v>
      </c>
      <c r="H54" s="68" t="s">
        <v>76</v>
      </c>
      <c r="I54" s="39"/>
      <c r="J54" s="40"/>
      <c r="K54" s="8"/>
      <c r="L54" s="8"/>
      <c r="M54" s="6"/>
      <c r="N54" s="6"/>
      <c r="O54" s="6"/>
      <c r="P54" s="6"/>
      <c r="Q54" s="61"/>
      <c r="R54" s="111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</row>
    <row r="55" customFormat="false" ht="18" hidden="false" customHeight="true" outlineLevel="0" collapsed="false">
      <c r="A55" s="112"/>
      <c r="B55" s="47"/>
      <c r="C55" s="113"/>
      <c r="D55" s="47"/>
      <c r="E55" s="38"/>
      <c r="F55" s="38"/>
      <c r="G55" s="38"/>
      <c r="H55" s="38"/>
      <c r="I55" s="38"/>
      <c r="J55" s="72"/>
      <c r="K55" s="8"/>
      <c r="L55" s="8"/>
      <c r="M55" s="6"/>
      <c r="N55" s="6"/>
      <c r="O55" s="6"/>
      <c r="P55" s="6"/>
      <c r="Q55" s="61"/>
      <c r="R55" s="114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</row>
    <row r="56" customFormat="false" ht="18" hidden="false" customHeight="true" outlineLevel="0" collapsed="false">
      <c r="A56" s="106" t="s">
        <v>78</v>
      </c>
      <c r="B56" s="52"/>
      <c r="C56" s="113"/>
      <c r="D56" s="47"/>
      <c r="E56" s="38"/>
      <c r="F56" s="38"/>
      <c r="G56" s="38"/>
      <c r="H56" s="38"/>
      <c r="I56" s="38"/>
      <c r="J56" s="72"/>
      <c r="K56" s="8"/>
      <c r="L56" s="8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</row>
    <row r="57" customFormat="false" ht="18" hidden="false" customHeight="true" outlineLevel="0" collapsed="false">
      <c r="A57" s="65" t="s">
        <v>79</v>
      </c>
      <c r="B57" s="115"/>
      <c r="C57" s="115"/>
      <c r="D57" s="63"/>
      <c r="E57" s="68"/>
      <c r="F57" s="38"/>
      <c r="G57" s="38"/>
      <c r="H57" s="38"/>
      <c r="I57" s="38"/>
      <c r="J57" s="72"/>
      <c r="K57" s="8"/>
      <c r="L57" s="8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</row>
    <row r="58" customFormat="false" ht="18" hidden="false" customHeight="true" outlineLevel="0" collapsed="false">
      <c r="A58" s="53" t="s">
        <v>80</v>
      </c>
      <c r="B58" s="67" t="s">
        <v>18</v>
      </c>
      <c r="C58" s="115" t="n">
        <f aca="false">(C46*100/C54)+(C47*100/G54)</f>
        <v>1.24870323129252</v>
      </c>
      <c r="D58" s="68" t="s">
        <v>81</v>
      </c>
      <c r="E58" s="68" t="s">
        <v>82</v>
      </c>
      <c r="F58" s="116" t="str">
        <f aca="false">IF(C58&lt;1.392,"SAFE","UNSAFE")</f>
        <v>SAFE</v>
      </c>
      <c r="G58" s="38"/>
      <c r="H58" s="38"/>
      <c r="I58" s="38"/>
      <c r="J58" s="72"/>
      <c r="K58" s="8"/>
      <c r="L58" s="8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</row>
    <row r="59" customFormat="false" ht="18" hidden="false" customHeight="true" outlineLevel="0" collapsed="false">
      <c r="A59" s="117"/>
      <c r="B59" s="118"/>
      <c r="C59" s="119"/>
      <c r="D59" s="63"/>
      <c r="E59" s="38"/>
      <c r="F59" s="38"/>
      <c r="G59" s="38"/>
      <c r="H59" s="38"/>
      <c r="I59" s="38"/>
      <c r="J59" s="72"/>
      <c r="K59" s="8"/>
      <c r="L59" s="8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</row>
    <row r="60" customFormat="false" ht="18" hidden="false" customHeight="true" outlineLevel="0" collapsed="false">
      <c r="A60" s="65" t="s">
        <v>83</v>
      </c>
      <c r="B60" s="120"/>
      <c r="C60" s="119"/>
      <c r="D60" s="63"/>
      <c r="E60" s="38"/>
      <c r="F60" s="38"/>
      <c r="G60" s="38"/>
      <c r="H60" s="38"/>
      <c r="I60" s="38"/>
      <c r="J60" s="72"/>
      <c r="K60" s="8"/>
      <c r="L60" s="8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</row>
    <row r="61" customFormat="false" ht="18" hidden="false" customHeight="true" outlineLevel="0" collapsed="false">
      <c r="A61" s="53" t="s">
        <v>84</v>
      </c>
      <c r="B61" s="67" t="s">
        <v>18</v>
      </c>
      <c r="C61" s="69" t="n">
        <f aca="false">C48*100/(M22*N22)</f>
        <v>0.108854166666667</v>
      </c>
      <c r="D61" s="68" t="s">
        <v>81</v>
      </c>
      <c r="E61" s="68" t="s">
        <v>85</v>
      </c>
      <c r="F61" s="116" t="str">
        <f aca="false">IF(C61&lt;0.84,"SAFE","UNSAFE")</f>
        <v>SAFE</v>
      </c>
      <c r="G61" s="38"/>
      <c r="H61" s="39"/>
      <c r="I61" s="39"/>
      <c r="J61" s="40"/>
      <c r="K61" s="8"/>
      <c r="L61" s="8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</row>
    <row r="62" customFormat="false" ht="18" hidden="false" customHeight="true" outlineLevel="0" collapsed="false">
      <c r="A62" s="121"/>
      <c r="B62" s="122"/>
      <c r="C62" s="119"/>
      <c r="D62" s="38"/>
      <c r="E62" s="38"/>
      <c r="F62" s="38"/>
      <c r="G62" s="38"/>
      <c r="H62" s="39"/>
      <c r="I62" s="39"/>
      <c r="J62" s="40"/>
      <c r="K62" s="8"/>
      <c r="L62" s="8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</row>
    <row r="63" customFormat="false" ht="18" hidden="false" customHeight="true" outlineLevel="0" collapsed="false">
      <c r="A63" s="106" t="s">
        <v>86</v>
      </c>
      <c r="B63" s="52"/>
      <c r="C63" s="38"/>
      <c r="D63" s="38"/>
      <c r="E63" s="47"/>
      <c r="F63" s="47"/>
      <c r="G63" s="47"/>
      <c r="H63" s="39"/>
      <c r="I63" s="39"/>
      <c r="J63" s="40"/>
      <c r="K63" s="8"/>
      <c r="L63" s="8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</row>
    <row r="64" customFormat="false" ht="18" hidden="false" customHeight="true" outlineLevel="0" collapsed="false">
      <c r="A64" s="123"/>
      <c r="B64" s="38"/>
      <c r="C64" s="38"/>
      <c r="D64" s="8"/>
      <c r="E64" s="47"/>
      <c r="F64" s="47"/>
      <c r="G64" s="47"/>
      <c r="H64" s="39"/>
      <c r="I64" s="39"/>
      <c r="J64" s="40"/>
      <c r="K64" s="8"/>
      <c r="L64" s="8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</row>
    <row r="65" customFormat="false" ht="18" hidden="false" customHeight="true" outlineLevel="0" collapsed="false">
      <c r="A65" s="124" t="s">
        <v>87</v>
      </c>
      <c r="B65" s="67" t="s">
        <v>18</v>
      </c>
      <c r="C65" s="69" t="n">
        <f aca="false">5*C26*(C9*100)^4/(384*100*2100*G53)</f>
        <v>2.62767746503806</v>
      </c>
      <c r="D65" s="68" t="s">
        <v>88</v>
      </c>
      <c r="E65" s="68" t="s">
        <v>89</v>
      </c>
      <c r="F65" s="116" t="str">
        <f aca="false">IF(C65&lt;(C9*100/300),"SAFE","UNSAFE")</f>
        <v>SAFE</v>
      </c>
      <c r="G65" s="47"/>
      <c r="H65" s="39"/>
      <c r="I65" s="39"/>
      <c r="J65" s="40"/>
      <c r="K65" s="8"/>
      <c r="L65" s="125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</row>
    <row r="66" customFormat="false" ht="18" hidden="false" customHeight="true" outlineLevel="0" collapsed="false">
      <c r="A66" s="126"/>
      <c r="B66" s="127"/>
      <c r="C66" s="128"/>
      <c r="D66" s="129"/>
      <c r="E66" s="130"/>
      <c r="F66" s="130"/>
      <c r="G66" s="130"/>
      <c r="H66" s="131"/>
      <c r="I66" s="131"/>
      <c r="J66" s="132"/>
      <c r="K66" s="8"/>
      <c r="L66" s="8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</row>
    <row r="67" customFormat="false" ht="18" hidden="false" customHeight="true" outlineLevel="0" collapsed="false">
      <c r="A67" s="2"/>
      <c r="B67" s="2"/>
      <c r="C67" s="2"/>
      <c r="D67" s="2"/>
      <c r="E67" s="29"/>
      <c r="F67" s="29"/>
      <c r="G67" s="29"/>
      <c r="H67" s="133"/>
      <c r="I67" s="133"/>
      <c r="J67" s="133"/>
      <c r="K67" s="8"/>
      <c r="L67" s="8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</row>
    <row r="68" customFormat="false" ht="18" hidden="false" customHeight="true" outlineLevel="0" collapsed="false">
      <c r="A68" s="134"/>
      <c r="B68" s="52"/>
      <c r="C68" s="38"/>
      <c r="D68" s="38"/>
      <c r="E68" s="47"/>
      <c r="F68" s="47"/>
      <c r="G68" s="47"/>
      <c r="H68" s="39"/>
      <c r="I68" s="39"/>
      <c r="J68" s="39"/>
      <c r="K68" s="8"/>
      <c r="L68" s="8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</row>
    <row r="69" customFormat="false" ht="18" hidden="false" customHeight="true" outlineLevel="0" collapsed="false">
      <c r="A69" s="54"/>
      <c r="B69" s="54"/>
      <c r="C69" s="52"/>
      <c r="D69" s="38"/>
      <c r="E69" s="47"/>
      <c r="F69" s="47"/>
      <c r="G69" s="47"/>
      <c r="H69" s="39"/>
      <c r="I69" s="39"/>
      <c r="J69" s="39"/>
      <c r="K69" s="8"/>
      <c r="L69" s="8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</row>
    <row r="70" customFormat="false" ht="18" hidden="false" customHeight="true" outlineLevel="0" collapsed="false">
      <c r="A70" s="54"/>
      <c r="B70" s="54"/>
      <c r="C70" s="52"/>
      <c r="D70" s="38"/>
      <c r="E70" s="8"/>
      <c r="F70" s="8"/>
      <c r="G70" s="8"/>
      <c r="H70" s="39"/>
      <c r="I70" s="39"/>
      <c r="J70" s="39"/>
      <c r="K70" s="8"/>
      <c r="L70" s="8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</row>
    <row r="71" customFormat="false" ht="18" hidden="false" customHeight="true" outlineLevel="0" collapsed="false">
      <c r="A71" s="54"/>
      <c r="B71" s="54"/>
      <c r="C71" s="52"/>
      <c r="D71" s="38"/>
      <c r="E71" s="8"/>
      <c r="F71" s="8"/>
      <c r="G71" s="8"/>
      <c r="H71" s="39"/>
      <c r="I71" s="39"/>
      <c r="J71" s="39"/>
      <c r="K71" s="8"/>
      <c r="L71" s="8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</row>
    <row r="72" customFormat="false" ht="18" hidden="false" customHeight="true" outlineLevel="0" collapsed="false">
      <c r="A72" s="54"/>
      <c r="B72" s="54"/>
      <c r="C72" s="52"/>
      <c r="D72" s="38"/>
      <c r="E72" s="8"/>
      <c r="F72" s="8"/>
      <c r="G72" s="8"/>
      <c r="H72" s="39"/>
      <c r="I72" s="39"/>
      <c r="J72" s="39"/>
      <c r="K72" s="8"/>
      <c r="L72" s="8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</row>
    <row r="73" customFormat="false" ht="18" hidden="false" customHeight="true" outlineLevel="0" collapsed="false">
      <c r="A73" s="54"/>
      <c r="B73" s="54"/>
      <c r="C73" s="52"/>
      <c r="D73" s="38"/>
      <c r="E73" s="8"/>
      <c r="F73" s="8"/>
      <c r="G73" s="8"/>
      <c r="H73" s="39"/>
      <c r="I73" s="39"/>
      <c r="J73" s="39"/>
      <c r="K73" s="8"/>
      <c r="L73" s="8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</row>
    <row r="74" customFormat="false" ht="18" hidden="false" customHeight="true" outlineLevel="0" collapsed="false">
      <c r="A74" s="54"/>
      <c r="B74" s="54"/>
      <c r="C74" s="52"/>
      <c r="D74" s="38"/>
      <c r="E74" s="8"/>
      <c r="F74" s="8"/>
      <c r="G74" s="8"/>
      <c r="H74" s="39"/>
      <c r="I74" s="39"/>
      <c r="J74" s="39"/>
      <c r="K74" s="8"/>
      <c r="L74" s="8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</row>
    <row r="75" customFormat="false" ht="18" hidden="false" customHeight="true" outlineLevel="0" collapsed="false">
      <c r="A75" s="54"/>
      <c r="B75" s="54"/>
      <c r="C75" s="54"/>
      <c r="D75" s="38"/>
      <c r="E75" s="8"/>
      <c r="F75" s="8"/>
      <c r="G75" s="8"/>
      <c r="H75" s="39"/>
      <c r="I75" s="39"/>
      <c r="J75" s="39"/>
      <c r="K75" s="8"/>
      <c r="L75" s="8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</row>
    <row r="76" customFormat="false" ht="18" hidden="false" customHeight="true" outlineLevel="0" collapsed="false">
      <c r="A76" s="54"/>
      <c r="B76" s="54"/>
      <c r="C76" s="54"/>
      <c r="D76" s="38"/>
      <c r="E76" s="8"/>
      <c r="F76" s="8"/>
      <c r="G76" s="8"/>
      <c r="H76" s="39"/>
      <c r="I76" s="39"/>
      <c r="J76" s="39"/>
      <c r="K76" s="8"/>
      <c r="L76" s="8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</row>
    <row r="77" customFormat="false" ht="18" hidden="false" customHeight="true" outlineLevel="0" collapsed="false">
      <c r="A77" s="54"/>
      <c r="B77" s="54"/>
      <c r="C77" s="52"/>
      <c r="D77" s="38"/>
      <c r="E77" s="47"/>
      <c r="F77" s="47"/>
      <c r="G77" s="47"/>
      <c r="H77" s="39"/>
      <c r="I77" s="39"/>
      <c r="J77" s="39"/>
      <c r="K77" s="6"/>
      <c r="L77" s="6"/>
      <c r="M77" s="36"/>
      <c r="N77" s="36"/>
      <c r="O77" s="36"/>
      <c r="P77" s="3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</row>
    <row r="78" customFormat="false" ht="18" hidden="false" customHeight="true" outlineLevel="0" collapsed="false">
      <c r="A78" s="54"/>
      <c r="B78" s="54"/>
      <c r="C78" s="52"/>
      <c r="D78" s="38"/>
      <c r="E78" s="47"/>
      <c r="F78" s="47"/>
      <c r="G78" s="47"/>
      <c r="H78" s="39"/>
      <c r="I78" s="39"/>
      <c r="J78" s="39"/>
      <c r="K78" s="6"/>
      <c r="L78" s="6"/>
      <c r="M78" s="36"/>
      <c r="N78" s="36"/>
      <c r="O78" s="36"/>
      <c r="P78" s="3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</row>
    <row r="79" customFormat="false" ht="18" hidden="false" customHeight="true" outlineLevel="0" collapsed="false">
      <c r="A79" s="135"/>
      <c r="B79" s="135"/>
      <c r="C79" s="135"/>
      <c r="D79" s="38"/>
      <c r="E79" s="47"/>
      <c r="F79" s="47"/>
      <c r="G79" s="47"/>
      <c r="H79" s="39"/>
      <c r="I79" s="39"/>
      <c r="J79" s="39"/>
      <c r="K79" s="6"/>
      <c r="L79" s="6"/>
      <c r="M79" s="36"/>
      <c r="N79" s="8"/>
      <c r="O79" s="8"/>
      <c r="P79" s="8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</row>
    <row r="80" customFormat="false" ht="18" hidden="false" customHeight="true" outlineLevel="0" collapsed="false">
      <c r="A80" s="134"/>
      <c r="B80" s="135"/>
      <c r="C80" s="135"/>
      <c r="D80" s="38"/>
      <c r="E80" s="47"/>
      <c r="F80" s="47"/>
      <c r="G80" s="47"/>
      <c r="H80" s="39"/>
      <c r="I80" s="39"/>
      <c r="J80" s="39"/>
      <c r="K80" s="36"/>
      <c r="L80" s="36"/>
      <c r="M80" s="114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</row>
    <row r="81" customFormat="false" ht="18" hidden="false" customHeight="true" outlineLevel="0" collapsed="false">
      <c r="A81" s="115"/>
      <c r="B81" s="115"/>
      <c r="C81" s="115"/>
      <c r="D81" s="38"/>
      <c r="E81" s="47"/>
      <c r="F81" s="47"/>
      <c r="G81" s="47"/>
      <c r="H81" s="39"/>
      <c r="I81" s="39"/>
      <c r="J81" s="39"/>
      <c r="K81" s="36"/>
      <c r="L81" s="36"/>
      <c r="M81" s="114"/>
      <c r="N81" s="114"/>
      <c r="O81" s="114"/>
      <c r="P81" s="114"/>
      <c r="Q81" s="114"/>
      <c r="R81" s="114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</row>
    <row r="82" customFormat="false" ht="18" hidden="false" customHeight="true" outlineLevel="0" collapsed="false">
      <c r="A82" s="115"/>
      <c r="B82" s="115"/>
      <c r="C82" s="115"/>
      <c r="D82" s="38"/>
      <c r="E82" s="47"/>
      <c r="F82" s="47"/>
      <c r="G82" s="47"/>
      <c r="H82" s="39"/>
      <c r="I82" s="39"/>
      <c r="J82" s="39"/>
      <c r="K82" s="36"/>
      <c r="L82" s="36"/>
      <c r="M82" s="114"/>
      <c r="N82" s="114"/>
      <c r="O82" s="114"/>
      <c r="P82" s="114"/>
      <c r="Q82" s="114"/>
      <c r="R82" s="114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</row>
    <row r="83" customFormat="false" ht="18" hidden="false" customHeight="true" outlineLevel="0" collapsed="false">
      <c r="A83" s="136"/>
      <c r="B83" s="137"/>
      <c r="C83" s="56"/>
      <c r="D83" s="38"/>
      <c r="E83" s="47"/>
      <c r="F83" s="47"/>
      <c r="G83" s="47"/>
      <c r="H83" s="39"/>
      <c r="I83" s="39"/>
      <c r="J83" s="39"/>
      <c r="K83" s="8"/>
      <c r="L83" s="8"/>
      <c r="M83" s="6"/>
      <c r="N83" s="114"/>
      <c r="O83" s="114"/>
      <c r="P83" s="114"/>
      <c r="Q83" s="114"/>
      <c r="R83" s="114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</row>
    <row r="84" customFormat="false" ht="18" hidden="false" customHeight="true" outlineLevel="0" collapsed="false">
      <c r="A84" s="8"/>
      <c r="B84" s="56"/>
      <c r="C84" s="56"/>
      <c r="D84" s="38"/>
      <c r="E84" s="47"/>
      <c r="F84" s="47"/>
      <c r="G84" s="47"/>
      <c r="H84" s="39"/>
      <c r="I84" s="39"/>
      <c r="J84" s="39"/>
      <c r="K84" s="8"/>
      <c r="L84" s="8"/>
      <c r="M84" s="6"/>
      <c r="N84" s="114"/>
      <c r="O84" s="114"/>
      <c r="P84" s="114"/>
      <c r="Q84" s="114"/>
      <c r="R84" s="114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</row>
    <row r="85" customFormat="false" ht="18" hidden="false" customHeight="true" outlineLevel="0" collapsed="false">
      <c r="A85" s="134"/>
      <c r="B85" s="52"/>
      <c r="C85" s="38"/>
      <c r="D85" s="38"/>
      <c r="E85" s="47"/>
      <c r="F85" s="47"/>
      <c r="G85" s="47"/>
      <c r="H85" s="39"/>
      <c r="I85" s="39"/>
      <c r="J85" s="39"/>
      <c r="K85" s="8"/>
      <c r="L85" s="8"/>
      <c r="M85" s="6"/>
      <c r="N85" s="114"/>
      <c r="O85" s="114"/>
      <c r="P85" s="114"/>
      <c r="Q85" s="114"/>
      <c r="R85" s="114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</row>
    <row r="86" customFormat="false" ht="18" hidden="false" customHeight="true" outlineLevel="0" collapsed="false">
      <c r="A86" s="54"/>
      <c r="B86" s="52"/>
      <c r="C86" s="52"/>
      <c r="D86" s="38"/>
      <c r="E86" s="47"/>
      <c r="F86" s="54"/>
      <c r="G86" s="52"/>
      <c r="H86" s="52"/>
      <c r="I86" s="52"/>
      <c r="J86" s="52"/>
      <c r="K86" s="38"/>
      <c r="L86" s="8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</row>
    <row r="87" customFormat="false" ht="18" hidden="false" customHeight="true" outlineLevel="0" collapsed="false">
      <c r="A87" s="54"/>
      <c r="B87" s="52"/>
      <c r="C87" s="52"/>
      <c r="D87" s="38"/>
      <c r="E87" s="47"/>
      <c r="F87" s="54"/>
      <c r="G87" s="52"/>
      <c r="H87" s="52"/>
      <c r="I87" s="52"/>
      <c r="J87" s="52"/>
      <c r="K87" s="38"/>
      <c r="L87" s="8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</row>
    <row r="88" customFormat="false" ht="18" hidden="false" customHeight="true" outlineLevel="0" collapsed="false">
      <c r="A88" s="54"/>
      <c r="B88" s="54"/>
      <c r="C88" s="52"/>
      <c r="D88" s="38"/>
      <c r="E88" s="47"/>
      <c r="F88" s="54"/>
      <c r="G88" s="52"/>
      <c r="H88" s="52"/>
      <c r="I88" s="52"/>
      <c r="J88" s="52"/>
      <c r="K88" s="38"/>
      <c r="L88" s="8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</row>
    <row r="89" customFormat="false" ht="18" hidden="false" customHeight="true" outlineLevel="0" collapsed="false">
      <c r="A89" s="54"/>
      <c r="B89" s="52"/>
      <c r="C89" s="52"/>
      <c r="D89" s="38"/>
      <c r="E89" s="38"/>
      <c r="F89" s="138"/>
      <c r="G89" s="38"/>
      <c r="H89" s="39"/>
      <c r="I89" s="39"/>
      <c r="J89" s="39"/>
      <c r="K89" s="8"/>
      <c r="L89" s="8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</row>
    <row r="90" customFormat="false" ht="18" hidden="false" customHeight="true" outlineLevel="0" collapsed="false">
      <c r="A90" s="139"/>
      <c r="B90" s="52"/>
      <c r="C90" s="52"/>
      <c r="D90" s="38"/>
      <c r="E90" s="38"/>
      <c r="F90" s="38"/>
      <c r="G90" s="38"/>
      <c r="H90" s="39"/>
      <c r="I90" s="39"/>
      <c r="J90" s="39"/>
      <c r="K90" s="8"/>
      <c r="L90" s="8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</row>
    <row r="91" customFormat="false" ht="18" hidden="false" customHeight="true" outlineLevel="0" collapsed="false">
      <c r="A91" s="54"/>
      <c r="B91" s="52"/>
      <c r="C91" s="52"/>
      <c r="D91" s="38"/>
      <c r="E91" s="38"/>
      <c r="F91" s="38"/>
      <c r="G91" s="38"/>
      <c r="H91" s="39"/>
      <c r="I91" s="39"/>
      <c r="J91" s="39"/>
      <c r="K91" s="8"/>
      <c r="L91" s="8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</row>
    <row r="92" customFormat="false" ht="18" hidden="false" customHeight="true" outlineLevel="0" collapsed="false">
      <c r="A92" s="140"/>
      <c r="B92" s="141"/>
      <c r="C92" s="38"/>
      <c r="D92" s="38"/>
      <c r="E92" s="54"/>
      <c r="F92" s="38"/>
      <c r="G92" s="140"/>
      <c r="H92" s="140"/>
      <c r="I92" s="39"/>
      <c r="J92" s="39"/>
      <c r="K92" s="8"/>
      <c r="L92" s="8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</row>
    <row r="93" customFormat="false" ht="18" hidden="false" customHeight="true" outlineLevel="0" collapsed="false">
      <c r="A93" s="140"/>
      <c r="B93" s="141"/>
      <c r="C93" s="38"/>
      <c r="D93" s="38"/>
      <c r="E93" s="52"/>
      <c r="F93" s="38"/>
      <c r="G93" s="140"/>
      <c r="H93" s="140"/>
      <c r="I93" s="39"/>
      <c r="J93" s="39"/>
      <c r="K93" s="54"/>
      <c r="L93" s="54"/>
      <c r="M93" s="142"/>
      <c r="N93" s="38"/>
      <c r="O93" s="38"/>
      <c r="P93" s="38"/>
      <c r="Q93" s="142"/>
      <c r="R93" s="142"/>
      <c r="S93" s="143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</row>
    <row r="94" customFormat="false" ht="18" hidden="false" customHeight="true" outlineLevel="0" collapsed="false">
      <c r="A94" s="54"/>
      <c r="B94" s="38"/>
      <c r="C94" s="38"/>
      <c r="D94" s="38"/>
      <c r="E94" s="144"/>
      <c r="F94" s="145"/>
      <c r="G94" s="38"/>
      <c r="H94" s="38"/>
      <c r="I94" s="38"/>
      <c r="J94" s="38"/>
      <c r="K94" s="54"/>
      <c r="L94" s="54"/>
      <c r="M94" s="142"/>
      <c r="N94" s="38"/>
      <c r="O94" s="38"/>
      <c r="P94" s="38"/>
      <c r="Q94" s="142"/>
      <c r="R94" s="142"/>
      <c r="S94" s="143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</row>
    <row r="95" customFormat="false" ht="18" hidden="false" customHeight="true" outlineLevel="0" collapsed="false">
      <c r="A95" s="54"/>
      <c r="B95" s="54"/>
      <c r="C95" s="54"/>
      <c r="D95" s="38"/>
      <c r="E95" s="146"/>
      <c r="F95" s="146"/>
      <c r="G95" s="147"/>
      <c r="H95" s="86"/>
      <c r="I95" s="38"/>
      <c r="J95" s="38"/>
      <c r="K95" s="54"/>
      <c r="L95" s="54"/>
      <c r="M95" s="142"/>
      <c r="N95" s="143"/>
      <c r="O95" s="143"/>
      <c r="P95" s="143"/>
      <c r="Q95" s="142"/>
      <c r="R95" s="142"/>
      <c r="S95" s="143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</row>
    <row r="96" customFormat="false" ht="18" hidden="false" customHeight="true" outlineLevel="0" collapsed="false">
      <c r="A96" s="54"/>
      <c r="B96" s="54"/>
      <c r="C96" s="54"/>
      <c r="D96" s="38"/>
      <c r="E96" s="144"/>
      <c r="F96" s="145"/>
      <c r="G96" s="38"/>
      <c r="H96" s="38"/>
      <c r="I96" s="38"/>
      <c r="J96" s="38"/>
      <c r="K96" s="54"/>
      <c r="L96" s="54"/>
      <c r="M96" s="142"/>
      <c r="N96" s="143"/>
      <c r="O96" s="143"/>
      <c r="P96" s="143"/>
      <c r="Q96" s="142"/>
      <c r="R96" s="142"/>
      <c r="S96" s="143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</row>
    <row r="97" customFormat="false" ht="18" hidden="false" customHeight="true" outlineLevel="0" collapsed="false">
      <c r="A97" s="54"/>
      <c r="B97" s="54"/>
      <c r="C97" s="148"/>
      <c r="D97" s="38"/>
      <c r="E97" s="38"/>
      <c r="F97" s="38"/>
      <c r="G97" s="38"/>
      <c r="H97" s="39"/>
      <c r="I97" s="39"/>
      <c r="J97" s="39"/>
      <c r="K97" s="54"/>
      <c r="L97" s="54"/>
      <c r="M97" s="142"/>
      <c r="N97" s="143"/>
      <c r="O97" s="143"/>
      <c r="P97" s="143"/>
      <c r="Q97" s="142"/>
      <c r="R97" s="142"/>
      <c r="S97" s="143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</row>
    <row r="98" customFormat="false" ht="18" hidden="false" customHeight="true" outlineLevel="0" collapsed="false">
      <c r="A98" s="54"/>
      <c r="B98" s="54"/>
      <c r="C98" s="52"/>
      <c r="D98" s="38"/>
      <c r="E98" s="38"/>
      <c r="F98" s="38"/>
      <c r="G98" s="38"/>
      <c r="H98" s="39"/>
      <c r="I98" s="39"/>
      <c r="J98" s="39"/>
      <c r="K98" s="54"/>
      <c r="L98" s="54"/>
      <c r="M98" s="142"/>
      <c r="N98" s="143"/>
      <c r="O98" s="143"/>
      <c r="P98" s="143"/>
      <c r="Q98" s="142"/>
      <c r="R98" s="142"/>
      <c r="S98" s="143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</row>
    <row r="99" customFormat="false" ht="18" hidden="false" customHeight="true" outlineLevel="0" collapsed="false">
      <c r="A99" s="54"/>
      <c r="B99" s="54"/>
      <c r="C99" s="119"/>
      <c r="D99" s="38"/>
      <c r="E99" s="38"/>
      <c r="F99" s="38"/>
      <c r="G99" s="38"/>
      <c r="H99" s="39"/>
      <c r="I99" s="39"/>
      <c r="J99" s="39"/>
      <c r="K99" s="8"/>
      <c r="L99" s="8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</row>
    <row r="100" customFormat="false" ht="18" hidden="false" customHeight="true" outlineLevel="0" collapsed="false">
      <c r="A100" s="54"/>
      <c r="B100" s="52"/>
      <c r="C100" s="52"/>
      <c r="D100" s="38"/>
      <c r="E100" s="38"/>
      <c r="F100" s="149"/>
      <c r="G100" s="38"/>
      <c r="H100" s="39"/>
      <c r="I100" s="39"/>
      <c r="J100" s="39"/>
      <c r="K100" s="8"/>
      <c r="L100" s="8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</row>
    <row r="101" customFormat="false" ht="18" hidden="false" customHeight="true" outlineLevel="0" collapsed="false">
      <c r="A101" s="150"/>
      <c r="B101" s="52"/>
      <c r="C101" s="151"/>
      <c r="D101" s="39"/>
      <c r="E101" s="39"/>
      <c r="F101" s="39"/>
      <c r="G101" s="39"/>
      <c r="H101" s="39"/>
      <c r="I101" s="39"/>
      <c r="J101" s="39"/>
      <c r="K101" s="8"/>
      <c r="L101" s="8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</row>
    <row r="102" customFormat="false" ht="18" hidden="false" customHeight="true" outlineLevel="0" collapsed="false">
      <c r="A102" s="152"/>
      <c r="B102" s="52"/>
      <c r="C102" s="151"/>
      <c r="D102" s="39"/>
      <c r="E102" s="39"/>
      <c r="F102" s="39"/>
      <c r="G102" s="39"/>
      <c r="H102" s="39"/>
      <c r="I102" s="39"/>
      <c r="J102" s="39"/>
      <c r="K102" s="8"/>
      <c r="L102" s="8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</row>
    <row r="103" customFormat="false" ht="18" hidden="false" customHeight="true" outlineLevel="0" collapsed="false">
      <c r="A103" s="152"/>
      <c r="B103" s="52"/>
      <c r="C103" s="151"/>
      <c r="D103" s="39"/>
      <c r="E103" s="39"/>
      <c r="F103" s="39"/>
      <c r="G103" s="153"/>
      <c r="H103" s="39"/>
      <c r="I103" s="39"/>
      <c r="J103" s="39"/>
      <c r="K103" s="8"/>
      <c r="L103" s="8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</row>
    <row r="104" customFormat="false" ht="18" hidden="false" customHeight="true" outlineLevel="0" collapsed="false">
      <c r="A104" s="38"/>
      <c r="B104" s="38"/>
      <c r="C104" s="38"/>
      <c r="D104" s="152"/>
      <c r="E104" s="151"/>
      <c r="F104" s="39"/>
      <c r="G104" s="154"/>
      <c r="H104" s="39"/>
      <c r="I104" s="39"/>
      <c r="J104" s="39"/>
      <c r="K104" s="8"/>
      <c r="L104" s="8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</row>
    <row r="105" customFormat="false" ht="18" hidden="false" customHeight="true" outlineLevel="0" collapsed="false">
      <c r="A105" s="150"/>
      <c r="B105" s="52"/>
      <c r="C105" s="52"/>
      <c r="D105" s="39"/>
      <c r="E105" s="39"/>
      <c r="F105" s="39"/>
      <c r="G105" s="39"/>
      <c r="H105" s="39"/>
      <c r="I105" s="39"/>
      <c r="J105" s="39"/>
      <c r="K105" s="155"/>
      <c r="L105" s="155"/>
    </row>
    <row r="106" customFormat="false" ht="18" hidden="false" customHeight="true" outlineLevel="0" collapsed="false">
      <c r="A106" s="156"/>
      <c r="B106" s="157"/>
      <c r="C106" s="158"/>
      <c r="D106" s="159"/>
      <c r="E106" s="160"/>
      <c r="F106" s="160"/>
      <c r="G106" s="159"/>
      <c r="H106" s="161"/>
      <c r="I106" s="161"/>
      <c r="J106" s="161"/>
      <c r="K106" s="155"/>
      <c r="L106" s="155"/>
    </row>
    <row r="107" customFormat="false" ht="18" hidden="false" customHeight="true" outlineLevel="0" collapsed="false">
      <c r="A107" s="156"/>
      <c r="B107" s="157"/>
      <c r="C107" s="162"/>
      <c r="D107" s="159"/>
      <c r="E107" s="160"/>
      <c r="F107" s="160"/>
      <c r="G107" s="159"/>
      <c r="H107" s="161"/>
      <c r="I107" s="161"/>
      <c r="J107" s="161"/>
      <c r="K107" s="155"/>
      <c r="L107" s="155"/>
    </row>
    <row r="108" customFormat="false" ht="18" hidden="false" customHeight="true" outlineLevel="0" collapsed="false">
      <c r="A108" s="156"/>
      <c r="B108" s="157"/>
      <c r="C108" s="158"/>
      <c r="D108" s="163"/>
      <c r="E108" s="163"/>
      <c r="F108" s="163"/>
      <c r="G108" s="163"/>
      <c r="H108" s="161"/>
      <c r="I108" s="161"/>
      <c r="J108" s="161"/>
      <c r="K108" s="155"/>
      <c r="L108" s="155"/>
    </row>
    <row r="109" customFormat="false" ht="18" hidden="false" customHeight="true" outlineLevel="0" collapsed="false">
      <c r="A109" s="156"/>
      <c r="B109" s="157"/>
      <c r="C109" s="162"/>
      <c r="D109" s="163"/>
      <c r="E109" s="163"/>
      <c r="F109" s="163"/>
      <c r="G109" s="163"/>
      <c r="H109" s="161"/>
      <c r="I109" s="161"/>
      <c r="J109" s="161"/>
      <c r="K109" s="155"/>
      <c r="L109" s="155"/>
    </row>
    <row r="110" customFormat="false" ht="18" hidden="false" customHeight="true" outlineLevel="0" collapsed="false">
      <c r="A110" s="156"/>
      <c r="B110" s="157"/>
      <c r="C110" s="158"/>
      <c r="D110" s="159"/>
      <c r="E110" s="157"/>
      <c r="F110" s="163"/>
      <c r="G110" s="159"/>
      <c r="H110" s="164"/>
      <c r="I110" s="164"/>
      <c r="J110" s="164"/>
      <c r="K110" s="155"/>
      <c r="L110" s="155"/>
    </row>
    <row r="111" customFormat="false" ht="18" hidden="false" customHeight="true" outlineLevel="0" collapsed="false">
      <c r="A111" s="156"/>
      <c r="B111" s="162"/>
      <c r="C111" s="159"/>
      <c r="D111" s="159"/>
      <c r="E111" s="157"/>
      <c r="F111" s="163"/>
      <c r="G111" s="159"/>
      <c r="H111" s="164"/>
      <c r="I111" s="164"/>
      <c r="J111" s="164"/>
      <c r="K111" s="155"/>
      <c r="L111" s="155"/>
    </row>
    <row r="112" customFormat="false" ht="18" hidden="false" customHeight="true" outlineLevel="0" collapsed="false">
      <c r="A112" s="165"/>
      <c r="B112" s="166"/>
      <c r="C112" s="163"/>
      <c r="D112" s="163"/>
      <c r="E112" s="157"/>
      <c r="F112" s="163"/>
      <c r="G112" s="159"/>
      <c r="H112" s="164"/>
      <c r="I112" s="164"/>
      <c r="J112" s="164"/>
      <c r="K112" s="155"/>
      <c r="L112" s="155"/>
    </row>
    <row r="113" customFormat="false" ht="18" hidden="false" customHeight="true" outlineLevel="0" collapsed="false">
      <c r="A113" s="156"/>
      <c r="B113" s="162"/>
      <c r="C113" s="159"/>
      <c r="D113" s="159"/>
      <c r="E113" s="157"/>
      <c r="F113" s="163"/>
      <c r="G113" s="159"/>
    </row>
    <row r="114" customFormat="false" ht="18" hidden="false" customHeight="true" outlineLevel="0" collapsed="false">
      <c r="A114" s="156"/>
      <c r="B114" s="159"/>
      <c r="D114" s="159"/>
      <c r="E114" s="167"/>
      <c r="F114" s="157"/>
      <c r="G114" s="168"/>
      <c r="H114" s="169"/>
      <c r="I114" s="169"/>
      <c r="J114" s="169"/>
      <c r="K114" s="170"/>
      <c r="L114" s="171"/>
    </row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</sheetData>
  <sheetProtection sheet="true" password="d98f" objects="true" scenarios="true"/>
  <mergeCells count="10">
    <mergeCell ref="D1:G1"/>
    <mergeCell ref="H1:I2"/>
    <mergeCell ref="D2:G2"/>
    <mergeCell ref="M5:N5"/>
    <mergeCell ref="C12:D12"/>
    <mergeCell ref="A92:A93"/>
    <mergeCell ref="B92:B93"/>
    <mergeCell ref="G92:G93"/>
    <mergeCell ref="H92:H93"/>
    <mergeCell ref="E95:F95"/>
  </mergeCells>
  <conditionalFormatting sqref="F58 F61 F65">
    <cfRule type="cellIs" priority="2" operator="equal" aboveAverage="0" equalAverage="0" bottom="0" percent="0" rank="0" text="" dxfId="0">
      <formula>"SAFE"</formula>
    </cfRule>
    <cfRule type="cellIs" priority="3" operator="equal" aboveAverage="0" equalAverage="0" bottom="0" percent="0" rank="0" text="" dxfId="1">
      <formula>"Unsafe"</formula>
    </cfRule>
  </conditionalFormatting>
  <dataValidations count="5">
    <dataValidation allowBlank="true" errorStyle="stop" operator="between" showDropDown="false" showErrorMessage="true" showInputMessage="false" sqref="B7" type="list">
      <formula1>$K$5:$K$6</formula1>
      <formula2>0</formula2>
    </dataValidation>
    <dataValidation allowBlank="true" errorStyle="stop" operator="between" showDropDown="false" showErrorMessage="true" showInputMessage="false" sqref="B23" type="list">
      <formula1>$K$8:$K$9</formula1>
      <formula2>0</formula2>
    </dataValidation>
    <dataValidation allowBlank="true" errorStyle="stop" operator="between" showDropDown="false" showErrorMessage="true" showInputMessage="false" sqref="B51" type="list">
      <formula1>$K$22:$K$32</formula1>
      <formula2>0</formula2>
    </dataValidation>
    <dataValidation allowBlank="true" errorStyle="stop" operator="between" showDropDown="false" showErrorMessage="false" showInputMessage="false" sqref="C11" type="none">
      <formula1>0</formula1>
      <formula2>0</formula2>
    </dataValidation>
    <dataValidation allowBlank="true" errorStyle="stop" operator="between" showDropDown="false" showErrorMessage="true" showInputMessage="false" sqref="C12:D12" type="list">
      <formula1>$K$37:$K$39</formula1>
      <formula2>0</formula2>
    </dataValidation>
  </dataValidations>
  <printOptions headings="false" gridLines="false" gridLinesSet="true" horizontalCentered="true" verticalCentered="true"/>
  <pageMargins left="0" right="0" top="0.708333333333333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07:03:38Z</dcterms:created>
  <dc:creator>Unknown User</dc:creator>
  <dc:description/>
  <dc:language>en-US</dc:language>
  <cp:lastModifiedBy>Mohamed_Nour</cp:lastModifiedBy>
  <cp:lastPrinted>2009-02-11T14:13:25Z</cp:lastPrinted>
  <dcterms:modified xsi:type="dcterms:W3CDTF">2009-07-16T10:59:57Z</dcterms:modified>
  <cp:revision>0</cp:revision>
  <dc:subject/>
  <dc:title/>
</cp:coreProperties>
</file>