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ley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โปรแกรมคำนวณการรับน้ำหนักบรรทุกปลอดภัยของเสาเข็ม</t>
  </si>
  <si>
    <r>
      <rPr>
        <sz val="12"/>
        <rFont val="Arial Narrow"/>
        <family val="2"/>
      </rPr>
      <t xml:space="preserve">Hiley ' s Formula                                                         </t>
    </r>
    <r>
      <rPr>
        <sz val="12"/>
        <color rgb="FF3333CC"/>
        <rFont val="Arial Narrow"/>
        <family val="2"/>
      </rPr>
      <t xml:space="preserve">       </t>
    </r>
    <r>
      <rPr>
        <sz val="12"/>
        <color rgb="FF3333CC"/>
        <rFont val="Noto Sans Devanagari"/>
        <family val="2"/>
      </rPr>
      <t xml:space="preserve">วิศวกร </t>
    </r>
    <r>
      <rPr>
        <sz val="12"/>
        <color rgb="FF3333CC"/>
        <rFont val="Arial Narrow"/>
        <family val="2"/>
      </rPr>
      <t xml:space="preserve">: </t>
    </r>
    <r>
      <rPr>
        <sz val="12"/>
        <color rgb="FF3333CC"/>
        <rFont val="Noto Sans Devanagari"/>
        <family val="2"/>
      </rPr>
      <t xml:space="preserve">เอกพล  ฉิ้มพงษ์  สย</t>
    </r>
    <r>
      <rPr>
        <sz val="12"/>
        <color rgb="FF3333CC"/>
        <rFont val="Arial Narrow"/>
        <family val="2"/>
      </rPr>
      <t xml:space="preserve">.6751</t>
    </r>
  </si>
  <si>
    <t xml:space="preserve">Pile  Type :</t>
  </si>
  <si>
    <t xml:space="preserve">                   I 0.18x0.18x18.00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CordiaUPC"/>
        <family val="0"/>
      </rPr>
      <t xml:space="preserve">:</t>
    </r>
  </si>
  <si>
    <r>
      <rPr>
        <b val="true"/>
        <sz val="14"/>
        <rFont val="Noto Sans Devanagari"/>
        <family val="2"/>
      </rPr>
      <t xml:space="preserve">สูตร </t>
    </r>
    <r>
      <rPr>
        <b val="true"/>
        <sz val="14"/>
        <rFont val="CordiaUPC"/>
        <family val="0"/>
      </rPr>
      <t xml:space="preserve">:</t>
    </r>
    <r>
      <rPr>
        <sz val="14"/>
        <rFont val="CordiaUPC"/>
        <family val="0"/>
      </rPr>
      <t xml:space="preserve">            Qu =     [(WHZ)/(S+C/2)] x [(W+Pr^2)/(W+P)</t>
    </r>
  </si>
  <si>
    <t xml:space="preserve">Factor of safety(F.S.) =</t>
  </si>
  <si>
    <r>
      <rPr>
        <sz val="14"/>
        <rFont val="Noto Sans Devanagari"/>
        <family val="2"/>
      </rPr>
      <t xml:space="preserve">นน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ลูกตู้ม   </t>
    </r>
    <r>
      <rPr>
        <sz val="14"/>
        <rFont val="CordiaUPC"/>
        <family val="0"/>
      </rPr>
      <t xml:space="preserve">(W)   =</t>
    </r>
  </si>
  <si>
    <r>
      <rPr>
        <sz val="14"/>
        <rFont val="CordiaUPC"/>
        <family val="0"/>
      </rPr>
      <t xml:space="preserve">Ton,   </t>
    </r>
    <r>
      <rPr>
        <sz val="14"/>
        <rFont val="Noto Sans Devanagari"/>
        <family val="2"/>
      </rPr>
      <t xml:space="preserve">นน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เสาเข็ม</t>
    </r>
    <r>
      <rPr>
        <sz val="14"/>
        <rFont val="CordiaUPC"/>
        <family val="0"/>
      </rPr>
      <t xml:space="preserve">( P )   =</t>
    </r>
  </si>
  <si>
    <t xml:space="preserve">Ton, Equipment Loss Factor (Z) =</t>
  </si>
  <si>
    <t xml:space="preserve">Temporary(C)    =</t>
  </si>
  <si>
    <t xml:space="preserve">, Coff. of resitution( r )  =</t>
  </si>
  <si>
    <t xml:space="preserve">(S)</t>
  </si>
  <si>
    <t xml:space="preserve">ระยะยก</t>
  </si>
  <si>
    <t xml:space="preserve">ระยะทรุดตัว</t>
  </si>
  <si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</rPr>
      <t xml:space="preserve">. /  </t>
    </r>
    <r>
      <rPr>
        <sz val="14"/>
        <rFont val="Noto Sans Devanagari"/>
        <family val="2"/>
      </rPr>
      <t xml:space="preserve">ครั้ง</t>
    </r>
  </si>
  <si>
    <t xml:space="preserve">Qu</t>
  </si>
  <si>
    <t xml:space="preserve">Qa</t>
  </si>
  <si>
    <t xml:space="preserve">ตัวอย่างการอ่านค่าจากตาราง</t>
  </si>
  <si>
    <t xml:space="preserve">Qu      =</t>
  </si>
  <si>
    <r>
      <rPr>
        <sz val="14"/>
        <rFont val="Noto Sans Devanagari"/>
        <family val="2"/>
      </rPr>
      <t xml:space="preserve">กำลังรับ นน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บรรทุกประลัยของเสาเข็ม    </t>
    </r>
    <r>
      <rPr>
        <sz val="14"/>
        <rFont val="CordiaUPC"/>
        <family val="0"/>
      </rPr>
      <t xml:space="preserve">( </t>
    </r>
    <r>
      <rPr>
        <sz val="14"/>
        <rFont val="Noto Sans Devanagari"/>
        <family val="2"/>
      </rPr>
      <t xml:space="preserve">ตัน </t>
    </r>
    <r>
      <rPr>
        <sz val="14"/>
        <rFont val="CordiaUPC"/>
        <family val="0"/>
      </rPr>
      <t xml:space="preserve">)</t>
    </r>
  </si>
  <si>
    <t xml:space="preserve">เมื่อใช้ลูกตู้มหนัก</t>
  </si>
  <si>
    <t xml:space="preserve">ตัน</t>
  </si>
  <si>
    <t xml:space="preserve">Qa      =</t>
  </si>
  <si>
    <r>
      <rPr>
        <sz val="14"/>
        <rFont val="Noto Sans Devanagari"/>
        <family val="2"/>
      </rPr>
      <t xml:space="preserve">กำลังรับ นน</t>
    </r>
    <r>
      <rPr>
        <sz val="14"/>
        <rFont val="CordiaUPC"/>
        <family val="0"/>
      </rPr>
      <t xml:space="preserve">. </t>
    </r>
    <r>
      <rPr>
        <sz val="14"/>
        <rFont val="Noto Sans Devanagari"/>
        <family val="2"/>
      </rPr>
      <t xml:space="preserve">บรรทุกปลอดภัยของเสาเข็ม </t>
    </r>
    <r>
      <rPr>
        <sz val="14"/>
        <rFont val="CordiaUPC"/>
        <family val="0"/>
      </rPr>
      <t xml:space="preserve">( </t>
    </r>
    <r>
      <rPr>
        <sz val="14"/>
        <rFont val="Noto Sans Devanagari"/>
        <family val="2"/>
      </rPr>
      <t xml:space="preserve">ตัน </t>
    </r>
    <r>
      <rPr>
        <sz val="14"/>
        <rFont val="CordiaUPC"/>
        <family val="0"/>
      </rPr>
      <t xml:space="preserve">)</t>
    </r>
  </si>
  <si>
    <t xml:space="preserve">ระยะยกลูกตู้ม</t>
  </si>
  <si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</rPr>
      <t xml:space="preserve">. , </t>
    </r>
    <r>
      <rPr>
        <sz val="14"/>
        <rFont val="Noto Sans Devanagari"/>
        <family val="2"/>
      </rPr>
      <t xml:space="preserve">ระยะทรุดตัวของเสาเข็ม </t>
    </r>
    <r>
      <rPr>
        <sz val="14"/>
        <rFont val="CordiaUPC"/>
        <family val="0"/>
      </rPr>
      <t xml:space="preserve">1 </t>
    </r>
    <r>
      <rPr>
        <sz val="14"/>
        <rFont val="Noto Sans Devanagari"/>
        <family val="2"/>
      </rPr>
      <t xml:space="preserve">ครั้ง เฉลี่ยจากการตอก </t>
    </r>
    <r>
      <rPr>
        <sz val="14"/>
        <rFont val="CordiaUPC"/>
        <family val="0"/>
      </rPr>
      <t xml:space="preserve">10 </t>
    </r>
    <r>
      <rPr>
        <sz val="14"/>
        <rFont val="Noto Sans Devanagari"/>
        <family val="2"/>
      </rPr>
      <t xml:space="preserve">ครั้งสุดท้าย </t>
    </r>
    <r>
      <rPr>
        <sz val="14"/>
        <rFont val="CordiaUPC"/>
        <family val="0"/>
      </rPr>
      <t xml:space="preserve">(</t>
    </r>
    <r>
      <rPr>
        <sz val="14"/>
        <rFont val="Noto Sans Devanagari"/>
        <family val="2"/>
      </rPr>
      <t xml:space="preserve">ซม</t>
    </r>
    <r>
      <rPr>
        <sz val="14"/>
        <rFont val="CordiaUPC"/>
        <family val="0"/>
      </rPr>
      <t xml:space="preserve">.) =</t>
    </r>
  </si>
  <si>
    <r>
      <rPr>
        <sz val="14"/>
        <rFont val="Noto Sans Devanagari"/>
        <family val="2"/>
      </rPr>
      <t xml:space="preserve">เสาเข็มจะรับน้ำหนักบรรทุกประลัย             </t>
    </r>
    <r>
      <rPr>
        <sz val="14"/>
        <rFont val="CordiaUPC"/>
        <family val="0"/>
      </rPr>
      <t xml:space="preserve">=</t>
    </r>
  </si>
  <si>
    <r>
      <rPr>
        <sz val="14"/>
        <rFont val="Noto Sans Devanagari"/>
        <family val="2"/>
      </rPr>
      <t xml:space="preserve">ตัน </t>
    </r>
    <r>
      <rPr>
        <sz val="14"/>
        <rFont val="CordiaUPC"/>
        <family val="0"/>
      </rPr>
      <t xml:space="preserve">,   Factor of safety ( F.S.)            =</t>
    </r>
  </si>
  <si>
    <r>
      <rPr>
        <b val="true"/>
        <sz val="14"/>
        <rFont val="Noto Sans Devanagari"/>
        <family val="2"/>
      </rPr>
      <t xml:space="preserve">เสาเข็มจะรับน้ำหนักบรรทุกปลอดภัย   </t>
    </r>
    <r>
      <rPr>
        <b val="true"/>
        <sz val="14"/>
        <rFont val="CordiaUPC"/>
        <family val="0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2"/>
      <name val="CordiaUPC"/>
      <family val="0"/>
    </font>
    <font>
      <sz val="12"/>
      <name val="Arial Narrow"/>
      <family val="2"/>
    </font>
    <font>
      <sz val="12"/>
      <color rgb="FF3333CC"/>
      <name val="Arial Narrow"/>
      <family val="2"/>
    </font>
    <font>
      <sz val="12"/>
      <color rgb="FF3333CC"/>
      <name val="Noto Sans Devanagari"/>
      <family val="2"/>
    </font>
    <font>
      <b val="true"/>
      <sz val="14"/>
      <name val="CordiaUPC"/>
      <family val="0"/>
    </font>
    <font>
      <sz val="14"/>
      <color rgb="FFFF0000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CordiaUPC"/>
      <family val="0"/>
      <charset val="222"/>
    </font>
    <font>
      <sz val="14"/>
      <color rgb="FFFF0000"/>
      <name val="CordiaUPC"/>
      <family val="0"/>
    </font>
    <font>
      <b val="true"/>
      <sz val="14"/>
      <color rgb="FFFF0000"/>
      <name val="CordiaUPC"/>
      <family val="0"/>
    </font>
    <font>
      <b val="true"/>
      <i val="true"/>
      <u val="singl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14"/>
    <col collapsed="false" customWidth="true" hidden="false" outlineLevel="0" max="9" min="2" style="0" width="9.71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false" outlineLevel="0" collapsed="false">
      <c r="A3" s="4" t="s">
        <v>2</v>
      </c>
      <c r="B3" s="5" t="s">
        <v>3</v>
      </c>
      <c r="C3" s="5"/>
      <c r="D3" s="6"/>
      <c r="E3" s="7" t="s">
        <v>4</v>
      </c>
      <c r="I3" s="8"/>
    </row>
    <row r="4" customFormat="false" ht="21.75" hidden="false" customHeight="false" outlineLevel="0" collapsed="false">
      <c r="A4" s="9" t="s">
        <v>5</v>
      </c>
      <c r="G4" s="0" t="s">
        <v>6</v>
      </c>
      <c r="I4" s="10" t="n">
        <v>3</v>
      </c>
    </row>
    <row r="5" customFormat="false" ht="21.75" hidden="false" customHeight="false" outlineLevel="0" collapsed="false">
      <c r="A5" s="11" t="s">
        <v>7</v>
      </c>
      <c r="B5" s="6" t="n">
        <v>4</v>
      </c>
      <c r="C5" s="0" t="s">
        <v>8</v>
      </c>
      <c r="E5" s="6" t="n">
        <v>1.1</v>
      </c>
      <c r="F5" s="0" t="s">
        <v>9</v>
      </c>
      <c r="I5" s="10" t="n">
        <v>0.8</v>
      </c>
    </row>
    <row r="6" customFormat="false" ht="21.75" hidden="false" customHeight="false" outlineLevel="0" collapsed="false">
      <c r="A6" s="12" t="s">
        <v>10</v>
      </c>
      <c r="B6" s="6" t="n">
        <v>1.1</v>
      </c>
      <c r="C6" s="0" t="s">
        <v>11</v>
      </c>
      <c r="E6" s="6" t="n">
        <v>0.25</v>
      </c>
      <c r="I6" s="8"/>
    </row>
    <row r="7" customFormat="false" ht="21.75" hidden="false" customHeight="false" outlineLevel="0" collapsed="false">
      <c r="A7" s="13" t="s">
        <v>12</v>
      </c>
      <c r="B7" s="14" t="s">
        <v>13</v>
      </c>
      <c r="C7" s="14"/>
      <c r="D7" s="15" t="s">
        <v>13</v>
      </c>
      <c r="E7" s="15"/>
      <c r="F7" s="15" t="s">
        <v>13</v>
      </c>
      <c r="G7" s="15"/>
      <c r="H7" s="16" t="s">
        <v>13</v>
      </c>
      <c r="I7" s="16"/>
    </row>
    <row r="8" customFormat="false" ht="21.75" hidden="false" customHeight="false" outlineLevel="0" collapsed="false">
      <c r="A8" s="17" t="s">
        <v>14</v>
      </c>
      <c r="B8" s="18" t="n">
        <v>30</v>
      </c>
      <c r="C8" s="18"/>
      <c r="D8" s="19" t="n">
        <v>40</v>
      </c>
      <c r="E8" s="19"/>
      <c r="F8" s="19" t="n">
        <v>60</v>
      </c>
      <c r="G8" s="19"/>
      <c r="H8" s="20" t="n">
        <v>80</v>
      </c>
      <c r="I8" s="20"/>
    </row>
    <row r="9" customFormat="false" ht="22.5" hidden="false" customHeight="false" outlineLevel="0" collapsed="false">
      <c r="A9" s="21" t="s">
        <v>15</v>
      </c>
      <c r="B9" s="22" t="s">
        <v>16</v>
      </c>
      <c r="C9" s="23" t="s">
        <v>17</v>
      </c>
      <c r="D9" s="22" t="s">
        <v>16</v>
      </c>
      <c r="E9" s="23" t="s">
        <v>17</v>
      </c>
      <c r="F9" s="22" t="s">
        <v>16</v>
      </c>
      <c r="G9" s="23" t="s">
        <v>17</v>
      </c>
      <c r="H9" s="22" t="s">
        <v>16</v>
      </c>
      <c r="I9" s="23" t="s">
        <v>17</v>
      </c>
    </row>
    <row r="10" customFormat="false" ht="22.5" hidden="false" customHeight="false" outlineLevel="0" collapsed="false">
      <c r="A10" s="24" t="n">
        <v>5</v>
      </c>
      <c r="B10" s="24" t="n">
        <f aca="false">(($B$5*$B$8*$I$5)/($A10+$B$6/2))*(($B$5+$E$5*$E$6^2)/($B$5+$E$5))</f>
        <v>13.7996820349762</v>
      </c>
      <c r="C10" s="25" t="n">
        <f aca="false">B10/$I$4</f>
        <v>4.59989401165872</v>
      </c>
      <c r="D10" s="24" t="n">
        <f aca="false">(($B$5*$D$8*$I$5)/($A10+$B$6/2))*(($B$5+$E$5*$E$6^2)/($B$5+$E$5))</f>
        <v>18.3995760466349</v>
      </c>
      <c r="E10" s="25" t="n">
        <f aca="false">D10/$I$4</f>
        <v>6.13319201554496</v>
      </c>
      <c r="F10" s="24" t="n">
        <f aca="false">(($B$5*$F$8*$I$5)/($A10+$B$6/2))*(($B$5+$E$5*$E$6^2)/($B$5+$E$5))</f>
        <v>27.5993640699523</v>
      </c>
      <c r="G10" s="25" t="n">
        <f aca="false">F10/$I$4</f>
        <v>9.19978802331744</v>
      </c>
      <c r="H10" s="24" t="n">
        <f aca="false">(($B$5*$H$8*$I$5)/($A10+$B$6/2))*(($B$5+$E$5*$E$6^2)/($B$5+$E$5))</f>
        <v>36.7991520932697</v>
      </c>
      <c r="I10" s="25" t="n">
        <f aca="false">H10/$I$4</f>
        <v>12.2663840310899</v>
      </c>
    </row>
    <row r="11" customFormat="false" ht="21.75" hidden="false" customHeight="false" outlineLevel="0" collapsed="false">
      <c r="A11" s="24" t="n">
        <v>4</v>
      </c>
      <c r="B11" s="24" t="n">
        <f aca="false">(($B$5*$B$8*$I$5)/($A11+$B$6/2))*(($B$5+$E$5*$E$6^2)/($B$5+$E$5))</f>
        <v>16.8325791855204</v>
      </c>
      <c r="C11" s="25" t="n">
        <f aca="false">B11/$I$4</f>
        <v>5.61085972850679</v>
      </c>
      <c r="D11" s="24" t="n">
        <f aca="false">(($B$5*$D$8*$I$5)/($A11+$B$6/2))*(($B$5+$E$5*$E$6^2)/($B$5+$E$5))</f>
        <v>22.4434389140271</v>
      </c>
      <c r="E11" s="25" t="n">
        <f aca="false">D11/$I$4</f>
        <v>7.48114630467572</v>
      </c>
      <c r="F11" s="24" t="n">
        <f aca="false">(($B$5*$F$8*$I$5)/($A11+$B$6/2))*(($B$5+$E$5*$E$6^2)/($B$5+$E$5))</f>
        <v>33.6651583710407</v>
      </c>
      <c r="G11" s="25" t="n">
        <f aca="false">F11/$I$4</f>
        <v>11.2217194570136</v>
      </c>
      <c r="H11" s="24" t="n">
        <f aca="false">(($B$5*$H$8*$I$5)/($A11+$B$6/2))*(($B$5+$E$5*$E$6^2)/($B$5+$E$5))</f>
        <v>44.8868778280543</v>
      </c>
      <c r="I11" s="25" t="n">
        <f aca="false">H11/$I$4</f>
        <v>14.9622926093514</v>
      </c>
    </row>
    <row r="12" customFormat="false" ht="21.75" hidden="false" customHeight="false" outlineLevel="0" collapsed="false">
      <c r="A12" s="24" t="n">
        <v>3</v>
      </c>
      <c r="B12" s="24" t="n">
        <f aca="false">(($B$5*$B$8*$I$5)/($A12+$B$6/2))*(($B$5+$E$5*$E$6^2)/($B$5+$E$5))</f>
        <v>21.5741507870754</v>
      </c>
      <c r="C12" s="25" t="n">
        <f aca="false">B12/$I$4</f>
        <v>7.1913835956918</v>
      </c>
      <c r="D12" s="24" t="n">
        <f aca="false">(($B$5*$D$8*$I$5)/($A12+$B$6/2))*(($B$5+$E$5*$E$6^2)/($B$5+$E$5))</f>
        <v>28.7655343827672</v>
      </c>
      <c r="E12" s="25" t="n">
        <f aca="false">D12/$I$4</f>
        <v>9.5885114609224</v>
      </c>
      <c r="F12" s="24" t="n">
        <f aca="false">(($B$5*$F$8*$I$5)/($A12+$B$6/2))*(($B$5+$E$5*$E$6^2)/($B$5+$E$5))</f>
        <v>43.1483015741508</v>
      </c>
      <c r="G12" s="25" t="n">
        <f aca="false">F12/$I$4</f>
        <v>14.3827671913836</v>
      </c>
      <c r="H12" s="24" t="n">
        <f aca="false">(($B$5*$H$8*$I$5)/($A12+$B$6/2))*(($B$5+$E$5*$E$6^2)/($B$5+$E$5))</f>
        <v>57.5310687655344</v>
      </c>
      <c r="I12" s="25" t="n">
        <f aca="false">H12/$I$4</f>
        <v>19.1770229218448</v>
      </c>
    </row>
    <row r="13" customFormat="false" ht="21.75" hidden="false" customHeight="false" outlineLevel="0" collapsed="false">
      <c r="A13" s="24" t="n">
        <v>2.5</v>
      </c>
      <c r="B13" s="24" t="n">
        <f aca="false">(($B$5*$B$8*$I$5)/($A13+$B$6/2))*(($B$5+$E$5*$E$6^2)/($B$5+$E$5))</f>
        <v>25.1108968177435</v>
      </c>
      <c r="C13" s="25" t="n">
        <f aca="false">B13/$I$4</f>
        <v>8.37029893924783</v>
      </c>
      <c r="D13" s="24" t="n">
        <f aca="false">(($B$5*$D$8*$I$5)/($A13+$B$6/2))*(($B$5+$E$5*$E$6^2)/($B$5+$E$5))</f>
        <v>33.4811957569913</v>
      </c>
      <c r="E13" s="25" t="n">
        <f aca="false">D13/$I$4</f>
        <v>11.1603985856638</v>
      </c>
      <c r="F13" s="24" t="n">
        <f aca="false">(($B$5*$F$8*$I$5)/($A13+$B$6/2))*(($B$5+$E$5*$E$6^2)/($B$5+$E$5))</f>
        <v>50.221793635487</v>
      </c>
      <c r="G13" s="25" t="n">
        <f aca="false">F13/$I$4</f>
        <v>16.7405978784957</v>
      </c>
      <c r="H13" s="24" t="n">
        <f aca="false">(($B$5*$H$8*$I$5)/($A13+$B$6/2))*(($B$5+$E$5*$E$6^2)/($B$5+$E$5))</f>
        <v>66.9623915139826</v>
      </c>
      <c r="I13" s="25" t="n">
        <f aca="false">H13/$I$4</f>
        <v>22.3207971713275</v>
      </c>
    </row>
    <row r="14" customFormat="false" ht="21.75" hidden="false" customHeight="false" outlineLevel="0" collapsed="false">
      <c r="A14" s="26" t="n">
        <v>2</v>
      </c>
      <c r="B14" s="24" t="n">
        <f aca="false">(($B$5*$B$8*$I$5)/($A14+$B$6/2))*(($B$5+$E$5*$E$6^2)/($B$5+$E$5))</f>
        <v>30.0346020761246</v>
      </c>
      <c r="C14" s="25" t="n">
        <f aca="false">B14/$I$4</f>
        <v>10.0115340253749</v>
      </c>
      <c r="D14" s="24" t="n">
        <f aca="false">(($B$5*$D$8*$I$5)/($A14+$B$6/2))*(($B$5+$E$5*$E$6^2)/($B$5+$E$5))</f>
        <v>40.0461361014994</v>
      </c>
      <c r="E14" s="27" t="n">
        <f aca="false">D14/$I$4</f>
        <v>13.3487120338331</v>
      </c>
      <c r="F14" s="24" t="n">
        <f aca="false">(($B$5*$F$8*$I$5)/($A14+$B$6/2))*(($B$5+$E$5*$E$6^2)/($B$5+$E$5))</f>
        <v>60.0692041522491</v>
      </c>
      <c r="G14" s="25" t="n">
        <f aca="false">F14/$I$4</f>
        <v>20.0230680507497</v>
      </c>
      <c r="H14" s="24" t="n">
        <f aca="false">(($B$5*$H$8*$I$5)/($A14+$B$6/2))*(($B$5+$E$5*$E$6^2)/($B$5+$E$5))</f>
        <v>80.0922722029989</v>
      </c>
      <c r="I14" s="25" t="n">
        <f aca="false">H14/$I$4</f>
        <v>26.6974240676663</v>
      </c>
    </row>
    <row r="15" customFormat="false" ht="21.75" hidden="false" customHeight="false" outlineLevel="0" collapsed="false">
      <c r="A15" s="24" t="n">
        <v>1.8</v>
      </c>
      <c r="B15" s="24" t="n">
        <f aca="false">(($B$5*$B$8*$I$5)/($A15+$B$6/2))*(($B$5+$E$5*$E$6^2)/($B$5+$E$5))</f>
        <v>32.5907384230288</v>
      </c>
      <c r="C15" s="25" t="n">
        <f aca="false">B15/$I$4</f>
        <v>10.8635794743429</v>
      </c>
      <c r="D15" s="24" t="n">
        <f aca="false">(($B$5*$D$8*$I$5)/($A15+$B$6/2))*(($B$5+$E$5*$E$6^2)/($B$5+$E$5))</f>
        <v>43.4543178973717</v>
      </c>
      <c r="E15" s="25" t="n">
        <f aca="false">D15/$I$4</f>
        <v>14.4847726324572</v>
      </c>
      <c r="F15" s="24" t="n">
        <f aca="false">(($B$5*$F$8*$I$5)/($A15+$B$6/2))*(($B$5+$E$5*$E$6^2)/($B$5+$E$5))</f>
        <v>65.1814768460576</v>
      </c>
      <c r="G15" s="25" t="n">
        <f aca="false">F15/$I$4</f>
        <v>21.7271589486859</v>
      </c>
      <c r="H15" s="24" t="n">
        <f aca="false">(($B$5*$H$8*$I$5)/($A15+$B$6/2))*(($B$5+$E$5*$E$6^2)/($B$5+$E$5))</f>
        <v>86.9086357947434</v>
      </c>
      <c r="I15" s="25" t="n">
        <f aca="false">H15/$I$4</f>
        <v>28.9695452649145</v>
      </c>
    </row>
    <row r="16" customFormat="false" ht="21.75" hidden="false" customHeight="false" outlineLevel="0" collapsed="false">
      <c r="A16" s="24" t="n">
        <v>1.6</v>
      </c>
      <c r="B16" s="24" t="n">
        <f aca="false">(($B$5*$B$8*$I$5)/($A16+$B$6/2))*(($B$5+$E$5*$E$6^2)/($B$5+$E$5))</f>
        <v>35.6224350205198</v>
      </c>
      <c r="C16" s="25" t="n">
        <f aca="false">B16/$I$4</f>
        <v>11.8741450068399</v>
      </c>
      <c r="D16" s="24" t="n">
        <f aca="false">(($B$5*$D$8*$I$5)/($A16+$B$6/2))*(($B$5+$E$5*$E$6^2)/($B$5+$E$5))</f>
        <v>47.4965800273598</v>
      </c>
      <c r="E16" s="25" t="n">
        <f aca="false">D16/$I$4</f>
        <v>15.8321933424533</v>
      </c>
      <c r="F16" s="24" t="n">
        <f aca="false">(($B$5*$F$8*$I$5)/($A16+$B$6/2))*(($B$5+$E$5*$E$6^2)/($B$5+$E$5))</f>
        <v>71.2448700410397</v>
      </c>
      <c r="G16" s="25" t="n">
        <f aca="false">F16/$I$4</f>
        <v>23.7482900136799</v>
      </c>
      <c r="H16" s="24" t="n">
        <f aca="false">(($B$5*$H$8*$I$5)/($A16+$B$6/2))*(($B$5+$E$5*$E$6^2)/($B$5+$E$5))</f>
        <v>94.9931600547195</v>
      </c>
      <c r="I16" s="25" t="n">
        <f aca="false">H16/$I$4</f>
        <v>31.6643866849065</v>
      </c>
    </row>
    <row r="17" customFormat="false" ht="21.75" hidden="false" customHeight="false" outlineLevel="0" collapsed="false">
      <c r="A17" s="24" t="n">
        <v>1.4</v>
      </c>
      <c r="B17" s="24" t="n">
        <f aca="false">(($B$5*$B$8*$I$5)/($A17+$B$6/2))*(($B$5+$E$5*$E$6^2)/($B$5+$E$5))</f>
        <v>39.2760180995475</v>
      </c>
      <c r="C17" s="25" t="n">
        <f aca="false">B17/$I$4</f>
        <v>13.0920060331825</v>
      </c>
      <c r="D17" s="24" t="n">
        <f aca="false">(($B$5*$D$8*$I$5)/($A17+$B$6/2))*(($B$5+$E$5*$E$6^2)/($B$5+$E$5))</f>
        <v>52.36802413273</v>
      </c>
      <c r="E17" s="25" t="n">
        <f aca="false">D17/$I$4</f>
        <v>17.4560080442433</v>
      </c>
      <c r="F17" s="24" t="n">
        <f aca="false">(($B$5*$F$8*$I$5)/($A17+$B$6/2))*(($B$5+$E$5*$E$6^2)/($B$5+$E$5))</f>
        <v>78.552036199095</v>
      </c>
      <c r="G17" s="25" t="n">
        <f aca="false">F17/$I$4</f>
        <v>26.184012066365</v>
      </c>
      <c r="H17" s="24" t="n">
        <f aca="false">(($B$5*$H$8*$I$5)/($A17+$B$6/2))*(($B$5+$E$5*$E$6^2)/($B$5+$E$5))</f>
        <v>104.73604826546</v>
      </c>
      <c r="I17" s="25" t="n">
        <f aca="false">H17/$I$4</f>
        <v>34.9120160884867</v>
      </c>
    </row>
    <row r="18" customFormat="false" ht="21.75" hidden="false" customHeight="false" outlineLevel="0" collapsed="false">
      <c r="A18" s="24" t="n">
        <v>1.2</v>
      </c>
      <c r="B18" s="24" t="n">
        <f aca="false">(($B$5*$B$8*$I$5)/($A18+$B$6/2))*(($B$5+$E$5*$E$6^2)/($B$5+$E$5))</f>
        <v>43.7647058823529</v>
      </c>
      <c r="C18" s="25" t="n">
        <f aca="false">B18/$I$4</f>
        <v>14.5882352941176</v>
      </c>
      <c r="D18" s="24" t="n">
        <f aca="false">(($B$5*$D$8*$I$5)/($A18+$B$6/2))*(($B$5+$E$5*$E$6^2)/($B$5+$E$5))</f>
        <v>58.3529411764706</v>
      </c>
      <c r="E18" s="25" t="n">
        <f aca="false">D18/$I$4</f>
        <v>19.4509803921569</v>
      </c>
      <c r="F18" s="24" t="n">
        <f aca="false">(($B$5*$F$8*$I$5)/($A18+$B$6/2))*(($B$5+$E$5*$E$6^2)/($B$5+$E$5))</f>
        <v>87.5294117647059</v>
      </c>
      <c r="G18" s="25" t="n">
        <f aca="false">F18/$I$4</f>
        <v>29.1764705882353</v>
      </c>
      <c r="H18" s="24" t="n">
        <f aca="false">(($B$5*$H$8*$I$5)/($A18+$B$6/2))*(($B$5+$E$5*$E$6^2)/($B$5+$E$5))</f>
        <v>116.705882352941</v>
      </c>
      <c r="I18" s="25" t="n">
        <f aca="false">H18/$I$4</f>
        <v>38.9019607843137</v>
      </c>
    </row>
    <row r="19" customFormat="false" ht="21.75" hidden="false" customHeight="false" outlineLevel="0" collapsed="false">
      <c r="A19" s="28" t="n">
        <v>1</v>
      </c>
      <c r="B19" s="28" t="n">
        <f aca="false">(($B$5*$B$8*$I$5)/($A19+$B$6/2))*(($B$5+$E$5*$E$6^2)/($B$5+$E$5))</f>
        <v>49.4117647058824</v>
      </c>
      <c r="C19" s="29" t="n">
        <f aca="false">B19/$I$4</f>
        <v>16.4705882352941</v>
      </c>
      <c r="D19" s="24" t="n">
        <f aca="false">(($B$5*$D$8*$I$5)/($A19+$B$6/2))*(($B$5+$E$5*$E$6^2)/($B$5+$E$5))</f>
        <v>65.8823529411765</v>
      </c>
      <c r="E19" s="25" t="n">
        <f aca="false">D19/$I$4</f>
        <v>21.9607843137255</v>
      </c>
      <c r="F19" s="24" t="n">
        <f aca="false">(($B$5*$F$8*$I$5)/($A19+$B$6/2))*(($B$5+$E$5*$E$6^2)/($B$5+$E$5))</f>
        <v>98.8235294117647</v>
      </c>
      <c r="G19" s="25" t="n">
        <f aca="false">F19/$I$4</f>
        <v>32.9411764705882</v>
      </c>
      <c r="H19" s="24" t="n">
        <f aca="false">(($B$5*$H$8*$I$5)/($A19+$B$6/2))*(($B$5+$E$5*$E$6^2)/($B$5+$E$5))</f>
        <v>131.764705882353</v>
      </c>
      <c r="I19" s="25" t="n">
        <f aca="false">H19/$I$4</f>
        <v>43.921568627451</v>
      </c>
    </row>
    <row r="20" customFormat="false" ht="21.75" hidden="false" customHeight="false" outlineLevel="0" collapsed="false">
      <c r="A20" s="24" t="n">
        <v>0.9</v>
      </c>
      <c r="B20" s="24" t="n">
        <f aca="false">(($B$5*$B$8*$I$5)/($A20+$B$6/2))*(($B$5+$E$5*$E$6^2)/($B$5+$E$5))</f>
        <v>52.8194726166329</v>
      </c>
      <c r="C20" s="25" t="n">
        <f aca="false">B20/$I$4</f>
        <v>17.606490872211</v>
      </c>
      <c r="D20" s="24" t="n">
        <f aca="false">(($B$5*$D$8*$I$5)/($A20+$B$6/2))*(($B$5+$E$5*$E$6^2)/($B$5+$E$5))</f>
        <v>70.4259634888438</v>
      </c>
      <c r="E20" s="25" t="n">
        <f aca="false">D20/$I$4</f>
        <v>23.4753211629479</v>
      </c>
      <c r="F20" s="24" t="n">
        <f aca="false">(($B$5*$F$8*$I$5)/($A20+$B$6/2))*(($B$5+$E$5*$E$6^2)/($B$5+$E$5))</f>
        <v>105.638945233266</v>
      </c>
      <c r="G20" s="25" t="n">
        <f aca="false">F20/$I$4</f>
        <v>35.2129817444219</v>
      </c>
      <c r="H20" s="24" t="n">
        <f aca="false">(($B$5*$H$8*$I$5)/($A20+$B$6/2))*(($B$5+$E$5*$E$6^2)/($B$5+$E$5))</f>
        <v>140.851926977688</v>
      </c>
      <c r="I20" s="25" t="n">
        <f aca="false">H20/$I$4</f>
        <v>46.9506423258959</v>
      </c>
    </row>
    <row r="21" customFormat="false" ht="21.75" hidden="false" customHeight="false" outlineLevel="0" collapsed="false">
      <c r="A21" s="28" t="n">
        <v>0.8</v>
      </c>
      <c r="B21" s="28" t="n">
        <f aca="false">(($B$5*$B$8*$I$5)/($A21+$B$6/2))*(($B$5+$E$5*$E$6^2)/($B$5+$E$5))</f>
        <v>56.7320261437908</v>
      </c>
      <c r="C21" s="29" t="n">
        <f aca="false">B21/$I$4</f>
        <v>18.9106753812636</v>
      </c>
      <c r="D21" s="24" t="n">
        <f aca="false">(($B$5*$D$8*$I$5)/($A21+$B$6/2))*(($B$5+$E$5*$E$6^2)/($B$5+$E$5))</f>
        <v>75.6427015250545</v>
      </c>
      <c r="E21" s="25" t="n">
        <f aca="false">D21/$I$4</f>
        <v>25.2142338416848</v>
      </c>
      <c r="F21" s="24" t="n">
        <f aca="false">(($B$5*$F$8*$I$5)/($A21+$B$6/2))*(($B$5+$E$5*$E$6^2)/($B$5+$E$5))</f>
        <v>113.464052287582</v>
      </c>
      <c r="G21" s="25" t="n">
        <f aca="false">F21/$I$4</f>
        <v>37.8213507625272</v>
      </c>
      <c r="H21" s="24" t="n">
        <f aca="false">(($B$5*$H$8*$I$5)/($A21+$B$6/2))*(($B$5+$E$5*$E$6^2)/($B$5+$E$5))</f>
        <v>151.285403050109</v>
      </c>
      <c r="I21" s="25" t="n">
        <f aca="false">H21/$I$4</f>
        <v>50.4284676833696</v>
      </c>
    </row>
    <row r="22" customFormat="false" ht="21.75" hidden="false" customHeight="false" outlineLevel="0" collapsed="false">
      <c r="A22" s="24" t="n">
        <v>0.7</v>
      </c>
      <c r="B22" s="24" t="n">
        <f aca="false">(($B$5*$B$8*$I$5)/($A22+$B$6/2))*(($B$5+$E$5*$E$6^2)/($B$5+$E$5))</f>
        <v>61.2705882352941</v>
      </c>
      <c r="C22" s="25" t="n">
        <f aca="false">B22/$I$4</f>
        <v>20.4235294117647</v>
      </c>
      <c r="D22" s="24" t="n">
        <f aca="false">(($B$5*$D$8*$I$5)/($A22+$B$6/2))*(($B$5+$E$5*$E$6^2)/($B$5+$E$5))</f>
        <v>81.6941176470588</v>
      </c>
      <c r="E22" s="25" t="n">
        <f aca="false">D22/$I$4</f>
        <v>27.2313725490196</v>
      </c>
      <c r="F22" s="24" t="n">
        <f aca="false">(($B$5*$F$8*$I$5)/($A22+$B$6/2))*(($B$5+$E$5*$E$6^2)/($B$5+$E$5))</f>
        <v>122.541176470588</v>
      </c>
      <c r="G22" s="25" t="n">
        <f aca="false">F22/$I$4</f>
        <v>40.8470588235294</v>
      </c>
      <c r="H22" s="24" t="n">
        <f aca="false">(($B$5*$H$8*$I$5)/($A22+$B$6/2))*(($B$5+$E$5*$E$6^2)/($B$5+$E$5))</f>
        <v>163.388235294118</v>
      </c>
      <c r="I22" s="25" t="n">
        <f aca="false">H22/$I$4</f>
        <v>54.4627450980392</v>
      </c>
    </row>
    <row r="23" customFormat="false" ht="21.75" hidden="false" customHeight="false" outlineLevel="0" collapsed="false">
      <c r="A23" s="24" t="n">
        <v>0.6</v>
      </c>
      <c r="B23" s="24" t="n">
        <f aca="false">(($B$5*$B$8*$I$5)/($A23+$B$6/2))*(($B$5+$E$5*$E$6^2)/($B$5+$E$5))</f>
        <v>66.5984654731458</v>
      </c>
      <c r="C23" s="25" t="n">
        <f aca="false">B23/$I$4</f>
        <v>22.1994884910486</v>
      </c>
      <c r="D23" s="24" t="n">
        <f aca="false">(($B$5*$D$8*$I$5)/($A23+$B$6/2))*(($B$5+$E$5*$E$6^2)/($B$5+$E$5))</f>
        <v>88.7979539641944</v>
      </c>
      <c r="E23" s="25" t="n">
        <f aca="false">D23/$I$4</f>
        <v>29.5993179880648</v>
      </c>
      <c r="F23" s="24" t="n">
        <f aca="false">(($B$5*$F$8*$I$5)/($A23+$B$6/2))*(($B$5+$E$5*$E$6^2)/($B$5+$E$5))</f>
        <v>133.196930946292</v>
      </c>
      <c r="G23" s="25" t="n">
        <f aca="false">F23/$I$4</f>
        <v>44.3989769820972</v>
      </c>
      <c r="H23" s="24" t="n">
        <f aca="false">(($B$5*$H$8*$I$5)/($A23+$B$6/2))*(($B$5+$E$5*$E$6^2)/($B$5+$E$5))</f>
        <v>177.595907928389</v>
      </c>
      <c r="I23" s="25" t="n">
        <f aca="false">H23/$I$4</f>
        <v>59.1986359761296</v>
      </c>
    </row>
    <row r="24" customFormat="false" ht="21.75" hidden="false" customHeight="false" outlineLevel="0" collapsed="false">
      <c r="A24" s="30" t="n">
        <v>0.5</v>
      </c>
      <c r="B24" s="30" t="n">
        <f aca="false">(($B$5*$B$8*$I$5)/($A24+$B$6/2))*(($B$5+$E$5*$E$6^2)/($B$5+$E$5))</f>
        <v>72.9411764705882</v>
      </c>
      <c r="C24" s="31" t="n">
        <f aca="false">B24/$I$4</f>
        <v>24.3137254901961</v>
      </c>
      <c r="D24" s="24" t="n">
        <f aca="false">(($B$5*$D$8*$I$5)/($A24+$B$6/2))*(($B$5+$E$5*$E$6^2)/($B$5+$E$5))</f>
        <v>97.2549019607843</v>
      </c>
      <c r="E24" s="25" t="n">
        <f aca="false">D24/$I$4</f>
        <v>32.4183006535948</v>
      </c>
      <c r="F24" s="24" t="n">
        <f aca="false">(($B$5*$F$8*$I$5)/($A24+$B$6/2))*(($B$5+$E$5*$E$6^2)/($B$5+$E$5))</f>
        <v>145.882352941176</v>
      </c>
      <c r="G24" s="25" t="n">
        <f aca="false">F24/$I$4</f>
        <v>48.6274509803922</v>
      </c>
      <c r="H24" s="24" t="n">
        <f aca="false">(($B$5*$H$8*$I$5)/($A24+$B$6/2))*(($B$5+$E$5*$E$6^2)/($B$5+$E$5))</f>
        <v>194.509803921569</v>
      </c>
      <c r="I24" s="25" t="n">
        <f aca="false">H24/$I$4</f>
        <v>64.8366013071895</v>
      </c>
    </row>
    <row r="25" customFormat="false" ht="21.75" hidden="false" customHeight="false" outlineLevel="0" collapsed="false">
      <c r="A25" s="24" t="n">
        <v>0.4</v>
      </c>
      <c r="B25" s="24" t="n">
        <f aca="false">(($B$5*$B$8*$I$5)/($A25+$B$6/2))*(($B$5+$E$5*$E$6^2)/($B$5+$E$5))</f>
        <v>80.6191950464396</v>
      </c>
      <c r="C25" s="25" t="n">
        <f aca="false">B25/$I$4</f>
        <v>26.8730650154799</v>
      </c>
      <c r="D25" s="24" t="n">
        <f aca="false">(($B$5*$D$8*$I$5)/($A25+$B$6/2))*(($B$5+$E$5*$E$6^2)/($B$5+$E$5))</f>
        <v>107.49226006192</v>
      </c>
      <c r="E25" s="25" t="n">
        <f aca="false">D25/$I$4</f>
        <v>35.8307533539732</v>
      </c>
      <c r="F25" s="24" t="n">
        <f aca="false">(($B$5*$F$8*$I$5)/($A25+$B$6/2))*(($B$5+$E$5*$E$6^2)/($B$5+$E$5))</f>
        <v>161.238390092879</v>
      </c>
      <c r="G25" s="25" t="n">
        <f aca="false">F25/$I$4</f>
        <v>53.7461300309597</v>
      </c>
      <c r="H25" s="24" t="n">
        <f aca="false">(($B$5*$H$8*$I$5)/($A25+$B$6/2))*(($B$5+$E$5*$E$6^2)/($B$5+$E$5))</f>
        <v>214.984520123839</v>
      </c>
      <c r="I25" s="25" t="n">
        <f aca="false">H25/$I$4</f>
        <v>71.6615067079463</v>
      </c>
    </row>
    <row r="26" customFormat="false" ht="21.75" hidden="false" customHeight="false" outlineLevel="0" collapsed="false">
      <c r="A26" s="26" t="n">
        <v>0.3</v>
      </c>
      <c r="B26" s="26" t="n">
        <f aca="false">(($B$5*$B$8*$I$5)/($A26+$B$6/2))*(($B$5+$E$5*$E$6^2)/($B$5+$E$5))</f>
        <v>90.1038062283737</v>
      </c>
      <c r="C26" s="27" t="n">
        <f aca="false">B26/$I$4</f>
        <v>30.0346020761246</v>
      </c>
      <c r="D26" s="24" t="n">
        <f aca="false">(($B$5*$D$8*$I$5)/($A26+$B$6/2))*(($B$5+$E$5*$E$6^2)/($B$5+$E$5))</f>
        <v>120.138408304498</v>
      </c>
      <c r="E26" s="25" t="n">
        <f aca="false">D26/$I$4</f>
        <v>40.0461361014994</v>
      </c>
      <c r="F26" s="24" t="n">
        <f aca="false">(($B$5*$F$8*$I$5)/($A26+$B$6/2))*(($B$5+$E$5*$E$6^2)/($B$5+$E$5))</f>
        <v>180.207612456747</v>
      </c>
      <c r="G26" s="25" t="n">
        <f aca="false">F26/$I$4</f>
        <v>60.0692041522491</v>
      </c>
      <c r="H26" s="24" t="n">
        <f aca="false">(($B$5*$H$8*$I$5)/($A26+$B$6/2))*(($B$5+$E$5*$E$6^2)/($B$5+$E$5))</f>
        <v>240.276816608996</v>
      </c>
      <c r="I26" s="25" t="n">
        <f aca="false">H26/$I$4</f>
        <v>80.0922722029988</v>
      </c>
    </row>
    <row r="27" customFormat="false" ht="21.75" hidden="false" customHeight="false" outlineLevel="0" collapsed="false">
      <c r="A27" s="24" t="n">
        <v>0.2</v>
      </c>
      <c r="B27" s="24" t="n">
        <f aca="false">(($B$5*$B$8*$I$5)/($A27+$B$6/2))*(($B$5+$E$5*$E$6^2)/($B$5+$E$5))</f>
        <v>102.117647058824</v>
      </c>
      <c r="C27" s="25" t="n">
        <f aca="false">B27/$I$4</f>
        <v>34.0392156862745</v>
      </c>
      <c r="D27" s="24" t="n">
        <f aca="false">(($B$5*$D$8*$I$5)/($A27+$B$6/2))*(($B$5+$E$5*$E$6^2)/($B$5+$E$5))</f>
        <v>136.156862745098</v>
      </c>
      <c r="E27" s="25" t="n">
        <f aca="false">D27/$I$4</f>
        <v>45.3856209150327</v>
      </c>
      <c r="F27" s="24" t="n">
        <f aca="false">(($B$5*$F$8*$I$5)/($A27+$B$6/2))*(($B$5+$E$5*$E$6^2)/($B$5+$E$5))</f>
        <v>204.235294117647</v>
      </c>
      <c r="G27" s="25" t="n">
        <f aca="false">F27/$I$4</f>
        <v>68.078431372549</v>
      </c>
      <c r="H27" s="24" t="n">
        <f aca="false">(($B$5*$H$8*$I$5)/($A27+$B$6/2))*(($B$5+$E$5*$E$6^2)/($B$5+$E$5))</f>
        <v>272.313725490196</v>
      </c>
      <c r="I27" s="25" t="n">
        <f aca="false">H27/$I$4</f>
        <v>90.7712418300653</v>
      </c>
    </row>
    <row r="28" customFormat="false" ht="21.75" hidden="false" customHeight="false" outlineLevel="0" collapsed="false">
      <c r="A28" s="24" t="n">
        <v>0.1</v>
      </c>
      <c r="B28" s="24" t="n">
        <f aca="false">(($B$5*$B$8*$I$5)/($A28+$B$6/2))*(($B$5+$E$5*$E$6^2)/($B$5+$E$5))</f>
        <v>117.828054298643</v>
      </c>
      <c r="C28" s="25" t="n">
        <f aca="false">B28/$I$4</f>
        <v>39.2760180995475</v>
      </c>
      <c r="D28" s="24" t="n">
        <f aca="false">(($B$5*$D$8*$I$5)/($A28+$B$6/2))*(($B$5+$E$5*$E$6^2)/($B$5+$E$5))</f>
        <v>157.10407239819</v>
      </c>
      <c r="E28" s="25" t="n">
        <f aca="false">D28/$I$4</f>
        <v>52.36802413273</v>
      </c>
      <c r="F28" s="24" t="n">
        <f aca="false">(($B$5*$F$8*$I$5)/($A28+$B$6/2))*(($B$5+$E$5*$E$6^2)/($B$5+$E$5))</f>
        <v>235.656108597285</v>
      </c>
      <c r="G28" s="25" t="n">
        <f aca="false">F28/$I$4</f>
        <v>78.552036199095</v>
      </c>
      <c r="H28" s="24" t="n">
        <f aca="false">(($B$5*$H$8*$I$5)/($A28+$B$6/2))*(($B$5+$E$5*$E$6^2)/($B$5+$E$5))</f>
        <v>314.20814479638</v>
      </c>
      <c r="I28" s="25" t="n">
        <f aca="false">H28/$I$4</f>
        <v>104.73604826546</v>
      </c>
    </row>
    <row r="29" customFormat="false" ht="21.75" hidden="false" customHeight="false" outlineLevel="0" collapsed="false">
      <c r="A29" s="24" t="n">
        <v>0.05</v>
      </c>
      <c r="B29" s="24" t="n">
        <f aca="false">(($B$5*$B$8*$I$5)/($A29+$B$6/2))*(($B$5+$E$5*$E$6^2)/($B$5+$E$5))</f>
        <v>127.647058823529</v>
      </c>
      <c r="C29" s="25" t="n">
        <f aca="false">B29/$I$4</f>
        <v>42.5490196078431</v>
      </c>
      <c r="D29" s="24" t="n">
        <f aca="false">(($B$5*$D$8*$I$5)/($A29+$B$6/2))*(($B$5+$E$5*$E$6^2)/($B$5+$E$5))</f>
        <v>170.196078431373</v>
      </c>
      <c r="E29" s="25" t="n">
        <f aca="false">D29/$I$4</f>
        <v>56.7320261437908</v>
      </c>
      <c r="F29" s="24" t="n">
        <f aca="false">(($B$5*$F$8*$I$5)/($A29+$B$6/2))*(($B$5+$E$5*$E$6^2)/($B$5+$E$5))</f>
        <v>255.294117647059</v>
      </c>
      <c r="G29" s="25" t="n">
        <f aca="false">F29/$I$4</f>
        <v>85.0980392156863</v>
      </c>
      <c r="H29" s="24" t="n">
        <f aca="false">(($B$5*$H$8*$I$5)/($A29+$B$6/2))*(($B$5+$E$5*$E$6^2)/($B$5+$E$5))</f>
        <v>340.392156862745</v>
      </c>
      <c r="I29" s="25" t="n">
        <f aca="false">H29/$I$4</f>
        <v>113.464052287582</v>
      </c>
    </row>
    <row r="30" customFormat="false" ht="21.75" hidden="false" customHeight="false" outlineLevel="0" collapsed="false">
      <c r="A30" s="32" t="s">
        <v>18</v>
      </c>
      <c r="E30" s="0" t="s">
        <v>19</v>
      </c>
      <c r="F30" s="33" t="s">
        <v>20</v>
      </c>
    </row>
    <row r="31" customFormat="false" ht="21.75" hidden="false" customHeight="false" outlineLevel="0" collapsed="false">
      <c r="A31" s="33" t="s">
        <v>21</v>
      </c>
      <c r="B31" s="34" t="n">
        <f aca="false">B5</f>
        <v>4</v>
      </c>
      <c r="C31" s="33" t="s">
        <v>22</v>
      </c>
      <c r="E31" s="0" t="s">
        <v>23</v>
      </c>
      <c r="F31" s="33" t="s">
        <v>24</v>
      </c>
    </row>
    <row r="32" customFormat="false" ht="21.75" hidden="false" customHeight="false" outlineLevel="0" collapsed="false">
      <c r="A32" s="33" t="s">
        <v>25</v>
      </c>
      <c r="B32" s="34" t="n">
        <f aca="false">B8</f>
        <v>30</v>
      </c>
      <c r="C32" s="33" t="s">
        <v>26</v>
      </c>
      <c r="I32" s="35" t="n">
        <f aca="false">A21</f>
        <v>0.8</v>
      </c>
    </row>
    <row r="33" customFormat="false" ht="21.75" hidden="false" customHeight="false" outlineLevel="0" collapsed="false">
      <c r="A33" s="33" t="s">
        <v>27</v>
      </c>
      <c r="D33" s="36" t="n">
        <f aca="false">B21</f>
        <v>56.7320261437908</v>
      </c>
      <c r="E33" s="33" t="s">
        <v>28</v>
      </c>
      <c r="H33" s="37" t="n">
        <f aca="false">I4</f>
        <v>3</v>
      </c>
    </row>
    <row r="34" customFormat="false" ht="21.75" hidden="false" customHeight="false" outlineLevel="0" collapsed="false">
      <c r="A34" s="7" t="s">
        <v>29</v>
      </c>
      <c r="B34" s="7"/>
      <c r="C34" s="7"/>
      <c r="D34" s="38" t="n">
        <f aca="false">C21</f>
        <v>18.9106753812636</v>
      </c>
      <c r="E34" s="7" t="s">
        <v>22</v>
      </c>
    </row>
  </sheetData>
  <mergeCells count="11">
    <mergeCell ref="A1:I1"/>
    <mergeCell ref="A2:I2"/>
    <mergeCell ref="B3:C3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2:28:00Z</dcterms:created>
  <dc:creator>Technical Department</dc:creator>
  <dc:description/>
  <dc:language>en-US</dc:language>
  <cp:lastModifiedBy>iLLuSioN</cp:lastModifiedBy>
  <cp:lastPrinted>2001-09-19T07:56:11Z</cp:lastPrinted>
  <dcterms:modified xsi:type="dcterms:W3CDTF">2008-09-14T19:20:50Z</dcterms:modified>
  <cp:revision>0</cp:revision>
  <dc:subject/>
  <dc:title/>
</cp:coreProperties>
</file>