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กู้คืน_Sheet1" sheetId="1" state="hidden" r:id="rId2"/>
    <sheet name="WET SIEVE สอนกราฟ" sheetId="2" state="visible" r:id="rId3"/>
    <sheet name="DRY SIEVE " sheetId="3" state="visible" r:id="rId4"/>
    <sheet name="SandCone " sheetId="4" state="visible" r:id="rId5"/>
    <sheet name="FIELD DENCITY " sheetId="5" state="visible" r:id="rId6"/>
    <sheet name="CBR " sheetId="6" state="visible" r:id="rId7"/>
    <sheet name="COMPACTION " sheetId="7" state="visible" r:id="rId8"/>
    <sheet name="ATTERBERG LIMIT" sheetId="8" state="visible" r:id="rId9"/>
    <sheet name="COMPACTION REVISE" sheetId="9" state="visible" r:id="rId10"/>
    <sheet name="Sheet1" sheetId="10" state="visible" r:id="rId11"/>
  </sheets>
  <externalReferences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7</xdr:col>
                <xdr:colOff>7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87">
  <si>
    <t xml:space="preserve">SIEVE  ANALYSIS  (WET)</t>
  </si>
  <si>
    <t xml:space="preserve">โครงการ</t>
  </si>
  <si>
    <r>
      <rPr>
        <sz val="14"/>
        <rFont val="Noto Sans Devanagari"/>
        <family val="2"/>
      </rPr>
      <t xml:space="preserve">ผู้ทดสอบ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จ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</rPr>
      <t xml:space="preserve">.</t>
    </r>
  </si>
  <si>
    <t xml:space="preserve">เจ้าของโครงการ</t>
  </si>
  <si>
    <t xml:space="preserve">(                                       )</t>
  </si>
  <si>
    <t xml:space="preserve">ชุดปฏิบัติงาน</t>
  </si>
  <si>
    <t xml:space="preserve">นายสิบวิเคราะห์มวลดิน</t>
  </si>
  <si>
    <t xml:space="preserve">ตัวอย่างที่</t>
  </si>
  <si>
    <t xml:space="preserve">วันที่รับตัวอย่าง</t>
  </si>
  <si>
    <r>
      <rPr>
        <sz val="14"/>
        <rFont val="Noto Sans Devanagari"/>
        <family val="2"/>
      </rPr>
      <t xml:space="preserve">ผู้ตรวจสอบ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</rPr>
      <t xml:space="preserve">.</t>
    </r>
  </si>
  <si>
    <t xml:space="preserve">หนังสือที่</t>
  </si>
  <si>
    <t xml:space="preserve">วันที่รับหนังสือ</t>
  </si>
  <si>
    <t xml:space="preserve">เจ้าของตัวอย่าง     </t>
  </si>
  <si>
    <t xml:space="preserve">นายทหารควบคุมการก่อสร้าง</t>
  </si>
  <si>
    <t xml:space="preserve">                                                                   แนะนำการ ทำกราฟ</t>
  </si>
  <si>
    <t xml:space="preserve">แหล่งวัสดุ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</rPr>
      <t xml:space="preserve">.</t>
    </r>
  </si>
  <si>
    <t xml:space="preserve">ลักษณะงานที่ใช้</t>
  </si>
  <si>
    <r>
      <rPr>
        <sz val="14"/>
        <color rgb="FFFFFFFF"/>
        <rFont val="AngsanaUPC"/>
        <family val="1"/>
      </rPr>
      <t xml:space="preserve">(</t>
    </r>
    <r>
      <rPr>
        <sz val="14"/>
        <color rgb="FFFFFFFF"/>
        <rFont val="Noto Sans Devanagari"/>
        <family val="2"/>
      </rPr>
      <t xml:space="preserve">บุรินทร์ ธีระวัฒนวิศิษฎ์ </t>
    </r>
    <r>
      <rPr>
        <sz val="14"/>
        <color rgb="FFFFFFFF"/>
        <rFont val="AngsanaUPC"/>
        <family val="1"/>
      </rPr>
      <t xml:space="preserve">)</t>
    </r>
  </si>
  <si>
    <t xml:space="preserve">วันที่ทดสอบ</t>
  </si>
  <si>
    <t xml:space="preserve">ประเภทวัสดุ</t>
  </si>
  <si>
    <t xml:space="preserve">นายทหารวิศวกรหน่วยงานฯ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ก่อนทดลอง</t>
    </r>
  </si>
  <si>
    <t xml:space="preserve">กรัม</t>
  </si>
  <si>
    <r>
      <rPr>
        <sz val="14"/>
        <rFont val="Noto Sans Devanagari"/>
        <family val="2"/>
      </rPr>
      <t xml:space="preserve">ผู้อนุมัติ</t>
    </r>
    <r>
      <rPr>
        <sz val="14"/>
        <rFont val="AngsanaUPC"/>
        <family val="0"/>
      </rPr>
      <t xml:space="preserve">: 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</rPr>
      <t xml:space="preserve">.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หลังล้างน้ำ</t>
    </r>
  </si>
  <si>
    <r>
      <rPr>
        <sz val="14"/>
        <rFont val="AngsanaUPC"/>
        <family val="1"/>
      </rPr>
      <t xml:space="preserve">(</t>
    </r>
    <r>
      <rPr>
        <sz val="14"/>
        <color rgb="FFFFFFFF"/>
        <rFont val="AngsanaUPC"/>
        <family val="1"/>
      </rPr>
      <t xml:space="preserve">  (</t>
    </r>
    <r>
      <rPr>
        <sz val="14"/>
        <color rgb="FFFFFFFF"/>
        <rFont val="Noto Sans Devanagari"/>
        <family val="2"/>
      </rPr>
      <t xml:space="preserve">ปิยะบุตร  ศรีสารากร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0"/>
      </rPr>
      <t xml:space="preserve">)        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ที่หายไปจากการล้างน้ำ</t>
    </r>
  </si>
  <si>
    <r>
      <rPr>
        <sz val="14"/>
        <rFont val="Noto Sans Devanagari"/>
        <family val="2"/>
      </rPr>
      <t xml:space="preserve">ผ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หน่วยงานก่อสร้างฯ</t>
    </r>
  </si>
  <si>
    <t xml:space="preserve">ขนาดตะแกรง</t>
  </si>
  <si>
    <t xml:space="preserve">ขนาดช่องตะแกรง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้างตะแกรง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ผ่านตะแกรง</t>
    </r>
  </si>
  <si>
    <r>
      <rPr>
        <sz val="14"/>
        <rFont val="AngsanaUPC"/>
        <family val="1"/>
        <charset val="222"/>
      </rPr>
      <t xml:space="preserve">% </t>
    </r>
    <r>
      <rPr>
        <sz val="14"/>
        <rFont val="Noto Sans Devanagari"/>
        <family val="2"/>
      </rPr>
      <t xml:space="preserve">ผ่านตะแกรง</t>
    </r>
  </si>
  <si>
    <t xml:space="preserve">หมายเหตุ</t>
  </si>
  <si>
    <t xml:space="preserve">No.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กรัม</t>
    </r>
    <r>
      <rPr>
        <sz val="14"/>
        <rFont val="AngsanaUPC"/>
        <family val="1"/>
        <charset val="222"/>
      </rPr>
      <t xml:space="preserve">)</t>
    </r>
  </si>
  <si>
    <t xml:space="preserve">(%)</t>
  </si>
  <si>
    <t xml:space="preserve">3"</t>
  </si>
  <si>
    <t xml:space="preserve">ROCK</t>
  </si>
  <si>
    <t xml:space="preserve">21/2"</t>
  </si>
  <si>
    <t xml:space="preserve">2"</t>
  </si>
  <si>
    <t xml:space="preserve">11/2"</t>
  </si>
  <si>
    <t xml:space="preserve">1"</t>
  </si>
  <si>
    <t xml:space="preserve">3/4"</t>
  </si>
  <si>
    <t xml:space="preserve">GRAVEL COARSE</t>
  </si>
  <si>
    <t xml:space="preserve">1/4"</t>
  </si>
  <si>
    <t xml:space="preserve">No.# 4</t>
  </si>
  <si>
    <t xml:space="preserve">GRAVEL FINE</t>
  </si>
  <si>
    <t xml:space="preserve">No.#10</t>
  </si>
  <si>
    <t xml:space="preserve">SAND COARSE</t>
  </si>
  <si>
    <t xml:space="preserve">No.# 20</t>
  </si>
  <si>
    <t xml:space="preserve">No.# 40</t>
  </si>
  <si>
    <t xml:space="preserve">SAND MEDIUM</t>
  </si>
  <si>
    <t xml:space="preserve">No.# 60</t>
  </si>
  <si>
    <t xml:space="preserve">No.# 100</t>
  </si>
  <si>
    <t xml:space="preserve">No.# 200</t>
  </si>
  <si>
    <t xml:space="preserve">SAND FINE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บนถาดรอง</t>
    </r>
    <r>
      <rPr>
        <sz val="14"/>
        <rFont val="AngsanaUPC"/>
        <family val="0"/>
      </rPr>
      <t xml:space="preserve">( PAN )</t>
    </r>
  </si>
  <si>
    <t xml:space="preserve">GRAVEL(%G)</t>
  </si>
  <si>
    <t xml:space="preserve">%Coarse</t>
  </si>
  <si>
    <t xml:space="preserve">%Fine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รวมบนถาดรอง</t>
    </r>
  </si>
  <si>
    <t xml:space="preserve">SAND(%S)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หลังทดลอง</t>
    </r>
  </si>
  <si>
    <t xml:space="preserve">%Medium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วัสดุที่หายไปจากการทดลอง</t>
    </r>
  </si>
  <si>
    <r>
      <rPr>
        <sz val="14"/>
        <rFont val="AngsanaUPC"/>
        <family val="0"/>
      </rPr>
      <t xml:space="preserve">%</t>
    </r>
    <r>
      <rPr>
        <sz val="14"/>
        <rFont val="Noto Sans Devanagari"/>
        <family val="2"/>
      </rPr>
      <t xml:space="preserve">ความคลาดเคลื่อน </t>
    </r>
    <r>
      <rPr>
        <sz val="14"/>
        <rFont val="AngsanaUPC"/>
        <family val="0"/>
      </rPr>
      <t xml:space="preserve">(ERROR)</t>
    </r>
  </si>
  <si>
    <t xml:space="preserve">FINE(%F)</t>
  </si>
  <si>
    <t xml:space="preserve">%Silt&amp;Clay (M,C)</t>
  </si>
  <si>
    <t xml:space="preserve">SIEVE  ANALYSIS</t>
  </si>
  <si>
    <t xml:space="preserve">GRAIN SIZE DISTRIBUTION CURVE</t>
  </si>
  <si>
    <t xml:space="preserve">ช่องตระแกง</t>
  </si>
  <si>
    <r>
      <rPr>
        <sz val="14"/>
        <rFont val="AngsanaUPC"/>
        <family val="1"/>
      </rPr>
      <t xml:space="preserve">%</t>
    </r>
    <r>
      <rPr>
        <sz val="14"/>
        <rFont val="Noto Sans Devanagari"/>
        <family val="2"/>
      </rPr>
      <t xml:space="preserve">ผ่าน</t>
    </r>
  </si>
  <si>
    <t xml:space="preserve">GRAIN SIZE (mm</t>
  </si>
  <si>
    <r>
      <rPr>
        <sz val="16"/>
        <rFont val="Noto Sans Devanagari"/>
        <family val="2"/>
      </rPr>
      <t xml:space="preserve"> การทำกราฟ แกน </t>
    </r>
    <r>
      <rPr>
        <sz val="16"/>
        <rFont val="AngsanaUPC"/>
        <family val="1"/>
      </rPr>
      <t xml:space="preserve">X</t>
    </r>
    <r>
      <rPr>
        <sz val="16"/>
        <rFont val="Noto Sans Devanagari"/>
        <family val="2"/>
      </rPr>
      <t xml:space="preserve">แกน</t>
    </r>
    <r>
      <rPr>
        <sz val="16"/>
        <rFont val="AngsanaUPC"/>
        <family val="1"/>
      </rPr>
      <t xml:space="preserve">Y </t>
    </r>
    <r>
      <rPr>
        <sz val="16"/>
        <rFont val="Noto Sans Devanagari"/>
        <family val="2"/>
      </rPr>
      <t xml:space="preserve">จากขนาดช่องตระแกรง และ</t>
    </r>
    <r>
      <rPr>
        <sz val="16"/>
        <rFont val="AngsanaUPC"/>
        <family val="1"/>
      </rPr>
      <t xml:space="preserve">% </t>
    </r>
    <r>
      <rPr>
        <sz val="16"/>
        <rFont val="Noto Sans Devanagari"/>
        <family val="2"/>
      </rPr>
      <t xml:space="preserve">ผ่านช่องตระแกรง ของตาราง  </t>
    </r>
    <r>
      <rPr>
        <sz val="16"/>
        <rFont val="AngsanaUPC"/>
        <family val="1"/>
      </rPr>
      <t xml:space="preserve">SIEVE ANALYSIS</t>
    </r>
  </si>
  <si>
    <r>
      <rPr>
        <sz val="14"/>
        <rFont val="AngsanaUPC"/>
        <family val="0"/>
      </rPr>
      <t xml:space="preserve">D</t>
    </r>
    <r>
      <rPr>
        <vertAlign val="subscript"/>
        <sz val="14"/>
        <rFont val="AngsanaUPC"/>
        <family val="1"/>
        <charset val="222"/>
      </rPr>
      <t xml:space="preserve">10</t>
    </r>
    <r>
      <rPr>
        <sz val="14"/>
        <rFont val="AngsanaUPC"/>
        <family val="0"/>
      </rPr>
      <t xml:space="preserve">=</t>
    </r>
  </si>
  <si>
    <t xml:space="preserve">mm</t>
  </si>
  <si>
    <r>
      <rPr>
        <sz val="14"/>
        <rFont val="AngsanaUPC"/>
        <family val="0"/>
      </rPr>
      <t xml:space="preserve">Coefficient of Uniformity (C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0"/>
      </rPr>
      <t xml:space="preserve">) =</t>
    </r>
  </si>
  <si>
    <r>
      <rPr>
        <sz val="14"/>
        <rFont val="AngsanaUPC"/>
        <family val="0"/>
      </rPr>
      <t xml:space="preserve">D</t>
    </r>
    <r>
      <rPr>
        <vertAlign val="subscript"/>
        <sz val="14"/>
        <rFont val="AngsanaUPC"/>
        <family val="1"/>
        <charset val="222"/>
      </rPr>
      <t xml:space="preserve">60</t>
    </r>
    <r>
      <rPr>
        <sz val="14"/>
        <rFont val="AngsanaUPC"/>
        <family val="1"/>
        <charset val="222"/>
      </rPr>
      <t xml:space="preserve">/D</t>
    </r>
    <r>
      <rPr>
        <vertAlign val="subscript"/>
        <sz val="14"/>
        <rFont val="AngsanaUPC"/>
        <family val="1"/>
        <charset val="222"/>
      </rPr>
      <t xml:space="preserve">10</t>
    </r>
  </si>
  <si>
    <r>
      <rPr>
        <sz val="14"/>
        <rFont val="AngsanaUPC"/>
        <family val="0"/>
      </rPr>
      <t xml:space="preserve">D</t>
    </r>
    <r>
      <rPr>
        <vertAlign val="subscript"/>
        <sz val="14"/>
        <rFont val="AngsanaUPC"/>
        <family val="1"/>
        <charset val="222"/>
      </rPr>
      <t xml:space="preserve">30</t>
    </r>
    <r>
      <rPr>
        <sz val="14"/>
        <rFont val="AngsanaUPC"/>
        <family val="0"/>
      </rPr>
      <t xml:space="preserve">=</t>
    </r>
  </si>
  <si>
    <r>
      <rPr>
        <sz val="14"/>
        <rFont val="AngsanaUPC"/>
        <family val="0"/>
      </rPr>
      <t xml:space="preserve">Coefficient of Concavity (C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0"/>
      </rPr>
      <t xml:space="preserve">) =</t>
    </r>
  </si>
  <si>
    <r>
      <rPr>
        <sz val="14"/>
        <rFont val="AngsanaUPC"/>
        <family val="0"/>
      </rPr>
      <t xml:space="preserve">(D</t>
    </r>
    <r>
      <rPr>
        <vertAlign val="subscript"/>
        <sz val="14"/>
        <rFont val="AngsanaUPC"/>
        <family val="1"/>
        <charset val="222"/>
      </rPr>
      <t xml:space="preserve">30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D60xD10</t>
    </r>
  </si>
  <si>
    <r>
      <rPr>
        <sz val="16"/>
        <rFont val="Noto Sans Devanagari"/>
        <family val="2"/>
      </rPr>
      <t xml:space="preserve">ขั้น</t>
    </r>
    <r>
      <rPr>
        <sz val="16"/>
        <rFont val="AngsanaUPC"/>
        <family val="1"/>
      </rPr>
      <t xml:space="preserve">1</t>
    </r>
  </si>
  <si>
    <r>
      <rPr>
        <sz val="16"/>
        <rFont val="AngsanaUPC"/>
        <family val="1"/>
      </rPr>
      <t xml:space="preserve">coppy  </t>
    </r>
    <r>
      <rPr>
        <sz val="16"/>
        <rFont val="Noto Sans Devanagari"/>
        <family val="2"/>
      </rPr>
      <t xml:space="preserve">ช่องตระแกรง และ</t>
    </r>
    <r>
      <rPr>
        <sz val="16"/>
        <rFont val="AngsanaUPC"/>
        <family val="1"/>
      </rPr>
      <t xml:space="preserve">% </t>
    </r>
    <r>
      <rPr>
        <sz val="16"/>
        <rFont val="Noto Sans Devanagari"/>
        <family val="2"/>
      </rPr>
      <t xml:space="preserve">ผ่าน ในแนวตั้ง</t>
    </r>
  </si>
  <si>
    <r>
      <rPr>
        <sz val="14"/>
        <rFont val="AngsanaUPC"/>
        <family val="0"/>
      </rPr>
      <t xml:space="preserve">D</t>
    </r>
    <r>
      <rPr>
        <vertAlign val="subscript"/>
        <sz val="14"/>
        <rFont val="AngsanaUPC"/>
        <family val="1"/>
        <charset val="222"/>
      </rPr>
      <t xml:space="preserve">60</t>
    </r>
    <r>
      <rPr>
        <sz val="14"/>
        <rFont val="AngsanaUPC"/>
        <family val="0"/>
      </rPr>
      <t xml:space="preserve">=</t>
    </r>
  </si>
  <si>
    <r>
      <rPr>
        <sz val="16"/>
        <rFont val="Noto Sans Devanagari"/>
        <family val="2"/>
      </rPr>
      <t xml:space="preserve">ขั้น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แทรก   </t>
    </r>
    <r>
      <rPr>
        <sz val="16"/>
        <rFont val="AngsanaUPC"/>
        <family val="1"/>
      </rPr>
      <t xml:space="preserve">-   </t>
    </r>
    <r>
      <rPr>
        <sz val="16"/>
        <rFont val="Noto Sans Devanagari"/>
        <family val="2"/>
      </rPr>
      <t xml:space="preserve">กราฟเส้น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ชนิดเส้น  </t>
    </r>
    <r>
      <rPr>
        <sz val="16"/>
        <rFont val="AngsanaUPC"/>
        <family val="1"/>
      </rPr>
      <t xml:space="preserve">-  X,Y  </t>
    </r>
    <r>
      <rPr>
        <sz val="16"/>
        <rFont val="Noto Sans Devanagari"/>
        <family val="2"/>
      </rPr>
      <t xml:space="preserve">กระจาย 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สัญญลักษ์เส้น 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คลุมขั้นที </t>
    </r>
    <r>
      <rPr>
        <sz val="16"/>
        <rFont val="AngsanaUPC"/>
        <family val="1"/>
      </rPr>
      <t xml:space="preserve">1 -Enter</t>
    </r>
  </si>
  <si>
    <r>
      <rPr>
        <sz val="16"/>
        <rFont val="Noto Sans Devanagari"/>
        <family val="2"/>
      </rPr>
      <t xml:space="preserve">ขั้น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แกนนอน               เค้าโครง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แกน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แกนนอน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แกนนอน</t>
    </r>
  </si>
  <si>
    <r>
      <rPr>
        <sz val="16"/>
        <rFont val="Noto Sans Devanagari"/>
        <family val="2"/>
      </rPr>
      <t xml:space="preserve">ขั้น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้ามีปรับแก้</t>
    </r>
  </si>
  <si>
    <r>
      <rPr>
        <sz val="16"/>
        <rFont val="Noto Sans Devanagari"/>
        <family val="2"/>
      </rPr>
      <t xml:space="preserve">แกน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แกนนอน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ปรับค่าลำดับ</t>
    </r>
  </si>
  <si>
    <t xml:space="preserve">มากกว่า</t>
  </si>
  <si>
    <r>
      <rPr>
        <sz val="16"/>
        <rFont val="Noto Sans Devanagari"/>
        <family val="2"/>
      </rPr>
      <t xml:space="preserve">ขั้น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ต้องการตารางรายละเอียด  คลิกกราฟที่สร้างเสร็จแล้ว  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คลิกกล่องตาราง  </t>
    </r>
    <r>
      <rPr>
        <sz val="16"/>
        <rFont val="AngsanaUPC"/>
        <family val="1"/>
      </rPr>
      <t xml:space="preserve">-  Enter</t>
    </r>
  </si>
  <si>
    <t xml:space="preserve">(                                        )</t>
  </si>
  <si>
    <t xml:space="preserve">(                                      )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ิยะบุตร  ศรีสารากร 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ุรินทร์ ธีระวัฒนวิศิษฎฺ</t>
    </r>
    <r>
      <rPr>
        <sz val="14"/>
        <rFont val="AngsanaUPC"/>
        <family val="1"/>
      </rPr>
      <t xml:space="preserve">)</t>
    </r>
  </si>
  <si>
    <t xml:space="preserve">SIEVE  ANALYSIS  (DRY)</t>
  </si>
  <si>
    <r>
      <rPr>
        <b val="true"/>
        <sz val="14"/>
        <rFont val="Noto Sans Devanagari"/>
        <family val="2"/>
      </rPr>
      <t xml:space="preserve">ผู้ทดสอบ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UPC"/>
        <family val="1"/>
        <charset val="222"/>
      </rPr>
      <t xml:space="preserve">.</t>
    </r>
  </si>
  <si>
    <t xml:space="preserve">(                                              )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UPC"/>
        <family val="1"/>
        <charset val="222"/>
      </rPr>
      <t xml:space="preserve">.</t>
    </r>
  </si>
  <si>
    <t xml:space="preserve">    (                                        )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color rgb="FFFFFFFF"/>
        <rFont val="AngsanaUPC"/>
        <family val="1"/>
      </rPr>
      <t xml:space="preserve"> </t>
    </r>
    <r>
      <rPr>
        <b val="true"/>
        <sz val="14"/>
        <color rgb="FFFFFFFF"/>
        <rFont val="Noto Sans Devanagari"/>
        <family val="2"/>
      </rPr>
      <t xml:space="preserve">บุรืนทร์ ธีระวัฒนวิศิษฏ์</t>
    </r>
    <r>
      <rPr>
        <b val="true"/>
        <sz val="14"/>
        <rFont val="Noto Sans Devanagari"/>
        <family val="2"/>
      </rPr>
      <t xml:space="preserve">            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ัสดุก่อนทดลอง</t>
    </r>
  </si>
  <si>
    <r>
      <rPr>
        <b val="true"/>
        <sz val="14"/>
        <rFont val="Noto Sans Devanagari"/>
        <family val="2"/>
      </rPr>
      <t xml:space="preserve">ผู้อนุมัติ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ัสดุหลังล้างน้ำ</t>
    </r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color rgb="FFFFFFFF"/>
        <rFont val="AngsanaUPC"/>
        <family val="1"/>
      </rPr>
      <t xml:space="preserve"> </t>
    </r>
    <r>
      <rPr>
        <b val="true"/>
        <sz val="14"/>
        <color rgb="FFFFFFFF"/>
        <rFont val="Noto Sans Devanagari"/>
        <family val="2"/>
      </rPr>
      <t xml:space="preserve">ปิยะบุตร  ศรีสารากร 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ัสดุที่หายไปจากการล้างน้ำ</t>
    </r>
  </si>
  <si>
    <r>
      <rPr>
        <b val="true"/>
        <sz val="14"/>
        <rFont val="Noto Sans Devanagari"/>
        <family val="2"/>
      </rPr>
      <t xml:space="preserve">ผ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หน่วยงานก่อสร้างฯ</t>
    </r>
  </si>
  <si>
    <r>
      <rPr>
        <sz val="14"/>
        <rFont val="AngsanaUPC"/>
        <family val="0"/>
      </rPr>
      <t xml:space="preserve">(D</t>
    </r>
    <r>
      <rPr>
        <vertAlign val="subscript"/>
        <sz val="14"/>
        <rFont val="AngsanaUPC"/>
        <family val="1"/>
        <charset val="222"/>
      </rPr>
      <t xml:space="preserve">30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D</t>
    </r>
    <r>
      <rPr>
        <vertAlign val="subscript"/>
        <sz val="14"/>
        <rFont val="AngsanaUPC"/>
        <family val="1"/>
        <charset val="222"/>
      </rPr>
      <t xml:space="preserve">60</t>
    </r>
    <r>
      <rPr>
        <sz val="14"/>
        <rFont val="AngsanaUPC"/>
        <family val="1"/>
        <charset val="222"/>
      </rPr>
      <t xml:space="preserve">xD</t>
    </r>
    <r>
      <rPr>
        <vertAlign val="subscript"/>
        <sz val="14"/>
        <rFont val="AngsanaUPC"/>
        <family val="1"/>
        <charset val="222"/>
      </rPr>
      <t xml:space="preserve">10</t>
    </r>
  </si>
  <si>
    <t xml:space="preserve">สภาพการกระจายของเม็ดดิน</t>
  </si>
  <si>
    <t xml:space="preserve">GW</t>
  </si>
  <si>
    <t xml:space="preserve">Cu&gt;4</t>
  </si>
  <si>
    <t xml:space="preserve">Cc=1-3</t>
  </si>
  <si>
    <t xml:space="preserve">Sw</t>
  </si>
  <si>
    <t xml:space="preserve">Cu&gt;6</t>
  </si>
  <si>
    <t xml:space="preserve">ดังนั้นเป็นดินชนิด</t>
  </si>
  <si>
    <t xml:space="preserve">(                                          )</t>
  </si>
  <si>
    <r>
      <rPr>
        <sz val="14"/>
        <rFont val="AngsanaUPC"/>
        <family val="1"/>
      </rPr>
      <t xml:space="preserve">(  </t>
    </r>
    <r>
      <rPr>
        <sz val="14"/>
        <color rgb="FFFFFFFF"/>
        <rFont val="Noto Sans Devanagari"/>
        <family val="2"/>
      </rPr>
      <t xml:space="preserve">ปิยะบุตร ศรีสารากร </t>
    </r>
    <r>
      <rPr>
        <sz val="14"/>
        <color rgb="FFFFFFFF"/>
        <rFont val="AngsanaUPC"/>
        <family val="1"/>
      </rPr>
      <t xml:space="preserve">0817598033</t>
    </r>
    <r>
      <rPr>
        <sz val="14"/>
        <rFont val="AngsanaUPC"/>
        <family val="0"/>
      </rPr>
      <t xml:space="preserve"> )</t>
    </r>
  </si>
  <si>
    <r>
      <rPr>
        <sz val="14"/>
        <rFont val="AngsanaUPC"/>
        <family val="1"/>
      </rPr>
      <t xml:space="preserve">(  </t>
    </r>
    <r>
      <rPr>
        <sz val="14"/>
        <color rgb="FFFFFFFF"/>
        <rFont val="Noto Sans Devanagari"/>
        <family val="2"/>
      </rPr>
      <t xml:space="preserve">บุรืนทร์ วัฒนวิศิษฏ์</t>
    </r>
    <r>
      <rPr>
        <sz val="14"/>
        <color rgb="FFFFFFFF"/>
        <rFont val="AngsanaUPC"/>
        <family val="1"/>
      </rPr>
      <t xml:space="preserve">)        </t>
    </r>
    <r>
      <rPr>
        <sz val="14"/>
        <rFont val="AngsanaUPC"/>
        <family val="1"/>
      </rPr>
      <t xml:space="preserve">    </t>
    </r>
  </si>
  <si>
    <t xml:space="preserve">การหาปริมาตรขวด</t>
  </si>
  <si>
    <t xml:space="preserve">        Sand Cone</t>
  </si>
  <si>
    <t xml:space="preserve">อุณหภูมิขณะทดลอง</t>
  </si>
  <si>
    <r>
      <rPr>
        <vertAlign val="superscript"/>
        <sz val="14"/>
        <rFont val="AngsanaUPC"/>
        <family val="1"/>
        <charset val="222"/>
      </rPr>
      <t xml:space="preserve">o</t>
    </r>
    <r>
      <rPr>
        <sz val="14"/>
        <rFont val="AngsanaUPC"/>
        <family val="0"/>
      </rPr>
      <t xml:space="preserve">C</t>
    </r>
  </si>
  <si>
    <r>
      <rPr>
        <sz val="14"/>
        <rFont val="Noto Sans Devanagari"/>
        <family val="2"/>
      </rPr>
      <t xml:space="preserve">ปริมาตร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รัม</t>
    </r>
  </si>
  <si>
    <t xml:space="preserve">cc/g</t>
  </si>
  <si>
    <t xml:space="preserve">การทดลองครั้งที่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ครื่องมือ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น้ำเต็ม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ครื่องมือ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้ำเต็มขวด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้ำเฉลี่ย</t>
    </r>
  </si>
  <si>
    <t xml:space="preserve">ปริมาตรขวด</t>
  </si>
  <si>
    <t xml:space="preserve">การหาความหนาแน่นของทราย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เครื่องมือ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ทรายเต็ม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รายเต็มขวด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รายเฉลี่ย</t>
    </r>
  </si>
  <si>
    <t xml:space="preserve">ความหนาแน่นของทราย</t>
  </si>
  <si>
    <t xml:space="preserve">การหาน้ำหนักของทรายในกรวย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ขวดทรายก่อนคว่ำ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ขวดทรายหลังคว่ำ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รายในกรวย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รายในกรวยเฉลี่ย</t>
    </r>
  </si>
  <si>
    <t xml:space="preserve">TESTED DATA</t>
  </si>
  <si>
    <t xml:space="preserve">ปริมาณน้ำ</t>
  </si>
  <si>
    <t xml:space="preserve">อับหมายเลข</t>
  </si>
  <si>
    <t xml:space="preserve">A</t>
  </si>
  <si>
    <t xml:space="preserve">B</t>
  </si>
  <si>
    <t xml:space="preserve">C</t>
  </si>
  <si>
    <t xml:space="preserve">D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ับ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ดินเปียก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ับ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ดินแห้ง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น้ำ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อับ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ดินแห้ง</t>
    </r>
  </si>
  <si>
    <t xml:space="preserve">ปริมาตรหลุม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ขวดทรายก่อนคว่ำบนหลุม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ขวดทรายหลังคว่ำบนหลุม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รายในหลุม</t>
    </r>
  </si>
  <si>
    <t xml:space="preserve">ความแน่น</t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ระป๋อง</t>
    </r>
    <r>
      <rPr>
        <sz val="14"/>
        <rFont val="AngsanaUPC"/>
        <family val="0"/>
      </rPr>
      <t xml:space="preserve">+</t>
    </r>
    <r>
      <rPr>
        <sz val="14"/>
        <rFont val="Noto Sans Devanagari"/>
        <family val="2"/>
      </rPr>
      <t xml:space="preserve">ดินเปียก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ระป๋อง</t>
    </r>
  </si>
  <si>
    <r>
      <rPr>
        <sz val="14"/>
        <rFont val="Noto Sans Devanagari"/>
        <family val="2"/>
      </rPr>
      <t xml:space="preserve">นน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ดินเปียก</t>
    </r>
  </si>
  <si>
    <t xml:space="preserve">ความหนาแน่นเปียก</t>
  </si>
  <si>
    <t xml:space="preserve">ความหนาแน่นแห้ง</t>
  </si>
  <si>
    <r>
      <rPr>
        <b val="true"/>
        <sz val="14"/>
        <rFont val="AngsanaUPC"/>
        <family val="1"/>
        <charset val="222"/>
      </rPr>
      <t xml:space="preserve">%</t>
    </r>
    <r>
      <rPr>
        <b val="true"/>
        <sz val="14"/>
        <rFont val="Noto Sans Devanagari"/>
        <family val="2"/>
      </rPr>
      <t xml:space="preserve">การบดอัด</t>
    </r>
  </si>
  <si>
    <t xml:space="preserve">ความหนาแน่นแห้งสูงสุด</t>
  </si>
  <si>
    <r>
      <rPr>
        <sz val="14"/>
        <rFont val="AngsanaUPC"/>
        <family val="0"/>
      </rPr>
      <t xml:space="preserve">%COMPACTION </t>
    </r>
    <r>
      <rPr>
        <sz val="14"/>
        <rFont val="Noto Sans Devanagari"/>
        <family val="2"/>
      </rPr>
      <t xml:space="preserve">ที่ทดสอบได้</t>
    </r>
  </si>
  <si>
    <r>
      <rPr>
        <sz val="14"/>
        <rFont val="AngsanaUPC"/>
        <family val="0"/>
      </rPr>
      <t xml:space="preserve">%COMPACTION </t>
    </r>
    <r>
      <rPr>
        <sz val="14"/>
        <rFont val="Noto Sans Devanagari"/>
        <family val="2"/>
      </rPr>
      <t xml:space="preserve">ต่ำสุดที่ต้องการ</t>
    </r>
  </si>
  <si>
    <t xml:space="preserve">ผลการทดสอบ</t>
  </si>
  <si>
    <t xml:space="preserve"> FIELD DENSITY TEST</t>
  </si>
  <si>
    <t xml:space="preserve">โครงการก่อสร้างถนน  ผิวแอสฟัลต์</t>
  </si>
  <si>
    <t xml:space="preserve">ถนนทางเข้าโครงการพืชสวนโลก</t>
  </si>
  <si>
    <t xml:space="preserve">น้ำหนักทรายในกรวย</t>
  </si>
  <si>
    <t xml:space="preserve">สถานที่ก่อสร้าง</t>
  </si>
  <si>
    <t xml:space="preserve">  Field Density Test</t>
  </si>
  <si>
    <t xml:space="preserve">                     นายสิบวิเคราะห์มวลดิน</t>
  </si>
  <si>
    <t xml:space="preserve">ความแน่นที่ต้องการ</t>
  </si>
  <si>
    <t xml:space="preserve">ผู้รับผิดชอบ  </t>
  </si>
  <si>
    <t xml:space="preserve">g/cc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 </t>
    </r>
  </si>
  <si>
    <t xml:space="preserve">ชนิดตัวอย่างวัสดุทดสอบ  ลูกรัง  </t>
  </si>
  <si>
    <t xml:space="preserve">g</t>
  </si>
  <si>
    <r>
      <rPr>
        <b val="true"/>
        <sz val="12"/>
        <rFont val="AngsanaUPC"/>
        <family val="1"/>
        <charset val="222"/>
      </rPr>
      <t xml:space="preserve">(   </t>
    </r>
    <r>
      <rPr>
        <b val="true"/>
        <sz val="12"/>
        <color rgb="FFFFFFFF"/>
        <rFont val="Noto Sans Devanagari"/>
        <family val="2"/>
      </rPr>
      <t xml:space="preserve">บุรินทร์                 </t>
    </r>
    <r>
      <rPr>
        <b val="true"/>
        <sz val="12"/>
        <rFont val="Noto Sans Devanagari"/>
        <family val="2"/>
      </rPr>
      <t xml:space="preserve">      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ทดสอบครั้งที่  </t>
    </r>
    <r>
      <rPr>
        <b val="true"/>
        <sz val="12"/>
        <rFont val="Cordia New"/>
        <family val="2"/>
        <charset val="222"/>
      </rPr>
      <t xml:space="preserve">5</t>
    </r>
  </si>
  <si>
    <t xml:space="preserve">%</t>
  </si>
  <si>
    <r>
      <rPr>
        <b val="true"/>
        <sz val="12"/>
        <rFont val="Noto Sans Devanagari"/>
        <family val="2"/>
      </rPr>
      <t xml:space="preserve">ทดสอบวันที่  </t>
    </r>
    <r>
      <rPr>
        <b val="true"/>
        <sz val="12"/>
        <rFont val="Cordia New"/>
        <family val="2"/>
        <charset val="222"/>
      </rPr>
      <t xml:space="preserve">9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Cordia New"/>
        <family val="2"/>
        <charset val="222"/>
      </rPr>
      <t xml:space="preserve">2547        </t>
    </r>
  </si>
  <si>
    <t xml:space="preserve">ตัวอย่าง</t>
  </si>
  <si>
    <r>
      <rPr>
        <b val="true"/>
        <sz val="12"/>
        <rFont val="Noto Sans Devanagari"/>
        <family val="2"/>
      </rPr>
      <t xml:space="preserve">เวลาทดสอบในสนาม       น</t>
    </r>
    <r>
      <rPr>
        <b val="true"/>
        <sz val="12"/>
        <rFont val="Cordia New"/>
        <family val="2"/>
        <charset val="222"/>
      </rPr>
      <t xml:space="preserve">.</t>
    </r>
  </si>
  <si>
    <t xml:space="preserve">จุดทดสอบ</t>
  </si>
  <si>
    <t xml:space="preserve">0+010</t>
  </si>
  <si>
    <t xml:space="preserve">0+100</t>
  </si>
  <si>
    <t xml:space="preserve">0+210</t>
  </si>
  <si>
    <t xml:space="preserve">0+300</t>
  </si>
  <si>
    <t xml:space="preserve">0+395</t>
  </si>
  <si>
    <t xml:space="preserve">0+505</t>
  </si>
  <si>
    <r>
      <rPr>
        <b val="true"/>
        <sz val="12"/>
        <rFont val="Noto Sans Devanagari"/>
        <family val="2"/>
      </rPr>
      <t xml:space="preserve">อุณหภูมิขณะทดสอบ        </t>
    </r>
    <r>
      <rPr>
        <b val="true"/>
        <vertAlign val="superscript"/>
        <sz val="12"/>
        <rFont val="AngsanaUPC"/>
        <family val="1"/>
        <charset val="222"/>
      </rPr>
      <t xml:space="preserve">o</t>
    </r>
    <r>
      <rPr>
        <b val="true"/>
        <sz val="12"/>
        <rFont val="AngsanaUPC"/>
        <family val="1"/>
      </rPr>
      <t xml:space="preserve">C</t>
    </r>
  </si>
  <si>
    <t xml:space="preserve">LT</t>
  </si>
  <si>
    <t xml:space="preserve">RT</t>
  </si>
  <si>
    <t xml:space="preserve">CL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ขวดแก้ว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กรวย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ทราย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ขวดแก้ว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กรวย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ทรายที่เหลือ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รายในหลุม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กรวย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รายในกรวย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รายในหลุม </t>
    </r>
  </si>
  <si>
    <t xml:space="preserve">ปริมาตรหลุมที่ขุด</t>
  </si>
  <si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  <r>
      <rPr>
        <vertAlign val="superscript"/>
        <sz val="12"/>
        <rFont val="Cordia New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ภาชนะ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วัสดุชื้น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ภาชนะ 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สดุชื้น</t>
    </r>
  </si>
  <si>
    <t xml:space="preserve">ความแน่นของวัสดุชื้น</t>
  </si>
  <si>
    <r>
      <rPr>
        <sz val="12"/>
        <rFont val="Noto Sans Devanagari"/>
        <family val="2"/>
      </rPr>
      <t xml:space="preserve">กรัม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  <r>
      <rPr>
        <vertAlign val="superscript"/>
        <sz val="12"/>
        <rFont val="Cordia New"/>
        <family val="2"/>
        <charset val="222"/>
      </rPr>
      <t xml:space="preserve">3</t>
    </r>
  </si>
  <si>
    <t xml:space="preserve">ตลับหมายเลข</t>
  </si>
  <si>
    <t xml:space="preserve">E</t>
  </si>
  <si>
    <t xml:space="preserve">F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สดุชื้น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ตลับ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สดุแห้ง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ตลับ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้ำ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ลับ</t>
    </r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ัสดุแห้ง    </t>
    </r>
  </si>
  <si>
    <t xml:space="preserve">ความชื้นในวัสดุ</t>
  </si>
  <si>
    <t xml:space="preserve">ร้อยละ</t>
  </si>
  <si>
    <t xml:space="preserve">ความแน่นของวัสดุแห้ง</t>
  </si>
  <si>
    <t xml:space="preserve">ความแน่นสูงสุด</t>
  </si>
  <si>
    <t xml:space="preserve">ค่าร้อยละของการบดอัดวัสดุ</t>
  </si>
  <si>
    <t xml:space="preserve">CALIFORNIA   BEARING   RATIO</t>
  </si>
  <si>
    <t xml:space="preserve">( ASTM D-1883 )</t>
  </si>
  <si>
    <t xml:space="preserve">โครงการ </t>
  </si>
  <si>
    <t xml:space="preserve">ชุดปฏิบัติงานก่อสร้างถนน หน่วยงาน</t>
  </si>
  <si>
    <t xml:space="preserve">เจ้าของโครงการ  </t>
  </si>
  <si>
    <r>
      <rPr>
        <b val="true"/>
        <sz val="16"/>
        <rFont val="Noto Sans Devanagari"/>
        <family val="2"/>
      </rPr>
      <t xml:space="preserve">การทดสอบหาค่า  </t>
    </r>
    <r>
      <rPr>
        <b val="true"/>
        <sz val="16"/>
        <rFont val="Cordia New"/>
        <family val="2"/>
      </rPr>
      <t xml:space="preserve">CBR</t>
    </r>
  </si>
  <si>
    <t xml:space="preserve"> นายสิบวิเคราะห์มวลดิน</t>
  </si>
  <si>
    <t xml:space="preserve">Soaked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,</t>
    </r>
  </si>
  <si>
    <t xml:space="preserve">         </t>
  </si>
  <si>
    <t xml:space="preserve">Unsoaked</t>
  </si>
  <si>
    <t xml:space="preserve">             </t>
  </si>
  <si>
    <t xml:space="preserve">ผู้รับจ้างหรือผู้นำส่งวัสดุ </t>
  </si>
  <si>
    <t xml:space="preserve">MOLD SIZE  Dia. 6 '' x 4.6''</t>
  </si>
  <si>
    <r>
      <rPr>
        <sz val="12"/>
        <rFont val="Noto Sans Devanagari"/>
        <family val="2"/>
      </rPr>
      <t xml:space="preserve">ชนิดตัวอย่าง   หินคลุกชั้นพื้นทาง </t>
    </r>
    <r>
      <rPr>
        <sz val="12"/>
        <rFont val="Cordia New"/>
        <family val="2"/>
        <charset val="222"/>
      </rPr>
      <t xml:space="preserve">CBR 80% </t>
    </r>
    <r>
      <rPr>
        <sz val="12"/>
        <rFont val="Noto Sans Devanagari"/>
        <family val="2"/>
      </rPr>
      <t xml:space="preserve">ทดสอบครั้งที่……</t>
    </r>
  </si>
  <si>
    <t xml:space="preserve">VOLUME: 2131.3 cc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นังสือทดสอบที่………………………………ชุดที่……</t>
    </r>
    <r>
      <rPr>
        <sz val="12"/>
        <rFont val="Cordia New"/>
        <family val="2"/>
        <charset val="222"/>
      </rPr>
      <t xml:space="preserve">.</t>
    </r>
  </si>
  <si>
    <t xml:space="preserve">HAMMER WT.: 10 lb.</t>
  </si>
  <si>
    <t xml:space="preserve">            </t>
  </si>
  <si>
    <t xml:space="preserve">ทดสอบวันที่……………………………………</t>
  </si>
  <si>
    <t xml:space="preserve">DROP:18 ''</t>
  </si>
  <si>
    <t xml:space="preserve">ก่อนแช่น้ำ</t>
  </si>
  <si>
    <t xml:space="preserve">หลังแช่น้ำ</t>
  </si>
  <si>
    <t xml:space="preserve">BLOW/LAYER</t>
  </si>
  <si>
    <r>
      <rPr>
        <sz val="12"/>
        <rFont val="Noto Sans Devanagari"/>
        <family val="2"/>
      </rPr>
      <t xml:space="preserve">น้ำหนักแบบ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วัสดุ</t>
    </r>
  </si>
  <si>
    <t xml:space="preserve">น้ำหนักแบบ</t>
  </si>
  <si>
    <t xml:space="preserve">น้ำหนักวัสดุ</t>
  </si>
  <si>
    <t xml:space="preserve">ความแน่นชื้น</t>
  </si>
  <si>
    <r>
      <rPr>
        <sz val="12"/>
        <rFont val="Noto Sans Devanagari"/>
        <family val="2"/>
      </rPr>
      <t xml:space="preserve">กรัม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</si>
  <si>
    <t xml:space="preserve">ความแน่นแห้ง</t>
  </si>
  <si>
    <t xml:space="preserve">ปริมาณความชื้น</t>
  </si>
  <si>
    <t xml:space="preserve">บน</t>
  </si>
  <si>
    <t xml:space="preserve">กลาง</t>
  </si>
  <si>
    <t xml:space="preserve">ล่าง</t>
  </si>
  <si>
    <r>
      <rPr>
        <sz val="12"/>
        <rFont val="Noto Sans Devanagari"/>
        <family val="2"/>
      </rPr>
      <t xml:space="preserve">น้ำหนักตลับ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วัสดุชื้น</t>
    </r>
  </si>
  <si>
    <r>
      <rPr>
        <sz val="12"/>
        <rFont val="Noto Sans Devanagari"/>
        <family val="2"/>
      </rPr>
      <t xml:space="preserve">น้ำหนักตลับ </t>
    </r>
    <r>
      <rPr>
        <sz val="12"/>
        <rFont val="Cord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วัสดุแห้ง</t>
    </r>
  </si>
  <si>
    <t xml:space="preserve">น้ำหนักน้ำ</t>
  </si>
  <si>
    <t xml:space="preserve">น้ำหนักตลับ</t>
  </si>
  <si>
    <t xml:space="preserve">น้ำหนักวัสดุแห้ง</t>
  </si>
  <si>
    <r>
      <rPr>
        <sz val="12"/>
        <rFont val="Noto Sans Devanagari"/>
        <family val="2"/>
      </rPr>
      <t xml:space="preserve">     การทดสอบหาค่าการจมตัว     แผ่นเหล็กถ่วงน้ำหนัก </t>
    </r>
    <r>
      <rPr>
        <sz val="12"/>
        <rFont val="Cordia New"/>
        <family val="2"/>
        <charset val="222"/>
      </rPr>
      <t xml:space="preserve">(Surcharge)…………..…….</t>
    </r>
    <r>
      <rPr>
        <sz val="12"/>
        <rFont val="Noto Sans Devanagari"/>
        <family val="2"/>
      </rPr>
      <t xml:space="preserve">แผ่น……</t>
    </r>
    <r>
      <rPr>
        <sz val="12"/>
        <rFont val="Cordia New"/>
        <family val="2"/>
        <charset val="222"/>
      </rPr>
      <t xml:space="preserve">...………….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  <charset val="222"/>
      </rPr>
      <t xml:space="preserve">. Proving Ring Us…………...…....</t>
    </r>
  </si>
  <si>
    <r>
      <rPr>
        <sz val="12"/>
        <rFont val="Cordia New"/>
        <family val="2"/>
        <charset val="222"/>
      </rPr>
      <t xml:space="preserve">(PENETRATION TEST)  </t>
    </r>
    <r>
      <rPr>
        <sz val="12"/>
        <rFont val="Noto Sans Devanagari"/>
        <family val="2"/>
      </rPr>
      <t xml:space="preserve">พื้นที่หน้าตัดก่อนกด  </t>
    </r>
    <r>
      <rPr>
        <sz val="12"/>
        <rFont val="Cordia New"/>
        <family val="2"/>
        <charset val="222"/>
      </rPr>
      <t xml:space="preserve">=  19.355  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  <r>
      <rPr>
        <vertAlign val="superscript"/>
        <sz val="12"/>
        <rFont val="Cordia New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กดด้วยความเร็ว  </t>
    </r>
    <r>
      <rPr>
        <sz val="12"/>
        <rFont val="Cordia New"/>
        <family val="2"/>
        <charset val="222"/>
      </rPr>
      <t xml:space="preserve">1.27  </t>
    </r>
    <r>
      <rPr>
        <sz val="12"/>
        <rFont val="Noto Sans Devanagari"/>
        <family val="2"/>
      </rPr>
      <t xml:space="preserve">มม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นาที</t>
    </r>
  </si>
  <si>
    <t xml:space="preserve">ค่าที่</t>
  </si>
  <si>
    <t xml:space="preserve">การ</t>
  </si>
  <si>
    <t xml:space="preserve">(1)</t>
  </si>
  <si>
    <t xml:space="preserve">(2)</t>
  </si>
  <si>
    <t xml:space="preserve">(3) = (1)-(2)</t>
  </si>
  <si>
    <t xml:space="preserve">Load Reading</t>
  </si>
  <si>
    <t xml:space="preserve">Bearing</t>
  </si>
  <si>
    <t xml:space="preserve">วันที่</t>
  </si>
  <si>
    <t xml:space="preserve">เวลา</t>
  </si>
  <si>
    <t xml:space="preserve">อ่าน</t>
  </si>
  <si>
    <t xml:space="preserve">พองตัว</t>
  </si>
  <si>
    <t xml:space="preserve">จำนวน</t>
  </si>
  <si>
    <t xml:space="preserve">Pene</t>
  </si>
  <si>
    <t xml:space="preserve">Dial Reading</t>
  </si>
  <si>
    <t xml:space="preserve">Corr. Pene</t>
  </si>
  <si>
    <t xml:space="preserve">From</t>
  </si>
  <si>
    <t xml:space="preserve">Value</t>
  </si>
  <si>
    <t xml:space="preserve">Ratui</t>
  </si>
  <si>
    <r>
      <rPr>
        <sz val="12"/>
        <rFont val="Cordia New"/>
        <family val="2"/>
        <charset val="222"/>
      </rPr>
      <t xml:space="preserve">( </t>
    </r>
    <r>
      <rPr>
        <sz val="12"/>
        <rFont val="Noto Sans Devanagari"/>
        <family val="2"/>
      </rPr>
      <t xml:space="preserve">มม</t>
    </r>
    <r>
      <rPr>
        <sz val="12"/>
        <rFont val="Cordia New"/>
        <family val="2"/>
        <charset val="222"/>
      </rPr>
      <t xml:space="preserve">. )</t>
    </r>
  </si>
  <si>
    <t xml:space="preserve">( % )</t>
  </si>
  <si>
    <t xml:space="preserve">วัน</t>
  </si>
  <si>
    <r>
      <rPr>
        <sz val="12"/>
        <rFont val="Cordia New"/>
        <family val="2"/>
        <charset val="222"/>
      </rPr>
      <t xml:space="preserve">( </t>
    </r>
    <r>
      <rPr>
        <sz val="12"/>
        <rFont val="Noto Sans Devanagari"/>
        <family val="2"/>
      </rPr>
      <t xml:space="preserve">มม</t>
    </r>
    <r>
      <rPr>
        <sz val="12"/>
        <rFont val="Cordia New"/>
        <family val="2"/>
        <charset val="222"/>
      </rPr>
      <t xml:space="preserve">.)</t>
    </r>
  </si>
  <si>
    <r>
      <rPr>
        <sz val="12"/>
        <rFont val="Cordia New"/>
        <family val="2"/>
        <charset val="222"/>
      </rPr>
      <t xml:space="preserve">( 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  <charset val="222"/>
      </rPr>
      <t xml:space="preserve">.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  <charset val="222"/>
      </rPr>
      <t xml:space="preserve">./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  <r>
      <rPr>
        <vertAlign val="superscript"/>
        <sz val="12"/>
        <rFont val="Cordia New"/>
        <family val="2"/>
        <charset val="222"/>
      </rPr>
      <t xml:space="preserve">2</t>
    </r>
    <r>
      <rPr>
        <sz val="12"/>
        <rFont val="Cordia New"/>
        <family val="2"/>
        <charset val="222"/>
      </rPr>
      <t xml:space="preserve">)</t>
    </r>
  </si>
  <si>
    <t xml:space="preserve">curve</t>
  </si>
  <si>
    <t xml:space="preserve"> </t>
  </si>
  <si>
    <t xml:space="preserve">ความชื้นที่ความแน่นสูงสุด</t>
  </si>
  <si>
    <t xml:space="preserve">ความชื้นของวัสดุ</t>
  </si>
  <si>
    <t xml:space="preserve">ปริมาณน้ำที่เพิ่มเข้าไป</t>
  </si>
  <si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2"/>
        <charset val="222"/>
      </rPr>
      <t xml:space="preserve">.</t>
    </r>
  </si>
  <si>
    <t xml:space="preserve">น้ำหนักวัสดุที่ร่อนผ่านตะแกรง</t>
  </si>
  <si>
    <t xml:space="preserve">น้ำหนักวัสดุที่ค้างบนตะแกรง</t>
  </si>
  <si>
    <t xml:space="preserve">ผลรวมของน้ำหนักวัสดุแห้ง</t>
  </si>
  <si>
    <t xml:space="preserve">ผลรวมของน้ำหนักที่เพิ่มเข้าไป</t>
  </si>
  <si>
    <t xml:space="preserve"> COMPACTION TEST   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t xml:space="preserve">x</t>
  </si>
  <si>
    <t xml:space="preserve">MODIFIED    PROCTOR   TEST</t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  <charset val="222"/>
      </rPr>
      <t xml:space="preserve">: </t>
    </r>
  </si>
  <si>
    <t xml:space="preserve">STANDARD  PROCTER   TEST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color rgb="FFFFFFFF"/>
        <rFont val="Noto Sans Devanagari"/>
        <family val="2"/>
      </rPr>
      <t xml:space="preserve">บุรินทร์ ธีระวัฒนวิศิทฎ์   </t>
    </r>
    <r>
      <rPr>
        <b val="true"/>
        <sz val="14"/>
        <rFont val="Noto Sans Devanagari"/>
        <family val="2"/>
      </rPr>
      <t xml:space="preserve">         </t>
    </r>
    <r>
      <rPr>
        <b val="true"/>
        <sz val="14"/>
        <rFont val="AngsanaUPC"/>
        <family val="1"/>
        <charset val="222"/>
      </rPr>
      <t xml:space="preserve">)</t>
    </r>
  </si>
  <si>
    <t xml:space="preserve">ขนาดโมล</t>
  </si>
  <si>
    <t xml:space="preserve">4x4.6 in</t>
  </si>
  <si>
    <t xml:space="preserve">ปริมาตร</t>
  </si>
  <si>
    <t xml:space="preserve">cc</t>
  </si>
  <si>
    <t xml:space="preserve">HAMMER</t>
  </si>
  <si>
    <t xml:space="preserve">5.5 lb</t>
  </si>
  <si>
    <t xml:space="preserve">DROP</t>
  </si>
  <si>
    <t xml:space="preserve">in</t>
  </si>
  <si>
    <r>
      <rPr>
        <b val="true"/>
        <sz val="14"/>
        <rFont val="Noto Sans Devanagari"/>
        <family val="2"/>
      </rPr>
      <t xml:space="preserve">ผู้อนุมัติ</t>
    </r>
    <r>
      <rPr>
        <b val="true"/>
        <sz val="14"/>
        <rFont val="AngsanaUPC"/>
        <family val="1"/>
        <charset val="222"/>
      </rPr>
      <t xml:space="preserve">:    </t>
    </r>
  </si>
  <si>
    <t xml:space="preserve">LAYER</t>
  </si>
  <si>
    <t xml:space="preserve">BLOWS/LAYER</t>
  </si>
  <si>
    <r>
      <rPr>
        <b val="true"/>
        <sz val="14"/>
        <rFont val="AngsanaUPC"/>
        <family val="1"/>
        <charset val="222"/>
      </rPr>
      <t xml:space="preserve">   ( </t>
    </r>
    <r>
      <rPr>
        <b val="true"/>
        <sz val="14"/>
        <color rgb="FFFFFFFF"/>
        <rFont val="Noto Sans Devanagari"/>
        <family val="2"/>
      </rPr>
      <t xml:space="preserve">ปิยะบุตร ศรีสารากร 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</rPr>
      <t xml:space="preserve">1.   </t>
    </r>
    <r>
      <rPr>
        <b val="true"/>
        <u val="single"/>
        <sz val="14"/>
        <rFont val="Noto Sans Devanagari"/>
        <family val="2"/>
      </rPr>
      <t xml:space="preserve">หาเปอร์เซนต์ความชื้น </t>
    </r>
    <r>
      <rPr>
        <b val="true"/>
        <u val="single"/>
        <sz val="14"/>
        <rFont val="AngsanaUPC"/>
        <family val="1"/>
        <charset val="222"/>
      </rPr>
      <t xml:space="preserve">(WATER CONTENT TEST)</t>
    </r>
  </si>
  <si>
    <t xml:space="preserve"> กระป๋องอบเบอร์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เปียก</t>
    </r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แห้ง  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อบ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แห้ง</t>
    </r>
  </si>
  <si>
    <t xml:space="preserve"> ค่าเฉลี่ยเปอร์เซนต์ความชื้น</t>
  </si>
  <si>
    <r>
      <rPr>
        <b val="true"/>
        <sz val="14"/>
        <rFont val="AngsanaUPC"/>
        <family val="1"/>
      </rPr>
      <t xml:space="preserve">2.   </t>
    </r>
    <r>
      <rPr>
        <b val="true"/>
        <sz val="14"/>
        <rFont val="Noto Sans Devanagari"/>
        <family val="2"/>
      </rPr>
      <t xml:space="preserve">การทดสอบความแน่น </t>
    </r>
    <r>
      <rPr>
        <b val="true"/>
        <sz val="14"/>
        <rFont val="AngsanaUPC"/>
        <family val="1"/>
      </rPr>
      <t xml:space="preserve">(DENSITY TEST)</t>
    </r>
  </si>
  <si>
    <t xml:space="preserve"> ปริมาณน้ำผสมตัวอย่าง</t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มล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มล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</t>
    </r>
  </si>
  <si>
    <t xml:space="preserve"> ความหนาแน่นเปียก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ลบซม</t>
    </r>
    <r>
      <rPr>
        <sz val="14"/>
        <rFont val="AngsanaUPC"/>
        <family val="1"/>
        <charset val="222"/>
      </rPr>
      <t xml:space="preserve">. )</t>
    </r>
  </si>
  <si>
    <t xml:space="preserve"> ความหนาแน่นแห้ง</t>
  </si>
  <si>
    <r>
      <rPr>
        <b val="true"/>
        <u val="single"/>
        <sz val="14"/>
        <rFont val="AngsanaUPC"/>
        <family val="1"/>
        <charset val="222"/>
      </rPr>
      <t xml:space="preserve">3.</t>
    </r>
    <r>
      <rPr>
        <b val="true"/>
        <u val="single"/>
        <sz val="14"/>
        <rFont val="Noto Sans Devanagari"/>
        <family val="2"/>
      </rPr>
      <t xml:space="preserve">ผลการบดอัด</t>
    </r>
  </si>
  <si>
    <t xml:space="preserve"> การทดลองครั้งที่</t>
  </si>
  <si>
    <t xml:space="preserve"> เปอร์เซนต์ความชื้น</t>
  </si>
  <si>
    <r>
      <rPr>
        <b val="true"/>
        <sz val="14"/>
        <rFont val="Noto Sans Devanagari"/>
        <family val="2"/>
      </rPr>
      <t xml:space="preserve"> ความหนาแน่นแห้งสูงสุด     </t>
    </r>
    <r>
      <rPr>
        <b val="true"/>
        <sz val="14"/>
        <rFont val="AngsanaUPC"/>
        <family val="1"/>
      </rPr>
      <t xml:space="preserve">( MAXIMUM  DRY  DENSITY  )</t>
    </r>
  </si>
  <si>
    <t xml:space="preserve"> =</t>
  </si>
  <si>
    <r>
      <rPr>
        <b val="true"/>
        <sz val="14"/>
        <rFont val="Noto Sans Devanagari"/>
        <family val="2"/>
      </rPr>
      <t xml:space="preserve"> ความชื้นที่ให้ค่าความหนาแน่นสูงสุด </t>
    </r>
    <r>
      <rPr>
        <b val="true"/>
        <sz val="14"/>
        <rFont val="AngsanaUPC"/>
        <family val="1"/>
      </rPr>
      <t xml:space="preserve">(OPTIMUM  MOISTURE)</t>
    </r>
  </si>
  <si>
    <t xml:space="preserve">%OMC</t>
  </si>
  <si>
    <t xml:space="preserve"> ATTERBERG  LIMIT   </t>
  </si>
  <si>
    <r>
      <rPr>
        <b val="true"/>
        <sz val="14"/>
        <rFont val="Noto Sans Devanagari"/>
        <family val="2"/>
      </rPr>
      <t xml:space="preserve">ผู้ทดสอบ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ผู้ตรวจสอบ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</rPr>
      <t xml:space="preserve">. </t>
    </r>
  </si>
  <si>
    <t xml:space="preserve">(                                            )</t>
  </si>
  <si>
    <t xml:space="preserve">ATTERBERG   LIMIT   TEST</t>
  </si>
  <si>
    <r>
      <rPr>
        <sz val="16"/>
        <rFont val="AngsanaUPC"/>
        <family val="1"/>
        <charset val="222"/>
      </rPr>
      <t xml:space="preserve">     </t>
    </r>
    <r>
      <rPr>
        <b val="true"/>
        <u val="single"/>
        <sz val="16"/>
        <rFont val="AngsanaUPC"/>
        <family val="1"/>
      </rPr>
      <t xml:space="preserve">   LIQUID   LIMIT(LL)</t>
    </r>
  </si>
  <si>
    <t xml:space="preserve">PLASTIC LIMIT (PL)</t>
  </si>
  <si>
    <t xml:space="preserve">กระป๋องทดลองหมายเลข</t>
  </si>
  <si>
    <t xml:space="preserve">LL01</t>
  </si>
  <si>
    <t xml:space="preserve">LL02</t>
  </si>
  <si>
    <t xml:space="preserve">LL03</t>
  </si>
  <si>
    <t xml:space="preserve">LL04</t>
  </si>
  <si>
    <t xml:space="preserve">PL01</t>
  </si>
  <si>
    <t xml:space="preserve">PL02</t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เปียก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แห้ง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ะป๋อง            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น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สดุแห้ง                        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น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                              </t>
    </r>
    <r>
      <rPr>
        <sz val="14"/>
        <rFont val="CordiaUPC"/>
        <family val="2"/>
      </rPr>
      <t xml:space="preserve">( </t>
    </r>
    <r>
      <rPr>
        <sz val="14"/>
        <rFont val="Noto Sans Devanagari"/>
        <family val="2"/>
      </rPr>
      <t xml:space="preserve">กรัม </t>
    </r>
    <r>
      <rPr>
        <sz val="14"/>
        <rFont val="CordiaUPC"/>
        <family val="2"/>
      </rPr>
      <t xml:space="preserve">)</t>
    </r>
  </si>
  <si>
    <t xml:space="preserve"> WATER  CONTENT                  %</t>
  </si>
  <si>
    <r>
      <rPr>
        <b val="true"/>
        <sz val="14"/>
        <rFont val="Noto Sans Devanagari"/>
        <family val="2"/>
      </rPr>
      <t xml:space="preserve">จำนวนครั้งที่เคาะ</t>
    </r>
    <r>
      <rPr>
        <b val="true"/>
        <sz val="14"/>
        <rFont val="CordiaUPC"/>
        <family val="2"/>
      </rPr>
      <t xml:space="preserve">(N)</t>
    </r>
  </si>
  <si>
    <t xml:space="preserve">LIQUID    LIMIT             =</t>
  </si>
  <si>
    <t xml:space="preserve">PLASTIC  LIMIT             =</t>
  </si>
  <si>
    <t xml:space="preserve">PLASTICITY  INDEX       =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ปิยะบุคร  ศรีสารากร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ผ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หน่วยงานก่อสร้างฯ</t>
    </r>
  </si>
  <si>
    <t xml:space="preserve">ปริมาตรโมล</t>
  </si>
  <si>
    <t xml:space="preserve">COMPACTION REVISE</t>
  </si>
  <si>
    <r>
      <rPr>
        <b val="true"/>
        <sz val="14"/>
        <rFont val="AngsanaUPC"/>
        <family val="0"/>
        <charset val="222"/>
      </rPr>
      <t xml:space="preserve">1.   </t>
    </r>
    <r>
      <rPr>
        <b val="true"/>
        <sz val="14"/>
        <rFont val="Noto Sans Devanagari"/>
        <family val="2"/>
      </rPr>
      <t xml:space="preserve">การทดสอบความแน่น </t>
    </r>
    <r>
      <rPr>
        <b val="true"/>
        <sz val="14"/>
        <rFont val="AngsanaUPC"/>
        <family val="0"/>
        <charset val="222"/>
      </rPr>
      <t xml:space="preserve">(DENSITY TEST)</t>
    </r>
  </si>
  <si>
    <r>
      <rPr>
        <b val="true"/>
        <sz val="14"/>
        <rFont val="AngsanaUPC"/>
        <family val="0"/>
        <charset val="222"/>
      </rPr>
      <t xml:space="preserve">2.   </t>
    </r>
    <r>
      <rPr>
        <b val="true"/>
        <u val="single"/>
        <sz val="14"/>
        <rFont val="Noto Sans Devanagari"/>
        <family val="2"/>
      </rPr>
      <t xml:space="preserve">หาเปอร์เซนต์ความชื้น </t>
    </r>
    <r>
      <rPr>
        <b val="true"/>
        <u val="single"/>
        <sz val="14"/>
        <rFont val="AngsanaUPC"/>
        <family val="1"/>
        <charset val="222"/>
      </rPr>
      <t xml:space="preserve">(WATER CONTENT TEST)</t>
    </r>
  </si>
  <si>
    <t xml:space="preserve">เปอร์เซนต์ความชื้น</t>
  </si>
  <si>
    <r>
      <rPr>
        <b val="true"/>
        <sz val="14"/>
        <rFont val="Noto Sans Devanagari"/>
        <family val="2"/>
      </rPr>
      <t xml:space="preserve"> ความหนาแน่นแห้งสูงสุด     </t>
    </r>
    <r>
      <rPr>
        <b val="true"/>
        <sz val="14"/>
        <rFont val="AngsanaUPC"/>
        <family val="0"/>
        <charset val="222"/>
      </rPr>
      <t xml:space="preserve">( MAXIMUM  DRY  DENSITY  )</t>
    </r>
  </si>
  <si>
    <r>
      <rPr>
        <b val="true"/>
        <sz val="14"/>
        <rFont val="Noto Sans Devanagari"/>
        <family val="2"/>
      </rPr>
      <t xml:space="preserve"> ความชื้นที่ให้ค่าความหนาแน่นสูงสุด </t>
    </r>
    <r>
      <rPr>
        <b val="true"/>
        <sz val="14"/>
        <rFont val="AngsanaUPC"/>
        <family val="0"/>
        <charset val="222"/>
      </rPr>
      <t xml:space="preserve">(OPTIMUM  MOISTURE)</t>
    </r>
  </si>
  <si>
    <t xml:space="preserve">COMPACTION CU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  <numFmt numFmtId="169" formatCode="0.000"/>
    <numFmt numFmtId="170" formatCode="0"/>
    <numFmt numFmtId="171" formatCode="General"/>
    <numFmt numFmtId="172" formatCode="_(* #,##0.00000_);_(* \(#,##0.00000\);_(* \-??_);_(@_)"/>
    <numFmt numFmtId="173" formatCode="_(* #,##0.000_);_(* \(#,##0.000\);_(* \-??_);_(@_)"/>
    <numFmt numFmtId="174" formatCode="#,##0.000"/>
  </numFmts>
  <fonts count="7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</font>
    <font>
      <sz val="14"/>
      <color rgb="FFFFFFFF"/>
      <name val="AngsanaUPC"/>
      <family val="1"/>
    </font>
    <font>
      <sz val="14"/>
      <color rgb="FFFFFFFF"/>
      <name val="Noto Sans Devanagari"/>
      <family val="2"/>
    </font>
    <font>
      <sz val="14"/>
      <name val="AngsanaUPC"/>
      <family val="1"/>
      <charset val="222"/>
    </font>
    <font>
      <b val="true"/>
      <sz val="26"/>
      <name val="AngsanaUPC"/>
      <family val="1"/>
      <charset val="222"/>
    </font>
    <font>
      <b val="true"/>
      <sz val="15.8"/>
      <color rgb="FF000000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vertAlign val="sub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5.75"/>
      <color rgb="FF000000"/>
      <name val="AngsanaUPC"/>
      <family val="2"/>
    </font>
    <font>
      <b val="true"/>
      <sz val="18"/>
      <color rgb="FF000000"/>
      <name val="Noto San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FFFFFF"/>
      <name val="AngsanaUPC"/>
      <family val="1"/>
    </font>
    <font>
      <b val="true"/>
      <sz val="14"/>
      <color rgb="FFFFFFFF"/>
      <name val="Noto Sans Devanagari"/>
      <family val="2"/>
    </font>
    <font>
      <sz val="12"/>
      <name val="Noto Sans Devanagari"/>
      <family val="2"/>
    </font>
    <font>
      <b val="true"/>
      <sz val="10"/>
      <color rgb="FF000000"/>
      <name val="Calibri"/>
      <family val="2"/>
    </font>
    <font>
      <sz val="20"/>
      <name val="AngsanaUPC"/>
      <family val="1"/>
    </font>
    <font>
      <sz val="14"/>
      <color rgb="FFFF0000"/>
      <name val="AngsanaUPC"/>
      <family val="1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2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color rgb="FFFFFFFF"/>
      <name val="Noto Sans Devanagari"/>
      <family val="2"/>
    </font>
    <font>
      <sz val="12"/>
      <name val="Cordia New"/>
      <family val="2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</font>
    <font>
      <sz val="12"/>
      <color rgb="FFFF0000"/>
      <name val="Cordia New"/>
      <family val="2"/>
      <charset val="222"/>
    </font>
    <font>
      <vertAlign val="superscript"/>
      <sz val="12"/>
      <name val="Cordia New"/>
      <family val="2"/>
      <charset val="222"/>
    </font>
    <font>
      <b val="true"/>
      <sz val="16"/>
      <color rgb="FF000000"/>
      <name val="Cordia New"/>
      <family val="2"/>
    </font>
    <font>
      <b val="true"/>
      <sz val="20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1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28"/>
      <name val="AngsanaUPC"/>
      <family val="1"/>
      <charset val="222"/>
    </font>
    <font>
      <b val="true"/>
      <sz val="22"/>
      <color rgb="FF000000"/>
      <name val="Noto Sans"/>
      <family val="2"/>
    </font>
    <font>
      <sz val="16"/>
      <name val="AngsanaUPC"/>
      <family val="1"/>
      <charset val="222"/>
    </font>
    <font>
      <b val="true"/>
      <u val="single"/>
      <sz val="16"/>
      <name val="AngsanaUPC"/>
      <family val="1"/>
    </font>
    <font>
      <b val="true"/>
      <sz val="16"/>
      <name val="AngsanaUPC"/>
      <family val="1"/>
    </font>
    <font>
      <sz val="12"/>
      <name val="CordiaUPC"/>
      <family val="2"/>
      <charset val="222"/>
    </font>
    <font>
      <sz val="12"/>
      <name val="CordiaUPC"/>
      <family val="2"/>
    </font>
    <font>
      <sz val="14"/>
      <name val="CordiaUPC"/>
      <family val="2"/>
    </font>
    <font>
      <b val="true"/>
      <sz val="14"/>
      <name val="CordiaUPC"/>
      <family val="2"/>
    </font>
    <font>
      <sz val="13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AngsanaUPC"/>
      <family val="0"/>
      <charset val="222"/>
    </font>
    <font>
      <sz val="14"/>
      <color rgb="FF000000"/>
      <name val="AngsanaUPC"/>
      <family val="1"/>
      <charset val="222"/>
    </font>
    <font>
      <sz val="15"/>
      <color rgb="FF000000"/>
      <name val="Cordia New"/>
      <family val="0"/>
    </font>
    <font>
      <b val="true"/>
      <sz val="19.25"/>
      <color rgb="FF000000"/>
      <name val="Cordia New"/>
      <family val="2"/>
    </font>
    <font>
      <sz val="15"/>
      <color rgb="FF000000"/>
      <name val="Cordia New"/>
      <family val="2"/>
    </font>
    <font>
      <b val="true"/>
      <sz val="15"/>
      <color rgb="FF000000"/>
      <name val="Cordia Ne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FF8080"/>
        <bgColor rgb="FFCC9C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575" spc="-1" strike="noStrike">
                <a:solidFill>
                  <a:srgbClr val="000000"/>
                </a:solidFill>
                <a:latin typeface="AngsanaUPC"/>
              </a:rPr>
              <a:t>GRAIN SIZE DISTRIBUTION CURVE</a:t>
            </a:r>
          </a:p>
        </c:rich>
      </c:tx>
      <c:layout>
        <c:manualLayout>
          <c:xMode val="edge"/>
          <c:yMode val="edge"/>
          <c:x val="0.163406284386844"/>
          <c:y val="0.039249456127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17398214941"/>
          <c:y val="0.180656272661349"/>
          <c:w val="0.961425602151852"/>
          <c:h val="0.707124728063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EVE!$B$18:$B$31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[1]SIEVE!$E$18:$E$3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2</c:v>
                </c:pt>
                <c:pt idx="4">
                  <c:v>98.4</c:v>
                </c:pt>
                <c:pt idx="5">
                  <c:v>83.04</c:v>
                </c:pt>
                <c:pt idx="6">
                  <c:v>76.12</c:v>
                </c:pt>
                <c:pt idx="7">
                  <c:v>62.98</c:v>
                </c:pt>
                <c:pt idx="8">
                  <c:v>45.48</c:v>
                </c:pt>
                <c:pt idx="9">
                  <c:v>36.38</c:v>
                </c:pt>
                <c:pt idx="10">
                  <c:v>25.52</c:v>
                </c:pt>
                <c:pt idx="11">
                  <c:v>19.42</c:v>
                </c:pt>
                <c:pt idx="12">
                  <c:v>12.52</c:v>
                </c:pt>
                <c:pt idx="13">
                  <c:v>3.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EVE!$B$18:$B$31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[1]SIEVE!$E$18:$E$3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2</c:v>
                </c:pt>
                <c:pt idx="4">
                  <c:v>98.4</c:v>
                </c:pt>
                <c:pt idx="5">
                  <c:v>83.04</c:v>
                </c:pt>
                <c:pt idx="6">
                  <c:v>76.12</c:v>
                </c:pt>
                <c:pt idx="7">
                  <c:v>62.98</c:v>
                </c:pt>
                <c:pt idx="8">
                  <c:v>45.48</c:v>
                </c:pt>
                <c:pt idx="9">
                  <c:v>36.38</c:v>
                </c:pt>
                <c:pt idx="10">
                  <c:v>25.52</c:v>
                </c:pt>
                <c:pt idx="11">
                  <c:v>19.42</c:v>
                </c:pt>
                <c:pt idx="12">
                  <c:v>12.52</c:v>
                </c:pt>
                <c:pt idx="13">
                  <c:v>3.5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EVE!$B$18:$B$31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[1]SIEVE!$E$18:$E$3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2</c:v>
                </c:pt>
                <c:pt idx="4">
                  <c:v>98.4</c:v>
                </c:pt>
                <c:pt idx="5">
                  <c:v>83.04</c:v>
                </c:pt>
                <c:pt idx="6">
                  <c:v>76.12</c:v>
                </c:pt>
                <c:pt idx="7">
                  <c:v>62.98</c:v>
                </c:pt>
                <c:pt idx="8">
                  <c:v>45.48</c:v>
                </c:pt>
                <c:pt idx="9">
                  <c:v>36.38</c:v>
                </c:pt>
                <c:pt idx="10">
                  <c:v>25.52</c:v>
                </c:pt>
                <c:pt idx="11">
                  <c:v>19.42</c:v>
                </c:pt>
                <c:pt idx="12">
                  <c:v>12.52</c:v>
                </c:pt>
                <c:pt idx="13">
                  <c:v>3.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IEVE!$B$18:$B$31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[1]SIEVE!$E$18:$E$31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2</c:v>
                </c:pt>
                <c:pt idx="4">
                  <c:v>98.4</c:v>
                </c:pt>
                <c:pt idx="5">
                  <c:v>83.04</c:v>
                </c:pt>
                <c:pt idx="6">
                  <c:v>76.12</c:v>
                </c:pt>
                <c:pt idx="7">
                  <c:v>62.98</c:v>
                </c:pt>
                <c:pt idx="8">
                  <c:v>45.48</c:v>
                </c:pt>
                <c:pt idx="9">
                  <c:v>36.38</c:v>
                </c:pt>
                <c:pt idx="10">
                  <c:v>25.52</c:v>
                </c:pt>
                <c:pt idx="11">
                  <c:v>19.42</c:v>
                </c:pt>
                <c:pt idx="12">
                  <c:v>12.52</c:v>
                </c:pt>
                <c:pt idx="13">
                  <c:v>3.52</c:v>
                </c:pt>
              </c:numCache>
            </c:numRef>
          </c:yVal>
          <c:smooth val="1"/>
        </c:ser>
        <c:axId val="45639771"/>
        <c:axId val="61167259"/>
      </c:scatterChart>
      <c:valAx>
        <c:axId val="45639771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UPC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335737865264702"/>
              <c:y val="0.8628535170413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1167259"/>
        <c:crossesAt val="0.01"/>
        <c:crossBetween val="midCat"/>
        <c:majorUnit val="1"/>
        <c:minorUnit val="9"/>
      </c:valAx>
      <c:valAx>
        <c:axId val="611672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ngsanaUPC"/>
                  </a:rPr>
                  <a:t>% PASSING</a:t>
                </a:r>
              </a:p>
            </c:rich>
          </c:tx>
          <c:layout>
            <c:manualLayout>
              <c:xMode val="edge"/>
              <c:yMode val="edge"/>
              <c:x val="0.852916004401516"/>
              <c:y val="0.0723350253807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5639771"/>
        <c:crossesAt val="10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20299908906"/>
          <c:y val="0.0426678067550235"/>
          <c:w val="0.740943171466611"/>
          <c:h val="0.889097905087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T SIEVE สอนกราฟ'!$I$46:$I$59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'WET SIEVE สอนกราฟ'!$J$46:$J$59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32</c:v>
                </c:pt>
                <c:pt idx="4">
                  <c:v>98.4</c:v>
                </c:pt>
                <c:pt idx="5">
                  <c:v>83.04</c:v>
                </c:pt>
                <c:pt idx="6">
                  <c:v>76.12</c:v>
                </c:pt>
                <c:pt idx="7">
                  <c:v>62.98</c:v>
                </c:pt>
                <c:pt idx="8">
                  <c:v>45.48</c:v>
                </c:pt>
                <c:pt idx="9">
                  <c:v>36.38</c:v>
                </c:pt>
                <c:pt idx="10">
                  <c:v>25.52</c:v>
                </c:pt>
                <c:pt idx="11">
                  <c:v>19.42</c:v>
                </c:pt>
                <c:pt idx="12">
                  <c:v>12.52</c:v>
                </c:pt>
                <c:pt idx="13">
                  <c:v>3.52</c:v>
                </c:pt>
              </c:numCache>
            </c:numRef>
          </c:yVal>
          <c:smooth val="1"/>
        </c:ser>
        <c:axId val="77818363"/>
        <c:axId val="4349664"/>
      </c:scatterChart>
      <c:valAx>
        <c:axId val="77818363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29297176091374"/>
              <c:y val="0.9279179136383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49664"/>
        <c:crossesAt val="0"/>
        <c:crossBetween val="midCat"/>
        <c:majorUnit val="1"/>
        <c:minorUnit val="9"/>
      </c:valAx>
      <c:valAx>
        <c:axId val="43496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PASSING</a:t>
                </a:r>
              </a:p>
            </c:rich>
          </c:tx>
          <c:layout>
            <c:manualLayout>
              <c:xMode val="edge"/>
              <c:yMode val="edge"/>
              <c:x val="0.008794057879616"/>
              <c:y val="0.138520735356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818363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04961109943"/>
          <c:y val="0.470542967079949"/>
          <c:w val="0.0889916614112536"/>
          <c:h val="0.051303976058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710134656272"/>
          <c:y val="0.0464682280488943"/>
          <c:w val="0.903127214741318"/>
          <c:h val="0.877297751236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Y SIEVE '!$C$43:$C$56</c:f>
              <c:numCache>
                <c:formatCode>General</c:formatCode>
                <c:ptCount val="14"/>
                <c:pt idx="0">
                  <c:v>76.2</c:v>
                </c:pt>
                <c:pt idx="1">
                  <c:v>63.5</c:v>
                </c:pt>
                <c:pt idx="2">
                  <c:v>50.8</c:v>
                </c:pt>
                <c:pt idx="3">
                  <c:v>38.1</c:v>
                </c:pt>
                <c:pt idx="4">
                  <c:v>25.4</c:v>
                </c:pt>
                <c:pt idx="5">
                  <c:v>19.1</c:v>
                </c:pt>
                <c:pt idx="6">
                  <c:v>6.35</c:v>
                </c:pt>
                <c:pt idx="7">
                  <c:v>4.76</c:v>
                </c:pt>
                <c:pt idx="8">
                  <c:v>2</c:v>
                </c:pt>
                <c:pt idx="9">
                  <c:v>0.83</c:v>
                </c:pt>
                <c:pt idx="10">
                  <c:v>0.42</c:v>
                </c:pt>
                <c:pt idx="11">
                  <c:v>0.25</c:v>
                </c:pt>
                <c:pt idx="12">
                  <c:v>0.149</c:v>
                </c:pt>
                <c:pt idx="13">
                  <c:v>0.075</c:v>
                </c:pt>
              </c:numCache>
            </c:numRef>
          </c:xVal>
          <c:yVal>
            <c:numRef>
              <c:f>'DRY SIEVE '!$D$43:$D$56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46</c:v>
                </c:pt>
                <c:pt idx="4">
                  <c:v>93.12</c:v>
                </c:pt>
                <c:pt idx="5">
                  <c:v>87.18</c:v>
                </c:pt>
                <c:pt idx="6">
                  <c:v>70.74</c:v>
                </c:pt>
                <c:pt idx="7">
                  <c:v>62.5</c:v>
                </c:pt>
                <c:pt idx="8">
                  <c:v>43.86</c:v>
                </c:pt>
                <c:pt idx="9">
                  <c:v>32.98</c:v>
                </c:pt>
                <c:pt idx="10">
                  <c:v>16.7</c:v>
                </c:pt>
                <c:pt idx="11">
                  <c:v>12.7</c:v>
                </c:pt>
                <c:pt idx="12">
                  <c:v>5.66</c:v>
                </c:pt>
                <c:pt idx="13">
                  <c:v>2.12</c:v>
                </c:pt>
              </c:numCache>
            </c:numRef>
          </c:yVal>
          <c:smooth val="1"/>
        </c:ser>
        <c:axId val="18592866"/>
        <c:axId val="6186750"/>
      </c:scatterChart>
      <c:valAx>
        <c:axId val="18592866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(mm)</a:t>
                </a:r>
              </a:p>
            </c:rich>
          </c:tx>
          <c:layout>
            <c:manualLayout>
              <c:xMode val="edge"/>
              <c:yMode val="edge"/>
              <c:x val="0.474087526576896"/>
              <c:y val="0.921339927218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6750"/>
        <c:crossesAt val="0"/>
        <c:crossBetween val="midCat"/>
      </c:valAx>
      <c:valAx>
        <c:axId val="61867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Passing</a:t>
                </a:r>
              </a:p>
            </c:rich>
          </c:tx>
          <c:layout>
            <c:manualLayout>
              <c:xMode val="edge"/>
              <c:yMode val="edge"/>
              <c:x val="0.0110737065910702"/>
              <c:y val="0.2440048521041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592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224933934401"/>
          <c:y val="0.042778447237046"/>
          <c:w val="0.916252137416446"/>
          <c:h val="0.886641418488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CTION '!$E$34:$I$34</c:f>
              <c:numCache>
                <c:formatCode>General</c:formatCode>
                <c:ptCount val="5"/>
                <c:pt idx="0">
                  <c:v>4.1988950276243</c:v>
                </c:pt>
                <c:pt idx="1">
                  <c:v>5.99867285998672</c:v>
                </c:pt>
                <c:pt idx="2">
                  <c:v>7.9986268451768</c:v>
                </c:pt>
                <c:pt idx="3">
                  <c:v>9.60122699386504</c:v>
                </c:pt>
                <c:pt idx="4">
                  <c:v>10.8001397624039</c:v>
                </c:pt>
              </c:numCache>
            </c:numRef>
          </c:xVal>
          <c:yVal>
            <c:numRef>
              <c:f>'COMPACTION '!$E$35:$I$35</c:f>
              <c:numCache>
                <c:formatCode>General</c:formatCode>
                <c:ptCount val="5"/>
                <c:pt idx="0">
                  <c:v>2.08747829266166</c:v>
                </c:pt>
                <c:pt idx="1">
                  <c:v>2.23717071329266</c:v>
                </c:pt>
                <c:pt idx="2">
                  <c:v>2.31665252782207</c:v>
                </c:pt>
                <c:pt idx="3">
                  <c:v>2.26736769126767</c:v>
                </c:pt>
                <c:pt idx="4">
                  <c:v>2.16728175058965</c:v>
                </c:pt>
              </c:numCache>
            </c:numRef>
          </c:yVal>
          <c:smooth val="1"/>
        </c:ser>
        <c:axId val="9784755"/>
        <c:axId val="76226427"/>
      </c:scatterChart>
      <c:valAx>
        <c:axId val="97847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ter Content</a:t>
                </a:r>
              </a:p>
            </c:rich>
          </c:tx>
          <c:layout>
            <c:manualLayout>
              <c:xMode val="edge"/>
              <c:yMode val="edge"/>
              <c:x val="0.46793875330328"/>
              <c:y val="0.9272680323635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226427"/>
        <c:crossesAt val="0"/>
        <c:crossBetween val="midCat"/>
      </c:valAx>
      <c:valAx>
        <c:axId val="76226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y Density</a:t>
                </a:r>
              </a:p>
            </c:rich>
          </c:tx>
          <c:layout>
            <c:manualLayout>
              <c:xMode val="edge"/>
              <c:yMode val="edge"/>
              <c:x val="0.00971552930203638"/>
              <c:y val="0.2252539163367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84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4915353638"/>
          <c:y val="0.0593230474823586"/>
          <c:w val="0.914258904484498"/>
          <c:h val="0.843678985767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TTERBERG LIMIT'!$D$19:$G$19</c:f>
              <c:numCache>
                <c:formatCode>General</c:formatCode>
                <c:ptCount val="4"/>
                <c:pt idx="0">
                  <c:v>40</c:v>
                </c:pt>
                <c:pt idx="1">
                  <c:v>35</c:v>
                </c:pt>
                <c:pt idx="2">
                  <c:v>23</c:v>
                </c:pt>
                <c:pt idx="3">
                  <c:v>18</c:v>
                </c:pt>
              </c:numCache>
            </c:numRef>
          </c:xVal>
          <c:yVal>
            <c:numRef>
              <c:f>'ATTERBERG LIMIT'!$D$20:$G$20</c:f>
              <c:numCache>
                <c:formatCode>General</c:formatCode>
                <c:ptCount val="4"/>
                <c:pt idx="0">
                  <c:v>9.62343096234308</c:v>
                </c:pt>
                <c:pt idx="1">
                  <c:v>10.1769911504425</c:v>
                </c:pt>
                <c:pt idx="2">
                  <c:v>11.4832535885168</c:v>
                </c:pt>
                <c:pt idx="3">
                  <c:v>12.2727272727273</c:v>
                </c:pt>
              </c:numCache>
            </c:numRef>
          </c:yVal>
          <c:smooth val="0"/>
        </c:ser>
        <c:axId val="611852"/>
        <c:axId val="42181624"/>
      </c:scatterChart>
      <c:valAx>
        <c:axId val="611852"/>
        <c:scaling>
          <c:logBase val="10"/>
          <c:orientation val="minMax"/>
          <c:max val="100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 OF BLOWS</a:t>
                </a:r>
              </a:p>
            </c:rich>
          </c:tx>
          <c:layout>
            <c:manualLayout>
              <c:xMode val="edge"/>
              <c:yMode val="edge"/>
              <c:x val="0.471556476521875"/>
              <c:y val="0.89953354861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181624"/>
        <c:crossesAt val="0"/>
        <c:crossBetween val="midCat"/>
      </c:valAx>
      <c:valAx>
        <c:axId val="42181624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WATER CONTENT</a:t>
                </a:r>
              </a:p>
            </c:rich>
          </c:tx>
          <c:layout>
            <c:manualLayout>
              <c:xMode val="edge"/>
              <c:yMode val="edge"/>
              <c:x val="0.0097744066935137"/>
              <c:y val="-0.08539648367420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185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925" spc="-1" strike="noStrike">
                <a:solidFill>
                  <a:srgbClr val="000000"/>
                </a:solidFill>
                <a:latin typeface="Cordia New"/>
              </a:rPr>
              <a:t>COMPACTION CURVE</a:t>
            </a:r>
          </a:p>
        </c:rich>
      </c:tx>
      <c:layout>
        <c:manualLayout>
          <c:xMode val="edge"/>
          <c:yMode val="edge"/>
          <c:x val="0.386948740305631"/>
          <c:y val="0.02529222087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90014226057"/>
          <c:y val="0.116787585650947"/>
          <c:w val="0.941122481758524"/>
          <c:h val="0.834240225715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[3]COMPACTION REVISE'!$E$18:$I$18</c:f>
              <c:numCache>
                <c:formatCode>General</c:formatCode>
                <c:ptCount val="5"/>
                <c:pt idx="0">
                  <c:v>4.1988950276243</c:v>
                </c:pt>
                <c:pt idx="1">
                  <c:v>5.99867285998672</c:v>
                </c:pt>
                <c:pt idx="2">
                  <c:v>7.9986268451768</c:v>
                </c:pt>
                <c:pt idx="3">
                  <c:v>9.60122699386504</c:v>
                </c:pt>
                <c:pt idx="4">
                  <c:v>10.8001397624039</c:v>
                </c:pt>
              </c:numCache>
            </c:numRef>
          </c:xVal>
          <c:yVal>
            <c:numRef>
              <c:f>'[3]COMPACTION REVISE'!$E$9:$I$9</c:f>
              <c:numCache>
                <c:formatCode>General</c:formatCode>
                <c:ptCount val="5"/>
                <c:pt idx="0">
                  <c:v>2.08747829266166</c:v>
                </c:pt>
                <c:pt idx="1">
                  <c:v>2.23717071329266</c:v>
                </c:pt>
                <c:pt idx="2">
                  <c:v>2.31665252782207</c:v>
                </c:pt>
                <c:pt idx="3">
                  <c:v>2.26736769126767</c:v>
                </c:pt>
                <c:pt idx="4">
                  <c:v>2.16728175058965</c:v>
                </c:pt>
              </c:numCache>
            </c:numRef>
          </c:yVal>
          <c:smooth val="0"/>
        </c:ser>
        <c:axId val="3061022"/>
        <c:axId val="73055054"/>
      </c:scatterChart>
      <c:valAx>
        <c:axId val="3061022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ordia New"/>
                  </a:rPr>
                  <a:t>% WATER CONTENT</a:t>
                </a:r>
              </a:p>
            </c:rich>
          </c:tx>
          <c:layout>
            <c:manualLayout>
              <c:xMode val="edge"/>
              <c:yMode val="edge"/>
              <c:x val="0.378642558854573"/>
              <c:y val="0.8581217251108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055054"/>
        <c:crossesAt val="2"/>
        <c:crossBetween val="midCat"/>
        <c:majorUnit val="1"/>
        <c:minorUnit val="0.1"/>
      </c:valAx>
      <c:valAx>
        <c:axId val="73055054"/>
        <c:scaling>
          <c:orientation val="minMax"/>
          <c:max val="2.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Cordia New"/>
                  </a:rPr>
                  <a:t>DRY DENSITY(g/cc)</a:t>
                </a:r>
              </a:p>
            </c:rich>
          </c:tx>
          <c:layout>
            <c:manualLayout>
              <c:xMode val="edge"/>
              <c:yMode val="edge"/>
              <c:x val="0.0115185168188702"/>
              <c:y val="-0.1683796856106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61022"/>
        <c:crossesAt val="4"/>
        <c:crossBetween val="midCat"/>
        <c:majorUnit val="0.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566738378075"/>
          <c:y val="0.0583941605839416"/>
          <c:w val="0.902347769151623"/>
          <c:h val="0.846126677654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CTION REVISE'!$M$11:$M$15</c:f>
              <c:numCache>
                <c:formatCode>General</c:formatCode>
                <c:ptCount val="5"/>
                <c:pt idx="0">
                  <c:v>4.1988950276243</c:v>
                </c:pt>
                <c:pt idx="1">
                  <c:v>5.99867285998672</c:v>
                </c:pt>
                <c:pt idx="2">
                  <c:v>7.9986268451768</c:v>
                </c:pt>
                <c:pt idx="3">
                  <c:v>9.60122699386504</c:v>
                </c:pt>
                <c:pt idx="4">
                  <c:v>10.8001397624039</c:v>
                </c:pt>
              </c:numCache>
            </c:numRef>
          </c:xVal>
          <c:yVal>
            <c:numRef>
              <c:f>'COMPACTION REVISE'!$N$11:$N$15</c:f>
              <c:numCache>
                <c:formatCode>General</c:formatCode>
                <c:ptCount val="5"/>
                <c:pt idx="0">
                  <c:v>2.08747829266166</c:v>
                </c:pt>
                <c:pt idx="1">
                  <c:v>2.23717071329266</c:v>
                </c:pt>
                <c:pt idx="2">
                  <c:v>2.31665252782207</c:v>
                </c:pt>
                <c:pt idx="3">
                  <c:v>2.26736769126767</c:v>
                </c:pt>
                <c:pt idx="4">
                  <c:v>2.16728175058965</c:v>
                </c:pt>
              </c:numCache>
            </c:numRef>
          </c:yVal>
          <c:smooth val="1"/>
        </c:ser>
        <c:axId val="35037726"/>
        <c:axId val="90881957"/>
      </c:scatterChart>
      <c:valAx>
        <c:axId val="350377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Water Content</a:t>
                </a:r>
              </a:p>
            </c:rich>
          </c:tx>
          <c:layout>
            <c:manualLayout>
              <c:xMode val="edge"/>
              <c:yMode val="edge"/>
              <c:x val="0.462678888784959"/>
              <c:y val="0.9011066635271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881957"/>
        <c:crossesAt val="0"/>
        <c:crossBetween val="midCat"/>
      </c:valAx>
      <c:valAx>
        <c:axId val="9088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ry Densityn(g/cc)</a:t>
                </a:r>
              </a:p>
            </c:rich>
          </c:tx>
          <c:layout>
            <c:manualLayout>
              <c:xMode val="edge"/>
              <c:yMode val="edge"/>
              <c:x val="0.011692077448321"/>
              <c:y val="-0.04720979514951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037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040</xdr:colOff>
      <xdr:row>44</xdr:row>
      <xdr:rowOff>38520</xdr:rowOff>
    </xdr:from>
    <xdr:to>
      <xdr:col>16</xdr:col>
      <xdr:colOff>767160</xdr:colOff>
      <xdr:row>59</xdr:row>
      <xdr:rowOff>9360</xdr:rowOff>
    </xdr:to>
    <xdr:graphicFrame>
      <xdr:nvGraphicFramePr>
        <xdr:cNvPr id="0" name="Chart 3"/>
        <xdr:cNvGraphicFramePr/>
      </xdr:nvGraphicFramePr>
      <xdr:xfrm>
        <a:off x="14238360" y="11716200"/>
        <a:ext cx="588852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5840</xdr:colOff>
      <xdr:row>18</xdr:row>
      <xdr:rowOff>114480</xdr:rowOff>
    </xdr:from>
    <xdr:to>
      <xdr:col>5</xdr:col>
      <xdr:colOff>1458720</xdr:colOff>
      <xdr:row>21</xdr:row>
      <xdr:rowOff>209160</xdr:rowOff>
    </xdr:to>
    <xdr:sp>
      <xdr:nvSpPr>
        <xdr:cNvPr id="1" name="Line 9"/>
        <xdr:cNvSpPr/>
      </xdr:nvSpPr>
      <xdr:spPr>
        <a:xfrm flipV="1">
          <a:off x="8969760" y="5000760"/>
          <a:ext cx="288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6280</xdr:colOff>
      <xdr:row>2</xdr:row>
      <xdr:rowOff>133560</xdr:rowOff>
    </xdr:to>
    <xdr:pic>
      <xdr:nvPicPr>
        <xdr:cNvPr id="2" name="Picture 9" descr="วายามะ2"/>
        <xdr:cNvPicPr/>
      </xdr:nvPicPr>
      <xdr:blipFill>
        <a:blip r:embed="rId2"/>
        <a:stretch/>
      </xdr:blipFill>
      <xdr:spPr>
        <a:xfrm>
          <a:off x="0" y="0"/>
          <a:ext cx="1016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16280</xdr:colOff>
      <xdr:row>39</xdr:row>
      <xdr:rowOff>133560</xdr:rowOff>
    </xdr:to>
    <xdr:pic>
      <xdr:nvPicPr>
        <xdr:cNvPr id="3" name="Picture 9" descr="วายามะ2"/>
        <xdr:cNvPicPr/>
      </xdr:nvPicPr>
      <xdr:blipFill>
        <a:blip r:embed="rId3"/>
        <a:stretch/>
      </xdr:blipFill>
      <xdr:spPr>
        <a:xfrm>
          <a:off x="0" y="9953640"/>
          <a:ext cx="1016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37</xdr:row>
      <xdr:rowOff>85320</xdr:rowOff>
    </xdr:from>
    <xdr:to>
      <xdr:col>3</xdr:col>
      <xdr:colOff>1355040</xdr:colOff>
      <xdr:row>39</xdr:row>
      <xdr:rowOff>190800</xdr:rowOff>
    </xdr:to>
    <xdr:sp>
      <xdr:nvSpPr>
        <xdr:cNvPr id="4" name="Text Box 2"/>
        <xdr:cNvSpPr/>
      </xdr:nvSpPr>
      <xdr:spPr>
        <a:xfrm>
          <a:off x="1573560" y="10038960"/>
          <a:ext cx="43675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</xdr:colOff>
      <xdr:row>0</xdr:row>
      <xdr:rowOff>0</xdr:rowOff>
    </xdr:from>
    <xdr:to>
      <xdr:col>3</xdr:col>
      <xdr:colOff>1373040</xdr:colOff>
      <xdr:row>2</xdr:row>
      <xdr:rowOff>105480</xdr:rowOff>
    </xdr:to>
    <xdr:sp>
      <xdr:nvSpPr>
        <xdr:cNvPr id="5" name="Text Box 2"/>
        <xdr:cNvSpPr/>
      </xdr:nvSpPr>
      <xdr:spPr>
        <a:xfrm>
          <a:off x="1573560" y="0"/>
          <a:ext cx="43855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360</xdr:rowOff>
    </xdr:from>
    <xdr:to>
      <xdr:col>5</xdr:col>
      <xdr:colOff>2760840</xdr:colOff>
      <xdr:row>58</xdr:row>
      <xdr:rowOff>218520</xdr:rowOff>
    </xdr:to>
    <xdr:graphicFrame>
      <xdr:nvGraphicFramePr>
        <xdr:cNvPr id="6" name="แผนภูมิ 13"/>
        <xdr:cNvGraphicFramePr/>
      </xdr:nvGraphicFramePr>
      <xdr:xfrm>
        <a:off x="0" y="11420280"/>
        <a:ext cx="10274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486671031709</cdr:x>
      <cdr:y>0.651047798445962</cdr:y>
    </cdr:from>
    <cdr:to>
      <cdr:x>0.665980731456365</cdr:x>
      <cdr:y>0.753473039792795</cdr:y>
    </cdr:to>
    <cdr:sp>
      <cdr:nvSpPr>
        <cdr:cNvPr id="34" name="Text Box 2"/>
        <cdr:cNvSpPr/>
      </cdr:nvSpPr>
      <cdr:spPr>
        <a:xfrm>
          <a:off x="4368240" y="1990800"/>
          <a:ext cx="758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54720" bIns="0" anchor="t">
          <a:noAutofit/>
        </a:bodyPr>
        <a:p>
          <a:r>
            <a:rPr b="0" sz="1500" spc="-1" strike="noStrike">
              <a:solidFill>
                <a:srgbClr val="000000"/>
              </a:solidFill>
              <a:latin typeface="Cordia New"/>
            </a:rPr>
            <a:t>OMC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42</xdr:row>
      <xdr:rowOff>9360</xdr:rowOff>
    </xdr:from>
    <xdr:to>
      <xdr:col>5</xdr:col>
      <xdr:colOff>696960</xdr:colOff>
      <xdr:row>56</xdr:row>
      <xdr:rowOff>133560</xdr:rowOff>
    </xdr:to>
    <xdr:graphicFrame>
      <xdr:nvGraphicFramePr>
        <xdr:cNvPr id="7" name="แผนภูมิ 16"/>
        <xdr:cNvGraphicFramePr/>
      </xdr:nvGraphicFramePr>
      <xdr:xfrm>
        <a:off x="304200" y="11325240"/>
        <a:ext cx="812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55840</xdr:colOff>
      <xdr:row>18</xdr:row>
      <xdr:rowOff>114480</xdr:rowOff>
    </xdr:from>
    <xdr:to>
      <xdr:col>5</xdr:col>
      <xdr:colOff>1458720</xdr:colOff>
      <xdr:row>21</xdr:row>
      <xdr:rowOff>209520</xdr:rowOff>
    </xdr:to>
    <xdr:sp>
      <xdr:nvSpPr>
        <xdr:cNvPr id="8" name="Line 15"/>
        <xdr:cNvSpPr/>
      </xdr:nvSpPr>
      <xdr:spPr>
        <a:xfrm flipV="1">
          <a:off x="9190080" y="4972320"/>
          <a:ext cx="288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16280</xdr:colOff>
      <xdr:row>40</xdr:row>
      <xdr:rowOff>133200</xdr:rowOff>
    </xdr:to>
    <xdr:pic>
      <xdr:nvPicPr>
        <xdr:cNvPr id="9" name="Picture 9" descr="วายามะ2"/>
        <xdr:cNvPicPr/>
      </xdr:nvPicPr>
      <xdr:blipFill>
        <a:blip r:embed="rId2"/>
        <a:stretch/>
      </xdr:blipFill>
      <xdr:spPr>
        <a:xfrm>
          <a:off x="0" y="10191600"/>
          <a:ext cx="1016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6280</xdr:colOff>
      <xdr:row>2</xdr:row>
      <xdr:rowOff>133560</xdr:rowOff>
    </xdr:to>
    <xdr:pic>
      <xdr:nvPicPr>
        <xdr:cNvPr id="10" name="Picture 9" descr="วายามะ2"/>
        <xdr:cNvPicPr/>
      </xdr:nvPicPr>
      <xdr:blipFill>
        <a:blip r:embed="rId3"/>
        <a:stretch/>
      </xdr:blipFill>
      <xdr:spPr>
        <a:xfrm>
          <a:off x="0" y="0"/>
          <a:ext cx="1016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920</xdr:colOff>
      <xdr:row>38</xdr:row>
      <xdr:rowOff>0</xdr:rowOff>
    </xdr:from>
    <xdr:to>
      <xdr:col>3</xdr:col>
      <xdr:colOff>1235880</xdr:colOff>
      <xdr:row>40</xdr:row>
      <xdr:rowOff>114480</xdr:rowOff>
    </xdr:to>
    <xdr:sp>
      <xdr:nvSpPr>
        <xdr:cNvPr id="11" name="Text Box 2"/>
        <xdr:cNvSpPr/>
      </xdr:nvSpPr>
      <xdr:spPr>
        <a:xfrm>
          <a:off x="1303920" y="10191600"/>
          <a:ext cx="438336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920</xdr:colOff>
      <xdr:row>0</xdr:row>
      <xdr:rowOff>0</xdr:rowOff>
    </xdr:from>
    <xdr:to>
      <xdr:col>3</xdr:col>
      <xdr:colOff>1235880</xdr:colOff>
      <xdr:row>2</xdr:row>
      <xdr:rowOff>114840</xdr:rowOff>
    </xdr:to>
    <xdr:sp>
      <xdr:nvSpPr>
        <xdr:cNvPr id="12" name="Text Box 2"/>
        <xdr:cNvSpPr/>
      </xdr:nvSpPr>
      <xdr:spPr>
        <a:xfrm>
          <a:off x="1303920" y="0"/>
          <a:ext cx="438336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27040</xdr:colOff>
      <xdr:row>0</xdr:row>
      <xdr:rowOff>361440</xdr:rowOff>
    </xdr:to>
    <xdr:pic>
      <xdr:nvPicPr>
        <xdr:cNvPr id="13" name="Picture 9" descr="วายามะ2"/>
        <xdr:cNvPicPr/>
      </xdr:nvPicPr>
      <xdr:blipFill>
        <a:blip r:embed="rId1"/>
        <a:stretch/>
      </xdr:blipFill>
      <xdr:spPr>
        <a:xfrm>
          <a:off x="0" y="0"/>
          <a:ext cx="527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8680</xdr:colOff>
      <xdr:row>0</xdr:row>
      <xdr:rowOff>0</xdr:rowOff>
    </xdr:from>
    <xdr:to>
      <xdr:col>1</xdr:col>
      <xdr:colOff>375120</xdr:colOff>
      <xdr:row>0</xdr:row>
      <xdr:rowOff>361440</xdr:rowOff>
    </xdr:to>
    <xdr:sp>
      <xdr:nvSpPr>
        <xdr:cNvPr id="14" name="Text Box 2"/>
        <xdr:cNvSpPr/>
      </xdr:nvSpPr>
      <xdr:spPr>
        <a:xfrm>
          <a:off x="778680" y="0"/>
          <a:ext cx="30330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UPC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AngsanaUPC"/>
            </a:rPr>
            <a:t>กองทัพบ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9000</xdr:colOff>
      <xdr:row>0</xdr:row>
      <xdr:rowOff>114120</xdr:rowOff>
    </xdr:from>
    <xdr:to>
      <xdr:col>4</xdr:col>
      <xdr:colOff>847080</xdr:colOff>
      <xdr:row>2</xdr:row>
      <xdr:rowOff>228240</xdr:rowOff>
    </xdr:to>
    <xdr:sp>
      <xdr:nvSpPr>
        <xdr:cNvPr id="15" name="Text Box 2"/>
        <xdr:cNvSpPr/>
      </xdr:nvSpPr>
      <xdr:spPr>
        <a:xfrm>
          <a:off x="1269000" y="114120"/>
          <a:ext cx="43830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6280</xdr:colOff>
      <xdr:row>2</xdr:row>
      <xdr:rowOff>133560</xdr:rowOff>
    </xdr:to>
    <xdr:pic>
      <xdr:nvPicPr>
        <xdr:cNvPr id="16" name="Picture 9" descr="วายามะ2"/>
        <xdr:cNvPicPr/>
      </xdr:nvPicPr>
      <xdr:blipFill>
        <a:blip r:embed="rId1"/>
        <a:stretch/>
      </xdr:blipFill>
      <xdr:spPr>
        <a:xfrm>
          <a:off x="0" y="0"/>
          <a:ext cx="1016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5920</xdr:colOff>
      <xdr:row>2</xdr:row>
      <xdr:rowOff>124200</xdr:rowOff>
    </xdr:to>
    <xdr:pic>
      <xdr:nvPicPr>
        <xdr:cNvPr id="17" name="Picture 9" descr="วายามะ2"/>
        <xdr:cNvPicPr/>
      </xdr:nvPicPr>
      <xdr:blipFill>
        <a:blip r:embed="rId1"/>
        <a:stretch/>
      </xdr:blipFill>
      <xdr:spPr>
        <a:xfrm>
          <a:off x="0" y="0"/>
          <a:ext cx="101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4920</xdr:colOff>
      <xdr:row>2</xdr:row>
      <xdr:rowOff>105480</xdr:rowOff>
    </xdr:to>
    <xdr:sp>
      <xdr:nvSpPr>
        <xdr:cNvPr id="18" name="Text Box 2"/>
        <xdr:cNvSpPr/>
      </xdr:nvSpPr>
      <xdr:spPr>
        <a:xfrm>
          <a:off x="1742400" y="0"/>
          <a:ext cx="36716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080</xdr:colOff>
      <xdr:row>36</xdr:row>
      <xdr:rowOff>161280</xdr:rowOff>
    </xdr:from>
    <xdr:to>
      <xdr:col>5</xdr:col>
      <xdr:colOff>1270800</xdr:colOff>
      <xdr:row>38</xdr:row>
      <xdr:rowOff>133200</xdr:rowOff>
    </xdr:to>
    <xdr:sp>
      <xdr:nvSpPr>
        <xdr:cNvPr id="19" name="Text Box 16"/>
        <xdr:cNvSpPr/>
      </xdr:nvSpPr>
      <xdr:spPr>
        <a:xfrm>
          <a:off x="1659600" y="9905400"/>
          <a:ext cx="43693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t">
          <a:noAutofit/>
        </a:bodyPr>
        <a:p>
          <a:r>
            <a:rPr b="1" lang="hi-IN" sz="2200" spc="-1" strike="noStrike">
              <a:solidFill>
                <a:srgbClr val="000000"/>
              </a:solidFill>
              <a:latin typeface="AngsanaUPC"/>
            </a:rPr>
            <a:t>กรมการทหารช่าง กองทัพบก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760</xdr:colOff>
      <xdr:row>0</xdr:row>
      <xdr:rowOff>28080</xdr:rowOff>
    </xdr:from>
    <xdr:to>
      <xdr:col>5</xdr:col>
      <xdr:colOff>677880</xdr:colOff>
      <xdr:row>2</xdr:row>
      <xdr:rowOff>199800</xdr:rowOff>
    </xdr:to>
    <xdr:sp>
      <xdr:nvSpPr>
        <xdr:cNvPr id="20" name="Text Box 2"/>
        <xdr:cNvSpPr/>
      </xdr:nvSpPr>
      <xdr:spPr>
        <a:xfrm>
          <a:off x="1196280" y="28080"/>
          <a:ext cx="42397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40</xdr:colOff>
      <xdr:row>2</xdr:row>
      <xdr:rowOff>181080</xdr:rowOff>
    </xdr:to>
    <xdr:pic>
      <xdr:nvPicPr>
        <xdr:cNvPr id="21" name="Picture 9" descr="วายามะ2"/>
        <xdr:cNvPicPr/>
      </xdr:nvPicPr>
      <xdr:blipFill>
        <a:blip r:embed="rId1"/>
        <a:stretch/>
      </xdr:blipFill>
      <xdr:spPr>
        <a:xfrm>
          <a:off x="0" y="0"/>
          <a:ext cx="957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36</xdr:row>
      <xdr:rowOff>47880</xdr:rowOff>
    </xdr:from>
    <xdr:to>
      <xdr:col>5</xdr:col>
      <xdr:colOff>677880</xdr:colOff>
      <xdr:row>38</xdr:row>
      <xdr:rowOff>218520</xdr:rowOff>
    </xdr:to>
    <xdr:sp>
      <xdr:nvSpPr>
        <xdr:cNvPr id="22" name="Text Box 2"/>
        <xdr:cNvSpPr/>
      </xdr:nvSpPr>
      <xdr:spPr>
        <a:xfrm>
          <a:off x="1196280" y="9792000"/>
          <a:ext cx="423972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36</xdr:row>
      <xdr:rowOff>0</xdr:rowOff>
    </xdr:from>
    <xdr:to>
      <xdr:col>1</xdr:col>
      <xdr:colOff>208440</xdr:colOff>
      <xdr:row>38</xdr:row>
      <xdr:rowOff>181080</xdr:rowOff>
    </xdr:to>
    <xdr:pic>
      <xdr:nvPicPr>
        <xdr:cNvPr id="23" name="Picture 9" descr="วายามะ2"/>
        <xdr:cNvPicPr/>
      </xdr:nvPicPr>
      <xdr:blipFill>
        <a:blip r:embed="rId2"/>
        <a:stretch/>
      </xdr:blipFill>
      <xdr:spPr>
        <a:xfrm>
          <a:off x="144000" y="9744120"/>
          <a:ext cx="957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39</xdr:row>
      <xdr:rowOff>257400</xdr:rowOff>
    </xdr:from>
    <xdr:to>
      <xdr:col>8</xdr:col>
      <xdr:colOff>745920</xdr:colOff>
      <xdr:row>48</xdr:row>
      <xdr:rowOff>133920</xdr:rowOff>
    </xdr:to>
    <xdr:graphicFrame>
      <xdr:nvGraphicFramePr>
        <xdr:cNvPr id="24" name="แผนภูมิ 20"/>
        <xdr:cNvGraphicFramePr/>
      </xdr:nvGraphicFramePr>
      <xdr:xfrm>
        <a:off x="319320" y="10801440"/>
        <a:ext cx="92631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0</xdr:row>
      <xdr:rowOff>28080</xdr:rowOff>
    </xdr:from>
    <xdr:to>
      <xdr:col>5</xdr:col>
      <xdr:colOff>322920</xdr:colOff>
      <xdr:row>2</xdr:row>
      <xdr:rowOff>199800</xdr:rowOff>
    </xdr:to>
    <xdr:sp>
      <xdr:nvSpPr>
        <xdr:cNvPr id="25" name="Text Box 2"/>
        <xdr:cNvSpPr/>
      </xdr:nvSpPr>
      <xdr:spPr>
        <a:xfrm>
          <a:off x="1268640" y="28080"/>
          <a:ext cx="43837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400</xdr:colOff>
      <xdr:row>2</xdr:row>
      <xdr:rowOff>181080</xdr:rowOff>
    </xdr:to>
    <xdr:pic>
      <xdr:nvPicPr>
        <xdr:cNvPr id="26" name="Picture 9" descr="วายามะ2"/>
        <xdr:cNvPicPr/>
      </xdr:nvPicPr>
      <xdr:blipFill>
        <a:blip r:embed="rId1"/>
        <a:stretch/>
      </xdr:blipFill>
      <xdr:spPr>
        <a:xfrm>
          <a:off x="0" y="0"/>
          <a:ext cx="101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3840</xdr:rowOff>
    </xdr:from>
    <xdr:to>
      <xdr:col>8</xdr:col>
      <xdr:colOff>493200</xdr:colOff>
      <xdr:row>29</xdr:row>
      <xdr:rowOff>199800</xdr:rowOff>
    </xdr:to>
    <xdr:graphicFrame>
      <xdr:nvGraphicFramePr>
        <xdr:cNvPr id="27" name="แผนภูมิ 10"/>
        <xdr:cNvGraphicFramePr/>
      </xdr:nvGraphicFramePr>
      <xdr:xfrm>
        <a:off x="0" y="5000760"/>
        <a:ext cx="9207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5920</xdr:colOff>
      <xdr:row>19</xdr:row>
      <xdr:rowOff>171720</xdr:rowOff>
    </xdr:from>
    <xdr:to>
      <xdr:col>5</xdr:col>
      <xdr:colOff>897120</xdr:colOff>
      <xdr:row>26</xdr:row>
      <xdr:rowOff>76320</xdr:rowOff>
    </xdr:to>
    <xdr:sp>
      <xdr:nvSpPr>
        <xdr:cNvPr id="28" name="ตัวเชื่อมต่อตรง 13"/>
        <xdr:cNvSpPr/>
      </xdr:nvSpPr>
      <xdr:spPr>
        <a:xfrm>
          <a:off x="3180600" y="5315400"/>
          <a:ext cx="3045960" cy="177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7680</xdr:colOff>
      <xdr:row>21</xdr:row>
      <xdr:rowOff>9360</xdr:rowOff>
    </xdr:from>
    <xdr:to>
      <xdr:col>19</xdr:col>
      <xdr:colOff>559080</xdr:colOff>
      <xdr:row>34</xdr:row>
      <xdr:rowOff>114840</xdr:rowOff>
    </xdr:to>
    <xdr:graphicFrame>
      <xdr:nvGraphicFramePr>
        <xdr:cNvPr id="29" name="Chart 1"/>
        <xdr:cNvGraphicFramePr/>
      </xdr:nvGraphicFramePr>
      <xdr:xfrm>
        <a:off x="9866160" y="5610240"/>
        <a:ext cx="78444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440</xdr:colOff>
      <xdr:row>24</xdr:row>
      <xdr:rowOff>209520</xdr:rowOff>
    </xdr:from>
    <xdr:to>
      <xdr:col>16</xdr:col>
      <xdr:colOff>80280</xdr:colOff>
      <xdr:row>32</xdr:row>
      <xdr:rowOff>18720</xdr:rowOff>
    </xdr:to>
    <xdr:sp>
      <xdr:nvSpPr>
        <xdr:cNvPr id="32" name="Rectangle 3"/>
        <xdr:cNvSpPr/>
      </xdr:nvSpPr>
      <xdr:spPr>
        <a:xfrm>
          <a:off x="11168640" y="6610320"/>
          <a:ext cx="3382560" cy="1942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75960</xdr:rowOff>
    </xdr:from>
    <xdr:to>
      <xdr:col>8</xdr:col>
      <xdr:colOff>495720</xdr:colOff>
      <xdr:row>32</xdr:row>
      <xdr:rowOff>199800</xdr:rowOff>
    </xdr:to>
    <xdr:graphicFrame>
      <xdr:nvGraphicFramePr>
        <xdr:cNvPr id="33" name="แผนภูมิ 4"/>
        <xdr:cNvGraphicFramePr/>
      </xdr:nvGraphicFramePr>
      <xdr:xfrm>
        <a:off x="0" y="5676840"/>
        <a:ext cx="7697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45640</xdr:colOff>
      <xdr:row>22</xdr:row>
      <xdr:rowOff>142920</xdr:rowOff>
    </xdr:from>
    <xdr:to>
      <xdr:col>5</xdr:col>
      <xdr:colOff>766800</xdr:colOff>
      <xdr:row>30</xdr:row>
      <xdr:rowOff>18720</xdr:rowOff>
    </xdr:to>
    <xdr:sp>
      <xdr:nvSpPr>
        <xdr:cNvPr id="35" name="Rectangle 3"/>
        <xdr:cNvSpPr/>
      </xdr:nvSpPr>
      <xdr:spPr>
        <a:xfrm>
          <a:off x="3525840" y="6010200"/>
          <a:ext cx="1762200" cy="20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504244871736</cdr:x>
      <cdr:y>0.35751713018944</cdr:y>
    </cdr:from>
    <cdr:to>
      <cdr:x>0.732504244871736</cdr:x>
      <cdr:y>1.08424022571544</cdr:y>
    </cdr:to>
    <cdr:sp>
      <cdr:nvSpPr>
        <cdr:cNvPr id="30" name="Line 1"/>
        <cdr:cNvSpPr/>
      </cdr:nvSpPr>
      <cdr:spPr>
        <a:xfrm>
          <a:off x="5746320" y="1277280"/>
          <a:ext cx="0" cy="2596320"/>
        </a:xfrm>
        <a:prstGeom prst="line">
          <a:avLst/>
        </a:prstGeom>
        <a:ln cap="rnd" w="28440">
          <a:solidFill>
            <a:srgbClr val="ff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514432563903</cdr:x>
      <cdr:y>1.04222087867795</cdr:y>
    </cdr:from>
    <cdr:to>
      <cdr:x>0.800238630627323</cdr:x>
      <cdr:y>1.16122531237404</cdr:y>
    </cdr:to>
    <cdr:sp>
      <cdr:nvSpPr>
        <cdr:cNvPr id="31" name="Text Box 2"/>
        <cdr:cNvSpPr/>
      </cdr:nvSpPr>
      <cdr:spPr>
        <a:xfrm>
          <a:off x="5416920" y="3723480"/>
          <a:ext cx="86076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54720" bIns="0" anchor="t">
          <a:noAutofit/>
        </a:bodyPr>
        <a:p>
          <a:r>
            <a:rPr b="0" sz="1500" spc="-1" strike="noStrike">
              <a:solidFill>
                <a:srgbClr val="000000"/>
              </a:solidFill>
              <a:latin typeface="Cordia New"/>
            </a:rPr>
            <a:t>OMC</a:t>
          </a:r>
          <a:endParaRPr b="0" sz="15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EVE%20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CTION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4;.&#3629;.&#3611;&#3636;&#3618;&#3632;&#3610;&#3640;&#3605;&#3619;%20&#3605;&#3635;&#3619;&#3634;%20&#3619;&#3619;.&#3594;.&#3585;&#3594;/&#3605;&#3635;&#3619;&#3634;%20&#3619;&#3619;.&#3594;.&#3585;&#3594;/&#3605;&#3635;&#3619;&#3634;,&#3626;&#3629;&#3609;,&#3613;&#3638;&#3585;,&#3623;&#3639;&#3648;&#3588;&#3619;&#3634;&#3632;&#3627;&#3660;%20&#3649;&#3621;&#3632;%20Lap%20&#3617;&#3623;&#3621;&#3604;&#3636;&#3609;/LAP%20&#3617;&#3623;&#3621;&#3604;&#3636;&#3609;&#3649;&#3621;&#3632;&#3585;&#3634;&#3619;%20&#3605;&#3629;&#3585;&#3648;&#3586;&#3655;&#3617;/Soil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*****"/>
      <sheetName val="SIEVE"/>
      <sheetName val="ATTERBERG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กู้คืน_Sheet1"/>
      <sheetName val="WET SIEVE (2)"/>
      <sheetName val="DRY SIEVE (2)"/>
      <sheetName val="SandCone (2)"/>
      <sheetName val="FIELD DENCITY (2)"/>
      <sheetName val="CBR (2)"/>
      <sheetName val="COMPACTION 3"/>
      <sheetName val="ATTERBERG LIMIT3"/>
      <sheetName val="COMPACTION REVISE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50">
          <cell r="H50">
            <v>2.317</v>
          </cell>
        </row>
      </sheetData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กู้คืน_Sheet1"/>
      <sheetName val="WET SIEVE"/>
      <sheetName val="DRY SIEVE"/>
      <sheetName val="COMPACTION REVISE"/>
      <sheetName val="Sheet1 (2)"/>
      <sheetName val="Sheet1 (3)"/>
      <sheetName val="ATTERBERG"/>
      <sheetName val="COMPACTION"/>
      <sheetName val="SandCone"/>
      <sheetName val="FIELD DENCITY"/>
      <sheetName val="CB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55" colorId="64" zoomScale="71" zoomScaleNormal="71" zoomScalePageLayoutView="100" workbookViewId="0">
      <selection pane="topLeft" activeCell="H74" activeCellId="0" sqref="H7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6.16"/>
    <col collapsed="false" customWidth="true" hidden="false" outlineLevel="0" max="3" min="3" style="0" width="14.16"/>
    <col collapsed="false" customWidth="true" hidden="false" outlineLevel="0" max="4" min="4" style="0" width="15"/>
    <col collapsed="false" customWidth="true" hidden="false" outlineLevel="0" max="5" min="5" style="0" width="13.83"/>
    <col collapsed="false" customWidth="true" hidden="false" outlineLevel="0" max="6" min="6" style="0" width="28.65"/>
  </cols>
  <sheetData>
    <row r="1" customFormat="false" ht="23.2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3.25" hidden="false" customHeight="true" outlineLevel="0" collapsed="false">
      <c r="A2" s="1"/>
      <c r="B2" s="1"/>
      <c r="C2" s="1"/>
      <c r="D2" s="1"/>
      <c r="E2" s="2"/>
      <c r="F2" s="2"/>
    </row>
    <row r="3" customFormat="false" ht="21" hidden="false" customHeight="false" outlineLevel="0" collapsed="false">
      <c r="A3" s="1"/>
      <c r="B3" s="1"/>
      <c r="C3" s="1"/>
      <c r="D3" s="1"/>
      <c r="E3" s="2"/>
      <c r="F3" s="2"/>
    </row>
    <row r="4" customFormat="false" ht="21" hidden="false" customHeight="false" outlineLevel="0" collapsed="false">
      <c r="A4" s="3" t="s">
        <v>1</v>
      </c>
      <c r="B4" s="3"/>
      <c r="C4" s="4"/>
      <c r="D4" s="4"/>
      <c r="E4" s="5" t="s">
        <v>2</v>
      </c>
      <c r="F4" s="6"/>
    </row>
    <row r="5" customFormat="false" ht="21" hidden="false" customHeight="false" outlineLevel="0" collapsed="false">
      <c r="A5" s="3" t="s">
        <v>3</v>
      </c>
      <c r="B5" s="7"/>
      <c r="C5" s="7"/>
      <c r="D5" s="7"/>
      <c r="E5" s="8"/>
      <c r="F5" s="9" t="s">
        <v>4</v>
      </c>
    </row>
    <row r="6" customFormat="false" ht="21" hidden="false" customHeight="false" outlineLevel="0" collapsed="false">
      <c r="A6" s="3" t="s">
        <v>5</v>
      </c>
      <c r="B6" s="10"/>
      <c r="C6" s="10"/>
      <c r="D6" s="10"/>
      <c r="E6" s="8"/>
      <c r="F6" s="11" t="s">
        <v>6</v>
      </c>
    </row>
    <row r="7" customFormat="false" ht="21" hidden="false" customHeight="false" outlineLevel="0" collapsed="false">
      <c r="A7" s="12" t="s">
        <v>7</v>
      </c>
      <c r="B7" s="13"/>
      <c r="C7" s="12" t="s">
        <v>8</v>
      </c>
      <c r="D7" s="14"/>
      <c r="E7" s="15" t="s">
        <v>9</v>
      </c>
      <c r="F7" s="16"/>
    </row>
    <row r="8" customFormat="false" ht="21" hidden="false" customHeight="false" outlineLevel="0" collapsed="false">
      <c r="A8" s="17" t="s">
        <v>10</v>
      </c>
      <c r="B8" s="18"/>
      <c r="C8" s="12" t="s">
        <v>11</v>
      </c>
      <c r="D8" s="3"/>
      <c r="E8" s="8"/>
      <c r="F8" s="9" t="s">
        <v>4</v>
      </c>
    </row>
    <row r="9" customFormat="false" ht="23.25" hidden="false" customHeight="false" outlineLevel="0" collapsed="false">
      <c r="A9" s="17" t="s">
        <v>12</v>
      </c>
      <c r="B9" s="19"/>
      <c r="C9" s="19"/>
      <c r="D9" s="19"/>
      <c r="E9" s="8"/>
      <c r="F9" s="20" t="s">
        <v>13</v>
      </c>
      <c r="H9" s="21" t="s">
        <v>14</v>
      </c>
    </row>
    <row r="10" customFormat="false" ht="21" hidden="false" customHeight="false" outlineLevel="0" collapsed="false">
      <c r="A10" s="12" t="s">
        <v>15</v>
      </c>
      <c r="B10" s="22"/>
      <c r="C10" s="4"/>
      <c r="D10" s="4"/>
      <c r="E10" s="23" t="s">
        <v>16</v>
      </c>
      <c r="F10" s="16"/>
    </row>
    <row r="11" customFormat="false" ht="21" hidden="false" customHeight="false" outlineLevel="0" collapsed="false">
      <c r="A11" s="12" t="s">
        <v>17</v>
      </c>
      <c r="B11" s="3"/>
      <c r="C11" s="4"/>
      <c r="D11" s="4"/>
      <c r="E11" s="8"/>
      <c r="F11" s="24" t="s">
        <v>18</v>
      </c>
    </row>
    <row r="12" customFormat="false" ht="21" hidden="false" customHeight="false" outlineLevel="0" collapsed="false">
      <c r="A12" s="12" t="s">
        <v>19</v>
      </c>
      <c r="B12" s="25"/>
      <c r="C12" s="12" t="s">
        <v>20</v>
      </c>
      <c r="D12" s="3"/>
      <c r="E12" s="8"/>
      <c r="F12" s="20" t="s">
        <v>21</v>
      </c>
    </row>
    <row r="13" customFormat="false" ht="21" hidden="false" customHeight="false" outlineLevel="0" collapsed="false">
      <c r="A13" s="26" t="s">
        <v>22</v>
      </c>
      <c r="B13" s="26"/>
      <c r="C13" s="27" t="n">
        <v>5000</v>
      </c>
      <c r="D13" s="3" t="s">
        <v>23</v>
      </c>
      <c r="E13" s="15" t="s">
        <v>24</v>
      </c>
      <c r="F13" s="16"/>
    </row>
    <row r="14" customFormat="false" ht="21" hidden="false" customHeight="false" outlineLevel="0" collapsed="false">
      <c r="A14" s="26" t="s">
        <v>25</v>
      </c>
      <c r="B14" s="26"/>
      <c r="C14" s="27" t="n">
        <v>4879</v>
      </c>
      <c r="D14" s="3" t="s">
        <v>23</v>
      </c>
      <c r="E14" s="28"/>
      <c r="F14" s="29" t="s">
        <v>26</v>
      </c>
    </row>
    <row r="15" customFormat="false" ht="21" hidden="false" customHeight="false" outlineLevel="0" collapsed="false">
      <c r="A15" s="26" t="s">
        <v>27</v>
      </c>
      <c r="B15" s="26"/>
      <c r="C15" s="27" t="n">
        <f aca="false">C13-C14</f>
        <v>121</v>
      </c>
      <c r="D15" s="3" t="s">
        <v>23</v>
      </c>
      <c r="E15" s="30"/>
      <c r="F15" s="31" t="s">
        <v>28</v>
      </c>
    </row>
    <row r="16" customFormat="false" ht="21" hidden="false" customHeight="false" outlineLevel="0" collapsed="false">
      <c r="A16" s="32" t="s">
        <v>29</v>
      </c>
      <c r="B16" s="33" t="s">
        <v>30</v>
      </c>
      <c r="C16" s="34" t="s">
        <v>31</v>
      </c>
      <c r="D16" s="34" t="s">
        <v>32</v>
      </c>
      <c r="E16" s="35" t="s">
        <v>33</v>
      </c>
      <c r="F16" s="36" t="s">
        <v>34</v>
      </c>
    </row>
    <row r="17" customFormat="false" ht="21" hidden="false" customHeight="false" outlineLevel="0" collapsed="false">
      <c r="A17" s="37" t="s">
        <v>35</v>
      </c>
      <c r="B17" s="38" t="s">
        <v>36</v>
      </c>
      <c r="C17" s="39" t="s">
        <v>37</v>
      </c>
      <c r="D17" s="39" t="s">
        <v>38</v>
      </c>
      <c r="E17" s="39" t="s">
        <v>39</v>
      </c>
      <c r="F17" s="37"/>
    </row>
    <row r="18" customFormat="false" ht="21" hidden="false" customHeight="false" outlineLevel="0" collapsed="false">
      <c r="A18" s="40" t="s">
        <v>40</v>
      </c>
      <c r="B18" s="41" t="n">
        <v>76.2</v>
      </c>
      <c r="C18" s="42" t="n">
        <v>0</v>
      </c>
      <c r="D18" s="43" t="n">
        <f aca="false">C13-C18</f>
        <v>5000</v>
      </c>
      <c r="E18" s="44" t="n">
        <f aca="false">(D18/$C$13)*100</f>
        <v>100</v>
      </c>
      <c r="F18" s="45" t="s">
        <v>41</v>
      </c>
    </row>
    <row r="19" customFormat="false" ht="21" hidden="false" customHeight="false" outlineLevel="0" collapsed="false">
      <c r="A19" s="40" t="s">
        <v>42</v>
      </c>
      <c r="B19" s="41" t="n">
        <v>63.5</v>
      </c>
      <c r="C19" s="42" t="n">
        <v>0</v>
      </c>
      <c r="D19" s="43" t="n">
        <f aca="false">D18-C19</f>
        <v>5000</v>
      </c>
      <c r="E19" s="44" t="n">
        <f aca="false">(D19/$C$13)*100</f>
        <v>100</v>
      </c>
      <c r="F19" s="46"/>
    </row>
    <row r="20" customFormat="false" ht="21" hidden="false" customHeight="false" outlineLevel="0" collapsed="false">
      <c r="A20" s="40" t="s">
        <v>43</v>
      </c>
      <c r="B20" s="41" t="n">
        <v>50.8</v>
      </c>
      <c r="C20" s="42" t="n">
        <v>0</v>
      </c>
      <c r="D20" s="43" t="n">
        <f aca="false">D19-C20</f>
        <v>5000</v>
      </c>
      <c r="E20" s="44" t="n">
        <f aca="false">(D20/$C$13)*100</f>
        <v>100</v>
      </c>
      <c r="F20" s="47"/>
    </row>
    <row r="21" customFormat="false" ht="21" hidden="false" customHeight="false" outlineLevel="0" collapsed="false">
      <c r="A21" s="40" t="s">
        <v>44</v>
      </c>
      <c r="B21" s="41" t="n">
        <v>38.1</v>
      </c>
      <c r="C21" s="42" t="n">
        <v>34</v>
      </c>
      <c r="D21" s="43" t="n">
        <f aca="false">D20-C21</f>
        <v>4966</v>
      </c>
      <c r="E21" s="44" t="n">
        <f aca="false">(D21/$C$13)*100</f>
        <v>99.32</v>
      </c>
      <c r="F21" s="47"/>
    </row>
    <row r="22" customFormat="false" ht="21" hidden="false" customHeight="false" outlineLevel="0" collapsed="false">
      <c r="A22" s="40" t="s">
        <v>45</v>
      </c>
      <c r="B22" s="41" t="n">
        <v>25.4</v>
      </c>
      <c r="C22" s="42" t="n">
        <v>46</v>
      </c>
      <c r="D22" s="43" t="n">
        <f aca="false">D21-C22</f>
        <v>4920</v>
      </c>
      <c r="E22" s="44" t="n">
        <f aca="false">(D22/$C$13)*100</f>
        <v>98.4</v>
      </c>
      <c r="F22" s="47"/>
    </row>
    <row r="23" customFormat="false" ht="21" hidden="false" customHeight="false" outlineLevel="0" collapsed="false">
      <c r="A23" s="40" t="s">
        <v>46</v>
      </c>
      <c r="B23" s="41" t="n">
        <v>19.1</v>
      </c>
      <c r="C23" s="42" t="n">
        <v>768</v>
      </c>
      <c r="D23" s="43" t="n">
        <f aca="false">D22-C23</f>
        <v>4152</v>
      </c>
      <c r="E23" s="44" t="n">
        <f aca="false">(D23/$C$13)*100</f>
        <v>83.04</v>
      </c>
      <c r="F23" s="48" t="s">
        <v>47</v>
      </c>
    </row>
    <row r="24" customFormat="false" ht="21" hidden="false" customHeight="false" outlineLevel="0" collapsed="false">
      <c r="A24" s="40" t="s">
        <v>48</v>
      </c>
      <c r="B24" s="41" t="n">
        <v>6.35</v>
      </c>
      <c r="C24" s="42" t="n">
        <v>346</v>
      </c>
      <c r="D24" s="43" t="n">
        <f aca="false">D23-C24</f>
        <v>3806</v>
      </c>
      <c r="E24" s="44" t="n">
        <f aca="false">(D24/$C$13)*100</f>
        <v>76.12</v>
      </c>
      <c r="F24" s="49"/>
    </row>
    <row r="25" customFormat="false" ht="21" hidden="false" customHeight="false" outlineLevel="0" collapsed="false">
      <c r="A25" s="40" t="s">
        <v>49</v>
      </c>
      <c r="B25" s="41" t="n">
        <v>4.76</v>
      </c>
      <c r="C25" s="42" t="n">
        <v>657</v>
      </c>
      <c r="D25" s="43" t="n">
        <f aca="false">D24-C25</f>
        <v>3149</v>
      </c>
      <c r="E25" s="44" t="n">
        <f aca="false">(D25/$C$13)*100</f>
        <v>62.98</v>
      </c>
      <c r="F25" s="50" t="s">
        <v>50</v>
      </c>
    </row>
    <row r="26" customFormat="false" ht="21" hidden="false" customHeight="false" outlineLevel="0" collapsed="false">
      <c r="A26" s="40" t="s">
        <v>51</v>
      </c>
      <c r="B26" s="41" t="n">
        <v>2</v>
      </c>
      <c r="C26" s="42" t="n">
        <v>875</v>
      </c>
      <c r="D26" s="43" t="n">
        <f aca="false">D25-C26</f>
        <v>2274</v>
      </c>
      <c r="E26" s="44" t="n">
        <f aca="false">(D26/$C$13)*100</f>
        <v>45.48</v>
      </c>
      <c r="F26" s="51" t="s">
        <v>52</v>
      </c>
    </row>
    <row r="27" customFormat="false" ht="21" hidden="false" customHeight="false" outlineLevel="0" collapsed="false">
      <c r="A27" s="40" t="s">
        <v>53</v>
      </c>
      <c r="B27" s="41" t="n">
        <v>0.83</v>
      </c>
      <c r="C27" s="42" t="n">
        <v>455</v>
      </c>
      <c r="D27" s="43" t="n">
        <f aca="false">D26-C27</f>
        <v>1819</v>
      </c>
      <c r="E27" s="44" t="n">
        <f aca="false">(D27/$C$13)*100</f>
        <v>36.38</v>
      </c>
      <c r="F27" s="52"/>
    </row>
    <row r="28" customFormat="false" ht="21" hidden="false" customHeight="false" outlineLevel="0" collapsed="false">
      <c r="A28" s="40" t="s">
        <v>54</v>
      </c>
      <c r="B28" s="41" t="n">
        <v>0.42</v>
      </c>
      <c r="C28" s="42" t="n">
        <v>543</v>
      </c>
      <c r="D28" s="43" t="n">
        <f aca="false">D27-C28</f>
        <v>1276</v>
      </c>
      <c r="E28" s="44" t="n">
        <f aca="false">(D28/$C$13)*100</f>
        <v>25.52</v>
      </c>
      <c r="F28" s="53" t="s">
        <v>55</v>
      </c>
    </row>
    <row r="29" customFormat="false" ht="21" hidden="false" customHeight="false" outlineLevel="0" collapsed="false">
      <c r="A29" s="40" t="s">
        <v>56</v>
      </c>
      <c r="B29" s="41" t="n">
        <v>0.25</v>
      </c>
      <c r="C29" s="42" t="n">
        <v>305</v>
      </c>
      <c r="D29" s="43" t="n">
        <f aca="false">D28-C29</f>
        <v>971</v>
      </c>
      <c r="E29" s="44" t="n">
        <f aca="false">(D29/$C$13)*100</f>
        <v>19.42</v>
      </c>
      <c r="F29" s="54"/>
    </row>
    <row r="30" customFormat="false" ht="21" hidden="false" customHeight="false" outlineLevel="0" collapsed="false">
      <c r="A30" s="40" t="s">
        <v>57</v>
      </c>
      <c r="B30" s="55" t="n">
        <v>0.149</v>
      </c>
      <c r="C30" s="42" t="n">
        <v>345</v>
      </c>
      <c r="D30" s="43" t="n">
        <f aca="false">D29-C30</f>
        <v>626</v>
      </c>
      <c r="E30" s="44" t="n">
        <f aca="false">(D30/$C$13)*100</f>
        <v>12.52</v>
      </c>
      <c r="F30" s="56"/>
    </row>
    <row r="31" customFormat="false" ht="21" hidden="false" customHeight="false" outlineLevel="0" collapsed="false">
      <c r="A31" s="57" t="s">
        <v>58</v>
      </c>
      <c r="B31" s="58" t="n">
        <v>0.075</v>
      </c>
      <c r="C31" s="59" t="n">
        <v>450</v>
      </c>
      <c r="D31" s="60" t="n">
        <f aca="false">D30-C31</f>
        <v>176</v>
      </c>
      <c r="E31" s="61" t="n">
        <f aca="false">(D31/$C$13)*100</f>
        <v>3.52</v>
      </c>
      <c r="F31" s="62" t="s">
        <v>59</v>
      </c>
    </row>
    <row r="32" customFormat="false" ht="21" hidden="false" customHeight="false" outlineLevel="0" collapsed="false">
      <c r="A32" s="63" t="s">
        <v>60</v>
      </c>
      <c r="B32" s="63"/>
      <c r="C32" s="64" t="n">
        <f aca="false">C35-C33-SUM(C18:C31)</f>
        <v>45</v>
      </c>
      <c r="D32" s="65" t="s">
        <v>61</v>
      </c>
      <c r="E32" s="66" t="n">
        <f aca="false">E18-E23</f>
        <v>16.96</v>
      </c>
      <c r="F32" s="67" t="s">
        <v>62</v>
      </c>
    </row>
    <row r="33" customFormat="false" ht="21" hidden="false" customHeight="false" outlineLevel="0" collapsed="false">
      <c r="A33" s="68" t="s">
        <v>27</v>
      </c>
      <c r="B33" s="68"/>
      <c r="C33" s="64" t="n">
        <f aca="false">C15</f>
        <v>121</v>
      </c>
      <c r="D33" s="69" t="n">
        <f aca="false">E32+E33</f>
        <v>37.02</v>
      </c>
      <c r="E33" s="66" t="n">
        <f aca="false">E23-E25</f>
        <v>20.06</v>
      </c>
      <c r="F33" s="67" t="s">
        <v>63</v>
      </c>
    </row>
    <row r="34" customFormat="false" ht="21" hidden="false" customHeight="false" outlineLevel="0" collapsed="false">
      <c r="A34" s="63" t="s">
        <v>64</v>
      </c>
      <c r="B34" s="63"/>
      <c r="C34" s="64" t="n">
        <f aca="false">C32+C33</f>
        <v>166</v>
      </c>
      <c r="D34" s="70" t="s">
        <v>65</v>
      </c>
      <c r="E34" s="66" t="n">
        <f aca="false">E25-E26</f>
        <v>17.5</v>
      </c>
      <c r="F34" s="71" t="s">
        <v>62</v>
      </c>
    </row>
    <row r="35" customFormat="false" ht="21" hidden="false" customHeight="false" outlineLevel="0" collapsed="false">
      <c r="A35" s="72" t="s">
        <v>66</v>
      </c>
      <c r="B35" s="72"/>
      <c r="C35" s="64" t="n">
        <f aca="false">C13-C36</f>
        <v>4990</v>
      </c>
      <c r="D35" s="73" t="n">
        <f aca="false">E34+E35+E36</f>
        <v>59.46</v>
      </c>
      <c r="E35" s="66" t="n">
        <f aca="false">E26-E28</f>
        <v>19.96</v>
      </c>
      <c r="F35" s="71" t="s">
        <v>67</v>
      </c>
    </row>
    <row r="36" customFormat="false" ht="21" hidden="false" customHeight="false" outlineLevel="0" collapsed="false">
      <c r="A36" s="74" t="s">
        <v>68</v>
      </c>
      <c r="B36" s="74"/>
      <c r="C36" s="64" t="n">
        <v>10</v>
      </c>
      <c r="D36" s="75"/>
      <c r="E36" s="66" t="n">
        <f aca="false">E28-E31</f>
        <v>22</v>
      </c>
      <c r="F36" s="71" t="s">
        <v>63</v>
      </c>
    </row>
    <row r="37" customFormat="false" ht="21" hidden="false" customHeight="false" outlineLevel="0" collapsed="false">
      <c r="A37" s="76" t="s">
        <v>69</v>
      </c>
      <c r="B37" s="76"/>
      <c r="C37" s="64" t="n">
        <f aca="false">C36*100/C13</f>
        <v>0.2</v>
      </c>
      <c r="D37" s="77" t="s">
        <v>70</v>
      </c>
      <c r="E37" s="66" t="n">
        <f aca="false">E31</f>
        <v>3.52</v>
      </c>
      <c r="F37" s="78" t="s">
        <v>71</v>
      </c>
    </row>
    <row r="38" customFormat="false" ht="23.25" hidden="false" customHeight="true" outlineLevel="0" collapsed="false">
      <c r="A38" s="1"/>
      <c r="B38" s="1"/>
      <c r="C38" s="1"/>
      <c r="D38" s="1"/>
      <c r="E38" s="79" t="s">
        <v>72</v>
      </c>
      <c r="F38" s="79"/>
    </row>
    <row r="39" customFormat="false" ht="23.25" hidden="false" customHeight="true" outlineLevel="0" collapsed="false">
      <c r="A39" s="1"/>
      <c r="B39" s="1"/>
      <c r="C39" s="1"/>
      <c r="D39" s="1"/>
      <c r="E39" s="79"/>
      <c r="F39" s="79"/>
    </row>
    <row r="40" customFormat="false" ht="21" hidden="false" customHeight="false" outlineLevel="0" collapsed="false">
      <c r="A40" s="1"/>
      <c r="B40" s="1"/>
      <c r="C40" s="1"/>
      <c r="D40" s="1"/>
      <c r="E40" s="79"/>
      <c r="F40" s="79"/>
    </row>
    <row r="41" customFormat="false" ht="3" hidden="false" customHeight="true" outlineLevel="0" collapsed="false"/>
    <row r="43" customFormat="false" ht="23.25" hidden="false" customHeight="false" outlineLevel="0" collapsed="false">
      <c r="C43" s="80" t="s">
        <v>73</v>
      </c>
    </row>
    <row r="45" customFormat="false" ht="21" hidden="false" customHeight="false" outlineLevel="0" collapsed="false">
      <c r="I45" s="81" t="s">
        <v>74</v>
      </c>
      <c r="J45" s="82" t="s">
        <v>75</v>
      </c>
    </row>
    <row r="46" customFormat="false" ht="21" hidden="false" customHeight="false" outlineLevel="0" collapsed="false">
      <c r="I46" s="83" t="n">
        <f aca="false">B18</f>
        <v>76.2</v>
      </c>
      <c r="J46" s="84" t="n">
        <f aca="false">E18</f>
        <v>100</v>
      </c>
    </row>
    <row r="47" customFormat="false" ht="21" hidden="false" customHeight="false" outlineLevel="0" collapsed="false">
      <c r="I47" s="83" t="n">
        <f aca="false">B19</f>
        <v>63.5</v>
      </c>
      <c r="J47" s="84" t="n">
        <f aca="false">E19</f>
        <v>100</v>
      </c>
    </row>
    <row r="48" customFormat="false" ht="21" hidden="false" customHeight="false" outlineLevel="0" collapsed="false">
      <c r="I48" s="83" t="n">
        <f aca="false">B20</f>
        <v>50.8</v>
      </c>
      <c r="J48" s="84" t="n">
        <f aca="false">E20</f>
        <v>100</v>
      </c>
    </row>
    <row r="49" customFormat="false" ht="21" hidden="false" customHeight="false" outlineLevel="0" collapsed="false">
      <c r="I49" s="83" t="n">
        <f aca="false">B21</f>
        <v>38.1</v>
      </c>
      <c r="J49" s="84" t="n">
        <f aca="false">E21</f>
        <v>99.32</v>
      </c>
    </row>
    <row r="50" customFormat="false" ht="21" hidden="false" customHeight="false" outlineLevel="0" collapsed="false">
      <c r="I50" s="83" t="n">
        <f aca="false">B22</f>
        <v>25.4</v>
      </c>
      <c r="J50" s="84" t="n">
        <f aca="false">E22</f>
        <v>98.4</v>
      </c>
    </row>
    <row r="51" customFormat="false" ht="21" hidden="false" customHeight="false" outlineLevel="0" collapsed="false">
      <c r="I51" s="83" t="n">
        <f aca="false">B23</f>
        <v>19.1</v>
      </c>
      <c r="J51" s="84" t="n">
        <f aca="false">E23</f>
        <v>83.04</v>
      </c>
    </row>
    <row r="52" customFormat="false" ht="21" hidden="false" customHeight="false" outlineLevel="0" collapsed="false">
      <c r="I52" s="83" t="n">
        <f aca="false">B24</f>
        <v>6.35</v>
      </c>
      <c r="J52" s="84" t="n">
        <f aca="false">E24</f>
        <v>76.12</v>
      </c>
    </row>
    <row r="53" customFormat="false" ht="21" hidden="false" customHeight="false" outlineLevel="0" collapsed="false">
      <c r="I53" s="83" t="n">
        <f aca="false">B25</f>
        <v>4.76</v>
      </c>
      <c r="J53" s="84" t="n">
        <f aca="false">E25</f>
        <v>62.98</v>
      </c>
    </row>
    <row r="54" customFormat="false" ht="21" hidden="false" customHeight="false" outlineLevel="0" collapsed="false">
      <c r="I54" s="83" t="n">
        <f aca="false">B26</f>
        <v>2</v>
      </c>
      <c r="J54" s="84" t="n">
        <f aca="false">E26</f>
        <v>45.48</v>
      </c>
    </row>
    <row r="55" customFormat="false" ht="21" hidden="false" customHeight="false" outlineLevel="0" collapsed="false">
      <c r="I55" s="83" t="n">
        <f aca="false">B27</f>
        <v>0.83</v>
      </c>
      <c r="J55" s="84" t="n">
        <f aca="false">E27</f>
        <v>36.38</v>
      </c>
    </row>
    <row r="56" customFormat="false" ht="21" hidden="false" customHeight="false" outlineLevel="0" collapsed="false">
      <c r="I56" s="83" t="n">
        <f aca="false">B28</f>
        <v>0.42</v>
      </c>
      <c r="J56" s="84" t="n">
        <f aca="false">E28</f>
        <v>25.52</v>
      </c>
    </row>
    <row r="57" customFormat="false" ht="21" hidden="false" customHeight="false" outlineLevel="0" collapsed="false">
      <c r="I57" s="83" t="n">
        <f aca="false">B29</f>
        <v>0.25</v>
      </c>
      <c r="J57" s="84" t="n">
        <f aca="false">E29</f>
        <v>19.42</v>
      </c>
    </row>
    <row r="58" customFormat="false" ht="21" hidden="false" customHeight="false" outlineLevel="0" collapsed="false">
      <c r="I58" s="83" t="n">
        <f aca="false">B30</f>
        <v>0.149</v>
      </c>
      <c r="J58" s="84" t="n">
        <f aca="false">E30</f>
        <v>12.52</v>
      </c>
    </row>
    <row r="59" customFormat="false" ht="21" hidden="false" customHeight="false" outlineLevel="0" collapsed="false">
      <c r="I59" s="83" t="n">
        <f aca="false">B31</f>
        <v>0.075</v>
      </c>
      <c r="J59" s="84" t="n">
        <f aca="false">E31</f>
        <v>3.52</v>
      </c>
    </row>
    <row r="60" customFormat="false" ht="21" hidden="false" customHeight="false" outlineLevel="0" collapsed="false">
      <c r="C60" s="85" t="s">
        <v>76</v>
      </c>
    </row>
    <row r="61" customFormat="false" ht="23.25" hidden="false" customHeight="false" outlineLevel="0" collapsed="false">
      <c r="G61" s="86" t="s">
        <v>77</v>
      </c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customFormat="false" ht="21" hidden="false" customHeight="false" outlineLevel="0" collapsed="false">
      <c r="A62" s="87" t="s">
        <v>78</v>
      </c>
      <c r="B62" s="88" t="n">
        <v>0.14</v>
      </c>
      <c r="C62" s="0" t="s">
        <v>79</v>
      </c>
      <c r="D62" s="0" t="s">
        <v>80</v>
      </c>
      <c r="F62" s="89" t="s">
        <v>81</v>
      </c>
    </row>
    <row r="63" customFormat="false" ht="24" hidden="false" customHeight="false" outlineLevel="0" collapsed="false">
      <c r="A63" s="87" t="s">
        <v>82</v>
      </c>
      <c r="B63" s="88" t="n">
        <v>0.55</v>
      </c>
      <c r="C63" s="0" t="s">
        <v>79</v>
      </c>
      <c r="D63" s="0" t="s">
        <v>83</v>
      </c>
      <c r="F63" s="89" t="s">
        <v>84</v>
      </c>
      <c r="H63" s="90" t="s">
        <v>85</v>
      </c>
      <c r="I63" s="91" t="s">
        <v>86</v>
      </c>
      <c r="J63" s="21"/>
      <c r="K63" s="21"/>
      <c r="L63" s="21"/>
      <c r="M63" s="21"/>
      <c r="N63" s="21"/>
      <c r="O63" s="21"/>
      <c r="P63" s="21"/>
    </row>
    <row r="64" customFormat="false" ht="23.25" hidden="false" customHeight="false" outlineLevel="0" collapsed="false">
      <c r="A64" s="87" t="s">
        <v>87</v>
      </c>
      <c r="B64" s="88" t="n">
        <v>4.5</v>
      </c>
      <c r="C64" s="0" t="s">
        <v>79</v>
      </c>
      <c r="H64" s="90" t="s">
        <v>88</v>
      </c>
      <c r="I64" s="21" t="s">
        <v>89</v>
      </c>
      <c r="J64" s="21"/>
      <c r="K64" s="21"/>
      <c r="L64" s="21"/>
      <c r="M64" s="21"/>
      <c r="N64" s="21"/>
      <c r="O64" s="21"/>
      <c r="P64" s="21"/>
    </row>
    <row r="65" customFormat="false" ht="23.25" hidden="false" customHeight="false" outlineLevel="0" collapsed="false">
      <c r="A65" s="92" t="s">
        <v>80</v>
      </c>
      <c r="B65" s="92"/>
      <c r="C65" s="88" t="n">
        <f aca="false">B64/B62</f>
        <v>32.1428571428571</v>
      </c>
      <c r="D65" s="92"/>
      <c r="E65" s="92"/>
      <c r="H65" s="21" t="s">
        <v>90</v>
      </c>
      <c r="I65" s="21"/>
      <c r="J65" s="21"/>
      <c r="K65" s="21"/>
      <c r="L65" s="21"/>
      <c r="M65" s="21"/>
      <c r="N65" s="21"/>
      <c r="O65" s="21"/>
      <c r="P65" s="21"/>
    </row>
    <row r="66" customFormat="false" ht="23.25" hidden="false" customHeight="false" outlineLevel="0" collapsed="false">
      <c r="A66" s="92" t="s">
        <v>83</v>
      </c>
      <c r="B66" s="92"/>
      <c r="C66" s="88" t="n">
        <f aca="false">(B63*B63)/(B64*B62)</f>
        <v>0.48015873015873</v>
      </c>
      <c r="D66" s="92"/>
      <c r="E66" s="92"/>
      <c r="H66" s="21" t="s">
        <v>91</v>
      </c>
      <c r="I66" s="21"/>
      <c r="J66" s="21" t="s">
        <v>92</v>
      </c>
      <c r="K66" s="21"/>
      <c r="L66" s="21"/>
      <c r="M66" s="21"/>
      <c r="N66" s="21"/>
      <c r="O66" s="21"/>
      <c r="P66" s="21"/>
    </row>
    <row r="67" customFormat="false" ht="23.25" hidden="false" customHeight="false" outlineLevel="0" collapsed="false">
      <c r="A67" s="93" t="s">
        <v>65</v>
      </c>
      <c r="B67" s="94" t="s">
        <v>93</v>
      </c>
      <c r="C67" s="95" t="s">
        <v>61</v>
      </c>
      <c r="D67" s="92"/>
      <c r="E67" s="92"/>
      <c r="H67" s="21" t="s">
        <v>94</v>
      </c>
      <c r="I67" s="21"/>
      <c r="J67" s="21"/>
      <c r="K67" s="21"/>
      <c r="L67" s="21"/>
      <c r="M67" s="21"/>
      <c r="N67" s="21"/>
      <c r="O67" s="21"/>
      <c r="P67" s="21"/>
    </row>
    <row r="68" customFormat="false" ht="21" hidden="false" customHeight="false" outlineLevel="0" collapsed="false">
      <c r="A68" s="96"/>
      <c r="B68" s="97"/>
      <c r="C68" s="96"/>
      <c r="D68" s="92"/>
      <c r="E68" s="92"/>
    </row>
    <row r="69" customFormat="false" ht="21" hidden="false" customHeight="false" outlineLevel="0" collapsed="false">
      <c r="A69" s="98" t="s">
        <v>2</v>
      </c>
      <c r="B69" s="92"/>
      <c r="D69" s="99" t="s">
        <v>9</v>
      </c>
      <c r="E69" s="92"/>
    </row>
    <row r="70" customFormat="false" ht="21" hidden="false" customHeight="false" outlineLevel="0" collapsed="false">
      <c r="A70" s="92"/>
      <c r="B70" s="92" t="s">
        <v>95</v>
      </c>
      <c r="D70" s="92"/>
      <c r="E70" s="92" t="s">
        <v>96</v>
      </c>
    </row>
    <row r="71" customFormat="false" ht="21" hidden="false" customHeight="false" outlineLevel="0" collapsed="false">
      <c r="A71" s="92"/>
      <c r="B71" s="100" t="s">
        <v>6</v>
      </c>
      <c r="D71" s="92"/>
      <c r="E71" s="101" t="s">
        <v>13</v>
      </c>
    </row>
    <row r="72" customFormat="false" ht="21" hidden="false" customHeight="false" outlineLevel="0" collapsed="false">
      <c r="A72" s="99" t="s">
        <v>24</v>
      </c>
      <c r="B72" s="92"/>
      <c r="D72" s="99" t="s">
        <v>16</v>
      </c>
      <c r="E72" s="92"/>
    </row>
    <row r="73" customFormat="false" ht="21" hidden="false" customHeight="false" outlineLevel="0" collapsed="false">
      <c r="A73" s="99"/>
      <c r="B73" s="92" t="s">
        <v>97</v>
      </c>
      <c r="D73" s="92"/>
      <c r="E73" s="102" t="s">
        <v>98</v>
      </c>
    </row>
    <row r="74" customFormat="false" ht="21" hidden="false" customHeight="false" outlineLevel="0" collapsed="false">
      <c r="A74" s="92"/>
      <c r="B74" s="101" t="s">
        <v>28</v>
      </c>
      <c r="D74" s="92"/>
      <c r="E74" s="101" t="s">
        <v>21</v>
      </c>
    </row>
    <row r="75" customFormat="false" ht="21" hidden="false" customHeight="false" outlineLevel="0" collapsed="false">
      <c r="A75" s="99"/>
      <c r="B75" s="92"/>
    </row>
    <row r="76" customFormat="false" ht="21" hidden="false" customHeight="false" outlineLevel="0" collapsed="false">
      <c r="A76" s="92"/>
      <c r="B76" s="92"/>
    </row>
    <row r="77" customFormat="false" ht="21" hidden="false" customHeight="false" outlineLevel="0" collapsed="false">
      <c r="A77" s="92"/>
      <c r="B77" s="92"/>
    </row>
    <row r="78" customFormat="false" ht="21" hidden="false" customHeight="false" outlineLevel="0" collapsed="false">
      <c r="A78" s="99"/>
      <c r="B78" s="92"/>
    </row>
    <row r="79" customFormat="false" ht="21" hidden="false" customHeight="false" outlineLevel="0" collapsed="false">
      <c r="A79" s="99"/>
      <c r="B79" s="92"/>
    </row>
    <row r="80" customFormat="false" ht="21" hidden="false" customHeight="false" outlineLevel="0" collapsed="false">
      <c r="A80" s="92"/>
      <c r="B80" s="92"/>
    </row>
  </sheetData>
  <mergeCells count="17">
    <mergeCell ref="A1:D3"/>
    <mergeCell ref="E1:F3"/>
    <mergeCell ref="B5:D5"/>
    <mergeCell ref="B6:D6"/>
    <mergeCell ref="B9:D9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8:D40"/>
    <mergeCell ref="E38:F40"/>
    <mergeCell ref="G61:Q6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58" colorId="64" zoomScale="82" zoomScaleNormal="82" zoomScalePageLayoutView="100" workbookViewId="0">
      <selection pane="topLeft" activeCell="G69" activeCellId="0" sqref="G6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2"/>
    <col collapsed="false" customWidth="true" hidden="false" outlineLevel="0" max="3" min="3" style="0" width="13.99"/>
    <col collapsed="false" customWidth="true" hidden="false" outlineLevel="0" max="4" min="4" style="0" width="14.66"/>
    <col collapsed="false" customWidth="true" hidden="false" outlineLevel="0" max="5" min="5" style="0" width="17.66"/>
    <col collapsed="false" customWidth="true" hidden="false" outlineLevel="0" max="6" min="6" style="0" width="28.33"/>
  </cols>
  <sheetData>
    <row r="1" customFormat="false" ht="23.25" hidden="false" customHeight="true" outlineLevel="0" collapsed="false">
      <c r="A1" s="1"/>
      <c r="B1" s="1"/>
      <c r="C1" s="1"/>
      <c r="D1" s="1"/>
      <c r="E1" s="103" t="s">
        <v>99</v>
      </c>
      <c r="F1" s="103"/>
    </row>
    <row r="2" customFormat="false" ht="23.25" hidden="false" customHeight="true" outlineLevel="0" collapsed="false">
      <c r="A2" s="1"/>
      <c r="B2" s="1"/>
      <c r="C2" s="1"/>
      <c r="D2" s="1"/>
      <c r="E2" s="103"/>
      <c r="F2" s="103"/>
    </row>
    <row r="3" customFormat="false" ht="21" hidden="false" customHeight="false" outlineLevel="0" collapsed="false">
      <c r="A3" s="1"/>
      <c r="B3" s="1"/>
      <c r="C3" s="1"/>
      <c r="D3" s="1"/>
      <c r="E3" s="103"/>
      <c r="F3" s="103"/>
    </row>
    <row r="4" customFormat="false" ht="21" hidden="false" customHeight="false" outlineLevel="0" collapsed="false">
      <c r="A4" s="104" t="s">
        <v>1</v>
      </c>
      <c r="B4" s="104"/>
      <c r="C4" s="105"/>
      <c r="D4" s="105"/>
      <c r="E4" s="106" t="s">
        <v>100</v>
      </c>
      <c r="F4" s="107"/>
    </row>
    <row r="5" customFormat="false" ht="21" hidden="false" customHeight="false" outlineLevel="0" collapsed="false">
      <c r="A5" s="104" t="s">
        <v>3</v>
      </c>
      <c r="B5" s="108"/>
      <c r="C5" s="108"/>
      <c r="D5" s="108"/>
      <c r="E5" s="109"/>
      <c r="F5" s="110" t="s">
        <v>101</v>
      </c>
    </row>
    <row r="6" customFormat="false" ht="21" hidden="false" customHeight="false" outlineLevel="0" collapsed="false">
      <c r="A6" s="104" t="s">
        <v>5</v>
      </c>
      <c r="B6" s="111"/>
      <c r="C6" s="111"/>
      <c r="D6" s="111"/>
      <c r="E6" s="112"/>
      <c r="F6" s="113" t="s">
        <v>6</v>
      </c>
    </row>
    <row r="7" customFormat="false" ht="21" hidden="false" customHeight="false" outlineLevel="0" collapsed="false">
      <c r="A7" s="114" t="s">
        <v>7</v>
      </c>
      <c r="B7" s="115"/>
      <c r="C7" s="114" t="s">
        <v>8</v>
      </c>
      <c r="D7" s="116"/>
      <c r="E7" s="106" t="s">
        <v>102</v>
      </c>
      <c r="F7" s="107"/>
    </row>
    <row r="8" customFormat="false" ht="21" hidden="false" customHeight="false" outlineLevel="0" collapsed="false">
      <c r="A8" s="117" t="s">
        <v>10</v>
      </c>
      <c r="B8" s="118"/>
      <c r="C8" s="114" t="s">
        <v>11</v>
      </c>
      <c r="D8" s="104"/>
      <c r="E8" s="109"/>
      <c r="F8" s="119" t="s">
        <v>103</v>
      </c>
    </row>
    <row r="9" customFormat="false" ht="21" hidden="false" customHeight="false" outlineLevel="0" collapsed="false">
      <c r="A9" s="117" t="s">
        <v>12</v>
      </c>
      <c r="B9" s="120"/>
      <c r="C9" s="120"/>
      <c r="D9" s="120"/>
      <c r="E9" s="112"/>
      <c r="F9" s="121" t="s">
        <v>13</v>
      </c>
    </row>
    <row r="10" customFormat="false" ht="21" hidden="false" customHeight="false" outlineLevel="0" collapsed="false">
      <c r="A10" s="114" t="s">
        <v>15</v>
      </c>
      <c r="B10" s="122"/>
      <c r="C10" s="123"/>
      <c r="D10" s="123"/>
      <c r="E10" s="106" t="s">
        <v>104</v>
      </c>
      <c r="F10" s="107"/>
    </row>
    <row r="11" customFormat="false" ht="21" hidden="false" customHeight="false" outlineLevel="0" collapsed="false">
      <c r="A11" s="114" t="s">
        <v>17</v>
      </c>
      <c r="B11" s="124"/>
      <c r="C11" s="123"/>
      <c r="D11" s="123"/>
      <c r="E11" s="109"/>
      <c r="F11" s="119" t="s">
        <v>105</v>
      </c>
    </row>
    <row r="12" customFormat="false" ht="21" hidden="false" customHeight="false" outlineLevel="0" collapsed="false">
      <c r="A12" s="114" t="s">
        <v>19</v>
      </c>
      <c r="B12" s="115"/>
      <c r="C12" s="114" t="s">
        <v>20</v>
      </c>
      <c r="D12" s="104"/>
      <c r="E12" s="112"/>
      <c r="F12" s="121" t="s">
        <v>21</v>
      </c>
    </row>
    <row r="13" customFormat="false" ht="21" hidden="false" customHeight="false" outlineLevel="0" collapsed="false">
      <c r="A13" s="125" t="s">
        <v>106</v>
      </c>
      <c r="B13" s="125"/>
      <c r="C13" s="126" t="n">
        <v>5000</v>
      </c>
      <c r="D13" s="104" t="s">
        <v>23</v>
      </c>
      <c r="E13" s="106" t="s">
        <v>107</v>
      </c>
      <c r="F13" s="107"/>
    </row>
    <row r="14" customFormat="false" ht="21" hidden="false" customHeight="false" outlineLevel="0" collapsed="false">
      <c r="A14" s="125" t="s">
        <v>108</v>
      </c>
      <c r="B14" s="125"/>
      <c r="C14" s="126" t="n">
        <v>0</v>
      </c>
      <c r="D14" s="104" t="s">
        <v>23</v>
      </c>
      <c r="E14" s="127"/>
      <c r="F14" s="119" t="s">
        <v>109</v>
      </c>
    </row>
    <row r="15" customFormat="false" ht="21" hidden="false" customHeight="false" outlineLevel="0" collapsed="false">
      <c r="A15" s="125" t="s">
        <v>110</v>
      </c>
      <c r="B15" s="125"/>
      <c r="C15" s="126" t="n">
        <v>0</v>
      </c>
      <c r="D15" s="104" t="s">
        <v>23</v>
      </c>
      <c r="E15" s="112"/>
      <c r="F15" s="121" t="s">
        <v>111</v>
      </c>
    </row>
    <row r="16" customFormat="false" ht="21" hidden="false" customHeight="false" outlineLevel="0" collapsed="false">
      <c r="A16" s="32" t="s">
        <v>29</v>
      </c>
      <c r="B16" s="33" t="s">
        <v>30</v>
      </c>
      <c r="C16" s="34" t="s">
        <v>31</v>
      </c>
      <c r="D16" s="34" t="s">
        <v>32</v>
      </c>
      <c r="E16" s="35" t="s">
        <v>33</v>
      </c>
      <c r="F16" s="36" t="s">
        <v>34</v>
      </c>
    </row>
    <row r="17" customFormat="false" ht="21" hidden="false" customHeight="false" outlineLevel="0" collapsed="false">
      <c r="A17" s="37" t="s">
        <v>35</v>
      </c>
      <c r="B17" s="38" t="s">
        <v>36</v>
      </c>
      <c r="C17" s="39" t="s">
        <v>37</v>
      </c>
      <c r="D17" s="39" t="s">
        <v>38</v>
      </c>
      <c r="E17" s="39" t="s">
        <v>39</v>
      </c>
      <c r="F17" s="37"/>
    </row>
    <row r="18" customFormat="false" ht="21" hidden="false" customHeight="false" outlineLevel="0" collapsed="false">
      <c r="A18" s="128" t="s">
        <v>40</v>
      </c>
      <c r="B18" s="129" t="n">
        <v>76.2</v>
      </c>
      <c r="C18" s="59" t="n">
        <v>0</v>
      </c>
      <c r="D18" s="130" t="n">
        <f aca="false">C13-C18</f>
        <v>5000</v>
      </c>
      <c r="E18" s="131" t="n">
        <f aca="false">(D18/$C$13)*100</f>
        <v>100</v>
      </c>
      <c r="F18" s="132" t="s">
        <v>41</v>
      </c>
      <c r="H18" s="133"/>
    </row>
    <row r="19" customFormat="false" ht="21" hidden="false" customHeight="false" outlineLevel="0" collapsed="false">
      <c r="A19" s="134" t="s">
        <v>42</v>
      </c>
      <c r="B19" s="135" t="n">
        <v>63.5</v>
      </c>
      <c r="C19" s="136" t="n">
        <v>0</v>
      </c>
      <c r="D19" s="137" t="n">
        <f aca="false">D18-C19</f>
        <v>5000</v>
      </c>
      <c r="E19" s="138" t="n">
        <f aca="false">(D19/$C$13)*100</f>
        <v>100</v>
      </c>
      <c r="F19" s="46"/>
      <c r="H19" s="133"/>
    </row>
    <row r="20" customFormat="false" ht="21" hidden="false" customHeight="false" outlineLevel="0" collapsed="false">
      <c r="A20" s="139" t="s">
        <v>43</v>
      </c>
      <c r="B20" s="41" t="n">
        <v>50.8</v>
      </c>
      <c r="C20" s="42" t="n">
        <v>0</v>
      </c>
      <c r="D20" s="140" t="n">
        <f aca="false">D19-C20</f>
        <v>5000</v>
      </c>
      <c r="E20" s="141" t="n">
        <f aca="false">(D20/$C$13)*100</f>
        <v>100</v>
      </c>
      <c r="F20" s="47"/>
    </row>
    <row r="21" customFormat="false" ht="21" hidden="false" customHeight="false" outlineLevel="0" collapsed="false">
      <c r="A21" s="139" t="s">
        <v>44</v>
      </c>
      <c r="B21" s="41" t="n">
        <v>38.1</v>
      </c>
      <c r="C21" s="42" t="n">
        <v>77</v>
      </c>
      <c r="D21" s="140" t="n">
        <f aca="false">D20-C21</f>
        <v>4923</v>
      </c>
      <c r="E21" s="141" t="n">
        <f aca="false">(D21/$C$13)*100</f>
        <v>98.46</v>
      </c>
      <c r="F21" s="47"/>
    </row>
    <row r="22" customFormat="false" ht="21" hidden="false" customHeight="false" outlineLevel="0" collapsed="false">
      <c r="A22" s="139" t="s">
        <v>45</v>
      </c>
      <c r="B22" s="41" t="n">
        <v>25.4</v>
      </c>
      <c r="C22" s="42" t="n">
        <v>267</v>
      </c>
      <c r="D22" s="140" t="n">
        <f aca="false">D21-C22</f>
        <v>4656</v>
      </c>
      <c r="E22" s="141" t="n">
        <f aca="false">(D22/$C$13)*100</f>
        <v>93.12</v>
      </c>
      <c r="F22" s="47"/>
    </row>
    <row r="23" customFormat="false" ht="21" hidden="false" customHeight="false" outlineLevel="0" collapsed="false">
      <c r="A23" s="142" t="s">
        <v>46</v>
      </c>
      <c r="B23" s="143" t="n">
        <v>19.1</v>
      </c>
      <c r="C23" s="144" t="n">
        <v>297</v>
      </c>
      <c r="D23" s="145" t="n">
        <f aca="false">D22-C23</f>
        <v>4359</v>
      </c>
      <c r="E23" s="146" t="n">
        <f aca="false">(D23/$C$13)*100</f>
        <v>87.18</v>
      </c>
      <c r="F23" s="48" t="s">
        <v>47</v>
      </c>
    </row>
    <row r="24" customFormat="false" ht="21" hidden="false" customHeight="false" outlineLevel="0" collapsed="false">
      <c r="A24" s="134" t="s">
        <v>48</v>
      </c>
      <c r="B24" s="135" t="n">
        <v>6.35</v>
      </c>
      <c r="C24" s="136" t="n">
        <v>822</v>
      </c>
      <c r="D24" s="137" t="n">
        <f aca="false">D23-C24</f>
        <v>3537</v>
      </c>
      <c r="E24" s="138" t="n">
        <f aca="false">(D24/$C$13)*100</f>
        <v>70.74</v>
      </c>
      <c r="F24" s="147"/>
    </row>
    <row r="25" customFormat="false" ht="21" hidden="false" customHeight="false" outlineLevel="0" collapsed="false">
      <c r="A25" s="142" t="s">
        <v>49</v>
      </c>
      <c r="B25" s="143" t="n">
        <v>4.76</v>
      </c>
      <c r="C25" s="144" t="n">
        <v>412</v>
      </c>
      <c r="D25" s="145" t="n">
        <f aca="false">D24-C25</f>
        <v>3125</v>
      </c>
      <c r="E25" s="146" t="n">
        <f aca="false">(D25/$C$13)*100</f>
        <v>62.5</v>
      </c>
      <c r="F25" s="148" t="s">
        <v>50</v>
      </c>
    </row>
    <row r="26" customFormat="false" ht="21" hidden="false" customHeight="false" outlineLevel="0" collapsed="false">
      <c r="A26" s="149" t="s">
        <v>51</v>
      </c>
      <c r="B26" s="150" t="n">
        <v>2</v>
      </c>
      <c r="C26" s="151" t="n">
        <v>932</v>
      </c>
      <c r="D26" s="152" t="n">
        <f aca="false">D25-C26</f>
        <v>2193</v>
      </c>
      <c r="E26" s="131" t="n">
        <f aca="false">(D26/$C$13)*100</f>
        <v>43.86</v>
      </c>
      <c r="F26" s="51" t="s">
        <v>52</v>
      </c>
    </row>
    <row r="27" customFormat="false" ht="21" hidden="false" customHeight="false" outlineLevel="0" collapsed="false">
      <c r="A27" s="134" t="s">
        <v>53</v>
      </c>
      <c r="B27" s="135" t="n">
        <v>0.83</v>
      </c>
      <c r="C27" s="136" t="n">
        <v>544</v>
      </c>
      <c r="D27" s="137" t="n">
        <f aca="false">D26-C27</f>
        <v>1649</v>
      </c>
      <c r="E27" s="138" t="n">
        <f aca="false">(D27/$C$13)*100</f>
        <v>32.98</v>
      </c>
      <c r="F27" s="52"/>
    </row>
    <row r="28" customFormat="false" ht="21" hidden="false" customHeight="false" outlineLevel="0" collapsed="false">
      <c r="A28" s="142" t="s">
        <v>54</v>
      </c>
      <c r="B28" s="143" t="n">
        <v>0.42</v>
      </c>
      <c r="C28" s="144" t="n">
        <v>814</v>
      </c>
      <c r="D28" s="145" t="n">
        <f aca="false">D27-C28</f>
        <v>835</v>
      </c>
      <c r="E28" s="146" t="n">
        <f aca="false">(D28/$C$13)*100</f>
        <v>16.7</v>
      </c>
      <c r="F28" s="53" t="s">
        <v>55</v>
      </c>
    </row>
    <row r="29" customFormat="false" ht="21" hidden="false" customHeight="false" outlineLevel="0" collapsed="false">
      <c r="A29" s="134" t="s">
        <v>56</v>
      </c>
      <c r="B29" s="135" t="n">
        <v>0.25</v>
      </c>
      <c r="C29" s="136" t="n">
        <v>200</v>
      </c>
      <c r="D29" s="137" t="n">
        <f aca="false">D28-C29</f>
        <v>635</v>
      </c>
      <c r="E29" s="138" t="n">
        <f aca="false">(D29/$C$13)*100</f>
        <v>12.7</v>
      </c>
      <c r="F29" s="46"/>
    </row>
    <row r="30" customFormat="false" ht="21" hidden="false" customHeight="false" outlineLevel="0" collapsed="false">
      <c r="A30" s="139" t="s">
        <v>57</v>
      </c>
      <c r="B30" s="55" t="n">
        <v>0.149</v>
      </c>
      <c r="C30" s="42" t="n">
        <v>352</v>
      </c>
      <c r="D30" s="140" t="n">
        <f aca="false">D29-C30</f>
        <v>283</v>
      </c>
      <c r="E30" s="141" t="n">
        <f aca="false">(D30/$C$13)*100</f>
        <v>5.66</v>
      </c>
      <c r="F30" s="47"/>
    </row>
    <row r="31" customFormat="false" ht="21" hidden="false" customHeight="false" outlineLevel="0" collapsed="false">
      <c r="A31" s="142" t="s">
        <v>58</v>
      </c>
      <c r="B31" s="153" t="n">
        <v>0.075</v>
      </c>
      <c r="C31" s="144" t="n">
        <v>177</v>
      </c>
      <c r="D31" s="145" t="n">
        <f aca="false">D30-C31</f>
        <v>106</v>
      </c>
      <c r="E31" s="146" t="n">
        <f aca="false">(D31/$C$13)*100</f>
        <v>2.12</v>
      </c>
      <c r="F31" s="48" t="s">
        <v>59</v>
      </c>
    </row>
    <row r="32" customFormat="false" ht="21" hidden="false" customHeight="false" outlineLevel="0" collapsed="false">
      <c r="A32" s="63" t="s">
        <v>60</v>
      </c>
      <c r="B32" s="63"/>
      <c r="C32" s="64" t="n">
        <v>64</v>
      </c>
      <c r="D32" s="65" t="s">
        <v>61</v>
      </c>
      <c r="E32" s="64" t="n">
        <f aca="false">E18-E23</f>
        <v>12.82</v>
      </c>
      <c r="F32" s="67" t="s">
        <v>62</v>
      </c>
    </row>
    <row r="33" customFormat="false" ht="21" hidden="false" customHeight="false" outlineLevel="0" collapsed="false">
      <c r="A33" s="68" t="s">
        <v>27</v>
      </c>
      <c r="B33" s="68"/>
      <c r="C33" s="64" t="n">
        <f aca="false">C15</f>
        <v>0</v>
      </c>
      <c r="D33" s="69" t="n">
        <f aca="false">E32+E33</f>
        <v>37.5</v>
      </c>
      <c r="E33" s="64" t="n">
        <f aca="false">E23-E25</f>
        <v>24.68</v>
      </c>
      <c r="F33" s="67" t="s">
        <v>63</v>
      </c>
    </row>
    <row r="34" customFormat="false" ht="21" hidden="false" customHeight="false" outlineLevel="0" collapsed="false">
      <c r="A34" s="63" t="s">
        <v>64</v>
      </c>
      <c r="B34" s="63"/>
      <c r="C34" s="64" t="n">
        <f aca="false">C32+C33</f>
        <v>64</v>
      </c>
      <c r="D34" s="70" t="s">
        <v>65</v>
      </c>
      <c r="E34" s="64" t="n">
        <f aca="false">E25-E26</f>
        <v>18.64</v>
      </c>
      <c r="F34" s="71" t="s">
        <v>62</v>
      </c>
    </row>
    <row r="35" customFormat="false" ht="21" hidden="false" customHeight="false" outlineLevel="0" collapsed="false">
      <c r="A35" s="72" t="s">
        <v>66</v>
      </c>
      <c r="B35" s="72"/>
      <c r="C35" s="64" t="n">
        <f aca="false">SUM(C18:C33)</f>
        <v>4958</v>
      </c>
      <c r="D35" s="73" t="n">
        <f aca="false">E34+E35+E36</f>
        <v>60.38</v>
      </c>
      <c r="E35" s="64" t="n">
        <f aca="false">E26-E28</f>
        <v>27.16</v>
      </c>
      <c r="F35" s="71" t="s">
        <v>67</v>
      </c>
    </row>
    <row r="36" customFormat="false" ht="21" hidden="false" customHeight="false" outlineLevel="0" collapsed="false">
      <c r="A36" s="74" t="s">
        <v>68</v>
      </c>
      <c r="B36" s="74"/>
      <c r="C36" s="64" t="n">
        <f aca="false">C13-C35</f>
        <v>42</v>
      </c>
      <c r="D36" s="75"/>
      <c r="E36" s="64" t="n">
        <f aca="false">E28-E31</f>
        <v>14.58</v>
      </c>
      <c r="F36" s="71" t="s">
        <v>63</v>
      </c>
    </row>
    <row r="37" customFormat="false" ht="21" hidden="false" customHeight="false" outlineLevel="0" collapsed="false">
      <c r="A37" s="76" t="s">
        <v>69</v>
      </c>
      <c r="B37" s="76"/>
      <c r="C37" s="64" t="n">
        <f aca="false">C36*100/C13</f>
        <v>0.84</v>
      </c>
      <c r="D37" s="77" t="s">
        <v>70</v>
      </c>
      <c r="E37" s="64" t="n">
        <f aca="false">E31</f>
        <v>2.12</v>
      </c>
      <c r="F37" s="78" t="s">
        <v>71</v>
      </c>
    </row>
    <row r="39" customFormat="false" ht="23.25" hidden="false" customHeight="true" outlineLevel="0" collapsed="false">
      <c r="A39" s="1"/>
      <c r="B39" s="1"/>
      <c r="C39" s="1"/>
      <c r="D39" s="1"/>
      <c r="E39" s="79" t="s">
        <v>72</v>
      </c>
      <c r="F39" s="79"/>
    </row>
    <row r="40" customFormat="false" ht="23.25" hidden="false" customHeight="true" outlineLevel="0" collapsed="false">
      <c r="A40" s="1"/>
      <c r="B40" s="1"/>
      <c r="C40" s="1"/>
      <c r="D40" s="1"/>
      <c r="E40" s="79"/>
      <c r="F40" s="79"/>
    </row>
    <row r="41" customFormat="false" ht="21" hidden="false" customHeight="false" outlineLevel="0" collapsed="false">
      <c r="A41" s="1"/>
      <c r="B41" s="1"/>
      <c r="C41" s="1"/>
      <c r="D41" s="1"/>
      <c r="E41" s="79"/>
      <c r="F41" s="79"/>
    </row>
    <row r="43" customFormat="false" ht="21" hidden="false" customHeight="false" outlineLevel="0" collapsed="false">
      <c r="C43" s="154" t="n">
        <f aca="false">B18</f>
        <v>76.2</v>
      </c>
      <c r="D43" s="155" t="n">
        <f aca="false">E18</f>
        <v>100</v>
      </c>
    </row>
    <row r="44" customFormat="false" ht="21" hidden="false" customHeight="false" outlineLevel="0" collapsed="false">
      <c r="C44" s="154" t="n">
        <f aca="false">B19</f>
        <v>63.5</v>
      </c>
      <c r="D44" s="155" t="n">
        <f aca="false">E19</f>
        <v>100</v>
      </c>
    </row>
    <row r="45" customFormat="false" ht="21" hidden="false" customHeight="false" outlineLevel="0" collapsed="false">
      <c r="C45" s="154" t="n">
        <f aca="false">B20</f>
        <v>50.8</v>
      </c>
      <c r="D45" s="155" t="n">
        <f aca="false">E20</f>
        <v>100</v>
      </c>
    </row>
    <row r="46" customFormat="false" ht="21" hidden="false" customHeight="false" outlineLevel="0" collapsed="false">
      <c r="C46" s="154" t="n">
        <f aca="false">B21</f>
        <v>38.1</v>
      </c>
      <c r="D46" s="155" t="n">
        <f aca="false">E21</f>
        <v>98.46</v>
      </c>
    </row>
    <row r="47" customFormat="false" ht="21" hidden="false" customHeight="false" outlineLevel="0" collapsed="false">
      <c r="C47" s="154" t="n">
        <f aca="false">B22</f>
        <v>25.4</v>
      </c>
      <c r="D47" s="155" t="n">
        <f aca="false">E22</f>
        <v>93.12</v>
      </c>
    </row>
    <row r="48" customFormat="false" ht="21" hidden="false" customHeight="false" outlineLevel="0" collapsed="false">
      <c r="C48" s="154" t="n">
        <f aca="false">B23</f>
        <v>19.1</v>
      </c>
      <c r="D48" s="155" t="n">
        <f aca="false">E23</f>
        <v>87.18</v>
      </c>
    </row>
    <row r="49" customFormat="false" ht="21" hidden="false" customHeight="false" outlineLevel="0" collapsed="false">
      <c r="C49" s="154" t="n">
        <f aca="false">B24</f>
        <v>6.35</v>
      </c>
      <c r="D49" s="155" t="n">
        <f aca="false">E24</f>
        <v>70.74</v>
      </c>
    </row>
    <row r="50" customFormat="false" ht="21" hidden="false" customHeight="false" outlineLevel="0" collapsed="false">
      <c r="C50" s="154" t="n">
        <f aca="false">B25</f>
        <v>4.76</v>
      </c>
      <c r="D50" s="155" t="n">
        <f aca="false">E25</f>
        <v>62.5</v>
      </c>
    </row>
    <row r="51" customFormat="false" ht="21" hidden="false" customHeight="false" outlineLevel="0" collapsed="false">
      <c r="C51" s="154" t="n">
        <f aca="false">B26</f>
        <v>2</v>
      </c>
      <c r="D51" s="155" t="n">
        <f aca="false">E26</f>
        <v>43.86</v>
      </c>
    </row>
    <row r="52" customFormat="false" ht="21" hidden="false" customHeight="false" outlineLevel="0" collapsed="false">
      <c r="C52" s="154" t="n">
        <f aca="false">B27</f>
        <v>0.83</v>
      </c>
      <c r="D52" s="155" t="n">
        <f aca="false">E27</f>
        <v>32.98</v>
      </c>
    </row>
    <row r="53" customFormat="false" ht="21" hidden="false" customHeight="false" outlineLevel="0" collapsed="false">
      <c r="C53" s="154" t="n">
        <f aca="false">B28</f>
        <v>0.42</v>
      </c>
      <c r="D53" s="155" t="n">
        <f aca="false">E28</f>
        <v>16.7</v>
      </c>
    </row>
    <row r="54" customFormat="false" ht="21" hidden="false" customHeight="false" outlineLevel="0" collapsed="false">
      <c r="C54" s="154" t="n">
        <f aca="false">B29</f>
        <v>0.25</v>
      </c>
      <c r="D54" s="155" t="n">
        <f aca="false">E29</f>
        <v>12.7</v>
      </c>
    </row>
    <row r="55" customFormat="false" ht="21" hidden="false" customHeight="false" outlineLevel="0" collapsed="false">
      <c r="C55" s="154" t="n">
        <f aca="false">B30</f>
        <v>0.149</v>
      </c>
      <c r="D55" s="155" t="n">
        <f aca="false">E30</f>
        <v>5.66</v>
      </c>
    </row>
    <row r="56" customFormat="false" ht="21" hidden="false" customHeight="false" outlineLevel="0" collapsed="false">
      <c r="C56" s="154" t="n">
        <f aca="false">B31</f>
        <v>0.075</v>
      </c>
      <c r="D56" s="155" t="n">
        <f aca="false">E31</f>
        <v>2.12</v>
      </c>
    </row>
    <row r="61" customFormat="false" ht="21" hidden="false" customHeight="false" outlineLevel="0" collapsed="false">
      <c r="A61" s="87" t="s">
        <v>78</v>
      </c>
      <c r="B61" s="88" t="n">
        <v>0.2</v>
      </c>
      <c r="C61" s="0" t="s">
        <v>79</v>
      </c>
      <c r="D61" s="0" t="s">
        <v>80</v>
      </c>
      <c r="F61" s="89" t="s">
        <v>81</v>
      </c>
    </row>
    <row r="62" customFormat="false" ht="23.25" hidden="false" customHeight="false" outlineLevel="0" collapsed="false">
      <c r="A62" s="87" t="s">
        <v>82</v>
      </c>
      <c r="B62" s="88" t="n">
        <v>0.4</v>
      </c>
      <c r="C62" s="0" t="s">
        <v>79</v>
      </c>
      <c r="D62" s="0" t="s">
        <v>83</v>
      </c>
      <c r="F62" s="89" t="s">
        <v>112</v>
      </c>
    </row>
    <row r="63" customFormat="false" ht="21" hidden="false" customHeight="false" outlineLevel="0" collapsed="false">
      <c r="A63" s="87" t="s">
        <v>87</v>
      </c>
      <c r="B63" s="88" t="n">
        <v>3</v>
      </c>
      <c r="C63" s="0" t="s">
        <v>79</v>
      </c>
    </row>
    <row r="64" customFormat="false" ht="21" hidden="false" customHeight="false" outlineLevel="0" collapsed="false">
      <c r="A64" s="92" t="s">
        <v>80</v>
      </c>
      <c r="B64" s="92"/>
      <c r="C64" s="156" t="n">
        <f aca="false">B63/B61</f>
        <v>15</v>
      </c>
      <c r="D64" s="92"/>
      <c r="E64" s="101" t="s">
        <v>113</v>
      </c>
    </row>
    <row r="65" customFormat="false" ht="21" hidden="false" customHeight="false" outlineLevel="0" collapsed="false">
      <c r="A65" s="92" t="s">
        <v>83</v>
      </c>
      <c r="B65" s="92"/>
      <c r="C65" s="157" t="n">
        <f aca="false">(B62*B62)/(B63*B61)</f>
        <v>0.266666666666667</v>
      </c>
      <c r="D65" s="95" t="s">
        <v>114</v>
      </c>
      <c r="E65" s="92" t="s">
        <v>115</v>
      </c>
      <c r="F65" s="158" t="s">
        <v>116</v>
      </c>
    </row>
    <row r="66" customFormat="false" ht="21" hidden="false" customHeight="false" outlineLevel="0" collapsed="false">
      <c r="A66" s="93" t="s">
        <v>65</v>
      </c>
      <c r="B66" s="94" t="str">
        <f aca="false">IF(D35&gt;D33,"มากกว่า","น้อยกว่า")</f>
        <v>มากกว่า</v>
      </c>
      <c r="C66" s="95" t="s">
        <v>61</v>
      </c>
      <c r="D66" s="93" t="s">
        <v>117</v>
      </c>
      <c r="E66" s="92" t="s">
        <v>118</v>
      </c>
      <c r="F66" s="158" t="s">
        <v>116</v>
      </c>
    </row>
    <row r="67" customFormat="false" ht="21" hidden="false" customHeight="false" outlineLevel="0" collapsed="false">
      <c r="A67" s="159" t="s">
        <v>119</v>
      </c>
      <c r="B67" s="160" t="str">
        <f aca="false">IF(B66="มากกว่า","SAND","GRAVEL")</f>
        <v>SAND</v>
      </c>
      <c r="C67" s="96"/>
      <c r="D67" s="92"/>
      <c r="E67" s="92"/>
    </row>
    <row r="68" customFormat="false" ht="21" hidden="false" customHeight="false" outlineLevel="0" collapsed="false">
      <c r="A68" s="98" t="s">
        <v>2</v>
      </c>
      <c r="B68" s="92"/>
      <c r="D68" s="99" t="s">
        <v>9</v>
      </c>
      <c r="E68" s="92"/>
    </row>
    <row r="69" customFormat="false" ht="21" hidden="false" customHeight="false" outlineLevel="0" collapsed="false">
      <c r="A69" s="92"/>
      <c r="B69" s="92" t="s">
        <v>96</v>
      </c>
      <c r="D69" s="92"/>
      <c r="E69" s="92" t="s">
        <v>120</v>
      </c>
    </row>
    <row r="70" customFormat="false" ht="21" hidden="false" customHeight="false" outlineLevel="0" collapsed="false">
      <c r="A70" s="92"/>
      <c r="B70" s="100" t="s">
        <v>6</v>
      </c>
      <c r="D70" s="92"/>
      <c r="E70" s="101" t="s">
        <v>13</v>
      </c>
    </row>
    <row r="71" customFormat="false" ht="21" hidden="false" customHeight="false" outlineLevel="0" collapsed="false">
      <c r="A71" s="99" t="s">
        <v>24</v>
      </c>
      <c r="B71" s="92"/>
      <c r="D71" s="99" t="s">
        <v>16</v>
      </c>
      <c r="E71" s="92"/>
    </row>
    <row r="72" customFormat="false" ht="21" hidden="false" customHeight="false" outlineLevel="0" collapsed="false">
      <c r="A72" s="99"/>
      <c r="B72" s="102" t="s">
        <v>121</v>
      </c>
      <c r="D72" s="92"/>
      <c r="E72" s="102" t="s">
        <v>122</v>
      </c>
    </row>
    <row r="73" customFormat="false" ht="21" hidden="false" customHeight="false" outlineLevel="0" collapsed="false">
      <c r="A73" s="92"/>
      <c r="B73" s="101" t="s">
        <v>28</v>
      </c>
      <c r="D73" s="92"/>
      <c r="E73" s="101" t="s">
        <v>21</v>
      </c>
    </row>
    <row r="74" customFormat="false" ht="21" hidden="false" customHeight="false" outlineLevel="0" collapsed="false">
      <c r="A74" s="99"/>
      <c r="B74" s="92"/>
    </row>
    <row r="75" customFormat="false" ht="21" hidden="false" customHeight="false" outlineLevel="0" collapsed="false">
      <c r="A75" s="92"/>
      <c r="B75" s="92"/>
    </row>
    <row r="76" customFormat="false" ht="21" hidden="false" customHeight="false" outlineLevel="0" collapsed="false">
      <c r="A76" s="92"/>
      <c r="B76" s="92"/>
    </row>
    <row r="77" customFormat="false" ht="21" hidden="false" customHeight="false" outlineLevel="0" collapsed="false">
      <c r="A77" s="99"/>
      <c r="B77" s="92"/>
    </row>
    <row r="78" customFormat="false" ht="21" hidden="false" customHeight="false" outlineLevel="0" collapsed="false">
      <c r="A78" s="99"/>
      <c r="B78" s="92"/>
    </row>
    <row r="79" customFormat="false" ht="21" hidden="false" customHeight="false" outlineLevel="0" collapsed="false">
      <c r="A79" s="92"/>
      <c r="B79" s="92"/>
    </row>
  </sheetData>
  <mergeCells count="16">
    <mergeCell ref="A1:D3"/>
    <mergeCell ref="E1:F3"/>
    <mergeCell ref="B5:D5"/>
    <mergeCell ref="B6:D6"/>
    <mergeCell ref="B9:D9"/>
    <mergeCell ref="A13:B13"/>
    <mergeCell ref="A14:B14"/>
    <mergeCell ref="A15:B15"/>
    <mergeCell ref="A32:B32"/>
    <mergeCell ref="A33:B33"/>
    <mergeCell ref="A34:B34"/>
    <mergeCell ref="A35:B35"/>
    <mergeCell ref="A36:B36"/>
    <mergeCell ref="A37:B37"/>
    <mergeCell ref="A39:D41"/>
    <mergeCell ref="E39:F41"/>
  </mergeCells>
  <printOptions headings="false" gridLines="true" gridLinesSet="true" horizontalCentered="false" verticalCentered="false"/>
  <pageMargins left="0.747916666666667" right="0.669444444444445" top="0.590277777777778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ช.-พ.4
ทดสอบมวลดิน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J9" activeCellId="0" sqref="J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7.49"/>
    <col collapsed="false" customWidth="true" hidden="false" outlineLevel="0" max="3" min="3" style="0" width="16.32"/>
    <col collapsed="false" customWidth="true" hidden="false" outlineLevel="0" max="4" min="4" style="0" width="16.16"/>
    <col collapsed="false" customWidth="true" hidden="false" outlineLevel="0" max="5" min="5" style="0" width="9.49"/>
  </cols>
  <sheetData>
    <row r="1" customFormat="false" ht="29.25" hidden="false" customHeight="false" outlineLevel="0" collapsed="false">
      <c r="A1" s="12"/>
      <c r="B1" s="12"/>
      <c r="C1" s="161" t="s">
        <v>123</v>
      </c>
      <c r="D1" s="162" t="s">
        <v>124</v>
      </c>
      <c r="E1" s="162"/>
    </row>
    <row r="2" customFormat="false" ht="23.25" hidden="false" customHeight="false" outlineLevel="0" collapsed="false">
      <c r="A2" s="12" t="s">
        <v>125</v>
      </c>
      <c r="B2" s="27" t="n">
        <v>30</v>
      </c>
      <c r="C2" s="163" t="s">
        <v>126</v>
      </c>
      <c r="D2" s="163"/>
      <c r="E2" s="12"/>
    </row>
    <row r="3" customFormat="false" ht="21" hidden="false" customHeight="false" outlineLevel="0" collapsed="false">
      <c r="A3" s="12" t="s">
        <v>127</v>
      </c>
      <c r="B3" s="164" t="n">
        <v>1.00435</v>
      </c>
      <c r="C3" s="165" t="s">
        <v>128</v>
      </c>
      <c r="D3" s="165"/>
      <c r="E3" s="165"/>
    </row>
    <row r="4" customFormat="false" ht="21" hidden="false" customHeight="false" outlineLevel="0" collapsed="false">
      <c r="A4" s="166" t="s">
        <v>129</v>
      </c>
      <c r="B4" s="165" t="n">
        <v>1</v>
      </c>
      <c r="C4" s="165" t="n">
        <v>2</v>
      </c>
      <c r="D4" s="165" t="n">
        <v>3</v>
      </c>
      <c r="E4" s="165" t="n">
        <v>4</v>
      </c>
    </row>
    <row r="5" customFormat="false" ht="21" hidden="false" customHeight="false" outlineLevel="0" collapsed="false">
      <c r="A5" s="12" t="s">
        <v>130</v>
      </c>
      <c r="B5" s="27" t="n">
        <v>5625</v>
      </c>
      <c r="C5" s="27" t="n">
        <v>5610</v>
      </c>
      <c r="D5" s="27" t="n">
        <v>5620</v>
      </c>
      <c r="E5" s="165"/>
    </row>
    <row r="6" customFormat="false" ht="21" hidden="false" customHeight="false" outlineLevel="0" collapsed="false">
      <c r="A6" s="12" t="s">
        <v>131</v>
      </c>
      <c r="B6" s="27" t="n">
        <v>1625</v>
      </c>
      <c r="C6" s="27" t="n">
        <v>1625</v>
      </c>
      <c r="D6" s="27" t="n">
        <v>1625</v>
      </c>
      <c r="E6" s="165"/>
    </row>
    <row r="7" customFormat="false" ht="21" hidden="false" customHeight="false" outlineLevel="0" collapsed="false">
      <c r="A7" s="12" t="s">
        <v>132</v>
      </c>
      <c r="B7" s="167" t="n">
        <f aca="false">B5-B6</f>
        <v>4000</v>
      </c>
      <c r="C7" s="167" t="n">
        <f aca="false">C5-C6</f>
        <v>3985</v>
      </c>
      <c r="D7" s="167" t="n">
        <f aca="false">D5-D6</f>
        <v>3995</v>
      </c>
      <c r="E7" s="165"/>
    </row>
    <row r="8" customFormat="false" ht="21" hidden="false" customHeight="false" outlineLevel="0" collapsed="false">
      <c r="A8" s="12" t="s">
        <v>133</v>
      </c>
      <c r="B8" s="168" t="n">
        <f aca="false">AVERAGE(B7:D7)</f>
        <v>3993.33333333333</v>
      </c>
      <c r="C8" s="168"/>
      <c r="D8" s="168"/>
      <c r="E8" s="165"/>
    </row>
    <row r="9" customFormat="false" ht="21" hidden="false" customHeight="false" outlineLevel="0" collapsed="false">
      <c r="A9" s="12" t="s">
        <v>134</v>
      </c>
      <c r="B9" s="168" t="n">
        <f aca="false">B8*B3</f>
        <v>4010.70433333333</v>
      </c>
      <c r="C9" s="168"/>
      <c r="D9" s="168"/>
      <c r="E9" s="165"/>
    </row>
    <row r="10" customFormat="false" ht="21" hidden="false" customHeight="false" outlineLevel="0" collapsed="false">
      <c r="A10" s="169" t="s">
        <v>135</v>
      </c>
      <c r="B10" s="169"/>
      <c r="C10" s="169"/>
      <c r="D10" s="169"/>
    </row>
    <row r="11" customFormat="false" ht="21" hidden="false" customHeight="false" outlineLevel="0" collapsed="false">
      <c r="A11" s="166" t="s">
        <v>129</v>
      </c>
      <c r="B11" s="165" t="n">
        <v>1</v>
      </c>
      <c r="C11" s="165" t="n">
        <v>2</v>
      </c>
      <c r="D11" s="165" t="n">
        <v>3</v>
      </c>
      <c r="E11" s="165" t="n">
        <v>4</v>
      </c>
    </row>
    <row r="12" customFormat="false" ht="21" hidden="false" customHeight="false" outlineLevel="0" collapsed="false">
      <c r="A12" s="12" t="s">
        <v>136</v>
      </c>
      <c r="B12" s="27" t="n">
        <v>7840</v>
      </c>
      <c r="C12" s="27" t="n">
        <v>7840</v>
      </c>
      <c r="D12" s="27" t="n">
        <v>7840</v>
      </c>
      <c r="E12" s="165"/>
    </row>
    <row r="13" customFormat="false" ht="21" hidden="false" customHeight="false" outlineLevel="0" collapsed="false">
      <c r="A13" s="12" t="s">
        <v>131</v>
      </c>
      <c r="B13" s="27" t="n">
        <v>1615</v>
      </c>
      <c r="C13" s="27" t="n">
        <v>1615</v>
      </c>
      <c r="D13" s="27" t="n">
        <v>1615</v>
      </c>
      <c r="E13" s="165"/>
    </row>
    <row r="14" customFormat="false" ht="21" hidden="false" customHeight="false" outlineLevel="0" collapsed="false">
      <c r="A14" s="12" t="s">
        <v>137</v>
      </c>
      <c r="B14" s="167" t="n">
        <f aca="false">B12-B13</f>
        <v>6225</v>
      </c>
      <c r="C14" s="167" t="n">
        <f aca="false">C12-C13</f>
        <v>6225</v>
      </c>
      <c r="D14" s="167" t="n">
        <f aca="false">D12-D13</f>
        <v>6225</v>
      </c>
      <c r="E14" s="165"/>
    </row>
    <row r="15" customFormat="false" ht="21" hidden="false" customHeight="false" outlineLevel="0" collapsed="false">
      <c r="A15" s="12" t="s">
        <v>138</v>
      </c>
      <c r="B15" s="168" t="n">
        <f aca="false">AVERAGE(B14:D14)</f>
        <v>6225</v>
      </c>
      <c r="C15" s="168"/>
      <c r="D15" s="168"/>
      <c r="E15" s="165"/>
    </row>
    <row r="16" customFormat="false" ht="21" hidden="false" customHeight="false" outlineLevel="0" collapsed="false">
      <c r="A16" s="12" t="s">
        <v>139</v>
      </c>
      <c r="B16" s="168" t="n">
        <f aca="false">B15/B9</f>
        <v>1.55209646053025</v>
      </c>
      <c r="C16" s="168"/>
      <c r="D16" s="168"/>
      <c r="E16" s="165"/>
    </row>
    <row r="17" customFormat="false" ht="21" hidden="false" customHeight="false" outlineLevel="0" collapsed="false">
      <c r="A17" s="169" t="s">
        <v>140</v>
      </c>
      <c r="B17" s="169"/>
      <c r="C17" s="169"/>
      <c r="D17" s="169"/>
    </row>
    <row r="18" customFormat="false" ht="21" hidden="false" customHeight="false" outlineLevel="0" collapsed="false">
      <c r="A18" s="166" t="s">
        <v>129</v>
      </c>
      <c r="B18" s="165" t="n">
        <v>1</v>
      </c>
      <c r="C18" s="165" t="n">
        <v>2</v>
      </c>
      <c r="D18" s="165" t="n">
        <v>3</v>
      </c>
      <c r="E18" s="165" t="n">
        <v>4</v>
      </c>
    </row>
    <row r="19" customFormat="false" ht="21" hidden="false" customHeight="false" outlineLevel="0" collapsed="false">
      <c r="A19" s="12" t="s">
        <v>141</v>
      </c>
      <c r="B19" s="167" t="n">
        <f aca="false">B12</f>
        <v>7840</v>
      </c>
      <c r="C19" s="167" t="n">
        <f aca="false">C12</f>
        <v>7840</v>
      </c>
      <c r="D19" s="167" t="n">
        <f aca="false">D12</f>
        <v>7840</v>
      </c>
      <c r="E19" s="165"/>
    </row>
    <row r="20" customFormat="false" ht="21" hidden="false" customHeight="false" outlineLevel="0" collapsed="false">
      <c r="A20" s="12" t="s">
        <v>142</v>
      </c>
      <c r="B20" s="27" t="n">
        <v>5820</v>
      </c>
      <c r="C20" s="27" t="n">
        <v>5830</v>
      </c>
      <c r="D20" s="27" t="n">
        <v>5822</v>
      </c>
      <c r="E20" s="165"/>
    </row>
    <row r="21" customFormat="false" ht="21" hidden="false" customHeight="false" outlineLevel="0" collapsed="false">
      <c r="A21" s="12" t="s">
        <v>143</v>
      </c>
      <c r="B21" s="167" t="n">
        <f aca="false">B19-B20</f>
        <v>2020</v>
      </c>
      <c r="C21" s="167" t="n">
        <f aca="false">C19-C20</f>
        <v>2010</v>
      </c>
      <c r="D21" s="167" t="n">
        <f aca="false">D19-D20</f>
        <v>2018</v>
      </c>
      <c r="E21" s="165"/>
    </row>
    <row r="22" customFormat="false" ht="21" hidden="false" customHeight="false" outlineLevel="0" collapsed="false">
      <c r="A22" s="12" t="s">
        <v>144</v>
      </c>
      <c r="B22" s="168" t="n">
        <f aca="false">AVERAGE(B21:D21)</f>
        <v>2016</v>
      </c>
      <c r="C22" s="168"/>
      <c r="D22" s="168"/>
      <c r="E22" s="165"/>
    </row>
    <row r="23" customFormat="false" ht="21" hidden="false" customHeight="false" outlineLevel="0" collapsed="false">
      <c r="A23" s="170" t="s">
        <v>145</v>
      </c>
      <c r="B23" s="170"/>
      <c r="C23" s="170"/>
      <c r="D23" s="170"/>
    </row>
    <row r="24" customFormat="false" ht="21" hidden="false" customHeight="false" outlineLevel="0" collapsed="false">
      <c r="A24" s="81" t="s">
        <v>134</v>
      </c>
      <c r="B24" s="171" t="n">
        <f aca="false">B9</f>
        <v>4010.70433333333</v>
      </c>
      <c r="C24" s="171"/>
      <c r="D24" s="171"/>
    </row>
    <row r="25" customFormat="false" ht="21" hidden="false" customHeight="false" outlineLevel="0" collapsed="false">
      <c r="A25" s="81" t="s">
        <v>139</v>
      </c>
      <c r="B25" s="171" t="n">
        <f aca="false">B16</f>
        <v>1.55209646053025</v>
      </c>
      <c r="C25" s="171"/>
      <c r="D25" s="171"/>
    </row>
    <row r="26" customFormat="false" ht="21" hidden="false" customHeight="false" outlineLevel="0" collapsed="false">
      <c r="A26" s="81" t="s">
        <v>143</v>
      </c>
      <c r="B26" s="171" t="n">
        <f aca="false">B22</f>
        <v>2016</v>
      </c>
      <c r="C26" s="171"/>
      <c r="D26" s="171"/>
    </row>
    <row r="27" customFormat="false" ht="21" hidden="false" customHeight="false" outlineLevel="0" collapsed="false">
      <c r="A27" s="169" t="s">
        <v>146</v>
      </c>
      <c r="B27" s="169"/>
      <c r="C27" s="169"/>
      <c r="D27" s="169"/>
      <c r="E27" s="169"/>
    </row>
    <row r="28" customFormat="false" ht="21" hidden="false" customHeight="false" outlineLevel="0" collapsed="false">
      <c r="A28" s="12" t="s">
        <v>147</v>
      </c>
      <c r="B28" s="172" t="s">
        <v>148</v>
      </c>
      <c r="C28" s="172" t="s">
        <v>149</v>
      </c>
      <c r="D28" s="172" t="s">
        <v>150</v>
      </c>
      <c r="E28" s="172" t="s">
        <v>151</v>
      </c>
    </row>
    <row r="29" customFormat="false" ht="21" hidden="false" customHeight="false" outlineLevel="0" collapsed="false">
      <c r="A29" s="12" t="s">
        <v>152</v>
      </c>
      <c r="B29" s="27" t="n">
        <v>283.02</v>
      </c>
      <c r="C29" s="27" t="n">
        <v>276.9</v>
      </c>
      <c r="D29" s="27" t="n">
        <v>289.5</v>
      </c>
      <c r="E29" s="27" t="n">
        <v>287.9</v>
      </c>
    </row>
    <row r="30" customFormat="false" ht="21" hidden="false" customHeight="false" outlineLevel="0" collapsed="false">
      <c r="A30" s="12" t="s">
        <v>153</v>
      </c>
      <c r="B30" s="27" t="n">
        <v>250.36</v>
      </c>
      <c r="C30" s="27" t="n">
        <v>251.36</v>
      </c>
      <c r="D30" s="27" t="n">
        <v>254.36</v>
      </c>
      <c r="E30" s="27" t="n">
        <v>252.36</v>
      </c>
    </row>
    <row r="31" customFormat="false" ht="21" hidden="false" customHeight="false" outlineLevel="0" collapsed="false">
      <c r="A31" s="12" t="s">
        <v>154</v>
      </c>
      <c r="B31" s="167" t="n">
        <f aca="false">B29-B30</f>
        <v>32.66</v>
      </c>
      <c r="C31" s="167" t="n">
        <f aca="false">C29-C30</f>
        <v>25.54</v>
      </c>
      <c r="D31" s="167" t="n">
        <f aca="false">D29-D30</f>
        <v>35.14</v>
      </c>
      <c r="E31" s="167" t="n">
        <f aca="false">E29-E30</f>
        <v>35.54</v>
      </c>
    </row>
    <row r="32" customFormat="false" ht="21" hidden="false" customHeight="false" outlineLevel="0" collapsed="false">
      <c r="A32" s="12" t="s">
        <v>155</v>
      </c>
      <c r="B32" s="27" t="n">
        <v>51.11</v>
      </c>
      <c r="C32" s="27" t="n">
        <v>51.11</v>
      </c>
      <c r="D32" s="27" t="n">
        <v>51.11</v>
      </c>
      <c r="E32" s="27" t="n">
        <v>51.11</v>
      </c>
    </row>
    <row r="33" customFormat="false" ht="21" hidden="false" customHeight="false" outlineLevel="0" collapsed="false">
      <c r="A33" s="12" t="s">
        <v>156</v>
      </c>
      <c r="B33" s="167" t="n">
        <f aca="false">B30-B32</f>
        <v>199.25</v>
      </c>
      <c r="C33" s="167" t="n">
        <f aca="false">C30-C32</f>
        <v>200.25</v>
      </c>
      <c r="D33" s="167" t="n">
        <f aca="false">D30-D32</f>
        <v>203.25</v>
      </c>
      <c r="E33" s="167" t="n">
        <f aca="false">E30-E32</f>
        <v>201.25</v>
      </c>
    </row>
    <row r="34" customFormat="false" ht="21" hidden="false" customHeight="false" outlineLevel="0" collapsed="false">
      <c r="A34" s="12" t="s">
        <v>146</v>
      </c>
      <c r="B34" s="167" t="n">
        <f aca="false">(B31/B33)*100</f>
        <v>16.3914680050188</v>
      </c>
      <c r="C34" s="167" t="n">
        <f aca="false">(C31/C33)*100</f>
        <v>12.7540574282147</v>
      </c>
      <c r="D34" s="167" t="n">
        <f aca="false">(D31/D33)*100</f>
        <v>17.2890528905289</v>
      </c>
      <c r="E34" s="167" t="n">
        <f aca="false">(E31/E33)*100</f>
        <v>17.6596273291925</v>
      </c>
    </row>
    <row r="35" customFormat="false" ht="21" hidden="false" customHeight="false" outlineLevel="0" collapsed="false">
      <c r="A35" s="169" t="s">
        <v>157</v>
      </c>
      <c r="B35" s="169"/>
      <c r="C35" s="169"/>
      <c r="D35" s="169"/>
      <c r="E35" s="169"/>
    </row>
    <row r="36" customFormat="false" ht="21" hidden="false" customHeight="false" outlineLevel="0" collapsed="false">
      <c r="A36" s="12" t="s">
        <v>158</v>
      </c>
      <c r="B36" s="27" t="n">
        <v>7850</v>
      </c>
      <c r="C36" s="27" t="n">
        <v>7840</v>
      </c>
      <c r="D36" s="27" t="n">
        <v>7880</v>
      </c>
      <c r="E36" s="27" t="n">
        <v>7840</v>
      </c>
    </row>
    <row r="37" customFormat="false" ht="21" hidden="false" customHeight="false" outlineLevel="0" collapsed="false">
      <c r="A37" s="12" t="s">
        <v>159</v>
      </c>
      <c r="B37" s="27" t="n">
        <v>3699.9</v>
      </c>
      <c r="C37" s="27" t="n">
        <v>3695.9</v>
      </c>
      <c r="D37" s="27" t="n">
        <v>3694.9</v>
      </c>
      <c r="E37" s="27" t="n">
        <v>3697.9</v>
      </c>
    </row>
    <row r="38" customFormat="false" ht="21" hidden="false" customHeight="false" outlineLevel="0" collapsed="false">
      <c r="A38" s="12" t="s">
        <v>143</v>
      </c>
      <c r="B38" s="167" t="n">
        <f aca="false">$B$26</f>
        <v>2016</v>
      </c>
      <c r="C38" s="167" t="n">
        <f aca="false">$B$26</f>
        <v>2016</v>
      </c>
      <c r="D38" s="167" t="n">
        <f aca="false">$B$26</f>
        <v>2016</v>
      </c>
      <c r="E38" s="167" t="n">
        <f aca="false">$B$26</f>
        <v>2016</v>
      </c>
    </row>
    <row r="39" customFormat="false" ht="21" hidden="false" customHeight="false" outlineLevel="0" collapsed="false">
      <c r="A39" s="12" t="s">
        <v>160</v>
      </c>
      <c r="B39" s="167" t="n">
        <f aca="false">B36-B37-B38</f>
        <v>2134.1</v>
      </c>
      <c r="C39" s="167" t="n">
        <f aca="false">C36-C37-C38</f>
        <v>2128.1</v>
      </c>
      <c r="D39" s="167" t="n">
        <f aca="false">D36-D37-D38</f>
        <v>2169.1</v>
      </c>
      <c r="E39" s="167" t="n">
        <f aca="false">E36-E37-E38</f>
        <v>2126.1</v>
      </c>
    </row>
    <row r="40" customFormat="false" ht="21" hidden="false" customHeight="false" outlineLevel="0" collapsed="false">
      <c r="A40" s="12" t="s">
        <v>139</v>
      </c>
      <c r="B40" s="167" t="n">
        <f aca="false">$B$25</f>
        <v>1.55209646053025</v>
      </c>
      <c r="C40" s="167" t="n">
        <f aca="false">$B$25</f>
        <v>1.55209646053025</v>
      </c>
      <c r="D40" s="167" t="n">
        <f aca="false">$B$25</f>
        <v>1.55209646053025</v>
      </c>
      <c r="E40" s="167" t="n">
        <f aca="false">$B$25</f>
        <v>1.55209646053025</v>
      </c>
    </row>
    <row r="41" customFormat="false" ht="21" hidden="false" customHeight="false" outlineLevel="0" collapsed="false">
      <c r="A41" s="12" t="s">
        <v>157</v>
      </c>
      <c r="B41" s="167" t="n">
        <f aca="false">B39/B40</f>
        <v>1374.97897474163</v>
      </c>
      <c r="C41" s="167" t="n">
        <f aca="false">C39/C40</f>
        <v>1371.11323562517</v>
      </c>
      <c r="D41" s="167" t="n">
        <f aca="false">D39/D40</f>
        <v>1397.52911958768</v>
      </c>
      <c r="E41" s="167" t="n">
        <f aca="false">E39/E40</f>
        <v>1369.82465591968</v>
      </c>
    </row>
    <row r="42" customFormat="false" ht="21" hidden="false" customHeight="false" outlineLevel="0" collapsed="false">
      <c r="A42" s="169" t="s">
        <v>161</v>
      </c>
      <c r="B42" s="169"/>
      <c r="C42" s="169"/>
      <c r="D42" s="169"/>
      <c r="E42" s="169"/>
    </row>
    <row r="43" customFormat="false" ht="21" hidden="false" customHeight="false" outlineLevel="0" collapsed="false">
      <c r="A43" s="12" t="s">
        <v>162</v>
      </c>
      <c r="B43" s="27" t="n">
        <v>3808.6</v>
      </c>
      <c r="C43" s="27" t="n">
        <v>3818.6</v>
      </c>
      <c r="D43" s="27" t="n">
        <v>3806.6</v>
      </c>
      <c r="E43" s="27" t="n">
        <v>3804.6</v>
      </c>
    </row>
    <row r="44" customFormat="false" ht="21" hidden="false" customHeight="false" outlineLevel="0" collapsed="false">
      <c r="A44" s="12" t="s">
        <v>163</v>
      </c>
      <c r="B44" s="27" t="n">
        <v>310.1</v>
      </c>
      <c r="C44" s="27" t="n">
        <v>312.1</v>
      </c>
      <c r="D44" s="27" t="n">
        <v>310.1</v>
      </c>
      <c r="E44" s="27" t="n">
        <v>310.1</v>
      </c>
    </row>
    <row r="45" customFormat="false" ht="21" hidden="false" customHeight="false" outlineLevel="0" collapsed="false">
      <c r="A45" s="12" t="s">
        <v>164</v>
      </c>
      <c r="B45" s="167" t="n">
        <f aca="false">B43-B44</f>
        <v>3498.5</v>
      </c>
      <c r="C45" s="167" t="n">
        <f aca="false">C43-C44</f>
        <v>3506.5</v>
      </c>
      <c r="D45" s="167" t="n">
        <f aca="false">D43-D44</f>
        <v>3496.5</v>
      </c>
      <c r="E45" s="167" t="n">
        <f aca="false">E43-E44</f>
        <v>3494.5</v>
      </c>
    </row>
    <row r="46" customFormat="false" ht="21" hidden="false" customHeight="false" outlineLevel="0" collapsed="false">
      <c r="A46" s="12" t="s">
        <v>165</v>
      </c>
      <c r="B46" s="173" t="n">
        <f aca="false">B45/B41</f>
        <v>2.54440254306971</v>
      </c>
      <c r="C46" s="173" t="n">
        <f aca="false">C45/C41</f>
        <v>2.5574109481929</v>
      </c>
      <c r="D46" s="173" t="n">
        <f aca="false">D45/D41</f>
        <v>2.50191566743996</v>
      </c>
      <c r="E46" s="173" t="n">
        <f aca="false">E45/E41</f>
        <v>2.55105643258687</v>
      </c>
    </row>
    <row r="47" customFormat="false" ht="21" hidden="false" customHeight="false" outlineLevel="0" collapsed="false">
      <c r="A47" s="12" t="s">
        <v>166</v>
      </c>
      <c r="B47" s="173" t="n">
        <f aca="false">B46/(1+(B34/100))</f>
        <v>2.18607307449718</v>
      </c>
      <c r="C47" s="173" t="n">
        <f aca="false">C46/(1+(C34/100))</f>
        <v>2.26813208014362</v>
      </c>
      <c r="D47" s="173" t="n">
        <f aca="false">D46/(1+(D34/100))</f>
        <v>2.13311950755976</v>
      </c>
      <c r="E47" s="173" t="n">
        <f aca="false">E46/(1+(E34/100))</f>
        <v>2.16816633750627</v>
      </c>
    </row>
    <row r="48" customFormat="false" ht="21" hidden="false" customHeight="false" outlineLevel="0" collapsed="false">
      <c r="A48" s="170" t="s">
        <v>167</v>
      </c>
      <c r="B48" s="170"/>
      <c r="C48" s="170"/>
      <c r="D48" s="170"/>
      <c r="E48" s="170"/>
    </row>
    <row r="49" customFormat="false" ht="21" hidden="false" customHeight="false" outlineLevel="0" collapsed="false">
      <c r="A49" s="12" t="s">
        <v>168</v>
      </c>
      <c r="B49" s="173" t="n">
        <f aca="false">'[2]COMPACTION 3'!H50</f>
        <v>2.317</v>
      </c>
      <c r="C49" s="173" t="n">
        <f aca="false">'COMPACTION '!H50</f>
        <v>2.317</v>
      </c>
      <c r="D49" s="173" t="n">
        <f aca="false">'COMPACTION '!H50</f>
        <v>2.317</v>
      </c>
      <c r="E49" s="173" t="n">
        <f aca="false">'COMPACTION '!H50</f>
        <v>2.317</v>
      </c>
    </row>
    <row r="50" customFormat="false" ht="21" hidden="false" customHeight="false" outlineLevel="0" collapsed="false">
      <c r="A50" s="165" t="s">
        <v>169</v>
      </c>
      <c r="B50" s="167" t="n">
        <f aca="false">(B47/B49)*100</f>
        <v>94.3492910874915</v>
      </c>
      <c r="C50" s="167" t="n">
        <f aca="false">(C47/C49)*100</f>
        <v>97.8908968555729</v>
      </c>
      <c r="D50" s="167" t="n">
        <f aca="false">(D47/D49)*100</f>
        <v>92.0638544479828</v>
      </c>
      <c r="E50" s="167" t="n">
        <f aca="false">(E47/E49)*100</f>
        <v>93.5764496118371</v>
      </c>
    </row>
    <row r="51" customFormat="false" ht="21" hidden="false" customHeight="false" outlineLevel="0" collapsed="false">
      <c r="A51" s="165" t="s">
        <v>170</v>
      </c>
      <c r="B51" s="27" t="n">
        <v>95</v>
      </c>
      <c r="C51" s="27" t="n">
        <v>95</v>
      </c>
      <c r="D51" s="27" t="n">
        <v>95</v>
      </c>
      <c r="E51" s="27" t="n">
        <v>95</v>
      </c>
    </row>
    <row r="52" customFormat="false" ht="21" hidden="false" customHeight="false" outlineLevel="0" collapsed="false">
      <c r="A52" s="12" t="s">
        <v>171</v>
      </c>
      <c r="B52" s="174" t="str">
        <f aca="false">IF(B50&gt;=B51,"ผ่าน","ไม่ผ่าน")</f>
        <v>ไม่ผ่าน</v>
      </c>
      <c r="C52" s="174" t="str">
        <f aca="false">IF(C50&gt;=C51,"ผ่าน","ไม่ผ่าน")</f>
        <v>ผ่าน</v>
      </c>
      <c r="D52" s="174" t="str">
        <f aca="false">IF(D50&gt;=D51,"ผ่าน","ไม่ผ่าน")</f>
        <v>ไม่ผ่าน</v>
      </c>
      <c r="E52" s="174" t="str">
        <f aca="false">IF(E50&gt;=E51,"ผ่าน","ไม่ผ่าน")</f>
        <v>ไม่ผ่าน</v>
      </c>
    </row>
  </sheetData>
  <mergeCells count="16">
    <mergeCell ref="D1:E1"/>
    <mergeCell ref="B8:D8"/>
    <mergeCell ref="B9:D9"/>
    <mergeCell ref="A10:D10"/>
    <mergeCell ref="B15:D15"/>
    <mergeCell ref="B16:D16"/>
    <mergeCell ref="A17:D17"/>
    <mergeCell ref="B22:D22"/>
    <mergeCell ref="A23:D23"/>
    <mergeCell ref="B24:D24"/>
    <mergeCell ref="B25:D25"/>
    <mergeCell ref="B26:D26"/>
    <mergeCell ref="A27:E27"/>
    <mergeCell ref="A35:E35"/>
    <mergeCell ref="A42:E42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66"/>
    <col collapsed="false" customWidth="true" hidden="false" outlineLevel="0" max="3" min="3" style="0" width="8.16"/>
    <col collapsed="false" customWidth="true" hidden="false" outlineLevel="0" max="9" min="4" style="0" width="10.65"/>
  </cols>
  <sheetData>
    <row r="1" customFormat="false" ht="23.25" hidden="false" customHeight="true" outlineLevel="0" collapsed="false">
      <c r="A1" s="175"/>
      <c r="B1" s="175"/>
      <c r="C1" s="175"/>
      <c r="D1" s="175"/>
      <c r="E1" s="175"/>
      <c r="F1" s="176" t="s">
        <v>172</v>
      </c>
      <c r="G1" s="176"/>
      <c r="H1" s="176"/>
      <c r="I1" s="176"/>
    </row>
    <row r="2" customFormat="false" ht="23.25" hidden="false" customHeight="true" outlineLevel="0" collapsed="false">
      <c r="A2" s="175"/>
      <c r="B2" s="175"/>
      <c r="C2" s="175"/>
      <c r="D2" s="175"/>
      <c r="E2" s="175"/>
      <c r="F2" s="176"/>
      <c r="G2" s="176"/>
      <c r="H2" s="176"/>
      <c r="I2" s="176"/>
    </row>
    <row r="3" customFormat="false" ht="21" hidden="false" customHeight="true" outlineLevel="0" collapsed="false">
      <c r="A3" s="175"/>
      <c r="B3" s="175"/>
      <c r="C3" s="175"/>
      <c r="D3" s="175"/>
      <c r="E3" s="175"/>
      <c r="F3" s="176"/>
      <c r="G3" s="176"/>
      <c r="H3" s="176"/>
      <c r="I3" s="176"/>
    </row>
    <row r="4" customFormat="false" ht="21" hidden="false" customHeight="false" outlineLevel="0" collapsed="false">
      <c r="A4" s="177" t="s">
        <v>173</v>
      </c>
      <c r="B4" s="177"/>
      <c r="C4" s="178"/>
      <c r="D4" s="178"/>
      <c r="E4" s="178"/>
      <c r="F4" s="178"/>
      <c r="G4" s="179" t="s">
        <v>100</v>
      </c>
      <c r="H4" s="180"/>
      <c r="I4" s="181"/>
      <c r="K4" s="182" t="s">
        <v>139</v>
      </c>
      <c r="L4" s="182"/>
      <c r="M4" s="182"/>
    </row>
    <row r="5" customFormat="false" ht="21" hidden="false" customHeight="false" outlineLevel="0" collapsed="false">
      <c r="A5" s="177" t="s">
        <v>174</v>
      </c>
      <c r="B5" s="177"/>
      <c r="C5" s="178"/>
      <c r="D5" s="178"/>
      <c r="E5" s="178"/>
      <c r="F5" s="178"/>
      <c r="G5" s="179"/>
      <c r="H5" s="183"/>
      <c r="I5" s="181"/>
      <c r="K5" s="182" t="s">
        <v>175</v>
      </c>
      <c r="L5" s="182"/>
      <c r="M5" s="182"/>
    </row>
    <row r="6" customFormat="false" ht="21" hidden="false" customHeight="false" outlineLevel="0" collapsed="false">
      <c r="A6" s="184" t="s">
        <v>176</v>
      </c>
      <c r="B6" s="184"/>
      <c r="C6" s="185" t="s">
        <v>177</v>
      </c>
      <c r="D6" s="185"/>
      <c r="E6" s="185"/>
      <c r="F6" s="185"/>
      <c r="G6" s="186" t="s">
        <v>178</v>
      </c>
      <c r="H6" s="186"/>
      <c r="I6" s="186"/>
      <c r="K6" s="182" t="s">
        <v>179</v>
      </c>
      <c r="L6" s="182"/>
      <c r="M6" s="182"/>
    </row>
    <row r="7" customFormat="false" ht="21" hidden="false" customHeight="false" outlineLevel="0" collapsed="false">
      <c r="A7" s="177" t="s">
        <v>180</v>
      </c>
      <c r="B7" s="177"/>
      <c r="C7" s="187" t="s">
        <v>139</v>
      </c>
      <c r="F7" s="0" t="s">
        <v>181</v>
      </c>
      <c r="G7" s="188" t="s">
        <v>182</v>
      </c>
      <c r="H7" s="189"/>
      <c r="I7" s="190"/>
    </row>
    <row r="8" customFormat="false" ht="21" hidden="false" customHeight="false" outlineLevel="0" collapsed="false">
      <c r="A8" s="191" t="s">
        <v>183</v>
      </c>
      <c r="B8" s="191"/>
      <c r="C8" s="81" t="s">
        <v>175</v>
      </c>
      <c r="F8" s="0" t="s">
        <v>184</v>
      </c>
      <c r="G8" s="179"/>
      <c r="H8" s="183" t="s">
        <v>185</v>
      </c>
      <c r="I8" s="181"/>
    </row>
    <row r="9" customFormat="false" ht="21" hidden="false" customHeight="false" outlineLevel="0" collapsed="false">
      <c r="A9" s="191" t="s">
        <v>186</v>
      </c>
      <c r="B9" s="191"/>
      <c r="C9" s="81" t="s">
        <v>179</v>
      </c>
      <c r="F9" s="0" t="s">
        <v>187</v>
      </c>
      <c r="G9" s="192" t="s">
        <v>13</v>
      </c>
      <c r="H9" s="192"/>
      <c r="I9" s="192"/>
    </row>
    <row r="10" customFormat="false" ht="21" hidden="false" customHeight="false" outlineLevel="0" collapsed="false">
      <c r="A10" s="191" t="s">
        <v>188</v>
      </c>
      <c r="B10" s="191"/>
      <c r="C10" s="193" t="s">
        <v>189</v>
      </c>
      <c r="D10" s="194" t="n">
        <v>1</v>
      </c>
      <c r="E10" s="194" t="n">
        <v>2</v>
      </c>
      <c r="F10" s="194" t="n">
        <v>3</v>
      </c>
      <c r="G10" s="195" t="n">
        <v>4</v>
      </c>
      <c r="H10" s="195" t="n">
        <v>5</v>
      </c>
      <c r="I10" s="195" t="n">
        <v>6</v>
      </c>
    </row>
    <row r="11" customFormat="false" ht="21" hidden="false" customHeight="false" outlineLevel="0" collapsed="false">
      <c r="A11" s="191" t="s">
        <v>190</v>
      </c>
      <c r="B11" s="191"/>
      <c r="C11" s="193" t="s">
        <v>191</v>
      </c>
      <c r="D11" s="196" t="s">
        <v>192</v>
      </c>
      <c r="E11" s="196" t="s">
        <v>193</v>
      </c>
      <c r="F11" s="196" t="s">
        <v>194</v>
      </c>
      <c r="G11" s="196" t="s">
        <v>195</v>
      </c>
      <c r="H11" s="196" t="s">
        <v>196</v>
      </c>
      <c r="I11" s="196" t="s">
        <v>197</v>
      </c>
    </row>
    <row r="12" customFormat="false" ht="21.75" hidden="false" customHeight="false" outlineLevel="0" collapsed="false">
      <c r="A12" s="197" t="s">
        <v>198</v>
      </c>
      <c r="B12" s="197"/>
      <c r="C12" s="193"/>
      <c r="D12" s="198" t="s">
        <v>199</v>
      </c>
      <c r="E12" s="198" t="s">
        <v>200</v>
      </c>
      <c r="F12" s="198" t="s">
        <v>201</v>
      </c>
      <c r="G12" s="198" t="s">
        <v>200</v>
      </c>
      <c r="H12" s="198" t="s">
        <v>199</v>
      </c>
      <c r="I12" s="198" t="s">
        <v>201</v>
      </c>
    </row>
    <row r="13" customFormat="false" ht="21" hidden="false" customHeight="false" outlineLevel="0" collapsed="false">
      <c r="A13" s="199" t="s">
        <v>202</v>
      </c>
      <c r="B13" s="199"/>
      <c r="C13" s="200" t="s">
        <v>23</v>
      </c>
      <c r="D13" s="201" t="n">
        <v>5938</v>
      </c>
      <c r="E13" s="201" t="n">
        <v>5886</v>
      </c>
      <c r="F13" s="201" t="n">
        <v>5958</v>
      </c>
      <c r="G13" s="201" t="n">
        <v>5935</v>
      </c>
      <c r="H13" s="201" t="n">
        <v>5943</v>
      </c>
      <c r="I13" s="201" t="n">
        <v>5944</v>
      </c>
    </row>
    <row r="14" customFormat="false" ht="21" hidden="false" customHeight="false" outlineLevel="0" collapsed="false">
      <c r="A14" s="199" t="s">
        <v>203</v>
      </c>
      <c r="B14" s="199"/>
      <c r="C14" s="200" t="s">
        <v>23</v>
      </c>
      <c r="D14" s="201" t="n">
        <v>2688</v>
      </c>
      <c r="E14" s="201" t="n">
        <v>2692</v>
      </c>
      <c r="F14" s="201" t="n">
        <v>2690</v>
      </c>
      <c r="G14" s="201" t="n">
        <v>2698</v>
      </c>
      <c r="H14" s="201" t="n">
        <v>2676</v>
      </c>
      <c r="I14" s="201" t="n">
        <v>2689</v>
      </c>
    </row>
    <row r="15" customFormat="false" ht="21" hidden="false" customHeight="false" outlineLevel="0" collapsed="false">
      <c r="A15" s="199" t="s">
        <v>204</v>
      </c>
      <c r="B15" s="199"/>
      <c r="C15" s="200" t="s">
        <v>23</v>
      </c>
      <c r="D15" s="202" t="n">
        <f aca="false">D13-D14</f>
        <v>3250</v>
      </c>
      <c r="E15" s="202" t="n">
        <f aca="false">E13-E14</f>
        <v>3194</v>
      </c>
      <c r="F15" s="202" t="n">
        <f aca="false">F13-F14</f>
        <v>3268</v>
      </c>
      <c r="G15" s="202" t="n">
        <f aca="false">G13-G14</f>
        <v>3237</v>
      </c>
      <c r="H15" s="202" t="n">
        <f aca="false">H13-H14</f>
        <v>3267</v>
      </c>
      <c r="I15" s="202" t="n">
        <f aca="false">I13-I14</f>
        <v>3255</v>
      </c>
    </row>
    <row r="16" customFormat="false" ht="21" hidden="false" customHeight="false" outlineLevel="0" collapsed="false">
      <c r="A16" s="199" t="s">
        <v>205</v>
      </c>
      <c r="B16" s="199"/>
      <c r="C16" s="200" t="s">
        <v>23</v>
      </c>
      <c r="D16" s="203" t="n">
        <v>1594</v>
      </c>
      <c r="E16" s="203" t="n">
        <v>1594</v>
      </c>
      <c r="F16" s="203" t="n">
        <v>1594</v>
      </c>
      <c r="G16" s="203" t="n">
        <v>1594</v>
      </c>
      <c r="H16" s="203" t="n">
        <v>1594</v>
      </c>
      <c r="I16" s="203" t="n">
        <v>1594</v>
      </c>
    </row>
    <row r="17" customFormat="false" ht="21" hidden="false" customHeight="false" outlineLevel="0" collapsed="false">
      <c r="A17" s="199" t="s">
        <v>206</v>
      </c>
      <c r="B17" s="199"/>
      <c r="C17" s="200" t="s">
        <v>23</v>
      </c>
      <c r="D17" s="202" t="n">
        <f aca="false">D15-D16</f>
        <v>1656</v>
      </c>
      <c r="E17" s="202" t="n">
        <f aca="false">E15-E16</f>
        <v>1600</v>
      </c>
      <c r="F17" s="202" t="n">
        <f aca="false">F15-F16</f>
        <v>1674</v>
      </c>
      <c r="G17" s="202" t="n">
        <f aca="false">G15-G16</f>
        <v>1643</v>
      </c>
      <c r="H17" s="202" t="n">
        <f aca="false">H15-H16</f>
        <v>1673</v>
      </c>
      <c r="I17" s="202" t="n">
        <f aca="false">I15-I16</f>
        <v>1661</v>
      </c>
    </row>
    <row r="18" customFormat="false" ht="21.75" hidden="false" customHeight="false" outlineLevel="0" collapsed="false">
      <c r="A18" s="199" t="s">
        <v>207</v>
      </c>
      <c r="B18" s="199"/>
      <c r="C18" s="200" t="s">
        <v>208</v>
      </c>
      <c r="D18" s="202" t="n">
        <f aca="false">D17/1.375</f>
        <v>1204.36363636364</v>
      </c>
      <c r="E18" s="202" t="n">
        <f aca="false">E17/1.375</f>
        <v>1163.63636363636</v>
      </c>
      <c r="F18" s="202" t="n">
        <f aca="false">F17/1.375</f>
        <v>1217.45454545455</v>
      </c>
      <c r="G18" s="202" t="n">
        <f aca="false">G17/1.375</f>
        <v>1194.90909090909</v>
      </c>
      <c r="H18" s="202" t="n">
        <f aca="false">H17/1.375</f>
        <v>1216.72727272727</v>
      </c>
      <c r="I18" s="202" t="n">
        <f aca="false">I17/1.375</f>
        <v>1208</v>
      </c>
    </row>
    <row r="19" customFormat="false" ht="21" hidden="false" customHeight="false" outlineLevel="0" collapsed="false">
      <c r="A19" s="199" t="s">
        <v>209</v>
      </c>
      <c r="B19" s="199"/>
      <c r="C19" s="200" t="s">
        <v>23</v>
      </c>
      <c r="D19" s="201" t="n">
        <v>2825</v>
      </c>
      <c r="E19" s="201" t="n">
        <v>2855</v>
      </c>
      <c r="F19" s="201" t="n">
        <v>2835</v>
      </c>
      <c r="G19" s="201" t="n">
        <v>2854</v>
      </c>
      <c r="H19" s="201" t="n">
        <v>2833</v>
      </c>
      <c r="I19" s="201" t="n">
        <v>2845</v>
      </c>
    </row>
    <row r="20" customFormat="false" ht="21" hidden="false" customHeight="false" outlineLevel="0" collapsed="false">
      <c r="A20" s="199" t="s">
        <v>210</v>
      </c>
      <c r="B20" s="199"/>
      <c r="C20" s="200" t="s">
        <v>23</v>
      </c>
      <c r="D20" s="201" t="n">
        <v>155</v>
      </c>
      <c r="E20" s="201" t="n">
        <v>155</v>
      </c>
      <c r="F20" s="201" t="n">
        <v>155</v>
      </c>
      <c r="G20" s="201" t="n">
        <v>155</v>
      </c>
      <c r="H20" s="201" t="n">
        <v>155</v>
      </c>
      <c r="I20" s="201" t="n">
        <v>155</v>
      </c>
    </row>
    <row r="21" customFormat="false" ht="21" hidden="false" customHeight="false" outlineLevel="0" collapsed="false">
      <c r="A21" s="199" t="s">
        <v>211</v>
      </c>
      <c r="B21" s="199"/>
      <c r="C21" s="200" t="s">
        <v>23</v>
      </c>
      <c r="D21" s="202" t="n">
        <f aca="false">D19-D20</f>
        <v>2670</v>
      </c>
      <c r="E21" s="202" t="n">
        <f aca="false">E19-E20</f>
        <v>2700</v>
      </c>
      <c r="F21" s="202" t="n">
        <f aca="false">F19-F20</f>
        <v>2680</v>
      </c>
      <c r="G21" s="202" t="n">
        <f aca="false">G19-G20</f>
        <v>2699</v>
      </c>
      <c r="H21" s="202" t="n">
        <f aca="false">H19-H20</f>
        <v>2678</v>
      </c>
      <c r="I21" s="202" t="n">
        <f aca="false">I19-I20</f>
        <v>2690</v>
      </c>
    </row>
    <row r="22" customFormat="false" ht="21.75" hidden="false" customHeight="false" outlineLevel="0" collapsed="false">
      <c r="A22" s="199" t="s">
        <v>212</v>
      </c>
      <c r="B22" s="199"/>
      <c r="C22" s="200" t="s">
        <v>213</v>
      </c>
      <c r="D22" s="202" t="n">
        <f aca="false">D21/D18</f>
        <v>2.2169384057971</v>
      </c>
      <c r="E22" s="202" t="n">
        <f aca="false">E21/E18</f>
        <v>2.3203125</v>
      </c>
      <c r="F22" s="202" t="n">
        <f aca="false">F21/F18</f>
        <v>2.20131421744325</v>
      </c>
      <c r="G22" s="202" t="n">
        <f aca="false">G21/G18</f>
        <v>2.25874923919659</v>
      </c>
      <c r="H22" s="202" t="n">
        <f aca="false">H21/H18</f>
        <v>2.20098625224148</v>
      </c>
      <c r="I22" s="202" t="n">
        <f aca="false">I21/I18</f>
        <v>2.22682119205298</v>
      </c>
    </row>
    <row r="23" customFormat="false" ht="21" hidden="false" customHeight="false" outlineLevel="0" collapsed="false">
      <c r="A23" s="199" t="s">
        <v>214</v>
      </c>
      <c r="B23" s="199"/>
      <c r="C23" s="200"/>
      <c r="D23" s="198" t="s">
        <v>148</v>
      </c>
      <c r="E23" s="198" t="s">
        <v>149</v>
      </c>
      <c r="F23" s="198" t="s">
        <v>150</v>
      </c>
      <c r="G23" s="198" t="s">
        <v>151</v>
      </c>
      <c r="H23" s="198" t="s">
        <v>215</v>
      </c>
      <c r="I23" s="198" t="s">
        <v>216</v>
      </c>
    </row>
    <row r="24" customFormat="false" ht="21" hidden="false" customHeight="false" outlineLevel="0" collapsed="false">
      <c r="A24" s="199" t="s">
        <v>217</v>
      </c>
      <c r="B24" s="199"/>
      <c r="C24" s="200" t="s">
        <v>23</v>
      </c>
      <c r="D24" s="201" t="n">
        <v>176.6</v>
      </c>
      <c r="E24" s="201" t="n">
        <v>167.16</v>
      </c>
      <c r="F24" s="201" t="n">
        <v>187.1</v>
      </c>
      <c r="G24" s="201" t="n">
        <v>175</v>
      </c>
      <c r="H24" s="201" t="n">
        <v>172</v>
      </c>
      <c r="I24" s="201" t="n">
        <v>185</v>
      </c>
    </row>
    <row r="25" customFormat="false" ht="21" hidden="false" customHeight="false" outlineLevel="0" collapsed="false">
      <c r="A25" s="199" t="s">
        <v>218</v>
      </c>
      <c r="B25" s="199"/>
      <c r="C25" s="200" t="s">
        <v>23</v>
      </c>
      <c r="D25" s="201" t="n">
        <v>175.2</v>
      </c>
      <c r="E25" s="201" t="n">
        <v>162.6</v>
      </c>
      <c r="F25" s="201" t="n">
        <v>184</v>
      </c>
      <c r="G25" s="201" t="n">
        <v>174.5</v>
      </c>
      <c r="H25" s="201" t="n">
        <v>170</v>
      </c>
      <c r="I25" s="201" t="n">
        <v>184.2</v>
      </c>
    </row>
    <row r="26" customFormat="false" ht="21" hidden="false" customHeight="false" outlineLevel="0" collapsed="false">
      <c r="A26" s="199" t="s">
        <v>219</v>
      </c>
      <c r="B26" s="199"/>
      <c r="C26" s="200" t="s">
        <v>23</v>
      </c>
      <c r="D26" s="202" t="n">
        <f aca="false">D24-D25</f>
        <v>1.40000000000001</v>
      </c>
      <c r="E26" s="202" t="n">
        <f aca="false">E24-E25</f>
        <v>4.56</v>
      </c>
      <c r="F26" s="202" t="n">
        <f aca="false">F24-F25</f>
        <v>3.09999999999999</v>
      </c>
      <c r="G26" s="202" t="n">
        <f aca="false">G24-G25</f>
        <v>0.5</v>
      </c>
      <c r="H26" s="202" t="n">
        <f aca="false">H24-H25</f>
        <v>2</v>
      </c>
      <c r="I26" s="202" t="n">
        <f aca="false">I24-I25</f>
        <v>0.800000000000011</v>
      </c>
    </row>
    <row r="27" customFormat="false" ht="21" hidden="false" customHeight="false" outlineLevel="0" collapsed="false">
      <c r="A27" s="199" t="s">
        <v>220</v>
      </c>
      <c r="B27" s="199"/>
      <c r="C27" s="200" t="s">
        <v>23</v>
      </c>
      <c r="D27" s="201" t="n">
        <v>36.79</v>
      </c>
      <c r="E27" s="201" t="n">
        <v>36.95</v>
      </c>
      <c r="F27" s="201" t="n">
        <v>36.08</v>
      </c>
      <c r="G27" s="201" t="n">
        <v>35.82</v>
      </c>
      <c r="H27" s="201" t="n">
        <v>36.47</v>
      </c>
      <c r="I27" s="201" t="n">
        <v>36.31</v>
      </c>
    </row>
    <row r="28" customFormat="false" ht="21" hidden="false" customHeight="false" outlineLevel="0" collapsed="false">
      <c r="A28" s="199" t="s">
        <v>221</v>
      </c>
      <c r="B28" s="199"/>
      <c r="C28" s="200" t="s">
        <v>23</v>
      </c>
      <c r="D28" s="202" t="n">
        <f aca="false">D25-D27</f>
        <v>138.41</v>
      </c>
      <c r="E28" s="202" t="n">
        <f aca="false">E25-E27</f>
        <v>125.65</v>
      </c>
      <c r="F28" s="202" t="n">
        <f aca="false">F25-F27</f>
        <v>147.92</v>
      </c>
      <c r="G28" s="202" t="n">
        <f aca="false">G25-G27</f>
        <v>138.68</v>
      </c>
      <c r="H28" s="202" t="n">
        <f aca="false">H25-H27</f>
        <v>133.53</v>
      </c>
      <c r="I28" s="202" t="n">
        <f aca="false">I25-I27</f>
        <v>147.89</v>
      </c>
    </row>
    <row r="29" customFormat="false" ht="21" hidden="false" customHeight="false" outlineLevel="0" collapsed="false">
      <c r="A29" s="199" t="s">
        <v>222</v>
      </c>
      <c r="B29" s="199"/>
      <c r="C29" s="200" t="s">
        <v>223</v>
      </c>
      <c r="D29" s="202" t="n">
        <f aca="false">(D26/D28)*100</f>
        <v>1.01148760927679</v>
      </c>
      <c r="E29" s="202" t="n">
        <f aca="false">(E26/E28)*100</f>
        <v>3.6291285316355</v>
      </c>
      <c r="F29" s="202" t="n">
        <f aca="false">(F26/F28)*100</f>
        <v>2.09572742022715</v>
      </c>
      <c r="G29" s="202" t="n">
        <f aca="false">(G26/G28)*100</f>
        <v>0.360542255552351</v>
      </c>
      <c r="H29" s="202" t="n">
        <f aca="false">(H26/H28)*100</f>
        <v>1.49779075863102</v>
      </c>
      <c r="I29" s="202" t="n">
        <f aca="false">(I26/I28)*100</f>
        <v>0.540942592467382</v>
      </c>
    </row>
    <row r="30" customFormat="false" ht="21.75" hidden="false" customHeight="false" outlineLevel="0" collapsed="false">
      <c r="A30" s="199" t="s">
        <v>224</v>
      </c>
      <c r="B30" s="199"/>
      <c r="C30" s="200" t="s">
        <v>213</v>
      </c>
      <c r="D30" s="202" t="n">
        <f aca="false">D22/(1+(D29/100))</f>
        <v>2.19473889383003</v>
      </c>
      <c r="E30" s="202" t="n">
        <f aca="false">E22/(1+(E29/100))</f>
        <v>2.23905434010445</v>
      </c>
      <c r="F30" s="202" t="n">
        <f aca="false">F22/(1+(F29/100))</f>
        <v>2.15612765888098</v>
      </c>
      <c r="G30" s="202" t="n">
        <f aca="false">G22/(1+(G29/100))</f>
        <v>2.25063474990504</v>
      </c>
      <c r="H30" s="202" t="n">
        <f aca="false">H22/(1+(H29/100))</f>
        <v>2.16850656136505</v>
      </c>
      <c r="I30" s="202" t="n">
        <f aca="false">I22/(1+(I29/100))</f>
        <v>2.21484017817416</v>
      </c>
    </row>
    <row r="31" customFormat="false" ht="21.75" hidden="false" customHeight="false" outlineLevel="0" collapsed="false">
      <c r="A31" s="199" t="s">
        <v>225</v>
      </c>
      <c r="B31" s="199"/>
      <c r="C31" s="200" t="s">
        <v>213</v>
      </c>
      <c r="D31" s="201" t="n">
        <v>2.3</v>
      </c>
      <c r="E31" s="201" t="n">
        <v>2.3</v>
      </c>
      <c r="F31" s="201" t="n">
        <v>2.3</v>
      </c>
      <c r="G31" s="201" t="n">
        <v>2.3</v>
      </c>
      <c r="H31" s="201" t="n">
        <v>2.3</v>
      </c>
      <c r="I31" s="201" t="n">
        <v>2.3</v>
      </c>
    </row>
    <row r="32" customFormat="false" ht="21" hidden="false" customHeight="false" outlineLevel="0" collapsed="false">
      <c r="A32" s="199" t="s">
        <v>226</v>
      </c>
      <c r="B32" s="199"/>
      <c r="C32" s="200" t="s">
        <v>223</v>
      </c>
      <c r="D32" s="202" t="n">
        <f aca="false">(D30/D31)*100</f>
        <v>95.4234301665232</v>
      </c>
      <c r="E32" s="202" t="n">
        <f aca="false">(E30/E31)*100</f>
        <v>97.3501887001933</v>
      </c>
      <c r="F32" s="202" t="n">
        <f aca="false">(F30/F31)*100</f>
        <v>93.7446808209122</v>
      </c>
      <c r="G32" s="202" t="n">
        <f aca="false">(G30/G31)*100</f>
        <v>97.85368477848</v>
      </c>
      <c r="H32" s="202" t="n">
        <f aca="false">(H30/H31)*100</f>
        <v>94.2828939723935</v>
      </c>
      <c r="I32" s="202" t="n">
        <f aca="false">(I30/I31)*100</f>
        <v>96.2973990510503</v>
      </c>
    </row>
    <row r="33" customFormat="false" ht="21" hidden="false" customHeight="false" outlineLevel="0" collapsed="false">
      <c r="A33" s="204" t="s">
        <v>171</v>
      </c>
      <c r="B33" s="204"/>
      <c r="C33" s="205"/>
      <c r="D33" s="198" t="str">
        <f aca="false">IF(D32&gt;=95,"ผ่าน","ไม่ผ่าน")</f>
        <v>ผ่าน</v>
      </c>
      <c r="E33" s="198" t="str">
        <f aca="false">IF(E32&gt;=95,"ผ่าน","ไม่ผ่าน")</f>
        <v>ผ่าน</v>
      </c>
      <c r="F33" s="206" t="str">
        <f aca="false">IF(F32&gt;=95,"ผ่าน","ไม่ผ่าน")</f>
        <v>ไม่ผ่าน</v>
      </c>
      <c r="G33" s="198" t="str">
        <f aca="false">IF(G32&gt;=95,"ผ่าน","ไม่ผ่าน")</f>
        <v>ผ่าน</v>
      </c>
      <c r="H33" s="206" t="str">
        <f aca="false">IF(H32&gt;=95,"ผ่าน","ไม่ผ่าน")</f>
        <v>ไม่ผ่าน</v>
      </c>
      <c r="I33" s="198" t="str">
        <f aca="false">IF(I32&gt;=95,"ผ่าน","ไม่ผ่าน")</f>
        <v>ผ่าน</v>
      </c>
      <c r="K33" s="207"/>
    </row>
  </sheetData>
  <mergeCells count="37">
    <mergeCell ref="A1:E3"/>
    <mergeCell ref="F1:I3"/>
    <mergeCell ref="A4:B4"/>
    <mergeCell ref="C4:F4"/>
    <mergeCell ref="A5:B5"/>
    <mergeCell ref="C5:F5"/>
    <mergeCell ref="A6:B6"/>
    <mergeCell ref="C6:F6"/>
    <mergeCell ref="G6:I6"/>
    <mergeCell ref="A7:B7"/>
    <mergeCell ref="A8:B8"/>
    <mergeCell ref="A9:B9"/>
    <mergeCell ref="G9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R7" activeCellId="0" sqref="R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9.66"/>
    <col collapsed="false" customWidth="true" hidden="false" outlineLevel="0" max="6" min="6" style="0" width="4.83"/>
    <col collapsed="false" customWidth="true" hidden="false" outlineLevel="0" max="7" min="7" style="0" width="1.82"/>
    <col collapsed="false" customWidth="true" hidden="false" outlineLevel="0" max="8" min="8" style="0" width="8.16"/>
    <col collapsed="false" customWidth="true" hidden="false" outlineLevel="0" max="9" min="9" style="0" width="4.49"/>
    <col collapsed="false" customWidth="true" hidden="false" outlineLevel="0" max="10" min="10" style="0" width="12.83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17.16"/>
  </cols>
  <sheetData>
    <row r="1" customFormat="false" ht="23.2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9" t="s">
        <v>227</v>
      </c>
      <c r="K1" s="209"/>
      <c r="L1" s="209"/>
      <c r="M1" s="209"/>
    </row>
    <row r="2" customFormat="false" ht="23.2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10" t="s">
        <v>228</v>
      </c>
      <c r="K2" s="210"/>
      <c r="L2" s="210"/>
      <c r="M2" s="210"/>
    </row>
    <row r="3" customFormat="false" ht="21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10"/>
      <c r="K3" s="210"/>
      <c r="L3" s="210"/>
      <c r="M3" s="210"/>
    </row>
    <row r="4" customFormat="false" ht="21" hidden="false" customHeight="true" outlineLevel="0" collapsed="false">
      <c r="A4" s="211" t="s">
        <v>229</v>
      </c>
      <c r="B4" s="211"/>
      <c r="C4" s="211"/>
      <c r="D4" s="211"/>
      <c r="E4" s="211"/>
      <c r="F4" s="211"/>
      <c r="G4" s="212"/>
      <c r="H4" s="213" t="s">
        <v>230</v>
      </c>
      <c r="I4" s="213"/>
      <c r="J4" s="213"/>
      <c r="K4" s="179" t="s">
        <v>100</v>
      </c>
      <c r="L4" s="180"/>
      <c r="M4" s="181"/>
      <c r="P4" s="178"/>
      <c r="Q4" s="178"/>
      <c r="R4" s="178"/>
      <c r="S4" s="178"/>
      <c r="T4" s="92"/>
      <c r="U4" s="92"/>
      <c r="V4" s="92"/>
    </row>
    <row r="5" customFormat="false" ht="21" hidden="false" customHeight="false" outlineLevel="0" collapsed="false">
      <c r="A5" s="214" t="s">
        <v>231</v>
      </c>
      <c r="B5" s="214"/>
      <c r="C5" s="214"/>
      <c r="D5" s="214"/>
      <c r="E5" s="214"/>
      <c r="F5" s="214"/>
      <c r="G5" s="215"/>
      <c r="H5" s="213"/>
      <c r="I5" s="213"/>
      <c r="J5" s="213"/>
      <c r="K5" s="216"/>
      <c r="L5" s="216"/>
      <c r="M5" s="216"/>
      <c r="P5" s="178"/>
      <c r="Q5" s="178"/>
      <c r="R5" s="178"/>
      <c r="S5" s="178"/>
      <c r="T5" s="92"/>
      <c r="U5" s="92"/>
      <c r="V5" s="92"/>
    </row>
    <row r="6" customFormat="false" ht="23.25" hidden="false" customHeight="false" outlineLevel="0" collapsed="false">
      <c r="A6" s="217"/>
      <c r="B6" s="217"/>
      <c r="C6" s="217"/>
      <c r="D6" s="217"/>
      <c r="E6" s="217"/>
      <c r="F6" s="217"/>
      <c r="G6" s="215"/>
      <c r="H6" s="218" t="s">
        <v>232</v>
      </c>
      <c r="I6" s="218"/>
      <c r="J6" s="218"/>
      <c r="K6" s="113" t="s">
        <v>233</v>
      </c>
      <c r="L6" s="113"/>
      <c r="M6" s="113"/>
      <c r="P6" s="92"/>
      <c r="Q6" s="92"/>
      <c r="R6" s="92"/>
      <c r="S6" s="92"/>
      <c r="T6" s="92"/>
      <c r="U6" s="92"/>
      <c r="V6" s="92"/>
    </row>
    <row r="7" customFormat="false" ht="23.25" hidden="false" customHeight="false" outlineLevel="0" collapsed="false">
      <c r="A7" s="219" t="s">
        <v>176</v>
      </c>
      <c r="B7" s="219"/>
      <c r="C7" s="219"/>
      <c r="D7" s="219"/>
      <c r="E7" s="219"/>
      <c r="F7" s="219"/>
      <c r="G7" s="215"/>
      <c r="H7" s="220"/>
      <c r="I7" s="221" t="s">
        <v>234</v>
      </c>
      <c r="J7" s="221"/>
      <c r="K7" s="222" t="s">
        <v>235</v>
      </c>
      <c r="L7" s="189"/>
      <c r="M7" s="190"/>
      <c r="P7" s="92"/>
      <c r="Q7" s="92"/>
      <c r="R7" s="92"/>
      <c r="S7" s="92"/>
      <c r="T7" s="92"/>
      <c r="U7" s="92"/>
      <c r="V7" s="92"/>
    </row>
    <row r="8" customFormat="false" ht="23.25" hidden="false" customHeight="false" outlineLevel="0" collapsed="false">
      <c r="A8" s="223" t="s">
        <v>236</v>
      </c>
      <c r="B8" s="224"/>
      <c r="C8" s="224"/>
      <c r="D8" s="224"/>
      <c r="E8" s="224"/>
      <c r="F8" s="225"/>
      <c r="G8" s="215"/>
      <c r="H8" s="220"/>
      <c r="I8" s="226" t="s">
        <v>237</v>
      </c>
      <c r="J8" s="226"/>
      <c r="K8" s="227" t="s">
        <v>238</v>
      </c>
      <c r="L8" s="227"/>
      <c r="M8" s="227"/>
      <c r="P8" s="92"/>
      <c r="Q8" s="92"/>
      <c r="R8" s="92"/>
      <c r="S8" s="92"/>
      <c r="T8" s="92"/>
      <c r="U8" s="92"/>
      <c r="V8" s="92"/>
    </row>
    <row r="9" customFormat="false" ht="21" hidden="false" customHeight="false" outlineLevel="0" collapsed="false">
      <c r="A9" s="228" t="s">
        <v>239</v>
      </c>
      <c r="B9" s="215"/>
      <c r="C9" s="215"/>
      <c r="D9" s="215"/>
      <c r="E9" s="215"/>
      <c r="F9" s="229"/>
      <c r="G9" s="215"/>
      <c r="H9" s="230" t="s">
        <v>240</v>
      </c>
      <c r="I9" s="230"/>
      <c r="J9" s="230"/>
      <c r="K9" s="231" t="s">
        <v>13</v>
      </c>
      <c r="L9" s="231"/>
      <c r="M9" s="231"/>
      <c r="P9" s="92"/>
      <c r="Q9" s="92"/>
      <c r="R9" s="92"/>
      <c r="S9" s="92"/>
      <c r="T9" s="92"/>
      <c r="U9" s="92"/>
      <c r="V9" s="92"/>
    </row>
    <row r="10" customFormat="false" ht="23.25" hidden="false" customHeight="false" outlineLevel="0" collapsed="false">
      <c r="A10" s="228" t="s">
        <v>241</v>
      </c>
      <c r="B10" s="215"/>
      <c r="C10" s="215"/>
      <c r="D10" s="215"/>
      <c r="E10" s="215"/>
      <c r="F10" s="229"/>
      <c r="G10" s="215"/>
      <c r="H10" s="232" t="s">
        <v>242</v>
      </c>
      <c r="I10" s="232"/>
      <c r="J10" s="232"/>
      <c r="K10" s="222" t="s">
        <v>243</v>
      </c>
      <c r="L10" s="233" t="s">
        <v>244</v>
      </c>
      <c r="M10" s="190"/>
      <c r="P10" s="92"/>
      <c r="Q10" s="92"/>
      <c r="R10" s="92"/>
      <c r="S10" s="92"/>
      <c r="T10" s="92"/>
      <c r="U10" s="92"/>
      <c r="V10" s="92"/>
    </row>
    <row r="11" customFormat="false" ht="23.25" hidden="false" customHeight="false" outlineLevel="0" collapsed="false">
      <c r="A11" s="228" t="s">
        <v>245</v>
      </c>
      <c r="B11" s="215"/>
      <c r="C11" s="215"/>
      <c r="D11" s="215"/>
      <c r="E11" s="215"/>
      <c r="F11" s="229"/>
      <c r="G11" s="215"/>
      <c r="H11" s="232" t="s">
        <v>246</v>
      </c>
      <c r="I11" s="232"/>
      <c r="J11" s="232"/>
      <c r="K11" s="227" t="s">
        <v>247</v>
      </c>
      <c r="L11" s="227"/>
      <c r="M11" s="227"/>
      <c r="P11" s="92"/>
      <c r="Q11" s="92"/>
      <c r="R11" s="92"/>
      <c r="S11" s="92"/>
      <c r="T11" s="92"/>
      <c r="U11" s="92"/>
      <c r="V11" s="92"/>
    </row>
    <row r="12" customFormat="false" ht="23.25" hidden="false" customHeight="false" outlineLevel="0" collapsed="false">
      <c r="A12" s="234" t="s">
        <v>248</v>
      </c>
      <c r="B12" s="235"/>
      <c r="C12" s="235"/>
      <c r="D12" s="235"/>
      <c r="E12" s="235"/>
      <c r="F12" s="236"/>
      <c r="G12" s="215"/>
      <c r="H12" s="237" t="s">
        <v>249</v>
      </c>
      <c r="I12" s="237"/>
      <c r="J12" s="237"/>
      <c r="K12" s="231" t="s">
        <v>21</v>
      </c>
      <c r="L12" s="231"/>
      <c r="M12" s="231"/>
      <c r="P12" s="92"/>
      <c r="Q12" s="92"/>
      <c r="R12" s="92"/>
      <c r="S12" s="92"/>
      <c r="T12" s="92"/>
      <c r="U12" s="92"/>
      <c r="V12" s="92"/>
    </row>
    <row r="13" customFormat="false" ht="21" hidden="false" customHeight="false" outlineLevel="0" collapsed="false">
      <c r="J13" s="238" t="s">
        <v>250</v>
      </c>
      <c r="K13" s="238"/>
      <c r="L13" s="239" t="s">
        <v>251</v>
      </c>
      <c r="M13" s="239"/>
    </row>
    <row r="14" customFormat="false" ht="21" hidden="false" customHeight="false" outlineLevel="0" collapsed="false">
      <c r="A14" s="240" t="s">
        <v>252</v>
      </c>
      <c r="B14" s="241"/>
      <c r="C14" s="242" t="n">
        <v>12</v>
      </c>
      <c r="D14" s="242" t="n">
        <v>25</v>
      </c>
      <c r="E14" s="242" t="n">
        <v>56</v>
      </c>
      <c r="F14" s="241"/>
      <c r="G14" s="241"/>
      <c r="H14" s="241"/>
      <c r="I14" s="243"/>
      <c r="J14" s="244"/>
      <c r="K14" s="244"/>
      <c r="L14" s="228"/>
      <c r="M14" s="229"/>
    </row>
    <row r="15" customFormat="false" ht="21" hidden="false" customHeight="false" outlineLevel="0" collapsed="false">
      <c r="A15" s="245" t="s">
        <v>253</v>
      </c>
      <c r="B15" s="215"/>
      <c r="C15" s="246" t="n">
        <v>14540</v>
      </c>
      <c r="D15" s="246" t="n">
        <v>14774</v>
      </c>
      <c r="E15" s="246" t="n">
        <v>14480</v>
      </c>
      <c r="F15" s="247" t="s">
        <v>23</v>
      </c>
      <c r="G15" s="224"/>
      <c r="H15" s="215"/>
      <c r="I15" s="248" t="s">
        <v>23</v>
      </c>
      <c r="J15" s="245"/>
      <c r="K15" s="241"/>
      <c r="L15" s="245"/>
      <c r="M15" s="249"/>
    </row>
    <row r="16" customFormat="false" ht="21" hidden="false" customHeight="false" outlineLevel="0" collapsed="false">
      <c r="A16" s="228" t="s">
        <v>254</v>
      </c>
      <c r="B16" s="241"/>
      <c r="C16" s="250" t="n">
        <v>8245</v>
      </c>
      <c r="D16" s="250" t="n">
        <v>8255</v>
      </c>
      <c r="E16" s="250" t="n">
        <v>8243</v>
      </c>
      <c r="F16" s="247" t="s">
        <v>23</v>
      </c>
      <c r="G16" s="251"/>
      <c r="H16" s="241"/>
      <c r="I16" s="248" t="s">
        <v>23</v>
      </c>
      <c r="J16" s="244"/>
      <c r="K16" s="244"/>
      <c r="L16" s="228"/>
      <c r="M16" s="229"/>
    </row>
    <row r="17" customFormat="false" ht="21" hidden="false" customHeight="false" outlineLevel="0" collapsed="false">
      <c r="A17" s="245" t="s">
        <v>255</v>
      </c>
      <c r="B17" s="241"/>
      <c r="C17" s="252" t="n">
        <f aca="false">C15-C16</f>
        <v>6295</v>
      </c>
      <c r="D17" s="252" t="n">
        <f aca="false">D15-D16</f>
        <v>6519</v>
      </c>
      <c r="E17" s="252" t="n">
        <f aca="false">E15-E16</f>
        <v>6237</v>
      </c>
      <c r="F17" s="247" t="s">
        <v>23</v>
      </c>
      <c r="G17" s="251"/>
      <c r="H17" s="241"/>
      <c r="I17" s="248" t="s">
        <v>23</v>
      </c>
      <c r="J17" s="245"/>
      <c r="K17" s="241"/>
      <c r="L17" s="245"/>
      <c r="M17" s="249"/>
    </row>
    <row r="18" customFormat="false" ht="21" hidden="false" customHeight="false" outlineLevel="0" collapsed="false">
      <c r="A18" s="245" t="s">
        <v>256</v>
      </c>
      <c r="B18" s="205"/>
      <c r="C18" s="253" t="n">
        <f aca="false">C17/2131.3</f>
        <v>2.95359639656548</v>
      </c>
      <c r="D18" s="253" t="n">
        <f aca="false">D17/2131.3</f>
        <v>3.05869657016844</v>
      </c>
      <c r="E18" s="253" t="n">
        <f aca="false">E17/2131.3</f>
        <v>2.92638295875757</v>
      </c>
      <c r="F18" s="247" t="s">
        <v>257</v>
      </c>
      <c r="G18" s="254"/>
      <c r="H18" s="205"/>
      <c r="I18" s="248" t="s">
        <v>257</v>
      </c>
      <c r="J18" s="234"/>
      <c r="K18" s="255"/>
      <c r="L18" s="234"/>
      <c r="M18" s="255"/>
    </row>
    <row r="19" customFormat="false" ht="21" hidden="false" customHeight="false" outlineLevel="0" collapsed="false">
      <c r="A19" s="256" t="s">
        <v>258</v>
      </c>
      <c r="B19" s="257"/>
      <c r="C19" s="258" t="n">
        <f aca="false">C18/(1+(C27/100))</f>
        <v>2.75744755591033</v>
      </c>
      <c r="D19" s="258" t="n">
        <f aca="false">D18/(1+(D27/100))</f>
        <v>2.80626904933191</v>
      </c>
      <c r="E19" s="258" t="n">
        <f aca="false">E18/(1+(E27/100))</f>
        <v>2.69821600282838</v>
      </c>
      <c r="F19" s="259" t="s">
        <v>257</v>
      </c>
      <c r="G19" s="260"/>
      <c r="H19" s="244"/>
      <c r="I19" s="261" t="s">
        <v>257</v>
      </c>
      <c r="J19" s="244"/>
      <c r="K19" s="244"/>
      <c r="L19" s="244"/>
      <c r="M19" s="244"/>
    </row>
    <row r="20" customFormat="false" ht="21" hidden="false" customHeight="false" outlineLevel="0" collapsed="false">
      <c r="A20" s="262" t="s">
        <v>259</v>
      </c>
      <c r="B20" s="262"/>
      <c r="C20" s="262"/>
      <c r="D20" s="262"/>
      <c r="E20" s="262"/>
      <c r="F20" s="262"/>
      <c r="G20" s="262"/>
      <c r="H20" s="262"/>
      <c r="I20" s="262"/>
      <c r="J20" s="238" t="s">
        <v>260</v>
      </c>
      <c r="K20" s="238" t="s">
        <v>261</v>
      </c>
      <c r="L20" s="238" t="s">
        <v>262</v>
      </c>
      <c r="M20" s="263"/>
    </row>
    <row r="21" customFormat="false" ht="21" hidden="false" customHeight="false" outlineLevel="0" collapsed="false">
      <c r="A21" s="245" t="s">
        <v>214</v>
      </c>
      <c r="B21" s="241"/>
      <c r="C21" s="242" t="s">
        <v>148</v>
      </c>
      <c r="D21" s="242" t="s">
        <v>149</v>
      </c>
      <c r="E21" s="242" t="s">
        <v>150</v>
      </c>
      <c r="F21" s="241"/>
      <c r="G21" s="241"/>
      <c r="H21" s="241"/>
      <c r="I21" s="248"/>
      <c r="J21" s="263"/>
      <c r="K21" s="263"/>
      <c r="L21" s="263"/>
      <c r="M21" s="263"/>
      <c r="O21" s="0" t="n">
        <f aca="false">2.196/(1+(8.2/100))</f>
        <v>2.02957486136784</v>
      </c>
    </row>
    <row r="22" customFormat="false" ht="21" hidden="false" customHeight="false" outlineLevel="0" collapsed="false">
      <c r="A22" s="228" t="s">
        <v>263</v>
      </c>
      <c r="B22" s="215"/>
      <c r="C22" s="246" t="n">
        <v>354.65</v>
      </c>
      <c r="D22" s="246" t="n">
        <v>357.8</v>
      </c>
      <c r="E22" s="246" t="n">
        <v>355.12</v>
      </c>
      <c r="F22" s="248" t="s">
        <v>23</v>
      </c>
      <c r="G22" s="215"/>
      <c r="H22" s="215"/>
      <c r="I22" s="264" t="s">
        <v>23</v>
      </c>
      <c r="J22" s="263"/>
      <c r="K22" s="263"/>
      <c r="L22" s="263"/>
      <c r="M22" s="263"/>
    </row>
    <row r="23" customFormat="false" ht="21" hidden="false" customHeight="false" outlineLevel="0" collapsed="false">
      <c r="A23" s="245" t="s">
        <v>264</v>
      </c>
      <c r="B23" s="241"/>
      <c r="C23" s="250" t="n">
        <v>334.8</v>
      </c>
      <c r="D23" s="250" t="n">
        <v>332.87</v>
      </c>
      <c r="E23" s="250" t="n">
        <v>331.78</v>
      </c>
      <c r="F23" s="248" t="s">
        <v>23</v>
      </c>
      <c r="G23" s="241"/>
      <c r="H23" s="241"/>
      <c r="I23" s="248" t="s">
        <v>23</v>
      </c>
      <c r="J23" s="263"/>
      <c r="K23" s="263"/>
      <c r="L23" s="263"/>
      <c r="M23" s="263"/>
    </row>
    <row r="24" customFormat="false" ht="21" hidden="false" customHeight="false" outlineLevel="0" collapsed="false">
      <c r="A24" s="228" t="s">
        <v>265</v>
      </c>
      <c r="B24" s="215"/>
      <c r="C24" s="246" t="n">
        <f aca="false">C22-C23</f>
        <v>19.85</v>
      </c>
      <c r="D24" s="246" t="n">
        <f aca="false">D22-D23</f>
        <v>24.93</v>
      </c>
      <c r="E24" s="246" t="n">
        <f aca="false">E22-E23</f>
        <v>23.34</v>
      </c>
      <c r="F24" s="248" t="s">
        <v>23</v>
      </c>
      <c r="G24" s="215"/>
      <c r="H24" s="215"/>
      <c r="I24" s="264" t="s">
        <v>23</v>
      </c>
      <c r="J24" s="263"/>
      <c r="K24" s="263"/>
      <c r="L24" s="263"/>
      <c r="M24" s="263"/>
    </row>
    <row r="25" customFormat="false" ht="21" hidden="false" customHeight="false" outlineLevel="0" collapsed="false">
      <c r="A25" s="245" t="s">
        <v>266</v>
      </c>
      <c r="B25" s="241"/>
      <c r="C25" s="250" t="n">
        <v>55.75</v>
      </c>
      <c r="D25" s="250" t="n">
        <v>55.72</v>
      </c>
      <c r="E25" s="250" t="n">
        <v>55.77</v>
      </c>
      <c r="F25" s="248" t="s">
        <v>23</v>
      </c>
      <c r="G25" s="241"/>
      <c r="H25" s="241"/>
      <c r="I25" s="248" t="s">
        <v>23</v>
      </c>
      <c r="J25" s="263"/>
      <c r="K25" s="263"/>
      <c r="L25" s="263"/>
      <c r="M25" s="263"/>
    </row>
    <row r="26" customFormat="false" ht="21" hidden="false" customHeight="false" outlineLevel="0" collapsed="false">
      <c r="A26" s="228" t="s">
        <v>267</v>
      </c>
      <c r="B26" s="215"/>
      <c r="C26" s="265" t="n">
        <f aca="false">C23-C25</f>
        <v>279.05</v>
      </c>
      <c r="D26" s="265" t="n">
        <f aca="false">D23-D25</f>
        <v>277.15</v>
      </c>
      <c r="E26" s="265" t="n">
        <f aca="false">E23-E25</f>
        <v>276.01</v>
      </c>
      <c r="F26" s="248" t="s">
        <v>23</v>
      </c>
      <c r="G26" s="215"/>
      <c r="H26" s="215"/>
      <c r="I26" s="264" t="s">
        <v>23</v>
      </c>
      <c r="J26" s="263"/>
      <c r="K26" s="263"/>
      <c r="L26" s="263"/>
      <c r="M26" s="263"/>
    </row>
    <row r="27" customFormat="false" ht="21" hidden="false" customHeight="false" outlineLevel="0" collapsed="false">
      <c r="A27" s="266" t="s">
        <v>222</v>
      </c>
      <c r="B27" s="267"/>
      <c r="C27" s="268" t="n">
        <f aca="false">(C24/C26)*100</f>
        <v>7.11342053395448</v>
      </c>
      <c r="D27" s="268" t="n">
        <f aca="false">(D24/D26)*100</f>
        <v>8.99512899152084</v>
      </c>
      <c r="E27" s="268" t="n">
        <f aca="false">(E24/E26)*100</f>
        <v>8.45621535451615</v>
      </c>
      <c r="F27" s="269" t="s">
        <v>187</v>
      </c>
      <c r="G27" s="241"/>
      <c r="H27" s="241"/>
      <c r="I27" s="243" t="s">
        <v>187</v>
      </c>
      <c r="J27" s="263"/>
      <c r="K27" s="263"/>
      <c r="L27" s="263"/>
      <c r="M27" s="263"/>
    </row>
    <row r="29" customFormat="false" ht="21" hidden="false" customHeight="false" outlineLevel="0" collapsed="false">
      <c r="A29" s="211" t="s">
        <v>268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</row>
    <row r="30" customFormat="false" ht="21.75" hidden="false" customHeight="false" outlineLevel="0" collapsed="false">
      <c r="A30" s="270" t="s">
        <v>269</v>
      </c>
      <c r="B30" s="270"/>
      <c r="C30" s="270"/>
      <c r="D30" s="270"/>
      <c r="E30" s="270"/>
      <c r="F30" s="270"/>
      <c r="G30" s="270"/>
      <c r="H30" s="270"/>
      <c r="I30" s="270"/>
      <c r="J30" s="271" t="s">
        <v>270</v>
      </c>
      <c r="K30" s="272"/>
      <c r="L30" s="272"/>
      <c r="M30" s="31"/>
    </row>
    <row r="31" customFormat="false" ht="21" hidden="false" customHeight="false" outlineLevel="0" collapsed="false">
      <c r="A31" s="273"/>
      <c r="B31" s="274"/>
      <c r="C31" s="275" t="s">
        <v>271</v>
      </c>
      <c r="D31" s="276" t="s">
        <v>272</v>
      </c>
      <c r="E31" s="275" t="s">
        <v>272</v>
      </c>
      <c r="F31" s="276"/>
      <c r="G31" s="277"/>
      <c r="H31" s="278" t="s">
        <v>273</v>
      </c>
      <c r="I31" s="279" t="s">
        <v>274</v>
      </c>
      <c r="J31" s="280" t="s">
        <v>275</v>
      </c>
      <c r="K31" s="274" t="s">
        <v>276</v>
      </c>
      <c r="L31" s="207" t="s">
        <v>277</v>
      </c>
      <c r="M31" s="274" t="s">
        <v>277</v>
      </c>
    </row>
    <row r="32" customFormat="false" ht="21" hidden="false" customHeight="false" outlineLevel="0" collapsed="false">
      <c r="A32" s="281" t="s">
        <v>278</v>
      </c>
      <c r="B32" s="276" t="s">
        <v>279</v>
      </c>
      <c r="C32" s="275" t="s">
        <v>280</v>
      </c>
      <c r="D32" s="276" t="s">
        <v>281</v>
      </c>
      <c r="E32" s="275" t="s">
        <v>281</v>
      </c>
      <c r="F32" s="276" t="s">
        <v>282</v>
      </c>
      <c r="G32" s="277"/>
      <c r="H32" s="273" t="s">
        <v>283</v>
      </c>
      <c r="I32" s="274" t="s">
        <v>284</v>
      </c>
      <c r="J32" s="207" t="s">
        <v>285</v>
      </c>
      <c r="K32" s="274" t="s">
        <v>286</v>
      </c>
      <c r="L32" s="207" t="s">
        <v>287</v>
      </c>
      <c r="M32" s="274" t="s">
        <v>288</v>
      </c>
    </row>
    <row r="33" customFormat="false" ht="21.75" hidden="false" customHeight="false" outlineLevel="0" collapsed="false">
      <c r="A33" s="282"/>
      <c r="B33" s="283"/>
      <c r="C33" s="284" t="s">
        <v>289</v>
      </c>
      <c r="D33" s="283" t="s">
        <v>289</v>
      </c>
      <c r="E33" s="284" t="s">
        <v>290</v>
      </c>
      <c r="F33" s="239" t="s">
        <v>291</v>
      </c>
      <c r="G33" s="277"/>
      <c r="H33" s="282" t="s">
        <v>292</v>
      </c>
      <c r="I33" s="283" t="s">
        <v>292</v>
      </c>
      <c r="J33" s="284" t="s">
        <v>293</v>
      </c>
      <c r="K33" s="283" t="s">
        <v>293</v>
      </c>
      <c r="L33" s="284" t="s">
        <v>294</v>
      </c>
      <c r="M33" s="283" t="s">
        <v>295</v>
      </c>
    </row>
    <row r="34" customFormat="false" ht="21" hidden="false" customHeight="false" outlineLevel="0" collapsed="false">
      <c r="A34" s="220"/>
      <c r="B34" s="220"/>
      <c r="C34" s="220"/>
      <c r="D34" s="220" t="s">
        <v>296</v>
      </c>
      <c r="E34" s="220"/>
      <c r="F34" s="220"/>
      <c r="H34" s="239" t="n">
        <v>0.63</v>
      </c>
      <c r="I34" s="220"/>
      <c r="J34" s="220"/>
      <c r="K34" s="220"/>
      <c r="L34" s="220"/>
      <c r="M34" s="220"/>
    </row>
    <row r="35" customFormat="false" ht="21" hidden="false" customHeight="false" outlineLevel="0" collapsed="false">
      <c r="A35" s="165"/>
      <c r="B35" s="165"/>
      <c r="C35" s="165"/>
      <c r="D35" s="165"/>
      <c r="E35" s="165"/>
      <c r="F35" s="165"/>
      <c r="H35" s="238" t="n">
        <v>1.27</v>
      </c>
      <c r="I35" s="165"/>
      <c r="J35" s="165"/>
      <c r="K35" s="165"/>
      <c r="L35" s="165"/>
      <c r="M35" s="165"/>
    </row>
    <row r="36" customFormat="false" ht="21" hidden="false" customHeight="false" outlineLevel="0" collapsed="false">
      <c r="A36" s="165"/>
      <c r="B36" s="165"/>
      <c r="C36" s="165"/>
      <c r="D36" s="165"/>
      <c r="E36" s="165"/>
      <c r="F36" s="165"/>
      <c r="H36" s="238" t="n">
        <v>1.9</v>
      </c>
      <c r="I36" s="165"/>
      <c r="J36" s="165"/>
      <c r="K36" s="165"/>
      <c r="L36" s="165"/>
      <c r="M36" s="165"/>
    </row>
    <row r="37" customFormat="false" ht="21" hidden="false" customHeight="false" outlineLevel="0" collapsed="false">
      <c r="A37" s="165"/>
      <c r="B37" s="165"/>
      <c r="C37" s="165"/>
      <c r="D37" s="165"/>
      <c r="E37" s="165"/>
      <c r="F37" s="165"/>
      <c r="H37" s="238" t="n">
        <v>2.54</v>
      </c>
      <c r="I37" s="165"/>
      <c r="J37" s="165"/>
      <c r="K37" s="165"/>
      <c r="L37" s="165"/>
      <c r="M37" s="165"/>
    </row>
    <row r="38" customFormat="false" ht="21" hidden="false" customHeight="false" outlineLevel="0" collapsed="false">
      <c r="A38" s="165"/>
      <c r="B38" s="165"/>
      <c r="C38" s="165"/>
      <c r="D38" s="165"/>
      <c r="E38" s="165"/>
      <c r="F38" s="165"/>
      <c r="H38" s="238" t="n">
        <v>3.17</v>
      </c>
      <c r="I38" s="165"/>
      <c r="J38" s="165"/>
      <c r="K38" s="165"/>
      <c r="L38" s="165"/>
      <c r="M38" s="165"/>
    </row>
    <row r="39" customFormat="false" ht="21" hidden="false" customHeight="false" outlineLevel="0" collapsed="false">
      <c r="A39" s="285"/>
      <c r="B39" s="286"/>
      <c r="C39" s="286"/>
      <c r="D39" s="286"/>
      <c r="E39" s="286"/>
      <c r="F39" s="16"/>
      <c r="H39" s="238" t="n">
        <v>3.18</v>
      </c>
      <c r="I39" s="165"/>
      <c r="J39" s="165"/>
      <c r="K39" s="165"/>
      <c r="L39" s="165"/>
      <c r="M39" s="165"/>
    </row>
    <row r="40" customFormat="false" ht="21" hidden="false" customHeight="false" outlineLevel="0" collapsed="false">
      <c r="A40" s="287" t="s">
        <v>297</v>
      </c>
      <c r="B40" s="287"/>
      <c r="C40" s="287"/>
      <c r="D40" s="287"/>
      <c r="E40" s="287"/>
      <c r="F40" s="287"/>
      <c r="H40" s="238" t="n">
        <v>4.44</v>
      </c>
      <c r="I40" s="165"/>
      <c r="J40" s="165"/>
      <c r="K40" s="165"/>
      <c r="L40" s="165"/>
      <c r="M40" s="165"/>
    </row>
    <row r="41" customFormat="false" ht="21" hidden="false" customHeight="false" outlineLevel="0" collapsed="false">
      <c r="A41" s="287" t="s">
        <v>298</v>
      </c>
      <c r="B41" s="287"/>
      <c r="C41" s="287"/>
      <c r="D41" s="287"/>
      <c r="E41" s="287"/>
      <c r="F41" s="287"/>
      <c r="H41" s="238" t="n">
        <v>5.88</v>
      </c>
      <c r="I41" s="165"/>
      <c r="J41" s="165"/>
      <c r="K41" s="165"/>
      <c r="L41" s="165"/>
      <c r="M41" s="165"/>
    </row>
    <row r="42" customFormat="false" ht="21" hidden="false" customHeight="false" outlineLevel="0" collapsed="false">
      <c r="A42" s="204" t="s">
        <v>299</v>
      </c>
      <c r="B42" s="204"/>
      <c r="C42" s="204"/>
      <c r="D42" s="204"/>
      <c r="E42" s="204"/>
      <c r="F42" s="261" t="s">
        <v>300</v>
      </c>
      <c r="H42" s="238" t="n">
        <v>6.35</v>
      </c>
      <c r="I42" s="165"/>
      <c r="J42" s="165"/>
      <c r="K42" s="165"/>
      <c r="L42" s="165"/>
      <c r="M42" s="165"/>
    </row>
    <row r="43" customFormat="false" ht="21" hidden="false" customHeight="false" outlineLevel="0" collapsed="false">
      <c r="A43" s="288" t="s">
        <v>301</v>
      </c>
      <c r="B43" s="288"/>
      <c r="C43" s="288"/>
      <c r="D43" s="288"/>
      <c r="E43" s="288"/>
      <c r="F43" s="248" t="s">
        <v>23</v>
      </c>
      <c r="H43" s="238" t="n">
        <v>7.62</v>
      </c>
      <c r="I43" s="165"/>
      <c r="J43" s="165"/>
      <c r="K43" s="165"/>
      <c r="L43" s="165"/>
      <c r="M43" s="165"/>
    </row>
    <row r="44" customFormat="false" ht="21" hidden="false" customHeight="false" outlineLevel="0" collapsed="false">
      <c r="A44" s="288" t="s">
        <v>302</v>
      </c>
      <c r="B44" s="288"/>
      <c r="C44" s="288"/>
      <c r="D44" s="288"/>
      <c r="E44" s="288"/>
      <c r="F44" s="248" t="s">
        <v>23</v>
      </c>
      <c r="H44" s="238" t="n">
        <v>8.89</v>
      </c>
      <c r="I44" s="165"/>
      <c r="J44" s="165"/>
      <c r="K44" s="165"/>
      <c r="L44" s="165"/>
      <c r="M44" s="165"/>
    </row>
    <row r="45" customFormat="false" ht="21" hidden="false" customHeight="false" outlineLevel="0" collapsed="false">
      <c r="A45" s="288" t="s">
        <v>303</v>
      </c>
      <c r="B45" s="288"/>
      <c r="C45" s="288"/>
      <c r="D45" s="288"/>
      <c r="E45" s="288"/>
      <c r="F45" s="248" t="s">
        <v>23</v>
      </c>
      <c r="H45" s="238" t="n">
        <v>10.16</v>
      </c>
      <c r="I45" s="165"/>
      <c r="J45" s="165"/>
      <c r="K45" s="165"/>
      <c r="L45" s="165"/>
      <c r="M45" s="165"/>
    </row>
    <row r="46" customFormat="false" ht="21" hidden="false" customHeight="false" outlineLevel="0" collapsed="false">
      <c r="A46" s="288" t="s">
        <v>304</v>
      </c>
      <c r="B46" s="288"/>
      <c r="C46" s="288"/>
      <c r="D46" s="288"/>
      <c r="E46" s="288"/>
      <c r="F46" s="248" t="s">
        <v>23</v>
      </c>
      <c r="H46" s="238" t="n">
        <v>11.43</v>
      </c>
      <c r="I46" s="165"/>
      <c r="J46" s="165"/>
      <c r="K46" s="165"/>
      <c r="L46" s="165"/>
      <c r="M46" s="165"/>
    </row>
    <row r="47" customFormat="false" ht="21" hidden="false" customHeight="false" outlineLevel="0" collapsed="false">
      <c r="A47" s="245"/>
      <c r="B47" s="271"/>
      <c r="C47" s="271"/>
      <c r="D47" s="271"/>
      <c r="E47" s="271"/>
      <c r="F47" s="249"/>
      <c r="G47" s="31"/>
      <c r="H47" s="238" t="n">
        <v>12.7</v>
      </c>
      <c r="I47" s="165"/>
      <c r="J47" s="165"/>
      <c r="K47" s="165"/>
      <c r="L47" s="165"/>
      <c r="M47" s="165"/>
    </row>
  </sheetData>
  <mergeCells count="35">
    <mergeCell ref="A1:I3"/>
    <mergeCell ref="J1:M1"/>
    <mergeCell ref="J2:M3"/>
    <mergeCell ref="A4:F4"/>
    <mergeCell ref="H4:J5"/>
    <mergeCell ref="P4:S4"/>
    <mergeCell ref="A5:F5"/>
    <mergeCell ref="K5:M5"/>
    <mergeCell ref="P5:S5"/>
    <mergeCell ref="A6:F6"/>
    <mergeCell ref="H6:J6"/>
    <mergeCell ref="K6:M6"/>
    <mergeCell ref="A7:F7"/>
    <mergeCell ref="I7:J7"/>
    <mergeCell ref="I8:J8"/>
    <mergeCell ref="K8:M8"/>
    <mergeCell ref="H9:J9"/>
    <mergeCell ref="K9:M9"/>
    <mergeCell ref="H10:J10"/>
    <mergeCell ref="H11:J11"/>
    <mergeCell ref="K11:M11"/>
    <mergeCell ref="H12:J12"/>
    <mergeCell ref="K12:M12"/>
    <mergeCell ref="J13:K13"/>
    <mergeCell ref="L13:M13"/>
    <mergeCell ref="A20:I20"/>
    <mergeCell ref="A29:M29"/>
    <mergeCell ref="A30:I30"/>
    <mergeCell ref="A40:F40"/>
    <mergeCell ref="A41:F41"/>
    <mergeCell ref="A42:E42"/>
    <mergeCell ref="A43:E43"/>
    <mergeCell ref="A44:E44"/>
    <mergeCell ref="A45:E45"/>
    <mergeCell ref="A46:E46"/>
  </mergeCells>
  <printOptions headings="false" gridLines="true" gridLinesSet="true" horizontalCentered="false" verticalCentered="false"/>
  <pageMargins left="0.551388888888889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8" activeCellId="0" sqref="H8"/>
    </sheetView>
  </sheetViews>
  <sheetFormatPr defaultColWidth="8.796875" defaultRowHeight="21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12.66"/>
    <col collapsed="false" customWidth="true" hidden="false" outlineLevel="0" max="7" min="7" style="0" width="12.49"/>
    <col collapsed="false" customWidth="true" hidden="false" outlineLevel="0" max="8" min="8" style="0" width="15"/>
    <col collapsed="false" customWidth="true" hidden="false" outlineLevel="0" max="9" min="9" style="0" width="15.99"/>
  </cols>
  <sheetData>
    <row r="1" customFormat="false" ht="21" hidden="false" customHeight="true" outlineLevel="0" collapsed="false">
      <c r="A1" s="175"/>
      <c r="B1" s="175"/>
      <c r="C1" s="175"/>
      <c r="D1" s="175"/>
      <c r="E1" s="175"/>
      <c r="F1" s="175"/>
      <c r="G1" s="289" t="s">
        <v>305</v>
      </c>
      <c r="H1" s="289"/>
      <c r="I1" s="289"/>
    </row>
    <row r="2" customFormat="false" ht="21" hidden="false" customHeight="false" outlineLevel="0" collapsed="false">
      <c r="A2" s="175"/>
      <c r="B2" s="175"/>
      <c r="C2" s="175"/>
      <c r="D2" s="175"/>
      <c r="E2" s="175"/>
      <c r="F2" s="175"/>
      <c r="G2" s="289"/>
      <c r="H2" s="289"/>
      <c r="I2" s="289"/>
    </row>
    <row r="3" customFormat="false" ht="21" hidden="false" customHeight="false" outlineLevel="0" collapsed="false">
      <c r="A3" s="175"/>
      <c r="B3" s="175"/>
      <c r="C3" s="175"/>
      <c r="D3" s="175"/>
      <c r="E3" s="175"/>
      <c r="F3" s="175"/>
      <c r="G3" s="289"/>
      <c r="H3" s="289"/>
      <c r="I3" s="289"/>
    </row>
    <row r="4" customFormat="false" ht="21" hidden="false" customHeight="false" outlineLevel="0" collapsed="false">
      <c r="A4" s="290" t="s">
        <v>7</v>
      </c>
      <c r="B4" s="291"/>
      <c r="C4" s="292"/>
      <c r="D4" s="292"/>
      <c r="E4" s="293" t="s">
        <v>10</v>
      </c>
      <c r="F4" s="294"/>
      <c r="G4" s="188" t="s">
        <v>100</v>
      </c>
      <c r="H4" s="233"/>
      <c r="I4" s="190"/>
    </row>
    <row r="5" customFormat="false" ht="21" hidden="false" customHeight="false" outlineLevel="0" collapsed="false">
      <c r="A5" s="290" t="s">
        <v>11</v>
      </c>
      <c r="B5" s="293"/>
      <c r="C5" s="293"/>
      <c r="D5" s="293"/>
      <c r="E5" s="293" t="s">
        <v>8</v>
      </c>
      <c r="F5" s="294"/>
      <c r="G5" s="179"/>
      <c r="H5" s="180" t="s">
        <v>101</v>
      </c>
      <c r="I5" s="181"/>
    </row>
    <row r="6" customFormat="false" ht="21" hidden="false" customHeight="false" outlineLevel="0" collapsed="false">
      <c r="A6" s="295" t="s">
        <v>12</v>
      </c>
      <c r="B6" s="294"/>
      <c r="C6" s="294"/>
      <c r="D6" s="296"/>
      <c r="E6" s="297"/>
      <c r="F6" s="294"/>
      <c r="G6" s="298"/>
      <c r="H6" s="299" t="s">
        <v>6</v>
      </c>
      <c r="I6" s="300"/>
    </row>
    <row r="7" customFormat="false" ht="21" hidden="false" customHeight="false" outlineLevel="0" collapsed="false">
      <c r="A7" s="301" t="s">
        <v>15</v>
      </c>
      <c r="B7" s="294"/>
      <c r="C7" s="302"/>
      <c r="D7" s="296"/>
      <c r="E7" s="297"/>
      <c r="F7" s="302"/>
      <c r="G7" s="188" t="s">
        <v>306</v>
      </c>
      <c r="H7" s="233"/>
      <c r="I7" s="190"/>
    </row>
    <row r="8" customFormat="false" ht="21" hidden="false" customHeight="false" outlineLevel="0" collapsed="false">
      <c r="A8" s="301" t="s">
        <v>17</v>
      </c>
      <c r="B8" s="303"/>
      <c r="C8" s="303"/>
      <c r="D8" s="303"/>
      <c r="E8" s="297"/>
      <c r="F8" s="303"/>
      <c r="G8" s="179"/>
      <c r="H8" s="180" t="s">
        <v>101</v>
      </c>
      <c r="I8" s="181"/>
    </row>
    <row r="9" customFormat="false" ht="21" hidden="false" customHeight="false" outlineLevel="0" collapsed="false">
      <c r="A9" s="304" t="s">
        <v>19</v>
      </c>
      <c r="B9" s="305"/>
      <c r="C9" s="303"/>
      <c r="D9" s="306"/>
      <c r="E9" s="307" t="s">
        <v>20</v>
      </c>
      <c r="F9" s="303"/>
      <c r="G9" s="298"/>
      <c r="H9" s="308" t="s">
        <v>13</v>
      </c>
      <c r="I9" s="300"/>
    </row>
    <row r="10" customFormat="false" ht="23.25" hidden="false" customHeight="false" outlineLevel="0" collapsed="false">
      <c r="A10" s="1" t="s">
        <v>307</v>
      </c>
      <c r="B10" s="309" t="s">
        <v>308</v>
      </c>
      <c r="C10" s="310"/>
      <c r="D10" s="310"/>
      <c r="E10" s="311"/>
      <c r="F10" s="311"/>
      <c r="G10" s="188" t="s">
        <v>309</v>
      </c>
      <c r="H10" s="233"/>
      <c r="I10" s="190"/>
    </row>
    <row r="11" customFormat="false" ht="23.25" hidden="false" customHeight="false" outlineLevel="0" collapsed="false">
      <c r="A11" s="312"/>
      <c r="B11" s="313" t="s">
        <v>310</v>
      </c>
      <c r="C11" s="313"/>
      <c r="D11" s="313"/>
      <c r="E11" s="314"/>
      <c r="F11" s="314"/>
      <c r="G11" s="179"/>
      <c r="H11" s="119" t="s">
        <v>311</v>
      </c>
      <c r="I11" s="181"/>
    </row>
    <row r="12" customFormat="false" ht="23.25" hidden="false" customHeight="false" outlineLevel="0" collapsed="false">
      <c r="A12" s="315" t="s">
        <v>312</v>
      </c>
      <c r="B12" s="316" t="s">
        <v>313</v>
      </c>
      <c r="C12" s="317" t="s">
        <v>314</v>
      </c>
      <c r="D12" s="317"/>
      <c r="E12" s="318" t="n">
        <v>947.3</v>
      </c>
      <c r="F12" s="296" t="s">
        <v>315</v>
      </c>
      <c r="G12" s="298"/>
      <c r="H12" s="121" t="s">
        <v>21</v>
      </c>
      <c r="I12" s="300"/>
    </row>
    <row r="13" customFormat="false" ht="23.25" hidden="false" customHeight="false" outlineLevel="0" collapsed="false">
      <c r="A13" s="303" t="s">
        <v>316</v>
      </c>
      <c r="B13" s="316" t="s">
        <v>317</v>
      </c>
      <c r="C13" s="319" t="s">
        <v>318</v>
      </c>
      <c r="D13" s="317"/>
      <c r="E13" s="318" t="n">
        <v>12</v>
      </c>
      <c r="F13" s="296" t="s">
        <v>319</v>
      </c>
      <c r="G13" s="188" t="s">
        <v>320</v>
      </c>
      <c r="H13" s="233"/>
      <c r="I13" s="190"/>
    </row>
    <row r="14" customFormat="false" ht="23.25" hidden="false" customHeight="false" outlineLevel="0" collapsed="false">
      <c r="A14" s="303" t="s">
        <v>321</v>
      </c>
      <c r="B14" s="320" t="n">
        <v>3</v>
      </c>
      <c r="C14" s="303" t="s">
        <v>322</v>
      </c>
      <c r="D14" s="317"/>
      <c r="E14" s="296" t="n">
        <v>25</v>
      </c>
      <c r="F14" s="321"/>
      <c r="G14" s="179"/>
      <c r="H14" s="180" t="s">
        <v>323</v>
      </c>
      <c r="I14" s="181"/>
    </row>
    <row r="15" customFormat="false" ht="21" hidden="false" customHeight="false" outlineLevel="0" collapsed="false">
      <c r="A15" s="85" t="s">
        <v>324</v>
      </c>
      <c r="B15" s="85"/>
      <c r="C15" s="322"/>
      <c r="D15" s="322"/>
      <c r="E15" s="322"/>
      <c r="F15" s="322"/>
      <c r="G15" s="298"/>
      <c r="H15" s="308" t="s">
        <v>111</v>
      </c>
      <c r="I15" s="300"/>
    </row>
    <row r="16" customFormat="false" ht="21" hidden="false" customHeight="false" outlineLevel="0" collapsed="false">
      <c r="A16" s="323" t="s">
        <v>7</v>
      </c>
      <c r="B16" s="323"/>
      <c r="C16" s="323"/>
      <c r="D16" s="323"/>
      <c r="E16" s="324" t="n">
        <v>1</v>
      </c>
      <c r="F16" s="324" t="n">
        <v>2</v>
      </c>
      <c r="G16" s="325" t="n">
        <v>3</v>
      </c>
      <c r="H16" s="325" t="n">
        <v>4</v>
      </c>
      <c r="I16" s="325" t="n">
        <v>5</v>
      </c>
    </row>
    <row r="17" customFormat="false" ht="21" hidden="false" customHeight="false" outlineLevel="0" collapsed="false">
      <c r="A17" s="3" t="s">
        <v>325</v>
      </c>
      <c r="B17" s="311"/>
      <c r="C17" s="311"/>
      <c r="D17" s="326"/>
      <c r="E17" s="327" t="s">
        <v>326</v>
      </c>
      <c r="F17" s="327" t="s">
        <v>327</v>
      </c>
      <c r="G17" s="327" t="s">
        <v>328</v>
      </c>
      <c r="H17" s="327" t="s">
        <v>329</v>
      </c>
      <c r="I17" s="328" t="s">
        <v>330</v>
      </c>
    </row>
    <row r="18" customFormat="false" ht="21" hidden="false" customHeight="false" outlineLevel="0" collapsed="false">
      <c r="A18" s="329" t="s">
        <v>331</v>
      </c>
      <c r="B18" s="314"/>
      <c r="C18" s="330"/>
      <c r="D18" s="330" t="s">
        <v>332</v>
      </c>
      <c r="E18" s="331" t="n">
        <v>348.46</v>
      </c>
      <c r="F18" s="332" t="n">
        <v>363.88</v>
      </c>
      <c r="G18" s="333" t="n">
        <v>359.8</v>
      </c>
      <c r="H18" s="333" t="n">
        <v>369.47</v>
      </c>
      <c r="I18" s="332" t="n">
        <v>365.11</v>
      </c>
    </row>
    <row r="19" customFormat="false" ht="21" hidden="false" customHeight="false" outlineLevel="0" collapsed="false">
      <c r="A19" s="329" t="s">
        <v>333</v>
      </c>
      <c r="B19" s="314"/>
      <c r="C19" s="330"/>
      <c r="D19" s="330" t="s">
        <v>332</v>
      </c>
      <c r="E19" s="332" t="n">
        <v>336.3</v>
      </c>
      <c r="F19" s="332" t="n">
        <v>345.8</v>
      </c>
      <c r="G19" s="332" t="n">
        <v>336.5</v>
      </c>
      <c r="H19" s="332" t="n">
        <v>341.3</v>
      </c>
      <c r="I19" s="332" t="n">
        <v>334.2</v>
      </c>
    </row>
    <row r="20" customFormat="false" ht="21" hidden="false" customHeight="false" outlineLevel="0" collapsed="false">
      <c r="A20" s="329" t="s">
        <v>334</v>
      </c>
      <c r="B20" s="314"/>
      <c r="C20" s="330"/>
      <c r="D20" s="330" t="s">
        <v>332</v>
      </c>
      <c r="E20" s="334" t="n">
        <f aca="false">E18-E19</f>
        <v>12.16</v>
      </c>
      <c r="F20" s="334" t="n">
        <f aca="false">F18-F19</f>
        <v>18.08</v>
      </c>
      <c r="G20" s="334" t="n">
        <f aca="false">G18-G19</f>
        <v>23.3</v>
      </c>
      <c r="H20" s="334" t="n">
        <f aca="false">H18-H19</f>
        <v>28.17</v>
      </c>
      <c r="I20" s="334" t="n">
        <f aca="false">I18-I19</f>
        <v>30.91</v>
      </c>
    </row>
    <row r="21" customFormat="false" ht="21" hidden="false" customHeight="false" outlineLevel="0" collapsed="false">
      <c r="A21" s="329" t="s">
        <v>335</v>
      </c>
      <c r="B21" s="314"/>
      <c r="C21" s="330"/>
      <c r="D21" s="330" t="s">
        <v>332</v>
      </c>
      <c r="E21" s="332" t="n">
        <v>46.7</v>
      </c>
      <c r="F21" s="332" t="n">
        <v>44.4</v>
      </c>
      <c r="G21" s="333" t="n">
        <v>45.2</v>
      </c>
      <c r="H21" s="332" t="n">
        <v>47.9</v>
      </c>
      <c r="I21" s="332" t="n">
        <v>48</v>
      </c>
    </row>
    <row r="22" customFormat="false" ht="21" hidden="false" customHeight="false" outlineLevel="0" collapsed="false">
      <c r="A22" s="329" t="s">
        <v>336</v>
      </c>
      <c r="B22" s="314"/>
      <c r="C22" s="330"/>
      <c r="D22" s="330" t="s">
        <v>332</v>
      </c>
      <c r="E22" s="334" t="n">
        <f aca="false">SUM(E19-E21)</f>
        <v>289.6</v>
      </c>
      <c r="F22" s="334" t="n">
        <f aca="false">SUM(F19-F21)</f>
        <v>301.4</v>
      </c>
      <c r="G22" s="334" t="n">
        <f aca="false">SUM(G19-G21)</f>
        <v>291.3</v>
      </c>
      <c r="H22" s="334" t="n">
        <f aca="false">SUM(H19-H21)</f>
        <v>293.4</v>
      </c>
      <c r="I22" s="334" t="n">
        <f aca="false">SUM(I19-I21)</f>
        <v>286.2</v>
      </c>
    </row>
    <row r="23" customFormat="false" ht="21" hidden="false" customHeight="false" outlineLevel="0" collapsed="false">
      <c r="A23" s="329" t="s">
        <v>337</v>
      </c>
      <c r="B23" s="314"/>
      <c r="C23" s="330"/>
      <c r="D23" s="330" t="s">
        <v>187</v>
      </c>
      <c r="E23" s="335" t="n">
        <f aca="false">(E20/E22)*100</f>
        <v>4.1988950276243</v>
      </c>
      <c r="F23" s="335" t="n">
        <f aca="false">(F20/F22)*100</f>
        <v>5.99867285998672</v>
      </c>
      <c r="G23" s="335" t="n">
        <f aca="false">(G20/G22)*100</f>
        <v>7.9986268451768</v>
      </c>
      <c r="H23" s="335" t="n">
        <f aca="false">(H20/H22)*100</f>
        <v>9.60122699386504</v>
      </c>
      <c r="I23" s="336" t="n">
        <f aca="false">(I20/I22)*100</f>
        <v>10.8001397624039</v>
      </c>
    </row>
    <row r="24" customFormat="false" ht="21" hidden="false" customHeight="false" outlineLevel="0" collapsed="false">
      <c r="A24" s="85" t="s">
        <v>338</v>
      </c>
      <c r="B24" s="85"/>
      <c r="C24" s="322"/>
      <c r="D24" s="322"/>
      <c r="E24" s="322"/>
      <c r="F24" s="322"/>
      <c r="G24" s="322"/>
      <c r="H24" s="322"/>
      <c r="I24" s="322"/>
    </row>
    <row r="25" customFormat="false" ht="21" hidden="false" customHeight="false" outlineLevel="0" collapsed="false">
      <c r="A25" s="3" t="s">
        <v>339</v>
      </c>
      <c r="B25" s="311"/>
      <c r="C25" s="311"/>
      <c r="D25" s="326"/>
      <c r="E25" s="324" t="n">
        <v>1</v>
      </c>
      <c r="F25" s="324" t="n">
        <v>2</v>
      </c>
      <c r="G25" s="324" t="n">
        <v>3</v>
      </c>
      <c r="H25" s="324" t="n">
        <v>4</v>
      </c>
      <c r="I25" s="324" t="n">
        <v>5</v>
      </c>
    </row>
    <row r="26" customFormat="false" ht="21" hidden="false" customHeight="false" outlineLevel="0" collapsed="false">
      <c r="A26" s="329" t="s">
        <v>340</v>
      </c>
      <c r="B26" s="314"/>
      <c r="C26" s="337" t="s">
        <v>332</v>
      </c>
      <c r="D26" s="337"/>
      <c r="E26" s="338" t="n">
        <v>4140.5</v>
      </c>
      <c r="F26" s="338" t="n">
        <v>4326.4</v>
      </c>
      <c r="G26" s="338" t="n">
        <v>4450.1</v>
      </c>
      <c r="H26" s="338" t="n">
        <v>4434.1</v>
      </c>
      <c r="I26" s="338" t="n">
        <v>4354.8</v>
      </c>
    </row>
    <row r="27" customFormat="false" ht="21" hidden="false" customHeight="false" outlineLevel="0" collapsed="false">
      <c r="A27" s="329" t="s">
        <v>341</v>
      </c>
      <c r="B27" s="314"/>
      <c r="C27" s="337" t="s">
        <v>332</v>
      </c>
      <c r="D27" s="337"/>
      <c r="E27" s="338" t="n">
        <v>2080</v>
      </c>
      <c r="F27" s="338" t="n">
        <v>2080</v>
      </c>
      <c r="G27" s="338" t="n">
        <v>2080</v>
      </c>
      <c r="H27" s="338" t="n">
        <v>2080</v>
      </c>
      <c r="I27" s="338" t="n">
        <v>2080</v>
      </c>
    </row>
    <row r="28" customFormat="false" ht="21" hidden="false" customHeight="false" outlineLevel="0" collapsed="false">
      <c r="A28" s="329" t="s">
        <v>342</v>
      </c>
      <c r="B28" s="314"/>
      <c r="C28" s="337" t="s">
        <v>332</v>
      </c>
      <c r="D28" s="337"/>
      <c r="E28" s="339" t="n">
        <f aca="false">E26-E27</f>
        <v>2060.5</v>
      </c>
      <c r="F28" s="339" t="n">
        <f aca="false">F26-F27</f>
        <v>2246.4</v>
      </c>
      <c r="G28" s="339" t="n">
        <f aca="false">G26-G27</f>
        <v>2370.1</v>
      </c>
      <c r="H28" s="339" t="n">
        <f aca="false">H26-H27</f>
        <v>2354.1</v>
      </c>
      <c r="I28" s="339" t="n">
        <f aca="false">I26-I27</f>
        <v>2274.8</v>
      </c>
    </row>
    <row r="29" customFormat="false" ht="21" hidden="false" customHeight="false" outlineLevel="0" collapsed="false">
      <c r="A29" s="329" t="s">
        <v>343</v>
      </c>
      <c r="B29" s="314"/>
      <c r="C29" s="337" t="s">
        <v>344</v>
      </c>
      <c r="D29" s="337"/>
      <c r="E29" s="340" t="n">
        <f aca="false">E28/$E$12</f>
        <v>2.17512931489497</v>
      </c>
      <c r="F29" s="340" t="n">
        <f aca="false">F28/$E$12</f>
        <v>2.37137126570252</v>
      </c>
      <c r="G29" s="340" t="n">
        <f aca="false">G28/$E$12</f>
        <v>2.50195291882192</v>
      </c>
      <c r="H29" s="340" t="n">
        <f aca="false">H28/$E$12</f>
        <v>2.48506281009184</v>
      </c>
      <c r="I29" s="340" t="n">
        <f aca="false">I28/$E$12</f>
        <v>2.40135120869841</v>
      </c>
    </row>
    <row r="30" customFormat="false" ht="21" hidden="false" customHeight="false" outlineLevel="0" collapsed="false">
      <c r="A30" s="329" t="s">
        <v>345</v>
      </c>
      <c r="B30" s="314"/>
      <c r="C30" s="337" t="s">
        <v>344</v>
      </c>
      <c r="D30" s="337"/>
      <c r="E30" s="340" t="n">
        <f aca="false">E29/(1+(E23/100))</f>
        <v>2.08747829266166</v>
      </c>
      <c r="F30" s="340" t="n">
        <f aca="false">F29/(1+(F23/100))</f>
        <v>2.23717071329266</v>
      </c>
      <c r="G30" s="340" t="n">
        <f aca="false">G29/(1+(G23/100))</f>
        <v>2.31665252782207</v>
      </c>
      <c r="H30" s="340" t="n">
        <f aca="false">H29/(1+(H23/100))</f>
        <v>2.26736769126767</v>
      </c>
      <c r="I30" s="340" t="n">
        <f aca="false">I29/(1+(I23/100))</f>
        <v>2.16728175058965</v>
      </c>
    </row>
    <row r="31" customFormat="false" ht="21" hidden="false" customHeight="false" outlineLevel="0" collapsed="false">
      <c r="A31" s="341" t="s">
        <v>346</v>
      </c>
      <c r="B31" s="341"/>
      <c r="C31" s="322"/>
      <c r="D31" s="322"/>
      <c r="E31" s="322"/>
      <c r="F31" s="322"/>
      <c r="G31" s="322"/>
      <c r="H31" s="322"/>
      <c r="I31" s="322"/>
    </row>
    <row r="32" customFormat="false" ht="21" hidden="false" customHeight="false" outlineLevel="0" collapsed="false">
      <c r="A32" s="3" t="s">
        <v>347</v>
      </c>
      <c r="B32" s="311"/>
      <c r="C32" s="311"/>
      <c r="D32" s="326"/>
      <c r="E32" s="324" t="n">
        <v>1</v>
      </c>
      <c r="F32" s="324" t="n">
        <v>2</v>
      </c>
      <c r="G32" s="324" t="n">
        <v>3</v>
      </c>
      <c r="H32" s="324" t="n">
        <v>4</v>
      </c>
      <c r="I32" s="325" t="n">
        <v>5</v>
      </c>
    </row>
    <row r="34" customFormat="false" ht="21" hidden="false" customHeight="false" outlineLevel="0" collapsed="false">
      <c r="A34" s="3" t="s">
        <v>348</v>
      </c>
      <c r="B34" s="311"/>
      <c r="C34" s="342" t="s">
        <v>187</v>
      </c>
      <c r="D34" s="342"/>
      <c r="E34" s="343" t="n">
        <f aca="false">E23</f>
        <v>4.1988950276243</v>
      </c>
      <c r="F34" s="343" t="n">
        <f aca="false">F23</f>
        <v>5.99867285998672</v>
      </c>
      <c r="G34" s="343" t="n">
        <f aca="false">G23</f>
        <v>7.9986268451768</v>
      </c>
      <c r="H34" s="343" t="n">
        <f aca="false">H23</f>
        <v>9.60122699386504</v>
      </c>
      <c r="I34" s="344" t="n">
        <f aca="false">I23</f>
        <v>10.8001397624039</v>
      </c>
    </row>
    <row r="35" customFormat="false" ht="21" hidden="false" customHeight="false" outlineLevel="0" collapsed="false">
      <c r="A35" s="329" t="s">
        <v>345</v>
      </c>
      <c r="B35" s="314"/>
      <c r="C35" s="337" t="s">
        <v>344</v>
      </c>
      <c r="D35" s="337"/>
      <c r="E35" s="345" t="n">
        <f aca="false">E30</f>
        <v>2.08747829266166</v>
      </c>
      <c r="F35" s="345" t="n">
        <f aca="false">F30</f>
        <v>2.23717071329266</v>
      </c>
      <c r="G35" s="345" t="n">
        <f aca="false">G30</f>
        <v>2.31665252782207</v>
      </c>
      <c r="H35" s="346" t="n">
        <f aca="false">H30</f>
        <v>2.26736769126767</v>
      </c>
      <c r="I35" s="347" t="n">
        <f aca="false">I30</f>
        <v>2.16728175058965</v>
      </c>
    </row>
    <row r="36" customFormat="false" ht="21" hidden="false" customHeight="false" outlineLevel="0" collapsed="false">
      <c r="A36" s="321"/>
      <c r="B36" s="321"/>
      <c r="C36" s="348"/>
      <c r="D36" s="348"/>
      <c r="E36" s="349"/>
      <c r="F36" s="349"/>
      <c r="G36" s="349"/>
      <c r="H36" s="349"/>
      <c r="I36" s="349"/>
    </row>
    <row r="37" customFormat="false" ht="21" hidden="false" customHeight="true" outlineLevel="0" collapsed="false">
      <c r="A37" s="175"/>
      <c r="B37" s="175"/>
      <c r="C37" s="175"/>
      <c r="D37" s="175"/>
      <c r="E37" s="175"/>
      <c r="F37" s="175"/>
      <c r="G37" s="176" t="s">
        <v>305</v>
      </c>
      <c r="H37" s="176"/>
      <c r="I37" s="176"/>
    </row>
    <row r="38" customFormat="false" ht="21" hidden="false" customHeight="false" outlineLevel="0" collapsed="false">
      <c r="A38" s="175"/>
      <c r="B38" s="175"/>
      <c r="C38" s="175"/>
      <c r="D38" s="175"/>
      <c r="E38" s="175"/>
      <c r="F38" s="175"/>
      <c r="G38" s="176"/>
      <c r="H38" s="176"/>
      <c r="I38" s="176"/>
    </row>
    <row r="39" customFormat="false" ht="21" hidden="false" customHeight="false" outlineLevel="0" collapsed="false">
      <c r="A39" s="175"/>
      <c r="B39" s="175"/>
      <c r="C39" s="175"/>
      <c r="D39" s="175"/>
      <c r="E39" s="175"/>
      <c r="F39" s="175"/>
      <c r="G39" s="176"/>
      <c r="H39" s="176"/>
      <c r="I39" s="176"/>
    </row>
    <row r="40" customFormat="false" ht="21" hidden="false" customHeight="false" outlineLevel="0" collapsed="false">
      <c r="A40" s="322"/>
    </row>
    <row r="41" customFormat="false" ht="39.75" hidden="false" customHeight="false" outlineLevel="0" collapsed="false">
      <c r="A41" s="350"/>
    </row>
    <row r="42" customFormat="false" ht="39.75" hidden="false" customHeight="false" outlineLevel="0" collapsed="false">
      <c r="A42" s="350"/>
    </row>
    <row r="43" customFormat="false" ht="39.75" hidden="false" customHeight="false" outlineLevel="0" collapsed="false">
      <c r="A43" s="350"/>
    </row>
    <row r="44" customFormat="false" ht="39.75" hidden="false" customHeight="false" outlineLevel="0" collapsed="false">
      <c r="A44" s="350"/>
    </row>
    <row r="45" customFormat="false" ht="39.75" hidden="false" customHeight="false" outlineLevel="0" collapsed="false">
      <c r="A45" s="350"/>
    </row>
    <row r="46" customFormat="false" ht="39.75" hidden="false" customHeight="false" outlineLevel="0" collapsed="false">
      <c r="A46" s="350"/>
    </row>
    <row r="47" customFormat="false" ht="39.75" hidden="false" customHeight="false" outlineLevel="0" collapsed="false">
      <c r="A47" s="350"/>
    </row>
    <row r="48" customFormat="false" ht="39.75" hidden="false" customHeight="false" outlineLevel="0" collapsed="false">
      <c r="A48" s="350"/>
    </row>
    <row r="49" customFormat="false" ht="39.75" hidden="false" customHeight="false" outlineLevel="0" collapsed="false">
      <c r="A49" s="350"/>
    </row>
    <row r="50" customFormat="false" ht="21" hidden="false" customHeight="false" outlineLevel="0" collapsed="false">
      <c r="A50" s="351" t="s">
        <v>349</v>
      </c>
      <c r="G50" s="352" t="s">
        <v>350</v>
      </c>
      <c r="H50" s="353" t="n">
        <v>2.317</v>
      </c>
      <c r="I50" s="354" t="s">
        <v>181</v>
      </c>
    </row>
    <row r="51" customFormat="false" ht="21" hidden="false" customHeight="false" outlineLevel="0" collapsed="false">
      <c r="A51" s="351" t="s">
        <v>351</v>
      </c>
      <c r="G51" s="352" t="s">
        <v>350</v>
      </c>
      <c r="H51" s="318" t="n">
        <v>8</v>
      </c>
      <c r="I51" s="354" t="s">
        <v>352</v>
      </c>
    </row>
  </sheetData>
  <mergeCells count="13">
    <mergeCell ref="A1:F3"/>
    <mergeCell ref="G1:I3"/>
    <mergeCell ref="C4:D4"/>
    <mergeCell ref="A16:D16"/>
    <mergeCell ref="C26:D26"/>
    <mergeCell ref="C27:D27"/>
    <mergeCell ref="C28:D28"/>
    <mergeCell ref="C29:D29"/>
    <mergeCell ref="C30:D30"/>
    <mergeCell ref="C34:D34"/>
    <mergeCell ref="C35:D35"/>
    <mergeCell ref="A37:F39"/>
    <mergeCell ref="G37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9" activeCellId="0" sqref="L9"/>
    </sheetView>
  </sheetViews>
  <sheetFormatPr defaultColWidth="9.328125" defaultRowHeight="21" zeroHeight="false" outlineLevelRow="0" outlineLevelCol="0"/>
  <cols>
    <col collapsed="false" customWidth="false" hidden="false" outlineLevel="0" max="2" min="1" style="355" width="9.33"/>
    <col collapsed="false" customWidth="true" hidden="false" outlineLevel="0" max="3" min="3" style="355" width="13.83"/>
    <col collapsed="false" customWidth="true" hidden="false" outlineLevel="0" max="4" min="4" style="355" width="9.83"/>
    <col collapsed="false" customWidth="true" hidden="false" outlineLevel="0" max="5" min="5" style="355" width="10.16"/>
    <col collapsed="false" customWidth="true" hidden="false" outlineLevel="0" max="6" min="6" style="355" width="10.99"/>
    <col collapsed="false" customWidth="true" hidden="false" outlineLevel="0" max="7" min="7" style="355" width="11.32"/>
    <col collapsed="false" customWidth="true" hidden="false" outlineLevel="0" max="8" min="8" style="355" width="10.99"/>
    <col collapsed="false" customWidth="true" hidden="false" outlineLevel="0" max="9" min="9" style="355" width="17.33"/>
    <col collapsed="false" customWidth="false" hidden="false" outlineLevel="0" max="257" min="10" style="355" width="9.33"/>
  </cols>
  <sheetData>
    <row r="1" customFormat="false" ht="21" hidden="false" customHeight="true" outlineLevel="0" collapsed="false">
      <c r="A1" s="356"/>
      <c r="B1" s="356"/>
      <c r="C1" s="356"/>
      <c r="D1" s="356"/>
      <c r="E1" s="356"/>
      <c r="F1" s="356"/>
      <c r="G1" s="357" t="s">
        <v>353</v>
      </c>
      <c r="H1" s="357"/>
      <c r="I1" s="357"/>
    </row>
    <row r="2" customFormat="false" ht="21" hidden="false" customHeight="false" outlineLevel="0" collapsed="false">
      <c r="A2" s="356"/>
      <c r="B2" s="356"/>
      <c r="C2" s="356"/>
      <c r="D2" s="356"/>
      <c r="E2" s="356"/>
      <c r="F2" s="356"/>
      <c r="G2" s="357"/>
      <c r="H2" s="357"/>
      <c r="I2" s="357"/>
    </row>
    <row r="3" customFormat="false" ht="21" hidden="false" customHeight="false" outlineLevel="0" collapsed="false">
      <c r="A3" s="356"/>
      <c r="B3" s="356"/>
      <c r="C3" s="356"/>
      <c r="D3" s="356"/>
      <c r="E3" s="356"/>
      <c r="F3" s="356"/>
      <c r="G3" s="357"/>
      <c r="H3" s="357"/>
      <c r="I3" s="357"/>
    </row>
    <row r="4" customFormat="false" ht="21" hidden="false" customHeight="false" outlineLevel="0" collapsed="false">
      <c r="A4" s="358" t="s">
        <v>7</v>
      </c>
      <c r="B4" s="359"/>
      <c r="C4" s="359"/>
      <c r="D4" s="360" t="s">
        <v>10</v>
      </c>
      <c r="E4" s="361"/>
      <c r="F4" s="361"/>
      <c r="G4" s="362" t="s">
        <v>354</v>
      </c>
      <c r="H4" s="363"/>
      <c r="I4" s="364"/>
    </row>
    <row r="5" customFormat="false" ht="21" hidden="false" customHeight="false" outlineLevel="0" collapsed="false">
      <c r="A5" s="365" t="s">
        <v>11</v>
      </c>
      <c r="B5" s="366"/>
      <c r="C5" s="366"/>
      <c r="D5" s="367" t="s">
        <v>8</v>
      </c>
      <c r="E5" s="367"/>
      <c r="F5" s="367"/>
      <c r="G5" s="368"/>
      <c r="H5" s="369"/>
      <c r="I5" s="370"/>
    </row>
    <row r="6" customFormat="false" ht="21" hidden="false" customHeight="false" outlineLevel="0" collapsed="false">
      <c r="A6" s="371" t="s">
        <v>12</v>
      </c>
      <c r="B6" s="372"/>
      <c r="C6" s="372"/>
      <c r="D6" s="372"/>
      <c r="E6" s="372"/>
      <c r="F6" s="373"/>
      <c r="G6" s="374"/>
      <c r="H6" s="375" t="s">
        <v>6</v>
      </c>
      <c r="I6" s="376"/>
    </row>
    <row r="7" customFormat="false" ht="21" hidden="false" customHeight="false" outlineLevel="0" collapsed="false">
      <c r="A7" s="377" t="s">
        <v>15</v>
      </c>
      <c r="B7" s="372"/>
      <c r="C7" s="378"/>
      <c r="D7" s="378"/>
      <c r="E7" s="378"/>
      <c r="F7" s="373"/>
      <c r="G7" s="362" t="s">
        <v>355</v>
      </c>
      <c r="H7" s="363"/>
      <c r="I7" s="379"/>
    </row>
    <row r="8" customFormat="false" ht="21" hidden="false" customHeight="false" outlineLevel="0" collapsed="false">
      <c r="A8" s="377" t="s">
        <v>17</v>
      </c>
      <c r="B8" s="380"/>
      <c r="C8" s="380"/>
      <c r="D8" s="380"/>
      <c r="E8" s="380"/>
      <c r="F8" s="380"/>
      <c r="G8" s="368"/>
      <c r="H8" s="369" t="s">
        <v>356</v>
      </c>
      <c r="I8" s="381"/>
    </row>
    <row r="9" customFormat="false" ht="21" hidden="false" customHeight="false" outlineLevel="0" collapsed="false">
      <c r="A9" s="382" t="s">
        <v>19</v>
      </c>
      <c r="B9" s="383"/>
      <c r="C9" s="384"/>
      <c r="D9" s="385" t="s">
        <v>20</v>
      </c>
      <c r="E9" s="386"/>
      <c r="F9" s="387"/>
      <c r="G9" s="374"/>
      <c r="H9" s="375" t="s">
        <v>13</v>
      </c>
      <c r="I9" s="388"/>
    </row>
    <row r="10" customFormat="false" ht="23.25" hidden="false" customHeight="false" outlineLevel="0" collapsed="false">
      <c r="A10" s="389" t="s">
        <v>357</v>
      </c>
      <c r="B10" s="389"/>
      <c r="C10" s="389"/>
      <c r="D10" s="390" t="s">
        <v>358</v>
      </c>
      <c r="E10" s="390"/>
      <c r="F10" s="390"/>
      <c r="G10" s="390"/>
      <c r="H10" s="391" t="s">
        <v>359</v>
      </c>
      <c r="I10" s="391"/>
    </row>
    <row r="11" customFormat="false" ht="23.25" hidden="false" customHeight="false" outlineLevel="0" collapsed="false">
      <c r="A11" s="392" t="s">
        <v>360</v>
      </c>
      <c r="B11" s="392"/>
      <c r="C11" s="392"/>
      <c r="D11" s="393" t="s">
        <v>361</v>
      </c>
      <c r="E11" s="393" t="s">
        <v>362</v>
      </c>
      <c r="F11" s="393" t="s">
        <v>363</v>
      </c>
      <c r="G11" s="393" t="s">
        <v>364</v>
      </c>
      <c r="H11" s="393" t="s">
        <v>365</v>
      </c>
      <c r="I11" s="393" t="s">
        <v>366</v>
      </c>
    </row>
    <row r="12" customFormat="false" ht="21" hidden="false" customHeight="false" outlineLevel="0" collapsed="false">
      <c r="A12" s="394" t="s">
        <v>367</v>
      </c>
      <c r="B12" s="394"/>
      <c r="C12" s="394"/>
      <c r="D12" s="395" t="n">
        <v>34.4</v>
      </c>
      <c r="E12" s="395" t="n">
        <v>34.4</v>
      </c>
      <c r="F12" s="395" t="n">
        <v>32.2</v>
      </c>
      <c r="G12" s="395" t="n">
        <v>33.4</v>
      </c>
      <c r="H12" s="395" t="n">
        <v>18.7</v>
      </c>
      <c r="I12" s="395" t="n">
        <v>18.4</v>
      </c>
    </row>
    <row r="13" customFormat="false" ht="21" hidden="false" customHeight="false" outlineLevel="0" collapsed="false">
      <c r="A13" s="394" t="s">
        <v>368</v>
      </c>
      <c r="B13" s="394"/>
      <c r="C13" s="394"/>
      <c r="D13" s="396" t="n">
        <v>32.1</v>
      </c>
      <c r="E13" s="396" t="n">
        <v>32.1</v>
      </c>
      <c r="F13" s="396" t="n">
        <v>29.8</v>
      </c>
      <c r="G13" s="396" t="n">
        <v>30.7</v>
      </c>
      <c r="H13" s="396" t="n">
        <v>18.2</v>
      </c>
      <c r="I13" s="396" t="n">
        <v>18</v>
      </c>
    </row>
    <row r="14" customFormat="false" ht="21" hidden="false" customHeight="false" outlineLevel="0" collapsed="false">
      <c r="A14" s="394" t="s">
        <v>369</v>
      </c>
      <c r="B14" s="394"/>
      <c r="C14" s="394"/>
      <c r="D14" s="396" t="n">
        <v>8.2</v>
      </c>
      <c r="E14" s="396" t="n">
        <v>9.5</v>
      </c>
      <c r="F14" s="396" t="n">
        <v>8.9</v>
      </c>
      <c r="G14" s="396" t="n">
        <v>8.7</v>
      </c>
      <c r="H14" s="396" t="n">
        <v>10</v>
      </c>
      <c r="I14" s="396" t="n">
        <v>9.6</v>
      </c>
    </row>
    <row r="15" customFormat="false" ht="21" hidden="false" customHeight="false" outlineLevel="0" collapsed="false">
      <c r="A15" s="394" t="s">
        <v>370</v>
      </c>
      <c r="B15" s="394"/>
      <c r="C15" s="394"/>
      <c r="D15" s="396" t="n">
        <f aca="false">D13-D14</f>
        <v>23.9</v>
      </c>
      <c r="E15" s="396" t="n">
        <f aca="false">E13-E14</f>
        <v>22.6</v>
      </c>
      <c r="F15" s="396" t="n">
        <f aca="false">F13-F14</f>
        <v>20.9</v>
      </c>
      <c r="G15" s="396" t="n">
        <f aca="false">G13-G14</f>
        <v>22</v>
      </c>
      <c r="H15" s="396" t="n">
        <f aca="false">H13-H14</f>
        <v>8.2</v>
      </c>
      <c r="I15" s="396" t="n">
        <f aca="false">I13-I14</f>
        <v>8.4</v>
      </c>
    </row>
    <row r="16" customFormat="false" ht="21.75" hidden="false" customHeight="false" outlineLevel="0" collapsed="false">
      <c r="A16" s="394" t="s">
        <v>371</v>
      </c>
      <c r="B16" s="394"/>
      <c r="C16" s="394"/>
      <c r="D16" s="396" t="n">
        <f aca="false">D12-D13</f>
        <v>2.3</v>
      </c>
      <c r="E16" s="396" t="n">
        <f aca="false">E12-E13</f>
        <v>2.3</v>
      </c>
      <c r="F16" s="396" t="n">
        <f aca="false">F12-F13</f>
        <v>2.4</v>
      </c>
      <c r="G16" s="396" t="n">
        <f aca="false">G12-G13</f>
        <v>2.7</v>
      </c>
      <c r="H16" s="396" t="n">
        <f aca="false">H12-H13</f>
        <v>0.5</v>
      </c>
      <c r="I16" s="396" t="n">
        <f aca="false">I12-I13</f>
        <v>0.399999999999999</v>
      </c>
      <c r="K16" s="397"/>
    </row>
    <row r="17" customFormat="false" ht="21.75" hidden="false" customHeight="false" outlineLevel="0" collapsed="false">
      <c r="A17" s="398" t="s">
        <v>372</v>
      </c>
      <c r="B17" s="398"/>
      <c r="C17" s="398"/>
      <c r="D17" s="399" t="n">
        <f aca="false">(D16/D15)*100</f>
        <v>9.62343096234308</v>
      </c>
      <c r="E17" s="399" t="n">
        <f aca="false">(E16/E15)*100</f>
        <v>10.1769911504425</v>
      </c>
      <c r="F17" s="399" t="n">
        <f aca="false">(F16/F15)*100</f>
        <v>11.4832535885168</v>
      </c>
      <c r="G17" s="399" t="n">
        <f aca="false">(G16/G15)*100</f>
        <v>12.2727272727273</v>
      </c>
      <c r="H17" s="399" t="n">
        <f aca="false">(H16/H15)*100</f>
        <v>6.09756097560976</v>
      </c>
      <c r="I17" s="399" t="n">
        <f aca="false">(I16/I15)*100</f>
        <v>4.76190476190475</v>
      </c>
      <c r="K17" s="397"/>
    </row>
    <row r="18" customFormat="false" ht="21" hidden="false" customHeight="false" outlineLevel="0" collapsed="false">
      <c r="A18" s="400" t="s">
        <v>373</v>
      </c>
      <c r="B18" s="400"/>
      <c r="C18" s="400"/>
      <c r="D18" s="401" t="n">
        <v>40</v>
      </c>
      <c r="E18" s="401" t="n">
        <v>35</v>
      </c>
      <c r="F18" s="401" t="n">
        <v>23</v>
      </c>
      <c r="G18" s="401" t="n">
        <v>18</v>
      </c>
      <c r="H18" s="402"/>
      <c r="I18" s="403"/>
    </row>
    <row r="19" customFormat="false" ht="21" hidden="false" customHeight="false" outlineLevel="0" collapsed="false">
      <c r="A19" s="404"/>
      <c r="B19" s="404"/>
      <c r="C19" s="404"/>
      <c r="D19" s="405" t="n">
        <f aca="false">D18</f>
        <v>40</v>
      </c>
      <c r="E19" s="405" t="n">
        <f aca="false">E18</f>
        <v>35</v>
      </c>
      <c r="F19" s="405" t="n">
        <f aca="false">F18</f>
        <v>23</v>
      </c>
      <c r="G19" s="405" t="n">
        <f aca="false">G18</f>
        <v>18</v>
      </c>
      <c r="H19" s="404"/>
      <c r="I19" s="404"/>
    </row>
    <row r="20" customFormat="false" ht="21" hidden="false" customHeight="false" outlineLevel="0" collapsed="false">
      <c r="A20" s="404"/>
      <c r="B20" s="404"/>
      <c r="D20" s="406" t="n">
        <f aca="false">D17</f>
        <v>9.62343096234308</v>
      </c>
      <c r="E20" s="406" t="n">
        <f aca="false">E17</f>
        <v>10.1769911504425</v>
      </c>
      <c r="F20" s="406" t="n">
        <f aca="false">F17</f>
        <v>11.4832535885168</v>
      </c>
      <c r="G20" s="406" t="n">
        <f aca="false">G17</f>
        <v>12.2727272727273</v>
      </c>
      <c r="H20" s="404"/>
      <c r="I20" s="404"/>
    </row>
    <row r="21" customFormat="false" ht="21" hidden="false" customHeight="false" outlineLevel="0" collapsed="false">
      <c r="A21" s="404"/>
      <c r="B21" s="404"/>
      <c r="G21" s="404"/>
      <c r="H21" s="404"/>
      <c r="I21" s="404"/>
    </row>
    <row r="22" customFormat="false" ht="21" hidden="false" customHeight="false" outlineLevel="0" collapsed="false">
      <c r="A22" s="404"/>
      <c r="B22" s="404"/>
      <c r="C22" s="404"/>
      <c r="D22" s="407"/>
      <c r="E22" s="407"/>
      <c r="F22" s="407"/>
      <c r="G22" s="407"/>
      <c r="H22" s="407"/>
      <c r="I22" s="404"/>
    </row>
    <row r="23" customFormat="false" ht="21" hidden="false" customHeight="false" outlineLevel="0" collapsed="false">
      <c r="A23" s="408"/>
      <c r="B23" s="408"/>
      <c r="D23" s="97"/>
      <c r="E23" s="97"/>
      <c r="F23" s="97"/>
      <c r="G23" s="97"/>
      <c r="H23" s="97"/>
    </row>
    <row r="24" customFormat="false" ht="21" hidden="false" customHeight="false" outlineLevel="0" collapsed="false">
      <c r="A24" s="408"/>
      <c r="B24" s="408"/>
    </row>
    <row r="25" customFormat="false" ht="21" hidden="false" customHeight="false" outlineLevel="0" collapsed="false">
      <c r="A25" s="408"/>
      <c r="B25" s="408"/>
    </row>
    <row r="26" customFormat="false" ht="21" hidden="false" customHeight="false" outlineLevel="0" collapsed="false">
      <c r="A26" s="408"/>
      <c r="B26" s="408"/>
    </row>
    <row r="27" customFormat="false" ht="21" hidden="false" customHeight="false" outlineLevel="0" collapsed="false">
      <c r="A27" s="408"/>
      <c r="B27" s="408"/>
    </row>
    <row r="28" customFormat="false" ht="21" hidden="false" customHeight="false" outlineLevel="0" collapsed="false">
      <c r="A28" s="408"/>
      <c r="B28" s="408"/>
    </row>
    <row r="29" customFormat="false" ht="21" hidden="false" customHeight="false" outlineLevel="0" collapsed="false">
      <c r="A29" s="408"/>
      <c r="B29" s="408"/>
    </row>
    <row r="30" customFormat="false" ht="21" hidden="false" customHeight="false" outlineLevel="0" collapsed="false">
      <c r="A30" s="408"/>
      <c r="B30" s="408"/>
    </row>
    <row r="31" customFormat="false" ht="21" hidden="false" customHeight="false" outlineLevel="0" collapsed="false">
      <c r="A31" s="408"/>
      <c r="B31" s="408"/>
    </row>
    <row r="32" customFormat="false" ht="21" hidden="false" customHeight="false" outlineLevel="0" collapsed="false">
      <c r="A32" s="408"/>
      <c r="B32" s="408"/>
    </row>
    <row r="33" customFormat="false" ht="21" hidden="false" customHeight="false" outlineLevel="0" collapsed="false">
      <c r="A33" s="409" t="s">
        <v>374</v>
      </c>
      <c r="B33" s="409"/>
      <c r="C33" s="409"/>
      <c r="D33" s="410" t="n">
        <v>33.5</v>
      </c>
      <c r="E33" s="409" t="s">
        <v>187</v>
      </c>
      <c r="F33" s="97"/>
      <c r="G33" s="97"/>
      <c r="H33" s="97"/>
      <c r="I33" s="97"/>
    </row>
    <row r="34" customFormat="false" ht="21" hidden="false" customHeight="false" outlineLevel="0" collapsed="false">
      <c r="A34" s="409" t="s">
        <v>375</v>
      </c>
      <c r="B34" s="409"/>
      <c r="C34" s="409"/>
      <c r="D34" s="410" t="n">
        <f aca="false">(H17+I17)/2</f>
        <v>5.42973286875725</v>
      </c>
      <c r="E34" s="409" t="s">
        <v>187</v>
      </c>
      <c r="F34" s="411" t="s">
        <v>107</v>
      </c>
      <c r="G34" s="411"/>
      <c r="H34" s="373"/>
      <c r="I34" s="97"/>
    </row>
    <row r="35" customFormat="false" ht="21" hidden="false" customHeight="false" outlineLevel="0" collapsed="false">
      <c r="A35" s="409" t="s">
        <v>376</v>
      </c>
      <c r="B35" s="409"/>
      <c r="C35" s="409"/>
      <c r="D35" s="410" t="n">
        <f aca="false">SUM(D33-D34)</f>
        <v>28.0702671312428</v>
      </c>
      <c r="E35" s="409" t="s">
        <v>187</v>
      </c>
      <c r="F35" s="412"/>
      <c r="G35" s="413" t="s">
        <v>377</v>
      </c>
      <c r="H35" s="413"/>
      <c r="I35" s="413"/>
    </row>
    <row r="36" customFormat="false" ht="21" hidden="false" customHeight="false" outlineLevel="0" collapsed="false">
      <c r="A36" s="97"/>
      <c r="B36" s="97"/>
      <c r="C36" s="97"/>
      <c r="D36" s="97"/>
      <c r="E36" s="97"/>
      <c r="F36" s="412"/>
      <c r="G36" s="414" t="s">
        <v>378</v>
      </c>
      <c r="H36" s="414"/>
      <c r="I36" s="414"/>
    </row>
  </sheetData>
  <mergeCells count="18">
    <mergeCell ref="A1:F3"/>
    <mergeCell ref="G1:I3"/>
    <mergeCell ref="B4:C4"/>
    <mergeCell ref="E4:F4"/>
    <mergeCell ref="A10:C10"/>
    <mergeCell ref="D10:G10"/>
    <mergeCell ref="H10:I10"/>
    <mergeCell ref="A11:C11"/>
    <mergeCell ref="A12:C12"/>
    <mergeCell ref="A13:C13"/>
    <mergeCell ref="A14:C14"/>
    <mergeCell ref="A15:C15"/>
    <mergeCell ref="A16:C16"/>
    <mergeCell ref="A17:C17"/>
    <mergeCell ref="A18:C18"/>
    <mergeCell ref="F34:G34"/>
    <mergeCell ref="G35:I35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2" activeCellId="0" sqref="P12"/>
    </sheetView>
  </sheetViews>
  <sheetFormatPr defaultColWidth="8.796875" defaultRowHeight="21" zeroHeight="false" outlineLevelRow="0" outlineLevelCol="0"/>
  <cols>
    <col collapsed="false" customWidth="true" hidden="false" outlineLevel="0" max="5" min="5" style="0" width="9.33"/>
    <col collapsed="false" customWidth="true" hidden="false" outlineLevel="0" max="12" min="12" style="0" width="9.99"/>
  </cols>
  <sheetData>
    <row r="1" customFormat="false" ht="21" hidden="false" customHeight="false" outlineLevel="0" collapsed="false">
      <c r="A1" s="81" t="s">
        <v>379</v>
      </c>
      <c r="C1" s="415" t="n">
        <v>947.3</v>
      </c>
      <c r="D1" s="296" t="s">
        <v>315</v>
      </c>
      <c r="F1" s="416" t="s">
        <v>380</v>
      </c>
      <c r="G1" s="416"/>
      <c r="H1" s="416"/>
      <c r="I1" s="416"/>
    </row>
    <row r="3" customFormat="false" ht="21" hidden="false" customHeight="false" outlineLevel="0" collapsed="false">
      <c r="A3" s="417" t="s">
        <v>381</v>
      </c>
      <c r="B3" s="417"/>
      <c r="C3" s="322"/>
      <c r="D3" s="322"/>
      <c r="E3" s="322"/>
      <c r="F3" s="322"/>
      <c r="G3" s="322"/>
      <c r="H3" s="322"/>
      <c r="I3" s="322"/>
    </row>
    <row r="4" customFormat="false" ht="21" hidden="false" customHeight="false" outlineLevel="0" collapsed="false">
      <c r="A4" s="3" t="s">
        <v>339</v>
      </c>
      <c r="B4" s="311"/>
      <c r="C4" s="311"/>
      <c r="D4" s="326"/>
      <c r="E4" s="418" t="n">
        <v>1</v>
      </c>
      <c r="F4" s="418" t="n">
        <v>2</v>
      </c>
      <c r="G4" s="418" t="n">
        <v>3</v>
      </c>
      <c r="H4" s="418" t="n">
        <v>4</v>
      </c>
      <c r="I4" s="419" t="n">
        <v>5</v>
      </c>
    </row>
    <row r="5" customFormat="false" ht="21" hidden="false" customHeight="false" outlineLevel="0" collapsed="false">
      <c r="A5" s="329" t="s">
        <v>340</v>
      </c>
      <c r="B5" s="314"/>
      <c r="C5" s="337" t="s">
        <v>332</v>
      </c>
      <c r="D5" s="337"/>
      <c r="E5" s="338" t="n">
        <v>4140.5</v>
      </c>
      <c r="F5" s="338" t="n">
        <v>4326.4</v>
      </c>
      <c r="G5" s="338" t="n">
        <v>4450.1</v>
      </c>
      <c r="H5" s="338" t="n">
        <v>4434.1</v>
      </c>
      <c r="I5" s="338" t="n">
        <v>4354.8</v>
      </c>
    </row>
    <row r="6" customFormat="false" ht="21" hidden="false" customHeight="false" outlineLevel="0" collapsed="false">
      <c r="A6" s="329" t="s">
        <v>341</v>
      </c>
      <c r="B6" s="314"/>
      <c r="C6" s="337" t="s">
        <v>332</v>
      </c>
      <c r="D6" s="337"/>
      <c r="E6" s="338" t="n">
        <v>2080</v>
      </c>
      <c r="F6" s="338" t="n">
        <v>2080</v>
      </c>
      <c r="G6" s="338" t="n">
        <v>2080</v>
      </c>
      <c r="H6" s="338" t="n">
        <v>2080</v>
      </c>
      <c r="I6" s="338" t="n">
        <v>2080</v>
      </c>
    </row>
    <row r="7" customFormat="false" ht="21" hidden="false" customHeight="false" outlineLevel="0" collapsed="false">
      <c r="A7" s="329" t="s">
        <v>342</v>
      </c>
      <c r="B7" s="314"/>
      <c r="C7" s="337" t="s">
        <v>332</v>
      </c>
      <c r="D7" s="337"/>
      <c r="E7" s="339" t="n">
        <f aca="false">E5-E6</f>
        <v>2060.5</v>
      </c>
      <c r="F7" s="339" t="n">
        <f aca="false">F5-F6</f>
        <v>2246.4</v>
      </c>
      <c r="G7" s="339" t="n">
        <f aca="false">G5-G6</f>
        <v>2370.1</v>
      </c>
      <c r="H7" s="339" t="n">
        <f aca="false">H5-H6</f>
        <v>2354.1</v>
      </c>
      <c r="I7" s="339" t="n">
        <f aca="false">I5-I6</f>
        <v>2274.8</v>
      </c>
    </row>
    <row r="8" customFormat="false" ht="21" hidden="false" customHeight="false" outlineLevel="0" collapsed="false">
      <c r="A8" s="329" t="s">
        <v>343</v>
      </c>
      <c r="B8" s="314"/>
      <c r="C8" s="337" t="s">
        <v>344</v>
      </c>
      <c r="D8" s="337"/>
      <c r="E8" s="340" t="n">
        <f aca="false">E7/$C$1</f>
        <v>2.17512931489497</v>
      </c>
      <c r="F8" s="340" t="n">
        <f aca="false">F7/$C$1</f>
        <v>2.37137126570252</v>
      </c>
      <c r="G8" s="340" t="n">
        <f aca="false">G7/$C$1</f>
        <v>2.50195291882192</v>
      </c>
      <c r="H8" s="340" t="n">
        <f aca="false">H7/$C$1</f>
        <v>2.48506281009184</v>
      </c>
      <c r="I8" s="340" t="n">
        <f aca="false">I7/$C$1</f>
        <v>2.40135120869841</v>
      </c>
    </row>
    <row r="9" customFormat="false" ht="21" hidden="false" customHeight="false" outlineLevel="0" collapsed="false">
      <c r="A9" s="329" t="s">
        <v>345</v>
      </c>
      <c r="B9" s="314"/>
      <c r="C9" s="337" t="s">
        <v>344</v>
      </c>
      <c r="D9" s="337"/>
      <c r="E9" s="420" t="n">
        <f aca="false">E8/(1+(E18/100))</f>
        <v>2.08747829266166</v>
      </c>
      <c r="F9" s="420" t="n">
        <f aca="false">F8/(1+(F18/100))</f>
        <v>2.23717071329266</v>
      </c>
      <c r="G9" s="420" t="n">
        <f aca="false">G8/(1+(G18/100))</f>
        <v>2.31665252782207</v>
      </c>
      <c r="H9" s="420" t="n">
        <f aca="false">H8/(1+(H18/100))</f>
        <v>2.26736769126767</v>
      </c>
      <c r="I9" s="420" t="n">
        <f aca="false">I8/(1+(I18/100))</f>
        <v>2.16728175058965</v>
      </c>
    </row>
    <row r="10" customFormat="false" ht="21" hidden="false" customHeight="false" outlineLevel="0" collapsed="false">
      <c r="A10" s="417" t="s">
        <v>382</v>
      </c>
      <c r="B10" s="417"/>
      <c r="C10" s="322"/>
      <c r="D10" s="322"/>
      <c r="E10" s="322"/>
      <c r="F10" s="322"/>
      <c r="G10" s="298"/>
      <c r="H10" s="308"/>
      <c r="I10" s="300"/>
      <c r="J10" s="98"/>
      <c r="K10" s="92"/>
    </row>
    <row r="11" customFormat="false" ht="21" hidden="false" customHeight="false" outlineLevel="0" collapsed="false">
      <c r="A11" s="323" t="s">
        <v>7</v>
      </c>
      <c r="B11" s="323"/>
      <c r="C11" s="323"/>
      <c r="D11" s="323"/>
      <c r="E11" s="421" t="n">
        <v>1</v>
      </c>
      <c r="F11" s="421" t="n">
        <v>2</v>
      </c>
      <c r="G11" s="422" t="n">
        <v>3</v>
      </c>
      <c r="H11" s="422" t="n">
        <v>4</v>
      </c>
      <c r="I11" s="422" t="n">
        <v>5</v>
      </c>
      <c r="J11" s="99"/>
      <c r="K11" s="92"/>
      <c r="L11" s="423" t="n">
        <f aca="false">E9</f>
        <v>2.08747829266166</v>
      </c>
      <c r="M11" s="424" t="n">
        <f aca="false">E18</f>
        <v>4.1988950276243</v>
      </c>
      <c r="N11" s="425" t="n">
        <f aca="false">L11</f>
        <v>2.08747829266166</v>
      </c>
    </row>
    <row r="12" customFormat="false" ht="21" hidden="false" customHeight="false" outlineLevel="0" collapsed="false">
      <c r="A12" s="3" t="s">
        <v>325</v>
      </c>
      <c r="B12" s="311"/>
      <c r="C12" s="311"/>
      <c r="D12" s="326"/>
      <c r="E12" s="426" t="s">
        <v>326</v>
      </c>
      <c r="F12" s="426" t="s">
        <v>327</v>
      </c>
      <c r="G12" s="426" t="s">
        <v>328</v>
      </c>
      <c r="H12" s="426" t="s">
        <v>329</v>
      </c>
      <c r="I12" s="427" t="s">
        <v>330</v>
      </c>
      <c r="J12" s="99"/>
      <c r="K12" s="92"/>
      <c r="L12" s="423" t="n">
        <f aca="false">F9</f>
        <v>2.23717071329266</v>
      </c>
      <c r="M12" s="424" t="n">
        <f aca="false">F18</f>
        <v>5.99867285998672</v>
      </c>
      <c r="N12" s="425" t="n">
        <f aca="false">L12</f>
        <v>2.23717071329266</v>
      </c>
    </row>
    <row r="13" customFormat="false" ht="21" hidden="false" customHeight="false" outlineLevel="0" collapsed="false">
      <c r="A13" s="329" t="s">
        <v>331</v>
      </c>
      <c r="B13" s="314"/>
      <c r="C13" s="330"/>
      <c r="D13" s="330" t="s">
        <v>332</v>
      </c>
      <c r="E13" s="331" t="n">
        <v>348.46</v>
      </c>
      <c r="F13" s="332" t="n">
        <v>363.88</v>
      </c>
      <c r="G13" s="333" t="n">
        <v>359.8</v>
      </c>
      <c r="H13" s="333" t="n">
        <v>369.47</v>
      </c>
      <c r="I13" s="332" t="n">
        <v>365.11</v>
      </c>
      <c r="J13" s="92"/>
      <c r="K13" s="92"/>
      <c r="L13" s="423" t="n">
        <f aca="false">G9</f>
        <v>2.31665252782207</v>
      </c>
      <c r="M13" s="428" t="n">
        <f aca="false">G18</f>
        <v>7.9986268451768</v>
      </c>
      <c r="N13" s="425" t="n">
        <f aca="false">L13</f>
        <v>2.31665252782207</v>
      </c>
    </row>
    <row r="14" customFormat="false" ht="21" hidden="false" customHeight="false" outlineLevel="0" collapsed="false">
      <c r="A14" s="329" t="s">
        <v>333</v>
      </c>
      <c r="B14" s="314"/>
      <c r="C14" s="330"/>
      <c r="D14" s="330" t="s">
        <v>332</v>
      </c>
      <c r="E14" s="332" t="n">
        <v>336.3</v>
      </c>
      <c r="F14" s="332" t="n">
        <v>345.8</v>
      </c>
      <c r="G14" s="332" t="n">
        <v>336.5</v>
      </c>
      <c r="H14" s="332" t="n">
        <v>341.3</v>
      </c>
      <c r="I14" s="332" t="n">
        <v>334.2</v>
      </c>
      <c r="J14" s="92"/>
      <c r="K14" s="92"/>
      <c r="L14" s="423" t="n">
        <f aca="false">H9</f>
        <v>2.26736769126767</v>
      </c>
      <c r="M14" s="428" t="n">
        <f aca="false">H18</f>
        <v>9.60122699386504</v>
      </c>
      <c r="N14" s="425" t="n">
        <f aca="false">L14</f>
        <v>2.26736769126767</v>
      </c>
    </row>
    <row r="15" customFormat="false" ht="21" hidden="false" customHeight="false" outlineLevel="0" collapsed="false">
      <c r="A15" s="329" t="s">
        <v>334</v>
      </c>
      <c r="B15" s="314"/>
      <c r="C15" s="330"/>
      <c r="D15" s="330" t="s">
        <v>332</v>
      </c>
      <c r="E15" s="334" t="n">
        <f aca="false">E13-E14</f>
        <v>12.16</v>
      </c>
      <c r="F15" s="334" t="n">
        <f aca="false">F13-F14</f>
        <v>18.08</v>
      </c>
      <c r="G15" s="334" t="n">
        <f aca="false">G13-G14</f>
        <v>23.3</v>
      </c>
      <c r="H15" s="334" t="n">
        <f aca="false">H13-H14</f>
        <v>28.17</v>
      </c>
      <c r="I15" s="334" t="n">
        <f aca="false">I13-I14</f>
        <v>30.91</v>
      </c>
      <c r="J15" s="92"/>
      <c r="K15" s="92"/>
      <c r="L15" s="423" t="n">
        <f aca="false">I9</f>
        <v>2.16728175058965</v>
      </c>
      <c r="M15" s="428" t="n">
        <f aca="false">I18</f>
        <v>10.8001397624039</v>
      </c>
      <c r="N15" s="425" t="n">
        <f aca="false">L15</f>
        <v>2.16728175058965</v>
      </c>
    </row>
    <row r="16" customFormat="false" ht="21" hidden="false" customHeight="false" outlineLevel="0" collapsed="false">
      <c r="A16" s="329" t="s">
        <v>335</v>
      </c>
      <c r="B16" s="314"/>
      <c r="C16" s="330"/>
      <c r="D16" s="330" t="s">
        <v>332</v>
      </c>
      <c r="E16" s="332" t="n">
        <v>46.7</v>
      </c>
      <c r="F16" s="332" t="n">
        <v>44.4</v>
      </c>
      <c r="G16" s="333" t="n">
        <v>45.2</v>
      </c>
      <c r="H16" s="332" t="n">
        <v>47.9</v>
      </c>
      <c r="I16" s="332" t="n">
        <v>48</v>
      </c>
      <c r="L16" s="429"/>
      <c r="M16" s="429"/>
    </row>
    <row r="17" customFormat="false" ht="21" hidden="false" customHeight="false" outlineLevel="0" collapsed="false">
      <c r="A17" s="329" t="s">
        <v>336</v>
      </c>
      <c r="B17" s="314"/>
      <c r="C17" s="330"/>
      <c r="D17" s="330" t="s">
        <v>332</v>
      </c>
      <c r="E17" s="430" t="n">
        <f aca="false">E14-E16</f>
        <v>289.6</v>
      </c>
      <c r="F17" s="430" t="n">
        <f aca="false">F14-F16</f>
        <v>301.4</v>
      </c>
      <c r="G17" s="430" t="n">
        <f aca="false">G14-G16</f>
        <v>291.3</v>
      </c>
      <c r="H17" s="430" t="n">
        <f aca="false">H14-H16</f>
        <v>293.4</v>
      </c>
      <c r="I17" s="430" t="n">
        <f aca="false">I14-I16</f>
        <v>286.2</v>
      </c>
      <c r="L17" s="429"/>
      <c r="M17" s="429"/>
    </row>
    <row r="18" customFormat="false" ht="21" hidden="false" customHeight="false" outlineLevel="0" collapsed="false">
      <c r="A18" s="329" t="s">
        <v>383</v>
      </c>
      <c r="B18" s="314"/>
      <c r="C18" s="330"/>
      <c r="D18" s="330" t="s">
        <v>187</v>
      </c>
      <c r="E18" s="431" t="n">
        <f aca="false">(E15/E17)*100</f>
        <v>4.1988950276243</v>
      </c>
      <c r="F18" s="431" t="n">
        <f aca="false">(F15/F17)*100</f>
        <v>5.99867285998672</v>
      </c>
      <c r="G18" s="431" t="n">
        <f aca="false">(G15/G17)*100</f>
        <v>7.9986268451768</v>
      </c>
      <c r="H18" s="431" t="n">
        <f aca="false">(H15/H17)*100</f>
        <v>9.60122699386504</v>
      </c>
      <c r="I18" s="432" t="n">
        <f aca="false">(I15/I17)*100</f>
        <v>10.8001397624039</v>
      </c>
      <c r="L18" s="429"/>
      <c r="M18" s="429"/>
    </row>
    <row r="19" customFormat="false" ht="21" hidden="false" customHeight="false" outlineLevel="0" collapsed="false">
      <c r="A19" s="351" t="s">
        <v>384</v>
      </c>
      <c r="G19" s="352" t="s">
        <v>350</v>
      </c>
      <c r="H19" s="353" t="n">
        <v>2.317</v>
      </c>
      <c r="I19" s="354" t="s">
        <v>181</v>
      </c>
      <c r="L19" s="429"/>
    </row>
    <row r="20" customFormat="false" ht="21" hidden="false" customHeight="false" outlineLevel="0" collapsed="false">
      <c r="A20" s="351" t="s">
        <v>385</v>
      </c>
      <c r="G20" s="352" t="s">
        <v>350</v>
      </c>
      <c r="H20" s="318" t="n">
        <v>8</v>
      </c>
      <c r="I20" s="354" t="s">
        <v>352</v>
      </c>
    </row>
    <row r="21" customFormat="false" ht="21" hidden="false" customHeight="false" outlineLevel="0" collapsed="false">
      <c r="D21" s="433" t="s">
        <v>386</v>
      </c>
    </row>
  </sheetData>
  <mergeCells count="7">
    <mergeCell ref="F1:I1"/>
    <mergeCell ref="C5:D5"/>
    <mergeCell ref="C6:D6"/>
    <mergeCell ref="C7:D7"/>
    <mergeCell ref="C8:D8"/>
    <mergeCell ref="C9:D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09:27:08Z</dcterms:created>
  <dc:creator>burin</dc:creator>
  <dc:description/>
  <dc:language>en-US</dc:language>
  <cp:lastModifiedBy>ASUS</cp:lastModifiedBy>
  <cp:lastPrinted>2012-06-13T16:42:21Z</cp:lastPrinted>
  <dcterms:modified xsi:type="dcterms:W3CDTF">2012-08-17T07:13:51Z</dcterms:modified>
  <cp:revision>0</cp:revision>
  <dc:subject/>
  <dc:title>sieve</dc:title>
</cp:coreProperties>
</file>