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8.jpeg" ContentType="image/jpeg"/>
  <Override PartName="/xl/media/image5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2.jpeg" ContentType="image/jpe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HEARD" sheetId="1" state="visible" r:id="rId2"/>
    <sheet name="AXIAL BENDING MEMBER  " sheetId="2" state="visible" r:id="rId3"/>
    <sheet name="tension revise" sheetId="3" state="visible" r:id="rId4"/>
    <sheet name="Comp   revise" sheetId="4" state="visible" r:id="rId5"/>
    <sheet name="BENDINGBEAM" sheetId="5" state="visible" r:id="rId6"/>
    <sheet name="PURLIN" sheetId="6" state="visible" r:id="rId7"/>
    <sheet name="CChannel" sheetId="7" state="visible" r:id="rId8"/>
    <sheet name="Channel" sheetId="8" state="visible" r:id="rId9"/>
    <sheet name="WF " sheetId="9" state="visible" r:id="rId10"/>
    <sheet name="I " sheetId="10" state="visible" r:id="rId11"/>
    <sheet name="เหล็กกลม" sheetId="11" state="visible" r:id="rId12"/>
    <sheet name="เหล็กกล่อง จ." sheetId="12" state="visible" r:id="rId13"/>
    <sheet name="เหล็กกล่อง ผ." sheetId="13" state="visible" r:id="rId14"/>
    <sheet name="H " sheetId="14" state="hidden" r:id="rId15"/>
    <sheet name="T " sheetId="15" state="hidden" r:id="rId16"/>
    <sheet name="Equal Angle" sheetId="16" state="hidden" r:id="rId17"/>
    <sheet name="Unequal angle" sheetId="17" state="hidden" r:id="rId18"/>
    <sheet name="เหล็กตัว C" sheetId="18" state="hidden" r:id="rId19"/>
    <sheet name="Sheet pile" sheetId="19" state="hidden" r:id="rId20"/>
    <sheet name="เหล็กรางน้ำ Cold" sheetId="20" state="hidden" r:id="rId21"/>
    <sheet name="Sheet20" sheetId="21" state="hidden" r:id="rId22"/>
  </sheets>
  <definedNames>
    <definedName function="false" hidden="false" localSheetId="1" name="_xlnm.Print_Area" vbProcedure="false">'AXIAL BENDING MEMBER  '!$A$1:$Q$62</definedName>
    <definedName function="false" hidden="false" localSheetId="4" name="_xlnm.Print_Area" vbProcedure="false">BENDINGBEAM!$A$1:$Q$76</definedName>
    <definedName function="false" hidden="false" localSheetId="3" name="_xlnm.Print_Area" vbProcedure="false">'Comp   revise'!$A$1:$Q$61</definedName>
    <definedName function="false" hidden="false" localSheetId="5" name="_xlnm.Print_Area" vbProcedure="false">PURLIN!$A$1:$Q$76</definedName>
    <definedName function="false" hidden="false" localSheetId="2" name="_xlnm.Print_Area" vbProcedure="false">'tension revise'!$A$1:$Q$55</definedName>
    <definedName function="false" hidden="false" name="qqqq" vbProcedure="false">"Group 46"</definedName>
    <definedName function="false" hidden="false" name="ตารางเหล_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มุมหลังคาน้อยกว่า </t>
        </r>
        <r>
          <rPr>
            <sz val="9"/>
            <color rgb="FF000000"/>
            <rFont val="Tahoma"/>
            <family val="2"/>
          </rPr>
          <t xml:space="preserve">18 </t>
        </r>
        <r>
          <rPr>
            <sz val="9"/>
            <color rgb="FF000000"/>
            <rFont val="Noto Sans"/>
            <family val="2"/>
          </rPr>
          <t xml:space="preserve">องศา ไม่ต้องคิดแรงล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20</xdr:row>
                <xdr:rowOff>26</xdr:rowOff>
              </xdr:from>
              <xdr:to>
                <xdr:col>22</xdr:col>
                <xdr:colOff>122</xdr:colOff>
                <xdr:row>23</xdr:row>
                <xdr:rowOff>24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Noto Sans"/>
            <family val="2"/>
          </rPr>
          <t xml:space="preserve">ป้อนน้ำหนักวัสดุมุงหลังคา
   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กระเบื้องลอนคู่ </t>
        </r>
        <r>
          <rPr>
            <sz val="9"/>
            <color rgb="FF000000"/>
            <rFont val="Tahoma"/>
            <family val="2"/>
          </rPr>
          <t xml:space="preserve">14-15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กระเบื้องลูกฟูกลอนเล็ก </t>
        </r>
        <r>
          <rPr>
            <sz val="9"/>
            <color rgb="FF000000"/>
            <rFont val="Tahoma"/>
            <family val="2"/>
          </rPr>
          <t xml:space="preserve">12-15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กระเบื้องลูกฟูกลอนใหญ่ </t>
        </r>
        <r>
          <rPr>
            <sz val="9"/>
            <color rgb="FF000000"/>
            <rFont val="Tahoma"/>
            <family val="2"/>
          </rPr>
          <t xml:space="preserve">17-18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กระเบื้องราง </t>
        </r>
        <r>
          <rPr>
            <sz val="9"/>
            <color rgb="FF000000"/>
            <rFont val="Tahoma"/>
            <family val="2"/>
          </rPr>
          <t xml:space="preserve">12-15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กระเบื้องคอนกรีต </t>
        </r>
        <r>
          <rPr>
            <sz val="9"/>
            <color rgb="FF000000"/>
            <rFont val="Tahoma"/>
            <family val="2"/>
          </rPr>
          <t xml:space="preserve">50-55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สังกะสี </t>
        </r>
        <r>
          <rPr>
            <sz val="9"/>
            <color rgb="FF000000"/>
            <rFont val="Tahoma"/>
            <family val="2"/>
          </rPr>
          <t xml:space="preserve">5-10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หรืออื่นๆ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1</xdr:row>
                <xdr:rowOff>20</xdr:rowOff>
              </xdr:from>
              <xdr:to>
                <xdr:col>26</xdr:col>
                <xdr:colOff>23</xdr:colOff>
                <xdr:row>25</xdr:row>
                <xdr:rowOff>27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Noto Sans"/>
            <family val="2"/>
          </rPr>
          <t xml:space="preserve">ป้อนน้ำหนักของแปหรือระแนงโดยประมาณ
</t>
        </r>
        <r>
          <rPr>
            <sz val="9"/>
            <color rgb="FF000000"/>
            <rFont val="Tahoma"/>
            <family val="2"/>
          </rPr>
          <t xml:space="preserve">**</t>
        </r>
        <r>
          <rPr>
            <u val="single"/>
            <sz val="9"/>
            <color rgb="FF000000"/>
            <rFont val="Noto Sans"/>
            <family val="2"/>
          </rPr>
          <t xml:space="preserve">หมายเหตุ</t>
        </r>
        <r>
          <rPr>
            <sz val="9"/>
            <color rgb="FF000000"/>
            <rFont val="Noto Sans"/>
            <family val="2"/>
          </rPr>
          <t xml:space="preserve"> ถ้าผลการออกแบบปรากฎว่าผ่านแล้ว ให้นำค่าน้ำหนักของเหล็กที่แท้จริงมาป้อนใหม่เพื่อตรวจสอบอีกครั้ง</t>
        </r>
        <r>
          <rPr>
            <sz val="9"/>
            <color rgb="FF000000"/>
            <rFont val="Tahoma"/>
            <family val="2"/>
          </rPr>
          <t xml:space="preserve">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2</xdr:row>
                <xdr:rowOff>19</xdr:rowOff>
              </xdr:from>
              <xdr:to>
                <xdr:col>26</xdr:col>
                <xdr:colOff>14</xdr:colOff>
                <xdr:row>23</xdr:row>
                <xdr:rowOff>29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Noto Sans"/>
            <family val="2"/>
          </rPr>
          <t xml:space="preserve">ป้อนน้ำหนักอื่นๆ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ช่น
   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ฝ้าเพดาน </t>
        </r>
        <r>
          <rPr>
            <sz val="9"/>
            <color rgb="FF000000"/>
            <rFont val="Tahoma"/>
            <family val="2"/>
          </rPr>
          <t xml:space="preserve">5-15 kg./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ขึ้นอยู่กับชนิดของฝ้าเพดาน</t>
        </r>
        <r>
          <rPr>
            <sz val="9"/>
            <color rgb="FF000000"/>
            <rFont val="Tahoma"/>
            <family val="2"/>
          </rPr>
          <t xml:space="preserve">)
   -</t>
        </r>
        <r>
          <rPr>
            <sz val="9"/>
            <color rgb="FF000000"/>
            <rFont val="Noto Sans"/>
            <family val="2"/>
          </rPr>
          <t xml:space="preserve">อุปกรณ์ไฟฟ้า เช่น พัดลมและดวงโคม ฯลฯ </t>
        </r>
        <r>
          <rPr>
            <sz val="9"/>
            <color rgb="FF000000"/>
            <rFont val="Tahoma"/>
            <family val="2"/>
          </rPr>
          <t xml:space="preserve">5-15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-</t>
        </r>
        <r>
          <rPr>
            <sz val="9"/>
            <color rgb="FF000000"/>
            <rFont val="Noto Sans"/>
            <family val="2"/>
          </rPr>
          <t xml:space="preserve">วัสดุอื่นๆ
</t>
        </r>
        <r>
          <rPr>
            <vertAlign val="superscript"/>
            <sz val="9"/>
            <color rgb="FF000000"/>
            <rFont val="Noto Sans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3</xdr:row>
                <xdr:rowOff>25</xdr:rowOff>
              </xdr:from>
              <xdr:to>
                <xdr:col>27</xdr:col>
                <xdr:colOff>38</xdr:colOff>
                <xdr:row>25</xdr:row>
                <xdr:rowOff>27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Noto Sans"/>
            <family val="2"/>
          </rPr>
          <t xml:space="preserve">ป้อนน้ำหนักบรรทุกจากแรงลมที่กระทำขนานกับพื้นดิน
   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ตาม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วบคุมอาคาร หรือ ข้อบัญํญัติ กท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ให้ใช้ไม่น้อยกว่าค่าดังต่อไปนี้
   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อาคารที่มีความสูงตั้งแต่ </t>
        </r>
        <r>
          <rPr>
            <sz val="9"/>
            <color rgb="FF000000"/>
            <rFont val="Tahoma"/>
            <family val="2"/>
          </rPr>
          <t xml:space="preserve">0-10 </t>
        </r>
        <r>
          <rPr>
            <sz val="9"/>
            <color rgb="FF000000"/>
            <rFont val="Noto Sans"/>
            <family val="2"/>
          </rPr>
          <t xml:space="preserve">เมตร หน่วยแรงลมที่ใช้อย่างน้อย </t>
        </r>
        <r>
          <rPr>
            <sz val="9"/>
            <color rgb="FF000000"/>
            <rFont val="Tahoma"/>
            <family val="2"/>
          </rPr>
          <t xml:space="preserve">50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2.</t>
        </r>
        <r>
          <rPr>
            <sz val="9"/>
            <color rgb="FF000000"/>
            <rFont val="Noto Sans"/>
            <family val="2"/>
          </rPr>
          <t xml:space="preserve">อาคารที่มีความสูงตั้งแต่ </t>
        </r>
        <r>
          <rPr>
            <sz val="9"/>
            <color rgb="FF000000"/>
            <rFont val="Tahoma"/>
            <family val="2"/>
          </rPr>
          <t xml:space="preserve">10-20 </t>
        </r>
        <r>
          <rPr>
            <sz val="9"/>
            <color rgb="FF000000"/>
            <rFont val="Noto Sans"/>
            <family val="2"/>
          </rPr>
          <t xml:space="preserve">เมตร หน่วยแรงลมที่ใช้อย่างน้อย </t>
        </r>
        <r>
          <rPr>
            <sz val="9"/>
            <color rgb="FF000000"/>
            <rFont val="Tahoma"/>
            <family val="2"/>
          </rPr>
          <t xml:space="preserve">80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3.</t>
        </r>
        <r>
          <rPr>
            <sz val="9"/>
            <color rgb="FF000000"/>
            <rFont val="Noto Sans"/>
            <family val="2"/>
          </rPr>
          <t xml:space="preserve">อาคารที่มีความสูงตั้งแต่ </t>
        </r>
        <r>
          <rPr>
            <sz val="9"/>
            <color rgb="FF000000"/>
            <rFont val="Tahoma"/>
            <family val="2"/>
          </rPr>
          <t xml:space="preserve">20-40 </t>
        </r>
        <r>
          <rPr>
            <sz val="9"/>
            <color rgb="FF000000"/>
            <rFont val="Noto Sans"/>
            <family val="2"/>
          </rPr>
          <t xml:space="preserve">เมตร หน่วยแรงลมที่ใช้อย่างน้อย </t>
        </r>
        <r>
          <rPr>
            <sz val="9"/>
            <color rgb="FF000000"/>
            <rFont val="Tahoma"/>
            <family val="2"/>
          </rPr>
          <t xml:space="preserve">120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4.</t>
        </r>
        <r>
          <rPr>
            <sz val="9"/>
            <color rgb="FF000000"/>
            <rFont val="Noto Sans"/>
            <family val="2"/>
          </rPr>
          <t xml:space="preserve">อาคารที่มีความสูงตั้งแต่ </t>
        </r>
        <r>
          <rPr>
            <sz val="9"/>
            <color rgb="FF000000"/>
            <rFont val="Tahoma"/>
            <family val="2"/>
          </rPr>
          <t xml:space="preserve">40 </t>
        </r>
        <r>
          <rPr>
            <sz val="9"/>
            <color rgb="FF000000"/>
            <rFont val="Noto Sans"/>
            <family val="2"/>
          </rPr>
          <t xml:space="preserve">เมตร ขึ้นไป หน่วยแรงลมที่ใช้อย่างน้อย </t>
        </r>
        <r>
          <rPr>
            <sz val="9"/>
            <color rgb="FF000000"/>
            <rFont val="Tahoma"/>
            <family val="2"/>
          </rPr>
          <t xml:space="preserve">160 kg./m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***</t>
        </r>
        <r>
          <rPr>
            <u val="single"/>
            <sz val="9"/>
            <color rgb="FF000000"/>
            <rFont val="Noto Sans"/>
            <family val="2"/>
          </rPr>
          <t xml:space="preserve">หมายเหตุ</t>
        </r>
        <r>
          <rPr>
            <sz val="9"/>
            <color rgb="FF000000"/>
            <rFont val="Noto Sans"/>
            <family val="2"/>
          </rPr>
          <t xml:space="preserve">ในกรณีมุมยกของหลังคาน้อยกว่า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องศ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มุม </t>
        </r>
        <r>
          <rPr>
            <sz val="9"/>
            <color rgb="FF000000"/>
            <rFont val="Tahoma"/>
            <family val="2"/>
          </rPr>
          <t xml:space="preserve">ɵ) </t>
        </r>
        <r>
          <rPr>
            <sz val="9"/>
            <color rgb="FF000000"/>
            <rFont val="Noto Sans"/>
            <family val="2"/>
          </rPr>
          <t xml:space="preserve">อาจจะไม่ต้องคิดน้ำหนักบรรทุกจากแรงลมเนื่องจากแรงลมที่กระทำต่อหลังคาเป็นลักษณะแรงดูด</t>
        </r>
        <r>
          <rPr>
            <sz val="9"/>
            <color rgb="FF000000"/>
            <rFont val="Tahoma"/>
            <family val="2"/>
          </rPr>
          <t xml:space="preserve">(Suction)
***</t>
        </r>
        <r>
          <rPr>
            <sz val="9"/>
            <color rgb="FF000000"/>
            <rFont val="Noto Sans"/>
            <family val="2"/>
          </rPr>
          <t xml:space="preserve">แนะนำควรจะนำมาพิจารณาจะดีกว่าเพื่อความปลอดภ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5</xdr:row>
                <xdr:rowOff>25</xdr:rowOff>
              </xdr:from>
              <xdr:to>
                <xdr:col>27</xdr:col>
                <xdr:colOff>40</xdr:colOff>
                <xdr:row>3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703">
  <si>
    <r>
      <rPr>
        <sz val="14"/>
        <rFont val="Noto Sans Devanagari"/>
        <family val="2"/>
      </rPr>
      <t xml:space="preserve">ใช้ประกอบกับการวิเคราะห์ด้วยโปรแกรม   เติมตัวเลขตามแบบลงในช่องสี</t>
    </r>
    <r>
      <rPr>
        <sz val="14"/>
        <rFont val="Arial Rounded MT Bold"/>
        <family val="2"/>
      </rPr>
      <t xml:space="preserve">&gt;&gt;</t>
    </r>
  </si>
  <si>
    <t xml:space="preserve">PULIN   DESIGN  (ASD)</t>
  </si>
  <si>
    <t xml:space="preserve">Member</t>
  </si>
  <si>
    <t xml:space="preserve">Owner</t>
  </si>
  <si>
    <t xml:space="preserve">TEST</t>
  </si>
  <si>
    <t xml:space="preserve">Project</t>
  </si>
  <si>
    <t xml:space="preserve">Engineer</t>
  </si>
  <si>
    <r>
      <rPr>
        <sz val="12"/>
        <rFont val="Noto Sans Devanagari"/>
        <family val="2"/>
      </rPr>
      <t xml:space="preserve">นาย อนุสิทธิ์  วโรดมดำรง   ภย</t>
    </r>
    <r>
      <rPr>
        <sz val="12"/>
        <rFont val="Arial Rounded MT Bold"/>
        <family val="2"/>
      </rPr>
      <t xml:space="preserve">.57017</t>
    </r>
  </si>
  <si>
    <t xml:space="preserve">Location</t>
  </si>
  <si>
    <t xml:space="preserve">Date</t>
  </si>
  <si>
    <t xml:space="preserve">AXIAL AND BENDING FORCE  (ASD)</t>
  </si>
  <si>
    <t xml:space="preserve">Building</t>
  </si>
  <si>
    <t xml:space="preserve">ใส่รูปผลการวิเคราะห์แรงภายใน</t>
  </si>
  <si>
    <t xml:space="preserve">ข้อมูลการออกแบบ</t>
  </si>
  <si>
    <r>
      <rPr>
        <b val="true"/>
        <sz val="14"/>
        <rFont val="Arial Rounded MT Bold"/>
        <family val="2"/>
      </rPr>
      <t xml:space="preserve">  - Refferences  :  </t>
    </r>
    <r>
      <rPr>
        <b val="true"/>
        <sz val="14"/>
        <rFont val="Noto Sans Devanagari"/>
        <family val="2"/>
      </rPr>
      <t xml:space="preserve">พระราชบัญญัติควบคมอาคาร พ</t>
    </r>
    <r>
      <rPr>
        <b val="true"/>
        <sz val="14"/>
        <rFont val="Arial Rounded MT Bold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rial Rounded MT Bold"/>
        <family val="2"/>
      </rPr>
      <t xml:space="preserve">. 2522/ </t>
    </r>
    <r>
      <rPr>
        <b val="true"/>
        <sz val="14"/>
        <rFont val="Noto Sans Devanagari"/>
        <family val="2"/>
      </rPr>
      <t xml:space="preserve">วสท</t>
    </r>
    <r>
      <rPr>
        <b val="true"/>
        <sz val="14"/>
        <rFont val="Arial Rounded MT Bold"/>
        <family val="2"/>
      </rPr>
      <t xml:space="preserve">. / AISC 1986-Allowable stress Design  </t>
    </r>
  </si>
  <si>
    <t xml:space="preserve">  - MATERIAL PROPERTIES</t>
  </si>
  <si>
    <t xml:space="preserve">Yeild stress structure steel ( Fy ) </t>
  </si>
  <si>
    <r>
      <rPr>
        <sz val="14"/>
        <rFont val="Arial Rounded MT Bold"/>
        <family val="2"/>
      </rPr>
      <t xml:space="preserve">Kg/cm</t>
    </r>
    <r>
      <rPr>
        <vertAlign val="superscript"/>
        <sz val="14"/>
        <rFont val="Arial Rounded MT Bold"/>
        <family val="2"/>
      </rPr>
      <t xml:space="preserve">2</t>
    </r>
  </si>
  <si>
    <t xml:space="preserve">Allowable stress of Tention (Ft )</t>
  </si>
  <si>
    <t xml:space="preserve"> =  0.60 Fy  =</t>
  </si>
  <si>
    <t xml:space="preserve">Modulus  of elasticity  (Es)</t>
  </si>
  <si>
    <t xml:space="preserve">Allowable stress of Shear ( Fv )</t>
  </si>
  <si>
    <t xml:space="preserve"> =  0.40 Fy  =</t>
  </si>
  <si>
    <t xml:space="preserve">Allowable stress of  bending (Fbx )</t>
  </si>
  <si>
    <t xml:space="preserve">Allowable stress Welding Grede E-60 </t>
  </si>
  <si>
    <t xml:space="preserve">Allowable stress of  bending (Fby )</t>
  </si>
  <si>
    <t xml:space="preserve"> =  0.75 Fy  =</t>
  </si>
  <si>
    <t xml:space="preserve">ตีนเสา</t>
  </si>
  <si>
    <t xml:space="preserve">หัวเสา</t>
  </si>
  <si>
    <t xml:space="preserve">case</t>
  </si>
  <si>
    <t xml:space="preserve">K</t>
  </si>
  <si>
    <t xml:space="preserve">Allowable stress of  Copression (Fa )</t>
  </si>
  <si>
    <t xml:space="preserve">Fix</t>
  </si>
  <si>
    <t xml:space="preserve">ไม่มีการหมุนที่ปลายเสาและไม่มีการเคลื่อนที่</t>
  </si>
  <si>
    <t xml:space="preserve">CLASS  TIS 1227 SM40/JIS G3101 SS400/ASTM A36</t>
  </si>
  <si>
    <t xml:space="preserve">Hinge</t>
  </si>
  <si>
    <t xml:space="preserve">มีการหมุนที่ปลายเสาแต่ไม่มีการเคลื่อนที่</t>
  </si>
  <si>
    <t xml:space="preserve">ไม่มีการหมุนที่ปลายเสาแต่มีการเคลื่อนที่</t>
  </si>
  <si>
    <t xml:space="preserve"> - COMPRESSION GEOMETRY</t>
  </si>
  <si>
    <t xml:space="preserve">  - LOAD DESIGN MAX</t>
  </si>
  <si>
    <r>
      <rPr>
        <sz val="14"/>
        <rFont val="Noto Sans Devanagari"/>
        <family val="2"/>
      </rPr>
      <t xml:space="preserve">ความยาวชิ้นส่วน </t>
    </r>
    <r>
      <rPr>
        <sz val="14"/>
        <rFont val="Arial Rounded MT Bold"/>
        <family val="2"/>
      </rPr>
      <t xml:space="preserve">(L)  =</t>
    </r>
  </si>
  <si>
    <t xml:space="preserve">cm</t>
  </si>
  <si>
    <t xml:space="preserve">DL + LL</t>
  </si>
  <si>
    <t xml:space="preserve">Compression max   =</t>
  </si>
  <si>
    <t xml:space="preserve">Kg</t>
  </si>
  <si>
    <t xml:space="preserve">เผื่อ</t>
  </si>
  <si>
    <t xml:space="preserve">Free</t>
  </si>
  <si>
    <t xml:space="preserve">มีการหมุนที่ปลายเสาและมีการเคลื่อนที่</t>
  </si>
  <si>
    <t xml:space="preserve">Effective length factor,(K)  =</t>
  </si>
  <si>
    <r>
      <rPr>
        <sz val="14"/>
        <color rgb="FFFF0000"/>
        <rFont val="Tahoma"/>
        <family val="2"/>
      </rPr>
      <t xml:space="preserve">&lt;&lt;</t>
    </r>
    <r>
      <rPr>
        <sz val="14"/>
        <color rgb="FFFF0000"/>
        <rFont val="Noto Sans Devanagari"/>
        <family val="2"/>
      </rPr>
      <t xml:space="preserve">ตามหน้างานและแบบก่อสร้าง</t>
    </r>
  </si>
  <si>
    <t xml:space="preserve">moment Mx   =</t>
  </si>
  <si>
    <t xml:space="preserve">Kg.m</t>
  </si>
  <si>
    <t xml:space="preserve">moment My   =</t>
  </si>
  <si>
    <t xml:space="preserve"> - ASSUME SECTION</t>
  </si>
  <si>
    <t xml:space="preserve"> Area Require (P/Fa)</t>
  </si>
  <si>
    <t xml:space="preserve">=</t>
  </si>
  <si>
    <r>
      <rPr>
        <sz val="14"/>
        <rFont val="Arial Rounded MT Bold"/>
        <family val="2"/>
      </rPr>
      <t xml:space="preserve">cm</t>
    </r>
    <r>
      <rPr>
        <vertAlign val="superscript"/>
        <sz val="14"/>
        <rFont val="Arial Rounded MT Bold"/>
        <family val="2"/>
      </rPr>
      <t xml:space="preserve">2</t>
    </r>
  </si>
  <si>
    <t xml:space="preserve">USE  STEEL </t>
  </si>
  <si>
    <t xml:space="preserve">CC</t>
  </si>
  <si>
    <t xml:space="preserve">mm</t>
  </si>
  <si>
    <t xml:space="preserve">Area</t>
  </si>
  <si>
    <t xml:space="preserve">Weight</t>
  </si>
  <si>
    <t xml:space="preserve">Kg/m</t>
  </si>
  <si>
    <t xml:space="preserve">t1</t>
  </si>
  <si>
    <t xml:space="preserve">t2</t>
  </si>
  <si>
    <t xml:space="preserve">ชนิด</t>
  </si>
  <si>
    <t xml:space="preserve">เลือกขนาดเหล็ก</t>
  </si>
  <si>
    <t xml:space="preserve">รายการ</t>
  </si>
  <si>
    <t xml:space="preserve">Ix</t>
  </si>
  <si>
    <t xml:space="preserve">Iy</t>
  </si>
  <si>
    <t xml:space="preserve">Sx</t>
  </si>
  <si>
    <t xml:space="preserve">Sy</t>
  </si>
  <si>
    <t xml:space="preserve">rx</t>
  </si>
  <si>
    <t xml:space="preserve">ry</t>
  </si>
  <si>
    <t xml:space="preserve">s min</t>
  </si>
  <si>
    <t xml:space="preserve">r min</t>
  </si>
  <si>
    <r>
      <rPr>
        <sz val="14"/>
        <rFont val="Arial Rounded MT Bold"/>
        <family val="2"/>
      </rPr>
      <t xml:space="preserve">cm</t>
    </r>
    <r>
      <rPr>
        <vertAlign val="superscript"/>
        <sz val="14"/>
        <rFont val="Arial Rounded MT Bold"/>
        <family val="2"/>
      </rPr>
      <t xml:space="preserve">4</t>
    </r>
  </si>
  <si>
    <t xml:space="preserve">WF</t>
  </si>
  <si>
    <r>
      <rPr>
        <sz val="14"/>
        <rFont val="Arial Rounded MT Bold"/>
        <family val="2"/>
      </rPr>
      <t xml:space="preserve">cm</t>
    </r>
    <r>
      <rPr>
        <vertAlign val="superscript"/>
        <sz val="14"/>
        <rFont val="Arial Rounded MT Bold"/>
        <family val="2"/>
      </rPr>
      <t xml:space="preserve">3</t>
    </r>
  </si>
  <si>
    <t xml:space="preserve">s min   =</t>
  </si>
  <si>
    <t xml:space="preserve">I</t>
  </si>
  <si>
    <t xml:space="preserve">r min   =</t>
  </si>
  <si>
    <t xml:space="preserve"> - RECHECK KL/r  &amp; ALLOWABLE STRESS</t>
  </si>
  <si>
    <t xml:space="preserve">KL/r         =</t>
  </si>
  <si>
    <t xml:space="preserve">Cc    =    sqrt(19.74E/Fy)      =</t>
  </si>
  <si>
    <t xml:space="preserve">(KL/r)/Cc      =</t>
  </si>
  <si>
    <t xml:space="preserve">(KL/r) &lt; CC    </t>
  </si>
  <si>
    <t xml:space="preserve">YIELD  FAIL</t>
  </si>
  <si>
    <t xml:space="preserve">(KL/r) &gt; CC </t>
  </si>
  <si>
    <t xml:space="preserve">BUCKLING  FAIL</t>
  </si>
  <si>
    <r>
      <rPr>
        <sz val="14"/>
        <rFont val="Arial Rounded MT Bold"/>
        <family val="2"/>
      </rPr>
      <t xml:space="preserve">Fa  =          </t>
    </r>
    <r>
      <rPr>
        <u val="single"/>
        <sz val="14"/>
        <rFont val="Arial Rounded MT Bold"/>
        <family val="2"/>
      </rPr>
      <t xml:space="preserve">(1-1/2((KL/r)/Cc)</t>
    </r>
    <r>
      <rPr>
        <u val="single"/>
        <vertAlign val="superscript"/>
        <sz val="14"/>
        <rFont val="Arial Rounded MT Bold"/>
        <family val="2"/>
      </rPr>
      <t xml:space="preserve">2</t>
    </r>
    <r>
      <rPr>
        <u val="single"/>
        <sz val="14"/>
        <rFont val="Arial Rounded MT Bold"/>
        <family val="2"/>
      </rPr>
      <t xml:space="preserve">) . FY</t>
    </r>
    <r>
      <rPr>
        <sz val="14"/>
        <rFont val="Arial Rounded MT Bold"/>
        <family val="2"/>
      </rPr>
      <t xml:space="preserve">                 =</t>
    </r>
  </si>
  <si>
    <r>
      <rPr>
        <sz val="14"/>
        <rFont val="Arial Rounded MT Bold"/>
        <family val="2"/>
      </rPr>
      <t xml:space="preserve">Fa  =           5.149E/(KL/r)</t>
    </r>
    <r>
      <rPr>
        <vertAlign val="superscript"/>
        <sz val="14"/>
        <rFont val="Arial Rounded MT Bold"/>
        <family val="2"/>
      </rPr>
      <t xml:space="preserve">2</t>
    </r>
    <r>
      <rPr>
        <sz val="14"/>
        <rFont val="Arial Rounded MT Bold"/>
        <family val="2"/>
      </rPr>
      <t xml:space="preserve">          =</t>
    </r>
  </si>
  <si>
    <r>
      <rPr>
        <sz val="14"/>
        <rFont val="Arial Rounded MT Bold"/>
        <family val="2"/>
      </rPr>
      <t xml:space="preserve">(5/3)+(3/8)((KL/r)/Cc)-(1/8)((KL/r)/Cc)</t>
    </r>
    <r>
      <rPr>
        <vertAlign val="superscript"/>
        <sz val="14"/>
        <rFont val="Arial Rounded MT Bold"/>
        <family val="2"/>
      </rPr>
      <t xml:space="preserve">3</t>
    </r>
  </si>
  <si>
    <t xml:space="preserve">USE  COMPRESSION STRESS ALLOWABLE  (Fa)    =</t>
  </si>
  <si>
    <t xml:space="preserve">Kg/cm2</t>
  </si>
  <si>
    <t xml:space="preserve"> - MAX COMPRESSION FORCE</t>
  </si>
  <si>
    <t xml:space="preserve">Fa x  A  =                </t>
  </si>
  <si>
    <t xml:space="preserve">%</t>
  </si>
  <si>
    <r>
      <rPr>
        <sz val="14"/>
        <color rgb="FF969696"/>
        <rFont val="Noto Sans Devanagari"/>
        <family val="2"/>
      </rPr>
      <t xml:space="preserve">ต้องรับแรงได้มากกว่า </t>
    </r>
    <r>
      <rPr>
        <sz val="14"/>
        <color rgb="FF969696"/>
        <rFont val="Arial Rounded MT Bold"/>
        <family val="2"/>
      </rPr>
      <t xml:space="preserve">25 % </t>
    </r>
    <r>
      <rPr>
        <sz val="14"/>
        <color rgb="FF969696"/>
        <rFont val="Noto Sans Devanagari"/>
        <family val="2"/>
      </rPr>
      <t xml:space="preserve">จะประหยัดปลอดภัย</t>
    </r>
  </si>
  <si>
    <t xml:space="preserve"> - RECHECK STRESS</t>
  </si>
  <si>
    <t xml:space="preserve">fa  =P / A   =</t>
  </si>
  <si>
    <t xml:space="preserve">fbx  =Mx / Sx   =</t>
  </si>
  <si>
    <t xml:space="preserve">fby  =My / Sy   =</t>
  </si>
  <si>
    <t xml:space="preserve"> - CALCULATION</t>
  </si>
  <si>
    <t xml:space="preserve">Stress ratio  (fa/Fa)+(fbx/Fbx) +(fby/Fby)   =</t>
  </si>
  <si>
    <t xml:space="preserve">W x</t>
  </si>
  <si>
    <t xml:space="preserve">W sin Ø + Px windload</t>
  </si>
  <si>
    <t xml:space="preserve">W y</t>
  </si>
  <si>
    <t xml:space="preserve">W cos Ø + Py windload</t>
  </si>
  <si>
    <t xml:space="preserve">M x</t>
  </si>
  <si>
    <r>
      <rPr>
        <sz val="11"/>
        <color rgb="FF969696"/>
        <rFont val="Arial Rounded MT Bold"/>
        <family val="2"/>
      </rPr>
      <t xml:space="preserve">1/8*Wy*L</t>
    </r>
    <r>
      <rPr>
        <vertAlign val="superscript"/>
        <sz val="11"/>
        <color rgb="FF969696"/>
        <rFont val="Arial Rounded MT Bold"/>
        <family val="2"/>
      </rPr>
      <t xml:space="preserve">2</t>
    </r>
  </si>
  <si>
    <t xml:space="preserve">USE AXIAL AND BENDING MEMBER</t>
  </si>
  <si>
    <t xml:space="preserve">mm   </t>
  </si>
  <si>
    <t xml:space="preserve">Weight   =</t>
  </si>
  <si>
    <t xml:space="preserve">M y</t>
  </si>
  <si>
    <r>
      <rPr>
        <sz val="11"/>
        <color rgb="FF969696"/>
        <rFont val="Arial Rounded MT Bold"/>
        <family val="2"/>
      </rPr>
      <t xml:space="preserve">1/8*Wx*L</t>
    </r>
    <r>
      <rPr>
        <vertAlign val="superscript"/>
        <sz val="11"/>
        <color rgb="FF969696"/>
        <rFont val="Arial Rounded MT Bold"/>
        <family val="2"/>
      </rPr>
      <t xml:space="preserve">2</t>
    </r>
  </si>
  <si>
    <t xml:space="preserve">Sx  </t>
  </si>
  <si>
    <t xml:space="preserve">Mx/Fb</t>
  </si>
  <si>
    <t xml:space="preserve">cm3</t>
  </si>
  <si>
    <t xml:space="preserve">SELECT STEEL  SECTION  MODULUS  &gt; Sx</t>
  </si>
  <si>
    <t xml:space="preserve"> - PURLIN SECTION SELECT</t>
  </si>
  <si>
    <t xml:space="preserve"> - STRESS  CHECK</t>
  </si>
  <si>
    <t xml:space="preserve">fbx  =Mx/Sx</t>
  </si>
  <si>
    <r>
      <rPr>
        <sz val="11"/>
        <color rgb="FF969696"/>
        <rFont val="Arial Rounded MT Bold"/>
        <family val="2"/>
      </rPr>
      <t xml:space="preserve">Kg/m</t>
    </r>
    <r>
      <rPr>
        <vertAlign val="superscript"/>
        <sz val="11"/>
        <color rgb="FF969696"/>
        <rFont val="Arial Rounded MT Bold"/>
        <family val="2"/>
      </rPr>
      <t xml:space="preserve">2</t>
    </r>
  </si>
  <si>
    <t xml:space="preserve">fby  =My/Sy</t>
  </si>
  <si>
    <t xml:space="preserve">(fbx/Fb) + (fby/Fb)</t>
  </si>
  <si>
    <t xml:space="preserve"> - DEFLECTION  CHECK</t>
  </si>
  <si>
    <t xml:space="preserve">การโก่งที่เกิดขึ้น      ∆</t>
  </si>
  <si>
    <r>
      <rPr>
        <sz val="11"/>
        <color rgb="FF969696"/>
        <rFont val="Arial Rounded MT Bold"/>
        <family val="2"/>
      </rPr>
      <t xml:space="preserve">(5 x W x L</t>
    </r>
    <r>
      <rPr>
        <vertAlign val="superscript"/>
        <sz val="11"/>
        <color rgb="FF969696"/>
        <rFont val="Arial Rounded MT Bold"/>
        <family val="2"/>
      </rPr>
      <t xml:space="preserve">4</t>
    </r>
    <r>
      <rPr>
        <sz val="11"/>
        <color rgb="FF969696"/>
        <rFont val="Arial Rounded MT Bold"/>
        <family val="2"/>
      </rPr>
      <t xml:space="preserve">)/(384 x E xIx)</t>
    </r>
  </si>
  <si>
    <t xml:space="preserve">การโก่งที่ยอมให้     ∆</t>
  </si>
  <si>
    <t xml:space="preserve">L/240</t>
  </si>
  <si>
    <t xml:space="preserve">การโก่งที่เกิดขึ้น ∆</t>
  </si>
  <si>
    <t xml:space="preserve">การโก่งที่ยอมให้ ∆</t>
  </si>
  <si>
    <t xml:space="preserve"> - SELECT SAG ROD</t>
  </si>
  <si>
    <r>
      <rPr>
        <sz val="11"/>
        <color rgb="FF969696"/>
        <rFont val="Noto Sans Devanagari"/>
        <family val="2"/>
      </rPr>
      <t xml:space="preserve">ทรัสหรือจันทันยาวต่อด้าน  </t>
    </r>
    <r>
      <rPr>
        <sz val="11"/>
        <color rgb="FF969696"/>
        <rFont val="Tahoma"/>
        <family val="2"/>
      </rPr>
      <t xml:space="preserve">=</t>
    </r>
  </si>
  <si>
    <t xml:space="preserve">m     </t>
  </si>
  <si>
    <r>
      <rPr>
        <sz val="11"/>
        <color rgb="FF969696"/>
        <rFont val="Noto Sans Devanagari"/>
        <family val="2"/>
      </rPr>
      <t xml:space="preserve"> จำนวนแปต่อด้าน      </t>
    </r>
    <r>
      <rPr>
        <sz val="11"/>
        <color rgb="FF969696"/>
        <rFont val="Tahoma"/>
        <family val="2"/>
      </rPr>
      <t xml:space="preserve">=</t>
    </r>
  </si>
  <si>
    <t xml:space="preserve">ท่อน</t>
  </si>
  <si>
    <r>
      <rPr>
        <sz val="11"/>
        <color rgb="FF969696"/>
        <rFont val="Noto Sans Devanagari"/>
        <family val="2"/>
      </rPr>
      <t xml:space="preserve">แรงดึงทั้งหมด </t>
    </r>
    <r>
      <rPr>
        <sz val="11"/>
        <color rgb="FF969696"/>
        <rFont val="Tahoma"/>
        <family val="2"/>
      </rPr>
      <t xml:space="preserve">(P)  =</t>
    </r>
  </si>
  <si>
    <r>
      <rPr>
        <sz val="11"/>
        <color rgb="FF969696"/>
        <rFont val="Tahoma"/>
        <family val="2"/>
      </rPr>
      <t xml:space="preserve">   Wx *</t>
    </r>
    <r>
      <rPr>
        <sz val="11"/>
        <color rgb="FF969696"/>
        <rFont val="Noto Sans Devanagari"/>
        <family val="2"/>
      </rPr>
      <t xml:space="preserve">จำนวนแปต่อด้าน        </t>
    </r>
    <r>
      <rPr>
        <sz val="11"/>
        <color rgb="FF969696"/>
        <rFont val="Tahoma"/>
        <family val="2"/>
      </rPr>
      <t xml:space="preserve">=</t>
    </r>
  </si>
  <si>
    <t xml:space="preserve">ระยะคิดครึงหนึ่งของความยาวช่วงแป</t>
  </si>
  <si>
    <t xml:space="preserve">Calculation</t>
  </si>
  <si>
    <t xml:space="preserve">As  =   P/Ft      =</t>
  </si>
  <si>
    <t xml:space="preserve">Use Seg Rod steel</t>
  </si>
  <si>
    <t xml:space="preserve">mm     As  =</t>
  </si>
  <si>
    <r>
      <rPr>
        <sz val="11"/>
        <color rgb="FF969696"/>
        <rFont val="Noto Sans Devanagari"/>
        <family val="2"/>
      </rPr>
      <t xml:space="preserve">ข้อกำหนดควรใช้ </t>
    </r>
    <r>
      <rPr>
        <sz val="11"/>
        <color rgb="FF969696"/>
        <rFont val="Tahoma"/>
        <family val="2"/>
      </rPr>
      <t xml:space="preserve">SAG ROD STEEL </t>
    </r>
    <r>
      <rPr>
        <sz val="11"/>
        <color rgb="FF969696"/>
        <rFont val="Noto Sans Devanagari"/>
        <family val="2"/>
      </rPr>
      <t xml:space="preserve">ไม่น้อยกว่า </t>
    </r>
    <r>
      <rPr>
        <sz val="11"/>
        <color rgb="FF969696"/>
        <rFont val="Tahoma"/>
        <family val="2"/>
      </rPr>
      <t xml:space="preserve">RB 15 </t>
    </r>
  </si>
  <si>
    <t xml:space="preserve">TENSION  MEMBER  (ASD)</t>
  </si>
  <si>
    <t xml:space="preserve">Allowable stress of  bending (Fb )</t>
  </si>
  <si>
    <t xml:space="preserve"> - TENSION GEOMETRY</t>
  </si>
  <si>
    <t xml:space="preserve">Tension   max   =</t>
  </si>
  <si>
    <t xml:space="preserve">O</t>
  </si>
  <si>
    <t xml:space="preserve">[]</t>
  </si>
  <si>
    <t xml:space="preserve">[R]</t>
  </si>
  <si>
    <t xml:space="preserve"> - RECHECK Anet  &amp;   KL/r  </t>
  </si>
  <si>
    <t xml:space="preserve"> - MAX TENSION FORCE</t>
  </si>
  <si>
    <t xml:space="preserve">Ft x  A  =                </t>
  </si>
  <si>
    <r>
      <rPr>
        <sz val="14"/>
        <color rgb="FF969696"/>
        <rFont val="Noto Sans Devanagari"/>
        <family val="2"/>
      </rPr>
      <t xml:space="preserve">ต้องรับแรงได้มากกว่า </t>
    </r>
    <r>
      <rPr>
        <sz val="14"/>
        <color rgb="FF969696"/>
        <rFont val="Arial Rounded MT Bold"/>
        <family val="2"/>
      </rPr>
      <t xml:space="preserve">25 %</t>
    </r>
  </si>
  <si>
    <t xml:space="preserve">ft  =P / A   =</t>
  </si>
  <si>
    <t xml:space="preserve">Stress ratio  ( ft/Ft )   =</t>
  </si>
  <si>
    <t xml:space="preserve">USE  TENSION  MEMBER</t>
  </si>
  <si>
    <t xml:space="preserve">COMPRESSION MEMBER  (ASD)</t>
  </si>
  <si>
    <t xml:space="preserve">Stress ratio  ( fa/Fa )   =</t>
  </si>
  <si>
    <t xml:space="preserve">USE COMPRESSION MEMBER</t>
  </si>
  <si>
    <t xml:space="preserve">BENDING MEMBER  (ASD)  </t>
  </si>
  <si>
    <t xml:space="preserve">UNIFROM LOAD  =</t>
  </si>
  <si>
    <t xml:space="preserve">KG/M</t>
  </si>
  <si>
    <t xml:space="preserve"> - BENDING GEOMETRY</t>
  </si>
  <si>
    <t xml:space="preserve">Unifrom load to member   =</t>
  </si>
  <si>
    <t xml:space="preserve">Lb    =</t>
  </si>
  <si>
    <t xml:space="preserve">CASE 1</t>
  </si>
  <si>
    <t xml:space="preserve">Deflaction from program   =</t>
  </si>
  <si>
    <r>
      <rPr>
        <sz val="14"/>
        <rFont val="Noto Sans Devanagari"/>
        <family val="2"/>
      </rPr>
      <t xml:space="preserve">ความยาวเสาเพื่อคิดการโก่งตัว </t>
    </r>
    <r>
      <rPr>
        <sz val="14"/>
        <rFont val="Arial Rounded MT Bold"/>
        <family val="2"/>
      </rPr>
      <t xml:space="preserve">(L)  =</t>
    </r>
  </si>
  <si>
    <t xml:space="preserve">Moment max   =</t>
  </si>
  <si>
    <t xml:space="preserve">Shear  max   =</t>
  </si>
  <si>
    <t xml:space="preserve">จำนวนหน้าตัด</t>
  </si>
  <si>
    <t xml:space="preserve"> Area Require Sx = (M/Fb)</t>
  </si>
  <si>
    <t xml:space="preserve">C</t>
  </si>
  <si>
    <r>
      <rPr>
        <sz val="14"/>
        <rFont val="Noto Sans Devanagari"/>
        <family val="2"/>
      </rPr>
      <t xml:space="preserve">ความหนาปีก  </t>
    </r>
    <r>
      <rPr>
        <sz val="14"/>
        <rFont val="Arial Rounded MT Bold"/>
        <family val="2"/>
      </rPr>
      <t xml:space="preserve">bf </t>
    </r>
  </si>
  <si>
    <r>
      <rPr>
        <sz val="14"/>
        <rFont val="Noto Sans Devanagari"/>
        <family val="2"/>
      </rPr>
      <t xml:space="preserve">ความลึก</t>
    </r>
    <r>
      <rPr>
        <sz val="14"/>
        <rFont val="Arial Rounded MT Bold"/>
        <family val="2"/>
      </rPr>
      <t xml:space="preserve">d </t>
    </r>
  </si>
  <si>
    <t xml:space="preserve">ออกแบบโดยการค้ำยันพอเพียง</t>
  </si>
  <si>
    <r>
      <rPr>
        <b val="true"/>
        <sz val="14"/>
        <rFont val="Arial Rounded MT Bold"/>
        <family val="2"/>
      </rPr>
      <t xml:space="preserve"> - RECHECK </t>
    </r>
    <r>
      <rPr>
        <b val="true"/>
        <sz val="14"/>
        <rFont val="Noto Sans Devanagari"/>
        <family val="2"/>
      </rPr>
      <t xml:space="preserve">การคำยัน</t>
    </r>
  </si>
  <si>
    <t xml:space="preserve"> (636bf)/(sqrtFy)    =</t>
  </si>
  <si>
    <t xml:space="preserve">1400000/(d/Af)Fy    =</t>
  </si>
  <si>
    <t xml:space="preserve">Fb  =</t>
  </si>
  <si>
    <t xml:space="preserve">ออกแบบโดยการค้ำยันไม่พอเพียง</t>
  </si>
  <si>
    <t xml:space="preserve">COMP   I WF C  </t>
  </si>
  <si>
    <t xml:space="preserve"> (bf)/(2tf)    =</t>
  </si>
  <si>
    <t xml:space="preserve"> (544)/(sqrt Fy)    =</t>
  </si>
  <si>
    <t xml:space="preserve">L/r   =</t>
  </si>
  <si>
    <t xml:space="preserve">COMP  [] TUBE  </t>
  </si>
  <si>
    <t xml:space="preserve"> (1590)/(sqrt Fy)    =</t>
  </si>
  <si>
    <t xml:space="preserve">M1 =</t>
  </si>
  <si>
    <t xml:space="preserve">COMP  O  TUBE  </t>
  </si>
  <si>
    <t xml:space="preserve"> (d)/(t)    =</t>
  </si>
  <si>
    <t xml:space="preserve"> (231000)/(sqrt Fy)    =</t>
  </si>
  <si>
    <t xml:space="preserve">M2 =</t>
  </si>
  <si>
    <t xml:space="preserve">PART COMP ALL</t>
  </si>
  <si>
    <t xml:space="preserve"> (795)/(sqrt Fy)    =</t>
  </si>
  <si>
    <t xml:space="preserve">Cb   =</t>
  </si>
  <si>
    <t xml:space="preserve">NON COMP   I WF C  </t>
  </si>
  <si>
    <r>
      <rPr>
        <sz val="14"/>
        <rFont val="Arial Rounded MT Bold"/>
        <family val="2"/>
      </rPr>
      <t xml:space="preserve">sqrt(717x10</t>
    </r>
    <r>
      <rPr>
        <vertAlign val="superscript"/>
        <sz val="14"/>
        <rFont val="Arial Rounded MT Bold"/>
        <family val="2"/>
      </rPr>
      <t xml:space="preserve">4</t>
    </r>
    <r>
      <rPr>
        <sz val="14"/>
        <rFont val="Arial Rounded MT Bold"/>
        <family val="2"/>
      </rPr>
      <t xml:space="preserve">C</t>
    </r>
    <r>
      <rPr>
        <vertAlign val="subscript"/>
        <sz val="14"/>
        <rFont val="Arial Rounded MT Bold"/>
        <family val="2"/>
      </rPr>
      <t xml:space="preserve">b</t>
    </r>
    <r>
      <rPr>
        <sz val="14"/>
        <rFont val="Arial Rounded MT Bold"/>
        <family val="2"/>
      </rPr>
      <t xml:space="preserve">)/Fy  =</t>
    </r>
  </si>
  <si>
    <t xml:space="preserve">NON COMP  O  [] TUBE    </t>
  </si>
  <si>
    <t xml:space="preserve"> (1980)/(sqrt Fy)    =</t>
  </si>
  <si>
    <r>
      <rPr>
        <sz val="14"/>
        <rFont val="Arial Rounded MT Bold"/>
        <family val="2"/>
      </rPr>
      <t xml:space="preserve">sqrt(3585x10</t>
    </r>
    <r>
      <rPr>
        <vertAlign val="superscript"/>
        <sz val="14"/>
        <rFont val="Arial Rounded MT Bold"/>
        <family val="2"/>
      </rPr>
      <t xml:space="preserve">4</t>
    </r>
    <r>
      <rPr>
        <sz val="14"/>
        <rFont val="Arial Rounded MT Bold"/>
        <family val="2"/>
      </rPr>
      <t xml:space="preserve">C</t>
    </r>
    <r>
      <rPr>
        <vertAlign val="subscript"/>
        <sz val="14"/>
        <rFont val="Arial Rounded MT Bold"/>
        <family val="2"/>
      </rPr>
      <t xml:space="preserve">b</t>
    </r>
    <r>
      <rPr>
        <sz val="14"/>
        <rFont val="Arial Rounded MT Bold"/>
        <family val="2"/>
      </rPr>
      <t xml:space="preserve">)/Fy  =</t>
    </r>
  </si>
  <si>
    <t xml:space="preserve">USE ALLOWABLE STRESS Fb =</t>
  </si>
  <si>
    <r>
      <rPr>
        <b val="true"/>
        <sz val="14"/>
        <rFont val="Arial Rounded MT Bold"/>
        <family val="2"/>
      </rPr>
      <t xml:space="preserve">Kg/cm</t>
    </r>
    <r>
      <rPr>
        <b val="true"/>
        <vertAlign val="superscript"/>
        <sz val="14"/>
        <rFont val="Arial Rounded MT Bold"/>
        <family val="2"/>
      </rPr>
      <t xml:space="preserve">2</t>
    </r>
  </si>
  <si>
    <t xml:space="preserve"> - RECHECK MOMENT MAX</t>
  </si>
  <si>
    <t xml:space="preserve">M  = Fb x Sx   =</t>
  </si>
  <si>
    <t xml:space="preserve">0.6XFY</t>
  </si>
  <si>
    <t xml:space="preserve">Fb"CC" =</t>
  </si>
  <si>
    <t xml:space="preserve"> - RECHECK BENDING STRESS</t>
  </si>
  <si>
    <t xml:space="preserve">Stress ratio  ( fbx/Fbx )   =</t>
  </si>
  <si>
    <t xml:space="preserve"> - RECHECK SHEAR  MAX STRESS</t>
  </si>
  <si>
    <t xml:space="preserve">fv =V/(D-2tf)(tw)  =</t>
  </si>
  <si>
    <t xml:space="preserve">Allowable stress of Shear ( Fv ) =  0.40 Fy  =</t>
  </si>
  <si>
    <r>
      <rPr>
        <sz val="14"/>
        <rFont val="Noto Sans Devanagari"/>
        <family val="2"/>
      </rPr>
      <t xml:space="preserve">ต้องรับแรงได้มากกว่า </t>
    </r>
    <r>
      <rPr>
        <sz val="14"/>
        <rFont val="Arial Rounded MT Bold"/>
        <family val="2"/>
      </rPr>
      <t xml:space="preserve">25 % </t>
    </r>
    <r>
      <rPr>
        <sz val="14"/>
        <rFont val="Noto Sans Devanagari"/>
        <family val="2"/>
      </rPr>
      <t xml:space="preserve">ถึงจะประหยัดปลอดภัย</t>
    </r>
  </si>
  <si>
    <t xml:space="preserve">การโก่งที่เกิดขึ้นโดยคำนวณ             ∆</t>
  </si>
  <si>
    <r>
      <rPr>
        <sz val="14"/>
        <rFont val="Arial Rounded MT Bold"/>
        <family val="2"/>
      </rPr>
      <t xml:space="preserve">(5 x W x L</t>
    </r>
    <r>
      <rPr>
        <vertAlign val="superscript"/>
        <sz val="14"/>
        <rFont val="Arial Rounded MT Bold"/>
        <family val="2"/>
      </rPr>
      <t xml:space="preserve">4</t>
    </r>
    <r>
      <rPr>
        <sz val="14"/>
        <rFont val="Arial Rounded MT Bold"/>
        <family val="2"/>
      </rPr>
      <t xml:space="preserve">)/(384 x E xIx)</t>
    </r>
  </si>
  <si>
    <t xml:space="preserve">L/200</t>
  </si>
  <si>
    <r>
      <rPr>
        <sz val="14"/>
        <rFont val="Noto Sans Devanagari"/>
        <family val="2"/>
      </rPr>
      <t xml:space="preserve">การโก่งที่เกิดขึ้นโดยโดยโปรแกรม </t>
    </r>
    <r>
      <rPr>
        <sz val="14"/>
        <rFont val="Arial Rounded MT Bold"/>
        <family val="2"/>
      </rPr>
      <t xml:space="preserve">STAAD PRO        ∆</t>
    </r>
  </si>
  <si>
    <t xml:space="preserve">การโก่งที่ยอมให้                  ∆</t>
  </si>
  <si>
    <t xml:space="preserve">L/360</t>
  </si>
  <si>
    <t xml:space="preserve">USE BENDING MEMBER</t>
  </si>
  <si>
    <t xml:space="preserve"> - WEB BUCKLING CHECK</t>
  </si>
  <si>
    <t xml:space="preserve">อัตราส่วน หน้าตัดการโก่งแนวทแยง</t>
  </si>
  <si>
    <t xml:space="preserve">(d/tw)</t>
  </si>
  <si>
    <t xml:space="preserve">การโก่งที่เกิดขึ้นแนวทแยง           ∆</t>
  </si>
  <si>
    <t xml:space="preserve">3454.6/fy</t>
  </si>
  <si>
    <t xml:space="preserve">เรเดียน</t>
  </si>
  <si>
    <r>
      <rPr>
        <b val="true"/>
        <sz val="11"/>
        <rFont val="Arial Rounded MT Bold"/>
        <family val="2"/>
      </rPr>
      <t xml:space="preserve">  - Refferences  :  </t>
    </r>
    <r>
      <rPr>
        <b val="true"/>
        <sz val="11"/>
        <rFont val="Noto Sans Devanagari"/>
        <family val="2"/>
      </rPr>
      <t xml:space="preserve">พระราชบัญญัติควบคมอาคาร พ</t>
    </r>
    <r>
      <rPr>
        <b val="true"/>
        <sz val="11"/>
        <rFont val="Arial Rounded MT Bold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rial Rounded MT Bold"/>
        <family val="2"/>
      </rPr>
      <t xml:space="preserve">. 2522/ </t>
    </r>
    <r>
      <rPr>
        <b val="true"/>
        <sz val="11"/>
        <rFont val="Noto Sans Devanagari"/>
        <family val="2"/>
      </rPr>
      <t xml:space="preserve">วสท</t>
    </r>
    <r>
      <rPr>
        <b val="true"/>
        <sz val="11"/>
        <rFont val="Arial Rounded MT Bold"/>
        <family val="2"/>
      </rPr>
      <t xml:space="preserve">. / AISC 1986-Allowable stress Design  </t>
    </r>
  </si>
  <si>
    <t xml:space="preserve">sin Ø</t>
  </si>
  <si>
    <t xml:space="preserve"> cos Ø</t>
  </si>
  <si>
    <t xml:space="preserve">wind load</t>
  </si>
  <si>
    <r>
      <rPr>
        <sz val="11"/>
        <rFont val="Arial Rounded MT Bold"/>
        <family val="2"/>
      </rPr>
      <t xml:space="preserve">Kg/cm</t>
    </r>
    <r>
      <rPr>
        <vertAlign val="superscript"/>
        <sz val="11"/>
        <rFont val="Arial Rounded MT Bold"/>
        <family val="2"/>
      </rPr>
      <t xml:space="preserve">2</t>
    </r>
  </si>
  <si>
    <r>
      <rPr>
        <sz val="11"/>
        <rFont val="Noto Sans Devanagari"/>
        <family val="2"/>
      </rPr>
      <t xml:space="preserve">มุมหลังคา </t>
    </r>
    <r>
      <rPr>
        <sz val="11"/>
        <rFont val="Tahoma"/>
        <family val="2"/>
      </rPr>
      <t xml:space="preserve">=</t>
    </r>
  </si>
  <si>
    <t xml:space="preserve">องศา</t>
  </si>
  <si>
    <t xml:space="preserve"> - PURLIN GEOMETRY</t>
  </si>
  <si>
    <t xml:space="preserve">  - LOAD DESIGN</t>
  </si>
  <si>
    <t xml:space="preserve">WL</t>
  </si>
  <si>
    <t xml:space="preserve">ที่ความสูง</t>
  </si>
  <si>
    <t xml:space="preserve">0-10  m</t>
  </si>
  <si>
    <t xml:space="preserve"> =</t>
  </si>
  <si>
    <t xml:space="preserve">kg/m2</t>
  </si>
  <si>
    <r>
      <rPr>
        <sz val="11"/>
        <rFont val="Tahoma"/>
        <family val="2"/>
      </rPr>
      <t xml:space="preserve"> @ </t>
    </r>
    <r>
      <rPr>
        <sz val="11"/>
        <rFont val="Noto Sans Devanagari"/>
        <family val="2"/>
      </rPr>
      <t xml:space="preserve">แป</t>
    </r>
  </si>
  <si>
    <r>
      <rPr>
        <sz val="11"/>
        <rFont val="Noto Sans Devanagari"/>
        <family val="2"/>
      </rPr>
      <t xml:space="preserve">ความสูงอาคาร  </t>
    </r>
    <r>
      <rPr>
        <sz val="11"/>
        <rFont val="Arial Rounded MT Bold"/>
        <family val="2"/>
      </rPr>
      <t xml:space="preserve">(H)</t>
    </r>
  </si>
  <si>
    <t xml:space="preserve">m</t>
  </si>
  <si>
    <t xml:space="preserve">น้ำหนักจรหลังคา</t>
  </si>
  <si>
    <r>
      <rPr>
        <sz val="11"/>
        <rFont val="Arial Rounded MT Bold"/>
        <family val="2"/>
      </rPr>
      <t xml:space="preserve">Kg/m</t>
    </r>
    <r>
      <rPr>
        <vertAlign val="superscript"/>
        <sz val="11"/>
        <rFont val="Arial Rounded MT Bold"/>
        <family val="2"/>
      </rPr>
      <t xml:space="preserve">2</t>
    </r>
  </si>
  <si>
    <t xml:space="preserve">น้ำหนักลงแป </t>
  </si>
  <si>
    <t xml:space="preserve">WL(Pn)</t>
  </si>
  <si>
    <r>
      <rPr>
        <sz val="11"/>
        <rFont val="Noto Sans Devanagari"/>
        <family val="2"/>
      </rPr>
      <t xml:space="preserve">แรงตั้งฉาก</t>
    </r>
    <r>
      <rPr>
        <sz val="11"/>
        <rFont val="Tahoma"/>
        <family val="2"/>
      </rPr>
      <t xml:space="preserve">(Px2sin Ø)/(1+sin</t>
    </r>
    <r>
      <rPr>
        <vertAlign val="superscript"/>
        <sz val="11"/>
        <rFont val="Tahoma"/>
        <family val="2"/>
      </rPr>
      <t xml:space="preserve"> 2</t>
    </r>
    <r>
      <rPr>
        <sz val="11"/>
        <rFont val="Tahoma"/>
        <family val="2"/>
      </rPr>
      <t xml:space="preserve"> Ø)</t>
    </r>
  </si>
  <si>
    <t xml:space="preserve">kg/m</t>
  </si>
  <si>
    <r>
      <rPr>
        <sz val="11"/>
        <rFont val="Noto Sans Devanagari"/>
        <family val="2"/>
      </rPr>
      <t xml:space="preserve">ความกว้างอาคาร </t>
    </r>
    <r>
      <rPr>
        <sz val="11"/>
        <rFont val="Arial Rounded MT Bold"/>
        <family val="2"/>
      </rPr>
      <t xml:space="preserve">(D)</t>
    </r>
  </si>
  <si>
    <t xml:space="preserve">น้ำหนักวัสดุมุง</t>
  </si>
  <si>
    <t xml:space="preserve">WL(PY)</t>
  </si>
  <si>
    <r>
      <rPr>
        <sz val="11"/>
        <rFont val="Noto Sans Devanagari"/>
        <family val="2"/>
      </rPr>
      <t xml:space="preserve">แรงตั้งแนวแกน </t>
    </r>
    <r>
      <rPr>
        <sz val="11"/>
        <rFont val="Tahoma"/>
        <family val="2"/>
      </rPr>
      <t xml:space="preserve">Y</t>
    </r>
  </si>
  <si>
    <r>
      <rPr>
        <sz val="11"/>
        <rFont val="Noto Sans Devanagari"/>
        <family val="2"/>
      </rPr>
      <t xml:space="preserve">ระยะความยาวแป </t>
    </r>
    <r>
      <rPr>
        <sz val="11"/>
        <rFont val="Arial Rounded MT Bold"/>
        <family val="2"/>
      </rPr>
      <t xml:space="preserve">(L)</t>
    </r>
  </si>
  <si>
    <t xml:space="preserve">น้ำหนักแป</t>
  </si>
  <si>
    <t xml:space="preserve">WL(Px)</t>
  </si>
  <si>
    <r>
      <rPr>
        <sz val="11"/>
        <rFont val="Noto Sans Devanagari"/>
        <family val="2"/>
      </rPr>
      <t xml:space="preserve">ระยะห่างช่วงแป </t>
    </r>
    <r>
      <rPr>
        <sz val="11"/>
        <rFont val="Arial Rounded MT Bold"/>
        <family val="2"/>
      </rPr>
      <t xml:space="preserve">@</t>
    </r>
  </si>
  <si>
    <t xml:space="preserve">นั้หนักอื่นๆ</t>
  </si>
  <si>
    <r>
      <rPr>
        <sz val="11"/>
        <rFont val="Noto Sans Devanagari"/>
        <family val="2"/>
      </rPr>
      <t xml:space="preserve">องศาหลังคา </t>
    </r>
    <r>
      <rPr>
        <sz val="11"/>
        <rFont val="Arial Rounded MT Bold"/>
        <family val="2"/>
      </rPr>
      <t xml:space="preserve">( Ø )</t>
    </r>
  </si>
  <si>
    <t xml:space="preserve">Degree</t>
  </si>
  <si>
    <t xml:space="preserve">แรงลม ตาม พรบ</t>
  </si>
  <si>
    <r>
      <rPr>
        <sz val="11"/>
        <rFont val="Noto Sans Devanagari"/>
        <family val="2"/>
      </rPr>
      <t xml:space="preserve">แรงลมตั้งฉาก</t>
    </r>
    <r>
      <rPr>
        <sz val="11"/>
        <rFont val="Arial Rounded MT Bold"/>
        <family val="2"/>
      </rPr>
      <t xml:space="preserve">Pn</t>
    </r>
  </si>
  <si>
    <t xml:space="preserve">W sin Ø </t>
  </si>
  <si>
    <t xml:space="preserve">W cos Ø + Pn windload</t>
  </si>
  <si>
    <r>
      <rPr>
        <sz val="11"/>
        <rFont val="Arial Rounded MT Bold"/>
        <family val="2"/>
      </rPr>
      <t xml:space="preserve">1/8*Wy*L</t>
    </r>
    <r>
      <rPr>
        <vertAlign val="superscript"/>
        <sz val="11"/>
        <rFont val="Arial Rounded MT Bold"/>
        <family val="2"/>
      </rPr>
      <t xml:space="preserve">2</t>
    </r>
  </si>
  <si>
    <r>
      <rPr>
        <sz val="11"/>
        <rFont val="Arial Rounded MT Bold"/>
        <family val="2"/>
      </rPr>
      <t xml:space="preserve">1/8*Wx*L</t>
    </r>
    <r>
      <rPr>
        <vertAlign val="superscript"/>
        <sz val="11"/>
        <rFont val="Arial Rounded MT Bold"/>
        <family val="2"/>
      </rPr>
      <t xml:space="preserve">2</t>
    </r>
  </si>
  <si>
    <r>
      <rPr>
        <sz val="11"/>
        <rFont val="Arial Rounded MT Bold"/>
        <family val="2"/>
      </rPr>
      <t xml:space="preserve">cm</t>
    </r>
    <r>
      <rPr>
        <vertAlign val="superscript"/>
        <sz val="11"/>
        <rFont val="Arial Rounded MT Bold"/>
        <family val="2"/>
      </rPr>
      <t xml:space="preserve">3</t>
    </r>
  </si>
  <si>
    <r>
      <rPr>
        <sz val="11"/>
        <rFont val="Arial Rounded MT Bold"/>
        <family val="2"/>
      </rPr>
      <t xml:space="preserve">cm</t>
    </r>
    <r>
      <rPr>
        <vertAlign val="superscript"/>
        <sz val="11"/>
        <rFont val="Arial Rounded MT Bold"/>
        <family val="2"/>
      </rPr>
      <t xml:space="preserve">2</t>
    </r>
  </si>
  <si>
    <r>
      <rPr>
        <sz val="11"/>
        <rFont val="Arial Rounded MT Bold"/>
        <family val="2"/>
      </rPr>
      <t xml:space="preserve">cm</t>
    </r>
    <r>
      <rPr>
        <vertAlign val="superscript"/>
        <sz val="11"/>
        <rFont val="Arial Rounded MT Bold"/>
        <family val="2"/>
      </rPr>
      <t xml:space="preserve">4</t>
    </r>
  </si>
  <si>
    <r>
      <rPr>
        <sz val="11"/>
        <rFont val="Noto Sans Devanagari"/>
        <family val="2"/>
      </rPr>
      <t xml:space="preserve">ความหนาปีก </t>
    </r>
    <r>
      <rPr>
        <sz val="11"/>
        <rFont val="Arial Rounded MT Bold"/>
        <family val="2"/>
      </rPr>
      <t xml:space="preserve">bw</t>
    </r>
  </si>
  <si>
    <r>
      <rPr>
        <sz val="11"/>
        <rFont val="Noto Sans Devanagari"/>
        <family val="2"/>
      </rPr>
      <t xml:space="preserve">ความลึก</t>
    </r>
    <r>
      <rPr>
        <sz val="11"/>
        <rFont val="Arial Rounded MT Bold"/>
        <family val="2"/>
      </rPr>
      <t xml:space="preserve">d </t>
    </r>
  </si>
  <si>
    <t xml:space="preserve">fv =V/(D)(tw)  =</t>
  </si>
  <si>
    <r>
      <rPr>
        <sz val="11"/>
        <rFont val="Arial Rounded MT Bold"/>
        <family val="2"/>
      </rPr>
      <t xml:space="preserve">(5 x W x L</t>
    </r>
    <r>
      <rPr>
        <vertAlign val="superscript"/>
        <sz val="11"/>
        <rFont val="Arial Rounded MT Bold"/>
        <family val="2"/>
      </rPr>
      <t xml:space="preserve">4</t>
    </r>
    <r>
      <rPr>
        <sz val="11"/>
        <rFont val="Arial Rounded MT Bold"/>
        <family val="2"/>
      </rPr>
      <t xml:space="preserve">)/(384 x E xIx)</t>
    </r>
  </si>
  <si>
    <r>
      <rPr>
        <sz val="11"/>
        <rFont val="Noto Sans Devanagari"/>
        <family val="2"/>
      </rPr>
      <t xml:space="preserve">ทรัสหรือจันทันยาวต่อด้าน  </t>
    </r>
    <r>
      <rPr>
        <sz val="11"/>
        <rFont val="Tahoma"/>
        <family val="2"/>
      </rPr>
      <t xml:space="preserve">=</t>
    </r>
  </si>
  <si>
    <r>
      <rPr>
        <sz val="11"/>
        <rFont val="Noto Sans Devanagari"/>
        <family val="2"/>
      </rPr>
      <t xml:space="preserve"> จำนวนแปต่อด้าน      </t>
    </r>
    <r>
      <rPr>
        <sz val="11"/>
        <rFont val="Tahoma"/>
        <family val="2"/>
      </rPr>
      <t xml:space="preserve">=</t>
    </r>
  </si>
  <si>
    <r>
      <rPr>
        <sz val="11"/>
        <rFont val="Noto Sans Devanagari"/>
        <family val="2"/>
      </rPr>
      <t xml:space="preserve">แรงดึงทั้งหมด </t>
    </r>
    <r>
      <rPr>
        <sz val="11"/>
        <rFont val="Tahoma"/>
        <family val="2"/>
      </rPr>
      <t xml:space="preserve">(P)  =</t>
    </r>
  </si>
  <si>
    <r>
      <rPr>
        <sz val="11"/>
        <rFont val="Tahoma"/>
        <family val="2"/>
      </rPr>
      <t xml:space="preserve">   Wx *</t>
    </r>
    <r>
      <rPr>
        <sz val="11"/>
        <rFont val="Noto Sans Devanagari"/>
        <family val="2"/>
      </rPr>
      <t xml:space="preserve">จำนวนแปต่อด้าน        </t>
    </r>
    <r>
      <rPr>
        <sz val="11"/>
        <rFont val="Tahoma"/>
        <family val="2"/>
      </rPr>
      <t xml:space="preserve">=</t>
    </r>
  </si>
  <si>
    <t xml:space="preserve">Vy</t>
  </si>
  <si>
    <t xml:space="preserve">kg .</t>
  </si>
  <si>
    <t xml:space="preserve">0.40*Fy</t>
  </si>
  <si>
    <r>
      <rPr>
        <sz val="11"/>
        <color rgb="FF969696"/>
        <rFont val="Tahoma"/>
        <family val="2"/>
      </rPr>
      <t xml:space="preserve">kg /cm</t>
    </r>
    <r>
      <rPr>
        <vertAlign val="superscript"/>
        <sz val="11"/>
        <color rgb="FF969696"/>
        <rFont val="Tahoma"/>
        <family val="2"/>
      </rPr>
      <t xml:space="preserve">2</t>
    </r>
  </si>
  <si>
    <r>
      <rPr>
        <sz val="11"/>
        <rFont val="Noto Sans Devanagari"/>
        <family val="2"/>
      </rPr>
      <t xml:space="preserve">ข้อกำหนดควรใช้ </t>
    </r>
    <r>
      <rPr>
        <sz val="11"/>
        <rFont val="Tahoma"/>
        <family val="2"/>
      </rPr>
      <t xml:space="preserve">SAG ROD STEEL </t>
    </r>
    <r>
      <rPr>
        <sz val="11"/>
        <rFont val="Noto Sans Devanagari"/>
        <family val="2"/>
      </rPr>
      <t xml:space="preserve">ไม่น้อยกว่า </t>
    </r>
    <r>
      <rPr>
        <sz val="11"/>
        <rFont val="Tahoma"/>
        <family val="2"/>
      </rPr>
      <t xml:space="preserve">RB 15 </t>
    </r>
  </si>
  <si>
    <t xml:space="preserve">แรงเฉือนตามขวาง</t>
  </si>
  <si>
    <t xml:space="preserve">V  t</t>
  </si>
  <si>
    <t xml:space="preserve">V / A</t>
  </si>
  <si>
    <t xml:space="preserve">แรงเฉือนตามยาว</t>
  </si>
  <si>
    <t xml:space="preserve">V  h</t>
  </si>
  <si>
    <t xml:space="preserve">V / h*t</t>
  </si>
  <si>
    <t xml:space="preserve">USE  PURLIN STEEL</t>
  </si>
  <si>
    <t xml:space="preserve">C  200 x 75 x 20 x 3.2</t>
  </si>
  <si>
    <r>
      <rPr>
        <b val="true"/>
        <sz val="14"/>
        <rFont val="Tahoma"/>
        <family val="2"/>
      </rPr>
      <t xml:space="preserve">mm   </t>
    </r>
    <r>
      <rPr>
        <b val="true"/>
        <sz val="14"/>
        <rFont val="Noto Sans Devanagari"/>
        <family val="2"/>
      </rPr>
      <t xml:space="preserve">ระยะ  </t>
    </r>
    <r>
      <rPr>
        <b val="true"/>
        <sz val="14"/>
        <rFont val="Tahoma"/>
        <family val="2"/>
      </rPr>
      <t xml:space="preserve">@</t>
    </r>
  </si>
  <si>
    <t xml:space="preserve">SAGROD         =</t>
  </si>
  <si>
    <t xml:space="preserve">USE  STEEL &gt;&gt;&gt;&gt;</t>
  </si>
  <si>
    <t xml:space="preserve">cm2</t>
  </si>
  <si>
    <t xml:space="preserve">t</t>
  </si>
  <si>
    <t xml:space="preserve">cm4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4</t>
    </r>
  </si>
  <si>
    <t xml:space="preserve">Channels</t>
  </si>
  <si>
    <t xml:space="preserve">(TIS 1227 : 1996 / JIS G3192 : 1990) </t>
  </si>
  <si>
    <t xml:space="preserve">(Grade SM400, SM490, SM520, SS400, SS490 or SS540)</t>
  </si>
  <si>
    <t xml:space="preserve">Moment of Inertia</t>
  </si>
  <si>
    <r>
      <rPr>
        <sz val="11"/>
        <rFont val="Angsana New"/>
        <family val="1"/>
      </rPr>
      <t xml:space="preserve">Ar</t>
    </r>
    <r>
      <rPr>
        <vertAlign val="superscript"/>
        <sz val="11"/>
        <rFont val="Angsana New"/>
        <family val="1"/>
      </rPr>
      <t xml:space="preserve">2</t>
    </r>
  </si>
  <si>
    <t xml:space="preserve">Radius of Gyration</t>
  </si>
  <si>
    <t xml:space="preserve">r</t>
  </si>
  <si>
    <t xml:space="preserve">Modulus of Section</t>
  </si>
  <si>
    <t xml:space="preserve">Z</t>
  </si>
  <si>
    <t xml:space="preserve">A</t>
  </si>
  <si>
    <t xml:space="preserve">Sectional  Area</t>
  </si>
  <si>
    <t xml:space="preserve">Dimensios</t>
  </si>
  <si>
    <t xml:space="preserve">Sectional</t>
  </si>
  <si>
    <t xml:space="preserve">(mm)  </t>
  </si>
  <si>
    <t xml:space="preserve">(kg/m) 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4</t>
    </r>
    <r>
      <rPr>
        <b val="true"/>
        <sz val="13"/>
        <color rgb="FF000000"/>
        <rFont val="Angsana New"/>
        <family val="1"/>
      </rPr>
      <t xml:space="preserve">)</t>
    </r>
  </si>
  <si>
    <t xml:space="preserve">(cm) 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3</t>
    </r>
    <r>
      <rPr>
        <b val="true"/>
        <sz val="13"/>
        <color rgb="FF000000"/>
        <rFont val="Angsana New"/>
        <family val="1"/>
      </rPr>
      <t xml:space="preserve">)</t>
    </r>
  </si>
  <si>
    <t xml:space="preserve">H x B</t>
  </si>
  <si>
    <t xml:space="preserve">r1</t>
  </si>
  <si>
    <t xml:space="preserve">r2</t>
  </si>
  <si>
    <r>
      <rPr>
        <b val="true"/>
        <sz val="13"/>
        <rFont val="Angsana New"/>
        <family val="1"/>
      </rPr>
      <t xml:space="preserve">(cm</t>
    </r>
    <r>
      <rPr>
        <b val="true"/>
        <vertAlign val="superscript"/>
        <sz val="13"/>
        <rFont val="Angsana New"/>
        <family val="1"/>
      </rPr>
      <t xml:space="preserve">2</t>
    </r>
    <r>
      <rPr>
        <b val="true"/>
        <sz val="13"/>
        <rFont val="Angsana New"/>
        <family val="1"/>
      </rPr>
      <t xml:space="preserve">)</t>
    </r>
  </si>
  <si>
    <t xml:space="preserve">Ix </t>
  </si>
  <si>
    <t xml:space="preserve">Zx</t>
  </si>
  <si>
    <t xml:space="preserve">Zy</t>
  </si>
  <si>
    <t xml:space="preserve">50x25x5x6</t>
  </si>
  <si>
    <t xml:space="preserve">75x40x5x7</t>
  </si>
  <si>
    <t xml:space="preserve">100x50x5x7.5</t>
  </si>
  <si>
    <t xml:space="preserve">125x65x6x8</t>
  </si>
  <si>
    <t xml:space="preserve">150x75x6.5x10</t>
  </si>
  <si>
    <t xml:space="preserve">150 x 75x9x12.5</t>
  </si>
  <si>
    <t xml:space="preserve">180 x 75x7x10.5</t>
  </si>
  <si>
    <t xml:space="preserve">200 x 80x7.5x11</t>
  </si>
  <si>
    <t xml:space="preserve">200 x 90x8x13.5</t>
  </si>
  <si>
    <t xml:space="preserve">250 x 90x9x13</t>
  </si>
  <si>
    <t xml:space="preserve">250 x 90x11x14.5</t>
  </si>
  <si>
    <t xml:space="preserve">300 x 90x9x13</t>
  </si>
  <si>
    <t xml:space="preserve">300 x 90x10x15.5</t>
  </si>
  <si>
    <t xml:space="preserve">300 x 90x12x16</t>
  </si>
  <si>
    <t xml:space="preserve">380 x 100x10.5x16</t>
  </si>
  <si>
    <t xml:space="preserve">380 x 100x13x20</t>
  </si>
  <si>
    <r>
      <rPr>
        <b val="true"/>
        <sz val="16"/>
        <color rgb="FFFF00FF"/>
        <rFont val="Noto Sans Devanagari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8</t>
    </r>
  </si>
  <si>
    <t xml:space="preserve">Light Lip Channel</t>
  </si>
  <si>
    <t xml:space="preserve">(TIS 1228 : 2006 / JIS G3192 : 1990) </t>
  </si>
  <si>
    <t xml:space="preserve">Sectional Dimensional</t>
  </si>
  <si>
    <t xml:space="preserve">Distance</t>
  </si>
  <si>
    <t xml:space="preserve">Shear Distance</t>
  </si>
  <si>
    <t xml:space="preserve">from CG.</t>
  </si>
  <si>
    <t xml:space="preserve">(mm.)    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2</t>
    </r>
    <r>
      <rPr>
        <b val="true"/>
        <sz val="13"/>
        <color rgb="FF000000"/>
        <rFont val="Angsana New"/>
        <family val="1"/>
      </rPr>
      <t xml:space="preserve">) </t>
    </r>
  </si>
  <si>
    <t xml:space="preserve">(cm)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4</t>
    </r>
    <r>
      <rPr>
        <b val="true"/>
        <sz val="13"/>
        <color rgb="FF000000"/>
        <rFont val="Angsana New"/>
        <family val="1"/>
      </rPr>
      <t xml:space="preserve">) </t>
    </r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3</t>
    </r>
    <r>
      <rPr>
        <b val="true"/>
        <sz val="13"/>
        <color rgb="FF000000"/>
        <rFont val="Angsana New"/>
        <family val="1"/>
      </rPr>
      <t xml:space="preserve">) </t>
    </r>
  </si>
  <si>
    <t xml:space="preserve">A x B x C</t>
  </si>
  <si>
    <t xml:space="preserve">C x</t>
  </si>
  <si>
    <t xml:space="preserve">C y</t>
  </si>
  <si>
    <t xml:space="preserve">rx </t>
  </si>
  <si>
    <t xml:space="preserve">60 x 30 x 10 x 2.3</t>
  </si>
  <si>
    <t xml:space="preserve">75 x 35 x 15 x 2.3</t>
  </si>
  <si>
    <t xml:space="preserve">75 x 45 x 15 x 2.3</t>
  </si>
  <si>
    <t xml:space="preserve">90 x 48 x 20 x 3.2</t>
  </si>
  <si>
    <t xml:space="preserve">90 x 48 x 20 x 2.3</t>
  </si>
  <si>
    <t xml:space="preserve">100 x 50 x 20 x 4.5</t>
  </si>
  <si>
    <t xml:space="preserve">100 x 50 x 20 x 4</t>
  </si>
  <si>
    <t xml:space="preserve">100 x 50 x 20 x 3.2</t>
  </si>
  <si>
    <t xml:space="preserve">100 x 50 x 20 x 2.3</t>
  </si>
  <si>
    <t xml:space="preserve">120 x 40 x 20 x 3.2</t>
  </si>
  <si>
    <t xml:space="preserve">120 x 60 x 20 x 3.2</t>
  </si>
  <si>
    <t xml:space="preserve">120 x 60 x 25 x 4.5</t>
  </si>
  <si>
    <t xml:space="preserve">125 x 50 x 20 x 4.5</t>
  </si>
  <si>
    <t xml:space="preserve">125 x 50 x 20 x 4</t>
  </si>
  <si>
    <t xml:space="preserve">125 x 50 x 20 x 3.2</t>
  </si>
  <si>
    <t xml:space="preserve">150 x 50 x 20 x 4.5</t>
  </si>
  <si>
    <t xml:space="preserve">150 x 50 x 20 x 3.2</t>
  </si>
  <si>
    <t xml:space="preserve">150 x 65 x 20 x 4</t>
  </si>
  <si>
    <t xml:space="preserve">150 x 65 x 20 x 3.2</t>
  </si>
  <si>
    <t xml:space="preserve">150 x 75 x 20 x 4.5</t>
  </si>
  <si>
    <t xml:space="preserve">150 x 75 x 20 x 4</t>
  </si>
  <si>
    <t xml:space="preserve">150 x 75 x 20 x 3.2</t>
  </si>
  <si>
    <t xml:space="preserve">150 x 75 x 25 x 4.5</t>
  </si>
  <si>
    <t xml:space="preserve">150 x 75 x 25 x 4</t>
  </si>
  <si>
    <t xml:space="preserve">150 x 75 x 25 x 3.2</t>
  </si>
  <si>
    <t xml:space="preserve">200 x 75 x 20 x 4.5</t>
  </si>
  <si>
    <t xml:space="preserve">200 x 75 x 20 x 4</t>
  </si>
  <si>
    <t xml:space="preserve">200 x 75 x 20 x 3.2</t>
  </si>
  <si>
    <t xml:space="preserve">200 x 75 x 25 x 4.5</t>
  </si>
  <si>
    <t xml:space="preserve">200 x 75 x 25 x 4</t>
  </si>
  <si>
    <t xml:space="preserve">200 x 75 x 25 x 3.2</t>
  </si>
  <si>
    <t xml:space="preserve">250 x 75 x 25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</t>
    </r>
  </si>
  <si>
    <t xml:space="preserve">Wide Flange Shape</t>
  </si>
  <si>
    <t xml:space="preserve">ASTM  Standards,  ASTM A6 : 1997</t>
  </si>
  <si>
    <t xml:space="preserve">Nominal</t>
  </si>
  <si>
    <t xml:space="preserve">Sectional Dimension </t>
  </si>
  <si>
    <t xml:space="preserve">Size </t>
  </si>
  <si>
    <t xml:space="preserve">H</t>
  </si>
  <si>
    <t xml:space="preserve">B</t>
  </si>
  <si>
    <r>
      <rPr>
        <b val="true"/>
        <sz val="13"/>
        <color rgb="FF000000"/>
        <rFont val="Arial"/>
        <family val="2"/>
      </rPr>
      <t xml:space="preserve">ระยะ </t>
    </r>
    <r>
      <rPr>
        <b val="true"/>
        <sz val="13"/>
        <color rgb="FF000000"/>
        <rFont val="Angsana New"/>
        <family val="1"/>
      </rPr>
      <t xml:space="preserve">r</t>
    </r>
  </si>
  <si>
    <t xml:space="preserve">Area 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2</t>
    </r>
    <r>
      <rPr>
        <b val="true"/>
        <sz val="13"/>
        <color rgb="FF000000"/>
        <rFont val="Angsana New"/>
        <family val="1"/>
      </rPr>
      <t xml:space="preserve">)</t>
    </r>
  </si>
  <si>
    <t xml:space="preserve">900 x 300</t>
  </si>
  <si>
    <t xml:space="preserve">800 x 300</t>
  </si>
  <si>
    <t xml:space="preserve">700 x 300</t>
  </si>
  <si>
    <t xml:space="preserve">600 x 300</t>
  </si>
  <si>
    <t xml:space="preserve">600 x 200</t>
  </si>
  <si>
    <t xml:space="preserve">500 x 300</t>
  </si>
  <si>
    <t xml:space="preserve">500 x 200</t>
  </si>
  <si>
    <t xml:space="preserve">450 x 300</t>
  </si>
  <si>
    <t xml:space="preserve">450 x 200</t>
  </si>
  <si>
    <t xml:space="preserve">400 x 400</t>
  </si>
  <si>
    <t xml:space="preserve">400 x 300</t>
  </si>
  <si>
    <t xml:space="preserve">400 x 200</t>
  </si>
  <si>
    <t xml:space="preserve">350 x 350</t>
  </si>
  <si>
    <t xml:space="preserve">350 x 250</t>
  </si>
  <si>
    <t xml:space="preserve">350 x 175</t>
  </si>
  <si>
    <t xml:space="preserve">300 x 300</t>
  </si>
  <si>
    <t xml:space="preserve">300 x 200</t>
  </si>
  <si>
    <t xml:space="preserve">300 x 150</t>
  </si>
  <si>
    <t xml:space="preserve">250 x 250</t>
  </si>
  <si>
    <t xml:space="preserve">250 x 175</t>
  </si>
  <si>
    <t xml:space="preserve">250 x 125</t>
  </si>
  <si>
    <t xml:space="preserve">200 x 200</t>
  </si>
  <si>
    <t xml:space="preserve">200 x 150</t>
  </si>
  <si>
    <t xml:space="preserve">200 x 100</t>
  </si>
  <si>
    <t xml:space="preserve">175 x 175</t>
  </si>
  <si>
    <t xml:space="preserve">175 x 125</t>
  </si>
  <si>
    <t xml:space="preserve">175 x 90</t>
  </si>
  <si>
    <t xml:space="preserve">150 x 150</t>
  </si>
  <si>
    <t xml:space="preserve">150 x 100</t>
  </si>
  <si>
    <t xml:space="preserve">150 x 75</t>
  </si>
  <si>
    <t xml:space="preserve">125 x 125</t>
  </si>
  <si>
    <t xml:space="preserve">100 x 100</t>
  </si>
  <si>
    <t xml:space="preserve">100 x 50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3</t>
    </r>
  </si>
  <si>
    <t xml:space="preserve">I-Sections</t>
  </si>
  <si>
    <t xml:space="preserve">100 x 75</t>
  </si>
  <si>
    <t xml:space="preserve">125 x 75</t>
  </si>
  <si>
    <t xml:space="preserve">150 x 125</t>
  </si>
  <si>
    <t xml:space="preserve">180 x 100</t>
  </si>
  <si>
    <t xml:space="preserve">350 x 150</t>
  </si>
  <si>
    <t xml:space="preserve">400 x 150</t>
  </si>
  <si>
    <t xml:space="preserve">450 x 175</t>
  </si>
  <si>
    <t xml:space="preserve">600 x 190</t>
  </si>
  <si>
    <t xml:space="preserve">24,10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9</t>
    </r>
  </si>
  <si>
    <t xml:space="preserve">Carbon Steel Pipe</t>
  </si>
  <si>
    <t xml:space="preserve">Outside Diameter</t>
  </si>
  <si>
    <t xml:space="preserve">Thickness</t>
  </si>
  <si>
    <t xml:space="preserve">Calculate Weight</t>
  </si>
  <si>
    <t xml:space="preserve">Cross Sectional Area</t>
  </si>
  <si>
    <t xml:space="preserve">Geometrical Moment of Inertia</t>
  </si>
  <si>
    <t xml:space="preserve">D</t>
  </si>
  <si>
    <t xml:space="preserve">T</t>
  </si>
  <si>
    <t xml:space="preserve">W</t>
  </si>
  <si>
    <t xml:space="preserve">kg./m</t>
  </si>
  <si>
    <r>
      <rPr>
        <b val="true"/>
        <sz val="13"/>
        <rFont val="Angsana New"/>
        <family val="1"/>
      </rPr>
      <t xml:space="preserve">cm</t>
    </r>
    <r>
      <rPr>
        <b val="true"/>
        <vertAlign val="superscript"/>
        <sz val="13"/>
        <rFont val="Angsana New"/>
        <family val="1"/>
      </rPr>
      <t xml:space="preserve">2</t>
    </r>
  </si>
  <si>
    <r>
      <rPr>
        <b val="true"/>
        <sz val="13"/>
        <rFont val="Angsana New"/>
        <family val="1"/>
      </rPr>
      <t xml:space="preserve">cm</t>
    </r>
    <r>
      <rPr>
        <b val="true"/>
        <vertAlign val="superscript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cm</t>
    </r>
    <r>
      <rPr>
        <b val="true"/>
        <vertAlign val="superscript"/>
        <sz val="13"/>
        <rFont val="Angsana New"/>
        <family val="1"/>
      </rPr>
      <t xml:space="preserve">3</t>
    </r>
  </si>
  <si>
    <t xml:space="preserve">27.2  </t>
  </si>
  <si>
    <t xml:space="preserve">42.7  </t>
  </si>
  <si>
    <t xml:space="preserve">  48.6    </t>
  </si>
  <si>
    <t xml:space="preserve">  60.5  </t>
  </si>
  <si>
    <t xml:space="preserve">  76.3  </t>
  </si>
  <si>
    <t xml:space="preserve">89.1  </t>
  </si>
  <si>
    <t xml:space="preserve">101.6  </t>
  </si>
  <si>
    <t xml:space="preserve">  114.3  </t>
  </si>
  <si>
    <t xml:space="preserve">  139.8    </t>
  </si>
  <si>
    <t xml:space="preserve">  165.2    </t>
  </si>
  <si>
    <t xml:space="preserve">  216.3    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0</t>
    </r>
  </si>
  <si>
    <t xml:space="preserve">Square Tube</t>
  </si>
  <si>
    <t xml:space="preserve">Ix = Iy</t>
  </si>
  <si>
    <t xml:space="preserve">Zx = Zy</t>
  </si>
  <si>
    <t xml:space="preserve">rx = ry</t>
  </si>
  <si>
    <t xml:space="preserve">  25 x 25    </t>
  </si>
  <si>
    <t xml:space="preserve">32 x 32  </t>
  </si>
  <si>
    <t xml:space="preserve">38 x 38  </t>
  </si>
  <si>
    <t xml:space="preserve">      50 x 50      </t>
  </si>
  <si>
    <t xml:space="preserve">  75 x 75    </t>
  </si>
  <si>
    <t xml:space="preserve">    100 x 100    </t>
  </si>
  <si>
    <t xml:space="preserve">  125 x 125    </t>
  </si>
  <si>
    <t xml:space="preserve">  150 x 150    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1</t>
    </r>
  </si>
  <si>
    <t xml:space="preserve">Rectangular Tube</t>
  </si>
  <si>
    <t xml:space="preserve">Side Length</t>
  </si>
  <si>
    <t xml:space="preserve"> Moment of Inertia</t>
  </si>
  <si>
    <t xml:space="preserve">D x B</t>
  </si>
  <si>
    <t xml:space="preserve">Zx </t>
  </si>
  <si>
    <t xml:space="preserve"> ry</t>
  </si>
  <si>
    <t xml:space="preserve">  50 x 25 x 2</t>
  </si>
  <si>
    <t xml:space="preserve">  50 x 25 x 2.3  </t>
  </si>
  <si>
    <t xml:space="preserve">  50 x 25 x 3.2    </t>
  </si>
  <si>
    <t xml:space="preserve">  50 x 25     </t>
  </si>
  <si>
    <t xml:space="preserve">75 x 38  </t>
  </si>
  <si>
    <t xml:space="preserve">75 x 38 x 3.2 </t>
  </si>
  <si>
    <t xml:space="preserve">  75 x 45  </t>
  </si>
  <si>
    <t xml:space="preserve">  75 x 45 x 2.3    </t>
  </si>
  <si>
    <t xml:space="preserve">  75 x 45 x 3.2</t>
  </si>
  <si>
    <t xml:space="preserve">100 x 50 x 2</t>
  </si>
  <si>
    <t xml:space="preserve">100 x 50 x 2.3  </t>
  </si>
  <si>
    <t xml:space="preserve">100 x 50 x 3.2</t>
  </si>
  <si>
    <t xml:space="preserve">    125 x 75 x 2.3   </t>
  </si>
  <si>
    <t xml:space="preserve">    125 x 75 x 3.2   </t>
  </si>
  <si>
    <t xml:space="preserve">    125 x 75   </t>
  </si>
  <si>
    <t xml:space="preserve">  150 x 50 x 3.2 </t>
  </si>
  <si>
    <t xml:space="preserve">  150 x 50  </t>
  </si>
  <si>
    <t xml:space="preserve">200  x  100</t>
  </si>
  <si>
    <t xml:space="preserve">  200 x 100  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2</t>
    </r>
  </si>
  <si>
    <t xml:space="preserve">H-Sections</t>
  </si>
  <si>
    <t xml:space="preserve">125 x 60</t>
  </si>
  <si>
    <t xml:space="preserve">*18.2</t>
  </si>
  <si>
    <t xml:space="preserve">*56.2</t>
  </si>
  <si>
    <t xml:space="preserve">*65.7</t>
  </si>
  <si>
    <t xml:space="preserve">*25.7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2 (</t>
    </r>
    <r>
      <rPr>
        <b val="true"/>
        <sz val="16"/>
        <color rgb="FFFF00FF"/>
        <rFont val="Arial"/>
        <family val="2"/>
      </rPr>
      <t xml:space="preserve">ต่อ</t>
    </r>
    <r>
      <rPr>
        <b val="true"/>
        <sz val="16"/>
        <color rgb="FFFF00FF"/>
        <rFont val="Angsana New"/>
        <family val="1"/>
      </rPr>
      <t xml:space="preserve">)</t>
    </r>
  </si>
  <si>
    <t xml:space="preserve">*64.4</t>
  </si>
  <si>
    <t xml:space="preserve">*66.5</t>
  </si>
  <si>
    <t xml:space="preserve">*82.2</t>
  </si>
  <si>
    <t xml:space="preserve">*32.0</t>
  </si>
  <si>
    <t xml:space="preserve">*65.4</t>
  </si>
  <si>
    <t xml:space="preserve">*84.5</t>
  </si>
  <si>
    <t xml:space="preserve">*87.0</t>
  </si>
  <si>
    <t xml:space="preserve">*106.0</t>
  </si>
  <si>
    <t xml:space="preserve">*41.4</t>
  </si>
  <si>
    <t xml:space="preserve">*57.8</t>
  </si>
  <si>
    <t xml:space="preserve">*69.2</t>
  </si>
  <si>
    <t xml:space="preserve">*115.0</t>
  </si>
  <si>
    <t xml:space="preserve">*131.0</t>
  </si>
  <si>
    <t xml:space="preserve">*156.0</t>
  </si>
  <si>
    <t xml:space="preserve">*56.6</t>
  </si>
  <si>
    <t xml:space="preserve">*75.5</t>
  </si>
  <si>
    <t xml:space="preserve">*94.3</t>
  </si>
  <si>
    <t xml:space="preserve">*140.0</t>
  </si>
  <si>
    <t xml:space="preserve">*147.0</t>
  </si>
  <si>
    <t xml:space="preserve">*168.0</t>
  </si>
  <si>
    <t xml:space="preserve">*197.0</t>
  </si>
  <si>
    <t xml:space="preserve">*232.0</t>
  </si>
  <si>
    <t xml:space="preserve">*66.2</t>
  </si>
  <si>
    <t xml:space="preserve">*88.9</t>
  </si>
  <si>
    <t xml:space="preserve">*145.0</t>
  </si>
  <si>
    <t xml:space="preserve">*79.5</t>
  </si>
  <si>
    <t xml:space="preserve">*103.0</t>
  </si>
  <si>
    <t xml:space="preserve">*114.0</t>
  </si>
  <si>
    <t xml:space="preserve">*150.0</t>
  </si>
  <si>
    <t xml:space="preserve">*94.6</t>
  </si>
  <si>
    <t xml:space="preserve">*120.0</t>
  </si>
  <si>
    <t xml:space="preserve">*134.0</t>
  </si>
  <si>
    <t xml:space="preserve">*137.0</t>
  </si>
  <si>
    <t xml:space="preserve">*175.0</t>
  </si>
  <si>
    <t xml:space="preserve">700 x 300 </t>
  </si>
  <si>
    <t xml:space="preserve">*166.0</t>
  </si>
  <si>
    <t xml:space="preserve">*191.0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5</t>
    </r>
  </si>
  <si>
    <t xml:space="preserve">T-Section (Cut from H-Section)</t>
  </si>
  <si>
    <t xml:space="preserve">Center of Gravity</t>
  </si>
  <si>
    <t xml:space="preserve">Cx</t>
  </si>
  <si>
    <t xml:space="preserve">50 x 100</t>
  </si>
  <si>
    <t xml:space="preserve">62.5 x 125</t>
  </si>
  <si>
    <t xml:space="preserve">75 x 100</t>
  </si>
  <si>
    <t xml:space="preserve">75 x 150</t>
  </si>
  <si>
    <t xml:space="preserve">87.5 x 175</t>
  </si>
  <si>
    <t xml:space="preserve">*9.1</t>
  </si>
  <si>
    <t xml:space="preserve">100 x 150</t>
  </si>
  <si>
    <t xml:space="preserve">100 x 200</t>
  </si>
  <si>
    <t xml:space="preserve">*28.1</t>
  </si>
  <si>
    <t xml:space="preserve">*32.8</t>
  </si>
  <si>
    <t xml:space="preserve">*12.8</t>
  </si>
  <si>
    <t xml:space="preserve">125 x 175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5 (</t>
    </r>
    <r>
      <rPr>
        <b val="true"/>
        <sz val="16"/>
        <color rgb="FFFF00FF"/>
        <rFont val="Arial"/>
        <family val="2"/>
      </rPr>
      <t xml:space="preserve">ต่อ</t>
    </r>
    <r>
      <rPr>
        <b val="true"/>
        <sz val="16"/>
        <color rgb="FFFF00FF"/>
        <rFont val="Angsana New"/>
        <family val="1"/>
      </rPr>
      <t xml:space="preserve">)</t>
    </r>
  </si>
  <si>
    <t xml:space="preserve">125 x 250</t>
  </si>
  <si>
    <t xml:space="preserve">*32.2</t>
  </si>
  <si>
    <t xml:space="preserve">*33.2</t>
  </si>
  <si>
    <t xml:space="preserve">*41.1</t>
  </si>
  <si>
    <t xml:space="preserve">*16.0</t>
  </si>
  <si>
    <t xml:space="preserve">150 x 200</t>
  </si>
  <si>
    <t xml:space="preserve">*32.7</t>
  </si>
  <si>
    <t xml:space="preserve">150 x 300</t>
  </si>
  <si>
    <t xml:space="preserve">*42.3</t>
  </si>
  <si>
    <t xml:space="preserve">*43.5</t>
  </si>
  <si>
    <t xml:space="preserve">*52.9</t>
  </si>
  <si>
    <t xml:space="preserve">*20.7</t>
  </si>
  <si>
    <t xml:space="preserve">175 x 250</t>
  </si>
  <si>
    <t xml:space="preserve">*34.6</t>
  </si>
  <si>
    <t xml:space="preserve">175 x 350</t>
  </si>
  <si>
    <t xml:space="preserve">*53.1</t>
  </si>
  <si>
    <t xml:space="preserve">*57.3</t>
  </si>
  <si>
    <t xml:space="preserve">*77.9</t>
  </si>
  <si>
    <t xml:space="preserve">*28.3</t>
  </si>
  <si>
    <t xml:space="preserve">200 x 300</t>
  </si>
  <si>
    <t xml:space="preserve">*47.1</t>
  </si>
  <si>
    <t xml:space="preserve">200 x 400</t>
  </si>
  <si>
    <t xml:space="preserve">*70.0</t>
  </si>
  <si>
    <t xml:space="preserve">*73.3</t>
  </si>
  <si>
    <t xml:space="preserve">*84.1</t>
  </si>
  <si>
    <t xml:space="preserve">*98.4</t>
  </si>
  <si>
    <t xml:space="preserve">*116.0</t>
  </si>
  <si>
    <t xml:space="preserve">225 x 200</t>
  </si>
  <si>
    <t xml:space="preserve">*33.1</t>
  </si>
  <si>
    <t xml:space="preserve">255 x 300</t>
  </si>
  <si>
    <t xml:space="preserve">*53.0</t>
  </si>
  <si>
    <t xml:space="preserve">250 x 200</t>
  </si>
  <si>
    <t xml:space="preserve">*39.7</t>
  </si>
  <si>
    <t xml:space="preserve">*51.5</t>
  </si>
  <si>
    <t xml:space="preserve">250 x 300</t>
  </si>
  <si>
    <t xml:space="preserve">*57.1</t>
  </si>
  <si>
    <t xml:space="preserve">3.620.0</t>
  </si>
  <si>
    <t xml:space="preserve">*47.3</t>
  </si>
  <si>
    <t xml:space="preserve">*59.8</t>
  </si>
  <si>
    <t xml:space="preserve">*67.0</t>
  </si>
  <si>
    <t xml:space="preserve">*68.5</t>
  </si>
  <si>
    <t xml:space="preserve">*87.3</t>
  </si>
  <si>
    <t xml:space="preserve">350 x 300</t>
  </si>
  <si>
    <t xml:space="preserve">*83.0</t>
  </si>
  <si>
    <t xml:space="preserve">*95.6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6</t>
    </r>
  </si>
  <si>
    <t xml:space="preserve">Equal Angle</t>
  </si>
  <si>
    <r>
      <rPr>
        <sz val="12"/>
        <rFont val="Angsana New"/>
        <family val="1"/>
      </rPr>
      <t xml:space="preserve">Ar</t>
    </r>
    <r>
      <rPr>
        <vertAlign val="superscript"/>
        <sz val="12"/>
        <rFont val="Angsana New"/>
        <family val="1"/>
      </rPr>
      <t xml:space="preserve">2</t>
    </r>
  </si>
  <si>
    <t xml:space="preserve">Dimensions</t>
  </si>
  <si>
    <t xml:space="preserve">Distance of Center</t>
  </si>
  <si>
    <t xml:space="preserve">(mm)</t>
  </si>
  <si>
    <r>
      <rPr>
        <b val="true"/>
        <sz val="14"/>
        <rFont val="Angsana New"/>
        <family val="1"/>
      </rPr>
      <t xml:space="preserve">(cm</t>
    </r>
    <r>
      <rPr>
        <b val="true"/>
        <vertAlign val="superscript"/>
        <sz val="14"/>
        <rFont val="Angsana New"/>
        <family val="1"/>
      </rPr>
      <t xml:space="preserve">4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cm</t>
    </r>
    <r>
      <rPr>
        <b val="true"/>
        <vertAlign val="superscript"/>
        <sz val="14"/>
        <rFont val="Angsana New"/>
        <family val="1"/>
      </rPr>
      <t xml:space="preserve">3</t>
    </r>
    <r>
      <rPr>
        <b val="true"/>
        <sz val="14"/>
        <rFont val="Angsana New"/>
        <family val="1"/>
      </rPr>
      <t xml:space="preserve">)</t>
    </r>
  </si>
  <si>
    <t xml:space="preserve"> of gravity  (cm)</t>
  </si>
  <si>
    <t xml:space="preserve">A x B</t>
  </si>
  <si>
    <r>
      <rPr>
        <b val="true"/>
        <sz val="14"/>
        <rFont val="Angsana New"/>
        <family val="1"/>
      </rPr>
      <t xml:space="preserve">(cm</t>
    </r>
    <r>
      <rPr>
        <b val="true"/>
        <vertAlign val="superscript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)</t>
    </r>
  </si>
  <si>
    <t xml:space="preserve">Iu</t>
  </si>
  <si>
    <t xml:space="preserve">Iv</t>
  </si>
  <si>
    <t xml:space="preserve">ru</t>
  </si>
  <si>
    <t xml:space="preserve">rv</t>
  </si>
  <si>
    <t xml:space="preserve">Cy</t>
  </si>
  <si>
    <t xml:space="preserve">25 x 25</t>
  </si>
  <si>
    <t xml:space="preserve">30 x 30</t>
  </si>
  <si>
    <t xml:space="preserve">40 x 40</t>
  </si>
  <si>
    <t xml:space="preserve">45 x 45</t>
  </si>
  <si>
    <t xml:space="preserve">50 x 50</t>
  </si>
  <si>
    <t xml:space="preserve">60 x 60</t>
  </si>
  <si>
    <t xml:space="preserve">65 x 65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6 (</t>
    </r>
    <r>
      <rPr>
        <b val="true"/>
        <sz val="16"/>
        <color rgb="FFFF00FF"/>
        <rFont val="Arial"/>
        <family val="2"/>
      </rPr>
      <t xml:space="preserve">ต่อ</t>
    </r>
    <r>
      <rPr>
        <b val="true"/>
        <sz val="16"/>
        <color rgb="FFFF00FF"/>
        <rFont val="Angsana New"/>
        <family val="1"/>
      </rPr>
      <t xml:space="preserve">)</t>
    </r>
  </si>
  <si>
    <t xml:space="preserve">70 x 70</t>
  </si>
  <si>
    <t xml:space="preserve">75 x 75</t>
  </si>
  <si>
    <t xml:space="preserve">80 x 80</t>
  </si>
  <si>
    <t xml:space="preserve">90 x 90</t>
  </si>
  <si>
    <t xml:space="preserve">120 x 120</t>
  </si>
  <si>
    <t xml:space="preserve">130 x 130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7</t>
    </r>
  </si>
  <si>
    <t xml:space="preserve">UnEqual Angle</t>
  </si>
  <si>
    <t xml:space="preserve">tan</t>
  </si>
  <si>
    <r>
      <rPr>
        <b val="true"/>
        <sz val="13"/>
        <rFont val="Angsana New"/>
        <family val="1"/>
      </rPr>
      <t xml:space="preserve">(cm</t>
    </r>
    <r>
      <rPr>
        <b val="true"/>
        <vertAlign val="superscript"/>
        <sz val="13"/>
        <rFont val="Angsana New"/>
        <family val="1"/>
      </rPr>
      <t xml:space="preserve">4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(cm</t>
    </r>
    <r>
      <rPr>
        <b val="true"/>
        <vertAlign val="superscript"/>
        <sz val="13"/>
        <rFont val="Angsana New"/>
        <family val="1"/>
      </rPr>
      <t xml:space="preserve">3</t>
    </r>
    <r>
      <rPr>
        <b val="true"/>
        <sz val="13"/>
        <rFont val="Angsana New"/>
        <family val="1"/>
      </rPr>
      <t xml:space="preserve">)</t>
    </r>
  </si>
  <si>
    <t xml:space="preserve">90 x 75</t>
  </si>
  <si>
    <t xml:space="preserve">125 x75</t>
  </si>
  <si>
    <t xml:space="preserve">125 x 90</t>
  </si>
  <si>
    <t xml:space="preserve">150 x 90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8</t>
    </r>
  </si>
  <si>
    <t xml:space="preserve">60 x 30 x 10</t>
  </si>
  <si>
    <t xml:space="preserve">75 x 35 x 15</t>
  </si>
  <si>
    <t xml:space="preserve">75 x 45 x 15</t>
  </si>
  <si>
    <t xml:space="preserve">90 x 48 x 20</t>
  </si>
  <si>
    <t xml:space="preserve">100 x 50 x 20</t>
  </si>
  <si>
    <t xml:space="preserve">120 x 40 x 20</t>
  </si>
  <si>
    <t xml:space="preserve">120 x 60 x 20</t>
  </si>
  <si>
    <t xml:space="preserve">120 x 60 x 25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8 (</t>
    </r>
    <r>
      <rPr>
        <b val="true"/>
        <sz val="16"/>
        <color rgb="FFFF00FF"/>
        <rFont val="Arial"/>
        <family val="2"/>
      </rPr>
      <t xml:space="preserve">ต่อ</t>
    </r>
    <r>
      <rPr>
        <b val="true"/>
        <sz val="16"/>
        <color rgb="FFFF00FF"/>
        <rFont val="Angsana New"/>
        <family val="1"/>
      </rPr>
      <t xml:space="preserve">)</t>
    </r>
  </si>
  <si>
    <t xml:space="preserve">H x A x C</t>
  </si>
  <si>
    <t xml:space="preserve">125 x 50 x 20</t>
  </si>
  <si>
    <t xml:space="preserve">150 x 50 x 20</t>
  </si>
  <si>
    <t xml:space="preserve">150 x 65 x 20</t>
  </si>
  <si>
    <t xml:space="preserve">150 x 75 x 20</t>
  </si>
  <si>
    <t xml:space="preserve">150 x 75 x 25</t>
  </si>
  <si>
    <t xml:space="preserve">200 x 75 x 20</t>
  </si>
  <si>
    <t xml:space="preserve">200 x 75 x 25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2</t>
    </r>
  </si>
  <si>
    <t xml:space="preserve">Sheet  Piles</t>
  </si>
  <si>
    <t xml:space="preserve">(TIS 1390 : 1996 / JIS A5228 : 1988) </t>
  </si>
  <si>
    <t xml:space="preserve">Hot  Rolled  Steel  Sheet  Pile</t>
  </si>
  <si>
    <t xml:space="preserve">(Grade SY295 or SY390)</t>
  </si>
  <si>
    <t xml:space="preserve">Section</t>
  </si>
  <si>
    <t xml:space="preserve">Sectional Area</t>
  </si>
  <si>
    <t xml:space="preserve">Section Modulus</t>
  </si>
  <si>
    <t xml:space="preserve">w</t>
  </si>
  <si>
    <t xml:space="preserve">h</t>
  </si>
  <si>
    <t xml:space="preserve">per pile</t>
  </si>
  <si>
    <t xml:space="preserve">per pile </t>
  </si>
  <si>
    <t xml:space="preserve">per wall width</t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4</t>
    </r>
    <r>
      <rPr>
        <b val="true"/>
        <sz val="13"/>
        <color rgb="FF000000"/>
        <rFont val="Angsana New"/>
        <family val="1"/>
      </rPr>
      <t xml:space="preserve">/m)</t>
    </r>
  </si>
  <si>
    <r>
      <rPr>
        <b val="true"/>
        <sz val="13"/>
        <color rgb="FF000000"/>
        <rFont val="Angsana New"/>
        <family val="1"/>
      </rPr>
      <t xml:space="preserve">(cm</t>
    </r>
    <r>
      <rPr>
        <b val="true"/>
        <vertAlign val="superscript"/>
        <sz val="13"/>
        <color rgb="FF000000"/>
        <rFont val="Angsana New"/>
        <family val="1"/>
      </rPr>
      <t xml:space="preserve">3</t>
    </r>
    <r>
      <rPr>
        <b val="true"/>
        <sz val="13"/>
        <color rgb="FF000000"/>
        <rFont val="Angsana New"/>
        <family val="1"/>
      </rPr>
      <t xml:space="preserve">/m)</t>
    </r>
  </si>
  <si>
    <t xml:space="preserve">in</t>
  </si>
  <si>
    <r>
      <rPr>
        <b val="true"/>
        <sz val="14"/>
        <color rgb="FF000000"/>
        <rFont val="Angsana New"/>
        <family val="1"/>
      </rPr>
      <t xml:space="preserve">in</t>
    </r>
    <r>
      <rPr>
        <b val="true"/>
        <vertAlign val="superscript"/>
        <sz val="14"/>
        <color rgb="FF000000"/>
        <rFont val="Angsana New"/>
        <family val="1"/>
      </rPr>
      <t xml:space="preserve">2</t>
    </r>
  </si>
  <si>
    <t xml:space="preserve">lbs/ft</t>
  </si>
  <si>
    <r>
      <rPr>
        <b val="true"/>
        <sz val="14"/>
        <color rgb="FF000000"/>
        <rFont val="Angsana New"/>
        <family val="1"/>
      </rPr>
      <t xml:space="preserve">in</t>
    </r>
    <r>
      <rPr>
        <b val="true"/>
        <vertAlign val="superscript"/>
        <sz val="14"/>
        <color rgb="FF000000"/>
        <rFont val="Angsana New"/>
        <family val="1"/>
      </rPr>
      <t xml:space="preserve">4</t>
    </r>
  </si>
  <si>
    <t xml:space="preserve">in/ft</t>
  </si>
  <si>
    <r>
      <rPr>
        <b val="true"/>
        <sz val="14"/>
        <color rgb="FF000000"/>
        <rFont val="Angsana New"/>
        <family val="1"/>
      </rPr>
      <t xml:space="preserve">in</t>
    </r>
    <r>
      <rPr>
        <b val="true"/>
        <vertAlign val="superscript"/>
        <sz val="14"/>
        <color rgb="FF000000"/>
        <rFont val="Angsana New"/>
        <family val="1"/>
      </rPr>
      <t xml:space="preserve">3</t>
    </r>
  </si>
  <si>
    <r>
      <rPr>
        <b val="true"/>
        <sz val="14"/>
        <color rgb="FF000000"/>
        <rFont val="Angsana New"/>
        <family val="1"/>
      </rPr>
      <t xml:space="preserve">in</t>
    </r>
    <r>
      <rPr>
        <b val="true"/>
        <vertAlign val="superscript"/>
        <sz val="14"/>
        <color rgb="FF000000"/>
        <rFont val="Angsana New"/>
        <family val="1"/>
      </rPr>
      <t xml:space="preserve">3</t>
    </r>
    <r>
      <rPr>
        <b val="true"/>
        <sz val="14"/>
        <color rgb="FF000000"/>
        <rFont val="Angsana New"/>
        <family val="1"/>
      </rPr>
      <t xml:space="preserve">/ft</t>
    </r>
  </si>
  <si>
    <t xml:space="preserve">SP - III</t>
  </si>
  <si>
    <t xml:space="preserve">SP - IV</t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3</t>
    </r>
  </si>
  <si>
    <t xml:space="preserve">Light  Channels</t>
  </si>
  <si>
    <r>
      <rPr>
        <sz val="14"/>
        <rFont val="Arial"/>
        <family val="2"/>
      </rPr>
      <t xml:space="preserve">เหล็กรางพับ </t>
    </r>
    <r>
      <rPr>
        <sz val="14"/>
        <rFont val="Angsana New"/>
        <family val="1"/>
      </rPr>
      <t xml:space="preserve">(Light Channels) </t>
    </r>
    <r>
      <rPr>
        <sz val="14"/>
        <rFont val="Arial"/>
        <family val="2"/>
      </rPr>
      <t xml:space="preserve">เป็นเหล็กโครงสร้างรูปพรรณขึ้นรูปเย็น</t>
    </r>
  </si>
  <si>
    <t xml:space="preserve"> เหมาะสำหรับงานโครงสร้างขนาดเล็ก</t>
  </si>
  <si>
    <t xml:space="preserve">Distance from CG.</t>
  </si>
  <si>
    <r>
      <rPr>
        <b val="true"/>
        <sz val="13"/>
        <color rgb="FF000000"/>
        <rFont val="Angsana New"/>
        <family val="1"/>
      </rPr>
      <t xml:space="preserve">Area (cm</t>
    </r>
    <r>
      <rPr>
        <b val="true"/>
        <vertAlign val="superscript"/>
        <sz val="13"/>
        <color rgb="FF000000"/>
        <rFont val="Angsana New"/>
        <family val="1"/>
      </rPr>
      <t xml:space="preserve">2</t>
    </r>
    <r>
      <rPr>
        <b val="true"/>
        <sz val="13"/>
        <color rgb="FF000000"/>
        <rFont val="Angsana New"/>
        <family val="1"/>
      </rPr>
      <t xml:space="preserve">)</t>
    </r>
  </si>
  <si>
    <r>
      <rPr>
        <b val="true"/>
        <sz val="16"/>
        <color rgb="FFFF00FF"/>
        <rFont val="Arial"/>
        <family val="2"/>
      </rPr>
      <t xml:space="preserve">ตารางที่ ก</t>
    </r>
    <r>
      <rPr>
        <b val="true"/>
        <sz val="16"/>
        <color rgb="FFFF00FF"/>
        <rFont val="Angsana New"/>
        <family val="1"/>
      </rPr>
      <t xml:space="preserve">. 13 (</t>
    </r>
    <r>
      <rPr>
        <b val="true"/>
        <sz val="16"/>
        <color rgb="FFFF00FF"/>
        <rFont val="Arial"/>
        <family val="2"/>
      </rPr>
      <t xml:space="preserve">ต่อ</t>
    </r>
    <r>
      <rPr>
        <b val="true"/>
        <sz val="16"/>
        <color rgb="FFFF00FF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7041E]d\ mmmm\ yyyy;@"/>
    <numFmt numFmtId="166" formatCode="_-* #,##0.0_-;\-* #,##0.0_-;_-* \-?_-;_-@_-"/>
    <numFmt numFmtId="167" formatCode="General"/>
    <numFmt numFmtId="168" formatCode="[$-409]d\-mmm\-yyyy;@"/>
    <numFmt numFmtId="169" formatCode="_-* #,##0.00_-;\-* #,##0.00_-;_-* \-??_-;_-@_-"/>
    <numFmt numFmtId="170" formatCode="0.00"/>
    <numFmt numFmtId="171" formatCode="#,##0"/>
    <numFmt numFmtId="172" formatCode="0.000"/>
    <numFmt numFmtId="173" formatCode="#,##0.00"/>
    <numFmt numFmtId="174" formatCode="_-* #,##0.0_-;\-* #,##0.0_-;_-* \-??_-;_-@_-"/>
    <numFmt numFmtId="175" formatCode="_-* #,##0.000_-;\-* #,##0.000_-;_-* \-??_-;_-@_-"/>
    <numFmt numFmtId="176" formatCode="0.0"/>
  </numFmts>
  <fonts count="10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UPC"/>
      <family val="2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</font>
    <font>
      <sz val="11"/>
      <name val="Tahoma"/>
      <family val="2"/>
      <charset val="222"/>
    </font>
    <font>
      <sz val="14"/>
      <name val="Arial Rounded MT Bold"/>
      <family val="2"/>
    </font>
    <font>
      <sz val="14"/>
      <name val="Noto Sans Devanagari"/>
      <family val="2"/>
    </font>
    <font>
      <b val="true"/>
      <sz val="14"/>
      <name val="Arial Rounded MT Bold"/>
      <family val="2"/>
    </font>
    <font>
      <b val="true"/>
      <u val="single"/>
      <sz val="14"/>
      <name val="Arial Rounded MT Bold"/>
      <family val="2"/>
    </font>
    <font>
      <sz val="12"/>
      <name val="Arial Rounded MT Bold"/>
      <family val="2"/>
    </font>
    <font>
      <sz val="12"/>
      <name val="Noto Sans Devanagari"/>
      <family val="2"/>
    </font>
    <font>
      <sz val="11"/>
      <name val="Tahoma"/>
      <family val="2"/>
    </font>
    <font>
      <sz val="11"/>
      <color rgb="FF969696"/>
      <name val="Tahoma"/>
      <family val="2"/>
    </font>
    <font>
      <sz val="12"/>
      <name val="Tahoma"/>
      <family val="2"/>
    </font>
    <font>
      <b val="true"/>
      <u val="single"/>
      <sz val="16"/>
      <name val="Arial Rounded MT Bold"/>
      <family val="2"/>
    </font>
    <font>
      <sz val="16"/>
      <name val="Arial Rounded MT Bold"/>
      <family val="2"/>
    </font>
    <font>
      <sz val="12"/>
      <color rgb="FF969696"/>
      <name val="Tahoma"/>
      <family val="2"/>
    </font>
    <font>
      <b val="true"/>
      <sz val="16"/>
      <name val="Arial Rounded MT Bold"/>
      <family val="2"/>
    </font>
    <font>
      <sz val="11"/>
      <name val="Arial Rounded MT Bold"/>
      <family val="2"/>
    </font>
    <font>
      <b val="true"/>
      <sz val="11"/>
      <name val="Arial Rounded MT Bold"/>
      <family val="2"/>
    </font>
    <font>
      <b val="true"/>
      <sz val="11"/>
      <name val="Tahoma"/>
      <family val="2"/>
    </font>
    <font>
      <b val="true"/>
      <sz val="36"/>
      <color rgb="FF969696"/>
      <name val="Noto Sans Devanagari"/>
      <family val="2"/>
    </font>
    <font>
      <sz val="14"/>
      <name val="Tahoma"/>
      <family val="2"/>
    </font>
    <font>
      <b val="true"/>
      <sz val="14"/>
      <name val="Noto Sans Devanagari"/>
      <family val="2"/>
    </font>
    <font>
      <vertAlign val="superscript"/>
      <sz val="14"/>
      <name val="Arial Rounded MT Bold"/>
      <family val="2"/>
    </font>
    <font>
      <sz val="11"/>
      <name val="Noto Sans Devanagari"/>
      <family val="2"/>
    </font>
    <font>
      <sz val="11"/>
      <color rgb="FF969696"/>
      <name val="Tahoma"/>
      <family val="2"/>
      <charset val="222"/>
    </font>
    <font>
      <sz val="14"/>
      <color rgb="FFFF0000"/>
      <name val="Tahoma"/>
      <family val="2"/>
    </font>
    <font>
      <sz val="14"/>
      <color rgb="FFFF0000"/>
      <name val="Noto Sans Devanagari"/>
      <family val="2"/>
    </font>
    <font>
      <b val="true"/>
      <sz val="12"/>
      <name val="Arial Rounded MT Bold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11"/>
      <color rgb="FF969696"/>
      <name val="Tahoma"/>
      <family val="2"/>
    </font>
    <font>
      <b val="true"/>
      <sz val="16"/>
      <color rgb="FF969696"/>
      <name val="Tahoma"/>
      <family val="2"/>
    </font>
    <font>
      <sz val="14"/>
      <color rgb="FF969696"/>
      <name val="Arial Rounded MT Bold"/>
      <family val="2"/>
    </font>
    <font>
      <u val="single"/>
      <sz val="14"/>
      <name val="Arial Rounded MT Bold"/>
      <family val="2"/>
    </font>
    <font>
      <u val="single"/>
      <vertAlign val="superscript"/>
      <sz val="14"/>
      <name val="Arial Rounded MT Bold"/>
      <family val="2"/>
    </font>
    <font>
      <sz val="14"/>
      <color rgb="FF969696"/>
      <name val="Noto Sans Devanagari"/>
      <family val="2"/>
    </font>
    <font>
      <b val="true"/>
      <sz val="11"/>
      <color rgb="FF969696"/>
      <name val="Arial Rounded MT Bold"/>
      <family val="2"/>
    </font>
    <font>
      <sz val="11"/>
      <color rgb="FF969696"/>
      <name val="Arial Rounded MT Bold"/>
      <family val="2"/>
    </font>
    <font>
      <vertAlign val="superscript"/>
      <sz val="11"/>
      <color rgb="FF969696"/>
      <name val="Arial Rounded MT Bold"/>
      <family val="2"/>
    </font>
    <font>
      <b val="true"/>
      <sz val="16"/>
      <name val="Tahoma"/>
      <family val="2"/>
    </font>
    <font>
      <sz val="12"/>
      <color rgb="FF969696"/>
      <name val="Arial Rounded MT Bold"/>
      <family val="2"/>
    </font>
    <font>
      <sz val="11"/>
      <color rgb="FF969696"/>
      <name val="Noto Sans Devanagari"/>
      <family val="2"/>
    </font>
    <font>
      <sz val="16"/>
      <color rgb="FF969696"/>
      <name val="Arial Rounded MT Bold"/>
      <family val="2"/>
    </font>
    <font>
      <b val="true"/>
      <sz val="12"/>
      <color rgb="FF969696"/>
      <name val="Noto Sans Devanagari"/>
      <family val="2"/>
    </font>
    <font>
      <b val="true"/>
      <sz val="14"/>
      <color rgb="FF969696"/>
      <name val="Arial Rounded MT Bold"/>
      <family val="2"/>
    </font>
    <font>
      <sz val="16"/>
      <name val="Noto Sans Devanagari"/>
      <family val="2"/>
    </font>
    <font>
      <sz val="10"/>
      <name val="Arial Rounded MT Bold"/>
      <family val="2"/>
    </font>
    <font>
      <vertAlign val="subscript"/>
      <sz val="14"/>
      <name val="Arial Rounded MT Bold"/>
      <family val="2"/>
    </font>
    <font>
      <b val="true"/>
      <vertAlign val="superscript"/>
      <sz val="14"/>
      <name val="Arial Rounded MT Bold"/>
      <family val="2"/>
    </font>
    <font>
      <b val="true"/>
      <sz val="26"/>
      <color rgb="FF969696"/>
      <name val="Noto Sans Devanagari"/>
      <family val="2"/>
    </font>
    <font>
      <b val="true"/>
      <sz val="11"/>
      <name val="Noto Sans Devanagari"/>
      <family val="2"/>
    </font>
    <font>
      <vertAlign val="superscript"/>
      <sz val="11"/>
      <name val="Arial Rounded MT Bold"/>
      <family val="2"/>
    </font>
    <font>
      <vertAlign val="superscript"/>
      <sz val="11"/>
      <name val="Tahoma"/>
      <family val="2"/>
    </font>
    <font>
      <sz val="10"/>
      <name val="Tahoma"/>
      <family val="2"/>
    </font>
    <font>
      <b val="true"/>
      <sz val="12"/>
      <name val="Noto Sans Devanagari"/>
      <family val="2"/>
    </font>
    <font>
      <vertAlign val="superscript"/>
      <sz val="11"/>
      <color rgb="FF969696"/>
      <name val="Tahoma"/>
      <family val="2"/>
    </font>
    <font>
      <b val="true"/>
      <sz val="12"/>
      <color rgb="FF969696"/>
      <name val="Arial Rounded MT Bold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vertAlign val="superscript"/>
      <sz val="9"/>
      <color rgb="FF000000"/>
      <name val="Tahoma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Noto Sans Devanagari"/>
      <family val="2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Noto Sans Devanagari"/>
      <family val="2"/>
    </font>
    <font>
      <sz val="10"/>
      <name val="Angsana New"/>
      <family val="1"/>
    </font>
    <font>
      <b val="true"/>
      <sz val="16"/>
      <color rgb="FFFF00FF"/>
      <name val="Arial"/>
      <family val="2"/>
    </font>
    <font>
      <b val="true"/>
      <sz val="16"/>
      <color rgb="FFFF00FF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2"/>
      <name val="Angsana New"/>
      <family val="1"/>
    </font>
    <font>
      <b val="true"/>
      <sz val="13"/>
      <color rgb="FF000000"/>
      <name val="Angsana New"/>
      <family val="1"/>
    </font>
    <font>
      <b val="true"/>
      <vertAlign val="superscript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6"/>
      <color rgb="FFFF00FF"/>
      <name val="Noto Sans Devanagari"/>
      <family val="2"/>
    </font>
    <font>
      <sz val="10"/>
      <name val="MS Sans Serif"/>
      <family val="2"/>
      <charset val="22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ngsana New"/>
      <family val="1"/>
    </font>
    <font>
      <vertAlign val="superscript"/>
      <sz val="12"/>
      <name val="Angsana New"/>
      <family val="1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b val="true"/>
      <vertAlign val="superscript"/>
      <sz val="14"/>
      <name val="Angsana New"/>
      <family val="1"/>
    </font>
    <font>
      <sz val="20"/>
      <name val="Angsana New"/>
      <family val="1"/>
    </font>
    <font>
      <b val="true"/>
      <sz val="11"/>
      <name val="Angsana New"/>
      <family val="1"/>
    </font>
    <font>
      <sz val="13"/>
      <name val="Angsana New"/>
      <family val="1"/>
    </font>
    <font>
      <b val="true"/>
      <vertAlign val="superscript"/>
      <sz val="14"/>
      <color rgb="FF000000"/>
      <name val="Angsana New"/>
      <family val="1"/>
    </font>
    <font>
      <sz val="11"/>
      <color rgb="FF000000"/>
      <name val="Angsana New"/>
      <family val="1"/>
    </font>
    <font>
      <sz val="14"/>
      <name val="Arial"/>
      <family val="2"/>
    </font>
    <font>
      <sz val="13"/>
      <color rgb="FF000000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7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7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7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7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CRITERIA" xfId="24"/>
    <cellStyle name="Normal_Steel Structure Take off Quantity" xfId="25"/>
    <cellStyle name="ปกติ_Abstrac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5</xdr:row>
      <xdr:rowOff>218880</xdr:rowOff>
    </xdr:from>
    <xdr:to>
      <xdr:col>15</xdr:col>
      <xdr:colOff>300240</xdr:colOff>
      <xdr:row>1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14120" y="1581120"/>
          <a:ext cx="3379320" cy="25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6040</xdr:rowOff>
    </xdr:from>
    <xdr:to>
      <xdr:col>3</xdr:col>
      <xdr:colOff>261000</xdr:colOff>
      <xdr:row>7</xdr:row>
      <xdr:rowOff>76320</xdr:rowOff>
    </xdr:to>
    <xdr:pic>
      <xdr:nvPicPr>
        <xdr:cNvPr id="22" name="Picture 3" descr="t_section"/>
        <xdr:cNvPicPr/>
      </xdr:nvPicPr>
      <xdr:blipFill>
        <a:blip r:embed="rId1"/>
        <a:stretch/>
      </xdr:blipFill>
      <xdr:spPr>
        <a:xfrm>
          <a:off x="180000" y="86040"/>
          <a:ext cx="22392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2</xdr:row>
      <xdr:rowOff>85680</xdr:rowOff>
    </xdr:from>
    <xdr:to>
      <xdr:col>6</xdr:col>
      <xdr:colOff>223920</xdr:colOff>
      <xdr:row>7</xdr:row>
      <xdr:rowOff>5040</xdr:rowOff>
    </xdr:to>
    <xdr:grpSp>
      <xdr:nvGrpSpPr>
        <xdr:cNvPr id="23" name="Group 25"/>
        <xdr:cNvGrpSpPr/>
      </xdr:nvGrpSpPr>
      <xdr:grpSpPr>
        <a:xfrm>
          <a:off x="2498400" y="590400"/>
          <a:ext cx="2042280" cy="1043280"/>
          <a:chOff x="2498400" y="590400"/>
          <a:chExt cx="2042280" cy="1043280"/>
        </a:xfrm>
      </xdr:grpSpPr>
      <xdr:pic>
        <xdr:nvPicPr>
          <xdr:cNvPr id="24" name="Picture 19" descr=""/>
          <xdr:cNvPicPr/>
        </xdr:nvPicPr>
        <xdr:blipFill>
          <a:blip r:embed="rId2"/>
          <a:srcRect l="21876" t="42580" r="60844" b="44012"/>
          <a:stretch/>
        </xdr:blipFill>
        <xdr:spPr>
          <a:xfrm>
            <a:off x="2498400" y="600840"/>
            <a:ext cx="2010240" cy="1032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AutoShape 20"/>
          <xdr:cNvSpPr/>
        </xdr:nvSpPr>
        <xdr:spPr>
          <a:xfrm rot="16200000">
            <a:off x="3207240" y="300240"/>
            <a:ext cx="1043280" cy="1623600"/>
          </a:xfrm>
          <a:prstGeom prst="rtTriangle">
            <a:avLst/>
          </a:prstGeom>
          <a:solidFill>
            <a:srgbClr val="cce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48240</xdr:rowOff>
    </xdr:from>
    <xdr:to>
      <xdr:col>4</xdr:col>
      <xdr:colOff>160200</xdr:colOff>
      <xdr:row>6</xdr:row>
      <xdr:rowOff>9360</xdr:rowOff>
    </xdr:to>
    <xdr:pic>
      <xdr:nvPicPr>
        <xdr:cNvPr id="26" name="Picture 2" descr="angle"/>
        <xdr:cNvPicPr/>
      </xdr:nvPicPr>
      <xdr:blipFill>
        <a:blip r:embed="rId1"/>
        <a:stretch/>
      </xdr:blipFill>
      <xdr:spPr>
        <a:xfrm>
          <a:off x="379440" y="48240"/>
          <a:ext cx="14889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1</xdr:row>
      <xdr:rowOff>66600</xdr:rowOff>
    </xdr:from>
    <xdr:to>
      <xdr:col>7</xdr:col>
      <xdr:colOff>340200</xdr:colOff>
      <xdr:row>6</xdr:row>
      <xdr:rowOff>76320</xdr:rowOff>
    </xdr:to>
    <xdr:pic>
      <xdr:nvPicPr>
        <xdr:cNvPr id="27" name="Picture 18" descr=""/>
        <xdr:cNvPicPr/>
      </xdr:nvPicPr>
      <xdr:blipFill>
        <a:blip r:embed="rId2"/>
        <a:srcRect l="22755" t="31904" r="61331" b="51435"/>
        <a:stretch/>
      </xdr:blipFill>
      <xdr:spPr>
        <a:xfrm>
          <a:off x="1908000" y="399960"/>
          <a:ext cx="1618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9360</xdr:rowOff>
    </xdr:from>
    <xdr:to>
      <xdr:col>4</xdr:col>
      <xdr:colOff>140400</xdr:colOff>
      <xdr:row>9</xdr:row>
      <xdr:rowOff>75960</xdr:rowOff>
    </xdr:to>
    <xdr:pic>
      <xdr:nvPicPr>
        <xdr:cNvPr id="28" name="Picture 6" descr="angle"/>
        <xdr:cNvPicPr/>
      </xdr:nvPicPr>
      <xdr:blipFill>
        <a:blip r:embed="rId1"/>
        <a:stretch/>
      </xdr:blipFill>
      <xdr:spPr>
        <a:xfrm>
          <a:off x="320040" y="9360"/>
          <a:ext cx="15487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040</xdr:colOff>
      <xdr:row>1</xdr:row>
      <xdr:rowOff>152280</xdr:rowOff>
    </xdr:from>
    <xdr:to>
      <xdr:col>8</xdr:col>
      <xdr:colOff>180000</xdr:colOff>
      <xdr:row>7</xdr:row>
      <xdr:rowOff>95400</xdr:rowOff>
    </xdr:to>
    <xdr:pic>
      <xdr:nvPicPr>
        <xdr:cNvPr id="29" name="Picture 9" descr=""/>
        <xdr:cNvPicPr/>
      </xdr:nvPicPr>
      <xdr:blipFill>
        <a:blip r:embed="rId2"/>
        <a:srcRect l="22755" t="31904" r="61331" b="51435"/>
        <a:stretch/>
      </xdr:blipFill>
      <xdr:spPr>
        <a:xfrm>
          <a:off x="2228400" y="447480"/>
          <a:ext cx="16182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114480</xdr:rowOff>
    </xdr:from>
    <xdr:to>
      <xdr:col>3</xdr:col>
      <xdr:colOff>330480</xdr:colOff>
      <xdr:row>9</xdr:row>
      <xdr:rowOff>199800</xdr:rowOff>
    </xdr:to>
    <xdr:pic>
      <xdr:nvPicPr>
        <xdr:cNvPr id="30" name="Picture 6" descr="cc"/>
        <xdr:cNvPicPr/>
      </xdr:nvPicPr>
      <xdr:blipFill>
        <a:blip r:embed="rId1"/>
        <a:stretch/>
      </xdr:blipFill>
      <xdr:spPr>
        <a:xfrm>
          <a:off x="399600" y="114480"/>
          <a:ext cx="17996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360720</xdr:colOff>
      <xdr:row>8</xdr:row>
      <xdr:rowOff>66240</xdr:rowOff>
    </xdr:to>
    <xdr:pic>
      <xdr:nvPicPr>
        <xdr:cNvPr id="31" name="Picture 8" descr=""/>
        <xdr:cNvPicPr/>
      </xdr:nvPicPr>
      <xdr:blipFill>
        <a:blip r:embed="rId2"/>
        <a:srcRect l="73244" t="48309" r="9864" b="34636"/>
        <a:stretch/>
      </xdr:blipFill>
      <xdr:spPr>
        <a:xfrm>
          <a:off x="2488680" y="714240"/>
          <a:ext cx="1600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43280</xdr:rowOff>
    </xdr:from>
    <xdr:to>
      <xdr:col>3</xdr:col>
      <xdr:colOff>240480</xdr:colOff>
      <xdr:row>5</xdr:row>
      <xdr:rowOff>200160</xdr:rowOff>
    </xdr:to>
    <xdr:pic>
      <xdr:nvPicPr>
        <xdr:cNvPr id="32" name="Picture 1" descr="sheetpile"/>
        <xdr:cNvPicPr/>
      </xdr:nvPicPr>
      <xdr:blipFill>
        <a:blip r:embed="rId1"/>
        <a:stretch/>
      </xdr:blipFill>
      <xdr:spPr>
        <a:xfrm>
          <a:off x="59760" y="143280"/>
          <a:ext cx="2338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1</xdr:row>
      <xdr:rowOff>28800</xdr:rowOff>
    </xdr:from>
    <xdr:to>
      <xdr:col>5</xdr:col>
      <xdr:colOff>560160</xdr:colOff>
      <xdr:row>4</xdr:row>
      <xdr:rowOff>124200</xdr:rowOff>
    </xdr:to>
    <xdr:pic>
      <xdr:nvPicPr>
        <xdr:cNvPr id="33" name="Picture 3" descr=""/>
        <xdr:cNvPicPr/>
      </xdr:nvPicPr>
      <xdr:blipFill>
        <a:blip r:embed="rId2"/>
        <a:srcRect l="35797" t="62371" r="53036" b="27868"/>
        <a:stretch/>
      </xdr:blipFill>
      <xdr:spPr>
        <a:xfrm>
          <a:off x="2477880" y="238320"/>
          <a:ext cx="1679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48040</xdr:rowOff>
    </xdr:from>
    <xdr:to>
      <xdr:col>5</xdr:col>
      <xdr:colOff>164520</xdr:colOff>
      <xdr:row>8</xdr:row>
      <xdr:rowOff>165960</xdr:rowOff>
    </xdr:to>
    <xdr:grpSp>
      <xdr:nvGrpSpPr>
        <xdr:cNvPr id="34" name="Group 11"/>
        <xdr:cNvGrpSpPr/>
      </xdr:nvGrpSpPr>
      <xdr:grpSpPr>
        <a:xfrm>
          <a:off x="159840" y="429120"/>
          <a:ext cx="1982160" cy="1603800"/>
          <a:chOff x="159840" y="429120"/>
          <a:chExt cx="1982160" cy="1603800"/>
        </a:xfrm>
      </xdr:grpSpPr>
      <xdr:pic>
        <xdr:nvPicPr>
          <xdr:cNvPr id="35" name="Picture 5" descr=""/>
          <xdr:cNvPicPr/>
        </xdr:nvPicPr>
        <xdr:blipFill>
          <a:blip r:embed="rId1"/>
          <a:srcRect l="41020" t="52940" r="46183" b="35166"/>
          <a:stretch/>
        </xdr:blipFill>
        <xdr:spPr>
          <a:xfrm>
            <a:off x="1078920" y="649080"/>
            <a:ext cx="1063080" cy="12085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" descr=""/>
          <xdr:cNvPicPr/>
        </xdr:nvPicPr>
        <xdr:blipFill>
          <a:blip r:embed="rId2"/>
          <a:srcRect l="21972" t="21096" r="63978" b="40237"/>
          <a:stretch/>
        </xdr:blipFill>
        <xdr:spPr>
          <a:xfrm>
            <a:off x="159840" y="429120"/>
            <a:ext cx="764280" cy="1603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40</xdr:colOff>
      <xdr:row>0</xdr:row>
      <xdr:rowOff>9360</xdr:rowOff>
    </xdr:from>
    <xdr:to>
      <xdr:col>3</xdr:col>
      <xdr:colOff>430200</xdr:colOff>
      <xdr:row>8</xdr:row>
      <xdr:rowOff>142920</xdr:rowOff>
    </xdr:to>
    <xdr:pic>
      <xdr:nvPicPr>
        <xdr:cNvPr id="1" name="Picture 3" descr="channel"/>
        <xdr:cNvPicPr/>
      </xdr:nvPicPr>
      <xdr:blipFill>
        <a:blip r:embed="rId1"/>
        <a:stretch/>
      </xdr:blipFill>
      <xdr:spPr>
        <a:xfrm>
          <a:off x="820080" y="9360"/>
          <a:ext cx="1669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</xdr:row>
      <xdr:rowOff>66960</xdr:rowOff>
    </xdr:from>
    <xdr:to>
      <xdr:col>7</xdr:col>
      <xdr:colOff>169920</xdr:colOff>
      <xdr:row>8</xdr:row>
      <xdr:rowOff>9360</xdr:rowOff>
    </xdr:to>
    <xdr:pic>
      <xdr:nvPicPr>
        <xdr:cNvPr id="2" name="Picture 7" descr=""/>
        <xdr:cNvPicPr/>
      </xdr:nvPicPr>
      <xdr:blipFill>
        <a:blip r:embed="rId2"/>
        <a:srcRect l="22072" t="32032" r="63967" b="50785"/>
        <a:stretch/>
      </xdr:blipFill>
      <xdr:spPr>
        <a:xfrm>
          <a:off x="2968920" y="543240"/>
          <a:ext cx="141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0</xdr:row>
      <xdr:rowOff>114480</xdr:rowOff>
    </xdr:from>
    <xdr:to>
      <xdr:col>3</xdr:col>
      <xdr:colOff>600840</xdr:colOff>
      <xdr:row>9</xdr:row>
      <xdr:rowOff>180720</xdr:rowOff>
    </xdr:to>
    <xdr:pic>
      <xdr:nvPicPr>
        <xdr:cNvPr id="3" name="Picture 6" descr="cc"/>
        <xdr:cNvPicPr/>
      </xdr:nvPicPr>
      <xdr:blipFill>
        <a:blip r:embed="rId1"/>
        <a:stretch/>
      </xdr:blipFill>
      <xdr:spPr>
        <a:xfrm>
          <a:off x="1019880" y="114480"/>
          <a:ext cx="177984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360720</xdr:colOff>
      <xdr:row>8</xdr:row>
      <xdr:rowOff>66240</xdr:rowOff>
    </xdr:to>
    <xdr:pic>
      <xdr:nvPicPr>
        <xdr:cNvPr id="4" name="Picture 8" descr=""/>
        <xdr:cNvPicPr/>
      </xdr:nvPicPr>
      <xdr:blipFill>
        <a:blip r:embed="rId2"/>
        <a:srcRect l="73244" t="48309" r="9864" b="34636"/>
        <a:stretch/>
      </xdr:blipFill>
      <xdr:spPr>
        <a:xfrm>
          <a:off x="3518640" y="714240"/>
          <a:ext cx="1600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114480</xdr:rowOff>
    </xdr:from>
    <xdr:to>
      <xdr:col>3</xdr:col>
      <xdr:colOff>609840</xdr:colOff>
      <xdr:row>8</xdr:row>
      <xdr:rowOff>57240</xdr:rowOff>
    </xdr:to>
    <xdr:pic>
      <xdr:nvPicPr>
        <xdr:cNvPr id="5" name="Picture 2" descr="wf"/>
        <xdr:cNvPicPr/>
      </xdr:nvPicPr>
      <xdr:blipFill>
        <a:blip r:embed="rId1"/>
        <a:stretch/>
      </xdr:blipFill>
      <xdr:spPr>
        <a:xfrm>
          <a:off x="799560" y="114480"/>
          <a:ext cx="16696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28800</xdr:rowOff>
    </xdr:from>
    <xdr:to>
      <xdr:col>6</xdr:col>
      <xdr:colOff>430560</xdr:colOff>
      <xdr:row>8</xdr:row>
      <xdr:rowOff>76320</xdr:rowOff>
    </xdr:to>
    <xdr:pic>
      <xdr:nvPicPr>
        <xdr:cNvPr id="6" name="Picture 7" descr=""/>
        <xdr:cNvPicPr/>
      </xdr:nvPicPr>
      <xdr:blipFill>
        <a:blip r:embed="rId2"/>
        <a:srcRect l="22659" t="32032" r="61527" b="51435"/>
        <a:stretch/>
      </xdr:blipFill>
      <xdr:spPr>
        <a:xfrm>
          <a:off x="2499120" y="533520"/>
          <a:ext cx="16498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0</xdr:row>
      <xdr:rowOff>47520</xdr:rowOff>
    </xdr:from>
    <xdr:to>
      <xdr:col>4</xdr:col>
      <xdr:colOff>4320</xdr:colOff>
      <xdr:row>8</xdr:row>
      <xdr:rowOff>109440</xdr:rowOff>
    </xdr:to>
    <xdr:grpSp>
      <xdr:nvGrpSpPr>
        <xdr:cNvPr id="7" name="Group 9"/>
        <xdr:cNvGrpSpPr/>
      </xdr:nvGrpSpPr>
      <xdr:grpSpPr>
        <a:xfrm>
          <a:off x="959040" y="47520"/>
          <a:ext cx="1923120" cy="1805040"/>
          <a:chOff x="959040" y="47520"/>
          <a:chExt cx="1923120" cy="1805040"/>
        </a:xfrm>
      </xdr:grpSpPr>
      <xdr:sp>
        <xdr:nvSpPr>
          <xdr:cNvPr id="8" name="Rectangle 8"/>
          <xdr:cNvSpPr/>
        </xdr:nvSpPr>
        <xdr:spPr>
          <a:xfrm>
            <a:off x="1782000" y="1653840"/>
            <a:ext cx="32148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9" name="Picture 3" descr="i_section"/>
          <xdr:cNvPicPr/>
        </xdr:nvPicPr>
        <xdr:blipFill>
          <a:blip r:embed="rId1"/>
          <a:srcRect l="0" t="0" r="0" b="1563"/>
          <a:stretch/>
        </xdr:blipFill>
        <xdr:spPr>
          <a:xfrm>
            <a:off x="959040" y="47520"/>
            <a:ext cx="1923120" cy="165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9800</xdr:colOff>
      <xdr:row>2</xdr:row>
      <xdr:rowOff>57240</xdr:rowOff>
    </xdr:from>
    <xdr:to>
      <xdr:col>6</xdr:col>
      <xdr:colOff>180360</xdr:colOff>
      <xdr:row>7</xdr:row>
      <xdr:rowOff>152640</xdr:rowOff>
    </xdr:to>
    <xdr:pic>
      <xdr:nvPicPr>
        <xdr:cNvPr id="10" name="Picture 11" descr=""/>
        <xdr:cNvPicPr/>
      </xdr:nvPicPr>
      <xdr:blipFill>
        <a:blip r:embed="rId2"/>
        <a:srcRect l="22659" t="32032" r="63380" b="51302"/>
        <a:stretch/>
      </xdr:blipFill>
      <xdr:spPr>
        <a:xfrm>
          <a:off x="2897640" y="514440"/>
          <a:ext cx="1599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2</xdr:col>
      <xdr:colOff>340560</xdr:colOff>
      <xdr:row>6</xdr:row>
      <xdr:rowOff>47520</xdr:rowOff>
    </xdr:to>
    <xdr:pic>
      <xdr:nvPicPr>
        <xdr:cNvPr id="11" name="Picture 1" descr="CarbonSteelPipe"/>
        <xdr:cNvPicPr/>
      </xdr:nvPicPr>
      <xdr:blipFill>
        <a:blip r:embed="rId1"/>
        <a:stretch/>
      </xdr:blipFill>
      <xdr:spPr>
        <a:xfrm>
          <a:off x="719280" y="105120"/>
          <a:ext cx="13104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400</xdr:colOff>
      <xdr:row>0</xdr:row>
      <xdr:rowOff>161640</xdr:rowOff>
    </xdr:from>
    <xdr:to>
      <xdr:col>3</xdr:col>
      <xdr:colOff>980640</xdr:colOff>
      <xdr:row>6</xdr:row>
      <xdr:rowOff>57240</xdr:rowOff>
    </xdr:to>
    <xdr:pic>
      <xdr:nvPicPr>
        <xdr:cNvPr id="12" name="Picture 5" descr=""/>
        <xdr:cNvPicPr/>
      </xdr:nvPicPr>
      <xdr:blipFill>
        <a:blip r:embed="rId2"/>
        <a:srcRect l="27052" t="41670" r="55081" b="40365"/>
        <a:stretch/>
      </xdr:blipFill>
      <xdr:spPr>
        <a:xfrm>
          <a:off x="1498680" y="161640"/>
          <a:ext cx="1890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210960</xdr:colOff>
      <xdr:row>6</xdr:row>
      <xdr:rowOff>86040</xdr:rowOff>
    </xdr:to>
    <xdr:pic>
      <xdr:nvPicPr>
        <xdr:cNvPr id="13" name="Picture 2" descr="SquareTube"/>
        <xdr:cNvPicPr/>
      </xdr:nvPicPr>
      <xdr:blipFill>
        <a:blip r:embed="rId1"/>
        <a:stretch/>
      </xdr:blipFill>
      <xdr:spPr>
        <a:xfrm>
          <a:off x="719280" y="47520"/>
          <a:ext cx="16398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</xdr:row>
      <xdr:rowOff>19800</xdr:rowOff>
    </xdr:from>
    <xdr:to>
      <xdr:col>3</xdr:col>
      <xdr:colOff>780120</xdr:colOff>
      <xdr:row>5</xdr:row>
      <xdr:rowOff>86040</xdr:rowOff>
    </xdr:to>
    <xdr:pic>
      <xdr:nvPicPr>
        <xdr:cNvPr id="14" name="Picture 10" descr=""/>
        <xdr:cNvPicPr/>
      </xdr:nvPicPr>
      <xdr:blipFill>
        <a:blip r:embed="rId2"/>
        <a:srcRect l="13965" t="49874" r="69142" b="30339"/>
        <a:stretch/>
      </xdr:blipFill>
      <xdr:spPr>
        <a:xfrm>
          <a:off x="1568520" y="229320"/>
          <a:ext cx="13597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66240</xdr:rowOff>
    </xdr:from>
    <xdr:to>
      <xdr:col>2</xdr:col>
      <xdr:colOff>134640</xdr:colOff>
      <xdr:row>7</xdr:row>
      <xdr:rowOff>128160</xdr:rowOff>
    </xdr:to>
    <xdr:grpSp>
      <xdr:nvGrpSpPr>
        <xdr:cNvPr id="15" name="Group 5"/>
        <xdr:cNvGrpSpPr/>
      </xdr:nvGrpSpPr>
      <xdr:grpSpPr>
        <a:xfrm>
          <a:off x="219960" y="66240"/>
          <a:ext cx="1573920" cy="1690560"/>
          <a:chOff x="219960" y="66240"/>
          <a:chExt cx="1573920" cy="1690560"/>
        </a:xfrm>
      </xdr:grpSpPr>
      <xdr:pic>
        <xdr:nvPicPr>
          <xdr:cNvPr id="16" name="Picture 2" descr="RectangularTube"/>
          <xdr:cNvPicPr/>
        </xdr:nvPicPr>
        <xdr:blipFill>
          <a:blip r:embed="rId1"/>
          <a:stretch/>
        </xdr:blipFill>
        <xdr:spPr>
          <a:xfrm>
            <a:off x="385560" y="82440"/>
            <a:ext cx="1408320" cy="1674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3"/>
          <xdr:cNvSpPr/>
        </xdr:nvSpPr>
        <xdr:spPr>
          <a:xfrm>
            <a:off x="219960" y="900720"/>
            <a:ext cx="30168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4"/>
          <xdr:cNvSpPr/>
        </xdr:nvSpPr>
        <xdr:spPr>
          <a:xfrm>
            <a:off x="1024560" y="66240"/>
            <a:ext cx="301680" cy="21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760</xdr:colOff>
      <xdr:row>1</xdr:row>
      <xdr:rowOff>181080</xdr:rowOff>
    </xdr:from>
    <xdr:to>
      <xdr:col>4</xdr:col>
      <xdr:colOff>730800</xdr:colOff>
      <xdr:row>6</xdr:row>
      <xdr:rowOff>66240</xdr:rowOff>
    </xdr:to>
    <xdr:pic>
      <xdr:nvPicPr>
        <xdr:cNvPr id="19" name="Picture 11" descr=""/>
        <xdr:cNvPicPr/>
      </xdr:nvPicPr>
      <xdr:blipFill>
        <a:blip r:embed="rId2"/>
        <a:srcRect l="21776" t="36723" r="59670" b="48309"/>
        <a:stretch/>
      </xdr:blipFill>
      <xdr:spPr>
        <a:xfrm>
          <a:off x="1809000" y="390600"/>
          <a:ext cx="19699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81080</xdr:rowOff>
    </xdr:from>
    <xdr:to>
      <xdr:col>2</xdr:col>
      <xdr:colOff>480600</xdr:colOff>
      <xdr:row>7</xdr:row>
      <xdr:rowOff>162360</xdr:rowOff>
    </xdr:to>
    <xdr:pic>
      <xdr:nvPicPr>
        <xdr:cNvPr id="20" name="Picture 3" descr="wf"/>
        <xdr:cNvPicPr/>
      </xdr:nvPicPr>
      <xdr:blipFill>
        <a:blip r:embed="rId1"/>
        <a:stretch/>
      </xdr:blipFill>
      <xdr:spPr>
        <a:xfrm>
          <a:off x="59760" y="181080"/>
          <a:ext cx="16603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2</xdr:row>
      <xdr:rowOff>114840</xdr:rowOff>
    </xdr:from>
    <xdr:to>
      <xdr:col>5</xdr:col>
      <xdr:colOff>250560</xdr:colOff>
      <xdr:row>7</xdr:row>
      <xdr:rowOff>199800</xdr:rowOff>
    </xdr:to>
    <xdr:pic>
      <xdr:nvPicPr>
        <xdr:cNvPr id="21" name="Picture 7" descr=""/>
        <xdr:cNvPicPr/>
      </xdr:nvPicPr>
      <xdr:blipFill>
        <a:blip r:embed="rId2"/>
        <a:srcRect l="22659" t="32032" r="61527" b="51435"/>
        <a:stretch/>
      </xdr:blipFill>
      <xdr:spPr>
        <a:xfrm>
          <a:off x="1709280" y="619560"/>
          <a:ext cx="1640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75"/>
    <col collapsed="false" customWidth="false" hidden="false" outlineLevel="0" max="12" min="5" style="1" width="8.99"/>
    <col collapsed="false" customWidth="true" hidden="false" outlineLevel="0" max="13" min="13" style="1" width="19.75"/>
    <col collapsed="false" customWidth="false" hidden="false" outlineLevel="0" max="257" min="14" style="1" width="8.99"/>
  </cols>
  <sheetData>
    <row r="1" s="6" customFormat="true" ht="23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2"/>
    </row>
    <row r="2" s="10" customFormat="true" ht="23.25" hidden="false" customHeight="true" outlineLevel="0" collapsed="false">
      <c r="A2" s="7"/>
      <c r="B2" s="8"/>
      <c r="C2" s="9" t="s">
        <v>0</v>
      </c>
      <c r="D2" s="7"/>
      <c r="E2" s="7"/>
      <c r="F2" s="7"/>
      <c r="H2" s="7"/>
      <c r="I2" s="11"/>
      <c r="J2" s="11"/>
      <c r="K2" s="12"/>
      <c r="M2" s="7"/>
      <c r="N2" s="7"/>
      <c r="O2" s="7"/>
      <c r="P2" s="13"/>
      <c r="Q2" s="7"/>
      <c r="S2" s="7"/>
      <c r="T2" s="7"/>
    </row>
    <row r="3" s="10" customFormat="true" ht="23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M3" s="14"/>
      <c r="O3" s="7"/>
      <c r="P3" s="15"/>
      <c r="Q3" s="7"/>
      <c r="S3" s="7"/>
      <c r="T3" s="7"/>
    </row>
    <row r="4" s="6" customFormat="true" ht="23.25" hidden="false" customHeight="true" outlineLevel="0" collapsed="false">
      <c r="A4" s="2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2"/>
      <c r="S4" s="2"/>
      <c r="T4" s="2"/>
    </row>
    <row r="5" s="24" customFormat="true" ht="23.25" hidden="false" customHeight="true" outlineLevel="0" collapsed="false">
      <c r="A5" s="19"/>
      <c r="B5" s="20" t="s">
        <v>1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1"/>
      <c r="N5" s="21"/>
      <c r="O5" s="21"/>
      <c r="P5" s="23"/>
      <c r="Q5" s="19"/>
      <c r="S5" s="19"/>
      <c r="T5" s="19"/>
    </row>
    <row r="6" s="24" customFormat="true" ht="23.25" hidden="false" customHeight="true" outlineLevel="0" collapsed="false">
      <c r="A6" s="19"/>
      <c r="B6" s="25" t="s">
        <v>2</v>
      </c>
      <c r="C6" s="19"/>
      <c r="D6" s="26"/>
      <c r="E6" s="27"/>
      <c r="F6" s="27"/>
      <c r="G6" s="28"/>
      <c r="H6" s="28"/>
      <c r="I6" s="28"/>
      <c r="J6" s="28"/>
      <c r="K6" s="29" t="s">
        <v>3</v>
      </c>
      <c r="L6" s="30"/>
      <c r="M6" s="30" t="s">
        <v>4</v>
      </c>
      <c r="N6" s="31"/>
      <c r="O6" s="19"/>
      <c r="P6" s="32"/>
      <c r="Q6" s="19"/>
      <c r="S6" s="19"/>
      <c r="T6" s="19"/>
    </row>
    <row r="7" s="24" customFormat="true" ht="23.25" hidden="false" customHeight="true" outlineLevel="0" collapsed="false">
      <c r="A7" s="19"/>
      <c r="B7" s="25" t="s">
        <v>5</v>
      </c>
      <c r="C7" s="19"/>
      <c r="D7" s="33" t="s">
        <v>4</v>
      </c>
      <c r="E7" s="27"/>
      <c r="F7" s="27"/>
      <c r="G7" s="28"/>
      <c r="H7" s="28"/>
      <c r="I7" s="28"/>
      <c r="J7" s="28"/>
      <c r="K7" s="29" t="s">
        <v>6</v>
      </c>
      <c r="M7" s="34" t="s">
        <v>7</v>
      </c>
      <c r="N7" s="27"/>
      <c r="O7" s="19"/>
      <c r="P7" s="32"/>
      <c r="Q7" s="19"/>
      <c r="S7" s="19"/>
      <c r="T7" s="19"/>
    </row>
    <row r="8" s="24" customFormat="true" ht="23.25" hidden="false" customHeight="true" outlineLevel="0" collapsed="false">
      <c r="A8" s="19"/>
      <c r="B8" s="35" t="s">
        <v>8</v>
      </c>
      <c r="C8" s="36"/>
      <c r="D8" s="37" t="s">
        <v>4</v>
      </c>
      <c r="E8" s="38"/>
      <c r="F8" s="38"/>
      <c r="G8" s="39"/>
      <c r="H8" s="39"/>
      <c r="I8" s="39"/>
      <c r="J8" s="39"/>
      <c r="K8" s="40" t="s">
        <v>9</v>
      </c>
      <c r="L8" s="36"/>
      <c r="M8" s="41" t="n">
        <v>42429</v>
      </c>
      <c r="N8" s="39"/>
      <c r="O8" s="42"/>
      <c r="P8" s="43"/>
      <c r="Q8" s="19"/>
      <c r="R8" s="19"/>
      <c r="S8" s="19"/>
      <c r="T8" s="44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63" width="8.99"/>
  </cols>
  <sheetData>
    <row r="2" customFormat="false" ht="23.25" hidden="false" customHeight="false" outlineLevel="0" collapsed="false">
      <c r="F2" s="500" t="s">
        <v>433</v>
      </c>
      <c r="G2" s="500"/>
      <c r="H2" s="501" t="s">
        <v>434</v>
      </c>
      <c r="I2" s="501"/>
      <c r="J2" s="501"/>
      <c r="K2" s="502" t="s">
        <v>301</v>
      </c>
      <c r="L2" s="502"/>
      <c r="M2" s="502"/>
      <c r="N2" s="502"/>
    </row>
    <row r="3" customFormat="false" ht="21" hidden="false" customHeight="false" outlineLevel="0" collapsed="false">
      <c r="F3" s="504"/>
      <c r="G3" s="504"/>
      <c r="H3" s="504"/>
      <c r="I3" s="504"/>
      <c r="J3" s="503" t="s">
        <v>302</v>
      </c>
      <c r="K3" s="503"/>
      <c r="L3" s="503"/>
      <c r="M3" s="503"/>
      <c r="N3" s="503"/>
    </row>
    <row r="4" customFormat="false" ht="18" hidden="false" customHeight="false" outlineLevel="0" collapsed="false">
      <c r="F4" s="504"/>
      <c r="G4" s="504"/>
      <c r="I4" s="504" t="s">
        <v>303</v>
      </c>
      <c r="J4" s="504"/>
      <c r="K4" s="505" t="s">
        <v>80</v>
      </c>
      <c r="L4" s="505" t="s">
        <v>55</v>
      </c>
      <c r="M4" s="504" t="s">
        <v>304</v>
      </c>
    </row>
    <row r="5" customFormat="false" ht="16.5" hidden="false" customHeight="false" outlineLevel="0" collapsed="false">
      <c r="F5" s="504"/>
      <c r="G5" s="504"/>
      <c r="I5" s="504" t="s">
        <v>305</v>
      </c>
      <c r="J5" s="504"/>
      <c r="K5" s="505" t="s">
        <v>306</v>
      </c>
      <c r="L5" s="505" t="s">
        <v>55</v>
      </c>
      <c r="M5" s="504"/>
    </row>
    <row r="6" customFormat="false" ht="16.5" hidden="false" customHeight="false" outlineLevel="0" collapsed="false">
      <c r="F6" s="504"/>
      <c r="G6" s="504"/>
      <c r="I6" s="504" t="s">
        <v>307</v>
      </c>
      <c r="J6" s="504"/>
      <c r="K6" s="505" t="s">
        <v>308</v>
      </c>
      <c r="L6" s="505" t="s">
        <v>55</v>
      </c>
      <c r="M6" s="504"/>
    </row>
    <row r="7" customFormat="false" ht="16.5" hidden="false" customHeight="false" outlineLevel="0" collapsed="false">
      <c r="F7" s="504"/>
      <c r="G7" s="504"/>
      <c r="I7" s="504"/>
      <c r="J7" s="504"/>
      <c r="K7" s="505" t="s">
        <v>309</v>
      </c>
      <c r="L7" s="505" t="s">
        <v>55</v>
      </c>
      <c r="M7" s="504" t="s">
        <v>310</v>
      </c>
    </row>
    <row r="10" s="564" customFormat="true" ht="18.75" hidden="false" customHeight="true" outlineLevel="0" collapsed="false">
      <c r="B10" s="565" t="s">
        <v>393</v>
      </c>
      <c r="C10" s="565"/>
      <c r="D10" s="565"/>
      <c r="E10" s="565"/>
      <c r="F10" s="565"/>
      <c r="G10" s="566" t="s">
        <v>312</v>
      </c>
      <c r="H10" s="509" t="s">
        <v>61</v>
      </c>
      <c r="I10" s="565" t="s">
        <v>303</v>
      </c>
      <c r="J10" s="565"/>
      <c r="K10" s="567" t="s">
        <v>305</v>
      </c>
      <c r="L10" s="567"/>
      <c r="M10" s="565" t="s">
        <v>307</v>
      </c>
      <c r="N10" s="565"/>
    </row>
    <row r="11" s="564" customFormat="true" ht="18.75" hidden="false" customHeight="false" outlineLevel="0" collapsed="false">
      <c r="B11" s="565" t="s">
        <v>318</v>
      </c>
      <c r="C11" s="565" t="s">
        <v>63</v>
      </c>
      <c r="D11" s="565" t="s">
        <v>64</v>
      </c>
      <c r="E11" s="565" t="s">
        <v>319</v>
      </c>
      <c r="F11" s="565" t="s">
        <v>320</v>
      </c>
      <c r="G11" s="568" t="s">
        <v>398</v>
      </c>
      <c r="H11" s="509"/>
      <c r="I11" s="565" t="s">
        <v>322</v>
      </c>
      <c r="J11" s="565" t="s">
        <v>69</v>
      </c>
      <c r="K11" s="565" t="s">
        <v>356</v>
      </c>
      <c r="L11" s="565" t="s">
        <v>73</v>
      </c>
      <c r="M11" s="568" t="s">
        <v>323</v>
      </c>
      <c r="N11" s="568" t="s">
        <v>324</v>
      </c>
    </row>
    <row r="12" s="564" customFormat="true" ht="21" hidden="false" customHeight="false" outlineLevel="0" collapsed="false">
      <c r="B12" s="566" t="s">
        <v>59</v>
      </c>
      <c r="C12" s="565" t="s">
        <v>59</v>
      </c>
      <c r="D12" s="565" t="s">
        <v>59</v>
      </c>
      <c r="E12" s="565" t="s">
        <v>59</v>
      </c>
      <c r="F12" s="565" t="s">
        <v>59</v>
      </c>
      <c r="G12" s="565" t="s">
        <v>399</v>
      </c>
      <c r="H12" s="565" t="s">
        <v>251</v>
      </c>
      <c r="I12" s="565" t="s">
        <v>315</v>
      </c>
      <c r="J12" s="565" t="s">
        <v>315</v>
      </c>
      <c r="K12" s="565" t="s">
        <v>41</v>
      </c>
      <c r="L12" s="565" t="s">
        <v>41</v>
      </c>
      <c r="M12" s="565" t="s">
        <v>317</v>
      </c>
      <c r="N12" s="565" t="s">
        <v>317</v>
      </c>
    </row>
    <row r="13" s="572" customFormat="true" ht="14.1" hidden="false" customHeight="true" outlineLevel="0" collapsed="false">
      <c r="A13" s="569" t="n">
        <v>1</v>
      </c>
      <c r="B13" s="515" t="s">
        <v>435</v>
      </c>
      <c r="C13" s="570" t="n">
        <v>5</v>
      </c>
      <c r="D13" s="571" t="n">
        <v>8</v>
      </c>
      <c r="E13" s="571" t="n">
        <v>7</v>
      </c>
      <c r="F13" s="571" t="n">
        <v>3.5</v>
      </c>
      <c r="G13" s="571" t="n">
        <v>16.43</v>
      </c>
      <c r="H13" s="571" t="n">
        <v>12.9</v>
      </c>
      <c r="I13" s="571" t="n">
        <v>281</v>
      </c>
      <c r="J13" s="571" t="n">
        <v>47.3</v>
      </c>
      <c r="K13" s="571" t="n">
        <v>4.14</v>
      </c>
      <c r="L13" s="571" t="n">
        <v>1.7</v>
      </c>
      <c r="M13" s="571" t="n">
        <v>56.2</v>
      </c>
      <c r="N13" s="571" t="n">
        <v>12.6</v>
      </c>
    </row>
    <row r="14" s="572" customFormat="true" ht="14.1" hidden="false" customHeight="true" outlineLevel="0" collapsed="false">
      <c r="A14" s="569" t="n">
        <f aca="false">A13+1</f>
        <v>2</v>
      </c>
      <c r="B14" s="515" t="s">
        <v>436</v>
      </c>
      <c r="C14" s="570" t="n">
        <v>5.5</v>
      </c>
      <c r="D14" s="571" t="n">
        <v>9.5</v>
      </c>
      <c r="E14" s="571" t="n">
        <v>9</v>
      </c>
      <c r="F14" s="571" t="n">
        <v>4.5</v>
      </c>
      <c r="G14" s="571" t="n">
        <v>20.45</v>
      </c>
      <c r="H14" s="571" t="n">
        <v>16.1</v>
      </c>
      <c r="I14" s="571" t="n">
        <v>538</v>
      </c>
      <c r="J14" s="571" t="n">
        <v>57.5</v>
      </c>
      <c r="K14" s="571" t="n">
        <v>5.13</v>
      </c>
      <c r="L14" s="571" t="n">
        <v>1.68</v>
      </c>
      <c r="M14" s="571" t="n">
        <v>86</v>
      </c>
      <c r="N14" s="571" t="n">
        <v>15.3</v>
      </c>
    </row>
    <row r="15" s="572" customFormat="true" ht="14.1" hidden="false" customHeight="true" outlineLevel="0" collapsed="false">
      <c r="A15" s="569" t="n">
        <f aca="false">A14+1</f>
        <v>3</v>
      </c>
      <c r="B15" s="515" t="s">
        <v>429</v>
      </c>
      <c r="C15" s="570" t="n">
        <v>5.5</v>
      </c>
      <c r="D15" s="571" t="n">
        <v>9.5</v>
      </c>
      <c r="E15" s="571" t="n">
        <v>9</v>
      </c>
      <c r="F15" s="571" t="n">
        <v>4.5</v>
      </c>
      <c r="G15" s="571" t="n">
        <v>21.83</v>
      </c>
      <c r="H15" s="571" t="n">
        <v>17.1</v>
      </c>
      <c r="I15" s="571" t="n">
        <v>819</v>
      </c>
      <c r="J15" s="571" t="n">
        <v>57.5</v>
      </c>
      <c r="K15" s="571" t="n">
        <v>6.12</v>
      </c>
      <c r="L15" s="571" t="n">
        <v>1.62</v>
      </c>
      <c r="M15" s="571" t="n">
        <v>109</v>
      </c>
      <c r="N15" s="571" t="n">
        <v>15.3</v>
      </c>
    </row>
    <row r="16" s="572" customFormat="true" ht="14.1" hidden="false" customHeight="true" outlineLevel="0" collapsed="false">
      <c r="A16" s="569" t="n">
        <f aca="false">A15+1</f>
        <v>4</v>
      </c>
      <c r="B16" s="515" t="s">
        <v>437</v>
      </c>
      <c r="C16" s="570" t="n">
        <v>8.5</v>
      </c>
      <c r="D16" s="571" t="n">
        <v>14</v>
      </c>
      <c r="E16" s="571" t="n">
        <v>13</v>
      </c>
      <c r="F16" s="571" t="n">
        <v>6.5</v>
      </c>
      <c r="G16" s="571" t="n">
        <v>46.15</v>
      </c>
      <c r="H16" s="571" t="n">
        <v>36.2</v>
      </c>
      <c r="I16" s="571" t="n">
        <v>1760</v>
      </c>
      <c r="J16" s="571" t="n">
        <v>385</v>
      </c>
      <c r="K16" s="571" t="n">
        <v>6.18</v>
      </c>
      <c r="L16" s="571" t="n">
        <v>2.89</v>
      </c>
      <c r="M16" s="571" t="n">
        <v>235</v>
      </c>
      <c r="N16" s="571" t="n">
        <v>61.6</v>
      </c>
    </row>
    <row r="17" s="572" customFormat="true" ht="14.1" hidden="false" customHeight="true" outlineLevel="0" collapsed="false">
      <c r="A17" s="569" t="n">
        <f aca="false">A16+1</f>
        <v>5</v>
      </c>
      <c r="B17" s="515" t="s">
        <v>438</v>
      </c>
      <c r="C17" s="570" t="n">
        <v>6</v>
      </c>
      <c r="D17" s="571" t="n">
        <v>10</v>
      </c>
      <c r="E17" s="571" t="n">
        <v>10</v>
      </c>
      <c r="F17" s="571" t="n">
        <v>5</v>
      </c>
      <c r="G17" s="571" t="n">
        <v>30.06</v>
      </c>
      <c r="H17" s="571" t="n">
        <v>23.6</v>
      </c>
      <c r="I17" s="571" t="n">
        <v>1670</v>
      </c>
      <c r="J17" s="571" t="n">
        <v>138</v>
      </c>
      <c r="K17" s="571" t="n">
        <v>7.45</v>
      </c>
      <c r="L17" s="571" t="n">
        <v>2.14</v>
      </c>
      <c r="M17" s="571" t="n">
        <v>186</v>
      </c>
      <c r="N17" s="571" t="n">
        <v>27.5</v>
      </c>
    </row>
    <row r="18" s="572" customFormat="true" ht="14.1" hidden="false" customHeight="true" outlineLevel="0" collapsed="false">
      <c r="A18" s="569" t="n">
        <f aca="false">A17+1</f>
        <v>6</v>
      </c>
      <c r="B18" s="515" t="s">
        <v>423</v>
      </c>
      <c r="C18" s="570" t="n">
        <v>7</v>
      </c>
      <c r="D18" s="571" t="n">
        <v>10</v>
      </c>
      <c r="E18" s="571" t="n">
        <v>10</v>
      </c>
      <c r="F18" s="571" t="n">
        <v>5</v>
      </c>
      <c r="G18" s="571" t="n">
        <v>33.06</v>
      </c>
      <c r="H18" s="571" t="n">
        <v>26</v>
      </c>
      <c r="I18" s="573" t="n">
        <v>2170</v>
      </c>
      <c r="J18" s="571" t="n">
        <v>138</v>
      </c>
      <c r="K18" s="571" t="n">
        <v>8.11</v>
      </c>
      <c r="L18" s="571" t="n">
        <v>2.05</v>
      </c>
      <c r="M18" s="571" t="n">
        <v>217</v>
      </c>
      <c r="N18" s="571" t="n">
        <v>27.7</v>
      </c>
    </row>
    <row r="19" s="572" customFormat="true" ht="14.1" hidden="false" customHeight="true" outlineLevel="0" collapsed="false">
      <c r="A19" s="569" t="n">
        <f aca="false">A18+1</f>
        <v>7</v>
      </c>
      <c r="B19" s="515" t="s">
        <v>422</v>
      </c>
      <c r="C19" s="570" t="n">
        <v>9</v>
      </c>
      <c r="D19" s="571" t="n">
        <v>16</v>
      </c>
      <c r="E19" s="571" t="n">
        <v>15</v>
      </c>
      <c r="F19" s="571" t="n">
        <v>7.5</v>
      </c>
      <c r="G19" s="571" t="n">
        <v>64.16</v>
      </c>
      <c r="H19" s="571" t="n">
        <v>50.4</v>
      </c>
      <c r="I19" s="573" t="n">
        <v>4460</v>
      </c>
      <c r="J19" s="571" t="n">
        <v>753</v>
      </c>
      <c r="K19" s="571" t="n">
        <v>8.34</v>
      </c>
      <c r="L19" s="571" t="n">
        <v>3.43</v>
      </c>
      <c r="M19" s="571" t="n">
        <v>446</v>
      </c>
      <c r="N19" s="571" t="n">
        <v>100</v>
      </c>
    </row>
    <row r="20" s="572" customFormat="true" ht="14.1" hidden="false" customHeight="true" outlineLevel="0" collapsed="false">
      <c r="A20" s="569" t="n">
        <f aca="false">A19+1</f>
        <v>8</v>
      </c>
      <c r="B20" s="515" t="s">
        <v>420</v>
      </c>
      <c r="C20" s="570" t="n">
        <v>7.5</v>
      </c>
      <c r="D20" s="571" t="n">
        <v>12.5</v>
      </c>
      <c r="E20" s="571" t="n">
        <v>12</v>
      </c>
      <c r="F20" s="571" t="n">
        <v>6</v>
      </c>
      <c r="G20" s="571" t="n">
        <v>48.79</v>
      </c>
      <c r="H20" s="571" t="n">
        <v>38.3</v>
      </c>
      <c r="I20" s="573" t="n">
        <v>5180</v>
      </c>
      <c r="J20" s="571" t="n">
        <v>337</v>
      </c>
      <c r="K20" s="571" t="n">
        <v>10.3</v>
      </c>
      <c r="L20" s="571" t="n">
        <v>2.63</v>
      </c>
      <c r="M20" s="571" t="n">
        <v>414</v>
      </c>
      <c r="N20" s="571" t="n">
        <v>53.9</v>
      </c>
    </row>
    <row r="21" s="572" customFormat="true" ht="14.1" hidden="false" customHeight="true" outlineLevel="0" collapsed="false">
      <c r="A21" s="569" t="n">
        <f aca="false">A20+1</f>
        <v>9</v>
      </c>
      <c r="B21" s="515" t="s">
        <v>420</v>
      </c>
      <c r="C21" s="570" t="n">
        <v>10</v>
      </c>
      <c r="D21" s="571" t="n">
        <v>19</v>
      </c>
      <c r="E21" s="571" t="n">
        <v>21</v>
      </c>
      <c r="F21" s="571" t="n">
        <v>10.5</v>
      </c>
      <c r="G21" s="571" t="n">
        <v>70.73</v>
      </c>
      <c r="H21" s="571" t="n">
        <v>55.5</v>
      </c>
      <c r="I21" s="573" t="n">
        <v>7310</v>
      </c>
      <c r="J21" s="571" t="n">
        <v>538</v>
      </c>
      <c r="K21" s="571" t="n">
        <v>10.2</v>
      </c>
      <c r="L21" s="571" t="n">
        <v>2.76</v>
      </c>
      <c r="M21" s="571" t="n">
        <v>585</v>
      </c>
      <c r="N21" s="571" t="n">
        <v>86</v>
      </c>
    </row>
    <row r="22" s="572" customFormat="true" ht="14.1" hidden="false" customHeight="true" outlineLevel="0" collapsed="false">
      <c r="A22" s="569" t="n">
        <f aca="false">A21+1</f>
        <v>10</v>
      </c>
      <c r="B22" s="515" t="s">
        <v>417</v>
      </c>
      <c r="C22" s="570" t="n">
        <v>8</v>
      </c>
      <c r="D22" s="571" t="n">
        <v>13</v>
      </c>
      <c r="E22" s="571" t="n">
        <v>12</v>
      </c>
      <c r="F22" s="571" t="n">
        <v>6</v>
      </c>
      <c r="G22" s="571" t="n">
        <v>61.58</v>
      </c>
      <c r="H22" s="571" t="n">
        <v>48.3</v>
      </c>
      <c r="I22" s="573" t="n">
        <v>9480</v>
      </c>
      <c r="J22" s="571" t="n">
        <v>588</v>
      </c>
      <c r="K22" s="571" t="n">
        <v>12.4</v>
      </c>
      <c r="L22" s="571" t="n">
        <v>3.09</v>
      </c>
      <c r="M22" s="571" t="n">
        <v>632</v>
      </c>
      <c r="N22" s="571" t="n">
        <v>78.4</v>
      </c>
    </row>
    <row r="23" s="572" customFormat="true" ht="14.1" hidden="false" customHeight="true" outlineLevel="0" collapsed="false">
      <c r="A23" s="569" t="n">
        <f aca="false">A22+1</f>
        <v>11</v>
      </c>
      <c r="B23" s="515" t="s">
        <v>417</v>
      </c>
      <c r="C23" s="570" t="n">
        <v>10</v>
      </c>
      <c r="D23" s="571" t="n">
        <v>18.5</v>
      </c>
      <c r="E23" s="571" t="n">
        <v>19</v>
      </c>
      <c r="F23" s="571" t="n">
        <v>9.5</v>
      </c>
      <c r="G23" s="571" t="n">
        <v>83.47</v>
      </c>
      <c r="H23" s="571" t="n">
        <v>65.5</v>
      </c>
      <c r="I23" s="573" t="n">
        <v>12700</v>
      </c>
      <c r="J23" s="571" t="n">
        <v>886</v>
      </c>
      <c r="K23" s="571" t="n">
        <v>12.3</v>
      </c>
      <c r="L23" s="571" t="n">
        <v>3.26</v>
      </c>
      <c r="M23" s="571" t="n">
        <v>849</v>
      </c>
      <c r="N23" s="571" t="n">
        <v>118</v>
      </c>
    </row>
    <row r="24" s="572" customFormat="true" ht="14.1" hidden="false" customHeight="true" outlineLevel="0" collapsed="false">
      <c r="A24" s="569" t="n">
        <f aca="false">A23+1</f>
        <v>12</v>
      </c>
      <c r="B24" s="515" t="s">
        <v>417</v>
      </c>
      <c r="C24" s="570" t="n">
        <v>11.5</v>
      </c>
      <c r="D24" s="571" t="n">
        <v>22</v>
      </c>
      <c r="E24" s="571" t="n">
        <v>23</v>
      </c>
      <c r="F24" s="571" t="n">
        <v>11.5</v>
      </c>
      <c r="G24" s="571" t="n">
        <v>97.88</v>
      </c>
      <c r="H24" s="571" t="n">
        <v>76.8</v>
      </c>
      <c r="I24" s="573" t="n">
        <v>14700</v>
      </c>
      <c r="J24" s="573" t="n">
        <v>1080</v>
      </c>
      <c r="K24" s="571" t="n">
        <v>12.2</v>
      </c>
      <c r="L24" s="571" t="n">
        <v>3.32</v>
      </c>
      <c r="M24" s="571" t="n">
        <v>978</v>
      </c>
      <c r="N24" s="571" t="n">
        <v>143</v>
      </c>
    </row>
    <row r="25" s="572" customFormat="true" ht="14.1" hidden="false" customHeight="true" outlineLevel="0" collapsed="false">
      <c r="A25" s="569" t="n">
        <f aca="false">A24+1</f>
        <v>13</v>
      </c>
      <c r="B25" s="515" t="s">
        <v>439</v>
      </c>
      <c r="C25" s="570" t="n">
        <v>9</v>
      </c>
      <c r="D25" s="571" t="n">
        <v>15</v>
      </c>
      <c r="E25" s="571" t="n">
        <v>13</v>
      </c>
      <c r="F25" s="571" t="n">
        <v>6.5</v>
      </c>
      <c r="G25" s="571" t="n">
        <v>74.58</v>
      </c>
      <c r="H25" s="571" t="n">
        <v>58.5</v>
      </c>
      <c r="I25" s="573" t="n">
        <v>15200</v>
      </c>
      <c r="J25" s="571" t="n">
        <v>702</v>
      </c>
      <c r="K25" s="571" t="n">
        <v>14.3</v>
      </c>
      <c r="L25" s="571" t="n">
        <v>3.07</v>
      </c>
      <c r="M25" s="571" t="n">
        <v>870</v>
      </c>
      <c r="N25" s="571" t="n">
        <v>93.5</v>
      </c>
    </row>
    <row r="26" s="572" customFormat="true" ht="14.1" hidden="false" customHeight="true" outlineLevel="0" collapsed="false">
      <c r="A26" s="569" t="n">
        <f aca="false">A25+1</f>
        <v>14</v>
      </c>
      <c r="B26" s="515" t="s">
        <v>439</v>
      </c>
      <c r="C26" s="570" t="n">
        <v>12</v>
      </c>
      <c r="D26" s="571" t="n">
        <v>24</v>
      </c>
      <c r="E26" s="571" t="n">
        <v>25</v>
      </c>
      <c r="F26" s="571" t="n">
        <v>12.5</v>
      </c>
      <c r="G26" s="571" t="n">
        <v>111.1</v>
      </c>
      <c r="H26" s="571" t="n">
        <v>87.2</v>
      </c>
      <c r="I26" s="573" t="n">
        <v>22400</v>
      </c>
      <c r="J26" s="573" t="n">
        <v>1180</v>
      </c>
      <c r="K26" s="571" t="n">
        <v>14.2</v>
      </c>
      <c r="L26" s="571" t="n">
        <v>3.26</v>
      </c>
      <c r="M26" s="573" t="n">
        <v>1280</v>
      </c>
      <c r="N26" s="571" t="n">
        <v>158</v>
      </c>
    </row>
    <row r="27" s="572" customFormat="true" ht="14.1" hidden="false" customHeight="true" outlineLevel="0" collapsed="false">
      <c r="A27" s="569" t="n">
        <f aca="false">A26+1</f>
        <v>15</v>
      </c>
      <c r="B27" s="515" t="s">
        <v>440</v>
      </c>
      <c r="C27" s="570" t="n">
        <v>10</v>
      </c>
      <c r="D27" s="571" t="n">
        <v>18</v>
      </c>
      <c r="E27" s="571" t="n">
        <v>17</v>
      </c>
      <c r="F27" s="571" t="n">
        <v>8.5</v>
      </c>
      <c r="G27" s="571" t="n">
        <v>91.73</v>
      </c>
      <c r="H27" s="571" t="n">
        <v>72</v>
      </c>
      <c r="I27" s="573" t="n">
        <v>24100</v>
      </c>
      <c r="J27" s="571" t="n">
        <v>864</v>
      </c>
      <c r="K27" s="571" t="n">
        <v>16.2</v>
      </c>
      <c r="L27" s="571" t="n">
        <v>3.07</v>
      </c>
      <c r="M27" s="573" t="n">
        <v>1200</v>
      </c>
      <c r="N27" s="571" t="n">
        <v>115</v>
      </c>
    </row>
    <row r="28" s="572" customFormat="true" ht="14.1" hidden="false" customHeight="true" outlineLevel="0" collapsed="false">
      <c r="A28" s="569" t="n">
        <f aca="false">A27+1</f>
        <v>16</v>
      </c>
      <c r="B28" s="515" t="s">
        <v>440</v>
      </c>
      <c r="C28" s="570" t="n">
        <v>12.5</v>
      </c>
      <c r="D28" s="571" t="n">
        <v>25</v>
      </c>
      <c r="E28" s="571" t="n">
        <v>27</v>
      </c>
      <c r="F28" s="571" t="n">
        <v>13.5</v>
      </c>
      <c r="G28" s="571" t="n">
        <v>122.1</v>
      </c>
      <c r="H28" s="571" t="n">
        <v>95.8</v>
      </c>
      <c r="I28" s="573" t="n">
        <v>31700</v>
      </c>
      <c r="J28" s="573" t="n">
        <v>1240</v>
      </c>
      <c r="K28" s="571" t="n">
        <v>16.1</v>
      </c>
      <c r="L28" s="571" t="n">
        <v>3.18</v>
      </c>
      <c r="M28" s="573" t="n">
        <v>1580</v>
      </c>
      <c r="N28" s="571" t="n">
        <v>165</v>
      </c>
    </row>
    <row r="29" s="572" customFormat="true" ht="14.1" hidden="false" customHeight="true" outlineLevel="0" collapsed="false">
      <c r="A29" s="569" t="n">
        <f aca="false">A28+1</f>
        <v>17</v>
      </c>
      <c r="B29" s="515" t="s">
        <v>441</v>
      </c>
      <c r="C29" s="570" t="n">
        <v>11</v>
      </c>
      <c r="D29" s="571" t="n">
        <v>20</v>
      </c>
      <c r="E29" s="571" t="n">
        <v>19</v>
      </c>
      <c r="F29" s="571" t="n">
        <v>9.5</v>
      </c>
      <c r="G29" s="571" t="n">
        <v>116.8</v>
      </c>
      <c r="H29" s="571" t="n">
        <v>91.7</v>
      </c>
      <c r="I29" s="573" t="n">
        <v>39200</v>
      </c>
      <c r="J29" s="573" t="n">
        <v>1510</v>
      </c>
      <c r="K29" s="571" t="n">
        <v>18.3</v>
      </c>
      <c r="L29" s="571" t="n">
        <v>3.6</v>
      </c>
      <c r="M29" s="573" t="n">
        <v>1740</v>
      </c>
      <c r="N29" s="571" t="n">
        <v>173</v>
      </c>
    </row>
    <row r="30" s="572" customFormat="true" ht="14.1" hidden="false" customHeight="true" outlineLevel="0" collapsed="false">
      <c r="A30" s="569" t="n">
        <f aca="false">A29+1</f>
        <v>18</v>
      </c>
      <c r="B30" s="515" t="s">
        <v>441</v>
      </c>
      <c r="C30" s="570" t="n">
        <v>13</v>
      </c>
      <c r="D30" s="571" t="n">
        <v>26</v>
      </c>
      <c r="E30" s="571" t="n">
        <v>27</v>
      </c>
      <c r="F30" s="571" t="n">
        <v>13.5</v>
      </c>
      <c r="G30" s="571" t="n">
        <v>146.1</v>
      </c>
      <c r="H30" s="571" t="n">
        <v>115</v>
      </c>
      <c r="I30" s="573" t="n">
        <v>48800</v>
      </c>
      <c r="J30" s="573" t="n">
        <v>2020</v>
      </c>
      <c r="K30" s="571" t="n">
        <v>18.3</v>
      </c>
      <c r="L30" s="571" t="n">
        <v>3.72</v>
      </c>
      <c r="M30" s="573" t="n">
        <v>2170</v>
      </c>
      <c r="N30" s="571" t="n">
        <v>231</v>
      </c>
    </row>
    <row r="31" s="572" customFormat="true" ht="14.1" hidden="false" customHeight="true" outlineLevel="0" collapsed="false">
      <c r="A31" s="569" t="n">
        <f aca="false">A30+1</f>
        <v>19</v>
      </c>
      <c r="B31" s="562" t="s">
        <v>442</v>
      </c>
      <c r="C31" s="570" t="n">
        <v>13</v>
      </c>
      <c r="D31" s="571" t="n">
        <v>25</v>
      </c>
      <c r="E31" s="571" t="n">
        <v>25</v>
      </c>
      <c r="F31" s="571" t="n">
        <v>12.5</v>
      </c>
      <c r="G31" s="571" t="n">
        <v>169.4</v>
      </c>
      <c r="H31" s="571" t="n">
        <v>133</v>
      </c>
      <c r="I31" s="573" t="n">
        <v>98400</v>
      </c>
      <c r="J31" s="573" t="n">
        <v>2460</v>
      </c>
      <c r="K31" s="571" t="s">
        <v>443</v>
      </c>
      <c r="L31" s="571" t="n">
        <v>3.81</v>
      </c>
      <c r="M31" s="573" t="n">
        <v>3280</v>
      </c>
      <c r="N31" s="571" t="n">
        <v>259</v>
      </c>
    </row>
    <row r="32" s="572" customFormat="true" ht="14.1" hidden="false" customHeight="true" outlineLevel="0" collapsed="false">
      <c r="A32" s="569" t="n">
        <f aca="false">A31+1</f>
        <v>20</v>
      </c>
      <c r="B32" s="562" t="s">
        <v>442</v>
      </c>
      <c r="C32" s="570" t="n">
        <v>16</v>
      </c>
      <c r="D32" s="571" t="n">
        <v>35</v>
      </c>
      <c r="E32" s="571" t="n">
        <v>38</v>
      </c>
      <c r="F32" s="571" t="n">
        <v>19</v>
      </c>
      <c r="G32" s="571" t="n">
        <v>224.5</v>
      </c>
      <c r="H32" s="571" t="n">
        <v>176</v>
      </c>
      <c r="I32" s="573" t="n">
        <v>130000</v>
      </c>
      <c r="J32" s="573" t="n">
        <v>3540</v>
      </c>
      <c r="K32" s="571" t="n">
        <v>24.1</v>
      </c>
      <c r="L32" s="571" t="n">
        <v>3.97</v>
      </c>
      <c r="M32" s="573" t="n">
        <v>4330</v>
      </c>
      <c r="N32" s="571" t="n">
        <v>373</v>
      </c>
    </row>
    <row r="33" s="504" customFormat="true" ht="16.5" hidden="false" customHeight="false" outlineLevel="0" collapsed="false"/>
    <row r="34" s="504" customFormat="true" ht="16.5" hidden="false" customHeight="false" outlineLevel="0" collapsed="false"/>
    <row r="35" s="504" customFormat="true" ht="16.5" hidden="false" customHeight="false" outlineLevel="0" collapsed="false"/>
    <row r="36" s="504" customFormat="true" ht="16.5" hidden="false" customHeight="false" outlineLevel="0" collapsed="false"/>
    <row r="37" s="504" customFormat="true" ht="16.5" hidden="false" customHeight="false" outlineLevel="0" collapsed="false"/>
    <row r="38" s="504" customFormat="true" ht="16.5" hidden="false" customHeight="false" outlineLevel="0" collapsed="false"/>
    <row r="39" s="504" customFormat="true" ht="16.5" hidden="false" customHeight="false" outlineLevel="0" collapsed="false"/>
  </sheetData>
  <mergeCells count="9">
    <mergeCell ref="F2:G2"/>
    <mergeCell ref="H2:J2"/>
    <mergeCell ref="K2:N2"/>
    <mergeCell ref="J3:N3"/>
    <mergeCell ref="B10:F10"/>
    <mergeCell ref="H10:H11"/>
    <mergeCell ref="I10:J10"/>
    <mergeCell ref="K10:L10"/>
    <mergeCell ref="M10:N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false" hidden="false" outlineLevel="0" max="1" min="1" style="545" width="8.99"/>
    <col collapsed="false" customWidth="true" hidden="false" outlineLevel="0" max="2" min="2" style="545" width="12.12"/>
    <col collapsed="false" customWidth="false" hidden="false" outlineLevel="0" max="3" min="3" style="545" width="8.99"/>
    <col collapsed="false" customWidth="true" hidden="false" outlineLevel="0" max="4" min="4" style="574" width="12.36"/>
    <col collapsed="false" customWidth="true" hidden="false" outlineLevel="0" max="5" min="5" style="545" width="13.36"/>
    <col collapsed="false" customWidth="true" hidden="false" outlineLevel="0" max="6" min="6" style="545" width="12.25"/>
    <col collapsed="false" customWidth="true" hidden="false" outlineLevel="0" max="7" min="7" style="545" width="9.25"/>
    <col collapsed="false" customWidth="true" hidden="false" outlineLevel="0" max="8" min="8" style="545" width="9.36"/>
    <col collapsed="false" customWidth="false" hidden="false" outlineLevel="0" max="257" min="9" style="545" width="8.99"/>
  </cols>
  <sheetData>
    <row r="1" customFormat="false" ht="23.25" hidden="false" customHeight="false" outlineLevel="0" collapsed="false">
      <c r="E1" s="500" t="s">
        <v>444</v>
      </c>
      <c r="F1" s="500"/>
      <c r="G1" s="575" t="s">
        <v>445</v>
      </c>
      <c r="H1" s="575"/>
    </row>
    <row r="2" customFormat="false" ht="21" hidden="false" customHeight="false" outlineLevel="0" collapsed="false">
      <c r="E2" s="502" t="s">
        <v>343</v>
      </c>
      <c r="F2" s="502"/>
      <c r="G2" s="502"/>
      <c r="H2" s="502"/>
    </row>
    <row r="3" customFormat="false" ht="18" hidden="false" customHeight="false" outlineLevel="0" collapsed="false">
      <c r="E3" s="504" t="s">
        <v>303</v>
      </c>
      <c r="F3" s="505" t="s">
        <v>80</v>
      </c>
      <c r="G3" s="505" t="s">
        <v>55</v>
      </c>
      <c r="H3" s="504" t="s">
        <v>304</v>
      </c>
    </row>
    <row r="4" customFormat="false" ht="16.5" hidden="false" customHeight="false" outlineLevel="0" collapsed="false">
      <c r="E4" s="504" t="s">
        <v>305</v>
      </c>
      <c r="F4" s="505" t="s">
        <v>306</v>
      </c>
      <c r="G4" s="505" t="s">
        <v>55</v>
      </c>
      <c r="H4" s="504"/>
    </row>
    <row r="5" customFormat="false" ht="16.5" hidden="false" customHeight="false" outlineLevel="0" collapsed="false">
      <c r="E5" s="504" t="s">
        <v>307</v>
      </c>
      <c r="F5" s="505" t="s">
        <v>308</v>
      </c>
      <c r="G5" s="505" t="s">
        <v>55</v>
      </c>
      <c r="H5" s="504"/>
    </row>
    <row r="6" customFormat="false" ht="16.5" hidden="false" customHeight="false" outlineLevel="0" collapsed="false">
      <c r="E6" s="504"/>
      <c r="F6" s="505" t="s">
        <v>309</v>
      </c>
      <c r="G6" s="505" t="s">
        <v>55</v>
      </c>
      <c r="H6" s="504" t="s">
        <v>310</v>
      </c>
    </row>
    <row r="7" customFormat="false" ht="16.5" hidden="false" customHeight="false" outlineLevel="0" collapsed="false">
      <c r="J7" s="504"/>
    </row>
    <row r="8" customFormat="false" ht="16.5" hidden="false" customHeight="true" outlineLevel="0" collapsed="false">
      <c r="B8" s="576" t="s">
        <v>446</v>
      </c>
      <c r="C8" s="576" t="s">
        <v>447</v>
      </c>
      <c r="D8" s="576" t="s">
        <v>448</v>
      </c>
      <c r="E8" s="576" t="s">
        <v>449</v>
      </c>
      <c r="F8" s="576" t="s">
        <v>450</v>
      </c>
      <c r="G8" s="576" t="s">
        <v>307</v>
      </c>
      <c r="H8" s="576" t="s">
        <v>305</v>
      </c>
    </row>
    <row r="9" s="577" customFormat="true" ht="18.75" hidden="false" customHeight="false" outlineLevel="0" collapsed="false">
      <c r="B9" s="576"/>
      <c r="C9" s="576"/>
      <c r="D9" s="576"/>
      <c r="E9" s="576"/>
      <c r="F9" s="576"/>
      <c r="G9" s="576"/>
      <c r="H9" s="576"/>
    </row>
    <row r="10" s="577" customFormat="true" ht="18.75" hidden="false" customHeight="false" outlineLevel="0" collapsed="false">
      <c r="B10" s="576" t="s">
        <v>451</v>
      </c>
      <c r="C10" s="576" t="s">
        <v>452</v>
      </c>
      <c r="D10" s="576" t="s">
        <v>453</v>
      </c>
      <c r="E10" s="576" t="s">
        <v>309</v>
      </c>
      <c r="F10" s="576" t="s">
        <v>80</v>
      </c>
      <c r="G10" s="576" t="s">
        <v>308</v>
      </c>
      <c r="H10" s="576" t="s">
        <v>306</v>
      </c>
    </row>
    <row r="11" s="577" customFormat="true" ht="21" hidden="false" customHeight="false" outlineLevel="0" collapsed="false">
      <c r="A11" s="578"/>
      <c r="B11" s="576" t="s">
        <v>59</v>
      </c>
      <c r="C11" s="576" t="s">
        <v>59</v>
      </c>
      <c r="D11" s="576" t="s">
        <v>454</v>
      </c>
      <c r="E11" s="576" t="s">
        <v>455</v>
      </c>
      <c r="F11" s="576" t="s">
        <v>456</v>
      </c>
      <c r="G11" s="576" t="s">
        <v>457</v>
      </c>
      <c r="H11" s="576" t="s">
        <v>41</v>
      </c>
    </row>
    <row r="12" s="519" customFormat="true" ht="18.75" hidden="false" customHeight="false" outlineLevel="0" collapsed="false">
      <c r="A12" s="578" t="n">
        <v>1</v>
      </c>
      <c r="B12" s="579" t="n">
        <v>21.7</v>
      </c>
      <c r="C12" s="580" t="n">
        <v>2</v>
      </c>
      <c r="D12" s="581" t="n">
        <v>0.97</v>
      </c>
      <c r="E12" s="580" t="n">
        <v>1.24</v>
      </c>
      <c r="F12" s="580" t="n">
        <v>0.61</v>
      </c>
      <c r="G12" s="580" t="n">
        <v>0.56</v>
      </c>
      <c r="H12" s="580" t="n">
        <v>0.7</v>
      </c>
    </row>
    <row r="13" s="519" customFormat="true" ht="18" hidden="false" customHeight="false" outlineLevel="0" collapsed="false">
      <c r="A13" s="514" t="n">
        <f aca="false">A12+1</f>
        <v>2</v>
      </c>
      <c r="B13" s="582" t="s">
        <v>458</v>
      </c>
      <c r="C13" s="580" t="n">
        <v>2</v>
      </c>
      <c r="D13" s="581" t="n">
        <v>1.24</v>
      </c>
      <c r="E13" s="580" t="n">
        <v>1.58</v>
      </c>
      <c r="F13" s="580" t="n">
        <v>1.26</v>
      </c>
      <c r="G13" s="580" t="n">
        <v>0.93</v>
      </c>
      <c r="H13" s="580" t="n">
        <v>0.89</v>
      </c>
    </row>
    <row r="14" s="519" customFormat="true" ht="18" hidden="false" customHeight="false" outlineLevel="0" collapsed="false">
      <c r="A14" s="514" t="n">
        <f aca="false">A13+1</f>
        <v>3</v>
      </c>
      <c r="B14" s="582" t="s">
        <v>458</v>
      </c>
      <c r="C14" s="580" t="n">
        <v>2.3</v>
      </c>
      <c r="D14" s="581" t="n">
        <v>1.41</v>
      </c>
      <c r="E14" s="580" t="n">
        <v>1.8</v>
      </c>
      <c r="F14" s="580" t="n">
        <v>1.41</v>
      </c>
      <c r="G14" s="580" t="n">
        <v>1.03</v>
      </c>
      <c r="H14" s="580" t="n">
        <v>0.88</v>
      </c>
    </row>
    <row r="15" s="519" customFormat="true" ht="18" hidden="false" customHeight="false" outlineLevel="0" collapsed="false">
      <c r="A15" s="514" t="n">
        <f aca="false">A14+1</f>
        <v>4</v>
      </c>
      <c r="B15" s="579" t="n">
        <v>34</v>
      </c>
      <c r="C15" s="580" t="n">
        <v>2.3</v>
      </c>
      <c r="D15" s="581" t="n">
        <v>1.8</v>
      </c>
      <c r="E15" s="580" t="n">
        <v>2.29</v>
      </c>
      <c r="F15" s="580" t="n">
        <v>2.89</v>
      </c>
      <c r="G15" s="580" t="n">
        <v>1.7</v>
      </c>
      <c r="H15" s="580" t="n">
        <v>1.12</v>
      </c>
    </row>
    <row r="16" s="519" customFormat="true" ht="18" hidden="false" customHeight="false" outlineLevel="0" collapsed="false">
      <c r="A16" s="514" t="n">
        <f aca="false">A15+1</f>
        <v>5</v>
      </c>
      <c r="B16" s="582" t="s">
        <v>459</v>
      </c>
      <c r="C16" s="580" t="n">
        <v>2.3</v>
      </c>
      <c r="D16" s="581" t="n">
        <v>2.29</v>
      </c>
      <c r="E16" s="580" t="n">
        <v>2.92</v>
      </c>
      <c r="F16" s="580" t="n">
        <v>5.97</v>
      </c>
      <c r="G16" s="580" t="n">
        <v>2.8</v>
      </c>
      <c r="H16" s="580" t="n">
        <v>1.43</v>
      </c>
    </row>
    <row r="17" s="519" customFormat="true" ht="18" hidden="false" customHeight="false" outlineLevel="0" collapsed="false">
      <c r="A17" s="514" t="n">
        <f aca="false">A16+1</f>
        <v>6</v>
      </c>
      <c r="B17" s="582" t="s">
        <v>459</v>
      </c>
      <c r="C17" s="580" t="n">
        <v>2.5</v>
      </c>
      <c r="D17" s="581" t="n">
        <v>2.48</v>
      </c>
      <c r="E17" s="580" t="n">
        <v>3.16</v>
      </c>
      <c r="F17" s="580" t="n">
        <v>6.4</v>
      </c>
      <c r="G17" s="580" t="n">
        <v>3</v>
      </c>
      <c r="H17" s="580" t="n">
        <v>1.42</v>
      </c>
    </row>
    <row r="18" s="519" customFormat="true" ht="18" hidden="false" customHeight="false" outlineLevel="0" collapsed="false">
      <c r="A18" s="514" t="n">
        <f aca="false">A17+1</f>
        <v>7</v>
      </c>
      <c r="B18" s="582" t="s">
        <v>460</v>
      </c>
      <c r="C18" s="580" t="n">
        <v>2.3</v>
      </c>
      <c r="D18" s="581" t="n">
        <v>2.63</v>
      </c>
      <c r="E18" s="580" t="n">
        <v>3.35</v>
      </c>
      <c r="F18" s="580" t="n">
        <v>8.99</v>
      </c>
      <c r="G18" s="580" t="n">
        <v>3.7</v>
      </c>
      <c r="H18" s="580" t="n">
        <v>1.64</v>
      </c>
    </row>
    <row r="19" s="519" customFormat="true" ht="18" hidden="false" customHeight="false" outlineLevel="0" collapsed="false">
      <c r="A19" s="514" t="n">
        <f aca="false">A18+1</f>
        <v>8</v>
      </c>
      <c r="B19" s="582" t="s">
        <v>460</v>
      </c>
      <c r="C19" s="580" t="n">
        <v>2.5</v>
      </c>
      <c r="D19" s="581" t="n">
        <v>2.84</v>
      </c>
      <c r="E19" s="580" t="n">
        <v>3.62</v>
      </c>
      <c r="F19" s="580" t="n">
        <v>9.65</v>
      </c>
      <c r="G19" s="580" t="n">
        <v>3.97</v>
      </c>
      <c r="H19" s="580" t="n">
        <v>1.63</v>
      </c>
    </row>
    <row r="20" s="519" customFormat="true" ht="18" hidden="false" customHeight="false" outlineLevel="0" collapsed="false">
      <c r="A20" s="514" t="n">
        <f aca="false">A19+1</f>
        <v>9</v>
      </c>
      <c r="B20" s="582" t="s">
        <v>460</v>
      </c>
      <c r="C20" s="580" t="n">
        <v>2.8</v>
      </c>
      <c r="D20" s="581" t="n">
        <v>3.16</v>
      </c>
      <c r="E20" s="580" t="n">
        <v>4.03</v>
      </c>
      <c r="F20" s="580" t="n">
        <v>10.6</v>
      </c>
      <c r="G20" s="580" t="n">
        <v>4.36</v>
      </c>
      <c r="H20" s="580" t="n">
        <v>1.62</v>
      </c>
    </row>
    <row r="21" s="519" customFormat="true" ht="18" hidden="false" customHeight="false" outlineLevel="0" collapsed="false">
      <c r="A21" s="514" t="n">
        <f aca="false">A20+1</f>
        <v>10</v>
      </c>
      <c r="B21" s="582" t="s">
        <v>460</v>
      </c>
      <c r="C21" s="580" t="n">
        <v>3.2</v>
      </c>
      <c r="D21" s="581" t="n">
        <v>3.58</v>
      </c>
      <c r="E21" s="580" t="n">
        <v>4.56</v>
      </c>
      <c r="F21" s="580" t="n">
        <v>11.8</v>
      </c>
      <c r="G21" s="580" t="n">
        <v>4.86</v>
      </c>
      <c r="H21" s="580" t="n">
        <v>1.61</v>
      </c>
    </row>
    <row r="22" s="519" customFormat="true" ht="18" hidden="false" customHeight="false" outlineLevel="0" collapsed="false">
      <c r="A22" s="514" t="n">
        <f aca="false">A21+1</f>
        <v>11</v>
      </c>
      <c r="B22" s="582" t="s">
        <v>461</v>
      </c>
      <c r="C22" s="580" t="n">
        <v>2.3</v>
      </c>
      <c r="D22" s="581" t="n">
        <v>3.3</v>
      </c>
      <c r="E22" s="580" t="n">
        <v>4.21</v>
      </c>
      <c r="F22" s="580" t="n">
        <v>17.8</v>
      </c>
      <c r="G22" s="580" t="n">
        <v>5.9</v>
      </c>
      <c r="H22" s="580" t="n">
        <v>2.06</v>
      </c>
    </row>
    <row r="23" s="519" customFormat="true" ht="18" hidden="false" customHeight="false" outlineLevel="0" collapsed="false">
      <c r="A23" s="514" t="n">
        <f aca="false">A22+1</f>
        <v>12</v>
      </c>
      <c r="B23" s="582" t="s">
        <v>461</v>
      </c>
      <c r="C23" s="580" t="n">
        <v>3.2</v>
      </c>
      <c r="D23" s="581" t="n">
        <v>4.52</v>
      </c>
      <c r="E23" s="580" t="n">
        <v>5.76</v>
      </c>
      <c r="F23" s="580" t="n">
        <v>23.7</v>
      </c>
      <c r="G23" s="580" t="n">
        <v>7.84</v>
      </c>
      <c r="H23" s="580" t="n">
        <v>2.03</v>
      </c>
    </row>
    <row r="24" s="519" customFormat="true" ht="18" hidden="false" customHeight="false" outlineLevel="0" collapsed="false">
      <c r="A24" s="514" t="n">
        <f aca="false">A23+1</f>
        <v>13</v>
      </c>
      <c r="B24" s="582" t="s">
        <v>461</v>
      </c>
      <c r="C24" s="580" t="n">
        <v>4</v>
      </c>
      <c r="D24" s="581" t="n">
        <v>5.57</v>
      </c>
      <c r="E24" s="580" t="n">
        <v>7.1</v>
      </c>
      <c r="F24" s="580" t="n">
        <v>28.5</v>
      </c>
      <c r="G24" s="580" t="n">
        <v>9.41</v>
      </c>
      <c r="H24" s="580" t="n">
        <v>2</v>
      </c>
    </row>
    <row r="25" s="519" customFormat="true" ht="18" hidden="false" customHeight="false" outlineLevel="0" collapsed="false">
      <c r="A25" s="514" t="n">
        <f aca="false">A24+1</f>
        <v>14</v>
      </c>
      <c r="B25" s="582" t="s">
        <v>462</v>
      </c>
      <c r="C25" s="580" t="n">
        <v>2.8</v>
      </c>
      <c r="D25" s="581" t="n">
        <v>5.08</v>
      </c>
      <c r="E25" s="580" t="n">
        <v>6.47</v>
      </c>
      <c r="F25" s="580" t="n">
        <v>43.7</v>
      </c>
      <c r="G25" s="580" t="n">
        <v>11.5</v>
      </c>
      <c r="H25" s="580" t="n">
        <v>2.6</v>
      </c>
    </row>
    <row r="26" s="519" customFormat="true" ht="18" hidden="false" customHeight="false" outlineLevel="0" collapsed="false">
      <c r="A26" s="514" t="n">
        <f aca="false">A25+1</f>
        <v>15</v>
      </c>
      <c r="B26" s="582" t="s">
        <v>462</v>
      </c>
      <c r="C26" s="580" t="n">
        <v>3.2</v>
      </c>
      <c r="D26" s="581" t="n">
        <v>5.77</v>
      </c>
      <c r="E26" s="580" t="n">
        <v>7.35</v>
      </c>
      <c r="F26" s="580" t="n">
        <v>49.2</v>
      </c>
      <c r="G26" s="580" t="n">
        <v>12.9</v>
      </c>
      <c r="H26" s="580" t="n">
        <v>2.59</v>
      </c>
    </row>
    <row r="27" s="519" customFormat="true" ht="18" hidden="false" customHeight="false" outlineLevel="0" collapsed="false">
      <c r="A27" s="514" t="n">
        <f aca="false">A26+1</f>
        <v>16</v>
      </c>
      <c r="B27" s="582" t="s">
        <v>462</v>
      </c>
      <c r="C27" s="580" t="n">
        <v>4</v>
      </c>
      <c r="D27" s="581" t="n">
        <v>7.13</v>
      </c>
      <c r="E27" s="580" t="n">
        <v>9.09</v>
      </c>
      <c r="F27" s="580" t="n">
        <v>59.5</v>
      </c>
      <c r="G27" s="580" t="n">
        <v>15.6</v>
      </c>
      <c r="H27" s="580" t="n">
        <v>2.58</v>
      </c>
    </row>
    <row r="28" s="519" customFormat="true" ht="18" hidden="false" customHeight="false" outlineLevel="0" collapsed="false">
      <c r="A28" s="514" t="n">
        <v>17</v>
      </c>
      <c r="B28" s="582" t="s">
        <v>463</v>
      </c>
      <c r="C28" s="583" t="n">
        <v>2.8</v>
      </c>
      <c r="D28" s="584" t="n">
        <v>5.96</v>
      </c>
      <c r="E28" s="583" t="n">
        <v>7.59</v>
      </c>
      <c r="F28" s="583" t="n">
        <v>70.7</v>
      </c>
      <c r="G28" s="583" t="n">
        <v>15.9</v>
      </c>
      <c r="H28" s="583" t="n">
        <v>3.05</v>
      </c>
    </row>
    <row r="29" s="519" customFormat="true" ht="18" hidden="false" customHeight="false" outlineLevel="0" collapsed="false">
      <c r="A29" s="514" t="n">
        <f aca="false">A28+1</f>
        <v>18</v>
      </c>
      <c r="B29" s="582" t="s">
        <v>463</v>
      </c>
      <c r="C29" s="580" t="n">
        <v>3.2</v>
      </c>
      <c r="D29" s="581" t="n">
        <v>6.78</v>
      </c>
      <c r="E29" s="580" t="n">
        <v>8.64</v>
      </c>
      <c r="F29" s="580" t="n">
        <v>79.8</v>
      </c>
      <c r="G29" s="580" t="n">
        <v>17.9</v>
      </c>
      <c r="H29" s="580" t="n">
        <v>3.04</v>
      </c>
    </row>
    <row r="30" s="519" customFormat="true" ht="18" hidden="false" customHeight="false" outlineLevel="0" collapsed="false">
      <c r="A30" s="514" t="n">
        <f aca="false">A29+1</f>
        <v>19</v>
      </c>
      <c r="B30" s="582" t="s">
        <v>464</v>
      </c>
      <c r="C30" s="580" t="n">
        <v>3.2</v>
      </c>
      <c r="D30" s="581" t="n">
        <v>7.76</v>
      </c>
      <c r="E30" s="580" t="n">
        <v>9.89</v>
      </c>
      <c r="F30" s="580" t="n">
        <v>120</v>
      </c>
      <c r="G30" s="580" t="n">
        <v>23.6</v>
      </c>
      <c r="H30" s="580" t="n">
        <v>3.48</v>
      </c>
    </row>
    <row r="31" s="519" customFormat="true" ht="18" hidden="false" customHeight="false" outlineLevel="0" collapsed="false">
      <c r="A31" s="514" t="n">
        <f aca="false">A30+1</f>
        <v>20</v>
      </c>
      <c r="B31" s="582" t="s">
        <v>464</v>
      </c>
      <c r="C31" s="580" t="n">
        <v>4</v>
      </c>
      <c r="D31" s="581" t="n">
        <v>9.63</v>
      </c>
      <c r="E31" s="580" t="n">
        <v>12.26</v>
      </c>
      <c r="F31" s="580" t="n">
        <v>146</v>
      </c>
      <c r="G31" s="580" t="n">
        <v>28.8</v>
      </c>
      <c r="H31" s="580" t="n">
        <v>3.45</v>
      </c>
    </row>
    <row r="32" s="519" customFormat="true" ht="18" hidden="false" customHeight="false" outlineLevel="0" collapsed="false">
      <c r="A32" s="514" t="n">
        <f aca="false">A31+1</f>
        <v>21</v>
      </c>
      <c r="B32" s="582" t="s">
        <v>465</v>
      </c>
      <c r="C32" s="580" t="n">
        <v>2.5</v>
      </c>
      <c r="D32" s="581" t="n">
        <v>6.89</v>
      </c>
      <c r="E32" s="580" t="n">
        <v>8.76</v>
      </c>
      <c r="F32" s="580" t="n">
        <v>137.26</v>
      </c>
      <c r="G32" s="580" t="n">
        <v>24.02</v>
      </c>
      <c r="H32" s="580" t="n">
        <v>3.95</v>
      </c>
    </row>
    <row r="33" s="519" customFormat="true" ht="18" hidden="false" customHeight="false" outlineLevel="0" collapsed="false">
      <c r="A33" s="514" t="n">
        <f aca="false">A32+1</f>
        <v>22</v>
      </c>
      <c r="B33" s="582" t="s">
        <v>465</v>
      </c>
      <c r="C33" s="580" t="n">
        <v>3</v>
      </c>
      <c r="D33" s="581" t="n">
        <v>8.23</v>
      </c>
      <c r="E33" s="580" t="n">
        <v>10.49</v>
      </c>
      <c r="F33" s="580" t="n">
        <v>162.55</v>
      </c>
      <c r="G33" s="580" t="n">
        <v>28.44</v>
      </c>
      <c r="H33" s="580" t="n">
        <v>3.94</v>
      </c>
    </row>
    <row r="34" s="519" customFormat="true" ht="18" hidden="false" customHeight="false" outlineLevel="0" collapsed="false">
      <c r="A34" s="514" t="n">
        <f aca="false">A33+1</f>
        <v>23</v>
      </c>
      <c r="B34" s="582" t="s">
        <v>465</v>
      </c>
      <c r="C34" s="580" t="n">
        <v>3.2</v>
      </c>
      <c r="D34" s="581" t="n">
        <v>8.77</v>
      </c>
      <c r="E34" s="580" t="n">
        <v>11.17</v>
      </c>
      <c r="F34" s="580" t="n">
        <v>172</v>
      </c>
      <c r="G34" s="580" t="n">
        <v>30.2</v>
      </c>
      <c r="H34" s="580" t="n">
        <v>3.93</v>
      </c>
    </row>
    <row r="35" s="519" customFormat="true" ht="18" hidden="false" customHeight="false" outlineLevel="0" collapsed="false">
      <c r="A35" s="514" t="n">
        <f aca="false">A34+1</f>
        <v>24</v>
      </c>
      <c r="B35" s="582" t="s">
        <v>466</v>
      </c>
      <c r="C35" s="580" t="n">
        <v>3.6</v>
      </c>
      <c r="D35" s="581" t="n">
        <v>12.1</v>
      </c>
      <c r="E35" s="580" t="n">
        <v>15.4</v>
      </c>
      <c r="F35" s="580" t="n">
        <v>357</v>
      </c>
      <c r="G35" s="580" t="n">
        <v>51.1</v>
      </c>
      <c r="H35" s="580" t="n">
        <v>4.82</v>
      </c>
    </row>
    <row r="36" s="519" customFormat="true" ht="18" hidden="false" customHeight="false" outlineLevel="0" collapsed="false">
      <c r="A36" s="514" t="n">
        <f aca="false">A35+1</f>
        <v>25</v>
      </c>
      <c r="B36" s="582" t="s">
        <v>466</v>
      </c>
      <c r="C36" s="580" t="n">
        <v>4</v>
      </c>
      <c r="D36" s="581" t="n">
        <v>13.4</v>
      </c>
      <c r="E36" s="580" t="n">
        <v>17.07</v>
      </c>
      <c r="F36" s="580" t="n">
        <v>394</v>
      </c>
      <c r="G36" s="580" t="n">
        <v>56.3</v>
      </c>
      <c r="H36" s="580" t="n">
        <v>4.8</v>
      </c>
    </row>
    <row r="37" s="519" customFormat="true" ht="18" hidden="false" customHeight="false" outlineLevel="0" collapsed="false">
      <c r="A37" s="514" t="n">
        <f aca="false">A36+1</f>
        <v>26</v>
      </c>
      <c r="B37" s="582" t="s">
        <v>466</v>
      </c>
      <c r="C37" s="580" t="n">
        <v>4.5</v>
      </c>
      <c r="D37" s="581" t="n">
        <v>15</v>
      </c>
      <c r="E37" s="580" t="n">
        <v>19.13</v>
      </c>
      <c r="F37" s="580" t="n">
        <v>438</v>
      </c>
      <c r="G37" s="580" t="n">
        <v>62.7</v>
      </c>
      <c r="H37" s="580" t="n">
        <v>4.79</v>
      </c>
    </row>
    <row r="38" s="519" customFormat="true" ht="18" hidden="false" customHeight="false" outlineLevel="0" collapsed="false">
      <c r="A38" s="514" t="n">
        <f aca="false">A37+1</f>
        <v>27</v>
      </c>
      <c r="B38" s="582" t="s">
        <v>466</v>
      </c>
      <c r="C38" s="580" t="n">
        <v>6</v>
      </c>
      <c r="D38" s="581" t="n">
        <v>19.8</v>
      </c>
      <c r="E38" s="580" t="n">
        <v>25.22</v>
      </c>
      <c r="F38" s="580" t="n">
        <v>566</v>
      </c>
      <c r="G38" s="580" t="n">
        <v>80.2</v>
      </c>
      <c r="H38" s="580" t="n">
        <v>4.74</v>
      </c>
    </row>
    <row r="39" s="519" customFormat="true" ht="18" hidden="false" customHeight="false" outlineLevel="0" collapsed="false">
      <c r="A39" s="514" t="n">
        <f aca="false">A38+1</f>
        <v>28</v>
      </c>
      <c r="B39" s="582" t="s">
        <v>467</v>
      </c>
      <c r="C39" s="580" t="n">
        <v>4.5</v>
      </c>
      <c r="D39" s="581" t="n">
        <v>17.8</v>
      </c>
      <c r="E39" s="580" t="n">
        <v>22.72</v>
      </c>
      <c r="F39" s="580" t="n">
        <v>734</v>
      </c>
      <c r="G39" s="580" t="n">
        <v>88.9</v>
      </c>
      <c r="H39" s="580" t="n">
        <v>5.68</v>
      </c>
    </row>
    <row r="40" s="519" customFormat="true" ht="18" hidden="false" customHeight="false" outlineLevel="0" collapsed="false">
      <c r="A40" s="514" t="n">
        <f aca="false">A39+1</f>
        <v>29</v>
      </c>
      <c r="B40" s="582" t="s">
        <v>467</v>
      </c>
      <c r="C40" s="580" t="n">
        <v>5</v>
      </c>
      <c r="D40" s="581" t="n">
        <v>19.8</v>
      </c>
      <c r="E40" s="580" t="n">
        <v>25.16</v>
      </c>
      <c r="F40" s="580" t="n">
        <v>808</v>
      </c>
      <c r="G40" s="580" t="n">
        <v>97.8</v>
      </c>
      <c r="H40" s="580" t="n">
        <v>5.67</v>
      </c>
    </row>
    <row r="41" s="519" customFormat="true" ht="18" hidden="false" customHeight="false" outlineLevel="0" collapsed="false">
      <c r="A41" s="514" t="n">
        <f aca="false">A40+1</f>
        <v>30</v>
      </c>
      <c r="B41" s="582" t="s">
        <v>467</v>
      </c>
      <c r="C41" s="580" t="n">
        <v>6</v>
      </c>
      <c r="D41" s="581" t="n">
        <v>23.6</v>
      </c>
      <c r="E41" s="580" t="n">
        <v>30.01</v>
      </c>
      <c r="F41" s="580" t="n">
        <v>952</v>
      </c>
      <c r="G41" s="580" t="n">
        <v>115</v>
      </c>
      <c r="H41" s="580" t="n">
        <v>5.63</v>
      </c>
    </row>
    <row r="42" s="519" customFormat="true" ht="18" hidden="false" customHeight="false" outlineLevel="0" collapsed="false">
      <c r="A42" s="514" t="n">
        <f aca="false">A41+1</f>
        <v>31</v>
      </c>
      <c r="B42" s="582" t="s">
        <v>467</v>
      </c>
      <c r="C42" s="580" t="n">
        <v>4</v>
      </c>
      <c r="D42" s="581" t="n">
        <v>15.9</v>
      </c>
      <c r="E42" s="580" t="n">
        <v>20.26</v>
      </c>
      <c r="F42" s="585" t="n">
        <v>658.39</v>
      </c>
      <c r="G42" s="580" t="n">
        <v>79.71</v>
      </c>
      <c r="H42" s="580" t="n">
        <v>5.7</v>
      </c>
    </row>
    <row r="43" s="519" customFormat="true" ht="18" hidden="false" customHeight="false" outlineLevel="0" collapsed="false">
      <c r="A43" s="514" t="n">
        <f aca="false">A42+1</f>
        <v>32</v>
      </c>
      <c r="B43" s="582" t="s">
        <v>468</v>
      </c>
      <c r="C43" s="580" t="n">
        <v>4.5</v>
      </c>
      <c r="D43" s="581" t="n">
        <v>23.5</v>
      </c>
      <c r="E43" s="580" t="n">
        <v>29.94</v>
      </c>
      <c r="F43" s="585" t="n">
        <v>1680</v>
      </c>
      <c r="G43" s="580" t="n">
        <v>155</v>
      </c>
      <c r="H43" s="580" t="n">
        <v>7.49</v>
      </c>
    </row>
    <row r="44" s="519" customFormat="true" ht="18" hidden="false" customHeight="false" outlineLevel="0" collapsed="false">
      <c r="A44" s="514" t="n">
        <f aca="false">A43+1</f>
        <v>33</v>
      </c>
      <c r="B44" s="582" t="s">
        <v>468</v>
      </c>
      <c r="C44" s="580" t="n">
        <v>5.8</v>
      </c>
      <c r="D44" s="581" t="n">
        <v>30.1</v>
      </c>
      <c r="E44" s="580" t="n">
        <v>38.36</v>
      </c>
      <c r="F44" s="585" t="n">
        <v>2130</v>
      </c>
      <c r="G44" s="580" t="n">
        <v>197</v>
      </c>
      <c r="H44" s="580" t="n">
        <v>7.45</v>
      </c>
    </row>
    <row r="45" s="519" customFormat="true" ht="18" hidden="false" customHeight="false" outlineLevel="0" collapsed="false">
      <c r="A45" s="514" t="n">
        <f aca="false">A44+1</f>
        <v>34</v>
      </c>
      <c r="B45" s="582" t="s">
        <v>468</v>
      </c>
      <c r="C45" s="580" t="n">
        <v>7</v>
      </c>
      <c r="D45" s="581" t="n">
        <v>36.1</v>
      </c>
      <c r="E45" s="580" t="n">
        <v>46.03</v>
      </c>
      <c r="F45" s="585" t="n">
        <v>2520</v>
      </c>
      <c r="G45" s="580" t="n">
        <v>233</v>
      </c>
      <c r="H45" s="580" t="n">
        <v>7.4</v>
      </c>
    </row>
    <row r="46" s="519" customFormat="true" ht="18" hidden="false" customHeight="false" outlineLevel="0" collapsed="false">
      <c r="A46" s="514" t="n">
        <f aca="false">A45+1</f>
        <v>35</v>
      </c>
      <c r="B46" s="579" t="n">
        <v>406.4</v>
      </c>
      <c r="C46" s="580" t="n">
        <v>9</v>
      </c>
      <c r="D46" s="581" t="n">
        <v>88.2</v>
      </c>
      <c r="E46" s="580" t="n">
        <v>112.4</v>
      </c>
      <c r="F46" s="585" t="n">
        <v>21575</v>
      </c>
      <c r="G46" s="580" t="n">
        <v>1078</v>
      </c>
      <c r="H46" s="580" t="n">
        <v>13.8</v>
      </c>
    </row>
  </sheetData>
  <mergeCells count="10">
    <mergeCell ref="E1:F1"/>
    <mergeCell ref="G1:H1"/>
    <mergeCell ref="E2:H2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false" hidden="false" outlineLevel="0" max="1" min="1" style="545" width="8.99"/>
    <col collapsed="false" customWidth="true" hidden="false" outlineLevel="0" max="2" min="2" style="545" width="8.86"/>
    <col collapsed="false" customWidth="false" hidden="false" outlineLevel="0" max="3" min="3" style="545" width="8.99"/>
    <col collapsed="false" customWidth="true" hidden="false" outlineLevel="0" max="4" min="4" style="574" width="9.99"/>
    <col collapsed="false" customWidth="true" hidden="false" outlineLevel="0" max="5" min="5" style="545" width="10.74"/>
    <col collapsed="false" customWidth="true" hidden="false" outlineLevel="0" max="6" min="6" style="545" width="14.12"/>
    <col collapsed="false" customWidth="true" hidden="false" outlineLevel="0" max="7" min="7" style="545" width="9.25"/>
    <col collapsed="false" customWidth="true" hidden="false" outlineLevel="0" max="8" min="8" style="545" width="9.36"/>
    <col collapsed="false" customWidth="false" hidden="false" outlineLevel="0" max="257" min="9" style="545" width="8.99"/>
  </cols>
  <sheetData>
    <row r="2" customFormat="false" ht="23.25" hidden="false" customHeight="false" outlineLevel="0" collapsed="false">
      <c r="E2" s="500" t="s">
        <v>469</v>
      </c>
      <c r="F2" s="500"/>
      <c r="G2" s="575" t="s">
        <v>470</v>
      </c>
      <c r="H2" s="575"/>
    </row>
    <row r="3" customFormat="false" ht="21" hidden="false" customHeight="false" outlineLevel="0" collapsed="false">
      <c r="E3" s="502" t="s">
        <v>343</v>
      </c>
      <c r="F3" s="502"/>
      <c r="G3" s="502"/>
      <c r="H3" s="502"/>
    </row>
    <row r="4" customFormat="false" ht="18" hidden="false" customHeight="false" outlineLevel="0" collapsed="false">
      <c r="E4" s="504" t="s">
        <v>303</v>
      </c>
      <c r="F4" s="505" t="s">
        <v>80</v>
      </c>
      <c r="G4" s="505" t="s">
        <v>55</v>
      </c>
      <c r="H4" s="504" t="s">
        <v>304</v>
      </c>
    </row>
    <row r="5" customFormat="false" ht="16.5" hidden="false" customHeight="false" outlineLevel="0" collapsed="false">
      <c r="E5" s="504" t="s">
        <v>305</v>
      </c>
      <c r="F5" s="505" t="s">
        <v>306</v>
      </c>
      <c r="G5" s="505" t="s">
        <v>55</v>
      </c>
      <c r="H5" s="504"/>
    </row>
    <row r="6" customFormat="false" ht="16.5" hidden="false" customHeight="false" outlineLevel="0" collapsed="false">
      <c r="E6" s="504" t="s">
        <v>307</v>
      </c>
      <c r="F6" s="505" t="s">
        <v>308</v>
      </c>
      <c r="G6" s="505" t="s">
        <v>55</v>
      </c>
      <c r="H6" s="504"/>
    </row>
    <row r="7" customFormat="false" ht="16.5" hidden="false" customHeight="false" outlineLevel="0" collapsed="false">
      <c r="E7" s="504"/>
      <c r="F7" s="505" t="s">
        <v>309</v>
      </c>
      <c r="G7" s="505" t="s">
        <v>55</v>
      </c>
      <c r="H7" s="504" t="s">
        <v>310</v>
      </c>
    </row>
    <row r="8" s="586" customFormat="true" ht="18.75" hidden="false" customHeight="true" outlineLevel="0" collapsed="false">
      <c r="B8" s="587"/>
      <c r="C8" s="587" t="s">
        <v>447</v>
      </c>
      <c r="D8" s="587" t="s">
        <v>448</v>
      </c>
      <c r="E8" s="587" t="s">
        <v>449</v>
      </c>
      <c r="F8" s="587" t="s">
        <v>450</v>
      </c>
      <c r="G8" s="587" t="s">
        <v>307</v>
      </c>
      <c r="H8" s="587" t="s">
        <v>305</v>
      </c>
    </row>
    <row r="9" s="586" customFormat="true" ht="21" hidden="false" customHeight="false" outlineLevel="0" collapsed="false">
      <c r="B9" s="587"/>
      <c r="C9" s="587"/>
      <c r="D9" s="587"/>
      <c r="E9" s="587"/>
      <c r="F9" s="587"/>
      <c r="G9" s="587"/>
      <c r="H9" s="587"/>
    </row>
    <row r="10" s="586" customFormat="true" ht="21" hidden="false" customHeight="false" outlineLevel="0" collapsed="false">
      <c r="B10" s="587"/>
      <c r="C10" s="587" t="s">
        <v>452</v>
      </c>
      <c r="D10" s="587" t="s">
        <v>453</v>
      </c>
      <c r="E10" s="587" t="s">
        <v>309</v>
      </c>
      <c r="F10" s="587" t="s">
        <v>471</v>
      </c>
      <c r="G10" s="587" t="s">
        <v>472</v>
      </c>
      <c r="H10" s="587" t="s">
        <v>473</v>
      </c>
    </row>
    <row r="11" s="586" customFormat="true" ht="21" hidden="false" customHeight="false" outlineLevel="0" collapsed="false">
      <c r="B11" s="587" t="s">
        <v>59</v>
      </c>
      <c r="C11" s="587" t="s">
        <v>59</v>
      </c>
      <c r="D11" s="587" t="s">
        <v>454</v>
      </c>
      <c r="E11" s="588" t="s">
        <v>455</v>
      </c>
      <c r="F11" s="588" t="s">
        <v>456</v>
      </c>
      <c r="G11" s="588" t="s">
        <v>457</v>
      </c>
      <c r="H11" s="587" t="s">
        <v>41</v>
      </c>
    </row>
    <row r="12" s="519" customFormat="true" ht="18" hidden="false" customHeight="false" outlineLevel="0" collapsed="false">
      <c r="A12" s="514" t="n">
        <v>1</v>
      </c>
      <c r="B12" s="589" t="s">
        <v>474</v>
      </c>
      <c r="C12" s="581" t="n">
        <v>2</v>
      </c>
      <c r="D12" s="581" t="n">
        <v>1.36</v>
      </c>
      <c r="E12" s="581" t="n">
        <v>1.74</v>
      </c>
      <c r="F12" s="581" t="n">
        <v>1.48</v>
      </c>
      <c r="G12" s="581" t="n">
        <v>1.19</v>
      </c>
      <c r="H12" s="581" t="n">
        <v>0.92</v>
      </c>
    </row>
    <row r="13" s="519" customFormat="true" ht="18" hidden="false" customHeight="false" outlineLevel="0" collapsed="false">
      <c r="A13" s="514" t="n">
        <f aca="false">A12+1</f>
        <v>2</v>
      </c>
      <c r="B13" s="589" t="s">
        <v>474</v>
      </c>
      <c r="C13" s="581" t="n">
        <v>2.3</v>
      </c>
      <c r="D13" s="581" t="n">
        <v>1.53</v>
      </c>
      <c r="E13" s="581" t="n">
        <v>1.97</v>
      </c>
      <c r="F13" s="581" t="n">
        <v>1.61</v>
      </c>
      <c r="G13" s="581" t="n">
        <v>1.29</v>
      </c>
      <c r="H13" s="581" t="n">
        <v>0.9</v>
      </c>
    </row>
    <row r="14" s="519" customFormat="true" ht="18" hidden="false" customHeight="false" outlineLevel="0" collapsed="false">
      <c r="A14" s="514" t="n">
        <f aca="false">A13+1</f>
        <v>3</v>
      </c>
      <c r="B14" s="589" t="s">
        <v>474</v>
      </c>
      <c r="C14" s="581" t="n">
        <v>2.6</v>
      </c>
      <c r="D14" s="581" t="n">
        <v>1.65</v>
      </c>
      <c r="E14" s="581" t="n">
        <v>2.1</v>
      </c>
      <c r="F14" s="581" t="n">
        <v>1.63</v>
      </c>
      <c r="G14" s="581" t="n">
        <v>1.31</v>
      </c>
      <c r="H14" s="581" t="n">
        <v>0.88</v>
      </c>
    </row>
    <row r="15" s="519" customFormat="true" ht="18" hidden="false" customHeight="false" outlineLevel="0" collapsed="false">
      <c r="A15" s="514" t="n">
        <f aca="false">A14+1</f>
        <v>4</v>
      </c>
      <c r="B15" s="589" t="s">
        <v>474</v>
      </c>
      <c r="C15" s="581" t="n">
        <v>3.2</v>
      </c>
      <c r="D15" s="581" t="n">
        <v>1.91</v>
      </c>
      <c r="E15" s="581" t="n">
        <v>2.44</v>
      </c>
      <c r="F15" s="581" t="n">
        <v>1.75</v>
      </c>
      <c r="G15" s="581" t="n">
        <v>1.4</v>
      </c>
      <c r="H15" s="581" t="n">
        <v>0.85</v>
      </c>
    </row>
    <row r="16" s="519" customFormat="true" ht="18" hidden="false" customHeight="false" outlineLevel="0" collapsed="false">
      <c r="A16" s="514" t="n">
        <f aca="false">A15+1</f>
        <v>5</v>
      </c>
      <c r="B16" s="589" t="s">
        <v>475</v>
      </c>
      <c r="C16" s="581" t="n">
        <v>2.3</v>
      </c>
      <c r="D16" s="581" t="n">
        <v>2.04</v>
      </c>
      <c r="E16" s="581" t="n">
        <v>2.6</v>
      </c>
      <c r="F16" s="581" t="n">
        <v>3.71</v>
      </c>
      <c r="G16" s="581" t="n">
        <v>2.32</v>
      </c>
      <c r="H16" s="581" t="n">
        <v>1.2</v>
      </c>
    </row>
    <row r="17" s="519" customFormat="true" ht="18" hidden="false" customHeight="false" outlineLevel="0" collapsed="false">
      <c r="A17" s="514" t="n">
        <f aca="false">A16+1</f>
        <v>6</v>
      </c>
      <c r="B17" s="589" t="s">
        <v>475</v>
      </c>
      <c r="C17" s="581" t="n">
        <v>3.2</v>
      </c>
      <c r="D17" s="581" t="n">
        <v>2.69</v>
      </c>
      <c r="E17" s="581" t="n">
        <v>3.42</v>
      </c>
      <c r="F17" s="581" t="n">
        <v>4.54</v>
      </c>
      <c r="G17" s="581" t="n">
        <v>2.84</v>
      </c>
      <c r="H17" s="581" t="n">
        <v>1.15</v>
      </c>
    </row>
    <row r="18" s="519" customFormat="true" ht="18" hidden="false" customHeight="false" outlineLevel="0" collapsed="false">
      <c r="A18" s="514" t="n">
        <f aca="false">A17+1</f>
        <v>7</v>
      </c>
      <c r="B18" s="589" t="s">
        <v>476</v>
      </c>
      <c r="C18" s="581" t="n">
        <v>2.3</v>
      </c>
      <c r="D18" s="581" t="n">
        <v>2.47</v>
      </c>
      <c r="E18" s="581" t="n">
        <v>3.15</v>
      </c>
      <c r="F18" s="581" t="n">
        <v>6.54</v>
      </c>
      <c r="G18" s="581" t="n">
        <v>3.44</v>
      </c>
      <c r="H18" s="581" t="n">
        <v>1.44</v>
      </c>
    </row>
    <row r="19" s="519" customFormat="true" ht="18" hidden="false" customHeight="false" outlineLevel="0" collapsed="false">
      <c r="A19" s="514" t="n">
        <f aca="false">A18+1</f>
        <v>8</v>
      </c>
      <c r="B19" s="589" t="s">
        <v>476</v>
      </c>
      <c r="C19" s="581" t="n">
        <v>3.2</v>
      </c>
      <c r="D19" s="581" t="n">
        <v>3.29</v>
      </c>
      <c r="E19" s="581" t="n">
        <v>4.19</v>
      </c>
      <c r="F19" s="581" t="n">
        <v>8.18</v>
      </c>
      <c r="G19" s="581" t="n">
        <v>4.3</v>
      </c>
      <c r="H19" s="581" t="n">
        <v>1.4</v>
      </c>
    </row>
    <row r="20" s="519" customFormat="true" ht="18" hidden="false" customHeight="true" outlineLevel="0" collapsed="false">
      <c r="A20" s="514" t="n">
        <f aca="false">A19+1</f>
        <v>9</v>
      </c>
      <c r="B20" s="589" t="s">
        <v>477</v>
      </c>
      <c r="C20" s="581" t="n">
        <v>1.6</v>
      </c>
      <c r="D20" s="581" t="n">
        <v>2.38</v>
      </c>
      <c r="E20" s="581" t="n">
        <v>3.03</v>
      </c>
      <c r="F20" s="581" t="n">
        <v>11.7</v>
      </c>
      <c r="G20" s="581" t="n">
        <v>4.68</v>
      </c>
      <c r="H20" s="581" t="n">
        <v>1.96</v>
      </c>
    </row>
    <row r="21" s="519" customFormat="true" ht="36" hidden="false" customHeight="false" outlineLevel="0" collapsed="false">
      <c r="A21" s="514" t="n">
        <f aca="false">A20+1</f>
        <v>10</v>
      </c>
      <c r="B21" s="589" t="s">
        <v>477</v>
      </c>
      <c r="C21" s="581" t="n">
        <v>2</v>
      </c>
      <c r="D21" s="581" t="n">
        <v>2.91</v>
      </c>
      <c r="E21" s="581" t="n">
        <v>3.7</v>
      </c>
      <c r="F21" s="581" t="n">
        <v>13.9</v>
      </c>
      <c r="G21" s="581" t="n">
        <v>5.57</v>
      </c>
      <c r="H21" s="581" t="n">
        <v>1.94</v>
      </c>
    </row>
    <row r="22" s="519" customFormat="true" ht="36" hidden="false" customHeight="false" outlineLevel="0" collapsed="false">
      <c r="A22" s="514" t="n">
        <f aca="false">A21+1</f>
        <v>11</v>
      </c>
      <c r="B22" s="589" t="s">
        <v>477</v>
      </c>
      <c r="C22" s="581" t="n">
        <v>2.3</v>
      </c>
      <c r="D22" s="581" t="n">
        <v>3.34</v>
      </c>
      <c r="E22" s="581" t="n">
        <v>4.25</v>
      </c>
      <c r="F22" s="581" t="n">
        <v>15.9</v>
      </c>
      <c r="G22" s="581" t="n">
        <v>6.34</v>
      </c>
      <c r="H22" s="581" t="n">
        <v>1.93</v>
      </c>
    </row>
    <row r="23" s="519" customFormat="true" ht="36" hidden="false" customHeight="false" outlineLevel="0" collapsed="false">
      <c r="A23" s="514" t="n">
        <f aca="false">A22+1</f>
        <v>12</v>
      </c>
      <c r="B23" s="589" t="s">
        <v>477</v>
      </c>
      <c r="C23" s="581" t="n">
        <v>3.2</v>
      </c>
      <c r="D23" s="581" t="n">
        <v>4.5</v>
      </c>
      <c r="E23" s="581" t="n">
        <v>5.73</v>
      </c>
      <c r="F23" s="581" t="n">
        <v>20.4</v>
      </c>
      <c r="G23" s="581" t="n">
        <v>8.16</v>
      </c>
      <c r="H23" s="581" t="n">
        <v>1.89</v>
      </c>
    </row>
    <row r="24" s="519" customFormat="true" ht="36" hidden="false" customHeight="false" outlineLevel="0" collapsed="false">
      <c r="A24" s="514" t="n">
        <f aca="false">A23+1</f>
        <v>13</v>
      </c>
      <c r="B24" s="589" t="s">
        <v>477</v>
      </c>
      <c r="C24" s="581" t="n">
        <v>3.6</v>
      </c>
      <c r="D24" s="581" t="n">
        <v>4.9</v>
      </c>
      <c r="E24" s="581" t="n">
        <v>6.24</v>
      </c>
      <c r="F24" s="581" t="n">
        <v>21.4</v>
      </c>
      <c r="G24" s="581" t="n">
        <v>8.58</v>
      </c>
      <c r="H24" s="581" t="n">
        <v>1.85</v>
      </c>
    </row>
    <row r="25" s="519" customFormat="true" ht="36" hidden="false" customHeight="false" outlineLevel="0" collapsed="false">
      <c r="A25" s="514" t="n">
        <f aca="false">A24+1</f>
        <v>14</v>
      </c>
      <c r="B25" s="589" t="s">
        <v>477</v>
      </c>
      <c r="C25" s="581" t="n">
        <v>4</v>
      </c>
      <c r="D25" s="581" t="n">
        <v>5.35</v>
      </c>
      <c r="E25" s="581" t="n">
        <v>6.81</v>
      </c>
      <c r="F25" s="581" t="n">
        <v>22.9</v>
      </c>
      <c r="G25" s="581" t="n">
        <v>9.15</v>
      </c>
      <c r="H25" s="581" t="n">
        <v>1.83</v>
      </c>
    </row>
    <row r="26" s="519" customFormat="true" ht="36" hidden="false" customHeight="false" outlineLevel="0" collapsed="false">
      <c r="A26" s="514" t="n">
        <f aca="false">A25+1</f>
        <v>15</v>
      </c>
      <c r="B26" s="589" t="s">
        <v>477</v>
      </c>
      <c r="C26" s="581" t="n">
        <v>5</v>
      </c>
      <c r="D26" s="581" t="n">
        <v>6.39</v>
      </c>
      <c r="E26" s="581" t="n">
        <v>8.14</v>
      </c>
      <c r="F26" s="581" t="n">
        <v>25.7</v>
      </c>
      <c r="G26" s="581" t="n">
        <v>10.3</v>
      </c>
      <c r="H26" s="581" t="n">
        <v>1.78</v>
      </c>
    </row>
    <row r="27" s="519" customFormat="true" ht="18" hidden="false" customHeight="false" outlineLevel="0" collapsed="false">
      <c r="A27" s="514" t="n">
        <f aca="false">A26+1</f>
        <v>16</v>
      </c>
      <c r="B27" s="589" t="s">
        <v>478</v>
      </c>
      <c r="C27" s="584" t="n">
        <v>2.3</v>
      </c>
      <c r="D27" s="584" t="n">
        <v>5.14</v>
      </c>
      <c r="E27" s="584" t="n">
        <v>6.55</v>
      </c>
      <c r="F27" s="584" t="n">
        <v>57.1</v>
      </c>
      <c r="G27" s="584" t="n">
        <v>15.2</v>
      </c>
      <c r="H27" s="584" t="n">
        <v>2.95</v>
      </c>
    </row>
    <row r="28" s="519" customFormat="true" ht="18" hidden="false" customHeight="false" outlineLevel="0" collapsed="false">
      <c r="A28" s="514" t="n">
        <f aca="false">A27+1</f>
        <v>17</v>
      </c>
      <c r="B28" s="589" t="s">
        <v>478</v>
      </c>
      <c r="C28" s="581" t="n">
        <v>3.2</v>
      </c>
      <c r="D28" s="581" t="n">
        <v>7.01</v>
      </c>
      <c r="E28" s="581" t="n">
        <v>8.93</v>
      </c>
      <c r="F28" s="581" t="n">
        <v>75.5</v>
      </c>
      <c r="G28" s="581" t="n">
        <v>20.1</v>
      </c>
      <c r="H28" s="581" t="n">
        <v>2.91</v>
      </c>
    </row>
    <row r="29" s="519" customFormat="true" ht="18" hidden="false" customHeight="false" outlineLevel="0" collapsed="false">
      <c r="A29" s="514" t="n">
        <f aca="false">A28+1</f>
        <v>18</v>
      </c>
      <c r="B29" s="589" t="s">
        <v>478</v>
      </c>
      <c r="C29" s="581" t="n">
        <v>4</v>
      </c>
      <c r="D29" s="581" t="n">
        <v>8.59</v>
      </c>
      <c r="E29" s="581" t="n">
        <v>10.95</v>
      </c>
      <c r="F29" s="581" t="n">
        <v>90.2</v>
      </c>
      <c r="G29" s="581" t="n">
        <v>24.1</v>
      </c>
      <c r="H29" s="581" t="n">
        <v>2.87</v>
      </c>
    </row>
    <row r="30" s="519" customFormat="true" ht="18" hidden="false" customHeight="false" outlineLevel="0" collapsed="false">
      <c r="A30" s="514" t="n">
        <f aca="false">A29+1</f>
        <v>19</v>
      </c>
      <c r="B30" s="589" t="s">
        <v>478</v>
      </c>
      <c r="C30" s="581" t="n">
        <v>4.5</v>
      </c>
      <c r="D30" s="581" t="n">
        <v>9.55</v>
      </c>
      <c r="E30" s="581" t="n">
        <v>12.17</v>
      </c>
      <c r="F30" s="581" t="n">
        <v>98.6</v>
      </c>
      <c r="G30" s="581" t="n">
        <v>26.3</v>
      </c>
      <c r="H30" s="581" t="n">
        <v>2.85</v>
      </c>
    </row>
    <row r="31" s="519" customFormat="true" ht="18" hidden="false" customHeight="true" outlineLevel="0" collapsed="false">
      <c r="A31" s="514" t="n">
        <f aca="false">A30+1</f>
        <v>20</v>
      </c>
      <c r="B31" s="589" t="s">
        <v>479</v>
      </c>
      <c r="C31" s="581" t="n">
        <v>2.3</v>
      </c>
      <c r="D31" s="581" t="n">
        <v>6.95</v>
      </c>
      <c r="E31" s="581" t="n">
        <v>8.85</v>
      </c>
      <c r="F31" s="581" t="n">
        <v>140</v>
      </c>
      <c r="G31" s="581" t="n">
        <v>27.9</v>
      </c>
      <c r="H31" s="581" t="n">
        <v>3.97</v>
      </c>
    </row>
    <row r="32" s="519" customFormat="true" ht="36" hidden="false" customHeight="false" outlineLevel="0" collapsed="false">
      <c r="A32" s="514" t="n">
        <f aca="false">A31+1</f>
        <v>21</v>
      </c>
      <c r="B32" s="589" t="s">
        <v>479</v>
      </c>
      <c r="C32" s="581" t="n">
        <v>3.2</v>
      </c>
      <c r="D32" s="581" t="n">
        <v>9.52</v>
      </c>
      <c r="E32" s="581" t="n">
        <v>12.13</v>
      </c>
      <c r="F32" s="581" t="n">
        <v>187</v>
      </c>
      <c r="G32" s="581" t="n">
        <v>37.5</v>
      </c>
      <c r="H32" s="581" t="n">
        <v>3.93</v>
      </c>
    </row>
    <row r="33" s="519" customFormat="true" ht="36" hidden="false" customHeight="false" outlineLevel="0" collapsed="false">
      <c r="A33" s="514" t="n">
        <f aca="false">A32+1</f>
        <v>22</v>
      </c>
      <c r="B33" s="589" t="s">
        <v>479</v>
      </c>
      <c r="C33" s="581" t="n">
        <v>4</v>
      </c>
      <c r="D33" s="581" t="n">
        <v>11.7</v>
      </c>
      <c r="E33" s="581" t="n">
        <v>14.95</v>
      </c>
      <c r="F33" s="581" t="n">
        <v>226</v>
      </c>
      <c r="G33" s="581" t="n">
        <v>45.3</v>
      </c>
      <c r="H33" s="581" t="n">
        <v>3.89</v>
      </c>
    </row>
    <row r="34" s="519" customFormat="true" ht="36" hidden="false" customHeight="false" outlineLevel="0" collapsed="false">
      <c r="A34" s="514" t="n">
        <f aca="false">A33+1</f>
        <v>23</v>
      </c>
      <c r="B34" s="589" t="s">
        <v>479</v>
      </c>
      <c r="C34" s="581" t="n">
        <v>4.5</v>
      </c>
      <c r="D34" s="581" t="n">
        <v>13.1</v>
      </c>
      <c r="E34" s="581" t="n">
        <v>16.67</v>
      </c>
      <c r="F34" s="581" t="n">
        <v>249</v>
      </c>
      <c r="G34" s="581" t="n">
        <v>49.9</v>
      </c>
      <c r="H34" s="581" t="n">
        <v>3.87</v>
      </c>
    </row>
    <row r="35" s="519" customFormat="true" ht="36" hidden="false" customHeight="false" outlineLevel="0" collapsed="false">
      <c r="A35" s="514" t="n">
        <f aca="false">A34+1</f>
        <v>24</v>
      </c>
      <c r="B35" s="589" t="s">
        <v>479</v>
      </c>
      <c r="C35" s="581" t="n">
        <v>6</v>
      </c>
      <c r="D35" s="581" t="n">
        <v>17</v>
      </c>
      <c r="E35" s="581" t="n">
        <v>21.63</v>
      </c>
      <c r="F35" s="581" t="n">
        <v>311</v>
      </c>
      <c r="G35" s="581" t="n">
        <v>62.3</v>
      </c>
      <c r="H35" s="581" t="n">
        <v>3.79</v>
      </c>
    </row>
    <row r="36" s="519" customFormat="true" ht="18" hidden="false" customHeight="false" outlineLevel="0" collapsed="false">
      <c r="A36" s="514" t="n">
        <f aca="false">A35+1</f>
        <v>25</v>
      </c>
      <c r="B36" s="589" t="s">
        <v>480</v>
      </c>
      <c r="C36" s="581" t="n">
        <v>3.2</v>
      </c>
      <c r="D36" s="581" t="n">
        <v>12</v>
      </c>
      <c r="E36" s="581" t="n">
        <v>15.33</v>
      </c>
      <c r="F36" s="581" t="n">
        <v>376</v>
      </c>
      <c r="G36" s="581" t="n">
        <v>60.1</v>
      </c>
      <c r="H36" s="581" t="n">
        <v>4.95</v>
      </c>
    </row>
    <row r="37" s="519" customFormat="true" ht="18" hidden="false" customHeight="false" outlineLevel="0" collapsed="false">
      <c r="A37" s="514" t="n">
        <f aca="false">A36+1</f>
        <v>26</v>
      </c>
      <c r="B37" s="589" t="s">
        <v>480</v>
      </c>
      <c r="C37" s="581" t="n">
        <v>4.5</v>
      </c>
      <c r="D37" s="581" t="n">
        <v>16.6</v>
      </c>
      <c r="E37" s="581" t="n">
        <v>21.17</v>
      </c>
      <c r="F37" s="581" t="n">
        <v>506</v>
      </c>
      <c r="G37" s="581" t="n">
        <v>80.9</v>
      </c>
      <c r="H37" s="581" t="n">
        <v>4.89</v>
      </c>
    </row>
    <row r="38" s="519" customFormat="true" ht="18" hidden="false" customHeight="false" outlineLevel="0" collapsed="false">
      <c r="A38" s="514" t="n">
        <f aca="false">A37+1</f>
        <v>27</v>
      </c>
      <c r="B38" s="589" t="s">
        <v>480</v>
      </c>
      <c r="C38" s="581" t="n">
        <v>5</v>
      </c>
      <c r="D38" s="581" t="n">
        <v>18.3</v>
      </c>
      <c r="E38" s="581" t="n">
        <v>23.36</v>
      </c>
      <c r="F38" s="581" t="n">
        <v>553</v>
      </c>
      <c r="G38" s="581" t="n">
        <v>88.4</v>
      </c>
      <c r="H38" s="581" t="n">
        <v>4.86</v>
      </c>
    </row>
    <row r="39" s="519" customFormat="true" ht="18" hidden="false" customHeight="false" outlineLevel="0" collapsed="false">
      <c r="A39" s="514" t="n">
        <f aca="false">A38+1</f>
        <v>28</v>
      </c>
      <c r="B39" s="589" t="s">
        <v>480</v>
      </c>
      <c r="C39" s="581" t="n">
        <v>6</v>
      </c>
      <c r="D39" s="581" t="n">
        <v>21.7</v>
      </c>
      <c r="E39" s="581" t="n">
        <v>27.63</v>
      </c>
      <c r="F39" s="581" t="n">
        <v>641</v>
      </c>
      <c r="G39" s="581" t="n">
        <v>103</v>
      </c>
      <c r="H39" s="581" t="n">
        <v>4.82</v>
      </c>
    </row>
    <row r="40" s="519" customFormat="true" ht="18" hidden="false" customHeight="false" outlineLevel="0" collapsed="false">
      <c r="A40" s="514" t="n">
        <f aca="false">A39+1</f>
        <v>29</v>
      </c>
      <c r="B40" s="589" t="s">
        <v>481</v>
      </c>
      <c r="C40" s="581" t="n">
        <v>4.5</v>
      </c>
      <c r="D40" s="581" t="n">
        <v>20.1</v>
      </c>
      <c r="E40" s="581" t="n">
        <v>25.67</v>
      </c>
      <c r="F40" s="581" t="n">
        <v>896</v>
      </c>
      <c r="G40" s="581" t="n">
        <v>120</v>
      </c>
      <c r="H40" s="581" t="n">
        <v>5.91</v>
      </c>
    </row>
    <row r="41" s="519" customFormat="true" ht="18" hidden="false" customHeight="false" outlineLevel="0" collapsed="false">
      <c r="A41" s="514" t="n">
        <f aca="false">A40+1</f>
        <v>30</v>
      </c>
      <c r="B41" s="589" t="s">
        <v>481</v>
      </c>
      <c r="C41" s="581" t="n">
        <v>5</v>
      </c>
      <c r="D41" s="581" t="n">
        <v>22.3</v>
      </c>
      <c r="E41" s="581" t="n">
        <v>28.36</v>
      </c>
      <c r="F41" s="581" t="n">
        <v>982</v>
      </c>
      <c r="G41" s="581" t="n">
        <v>131</v>
      </c>
      <c r="H41" s="581" t="n">
        <v>5.89</v>
      </c>
    </row>
    <row r="42" s="519" customFormat="true" ht="18" hidden="false" customHeight="false" outlineLevel="0" collapsed="false">
      <c r="A42" s="514" t="n">
        <f aca="false">A41+1</f>
        <v>31</v>
      </c>
      <c r="B42" s="589" t="s">
        <v>481</v>
      </c>
      <c r="C42" s="581" t="n">
        <v>6</v>
      </c>
      <c r="D42" s="581" t="n">
        <v>26.4</v>
      </c>
      <c r="E42" s="581" t="n">
        <v>33.63</v>
      </c>
      <c r="F42" s="590" t="n">
        <v>1150</v>
      </c>
      <c r="G42" s="581" t="n">
        <v>153</v>
      </c>
      <c r="H42" s="581" t="n">
        <v>5.84</v>
      </c>
    </row>
    <row r="43" s="519" customFormat="true" ht="18" hidden="false" customHeight="false" outlineLevel="0" collapsed="false">
      <c r="A43" s="514" t="n">
        <f aca="false">A42+1</f>
        <v>32</v>
      </c>
      <c r="B43" s="589" t="s">
        <v>481</v>
      </c>
      <c r="C43" s="581" t="n">
        <v>6.3</v>
      </c>
      <c r="D43" s="581" t="n">
        <v>27.4</v>
      </c>
      <c r="E43" s="581" t="n">
        <v>34.8</v>
      </c>
      <c r="F43" s="590" t="n">
        <v>1174</v>
      </c>
      <c r="G43" s="581" t="n">
        <v>156</v>
      </c>
      <c r="H43" s="581" t="n">
        <v>5.8</v>
      </c>
    </row>
  </sheetData>
  <mergeCells count="10">
    <mergeCell ref="E2:F2"/>
    <mergeCell ref="G2:H2"/>
    <mergeCell ref="E3:H3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false" hidden="false" outlineLevel="0" max="1" min="1" style="545" width="8.99"/>
    <col collapsed="false" customWidth="true" hidden="false" outlineLevel="0" max="2" min="2" style="545" width="11.75"/>
    <col collapsed="false" customWidth="false" hidden="false" outlineLevel="0" max="3" min="3" style="545" width="8.99"/>
    <col collapsed="false" customWidth="true" hidden="false" outlineLevel="0" max="4" min="4" style="574" width="8.36"/>
    <col collapsed="false" customWidth="true" hidden="false" outlineLevel="0" max="5" min="5" style="545" width="11.24"/>
    <col collapsed="false" customWidth="true" hidden="false" outlineLevel="0" max="11" min="6" style="545" width="8.36"/>
    <col collapsed="false" customWidth="false" hidden="false" outlineLevel="0" max="257" min="12" style="545" width="8.99"/>
  </cols>
  <sheetData>
    <row r="2" customFormat="false" ht="23.25" hidden="false" customHeight="false" outlineLevel="0" collapsed="false">
      <c r="F2" s="500" t="s">
        <v>482</v>
      </c>
      <c r="G2" s="500"/>
      <c r="H2" s="575" t="s">
        <v>483</v>
      </c>
      <c r="I2" s="575"/>
    </row>
    <row r="3" customFormat="false" ht="21" hidden="false" customHeight="false" outlineLevel="0" collapsed="false">
      <c r="F3" s="502" t="s">
        <v>343</v>
      </c>
      <c r="G3" s="502"/>
      <c r="H3" s="502"/>
      <c r="I3" s="502"/>
    </row>
    <row r="4" customFormat="false" ht="18" hidden="false" customHeight="false" outlineLevel="0" collapsed="false">
      <c r="F4" s="504" t="s">
        <v>303</v>
      </c>
      <c r="G4" s="505" t="s">
        <v>80</v>
      </c>
      <c r="H4" s="505" t="s">
        <v>55</v>
      </c>
      <c r="I4" s="504" t="s">
        <v>304</v>
      </c>
    </row>
    <row r="5" customFormat="false" ht="16.5" hidden="false" customHeight="false" outlineLevel="0" collapsed="false">
      <c r="F5" s="504" t="s">
        <v>305</v>
      </c>
      <c r="G5" s="505" t="s">
        <v>306</v>
      </c>
      <c r="H5" s="505" t="s">
        <v>55</v>
      </c>
      <c r="I5" s="504"/>
    </row>
    <row r="6" customFormat="false" ht="16.5" hidden="false" customHeight="false" outlineLevel="0" collapsed="false">
      <c r="F6" s="504" t="s">
        <v>307</v>
      </c>
      <c r="G6" s="505" t="s">
        <v>308</v>
      </c>
      <c r="H6" s="505" t="s">
        <v>55</v>
      </c>
      <c r="I6" s="504"/>
    </row>
    <row r="7" customFormat="false" ht="16.5" hidden="false" customHeight="false" outlineLevel="0" collapsed="false">
      <c r="F7" s="504"/>
      <c r="G7" s="505" t="s">
        <v>309</v>
      </c>
      <c r="H7" s="505" t="s">
        <v>55</v>
      </c>
      <c r="I7" s="504" t="s">
        <v>310</v>
      </c>
    </row>
    <row r="8" customFormat="false" ht="21" hidden="false" customHeight="false" outlineLevel="0" collapsed="false">
      <c r="A8" s="586"/>
    </row>
    <row r="9" s="586" customFormat="true" ht="18.75" hidden="false" customHeight="true" outlineLevel="0" collapsed="false">
      <c r="A9" s="587" t="s">
        <v>484</v>
      </c>
      <c r="B9" s="587"/>
      <c r="C9" s="587" t="s">
        <v>447</v>
      </c>
      <c r="D9" s="587" t="s">
        <v>448</v>
      </c>
      <c r="E9" s="587" t="s">
        <v>449</v>
      </c>
      <c r="F9" s="587" t="s">
        <v>485</v>
      </c>
      <c r="G9" s="587"/>
      <c r="H9" s="587" t="s">
        <v>307</v>
      </c>
      <c r="I9" s="587"/>
      <c r="J9" s="587" t="s">
        <v>305</v>
      </c>
      <c r="K9" s="587"/>
    </row>
    <row r="10" s="586" customFormat="true" ht="21" hidden="false" customHeight="fals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7"/>
      <c r="K10" s="587"/>
    </row>
    <row r="11" s="586" customFormat="true" ht="21" hidden="false" customHeight="true" outlineLevel="0" collapsed="false">
      <c r="A11" s="587" t="s">
        <v>486</v>
      </c>
      <c r="B11" s="587"/>
      <c r="C11" s="587" t="s">
        <v>452</v>
      </c>
      <c r="D11" s="587" t="s">
        <v>453</v>
      </c>
      <c r="E11" s="587" t="s">
        <v>309</v>
      </c>
      <c r="F11" s="587" t="s">
        <v>322</v>
      </c>
      <c r="G11" s="587" t="s">
        <v>69</v>
      </c>
      <c r="H11" s="587" t="s">
        <v>487</v>
      </c>
      <c r="I11" s="587" t="s">
        <v>324</v>
      </c>
      <c r="J11" s="587" t="s">
        <v>356</v>
      </c>
      <c r="K11" s="587" t="s">
        <v>488</v>
      </c>
    </row>
    <row r="12" s="586" customFormat="true" ht="21" hidden="false" customHeight="false" outlineLevel="0" collapsed="false">
      <c r="B12" s="587" t="s">
        <v>59</v>
      </c>
      <c r="C12" s="587" t="s">
        <v>59</v>
      </c>
      <c r="D12" s="587" t="s">
        <v>454</v>
      </c>
      <c r="E12" s="588" t="s">
        <v>455</v>
      </c>
      <c r="F12" s="588" t="s">
        <v>456</v>
      </c>
      <c r="G12" s="588" t="s">
        <v>456</v>
      </c>
      <c r="H12" s="588" t="s">
        <v>457</v>
      </c>
      <c r="I12" s="588" t="s">
        <v>457</v>
      </c>
      <c r="J12" s="587" t="s">
        <v>41</v>
      </c>
      <c r="K12" s="587" t="s">
        <v>41</v>
      </c>
    </row>
    <row r="13" s="519" customFormat="true" ht="18" hidden="false" customHeight="false" outlineLevel="0" collapsed="false">
      <c r="A13" s="514" t="n">
        <v>1</v>
      </c>
      <c r="B13" s="589" t="s">
        <v>489</v>
      </c>
      <c r="C13" s="581" t="n">
        <v>2</v>
      </c>
      <c r="D13" s="581" t="n">
        <v>2.12</v>
      </c>
      <c r="E13" s="581" t="n">
        <v>2.7</v>
      </c>
      <c r="F13" s="581" t="n">
        <v>8.17</v>
      </c>
      <c r="G13" s="581" t="n">
        <v>2.76</v>
      </c>
      <c r="H13" s="581" t="n">
        <v>3.27</v>
      </c>
      <c r="I13" s="581" t="n">
        <v>2.2</v>
      </c>
      <c r="J13" s="581" t="n">
        <v>1.74</v>
      </c>
      <c r="K13" s="581" t="n">
        <v>1.01</v>
      </c>
    </row>
    <row r="14" s="519" customFormat="true" ht="18" hidden="false" customHeight="false" outlineLevel="0" collapsed="false">
      <c r="A14" s="514" t="n">
        <f aca="false">A13+1</f>
        <v>2</v>
      </c>
      <c r="B14" s="589" t="s">
        <v>490</v>
      </c>
      <c r="C14" s="581" t="n">
        <v>2.3</v>
      </c>
      <c r="D14" s="581" t="n">
        <v>2.44</v>
      </c>
      <c r="E14" s="581" t="n">
        <v>3.1</v>
      </c>
      <c r="F14" s="581" t="n">
        <v>9.31</v>
      </c>
      <c r="G14" s="581" t="n">
        <v>3.1</v>
      </c>
      <c r="H14" s="581" t="n">
        <v>3.72</v>
      </c>
      <c r="I14" s="581" t="n">
        <v>2.48</v>
      </c>
      <c r="J14" s="581" t="n">
        <v>1.68</v>
      </c>
      <c r="K14" s="581" t="n">
        <v>0.96</v>
      </c>
    </row>
    <row r="15" s="519" customFormat="true" ht="18" hidden="false" customHeight="false" outlineLevel="0" collapsed="false">
      <c r="A15" s="514" t="n">
        <f aca="false">A14+1</f>
        <v>3</v>
      </c>
      <c r="B15" s="589" t="s">
        <v>491</v>
      </c>
      <c r="C15" s="581" t="n">
        <v>3.2</v>
      </c>
      <c r="D15" s="581" t="n">
        <v>3.24</v>
      </c>
      <c r="E15" s="581" t="n">
        <v>4.13</v>
      </c>
      <c r="F15" s="581" t="n">
        <v>11.6</v>
      </c>
      <c r="G15" s="581" t="n">
        <v>3.8</v>
      </c>
      <c r="H15" s="581" t="n">
        <v>4.65</v>
      </c>
      <c r="I15" s="581" t="n">
        <v>3.04</v>
      </c>
      <c r="J15" s="581" t="n">
        <v>1.68</v>
      </c>
      <c r="K15" s="581" t="n">
        <v>0.96</v>
      </c>
    </row>
    <row r="16" s="519" customFormat="true" ht="18" hidden="false" customHeight="false" outlineLevel="0" collapsed="false">
      <c r="A16" s="514" t="n">
        <f aca="false">A15+1</f>
        <v>4</v>
      </c>
      <c r="B16" s="589" t="s">
        <v>492</v>
      </c>
      <c r="C16" s="581" t="n">
        <v>3.6</v>
      </c>
      <c r="D16" s="581" t="n">
        <v>3.48</v>
      </c>
      <c r="E16" s="581" t="n">
        <v>4.44</v>
      </c>
      <c r="F16" s="581" t="n">
        <v>11.7</v>
      </c>
      <c r="G16" s="581" t="n">
        <v>3.86</v>
      </c>
      <c r="H16" s="581" t="n">
        <v>4.7</v>
      </c>
      <c r="I16" s="581" t="n">
        <v>3.09</v>
      </c>
      <c r="J16" s="581" t="n">
        <v>1.63</v>
      </c>
      <c r="K16" s="581" t="n">
        <v>0.93</v>
      </c>
    </row>
    <row r="17" s="519" customFormat="true" ht="18" hidden="false" customHeight="false" outlineLevel="0" collapsed="false">
      <c r="A17" s="514" t="n">
        <f aca="false">A16+1</f>
        <v>5</v>
      </c>
      <c r="B17" s="589" t="s">
        <v>493</v>
      </c>
      <c r="C17" s="581" t="n">
        <v>2.3</v>
      </c>
      <c r="D17" s="581" t="n">
        <v>3.81</v>
      </c>
      <c r="E17" s="581" t="n">
        <v>4.85</v>
      </c>
      <c r="F17" s="581" t="n">
        <v>34.6</v>
      </c>
      <c r="G17" s="581" t="n">
        <v>12</v>
      </c>
      <c r="H17" s="581" t="n">
        <v>9.23</v>
      </c>
      <c r="I17" s="581" t="n">
        <v>6.3</v>
      </c>
      <c r="J17" s="581" t="n">
        <v>2.67</v>
      </c>
      <c r="K17" s="581" t="n">
        <v>1.57</v>
      </c>
    </row>
    <row r="18" s="519" customFormat="true" ht="18" hidden="false" customHeight="false" outlineLevel="0" collapsed="false">
      <c r="A18" s="514" t="n">
        <f aca="false">A17+1</f>
        <v>6</v>
      </c>
      <c r="B18" s="589" t="s">
        <v>494</v>
      </c>
      <c r="C18" s="581" t="n">
        <v>3.2</v>
      </c>
      <c r="D18" s="581" t="n">
        <v>5.15</v>
      </c>
      <c r="E18" s="581" t="n">
        <v>5.15</v>
      </c>
      <c r="F18" s="581" t="n">
        <v>45</v>
      </c>
      <c r="G18" s="581" t="n">
        <v>15.4</v>
      </c>
      <c r="H18" s="581" t="n">
        <v>12</v>
      </c>
      <c r="I18" s="581" t="n">
        <v>8.09</v>
      </c>
      <c r="J18" s="581" t="n">
        <v>2.62</v>
      </c>
      <c r="K18" s="581" t="n">
        <v>1.53</v>
      </c>
    </row>
    <row r="19" s="519" customFormat="true" ht="18" hidden="false" customHeight="false" outlineLevel="0" collapsed="false">
      <c r="A19" s="514" t="n">
        <f aca="false">A18+1</f>
        <v>7</v>
      </c>
      <c r="B19" s="589" t="s">
        <v>495</v>
      </c>
      <c r="C19" s="581" t="n">
        <v>1.6</v>
      </c>
      <c r="D19" s="581" t="n">
        <v>2.88</v>
      </c>
      <c r="E19" s="581" t="n">
        <v>3.67</v>
      </c>
      <c r="F19" s="581" t="n">
        <v>28.4</v>
      </c>
      <c r="G19" s="581" t="n">
        <v>12.9</v>
      </c>
      <c r="H19" s="581" t="n">
        <v>7.56</v>
      </c>
      <c r="I19" s="581" t="n">
        <v>5.75</v>
      </c>
      <c r="J19" s="581" t="n">
        <v>2.78</v>
      </c>
      <c r="K19" s="581" t="n">
        <v>1.88</v>
      </c>
    </row>
    <row r="20" s="519" customFormat="true" ht="18" hidden="false" customHeight="false" outlineLevel="0" collapsed="false">
      <c r="A20" s="514" t="n">
        <f aca="false">A19+1</f>
        <v>8</v>
      </c>
      <c r="B20" s="589" t="s">
        <v>496</v>
      </c>
      <c r="C20" s="581" t="n">
        <v>2.3</v>
      </c>
      <c r="D20" s="581" t="n">
        <v>4.06</v>
      </c>
      <c r="E20" s="581" t="n">
        <v>5.17</v>
      </c>
      <c r="F20" s="581" t="n">
        <v>38.9</v>
      </c>
      <c r="G20" s="581" t="n">
        <v>17.6</v>
      </c>
      <c r="H20" s="581" t="n">
        <v>10.4</v>
      </c>
      <c r="I20" s="581" t="n">
        <v>7.82</v>
      </c>
      <c r="J20" s="581" t="n">
        <v>2.74</v>
      </c>
      <c r="K20" s="581" t="n">
        <v>1.84</v>
      </c>
    </row>
    <row r="21" s="519" customFormat="true" ht="18" hidden="false" customHeight="false" outlineLevel="0" collapsed="false">
      <c r="A21" s="514" t="n">
        <f aca="false">A20+1</f>
        <v>9</v>
      </c>
      <c r="B21" s="589" t="s">
        <v>497</v>
      </c>
      <c r="C21" s="581" t="n">
        <v>3.2</v>
      </c>
      <c r="D21" s="581" t="n">
        <v>5.5</v>
      </c>
      <c r="E21" s="581" t="n">
        <v>7.01</v>
      </c>
      <c r="F21" s="581" t="n">
        <v>50.8</v>
      </c>
      <c r="G21" s="581" t="n">
        <v>22.8</v>
      </c>
      <c r="H21" s="581" t="n">
        <v>13.5</v>
      </c>
      <c r="I21" s="581" t="n">
        <v>10.1</v>
      </c>
      <c r="J21" s="581" t="n">
        <v>2.69</v>
      </c>
      <c r="K21" s="581" t="n">
        <v>1.8</v>
      </c>
    </row>
    <row r="22" s="519" customFormat="true" ht="18" hidden="false" customHeight="false" outlineLevel="0" collapsed="false">
      <c r="A22" s="514" t="n">
        <f aca="false">A21+1</f>
        <v>10</v>
      </c>
      <c r="B22" s="589" t="s">
        <v>498</v>
      </c>
      <c r="C22" s="581" t="n">
        <v>2</v>
      </c>
      <c r="D22" s="581" t="n">
        <v>4.48</v>
      </c>
      <c r="E22" s="581" t="n">
        <v>5.7</v>
      </c>
      <c r="F22" s="581" t="n">
        <v>74.1</v>
      </c>
      <c r="G22" s="581" t="n">
        <v>25.5</v>
      </c>
      <c r="H22" s="581" t="n">
        <v>14.8</v>
      </c>
      <c r="I22" s="581" t="n">
        <v>10.2</v>
      </c>
      <c r="J22" s="581" t="n">
        <v>3.61</v>
      </c>
      <c r="K22" s="581" t="n">
        <v>2.11</v>
      </c>
    </row>
    <row r="23" s="519" customFormat="true" ht="18" hidden="false" customHeight="false" outlineLevel="0" collapsed="false">
      <c r="A23" s="514" t="n">
        <f aca="false">A22+1</f>
        <v>11</v>
      </c>
      <c r="B23" s="589" t="s">
        <v>499</v>
      </c>
      <c r="C23" s="581" t="n">
        <v>2.3</v>
      </c>
      <c r="D23" s="581" t="n">
        <v>5.14</v>
      </c>
      <c r="E23" s="581" t="n">
        <v>6.55</v>
      </c>
      <c r="F23" s="581" t="n">
        <v>84.8</v>
      </c>
      <c r="G23" s="581" t="n">
        <v>29</v>
      </c>
      <c r="H23" s="581" t="n">
        <v>17</v>
      </c>
      <c r="I23" s="581" t="n">
        <v>11.6</v>
      </c>
      <c r="J23" s="581" t="n">
        <v>3.6</v>
      </c>
      <c r="K23" s="581" t="n">
        <v>2.1</v>
      </c>
    </row>
    <row r="24" s="519" customFormat="true" ht="18" hidden="false" customHeight="false" outlineLevel="0" collapsed="false">
      <c r="A24" s="514" t="n">
        <f aca="false">A23+1</f>
        <v>12</v>
      </c>
      <c r="B24" s="589" t="s">
        <v>500</v>
      </c>
      <c r="C24" s="581" t="n">
        <v>3.2</v>
      </c>
      <c r="D24" s="581" t="n">
        <v>7.01</v>
      </c>
      <c r="E24" s="581" t="n">
        <v>8.93</v>
      </c>
      <c r="F24" s="581" t="n">
        <v>112</v>
      </c>
      <c r="G24" s="581" t="n">
        <v>38</v>
      </c>
      <c r="H24" s="581" t="n">
        <v>22.5</v>
      </c>
      <c r="I24" s="581" t="n">
        <v>15.2</v>
      </c>
      <c r="J24" s="581" t="n">
        <v>3.55</v>
      </c>
      <c r="K24" s="581" t="n">
        <v>2.06</v>
      </c>
    </row>
    <row r="25" s="519" customFormat="true" ht="18" hidden="false" customHeight="false" outlineLevel="0" collapsed="false">
      <c r="A25" s="514" t="n">
        <f aca="false">A24+1</f>
        <v>13</v>
      </c>
      <c r="B25" s="589" t="s">
        <v>432</v>
      </c>
      <c r="C25" s="581" t="n">
        <v>3.6</v>
      </c>
      <c r="D25" s="581" t="n">
        <v>7.72</v>
      </c>
      <c r="E25" s="581" t="n">
        <v>9.84</v>
      </c>
      <c r="F25" s="581" t="n">
        <v>121</v>
      </c>
      <c r="G25" s="581" t="n">
        <v>40.9</v>
      </c>
      <c r="H25" s="581" t="n">
        <v>24.1</v>
      </c>
      <c r="I25" s="581" t="n">
        <v>16.3</v>
      </c>
      <c r="J25" s="581" t="n">
        <v>3.5</v>
      </c>
      <c r="K25" s="581" t="n">
        <v>2.04</v>
      </c>
    </row>
    <row r="26" s="519" customFormat="true" ht="18" hidden="false" customHeight="false" outlineLevel="0" collapsed="false">
      <c r="A26" s="514" t="n">
        <f aca="false">A25+1</f>
        <v>14</v>
      </c>
      <c r="B26" s="589" t="s">
        <v>432</v>
      </c>
      <c r="C26" s="581" t="n">
        <v>4</v>
      </c>
      <c r="D26" s="581" t="n">
        <v>8.59</v>
      </c>
      <c r="E26" s="581" t="n">
        <v>10.95</v>
      </c>
      <c r="F26" s="581" t="n">
        <v>142</v>
      </c>
      <c r="G26" s="581" t="n">
        <v>46.7</v>
      </c>
      <c r="H26" s="581" t="n">
        <v>28.4</v>
      </c>
      <c r="I26" s="581" t="n">
        <v>18.7</v>
      </c>
      <c r="J26" s="581" t="n">
        <v>3.55</v>
      </c>
      <c r="K26" s="581" t="n">
        <v>2.03</v>
      </c>
    </row>
    <row r="27" s="519" customFormat="true" ht="18" hidden="false" customHeight="false" outlineLevel="0" collapsed="false">
      <c r="A27" s="514" t="n">
        <f aca="false">A26+1</f>
        <v>15</v>
      </c>
      <c r="B27" s="589" t="s">
        <v>432</v>
      </c>
      <c r="C27" s="581" t="n">
        <v>4.5</v>
      </c>
      <c r="D27" s="581" t="n">
        <v>9.55</v>
      </c>
      <c r="E27" s="581" t="n">
        <v>12.17</v>
      </c>
      <c r="F27" s="581" t="n">
        <v>147</v>
      </c>
      <c r="G27" s="581" t="n">
        <v>48.9</v>
      </c>
      <c r="H27" s="581" t="n">
        <v>29.3</v>
      </c>
      <c r="I27" s="581" t="n">
        <v>19.5</v>
      </c>
      <c r="J27" s="581" t="n">
        <v>3.47</v>
      </c>
      <c r="K27" s="581" t="n">
        <v>2</v>
      </c>
    </row>
    <row r="28" s="519" customFormat="true" ht="18" hidden="false" customHeight="false" outlineLevel="0" collapsed="false">
      <c r="A28" s="514" t="n">
        <f aca="false">A27+1</f>
        <v>16</v>
      </c>
      <c r="B28" s="589" t="s">
        <v>501</v>
      </c>
      <c r="C28" s="584" t="n">
        <v>2.3</v>
      </c>
      <c r="D28" s="584" t="n">
        <v>6.95</v>
      </c>
      <c r="E28" s="584" t="n">
        <v>8.85</v>
      </c>
      <c r="F28" s="584" t="n">
        <v>192</v>
      </c>
      <c r="G28" s="584" t="n">
        <v>87.5</v>
      </c>
      <c r="H28" s="584" t="n">
        <v>30.6</v>
      </c>
      <c r="I28" s="584" t="n">
        <v>23.3</v>
      </c>
      <c r="J28" s="584" t="n">
        <v>4.65</v>
      </c>
      <c r="K28" s="584" t="n">
        <v>3.14</v>
      </c>
    </row>
    <row r="29" s="519" customFormat="true" ht="18" hidden="false" customHeight="false" outlineLevel="0" collapsed="false">
      <c r="A29" s="514" t="n">
        <f aca="false">A28+1</f>
        <v>17</v>
      </c>
      <c r="B29" s="589" t="s">
        <v>502</v>
      </c>
      <c r="C29" s="581" t="n">
        <v>3.2</v>
      </c>
      <c r="D29" s="581" t="n">
        <v>9.52</v>
      </c>
      <c r="E29" s="581" t="n">
        <v>12.13</v>
      </c>
      <c r="F29" s="581" t="n">
        <v>257</v>
      </c>
      <c r="G29" s="581" t="n">
        <v>117</v>
      </c>
      <c r="H29" s="581" t="n">
        <v>41.1</v>
      </c>
      <c r="I29" s="581" t="n">
        <v>31.1</v>
      </c>
      <c r="J29" s="581" t="n">
        <v>4.6</v>
      </c>
      <c r="K29" s="581" t="n">
        <v>3.1</v>
      </c>
    </row>
    <row r="30" s="519" customFormat="true" ht="18" hidden="false" customHeight="false" outlineLevel="0" collapsed="false">
      <c r="A30" s="514" t="n">
        <f aca="false">A29+1</f>
        <v>18</v>
      </c>
      <c r="B30" s="589" t="s">
        <v>503</v>
      </c>
      <c r="C30" s="581" t="n">
        <v>4</v>
      </c>
      <c r="D30" s="581" t="n">
        <v>11.7</v>
      </c>
      <c r="E30" s="581" t="n">
        <v>14.95</v>
      </c>
      <c r="F30" s="581" t="n">
        <v>311</v>
      </c>
      <c r="G30" s="581" t="n">
        <v>141</v>
      </c>
      <c r="H30" s="581" t="n">
        <v>49.7</v>
      </c>
      <c r="I30" s="581" t="n">
        <v>37.5</v>
      </c>
      <c r="J30" s="581" t="n">
        <v>4.56</v>
      </c>
      <c r="K30" s="581" t="n">
        <v>3.07</v>
      </c>
    </row>
    <row r="31" s="519" customFormat="true" ht="18" hidden="false" customHeight="false" outlineLevel="0" collapsed="false">
      <c r="A31" s="514" t="n">
        <f aca="false">A30+1</f>
        <v>19</v>
      </c>
      <c r="B31" s="589" t="s">
        <v>503</v>
      </c>
      <c r="C31" s="581" t="n">
        <v>4.5</v>
      </c>
      <c r="D31" s="581" t="n">
        <v>13.1</v>
      </c>
      <c r="E31" s="581" t="n">
        <v>16.67</v>
      </c>
      <c r="F31" s="581" t="n">
        <v>342</v>
      </c>
      <c r="G31" s="581" t="n">
        <v>155</v>
      </c>
      <c r="H31" s="581" t="n">
        <v>54.8</v>
      </c>
      <c r="I31" s="581" t="n">
        <v>41.2</v>
      </c>
      <c r="J31" s="581" t="n">
        <v>4.53</v>
      </c>
      <c r="K31" s="581" t="n">
        <v>3.04</v>
      </c>
    </row>
    <row r="32" s="519" customFormat="true" ht="18" hidden="false" customHeight="false" outlineLevel="0" collapsed="false">
      <c r="A32" s="514" t="n">
        <f aca="false">A31+1</f>
        <v>20</v>
      </c>
      <c r="B32" s="589" t="s">
        <v>503</v>
      </c>
      <c r="C32" s="581" t="n">
        <v>6</v>
      </c>
      <c r="D32" s="581" t="n">
        <v>17</v>
      </c>
      <c r="E32" s="581" t="n">
        <v>21.63</v>
      </c>
      <c r="F32" s="581" t="n">
        <v>428</v>
      </c>
      <c r="G32" s="581" t="n">
        <v>192</v>
      </c>
      <c r="H32" s="581" t="n">
        <v>68.5</v>
      </c>
      <c r="I32" s="581" t="n">
        <v>51.1</v>
      </c>
      <c r="J32" s="581" t="n">
        <v>4.45</v>
      </c>
      <c r="K32" s="581" t="n">
        <v>2.98</v>
      </c>
    </row>
    <row r="33" s="519" customFormat="true" ht="18" hidden="false" customHeight="false" outlineLevel="0" collapsed="false">
      <c r="A33" s="514" t="n">
        <f aca="false">A32+1</f>
        <v>21</v>
      </c>
      <c r="B33" s="589" t="s">
        <v>504</v>
      </c>
      <c r="C33" s="581" t="n">
        <v>3.2</v>
      </c>
      <c r="D33" s="581" t="n">
        <v>9.63</v>
      </c>
      <c r="E33" s="581" t="n">
        <v>12.13</v>
      </c>
      <c r="F33" s="581" t="n">
        <v>314.92</v>
      </c>
      <c r="G33" s="581" t="n">
        <v>55.71</v>
      </c>
      <c r="H33" s="581" t="n">
        <v>42.61</v>
      </c>
      <c r="I33" s="581" t="n">
        <v>22.61</v>
      </c>
      <c r="J33" s="581" t="n">
        <v>5.16</v>
      </c>
      <c r="K33" s="581" t="n">
        <v>2.17</v>
      </c>
    </row>
    <row r="34" s="519" customFormat="true" ht="18" hidden="false" customHeight="false" outlineLevel="0" collapsed="false">
      <c r="A34" s="514" t="n">
        <f aca="false">A33+1</f>
        <v>22</v>
      </c>
      <c r="B34" s="589" t="s">
        <v>505</v>
      </c>
      <c r="C34" s="581" t="n">
        <v>4.5</v>
      </c>
      <c r="D34" s="581" t="n">
        <v>13.5</v>
      </c>
      <c r="E34" s="581" t="n">
        <v>17.03</v>
      </c>
      <c r="F34" s="581" t="n">
        <v>423.93</v>
      </c>
      <c r="G34" s="581" t="n">
        <v>75.75</v>
      </c>
      <c r="H34" s="581" t="n">
        <v>53.35</v>
      </c>
      <c r="I34" s="581" t="n">
        <v>29.82</v>
      </c>
      <c r="J34" s="581" t="n">
        <v>5.05</v>
      </c>
      <c r="K34" s="581" t="n">
        <v>2.11</v>
      </c>
    </row>
    <row r="35" s="519" customFormat="true" ht="18" hidden="false" customHeight="false" outlineLevel="0" collapsed="false">
      <c r="A35" s="514" t="n">
        <f aca="false">A34+1</f>
        <v>23</v>
      </c>
      <c r="B35" s="589" t="s">
        <v>506</v>
      </c>
      <c r="C35" s="581" t="n">
        <v>3.2</v>
      </c>
      <c r="D35" s="581" t="n">
        <v>14.54</v>
      </c>
      <c r="E35" s="581" t="n">
        <v>18.53</v>
      </c>
      <c r="F35" s="581" t="n">
        <v>979.19</v>
      </c>
      <c r="G35" s="581" t="n">
        <v>336.78</v>
      </c>
      <c r="H35" s="581" t="n">
        <v>97.92</v>
      </c>
      <c r="I35" s="581" t="n">
        <v>67.36</v>
      </c>
      <c r="J35" s="581" t="n">
        <v>7.27</v>
      </c>
      <c r="K35" s="581" t="n">
        <v>4.26</v>
      </c>
    </row>
    <row r="36" s="519" customFormat="true" ht="18" hidden="false" customHeight="false" outlineLevel="0" collapsed="false">
      <c r="A36" s="514" t="n">
        <f aca="false">A35+1</f>
        <v>24</v>
      </c>
      <c r="B36" s="589" t="s">
        <v>507</v>
      </c>
      <c r="C36" s="581" t="n">
        <v>4.5</v>
      </c>
      <c r="D36" s="581" t="n">
        <v>20.1</v>
      </c>
      <c r="E36" s="581" t="n">
        <v>25.67</v>
      </c>
      <c r="F36" s="590" t="n">
        <v>1330</v>
      </c>
      <c r="G36" s="581" t="n">
        <v>455</v>
      </c>
      <c r="H36" s="581" t="n">
        <v>133</v>
      </c>
      <c r="I36" s="581" t="n">
        <v>90.9</v>
      </c>
      <c r="J36" s="581" t="n">
        <v>7.2</v>
      </c>
      <c r="K36" s="581" t="n">
        <v>4.21</v>
      </c>
    </row>
    <row r="37" s="519" customFormat="true" ht="18" hidden="false" customHeight="false" outlineLevel="0" collapsed="false">
      <c r="A37" s="514" t="n">
        <f aca="false">A36+1</f>
        <v>25</v>
      </c>
      <c r="B37" s="589" t="s">
        <v>507</v>
      </c>
      <c r="C37" s="581" t="n">
        <v>6</v>
      </c>
      <c r="D37" s="581" t="n">
        <v>26.4</v>
      </c>
      <c r="E37" s="581" t="n">
        <v>33.63</v>
      </c>
      <c r="F37" s="590" t="n">
        <v>1700</v>
      </c>
      <c r="G37" s="581" t="n">
        <v>577</v>
      </c>
      <c r="H37" s="581" t="n">
        <v>170</v>
      </c>
      <c r="I37" s="581" t="n">
        <v>115</v>
      </c>
      <c r="J37" s="581" t="n">
        <v>7.12</v>
      </c>
      <c r="K37" s="581" t="n">
        <v>4.14</v>
      </c>
    </row>
    <row r="38" s="519" customFormat="true" ht="18" hidden="false" customHeight="false" outlineLevel="0" collapsed="false">
      <c r="A38" s="514" t="n">
        <f aca="false">A37+1</f>
        <v>26</v>
      </c>
      <c r="B38" s="591" t="s">
        <v>507</v>
      </c>
      <c r="C38" s="581" t="n">
        <v>6.3</v>
      </c>
      <c r="D38" s="581" t="n">
        <v>27.4</v>
      </c>
      <c r="E38" s="581" t="n">
        <v>34.8</v>
      </c>
      <c r="F38" s="590" t="n">
        <v>1739</v>
      </c>
      <c r="G38" s="581" t="n">
        <v>591</v>
      </c>
      <c r="H38" s="581" t="n">
        <v>174</v>
      </c>
      <c r="I38" s="581" t="n">
        <v>118</v>
      </c>
      <c r="J38" s="581" t="n">
        <v>7.06</v>
      </c>
      <c r="K38" s="581" t="n">
        <v>4.12</v>
      </c>
    </row>
  </sheetData>
  <mergeCells count="11">
    <mergeCell ref="F2:G2"/>
    <mergeCell ref="H2:I2"/>
    <mergeCell ref="F3:I3"/>
    <mergeCell ref="A9:B10"/>
    <mergeCell ref="C9:C10"/>
    <mergeCell ref="D9:D10"/>
    <mergeCell ref="E9:E10"/>
    <mergeCell ref="F9:G10"/>
    <mergeCell ref="H9:I10"/>
    <mergeCell ref="J9:K10"/>
    <mergeCell ref="A11:B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6.5" zeroHeight="false" outlineLevelRow="0" outlineLevelCol="0"/>
  <cols>
    <col collapsed="false" customWidth="true" hidden="false" outlineLevel="0" max="15" min="1" style="504" width="7.75"/>
    <col collapsed="false" customWidth="false" hidden="false" outlineLevel="0" max="257" min="16" style="504" width="8.99"/>
  </cols>
  <sheetData>
    <row r="2" customFormat="false" ht="23.25" hidden="false" customHeight="false" outlineLevel="0" collapsed="false">
      <c r="E2" s="500" t="s">
        <v>508</v>
      </c>
      <c r="F2" s="500"/>
      <c r="G2" s="501" t="s">
        <v>509</v>
      </c>
      <c r="H2" s="501"/>
      <c r="I2" s="501"/>
      <c r="J2" s="502" t="s">
        <v>301</v>
      </c>
      <c r="K2" s="502"/>
      <c r="L2" s="502"/>
      <c r="M2" s="502"/>
    </row>
    <row r="3" customFormat="false" ht="21" hidden="false" customHeight="false" outlineLevel="0" collapsed="false">
      <c r="G3" s="503" t="s">
        <v>302</v>
      </c>
      <c r="H3" s="503"/>
      <c r="I3" s="503"/>
      <c r="J3" s="503"/>
      <c r="K3" s="503"/>
      <c r="L3" s="503"/>
      <c r="M3" s="503"/>
    </row>
    <row r="4" customFormat="false" ht="18" hidden="false" customHeight="false" outlineLevel="0" collapsed="false">
      <c r="G4" s="504" t="s">
        <v>303</v>
      </c>
      <c r="I4" s="505" t="s">
        <v>80</v>
      </c>
      <c r="J4" s="505" t="s">
        <v>55</v>
      </c>
      <c r="K4" s="504" t="s">
        <v>304</v>
      </c>
    </row>
    <row r="5" customFormat="false" ht="16.5" hidden="false" customHeight="false" outlineLevel="0" collapsed="false">
      <c r="G5" s="504" t="s">
        <v>305</v>
      </c>
      <c r="I5" s="505" t="s">
        <v>306</v>
      </c>
      <c r="J5" s="505" t="s">
        <v>55</v>
      </c>
    </row>
    <row r="6" customFormat="false" ht="16.5" hidden="false" customHeight="false" outlineLevel="0" collapsed="false">
      <c r="G6" s="504" t="s">
        <v>307</v>
      </c>
      <c r="I6" s="505" t="s">
        <v>308</v>
      </c>
      <c r="J6" s="505" t="s">
        <v>55</v>
      </c>
    </row>
    <row r="7" customFormat="false" ht="16.5" hidden="false" customHeight="false" outlineLevel="0" collapsed="false">
      <c r="I7" s="505" t="s">
        <v>309</v>
      </c>
      <c r="J7" s="505" t="s">
        <v>55</v>
      </c>
      <c r="K7" s="504" t="s">
        <v>310</v>
      </c>
    </row>
    <row r="9" customFormat="false" ht="7.5" hidden="false" customHeight="true" outlineLevel="0" collapsed="false"/>
    <row r="10" customFormat="false" ht="18.95" hidden="false" customHeight="true" outlineLevel="0" collapsed="false">
      <c r="A10" s="566" t="s">
        <v>392</v>
      </c>
      <c r="B10" s="509" t="s">
        <v>61</v>
      </c>
      <c r="C10" s="565" t="s">
        <v>393</v>
      </c>
      <c r="D10" s="565"/>
      <c r="E10" s="565"/>
      <c r="F10" s="565"/>
      <c r="G10" s="565"/>
      <c r="H10" s="566" t="s">
        <v>312</v>
      </c>
      <c r="I10" s="565" t="s">
        <v>303</v>
      </c>
      <c r="J10" s="565"/>
      <c r="K10" s="567" t="s">
        <v>305</v>
      </c>
      <c r="L10" s="567"/>
      <c r="M10" s="565" t="s">
        <v>307</v>
      </c>
      <c r="N10" s="565"/>
    </row>
    <row r="11" customFormat="false" ht="18.95" hidden="false" customHeight="true" outlineLevel="0" collapsed="false">
      <c r="A11" s="568" t="s">
        <v>394</v>
      </c>
      <c r="B11" s="509"/>
      <c r="C11" s="565" t="s">
        <v>395</v>
      </c>
      <c r="D11" s="565" t="s">
        <v>396</v>
      </c>
      <c r="E11" s="565" t="s">
        <v>63</v>
      </c>
      <c r="F11" s="565" t="s">
        <v>64</v>
      </c>
      <c r="G11" s="592" t="s">
        <v>397</v>
      </c>
      <c r="H11" s="568" t="s">
        <v>398</v>
      </c>
      <c r="I11" s="565" t="s">
        <v>322</v>
      </c>
      <c r="J11" s="565" t="s">
        <v>69</v>
      </c>
      <c r="K11" s="565" t="s">
        <v>356</v>
      </c>
      <c r="L11" s="565" t="s">
        <v>73</v>
      </c>
      <c r="M11" s="568" t="s">
        <v>323</v>
      </c>
      <c r="N11" s="568" t="s">
        <v>324</v>
      </c>
    </row>
    <row r="12" customFormat="false" ht="18.95" hidden="false" customHeight="true" outlineLevel="0" collapsed="false">
      <c r="A12" s="565" t="s">
        <v>59</v>
      </c>
      <c r="B12" s="565" t="s">
        <v>251</v>
      </c>
      <c r="C12" s="565" t="s">
        <v>59</v>
      </c>
      <c r="D12" s="565" t="s">
        <v>59</v>
      </c>
      <c r="E12" s="565" t="s">
        <v>59</v>
      </c>
      <c r="F12" s="565" t="s">
        <v>59</v>
      </c>
      <c r="G12" s="565" t="s">
        <v>59</v>
      </c>
      <c r="H12" s="565" t="s">
        <v>399</v>
      </c>
      <c r="I12" s="565" t="s">
        <v>315</v>
      </c>
      <c r="J12" s="565" t="s">
        <v>315</v>
      </c>
      <c r="K12" s="565" t="s">
        <v>41</v>
      </c>
      <c r="L12" s="565" t="s">
        <v>41</v>
      </c>
      <c r="M12" s="565" t="s">
        <v>317</v>
      </c>
      <c r="N12" s="565" t="s">
        <v>317</v>
      </c>
    </row>
    <row r="13" customFormat="false" ht="16.5" hidden="false" customHeight="false" outlineLevel="0" collapsed="false">
      <c r="A13" s="562" t="s">
        <v>432</v>
      </c>
      <c r="B13" s="593" t="n">
        <v>9.3</v>
      </c>
      <c r="C13" s="593" t="n">
        <v>100</v>
      </c>
      <c r="D13" s="593" t="n">
        <v>50</v>
      </c>
      <c r="E13" s="593" t="n">
        <v>5</v>
      </c>
      <c r="F13" s="593" t="n">
        <v>7</v>
      </c>
      <c r="G13" s="593" t="n">
        <v>8</v>
      </c>
      <c r="H13" s="593" t="n">
        <v>11.85</v>
      </c>
      <c r="I13" s="593" t="n">
        <v>187</v>
      </c>
      <c r="J13" s="593" t="n">
        <v>14.8</v>
      </c>
      <c r="K13" s="593" t="n">
        <v>3.98</v>
      </c>
      <c r="L13" s="593" t="n">
        <v>1.12</v>
      </c>
      <c r="M13" s="594" t="n">
        <v>37.5</v>
      </c>
      <c r="N13" s="593" t="n">
        <v>5.91</v>
      </c>
    </row>
    <row r="14" customFormat="false" ht="16.5" hidden="false" customHeight="false" outlineLevel="0" collapsed="false">
      <c r="A14" s="562" t="s">
        <v>431</v>
      </c>
      <c r="B14" s="593" t="n">
        <v>17.2</v>
      </c>
      <c r="C14" s="593" t="n">
        <v>100</v>
      </c>
      <c r="D14" s="593" t="n">
        <v>100</v>
      </c>
      <c r="E14" s="593" t="n">
        <v>6</v>
      </c>
      <c r="F14" s="593" t="n">
        <v>8</v>
      </c>
      <c r="G14" s="593" t="n">
        <v>10</v>
      </c>
      <c r="H14" s="593" t="n">
        <v>21.9</v>
      </c>
      <c r="I14" s="593" t="n">
        <v>383</v>
      </c>
      <c r="J14" s="593" t="n">
        <v>134</v>
      </c>
      <c r="K14" s="593" t="n">
        <v>4.2</v>
      </c>
      <c r="L14" s="593" t="n">
        <v>2.47</v>
      </c>
      <c r="M14" s="594" t="n">
        <v>77</v>
      </c>
      <c r="N14" s="593" t="n">
        <v>27</v>
      </c>
    </row>
    <row r="15" customFormat="false" ht="16.5" hidden="false" customHeight="false" outlineLevel="0" collapsed="false">
      <c r="A15" s="562" t="s">
        <v>510</v>
      </c>
      <c r="B15" s="593" t="n">
        <v>13.2</v>
      </c>
      <c r="C15" s="593" t="n">
        <v>125</v>
      </c>
      <c r="D15" s="593" t="n">
        <v>60</v>
      </c>
      <c r="E15" s="593" t="n">
        <v>6</v>
      </c>
      <c r="F15" s="593" t="n">
        <v>8</v>
      </c>
      <c r="G15" s="593" t="n">
        <v>9</v>
      </c>
      <c r="H15" s="593" t="n">
        <v>16.84</v>
      </c>
      <c r="I15" s="593" t="n">
        <v>413</v>
      </c>
      <c r="J15" s="593" t="n">
        <v>29.2</v>
      </c>
      <c r="K15" s="593" t="n">
        <v>4.95</v>
      </c>
      <c r="L15" s="593" t="n">
        <v>1.32</v>
      </c>
      <c r="M15" s="594" t="n">
        <v>66.1</v>
      </c>
      <c r="N15" s="593" t="n">
        <v>9.73</v>
      </c>
    </row>
    <row r="16" customFormat="false" ht="16.5" hidden="false" customHeight="false" outlineLevel="0" collapsed="false">
      <c r="A16" s="562" t="s">
        <v>430</v>
      </c>
      <c r="B16" s="593" t="n">
        <v>23.8</v>
      </c>
      <c r="C16" s="593" t="n">
        <v>125</v>
      </c>
      <c r="D16" s="593" t="n">
        <v>125</v>
      </c>
      <c r="E16" s="593" t="n">
        <v>6.5</v>
      </c>
      <c r="F16" s="593" t="n">
        <v>9</v>
      </c>
      <c r="G16" s="593" t="n">
        <v>10</v>
      </c>
      <c r="H16" s="593" t="n">
        <v>30.31</v>
      </c>
      <c r="I16" s="593" t="n">
        <v>847</v>
      </c>
      <c r="J16" s="593" t="n">
        <v>293</v>
      </c>
      <c r="K16" s="593" t="n">
        <v>5.3</v>
      </c>
      <c r="L16" s="593" t="n">
        <v>3.11</v>
      </c>
      <c r="M16" s="594" t="n">
        <v>136</v>
      </c>
      <c r="N16" s="593" t="n">
        <v>47</v>
      </c>
    </row>
    <row r="17" customFormat="false" ht="16.5" hidden="false" customHeight="false" outlineLevel="0" collapsed="false">
      <c r="A17" s="562" t="s">
        <v>428</v>
      </c>
      <c r="B17" s="593" t="n">
        <v>21.1</v>
      </c>
      <c r="C17" s="593" t="n">
        <v>148</v>
      </c>
      <c r="D17" s="593" t="n">
        <v>100</v>
      </c>
      <c r="E17" s="593" t="n">
        <v>6</v>
      </c>
      <c r="F17" s="593" t="n">
        <v>9</v>
      </c>
      <c r="G17" s="593" t="n">
        <v>11</v>
      </c>
      <c r="H17" s="593" t="n">
        <v>26.84</v>
      </c>
      <c r="I17" s="595" t="n">
        <v>1020</v>
      </c>
      <c r="J17" s="593" t="n">
        <v>151</v>
      </c>
      <c r="K17" s="593" t="n">
        <v>6.2</v>
      </c>
      <c r="L17" s="593" t="n">
        <v>2.37</v>
      </c>
      <c r="M17" s="594" t="n">
        <v>138</v>
      </c>
      <c r="N17" s="593" t="n">
        <v>30</v>
      </c>
    </row>
    <row r="18" customFormat="false" ht="16.5" hidden="false" customHeight="false" outlineLevel="0" collapsed="false">
      <c r="A18" s="562" t="s">
        <v>429</v>
      </c>
      <c r="B18" s="593" t="n">
        <v>14</v>
      </c>
      <c r="C18" s="593" t="n">
        <v>150</v>
      </c>
      <c r="D18" s="593" t="n">
        <v>75</v>
      </c>
      <c r="E18" s="593" t="n">
        <v>5</v>
      </c>
      <c r="F18" s="593" t="n">
        <v>7</v>
      </c>
      <c r="G18" s="593" t="n">
        <v>8</v>
      </c>
      <c r="H18" s="593" t="n">
        <v>17.85</v>
      </c>
      <c r="I18" s="593" t="n">
        <v>666</v>
      </c>
      <c r="J18" s="593" t="n">
        <v>49.5</v>
      </c>
      <c r="K18" s="593" t="n">
        <v>6.11</v>
      </c>
      <c r="L18" s="593" t="n">
        <v>1.66</v>
      </c>
      <c r="M18" s="594" t="n">
        <v>88.8</v>
      </c>
      <c r="N18" s="593" t="n">
        <v>13.2</v>
      </c>
    </row>
    <row r="19" customFormat="false" ht="16.5" hidden="false" customHeight="false" outlineLevel="0" collapsed="false">
      <c r="A19" s="562" t="s">
        <v>427</v>
      </c>
      <c r="B19" s="593" t="n">
        <v>31.5</v>
      </c>
      <c r="C19" s="593" t="n">
        <v>150</v>
      </c>
      <c r="D19" s="593" t="n">
        <v>150</v>
      </c>
      <c r="E19" s="593" t="n">
        <v>7</v>
      </c>
      <c r="F19" s="593" t="n">
        <v>10</v>
      </c>
      <c r="G19" s="593" t="n">
        <v>11</v>
      </c>
      <c r="H19" s="593" t="n">
        <v>40.14</v>
      </c>
      <c r="I19" s="595" t="n">
        <v>1640</v>
      </c>
      <c r="J19" s="593" t="n">
        <v>563</v>
      </c>
      <c r="K19" s="593" t="n">
        <v>6.4</v>
      </c>
      <c r="L19" s="593" t="n">
        <v>3.75</v>
      </c>
      <c r="M19" s="594" t="n">
        <v>219</v>
      </c>
      <c r="N19" s="593" t="n">
        <v>75</v>
      </c>
    </row>
    <row r="20" customFormat="false" ht="16.5" hidden="false" customHeight="false" outlineLevel="0" collapsed="false">
      <c r="A20" s="562" t="s">
        <v>426</v>
      </c>
      <c r="B20" s="593" t="n">
        <v>18.1</v>
      </c>
      <c r="C20" s="593" t="n">
        <v>175</v>
      </c>
      <c r="D20" s="593" t="n">
        <v>90</v>
      </c>
      <c r="E20" s="596" t="n">
        <v>5</v>
      </c>
      <c r="F20" s="593" t="n">
        <v>8</v>
      </c>
      <c r="G20" s="593" t="n">
        <v>9</v>
      </c>
      <c r="H20" s="593" t="n">
        <v>23.04</v>
      </c>
      <c r="I20" s="593" t="n">
        <v>1210</v>
      </c>
      <c r="J20" s="593" t="n">
        <v>97.5</v>
      </c>
      <c r="K20" s="593" t="n">
        <v>7.26</v>
      </c>
      <c r="L20" s="593" t="n">
        <v>2.06</v>
      </c>
      <c r="M20" s="594" t="n">
        <v>139</v>
      </c>
      <c r="N20" s="593" t="n">
        <v>21.7</v>
      </c>
    </row>
    <row r="21" customFormat="false" ht="16.5" hidden="false" customHeight="false" outlineLevel="0" collapsed="false">
      <c r="A21" s="562" t="s">
        <v>424</v>
      </c>
      <c r="B21" s="593" t="n">
        <v>40.2</v>
      </c>
      <c r="C21" s="593" t="n">
        <v>175</v>
      </c>
      <c r="D21" s="593" t="n">
        <v>175</v>
      </c>
      <c r="E21" s="596" t="n">
        <v>7.5</v>
      </c>
      <c r="F21" s="593" t="n">
        <v>11</v>
      </c>
      <c r="G21" s="593" t="n">
        <v>12</v>
      </c>
      <c r="H21" s="593" t="n">
        <v>51.21</v>
      </c>
      <c r="I21" s="595" t="n">
        <v>2880</v>
      </c>
      <c r="J21" s="593" t="n">
        <v>984</v>
      </c>
      <c r="K21" s="593" t="n">
        <v>7.5</v>
      </c>
      <c r="L21" s="593" t="n">
        <v>4.38</v>
      </c>
      <c r="M21" s="594" t="n">
        <v>330</v>
      </c>
      <c r="N21" s="593" t="n">
        <v>112</v>
      </c>
    </row>
    <row r="22" customFormat="false" ht="16.5" hidden="false" customHeight="true" outlineLevel="0" collapsed="false">
      <c r="A22" s="562" t="s">
        <v>423</v>
      </c>
      <c r="B22" s="593" t="s">
        <v>511</v>
      </c>
      <c r="C22" s="593" t="n">
        <v>198</v>
      </c>
      <c r="D22" s="593" t="n">
        <v>99</v>
      </c>
      <c r="E22" s="593" t="n">
        <v>4.5</v>
      </c>
      <c r="F22" s="593" t="n">
        <v>7</v>
      </c>
      <c r="G22" s="593" t="n">
        <v>11</v>
      </c>
      <c r="H22" s="593" t="n">
        <v>23.18</v>
      </c>
      <c r="I22" s="595" t="n">
        <v>1580</v>
      </c>
      <c r="J22" s="593" t="n">
        <v>114</v>
      </c>
      <c r="K22" s="593" t="n">
        <v>8.3</v>
      </c>
      <c r="L22" s="593" t="n">
        <v>2.21</v>
      </c>
      <c r="M22" s="594" t="n">
        <v>160</v>
      </c>
      <c r="N22" s="593" t="n">
        <v>23</v>
      </c>
    </row>
    <row r="23" customFormat="false" ht="16.5" hidden="false" customHeight="false" outlineLevel="0" collapsed="false">
      <c r="A23" s="562"/>
      <c r="B23" s="593" t="n">
        <v>21.3</v>
      </c>
      <c r="C23" s="593" t="n">
        <v>200</v>
      </c>
      <c r="D23" s="593" t="n">
        <v>100</v>
      </c>
      <c r="E23" s="593" t="n">
        <v>5.5</v>
      </c>
      <c r="F23" s="593" t="n">
        <v>8</v>
      </c>
      <c r="G23" s="593" t="n">
        <v>11</v>
      </c>
      <c r="H23" s="593" t="n">
        <v>27.16</v>
      </c>
      <c r="I23" s="595" t="n">
        <v>1840</v>
      </c>
      <c r="J23" s="593" t="n">
        <v>134</v>
      </c>
      <c r="K23" s="593" t="n">
        <v>8.2</v>
      </c>
      <c r="L23" s="593" t="n">
        <v>2.22</v>
      </c>
      <c r="M23" s="594" t="n">
        <v>184</v>
      </c>
      <c r="N23" s="593" t="n">
        <v>27</v>
      </c>
    </row>
    <row r="24" customFormat="false" ht="16.5" hidden="false" customHeight="false" outlineLevel="0" collapsed="false">
      <c r="A24" s="597" t="s">
        <v>422</v>
      </c>
      <c r="B24" s="598" t="n">
        <v>30.6</v>
      </c>
      <c r="C24" s="598" t="n">
        <v>194</v>
      </c>
      <c r="D24" s="598" t="n">
        <v>150</v>
      </c>
      <c r="E24" s="598" t="n">
        <v>6</v>
      </c>
      <c r="F24" s="598" t="n">
        <v>9</v>
      </c>
      <c r="G24" s="598" t="n">
        <v>13</v>
      </c>
      <c r="H24" s="598" t="n">
        <v>39.01</v>
      </c>
      <c r="I24" s="599" t="n">
        <v>2690</v>
      </c>
      <c r="J24" s="598" t="n">
        <v>507</v>
      </c>
      <c r="K24" s="598" t="n">
        <v>8.3</v>
      </c>
      <c r="L24" s="598" t="n">
        <v>3.61</v>
      </c>
      <c r="M24" s="600" t="n">
        <v>277</v>
      </c>
      <c r="N24" s="598" t="n">
        <v>68</v>
      </c>
    </row>
    <row r="25" customFormat="false" ht="16.5" hidden="false" customHeight="true" outlineLevel="0" collapsed="false">
      <c r="A25" s="562" t="s">
        <v>421</v>
      </c>
      <c r="B25" s="593" t="n">
        <v>49.9</v>
      </c>
      <c r="C25" s="593" t="n">
        <v>200</v>
      </c>
      <c r="D25" s="593" t="n">
        <v>200</v>
      </c>
      <c r="E25" s="593" t="n">
        <v>8</v>
      </c>
      <c r="F25" s="593" t="n">
        <v>12</v>
      </c>
      <c r="G25" s="593" t="n">
        <v>13</v>
      </c>
      <c r="H25" s="593" t="n">
        <v>63.53</v>
      </c>
      <c r="I25" s="595" t="n">
        <v>4720</v>
      </c>
      <c r="J25" s="595" t="n">
        <v>1600</v>
      </c>
      <c r="K25" s="593" t="n">
        <v>8.6</v>
      </c>
      <c r="L25" s="593" t="n">
        <v>5.02</v>
      </c>
      <c r="M25" s="594" t="n">
        <v>472</v>
      </c>
      <c r="N25" s="593" t="n">
        <v>160</v>
      </c>
    </row>
    <row r="26" customFormat="false" ht="16.5" hidden="false" customHeight="false" outlineLevel="0" collapsed="false">
      <c r="A26" s="562"/>
      <c r="B26" s="593" t="s">
        <v>512</v>
      </c>
      <c r="C26" s="593" t="n">
        <v>200</v>
      </c>
      <c r="D26" s="593" t="n">
        <v>204</v>
      </c>
      <c r="E26" s="593" t="n">
        <v>12</v>
      </c>
      <c r="F26" s="593" t="n">
        <v>12</v>
      </c>
      <c r="G26" s="593" t="n">
        <v>13</v>
      </c>
      <c r="H26" s="593" t="n">
        <v>71.53</v>
      </c>
      <c r="I26" s="595" t="n">
        <v>4980</v>
      </c>
      <c r="J26" s="595" t="n">
        <v>1700</v>
      </c>
      <c r="K26" s="593" t="n">
        <v>8.4</v>
      </c>
      <c r="L26" s="593" t="n">
        <v>4.88</v>
      </c>
      <c r="M26" s="594" t="n">
        <v>498</v>
      </c>
      <c r="N26" s="593" t="n">
        <v>167</v>
      </c>
    </row>
    <row r="27" customFormat="false" ht="16.5" hidden="false" customHeight="false" outlineLevel="0" collapsed="false">
      <c r="A27" s="562"/>
      <c r="B27" s="593" t="s">
        <v>513</v>
      </c>
      <c r="C27" s="593" t="n">
        <v>208</v>
      </c>
      <c r="D27" s="593" t="n">
        <v>202</v>
      </c>
      <c r="E27" s="593" t="n">
        <v>10</v>
      </c>
      <c r="F27" s="593" t="n">
        <v>16</v>
      </c>
      <c r="G27" s="593" t="n">
        <v>13</v>
      </c>
      <c r="H27" s="593" t="n">
        <v>83.69</v>
      </c>
      <c r="I27" s="595" t="n">
        <v>6530</v>
      </c>
      <c r="J27" s="595" t="n">
        <v>2200</v>
      </c>
      <c r="K27" s="593" t="n">
        <v>8.8</v>
      </c>
      <c r="L27" s="593" t="n">
        <v>5.13</v>
      </c>
      <c r="M27" s="594" t="n">
        <v>628</v>
      </c>
      <c r="N27" s="593" t="n">
        <v>218</v>
      </c>
    </row>
    <row r="28" customFormat="false" ht="16.5" hidden="false" customHeight="true" outlineLevel="0" collapsed="false">
      <c r="A28" s="562" t="s">
        <v>420</v>
      </c>
      <c r="B28" s="601" t="s">
        <v>514</v>
      </c>
      <c r="C28" s="593" t="n">
        <v>248</v>
      </c>
      <c r="D28" s="593" t="n">
        <v>124</v>
      </c>
      <c r="E28" s="593" t="n">
        <v>5</v>
      </c>
      <c r="F28" s="593" t="n">
        <v>8</v>
      </c>
      <c r="G28" s="593" t="n">
        <v>12</v>
      </c>
      <c r="H28" s="593" t="n">
        <v>32.68</v>
      </c>
      <c r="I28" s="595" t="n">
        <v>3540</v>
      </c>
      <c r="J28" s="593" t="n">
        <v>255</v>
      </c>
      <c r="K28" s="593" t="n">
        <v>10.4</v>
      </c>
      <c r="L28" s="593" t="n">
        <v>2.79</v>
      </c>
      <c r="M28" s="594" t="n">
        <v>285</v>
      </c>
      <c r="N28" s="593" t="n">
        <v>41</v>
      </c>
    </row>
    <row r="29" customFormat="false" ht="16.5" hidden="false" customHeight="false" outlineLevel="0" collapsed="false">
      <c r="A29" s="562"/>
      <c r="B29" s="601" t="n">
        <v>29.6</v>
      </c>
      <c r="C29" s="593" t="n">
        <v>250</v>
      </c>
      <c r="D29" s="593" t="n">
        <v>125</v>
      </c>
      <c r="E29" s="593" t="n">
        <v>6</v>
      </c>
      <c r="F29" s="593" t="n">
        <v>9</v>
      </c>
      <c r="G29" s="593" t="n">
        <v>12</v>
      </c>
      <c r="H29" s="593" t="n">
        <v>37.66</v>
      </c>
      <c r="I29" s="595" t="n">
        <v>4050</v>
      </c>
      <c r="J29" s="593" t="n">
        <v>294</v>
      </c>
      <c r="K29" s="593" t="n">
        <v>10.4</v>
      </c>
      <c r="L29" s="593" t="n">
        <v>2.79</v>
      </c>
      <c r="M29" s="594" t="n">
        <v>324</v>
      </c>
      <c r="N29" s="593" t="n">
        <v>47</v>
      </c>
    </row>
    <row r="30" customFormat="false" ht="23.25" hidden="false" customHeight="false" outlineLevel="0" collapsed="false">
      <c r="A30" s="602"/>
      <c r="B30" s="603"/>
      <c r="C30" s="603"/>
      <c r="D30" s="603"/>
      <c r="E30" s="500" t="s">
        <v>515</v>
      </c>
      <c r="F30" s="500"/>
      <c r="G30" s="501" t="s">
        <v>509</v>
      </c>
      <c r="H30" s="501"/>
      <c r="I30" s="501"/>
      <c r="J30" s="502" t="s">
        <v>301</v>
      </c>
      <c r="K30" s="502"/>
      <c r="L30" s="502"/>
      <c r="M30" s="502"/>
      <c r="N30" s="603"/>
    </row>
    <row r="31" s="604" customFormat="true" ht="18.75" hidden="false" customHeight="true" outlineLevel="0" collapsed="false">
      <c r="A31" s="566" t="s">
        <v>392</v>
      </c>
      <c r="B31" s="565" t="s">
        <v>61</v>
      </c>
      <c r="C31" s="565" t="s">
        <v>393</v>
      </c>
      <c r="D31" s="565"/>
      <c r="E31" s="565"/>
      <c r="F31" s="565"/>
      <c r="G31" s="565"/>
      <c r="H31" s="566" t="s">
        <v>312</v>
      </c>
      <c r="I31" s="565" t="s">
        <v>303</v>
      </c>
      <c r="J31" s="565"/>
      <c r="K31" s="567" t="s">
        <v>305</v>
      </c>
      <c r="L31" s="567"/>
      <c r="M31" s="565" t="s">
        <v>307</v>
      </c>
      <c r="N31" s="565"/>
    </row>
    <row r="32" s="604" customFormat="true" ht="18.75" hidden="false" customHeight="false" outlineLevel="0" collapsed="false">
      <c r="A32" s="568" t="s">
        <v>394</v>
      </c>
      <c r="B32" s="565"/>
      <c r="C32" s="565" t="s">
        <v>395</v>
      </c>
      <c r="D32" s="565" t="s">
        <v>396</v>
      </c>
      <c r="E32" s="565" t="s">
        <v>63</v>
      </c>
      <c r="F32" s="565" t="s">
        <v>64</v>
      </c>
      <c r="G32" s="592" t="s">
        <v>397</v>
      </c>
      <c r="H32" s="568" t="s">
        <v>398</v>
      </c>
      <c r="I32" s="565" t="s">
        <v>322</v>
      </c>
      <c r="J32" s="565" t="s">
        <v>69</v>
      </c>
      <c r="K32" s="565" t="s">
        <v>356</v>
      </c>
      <c r="L32" s="565" t="s">
        <v>73</v>
      </c>
      <c r="M32" s="568" t="s">
        <v>323</v>
      </c>
      <c r="N32" s="568" t="s">
        <v>324</v>
      </c>
    </row>
    <row r="33" s="604" customFormat="true" ht="21" hidden="false" customHeight="false" outlineLevel="0" collapsed="false">
      <c r="A33" s="565" t="s">
        <v>59</v>
      </c>
      <c r="B33" s="565" t="s">
        <v>251</v>
      </c>
      <c r="C33" s="565" t="s">
        <v>59</v>
      </c>
      <c r="D33" s="565" t="s">
        <v>59</v>
      </c>
      <c r="E33" s="565" t="s">
        <v>59</v>
      </c>
      <c r="F33" s="565" t="s">
        <v>59</v>
      </c>
      <c r="G33" s="565" t="s">
        <v>59</v>
      </c>
      <c r="H33" s="565" t="s">
        <v>399</v>
      </c>
      <c r="I33" s="565" t="s">
        <v>315</v>
      </c>
      <c r="J33" s="565" t="s">
        <v>315</v>
      </c>
      <c r="K33" s="565" t="s">
        <v>41</v>
      </c>
      <c r="L33" s="565" t="s">
        <v>41</v>
      </c>
      <c r="M33" s="565" t="s">
        <v>317</v>
      </c>
      <c r="N33" s="565" t="s">
        <v>317</v>
      </c>
    </row>
    <row r="34" customFormat="false" ht="16.5" hidden="false" customHeight="false" outlineLevel="0" collapsed="false">
      <c r="A34" s="605" t="s">
        <v>419</v>
      </c>
      <c r="B34" s="606" t="n">
        <v>44.1</v>
      </c>
      <c r="C34" s="606" t="n">
        <v>244</v>
      </c>
      <c r="D34" s="606" t="n">
        <v>175</v>
      </c>
      <c r="E34" s="606" t="n">
        <v>7</v>
      </c>
      <c r="F34" s="606" t="n">
        <v>11</v>
      </c>
      <c r="G34" s="606" t="n">
        <v>16</v>
      </c>
      <c r="H34" s="606" t="n">
        <v>6.24</v>
      </c>
      <c r="I34" s="607" t="n">
        <v>6120</v>
      </c>
      <c r="J34" s="606" t="n">
        <v>984</v>
      </c>
      <c r="K34" s="606" t="n">
        <v>10.4</v>
      </c>
      <c r="L34" s="606" t="n">
        <v>4.18</v>
      </c>
      <c r="M34" s="608" t="n">
        <v>502</v>
      </c>
      <c r="N34" s="606" t="n">
        <v>113</v>
      </c>
    </row>
    <row r="35" customFormat="false" ht="16.5" hidden="false" customHeight="true" outlineLevel="0" collapsed="false">
      <c r="A35" s="562" t="s">
        <v>418</v>
      </c>
      <c r="B35" s="593" t="s">
        <v>516</v>
      </c>
      <c r="C35" s="593" t="n">
        <v>244</v>
      </c>
      <c r="D35" s="593" t="n">
        <v>252</v>
      </c>
      <c r="E35" s="593" t="n">
        <v>11</v>
      </c>
      <c r="F35" s="593" t="n">
        <v>11</v>
      </c>
      <c r="G35" s="593" t="n">
        <v>16</v>
      </c>
      <c r="H35" s="593" t="n">
        <v>82.06</v>
      </c>
      <c r="I35" s="595" t="n">
        <v>8790</v>
      </c>
      <c r="J35" s="595" t="n">
        <v>2940</v>
      </c>
      <c r="K35" s="593" t="n">
        <v>10.3</v>
      </c>
      <c r="L35" s="593" t="n">
        <v>5.98</v>
      </c>
      <c r="M35" s="594" t="n">
        <v>720</v>
      </c>
      <c r="N35" s="593" t="n">
        <v>233</v>
      </c>
    </row>
    <row r="36" customFormat="false" ht="16.5" hidden="false" customHeight="false" outlineLevel="0" collapsed="false">
      <c r="A36" s="562"/>
      <c r="B36" s="593" t="s">
        <v>517</v>
      </c>
      <c r="C36" s="593" t="n">
        <v>248</v>
      </c>
      <c r="D36" s="593" t="n">
        <v>249</v>
      </c>
      <c r="E36" s="593" t="n">
        <v>8</v>
      </c>
      <c r="F36" s="593" t="n">
        <v>13</v>
      </c>
      <c r="G36" s="593" t="n">
        <v>16</v>
      </c>
      <c r="H36" s="593" t="n">
        <v>84.07</v>
      </c>
      <c r="I36" s="595" t="n">
        <v>9930</v>
      </c>
      <c r="J36" s="595" t="n">
        <v>3350</v>
      </c>
      <c r="K36" s="593" t="n">
        <v>10.8</v>
      </c>
      <c r="L36" s="593" t="n">
        <v>6.29</v>
      </c>
      <c r="M36" s="594" t="n">
        <v>801</v>
      </c>
      <c r="N36" s="593" t="n">
        <v>269</v>
      </c>
    </row>
    <row r="37" customFormat="false" ht="16.5" hidden="false" customHeight="false" outlineLevel="0" collapsed="false">
      <c r="A37" s="562"/>
      <c r="B37" s="593" t="n">
        <v>72.4</v>
      </c>
      <c r="C37" s="593" t="n">
        <v>250</v>
      </c>
      <c r="D37" s="593" t="n">
        <v>250</v>
      </c>
      <c r="E37" s="593" t="n">
        <v>9</v>
      </c>
      <c r="F37" s="593" t="n">
        <v>14</v>
      </c>
      <c r="G37" s="593" t="n">
        <v>16</v>
      </c>
      <c r="H37" s="593" t="n">
        <v>92.18</v>
      </c>
      <c r="I37" s="595" t="n">
        <v>10800</v>
      </c>
      <c r="J37" s="595" t="n">
        <v>3650</v>
      </c>
      <c r="K37" s="593" t="n">
        <v>10.8</v>
      </c>
      <c r="L37" s="593" t="n">
        <v>6.29</v>
      </c>
      <c r="M37" s="594" t="n">
        <v>867</v>
      </c>
      <c r="N37" s="593" t="n">
        <v>292</v>
      </c>
    </row>
    <row r="38" customFormat="false" ht="16.5" hidden="false" customHeight="false" outlineLevel="0" collapsed="false">
      <c r="A38" s="562"/>
      <c r="B38" s="593" t="s">
        <v>518</v>
      </c>
      <c r="C38" s="593" t="n">
        <v>250</v>
      </c>
      <c r="D38" s="593" t="n">
        <v>255</v>
      </c>
      <c r="E38" s="593" t="n">
        <v>14</v>
      </c>
      <c r="F38" s="593" t="n">
        <v>14</v>
      </c>
      <c r="G38" s="593" t="n">
        <v>16</v>
      </c>
      <c r="H38" s="593" t="n">
        <v>104.7</v>
      </c>
      <c r="I38" s="595" t="n">
        <v>11500</v>
      </c>
      <c r="J38" s="595" t="n">
        <v>3880</v>
      </c>
      <c r="K38" s="593" t="n">
        <v>10.5</v>
      </c>
      <c r="L38" s="593" t="n">
        <v>6.09</v>
      </c>
      <c r="M38" s="594" t="n">
        <v>919</v>
      </c>
      <c r="N38" s="593" t="n">
        <v>304</v>
      </c>
    </row>
    <row r="39" customFormat="false" ht="16.5" hidden="false" customHeight="true" outlineLevel="0" collapsed="false">
      <c r="A39" s="562" t="s">
        <v>417</v>
      </c>
      <c r="B39" s="593" t="s">
        <v>519</v>
      </c>
      <c r="C39" s="593" t="n">
        <v>298</v>
      </c>
      <c r="D39" s="593" t="n">
        <v>149</v>
      </c>
      <c r="E39" s="593" t="n">
        <v>5.5</v>
      </c>
      <c r="F39" s="593" t="n">
        <v>8</v>
      </c>
      <c r="G39" s="593" t="n">
        <v>13</v>
      </c>
      <c r="H39" s="593" t="n">
        <v>40.8</v>
      </c>
      <c r="I39" s="595" t="n">
        <v>6320</v>
      </c>
      <c r="J39" s="593" t="n">
        <v>442</v>
      </c>
      <c r="K39" s="593" t="n">
        <v>12.4</v>
      </c>
      <c r="L39" s="593" t="n">
        <v>3.29</v>
      </c>
      <c r="M39" s="594" t="n">
        <v>424</v>
      </c>
      <c r="N39" s="593" t="n">
        <v>59</v>
      </c>
    </row>
    <row r="40" customFormat="false" ht="16.5" hidden="false" customHeight="false" outlineLevel="0" collapsed="false">
      <c r="A40" s="562"/>
      <c r="B40" s="593" t="n">
        <v>36.7</v>
      </c>
      <c r="C40" s="593" t="n">
        <v>300</v>
      </c>
      <c r="D40" s="593" t="n">
        <v>150</v>
      </c>
      <c r="E40" s="593" t="n">
        <v>6.5</v>
      </c>
      <c r="F40" s="593" t="n">
        <v>9</v>
      </c>
      <c r="G40" s="593" t="n">
        <v>13</v>
      </c>
      <c r="H40" s="593" t="n">
        <v>46.78</v>
      </c>
      <c r="I40" s="595" t="n">
        <v>7210</v>
      </c>
      <c r="J40" s="593" t="n">
        <v>508</v>
      </c>
      <c r="K40" s="593" t="n">
        <v>12.4</v>
      </c>
      <c r="L40" s="593" t="n">
        <v>3.29</v>
      </c>
      <c r="M40" s="594" t="n">
        <v>481</v>
      </c>
      <c r="N40" s="593" t="n">
        <v>68</v>
      </c>
    </row>
    <row r="41" customFormat="false" ht="16.5" hidden="false" customHeight="true" outlineLevel="0" collapsed="false">
      <c r="A41" s="562" t="s">
        <v>416</v>
      </c>
      <c r="B41" s="593" t="n">
        <v>56.8</v>
      </c>
      <c r="C41" s="593" t="n">
        <v>294</v>
      </c>
      <c r="D41" s="593" t="n">
        <v>200</v>
      </c>
      <c r="E41" s="593" t="n">
        <v>8</v>
      </c>
      <c r="F41" s="593" t="n">
        <v>12</v>
      </c>
      <c r="G41" s="593" t="n">
        <v>18</v>
      </c>
      <c r="H41" s="593" t="n">
        <v>72.38</v>
      </c>
      <c r="I41" s="595" t="n">
        <v>11300</v>
      </c>
      <c r="J41" s="595" t="n">
        <v>1600</v>
      </c>
      <c r="K41" s="593" t="n">
        <v>12.5</v>
      </c>
      <c r="L41" s="593" t="n">
        <v>4.71</v>
      </c>
      <c r="M41" s="594" t="n">
        <v>771</v>
      </c>
      <c r="N41" s="593" t="n">
        <v>160</v>
      </c>
    </row>
    <row r="42" customFormat="false" ht="16.5" hidden="false" customHeight="false" outlineLevel="0" collapsed="false">
      <c r="A42" s="562"/>
      <c r="B42" s="593" t="s">
        <v>520</v>
      </c>
      <c r="C42" s="593" t="n">
        <v>298</v>
      </c>
      <c r="D42" s="593" t="n">
        <v>201</v>
      </c>
      <c r="E42" s="593" t="n">
        <v>9</v>
      </c>
      <c r="F42" s="593" t="n">
        <v>14</v>
      </c>
      <c r="G42" s="593" t="n">
        <v>18</v>
      </c>
      <c r="H42" s="593" t="n">
        <v>83.36</v>
      </c>
      <c r="I42" s="595" t="n">
        <v>13300</v>
      </c>
      <c r="J42" s="595" t="n">
        <v>1900</v>
      </c>
      <c r="K42" s="593" t="n">
        <v>12.6</v>
      </c>
      <c r="L42" s="593" t="n">
        <v>4.77</v>
      </c>
      <c r="M42" s="594" t="n">
        <v>893</v>
      </c>
      <c r="N42" s="593" t="n">
        <v>189</v>
      </c>
    </row>
    <row r="43" customFormat="false" ht="16.5" hidden="false" customHeight="true" outlineLevel="0" collapsed="false">
      <c r="A43" s="562" t="s">
        <v>415</v>
      </c>
      <c r="B43" s="593" t="s">
        <v>521</v>
      </c>
      <c r="C43" s="593" t="n">
        <v>294</v>
      </c>
      <c r="D43" s="593" t="n">
        <v>302</v>
      </c>
      <c r="E43" s="593" t="n">
        <v>12</v>
      </c>
      <c r="F43" s="593" t="n">
        <v>12</v>
      </c>
      <c r="G43" s="593" t="n">
        <v>18</v>
      </c>
      <c r="H43" s="593" t="n">
        <v>107.7</v>
      </c>
      <c r="I43" s="595" t="n">
        <v>16900</v>
      </c>
      <c r="J43" s="595" t="n">
        <v>5520</v>
      </c>
      <c r="K43" s="593" t="n">
        <v>12.5</v>
      </c>
      <c r="L43" s="593" t="n">
        <v>7.16</v>
      </c>
      <c r="M43" s="609" t="n">
        <v>1150</v>
      </c>
      <c r="N43" s="593" t="n">
        <v>365</v>
      </c>
    </row>
    <row r="44" customFormat="false" ht="16.5" hidden="false" customHeight="false" outlineLevel="0" collapsed="false">
      <c r="A44" s="562"/>
      <c r="B44" s="593" t="s">
        <v>522</v>
      </c>
      <c r="C44" s="593" t="n">
        <v>298</v>
      </c>
      <c r="D44" s="593" t="n">
        <v>299</v>
      </c>
      <c r="E44" s="593" t="n">
        <v>9</v>
      </c>
      <c r="F44" s="593" t="n">
        <v>14</v>
      </c>
      <c r="G44" s="593" t="n">
        <v>18</v>
      </c>
      <c r="H44" s="593" t="n">
        <v>110.8</v>
      </c>
      <c r="I44" s="595" t="n">
        <v>18800</v>
      </c>
      <c r="J44" s="595" t="n">
        <v>6240</v>
      </c>
      <c r="K44" s="593" t="n">
        <v>13</v>
      </c>
      <c r="L44" s="593" t="n">
        <v>7.51</v>
      </c>
      <c r="M44" s="609" t="n">
        <v>1270</v>
      </c>
      <c r="N44" s="593" t="n">
        <v>417</v>
      </c>
    </row>
    <row r="45" customFormat="false" ht="16.5" hidden="false" customHeight="false" outlineLevel="0" collapsed="false">
      <c r="A45" s="562"/>
      <c r="B45" s="593" t="n">
        <v>94</v>
      </c>
      <c r="C45" s="593" t="n">
        <v>300</v>
      </c>
      <c r="D45" s="593" t="n">
        <v>300</v>
      </c>
      <c r="E45" s="593" t="n">
        <v>10</v>
      </c>
      <c r="F45" s="593" t="n">
        <v>15</v>
      </c>
      <c r="G45" s="593" t="n">
        <v>18</v>
      </c>
      <c r="H45" s="593" t="n">
        <v>119.8</v>
      </c>
      <c r="I45" s="595" t="n">
        <v>20400</v>
      </c>
      <c r="J45" s="595" t="n">
        <v>6750</v>
      </c>
      <c r="K45" s="593" t="n">
        <v>13.1</v>
      </c>
      <c r="L45" s="593" t="n">
        <v>7.51</v>
      </c>
      <c r="M45" s="609" t="n">
        <v>1360</v>
      </c>
      <c r="N45" s="593" t="n">
        <v>450</v>
      </c>
    </row>
    <row r="46" customFormat="false" ht="16.5" hidden="false" customHeight="false" outlineLevel="0" collapsed="false">
      <c r="A46" s="562"/>
      <c r="B46" s="593" t="s">
        <v>523</v>
      </c>
      <c r="C46" s="593" t="n">
        <v>300</v>
      </c>
      <c r="D46" s="593" t="n">
        <v>305</v>
      </c>
      <c r="E46" s="593" t="n">
        <v>15</v>
      </c>
      <c r="F46" s="593" t="n">
        <v>15</v>
      </c>
      <c r="G46" s="593" t="n">
        <v>18</v>
      </c>
      <c r="H46" s="593" t="n">
        <v>134.8</v>
      </c>
      <c r="I46" s="595" t="n">
        <v>21500</v>
      </c>
      <c r="J46" s="595" t="n">
        <v>7100</v>
      </c>
      <c r="K46" s="593" t="n">
        <v>12.6</v>
      </c>
      <c r="L46" s="593" t="n">
        <v>7.26</v>
      </c>
      <c r="M46" s="609" t="n">
        <v>1440</v>
      </c>
      <c r="N46" s="593" t="n">
        <v>466</v>
      </c>
    </row>
    <row r="47" customFormat="false" ht="16.5" hidden="false" customHeight="false" outlineLevel="0" collapsed="false">
      <c r="A47" s="562"/>
      <c r="B47" s="593" t="s">
        <v>523</v>
      </c>
      <c r="C47" s="593" t="n">
        <v>304</v>
      </c>
      <c r="D47" s="593" t="n">
        <v>301</v>
      </c>
      <c r="E47" s="593" t="n">
        <v>11</v>
      </c>
      <c r="F47" s="593" t="n">
        <v>17</v>
      </c>
      <c r="G47" s="593" t="n">
        <v>18</v>
      </c>
      <c r="H47" s="593" t="n">
        <v>134.8</v>
      </c>
      <c r="I47" s="595" t="n">
        <v>23400</v>
      </c>
      <c r="J47" s="595" t="n">
        <v>7730</v>
      </c>
      <c r="K47" s="593" t="n">
        <v>13.2</v>
      </c>
      <c r="L47" s="593" t="n">
        <v>7.57</v>
      </c>
      <c r="M47" s="609" t="n">
        <v>1540</v>
      </c>
      <c r="N47" s="593" t="n">
        <v>514</v>
      </c>
    </row>
    <row r="48" customFormat="false" ht="16.5" hidden="false" customHeight="true" outlineLevel="0" collapsed="false">
      <c r="A48" s="562" t="s">
        <v>414</v>
      </c>
      <c r="B48" s="593" t="s">
        <v>524</v>
      </c>
      <c r="C48" s="593" t="n">
        <v>346</v>
      </c>
      <c r="D48" s="593" t="n">
        <v>174</v>
      </c>
      <c r="E48" s="593" t="n">
        <v>6</v>
      </c>
      <c r="F48" s="593" t="n">
        <v>9</v>
      </c>
      <c r="G48" s="593" t="n">
        <v>14</v>
      </c>
      <c r="H48" s="593" t="n">
        <v>52.68</v>
      </c>
      <c r="I48" s="595" t="n">
        <v>11100</v>
      </c>
      <c r="J48" s="593" t="n">
        <v>792</v>
      </c>
      <c r="K48" s="593" t="n">
        <v>14.5</v>
      </c>
      <c r="L48" s="593" t="n">
        <v>3.88</v>
      </c>
      <c r="M48" s="594" t="n">
        <v>641</v>
      </c>
      <c r="N48" s="593" t="n">
        <v>91</v>
      </c>
    </row>
    <row r="49" customFormat="false" ht="16.5" hidden="false" customHeight="false" outlineLevel="0" collapsed="false">
      <c r="A49" s="562"/>
      <c r="B49" s="593" t="n">
        <v>49.6</v>
      </c>
      <c r="C49" s="593" t="n">
        <v>350</v>
      </c>
      <c r="D49" s="593" t="n">
        <v>175</v>
      </c>
      <c r="E49" s="593" t="n">
        <v>7</v>
      </c>
      <c r="F49" s="593" t="n">
        <v>11</v>
      </c>
      <c r="G49" s="593" t="n">
        <v>14</v>
      </c>
      <c r="H49" s="593" t="n">
        <v>53.14</v>
      </c>
      <c r="I49" s="595" t="n">
        <v>13600</v>
      </c>
      <c r="J49" s="593" t="n">
        <v>984</v>
      </c>
      <c r="K49" s="593" t="n">
        <v>14.7</v>
      </c>
      <c r="L49" s="593" t="n">
        <v>3.95</v>
      </c>
      <c r="M49" s="594" t="n">
        <v>775</v>
      </c>
      <c r="N49" s="593" t="n">
        <v>112</v>
      </c>
    </row>
    <row r="50" customFormat="false" ht="16.5" hidden="false" customHeight="false" outlineLevel="0" collapsed="false">
      <c r="A50" s="562"/>
      <c r="B50" s="593" t="s">
        <v>525</v>
      </c>
      <c r="C50" s="593" t="n">
        <v>354</v>
      </c>
      <c r="D50" s="593" t="n">
        <v>176</v>
      </c>
      <c r="E50" s="593" t="n">
        <v>8</v>
      </c>
      <c r="F50" s="593" t="n">
        <v>13</v>
      </c>
      <c r="G50" s="593" t="n">
        <v>14</v>
      </c>
      <c r="H50" s="593" t="n">
        <v>73.68</v>
      </c>
      <c r="I50" s="595" t="n">
        <v>16100</v>
      </c>
      <c r="J50" s="595" t="n">
        <v>1180</v>
      </c>
      <c r="K50" s="593" t="n">
        <v>14.8</v>
      </c>
      <c r="L50" s="593" t="n">
        <v>4.01</v>
      </c>
      <c r="M50" s="594" t="n">
        <v>909</v>
      </c>
      <c r="N50" s="593" t="n">
        <v>134</v>
      </c>
    </row>
    <row r="51" customFormat="false" ht="16.5" hidden="false" customHeight="true" outlineLevel="0" collapsed="false">
      <c r="A51" s="597" t="s">
        <v>413</v>
      </c>
      <c r="B51" s="593" t="s">
        <v>526</v>
      </c>
      <c r="C51" s="593" t="n">
        <v>336</v>
      </c>
      <c r="D51" s="593" t="n">
        <v>249</v>
      </c>
      <c r="E51" s="593" t="n">
        <v>8</v>
      </c>
      <c r="F51" s="593" t="n">
        <v>12</v>
      </c>
      <c r="G51" s="593" t="n">
        <v>20</v>
      </c>
      <c r="H51" s="593" t="n">
        <v>88.15</v>
      </c>
      <c r="I51" s="595" t="n">
        <v>18500</v>
      </c>
      <c r="J51" s="595" t="n">
        <v>3090</v>
      </c>
      <c r="K51" s="593" t="n">
        <v>14.5</v>
      </c>
      <c r="L51" s="593" t="n">
        <v>5.92</v>
      </c>
      <c r="M51" s="609" t="n">
        <v>1100</v>
      </c>
      <c r="N51" s="593" t="n">
        <v>248</v>
      </c>
    </row>
    <row r="52" customFormat="false" ht="16.5" hidden="false" customHeight="false" outlineLevel="0" collapsed="false">
      <c r="A52" s="597"/>
      <c r="B52" s="598" t="n">
        <v>79.7</v>
      </c>
      <c r="C52" s="598" t="n">
        <v>340</v>
      </c>
      <c r="D52" s="598" t="n">
        <v>250</v>
      </c>
      <c r="E52" s="598" t="n">
        <v>9</v>
      </c>
      <c r="F52" s="598" t="n">
        <v>14</v>
      </c>
      <c r="G52" s="598" t="n">
        <v>20</v>
      </c>
      <c r="H52" s="598" t="n">
        <v>101.5</v>
      </c>
      <c r="I52" s="599" t="n">
        <v>21700</v>
      </c>
      <c r="J52" s="599" t="n">
        <v>3650</v>
      </c>
      <c r="K52" s="598" t="n">
        <v>14.6</v>
      </c>
      <c r="L52" s="598" t="n">
        <v>6</v>
      </c>
      <c r="M52" s="610" t="n">
        <v>1280</v>
      </c>
      <c r="N52" s="598" t="n">
        <v>292</v>
      </c>
    </row>
    <row r="53" customFormat="false" ht="16.5" hidden="false" customHeight="true" outlineLevel="0" collapsed="false">
      <c r="A53" s="562" t="s">
        <v>412</v>
      </c>
      <c r="B53" s="593" t="s">
        <v>523</v>
      </c>
      <c r="C53" s="593" t="n">
        <v>338</v>
      </c>
      <c r="D53" s="593" t="n">
        <v>351</v>
      </c>
      <c r="E53" s="593" t="n">
        <v>13</v>
      </c>
      <c r="F53" s="593" t="n">
        <v>20</v>
      </c>
      <c r="G53" s="593" t="n">
        <v>135.3</v>
      </c>
      <c r="H53" s="595" t="n">
        <v>28200</v>
      </c>
      <c r="I53" s="595" t="n">
        <v>9380</v>
      </c>
      <c r="J53" s="593" t="n">
        <v>14.4</v>
      </c>
      <c r="K53" s="593" t="n">
        <v>8.33</v>
      </c>
      <c r="L53" s="595" t="n">
        <v>1670</v>
      </c>
      <c r="M53" s="594" t="n">
        <v>534</v>
      </c>
      <c r="N53" s="593" t="n">
        <v>534</v>
      </c>
    </row>
    <row r="54" customFormat="false" ht="16.5" hidden="false" customHeight="false" outlineLevel="0" collapsed="false">
      <c r="A54" s="562"/>
      <c r="B54" s="593" t="s">
        <v>527</v>
      </c>
      <c r="C54" s="593" t="n">
        <v>344</v>
      </c>
      <c r="D54" s="593" t="n">
        <v>348</v>
      </c>
      <c r="E54" s="593" t="n">
        <v>16</v>
      </c>
      <c r="F54" s="593" t="n">
        <v>20</v>
      </c>
      <c r="G54" s="593" t="n">
        <v>146</v>
      </c>
      <c r="H54" s="595" t="n">
        <v>33300</v>
      </c>
      <c r="I54" s="595" t="n">
        <v>11200</v>
      </c>
      <c r="J54" s="593" t="n">
        <v>15.1</v>
      </c>
      <c r="K54" s="593" t="n">
        <v>8.78</v>
      </c>
      <c r="L54" s="595" t="n">
        <v>1940</v>
      </c>
      <c r="M54" s="594" t="n">
        <v>464</v>
      </c>
      <c r="N54" s="593" t="n">
        <v>646</v>
      </c>
    </row>
    <row r="55" customFormat="false" ht="16.5" hidden="false" customHeight="false" outlineLevel="0" collapsed="false">
      <c r="A55" s="562"/>
      <c r="B55" s="593" t="s">
        <v>528</v>
      </c>
      <c r="C55" s="593" t="n">
        <v>344</v>
      </c>
      <c r="D55" s="593" t="n">
        <v>354</v>
      </c>
      <c r="E55" s="593" t="n">
        <v>16</v>
      </c>
      <c r="F55" s="593" t="n">
        <v>20</v>
      </c>
      <c r="G55" s="593" t="n">
        <v>166.6</v>
      </c>
      <c r="H55" s="595" t="n">
        <v>35300</v>
      </c>
      <c r="I55" s="595" t="n">
        <v>11800</v>
      </c>
      <c r="J55" s="593" t="n">
        <v>14.6</v>
      </c>
      <c r="K55" s="593" t="n">
        <v>8.43</v>
      </c>
      <c r="L55" s="595" t="n">
        <v>2050</v>
      </c>
      <c r="M55" s="594" t="n">
        <v>669</v>
      </c>
      <c r="N55" s="593" t="n">
        <v>669</v>
      </c>
    </row>
    <row r="56" customFormat="false" ht="16.5" hidden="false" customHeight="false" outlineLevel="0" collapsed="false">
      <c r="A56" s="562"/>
      <c r="B56" s="593" t="n">
        <v>137</v>
      </c>
      <c r="C56" s="593" t="n">
        <v>350</v>
      </c>
      <c r="D56" s="593" t="n">
        <v>350</v>
      </c>
      <c r="E56" s="593" t="n">
        <v>19</v>
      </c>
      <c r="F56" s="593" t="n">
        <v>20</v>
      </c>
      <c r="G56" s="593" t="n">
        <v>173.9</v>
      </c>
      <c r="H56" s="595" t="n">
        <v>40300</v>
      </c>
      <c r="I56" s="595" t="n">
        <v>13600</v>
      </c>
      <c r="J56" s="593" t="n">
        <v>15.2</v>
      </c>
      <c r="K56" s="593" t="n">
        <v>8.84</v>
      </c>
      <c r="L56" s="595" t="n">
        <v>2300</v>
      </c>
      <c r="M56" s="594" t="n">
        <v>776</v>
      </c>
      <c r="N56" s="593" t="n">
        <v>776</v>
      </c>
    </row>
    <row r="57" customFormat="false" ht="16.5" hidden="false" customHeight="false" outlineLevel="0" collapsed="false">
      <c r="A57" s="562"/>
      <c r="B57" s="593" t="s">
        <v>529</v>
      </c>
      <c r="C57" s="593" t="n">
        <v>350</v>
      </c>
      <c r="D57" s="593" t="n">
        <v>357</v>
      </c>
      <c r="E57" s="593" t="n">
        <v>19</v>
      </c>
      <c r="F57" s="593" t="n">
        <v>20</v>
      </c>
      <c r="G57" s="593" t="n">
        <v>198.4</v>
      </c>
      <c r="H57" s="595" t="n">
        <v>42800</v>
      </c>
      <c r="I57" s="595" t="n">
        <v>14400</v>
      </c>
      <c r="J57" s="593" t="n">
        <v>14.7</v>
      </c>
      <c r="K57" s="593" t="n">
        <v>8.53</v>
      </c>
      <c r="L57" s="595" t="n">
        <v>2450</v>
      </c>
      <c r="M57" s="594" t="n">
        <v>809</v>
      </c>
      <c r="N57" s="593" t="n">
        <v>809</v>
      </c>
    </row>
    <row r="58" s="604" customFormat="true" ht="16.5" hidden="false" customHeight="false" outlineLevel="0" collapsed="false">
      <c r="A58" s="602"/>
      <c r="B58" s="611"/>
      <c r="C58" s="611"/>
      <c r="D58" s="611"/>
      <c r="E58" s="611"/>
      <c r="F58" s="611"/>
      <c r="G58" s="611"/>
      <c r="H58" s="612"/>
      <c r="I58" s="612"/>
      <c r="J58" s="611"/>
      <c r="K58" s="611"/>
      <c r="L58" s="612"/>
      <c r="M58" s="611"/>
      <c r="N58" s="611"/>
    </row>
    <row r="59" s="604" customFormat="true" ht="23.25" hidden="false" customHeight="false" outlineLevel="0" collapsed="false">
      <c r="A59" s="602"/>
      <c r="B59" s="611"/>
      <c r="C59" s="611"/>
      <c r="D59" s="611"/>
      <c r="E59" s="500" t="s">
        <v>515</v>
      </c>
      <c r="F59" s="500"/>
      <c r="G59" s="501" t="s">
        <v>509</v>
      </c>
      <c r="H59" s="501"/>
      <c r="I59" s="501"/>
      <c r="J59" s="502" t="s">
        <v>301</v>
      </c>
      <c r="K59" s="502"/>
      <c r="L59" s="502"/>
      <c r="M59" s="502"/>
      <c r="N59" s="611"/>
    </row>
    <row r="60" s="604" customFormat="true" ht="18.75" hidden="false" customHeight="true" outlineLevel="0" collapsed="false">
      <c r="A60" s="566" t="s">
        <v>392</v>
      </c>
      <c r="B60" s="565" t="s">
        <v>61</v>
      </c>
      <c r="C60" s="565" t="s">
        <v>393</v>
      </c>
      <c r="D60" s="565"/>
      <c r="E60" s="565"/>
      <c r="F60" s="565"/>
      <c r="G60" s="565"/>
      <c r="H60" s="566" t="s">
        <v>312</v>
      </c>
      <c r="I60" s="565" t="s">
        <v>303</v>
      </c>
      <c r="J60" s="565"/>
      <c r="K60" s="567" t="s">
        <v>305</v>
      </c>
      <c r="L60" s="567"/>
      <c r="M60" s="565" t="s">
        <v>307</v>
      </c>
      <c r="N60" s="565"/>
    </row>
    <row r="61" s="604" customFormat="true" ht="18.75" hidden="false" customHeight="false" outlineLevel="0" collapsed="false">
      <c r="A61" s="568" t="s">
        <v>394</v>
      </c>
      <c r="B61" s="565"/>
      <c r="C61" s="565" t="s">
        <v>395</v>
      </c>
      <c r="D61" s="565" t="s">
        <v>396</v>
      </c>
      <c r="E61" s="565" t="s">
        <v>63</v>
      </c>
      <c r="F61" s="565" t="s">
        <v>64</v>
      </c>
      <c r="G61" s="592" t="s">
        <v>397</v>
      </c>
      <c r="H61" s="568" t="s">
        <v>398</v>
      </c>
      <c r="I61" s="565" t="s">
        <v>322</v>
      </c>
      <c r="J61" s="565" t="s">
        <v>69</v>
      </c>
      <c r="K61" s="565" t="s">
        <v>356</v>
      </c>
      <c r="L61" s="565" t="s">
        <v>73</v>
      </c>
      <c r="M61" s="568" t="s">
        <v>323</v>
      </c>
      <c r="N61" s="568" t="s">
        <v>324</v>
      </c>
    </row>
    <row r="62" s="604" customFormat="true" ht="21" hidden="false" customHeight="false" outlineLevel="0" collapsed="false">
      <c r="A62" s="565" t="s">
        <v>59</v>
      </c>
      <c r="B62" s="565" t="s">
        <v>251</v>
      </c>
      <c r="C62" s="565" t="s">
        <v>59</v>
      </c>
      <c r="D62" s="565" t="s">
        <v>59</v>
      </c>
      <c r="E62" s="565" t="s">
        <v>59</v>
      </c>
      <c r="F62" s="565" t="s">
        <v>59</v>
      </c>
      <c r="G62" s="565" t="s">
        <v>59</v>
      </c>
      <c r="H62" s="565" t="s">
        <v>399</v>
      </c>
      <c r="I62" s="565" t="s">
        <v>315</v>
      </c>
      <c r="J62" s="565" t="s">
        <v>315</v>
      </c>
      <c r="K62" s="565" t="s">
        <v>41</v>
      </c>
      <c r="L62" s="565" t="s">
        <v>41</v>
      </c>
      <c r="M62" s="565" t="s">
        <v>317</v>
      </c>
      <c r="N62" s="565" t="s">
        <v>317</v>
      </c>
    </row>
    <row r="63" customFormat="false" ht="16.5" hidden="false" customHeight="true" outlineLevel="0" collapsed="false">
      <c r="A63" s="562" t="s">
        <v>411</v>
      </c>
      <c r="B63" s="593" t="s">
        <v>530</v>
      </c>
      <c r="C63" s="593" t="n">
        <v>396</v>
      </c>
      <c r="D63" s="593" t="n">
        <v>199</v>
      </c>
      <c r="E63" s="593" t="n">
        <v>7</v>
      </c>
      <c r="F63" s="593" t="n">
        <v>11</v>
      </c>
      <c r="G63" s="593" t="n">
        <v>16</v>
      </c>
      <c r="H63" s="593" t="n">
        <v>72.16</v>
      </c>
      <c r="I63" s="595" t="n">
        <v>20000</v>
      </c>
      <c r="J63" s="595" t="n">
        <v>1450</v>
      </c>
      <c r="K63" s="593" t="n">
        <v>16.7</v>
      </c>
      <c r="L63" s="593" t="n">
        <v>4.48</v>
      </c>
      <c r="M63" s="609" t="n">
        <v>1010</v>
      </c>
      <c r="N63" s="593" t="n">
        <v>145</v>
      </c>
    </row>
    <row r="64" customFormat="false" ht="16.5" hidden="false" customHeight="false" outlineLevel="0" collapsed="false">
      <c r="A64" s="562"/>
      <c r="B64" s="593" t="n">
        <v>66</v>
      </c>
      <c r="C64" s="593" t="n">
        <v>400</v>
      </c>
      <c r="D64" s="593" t="n">
        <v>200</v>
      </c>
      <c r="E64" s="593" t="n">
        <v>8</v>
      </c>
      <c r="F64" s="593" t="n">
        <v>13</v>
      </c>
      <c r="G64" s="593" t="n">
        <v>16</v>
      </c>
      <c r="H64" s="593" t="n">
        <v>84.12</v>
      </c>
      <c r="I64" s="595" t="n">
        <v>23700</v>
      </c>
      <c r="J64" s="595" t="n">
        <v>1740</v>
      </c>
      <c r="K64" s="593" t="n">
        <v>16.8</v>
      </c>
      <c r="L64" s="593" t="n">
        <v>4.54</v>
      </c>
      <c r="M64" s="609" t="n">
        <v>1190</v>
      </c>
      <c r="N64" s="593" t="n">
        <v>174</v>
      </c>
    </row>
    <row r="65" customFormat="false" ht="16.5" hidden="false" customHeight="false" outlineLevel="0" collapsed="false">
      <c r="A65" s="562"/>
      <c r="B65" s="593" t="s">
        <v>531</v>
      </c>
      <c r="C65" s="593" t="n">
        <v>404</v>
      </c>
      <c r="D65" s="593" t="n">
        <v>201</v>
      </c>
      <c r="E65" s="593" t="n">
        <v>9</v>
      </c>
      <c r="F65" s="593" t="n">
        <v>15</v>
      </c>
      <c r="G65" s="593" t="n">
        <v>16</v>
      </c>
      <c r="H65" s="593" t="n">
        <v>96.16</v>
      </c>
      <c r="I65" s="595" t="n">
        <v>27500</v>
      </c>
      <c r="J65" s="595" t="n">
        <v>2030</v>
      </c>
      <c r="K65" s="593" t="n">
        <v>16.9</v>
      </c>
      <c r="L65" s="593" t="n">
        <v>4.6</v>
      </c>
      <c r="M65" s="609" t="n">
        <v>1360</v>
      </c>
      <c r="N65" s="593" t="n">
        <v>202</v>
      </c>
    </row>
    <row r="66" customFormat="false" ht="16.5" hidden="false" customHeight="true" outlineLevel="0" collapsed="false">
      <c r="A66" s="605" t="s">
        <v>410</v>
      </c>
      <c r="B66" s="606" t="s">
        <v>532</v>
      </c>
      <c r="C66" s="606" t="n">
        <v>386</v>
      </c>
      <c r="D66" s="606" t="n">
        <v>299</v>
      </c>
      <c r="E66" s="606" t="n">
        <v>9</v>
      </c>
      <c r="F66" s="606" t="n">
        <v>14</v>
      </c>
      <c r="G66" s="606" t="n">
        <v>22</v>
      </c>
      <c r="H66" s="606" t="n">
        <v>120.1</v>
      </c>
      <c r="I66" s="607" t="n">
        <v>33700</v>
      </c>
      <c r="J66" s="607" t="n">
        <v>6240</v>
      </c>
      <c r="K66" s="606" t="n">
        <v>16.7</v>
      </c>
      <c r="L66" s="606" t="n">
        <v>7.21</v>
      </c>
      <c r="M66" s="613" t="n">
        <v>1740</v>
      </c>
      <c r="N66" s="606" t="n">
        <v>418</v>
      </c>
    </row>
    <row r="67" customFormat="false" ht="16.5" hidden="false" customHeight="false" outlineLevel="0" collapsed="false">
      <c r="A67" s="605"/>
      <c r="B67" s="593" t="n">
        <v>107</v>
      </c>
      <c r="C67" s="593" t="n">
        <v>390</v>
      </c>
      <c r="D67" s="593" t="n">
        <v>300</v>
      </c>
      <c r="E67" s="593" t="n">
        <v>10</v>
      </c>
      <c r="F67" s="593" t="n">
        <v>16</v>
      </c>
      <c r="G67" s="593" t="n">
        <v>22</v>
      </c>
      <c r="H67" s="593" t="n">
        <v>136</v>
      </c>
      <c r="I67" s="595" t="n">
        <v>38700</v>
      </c>
      <c r="J67" s="595" t="n">
        <v>7210</v>
      </c>
      <c r="K67" s="593" t="n">
        <v>16.9</v>
      </c>
      <c r="L67" s="593" t="n">
        <v>7.28</v>
      </c>
      <c r="M67" s="609" t="n">
        <v>1980</v>
      </c>
      <c r="N67" s="593" t="n">
        <v>481</v>
      </c>
    </row>
    <row r="68" customFormat="false" ht="16.5" hidden="false" customHeight="true" outlineLevel="0" collapsed="false">
      <c r="A68" s="562" t="s">
        <v>409</v>
      </c>
      <c r="B68" s="593" t="s">
        <v>533</v>
      </c>
      <c r="C68" s="593" t="n">
        <v>388</v>
      </c>
      <c r="D68" s="593" t="n">
        <v>402</v>
      </c>
      <c r="E68" s="593" t="n">
        <v>15</v>
      </c>
      <c r="F68" s="593" t="n">
        <v>15</v>
      </c>
      <c r="G68" s="593" t="n">
        <v>22</v>
      </c>
      <c r="H68" s="593" t="n">
        <v>178.5</v>
      </c>
      <c r="I68" s="595" t="n">
        <v>49000</v>
      </c>
      <c r="J68" s="595" t="n">
        <v>16300</v>
      </c>
      <c r="K68" s="593" t="n">
        <v>16.6</v>
      </c>
      <c r="L68" s="593" t="n">
        <v>9.54</v>
      </c>
      <c r="M68" s="609" t="n">
        <v>2520</v>
      </c>
      <c r="N68" s="593" t="n">
        <v>809</v>
      </c>
    </row>
    <row r="69" customFormat="false" ht="16.5" hidden="false" customHeight="false" outlineLevel="0" collapsed="false">
      <c r="A69" s="562"/>
      <c r="B69" s="593" t="s">
        <v>534</v>
      </c>
      <c r="C69" s="593" t="n">
        <v>394</v>
      </c>
      <c r="D69" s="593" t="n">
        <v>398</v>
      </c>
      <c r="E69" s="593" t="n">
        <v>11</v>
      </c>
      <c r="F69" s="593" t="n">
        <v>18</v>
      </c>
      <c r="G69" s="593" t="n">
        <v>22</v>
      </c>
      <c r="H69" s="593" t="n">
        <v>186.8</v>
      </c>
      <c r="I69" s="595" t="n">
        <v>56100</v>
      </c>
      <c r="J69" s="595" t="n">
        <v>18900</v>
      </c>
      <c r="K69" s="593" t="n">
        <v>17.3</v>
      </c>
      <c r="L69" s="593" t="n">
        <v>10.1</v>
      </c>
      <c r="M69" s="609" t="n">
        <v>2850</v>
      </c>
      <c r="N69" s="593" t="n">
        <v>951</v>
      </c>
    </row>
    <row r="70" customFormat="false" ht="16.5" hidden="false" customHeight="false" outlineLevel="0" collapsed="false">
      <c r="A70" s="562"/>
      <c r="B70" s="593" t="s">
        <v>535</v>
      </c>
      <c r="C70" s="593" t="n">
        <v>394</v>
      </c>
      <c r="D70" s="593" t="n">
        <v>405</v>
      </c>
      <c r="E70" s="593" t="n">
        <v>18</v>
      </c>
      <c r="F70" s="593" t="n">
        <v>18</v>
      </c>
      <c r="G70" s="593" t="n">
        <v>22</v>
      </c>
      <c r="H70" s="593" t="n">
        <v>214.4</v>
      </c>
      <c r="I70" s="595" t="n">
        <v>59700</v>
      </c>
      <c r="J70" s="595" t="n">
        <v>20000</v>
      </c>
      <c r="K70" s="593" t="n">
        <v>16.7</v>
      </c>
      <c r="L70" s="593" t="n">
        <v>9.65</v>
      </c>
      <c r="M70" s="609" t="n">
        <v>3030</v>
      </c>
      <c r="N70" s="593" t="n">
        <v>985</v>
      </c>
    </row>
    <row r="71" customFormat="false" ht="16.5" hidden="false" customHeight="false" outlineLevel="0" collapsed="false">
      <c r="A71" s="562"/>
      <c r="B71" s="593" t="n">
        <v>172</v>
      </c>
      <c r="C71" s="593" t="n">
        <v>400</v>
      </c>
      <c r="D71" s="593" t="n">
        <v>400</v>
      </c>
      <c r="E71" s="593" t="n">
        <v>13</v>
      </c>
      <c r="F71" s="593" t="n">
        <v>21</v>
      </c>
      <c r="G71" s="593" t="n">
        <v>22</v>
      </c>
      <c r="H71" s="593" t="n">
        <v>218.7</v>
      </c>
      <c r="I71" s="595" t="n">
        <v>66600</v>
      </c>
      <c r="J71" s="595" t="n">
        <v>22400</v>
      </c>
      <c r="K71" s="593" t="n">
        <v>17.5</v>
      </c>
      <c r="L71" s="593" t="n">
        <v>10.1</v>
      </c>
      <c r="M71" s="609" t="n">
        <v>3330</v>
      </c>
      <c r="N71" s="595" t="n">
        <v>1120</v>
      </c>
    </row>
    <row r="72" customFormat="false" ht="16.5" hidden="false" customHeight="false" outlineLevel="0" collapsed="false">
      <c r="A72" s="562"/>
      <c r="B72" s="593" t="s">
        <v>536</v>
      </c>
      <c r="C72" s="593" t="n">
        <v>400</v>
      </c>
      <c r="D72" s="593" t="n">
        <v>408</v>
      </c>
      <c r="E72" s="593" t="n">
        <v>21</v>
      </c>
      <c r="F72" s="593" t="n">
        <v>21</v>
      </c>
      <c r="G72" s="593" t="n">
        <v>22</v>
      </c>
      <c r="H72" s="593" t="n">
        <v>250.7</v>
      </c>
      <c r="I72" s="595" t="n">
        <v>70900</v>
      </c>
      <c r="J72" s="595" t="n">
        <v>23800</v>
      </c>
      <c r="K72" s="593" t="n">
        <v>16.8</v>
      </c>
      <c r="L72" s="593" t="n">
        <v>9.75</v>
      </c>
      <c r="M72" s="609" t="n">
        <v>3540</v>
      </c>
      <c r="N72" s="595" t="n">
        <v>1170</v>
      </c>
    </row>
    <row r="73" customFormat="false" ht="16.5" hidden="false" customHeight="false" outlineLevel="0" collapsed="false">
      <c r="A73" s="562"/>
      <c r="B73" s="593" t="s">
        <v>537</v>
      </c>
      <c r="C73" s="593" t="n">
        <v>414</v>
      </c>
      <c r="D73" s="593" t="n">
        <v>405</v>
      </c>
      <c r="E73" s="593" t="n">
        <v>18</v>
      </c>
      <c r="F73" s="593" t="n">
        <v>28</v>
      </c>
      <c r="G73" s="593" t="n">
        <v>22</v>
      </c>
      <c r="H73" s="593" t="n">
        <v>295.4</v>
      </c>
      <c r="I73" s="595" t="n">
        <v>92800</v>
      </c>
      <c r="J73" s="595" t="n">
        <v>31000</v>
      </c>
      <c r="K73" s="593" t="n">
        <v>17.7</v>
      </c>
      <c r="L73" s="593" t="n">
        <v>10.2</v>
      </c>
      <c r="M73" s="609" t="n">
        <v>4480</v>
      </c>
      <c r="N73" s="595" t="n">
        <v>1530</v>
      </c>
    </row>
    <row r="74" customFormat="false" ht="16.5" hidden="false" customHeight="true" outlineLevel="0" collapsed="false">
      <c r="A74" s="562" t="s">
        <v>408</v>
      </c>
      <c r="B74" s="593" t="s">
        <v>538</v>
      </c>
      <c r="C74" s="593" t="n">
        <v>446</v>
      </c>
      <c r="D74" s="593" t="n">
        <v>199</v>
      </c>
      <c r="E74" s="593" t="n">
        <v>8</v>
      </c>
      <c r="F74" s="593" t="n">
        <v>12</v>
      </c>
      <c r="G74" s="593" t="n">
        <v>18</v>
      </c>
      <c r="H74" s="593" t="n">
        <v>84.3</v>
      </c>
      <c r="I74" s="595" t="n">
        <v>28700</v>
      </c>
      <c r="J74" s="595" t="n">
        <v>1580</v>
      </c>
      <c r="K74" s="593" t="n">
        <v>18.5</v>
      </c>
      <c r="L74" s="593" t="n">
        <v>4.33</v>
      </c>
      <c r="M74" s="609" t="n">
        <v>1290</v>
      </c>
      <c r="N74" s="593" t="n">
        <v>159</v>
      </c>
    </row>
    <row r="75" customFormat="false" ht="16.5" hidden="false" customHeight="false" outlineLevel="0" collapsed="false">
      <c r="A75" s="562"/>
      <c r="B75" s="593" t="n">
        <v>76</v>
      </c>
      <c r="C75" s="593" t="n">
        <v>450</v>
      </c>
      <c r="D75" s="593" t="n">
        <v>200</v>
      </c>
      <c r="E75" s="593" t="n">
        <v>9</v>
      </c>
      <c r="F75" s="593" t="n">
        <v>14</v>
      </c>
      <c r="G75" s="593" t="n">
        <v>18</v>
      </c>
      <c r="H75" s="593" t="n">
        <v>96.76</v>
      </c>
      <c r="I75" s="595" t="n">
        <v>33500</v>
      </c>
      <c r="J75" s="595" t="n">
        <v>1870</v>
      </c>
      <c r="K75" s="593" t="n">
        <v>18.6</v>
      </c>
      <c r="L75" s="593" t="n">
        <v>4.4</v>
      </c>
      <c r="M75" s="609" t="n">
        <v>1490</v>
      </c>
      <c r="N75" s="593" t="n">
        <v>187</v>
      </c>
    </row>
    <row r="76" customFormat="false" ht="16.5" hidden="false" customHeight="false" outlineLevel="0" collapsed="false">
      <c r="A76" s="562"/>
      <c r="B76" s="593" t="s">
        <v>539</v>
      </c>
      <c r="C76" s="593" t="n">
        <v>456</v>
      </c>
      <c r="D76" s="593" t="n">
        <v>201</v>
      </c>
      <c r="E76" s="593" t="n">
        <v>10</v>
      </c>
      <c r="F76" s="593" t="n">
        <v>17</v>
      </c>
      <c r="G76" s="593" t="n">
        <v>18</v>
      </c>
      <c r="H76" s="593" t="n">
        <v>113.3</v>
      </c>
      <c r="I76" s="595" t="n">
        <v>40400</v>
      </c>
      <c r="J76" s="595" t="n">
        <v>2310</v>
      </c>
      <c r="K76" s="593" t="n">
        <v>18.9</v>
      </c>
      <c r="L76" s="593" t="n">
        <v>4.51</v>
      </c>
      <c r="M76" s="609" t="n">
        <v>1770</v>
      </c>
      <c r="N76" s="593" t="n">
        <v>230</v>
      </c>
    </row>
    <row r="77" customFormat="false" ht="16.5" hidden="false" customHeight="true" outlineLevel="0" collapsed="false">
      <c r="A77" s="562" t="s">
        <v>407</v>
      </c>
      <c r="B77" s="593" t="s">
        <v>523</v>
      </c>
      <c r="C77" s="593" t="n">
        <v>434</v>
      </c>
      <c r="D77" s="593" t="n">
        <v>299</v>
      </c>
      <c r="E77" s="593" t="n">
        <v>10</v>
      </c>
      <c r="F77" s="593" t="n">
        <v>15</v>
      </c>
      <c r="G77" s="593" t="n">
        <v>24</v>
      </c>
      <c r="H77" s="593" t="n">
        <v>135</v>
      </c>
      <c r="I77" s="595" t="n">
        <v>46800</v>
      </c>
      <c r="J77" s="595" t="n">
        <v>6690</v>
      </c>
      <c r="K77" s="593" t="n">
        <v>18.6</v>
      </c>
      <c r="L77" s="593" t="n">
        <v>7.04</v>
      </c>
      <c r="M77" s="609" t="n">
        <v>2160</v>
      </c>
      <c r="N77" s="593" t="n">
        <v>448</v>
      </c>
    </row>
    <row r="78" customFormat="false" ht="16.5" hidden="false" customHeight="false" outlineLevel="0" collapsed="false">
      <c r="A78" s="562"/>
      <c r="B78" s="593" t="n">
        <v>124</v>
      </c>
      <c r="C78" s="593" t="n">
        <v>440</v>
      </c>
      <c r="D78" s="593" t="n">
        <v>300</v>
      </c>
      <c r="E78" s="593" t="n">
        <v>11</v>
      </c>
      <c r="F78" s="593" t="n">
        <v>18</v>
      </c>
      <c r="G78" s="593" t="n">
        <v>24</v>
      </c>
      <c r="H78" s="593" t="n">
        <v>157.4</v>
      </c>
      <c r="I78" s="595" t="n">
        <v>56100</v>
      </c>
      <c r="J78" s="595" t="n">
        <v>8110</v>
      </c>
      <c r="K78" s="593" t="n">
        <v>18.9</v>
      </c>
      <c r="L78" s="593" t="n">
        <v>7.18</v>
      </c>
      <c r="M78" s="609" t="n">
        <v>2550</v>
      </c>
      <c r="N78" s="593" t="n">
        <v>541</v>
      </c>
    </row>
    <row r="79" customFormat="false" ht="16.5" hidden="false" customHeight="false" outlineLevel="0" collapsed="false">
      <c r="A79" s="562"/>
      <c r="B79" s="593" t="s">
        <v>540</v>
      </c>
      <c r="C79" s="593" t="n">
        <v>446</v>
      </c>
      <c r="D79" s="593" t="n">
        <v>302</v>
      </c>
      <c r="E79" s="593" t="n">
        <v>13</v>
      </c>
      <c r="F79" s="593" t="n">
        <v>21</v>
      </c>
      <c r="G79" s="593" t="n">
        <v>24</v>
      </c>
      <c r="H79" s="593" t="n">
        <v>184.3</v>
      </c>
      <c r="I79" s="595" t="n">
        <v>66400</v>
      </c>
      <c r="J79" s="595" t="n">
        <v>9660</v>
      </c>
      <c r="K79" s="593" t="n">
        <v>19</v>
      </c>
      <c r="L79" s="593" t="n">
        <v>7.24</v>
      </c>
      <c r="M79" s="609" t="n">
        <v>2980</v>
      </c>
      <c r="N79" s="593" t="n">
        <v>639</v>
      </c>
    </row>
    <row r="80" customFormat="false" ht="16.5" hidden="false" customHeight="true" outlineLevel="0" collapsed="false">
      <c r="A80" s="597" t="s">
        <v>406</v>
      </c>
      <c r="B80" s="593" t="s">
        <v>541</v>
      </c>
      <c r="C80" s="593" t="n">
        <v>496</v>
      </c>
      <c r="D80" s="593" t="n">
        <v>199</v>
      </c>
      <c r="E80" s="593" t="n">
        <v>9</v>
      </c>
      <c r="F80" s="593" t="n">
        <v>14</v>
      </c>
      <c r="G80" s="593" t="n">
        <v>20</v>
      </c>
      <c r="H80" s="593" t="n">
        <v>101.3</v>
      </c>
      <c r="I80" s="595" t="n">
        <v>41900</v>
      </c>
      <c r="J80" s="595" t="n">
        <v>1840</v>
      </c>
      <c r="K80" s="593" t="n">
        <v>20.3</v>
      </c>
      <c r="L80" s="593" t="n">
        <v>4.27</v>
      </c>
      <c r="M80" s="609" t="n">
        <v>1690</v>
      </c>
      <c r="N80" s="593" t="n">
        <v>185</v>
      </c>
    </row>
    <row r="81" customFormat="false" ht="16.5" hidden="false" customHeight="false" outlineLevel="0" collapsed="false">
      <c r="A81" s="597"/>
      <c r="B81" s="593" t="n">
        <v>89.6</v>
      </c>
      <c r="C81" s="593" t="n">
        <v>500</v>
      </c>
      <c r="D81" s="593" t="n">
        <v>200</v>
      </c>
      <c r="E81" s="593" t="n">
        <v>10</v>
      </c>
      <c r="F81" s="593" t="n">
        <v>16</v>
      </c>
      <c r="G81" s="593" t="n">
        <v>20</v>
      </c>
      <c r="H81" s="593" t="n">
        <v>114.2</v>
      </c>
      <c r="I81" s="595" t="n">
        <v>47800</v>
      </c>
      <c r="J81" s="595" t="n">
        <v>2140</v>
      </c>
      <c r="K81" s="593" t="n">
        <v>20.5</v>
      </c>
      <c r="L81" s="593" t="n">
        <v>4.33</v>
      </c>
      <c r="M81" s="609" t="n">
        <v>1910</v>
      </c>
      <c r="N81" s="593" t="n">
        <v>214</v>
      </c>
    </row>
    <row r="82" customFormat="false" ht="16.5" hidden="false" customHeight="false" outlineLevel="0" collapsed="false">
      <c r="A82" s="597"/>
      <c r="B82" s="598" t="s">
        <v>542</v>
      </c>
      <c r="C82" s="598" t="n">
        <v>506</v>
      </c>
      <c r="D82" s="598" t="n">
        <v>201</v>
      </c>
      <c r="E82" s="598" t="n">
        <v>11</v>
      </c>
      <c r="F82" s="598" t="n">
        <v>19</v>
      </c>
      <c r="G82" s="598" t="n">
        <v>20</v>
      </c>
      <c r="H82" s="598" t="n">
        <v>131.3</v>
      </c>
      <c r="I82" s="599" t="n">
        <v>56500</v>
      </c>
      <c r="J82" s="599" t="n">
        <v>2580</v>
      </c>
      <c r="K82" s="598" t="n">
        <v>20.7</v>
      </c>
      <c r="L82" s="598" t="n">
        <v>4.33</v>
      </c>
      <c r="M82" s="610" t="n">
        <v>2230</v>
      </c>
      <c r="N82" s="598" t="n">
        <v>257</v>
      </c>
    </row>
    <row r="83" customFormat="false" ht="16.5" hidden="false" customHeight="true" outlineLevel="0" collapsed="false">
      <c r="A83" s="562" t="s">
        <v>405</v>
      </c>
      <c r="B83" s="593" t="s">
        <v>543</v>
      </c>
      <c r="C83" s="593" t="n">
        <v>482</v>
      </c>
      <c r="D83" s="593" t="n">
        <v>300</v>
      </c>
      <c r="E83" s="593" t="n">
        <v>11</v>
      </c>
      <c r="F83" s="593" t="n">
        <v>15</v>
      </c>
      <c r="G83" s="593" t="n">
        <v>26</v>
      </c>
      <c r="H83" s="593" t="n">
        <v>145.5</v>
      </c>
      <c r="I83" s="595" t="n">
        <v>60400</v>
      </c>
      <c r="J83" s="595" t="n">
        <v>6760</v>
      </c>
      <c r="K83" s="593" t="n">
        <v>20.4</v>
      </c>
      <c r="L83" s="593" t="n">
        <v>6.82</v>
      </c>
      <c r="M83" s="609" t="n">
        <v>2500</v>
      </c>
      <c r="N83" s="593" t="n">
        <v>451</v>
      </c>
    </row>
    <row r="84" customFormat="false" ht="16.5" hidden="false" customHeight="false" outlineLevel="0" collapsed="false">
      <c r="A84" s="562"/>
      <c r="B84" s="593" t="n">
        <v>128</v>
      </c>
      <c r="C84" s="593" t="n">
        <v>488</v>
      </c>
      <c r="D84" s="593" t="n">
        <v>300</v>
      </c>
      <c r="E84" s="593" t="n">
        <v>11</v>
      </c>
      <c r="F84" s="593" t="n">
        <v>18</v>
      </c>
      <c r="G84" s="593" t="n">
        <v>26</v>
      </c>
      <c r="H84" s="593" t="n">
        <v>163.5</v>
      </c>
      <c r="I84" s="595" t="n">
        <v>71000</v>
      </c>
      <c r="J84" s="595" t="n">
        <v>8110</v>
      </c>
      <c r="K84" s="593" t="n">
        <v>20.8</v>
      </c>
      <c r="L84" s="593" t="n">
        <v>7.04</v>
      </c>
      <c r="M84" s="609" t="n">
        <v>2910</v>
      </c>
      <c r="N84" s="593" t="n">
        <v>541</v>
      </c>
    </row>
    <row r="85" customFormat="false" ht="16.5" hidden="false" customHeight="false" outlineLevel="0" collapsed="false">
      <c r="A85" s="562"/>
      <c r="B85" s="593" t="s">
        <v>544</v>
      </c>
      <c r="C85" s="593" t="n">
        <v>494</v>
      </c>
      <c r="D85" s="593" t="n">
        <v>302</v>
      </c>
      <c r="E85" s="593" t="n">
        <v>13</v>
      </c>
      <c r="F85" s="593" t="n">
        <v>21</v>
      </c>
      <c r="G85" s="593" t="n">
        <v>26</v>
      </c>
      <c r="H85" s="593" t="n">
        <v>191.4</v>
      </c>
      <c r="I85" s="595" t="n">
        <v>83800</v>
      </c>
      <c r="J85" s="595" t="n">
        <v>9660</v>
      </c>
      <c r="K85" s="593" t="n">
        <v>20.9</v>
      </c>
      <c r="L85" s="593" t="n">
        <v>7.1</v>
      </c>
      <c r="M85" s="609" t="n">
        <v>3390</v>
      </c>
      <c r="N85" s="593" t="n">
        <v>640</v>
      </c>
    </row>
    <row r="88" s="604" customFormat="true" ht="23.25" hidden="false" customHeight="false" outlineLevel="0" collapsed="false">
      <c r="A88" s="602"/>
      <c r="B88" s="611"/>
      <c r="C88" s="611"/>
      <c r="D88" s="611"/>
      <c r="E88" s="500" t="s">
        <v>515</v>
      </c>
      <c r="F88" s="500"/>
      <c r="G88" s="501" t="s">
        <v>509</v>
      </c>
      <c r="H88" s="501"/>
      <c r="I88" s="501"/>
      <c r="J88" s="502" t="s">
        <v>301</v>
      </c>
      <c r="K88" s="502"/>
      <c r="L88" s="502"/>
      <c r="M88" s="502"/>
      <c r="N88" s="611"/>
    </row>
    <row r="89" s="604" customFormat="true" ht="18.75" hidden="false" customHeight="true" outlineLevel="0" collapsed="false">
      <c r="A89" s="566" t="s">
        <v>392</v>
      </c>
      <c r="B89" s="565" t="s">
        <v>61</v>
      </c>
      <c r="C89" s="565" t="s">
        <v>393</v>
      </c>
      <c r="D89" s="565"/>
      <c r="E89" s="565"/>
      <c r="F89" s="565"/>
      <c r="G89" s="565"/>
      <c r="H89" s="566" t="s">
        <v>312</v>
      </c>
      <c r="I89" s="565" t="s">
        <v>303</v>
      </c>
      <c r="J89" s="565"/>
      <c r="K89" s="567" t="s">
        <v>305</v>
      </c>
      <c r="L89" s="567"/>
      <c r="M89" s="565" t="s">
        <v>307</v>
      </c>
      <c r="N89" s="565"/>
    </row>
    <row r="90" s="604" customFormat="true" ht="18.75" hidden="false" customHeight="false" outlineLevel="0" collapsed="false">
      <c r="A90" s="568" t="s">
        <v>394</v>
      </c>
      <c r="B90" s="565"/>
      <c r="C90" s="565" t="s">
        <v>395</v>
      </c>
      <c r="D90" s="565" t="s">
        <v>396</v>
      </c>
      <c r="E90" s="565" t="s">
        <v>63</v>
      </c>
      <c r="F90" s="565" t="s">
        <v>64</v>
      </c>
      <c r="G90" s="592" t="s">
        <v>397</v>
      </c>
      <c r="H90" s="568" t="s">
        <v>398</v>
      </c>
      <c r="I90" s="565" t="s">
        <v>322</v>
      </c>
      <c r="J90" s="565" t="s">
        <v>69</v>
      </c>
      <c r="K90" s="565" t="s">
        <v>356</v>
      </c>
      <c r="L90" s="565" t="s">
        <v>73</v>
      </c>
      <c r="M90" s="568" t="s">
        <v>323</v>
      </c>
      <c r="N90" s="568" t="s">
        <v>324</v>
      </c>
    </row>
    <row r="91" s="604" customFormat="true" ht="21" hidden="false" customHeight="false" outlineLevel="0" collapsed="false">
      <c r="A91" s="565" t="s">
        <v>59</v>
      </c>
      <c r="B91" s="565" t="s">
        <v>251</v>
      </c>
      <c r="C91" s="565" t="s">
        <v>59</v>
      </c>
      <c r="D91" s="565" t="s">
        <v>59</v>
      </c>
      <c r="E91" s="565" t="s">
        <v>59</v>
      </c>
      <c r="F91" s="565" t="s">
        <v>59</v>
      </c>
      <c r="G91" s="565" t="s">
        <v>59</v>
      </c>
      <c r="H91" s="565" t="s">
        <v>399</v>
      </c>
      <c r="I91" s="565" t="s">
        <v>315</v>
      </c>
      <c r="J91" s="565" t="s">
        <v>315</v>
      </c>
      <c r="K91" s="565" t="s">
        <v>41</v>
      </c>
      <c r="L91" s="565" t="s">
        <v>41</v>
      </c>
      <c r="M91" s="565" t="s">
        <v>317</v>
      </c>
      <c r="N91" s="565" t="s">
        <v>317</v>
      </c>
    </row>
    <row r="92" customFormat="false" ht="16.5" hidden="false" customHeight="true" outlineLevel="0" collapsed="false">
      <c r="A92" s="562" t="s">
        <v>404</v>
      </c>
      <c r="B92" s="593" t="s">
        <v>545</v>
      </c>
      <c r="C92" s="593" t="n">
        <v>596</v>
      </c>
      <c r="D92" s="593" t="n">
        <v>199</v>
      </c>
      <c r="E92" s="593" t="n">
        <v>10</v>
      </c>
      <c r="F92" s="593" t="n">
        <v>15</v>
      </c>
      <c r="G92" s="593" t="n">
        <v>22</v>
      </c>
      <c r="H92" s="593" t="n">
        <v>120.5</v>
      </c>
      <c r="I92" s="595" t="n">
        <v>68700</v>
      </c>
      <c r="J92" s="595" t="n">
        <v>1980</v>
      </c>
      <c r="K92" s="593" t="n">
        <v>23.9</v>
      </c>
      <c r="L92" s="593" t="n">
        <v>4.05</v>
      </c>
      <c r="M92" s="609" t="n">
        <v>2310</v>
      </c>
      <c r="N92" s="593" t="n">
        <v>199</v>
      </c>
    </row>
    <row r="93" customFormat="false" ht="16.5" hidden="false" customHeight="false" outlineLevel="0" collapsed="false">
      <c r="A93" s="562"/>
      <c r="B93" s="593" t="n">
        <v>106</v>
      </c>
      <c r="C93" s="593" t="n">
        <v>600</v>
      </c>
      <c r="D93" s="593" t="n">
        <v>200</v>
      </c>
      <c r="E93" s="593" t="n">
        <v>11</v>
      </c>
      <c r="F93" s="593" t="n">
        <v>17</v>
      </c>
      <c r="G93" s="593" t="n">
        <v>22</v>
      </c>
      <c r="H93" s="593" t="n">
        <v>134.4</v>
      </c>
      <c r="I93" s="595" t="n">
        <v>77600</v>
      </c>
      <c r="J93" s="595" t="n">
        <v>2280</v>
      </c>
      <c r="K93" s="593" t="n">
        <v>24</v>
      </c>
      <c r="L93" s="593" t="n">
        <v>4.12</v>
      </c>
      <c r="M93" s="609" t="n">
        <v>2590</v>
      </c>
      <c r="N93" s="593" t="n">
        <v>228</v>
      </c>
    </row>
    <row r="94" customFormat="false" ht="16.5" hidden="false" customHeight="false" outlineLevel="0" collapsed="false">
      <c r="A94" s="562"/>
      <c r="B94" s="593" t="s">
        <v>546</v>
      </c>
      <c r="C94" s="593" t="n">
        <v>606</v>
      </c>
      <c r="D94" s="593" t="n">
        <v>201</v>
      </c>
      <c r="E94" s="593" t="n">
        <v>12</v>
      </c>
      <c r="F94" s="593" t="n">
        <v>20</v>
      </c>
      <c r="G94" s="593" t="n">
        <v>22</v>
      </c>
      <c r="H94" s="593" t="n">
        <v>152.5</v>
      </c>
      <c r="I94" s="595" t="n">
        <v>90400</v>
      </c>
      <c r="J94" s="595" t="n">
        <v>2720</v>
      </c>
      <c r="K94" s="593" t="n">
        <v>24.3</v>
      </c>
      <c r="L94" s="593" t="n">
        <v>4.22</v>
      </c>
      <c r="M94" s="609" t="n">
        <v>2980</v>
      </c>
      <c r="N94" s="593" t="n">
        <v>271</v>
      </c>
    </row>
    <row r="95" customFormat="false" ht="16.5" hidden="false" customHeight="false" outlineLevel="0" collapsed="false">
      <c r="A95" s="562"/>
      <c r="B95" s="593" t="s">
        <v>547</v>
      </c>
      <c r="C95" s="593" t="n">
        <v>612</v>
      </c>
      <c r="D95" s="593" t="n">
        <v>202</v>
      </c>
      <c r="E95" s="593" t="n">
        <v>13</v>
      </c>
      <c r="F95" s="593" t="n">
        <v>23</v>
      </c>
      <c r="G95" s="593" t="n">
        <v>22</v>
      </c>
      <c r="H95" s="593" t="n">
        <v>170.7</v>
      </c>
      <c r="I95" s="595" t="n">
        <v>103000</v>
      </c>
      <c r="J95" s="595" t="n">
        <v>3180</v>
      </c>
      <c r="K95" s="593" t="n">
        <v>24.6</v>
      </c>
      <c r="L95" s="593" t="n">
        <v>4.31</v>
      </c>
      <c r="M95" s="609" t="n">
        <v>3380</v>
      </c>
      <c r="N95" s="593" t="n">
        <v>314</v>
      </c>
    </row>
    <row r="96" customFormat="false" ht="16.5" hidden="false" customHeight="true" outlineLevel="0" collapsed="false">
      <c r="A96" s="562" t="s">
        <v>403</v>
      </c>
      <c r="B96" s="593" t="s">
        <v>548</v>
      </c>
      <c r="C96" s="593" t="n">
        <v>582</v>
      </c>
      <c r="D96" s="593" t="n">
        <v>300</v>
      </c>
      <c r="E96" s="593" t="n">
        <v>12</v>
      </c>
      <c r="F96" s="593" t="n">
        <v>17</v>
      </c>
      <c r="G96" s="593" t="n">
        <v>28</v>
      </c>
      <c r="H96" s="593" t="n">
        <v>174.5</v>
      </c>
      <c r="I96" s="595" t="n">
        <v>103000</v>
      </c>
      <c r="J96" s="595" t="n">
        <v>7670</v>
      </c>
      <c r="K96" s="593" t="n">
        <v>24.3</v>
      </c>
      <c r="L96" s="593" t="n">
        <v>6.63</v>
      </c>
      <c r="M96" s="609" t="n">
        <v>3530</v>
      </c>
      <c r="N96" s="593" t="n">
        <v>511</v>
      </c>
    </row>
    <row r="97" customFormat="false" ht="16.5" hidden="false" customHeight="false" outlineLevel="0" collapsed="false">
      <c r="A97" s="562"/>
      <c r="B97" s="593" t="n">
        <v>151</v>
      </c>
      <c r="C97" s="593" t="n">
        <v>588</v>
      </c>
      <c r="D97" s="593" t="n">
        <v>300</v>
      </c>
      <c r="E97" s="593" t="n">
        <v>12</v>
      </c>
      <c r="F97" s="593" t="n">
        <v>20</v>
      </c>
      <c r="G97" s="593" t="n">
        <v>28</v>
      </c>
      <c r="H97" s="593" t="n">
        <v>192.5</v>
      </c>
      <c r="I97" s="595" t="n">
        <v>118000</v>
      </c>
      <c r="J97" s="595" t="n">
        <v>9020</v>
      </c>
      <c r="K97" s="593" t="n">
        <v>24.8</v>
      </c>
      <c r="L97" s="593" t="n">
        <v>6.85</v>
      </c>
      <c r="M97" s="609" t="n">
        <v>4020</v>
      </c>
      <c r="N97" s="593" t="n">
        <v>601</v>
      </c>
    </row>
    <row r="98" customFormat="false" ht="16.5" hidden="false" customHeight="false" outlineLevel="0" collapsed="false">
      <c r="A98" s="562"/>
      <c r="B98" s="593" t="s">
        <v>549</v>
      </c>
      <c r="C98" s="593" t="n">
        <v>594</v>
      </c>
      <c r="D98" s="593" t="n">
        <v>302</v>
      </c>
      <c r="E98" s="593" t="n">
        <v>12</v>
      </c>
      <c r="F98" s="593" t="n">
        <v>23</v>
      </c>
      <c r="G98" s="593" t="n">
        <v>28</v>
      </c>
      <c r="H98" s="593" t="n">
        <v>222.4</v>
      </c>
      <c r="I98" s="595" t="n">
        <v>137000</v>
      </c>
      <c r="J98" s="595" t="n">
        <v>10600</v>
      </c>
      <c r="K98" s="593" t="n">
        <v>24.9</v>
      </c>
      <c r="L98" s="593" t="n">
        <v>6.9</v>
      </c>
      <c r="M98" s="609" t="n">
        <v>4620</v>
      </c>
      <c r="N98" s="593" t="n">
        <v>701</v>
      </c>
    </row>
    <row r="99" customFormat="false" ht="16.5" hidden="false" customHeight="true" outlineLevel="0" collapsed="false">
      <c r="A99" s="605" t="s">
        <v>550</v>
      </c>
      <c r="B99" s="606" t="s">
        <v>551</v>
      </c>
      <c r="C99" s="606" t="n">
        <v>692</v>
      </c>
      <c r="D99" s="606" t="n">
        <v>300</v>
      </c>
      <c r="E99" s="606" t="n">
        <v>13</v>
      </c>
      <c r="F99" s="606" t="n">
        <v>20</v>
      </c>
      <c r="G99" s="606" t="n">
        <v>28</v>
      </c>
      <c r="H99" s="606" t="n">
        <v>211.5</v>
      </c>
      <c r="I99" s="607" t="n">
        <v>172000</v>
      </c>
      <c r="J99" s="607" t="n">
        <v>9020</v>
      </c>
      <c r="K99" s="606" t="n">
        <v>28.6</v>
      </c>
      <c r="L99" s="606" t="n">
        <v>6.53</v>
      </c>
      <c r="M99" s="613" t="n">
        <v>4980</v>
      </c>
      <c r="N99" s="606" t="n">
        <v>602</v>
      </c>
    </row>
    <row r="100" customFormat="false" ht="16.5" hidden="false" customHeight="false" outlineLevel="0" collapsed="false">
      <c r="A100" s="605"/>
      <c r="B100" s="593" t="n">
        <v>185</v>
      </c>
      <c r="C100" s="593" t="n">
        <v>700</v>
      </c>
      <c r="D100" s="593" t="n">
        <v>300</v>
      </c>
      <c r="E100" s="593" t="n">
        <v>13</v>
      </c>
      <c r="F100" s="593" t="n">
        <v>24</v>
      </c>
      <c r="G100" s="593" t="n">
        <v>28</v>
      </c>
      <c r="H100" s="593" t="n">
        <v>235.5</v>
      </c>
      <c r="I100" s="595" t="n">
        <v>201000</v>
      </c>
      <c r="J100" s="595" t="n">
        <v>10800</v>
      </c>
      <c r="K100" s="593" t="n">
        <v>29.3</v>
      </c>
      <c r="L100" s="593" t="n">
        <v>6.78</v>
      </c>
      <c r="M100" s="609" t="n">
        <v>5760</v>
      </c>
      <c r="N100" s="593" t="n">
        <v>722</v>
      </c>
    </row>
    <row r="101" customFormat="false" ht="16.5" hidden="false" customHeight="true" outlineLevel="0" collapsed="false">
      <c r="A101" s="562" t="s">
        <v>401</v>
      </c>
      <c r="B101" s="593" t="s">
        <v>552</v>
      </c>
      <c r="C101" s="593" t="n">
        <v>792</v>
      </c>
      <c r="D101" s="593" t="n">
        <v>300</v>
      </c>
      <c r="E101" s="593" t="n">
        <v>14</v>
      </c>
      <c r="F101" s="593" t="n">
        <v>22</v>
      </c>
      <c r="G101" s="593" t="n">
        <v>28</v>
      </c>
      <c r="H101" s="593" t="n">
        <v>243.4</v>
      </c>
      <c r="I101" s="595" t="n">
        <v>254000</v>
      </c>
      <c r="J101" s="595" t="n">
        <v>9930</v>
      </c>
      <c r="K101" s="593" t="n">
        <v>32.3</v>
      </c>
      <c r="L101" s="593" t="n">
        <v>6.39</v>
      </c>
      <c r="M101" s="609" t="n">
        <v>6410</v>
      </c>
      <c r="N101" s="593" t="n">
        <v>662</v>
      </c>
    </row>
    <row r="102" customFormat="false" ht="16.5" hidden="false" customHeight="false" outlineLevel="0" collapsed="false">
      <c r="A102" s="562"/>
      <c r="B102" s="593" t="n">
        <v>210</v>
      </c>
      <c r="C102" s="593" t="n">
        <v>800</v>
      </c>
      <c r="D102" s="593" t="n">
        <v>300</v>
      </c>
      <c r="E102" s="593" t="n">
        <v>14</v>
      </c>
      <c r="F102" s="593" t="n">
        <v>26</v>
      </c>
      <c r="G102" s="593" t="n">
        <v>28</v>
      </c>
      <c r="H102" s="593" t="n">
        <v>267.4</v>
      </c>
      <c r="I102" s="595" t="n">
        <v>292000</v>
      </c>
      <c r="J102" s="595" t="n">
        <v>11700</v>
      </c>
      <c r="K102" s="593" t="n">
        <v>33</v>
      </c>
      <c r="L102" s="593" t="n">
        <v>6.62</v>
      </c>
      <c r="M102" s="609" t="n">
        <v>7290</v>
      </c>
      <c r="N102" s="593" t="n">
        <v>782</v>
      </c>
    </row>
    <row r="103" customFormat="false" ht="16.5" hidden="false" customHeight="false" outlineLevel="0" collapsed="false">
      <c r="A103" s="562" t="s">
        <v>400</v>
      </c>
      <c r="B103" s="593" t="n">
        <v>243</v>
      </c>
      <c r="C103" s="593" t="n">
        <v>900</v>
      </c>
      <c r="D103" s="593" t="n">
        <v>300</v>
      </c>
      <c r="E103" s="593" t="n">
        <v>16</v>
      </c>
      <c r="F103" s="593" t="n">
        <v>28</v>
      </c>
      <c r="G103" s="593" t="n">
        <v>28</v>
      </c>
      <c r="H103" s="593" t="n">
        <v>309.8</v>
      </c>
      <c r="I103" s="593" t="n">
        <v>411000</v>
      </c>
      <c r="J103" s="593" t="n">
        <v>12600</v>
      </c>
      <c r="K103" s="593" t="n">
        <v>36.4</v>
      </c>
      <c r="L103" s="593" t="n">
        <v>6.39</v>
      </c>
      <c r="M103" s="594" t="n">
        <v>9140</v>
      </c>
      <c r="N103" s="593" t="n">
        <v>843</v>
      </c>
    </row>
  </sheetData>
  <mergeCells count="54">
    <mergeCell ref="E2:F2"/>
    <mergeCell ref="G2:I2"/>
    <mergeCell ref="J2:M2"/>
    <mergeCell ref="G3:M3"/>
    <mergeCell ref="B10:B11"/>
    <mergeCell ref="C10:G10"/>
    <mergeCell ref="I10:J10"/>
    <mergeCell ref="K10:L10"/>
    <mergeCell ref="M10:N10"/>
    <mergeCell ref="A22:A23"/>
    <mergeCell ref="A25:A27"/>
    <mergeCell ref="A28:A29"/>
    <mergeCell ref="E30:F30"/>
    <mergeCell ref="G30:I30"/>
    <mergeCell ref="J30:M30"/>
    <mergeCell ref="B31:B32"/>
    <mergeCell ref="C31:G31"/>
    <mergeCell ref="I31:J31"/>
    <mergeCell ref="K31:L31"/>
    <mergeCell ref="M31:N31"/>
    <mergeCell ref="A35:A38"/>
    <mergeCell ref="A39:A40"/>
    <mergeCell ref="A41:A42"/>
    <mergeCell ref="A43:A47"/>
    <mergeCell ref="A48:A50"/>
    <mergeCell ref="A51:A52"/>
    <mergeCell ref="A53:A57"/>
    <mergeCell ref="E59:F59"/>
    <mergeCell ref="G59:I59"/>
    <mergeCell ref="J59:M59"/>
    <mergeCell ref="B60:B61"/>
    <mergeCell ref="C60:G60"/>
    <mergeCell ref="I60:J60"/>
    <mergeCell ref="K60:L60"/>
    <mergeCell ref="M60:N60"/>
    <mergeCell ref="A63:A65"/>
    <mergeCell ref="A66:A67"/>
    <mergeCell ref="A68:A73"/>
    <mergeCell ref="A74:A76"/>
    <mergeCell ref="A77:A79"/>
    <mergeCell ref="A80:A82"/>
    <mergeCell ref="A83:A85"/>
    <mergeCell ref="E88:F88"/>
    <mergeCell ref="G88:I88"/>
    <mergeCell ref="J88:M88"/>
    <mergeCell ref="B89:B90"/>
    <mergeCell ref="C89:G89"/>
    <mergeCell ref="I89:J89"/>
    <mergeCell ref="K89:L89"/>
    <mergeCell ref="M89:N89"/>
    <mergeCell ref="A92:A95"/>
    <mergeCell ref="A96:A98"/>
    <mergeCell ref="A99:A100"/>
    <mergeCell ref="A101:A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04" width="8.99"/>
  </cols>
  <sheetData>
    <row r="2" customFormat="false" ht="23.25" hidden="false" customHeight="false" outlineLevel="0" collapsed="false">
      <c r="E2" s="500" t="s">
        <v>553</v>
      </c>
      <c r="F2" s="500"/>
      <c r="G2" s="502" t="s">
        <v>554</v>
      </c>
      <c r="H2" s="502"/>
      <c r="I2" s="502"/>
      <c r="J2" s="502" t="s">
        <v>301</v>
      </c>
      <c r="K2" s="502"/>
      <c r="L2" s="502"/>
      <c r="M2" s="502"/>
      <c r="N2" s="614"/>
    </row>
    <row r="3" customFormat="false" ht="21" hidden="false" customHeight="false" outlineLevel="0" collapsed="false">
      <c r="H3" s="503" t="s">
        <v>302</v>
      </c>
      <c r="I3" s="503"/>
      <c r="J3" s="503"/>
      <c r="K3" s="503"/>
      <c r="L3" s="503"/>
      <c r="M3" s="503"/>
      <c r="N3" s="615"/>
    </row>
    <row r="4" customFormat="false" ht="18" hidden="false" customHeight="false" outlineLevel="0" collapsed="false">
      <c r="I4" s="504" t="s">
        <v>303</v>
      </c>
      <c r="K4" s="505" t="s">
        <v>80</v>
      </c>
      <c r="L4" s="505" t="s">
        <v>55</v>
      </c>
      <c r="M4" s="504" t="s">
        <v>304</v>
      </c>
    </row>
    <row r="5" customFormat="false" ht="16.5" hidden="false" customHeight="false" outlineLevel="0" collapsed="false">
      <c r="I5" s="504" t="s">
        <v>305</v>
      </c>
      <c r="K5" s="505" t="s">
        <v>306</v>
      </c>
      <c r="L5" s="505" t="s">
        <v>55</v>
      </c>
    </row>
    <row r="6" customFormat="false" ht="16.5" hidden="false" customHeight="false" outlineLevel="0" collapsed="false">
      <c r="I6" s="504" t="s">
        <v>307</v>
      </c>
      <c r="K6" s="505" t="s">
        <v>308</v>
      </c>
      <c r="L6" s="505" t="s">
        <v>55</v>
      </c>
    </row>
    <row r="7" customFormat="false" ht="16.5" hidden="false" customHeight="false" outlineLevel="0" collapsed="false">
      <c r="K7" s="505" t="s">
        <v>309</v>
      </c>
      <c r="L7" s="505" t="s">
        <v>55</v>
      </c>
      <c r="M7" s="504" t="s">
        <v>310</v>
      </c>
    </row>
    <row r="9" s="604" customFormat="true" ht="37.5" hidden="false" customHeight="true" outlineLevel="0" collapsed="false">
      <c r="A9" s="508" t="s">
        <v>392</v>
      </c>
      <c r="B9" s="509" t="s">
        <v>61</v>
      </c>
      <c r="C9" s="509" t="s">
        <v>393</v>
      </c>
      <c r="D9" s="509"/>
      <c r="E9" s="509"/>
      <c r="F9" s="509"/>
      <c r="G9" s="509"/>
      <c r="H9" s="508" t="s">
        <v>312</v>
      </c>
      <c r="I9" s="509" t="s">
        <v>303</v>
      </c>
      <c r="J9" s="509"/>
      <c r="K9" s="546" t="s">
        <v>305</v>
      </c>
      <c r="L9" s="546"/>
      <c r="M9" s="509" t="s">
        <v>307</v>
      </c>
      <c r="N9" s="509"/>
      <c r="O9" s="509" t="s">
        <v>555</v>
      </c>
    </row>
    <row r="10" s="604" customFormat="true" ht="18.75" hidden="false" customHeight="false" outlineLevel="0" collapsed="false">
      <c r="A10" s="510" t="s">
        <v>394</v>
      </c>
      <c r="B10" s="509"/>
      <c r="C10" s="509" t="s">
        <v>395</v>
      </c>
      <c r="D10" s="509" t="s">
        <v>396</v>
      </c>
      <c r="E10" s="509" t="s">
        <v>63</v>
      </c>
      <c r="F10" s="509" t="s">
        <v>64</v>
      </c>
      <c r="G10" s="547" t="s">
        <v>397</v>
      </c>
      <c r="H10" s="510" t="s">
        <v>398</v>
      </c>
      <c r="I10" s="509" t="s">
        <v>322</v>
      </c>
      <c r="J10" s="509" t="s">
        <v>69</v>
      </c>
      <c r="K10" s="509" t="s">
        <v>356</v>
      </c>
      <c r="L10" s="509" t="s">
        <v>73</v>
      </c>
      <c r="M10" s="510" t="s">
        <v>323</v>
      </c>
      <c r="N10" s="510" t="s">
        <v>324</v>
      </c>
      <c r="O10" s="509" t="s">
        <v>556</v>
      </c>
    </row>
    <row r="11" s="604" customFormat="true" ht="21" hidden="false" customHeight="false" outlineLevel="0" collapsed="false">
      <c r="A11" s="509" t="s">
        <v>59</v>
      </c>
      <c r="B11" s="509" t="s">
        <v>251</v>
      </c>
      <c r="C11" s="509" t="s">
        <v>59</v>
      </c>
      <c r="D11" s="509" t="s">
        <v>59</v>
      </c>
      <c r="E11" s="509" t="s">
        <v>59</v>
      </c>
      <c r="F11" s="509" t="s">
        <v>59</v>
      </c>
      <c r="G11" s="509" t="s">
        <v>59</v>
      </c>
      <c r="H11" s="509" t="s">
        <v>399</v>
      </c>
      <c r="I11" s="509" t="s">
        <v>315</v>
      </c>
      <c r="J11" s="509" t="s">
        <v>315</v>
      </c>
      <c r="K11" s="509" t="s">
        <v>41</v>
      </c>
      <c r="L11" s="509" t="s">
        <v>41</v>
      </c>
      <c r="M11" s="509" t="s">
        <v>317</v>
      </c>
      <c r="N11" s="509" t="s">
        <v>317</v>
      </c>
      <c r="O11" s="509" t="s">
        <v>317</v>
      </c>
    </row>
    <row r="12" s="572" customFormat="true" ht="18" hidden="false" customHeight="false" outlineLevel="0" collapsed="false">
      <c r="A12" s="616" t="s">
        <v>557</v>
      </c>
      <c r="B12" s="617" t="n">
        <v>8.6</v>
      </c>
      <c r="C12" s="617" t="n">
        <v>50</v>
      </c>
      <c r="D12" s="617" t="n">
        <v>100</v>
      </c>
      <c r="E12" s="617" t="n">
        <v>6</v>
      </c>
      <c r="F12" s="617" t="n">
        <v>8</v>
      </c>
      <c r="G12" s="617" t="n">
        <v>10</v>
      </c>
      <c r="H12" s="617" t="n">
        <v>10.95</v>
      </c>
      <c r="I12" s="617" t="n">
        <v>16.1</v>
      </c>
      <c r="J12" s="617" t="n">
        <v>66.9</v>
      </c>
      <c r="K12" s="617" t="n">
        <v>1.21</v>
      </c>
      <c r="L12" s="617" t="n">
        <v>2.47</v>
      </c>
      <c r="M12" s="617" t="n">
        <v>4.03</v>
      </c>
      <c r="N12" s="617" t="n">
        <v>13.4</v>
      </c>
      <c r="O12" s="617" t="n">
        <v>1</v>
      </c>
    </row>
    <row r="13" s="572" customFormat="true" ht="18" hidden="false" customHeight="false" outlineLevel="0" collapsed="false">
      <c r="A13" s="515" t="s">
        <v>558</v>
      </c>
      <c r="B13" s="571" t="n">
        <v>11.9</v>
      </c>
      <c r="C13" s="571" t="n">
        <v>62.5</v>
      </c>
      <c r="D13" s="571" t="n">
        <v>125</v>
      </c>
      <c r="E13" s="571" t="n">
        <v>6.5</v>
      </c>
      <c r="F13" s="571" t="n">
        <v>9</v>
      </c>
      <c r="G13" s="571" t="n">
        <v>10</v>
      </c>
      <c r="H13" s="571" t="n">
        <v>15.16</v>
      </c>
      <c r="I13" s="571" t="n">
        <v>35</v>
      </c>
      <c r="J13" s="571" t="n">
        <v>147</v>
      </c>
      <c r="K13" s="571" t="n">
        <v>1.52</v>
      </c>
      <c r="L13" s="571" t="n">
        <v>3.11</v>
      </c>
      <c r="M13" s="571" t="n">
        <v>6.91</v>
      </c>
      <c r="N13" s="571" t="n">
        <v>23.5</v>
      </c>
      <c r="O13" s="571" t="n">
        <v>1.19</v>
      </c>
    </row>
    <row r="14" s="572" customFormat="true" ht="18" hidden="false" customHeight="false" outlineLevel="0" collapsed="false">
      <c r="A14" s="515" t="s">
        <v>559</v>
      </c>
      <c r="B14" s="571" t="n">
        <v>10.5</v>
      </c>
      <c r="C14" s="571" t="n">
        <v>74</v>
      </c>
      <c r="D14" s="571" t="n">
        <v>100</v>
      </c>
      <c r="E14" s="571" t="n">
        <v>6</v>
      </c>
      <c r="F14" s="571" t="n">
        <v>9</v>
      </c>
      <c r="G14" s="571" t="n">
        <v>11</v>
      </c>
      <c r="H14" s="571" t="n">
        <v>13.42</v>
      </c>
      <c r="I14" s="571" t="n">
        <v>51.7</v>
      </c>
      <c r="J14" s="571" t="n">
        <v>75.3</v>
      </c>
      <c r="K14" s="571" t="n">
        <v>1.96</v>
      </c>
      <c r="L14" s="571" t="n">
        <v>2.37</v>
      </c>
      <c r="M14" s="571" t="n">
        <v>8.84</v>
      </c>
      <c r="N14" s="571" t="n">
        <v>15.1</v>
      </c>
      <c r="O14" s="571" t="n">
        <v>11.55</v>
      </c>
    </row>
    <row r="15" s="572" customFormat="true" ht="18" hidden="false" customHeight="false" outlineLevel="0" collapsed="false">
      <c r="A15" s="515" t="s">
        <v>560</v>
      </c>
      <c r="B15" s="571" t="n">
        <v>15.8</v>
      </c>
      <c r="C15" s="571" t="n">
        <v>75</v>
      </c>
      <c r="D15" s="571" t="n">
        <v>150</v>
      </c>
      <c r="E15" s="571" t="n">
        <v>7</v>
      </c>
      <c r="F15" s="571" t="n">
        <v>10</v>
      </c>
      <c r="G15" s="571" t="n">
        <v>11</v>
      </c>
      <c r="H15" s="571" t="n">
        <v>20.07</v>
      </c>
      <c r="I15" s="571" t="n">
        <v>66.4</v>
      </c>
      <c r="J15" s="571" t="n">
        <v>282</v>
      </c>
      <c r="K15" s="571" t="n">
        <v>1.82</v>
      </c>
      <c r="L15" s="571" t="n">
        <v>3.75</v>
      </c>
      <c r="M15" s="571" t="n">
        <v>10.8</v>
      </c>
      <c r="N15" s="571" t="n">
        <v>37.6</v>
      </c>
      <c r="O15" s="571" t="n">
        <v>1.37</v>
      </c>
    </row>
    <row r="16" s="572" customFormat="true" ht="18" hidden="false" customHeight="false" outlineLevel="0" collapsed="false">
      <c r="A16" s="515" t="s">
        <v>561</v>
      </c>
      <c r="B16" s="571" t="n">
        <v>20.1</v>
      </c>
      <c r="C16" s="571" t="n">
        <v>87.5</v>
      </c>
      <c r="D16" s="571" t="n">
        <v>175</v>
      </c>
      <c r="E16" s="571" t="n">
        <v>7.5</v>
      </c>
      <c r="F16" s="571" t="n">
        <v>11</v>
      </c>
      <c r="G16" s="571" t="n">
        <v>12</v>
      </c>
      <c r="H16" s="571" t="n">
        <v>25.61</v>
      </c>
      <c r="I16" s="571" t="n">
        <v>115</v>
      </c>
      <c r="J16" s="571" t="n">
        <v>492</v>
      </c>
      <c r="K16" s="571" t="n">
        <v>2.12</v>
      </c>
      <c r="L16" s="571" t="n">
        <v>4.38</v>
      </c>
      <c r="M16" s="571" t="n">
        <v>15.9</v>
      </c>
      <c r="N16" s="571" t="n">
        <v>56.2</v>
      </c>
      <c r="O16" s="571" t="n">
        <v>1.55</v>
      </c>
    </row>
    <row r="17" s="572" customFormat="true" ht="18" hidden="false" customHeight="true" outlineLevel="0" collapsed="false">
      <c r="A17" s="515" t="s">
        <v>431</v>
      </c>
      <c r="B17" s="571" t="s">
        <v>562</v>
      </c>
      <c r="C17" s="571" t="n">
        <v>99</v>
      </c>
      <c r="D17" s="571" t="n">
        <v>99</v>
      </c>
      <c r="E17" s="571" t="n">
        <v>4.5</v>
      </c>
      <c r="F17" s="571" t="n">
        <v>7</v>
      </c>
      <c r="G17" s="571" t="n">
        <v>11</v>
      </c>
      <c r="H17" s="571" t="n">
        <v>11.59</v>
      </c>
      <c r="I17" s="571" t="n">
        <v>93.8</v>
      </c>
      <c r="J17" s="571" t="n">
        <v>56.8</v>
      </c>
      <c r="K17" s="571" t="n">
        <v>2.84</v>
      </c>
      <c r="L17" s="571" t="n">
        <v>2.21</v>
      </c>
      <c r="M17" s="571" t="n">
        <v>12.1</v>
      </c>
      <c r="N17" s="571" t="n">
        <v>11.5</v>
      </c>
      <c r="O17" s="571" t="n">
        <v>2.14</v>
      </c>
    </row>
    <row r="18" s="572" customFormat="true" ht="18" hidden="false" customHeight="false" outlineLevel="0" collapsed="false">
      <c r="A18" s="515"/>
      <c r="B18" s="571" t="n">
        <v>10.7</v>
      </c>
      <c r="C18" s="571" t="n">
        <v>100</v>
      </c>
      <c r="D18" s="571" t="n">
        <v>100</v>
      </c>
      <c r="E18" s="571" t="n">
        <v>5.5</v>
      </c>
      <c r="F18" s="571" t="n">
        <v>8</v>
      </c>
      <c r="G18" s="571" t="n">
        <v>11</v>
      </c>
      <c r="H18" s="571" t="n">
        <v>13.58</v>
      </c>
      <c r="I18" s="571" t="n">
        <v>114</v>
      </c>
      <c r="J18" s="571" t="n">
        <v>67</v>
      </c>
      <c r="K18" s="571" t="n">
        <v>2.9</v>
      </c>
      <c r="L18" s="571" t="n">
        <v>2.22</v>
      </c>
      <c r="M18" s="571" t="n">
        <v>4.8</v>
      </c>
      <c r="N18" s="571" t="n">
        <v>13.4</v>
      </c>
      <c r="O18" s="571" t="n">
        <v>2.29</v>
      </c>
    </row>
    <row r="19" s="572" customFormat="true" ht="18" hidden="false" customHeight="false" outlineLevel="0" collapsed="false">
      <c r="A19" s="515" t="s">
        <v>563</v>
      </c>
      <c r="B19" s="571" t="n">
        <v>15.3</v>
      </c>
      <c r="C19" s="571" t="n">
        <v>97</v>
      </c>
      <c r="D19" s="571" t="n">
        <v>150</v>
      </c>
      <c r="E19" s="571" t="n">
        <v>6</v>
      </c>
      <c r="F19" s="571" t="n">
        <v>9</v>
      </c>
      <c r="G19" s="571" t="n">
        <v>13</v>
      </c>
      <c r="H19" s="571" t="n">
        <v>19.51</v>
      </c>
      <c r="I19" s="571" t="n">
        <v>125</v>
      </c>
      <c r="J19" s="571" t="n">
        <v>254</v>
      </c>
      <c r="K19" s="571" t="n">
        <v>2.53</v>
      </c>
      <c r="L19" s="571" t="n">
        <v>3.61</v>
      </c>
      <c r="M19" s="571" t="n">
        <v>15.8</v>
      </c>
      <c r="N19" s="571" t="n">
        <v>33.8</v>
      </c>
      <c r="O19" s="571" t="n">
        <v>1.79</v>
      </c>
    </row>
    <row r="20" s="572" customFormat="true" ht="18" hidden="false" customHeight="true" outlineLevel="0" collapsed="false">
      <c r="A20" s="515" t="s">
        <v>564</v>
      </c>
      <c r="B20" s="571" t="n">
        <v>24.9</v>
      </c>
      <c r="C20" s="571" t="n">
        <v>100</v>
      </c>
      <c r="D20" s="571" t="n">
        <v>200</v>
      </c>
      <c r="E20" s="571" t="n">
        <v>8</v>
      </c>
      <c r="F20" s="571" t="n">
        <v>12</v>
      </c>
      <c r="G20" s="571" t="n">
        <v>13</v>
      </c>
      <c r="H20" s="571" t="n">
        <v>31.77</v>
      </c>
      <c r="I20" s="571" t="n">
        <v>184</v>
      </c>
      <c r="J20" s="571" t="n">
        <v>801</v>
      </c>
      <c r="K20" s="571" t="n">
        <v>2.41</v>
      </c>
      <c r="L20" s="571" t="n">
        <v>5.02</v>
      </c>
      <c r="M20" s="571" t="n">
        <v>22.3</v>
      </c>
      <c r="N20" s="571" t="n">
        <v>80.1</v>
      </c>
      <c r="O20" s="571" t="n">
        <v>1.73</v>
      </c>
    </row>
    <row r="21" s="572" customFormat="true" ht="18" hidden="false" customHeight="false" outlineLevel="0" collapsed="false">
      <c r="A21" s="515"/>
      <c r="B21" s="571" t="s">
        <v>565</v>
      </c>
      <c r="C21" s="571" t="n">
        <v>100</v>
      </c>
      <c r="D21" s="571" t="n">
        <v>204</v>
      </c>
      <c r="E21" s="571" t="n">
        <v>12</v>
      </c>
      <c r="F21" s="571" t="n">
        <v>12</v>
      </c>
      <c r="G21" s="571" t="n">
        <v>13</v>
      </c>
      <c r="H21" s="571" t="n">
        <v>35.77</v>
      </c>
      <c r="I21" s="571" t="n">
        <v>256</v>
      </c>
      <c r="J21" s="571" t="n">
        <v>851</v>
      </c>
      <c r="K21" s="571" t="n">
        <v>2.67</v>
      </c>
      <c r="L21" s="571" t="n">
        <v>4.88</v>
      </c>
      <c r="M21" s="571" t="n">
        <v>32.4</v>
      </c>
      <c r="N21" s="571" t="n">
        <v>83.4</v>
      </c>
      <c r="O21" s="571" t="n">
        <v>2.09</v>
      </c>
    </row>
    <row r="22" s="572" customFormat="true" ht="18" hidden="false" customHeight="false" outlineLevel="0" collapsed="false">
      <c r="A22" s="515"/>
      <c r="B22" s="571" t="s">
        <v>566</v>
      </c>
      <c r="C22" s="571" t="n">
        <v>104</v>
      </c>
      <c r="D22" s="571" t="n">
        <v>202</v>
      </c>
      <c r="E22" s="571" t="n">
        <v>10</v>
      </c>
      <c r="F22" s="571" t="n">
        <v>16</v>
      </c>
      <c r="G22" s="571" t="n">
        <v>13</v>
      </c>
      <c r="H22" s="571" t="n">
        <v>41.85</v>
      </c>
      <c r="I22" s="571" t="n">
        <v>251</v>
      </c>
      <c r="J22" s="618" t="n">
        <v>1100</v>
      </c>
      <c r="K22" s="571" t="n">
        <v>2.45</v>
      </c>
      <c r="L22" s="571" t="n">
        <v>5.13</v>
      </c>
      <c r="M22" s="571" t="n">
        <v>29.5</v>
      </c>
      <c r="N22" s="571" t="n">
        <v>109</v>
      </c>
      <c r="O22" s="571" t="n">
        <v>1.91</v>
      </c>
    </row>
    <row r="23" s="572" customFormat="true" ht="18" hidden="false" customHeight="true" outlineLevel="0" collapsed="false">
      <c r="A23" s="619" t="s">
        <v>430</v>
      </c>
      <c r="B23" s="571" t="s">
        <v>567</v>
      </c>
      <c r="C23" s="571" t="n">
        <v>124</v>
      </c>
      <c r="D23" s="571" t="n">
        <v>124</v>
      </c>
      <c r="E23" s="571" t="n">
        <v>5</v>
      </c>
      <c r="F23" s="571" t="n">
        <v>8</v>
      </c>
      <c r="G23" s="571" t="n">
        <v>12</v>
      </c>
      <c r="H23" s="571" t="n">
        <v>16.34</v>
      </c>
      <c r="I23" s="571" t="n">
        <v>208</v>
      </c>
      <c r="J23" s="571" t="n">
        <v>127</v>
      </c>
      <c r="K23" s="571" t="n">
        <v>3.57</v>
      </c>
      <c r="L23" s="571" t="n">
        <v>2.79</v>
      </c>
      <c r="M23" s="571" t="n">
        <v>21.3</v>
      </c>
      <c r="N23" s="571" t="n">
        <v>20.5</v>
      </c>
      <c r="O23" s="571" t="n">
        <v>2.68</v>
      </c>
    </row>
    <row r="24" s="572" customFormat="true" ht="18" hidden="false" customHeight="false" outlineLevel="0" collapsed="false">
      <c r="A24" s="619"/>
      <c r="B24" s="620" t="n">
        <v>14.8</v>
      </c>
      <c r="C24" s="620" t="n">
        <v>125</v>
      </c>
      <c r="D24" s="620" t="n">
        <v>125</v>
      </c>
      <c r="E24" s="620" t="n">
        <v>6</v>
      </c>
      <c r="F24" s="620" t="n">
        <v>9</v>
      </c>
      <c r="G24" s="620" t="n">
        <v>12</v>
      </c>
      <c r="H24" s="620" t="n">
        <v>18.83</v>
      </c>
      <c r="I24" s="620" t="n">
        <v>248</v>
      </c>
      <c r="J24" s="620" t="n">
        <v>147</v>
      </c>
      <c r="K24" s="620" t="n">
        <v>3.36</v>
      </c>
      <c r="L24" s="620" t="n">
        <v>2.79</v>
      </c>
      <c r="M24" s="620" t="n">
        <v>25.6</v>
      </c>
      <c r="N24" s="620" t="n">
        <v>23.5</v>
      </c>
      <c r="O24" s="620" t="n">
        <v>2.78</v>
      </c>
    </row>
    <row r="25" s="572" customFormat="true" ht="18" hidden="false" customHeight="false" outlineLevel="0" collapsed="false">
      <c r="A25" s="515" t="s">
        <v>568</v>
      </c>
      <c r="B25" s="571" t="n">
        <v>22.1</v>
      </c>
      <c r="C25" s="571" t="n">
        <v>122</v>
      </c>
      <c r="D25" s="571" t="n">
        <v>175</v>
      </c>
      <c r="E25" s="571" t="n">
        <v>7</v>
      </c>
      <c r="F25" s="571" t="n">
        <v>11</v>
      </c>
      <c r="G25" s="571" t="n">
        <v>16</v>
      </c>
      <c r="H25" s="571" t="n">
        <v>28.12</v>
      </c>
      <c r="I25" s="571" t="n">
        <v>289</v>
      </c>
      <c r="J25" s="571" t="n">
        <v>492</v>
      </c>
      <c r="K25" s="571" t="n">
        <v>3.2</v>
      </c>
      <c r="L25" s="571" t="n">
        <v>4.18</v>
      </c>
      <c r="M25" s="571" t="n">
        <v>29.1</v>
      </c>
      <c r="N25" s="571" t="n">
        <v>56.3</v>
      </c>
      <c r="O25" s="571" t="n">
        <v>2.27</v>
      </c>
    </row>
    <row r="26" customFormat="false" ht="16.5" hidden="false" customHeight="false" outlineLevel="0" collapsed="false">
      <c r="A26" s="603"/>
      <c r="B26" s="603"/>
      <c r="C26" s="603"/>
      <c r="D26" s="603"/>
      <c r="E26" s="603"/>
      <c r="F26" s="603"/>
      <c r="G26" s="603"/>
      <c r="H26" s="603"/>
      <c r="I26" s="603"/>
      <c r="J26" s="603"/>
      <c r="K26" s="603"/>
      <c r="L26" s="603"/>
      <c r="M26" s="603"/>
      <c r="N26" s="603"/>
      <c r="O26" s="603"/>
    </row>
    <row r="27" s="614" customFormat="true" ht="23.25" hidden="false" customHeight="false" outlineLevel="0" collapsed="false">
      <c r="A27" s="603"/>
      <c r="B27" s="603"/>
      <c r="C27" s="603"/>
      <c r="D27" s="603"/>
      <c r="E27" s="621" t="s">
        <v>569</v>
      </c>
      <c r="F27" s="621"/>
      <c r="G27" s="622" t="s">
        <v>554</v>
      </c>
      <c r="H27" s="622"/>
      <c r="I27" s="622"/>
      <c r="J27" s="502" t="s">
        <v>301</v>
      </c>
      <c r="K27" s="502"/>
      <c r="L27" s="502"/>
      <c r="M27" s="502"/>
      <c r="N27" s="603"/>
      <c r="O27" s="603"/>
    </row>
    <row r="28" s="604" customFormat="true" ht="37.5" hidden="false" customHeight="true" outlineLevel="0" collapsed="false">
      <c r="A28" s="508" t="s">
        <v>392</v>
      </c>
      <c r="B28" s="509" t="s">
        <v>61</v>
      </c>
      <c r="C28" s="509" t="s">
        <v>393</v>
      </c>
      <c r="D28" s="509"/>
      <c r="E28" s="509"/>
      <c r="F28" s="509"/>
      <c r="G28" s="509"/>
      <c r="H28" s="508" t="s">
        <v>312</v>
      </c>
      <c r="I28" s="509" t="s">
        <v>303</v>
      </c>
      <c r="J28" s="509"/>
      <c r="K28" s="546" t="s">
        <v>305</v>
      </c>
      <c r="L28" s="546"/>
      <c r="M28" s="509" t="s">
        <v>307</v>
      </c>
      <c r="N28" s="509"/>
      <c r="O28" s="509" t="s">
        <v>555</v>
      </c>
    </row>
    <row r="29" s="604" customFormat="true" ht="18.75" hidden="false" customHeight="false" outlineLevel="0" collapsed="false">
      <c r="A29" s="510" t="s">
        <v>394</v>
      </c>
      <c r="B29" s="509"/>
      <c r="C29" s="509" t="s">
        <v>395</v>
      </c>
      <c r="D29" s="509" t="s">
        <v>396</v>
      </c>
      <c r="E29" s="509" t="s">
        <v>63</v>
      </c>
      <c r="F29" s="509" t="s">
        <v>64</v>
      </c>
      <c r="G29" s="547" t="s">
        <v>397</v>
      </c>
      <c r="H29" s="510" t="s">
        <v>398</v>
      </c>
      <c r="I29" s="509" t="s">
        <v>322</v>
      </c>
      <c r="J29" s="509" t="s">
        <v>69</v>
      </c>
      <c r="K29" s="509" t="s">
        <v>356</v>
      </c>
      <c r="L29" s="509" t="s">
        <v>73</v>
      </c>
      <c r="M29" s="510" t="s">
        <v>323</v>
      </c>
      <c r="N29" s="510" t="s">
        <v>324</v>
      </c>
      <c r="O29" s="509" t="s">
        <v>556</v>
      </c>
    </row>
    <row r="30" s="604" customFormat="true" ht="21" hidden="false" customHeight="false" outlineLevel="0" collapsed="false">
      <c r="A30" s="509" t="s">
        <v>59</v>
      </c>
      <c r="B30" s="509" t="s">
        <v>251</v>
      </c>
      <c r="C30" s="509" t="s">
        <v>59</v>
      </c>
      <c r="D30" s="509" t="s">
        <v>59</v>
      </c>
      <c r="E30" s="509" t="s">
        <v>59</v>
      </c>
      <c r="F30" s="509" t="s">
        <v>59</v>
      </c>
      <c r="G30" s="509" t="s">
        <v>59</v>
      </c>
      <c r="H30" s="509" t="s">
        <v>399</v>
      </c>
      <c r="I30" s="509" t="s">
        <v>315</v>
      </c>
      <c r="J30" s="509" t="s">
        <v>315</v>
      </c>
      <c r="K30" s="509" t="s">
        <v>41</v>
      </c>
      <c r="L30" s="509" t="s">
        <v>41</v>
      </c>
      <c r="M30" s="509" t="s">
        <v>317</v>
      </c>
      <c r="N30" s="509" t="s">
        <v>317</v>
      </c>
      <c r="O30" s="509" t="s">
        <v>317</v>
      </c>
    </row>
    <row r="31" customFormat="false" ht="16.5" hidden="false" customHeight="true" outlineLevel="0" collapsed="false">
      <c r="A31" s="562" t="s">
        <v>570</v>
      </c>
      <c r="B31" s="593" t="s">
        <v>571</v>
      </c>
      <c r="C31" s="593" t="n">
        <v>122</v>
      </c>
      <c r="D31" s="593" t="n">
        <v>252</v>
      </c>
      <c r="E31" s="593" t="n">
        <v>11</v>
      </c>
      <c r="F31" s="593" t="n">
        <v>11</v>
      </c>
      <c r="G31" s="593" t="n">
        <v>16</v>
      </c>
      <c r="H31" s="593" t="n">
        <v>41.03</v>
      </c>
      <c r="I31" s="593" t="n">
        <v>445</v>
      </c>
      <c r="J31" s="623" t="n">
        <v>1470</v>
      </c>
      <c r="K31" s="593" t="n">
        <v>3.29</v>
      </c>
      <c r="L31" s="593" t="n">
        <v>5.98</v>
      </c>
      <c r="M31" s="593" t="n">
        <v>45.3</v>
      </c>
      <c r="N31" s="593" t="n">
        <v>117</v>
      </c>
      <c r="O31" s="593" t="n">
        <v>2.39</v>
      </c>
    </row>
    <row r="32" customFormat="false" ht="16.5" hidden="false" customHeight="false" outlineLevel="0" collapsed="false">
      <c r="A32" s="562"/>
      <c r="B32" s="593" t="s">
        <v>572</v>
      </c>
      <c r="C32" s="593" t="n">
        <v>124</v>
      </c>
      <c r="D32" s="593" t="n">
        <v>249</v>
      </c>
      <c r="E32" s="593" t="n">
        <v>8</v>
      </c>
      <c r="F32" s="593" t="n">
        <v>13</v>
      </c>
      <c r="G32" s="593" t="n">
        <v>16</v>
      </c>
      <c r="H32" s="593" t="n">
        <v>42.35</v>
      </c>
      <c r="I32" s="593" t="n">
        <v>364</v>
      </c>
      <c r="J32" s="623" t="n">
        <v>1670</v>
      </c>
      <c r="K32" s="593" t="n">
        <v>2.93</v>
      </c>
      <c r="L32" s="593" t="n">
        <v>6.29</v>
      </c>
      <c r="M32" s="593" t="n">
        <v>34.9</v>
      </c>
      <c r="N32" s="593" t="n">
        <v>134</v>
      </c>
      <c r="O32" s="593" t="n">
        <v>1.98</v>
      </c>
    </row>
    <row r="33" customFormat="false" ht="16.5" hidden="false" customHeight="false" outlineLevel="0" collapsed="false">
      <c r="A33" s="562"/>
      <c r="B33" s="593" t="n">
        <v>36.2</v>
      </c>
      <c r="C33" s="593" t="n">
        <v>125</v>
      </c>
      <c r="D33" s="593" t="n">
        <v>250</v>
      </c>
      <c r="E33" s="593" t="n">
        <v>9</v>
      </c>
      <c r="F33" s="593" t="n">
        <v>14</v>
      </c>
      <c r="G33" s="593" t="n">
        <v>16</v>
      </c>
      <c r="H33" s="593" t="n">
        <v>46.09</v>
      </c>
      <c r="I33" s="593" t="n">
        <v>412</v>
      </c>
      <c r="J33" s="623" t="n">
        <v>1820</v>
      </c>
      <c r="K33" s="593" t="n">
        <v>2.99</v>
      </c>
      <c r="L33" s="593" t="n">
        <v>6.29</v>
      </c>
      <c r="M33" s="593" t="n">
        <v>39.5</v>
      </c>
      <c r="N33" s="593" t="n">
        <v>146</v>
      </c>
      <c r="O33" s="593" t="n">
        <v>2.08</v>
      </c>
    </row>
    <row r="34" customFormat="false" ht="16.5" hidden="false" customHeight="false" outlineLevel="0" collapsed="false">
      <c r="A34" s="562"/>
      <c r="B34" s="593" t="s">
        <v>573</v>
      </c>
      <c r="C34" s="593" t="n">
        <v>125</v>
      </c>
      <c r="D34" s="593" t="n">
        <v>255</v>
      </c>
      <c r="E34" s="593" t="n">
        <v>14</v>
      </c>
      <c r="F34" s="593" t="n">
        <v>14</v>
      </c>
      <c r="G34" s="593" t="n">
        <v>16</v>
      </c>
      <c r="H34" s="593" t="n">
        <v>52.34</v>
      </c>
      <c r="I34" s="593" t="n">
        <v>589</v>
      </c>
      <c r="J34" s="623" t="n">
        <v>1940</v>
      </c>
      <c r="K34" s="593" t="n">
        <v>3.36</v>
      </c>
      <c r="L34" s="593" t="n">
        <v>6.09</v>
      </c>
      <c r="M34" s="593" t="n">
        <v>59.4</v>
      </c>
      <c r="N34" s="593" t="n">
        <v>152</v>
      </c>
      <c r="O34" s="593" t="n">
        <v>2.58</v>
      </c>
    </row>
    <row r="35" customFormat="false" ht="16.5" hidden="false" customHeight="true" outlineLevel="0" collapsed="false">
      <c r="A35" s="605" t="s">
        <v>427</v>
      </c>
      <c r="B35" s="606" t="s">
        <v>574</v>
      </c>
      <c r="C35" s="606" t="n">
        <v>149</v>
      </c>
      <c r="D35" s="606" t="n">
        <v>149</v>
      </c>
      <c r="E35" s="606" t="n">
        <v>5.5</v>
      </c>
      <c r="F35" s="606" t="n">
        <v>8</v>
      </c>
      <c r="G35" s="606" t="n">
        <v>13</v>
      </c>
      <c r="H35" s="606" t="n">
        <v>20.4</v>
      </c>
      <c r="I35" s="606" t="n">
        <v>393</v>
      </c>
      <c r="J35" s="606" t="n">
        <v>221</v>
      </c>
      <c r="K35" s="606" t="n">
        <v>4.39</v>
      </c>
      <c r="L35" s="606" t="n">
        <v>3.29</v>
      </c>
      <c r="M35" s="606" t="n">
        <v>33.8</v>
      </c>
      <c r="N35" s="606" t="n">
        <v>29.7</v>
      </c>
      <c r="O35" s="606" t="n">
        <v>3.26</v>
      </c>
    </row>
    <row r="36" customFormat="false" ht="16.5" hidden="false" customHeight="false" outlineLevel="0" collapsed="false">
      <c r="A36" s="605"/>
      <c r="B36" s="593" t="n">
        <v>18.4</v>
      </c>
      <c r="C36" s="593" t="n">
        <v>150</v>
      </c>
      <c r="D36" s="593" t="n">
        <v>150</v>
      </c>
      <c r="E36" s="593" t="n">
        <v>6.5</v>
      </c>
      <c r="F36" s="593" t="n">
        <v>9</v>
      </c>
      <c r="G36" s="593" t="n">
        <v>13</v>
      </c>
      <c r="H36" s="593" t="n">
        <v>23.39</v>
      </c>
      <c r="I36" s="593" t="n">
        <v>464</v>
      </c>
      <c r="J36" s="593" t="n">
        <v>254</v>
      </c>
      <c r="K36" s="593" t="n">
        <v>4.45</v>
      </c>
      <c r="L36" s="593" t="n">
        <v>3.29</v>
      </c>
      <c r="M36" s="593" t="n">
        <v>40</v>
      </c>
      <c r="N36" s="593" t="n">
        <v>33.8</v>
      </c>
      <c r="O36" s="593" t="n">
        <v>3.41</v>
      </c>
    </row>
    <row r="37" customFormat="false" ht="16.5" hidden="false" customHeight="true" outlineLevel="0" collapsed="false">
      <c r="A37" s="562" t="s">
        <v>575</v>
      </c>
      <c r="B37" s="593" t="n">
        <v>28.4</v>
      </c>
      <c r="C37" s="593" t="n">
        <v>147</v>
      </c>
      <c r="D37" s="593" t="n">
        <v>200</v>
      </c>
      <c r="E37" s="593" t="n">
        <v>8</v>
      </c>
      <c r="F37" s="593" t="n">
        <v>12</v>
      </c>
      <c r="G37" s="593" t="n">
        <v>18</v>
      </c>
      <c r="H37" s="593" t="n">
        <v>36.19</v>
      </c>
      <c r="I37" s="593" t="n">
        <v>572</v>
      </c>
      <c r="J37" s="593" t="n">
        <v>802</v>
      </c>
      <c r="K37" s="593" t="n">
        <v>3.97</v>
      </c>
      <c r="L37" s="593" t="n">
        <v>4.71</v>
      </c>
      <c r="M37" s="593" t="n">
        <v>48.2</v>
      </c>
      <c r="N37" s="593" t="n">
        <v>80.2</v>
      </c>
      <c r="O37" s="593" t="n">
        <v>2.83</v>
      </c>
    </row>
    <row r="38" customFormat="false" ht="16.5" hidden="false" customHeight="false" outlineLevel="0" collapsed="false">
      <c r="A38" s="562"/>
      <c r="B38" s="593" t="s">
        <v>576</v>
      </c>
      <c r="C38" s="593" t="n">
        <v>149</v>
      </c>
      <c r="D38" s="593" t="n">
        <v>201</v>
      </c>
      <c r="E38" s="593" t="n">
        <v>9</v>
      </c>
      <c r="F38" s="593" t="n">
        <v>14</v>
      </c>
      <c r="G38" s="593" t="n">
        <v>18</v>
      </c>
      <c r="H38" s="593" t="n">
        <v>41.68</v>
      </c>
      <c r="I38" s="593" t="n">
        <v>662</v>
      </c>
      <c r="J38" s="593" t="n">
        <v>949</v>
      </c>
      <c r="K38" s="593" t="n">
        <v>3.99</v>
      </c>
      <c r="L38" s="593" t="n">
        <v>4.77</v>
      </c>
      <c r="M38" s="593" t="n">
        <v>55.2</v>
      </c>
      <c r="N38" s="593" t="n">
        <v>94.9</v>
      </c>
      <c r="O38" s="593" t="n">
        <v>2.91</v>
      </c>
    </row>
    <row r="39" customFormat="false" ht="16.5" hidden="false" customHeight="true" outlineLevel="0" collapsed="false">
      <c r="A39" s="562" t="s">
        <v>577</v>
      </c>
      <c r="B39" s="593" t="s">
        <v>578</v>
      </c>
      <c r="C39" s="593" t="n">
        <v>147</v>
      </c>
      <c r="D39" s="593" t="n">
        <v>302</v>
      </c>
      <c r="E39" s="593" t="n">
        <v>12</v>
      </c>
      <c r="F39" s="593" t="n">
        <v>12</v>
      </c>
      <c r="G39" s="593" t="n">
        <v>18</v>
      </c>
      <c r="H39" s="593" t="n">
        <v>53.83</v>
      </c>
      <c r="I39" s="593" t="n">
        <v>858</v>
      </c>
      <c r="J39" s="623" t="n">
        <v>2760</v>
      </c>
      <c r="K39" s="593" t="n">
        <v>3.99</v>
      </c>
      <c r="L39" s="593" t="n">
        <v>7.16</v>
      </c>
      <c r="M39" s="593" t="n">
        <v>72.3</v>
      </c>
      <c r="N39" s="593" t="n">
        <v>183</v>
      </c>
      <c r="O39" s="593" t="n">
        <v>3.84</v>
      </c>
    </row>
    <row r="40" customFormat="false" ht="16.5" hidden="false" customHeight="false" outlineLevel="0" collapsed="false">
      <c r="A40" s="562"/>
      <c r="B40" s="593" t="s">
        <v>579</v>
      </c>
      <c r="C40" s="593" t="n">
        <v>149</v>
      </c>
      <c r="D40" s="593" t="n">
        <v>299</v>
      </c>
      <c r="E40" s="593" t="n">
        <v>9</v>
      </c>
      <c r="F40" s="593" t="n">
        <v>14</v>
      </c>
      <c r="G40" s="593" t="n">
        <v>18</v>
      </c>
      <c r="H40" s="593" t="n">
        <v>55.4</v>
      </c>
      <c r="I40" s="593" t="n">
        <v>715</v>
      </c>
      <c r="J40" s="623" t="n">
        <v>3120</v>
      </c>
      <c r="K40" s="593" t="n">
        <v>3.59</v>
      </c>
      <c r="L40" s="593" t="n">
        <v>7.51</v>
      </c>
      <c r="M40" s="593" t="n">
        <v>57</v>
      </c>
      <c r="N40" s="593" t="n">
        <v>209</v>
      </c>
      <c r="O40" s="593" t="n">
        <v>2.36</v>
      </c>
    </row>
    <row r="41" customFormat="false" ht="16.5" hidden="false" customHeight="false" outlineLevel="0" collapsed="false">
      <c r="A41" s="562"/>
      <c r="B41" s="593" t="n">
        <v>47</v>
      </c>
      <c r="C41" s="593" t="n">
        <v>150</v>
      </c>
      <c r="D41" s="593" t="n">
        <v>300</v>
      </c>
      <c r="E41" s="593" t="n">
        <v>10</v>
      </c>
      <c r="F41" s="593" t="n">
        <v>15</v>
      </c>
      <c r="G41" s="593" t="n">
        <v>18</v>
      </c>
      <c r="H41" s="593" t="n">
        <v>59.89</v>
      </c>
      <c r="I41" s="593" t="n">
        <v>798</v>
      </c>
      <c r="J41" s="623" t="n">
        <v>3380</v>
      </c>
      <c r="K41" s="593" t="n">
        <v>3.65</v>
      </c>
      <c r="L41" s="593" t="n">
        <v>7.51</v>
      </c>
      <c r="M41" s="593" t="n">
        <v>63.7</v>
      </c>
      <c r="N41" s="593" t="n">
        <v>225</v>
      </c>
      <c r="O41" s="593" t="n">
        <v>2.47</v>
      </c>
    </row>
    <row r="42" customFormat="false" ht="16.5" hidden="false" customHeight="false" outlineLevel="0" collapsed="false">
      <c r="A42" s="562"/>
      <c r="B42" s="593" t="s">
        <v>580</v>
      </c>
      <c r="C42" s="593" t="n">
        <v>150</v>
      </c>
      <c r="D42" s="593" t="n">
        <v>305</v>
      </c>
      <c r="E42" s="593" t="n">
        <v>15</v>
      </c>
      <c r="F42" s="593" t="n">
        <v>15</v>
      </c>
      <c r="G42" s="593" t="n">
        <v>18</v>
      </c>
      <c r="H42" s="593" t="n">
        <v>67.39</v>
      </c>
      <c r="I42" s="623" t="n">
        <v>1110</v>
      </c>
      <c r="J42" s="623" t="n">
        <v>3550</v>
      </c>
      <c r="K42" s="593" t="n">
        <v>4.05</v>
      </c>
      <c r="L42" s="593" t="n">
        <v>7.26</v>
      </c>
      <c r="M42" s="593" t="n">
        <v>92.5</v>
      </c>
      <c r="N42" s="593" t="n">
        <v>233</v>
      </c>
      <c r="O42" s="593" t="n">
        <v>2.03</v>
      </c>
    </row>
    <row r="43" customFormat="false" ht="16.5" hidden="false" customHeight="false" outlineLevel="0" collapsed="false">
      <c r="A43" s="562"/>
      <c r="B43" s="593" t="s">
        <v>580</v>
      </c>
      <c r="C43" s="593" t="n">
        <v>152</v>
      </c>
      <c r="D43" s="593" t="n">
        <v>301</v>
      </c>
      <c r="E43" s="593" t="n">
        <v>11</v>
      </c>
      <c r="F43" s="593" t="n">
        <v>17</v>
      </c>
      <c r="G43" s="593" t="n">
        <v>18</v>
      </c>
      <c r="H43" s="593" t="n">
        <v>67.41</v>
      </c>
      <c r="I43" s="593" t="n">
        <v>903</v>
      </c>
      <c r="J43" s="623" t="n">
        <v>3870</v>
      </c>
      <c r="K43" s="593" t="n">
        <v>3.66</v>
      </c>
      <c r="L43" s="593" t="n">
        <v>7.57</v>
      </c>
      <c r="M43" s="593" t="n">
        <v>71.4</v>
      </c>
      <c r="N43" s="593" t="n">
        <v>257</v>
      </c>
      <c r="O43" s="593" t="n">
        <v>2.55</v>
      </c>
    </row>
    <row r="44" customFormat="false" ht="16.5" hidden="false" customHeight="true" outlineLevel="0" collapsed="false">
      <c r="A44" s="562" t="s">
        <v>424</v>
      </c>
      <c r="B44" s="593" t="s">
        <v>581</v>
      </c>
      <c r="C44" s="593" t="n">
        <v>173</v>
      </c>
      <c r="D44" s="593" t="n">
        <v>174</v>
      </c>
      <c r="E44" s="593" t="n">
        <v>6</v>
      </c>
      <c r="F44" s="593" t="n">
        <v>9</v>
      </c>
      <c r="G44" s="593" t="n">
        <v>14</v>
      </c>
      <c r="H44" s="593" t="n">
        <v>26.34</v>
      </c>
      <c r="I44" s="593" t="n">
        <v>679</v>
      </c>
      <c r="J44" s="593" t="n">
        <v>396</v>
      </c>
      <c r="K44" s="593" t="n">
        <v>5.08</v>
      </c>
      <c r="L44" s="593" t="n">
        <v>3.88</v>
      </c>
      <c r="M44" s="593" t="n">
        <v>50</v>
      </c>
      <c r="N44" s="593" t="n">
        <v>45.5</v>
      </c>
      <c r="O44" s="593" t="n">
        <v>3.71</v>
      </c>
    </row>
    <row r="45" customFormat="false" ht="16.5" hidden="false" customHeight="false" outlineLevel="0" collapsed="false">
      <c r="A45" s="562"/>
      <c r="B45" s="593" t="n">
        <v>24.8</v>
      </c>
      <c r="C45" s="593" t="n">
        <v>175</v>
      </c>
      <c r="D45" s="593" t="n">
        <v>175</v>
      </c>
      <c r="E45" s="593" t="n">
        <v>7</v>
      </c>
      <c r="F45" s="593" t="n">
        <v>11</v>
      </c>
      <c r="G45" s="593" t="n">
        <v>14</v>
      </c>
      <c r="H45" s="593" t="n">
        <v>31.57</v>
      </c>
      <c r="I45" s="593" t="n">
        <v>815</v>
      </c>
      <c r="J45" s="593" t="n">
        <v>492</v>
      </c>
      <c r="K45" s="593" t="n">
        <v>5.08</v>
      </c>
      <c r="L45" s="593" t="n">
        <v>3.95</v>
      </c>
      <c r="M45" s="593" t="n">
        <v>59.3</v>
      </c>
      <c r="N45" s="593" t="n">
        <v>56.2</v>
      </c>
      <c r="O45" s="593" t="n">
        <v>3.75</v>
      </c>
    </row>
    <row r="46" customFormat="false" ht="16.5" hidden="false" customHeight="true" outlineLevel="0" collapsed="false">
      <c r="A46" s="562" t="s">
        <v>582</v>
      </c>
      <c r="B46" s="593" t="s">
        <v>583</v>
      </c>
      <c r="C46" s="593" t="n">
        <v>168</v>
      </c>
      <c r="D46" s="593" t="n">
        <v>249</v>
      </c>
      <c r="E46" s="593" t="n">
        <v>8</v>
      </c>
      <c r="F46" s="593" t="n">
        <v>12</v>
      </c>
      <c r="G46" s="593" t="n">
        <v>20</v>
      </c>
      <c r="H46" s="593" t="n">
        <v>44.08</v>
      </c>
      <c r="I46" s="593" t="n">
        <v>881</v>
      </c>
      <c r="J46" s="623" t="n">
        <v>1540</v>
      </c>
      <c r="K46" s="593" t="n">
        <v>4.47</v>
      </c>
      <c r="L46" s="593" t="n">
        <v>5.92</v>
      </c>
      <c r="M46" s="593" t="n">
        <v>64</v>
      </c>
      <c r="N46" s="593" t="n">
        <v>124</v>
      </c>
      <c r="O46" s="593" t="n">
        <v>3.02</v>
      </c>
    </row>
    <row r="47" customFormat="false" ht="16.5" hidden="false" customHeight="false" outlineLevel="0" collapsed="false">
      <c r="A47" s="562"/>
      <c r="B47" s="593" t="n">
        <v>39.8</v>
      </c>
      <c r="C47" s="593" t="n">
        <v>170</v>
      </c>
      <c r="D47" s="593" t="n">
        <v>250</v>
      </c>
      <c r="E47" s="593" t="n">
        <v>9</v>
      </c>
      <c r="F47" s="593" t="n">
        <v>14</v>
      </c>
      <c r="G47" s="593" t="n">
        <v>20</v>
      </c>
      <c r="H47" s="593" t="n">
        <v>50.76</v>
      </c>
      <c r="I47" s="623" t="n">
        <v>1020</v>
      </c>
      <c r="J47" s="623" t="n">
        <v>1830</v>
      </c>
      <c r="K47" s="593" t="n">
        <v>4.48</v>
      </c>
      <c r="L47" s="593" t="n">
        <v>6</v>
      </c>
      <c r="M47" s="593" t="n">
        <v>73.1</v>
      </c>
      <c r="N47" s="593" t="n">
        <v>146</v>
      </c>
      <c r="O47" s="593" t="n">
        <v>3.09</v>
      </c>
    </row>
    <row r="48" customFormat="false" ht="16.5" hidden="false" customHeight="true" outlineLevel="0" collapsed="false">
      <c r="A48" s="597" t="s">
        <v>584</v>
      </c>
      <c r="B48" s="593" t="s">
        <v>585</v>
      </c>
      <c r="C48" s="593" t="n">
        <v>169</v>
      </c>
      <c r="D48" s="593" t="n">
        <v>351</v>
      </c>
      <c r="E48" s="593" t="n">
        <v>13</v>
      </c>
      <c r="F48" s="593" t="n">
        <v>13</v>
      </c>
      <c r="G48" s="593" t="n">
        <v>20</v>
      </c>
      <c r="H48" s="593" t="n">
        <v>67.63</v>
      </c>
      <c r="I48" s="623" t="n">
        <v>1420</v>
      </c>
      <c r="J48" s="623" t="n">
        <v>4690</v>
      </c>
      <c r="K48" s="593" t="n">
        <v>4.59</v>
      </c>
      <c r="L48" s="593" t="n">
        <v>8.33</v>
      </c>
      <c r="M48" s="593" t="n">
        <v>104</v>
      </c>
      <c r="N48" s="593" t="n">
        <v>267</v>
      </c>
      <c r="O48" s="593" t="n">
        <v>3.21</v>
      </c>
    </row>
    <row r="49" customFormat="false" ht="16.5" hidden="false" customHeight="false" outlineLevel="0" collapsed="false">
      <c r="A49" s="597"/>
      <c r="B49" s="593" t="s">
        <v>586</v>
      </c>
      <c r="C49" s="593" t="n">
        <v>172</v>
      </c>
      <c r="D49" s="593" t="n">
        <v>348</v>
      </c>
      <c r="E49" s="593" t="n">
        <v>10</v>
      </c>
      <c r="F49" s="593" t="n">
        <v>16</v>
      </c>
      <c r="G49" s="593" t="n">
        <v>20</v>
      </c>
      <c r="H49" s="593" t="n">
        <v>73</v>
      </c>
      <c r="I49" s="623" t="n">
        <v>1230</v>
      </c>
      <c r="J49" s="623" t="n">
        <v>5620</v>
      </c>
      <c r="K49" s="593" t="n">
        <v>4.11</v>
      </c>
      <c r="L49" s="593" t="n">
        <v>8.78</v>
      </c>
      <c r="M49" s="593" t="n">
        <v>84.7</v>
      </c>
      <c r="N49" s="593" t="n">
        <v>323</v>
      </c>
      <c r="O49" s="593" t="n">
        <v>2.67</v>
      </c>
    </row>
    <row r="50" customFormat="false" ht="16.5" hidden="false" customHeight="false" outlineLevel="0" collapsed="false">
      <c r="A50" s="597"/>
      <c r="B50" s="593" t="s">
        <v>520</v>
      </c>
      <c r="C50" s="593" t="n">
        <v>172</v>
      </c>
      <c r="D50" s="593" t="n">
        <v>354</v>
      </c>
      <c r="E50" s="593" t="n">
        <v>16</v>
      </c>
      <c r="F50" s="593" t="n">
        <v>16</v>
      </c>
      <c r="G50" s="593" t="n">
        <v>20</v>
      </c>
      <c r="H50" s="593" t="n">
        <v>83.32</v>
      </c>
      <c r="I50" s="623" t="n">
        <v>1800</v>
      </c>
      <c r="J50" s="623" t="n">
        <v>5920</v>
      </c>
      <c r="K50" s="593" t="n">
        <v>4.65</v>
      </c>
      <c r="L50" s="593" t="n">
        <v>8.43</v>
      </c>
      <c r="M50" s="593" t="n">
        <v>131</v>
      </c>
      <c r="N50" s="593" t="n">
        <v>335</v>
      </c>
      <c r="O50" s="593" t="n">
        <v>3.4</v>
      </c>
    </row>
    <row r="51" customFormat="false" ht="16.5" hidden="false" customHeight="false" outlineLevel="0" collapsed="false">
      <c r="A51" s="597"/>
      <c r="B51" s="593" t="n">
        <v>68.2</v>
      </c>
      <c r="C51" s="593" t="n">
        <v>175</v>
      </c>
      <c r="D51" s="593" t="n">
        <v>350</v>
      </c>
      <c r="E51" s="593" t="n">
        <v>12</v>
      </c>
      <c r="F51" s="593" t="n">
        <v>19</v>
      </c>
      <c r="G51" s="593" t="n">
        <v>20</v>
      </c>
      <c r="H51" s="593" t="n">
        <v>86.94</v>
      </c>
      <c r="I51" s="623" t="n">
        <v>1520</v>
      </c>
      <c r="J51" s="623" t="n">
        <v>6790</v>
      </c>
      <c r="K51" s="593" t="n">
        <v>4.18</v>
      </c>
      <c r="L51" s="593" t="n">
        <v>8.84</v>
      </c>
      <c r="M51" s="593" t="n">
        <v>104</v>
      </c>
      <c r="N51" s="593" t="n">
        <v>388</v>
      </c>
      <c r="O51" s="593" t="n">
        <v>2.86</v>
      </c>
    </row>
    <row r="52" customFormat="false" ht="16.5" hidden="false" customHeight="false" outlineLevel="0" collapsed="false">
      <c r="A52" s="597"/>
      <c r="B52" s="598" t="s">
        <v>587</v>
      </c>
      <c r="C52" s="598" t="n">
        <v>175</v>
      </c>
      <c r="D52" s="598" t="n">
        <v>357</v>
      </c>
      <c r="E52" s="598" t="n">
        <v>19</v>
      </c>
      <c r="F52" s="598" t="n">
        <v>19</v>
      </c>
      <c r="G52" s="598" t="n">
        <v>20</v>
      </c>
      <c r="H52" s="598" t="n">
        <v>99.19</v>
      </c>
      <c r="I52" s="624" t="n">
        <v>2200</v>
      </c>
      <c r="J52" s="624" t="n">
        <v>7220</v>
      </c>
      <c r="K52" s="598" t="n">
        <v>4.71</v>
      </c>
      <c r="L52" s="598" t="n">
        <v>8.53</v>
      </c>
      <c r="M52" s="598" t="n">
        <v>158</v>
      </c>
      <c r="N52" s="598" t="n">
        <v>404</v>
      </c>
      <c r="O52" s="598" t="n">
        <v>3.59</v>
      </c>
    </row>
    <row r="53" customFormat="false" ht="16.5" hidden="false" customHeight="true" outlineLevel="0" collapsed="false">
      <c r="A53" s="562" t="s">
        <v>421</v>
      </c>
      <c r="B53" s="593" t="s">
        <v>588</v>
      </c>
      <c r="C53" s="593" t="n">
        <v>198</v>
      </c>
      <c r="D53" s="593" t="n">
        <v>199</v>
      </c>
      <c r="E53" s="593" t="n">
        <v>7</v>
      </c>
      <c r="F53" s="593" t="n">
        <v>11</v>
      </c>
      <c r="G53" s="593" t="n">
        <v>16</v>
      </c>
      <c r="H53" s="593" t="n">
        <v>36.08</v>
      </c>
      <c r="I53" s="623" t="n">
        <v>1190</v>
      </c>
      <c r="J53" s="593" t="n">
        <v>723</v>
      </c>
      <c r="K53" s="593" t="n">
        <v>5.76</v>
      </c>
      <c r="L53" s="593" t="n">
        <v>4.48</v>
      </c>
      <c r="M53" s="593" t="n">
        <v>76.4</v>
      </c>
      <c r="N53" s="593" t="n">
        <v>72.7</v>
      </c>
      <c r="O53" s="593" t="n">
        <v>4.17</v>
      </c>
    </row>
    <row r="54" customFormat="false" ht="16.5" hidden="false" customHeight="false" outlineLevel="0" collapsed="false">
      <c r="A54" s="562"/>
      <c r="B54" s="593" t="n">
        <v>33</v>
      </c>
      <c r="C54" s="593" t="n">
        <v>200</v>
      </c>
      <c r="D54" s="593" t="n">
        <v>200</v>
      </c>
      <c r="E54" s="593" t="n">
        <v>8</v>
      </c>
      <c r="F54" s="593" t="n">
        <v>13</v>
      </c>
      <c r="G54" s="593" t="n">
        <v>16</v>
      </c>
      <c r="H54" s="593" t="n">
        <v>42.06</v>
      </c>
      <c r="I54" s="623" t="n">
        <v>1400</v>
      </c>
      <c r="J54" s="593" t="n">
        <v>868</v>
      </c>
      <c r="K54" s="593" t="n">
        <v>5.76</v>
      </c>
      <c r="L54" s="593" t="n">
        <v>4.54</v>
      </c>
      <c r="M54" s="593" t="n">
        <v>88.6</v>
      </c>
      <c r="N54" s="593" t="n">
        <v>86.8</v>
      </c>
      <c r="O54" s="593" t="n">
        <v>4.23</v>
      </c>
    </row>
    <row r="55" s="604" customFormat="true" ht="23.25" hidden="false" customHeight="false" outlineLevel="0" collapsed="false">
      <c r="A55" s="602"/>
      <c r="B55" s="611"/>
      <c r="C55" s="611"/>
      <c r="D55" s="611"/>
      <c r="E55" s="621" t="s">
        <v>569</v>
      </c>
      <c r="F55" s="621"/>
      <c r="G55" s="622" t="s">
        <v>554</v>
      </c>
      <c r="H55" s="622"/>
      <c r="I55" s="622"/>
      <c r="J55" s="502" t="s">
        <v>301</v>
      </c>
      <c r="K55" s="502"/>
      <c r="L55" s="502"/>
      <c r="M55" s="502"/>
      <c r="N55" s="611"/>
      <c r="O55" s="611"/>
    </row>
    <row r="56" s="604" customFormat="true" ht="37.5" hidden="false" customHeight="true" outlineLevel="0" collapsed="false">
      <c r="A56" s="508" t="s">
        <v>392</v>
      </c>
      <c r="B56" s="509" t="s">
        <v>61</v>
      </c>
      <c r="C56" s="509" t="s">
        <v>393</v>
      </c>
      <c r="D56" s="509"/>
      <c r="E56" s="509"/>
      <c r="F56" s="509"/>
      <c r="G56" s="509"/>
      <c r="H56" s="508" t="s">
        <v>312</v>
      </c>
      <c r="I56" s="509" t="s">
        <v>303</v>
      </c>
      <c r="J56" s="509"/>
      <c r="K56" s="546" t="s">
        <v>305</v>
      </c>
      <c r="L56" s="546"/>
      <c r="M56" s="509" t="s">
        <v>307</v>
      </c>
      <c r="N56" s="509"/>
      <c r="O56" s="509" t="s">
        <v>555</v>
      </c>
    </row>
    <row r="57" s="604" customFormat="true" ht="18.75" hidden="false" customHeight="false" outlineLevel="0" collapsed="false">
      <c r="A57" s="510" t="s">
        <v>394</v>
      </c>
      <c r="B57" s="509"/>
      <c r="C57" s="509" t="s">
        <v>395</v>
      </c>
      <c r="D57" s="509" t="s">
        <v>396</v>
      </c>
      <c r="E57" s="509" t="s">
        <v>63</v>
      </c>
      <c r="F57" s="509" t="s">
        <v>64</v>
      </c>
      <c r="G57" s="547" t="s">
        <v>397</v>
      </c>
      <c r="H57" s="510" t="s">
        <v>398</v>
      </c>
      <c r="I57" s="509" t="s">
        <v>322</v>
      </c>
      <c r="J57" s="509" t="s">
        <v>69</v>
      </c>
      <c r="K57" s="509" t="s">
        <v>356</v>
      </c>
      <c r="L57" s="509" t="s">
        <v>73</v>
      </c>
      <c r="M57" s="510" t="s">
        <v>323</v>
      </c>
      <c r="N57" s="510" t="s">
        <v>324</v>
      </c>
      <c r="O57" s="509" t="s">
        <v>556</v>
      </c>
    </row>
    <row r="58" s="604" customFormat="true" ht="21" hidden="false" customHeight="false" outlineLevel="0" collapsed="false">
      <c r="A58" s="509" t="s">
        <v>59</v>
      </c>
      <c r="B58" s="509" t="s">
        <v>251</v>
      </c>
      <c r="C58" s="509" t="s">
        <v>59</v>
      </c>
      <c r="D58" s="509" t="s">
        <v>59</v>
      </c>
      <c r="E58" s="509" t="s">
        <v>59</v>
      </c>
      <c r="F58" s="509" t="s">
        <v>59</v>
      </c>
      <c r="G58" s="509" t="s">
        <v>59</v>
      </c>
      <c r="H58" s="509" t="s">
        <v>399</v>
      </c>
      <c r="I58" s="509" t="s">
        <v>315</v>
      </c>
      <c r="J58" s="509" t="s">
        <v>315</v>
      </c>
      <c r="K58" s="509" t="s">
        <v>41</v>
      </c>
      <c r="L58" s="509" t="s">
        <v>41</v>
      </c>
      <c r="M58" s="509" t="s">
        <v>317</v>
      </c>
      <c r="N58" s="509" t="s">
        <v>317</v>
      </c>
      <c r="O58" s="509" t="s">
        <v>317</v>
      </c>
    </row>
    <row r="59" customFormat="false" ht="16.5" hidden="false" customHeight="true" outlineLevel="0" collapsed="false">
      <c r="A59" s="562" t="s">
        <v>589</v>
      </c>
      <c r="B59" s="593" t="s">
        <v>590</v>
      </c>
      <c r="C59" s="593" t="n">
        <v>193</v>
      </c>
      <c r="D59" s="593" t="n">
        <v>299</v>
      </c>
      <c r="E59" s="593" t="n">
        <v>9</v>
      </c>
      <c r="F59" s="593" t="n">
        <v>14</v>
      </c>
      <c r="G59" s="593" t="n">
        <v>22</v>
      </c>
      <c r="H59" s="593" t="n">
        <v>60.05</v>
      </c>
      <c r="I59" s="623" t="n">
        <v>1530</v>
      </c>
      <c r="J59" s="623" t="n">
        <v>3120</v>
      </c>
      <c r="K59" s="593" t="n">
        <v>5.04</v>
      </c>
      <c r="L59" s="593" t="n">
        <v>7.21</v>
      </c>
      <c r="M59" s="593" t="n">
        <v>95.5</v>
      </c>
      <c r="N59" s="593" t="n">
        <v>209</v>
      </c>
      <c r="O59" s="593" t="n">
        <v>3.33</v>
      </c>
    </row>
    <row r="60" customFormat="false" ht="16.5" hidden="false" customHeight="false" outlineLevel="0" collapsed="false">
      <c r="A60" s="562"/>
      <c r="B60" s="593" t="n">
        <v>53.4</v>
      </c>
      <c r="C60" s="593" t="n">
        <v>195</v>
      </c>
      <c r="D60" s="593" t="n">
        <v>300</v>
      </c>
      <c r="E60" s="593" t="n">
        <v>10</v>
      </c>
      <c r="F60" s="593" t="n">
        <v>16</v>
      </c>
      <c r="G60" s="593" t="n">
        <v>22</v>
      </c>
      <c r="H60" s="593" t="n">
        <v>67.98</v>
      </c>
      <c r="I60" s="623" t="n">
        <v>1730</v>
      </c>
      <c r="J60" s="623" t="n">
        <v>3600</v>
      </c>
      <c r="K60" s="593" t="n">
        <v>5.05</v>
      </c>
      <c r="L60" s="593" t="n">
        <v>7.28</v>
      </c>
      <c r="M60" s="593" t="n">
        <v>108</v>
      </c>
      <c r="N60" s="593" t="n">
        <v>240</v>
      </c>
      <c r="O60" s="593" t="n">
        <v>3.41</v>
      </c>
    </row>
    <row r="61" customFormat="false" ht="16.5" hidden="false" customHeight="true" outlineLevel="0" collapsed="false">
      <c r="A61" s="562" t="s">
        <v>591</v>
      </c>
      <c r="B61" s="593" t="s">
        <v>592</v>
      </c>
      <c r="C61" s="593" t="n">
        <v>194</v>
      </c>
      <c r="D61" s="593" t="n">
        <v>402</v>
      </c>
      <c r="E61" s="593" t="n">
        <v>15</v>
      </c>
      <c r="F61" s="593" t="n">
        <v>15</v>
      </c>
      <c r="G61" s="593" t="n">
        <v>22</v>
      </c>
      <c r="H61" s="593" t="n">
        <v>89.23</v>
      </c>
      <c r="I61" s="623" t="n">
        <v>2480</v>
      </c>
      <c r="J61" s="623" t="n">
        <v>8130</v>
      </c>
      <c r="K61" s="593" t="n">
        <v>5.27</v>
      </c>
      <c r="L61" s="593" t="n">
        <v>9.54</v>
      </c>
      <c r="M61" s="593" t="n">
        <v>158</v>
      </c>
      <c r="N61" s="593" t="n">
        <v>404</v>
      </c>
      <c r="O61" s="593" t="n">
        <v>3.7</v>
      </c>
    </row>
    <row r="62" customFormat="false" ht="16.5" hidden="false" customHeight="false" outlineLevel="0" collapsed="false">
      <c r="A62" s="562"/>
      <c r="B62" s="593" t="s">
        <v>593</v>
      </c>
      <c r="C62" s="593" t="n">
        <v>197</v>
      </c>
      <c r="D62" s="593" t="n">
        <v>398</v>
      </c>
      <c r="E62" s="593" t="n">
        <v>11</v>
      </c>
      <c r="F62" s="593" t="n">
        <v>18</v>
      </c>
      <c r="G62" s="593" t="n">
        <v>22</v>
      </c>
      <c r="H62" s="593" t="n">
        <v>93.41</v>
      </c>
      <c r="I62" s="623" t="n">
        <v>2050</v>
      </c>
      <c r="J62" s="623" t="n">
        <v>9460</v>
      </c>
      <c r="K62" s="593" t="n">
        <v>4.68</v>
      </c>
      <c r="L62" s="593" t="n">
        <v>10.1</v>
      </c>
      <c r="M62" s="593" t="n">
        <v>123</v>
      </c>
      <c r="N62" s="593" t="n">
        <v>475</v>
      </c>
      <c r="O62" s="593" t="n">
        <v>3.01</v>
      </c>
    </row>
    <row r="63" customFormat="false" ht="16.5" hidden="false" customHeight="false" outlineLevel="0" collapsed="false">
      <c r="A63" s="562"/>
      <c r="B63" s="593" t="s">
        <v>594</v>
      </c>
      <c r="C63" s="593" t="n">
        <v>197</v>
      </c>
      <c r="D63" s="593" t="n">
        <v>405</v>
      </c>
      <c r="E63" s="593" t="n">
        <v>18</v>
      </c>
      <c r="F63" s="593" t="n">
        <v>18</v>
      </c>
      <c r="G63" s="593" t="n">
        <v>22</v>
      </c>
      <c r="H63" s="593" t="n">
        <v>107.2</v>
      </c>
      <c r="I63" s="623" t="n">
        <v>3050</v>
      </c>
      <c r="J63" s="623" t="n">
        <v>9980</v>
      </c>
      <c r="K63" s="593" t="n">
        <v>5.34</v>
      </c>
      <c r="L63" s="593" t="n">
        <v>9.65</v>
      </c>
      <c r="M63" s="593" t="n">
        <v>193</v>
      </c>
      <c r="N63" s="593" t="n">
        <v>493</v>
      </c>
      <c r="O63" s="593" t="n">
        <v>3.89</v>
      </c>
    </row>
    <row r="64" customFormat="false" ht="16.5" hidden="false" customHeight="false" outlineLevel="0" collapsed="false">
      <c r="A64" s="562"/>
      <c r="B64" s="593" t="n">
        <v>85.8</v>
      </c>
      <c r="C64" s="593" t="n">
        <v>200</v>
      </c>
      <c r="D64" s="593" t="n">
        <v>400</v>
      </c>
      <c r="E64" s="593" t="n">
        <v>13</v>
      </c>
      <c r="F64" s="593" t="n">
        <v>21</v>
      </c>
      <c r="G64" s="593" t="n">
        <v>22</v>
      </c>
      <c r="H64" s="593" t="n">
        <v>109.3</v>
      </c>
      <c r="I64" s="623" t="n">
        <v>2480</v>
      </c>
      <c r="J64" s="623" t="n">
        <v>11200</v>
      </c>
      <c r="K64" s="593" t="n">
        <v>4.76</v>
      </c>
      <c r="L64" s="593" t="n">
        <v>10.1</v>
      </c>
      <c r="M64" s="593" t="n">
        <v>147</v>
      </c>
      <c r="N64" s="593" t="n">
        <v>560</v>
      </c>
      <c r="O64" s="593" t="n">
        <v>3.21</v>
      </c>
    </row>
    <row r="65" customFormat="false" ht="16.5" hidden="false" customHeight="false" outlineLevel="0" collapsed="false">
      <c r="A65" s="562"/>
      <c r="B65" s="593" t="s">
        <v>595</v>
      </c>
      <c r="C65" s="593" t="n">
        <v>200</v>
      </c>
      <c r="D65" s="593" t="n">
        <v>408</v>
      </c>
      <c r="E65" s="593" t="n">
        <v>21</v>
      </c>
      <c r="F65" s="593" t="n">
        <v>21</v>
      </c>
      <c r="G65" s="593" t="n">
        <v>22</v>
      </c>
      <c r="H65" s="593" t="n">
        <v>125.3</v>
      </c>
      <c r="I65" s="623" t="n">
        <v>3650</v>
      </c>
      <c r="J65" s="623" t="n">
        <v>11900</v>
      </c>
      <c r="K65" s="593" t="n">
        <v>5.4</v>
      </c>
      <c r="L65" s="593" t="n">
        <v>9.75</v>
      </c>
      <c r="M65" s="593" t="n">
        <v>229</v>
      </c>
      <c r="N65" s="593" t="n">
        <v>584</v>
      </c>
      <c r="O65" s="593" t="n">
        <v>4.07</v>
      </c>
    </row>
    <row r="66" customFormat="false" ht="16.5" hidden="false" customHeight="false" outlineLevel="0" collapsed="false">
      <c r="A66" s="562"/>
      <c r="B66" s="593" t="s">
        <v>596</v>
      </c>
      <c r="C66" s="593" t="n">
        <v>207</v>
      </c>
      <c r="D66" s="593" t="n">
        <v>405</v>
      </c>
      <c r="E66" s="593" t="n">
        <v>18</v>
      </c>
      <c r="F66" s="593" t="n">
        <v>28</v>
      </c>
      <c r="G66" s="593" t="n">
        <v>22</v>
      </c>
      <c r="H66" s="593" t="n">
        <v>147.7</v>
      </c>
      <c r="I66" s="623" t="n">
        <v>3620</v>
      </c>
      <c r="J66" s="623" t="n">
        <v>15500</v>
      </c>
      <c r="K66" s="593" t="n">
        <v>4.95</v>
      </c>
      <c r="L66" s="593" t="n">
        <v>10.2</v>
      </c>
      <c r="M66" s="593" t="n">
        <v>213</v>
      </c>
      <c r="N66" s="593" t="n">
        <v>776</v>
      </c>
      <c r="O66" s="593" t="n">
        <v>3.68</v>
      </c>
    </row>
    <row r="67" customFormat="false" ht="16.5" hidden="false" customHeight="true" outlineLevel="0" collapsed="false">
      <c r="A67" s="605" t="s">
        <v>597</v>
      </c>
      <c r="B67" s="606" t="s">
        <v>598</v>
      </c>
      <c r="C67" s="606" t="n">
        <v>223</v>
      </c>
      <c r="D67" s="606" t="n">
        <v>199</v>
      </c>
      <c r="E67" s="606" t="n">
        <v>8</v>
      </c>
      <c r="F67" s="606" t="n">
        <v>12</v>
      </c>
      <c r="G67" s="606" t="n">
        <v>18</v>
      </c>
      <c r="H67" s="606" t="n">
        <v>42.15</v>
      </c>
      <c r="I67" s="625" t="n">
        <v>1880</v>
      </c>
      <c r="J67" s="606" t="n">
        <v>790</v>
      </c>
      <c r="K67" s="606" t="n">
        <v>6.67</v>
      </c>
      <c r="L67" s="606" t="n">
        <v>4.33</v>
      </c>
      <c r="M67" s="606" t="n">
        <v>109</v>
      </c>
      <c r="N67" s="606" t="n">
        <v>79.4</v>
      </c>
      <c r="O67" s="606" t="n">
        <v>5.1</v>
      </c>
    </row>
    <row r="68" customFormat="false" ht="16.5" hidden="false" customHeight="false" outlineLevel="0" collapsed="false">
      <c r="A68" s="605"/>
      <c r="B68" s="593" t="n">
        <v>38</v>
      </c>
      <c r="C68" s="593" t="n">
        <v>225</v>
      </c>
      <c r="D68" s="593" t="n">
        <v>200</v>
      </c>
      <c r="E68" s="593" t="n">
        <v>9</v>
      </c>
      <c r="F68" s="593" t="n">
        <v>14</v>
      </c>
      <c r="G68" s="593" t="n">
        <v>18</v>
      </c>
      <c r="H68" s="593" t="n">
        <v>48.38</v>
      </c>
      <c r="I68" s="623" t="n">
        <v>2160</v>
      </c>
      <c r="J68" s="593" t="n">
        <v>936</v>
      </c>
      <c r="K68" s="593" t="n">
        <v>6.68</v>
      </c>
      <c r="L68" s="593" t="n">
        <v>4.4</v>
      </c>
      <c r="M68" s="593" t="n">
        <v>124</v>
      </c>
      <c r="N68" s="593" t="n">
        <v>93.6</v>
      </c>
      <c r="O68" s="593" t="n">
        <v>5.15</v>
      </c>
    </row>
    <row r="69" customFormat="false" ht="16.5" hidden="false" customHeight="true" outlineLevel="0" collapsed="false">
      <c r="A69" s="562" t="s">
        <v>599</v>
      </c>
      <c r="B69" s="593" t="s">
        <v>600</v>
      </c>
      <c r="C69" s="593" t="n">
        <v>217</v>
      </c>
      <c r="D69" s="593" t="n">
        <v>299</v>
      </c>
      <c r="E69" s="593" t="n">
        <v>10</v>
      </c>
      <c r="F69" s="593" t="n">
        <v>15</v>
      </c>
      <c r="G69" s="593" t="n">
        <v>24</v>
      </c>
      <c r="H69" s="593" t="n">
        <v>67.52</v>
      </c>
      <c r="I69" s="623" t="n">
        <v>2350</v>
      </c>
      <c r="J69" s="623" t="n">
        <v>3350</v>
      </c>
      <c r="K69" s="593" t="n">
        <v>5.89</v>
      </c>
      <c r="L69" s="593" t="n">
        <v>7.04</v>
      </c>
      <c r="M69" s="593" t="n">
        <v>133</v>
      </c>
      <c r="N69" s="593" t="n">
        <v>224</v>
      </c>
      <c r="O69" s="593" t="n">
        <v>4.04</v>
      </c>
    </row>
    <row r="70" customFormat="false" ht="16.5" hidden="false" customHeight="false" outlineLevel="0" collapsed="false">
      <c r="A70" s="562"/>
      <c r="B70" s="593" t="n">
        <v>61.8</v>
      </c>
      <c r="C70" s="593" t="n">
        <v>220</v>
      </c>
      <c r="D70" s="593" t="n">
        <v>300</v>
      </c>
      <c r="E70" s="593" t="n">
        <v>11</v>
      </c>
      <c r="F70" s="593" t="n">
        <v>18</v>
      </c>
      <c r="G70" s="593" t="n">
        <v>24</v>
      </c>
      <c r="H70" s="593" t="n">
        <v>78.69</v>
      </c>
      <c r="I70" s="623" t="n">
        <v>2680</v>
      </c>
      <c r="J70" s="623" t="n">
        <v>4060</v>
      </c>
      <c r="K70" s="593" t="n">
        <v>5.84</v>
      </c>
      <c r="L70" s="593" t="n">
        <v>7.68</v>
      </c>
      <c r="M70" s="593" t="n">
        <v>149</v>
      </c>
      <c r="N70" s="593" t="n">
        <v>270</v>
      </c>
      <c r="O70" s="593" t="n">
        <v>4.05</v>
      </c>
    </row>
    <row r="71" customFormat="false" ht="16.5" hidden="false" customHeight="true" outlineLevel="0" collapsed="false">
      <c r="A71" s="562" t="s">
        <v>601</v>
      </c>
      <c r="B71" s="593" t="s">
        <v>602</v>
      </c>
      <c r="C71" s="593" t="n">
        <v>248</v>
      </c>
      <c r="D71" s="593" t="n">
        <v>199</v>
      </c>
      <c r="E71" s="593" t="n">
        <v>9</v>
      </c>
      <c r="F71" s="593" t="n">
        <v>14</v>
      </c>
      <c r="G71" s="593" t="n">
        <v>20</v>
      </c>
      <c r="H71" s="593" t="n">
        <v>50.64</v>
      </c>
      <c r="I71" s="623" t="n">
        <v>2840</v>
      </c>
      <c r="J71" s="593" t="n">
        <v>922</v>
      </c>
      <c r="K71" s="593" t="n">
        <v>7.49</v>
      </c>
      <c r="L71" s="593" t="n">
        <v>4.27</v>
      </c>
      <c r="M71" s="593" t="n">
        <v>150</v>
      </c>
      <c r="N71" s="593" t="n">
        <v>92.6</v>
      </c>
      <c r="O71" s="593" t="n">
        <v>5.9</v>
      </c>
    </row>
    <row r="72" customFormat="false" ht="16.5" hidden="false" customHeight="false" outlineLevel="0" collapsed="false">
      <c r="A72" s="562"/>
      <c r="B72" s="593" t="n">
        <v>44.8</v>
      </c>
      <c r="C72" s="593" t="n">
        <v>250</v>
      </c>
      <c r="D72" s="593" t="n">
        <v>200</v>
      </c>
      <c r="E72" s="593" t="n">
        <v>10</v>
      </c>
      <c r="F72" s="593" t="n">
        <v>16</v>
      </c>
      <c r="G72" s="593" t="n">
        <v>20</v>
      </c>
      <c r="H72" s="593" t="n">
        <v>57.12</v>
      </c>
      <c r="I72" s="623" t="n">
        <v>3210</v>
      </c>
      <c r="J72" s="623" t="n">
        <v>1070</v>
      </c>
      <c r="K72" s="593" t="n">
        <v>7.5</v>
      </c>
      <c r="L72" s="593" t="n">
        <v>4.33</v>
      </c>
      <c r="M72" s="593" t="n">
        <v>169</v>
      </c>
      <c r="N72" s="593" t="n">
        <v>107</v>
      </c>
      <c r="O72" s="593" t="n">
        <v>5.96</v>
      </c>
    </row>
    <row r="73" customFormat="false" ht="16.5" hidden="false" customHeight="false" outlineLevel="0" collapsed="false">
      <c r="A73" s="562"/>
      <c r="B73" s="593" t="s">
        <v>603</v>
      </c>
      <c r="C73" s="593" t="n">
        <v>253</v>
      </c>
      <c r="D73" s="593" t="n">
        <v>201</v>
      </c>
      <c r="E73" s="593" t="n">
        <v>11</v>
      </c>
      <c r="F73" s="593" t="n">
        <v>19</v>
      </c>
      <c r="G73" s="593" t="n">
        <v>20</v>
      </c>
      <c r="H73" s="593" t="n">
        <v>65.65</v>
      </c>
      <c r="I73" s="623" t="n">
        <v>3670</v>
      </c>
      <c r="J73" s="623" t="n">
        <v>1290</v>
      </c>
      <c r="K73" s="593" t="n">
        <v>7.48</v>
      </c>
      <c r="L73" s="593" t="n">
        <v>4.43</v>
      </c>
      <c r="M73" s="593" t="n">
        <v>190</v>
      </c>
      <c r="N73" s="593" t="n">
        <v>128</v>
      </c>
      <c r="O73" s="593" t="n">
        <v>5.95</v>
      </c>
    </row>
    <row r="74" customFormat="false" ht="16.5" hidden="false" customHeight="true" outlineLevel="0" collapsed="false">
      <c r="A74" s="562" t="s">
        <v>604</v>
      </c>
      <c r="B74" s="593" t="s">
        <v>605</v>
      </c>
      <c r="C74" s="593" t="n">
        <v>241</v>
      </c>
      <c r="D74" s="593" t="n">
        <v>300</v>
      </c>
      <c r="E74" s="593" t="n">
        <v>11</v>
      </c>
      <c r="F74" s="593" t="n">
        <v>15</v>
      </c>
      <c r="G74" s="593" t="n">
        <v>26</v>
      </c>
      <c r="H74" s="593" t="n">
        <v>72.76</v>
      </c>
      <c r="I74" s="623" t="n">
        <v>3420</v>
      </c>
      <c r="J74" s="623" t="n">
        <v>3380</v>
      </c>
      <c r="K74" s="593" t="n">
        <v>6.85</v>
      </c>
      <c r="L74" s="593" t="n">
        <v>6.82</v>
      </c>
      <c r="M74" s="593" t="n">
        <v>178</v>
      </c>
      <c r="N74" s="593" t="n">
        <v>225</v>
      </c>
      <c r="O74" s="593" t="n">
        <v>4.92</v>
      </c>
    </row>
    <row r="75" customFormat="false" ht="16.5" hidden="false" customHeight="false" outlineLevel="0" collapsed="false">
      <c r="A75" s="562"/>
      <c r="B75" s="593" t="n">
        <v>64.2</v>
      </c>
      <c r="C75" s="593" t="n">
        <v>244</v>
      </c>
      <c r="D75" s="593" t="n">
        <v>300</v>
      </c>
      <c r="E75" s="593" t="n">
        <v>11</v>
      </c>
      <c r="F75" s="593" t="n">
        <v>18</v>
      </c>
      <c r="G75" s="593" t="n">
        <v>26</v>
      </c>
      <c r="H75" s="593" t="n">
        <v>81.76</v>
      </c>
      <c r="I75" s="593" t="s">
        <v>606</v>
      </c>
      <c r="J75" s="595" t="n">
        <v>4060</v>
      </c>
      <c r="K75" s="593" t="n">
        <v>6.66</v>
      </c>
      <c r="L75" s="593" t="n">
        <v>7.07</v>
      </c>
      <c r="M75" s="593" t="n">
        <v>184</v>
      </c>
      <c r="N75" s="593" t="n">
        <v>70</v>
      </c>
      <c r="O75" s="593" t="n">
        <v>4.66</v>
      </c>
    </row>
    <row r="76" customFormat="false" ht="16.5" hidden="false" customHeight="true" outlineLevel="0" collapsed="false">
      <c r="A76" s="597" t="s">
        <v>416</v>
      </c>
      <c r="B76" s="593" t="s">
        <v>607</v>
      </c>
      <c r="C76" s="593" t="n">
        <v>298</v>
      </c>
      <c r="D76" s="593" t="n">
        <v>199</v>
      </c>
      <c r="E76" s="593" t="n">
        <v>10</v>
      </c>
      <c r="F76" s="593" t="n">
        <v>15</v>
      </c>
      <c r="G76" s="593" t="n">
        <v>22</v>
      </c>
      <c r="H76" s="593" t="n">
        <v>60.23</v>
      </c>
      <c r="I76" s="623" t="n">
        <v>5190</v>
      </c>
      <c r="J76" s="593" t="n">
        <v>989</v>
      </c>
      <c r="K76" s="593" t="n">
        <v>9.29</v>
      </c>
      <c r="L76" s="593" t="n">
        <v>4.05</v>
      </c>
      <c r="M76" s="593" t="n">
        <v>236</v>
      </c>
      <c r="N76" s="593" t="n">
        <v>99.4</v>
      </c>
      <c r="O76" s="593" t="n">
        <v>7.79</v>
      </c>
    </row>
    <row r="77" customFormat="false" ht="16.5" hidden="false" customHeight="false" outlineLevel="0" collapsed="false">
      <c r="A77" s="597"/>
      <c r="B77" s="593" t="n">
        <v>52.8</v>
      </c>
      <c r="C77" s="593" t="n">
        <v>300</v>
      </c>
      <c r="D77" s="593" t="n">
        <v>200</v>
      </c>
      <c r="E77" s="593" t="n">
        <v>11</v>
      </c>
      <c r="F77" s="593" t="n">
        <v>17</v>
      </c>
      <c r="G77" s="593" t="n">
        <v>22</v>
      </c>
      <c r="H77" s="593" t="n">
        <v>67.21</v>
      </c>
      <c r="I77" s="623" t="n">
        <v>5810</v>
      </c>
      <c r="J77" s="623" t="n">
        <v>1140</v>
      </c>
      <c r="K77" s="593" t="n">
        <v>9.3</v>
      </c>
      <c r="L77" s="593" t="n">
        <v>4.12</v>
      </c>
      <c r="M77" s="593" t="n">
        <v>262</v>
      </c>
      <c r="N77" s="593" t="n">
        <v>114</v>
      </c>
      <c r="O77" s="593" t="n">
        <v>7.84</v>
      </c>
    </row>
    <row r="78" customFormat="false" ht="16.5" hidden="false" customHeight="false" outlineLevel="0" collapsed="false">
      <c r="A78" s="597"/>
      <c r="B78" s="593" t="s">
        <v>608</v>
      </c>
      <c r="C78" s="593" t="n">
        <v>303</v>
      </c>
      <c r="D78" s="593" t="n">
        <v>201</v>
      </c>
      <c r="E78" s="593" t="n">
        <v>12</v>
      </c>
      <c r="F78" s="593" t="n">
        <v>20</v>
      </c>
      <c r="G78" s="593" t="n">
        <v>22</v>
      </c>
      <c r="H78" s="593" t="n">
        <v>76.24</v>
      </c>
      <c r="I78" s="623" t="n">
        <v>6570</v>
      </c>
      <c r="J78" s="623" t="n">
        <v>1360</v>
      </c>
      <c r="K78" s="593" t="n">
        <v>9.28</v>
      </c>
      <c r="L78" s="593" t="n">
        <v>4.22</v>
      </c>
      <c r="M78" s="593" t="n">
        <v>292</v>
      </c>
      <c r="N78" s="593" t="n">
        <v>135</v>
      </c>
      <c r="O78" s="593" t="n">
        <v>7.79</v>
      </c>
    </row>
    <row r="79" customFormat="false" ht="16.5" hidden="false" customHeight="false" outlineLevel="0" collapsed="false">
      <c r="A79" s="597"/>
      <c r="B79" s="598" t="s">
        <v>609</v>
      </c>
      <c r="C79" s="598" t="n">
        <v>306</v>
      </c>
      <c r="D79" s="598" t="n">
        <v>202</v>
      </c>
      <c r="E79" s="598" t="n">
        <v>13</v>
      </c>
      <c r="F79" s="598" t="n">
        <v>23</v>
      </c>
      <c r="G79" s="598" t="n">
        <v>22</v>
      </c>
      <c r="H79" s="598" t="n">
        <v>85.33</v>
      </c>
      <c r="I79" s="624" t="n">
        <v>7340</v>
      </c>
      <c r="J79" s="624" t="n">
        <v>1590</v>
      </c>
      <c r="K79" s="598" t="n">
        <v>9.27</v>
      </c>
      <c r="L79" s="598" t="n">
        <v>4.31</v>
      </c>
      <c r="M79" s="598" t="n">
        <v>322</v>
      </c>
      <c r="N79" s="598" t="n">
        <v>157</v>
      </c>
      <c r="O79" s="598" t="n">
        <v>7.79</v>
      </c>
    </row>
    <row r="80" customFormat="false" ht="16.5" hidden="false" customHeight="true" outlineLevel="0" collapsed="false">
      <c r="A80" s="562" t="s">
        <v>415</v>
      </c>
      <c r="B80" s="593" t="s">
        <v>610</v>
      </c>
      <c r="C80" s="593" t="n">
        <v>291</v>
      </c>
      <c r="D80" s="593" t="n">
        <v>300</v>
      </c>
      <c r="E80" s="593" t="n">
        <v>12</v>
      </c>
      <c r="F80" s="593" t="n">
        <v>17</v>
      </c>
      <c r="G80" s="593" t="n">
        <v>28</v>
      </c>
      <c r="H80" s="593" t="n">
        <v>87.24</v>
      </c>
      <c r="I80" s="623" t="n">
        <v>6360</v>
      </c>
      <c r="J80" s="623" t="n">
        <v>3830</v>
      </c>
      <c r="K80" s="593" t="n">
        <v>8.54</v>
      </c>
      <c r="L80" s="593" t="n">
        <v>6.63</v>
      </c>
      <c r="M80" s="593" t="n">
        <v>280</v>
      </c>
      <c r="N80" s="593" t="n">
        <v>256</v>
      </c>
      <c r="O80" s="593" t="n">
        <v>6.39</v>
      </c>
    </row>
    <row r="81" customFormat="false" ht="16.5" hidden="false" customHeight="false" outlineLevel="0" collapsed="false">
      <c r="A81" s="562"/>
      <c r="B81" s="593" t="n">
        <v>75.6</v>
      </c>
      <c r="C81" s="593" t="n">
        <v>294</v>
      </c>
      <c r="D81" s="593" t="n">
        <v>300</v>
      </c>
      <c r="E81" s="593" t="n">
        <v>12</v>
      </c>
      <c r="F81" s="593" t="n">
        <v>20</v>
      </c>
      <c r="G81" s="593" t="n">
        <v>28</v>
      </c>
      <c r="H81" s="593" t="n">
        <v>96.24</v>
      </c>
      <c r="I81" s="623" t="n">
        <v>6710</v>
      </c>
      <c r="J81" s="623" t="n">
        <v>4510</v>
      </c>
      <c r="K81" s="593" t="n">
        <v>8.35</v>
      </c>
      <c r="L81" s="593" t="n">
        <v>6.85</v>
      </c>
      <c r="M81" s="593" t="n">
        <v>288</v>
      </c>
      <c r="N81" s="593" t="n">
        <v>301</v>
      </c>
      <c r="O81" s="593" t="n">
        <v>6.08</v>
      </c>
    </row>
    <row r="82" customFormat="false" ht="16.5" hidden="false" customHeight="false" outlineLevel="0" collapsed="false">
      <c r="A82" s="562"/>
      <c r="B82" s="593" t="s">
        <v>611</v>
      </c>
      <c r="C82" s="593" t="n">
        <v>297</v>
      </c>
      <c r="D82" s="593" t="n">
        <v>302</v>
      </c>
      <c r="E82" s="593" t="n">
        <v>14</v>
      </c>
      <c r="F82" s="593" t="n">
        <v>23</v>
      </c>
      <c r="G82" s="593" t="n">
        <v>28</v>
      </c>
      <c r="H82" s="593" t="n">
        <v>111.2</v>
      </c>
      <c r="I82" s="623" t="n">
        <v>7920</v>
      </c>
      <c r="J82" s="623" t="n">
        <v>5290</v>
      </c>
      <c r="K82" s="593" t="n">
        <v>8.44</v>
      </c>
      <c r="L82" s="593" t="n">
        <v>6.9</v>
      </c>
      <c r="M82" s="593" t="n">
        <v>339</v>
      </c>
      <c r="N82" s="593" t="n">
        <v>350</v>
      </c>
      <c r="O82" s="593" t="n">
        <v>6.33</v>
      </c>
    </row>
    <row r="83" s="604" customFormat="true" ht="23.25" hidden="false" customHeight="false" outlineLevel="0" collapsed="false">
      <c r="A83" s="602"/>
      <c r="B83" s="611"/>
      <c r="C83" s="611"/>
      <c r="D83" s="611"/>
      <c r="E83" s="621" t="s">
        <v>569</v>
      </c>
      <c r="F83" s="621"/>
      <c r="G83" s="622" t="s">
        <v>554</v>
      </c>
      <c r="H83" s="622"/>
      <c r="I83" s="622"/>
      <c r="J83" s="502" t="s">
        <v>301</v>
      </c>
      <c r="K83" s="502"/>
      <c r="L83" s="502"/>
      <c r="M83" s="502"/>
      <c r="N83" s="611"/>
      <c r="O83" s="611"/>
    </row>
    <row r="84" s="604" customFormat="true" ht="37.5" hidden="false" customHeight="true" outlineLevel="0" collapsed="false">
      <c r="A84" s="508" t="s">
        <v>392</v>
      </c>
      <c r="B84" s="509" t="s">
        <v>61</v>
      </c>
      <c r="C84" s="509" t="s">
        <v>393</v>
      </c>
      <c r="D84" s="509"/>
      <c r="E84" s="509"/>
      <c r="F84" s="509"/>
      <c r="G84" s="509"/>
      <c r="H84" s="508" t="s">
        <v>312</v>
      </c>
      <c r="I84" s="509" t="s">
        <v>303</v>
      </c>
      <c r="J84" s="509"/>
      <c r="K84" s="546" t="s">
        <v>305</v>
      </c>
      <c r="L84" s="546"/>
      <c r="M84" s="509" t="s">
        <v>307</v>
      </c>
      <c r="N84" s="509"/>
      <c r="O84" s="509" t="s">
        <v>555</v>
      </c>
    </row>
    <row r="85" s="604" customFormat="true" ht="18.75" hidden="false" customHeight="false" outlineLevel="0" collapsed="false">
      <c r="A85" s="510" t="s">
        <v>394</v>
      </c>
      <c r="B85" s="509"/>
      <c r="C85" s="509" t="s">
        <v>395</v>
      </c>
      <c r="D85" s="509" t="s">
        <v>396</v>
      </c>
      <c r="E85" s="509" t="s">
        <v>63</v>
      </c>
      <c r="F85" s="509" t="s">
        <v>64</v>
      </c>
      <c r="G85" s="547" t="s">
        <v>397</v>
      </c>
      <c r="H85" s="510" t="s">
        <v>398</v>
      </c>
      <c r="I85" s="509" t="s">
        <v>322</v>
      </c>
      <c r="J85" s="509" t="s">
        <v>69</v>
      </c>
      <c r="K85" s="509" t="s">
        <v>356</v>
      </c>
      <c r="L85" s="509" t="s">
        <v>73</v>
      </c>
      <c r="M85" s="510" t="s">
        <v>323</v>
      </c>
      <c r="N85" s="510" t="s">
        <v>324</v>
      </c>
      <c r="O85" s="509" t="s">
        <v>556</v>
      </c>
    </row>
    <row r="86" s="604" customFormat="true" ht="21" hidden="false" customHeight="false" outlineLevel="0" collapsed="false">
      <c r="A86" s="509" t="s">
        <v>59</v>
      </c>
      <c r="B86" s="509" t="s">
        <v>251</v>
      </c>
      <c r="C86" s="509" t="s">
        <v>59</v>
      </c>
      <c r="D86" s="509" t="s">
        <v>59</v>
      </c>
      <c r="E86" s="509" t="s">
        <v>59</v>
      </c>
      <c r="F86" s="509" t="s">
        <v>59</v>
      </c>
      <c r="G86" s="509" t="s">
        <v>59</v>
      </c>
      <c r="H86" s="509" t="s">
        <v>399</v>
      </c>
      <c r="I86" s="509" t="s">
        <v>315</v>
      </c>
      <c r="J86" s="509" t="s">
        <v>315</v>
      </c>
      <c r="K86" s="509" t="s">
        <v>41</v>
      </c>
      <c r="L86" s="509" t="s">
        <v>41</v>
      </c>
      <c r="M86" s="509" t="s">
        <v>317</v>
      </c>
      <c r="N86" s="509" t="s">
        <v>317</v>
      </c>
      <c r="O86" s="509" t="s">
        <v>317</v>
      </c>
    </row>
    <row r="87" s="572" customFormat="true" ht="18" hidden="false" customHeight="true" outlineLevel="0" collapsed="false">
      <c r="A87" s="515" t="s">
        <v>612</v>
      </c>
      <c r="B87" s="617" t="s">
        <v>613</v>
      </c>
      <c r="C87" s="617" t="n">
        <v>346</v>
      </c>
      <c r="D87" s="617" t="n">
        <v>300</v>
      </c>
      <c r="E87" s="617" t="n">
        <v>13</v>
      </c>
      <c r="F87" s="617" t="n">
        <v>20</v>
      </c>
      <c r="G87" s="617" t="n">
        <v>28</v>
      </c>
      <c r="H87" s="617" t="n">
        <v>105.7</v>
      </c>
      <c r="I87" s="626" t="n">
        <v>11300</v>
      </c>
      <c r="J87" s="626" t="n">
        <v>4510</v>
      </c>
      <c r="K87" s="617" t="n">
        <v>10.3</v>
      </c>
      <c r="L87" s="617" t="n">
        <v>6.53</v>
      </c>
      <c r="M87" s="617" t="n">
        <v>425</v>
      </c>
      <c r="N87" s="617" t="n">
        <v>301</v>
      </c>
      <c r="O87" s="617" t="n">
        <v>7.99</v>
      </c>
    </row>
    <row r="88" s="572" customFormat="true" ht="18" hidden="false" customHeight="false" outlineLevel="0" collapsed="false">
      <c r="A88" s="515"/>
      <c r="B88" s="571" t="n">
        <v>92.4</v>
      </c>
      <c r="C88" s="571" t="n">
        <v>350</v>
      </c>
      <c r="D88" s="571" t="n">
        <v>300</v>
      </c>
      <c r="E88" s="571" t="n">
        <v>13</v>
      </c>
      <c r="F88" s="571" t="n">
        <v>24</v>
      </c>
      <c r="G88" s="571" t="n">
        <v>28</v>
      </c>
      <c r="H88" s="571" t="n">
        <v>117.7</v>
      </c>
      <c r="I88" s="618" t="n">
        <v>12000</v>
      </c>
      <c r="J88" s="618" t="n">
        <v>5410</v>
      </c>
      <c r="K88" s="571" t="n">
        <v>10.1</v>
      </c>
      <c r="L88" s="571" t="n">
        <v>6.78</v>
      </c>
      <c r="M88" s="571" t="n">
        <v>438</v>
      </c>
      <c r="N88" s="571" t="n">
        <v>361</v>
      </c>
      <c r="O88" s="571" t="n">
        <v>7.55</v>
      </c>
    </row>
    <row r="89" s="572" customFormat="true" ht="18" hidden="false" customHeight="true" outlineLevel="0" collapsed="false">
      <c r="A89" s="515" t="s">
        <v>410</v>
      </c>
      <c r="B89" s="571" t="s">
        <v>614</v>
      </c>
      <c r="C89" s="571" t="n">
        <v>396</v>
      </c>
      <c r="D89" s="571" t="n">
        <v>300</v>
      </c>
      <c r="E89" s="571" t="n">
        <v>14</v>
      </c>
      <c r="F89" s="571" t="n">
        <v>22</v>
      </c>
      <c r="G89" s="571" t="n">
        <v>28</v>
      </c>
      <c r="H89" s="571" t="n">
        <v>121.7</v>
      </c>
      <c r="I89" s="573" t="n">
        <v>17100</v>
      </c>
      <c r="J89" s="618" t="n">
        <v>4960</v>
      </c>
      <c r="K89" s="571" t="n">
        <v>12.1</v>
      </c>
      <c r="L89" s="571" t="n">
        <v>6.38</v>
      </c>
      <c r="M89" s="571" t="n">
        <v>593</v>
      </c>
      <c r="N89" s="571" t="n">
        <v>331</v>
      </c>
      <c r="O89" s="571" t="n">
        <v>9.66</v>
      </c>
    </row>
    <row r="90" s="572" customFormat="true" ht="18" hidden="false" customHeight="false" outlineLevel="0" collapsed="false">
      <c r="A90" s="515"/>
      <c r="B90" s="571" t="n">
        <v>105</v>
      </c>
      <c r="C90" s="571" t="n">
        <v>400</v>
      </c>
      <c r="D90" s="571" t="n">
        <v>300</v>
      </c>
      <c r="E90" s="571" t="n">
        <v>14</v>
      </c>
      <c r="F90" s="571" t="n">
        <v>26</v>
      </c>
      <c r="G90" s="571" t="n">
        <v>28</v>
      </c>
      <c r="H90" s="571" t="n">
        <v>133.7</v>
      </c>
      <c r="I90" s="573" t="n">
        <v>18800</v>
      </c>
      <c r="J90" s="618" t="n">
        <v>5860</v>
      </c>
      <c r="K90" s="571" t="n">
        <v>11.9</v>
      </c>
      <c r="L90" s="571" t="n">
        <v>6.62</v>
      </c>
      <c r="M90" s="571" t="n">
        <v>610</v>
      </c>
      <c r="N90" s="571" t="n">
        <v>391</v>
      </c>
      <c r="O90" s="571" t="n">
        <v>9.18</v>
      </c>
    </row>
  </sheetData>
  <mergeCells count="54">
    <mergeCell ref="E2:F2"/>
    <mergeCell ref="G2:I2"/>
    <mergeCell ref="J2:M2"/>
    <mergeCell ref="H3:M3"/>
    <mergeCell ref="B9:B10"/>
    <mergeCell ref="C9:G9"/>
    <mergeCell ref="I9:J9"/>
    <mergeCell ref="K9:L9"/>
    <mergeCell ref="M9:N9"/>
    <mergeCell ref="A17:A18"/>
    <mergeCell ref="A20:A22"/>
    <mergeCell ref="A23:A24"/>
    <mergeCell ref="E27:F27"/>
    <mergeCell ref="G27:I27"/>
    <mergeCell ref="J27:M27"/>
    <mergeCell ref="B28:B29"/>
    <mergeCell ref="C28:G28"/>
    <mergeCell ref="I28:J28"/>
    <mergeCell ref="K28:L28"/>
    <mergeCell ref="M28:N28"/>
    <mergeCell ref="A31:A34"/>
    <mergeCell ref="A35:A36"/>
    <mergeCell ref="A37:A38"/>
    <mergeCell ref="A39:A43"/>
    <mergeCell ref="A44:A45"/>
    <mergeCell ref="A46:A47"/>
    <mergeCell ref="A48:A52"/>
    <mergeCell ref="A53:A54"/>
    <mergeCell ref="E55:F55"/>
    <mergeCell ref="G55:I55"/>
    <mergeCell ref="J55:M55"/>
    <mergeCell ref="B56:B57"/>
    <mergeCell ref="C56:G56"/>
    <mergeCell ref="I56:J56"/>
    <mergeCell ref="K56:L56"/>
    <mergeCell ref="M56:N56"/>
    <mergeCell ref="A59:A60"/>
    <mergeCell ref="A61:A66"/>
    <mergeCell ref="A67:A68"/>
    <mergeCell ref="A69:A70"/>
    <mergeCell ref="A71:A73"/>
    <mergeCell ref="A74:A75"/>
    <mergeCell ref="A76:A79"/>
    <mergeCell ref="A80:A82"/>
    <mergeCell ref="E83:F83"/>
    <mergeCell ref="G83:I83"/>
    <mergeCell ref="J83:M83"/>
    <mergeCell ref="B84:B85"/>
    <mergeCell ref="C84:G84"/>
    <mergeCell ref="I84:J84"/>
    <mergeCell ref="K84:L84"/>
    <mergeCell ref="M84:N84"/>
    <mergeCell ref="A87:A88"/>
    <mergeCell ref="A89:A9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31" activeCellId="0" sqref="S31"/>
    </sheetView>
  </sheetViews>
  <sheetFormatPr defaultColWidth="5.8671875" defaultRowHeight="14.25" zeroHeight="false" outlineLevelRow="0" outlineLevelCol="0"/>
  <cols>
    <col collapsed="false" customWidth="false" hidden="false" outlineLevel="0" max="1" min="1" style="499" width="5.87"/>
    <col collapsed="false" customWidth="true" hidden="false" outlineLevel="0" max="3" min="2" style="499" width="5.25"/>
    <col collapsed="false" customWidth="true" hidden="false" outlineLevel="0" max="4" min="4" style="499" width="4.99"/>
    <col collapsed="false" customWidth="true" hidden="false" outlineLevel="0" max="5" min="5" style="499" width="6.74"/>
    <col collapsed="false" customWidth="false" hidden="false" outlineLevel="0" max="10" min="6" style="499" width="5.87"/>
    <col collapsed="false" customWidth="true" hidden="false" outlineLevel="0" max="14" min="11" style="499" width="4.99"/>
    <col collapsed="false" customWidth="true" hidden="false" outlineLevel="0" max="16" min="15" style="499" width="7.75"/>
    <col collapsed="false" customWidth="true" hidden="false" outlineLevel="0" max="18" min="17" style="499" width="6.12"/>
    <col collapsed="false" customWidth="false" hidden="false" outlineLevel="0" max="257" min="19" style="499" width="5.87"/>
  </cols>
  <sheetData>
    <row r="1" customFormat="false" ht="26.25" hidden="false" customHeight="false" outlineLevel="0" collapsed="false">
      <c r="F1" s="500" t="s">
        <v>615</v>
      </c>
      <c r="G1" s="500"/>
      <c r="H1" s="627" t="s">
        <v>616</v>
      </c>
      <c r="I1" s="627"/>
      <c r="J1" s="502" t="s">
        <v>301</v>
      </c>
      <c r="K1" s="502"/>
      <c r="L1" s="502"/>
      <c r="M1" s="502"/>
      <c r="N1" s="502"/>
      <c r="O1" s="502"/>
      <c r="Q1" s="628"/>
      <c r="R1" s="628"/>
      <c r="S1" s="628"/>
      <c r="T1" s="628"/>
    </row>
    <row r="2" customFormat="false" ht="21" hidden="false" customHeight="false" outlineLevel="0" collapsed="false">
      <c r="I2" s="503" t="s">
        <v>302</v>
      </c>
      <c r="J2" s="503"/>
      <c r="K2" s="503"/>
      <c r="L2" s="503"/>
      <c r="M2" s="503"/>
      <c r="N2" s="503"/>
      <c r="O2" s="503"/>
    </row>
    <row r="3" customFormat="false" ht="20.25" hidden="false" customHeight="false" outlineLevel="0" collapsed="false">
      <c r="I3" s="572" t="s">
        <v>303</v>
      </c>
      <c r="K3" s="629" t="s">
        <v>80</v>
      </c>
      <c r="L3" s="629" t="s">
        <v>55</v>
      </c>
      <c r="M3" s="572" t="s">
        <v>617</v>
      </c>
      <c r="N3" s="572"/>
    </row>
    <row r="4" customFormat="false" ht="18" hidden="false" customHeight="false" outlineLevel="0" collapsed="false">
      <c r="I4" s="572" t="s">
        <v>305</v>
      </c>
      <c r="K4" s="629" t="s">
        <v>306</v>
      </c>
      <c r="L4" s="629" t="s">
        <v>55</v>
      </c>
      <c r="M4" s="572"/>
      <c r="N4" s="572"/>
    </row>
    <row r="5" customFormat="false" ht="18" hidden="false" customHeight="false" outlineLevel="0" collapsed="false">
      <c r="I5" s="572" t="s">
        <v>307</v>
      </c>
      <c r="K5" s="629" t="s">
        <v>308</v>
      </c>
      <c r="L5" s="629" t="s">
        <v>55</v>
      </c>
      <c r="M5" s="572"/>
      <c r="N5" s="572"/>
    </row>
    <row r="6" customFormat="false" ht="18" hidden="false" customHeight="false" outlineLevel="0" collapsed="false">
      <c r="K6" s="629" t="s">
        <v>309</v>
      </c>
      <c r="L6" s="629" t="s">
        <v>55</v>
      </c>
      <c r="M6" s="572" t="s">
        <v>310</v>
      </c>
      <c r="N6" s="572"/>
    </row>
    <row r="8" s="634" customFormat="true" ht="18.95" hidden="false" customHeight="true" outlineLevel="0" collapsed="false">
      <c r="A8" s="630" t="s">
        <v>618</v>
      </c>
      <c r="B8" s="630"/>
      <c r="C8" s="630"/>
      <c r="D8" s="630"/>
      <c r="E8" s="631" t="s">
        <v>312</v>
      </c>
      <c r="F8" s="631" t="s">
        <v>61</v>
      </c>
      <c r="G8" s="631" t="s">
        <v>303</v>
      </c>
      <c r="H8" s="631"/>
      <c r="I8" s="631"/>
      <c r="J8" s="631"/>
      <c r="K8" s="631" t="s">
        <v>305</v>
      </c>
      <c r="L8" s="631"/>
      <c r="M8" s="631"/>
      <c r="N8" s="631"/>
      <c r="O8" s="631" t="s">
        <v>307</v>
      </c>
      <c r="P8" s="631"/>
      <c r="Q8" s="632" t="s">
        <v>619</v>
      </c>
      <c r="R8" s="632"/>
      <c r="S8" s="633"/>
    </row>
    <row r="9" s="634" customFormat="true" ht="18.95" hidden="false" customHeight="true" outlineLevel="0" collapsed="false">
      <c r="A9" s="635" t="s">
        <v>620</v>
      </c>
      <c r="B9" s="635"/>
      <c r="C9" s="635"/>
      <c r="D9" s="635"/>
      <c r="E9" s="636" t="s">
        <v>60</v>
      </c>
      <c r="F9" s="636" t="s">
        <v>314</v>
      </c>
      <c r="G9" s="637" t="s">
        <v>621</v>
      </c>
      <c r="H9" s="637"/>
      <c r="I9" s="637"/>
      <c r="J9" s="637"/>
      <c r="K9" s="638" t="s">
        <v>316</v>
      </c>
      <c r="L9" s="638"/>
      <c r="M9" s="638"/>
      <c r="N9" s="638"/>
      <c r="O9" s="635" t="s">
        <v>622</v>
      </c>
      <c r="P9" s="635"/>
      <c r="Q9" s="639" t="s">
        <v>623</v>
      </c>
      <c r="R9" s="639"/>
      <c r="S9" s="633"/>
    </row>
    <row r="10" s="634" customFormat="true" ht="18.95" hidden="false" customHeight="true" outlineLevel="0" collapsed="false">
      <c r="A10" s="640" t="s">
        <v>624</v>
      </c>
      <c r="B10" s="640" t="s">
        <v>297</v>
      </c>
      <c r="C10" s="640" t="s">
        <v>319</v>
      </c>
      <c r="D10" s="640" t="s">
        <v>320</v>
      </c>
      <c r="E10" s="637" t="s">
        <v>625</v>
      </c>
      <c r="F10" s="637"/>
      <c r="G10" s="640" t="s">
        <v>68</v>
      </c>
      <c r="H10" s="640" t="s">
        <v>69</v>
      </c>
      <c r="I10" s="640" t="s">
        <v>626</v>
      </c>
      <c r="J10" s="640" t="s">
        <v>627</v>
      </c>
      <c r="K10" s="640" t="s">
        <v>72</v>
      </c>
      <c r="L10" s="640" t="s">
        <v>73</v>
      </c>
      <c r="M10" s="640" t="s">
        <v>628</v>
      </c>
      <c r="N10" s="640" t="s">
        <v>629</v>
      </c>
      <c r="O10" s="640" t="s">
        <v>323</v>
      </c>
      <c r="P10" s="640" t="s">
        <v>324</v>
      </c>
      <c r="Q10" s="640" t="s">
        <v>556</v>
      </c>
      <c r="R10" s="640" t="s">
        <v>630</v>
      </c>
      <c r="S10" s="633"/>
      <c r="T10" s="633"/>
    </row>
    <row r="11" s="572" customFormat="true" ht="14.1" hidden="false" customHeight="true" outlineLevel="0" collapsed="false">
      <c r="A11" s="616" t="s">
        <v>631</v>
      </c>
      <c r="B11" s="617" t="n">
        <v>3</v>
      </c>
      <c r="C11" s="617" t="n">
        <v>4</v>
      </c>
      <c r="D11" s="617" t="n">
        <v>2</v>
      </c>
      <c r="E11" s="617" t="n">
        <v>1.427</v>
      </c>
      <c r="F11" s="617" t="n">
        <v>1.12</v>
      </c>
      <c r="G11" s="617" t="n">
        <v>0.797</v>
      </c>
      <c r="H11" s="617" t="n">
        <v>0.797</v>
      </c>
      <c r="I11" s="617" t="n">
        <v>1.26</v>
      </c>
      <c r="J11" s="617" t="n">
        <v>0.332</v>
      </c>
      <c r="K11" s="617" t="n">
        <v>0.747</v>
      </c>
      <c r="L11" s="617" t="n">
        <v>0.747</v>
      </c>
      <c r="M11" s="617" t="n">
        <v>0.94</v>
      </c>
      <c r="N11" s="617" t="n">
        <v>0.433</v>
      </c>
      <c r="O11" s="617" t="n">
        <v>0.448</v>
      </c>
      <c r="P11" s="617" t="n">
        <v>0.448</v>
      </c>
      <c r="Q11" s="617" t="n">
        <v>0.719</v>
      </c>
      <c r="R11" s="617" t="n">
        <v>0.719</v>
      </c>
    </row>
    <row r="12" s="572" customFormat="true" ht="14.1" hidden="false" customHeight="true" outlineLevel="0" collapsed="false">
      <c r="A12" s="616"/>
      <c r="B12" s="571" t="n">
        <v>5</v>
      </c>
      <c r="C12" s="571" t="n">
        <v>3.5</v>
      </c>
      <c r="D12" s="571" t="n">
        <v>2.4</v>
      </c>
      <c r="E12" s="571" t="n">
        <v>2.26</v>
      </c>
      <c r="F12" s="571" t="n">
        <v>1.77</v>
      </c>
      <c r="G12" s="571" t="n">
        <v>1.2</v>
      </c>
      <c r="H12" s="571" t="n">
        <v>1.2</v>
      </c>
      <c r="I12" s="571" t="n">
        <v>1.89</v>
      </c>
      <c r="J12" s="571" t="n">
        <v>0.52</v>
      </c>
      <c r="K12" s="571" t="n">
        <v>0.73</v>
      </c>
      <c r="L12" s="571" t="n">
        <v>0.73</v>
      </c>
      <c r="M12" s="571" t="n">
        <v>0.91</v>
      </c>
      <c r="N12" s="571" t="n">
        <v>0.43</v>
      </c>
      <c r="O12" s="571" t="n">
        <v>0.45</v>
      </c>
      <c r="P12" s="571" t="n">
        <v>0.45</v>
      </c>
      <c r="Q12" s="571" t="n">
        <v>0.8</v>
      </c>
      <c r="R12" s="571" t="n">
        <v>0.8</v>
      </c>
    </row>
    <row r="13" s="572" customFormat="true" ht="14.1" hidden="false" customHeight="true" outlineLevel="0" collapsed="false">
      <c r="A13" s="515" t="s">
        <v>632</v>
      </c>
      <c r="B13" s="571" t="n">
        <v>3</v>
      </c>
      <c r="C13" s="571" t="n">
        <v>4</v>
      </c>
      <c r="D13" s="571" t="n">
        <v>2</v>
      </c>
      <c r="E13" s="571" t="n">
        <v>1.727</v>
      </c>
      <c r="F13" s="571" t="n">
        <v>1.36</v>
      </c>
      <c r="G13" s="571" t="n">
        <v>1.42</v>
      </c>
      <c r="H13" s="571" t="n">
        <v>1.42</v>
      </c>
      <c r="I13" s="571" t="n">
        <v>2.26</v>
      </c>
      <c r="J13" s="571" t="n">
        <v>0.59</v>
      </c>
      <c r="K13" s="571" t="n">
        <v>0.908</v>
      </c>
      <c r="L13" s="571" t="n">
        <v>0.908</v>
      </c>
      <c r="M13" s="571" t="n">
        <v>1.14</v>
      </c>
      <c r="N13" s="571" t="n">
        <v>0.585</v>
      </c>
      <c r="O13" s="571" t="n">
        <v>0.661</v>
      </c>
      <c r="P13" s="571" t="n">
        <v>0.661</v>
      </c>
      <c r="Q13" s="571" t="n">
        <v>0.844</v>
      </c>
      <c r="R13" s="571" t="n">
        <v>0.844</v>
      </c>
    </row>
    <row r="14" s="572" customFormat="true" ht="14.1" hidden="false" customHeight="true" outlineLevel="0" collapsed="false">
      <c r="A14" s="515"/>
      <c r="B14" s="571" t="n">
        <v>5</v>
      </c>
      <c r="C14" s="571" t="n">
        <v>5</v>
      </c>
      <c r="D14" s="571" t="n">
        <v>2.4</v>
      </c>
      <c r="E14" s="571" t="n">
        <v>2.78</v>
      </c>
      <c r="F14" s="571" t="n">
        <v>2.18</v>
      </c>
      <c r="G14" s="571" t="n">
        <v>2.16</v>
      </c>
      <c r="H14" s="571" t="n">
        <v>2.16</v>
      </c>
      <c r="I14" s="571" t="n">
        <v>3.41</v>
      </c>
      <c r="J14" s="571" t="n">
        <v>0.92</v>
      </c>
      <c r="K14" s="571" t="n">
        <v>0.88</v>
      </c>
      <c r="L14" s="571" t="n">
        <v>0.88</v>
      </c>
      <c r="M14" s="571" t="n">
        <v>1.11</v>
      </c>
      <c r="N14" s="571" t="n">
        <v>0.57</v>
      </c>
      <c r="O14" s="571" t="n">
        <v>1.04</v>
      </c>
      <c r="P14" s="571" t="n">
        <v>1.04</v>
      </c>
      <c r="Q14" s="571" t="n">
        <v>0.92</v>
      </c>
      <c r="R14" s="571" t="n">
        <v>0.92</v>
      </c>
    </row>
    <row r="15" s="572" customFormat="true" ht="14.1" hidden="false" customHeight="true" outlineLevel="0" collapsed="false">
      <c r="A15" s="515" t="s">
        <v>633</v>
      </c>
      <c r="B15" s="571" t="n">
        <v>3</v>
      </c>
      <c r="C15" s="571" t="n">
        <v>4.5</v>
      </c>
      <c r="D15" s="571" t="n">
        <v>2</v>
      </c>
      <c r="E15" s="571" t="n">
        <v>2.336</v>
      </c>
      <c r="F15" s="571" t="n">
        <v>1.83</v>
      </c>
      <c r="G15" s="571" t="n">
        <v>3.53</v>
      </c>
      <c r="H15" s="571" t="n">
        <v>3.53</v>
      </c>
      <c r="I15" s="571" t="n">
        <v>5.6</v>
      </c>
      <c r="J15" s="571" t="n">
        <v>1.46</v>
      </c>
      <c r="K15" s="571" t="n">
        <v>1.23</v>
      </c>
      <c r="L15" s="571" t="n">
        <v>1.23</v>
      </c>
      <c r="M15" s="571" t="n">
        <v>1.55</v>
      </c>
      <c r="N15" s="571" t="n">
        <v>0.79</v>
      </c>
      <c r="O15" s="571" t="n">
        <v>1.21</v>
      </c>
      <c r="P15" s="571" t="n">
        <v>1.21</v>
      </c>
      <c r="Q15" s="571" t="n">
        <v>1.09</v>
      </c>
      <c r="R15" s="571" t="n">
        <v>1.09</v>
      </c>
    </row>
    <row r="16" s="572" customFormat="true" ht="14.1" hidden="false" customHeight="true" outlineLevel="0" collapsed="false">
      <c r="A16" s="515"/>
      <c r="B16" s="571" t="n">
        <v>4</v>
      </c>
      <c r="C16" s="571" t="n">
        <v>6</v>
      </c>
      <c r="D16" s="571" t="n">
        <v>2.4</v>
      </c>
      <c r="E16" s="571" t="n">
        <v>3.08</v>
      </c>
      <c r="F16" s="571" t="n">
        <v>2.42</v>
      </c>
      <c r="G16" s="571" t="n">
        <v>4.47</v>
      </c>
      <c r="H16" s="571" t="n">
        <v>4.47</v>
      </c>
      <c r="I16" s="571" t="n">
        <v>7.09</v>
      </c>
      <c r="J16" s="571" t="n">
        <v>1.85</v>
      </c>
      <c r="K16" s="571" t="n">
        <v>1.21</v>
      </c>
      <c r="L16" s="571" t="n">
        <v>1.21</v>
      </c>
      <c r="M16" s="571" t="n">
        <v>1.52</v>
      </c>
      <c r="N16" s="571" t="n">
        <v>0.78</v>
      </c>
      <c r="O16" s="571" t="n">
        <v>1.55</v>
      </c>
      <c r="P16" s="571" t="n">
        <v>1.55</v>
      </c>
      <c r="Q16" s="571" t="n">
        <v>1.12</v>
      </c>
      <c r="R16" s="571" t="n">
        <v>1.12</v>
      </c>
    </row>
    <row r="17" s="572" customFormat="true" ht="14.1" hidden="false" customHeight="true" outlineLevel="0" collapsed="false">
      <c r="A17" s="515"/>
      <c r="B17" s="571" t="n">
        <v>5</v>
      </c>
      <c r="C17" s="571" t="n">
        <v>4.5</v>
      </c>
      <c r="D17" s="571" t="n">
        <v>3</v>
      </c>
      <c r="E17" s="571" t="n">
        <v>3.755</v>
      </c>
      <c r="F17" s="571" t="n">
        <v>2.95</v>
      </c>
      <c r="G17" s="571" t="n">
        <v>5.42</v>
      </c>
      <c r="H17" s="571" t="n">
        <v>5.42</v>
      </c>
      <c r="I17" s="571" t="n">
        <v>8.59</v>
      </c>
      <c r="J17" s="571" t="n">
        <v>2.25</v>
      </c>
      <c r="K17" s="571" t="n">
        <v>1.2</v>
      </c>
      <c r="L17" s="571" t="n">
        <v>1.2</v>
      </c>
      <c r="M17" s="571" t="n">
        <v>1.51</v>
      </c>
      <c r="N17" s="571" t="n">
        <v>0.774</v>
      </c>
      <c r="O17" s="571" t="n">
        <v>1.91</v>
      </c>
      <c r="P17" s="571" t="n">
        <v>1.91</v>
      </c>
      <c r="Q17" s="571" t="n">
        <v>1.17</v>
      </c>
      <c r="R17" s="571" t="n">
        <v>1.17</v>
      </c>
    </row>
    <row r="18" s="572" customFormat="true" ht="14.1" hidden="false" customHeight="true" outlineLevel="0" collapsed="false">
      <c r="A18" s="515"/>
      <c r="B18" s="571" t="n">
        <v>6</v>
      </c>
      <c r="C18" s="571" t="n">
        <v>6</v>
      </c>
      <c r="D18" s="571" t="n">
        <v>2.4</v>
      </c>
      <c r="E18" s="571" t="n">
        <v>4.48</v>
      </c>
      <c r="F18" s="571" t="n">
        <v>3.52</v>
      </c>
      <c r="G18" s="571" t="n">
        <v>6.31</v>
      </c>
      <c r="H18" s="571" t="n">
        <v>6.31</v>
      </c>
      <c r="I18" s="571" t="n">
        <v>9.98</v>
      </c>
      <c r="J18" s="571" t="n">
        <v>2.65</v>
      </c>
      <c r="K18" s="571" t="n">
        <v>1.19</v>
      </c>
      <c r="L18" s="571" t="n">
        <v>1.19</v>
      </c>
      <c r="M18" s="571" t="n">
        <v>149</v>
      </c>
      <c r="N18" s="571" t="n">
        <v>0.77</v>
      </c>
      <c r="O18" s="571" t="n">
        <v>2.26</v>
      </c>
      <c r="P18" s="571" t="n">
        <v>2.26</v>
      </c>
      <c r="Q18" s="571" t="n">
        <v>1.2</v>
      </c>
      <c r="R18" s="571" t="n">
        <v>1.2</v>
      </c>
    </row>
    <row r="19" s="572" customFormat="true" ht="14.1" hidden="false" customHeight="true" outlineLevel="0" collapsed="false">
      <c r="A19" s="515" t="s">
        <v>634</v>
      </c>
      <c r="B19" s="571" t="n">
        <v>4</v>
      </c>
      <c r="C19" s="571" t="n">
        <v>6.5</v>
      </c>
      <c r="D19" s="571" t="n">
        <v>3</v>
      </c>
      <c r="E19" s="571" t="n">
        <v>3.492</v>
      </c>
      <c r="F19" s="571" t="n">
        <v>2.74</v>
      </c>
      <c r="G19" s="571" t="n">
        <v>6.5</v>
      </c>
      <c r="H19" s="571" t="n">
        <v>6.5</v>
      </c>
      <c r="I19" s="571" t="n">
        <v>10.3</v>
      </c>
      <c r="J19" s="571" t="n">
        <v>2.7</v>
      </c>
      <c r="K19" s="571" t="n">
        <v>1.36</v>
      </c>
      <c r="L19" s="571" t="n">
        <v>1.36</v>
      </c>
      <c r="M19" s="571" t="n">
        <v>1.72</v>
      </c>
      <c r="N19" s="571" t="n">
        <v>0.88</v>
      </c>
      <c r="O19" s="571" t="n">
        <v>2</v>
      </c>
      <c r="P19" s="571" t="n">
        <v>2</v>
      </c>
      <c r="Q19" s="571" t="n">
        <v>1.24</v>
      </c>
      <c r="R19" s="571" t="n">
        <v>1.24</v>
      </c>
    </row>
    <row r="20" s="572" customFormat="true" ht="14.1" hidden="false" customHeight="true" outlineLevel="0" collapsed="false">
      <c r="A20" s="515"/>
      <c r="B20" s="571" t="n">
        <v>5</v>
      </c>
      <c r="C20" s="571" t="n">
        <v>6.5</v>
      </c>
      <c r="D20" s="571" t="n">
        <v>3</v>
      </c>
      <c r="E20" s="571" t="n">
        <v>4.302</v>
      </c>
      <c r="F20" s="571" t="n">
        <v>3.38</v>
      </c>
      <c r="G20" s="571" t="n">
        <v>7.91</v>
      </c>
      <c r="H20" s="571" t="n">
        <v>7.91</v>
      </c>
      <c r="I20" s="571" t="n">
        <v>12.5</v>
      </c>
      <c r="J20" s="571" t="n">
        <v>3.29</v>
      </c>
      <c r="K20" s="571" t="n">
        <v>1.36</v>
      </c>
      <c r="L20" s="571" t="n">
        <v>1.36</v>
      </c>
      <c r="M20" s="571" t="n">
        <v>1.71</v>
      </c>
      <c r="N20" s="571" t="n">
        <v>0.874</v>
      </c>
      <c r="O20" s="571" t="n">
        <v>2.46</v>
      </c>
      <c r="P20" s="571" t="n">
        <v>2.46</v>
      </c>
      <c r="Q20" s="571" t="n">
        <v>1.28</v>
      </c>
      <c r="R20" s="571" t="n">
        <v>1.28</v>
      </c>
    </row>
    <row r="21" s="572" customFormat="true" ht="14.1" hidden="false" customHeight="true" outlineLevel="0" collapsed="false">
      <c r="A21" s="515" t="s">
        <v>635</v>
      </c>
      <c r="B21" s="571" t="n">
        <v>3</v>
      </c>
      <c r="C21" s="571" t="n">
        <v>7</v>
      </c>
      <c r="D21" s="571" t="n">
        <v>2.4</v>
      </c>
      <c r="E21" s="571" t="n">
        <v>2.96</v>
      </c>
      <c r="F21" s="571" t="n">
        <v>1.3</v>
      </c>
      <c r="G21" s="571" t="n">
        <v>6.86</v>
      </c>
      <c r="H21" s="571" t="n">
        <v>6.86</v>
      </c>
      <c r="I21" s="571" t="n">
        <v>10.8</v>
      </c>
      <c r="J21" s="571" t="n">
        <v>2.88</v>
      </c>
      <c r="K21" s="571" t="n">
        <v>1.52</v>
      </c>
      <c r="L21" s="571" t="n">
        <v>1.52</v>
      </c>
      <c r="M21" s="571" t="n">
        <v>1.91</v>
      </c>
      <c r="N21" s="571" t="n">
        <v>0.99</v>
      </c>
      <c r="O21" s="571" t="n">
        <v>1.86</v>
      </c>
      <c r="P21" s="571" t="n">
        <v>1.86</v>
      </c>
      <c r="Q21" s="571" t="n">
        <v>2.33</v>
      </c>
      <c r="R21" s="571" t="n">
        <v>1.31</v>
      </c>
    </row>
    <row r="22" s="572" customFormat="true" ht="14.1" hidden="false" customHeight="true" outlineLevel="0" collapsed="false">
      <c r="A22" s="515"/>
      <c r="B22" s="571" t="n">
        <v>4</v>
      </c>
      <c r="C22" s="571" t="n">
        <v>6.5</v>
      </c>
      <c r="D22" s="571" t="n">
        <v>3</v>
      </c>
      <c r="E22" s="571" t="n">
        <v>3.892</v>
      </c>
      <c r="F22" s="571" t="n">
        <v>3.06</v>
      </c>
      <c r="G22" s="571" t="n">
        <v>9.06</v>
      </c>
      <c r="H22" s="571" t="n">
        <v>9.06</v>
      </c>
      <c r="I22" s="571" t="n">
        <v>14.4</v>
      </c>
      <c r="J22" s="571" t="n">
        <v>3.76</v>
      </c>
      <c r="K22" s="571" t="n">
        <v>1.53</v>
      </c>
      <c r="L22" s="571" t="n">
        <v>1.53</v>
      </c>
      <c r="M22" s="571" t="n">
        <v>1.92</v>
      </c>
      <c r="N22" s="571" t="n">
        <v>0.983</v>
      </c>
      <c r="O22" s="571" t="n">
        <v>2.49</v>
      </c>
      <c r="P22" s="571" t="n">
        <v>2.49</v>
      </c>
      <c r="Q22" s="571" t="n">
        <v>1.37</v>
      </c>
      <c r="R22" s="571" t="n">
        <v>1.37</v>
      </c>
    </row>
    <row r="23" s="572" customFormat="true" ht="14.1" hidden="false" customHeight="true" outlineLevel="0" collapsed="false">
      <c r="A23" s="515"/>
      <c r="B23" s="571" t="n">
        <v>5</v>
      </c>
      <c r="C23" s="571" t="n">
        <v>6.5</v>
      </c>
      <c r="D23" s="571" t="n">
        <v>3</v>
      </c>
      <c r="E23" s="571" t="n">
        <v>4.802</v>
      </c>
      <c r="F23" s="571" t="n">
        <v>3.77</v>
      </c>
      <c r="G23" s="571" t="n">
        <v>11.1</v>
      </c>
      <c r="H23" s="571" t="n">
        <v>11.1</v>
      </c>
      <c r="I23" s="571" t="n">
        <v>17.5</v>
      </c>
      <c r="J23" s="571" t="n">
        <v>4.58</v>
      </c>
      <c r="K23" s="571" t="n">
        <v>1.52</v>
      </c>
      <c r="L23" s="571" t="n">
        <v>1.52</v>
      </c>
      <c r="M23" s="571" t="n">
        <v>1.91</v>
      </c>
      <c r="N23" s="571" t="n">
        <v>0.976</v>
      </c>
      <c r="O23" s="571" t="n">
        <v>3.08</v>
      </c>
      <c r="P23" s="571" t="n">
        <v>3.08</v>
      </c>
      <c r="Q23" s="571" t="n">
        <v>1.41</v>
      </c>
      <c r="R23" s="571" t="n">
        <v>1.41</v>
      </c>
    </row>
    <row r="24" s="572" customFormat="true" ht="14.1" hidden="false" customHeight="true" outlineLevel="0" collapsed="false">
      <c r="A24" s="515"/>
      <c r="B24" s="571" t="n">
        <v>6</v>
      </c>
      <c r="C24" s="571" t="n">
        <v>6.5</v>
      </c>
      <c r="D24" s="571" t="n">
        <v>4.5</v>
      </c>
      <c r="E24" s="571" t="n">
        <v>1.5</v>
      </c>
      <c r="F24" s="571" t="n">
        <v>5.644</v>
      </c>
      <c r="G24" s="571" t="n">
        <v>4.43</v>
      </c>
      <c r="H24" s="571" t="n">
        <v>12.6</v>
      </c>
      <c r="I24" s="571" t="n">
        <v>12.6</v>
      </c>
      <c r="J24" s="571" t="n">
        <v>20</v>
      </c>
      <c r="K24" s="571" t="n">
        <v>5.23</v>
      </c>
      <c r="L24" s="571" t="n">
        <v>1.5</v>
      </c>
      <c r="M24" s="571" t="n">
        <v>1.88</v>
      </c>
      <c r="N24" s="571" t="n">
        <v>0.963</v>
      </c>
      <c r="O24" s="571" t="n">
        <v>3.55</v>
      </c>
      <c r="P24" s="571" t="n">
        <v>3.55</v>
      </c>
      <c r="Q24" s="571" t="n">
        <v>1.44</v>
      </c>
      <c r="R24" s="571" t="n">
        <v>1.44</v>
      </c>
    </row>
    <row r="25" s="572" customFormat="true" ht="14.1" hidden="false" customHeight="true" outlineLevel="0" collapsed="false">
      <c r="A25" s="515" t="s">
        <v>636</v>
      </c>
      <c r="B25" s="571" t="n">
        <v>4</v>
      </c>
      <c r="C25" s="571" t="n">
        <v>6.5</v>
      </c>
      <c r="D25" s="571" t="n">
        <v>3</v>
      </c>
      <c r="E25" s="571" t="n">
        <v>4.692</v>
      </c>
      <c r="F25" s="571" t="n">
        <v>3.68</v>
      </c>
      <c r="G25" s="571" t="n">
        <v>16</v>
      </c>
      <c r="H25" s="571" t="n">
        <v>16</v>
      </c>
      <c r="I25" s="571" t="n">
        <v>25.4</v>
      </c>
      <c r="J25" s="571" t="n">
        <v>6.62</v>
      </c>
      <c r="K25" s="571" t="n">
        <v>1.85</v>
      </c>
      <c r="L25" s="571" t="n">
        <v>1.85</v>
      </c>
      <c r="M25" s="571" t="n">
        <v>2.33</v>
      </c>
      <c r="N25" s="571" t="n">
        <v>1.19</v>
      </c>
      <c r="O25" s="571" t="n">
        <v>3.66</v>
      </c>
      <c r="P25" s="571" t="n">
        <v>3.66</v>
      </c>
      <c r="Q25" s="571" t="n">
        <v>1.61</v>
      </c>
      <c r="R25" s="571" t="n">
        <v>1.61</v>
      </c>
    </row>
    <row r="26" s="572" customFormat="true" ht="14.1" hidden="false" customHeight="true" outlineLevel="0" collapsed="false">
      <c r="A26" s="515"/>
      <c r="B26" s="571" t="n">
        <v>5</v>
      </c>
      <c r="C26" s="571" t="n">
        <v>6.5</v>
      </c>
      <c r="D26" s="571" t="n">
        <v>3</v>
      </c>
      <c r="E26" s="571" t="n">
        <v>5.802</v>
      </c>
      <c r="F26" s="571" t="n">
        <v>4.55</v>
      </c>
      <c r="G26" s="571" t="n">
        <v>19.6</v>
      </c>
      <c r="H26" s="571" t="n">
        <v>19.6</v>
      </c>
      <c r="I26" s="571" t="n">
        <v>31.2</v>
      </c>
      <c r="J26" s="571" t="n">
        <v>8.09</v>
      </c>
      <c r="K26" s="571" t="n">
        <v>1.84</v>
      </c>
      <c r="L26" s="571" t="n">
        <v>1.84</v>
      </c>
      <c r="M26" s="571" t="n">
        <v>2.32</v>
      </c>
      <c r="N26" s="571" t="n">
        <v>1.18</v>
      </c>
      <c r="O26" s="571" t="n">
        <v>4.52</v>
      </c>
      <c r="P26" s="571" t="n">
        <v>4.52</v>
      </c>
      <c r="Q26" s="571" t="n">
        <v>1.66</v>
      </c>
      <c r="R26" s="571" t="n">
        <v>1.66</v>
      </c>
    </row>
    <row r="27" s="572" customFormat="true" ht="14.1" hidden="false" customHeight="true" outlineLevel="0" collapsed="false">
      <c r="A27" s="515" t="s">
        <v>637</v>
      </c>
      <c r="B27" s="571" t="n">
        <v>5</v>
      </c>
      <c r="C27" s="571" t="n">
        <v>8.5</v>
      </c>
      <c r="D27" s="571" t="n">
        <v>3</v>
      </c>
      <c r="E27" s="571" t="n">
        <v>6.367</v>
      </c>
      <c r="F27" s="571" t="n">
        <v>5</v>
      </c>
      <c r="G27" s="571" t="n">
        <v>25.3</v>
      </c>
      <c r="H27" s="571" t="n">
        <v>25.3</v>
      </c>
      <c r="I27" s="571" t="n">
        <v>4.1</v>
      </c>
      <c r="J27" s="571" t="n">
        <v>10.5</v>
      </c>
      <c r="K27" s="571" t="n">
        <v>1.99</v>
      </c>
      <c r="L27" s="571" t="n">
        <v>1.99</v>
      </c>
      <c r="M27" s="571" t="n">
        <v>2.51</v>
      </c>
      <c r="N27" s="571" t="n">
        <v>1.28</v>
      </c>
      <c r="O27" s="571" t="n">
        <v>5.35</v>
      </c>
      <c r="P27" s="571" t="n">
        <v>5.35</v>
      </c>
      <c r="Q27" s="571" t="n">
        <v>1.77</v>
      </c>
      <c r="R27" s="571" t="n">
        <v>1.77</v>
      </c>
    </row>
    <row r="28" s="572" customFormat="true" ht="14.1" hidden="false" customHeight="true" outlineLevel="0" collapsed="false">
      <c r="A28" s="515"/>
      <c r="B28" s="571" t="n">
        <v>6</v>
      </c>
      <c r="C28" s="571" t="n">
        <v>8.5</v>
      </c>
      <c r="D28" s="571" t="n">
        <v>4</v>
      </c>
      <c r="E28" s="571" t="n">
        <v>7.527</v>
      </c>
      <c r="F28" s="571" t="n">
        <v>5.91</v>
      </c>
      <c r="G28" s="571" t="n">
        <v>29.4</v>
      </c>
      <c r="H28" s="571" t="n">
        <v>29.4</v>
      </c>
      <c r="I28" s="571" t="n">
        <v>46.6</v>
      </c>
      <c r="J28" s="571" t="n">
        <v>12.2</v>
      </c>
      <c r="K28" s="571" t="n">
        <v>1.98</v>
      </c>
      <c r="L28" s="571" t="n">
        <v>1.98</v>
      </c>
      <c r="M28" s="571" t="n">
        <v>2.49</v>
      </c>
      <c r="N28" s="571" t="n">
        <v>1.27</v>
      </c>
      <c r="O28" s="571" t="n">
        <v>6.26</v>
      </c>
      <c r="P28" s="571" t="n">
        <v>6.26</v>
      </c>
      <c r="Q28" s="571" t="n">
        <v>1.81</v>
      </c>
      <c r="R28" s="571" t="n">
        <v>1.81</v>
      </c>
    </row>
    <row r="29" s="572" customFormat="true" ht="14.1" hidden="false" customHeight="true" outlineLevel="0" collapsed="false">
      <c r="A29" s="515"/>
      <c r="B29" s="571" t="n">
        <v>8</v>
      </c>
      <c r="C29" s="571" t="n">
        <v>8.5</v>
      </c>
      <c r="D29" s="571" t="n">
        <v>6</v>
      </c>
      <c r="E29" s="571" t="n">
        <v>9.761</v>
      </c>
      <c r="F29" s="571" t="n">
        <v>7.66</v>
      </c>
      <c r="G29" s="571" t="n">
        <v>36.8</v>
      </c>
      <c r="H29" s="571" t="n">
        <v>36.8</v>
      </c>
      <c r="I29" s="571" t="n">
        <v>58.3</v>
      </c>
      <c r="J29" s="571" t="n">
        <v>15.3</v>
      </c>
      <c r="K29" s="571" t="n">
        <v>1.94</v>
      </c>
      <c r="L29" s="571" t="n">
        <v>1.94</v>
      </c>
      <c r="M29" s="571" t="n">
        <v>2.44</v>
      </c>
      <c r="N29" s="571" t="n">
        <v>1.25</v>
      </c>
      <c r="O29" s="571" t="n">
        <v>7.96</v>
      </c>
      <c r="P29" s="571" t="n">
        <v>7.96</v>
      </c>
      <c r="Q29" s="571" t="n">
        <v>1.88</v>
      </c>
      <c r="R29" s="571" t="n">
        <v>1.88</v>
      </c>
    </row>
    <row r="30" s="504" customFormat="true" ht="14.1" hidden="false" customHeight="true" outlineLevel="0" collapsed="false">
      <c r="A30" s="603"/>
      <c r="B30" s="603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  <c r="O30" s="603"/>
      <c r="P30" s="603"/>
      <c r="Q30" s="603"/>
      <c r="R30" s="603"/>
    </row>
    <row r="31" s="504" customFormat="true" ht="14.1" hidden="false" customHeight="true" outlineLevel="0" collapsed="false">
      <c r="A31" s="603"/>
      <c r="B31" s="603"/>
      <c r="C31" s="603"/>
      <c r="D31" s="603"/>
      <c r="E31" s="603"/>
      <c r="F31" s="603"/>
      <c r="G31" s="603"/>
      <c r="H31" s="603"/>
      <c r="I31" s="603"/>
      <c r="J31" s="603"/>
      <c r="K31" s="603"/>
      <c r="L31" s="603"/>
      <c r="M31" s="603"/>
      <c r="N31" s="603"/>
      <c r="O31" s="603"/>
      <c r="P31" s="603"/>
      <c r="Q31" s="603"/>
      <c r="R31" s="603"/>
    </row>
    <row r="32" s="642" customFormat="true" ht="23.1" hidden="false" customHeight="true" outlineLevel="0" collapsed="false">
      <c r="A32" s="641"/>
      <c r="B32" s="641"/>
      <c r="C32" s="641"/>
      <c r="D32" s="641"/>
      <c r="E32" s="641"/>
      <c r="F32" s="500" t="s">
        <v>638</v>
      </c>
      <c r="G32" s="500"/>
      <c r="H32" s="500"/>
      <c r="I32" s="627" t="s">
        <v>616</v>
      </c>
      <c r="J32" s="627"/>
      <c r="K32" s="502" t="s">
        <v>301</v>
      </c>
      <c r="L32" s="502"/>
      <c r="M32" s="502"/>
      <c r="N32" s="502"/>
      <c r="O32" s="502"/>
      <c r="P32" s="502"/>
      <c r="Q32" s="641"/>
      <c r="R32" s="641"/>
    </row>
    <row r="33" s="634" customFormat="true" ht="18.95" hidden="false" customHeight="true" outlineLevel="0" collapsed="false">
      <c r="A33" s="630" t="s">
        <v>618</v>
      </c>
      <c r="B33" s="630"/>
      <c r="C33" s="630"/>
      <c r="D33" s="630"/>
      <c r="E33" s="631" t="s">
        <v>312</v>
      </c>
      <c r="F33" s="631" t="s">
        <v>61</v>
      </c>
      <c r="G33" s="631" t="s">
        <v>303</v>
      </c>
      <c r="H33" s="631"/>
      <c r="I33" s="631"/>
      <c r="J33" s="631"/>
      <c r="K33" s="631" t="s">
        <v>305</v>
      </c>
      <c r="L33" s="631"/>
      <c r="M33" s="631"/>
      <c r="N33" s="631"/>
      <c r="O33" s="631" t="s">
        <v>307</v>
      </c>
      <c r="P33" s="631"/>
      <c r="Q33" s="632" t="s">
        <v>619</v>
      </c>
      <c r="R33" s="632"/>
      <c r="S33" s="633"/>
    </row>
    <row r="34" s="634" customFormat="true" ht="18.95" hidden="false" customHeight="true" outlineLevel="0" collapsed="false">
      <c r="A34" s="635" t="s">
        <v>620</v>
      </c>
      <c r="B34" s="635"/>
      <c r="C34" s="635"/>
      <c r="D34" s="635"/>
      <c r="E34" s="636" t="s">
        <v>60</v>
      </c>
      <c r="F34" s="636" t="s">
        <v>314</v>
      </c>
      <c r="G34" s="637" t="s">
        <v>621</v>
      </c>
      <c r="H34" s="637"/>
      <c r="I34" s="637"/>
      <c r="J34" s="637"/>
      <c r="K34" s="638" t="s">
        <v>316</v>
      </c>
      <c r="L34" s="638"/>
      <c r="M34" s="638"/>
      <c r="N34" s="638"/>
      <c r="O34" s="635" t="s">
        <v>622</v>
      </c>
      <c r="P34" s="635"/>
      <c r="Q34" s="639" t="s">
        <v>623</v>
      </c>
      <c r="R34" s="639"/>
      <c r="S34" s="633"/>
    </row>
    <row r="35" s="634" customFormat="true" ht="18.95" hidden="false" customHeight="true" outlineLevel="0" collapsed="false">
      <c r="A35" s="640" t="s">
        <v>624</v>
      </c>
      <c r="B35" s="640" t="s">
        <v>297</v>
      </c>
      <c r="C35" s="640" t="s">
        <v>319</v>
      </c>
      <c r="D35" s="640" t="s">
        <v>320</v>
      </c>
      <c r="E35" s="637" t="s">
        <v>625</v>
      </c>
      <c r="F35" s="637"/>
      <c r="G35" s="640" t="s">
        <v>68</v>
      </c>
      <c r="H35" s="640" t="s">
        <v>69</v>
      </c>
      <c r="I35" s="640" t="s">
        <v>626</v>
      </c>
      <c r="J35" s="640" t="s">
        <v>627</v>
      </c>
      <c r="K35" s="640" t="s">
        <v>72</v>
      </c>
      <c r="L35" s="640" t="s">
        <v>73</v>
      </c>
      <c r="M35" s="640" t="s">
        <v>628</v>
      </c>
      <c r="N35" s="640" t="s">
        <v>629</v>
      </c>
      <c r="O35" s="640" t="s">
        <v>323</v>
      </c>
      <c r="P35" s="640" t="s">
        <v>324</v>
      </c>
      <c r="Q35" s="640" t="s">
        <v>556</v>
      </c>
      <c r="R35" s="640" t="s">
        <v>630</v>
      </c>
      <c r="S35" s="633"/>
      <c r="T35" s="633"/>
    </row>
    <row r="36" s="572" customFormat="true" ht="14.1" hidden="false" customHeight="true" outlineLevel="0" collapsed="false">
      <c r="A36" s="616" t="s">
        <v>639</v>
      </c>
      <c r="B36" s="617" t="n">
        <v>6</v>
      </c>
      <c r="C36" s="617" t="n">
        <v>8.5</v>
      </c>
      <c r="D36" s="617" t="n">
        <v>4</v>
      </c>
      <c r="E36" s="617" t="n">
        <v>8.127</v>
      </c>
      <c r="F36" s="617" t="n">
        <v>6.38</v>
      </c>
      <c r="G36" s="617" t="n">
        <v>37.1</v>
      </c>
      <c r="H36" s="617" t="n">
        <v>37.1</v>
      </c>
      <c r="I36" s="617" t="n">
        <v>58.9</v>
      </c>
      <c r="J36" s="617" t="n">
        <v>15.3</v>
      </c>
      <c r="K36" s="617" t="n">
        <v>2.14</v>
      </c>
      <c r="L36" s="617" t="n">
        <v>2.14</v>
      </c>
      <c r="M36" s="617" t="n">
        <v>2.69</v>
      </c>
      <c r="N36" s="617" t="n">
        <v>1.37</v>
      </c>
      <c r="O36" s="617" t="n">
        <v>7.33</v>
      </c>
      <c r="P36" s="617" t="n">
        <v>7.33</v>
      </c>
      <c r="Q36" s="617" t="n">
        <v>1.93</v>
      </c>
      <c r="R36" s="617" t="n">
        <v>1.93</v>
      </c>
    </row>
    <row r="37" s="572" customFormat="true" ht="14.1" hidden="false" customHeight="true" outlineLevel="0" collapsed="false">
      <c r="A37" s="515" t="s">
        <v>640</v>
      </c>
      <c r="B37" s="571" t="n">
        <v>6</v>
      </c>
      <c r="C37" s="571" t="n">
        <v>8.5</v>
      </c>
      <c r="D37" s="571" t="n">
        <v>4</v>
      </c>
      <c r="E37" s="571" t="n">
        <v>8.727</v>
      </c>
      <c r="F37" s="571" t="n">
        <v>6.85</v>
      </c>
      <c r="G37" s="571" t="n">
        <v>46.1</v>
      </c>
      <c r="H37" s="571" t="n">
        <v>46.1</v>
      </c>
      <c r="I37" s="571" t="n">
        <v>73.2</v>
      </c>
      <c r="J37" s="571" t="n">
        <v>19</v>
      </c>
      <c r="K37" s="571" t="n">
        <v>2.3</v>
      </c>
      <c r="L37" s="571" t="n">
        <v>2.3</v>
      </c>
      <c r="M37" s="571" t="n">
        <v>2.9</v>
      </c>
      <c r="N37" s="571" t="n">
        <v>1.48</v>
      </c>
      <c r="O37" s="571" t="n">
        <v>8.74</v>
      </c>
      <c r="P37" s="571" t="n">
        <v>8.74</v>
      </c>
      <c r="Q37" s="571" t="n">
        <v>2.06</v>
      </c>
      <c r="R37" s="571" t="n">
        <v>2.06</v>
      </c>
    </row>
    <row r="38" s="572" customFormat="true" ht="14.1" hidden="false" customHeight="true" outlineLevel="0" collapsed="false">
      <c r="A38" s="515"/>
      <c r="B38" s="571" t="n">
        <v>9</v>
      </c>
      <c r="C38" s="571" t="n">
        <v>8.5</v>
      </c>
      <c r="D38" s="571" t="n">
        <v>6</v>
      </c>
      <c r="E38" s="571" t="n">
        <v>12.69</v>
      </c>
      <c r="F38" s="571" t="n">
        <v>9.69</v>
      </c>
      <c r="G38" s="571" t="n">
        <v>64.4</v>
      </c>
      <c r="H38" s="571" t="n">
        <v>64.4</v>
      </c>
      <c r="I38" s="571" t="n">
        <v>102</v>
      </c>
      <c r="J38" s="571" t="n">
        <v>26.7</v>
      </c>
      <c r="K38" s="571" t="n">
        <v>2.25</v>
      </c>
      <c r="L38" s="571" t="n">
        <v>2.25</v>
      </c>
      <c r="M38" s="571" t="n">
        <v>2.84</v>
      </c>
      <c r="N38" s="571" t="n">
        <v>1.45</v>
      </c>
      <c r="O38" s="571" t="n">
        <v>12.1</v>
      </c>
      <c r="P38" s="571" t="n">
        <v>12.1</v>
      </c>
      <c r="Q38" s="571" t="n">
        <v>2.17</v>
      </c>
      <c r="R38" s="571" t="n">
        <v>2.17</v>
      </c>
    </row>
    <row r="39" s="572" customFormat="true" ht="14.1" hidden="false" customHeight="true" outlineLevel="0" collapsed="false">
      <c r="A39" s="515"/>
      <c r="B39" s="571" t="n">
        <v>12</v>
      </c>
      <c r="C39" s="571" t="n">
        <v>8.5</v>
      </c>
      <c r="D39" s="571" t="n">
        <v>6</v>
      </c>
      <c r="E39" s="571" t="n">
        <v>16.56</v>
      </c>
      <c r="F39" s="571" t="n">
        <v>13</v>
      </c>
      <c r="G39" s="571" t="n">
        <v>81.9</v>
      </c>
      <c r="H39" s="571" t="n">
        <v>81.9</v>
      </c>
      <c r="I39" s="571" t="n">
        <v>129</v>
      </c>
      <c r="J39" s="571" t="n">
        <v>34.5</v>
      </c>
      <c r="K39" s="571" t="n">
        <v>2.22</v>
      </c>
      <c r="L39" s="571" t="n">
        <v>2.22</v>
      </c>
      <c r="M39" s="571" t="n">
        <v>2.79</v>
      </c>
      <c r="N39" s="571" t="n">
        <v>1.44</v>
      </c>
      <c r="O39" s="571" t="n">
        <v>15.7</v>
      </c>
      <c r="P39" s="571" t="n">
        <v>15.7</v>
      </c>
      <c r="Q39" s="571" t="n">
        <v>2.29</v>
      </c>
      <c r="R39" s="571" t="n">
        <v>2.29</v>
      </c>
    </row>
    <row r="40" s="572" customFormat="true" ht="14.1" hidden="false" customHeight="true" outlineLevel="0" collapsed="false">
      <c r="A40" s="515" t="s">
        <v>641</v>
      </c>
      <c r="B40" s="571" t="n">
        <v>6</v>
      </c>
      <c r="C40" s="571" t="n">
        <v>8.5</v>
      </c>
      <c r="D40" s="571" t="n">
        <v>4</v>
      </c>
      <c r="E40" s="571" t="n">
        <v>9.327</v>
      </c>
      <c r="F40" s="571" t="n">
        <v>7.32</v>
      </c>
      <c r="G40" s="571" t="n">
        <v>56.4</v>
      </c>
      <c r="H40" s="571" t="n">
        <v>56.4</v>
      </c>
      <c r="I40" s="571" t="n">
        <v>89.6</v>
      </c>
      <c r="J40" s="571" t="n">
        <v>23.2</v>
      </c>
      <c r="K40" s="571" t="n">
        <v>2.46</v>
      </c>
      <c r="L40" s="571" t="n">
        <v>2.46</v>
      </c>
      <c r="M40" s="571" t="n">
        <v>3.1</v>
      </c>
      <c r="N40" s="571" t="n">
        <v>1.58</v>
      </c>
      <c r="O40" s="571" t="n">
        <v>9.7</v>
      </c>
      <c r="P40" s="571" t="n">
        <v>9.7</v>
      </c>
      <c r="Q40" s="571" t="n">
        <v>2.18</v>
      </c>
      <c r="R40" s="571" t="n">
        <v>2.18</v>
      </c>
    </row>
    <row r="41" s="572" customFormat="true" ht="14.1" hidden="false" customHeight="true" outlineLevel="0" collapsed="false">
      <c r="A41" s="515" t="s">
        <v>642</v>
      </c>
      <c r="B41" s="571" t="n">
        <v>6</v>
      </c>
      <c r="C41" s="571" t="n">
        <v>10</v>
      </c>
      <c r="D41" s="571" t="n">
        <v>5</v>
      </c>
      <c r="E41" s="571" t="n">
        <v>10.55</v>
      </c>
      <c r="F41" s="571" t="n">
        <v>8.28</v>
      </c>
      <c r="G41" s="571" t="n">
        <v>80.7</v>
      </c>
      <c r="H41" s="571" t="n">
        <v>80.7</v>
      </c>
      <c r="I41" s="571" t="n">
        <v>128</v>
      </c>
      <c r="J41" s="571" t="n">
        <v>33.4</v>
      </c>
      <c r="K41" s="571" t="n">
        <v>2.77</v>
      </c>
      <c r="L41" s="571" t="n">
        <v>2.77</v>
      </c>
      <c r="M41" s="571" t="n">
        <v>3.48</v>
      </c>
      <c r="N41" s="571" t="n">
        <v>1.78</v>
      </c>
      <c r="O41" s="571" t="n">
        <v>12.3</v>
      </c>
      <c r="P41" s="571" t="n">
        <v>12.3</v>
      </c>
      <c r="Q41" s="571" t="n">
        <v>2.42</v>
      </c>
      <c r="R41" s="571" t="n">
        <v>2.42</v>
      </c>
    </row>
    <row r="42" s="572" customFormat="true" ht="14.1" hidden="false" customHeight="true" outlineLevel="0" collapsed="false">
      <c r="A42" s="515"/>
      <c r="B42" s="571" t="n">
        <v>7</v>
      </c>
      <c r="C42" s="571" t="n">
        <v>10</v>
      </c>
      <c r="D42" s="571" t="n">
        <v>5</v>
      </c>
      <c r="E42" s="571" t="n">
        <v>12.22</v>
      </c>
      <c r="F42" s="571" t="n">
        <v>9.59</v>
      </c>
      <c r="G42" s="571" t="n">
        <v>93</v>
      </c>
      <c r="H42" s="571" t="n">
        <v>93</v>
      </c>
      <c r="I42" s="571" t="n">
        <v>148</v>
      </c>
      <c r="J42" s="571" t="n">
        <v>38.3</v>
      </c>
      <c r="K42" s="571" t="n">
        <v>2.76</v>
      </c>
      <c r="L42" s="571" t="n">
        <v>2.76</v>
      </c>
      <c r="M42" s="571" t="n">
        <v>3.48</v>
      </c>
      <c r="N42" s="571" t="n">
        <v>1.77</v>
      </c>
      <c r="O42" s="571" t="n">
        <v>14.2</v>
      </c>
      <c r="P42" s="571" t="n">
        <v>14.2</v>
      </c>
      <c r="Q42" s="571" t="n">
        <v>2.46</v>
      </c>
      <c r="R42" s="571" t="n">
        <v>2.46</v>
      </c>
    </row>
    <row r="43" s="572" customFormat="true" ht="14.1" hidden="false" customHeight="true" outlineLevel="0" collapsed="false">
      <c r="A43" s="515"/>
      <c r="B43" s="571" t="n">
        <v>10</v>
      </c>
      <c r="C43" s="571" t="n">
        <v>10</v>
      </c>
      <c r="D43" s="571" t="n">
        <v>7</v>
      </c>
      <c r="E43" s="571" t="n">
        <v>17</v>
      </c>
      <c r="F43" s="571" t="n">
        <v>13.3</v>
      </c>
      <c r="G43" s="571" t="n">
        <v>125</v>
      </c>
      <c r="H43" s="571" t="n">
        <v>125</v>
      </c>
      <c r="I43" s="571" t="n">
        <v>199</v>
      </c>
      <c r="J43" s="571" t="n">
        <v>51.7</v>
      </c>
      <c r="K43" s="571" t="n">
        <v>2.71</v>
      </c>
      <c r="L43" s="571" t="n">
        <v>2.71</v>
      </c>
      <c r="M43" s="571" t="n">
        <v>3.42</v>
      </c>
      <c r="N43" s="571" t="n">
        <v>1.74</v>
      </c>
      <c r="O43" s="571" t="n">
        <v>19.5</v>
      </c>
      <c r="P43" s="571" t="n">
        <v>19.5</v>
      </c>
      <c r="Q43" s="571" t="n">
        <v>2.57</v>
      </c>
      <c r="R43" s="571" t="n">
        <v>2.57</v>
      </c>
    </row>
    <row r="44" s="572" customFormat="true" ht="14.1" hidden="false" customHeight="true" outlineLevel="0" collapsed="false">
      <c r="A44" s="515"/>
      <c r="B44" s="571" t="n">
        <v>12</v>
      </c>
      <c r="C44" s="571" t="n">
        <v>11</v>
      </c>
      <c r="D44" s="571" t="n">
        <v>4.8</v>
      </c>
      <c r="E44" s="571" t="n">
        <v>20.3</v>
      </c>
      <c r="F44" s="571" t="n">
        <v>15.9</v>
      </c>
      <c r="G44" s="571" t="n">
        <v>148</v>
      </c>
      <c r="H44" s="571" t="n">
        <v>148</v>
      </c>
      <c r="I44" s="571" t="n">
        <v>234</v>
      </c>
      <c r="J44" s="571" t="n">
        <v>61.7</v>
      </c>
      <c r="K44" s="571" t="n">
        <v>2.7</v>
      </c>
      <c r="L44" s="571" t="n">
        <v>2.7</v>
      </c>
      <c r="M44" s="571" t="n">
        <v>3.4</v>
      </c>
      <c r="N44" s="571" t="n">
        <v>1.75</v>
      </c>
      <c r="O44" s="571" t="n">
        <v>23.3</v>
      </c>
      <c r="P44" s="571" t="n">
        <v>23.3</v>
      </c>
      <c r="Q44" s="571" t="n">
        <v>2.66</v>
      </c>
      <c r="R44" s="571" t="n">
        <v>2.66</v>
      </c>
    </row>
    <row r="45" s="572" customFormat="true" ht="14.1" hidden="false" customHeight="true" outlineLevel="0" collapsed="false">
      <c r="A45" s="515"/>
      <c r="B45" s="571" t="n">
        <v>13</v>
      </c>
      <c r="C45" s="571" t="n">
        <v>10</v>
      </c>
      <c r="D45" s="571" t="n">
        <v>7</v>
      </c>
      <c r="E45" s="571" t="n">
        <v>31.71</v>
      </c>
      <c r="F45" s="571" t="n">
        <v>17</v>
      </c>
      <c r="G45" s="571" t="n">
        <v>156</v>
      </c>
      <c r="H45" s="571" t="n">
        <v>156</v>
      </c>
      <c r="I45" s="571" t="n">
        <v>248</v>
      </c>
      <c r="J45" s="571" t="n">
        <v>65.3</v>
      </c>
      <c r="K45" s="571" t="n">
        <v>2.68</v>
      </c>
      <c r="L45" s="571" t="n">
        <v>2.68</v>
      </c>
      <c r="M45" s="571" t="n">
        <v>3.38</v>
      </c>
      <c r="N45" s="571" t="n">
        <v>1.73</v>
      </c>
      <c r="O45" s="571" t="n">
        <v>24.8</v>
      </c>
      <c r="P45" s="571" t="n">
        <v>24.8</v>
      </c>
      <c r="Q45" s="571" t="n">
        <v>2.69</v>
      </c>
      <c r="R45" s="571" t="n">
        <v>2.69</v>
      </c>
    </row>
    <row r="46" s="572" customFormat="true" ht="14.1" hidden="false" customHeight="true" outlineLevel="0" collapsed="false">
      <c r="A46" s="515" t="s">
        <v>431</v>
      </c>
      <c r="B46" s="571" t="n">
        <v>7</v>
      </c>
      <c r="C46" s="571" t="n">
        <v>10</v>
      </c>
      <c r="D46" s="571" t="n">
        <v>5</v>
      </c>
      <c r="E46" s="571" t="n">
        <v>13.62</v>
      </c>
      <c r="F46" s="571" t="n">
        <v>10.7</v>
      </c>
      <c r="G46" s="571" t="n">
        <v>129</v>
      </c>
      <c r="H46" s="571" t="n">
        <v>129</v>
      </c>
      <c r="I46" s="571" t="n">
        <v>205</v>
      </c>
      <c r="J46" s="571" t="n">
        <v>53.2</v>
      </c>
      <c r="K46" s="571" t="n">
        <v>3.03</v>
      </c>
      <c r="L46" s="571" t="n">
        <v>3.08</v>
      </c>
      <c r="M46" s="571" t="n">
        <v>3.88</v>
      </c>
      <c r="N46" s="571" t="n">
        <v>1.98</v>
      </c>
      <c r="O46" s="571" t="n">
        <v>17.7</v>
      </c>
      <c r="P46" s="571" t="n">
        <v>17.7</v>
      </c>
      <c r="Q46" s="571" t="n">
        <v>2.71</v>
      </c>
      <c r="R46" s="571" t="n">
        <v>2.71</v>
      </c>
    </row>
    <row r="47" s="572" customFormat="true" ht="14.1" hidden="false" customHeight="true" outlineLevel="0" collapsed="false">
      <c r="A47" s="515"/>
      <c r="B47" s="571" t="n">
        <v>10</v>
      </c>
      <c r="C47" s="571" t="n">
        <v>10</v>
      </c>
      <c r="D47" s="571" t="n">
        <v>7</v>
      </c>
      <c r="E47" s="571" t="n">
        <v>19</v>
      </c>
      <c r="F47" s="571" t="n">
        <v>14.9</v>
      </c>
      <c r="G47" s="571" t="n">
        <v>175</v>
      </c>
      <c r="H47" s="571" t="n">
        <v>175</v>
      </c>
      <c r="I47" s="571" t="n">
        <v>278</v>
      </c>
      <c r="J47" s="571" t="n">
        <v>72</v>
      </c>
      <c r="K47" s="571" t="n">
        <v>3.04</v>
      </c>
      <c r="L47" s="571" t="n">
        <v>3.04</v>
      </c>
      <c r="M47" s="571" t="n">
        <v>3.83</v>
      </c>
      <c r="N47" s="571" t="n">
        <v>1.95</v>
      </c>
      <c r="O47" s="571" t="n">
        <v>24.4</v>
      </c>
      <c r="P47" s="571" t="n">
        <v>24.4</v>
      </c>
      <c r="Q47" s="571" t="n">
        <v>2.82</v>
      </c>
      <c r="R47" s="571" t="n">
        <v>2.82</v>
      </c>
    </row>
    <row r="48" s="572" customFormat="true" ht="14.1" hidden="false" customHeight="true" outlineLevel="0" collapsed="false">
      <c r="A48" s="515"/>
      <c r="B48" s="571" t="n">
        <v>12</v>
      </c>
      <c r="C48" s="571" t="n">
        <v>12</v>
      </c>
      <c r="D48" s="571" t="n">
        <v>4.8</v>
      </c>
      <c r="E48" s="571" t="n">
        <v>22.7</v>
      </c>
      <c r="F48" s="571" t="n">
        <v>17.8</v>
      </c>
      <c r="G48" s="571" t="n">
        <v>207</v>
      </c>
      <c r="H48" s="571" t="n">
        <v>207</v>
      </c>
      <c r="I48" s="571" t="n">
        <v>328</v>
      </c>
      <c r="J48" s="571" t="n">
        <v>85.7</v>
      </c>
      <c r="K48" s="571" t="n">
        <v>3.02</v>
      </c>
      <c r="L48" s="571" t="n">
        <v>3.02</v>
      </c>
      <c r="M48" s="571" t="n">
        <v>3.8</v>
      </c>
      <c r="N48" s="571" t="n">
        <v>1.94</v>
      </c>
      <c r="O48" s="571" t="n">
        <v>29.1</v>
      </c>
      <c r="P48" s="571" t="n">
        <v>29.1</v>
      </c>
      <c r="Q48" s="571" t="n">
        <v>2.9</v>
      </c>
      <c r="R48" s="571" t="n">
        <v>2.9</v>
      </c>
    </row>
    <row r="49" s="572" customFormat="true" ht="14.1" hidden="false" customHeight="true" outlineLevel="0" collapsed="false">
      <c r="A49" s="515"/>
      <c r="B49" s="571" t="n">
        <v>13</v>
      </c>
      <c r="C49" s="571" t="n">
        <v>10</v>
      </c>
      <c r="D49" s="571" t="n">
        <v>7</v>
      </c>
      <c r="E49" s="571" t="n">
        <v>24.31</v>
      </c>
      <c r="F49" s="571" t="n">
        <v>19.1</v>
      </c>
      <c r="G49" s="571" t="n">
        <v>220</v>
      </c>
      <c r="H49" s="571" t="n">
        <v>220</v>
      </c>
      <c r="I49" s="571" t="n">
        <v>348</v>
      </c>
      <c r="J49" s="571" t="n">
        <v>91.1</v>
      </c>
      <c r="K49" s="571" t="n">
        <v>3</v>
      </c>
      <c r="L49" s="571" t="n">
        <v>3</v>
      </c>
      <c r="M49" s="571" t="n">
        <v>3.78</v>
      </c>
      <c r="N49" s="571" t="n">
        <v>12.94</v>
      </c>
      <c r="O49" s="571" t="n">
        <v>31.1</v>
      </c>
      <c r="P49" s="571" t="n">
        <v>31.1</v>
      </c>
      <c r="Q49" s="571" t="n">
        <v>2.94</v>
      </c>
      <c r="R49" s="571" t="n">
        <v>2.94</v>
      </c>
    </row>
    <row r="50" s="572" customFormat="true" ht="14.1" hidden="false" customHeight="true" outlineLevel="0" collapsed="false">
      <c r="A50" s="515" t="s">
        <v>643</v>
      </c>
      <c r="B50" s="571" t="n">
        <v>8</v>
      </c>
      <c r="C50" s="571" t="n">
        <v>12</v>
      </c>
      <c r="D50" s="571" t="n">
        <v>5</v>
      </c>
      <c r="E50" s="571" t="n">
        <v>18.76</v>
      </c>
      <c r="F50" s="571" t="n">
        <v>14.7</v>
      </c>
      <c r="G50" s="571" t="n">
        <v>258</v>
      </c>
      <c r="H50" s="571" t="n">
        <v>258</v>
      </c>
      <c r="I50" s="571" t="n">
        <v>410</v>
      </c>
      <c r="J50" s="571" t="n">
        <v>106</v>
      </c>
      <c r="K50" s="571" t="n">
        <v>3.71</v>
      </c>
      <c r="L50" s="571" t="n">
        <v>3.71</v>
      </c>
      <c r="M50" s="571" t="n">
        <v>4.67</v>
      </c>
      <c r="N50" s="571" t="n">
        <v>2.38</v>
      </c>
      <c r="O50" s="571" t="n">
        <v>29.5</v>
      </c>
      <c r="P50" s="571" t="n">
        <v>29.5</v>
      </c>
      <c r="Q50" s="571" t="n">
        <v>3.24</v>
      </c>
      <c r="R50" s="571" t="n">
        <v>3.24</v>
      </c>
    </row>
    <row r="51" s="572" customFormat="true" ht="14.1" hidden="false" customHeight="true" outlineLevel="0" collapsed="false">
      <c r="A51" s="515" t="s">
        <v>644</v>
      </c>
      <c r="B51" s="571" t="n">
        <v>9</v>
      </c>
      <c r="C51" s="571" t="n">
        <v>12</v>
      </c>
      <c r="D51" s="571" t="n">
        <v>6</v>
      </c>
      <c r="E51" s="571" t="n">
        <v>22.74</v>
      </c>
      <c r="F51" s="571" t="n">
        <v>17.9</v>
      </c>
      <c r="G51" s="571" t="n">
        <v>366</v>
      </c>
      <c r="H51" s="571" t="n">
        <v>366</v>
      </c>
      <c r="I51" s="571" t="n">
        <v>583</v>
      </c>
      <c r="J51" s="571" t="n">
        <v>150</v>
      </c>
      <c r="K51" s="571" t="n">
        <v>4.01</v>
      </c>
      <c r="L51" s="571" t="n">
        <v>4.01</v>
      </c>
      <c r="M51" s="571" t="n">
        <v>5.06</v>
      </c>
      <c r="N51" s="571" t="n">
        <v>2.57</v>
      </c>
      <c r="O51" s="571" t="n">
        <v>38.7</v>
      </c>
      <c r="P51" s="571" t="n">
        <v>38.7</v>
      </c>
      <c r="Q51" s="571" t="n">
        <v>3.53</v>
      </c>
      <c r="R51" s="571" t="n">
        <v>3.53</v>
      </c>
    </row>
    <row r="52" s="572" customFormat="true" ht="14.1" hidden="false" customHeight="true" outlineLevel="0" collapsed="false">
      <c r="A52" s="515"/>
      <c r="B52" s="571" t="n">
        <v>12</v>
      </c>
      <c r="C52" s="571" t="n">
        <v>12</v>
      </c>
      <c r="D52" s="571" t="n">
        <v>8.5</v>
      </c>
      <c r="E52" s="571" t="n">
        <v>29.76</v>
      </c>
      <c r="F52" s="571" t="n">
        <v>23.4</v>
      </c>
      <c r="G52" s="571" t="n">
        <v>467</v>
      </c>
      <c r="H52" s="571" t="n">
        <v>467</v>
      </c>
      <c r="I52" s="571" t="n">
        <v>743</v>
      </c>
      <c r="J52" s="571" t="n">
        <v>192</v>
      </c>
      <c r="K52" s="571" t="n">
        <v>3.96</v>
      </c>
      <c r="L52" s="571" t="n">
        <v>3.96</v>
      </c>
      <c r="M52" s="571" t="n">
        <v>5</v>
      </c>
      <c r="N52" s="571" t="n">
        <v>2.54</v>
      </c>
      <c r="O52" s="571" t="n">
        <v>49.9</v>
      </c>
      <c r="P52" s="571" t="n">
        <v>49.9</v>
      </c>
      <c r="Q52" s="571" t="n">
        <v>3.64</v>
      </c>
      <c r="R52" s="571" t="n">
        <v>3.64</v>
      </c>
    </row>
    <row r="53" s="572" customFormat="true" ht="14.1" hidden="false" customHeight="true" outlineLevel="0" collapsed="false">
      <c r="A53" s="515"/>
      <c r="B53" s="571" t="n">
        <v>15</v>
      </c>
      <c r="C53" s="571" t="n">
        <v>12</v>
      </c>
      <c r="D53" s="571" t="n">
        <v>8.5</v>
      </c>
      <c r="E53" s="571" t="n">
        <v>36.75</v>
      </c>
      <c r="F53" s="571" t="n">
        <v>28.8</v>
      </c>
      <c r="G53" s="571" t="n">
        <v>568</v>
      </c>
      <c r="H53" s="571" t="n">
        <v>568</v>
      </c>
      <c r="I53" s="571" t="n">
        <v>902</v>
      </c>
      <c r="J53" s="571" t="n">
        <v>234</v>
      </c>
      <c r="K53" s="571" t="n">
        <v>3.93</v>
      </c>
      <c r="L53" s="571" t="n">
        <v>3.93</v>
      </c>
      <c r="M53" s="571" t="n">
        <v>4.95</v>
      </c>
      <c r="N53" s="571" t="n">
        <v>2.53</v>
      </c>
      <c r="O53" s="571" t="n">
        <v>61.5</v>
      </c>
      <c r="P53" s="571" t="n">
        <v>61.5</v>
      </c>
      <c r="Q53" s="571" t="n">
        <v>3.76</v>
      </c>
      <c r="R53" s="571" t="n">
        <v>3.76</v>
      </c>
    </row>
    <row r="54" s="572" customFormat="true" ht="14.1" hidden="false" customHeight="true" outlineLevel="0" collapsed="false">
      <c r="A54" s="515" t="s">
        <v>427</v>
      </c>
      <c r="B54" s="571" t="n">
        <v>12</v>
      </c>
      <c r="C54" s="571" t="n">
        <v>14</v>
      </c>
      <c r="D54" s="571" t="n">
        <v>7</v>
      </c>
      <c r="E54" s="571" t="n">
        <v>34.77</v>
      </c>
      <c r="F54" s="571" t="n">
        <v>27.3</v>
      </c>
      <c r="G54" s="571" t="n">
        <v>740</v>
      </c>
      <c r="H54" s="571" t="n">
        <v>740</v>
      </c>
      <c r="I54" s="573" t="n">
        <v>1180</v>
      </c>
      <c r="J54" s="571" t="n">
        <v>304</v>
      </c>
      <c r="K54" s="571" t="n">
        <v>4.61</v>
      </c>
      <c r="L54" s="571" t="n">
        <v>4.61</v>
      </c>
      <c r="M54" s="571" t="n">
        <v>5.82</v>
      </c>
      <c r="N54" s="571" t="n">
        <v>2.96</v>
      </c>
      <c r="O54" s="571" t="n">
        <v>68.1</v>
      </c>
      <c r="P54" s="571" t="n">
        <v>68.1</v>
      </c>
      <c r="Q54" s="571" t="n">
        <v>4.14</v>
      </c>
      <c r="R54" s="571" t="n">
        <v>4.14</v>
      </c>
    </row>
    <row r="55" s="572" customFormat="true" ht="14.1" hidden="false" customHeight="true" outlineLevel="0" collapsed="false">
      <c r="A55" s="515"/>
      <c r="B55" s="571" t="n">
        <v>15</v>
      </c>
      <c r="C55" s="571" t="n">
        <v>14</v>
      </c>
      <c r="D55" s="571" t="n">
        <v>10</v>
      </c>
      <c r="E55" s="571" t="n">
        <v>42.74</v>
      </c>
      <c r="F55" s="571" t="n">
        <v>33.6</v>
      </c>
      <c r="G55" s="571" t="n">
        <v>888</v>
      </c>
      <c r="H55" s="571" t="n">
        <v>888</v>
      </c>
      <c r="I55" s="573" t="n">
        <v>1410</v>
      </c>
      <c r="J55" s="571" t="n">
        <v>365</v>
      </c>
      <c r="K55" s="571" t="n">
        <v>4.56</v>
      </c>
      <c r="L55" s="571" t="n">
        <v>4.56</v>
      </c>
      <c r="M55" s="571" t="n">
        <v>5.75</v>
      </c>
      <c r="N55" s="571" t="n">
        <v>2.92</v>
      </c>
      <c r="O55" s="571" t="n">
        <v>82.6</v>
      </c>
      <c r="P55" s="571" t="n">
        <v>82.6</v>
      </c>
      <c r="Q55" s="571" t="n">
        <v>4.24</v>
      </c>
      <c r="R55" s="571" t="n">
        <v>4.24</v>
      </c>
    </row>
    <row r="56" s="572" customFormat="true" ht="14.1" hidden="false" customHeight="true" outlineLevel="0" collapsed="false">
      <c r="A56" s="515"/>
      <c r="B56" s="571" t="n">
        <v>19</v>
      </c>
      <c r="C56" s="571" t="n">
        <v>14</v>
      </c>
      <c r="D56" s="571" t="n">
        <v>10</v>
      </c>
      <c r="E56" s="571" t="n">
        <v>53.38</v>
      </c>
      <c r="F56" s="571" t="n">
        <v>41.9</v>
      </c>
      <c r="G56" s="573" t="n">
        <v>1090</v>
      </c>
      <c r="H56" s="573" t="n">
        <v>1090</v>
      </c>
      <c r="I56" s="573" t="n">
        <v>1370</v>
      </c>
      <c r="J56" s="571" t="n">
        <v>451</v>
      </c>
      <c r="K56" s="571" t="n">
        <v>4.52</v>
      </c>
      <c r="L56" s="571" t="n">
        <v>4.52</v>
      </c>
      <c r="M56" s="571" t="n">
        <v>0.69</v>
      </c>
      <c r="N56" s="571" t="n">
        <v>2.91</v>
      </c>
      <c r="O56" s="571" t="n">
        <v>103</v>
      </c>
      <c r="P56" s="571" t="n">
        <v>103</v>
      </c>
      <c r="Q56" s="571" t="n">
        <v>4.4</v>
      </c>
      <c r="R56" s="571" t="n">
        <v>4.4</v>
      </c>
    </row>
    <row r="57" s="572" customFormat="true" ht="14.1" hidden="false" customHeight="true" outlineLevel="0" collapsed="false">
      <c r="A57" s="515" t="s">
        <v>424</v>
      </c>
      <c r="B57" s="571" t="n">
        <v>12</v>
      </c>
      <c r="C57" s="571" t="n">
        <v>15</v>
      </c>
      <c r="D57" s="571" t="n">
        <v>11</v>
      </c>
      <c r="E57" s="571" t="n">
        <v>40.52</v>
      </c>
      <c r="F57" s="571" t="n">
        <v>31.8</v>
      </c>
      <c r="G57" s="573" t="n">
        <v>1170</v>
      </c>
      <c r="H57" s="573" t="n">
        <v>1170</v>
      </c>
      <c r="I57" s="573" t="n">
        <v>1860</v>
      </c>
      <c r="J57" s="571" t="n">
        <v>480</v>
      </c>
      <c r="K57" s="571" t="n">
        <v>5.38</v>
      </c>
      <c r="L57" s="571" t="n">
        <v>5.38</v>
      </c>
      <c r="M57" s="571" t="n">
        <v>6.78</v>
      </c>
      <c r="N57" s="571" t="n">
        <v>3.44</v>
      </c>
      <c r="O57" s="571" t="n">
        <v>91.8</v>
      </c>
      <c r="P57" s="571" t="n">
        <v>91.8</v>
      </c>
      <c r="Q57" s="571" t="n">
        <v>4.73</v>
      </c>
      <c r="R57" s="571" t="n">
        <v>4.73</v>
      </c>
    </row>
    <row r="58" s="572" customFormat="true" ht="14.1" hidden="false" customHeight="true" outlineLevel="0" collapsed="false">
      <c r="A58" s="515"/>
      <c r="B58" s="571" t="n">
        <v>15</v>
      </c>
      <c r="C58" s="571" t="n">
        <v>15</v>
      </c>
      <c r="D58" s="571" t="n">
        <v>11</v>
      </c>
      <c r="E58" s="571" t="n">
        <v>50.21</v>
      </c>
      <c r="F58" s="571" t="n">
        <v>39.4</v>
      </c>
      <c r="G58" s="573" t="n">
        <v>1440</v>
      </c>
      <c r="H58" s="573" t="n">
        <v>1440</v>
      </c>
      <c r="I58" s="573" t="n">
        <v>2260</v>
      </c>
      <c r="J58" s="571" t="n">
        <v>589</v>
      </c>
      <c r="K58" s="571" t="n">
        <v>5.35</v>
      </c>
      <c r="L58" s="571" t="n">
        <v>5.35</v>
      </c>
      <c r="M58" s="571" t="n">
        <v>6.75</v>
      </c>
      <c r="N58" s="571" t="n">
        <v>3.72</v>
      </c>
      <c r="O58" s="571" t="n">
        <v>114</v>
      </c>
      <c r="P58" s="571" t="n">
        <v>114</v>
      </c>
      <c r="Q58" s="571" t="n">
        <v>4.85</v>
      </c>
      <c r="R58" s="571" t="n">
        <v>4.85</v>
      </c>
    </row>
    <row r="59" s="572" customFormat="true" ht="14.1" hidden="false" customHeight="true" outlineLevel="0" collapsed="false">
      <c r="A59" s="515" t="s">
        <v>421</v>
      </c>
      <c r="B59" s="571" t="n">
        <v>15</v>
      </c>
      <c r="C59" s="571" t="n">
        <v>17</v>
      </c>
      <c r="D59" s="571" t="n">
        <v>12</v>
      </c>
      <c r="E59" s="571" t="n">
        <v>57.75</v>
      </c>
      <c r="F59" s="571" t="n">
        <v>45.3</v>
      </c>
      <c r="G59" s="573" t="n">
        <v>2180</v>
      </c>
      <c r="H59" s="573" t="n">
        <v>2180</v>
      </c>
      <c r="I59" s="573" t="n">
        <v>3470</v>
      </c>
      <c r="J59" s="571" t="n">
        <v>891</v>
      </c>
      <c r="K59" s="571" t="n">
        <v>6.14</v>
      </c>
      <c r="L59" s="571" t="n">
        <v>6.14</v>
      </c>
      <c r="M59" s="571" t="n">
        <v>7.75</v>
      </c>
      <c r="N59" s="571" t="n">
        <v>3.92</v>
      </c>
      <c r="O59" s="571" t="n">
        <v>150</v>
      </c>
      <c r="P59" s="571" t="n">
        <v>150</v>
      </c>
      <c r="Q59" s="571" t="n">
        <v>5.46</v>
      </c>
      <c r="R59" s="571" t="n">
        <v>5.46</v>
      </c>
    </row>
    <row r="60" s="572" customFormat="true" ht="14.1" hidden="false" customHeight="true" outlineLevel="0" collapsed="false">
      <c r="A60" s="515"/>
      <c r="B60" s="571" t="n">
        <v>20</v>
      </c>
      <c r="C60" s="571" t="n">
        <v>17</v>
      </c>
      <c r="D60" s="571" t="n">
        <v>12</v>
      </c>
      <c r="E60" s="571" t="n">
        <v>76</v>
      </c>
      <c r="F60" s="571" t="n">
        <v>59.7</v>
      </c>
      <c r="G60" s="573" t="n">
        <v>2820</v>
      </c>
      <c r="H60" s="573" t="n">
        <v>2820</v>
      </c>
      <c r="I60" s="573" t="n">
        <v>4490</v>
      </c>
      <c r="J60" s="573" t="n">
        <v>1160</v>
      </c>
      <c r="K60" s="571" t="n">
        <v>6.09</v>
      </c>
      <c r="L60" s="571" t="n">
        <v>6.09</v>
      </c>
      <c r="M60" s="571" t="n">
        <v>7.68</v>
      </c>
      <c r="N60" s="571" t="n">
        <v>3.9</v>
      </c>
      <c r="O60" s="571" t="n">
        <v>197</v>
      </c>
      <c r="P60" s="571" t="n">
        <v>197</v>
      </c>
      <c r="Q60" s="571" t="n">
        <v>5.67</v>
      </c>
      <c r="R60" s="571" t="n">
        <v>5.67</v>
      </c>
    </row>
    <row r="61" s="572" customFormat="true" ht="14.1" hidden="false" customHeight="true" outlineLevel="0" collapsed="false">
      <c r="A61" s="515"/>
      <c r="B61" s="571" t="n">
        <v>25</v>
      </c>
      <c r="C61" s="571" t="n">
        <v>17</v>
      </c>
      <c r="D61" s="571" t="n">
        <v>12</v>
      </c>
      <c r="E61" s="571" t="n">
        <v>93.75</v>
      </c>
      <c r="F61" s="571" t="n">
        <v>73.6</v>
      </c>
      <c r="G61" s="573" t="n">
        <v>3420</v>
      </c>
      <c r="H61" s="573" t="n">
        <v>3420</v>
      </c>
      <c r="I61" s="573" t="n">
        <v>5420</v>
      </c>
      <c r="J61" s="573" t="n">
        <v>1420</v>
      </c>
      <c r="K61" s="571" t="n">
        <v>60.4</v>
      </c>
      <c r="L61" s="571" t="n">
        <v>60.4</v>
      </c>
      <c r="M61" s="571" t="n">
        <v>7.61</v>
      </c>
      <c r="N61" s="571" t="n">
        <v>3.88</v>
      </c>
      <c r="O61" s="571" t="n">
        <v>242</v>
      </c>
      <c r="P61" s="571" t="n">
        <v>242</v>
      </c>
      <c r="Q61" s="571" t="n">
        <v>5.86</v>
      </c>
      <c r="R61" s="571" t="n">
        <v>5.86</v>
      </c>
    </row>
    <row r="62" s="572" customFormat="true" ht="14.1" hidden="false" customHeight="true" outlineLevel="0" collapsed="false">
      <c r="A62" s="515" t="s">
        <v>418</v>
      </c>
      <c r="B62" s="571" t="n">
        <v>25</v>
      </c>
      <c r="C62" s="571" t="n">
        <v>24</v>
      </c>
      <c r="D62" s="571" t="n">
        <v>12</v>
      </c>
      <c r="E62" s="571" t="n">
        <v>119.4</v>
      </c>
      <c r="F62" s="571" t="n">
        <v>93.7</v>
      </c>
      <c r="G62" s="573" t="n">
        <v>6950</v>
      </c>
      <c r="H62" s="573" t="n">
        <v>6950</v>
      </c>
      <c r="I62" s="573" t="n">
        <v>11000</v>
      </c>
      <c r="J62" s="573" t="n">
        <v>2860</v>
      </c>
      <c r="K62" s="571" t="n">
        <v>7.63</v>
      </c>
      <c r="L62" s="571" t="n">
        <v>7.63</v>
      </c>
      <c r="M62" s="571" t="n">
        <v>9.62</v>
      </c>
      <c r="N62" s="571" t="n">
        <v>4.9</v>
      </c>
      <c r="O62" s="571" t="n">
        <v>388</v>
      </c>
      <c r="P62" s="571" t="n">
        <v>388</v>
      </c>
      <c r="Q62" s="571" t="n">
        <v>7.1</v>
      </c>
      <c r="R62" s="571" t="n">
        <v>7.1</v>
      </c>
    </row>
    <row r="63" s="572" customFormat="true" ht="14.1" hidden="false" customHeight="true" outlineLevel="0" collapsed="false">
      <c r="A63" s="515"/>
      <c r="B63" s="571" t="n">
        <v>35</v>
      </c>
      <c r="C63" s="571" t="n">
        <v>24</v>
      </c>
      <c r="D63" s="571" t="n">
        <v>18</v>
      </c>
      <c r="E63" s="571" t="n">
        <v>162.6</v>
      </c>
      <c r="F63" s="571" t="n">
        <v>128</v>
      </c>
      <c r="G63" s="573" t="n">
        <v>9110</v>
      </c>
      <c r="H63" s="573" t="n">
        <v>9110</v>
      </c>
      <c r="I63" s="573" t="n">
        <v>14400</v>
      </c>
      <c r="J63" s="573" t="n">
        <v>3790</v>
      </c>
      <c r="K63" s="571" t="n">
        <v>7.49</v>
      </c>
      <c r="L63" s="571" t="n">
        <v>7.49</v>
      </c>
      <c r="M63" s="571" t="n">
        <v>9.42</v>
      </c>
      <c r="N63" s="571" t="n">
        <v>4.83</v>
      </c>
      <c r="O63" s="571" t="n">
        <v>519</v>
      </c>
      <c r="P63" s="571" t="n">
        <v>519</v>
      </c>
      <c r="Q63" s="571" t="n">
        <v>7.45</v>
      </c>
      <c r="R63" s="571" t="n">
        <v>7.45</v>
      </c>
    </row>
    <row r="64" s="504" customFormat="true" ht="16.5" hidden="false" customHeight="false" outlineLevel="0" collapsed="false"/>
  </sheetData>
  <mergeCells count="42">
    <mergeCell ref="F1:G1"/>
    <mergeCell ref="H1:I1"/>
    <mergeCell ref="J1:O1"/>
    <mergeCell ref="I2:O2"/>
    <mergeCell ref="A8:D8"/>
    <mergeCell ref="G8:J8"/>
    <mergeCell ref="K8:N8"/>
    <mergeCell ref="O8:P8"/>
    <mergeCell ref="Q8:R8"/>
    <mergeCell ref="A9:D9"/>
    <mergeCell ref="G9:J9"/>
    <mergeCell ref="K9:N9"/>
    <mergeCell ref="O9:P9"/>
    <mergeCell ref="Q9:R9"/>
    <mergeCell ref="A11:A12"/>
    <mergeCell ref="A13:A14"/>
    <mergeCell ref="A15:A18"/>
    <mergeCell ref="A19:A20"/>
    <mergeCell ref="A21:A24"/>
    <mergeCell ref="A25:A26"/>
    <mergeCell ref="A27:A29"/>
    <mergeCell ref="F32:H32"/>
    <mergeCell ref="I32:J32"/>
    <mergeCell ref="K32:P32"/>
    <mergeCell ref="A33:D33"/>
    <mergeCell ref="G33:J33"/>
    <mergeCell ref="K33:N33"/>
    <mergeCell ref="O33:P33"/>
    <mergeCell ref="Q33:R33"/>
    <mergeCell ref="A34:D34"/>
    <mergeCell ref="G34:J34"/>
    <mergeCell ref="K34:N34"/>
    <mergeCell ref="O34:P34"/>
    <mergeCell ref="Q34:R34"/>
    <mergeCell ref="A37:A39"/>
    <mergeCell ref="A41:A45"/>
    <mergeCell ref="A46:A49"/>
    <mergeCell ref="A51:A53"/>
    <mergeCell ref="A54:A56"/>
    <mergeCell ref="A57:A58"/>
    <mergeCell ref="A59:A61"/>
    <mergeCell ref="A62:A6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4" width="6.74"/>
    <col collapsed="false" customWidth="true" hidden="false" outlineLevel="0" max="2" min="2" style="504" width="4.99"/>
    <col collapsed="false" customWidth="true" hidden="false" outlineLevel="0" max="3" min="3" style="504" width="5.12"/>
    <col collapsed="false" customWidth="true" hidden="false" outlineLevel="0" max="4" min="4" style="504" width="4.75"/>
    <col collapsed="false" customWidth="true" hidden="false" outlineLevel="0" max="5" min="5" style="504" width="7.24"/>
    <col collapsed="false" customWidth="true" hidden="false" outlineLevel="0" max="6" min="6" style="504" width="5.87"/>
    <col collapsed="false" customWidth="true" hidden="false" outlineLevel="0" max="7" min="7" style="504" width="5.25"/>
    <col collapsed="false" customWidth="true" hidden="false" outlineLevel="0" max="11" min="8" style="504" width="5.87"/>
    <col collapsed="false" customWidth="true" hidden="false" outlineLevel="0" max="15" min="12" style="504" width="4.99"/>
    <col collapsed="false" customWidth="true" hidden="false" outlineLevel="0" max="17" min="16" style="504" width="7.75"/>
    <col collapsed="false" customWidth="true" hidden="false" outlineLevel="0" max="25" min="18" style="504" width="5.87"/>
    <col collapsed="false" customWidth="false" hidden="false" outlineLevel="0" max="257" min="26" style="504" width="8.99"/>
  </cols>
  <sheetData>
    <row r="1" customFormat="false" ht="23.25" hidden="false" customHeight="false" outlineLevel="0" collapsed="false">
      <c r="F1" s="500" t="s">
        <v>645</v>
      </c>
      <c r="G1" s="500"/>
      <c r="H1" s="501" t="s">
        <v>646</v>
      </c>
      <c r="I1" s="501"/>
      <c r="J1" s="501"/>
      <c r="K1" s="502" t="s">
        <v>301</v>
      </c>
      <c r="L1" s="502"/>
      <c r="M1" s="502"/>
      <c r="N1" s="502"/>
      <c r="O1" s="502"/>
      <c r="P1" s="502"/>
      <c r="R1" s="643"/>
      <c r="S1" s="643"/>
      <c r="T1" s="643"/>
      <c r="U1" s="643"/>
    </row>
    <row r="3" customFormat="false" ht="18" hidden="false" customHeight="false" outlineLevel="0" collapsed="false">
      <c r="J3" s="504" t="s">
        <v>303</v>
      </c>
      <c r="L3" s="505" t="s">
        <v>80</v>
      </c>
      <c r="M3" s="505" t="s">
        <v>55</v>
      </c>
      <c r="N3" s="504" t="s">
        <v>304</v>
      </c>
    </row>
    <row r="4" customFormat="false" ht="16.5" hidden="false" customHeight="false" outlineLevel="0" collapsed="false">
      <c r="J4" s="504" t="s">
        <v>305</v>
      </c>
      <c r="L4" s="505" t="s">
        <v>306</v>
      </c>
      <c r="M4" s="505" t="s">
        <v>55</v>
      </c>
    </row>
    <row r="5" customFormat="false" ht="16.5" hidden="false" customHeight="false" outlineLevel="0" collapsed="false">
      <c r="J5" s="504" t="s">
        <v>307</v>
      </c>
      <c r="L5" s="505" t="s">
        <v>308</v>
      </c>
      <c r="M5" s="505" t="s">
        <v>55</v>
      </c>
    </row>
    <row r="6" customFormat="false" ht="16.5" hidden="false" customHeight="false" outlineLevel="0" collapsed="false">
      <c r="L6" s="505" t="s">
        <v>309</v>
      </c>
      <c r="M6" s="505" t="s">
        <v>55</v>
      </c>
      <c r="N6" s="504" t="s">
        <v>310</v>
      </c>
    </row>
    <row r="7" customFormat="false" ht="16.5" hidden="false" customHeight="false" outlineLevel="0" collapsed="false">
      <c r="E7" s="644"/>
      <c r="F7" s="644"/>
      <c r="G7" s="645"/>
    </row>
    <row r="8" customFormat="false" ht="12.75" hidden="false" customHeight="true" outlineLevel="0" collapsed="false">
      <c r="E8" s="644"/>
      <c r="F8" s="644"/>
      <c r="G8" s="645"/>
    </row>
    <row r="9" customFormat="false" ht="12.75" hidden="false" customHeight="true" outlineLevel="0" collapsed="false"/>
    <row r="10" customFormat="false" ht="12.75" hidden="false" customHeight="true" outlineLevel="0" collapsed="false"/>
    <row r="11" s="649" customFormat="true" ht="18.75" hidden="false" customHeight="true" outlineLevel="0" collapsed="false">
      <c r="A11" s="646" t="s">
        <v>618</v>
      </c>
      <c r="B11" s="646"/>
      <c r="C11" s="646"/>
      <c r="D11" s="646"/>
      <c r="E11" s="508" t="s">
        <v>312</v>
      </c>
      <c r="F11" s="508" t="s">
        <v>61</v>
      </c>
      <c r="G11" s="509" t="s">
        <v>647</v>
      </c>
      <c r="H11" s="508" t="s">
        <v>303</v>
      </c>
      <c r="I11" s="508"/>
      <c r="J11" s="508"/>
      <c r="K11" s="508"/>
      <c r="L11" s="508" t="s">
        <v>305</v>
      </c>
      <c r="M11" s="508"/>
      <c r="N11" s="508"/>
      <c r="O11" s="508"/>
      <c r="P11" s="508" t="s">
        <v>307</v>
      </c>
      <c r="Q11" s="508"/>
      <c r="R11" s="647" t="s">
        <v>619</v>
      </c>
      <c r="S11" s="647"/>
      <c r="T11" s="648"/>
    </row>
    <row r="12" s="649" customFormat="true" ht="21" hidden="false" customHeight="true" outlineLevel="0" collapsed="false">
      <c r="A12" s="650" t="s">
        <v>620</v>
      </c>
      <c r="B12" s="650"/>
      <c r="C12" s="650"/>
      <c r="D12" s="650"/>
      <c r="E12" s="511" t="s">
        <v>60</v>
      </c>
      <c r="F12" s="511" t="s">
        <v>314</v>
      </c>
      <c r="G12" s="509"/>
      <c r="H12" s="512" t="s">
        <v>648</v>
      </c>
      <c r="I12" s="512"/>
      <c r="J12" s="512"/>
      <c r="K12" s="512"/>
      <c r="L12" s="510" t="s">
        <v>316</v>
      </c>
      <c r="M12" s="510"/>
      <c r="N12" s="510"/>
      <c r="O12" s="510"/>
      <c r="P12" s="650" t="s">
        <v>649</v>
      </c>
      <c r="Q12" s="650"/>
      <c r="R12" s="651" t="s">
        <v>623</v>
      </c>
      <c r="S12" s="651"/>
      <c r="T12" s="648"/>
    </row>
    <row r="13" s="649" customFormat="true" ht="21" hidden="false" customHeight="false" outlineLevel="0" collapsed="false">
      <c r="A13" s="652" t="s">
        <v>624</v>
      </c>
      <c r="B13" s="652" t="s">
        <v>297</v>
      </c>
      <c r="C13" s="652" t="s">
        <v>319</v>
      </c>
      <c r="D13" s="652" t="s">
        <v>320</v>
      </c>
      <c r="E13" s="512" t="s">
        <v>321</v>
      </c>
      <c r="F13" s="512"/>
      <c r="G13" s="509"/>
      <c r="H13" s="652" t="s">
        <v>68</v>
      </c>
      <c r="I13" s="652" t="s">
        <v>69</v>
      </c>
      <c r="J13" s="652" t="s">
        <v>626</v>
      </c>
      <c r="K13" s="652" t="s">
        <v>627</v>
      </c>
      <c r="L13" s="652" t="s">
        <v>72</v>
      </c>
      <c r="M13" s="652" t="s">
        <v>73</v>
      </c>
      <c r="N13" s="652" t="s">
        <v>628</v>
      </c>
      <c r="O13" s="652" t="s">
        <v>629</v>
      </c>
      <c r="P13" s="652" t="s">
        <v>323</v>
      </c>
      <c r="Q13" s="652" t="s">
        <v>324</v>
      </c>
      <c r="R13" s="652" t="s">
        <v>556</v>
      </c>
      <c r="S13" s="652" t="s">
        <v>630</v>
      </c>
      <c r="T13" s="648"/>
      <c r="U13" s="648"/>
    </row>
    <row r="14" s="572" customFormat="true" ht="18" hidden="false" customHeight="false" outlineLevel="0" collapsed="false">
      <c r="A14" s="653" t="s">
        <v>650</v>
      </c>
      <c r="B14" s="571" t="n">
        <v>9</v>
      </c>
      <c r="C14" s="571" t="n">
        <v>8.5</v>
      </c>
      <c r="D14" s="571" t="n">
        <v>6</v>
      </c>
      <c r="E14" s="571" t="n">
        <v>14.04</v>
      </c>
      <c r="F14" s="571" t="n">
        <v>11</v>
      </c>
      <c r="G14" s="571" t="n">
        <v>0.676</v>
      </c>
      <c r="H14" s="571" t="n">
        <v>109</v>
      </c>
      <c r="I14" s="571" t="n">
        <v>63.1</v>
      </c>
      <c r="J14" s="571" t="n">
        <v>143</v>
      </c>
      <c r="K14" s="571" t="n">
        <v>34.1</v>
      </c>
      <c r="L14" s="571" t="n">
        <v>2.78</v>
      </c>
      <c r="M14" s="571" t="n">
        <v>2.2</v>
      </c>
      <c r="N14" s="571" t="n">
        <v>3.19</v>
      </c>
      <c r="O14" s="571" t="n">
        <v>1.56</v>
      </c>
      <c r="P14" s="571" t="n">
        <v>17.4</v>
      </c>
      <c r="Q14" s="571" t="n">
        <v>12.4</v>
      </c>
      <c r="R14" s="571" t="n">
        <v>2.75</v>
      </c>
      <c r="S14" s="571" t="n">
        <v>2</v>
      </c>
    </row>
    <row r="15" s="572" customFormat="true" ht="18" hidden="false" customHeight="false" outlineLevel="0" collapsed="false">
      <c r="A15" s="653" t="s">
        <v>435</v>
      </c>
      <c r="B15" s="571" t="n">
        <v>7</v>
      </c>
      <c r="C15" s="571" t="n">
        <v>10</v>
      </c>
      <c r="D15" s="571" t="n">
        <v>5</v>
      </c>
      <c r="E15" s="571" t="n">
        <v>11.87</v>
      </c>
      <c r="F15" s="571" t="n">
        <v>9.32</v>
      </c>
      <c r="G15" s="571" t="n">
        <v>0.548</v>
      </c>
      <c r="H15" s="571" t="n">
        <v>118</v>
      </c>
      <c r="I15" s="571" t="n">
        <v>56.9</v>
      </c>
      <c r="J15" s="571" t="n">
        <v>144</v>
      </c>
      <c r="K15" s="571" t="n">
        <v>30.8</v>
      </c>
      <c r="L15" s="571" t="n">
        <v>3.15</v>
      </c>
      <c r="M15" s="571" t="n">
        <v>2.19</v>
      </c>
      <c r="N15" s="571" t="n">
        <v>3.49</v>
      </c>
      <c r="O15" s="571" t="n">
        <v>1.61</v>
      </c>
      <c r="P15" s="571" t="n">
        <v>17</v>
      </c>
      <c r="Q15" s="571" t="n">
        <v>10</v>
      </c>
      <c r="R15" s="571" t="n">
        <v>3.06</v>
      </c>
      <c r="S15" s="571" t="n">
        <v>1.83</v>
      </c>
    </row>
    <row r="16" s="572" customFormat="true" ht="18" hidden="false" customHeight="false" outlineLevel="0" collapsed="false">
      <c r="A16" s="653" t="s">
        <v>435</v>
      </c>
      <c r="B16" s="571" t="n">
        <v>10</v>
      </c>
      <c r="C16" s="571" t="n">
        <v>10</v>
      </c>
      <c r="D16" s="571" t="n">
        <v>7</v>
      </c>
      <c r="E16" s="571" t="n">
        <v>16.5</v>
      </c>
      <c r="F16" s="571" t="n">
        <v>13</v>
      </c>
      <c r="G16" s="571" t="n">
        <v>0.543</v>
      </c>
      <c r="H16" s="571" t="n">
        <v>159</v>
      </c>
      <c r="I16" s="571" t="n">
        <v>76.1</v>
      </c>
      <c r="J16" s="571" t="n">
        <v>194</v>
      </c>
      <c r="K16" s="571" t="n">
        <v>41.3</v>
      </c>
      <c r="L16" s="571" t="n">
        <v>3.11</v>
      </c>
      <c r="M16" s="571" t="n">
        <v>2.15</v>
      </c>
      <c r="N16" s="571" t="n">
        <v>3.43</v>
      </c>
      <c r="O16" s="571" t="n">
        <v>1.58</v>
      </c>
      <c r="P16" s="571" t="n">
        <v>23.3</v>
      </c>
      <c r="Q16" s="571" t="n">
        <v>13.7</v>
      </c>
      <c r="R16" s="571" t="n">
        <v>3.17</v>
      </c>
      <c r="S16" s="571" t="n">
        <v>1.94</v>
      </c>
    </row>
    <row r="17" s="572" customFormat="true" ht="18" hidden="false" customHeight="false" outlineLevel="0" collapsed="false">
      <c r="A17" s="653" t="s">
        <v>436</v>
      </c>
      <c r="B17" s="571" t="n">
        <v>7</v>
      </c>
      <c r="C17" s="571" t="n">
        <v>10</v>
      </c>
      <c r="D17" s="571" t="n">
        <v>5</v>
      </c>
      <c r="E17" s="571" t="n">
        <v>13.62</v>
      </c>
      <c r="F17" s="571" t="n">
        <v>10.7</v>
      </c>
      <c r="G17" s="571" t="n">
        <v>0.362</v>
      </c>
      <c r="H17" s="571" t="n">
        <v>219</v>
      </c>
      <c r="I17" s="571" t="n">
        <v>60.4</v>
      </c>
      <c r="J17" s="571" t="n">
        <v>243</v>
      </c>
      <c r="K17" s="571" t="n">
        <v>36.4</v>
      </c>
      <c r="L17" s="571" t="n">
        <v>4.01</v>
      </c>
      <c r="M17" s="571" t="n">
        <v>2.11</v>
      </c>
      <c r="N17" s="571" t="n">
        <v>4.23</v>
      </c>
      <c r="O17" s="571" t="n">
        <v>1.64</v>
      </c>
      <c r="P17" s="571" t="n">
        <v>26.1</v>
      </c>
      <c r="Q17" s="571" t="n">
        <v>10.3</v>
      </c>
      <c r="R17" s="571" t="n">
        <v>4.1</v>
      </c>
      <c r="S17" s="571" t="n">
        <v>1.64</v>
      </c>
    </row>
    <row r="18" s="572" customFormat="true" ht="18" hidden="false" customHeight="false" outlineLevel="0" collapsed="false">
      <c r="A18" s="653" t="s">
        <v>651</v>
      </c>
      <c r="B18" s="571" t="n">
        <v>10</v>
      </c>
      <c r="C18" s="571" t="n">
        <v>10</v>
      </c>
      <c r="D18" s="571" t="n">
        <v>7</v>
      </c>
      <c r="E18" s="571" t="n">
        <v>19</v>
      </c>
      <c r="F18" s="571" t="n">
        <v>14.9</v>
      </c>
      <c r="G18" s="571" t="n">
        <v>0.357</v>
      </c>
      <c r="H18" s="571" t="n">
        <v>299</v>
      </c>
      <c r="I18" s="571" t="n">
        <v>80.8</v>
      </c>
      <c r="J18" s="571" t="n">
        <v>330</v>
      </c>
      <c r="K18" s="571" t="n">
        <v>49</v>
      </c>
      <c r="L18" s="571" t="n">
        <v>3.96</v>
      </c>
      <c r="M18" s="571" t="n">
        <v>2.06</v>
      </c>
      <c r="N18" s="571" t="n">
        <v>4.17</v>
      </c>
      <c r="O18" s="571" t="n">
        <v>1.61</v>
      </c>
      <c r="P18" s="571" t="n">
        <v>36.1</v>
      </c>
      <c r="Q18" s="571" t="n">
        <v>14.1</v>
      </c>
      <c r="R18" s="571" t="n">
        <v>4.22</v>
      </c>
      <c r="S18" s="571" t="n">
        <v>1.75</v>
      </c>
    </row>
    <row r="19" s="572" customFormat="true" ht="18" hidden="false" customHeight="false" outlineLevel="0" collapsed="false">
      <c r="A19" s="653" t="s">
        <v>436</v>
      </c>
      <c r="B19" s="571" t="n">
        <v>13</v>
      </c>
      <c r="C19" s="571" t="n">
        <v>10</v>
      </c>
      <c r="D19" s="571" t="n">
        <v>7</v>
      </c>
      <c r="E19" s="571" t="n">
        <v>24.31</v>
      </c>
      <c r="F19" s="571" t="n">
        <v>19.1</v>
      </c>
      <c r="G19" s="571" t="n">
        <v>0.352</v>
      </c>
      <c r="H19" s="571" t="n">
        <v>376</v>
      </c>
      <c r="I19" s="571" t="n">
        <v>101</v>
      </c>
      <c r="J19" s="571" t="n">
        <v>415</v>
      </c>
      <c r="K19" s="571" t="n">
        <v>61.9</v>
      </c>
      <c r="L19" s="571" t="n">
        <v>3.93</v>
      </c>
      <c r="M19" s="571" t="n">
        <v>2.04</v>
      </c>
      <c r="N19" s="571" t="n">
        <v>4.13</v>
      </c>
      <c r="O19" s="571" t="n">
        <v>1.6</v>
      </c>
      <c r="P19" s="571" t="n">
        <v>46.1</v>
      </c>
      <c r="Q19" s="571" t="n">
        <v>17.9</v>
      </c>
      <c r="R19" s="571" t="n">
        <v>4.35</v>
      </c>
      <c r="S19" s="571" t="n">
        <v>1.87</v>
      </c>
    </row>
    <row r="20" s="572" customFormat="true" ht="18" hidden="false" customHeight="false" outlineLevel="0" collapsed="false">
      <c r="A20" s="653" t="s">
        <v>652</v>
      </c>
      <c r="B20" s="571" t="n">
        <v>10</v>
      </c>
      <c r="C20" s="571" t="n">
        <v>10</v>
      </c>
      <c r="D20" s="571" t="n">
        <v>7</v>
      </c>
      <c r="E20" s="571" t="n">
        <v>20.5</v>
      </c>
      <c r="F20" s="571" t="n">
        <v>16.1</v>
      </c>
      <c r="G20" s="571" t="n">
        <v>0.505</v>
      </c>
      <c r="H20" s="571" t="n">
        <v>318</v>
      </c>
      <c r="I20" s="571" t="n">
        <v>138</v>
      </c>
      <c r="J20" s="571" t="n">
        <v>380</v>
      </c>
      <c r="K20" s="571" t="n">
        <v>76.2</v>
      </c>
      <c r="L20" s="571" t="n">
        <v>3.94</v>
      </c>
      <c r="M20" s="571" t="n">
        <v>2.59</v>
      </c>
      <c r="N20" s="571" t="n">
        <v>4.3</v>
      </c>
      <c r="O20" s="571" t="n">
        <v>1.93</v>
      </c>
      <c r="P20" s="571" t="n">
        <v>37.2</v>
      </c>
      <c r="Q20" s="571" t="n">
        <v>20.3</v>
      </c>
      <c r="R20" s="571" t="n">
        <v>3.95</v>
      </c>
      <c r="S20" s="571" t="n">
        <v>2.22</v>
      </c>
    </row>
    <row r="21" s="572" customFormat="true" ht="18" hidden="false" customHeight="false" outlineLevel="0" collapsed="false">
      <c r="A21" s="653" t="s">
        <v>652</v>
      </c>
      <c r="B21" s="571" t="n">
        <v>13</v>
      </c>
      <c r="C21" s="571" t="n">
        <v>10</v>
      </c>
      <c r="D21" s="571" t="n">
        <v>7</v>
      </c>
      <c r="E21" s="571" t="n">
        <v>26.26</v>
      </c>
      <c r="F21" s="571" t="n">
        <v>20.6</v>
      </c>
      <c r="G21" s="571" t="n">
        <v>0.501</v>
      </c>
      <c r="H21" s="571" t="n">
        <v>401</v>
      </c>
      <c r="I21" s="571" t="n">
        <v>173</v>
      </c>
      <c r="J21" s="571" t="n">
        <v>477</v>
      </c>
      <c r="K21" s="571" t="n">
        <v>96.3</v>
      </c>
      <c r="L21" s="571" t="n">
        <v>3.91</v>
      </c>
      <c r="M21" s="571" t="n">
        <v>2.57</v>
      </c>
      <c r="N21" s="571" t="n">
        <v>4.26</v>
      </c>
      <c r="O21" s="571" t="n">
        <v>1.91</v>
      </c>
      <c r="P21" s="571" t="n">
        <v>47.5</v>
      </c>
      <c r="Q21" s="571" t="n">
        <v>25.9</v>
      </c>
      <c r="R21" s="571" t="n">
        <v>4.07</v>
      </c>
      <c r="S21" s="571" t="n">
        <v>2.34</v>
      </c>
    </row>
    <row r="22" s="572" customFormat="true" ht="18" hidden="false" customHeight="false" outlineLevel="0" collapsed="false">
      <c r="A22" s="653" t="s">
        <v>653</v>
      </c>
      <c r="B22" s="571" t="n">
        <v>9</v>
      </c>
      <c r="C22" s="571" t="n">
        <v>12</v>
      </c>
      <c r="D22" s="571" t="n">
        <v>6</v>
      </c>
      <c r="E22" s="571" t="n">
        <v>20.94</v>
      </c>
      <c r="F22" s="571" t="n">
        <v>16.4</v>
      </c>
      <c r="G22" s="571" t="n">
        <v>0.361</v>
      </c>
      <c r="H22" s="571" t="n">
        <v>485</v>
      </c>
      <c r="I22" s="571" t="n">
        <v>133</v>
      </c>
      <c r="J22" s="571" t="n">
        <v>537</v>
      </c>
      <c r="K22" s="571" t="n">
        <v>80.4</v>
      </c>
      <c r="L22" s="571" t="n">
        <v>4.81</v>
      </c>
      <c r="M22" s="571" t="n">
        <v>2.52</v>
      </c>
      <c r="N22" s="571" t="n">
        <v>5.06</v>
      </c>
      <c r="O22" s="571" t="n">
        <v>1.96</v>
      </c>
      <c r="P22" s="571" t="n">
        <v>48.2</v>
      </c>
      <c r="Q22" s="571" t="n">
        <v>19</v>
      </c>
      <c r="R22" s="571" t="n">
        <v>4.95</v>
      </c>
      <c r="S22" s="571" t="n">
        <v>1.99</v>
      </c>
    </row>
    <row r="23" s="572" customFormat="true" ht="18" hidden="false" customHeight="false" outlineLevel="0" collapsed="false">
      <c r="A23" s="653" t="s">
        <v>653</v>
      </c>
      <c r="B23" s="571" t="n">
        <v>12</v>
      </c>
      <c r="C23" s="571" t="n">
        <v>12</v>
      </c>
      <c r="D23" s="571" t="n">
        <v>8.5</v>
      </c>
      <c r="E23" s="571" t="n">
        <v>27.36</v>
      </c>
      <c r="F23" s="571" t="n">
        <v>21.5</v>
      </c>
      <c r="G23" s="571" t="n">
        <v>0.357</v>
      </c>
      <c r="H23" s="571" t="n">
        <v>619</v>
      </c>
      <c r="I23" s="571" t="n">
        <v>167</v>
      </c>
      <c r="J23" s="571" t="n">
        <v>685</v>
      </c>
      <c r="K23" s="571" t="n">
        <v>102</v>
      </c>
      <c r="L23" s="571" t="n">
        <v>4.76</v>
      </c>
      <c r="M23" s="571" t="n">
        <v>2.47</v>
      </c>
      <c r="N23" s="571" t="n">
        <v>5</v>
      </c>
      <c r="O23" s="571" t="n">
        <v>1.93</v>
      </c>
      <c r="P23" s="571" t="n">
        <v>62.3</v>
      </c>
      <c r="Q23" s="571" t="n">
        <v>24.3</v>
      </c>
      <c r="R23" s="571" t="n">
        <v>5.07</v>
      </c>
      <c r="S23" s="571" t="n">
        <v>2.1</v>
      </c>
    </row>
    <row r="24" s="572" customFormat="true" ht="18" hidden="false" customHeight="false" outlineLevel="0" collapsed="false">
      <c r="A24" s="653" t="s">
        <v>428</v>
      </c>
      <c r="B24" s="571" t="n">
        <v>9</v>
      </c>
      <c r="C24" s="571" t="n">
        <v>12</v>
      </c>
      <c r="D24" s="571" t="n">
        <v>6</v>
      </c>
      <c r="E24" s="571" t="n">
        <v>21.84</v>
      </c>
      <c r="F24" s="571" t="n">
        <v>17.1</v>
      </c>
      <c r="G24" s="571" t="n">
        <v>0.439</v>
      </c>
      <c r="H24" s="571" t="n">
        <v>502</v>
      </c>
      <c r="I24" s="571" t="n">
        <v>181</v>
      </c>
      <c r="J24" s="571" t="n">
        <v>579</v>
      </c>
      <c r="K24" s="571" t="n">
        <v>104</v>
      </c>
      <c r="L24" s="571" t="n">
        <v>4.79</v>
      </c>
      <c r="M24" s="571" t="n">
        <v>2.88</v>
      </c>
      <c r="N24" s="571" t="n">
        <v>5.15</v>
      </c>
      <c r="O24" s="571" t="n">
        <v>2.18</v>
      </c>
      <c r="P24" s="571" t="n">
        <v>49.1</v>
      </c>
      <c r="Q24" s="571" t="n">
        <v>23.5</v>
      </c>
      <c r="R24" s="571" t="n">
        <v>4.76</v>
      </c>
      <c r="S24" s="571" t="n">
        <v>2.3</v>
      </c>
    </row>
    <row r="25" s="572" customFormat="true" ht="18" hidden="false" customHeight="false" outlineLevel="0" collapsed="false">
      <c r="A25" s="653" t="s">
        <v>428</v>
      </c>
      <c r="B25" s="571" t="n">
        <v>12</v>
      </c>
      <c r="C25" s="571" t="n">
        <v>12</v>
      </c>
      <c r="D25" s="571" t="n">
        <v>8.5</v>
      </c>
      <c r="E25" s="571" t="n">
        <v>28.56</v>
      </c>
      <c r="F25" s="571" t="n">
        <v>22.4</v>
      </c>
      <c r="G25" s="571" t="n">
        <v>0.435</v>
      </c>
      <c r="H25" s="571" t="n">
        <v>642</v>
      </c>
      <c r="I25" s="571" t="n">
        <v>223</v>
      </c>
      <c r="J25" s="571" t="n">
        <v>733</v>
      </c>
      <c r="K25" s="571" t="n">
        <v>132</v>
      </c>
      <c r="L25" s="571" t="n">
        <v>4.74</v>
      </c>
      <c r="M25" s="571" t="n">
        <v>2.83</v>
      </c>
      <c r="N25" s="571" t="n">
        <v>5.09</v>
      </c>
      <c r="O25" s="571" t="n">
        <v>2.15</v>
      </c>
      <c r="P25" s="571" t="n">
        <v>63.4</v>
      </c>
      <c r="Q25" s="571" t="n">
        <v>30.1</v>
      </c>
      <c r="R25" s="571" t="n">
        <v>4.88</v>
      </c>
      <c r="S25" s="571" t="n">
        <v>2.41</v>
      </c>
    </row>
    <row r="26" s="572" customFormat="true" ht="18" hidden="false" customHeight="false" outlineLevel="0" collapsed="false">
      <c r="A26" s="653" t="s">
        <v>428</v>
      </c>
      <c r="B26" s="571" t="n">
        <v>15</v>
      </c>
      <c r="C26" s="571" t="n">
        <v>12</v>
      </c>
      <c r="D26" s="571" t="n">
        <v>8.5</v>
      </c>
      <c r="E26" s="571" t="n">
        <v>32.25</v>
      </c>
      <c r="F26" s="571" t="n">
        <v>27.7</v>
      </c>
      <c r="G26" s="571" t="n">
        <v>0.431</v>
      </c>
      <c r="H26" s="571" t="n">
        <v>782</v>
      </c>
      <c r="I26" s="571" t="n">
        <v>276</v>
      </c>
      <c r="J26" s="571" t="n">
        <v>897</v>
      </c>
      <c r="K26" s="571" t="n">
        <v>161</v>
      </c>
      <c r="L26" s="571" t="n">
        <v>4.71</v>
      </c>
      <c r="M26" s="571" t="n">
        <v>2.8</v>
      </c>
      <c r="N26" s="571" t="n">
        <v>5.04</v>
      </c>
      <c r="O26" s="571" t="n">
        <v>2.14</v>
      </c>
      <c r="P26" s="571" t="n">
        <v>78.2</v>
      </c>
      <c r="Q26" s="571" t="n">
        <v>37</v>
      </c>
      <c r="R26" s="571" t="n">
        <v>5</v>
      </c>
      <c r="S26" s="571" t="n">
        <v>2.53</v>
      </c>
    </row>
  </sheetData>
  <mergeCells count="16">
    <mergeCell ref="F1:G1"/>
    <mergeCell ref="H1:J1"/>
    <mergeCell ref="K1:P1"/>
    <mergeCell ref="E7:E8"/>
    <mergeCell ref="F7:F8"/>
    <mergeCell ref="A11:D11"/>
    <mergeCell ref="G11:G13"/>
    <mergeCell ref="H11:K11"/>
    <mergeCell ref="L11:O11"/>
    <mergeCell ref="P11:Q11"/>
    <mergeCell ref="R11:S11"/>
    <mergeCell ref="A12:D12"/>
    <mergeCell ref="H12:K12"/>
    <mergeCell ref="L12:O12"/>
    <mergeCell ref="P12:Q12"/>
    <mergeCell ref="R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7.75" defaultRowHeight="16.5" zeroHeight="false" outlineLevelRow="0" outlineLevelCol="0"/>
  <cols>
    <col collapsed="false" customWidth="true" hidden="false" outlineLevel="0" max="1" min="1" style="504" width="8.86"/>
    <col collapsed="false" customWidth="true" hidden="false" outlineLevel="0" max="2" min="2" style="504" width="5.75"/>
    <col collapsed="false" customWidth="true" hidden="false" outlineLevel="0" max="3" min="3" style="504" width="8.75"/>
    <col collapsed="false" customWidth="false" hidden="false" outlineLevel="0" max="257" min="4" style="504" width="7.75"/>
  </cols>
  <sheetData>
    <row r="2" customFormat="false" ht="23.25" hidden="false" customHeight="true" outlineLevel="0" collapsed="false">
      <c r="E2" s="500" t="s">
        <v>654</v>
      </c>
      <c r="F2" s="500"/>
      <c r="G2" s="627" t="s">
        <v>342</v>
      </c>
      <c r="H2" s="627"/>
      <c r="I2" s="502" t="s">
        <v>343</v>
      </c>
      <c r="J2" s="502"/>
      <c r="K2" s="502"/>
      <c r="L2" s="502"/>
    </row>
    <row r="3" customFormat="false" ht="16.5" hidden="false" customHeight="true" outlineLevel="0" collapsed="false">
      <c r="I3" s="654"/>
    </row>
    <row r="4" customFormat="false" ht="18" hidden="false" customHeight="false" outlineLevel="0" collapsed="false">
      <c r="H4" s="504" t="s">
        <v>303</v>
      </c>
      <c r="J4" s="505" t="s">
        <v>80</v>
      </c>
      <c r="K4" s="505" t="s">
        <v>55</v>
      </c>
      <c r="L4" s="504" t="s">
        <v>304</v>
      </c>
    </row>
    <row r="5" customFormat="false" ht="16.5" hidden="false" customHeight="false" outlineLevel="0" collapsed="false">
      <c r="H5" s="504" t="s">
        <v>305</v>
      </c>
      <c r="J5" s="505" t="s">
        <v>306</v>
      </c>
      <c r="K5" s="505" t="s">
        <v>55</v>
      </c>
    </row>
    <row r="6" customFormat="false" ht="16.5" hidden="false" customHeight="false" outlineLevel="0" collapsed="false">
      <c r="H6" s="504" t="s">
        <v>307</v>
      </c>
      <c r="J6" s="505" t="s">
        <v>308</v>
      </c>
      <c r="K6" s="505" t="s">
        <v>55</v>
      </c>
    </row>
    <row r="7" customFormat="false" ht="16.5" hidden="false" customHeight="false" outlineLevel="0" collapsed="false">
      <c r="J7" s="505" t="s">
        <v>309</v>
      </c>
      <c r="K7" s="505" t="s">
        <v>55</v>
      </c>
      <c r="L7" s="504" t="s">
        <v>310</v>
      </c>
    </row>
    <row r="13" s="545" customFormat="true" ht="12.75" hidden="false" customHeight="true" outlineLevel="0" collapsed="false">
      <c r="A13" s="508" t="s">
        <v>344</v>
      </c>
      <c r="B13" s="508"/>
      <c r="C13" s="508" t="s">
        <v>312</v>
      </c>
      <c r="D13" s="508" t="s">
        <v>61</v>
      </c>
      <c r="E13" s="655" t="s">
        <v>345</v>
      </c>
      <c r="F13" s="655"/>
      <c r="G13" s="508" t="s">
        <v>303</v>
      </c>
      <c r="H13" s="508"/>
      <c r="I13" s="508" t="s">
        <v>305</v>
      </c>
      <c r="J13" s="508"/>
      <c r="K13" s="508" t="s">
        <v>307</v>
      </c>
      <c r="L13" s="508"/>
      <c r="M13" s="655" t="s">
        <v>346</v>
      </c>
      <c r="N13" s="655"/>
      <c r="O13" s="656"/>
    </row>
    <row r="14" s="545" customFormat="true" ht="12.75" hidden="false" customHeight="true" outlineLevel="0" collapsed="false">
      <c r="A14" s="657"/>
      <c r="B14" s="657"/>
      <c r="C14" s="511" t="s">
        <v>60</v>
      </c>
      <c r="D14" s="657"/>
      <c r="E14" s="657" t="s">
        <v>347</v>
      </c>
      <c r="F14" s="657"/>
      <c r="G14" s="657"/>
      <c r="H14" s="657"/>
      <c r="I14" s="657"/>
      <c r="J14" s="657"/>
      <c r="K14" s="657"/>
      <c r="L14" s="657"/>
      <c r="M14" s="657"/>
      <c r="N14" s="657"/>
      <c r="O14" s="656"/>
    </row>
    <row r="15" s="545" customFormat="true" ht="12.75" hidden="false" customHeight="true" outlineLevel="0" collapsed="false">
      <c r="A15" s="511" t="s">
        <v>348</v>
      </c>
      <c r="B15" s="511"/>
      <c r="C15" s="511" t="s">
        <v>349</v>
      </c>
      <c r="D15" s="511" t="s">
        <v>314</v>
      </c>
      <c r="E15" s="657" t="s">
        <v>350</v>
      </c>
      <c r="F15" s="657"/>
      <c r="G15" s="511" t="s">
        <v>351</v>
      </c>
      <c r="H15" s="511"/>
      <c r="I15" s="511" t="s">
        <v>316</v>
      </c>
      <c r="J15" s="511"/>
      <c r="K15" s="511" t="s">
        <v>352</v>
      </c>
      <c r="L15" s="511"/>
      <c r="M15" s="657" t="s">
        <v>350</v>
      </c>
      <c r="N15" s="657"/>
      <c r="O15" s="656"/>
    </row>
    <row r="16" s="545" customFormat="true" ht="18.75" hidden="false" customHeight="false" outlineLevel="0" collapsed="false">
      <c r="A16" s="509" t="s">
        <v>353</v>
      </c>
      <c r="B16" s="509" t="s">
        <v>297</v>
      </c>
      <c r="C16" s="658" t="s">
        <v>309</v>
      </c>
      <c r="D16" s="658"/>
      <c r="E16" s="658" t="s">
        <v>354</v>
      </c>
      <c r="F16" s="658" t="s">
        <v>355</v>
      </c>
      <c r="G16" s="509" t="s">
        <v>322</v>
      </c>
      <c r="H16" s="509" t="s">
        <v>69</v>
      </c>
      <c r="I16" s="509" t="s">
        <v>356</v>
      </c>
      <c r="J16" s="509" t="s">
        <v>73</v>
      </c>
      <c r="K16" s="509" t="s">
        <v>323</v>
      </c>
      <c r="L16" s="509" t="s">
        <v>324</v>
      </c>
      <c r="M16" s="658" t="s">
        <v>70</v>
      </c>
      <c r="N16" s="658" t="s">
        <v>71</v>
      </c>
      <c r="O16" s="656"/>
    </row>
    <row r="17" s="572" customFormat="true" ht="18" hidden="false" customHeight="false" outlineLevel="0" collapsed="false">
      <c r="A17" s="616" t="s">
        <v>655</v>
      </c>
      <c r="B17" s="617" t="n">
        <v>2.3</v>
      </c>
      <c r="C17" s="617" t="n">
        <v>2.872</v>
      </c>
      <c r="D17" s="617" t="n">
        <v>2.25</v>
      </c>
      <c r="E17" s="617" t="n">
        <v>0</v>
      </c>
      <c r="F17" s="617" t="n">
        <v>1.06</v>
      </c>
      <c r="G17" s="617" t="n">
        <v>15.6</v>
      </c>
      <c r="H17" s="617" t="n">
        <v>3.32</v>
      </c>
      <c r="I17" s="617" t="n">
        <v>2.33</v>
      </c>
      <c r="J17" s="617" t="n">
        <v>1.07</v>
      </c>
      <c r="K17" s="617" t="n">
        <v>5.2</v>
      </c>
      <c r="L17" s="617" t="n">
        <v>1.71</v>
      </c>
      <c r="M17" s="617" t="n">
        <v>2.5</v>
      </c>
      <c r="N17" s="617" t="n">
        <v>0</v>
      </c>
      <c r="O17" s="656"/>
    </row>
    <row r="18" s="572" customFormat="true" ht="18" hidden="false" customHeight="false" outlineLevel="0" collapsed="false">
      <c r="A18" s="515" t="s">
        <v>656</v>
      </c>
      <c r="B18" s="571" t="n">
        <v>2.3</v>
      </c>
      <c r="C18" s="571" t="n">
        <v>3.677</v>
      </c>
      <c r="D18" s="571" t="n">
        <v>2.89</v>
      </c>
      <c r="E18" s="571" t="n">
        <v>0</v>
      </c>
      <c r="F18" s="571" t="n">
        <v>1.29</v>
      </c>
      <c r="G18" s="571" t="n">
        <v>31</v>
      </c>
      <c r="H18" s="571" t="n">
        <v>6.58</v>
      </c>
      <c r="I18" s="571" t="n">
        <v>2.91</v>
      </c>
      <c r="J18" s="571" t="n">
        <v>1.34</v>
      </c>
      <c r="K18" s="571" t="n">
        <v>8.28</v>
      </c>
      <c r="L18" s="571" t="n">
        <v>2.98</v>
      </c>
      <c r="M18" s="571" t="n">
        <v>3.1</v>
      </c>
      <c r="N18" s="571" t="n">
        <v>0</v>
      </c>
      <c r="O18" s="656"/>
    </row>
    <row r="19" s="572" customFormat="true" ht="18" hidden="false" customHeight="false" outlineLevel="0" collapsed="false">
      <c r="A19" s="515" t="s">
        <v>657</v>
      </c>
      <c r="B19" s="571" t="n">
        <v>2.3</v>
      </c>
      <c r="C19" s="571" t="n">
        <v>4.137</v>
      </c>
      <c r="D19" s="571" t="n">
        <v>3.25</v>
      </c>
      <c r="E19" s="571" t="n">
        <v>0</v>
      </c>
      <c r="F19" s="571" t="n">
        <v>1.72</v>
      </c>
      <c r="G19" s="571" t="n">
        <v>37.1</v>
      </c>
      <c r="H19" s="571" t="n">
        <v>11.8</v>
      </c>
      <c r="I19" s="571" t="n">
        <v>3</v>
      </c>
      <c r="J19" s="571" t="n">
        <v>1.69</v>
      </c>
      <c r="K19" s="571" t="n">
        <v>9.9</v>
      </c>
      <c r="L19" s="571" t="n">
        <v>4.24</v>
      </c>
      <c r="M19" s="571" t="n">
        <v>4</v>
      </c>
      <c r="N19" s="571" t="n">
        <v>0</v>
      </c>
      <c r="O19" s="656"/>
    </row>
    <row r="20" s="572" customFormat="true" ht="18" hidden="false" customHeight="true" outlineLevel="0" collapsed="false">
      <c r="A20" s="515" t="s">
        <v>658</v>
      </c>
      <c r="B20" s="571" t="n">
        <v>3.2</v>
      </c>
      <c r="C20" s="571" t="n">
        <v>6.367</v>
      </c>
      <c r="D20" s="571" t="n">
        <v>5</v>
      </c>
      <c r="E20" s="571" t="n">
        <v>0</v>
      </c>
      <c r="F20" s="571" t="n">
        <v>1.72</v>
      </c>
      <c r="G20" s="571" t="n">
        <v>76.9</v>
      </c>
      <c r="H20" s="571" t="n">
        <v>13.3</v>
      </c>
      <c r="I20" s="571" t="n">
        <v>3.48</v>
      </c>
      <c r="J20" s="571" t="n">
        <v>1.69</v>
      </c>
      <c r="K20" s="571" t="n">
        <v>17.1</v>
      </c>
      <c r="L20" s="571" t="n">
        <v>6.57</v>
      </c>
      <c r="M20" s="571" t="n">
        <v>4.1</v>
      </c>
      <c r="N20" s="571" t="n">
        <v>0</v>
      </c>
      <c r="O20" s="656"/>
    </row>
    <row r="21" s="572" customFormat="true" ht="18" hidden="false" customHeight="false" outlineLevel="0" collapsed="false">
      <c r="A21" s="515"/>
      <c r="B21" s="571" t="n">
        <v>2.3</v>
      </c>
      <c r="C21" s="571" t="n">
        <v>4.712</v>
      </c>
      <c r="D21" s="571" t="n">
        <v>3.7</v>
      </c>
      <c r="E21" s="571" t="n">
        <v>0</v>
      </c>
      <c r="F21" s="571" t="n">
        <v>1.73</v>
      </c>
      <c r="G21" s="571" t="n">
        <v>58.6</v>
      </c>
      <c r="H21" s="571" t="n">
        <v>14.2</v>
      </c>
      <c r="I21" s="571" t="n">
        <v>3.53</v>
      </c>
      <c r="J21" s="571" t="n">
        <v>1.74</v>
      </c>
      <c r="K21" s="571" t="n">
        <v>13</v>
      </c>
      <c r="L21" s="571" t="n">
        <v>5.11</v>
      </c>
      <c r="M21" s="571" t="n">
        <v>4.1</v>
      </c>
      <c r="N21" s="571" t="n">
        <v>0</v>
      </c>
      <c r="O21" s="656"/>
    </row>
    <row r="22" s="572" customFormat="true" ht="18" hidden="false" customHeight="true" outlineLevel="0" collapsed="false">
      <c r="A22" s="515" t="s">
        <v>659</v>
      </c>
      <c r="B22" s="571" t="n">
        <v>4.5</v>
      </c>
      <c r="C22" s="571" t="n">
        <v>9.469</v>
      </c>
      <c r="D22" s="571" t="n">
        <v>7.43</v>
      </c>
      <c r="E22" s="571" t="n">
        <v>0</v>
      </c>
      <c r="F22" s="571" t="n">
        <v>1.86</v>
      </c>
      <c r="G22" s="571" t="n">
        <v>139</v>
      </c>
      <c r="H22" s="571" t="n">
        <v>30.9</v>
      </c>
      <c r="I22" s="571" t="n">
        <v>3.82</v>
      </c>
      <c r="J22" s="571" t="n">
        <v>1.81</v>
      </c>
      <c r="K22" s="571" t="n">
        <v>27.7</v>
      </c>
      <c r="L22" s="571" t="n">
        <v>9.82</v>
      </c>
      <c r="M22" s="571" t="n">
        <v>4.3</v>
      </c>
      <c r="N22" s="571" t="n">
        <v>0</v>
      </c>
      <c r="O22" s="656"/>
    </row>
    <row r="23" s="572" customFormat="true" ht="18" hidden="false" customHeight="false" outlineLevel="0" collapsed="false">
      <c r="A23" s="515"/>
      <c r="B23" s="571" t="n">
        <v>4</v>
      </c>
      <c r="C23" s="571" t="n">
        <v>8.548</v>
      </c>
      <c r="D23" s="571" t="n">
        <v>6.71</v>
      </c>
      <c r="E23" s="571" t="n">
        <v>0</v>
      </c>
      <c r="F23" s="571" t="n">
        <v>1.86</v>
      </c>
      <c r="G23" s="571" t="n">
        <v>127</v>
      </c>
      <c r="H23" s="571" t="n">
        <v>28.7</v>
      </c>
      <c r="I23" s="571" t="n">
        <v>3.85</v>
      </c>
      <c r="J23" s="571" t="n">
        <v>1.83</v>
      </c>
      <c r="K23" s="571" t="n">
        <v>25.4</v>
      </c>
      <c r="L23" s="571" t="n">
        <v>9.13</v>
      </c>
      <c r="M23" s="571" t="n">
        <v>4.3</v>
      </c>
      <c r="N23" s="571" t="n">
        <v>0</v>
      </c>
      <c r="O23" s="656"/>
    </row>
    <row r="24" s="572" customFormat="true" ht="18" hidden="false" customHeight="false" outlineLevel="0" collapsed="false">
      <c r="A24" s="515"/>
      <c r="B24" s="571" t="n">
        <v>3.2</v>
      </c>
      <c r="C24" s="571" t="n">
        <v>7.007</v>
      </c>
      <c r="D24" s="571" t="n">
        <v>15.5</v>
      </c>
      <c r="E24" s="571" t="n">
        <v>0</v>
      </c>
      <c r="F24" s="571" t="n">
        <v>1.86</v>
      </c>
      <c r="G24" s="571" t="n">
        <v>107</v>
      </c>
      <c r="H24" s="571" t="n">
        <v>24.5</v>
      </c>
      <c r="I24" s="571" t="n">
        <v>3.9</v>
      </c>
      <c r="J24" s="571" t="n">
        <v>1.87</v>
      </c>
      <c r="K24" s="571" t="n">
        <v>21.3</v>
      </c>
      <c r="L24" s="571" t="n">
        <v>7.81</v>
      </c>
      <c r="M24" s="571" t="n">
        <v>4.4</v>
      </c>
      <c r="N24" s="571" t="n">
        <v>0</v>
      </c>
      <c r="O24" s="656"/>
    </row>
    <row r="25" s="572" customFormat="true" ht="18" hidden="false" customHeight="false" outlineLevel="0" collapsed="false">
      <c r="A25" s="515"/>
      <c r="B25" s="571" t="n">
        <v>2.3</v>
      </c>
      <c r="C25" s="571" t="n">
        <v>5.172</v>
      </c>
      <c r="D25" s="571" t="n">
        <v>4.06</v>
      </c>
      <c r="E25" s="571" t="n">
        <v>0</v>
      </c>
      <c r="F25" s="571" t="n">
        <v>1.86</v>
      </c>
      <c r="G25" s="571" t="n">
        <v>80.7</v>
      </c>
      <c r="H25" s="571" t="n">
        <v>19</v>
      </c>
      <c r="I25" s="571" t="n">
        <v>3.95</v>
      </c>
      <c r="J25" s="571" t="n">
        <v>1.92</v>
      </c>
      <c r="K25" s="571" t="n">
        <v>16.1</v>
      </c>
      <c r="L25" s="571" t="n">
        <v>6.06</v>
      </c>
      <c r="M25" s="571" t="n">
        <v>4.4</v>
      </c>
      <c r="N25" s="571" t="n">
        <v>0</v>
      </c>
      <c r="O25" s="656"/>
    </row>
    <row r="26" s="572" customFormat="true" ht="18" hidden="false" customHeight="false" outlineLevel="0" collapsed="false">
      <c r="A26" s="515" t="s">
        <v>660</v>
      </c>
      <c r="B26" s="571" t="n">
        <v>3.2</v>
      </c>
      <c r="C26" s="571" t="n">
        <v>7.007</v>
      </c>
      <c r="D26" s="571" t="n">
        <v>5.5</v>
      </c>
      <c r="E26" s="571" t="n">
        <v>0</v>
      </c>
      <c r="F26" s="571" t="n">
        <v>1.32</v>
      </c>
      <c r="G26" s="571" t="n">
        <v>144</v>
      </c>
      <c r="H26" s="571" t="n">
        <v>15.3</v>
      </c>
      <c r="I26" s="571" t="n">
        <v>4.53</v>
      </c>
      <c r="J26" s="571" t="n">
        <v>1.48</v>
      </c>
      <c r="K26" s="571" t="n">
        <v>24</v>
      </c>
      <c r="L26" s="571" t="n">
        <v>5.71</v>
      </c>
      <c r="M26" s="571" t="n">
        <v>3.4</v>
      </c>
      <c r="N26" s="571" t="n">
        <v>0</v>
      </c>
      <c r="O26" s="656"/>
    </row>
    <row r="27" s="572" customFormat="true" ht="18" hidden="false" customHeight="false" outlineLevel="0" collapsed="false">
      <c r="A27" s="619" t="s">
        <v>661</v>
      </c>
      <c r="B27" s="620" t="n">
        <v>3.2</v>
      </c>
      <c r="C27" s="620" t="n">
        <v>8.287</v>
      </c>
      <c r="D27" s="620" t="n">
        <v>6.51</v>
      </c>
      <c r="E27" s="620" t="n">
        <v>0</v>
      </c>
      <c r="F27" s="620" t="n">
        <v>2.12</v>
      </c>
      <c r="G27" s="620" t="n">
        <v>186</v>
      </c>
      <c r="H27" s="620" t="n">
        <v>40.9</v>
      </c>
      <c r="I27" s="620" t="n">
        <v>4.74</v>
      </c>
      <c r="J27" s="620" t="n">
        <v>2.22</v>
      </c>
      <c r="K27" s="620" t="n">
        <v>31</v>
      </c>
      <c r="L27" s="620" t="n">
        <v>10.5</v>
      </c>
      <c r="M27" s="620" t="n">
        <v>4.9</v>
      </c>
      <c r="N27" s="620" t="n">
        <v>0</v>
      </c>
      <c r="O27" s="656"/>
    </row>
    <row r="28" s="572" customFormat="true" ht="18" hidden="false" customHeight="false" outlineLevel="0" collapsed="false">
      <c r="A28" s="515" t="s">
        <v>662</v>
      </c>
      <c r="B28" s="570" t="n">
        <v>4.5</v>
      </c>
      <c r="C28" s="571" t="n">
        <v>11.72</v>
      </c>
      <c r="D28" s="571" t="n">
        <v>9.2</v>
      </c>
      <c r="E28" s="571" t="n">
        <v>0</v>
      </c>
      <c r="F28" s="571" t="n">
        <v>2.25</v>
      </c>
      <c r="G28" s="571" t="n">
        <v>252</v>
      </c>
      <c r="H28" s="571" t="n">
        <v>58</v>
      </c>
      <c r="I28" s="571" t="n">
        <v>4.63</v>
      </c>
      <c r="J28" s="571" t="n">
        <v>2.22</v>
      </c>
      <c r="K28" s="571" t="n">
        <v>41.9</v>
      </c>
      <c r="L28" s="571" t="n">
        <v>15.5</v>
      </c>
      <c r="M28" s="571" t="n">
        <v>5.3</v>
      </c>
      <c r="N28" s="571" t="n">
        <v>0</v>
      </c>
      <c r="O28" s="656"/>
    </row>
    <row r="29" customFormat="false" ht="16.5" hidden="false" customHeight="false" outlineLevel="0" collapsed="false">
      <c r="A29" s="603"/>
      <c r="B29" s="603"/>
      <c r="C29" s="603"/>
      <c r="D29" s="603"/>
      <c r="E29" s="603"/>
      <c r="F29" s="603"/>
      <c r="G29" s="603"/>
      <c r="H29" s="603"/>
      <c r="I29" s="603"/>
      <c r="J29" s="603"/>
      <c r="K29" s="603"/>
      <c r="L29" s="603"/>
      <c r="M29" s="603"/>
      <c r="N29" s="603"/>
      <c r="O29" s="656"/>
    </row>
    <row r="30" s="604" customFormat="true" ht="23.25" hidden="false" customHeight="false" outlineLevel="0" collapsed="false">
      <c r="A30" s="602"/>
      <c r="B30" s="611"/>
      <c r="C30" s="611"/>
      <c r="D30" s="611"/>
      <c r="E30" s="611"/>
      <c r="F30" s="611"/>
      <c r="G30" s="500" t="s">
        <v>663</v>
      </c>
      <c r="H30" s="500"/>
      <c r="I30" s="627" t="s">
        <v>342</v>
      </c>
      <c r="J30" s="627"/>
      <c r="K30" s="502" t="s">
        <v>343</v>
      </c>
      <c r="L30" s="502"/>
      <c r="M30" s="502"/>
      <c r="N30" s="502"/>
      <c r="O30" s="656"/>
    </row>
    <row r="31" s="545" customFormat="true" ht="12.75" hidden="false" customHeight="true" outlineLevel="0" collapsed="false">
      <c r="A31" s="508" t="s">
        <v>344</v>
      </c>
      <c r="B31" s="508"/>
      <c r="C31" s="508" t="s">
        <v>312</v>
      </c>
      <c r="D31" s="508" t="s">
        <v>61</v>
      </c>
      <c r="E31" s="655" t="s">
        <v>345</v>
      </c>
      <c r="F31" s="655"/>
      <c r="G31" s="508" t="s">
        <v>303</v>
      </c>
      <c r="H31" s="508"/>
      <c r="I31" s="508" t="s">
        <v>305</v>
      </c>
      <c r="J31" s="508"/>
      <c r="K31" s="508" t="s">
        <v>307</v>
      </c>
      <c r="L31" s="508"/>
      <c r="M31" s="655" t="s">
        <v>346</v>
      </c>
      <c r="N31" s="655"/>
      <c r="O31" s="656"/>
    </row>
    <row r="32" s="545" customFormat="true" ht="12.75" hidden="false" customHeight="true" outlineLevel="0" collapsed="false">
      <c r="A32" s="657"/>
      <c r="B32" s="657"/>
      <c r="C32" s="511" t="s">
        <v>60</v>
      </c>
      <c r="D32" s="657"/>
      <c r="E32" s="657" t="s">
        <v>347</v>
      </c>
      <c r="F32" s="657"/>
      <c r="G32" s="657"/>
      <c r="H32" s="657"/>
      <c r="I32" s="657"/>
      <c r="J32" s="657"/>
      <c r="K32" s="657"/>
      <c r="L32" s="657"/>
      <c r="M32" s="657"/>
      <c r="N32" s="657"/>
      <c r="O32" s="656"/>
    </row>
    <row r="33" s="545" customFormat="true" ht="12.75" hidden="false" customHeight="true" outlineLevel="0" collapsed="false">
      <c r="A33" s="511" t="s">
        <v>348</v>
      </c>
      <c r="B33" s="511"/>
      <c r="C33" s="511" t="s">
        <v>349</v>
      </c>
      <c r="D33" s="511" t="s">
        <v>314</v>
      </c>
      <c r="E33" s="657" t="s">
        <v>350</v>
      </c>
      <c r="F33" s="657"/>
      <c r="G33" s="511" t="s">
        <v>351</v>
      </c>
      <c r="H33" s="511"/>
      <c r="I33" s="511" t="s">
        <v>316</v>
      </c>
      <c r="J33" s="511"/>
      <c r="K33" s="511" t="s">
        <v>352</v>
      </c>
      <c r="L33" s="511"/>
      <c r="M33" s="657" t="s">
        <v>350</v>
      </c>
      <c r="N33" s="657"/>
      <c r="O33" s="656"/>
    </row>
    <row r="34" s="545" customFormat="true" ht="18.75" hidden="false" customHeight="false" outlineLevel="0" collapsed="false">
      <c r="A34" s="509" t="s">
        <v>664</v>
      </c>
      <c r="B34" s="509" t="s">
        <v>297</v>
      </c>
      <c r="C34" s="658"/>
      <c r="D34" s="658"/>
      <c r="E34" s="658" t="s">
        <v>354</v>
      </c>
      <c r="F34" s="658" t="s">
        <v>355</v>
      </c>
      <c r="G34" s="509" t="s">
        <v>322</v>
      </c>
      <c r="H34" s="509" t="s">
        <v>69</v>
      </c>
      <c r="I34" s="509" t="s">
        <v>356</v>
      </c>
      <c r="J34" s="509" t="s">
        <v>73</v>
      </c>
      <c r="K34" s="509" t="s">
        <v>323</v>
      </c>
      <c r="L34" s="509" t="s">
        <v>324</v>
      </c>
      <c r="M34" s="658" t="s">
        <v>70</v>
      </c>
      <c r="N34" s="658" t="s">
        <v>71</v>
      </c>
      <c r="O34" s="656"/>
    </row>
    <row r="35" s="572" customFormat="true" ht="18" hidden="false" customHeight="true" outlineLevel="0" collapsed="false">
      <c r="A35" s="515" t="s">
        <v>665</v>
      </c>
      <c r="B35" s="571" t="n">
        <v>4.5</v>
      </c>
      <c r="C35" s="571" t="n">
        <v>10.59</v>
      </c>
      <c r="D35" s="571" t="n">
        <v>8.32</v>
      </c>
      <c r="E35" s="571" t="n">
        <v>0</v>
      </c>
      <c r="F35" s="571" t="n">
        <v>1.68</v>
      </c>
      <c r="G35" s="571" t="n">
        <v>238</v>
      </c>
      <c r="H35" s="571" t="n">
        <v>33.5</v>
      </c>
      <c r="I35" s="571" t="n">
        <v>4.74</v>
      </c>
      <c r="J35" s="571" t="n">
        <v>1.78</v>
      </c>
      <c r="K35" s="571" t="n">
        <v>33</v>
      </c>
      <c r="L35" s="571" t="n">
        <v>10</v>
      </c>
      <c r="M35" s="571" t="n">
        <v>4</v>
      </c>
      <c r="N35" s="571" t="n">
        <v>0</v>
      </c>
      <c r="O35" s="656"/>
    </row>
    <row r="36" s="572" customFormat="true" ht="18" hidden="false" customHeight="false" outlineLevel="0" collapsed="false">
      <c r="A36" s="515"/>
      <c r="B36" s="571" t="n">
        <v>4</v>
      </c>
      <c r="C36" s="571" t="n">
        <v>9.548</v>
      </c>
      <c r="D36" s="571" t="n">
        <v>7.5</v>
      </c>
      <c r="E36" s="571" t="n">
        <v>0</v>
      </c>
      <c r="F36" s="571" t="n">
        <v>1.68</v>
      </c>
      <c r="G36" s="571" t="n">
        <v>217</v>
      </c>
      <c r="H36" s="571" t="n">
        <v>33.1</v>
      </c>
      <c r="I36" s="571" t="n">
        <v>4.77</v>
      </c>
      <c r="J36" s="571" t="n">
        <v>1.81</v>
      </c>
      <c r="K36" s="571" t="n">
        <v>34.7</v>
      </c>
      <c r="L36" s="571" t="n">
        <v>9.38</v>
      </c>
      <c r="M36" s="571" t="n">
        <v>4</v>
      </c>
      <c r="N36" s="571" t="n">
        <v>0</v>
      </c>
      <c r="O36" s="656"/>
    </row>
    <row r="37" s="572" customFormat="true" ht="18" hidden="false" customHeight="false" outlineLevel="0" collapsed="false">
      <c r="A37" s="515"/>
      <c r="B37" s="571" t="n">
        <v>3.2</v>
      </c>
      <c r="C37" s="571" t="n">
        <v>7.807</v>
      </c>
      <c r="D37" s="571" t="n">
        <v>6.13</v>
      </c>
      <c r="E37" s="571" t="n">
        <v>0</v>
      </c>
      <c r="F37" s="571" t="n">
        <v>1.68</v>
      </c>
      <c r="G37" s="571" t="n">
        <v>181</v>
      </c>
      <c r="H37" s="571" t="n">
        <v>26.6</v>
      </c>
      <c r="I37" s="571" t="n">
        <v>4.82</v>
      </c>
      <c r="J37" s="571" t="n">
        <v>1.85</v>
      </c>
      <c r="K37" s="571" t="n">
        <v>29</v>
      </c>
      <c r="L37" s="571" t="n">
        <v>8.02</v>
      </c>
      <c r="M37" s="571" t="n">
        <v>4</v>
      </c>
      <c r="N37" s="571" t="n">
        <v>0</v>
      </c>
      <c r="O37" s="656"/>
    </row>
    <row r="38" s="572" customFormat="true" ht="18" hidden="false" customHeight="true" outlineLevel="0" collapsed="false">
      <c r="A38" s="616" t="s">
        <v>666</v>
      </c>
      <c r="B38" s="617" t="n">
        <v>4.5</v>
      </c>
      <c r="C38" s="617" t="n">
        <v>11.72</v>
      </c>
      <c r="D38" s="617" t="n">
        <v>9.2</v>
      </c>
      <c r="E38" s="617" t="n">
        <v>0</v>
      </c>
      <c r="F38" s="617" t="n">
        <v>1.54</v>
      </c>
      <c r="G38" s="617" t="n">
        <v>368</v>
      </c>
      <c r="H38" s="617" t="n">
        <v>35.7</v>
      </c>
      <c r="I38" s="617" t="n">
        <v>5.6</v>
      </c>
      <c r="J38" s="617" t="n">
        <v>1.75</v>
      </c>
      <c r="K38" s="617" t="n">
        <v>49</v>
      </c>
      <c r="L38" s="617" t="n">
        <v>10.5</v>
      </c>
      <c r="M38" s="617" t="n">
        <v>3.7</v>
      </c>
      <c r="N38" s="617" t="n">
        <v>0</v>
      </c>
      <c r="O38" s="656"/>
    </row>
    <row r="39" s="572" customFormat="true" ht="18" hidden="false" customHeight="false" outlineLevel="0" collapsed="false">
      <c r="A39" s="616"/>
      <c r="B39" s="571" t="n">
        <v>3.2</v>
      </c>
      <c r="C39" s="571" t="n">
        <v>8.607</v>
      </c>
      <c r="D39" s="571" t="n">
        <v>6.76</v>
      </c>
      <c r="E39" s="571" t="n">
        <v>0</v>
      </c>
      <c r="F39" s="571" t="n">
        <v>1.54</v>
      </c>
      <c r="G39" s="571" t="n">
        <v>280</v>
      </c>
      <c r="H39" s="571" t="n">
        <v>28.3</v>
      </c>
      <c r="I39" s="571" t="n">
        <v>5.71</v>
      </c>
      <c r="J39" s="571" t="n">
        <v>1.81</v>
      </c>
      <c r="K39" s="571" t="n">
        <v>37.4</v>
      </c>
      <c r="L39" s="571" t="n">
        <v>8.19</v>
      </c>
      <c r="M39" s="571" t="n">
        <v>3.8</v>
      </c>
      <c r="N39" s="571" t="n">
        <v>0</v>
      </c>
      <c r="O39" s="656"/>
    </row>
    <row r="40" s="572" customFormat="true" ht="18" hidden="false" customHeight="true" outlineLevel="0" collapsed="false">
      <c r="A40" s="515" t="s">
        <v>667</v>
      </c>
      <c r="B40" s="571" t="n">
        <v>4</v>
      </c>
      <c r="C40" s="571" t="n">
        <v>11.75</v>
      </c>
      <c r="D40" s="571" t="n">
        <v>9.22</v>
      </c>
      <c r="E40" s="571" t="n">
        <v>0</v>
      </c>
      <c r="F40" s="571" t="n">
        <v>2.11</v>
      </c>
      <c r="G40" s="571" t="n">
        <v>401</v>
      </c>
      <c r="H40" s="571" t="n">
        <v>63.7</v>
      </c>
      <c r="I40" s="571" t="n">
        <v>5.84</v>
      </c>
      <c r="J40" s="571" t="n">
        <v>2.33</v>
      </c>
      <c r="K40" s="571" t="n">
        <v>53.5</v>
      </c>
      <c r="L40" s="571" t="n">
        <v>14.5</v>
      </c>
      <c r="M40" s="571" t="n">
        <v>5</v>
      </c>
      <c r="N40" s="571" t="n">
        <v>0</v>
      </c>
      <c r="O40" s="656"/>
    </row>
    <row r="41" s="572" customFormat="true" ht="18" hidden="false" customHeight="false" outlineLevel="0" collapsed="false">
      <c r="A41" s="515"/>
      <c r="B41" s="571" t="n">
        <v>3.2</v>
      </c>
      <c r="C41" s="571" t="n">
        <v>9.567</v>
      </c>
      <c r="D41" s="571" t="n">
        <v>7.51</v>
      </c>
      <c r="E41" s="571" t="n">
        <v>0</v>
      </c>
      <c r="F41" s="571" t="n">
        <v>2.11</v>
      </c>
      <c r="G41" s="571" t="n">
        <v>332</v>
      </c>
      <c r="H41" s="571" t="n">
        <v>53.8</v>
      </c>
      <c r="I41" s="571" t="n">
        <v>5.89</v>
      </c>
      <c r="J41" s="571" t="n">
        <v>2.37</v>
      </c>
      <c r="K41" s="571" t="n">
        <v>44.3</v>
      </c>
      <c r="L41" s="571" t="n">
        <v>12.2</v>
      </c>
      <c r="M41" s="571" t="n">
        <v>5.1</v>
      </c>
      <c r="N41" s="571" t="n">
        <v>0</v>
      </c>
      <c r="O41" s="656"/>
    </row>
    <row r="42" s="572" customFormat="true" ht="18" hidden="false" customHeight="true" outlineLevel="0" collapsed="false">
      <c r="A42" s="515" t="s">
        <v>668</v>
      </c>
      <c r="B42" s="571" t="n">
        <v>4.5</v>
      </c>
      <c r="C42" s="571" t="n">
        <v>13.97</v>
      </c>
      <c r="D42" s="571" t="n">
        <v>11</v>
      </c>
      <c r="E42" s="571" t="n">
        <v>0</v>
      </c>
      <c r="F42" s="571" t="n">
        <v>2.5</v>
      </c>
      <c r="G42" s="571" t="n">
        <v>489</v>
      </c>
      <c r="H42" s="571" t="n">
        <v>99.2</v>
      </c>
      <c r="I42" s="571" t="n">
        <v>5.92</v>
      </c>
      <c r="J42" s="571" t="n">
        <v>2.66</v>
      </c>
      <c r="K42" s="571" t="n">
        <v>65.2</v>
      </c>
      <c r="L42" s="571" t="n">
        <v>19.8</v>
      </c>
      <c r="M42" s="571" t="n">
        <v>6</v>
      </c>
      <c r="N42" s="571" t="n">
        <v>0</v>
      </c>
      <c r="O42" s="656"/>
    </row>
    <row r="43" s="572" customFormat="true" ht="18" hidden="false" customHeight="false" outlineLevel="0" collapsed="false">
      <c r="A43" s="515"/>
      <c r="B43" s="571" t="n">
        <v>4</v>
      </c>
      <c r="C43" s="571" t="n">
        <v>12.55</v>
      </c>
      <c r="D43" s="571" t="n">
        <v>9.85</v>
      </c>
      <c r="E43" s="571" t="n">
        <v>0</v>
      </c>
      <c r="F43" s="571" t="n">
        <v>2.51</v>
      </c>
      <c r="G43" s="571" t="n">
        <v>445</v>
      </c>
      <c r="H43" s="571" t="n">
        <v>91</v>
      </c>
      <c r="I43" s="571" t="n">
        <v>5.95</v>
      </c>
      <c r="J43" s="571" t="n">
        <v>2.69</v>
      </c>
      <c r="K43" s="571" t="n">
        <v>59.3</v>
      </c>
      <c r="L43" s="571" t="n">
        <v>18.2</v>
      </c>
      <c r="M43" s="571" t="n">
        <v>5.8</v>
      </c>
      <c r="N43" s="571" t="n">
        <v>0</v>
      </c>
      <c r="O43" s="656"/>
    </row>
    <row r="44" s="572" customFormat="true" ht="18" hidden="false" customHeight="false" outlineLevel="0" collapsed="false">
      <c r="A44" s="515"/>
      <c r="B44" s="571" t="n">
        <v>3.2</v>
      </c>
      <c r="C44" s="571" t="n">
        <v>10.21</v>
      </c>
      <c r="D44" s="571" t="n">
        <v>8.01</v>
      </c>
      <c r="E44" s="571" t="n">
        <v>0</v>
      </c>
      <c r="F44" s="571" t="n">
        <v>2.51</v>
      </c>
      <c r="G44" s="571" t="n">
        <v>366</v>
      </c>
      <c r="H44" s="571" t="n">
        <v>76.4</v>
      </c>
      <c r="I44" s="571" t="n">
        <v>5.99</v>
      </c>
      <c r="J44" s="571" t="n">
        <v>2.74</v>
      </c>
      <c r="K44" s="571" t="n">
        <v>48.9</v>
      </c>
      <c r="L44" s="571" t="n">
        <v>15.3</v>
      </c>
      <c r="M44" s="571" t="n">
        <v>5.1</v>
      </c>
      <c r="N44" s="571" t="n">
        <v>0</v>
      </c>
      <c r="O44" s="656"/>
    </row>
    <row r="45" s="572" customFormat="true" ht="18" hidden="false" customHeight="true" outlineLevel="0" collapsed="false">
      <c r="A45" s="515" t="s">
        <v>669</v>
      </c>
      <c r="B45" s="571" t="n">
        <v>4.5</v>
      </c>
      <c r="C45" s="571" t="n">
        <v>14.42</v>
      </c>
      <c r="D45" s="571" t="n">
        <v>11.3</v>
      </c>
      <c r="E45" s="571" t="n">
        <v>0</v>
      </c>
      <c r="F45" s="571" t="n">
        <v>2.65</v>
      </c>
      <c r="G45" s="571" t="n">
        <v>501</v>
      </c>
      <c r="H45" s="571" t="n">
        <v>109</v>
      </c>
      <c r="I45" s="571" t="n">
        <v>5.9</v>
      </c>
      <c r="J45" s="571" t="n">
        <v>2.75</v>
      </c>
      <c r="K45" s="571" t="n">
        <v>66.9</v>
      </c>
      <c r="L45" s="571" t="n">
        <v>22.5</v>
      </c>
      <c r="M45" s="571" t="n">
        <v>6.3</v>
      </c>
      <c r="N45" s="571" t="n">
        <v>0</v>
      </c>
      <c r="O45" s="656"/>
    </row>
    <row r="46" s="572" customFormat="true" ht="18" hidden="false" customHeight="false" outlineLevel="0" collapsed="false">
      <c r="A46" s="515"/>
      <c r="B46" s="571" t="n">
        <v>4</v>
      </c>
      <c r="C46" s="571" t="n">
        <v>12.95</v>
      </c>
      <c r="D46" s="571" t="n">
        <v>10.2</v>
      </c>
      <c r="E46" s="571" t="n">
        <v>0</v>
      </c>
      <c r="F46" s="571" t="n">
        <v>2.65</v>
      </c>
      <c r="G46" s="571" t="n">
        <v>455</v>
      </c>
      <c r="H46" s="571" t="n">
        <v>99.8</v>
      </c>
      <c r="I46" s="571" t="n">
        <v>5.93</v>
      </c>
      <c r="J46" s="571" t="n">
        <v>2.78</v>
      </c>
      <c r="K46" s="571" t="n">
        <v>60.6</v>
      </c>
      <c r="L46" s="571" t="n">
        <v>20.6</v>
      </c>
      <c r="M46" s="571" t="n">
        <v>6.3</v>
      </c>
      <c r="N46" s="571" t="n">
        <v>0</v>
      </c>
      <c r="O46" s="656"/>
    </row>
    <row r="47" s="572" customFormat="true" ht="18" hidden="false" customHeight="false" outlineLevel="0" collapsed="false">
      <c r="A47" s="515"/>
      <c r="B47" s="571" t="n">
        <v>3.2</v>
      </c>
      <c r="C47" s="571" t="n">
        <v>10.53</v>
      </c>
      <c r="D47" s="571" t="n">
        <v>8.27</v>
      </c>
      <c r="E47" s="571" t="n">
        <v>0</v>
      </c>
      <c r="F47" s="571" t="n">
        <v>2.66</v>
      </c>
      <c r="G47" s="571" t="n">
        <v>375</v>
      </c>
      <c r="H47" s="571" t="n">
        <v>83.6</v>
      </c>
      <c r="I47" s="571" t="n">
        <v>5.97</v>
      </c>
      <c r="J47" s="571" t="n">
        <v>2.82</v>
      </c>
      <c r="K47" s="571" t="n">
        <v>50</v>
      </c>
      <c r="L47" s="571" t="n">
        <v>17.3</v>
      </c>
      <c r="M47" s="571" t="n">
        <v>6.4</v>
      </c>
      <c r="N47" s="571" t="n">
        <v>0</v>
      </c>
      <c r="O47" s="656"/>
    </row>
    <row r="48" s="572" customFormat="true" ht="18" hidden="false" customHeight="true" outlineLevel="0" collapsed="false">
      <c r="A48" s="515" t="s">
        <v>670</v>
      </c>
      <c r="B48" s="571" t="n">
        <v>4.5</v>
      </c>
      <c r="C48" s="571" t="n">
        <v>16.22</v>
      </c>
      <c r="D48" s="571" t="n">
        <v>12.7</v>
      </c>
      <c r="E48" s="571" t="n">
        <v>0</v>
      </c>
      <c r="F48" s="571" t="n">
        <v>2.19</v>
      </c>
      <c r="G48" s="571" t="n">
        <v>963</v>
      </c>
      <c r="H48" s="571" t="n">
        <v>109</v>
      </c>
      <c r="I48" s="571" t="n">
        <v>7.71</v>
      </c>
      <c r="J48" s="571" t="n">
        <v>2.6</v>
      </c>
      <c r="K48" s="571" t="n">
        <v>96.3</v>
      </c>
      <c r="L48" s="571" t="n">
        <v>20.6</v>
      </c>
      <c r="M48" s="571" t="n">
        <v>5.3</v>
      </c>
      <c r="N48" s="571" t="n">
        <v>0</v>
      </c>
      <c r="O48" s="656"/>
    </row>
    <row r="49" s="572" customFormat="true" ht="18" hidden="false" customHeight="false" outlineLevel="0" collapsed="false">
      <c r="A49" s="515"/>
      <c r="B49" s="571" t="n">
        <v>4</v>
      </c>
      <c r="C49" s="571" t="n">
        <v>14.55</v>
      </c>
      <c r="D49" s="571" t="n">
        <v>11.4</v>
      </c>
      <c r="E49" s="571" t="n">
        <v>0</v>
      </c>
      <c r="F49" s="571" t="n">
        <v>2.19</v>
      </c>
      <c r="G49" s="571" t="n">
        <v>871</v>
      </c>
      <c r="H49" s="571" t="n">
        <v>100</v>
      </c>
      <c r="I49" s="571" t="n">
        <v>7.74</v>
      </c>
      <c r="J49" s="571" t="n">
        <v>2.62</v>
      </c>
      <c r="K49" s="571" t="n">
        <v>87.1</v>
      </c>
      <c r="L49" s="571" t="n">
        <v>18.9</v>
      </c>
      <c r="M49" s="571" t="n">
        <v>5.3</v>
      </c>
      <c r="N49" s="571" t="n">
        <v>0</v>
      </c>
      <c r="O49" s="656"/>
    </row>
    <row r="50" s="572" customFormat="true" ht="18" hidden="false" customHeight="false" outlineLevel="0" collapsed="false">
      <c r="A50" s="515"/>
      <c r="B50" s="571" t="n">
        <v>3.2</v>
      </c>
      <c r="C50" s="571" t="n">
        <v>11.81</v>
      </c>
      <c r="D50" s="571" t="n">
        <v>9.27</v>
      </c>
      <c r="E50" s="571" t="n">
        <v>0</v>
      </c>
      <c r="F50" s="571" t="n">
        <v>2.19</v>
      </c>
      <c r="G50" s="571" t="n">
        <v>716</v>
      </c>
      <c r="H50" s="571" t="n">
        <v>84.1</v>
      </c>
      <c r="I50" s="571" t="n">
        <v>7.79</v>
      </c>
      <c r="J50" s="571" t="n">
        <v>2.67</v>
      </c>
      <c r="K50" s="571" t="n">
        <v>71.6</v>
      </c>
      <c r="L50" s="571" t="n">
        <v>15.8</v>
      </c>
      <c r="M50" s="571" t="n">
        <v>5.4</v>
      </c>
      <c r="N50" s="571" t="n">
        <v>0</v>
      </c>
      <c r="O50" s="656"/>
    </row>
    <row r="51" s="572" customFormat="true" ht="18" hidden="false" customHeight="true" outlineLevel="0" collapsed="false">
      <c r="A51" s="515" t="s">
        <v>671</v>
      </c>
      <c r="B51" s="571" t="n">
        <v>4.5</v>
      </c>
      <c r="C51" s="571" t="n">
        <v>16.67</v>
      </c>
      <c r="D51" s="571" t="n">
        <v>13.1</v>
      </c>
      <c r="E51" s="571" t="n">
        <v>0</v>
      </c>
      <c r="F51" s="571" t="n">
        <v>2.32</v>
      </c>
      <c r="G51" s="571" t="n">
        <v>990</v>
      </c>
      <c r="H51" s="571" t="n">
        <v>121</v>
      </c>
      <c r="I51" s="571" t="n">
        <v>7.61</v>
      </c>
      <c r="J51" s="571" t="n">
        <v>2.69</v>
      </c>
      <c r="K51" s="571" t="n">
        <v>99</v>
      </c>
      <c r="L51" s="571" t="n">
        <v>23.3</v>
      </c>
      <c r="M51" s="571" t="n">
        <v>5.6</v>
      </c>
      <c r="N51" s="571" t="n">
        <v>0</v>
      </c>
      <c r="O51" s="656"/>
    </row>
    <row r="52" s="572" customFormat="true" ht="18" hidden="false" customHeight="false" outlineLevel="0" collapsed="false">
      <c r="A52" s="515"/>
      <c r="B52" s="571" t="n">
        <v>4</v>
      </c>
      <c r="C52" s="571" t="n">
        <v>14.95</v>
      </c>
      <c r="D52" s="571" t="n">
        <v>11.7</v>
      </c>
      <c r="E52" s="571" t="n">
        <v>0</v>
      </c>
      <c r="F52" s="571" t="n">
        <v>2.32</v>
      </c>
      <c r="G52" s="571" t="n">
        <v>895</v>
      </c>
      <c r="H52" s="571" t="n">
        <v>110</v>
      </c>
      <c r="I52" s="571" t="n">
        <v>7.74</v>
      </c>
      <c r="J52" s="571" t="n">
        <v>2.72</v>
      </c>
      <c r="K52" s="571" t="n">
        <v>89.5</v>
      </c>
      <c r="L52" s="571" t="n">
        <v>21.3</v>
      </c>
      <c r="M52" s="571" t="n">
        <v>5.7</v>
      </c>
      <c r="N52" s="571" t="n">
        <v>0</v>
      </c>
      <c r="O52" s="656"/>
    </row>
    <row r="53" s="572" customFormat="true" ht="18" hidden="false" customHeight="false" outlineLevel="0" collapsed="false">
      <c r="A53" s="515"/>
      <c r="B53" s="571" t="n">
        <v>3.2</v>
      </c>
      <c r="C53" s="571" t="n">
        <v>12.13</v>
      </c>
      <c r="D53" s="571" t="n">
        <v>9.52</v>
      </c>
      <c r="E53" s="571" t="n">
        <v>0</v>
      </c>
      <c r="F53" s="571" t="n">
        <v>2.33</v>
      </c>
      <c r="G53" s="571" t="n">
        <v>736</v>
      </c>
      <c r="H53" s="571" t="n">
        <v>92.3</v>
      </c>
      <c r="I53" s="571" t="n">
        <v>7.7</v>
      </c>
      <c r="J53" s="571" t="n">
        <v>2.76</v>
      </c>
      <c r="K53" s="571" t="n">
        <v>73.6</v>
      </c>
      <c r="L53" s="571" t="n">
        <v>17.8</v>
      </c>
      <c r="M53" s="571" t="n">
        <v>5.7</v>
      </c>
      <c r="N53" s="571" t="n">
        <v>0</v>
      </c>
      <c r="O53" s="656"/>
    </row>
    <row r="54" s="572" customFormat="true" ht="18" hidden="false" customHeight="false" outlineLevel="0" collapsed="false">
      <c r="A54" s="515" t="s">
        <v>388</v>
      </c>
      <c r="B54" s="571" t="n">
        <v>4.5</v>
      </c>
      <c r="C54" s="571" t="n">
        <v>18.92</v>
      </c>
      <c r="D54" s="571" t="n">
        <v>14.9</v>
      </c>
      <c r="E54" s="571" t="n">
        <v>0</v>
      </c>
      <c r="F54" s="571" t="n">
        <v>2.07</v>
      </c>
      <c r="G54" s="571" t="n">
        <v>1690</v>
      </c>
      <c r="H54" s="571" t="n">
        <v>129</v>
      </c>
      <c r="I54" s="571" t="n">
        <v>9.44</v>
      </c>
      <c r="J54" s="571" t="n">
        <v>2.62</v>
      </c>
      <c r="K54" s="571" t="n">
        <v>135</v>
      </c>
      <c r="L54" s="571" t="n">
        <v>23.8</v>
      </c>
      <c r="M54" s="571" t="n">
        <v>5.1</v>
      </c>
      <c r="N54" s="571" t="n">
        <v>0</v>
      </c>
      <c r="O54" s="656"/>
    </row>
  </sheetData>
  <mergeCells count="52">
    <mergeCell ref="E2:F2"/>
    <mergeCell ref="G2:H2"/>
    <mergeCell ref="I2:L2"/>
    <mergeCell ref="A13:B13"/>
    <mergeCell ref="E13:F13"/>
    <mergeCell ref="G13:H13"/>
    <mergeCell ref="I13:J13"/>
    <mergeCell ref="K13:L13"/>
    <mergeCell ref="M13:N13"/>
    <mergeCell ref="O13:O54"/>
    <mergeCell ref="A14:B14"/>
    <mergeCell ref="E14:F14"/>
    <mergeCell ref="G14:H14"/>
    <mergeCell ref="I14:J14"/>
    <mergeCell ref="K14:L14"/>
    <mergeCell ref="M14:N14"/>
    <mergeCell ref="A15:B15"/>
    <mergeCell ref="E15:F15"/>
    <mergeCell ref="G15:H15"/>
    <mergeCell ref="I15:J15"/>
    <mergeCell ref="K15:L15"/>
    <mergeCell ref="M15:N15"/>
    <mergeCell ref="A20:A21"/>
    <mergeCell ref="A22:A25"/>
    <mergeCell ref="G30:H30"/>
    <mergeCell ref="I30:J30"/>
    <mergeCell ref="K30:N30"/>
    <mergeCell ref="A31:B31"/>
    <mergeCell ref="E31:F31"/>
    <mergeCell ref="G31:H31"/>
    <mergeCell ref="I31:J31"/>
    <mergeCell ref="K31:L31"/>
    <mergeCell ref="M31:N31"/>
    <mergeCell ref="A32:B32"/>
    <mergeCell ref="E32:F32"/>
    <mergeCell ref="G32:H32"/>
    <mergeCell ref="I32:J32"/>
    <mergeCell ref="K32:L32"/>
    <mergeCell ref="M32:N32"/>
    <mergeCell ref="A33:B33"/>
    <mergeCell ref="E33:F33"/>
    <mergeCell ref="G33:H33"/>
    <mergeCell ref="I33:J33"/>
    <mergeCell ref="K33:L33"/>
    <mergeCell ref="M33:N33"/>
    <mergeCell ref="A35:A37"/>
    <mergeCell ref="A38:A39"/>
    <mergeCell ref="A40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04" width="8.99"/>
  </cols>
  <sheetData>
    <row r="2" customFormat="false" ht="23.25" hidden="false" customHeight="false" outlineLevel="0" collapsed="false">
      <c r="G2" s="500" t="s">
        <v>672</v>
      </c>
      <c r="H2" s="500"/>
      <c r="I2" s="500"/>
      <c r="J2" s="500"/>
    </row>
    <row r="3" customFormat="false" ht="23.25" hidden="false" customHeight="false" outlineLevel="0" collapsed="false">
      <c r="G3" s="627" t="s">
        <v>673</v>
      </c>
      <c r="H3" s="627"/>
      <c r="I3" s="627"/>
      <c r="J3" s="627"/>
    </row>
    <row r="4" customFormat="false" ht="21" hidden="false" customHeight="false" outlineLevel="0" collapsed="false">
      <c r="G4" s="502" t="s">
        <v>674</v>
      </c>
      <c r="H4" s="502"/>
      <c r="I4" s="502"/>
      <c r="J4" s="502"/>
    </row>
    <row r="5" customFormat="false" ht="21" hidden="false" customHeight="false" outlineLevel="0" collapsed="false">
      <c r="G5" s="659" t="s">
        <v>675</v>
      </c>
      <c r="H5" s="659"/>
      <c r="I5" s="659"/>
      <c r="J5" s="659"/>
    </row>
    <row r="6" customFormat="false" ht="21" hidden="false" customHeight="false" outlineLevel="0" collapsed="false">
      <c r="G6" s="660" t="s">
        <v>676</v>
      </c>
      <c r="H6" s="660"/>
      <c r="I6" s="660"/>
      <c r="J6" s="660"/>
    </row>
    <row r="9" customFormat="false" ht="42" hidden="false" customHeight="true" outlineLevel="0" collapsed="false">
      <c r="A9" s="661" t="s">
        <v>677</v>
      </c>
      <c r="B9" s="661" t="s">
        <v>618</v>
      </c>
      <c r="C9" s="661"/>
      <c r="D9" s="661"/>
      <c r="E9" s="661" t="s">
        <v>678</v>
      </c>
      <c r="F9" s="661" t="s">
        <v>61</v>
      </c>
      <c r="G9" s="661"/>
      <c r="H9" s="661" t="s">
        <v>303</v>
      </c>
      <c r="I9" s="661"/>
      <c r="J9" s="661" t="s">
        <v>679</v>
      </c>
      <c r="K9" s="661"/>
    </row>
    <row r="10" customFormat="false" ht="42" hidden="false" customHeight="false" outlineLevel="0" collapsed="false">
      <c r="A10" s="661"/>
      <c r="B10" s="661" t="s">
        <v>680</v>
      </c>
      <c r="C10" s="661" t="s">
        <v>681</v>
      </c>
      <c r="D10" s="661" t="s">
        <v>297</v>
      </c>
      <c r="E10" s="661" t="s">
        <v>682</v>
      </c>
      <c r="F10" s="661" t="s">
        <v>683</v>
      </c>
      <c r="G10" s="661" t="s">
        <v>684</v>
      </c>
      <c r="H10" s="661" t="s">
        <v>683</v>
      </c>
      <c r="I10" s="661" t="s">
        <v>684</v>
      </c>
      <c r="J10" s="661" t="s">
        <v>683</v>
      </c>
      <c r="K10" s="661" t="s">
        <v>684</v>
      </c>
    </row>
    <row r="11" customFormat="false" ht="21" hidden="false" customHeight="false" outlineLevel="0" collapsed="false">
      <c r="A11" s="661"/>
      <c r="B11" s="661" t="s">
        <v>59</v>
      </c>
      <c r="C11" s="661" t="s">
        <v>59</v>
      </c>
      <c r="D11" s="661" t="s">
        <v>59</v>
      </c>
      <c r="E11" s="509" t="s">
        <v>399</v>
      </c>
      <c r="F11" s="661" t="s">
        <v>251</v>
      </c>
      <c r="G11" s="661" t="s">
        <v>251</v>
      </c>
      <c r="H11" s="509" t="s">
        <v>315</v>
      </c>
      <c r="I11" s="509" t="s">
        <v>685</v>
      </c>
      <c r="J11" s="509" t="s">
        <v>317</v>
      </c>
      <c r="K11" s="509" t="s">
        <v>686</v>
      </c>
    </row>
    <row r="12" customFormat="false" ht="24" hidden="false" customHeight="false" outlineLevel="0" collapsed="false">
      <c r="A12" s="661"/>
      <c r="B12" s="661" t="s">
        <v>687</v>
      </c>
      <c r="C12" s="661" t="s">
        <v>687</v>
      </c>
      <c r="D12" s="661" t="s">
        <v>687</v>
      </c>
      <c r="E12" s="661" t="s">
        <v>688</v>
      </c>
      <c r="F12" s="661" t="s">
        <v>689</v>
      </c>
      <c r="G12" s="661" t="s">
        <v>689</v>
      </c>
      <c r="H12" s="661" t="s">
        <v>690</v>
      </c>
      <c r="I12" s="661" t="s">
        <v>691</v>
      </c>
      <c r="J12" s="661" t="s">
        <v>692</v>
      </c>
      <c r="K12" s="661" t="s">
        <v>693</v>
      </c>
    </row>
    <row r="13" customFormat="false" ht="16.5" hidden="false" customHeight="true" outlineLevel="0" collapsed="false">
      <c r="A13" s="662" t="s">
        <v>694</v>
      </c>
      <c r="B13" s="663" t="n">
        <v>400</v>
      </c>
      <c r="C13" s="663" t="n">
        <v>125</v>
      </c>
      <c r="D13" s="663" t="n">
        <v>13</v>
      </c>
      <c r="E13" s="663" t="n">
        <v>76.42</v>
      </c>
      <c r="F13" s="663" t="n">
        <v>60</v>
      </c>
      <c r="G13" s="663" t="n">
        <v>150</v>
      </c>
      <c r="H13" s="664" t="n">
        <v>2220</v>
      </c>
      <c r="I13" s="665" t="n">
        <v>16800</v>
      </c>
      <c r="J13" s="663" t="n">
        <v>223</v>
      </c>
      <c r="K13" s="664" t="n">
        <v>1340</v>
      </c>
    </row>
    <row r="14" customFormat="false" ht="16.5" hidden="false" customHeight="false" outlineLevel="0" collapsed="false">
      <c r="A14" s="662"/>
      <c r="B14" s="666" t="n">
        <v>15.7</v>
      </c>
      <c r="C14" s="666" t="n">
        <v>4.92</v>
      </c>
      <c r="D14" s="666" t="n">
        <v>0.152</v>
      </c>
      <c r="E14" s="666" t="n">
        <v>11.85</v>
      </c>
      <c r="F14" s="666" t="n">
        <v>40.3</v>
      </c>
      <c r="G14" s="666" t="n">
        <v>30.7</v>
      </c>
      <c r="H14" s="666" t="n">
        <v>53.3</v>
      </c>
      <c r="I14" s="666" t="n">
        <v>123</v>
      </c>
      <c r="J14" s="666" t="n">
        <v>13.6</v>
      </c>
      <c r="K14" s="666" t="n">
        <v>24.9</v>
      </c>
    </row>
    <row r="15" customFormat="false" ht="16.5" hidden="false" customHeight="true" outlineLevel="0" collapsed="false">
      <c r="A15" s="667" t="s">
        <v>695</v>
      </c>
      <c r="B15" s="666" t="n">
        <v>400</v>
      </c>
      <c r="C15" s="666" t="n">
        <v>170</v>
      </c>
      <c r="D15" s="666" t="n">
        <v>15.5</v>
      </c>
      <c r="E15" s="666" t="n">
        <v>96.99</v>
      </c>
      <c r="F15" s="666" t="n">
        <v>76.1</v>
      </c>
      <c r="G15" s="666" t="n">
        <v>190</v>
      </c>
      <c r="H15" s="668" t="n">
        <v>4670</v>
      </c>
      <c r="I15" s="669" t="n">
        <v>38600</v>
      </c>
      <c r="J15" s="666" t="n">
        <v>362</v>
      </c>
      <c r="K15" s="668" t="n">
        <v>2270</v>
      </c>
    </row>
    <row r="16" customFormat="false" ht="16.5" hidden="false" customHeight="false" outlineLevel="0" collapsed="false">
      <c r="A16" s="667"/>
      <c r="B16" s="666" t="n">
        <v>15.7</v>
      </c>
      <c r="C16" s="666" t="n">
        <v>6.69</v>
      </c>
      <c r="D16" s="666" t="n">
        <v>0.61</v>
      </c>
      <c r="E16" s="666" t="n">
        <v>15.03</v>
      </c>
      <c r="F16" s="666" t="n">
        <v>51.1</v>
      </c>
      <c r="G16" s="666" t="n">
        <v>38.9</v>
      </c>
      <c r="H16" s="666" t="n">
        <v>112</v>
      </c>
      <c r="I16" s="666" t="n">
        <v>283</v>
      </c>
      <c r="J16" s="666" t="n">
        <v>22.1</v>
      </c>
      <c r="K16" s="666" t="n">
        <v>42.2</v>
      </c>
    </row>
    <row r="17" customFormat="false" ht="16.5" hidden="false" customHeight="false" outlineLevel="0" collapsed="false">
      <c r="A17" s="643"/>
      <c r="C17" s="670"/>
      <c r="D17" s="643"/>
      <c r="E17" s="643"/>
    </row>
    <row r="23" s="604" customFormat="true" ht="16.5" hidden="false" customHeight="false" outlineLevel="0" collapsed="false">
      <c r="A23" s="671"/>
      <c r="B23" s="671"/>
      <c r="C23" s="671"/>
      <c r="D23" s="671"/>
      <c r="E23" s="671"/>
      <c r="F23" s="671"/>
      <c r="G23" s="671"/>
      <c r="H23" s="671"/>
      <c r="I23" s="671"/>
      <c r="J23" s="671"/>
      <c r="K23" s="671"/>
    </row>
    <row r="24" s="604" customFormat="true" ht="16.5" hidden="false" customHeight="false" outlineLevel="0" collapsed="false">
      <c r="A24" s="671"/>
      <c r="B24" s="671"/>
      <c r="C24" s="671"/>
      <c r="D24" s="671"/>
      <c r="E24" s="671"/>
      <c r="F24" s="671"/>
      <c r="G24" s="671"/>
      <c r="H24" s="671"/>
      <c r="I24" s="671"/>
      <c r="J24" s="671"/>
      <c r="K24" s="671"/>
    </row>
    <row r="25" s="604" customFormat="true" ht="16.5" hidden="false" customHeight="false" outlineLevel="0" collapsed="false">
      <c r="A25" s="671"/>
      <c r="B25" s="671"/>
      <c r="C25" s="671"/>
      <c r="D25" s="671"/>
      <c r="E25" s="671"/>
      <c r="F25" s="671"/>
      <c r="G25" s="671"/>
      <c r="H25" s="671"/>
      <c r="I25" s="671"/>
      <c r="J25" s="671"/>
      <c r="K25" s="671"/>
    </row>
    <row r="26" s="604" customFormat="true" ht="16.5" hidden="false" customHeight="false" outlineLevel="0" collapsed="false">
      <c r="A26" s="671"/>
      <c r="B26" s="671"/>
      <c r="C26" s="671"/>
      <c r="D26" s="671"/>
      <c r="E26" s="671"/>
      <c r="F26" s="671"/>
      <c r="G26" s="671"/>
      <c r="H26" s="671"/>
      <c r="I26" s="671"/>
      <c r="J26" s="671"/>
      <c r="K26" s="671"/>
    </row>
    <row r="33" customFormat="false" ht="16.5" hidden="false" customHeight="false" outlineLevel="0" collapsed="false">
      <c r="D33" s="644"/>
      <c r="E33" s="644"/>
    </row>
    <row r="34" customFormat="false" ht="16.5" hidden="false" customHeight="false" outlineLevel="0" collapsed="false">
      <c r="D34" s="644"/>
      <c r="E34" s="644"/>
    </row>
  </sheetData>
  <mergeCells count="14">
    <mergeCell ref="G2:J2"/>
    <mergeCell ref="G3:J3"/>
    <mergeCell ref="G4:J4"/>
    <mergeCell ref="G5:J5"/>
    <mergeCell ref="G6:J6"/>
    <mergeCell ref="A9:A12"/>
    <mergeCell ref="B9:D9"/>
    <mergeCell ref="F9:G9"/>
    <mergeCell ref="H9:I9"/>
    <mergeCell ref="J9:K9"/>
    <mergeCell ref="A13:A14"/>
    <mergeCell ref="A15:A16"/>
    <mergeCell ref="D33:D34"/>
    <mergeCell ref="E33:E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94"/>
  <sheetViews>
    <sheetView showFormulas="false" showGridLines="false" showRowColHeaders="true" showZeros="true" rightToLeft="false" tabSelected="false" showOutlineSymbols="true" defaultGridColor="true" view="pageBreakPreview" topLeftCell="A19" colorId="64" zoomScale="40" zoomScaleNormal="85" zoomScalePageLayoutView="40" workbookViewId="0">
      <selection pane="topLeft" activeCell="T64" activeCellId="0" sqref="T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18.25"/>
    <col collapsed="false" customWidth="true" hidden="false" outlineLevel="0" max="3" min="3" style="45" width="7.87"/>
    <col collapsed="false" customWidth="true" hidden="false" outlineLevel="0" max="4" min="4" style="45" width="9.75"/>
    <col collapsed="false" customWidth="true" hidden="false" outlineLevel="0" max="5" min="5" style="45" width="17.36"/>
    <col collapsed="false" customWidth="true" hidden="false" outlineLevel="0" max="6" min="6" style="45" width="14.37"/>
    <col collapsed="false" customWidth="true" hidden="false" outlineLevel="0" max="7" min="7" style="45" width="14.74"/>
    <col collapsed="false" customWidth="true" hidden="false" outlineLevel="0" max="8" min="8" style="45" width="17.49"/>
    <col collapsed="false" customWidth="true" hidden="false" outlineLevel="0" max="9" min="9" style="45" width="15.37"/>
    <col collapsed="false" customWidth="true" hidden="false" outlineLevel="0" max="10" min="10" style="45" width="10.87"/>
    <col collapsed="false" customWidth="true" hidden="false" outlineLevel="0" max="11" min="11" style="45" width="7.87"/>
    <col collapsed="false" customWidth="true" hidden="false" outlineLevel="0" max="12" min="12" style="45" width="13.36"/>
    <col collapsed="false" customWidth="true" hidden="false" outlineLevel="0" max="13" min="13" style="45" width="14.74"/>
    <col collapsed="false" customWidth="true" hidden="false" outlineLevel="0" max="14" min="14" style="45" width="12.75"/>
    <col collapsed="false" customWidth="true" hidden="false" outlineLevel="0" max="15" min="15" style="45" width="9.75"/>
    <col collapsed="false" customWidth="true" hidden="false" outlineLevel="0" max="16" min="16" style="46" width="11.75"/>
    <col collapsed="false" customWidth="true" hidden="false" outlineLevel="0" max="17" min="17" style="46" width="7.87"/>
    <col collapsed="false" customWidth="true" hidden="false" outlineLevel="0" max="19" min="18" style="47" width="7.87"/>
    <col collapsed="false" customWidth="true" hidden="false" outlineLevel="0" max="20" min="20" style="47" width="10.25"/>
    <col collapsed="false" customWidth="true" hidden="false" outlineLevel="0" max="21" min="21" style="48" width="14.74"/>
    <col collapsed="false" customWidth="true" hidden="false" outlineLevel="0" max="22" min="22" style="48" width="10.25"/>
    <col collapsed="false" customWidth="true" hidden="false" outlineLevel="0" max="23" min="23" style="48" width="31.87"/>
    <col collapsed="false" customWidth="true" hidden="false" outlineLevel="0" max="24" min="24" style="48" width="29.87"/>
    <col collapsed="false" customWidth="true" hidden="false" outlineLevel="0" max="27" min="25" style="48" width="12.36"/>
    <col collapsed="false" customWidth="true" hidden="false" outlineLevel="0" max="29" min="28" style="48" width="16.12"/>
    <col collapsed="false" customWidth="true" hidden="false" outlineLevel="0" max="35" min="30" style="48" width="12.36"/>
    <col collapsed="false" customWidth="false" hidden="false" outlineLevel="0" max="36" min="36" style="48" width="8.99"/>
    <col collapsed="false" customWidth="true" hidden="false" outlineLevel="0" max="37" min="37" style="48" width="11.75"/>
    <col collapsed="false" customWidth="false" hidden="false" outlineLevel="0" max="38" min="38" style="48" width="8.99"/>
    <col collapsed="false" customWidth="true" hidden="false" outlineLevel="0" max="39" min="39" style="48" width="9.12"/>
    <col collapsed="false" customWidth="true" hidden="false" outlineLevel="0" max="41" min="40" style="45" width="9.25"/>
    <col collapsed="false" customWidth="false" hidden="false" outlineLevel="0" max="42" min="42" style="45" width="8.99"/>
    <col collapsed="false" customWidth="true" hidden="false" outlineLevel="0" max="43" min="43" style="45" width="9.25"/>
    <col collapsed="false" customWidth="false" hidden="false" outlineLevel="0" max="257" min="44" style="45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9"/>
      <c r="M1" s="46"/>
      <c r="N1" s="46"/>
      <c r="O1" s="46"/>
      <c r="R1" s="48"/>
      <c r="S1" s="48"/>
      <c r="T1" s="48"/>
    </row>
    <row r="2" s="57" customFormat="true" ht="30.75" hidden="false" customHeight="true" outlineLevel="0" collapsed="false">
      <c r="A2" s="50"/>
      <c r="B2" s="51" t="s">
        <v>10</v>
      </c>
      <c r="C2" s="52"/>
      <c r="D2" s="52"/>
      <c r="E2" s="52"/>
      <c r="F2" s="52"/>
      <c r="G2" s="53"/>
      <c r="H2" s="53"/>
      <c r="I2" s="53"/>
      <c r="J2" s="53"/>
      <c r="K2" s="53"/>
      <c r="L2" s="53"/>
      <c r="M2" s="52"/>
      <c r="N2" s="52"/>
      <c r="O2" s="52"/>
      <c r="P2" s="54"/>
      <c r="Q2" s="50"/>
      <c r="R2" s="55"/>
      <c r="S2" s="56"/>
      <c r="T2" s="47"/>
      <c r="U2" s="55"/>
      <c r="V2" s="55"/>
      <c r="W2" s="55"/>
      <c r="X2" s="55"/>
      <c r="Y2" s="55"/>
      <c r="Z2" s="55"/>
      <c r="AA2" s="55"/>
      <c r="AB2" s="55"/>
      <c r="AC2" s="47"/>
      <c r="AD2" s="55"/>
      <c r="AE2" s="55"/>
      <c r="AF2" s="55"/>
      <c r="AG2" s="55"/>
      <c r="AH2" s="55"/>
      <c r="AI2" s="55"/>
      <c r="AJ2" s="55"/>
      <c r="AK2" s="55"/>
      <c r="AL2" s="55"/>
      <c r="AM2" s="55"/>
    </row>
    <row r="3" s="57" customFormat="true" ht="30.75" hidden="false" customHeight="true" outlineLevel="0" collapsed="false">
      <c r="A3" s="50"/>
      <c r="B3" s="58" t="s">
        <v>5</v>
      </c>
      <c r="C3" s="59"/>
      <c r="D3" s="59"/>
      <c r="E3" s="59"/>
      <c r="F3" s="59"/>
      <c r="G3" s="60"/>
      <c r="H3" s="60"/>
      <c r="I3" s="60"/>
      <c r="J3" s="60"/>
      <c r="K3" s="61" t="s">
        <v>3</v>
      </c>
      <c r="L3" s="62"/>
      <c r="M3" s="62"/>
      <c r="N3" s="62"/>
      <c r="O3" s="63"/>
      <c r="P3" s="64"/>
      <c r="Q3" s="50"/>
      <c r="R3" s="55"/>
      <c r="S3" s="56"/>
      <c r="T3" s="47"/>
      <c r="U3" s="55"/>
      <c r="V3" s="55"/>
      <c r="W3" s="55"/>
      <c r="X3" s="55"/>
      <c r="Y3" s="55"/>
      <c r="Z3" s="55"/>
      <c r="AA3" s="55"/>
      <c r="AB3" s="55"/>
      <c r="AC3" s="47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s="57" customFormat="true" ht="30.75" hidden="false" customHeight="true" outlineLevel="0" collapsed="false">
      <c r="A4" s="50"/>
      <c r="B4" s="58" t="s">
        <v>11</v>
      </c>
      <c r="C4" s="59" t="str">
        <f aca="false">HEARD!$D$7</f>
        <v>TEST</v>
      </c>
      <c r="D4" s="59"/>
      <c r="E4" s="59"/>
      <c r="F4" s="59"/>
      <c r="G4" s="60"/>
      <c r="H4" s="60"/>
      <c r="I4" s="60"/>
      <c r="J4" s="60"/>
      <c r="K4" s="61" t="s">
        <v>6</v>
      </c>
      <c r="L4" s="65" t="str">
        <f aca="false">HEARD!$M$7</f>
        <v>นาย อนุสิทธิ์  วโรดมดำรง   ภย.57017</v>
      </c>
      <c r="M4" s="65"/>
      <c r="N4" s="65"/>
      <c r="O4" s="63"/>
      <c r="P4" s="64"/>
      <c r="Q4" s="50"/>
      <c r="R4" s="55"/>
      <c r="S4" s="56"/>
      <c r="T4" s="47"/>
      <c r="U4" s="55"/>
      <c r="V4" s="55"/>
      <c r="W4" s="55"/>
      <c r="X4" s="55"/>
      <c r="Y4" s="55"/>
      <c r="Z4" s="55"/>
      <c r="AA4" s="55"/>
      <c r="AB4" s="55"/>
      <c r="AC4" s="47"/>
      <c r="AD4" s="55"/>
      <c r="AE4" s="55"/>
      <c r="AF4" s="55"/>
      <c r="AG4" s="55"/>
      <c r="AH4" s="55"/>
      <c r="AI4" s="55"/>
      <c r="AJ4" s="55"/>
      <c r="AK4" s="55"/>
      <c r="AL4" s="55"/>
      <c r="AM4" s="55"/>
    </row>
    <row r="5" s="57" customFormat="true" ht="30.75" hidden="false" customHeight="true" outlineLevel="0" collapsed="false">
      <c r="A5" s="50"/>
      <c r="B5" s="66" t="s">
        <v>8</v>
      </c>
      <c r="C5" s="67" t="str">
        <f aca="false">HEARD!$D$8</f>
        <v>TEST</v>
      </c>
      <c r="D5" s="67"/>
      <c r="E5" s="67"/>
      <c r="F5" s="67"/>
      <c r="G5" s="68"/>
      <c r="H5" s="68"/>
      <c r="I5" s="68"/>
      <c r="J5" s="68"/>
      <c r="K5" s="69" t="s">
        <v>9</v>
      </c>
      <c r="L5" s="70" t="n">
        <f aca="false">HEARD!$M$8</f>
        <v>42429</v>
      </c>
      <c r="M5" s="70"/>
      <c r="N5" s="70"/>
      <c r="O5" s="71"/>
      <c r="P5" s="72"/>
      <c r="Q5" s="50"/>
      <c r="R5" s="56"/>
      <c r="S5" s="56"/>
      <c r="T5" s="47"/>
      <c r="U5" s="55"/>
      <c r="V5" s="55"/>
      <c r="W5" s="55"/>
      <c r="X5" s="55"/>
      <c r="Y5" s="55"/>
      <c r="Z5" s="55"/>
      <c r="AA5" s="55"/>
      <c r="AB5" s="55"/>
      <c r="AC5" s="47"/>
      <c r="AD5" s="56"/>
      <c r="AE5" s="56"/>
      <c r="AF5" s="56"/>
      <c r="AG5" s="55"/>
      <c r="AH5" s="55"/>
      <c r="AI5" s="55"/>
      <c r="AJ5" s="55"/>
      <c r="AK5" s="55"/>
      <c r="AL5" s="55"/>
      <c r="AM5" s="55"/>
    </row>
    <row r="6" customFormat="false" ht="22.5" hidden="false" customHeight="true" outlineLevel="0" collapsed="false">
      <c r="A6" s="46"/>
      <c r="B6" s="73"/>
      <c r="C6" s="74"/>
      <c r="D6" s="75"/>
      <c r="E6" s="76"/>
      <c r="F6" s="76"/>
      <c r="G6" s="77"/>
      <c r="H6" s="78"/>
      <c r="I6" s="78"/>
      <c r="J6" s="78"/>
      <c r="K6" s="78"/>
      <c r="L6" s="78"/>
      <c r="M6" s="78"/>
      <c r="N6" s="74"/>
      <c r="O6" s="74"/>
      <c r="P6" s="74"/>
      <c r="AC6" s="47"/>
      <c r="AD6" s="47"/>
      <c r="AE6" s="47"/>
      <c r="AF6" s="47"/>
    </row>
    <row r="7" customFormat="false" ht="31.5" hidden="false" customHeight="true" outlineLevel="0" collapsed="false">
      <c r="A7" s="79"/>
      <c r="Q7" s="80"/>
      <c r="AC7" s="47"/>
    </row>
    <row r="8" customFormat="false" ht="31.5" hidden="false" customHeight="true" outlineLevel="0" collapsed="false">
      <c r="A8" s="79"/>
      <c r="Q8" s="80"/>
      <c r="U8" s="47"/>
      <c r="V8" s="47"/>
      <c r="W8" s="47"/>
      <c r="X8" s="81"/>
      <c r="Y8" s="47"/>
      <c r="Z8" s="47"/>
      <c r="AA8" s="47"/>
      <c r="AB8" s="47"/>
      <c r="AC8" s="47"/>
    </row>
    <row r="9" customFormat="false" ht="31.5" hidden="false" customHeight="true" outlineLevel="0" collapsed="false">
      <c r="A9" s="80"/>
      <c r="Q9" s="80"/>
      <c r="W9" s="47"/>
      <c r="X9" s="47"/>
      <c r="Y9" s="82"/>
      <c r="Z9" s="47"/>
      <c r="AA9" s="47"/>
    </row>
    <row r="10" customFormat="false" ht="31.5" hidden="false" customHeight="true" outlineLevel="0" collapsed="false">
      <c r="A10" s="80"/>
      <c r="Q10" s="80"/>
      <c r="W10" s="47"/>
      <c r="X10" s="47"/>
      <c r="Y10" s="83"/>
      <c r="Z10" s="47"/>
      <c r="AA10" s="47"/>
    </row>
    <row r="11" customFormat="false" ht="31.5" hidden="false" customHeight="true" outlineLevel="0" collapsed="false">
      <c r="A11" s="80"/>
      <c r="Q11" s="80"/>
      <c r="W11" s="47"/>
      <c r="X11" s="47"/>
      <c r="Y11" s="47"/>
      <c r="Z11" s="47"/>
      <c r="AA11" s="47"/>
    </row>
    <row r="12" customFormat="false" ht="31.5" hidden="false" customHeight="true" outlineLevel="0" collapsed="false">
      <c r="A12" s="80"/>
      <c r="E12" s="84" t="s">
        <v>12</v>
      </c>
      <c r="Q12" s="80"/>
      <c r="W12" s="47"/>
      <c r="X12" s="47"/>
      <c r="Y12" s="47"/>
      <c r="Z12" s="47"/>
      <c r="AA12" s="47"/>
    </row>
    <row r="13" customFormat="false" ht="31.5" hidden="false" customHeight="true" outlineLevel="0" collapsed="false">
      <c r="A13" s="80"/>
      <c r="Q13" s="80"/>
      <c r="R13" s="48"/>
      <c r="W13" s="81"/>
      <c r="X13" s="47"/>
      <c r="Y13" s="47"/>
      <c r="Z13" s="47"/>
      <c r="AA13" s="47"/>
    </row>
    <row r="14" customFormat="false" ht="31.5" hidden="false" customHeight="true" outlineLevel="0" collapsed="false">
      <c r="A14" s="80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0"/>
      <c r="W14" s="81"/>
      <c r="X14" s="47"/>
      <c r="Y14" s="47"/>
      <c r="Z14" s="47"/>
      <c r="AA14" s="47"/>
    </row>
    <row r="15" customFormat="false" ht="31.5" hidden="false" customHeight="true" outlineLevel="0" collapsed="false">
      <c r="A15" s="87"/>
      <c r="Q15" s="80"/>
      <c r="W15" s="81"/>
      <c r="X15" s="47"/>
      <c r="Y15" s="47"/>
      <c r="Z15" s="47"/>
      <c r="AA15" s="47"/>
    </row>
    <row r="16" customFormat="false" ht="31.5" hidden="false" customHeight="true" outlineLevel="0" collapsed="false">
      <c r="A16" s="87"/>
      <c r="Q16" s="80"/>
      <c r="W16" s="81"/>
      <c r="X16" s="47"/>
      <c r="Y16" s="47"/>
      <c r="Z16" s="47"/>
      <c r="AA16" s="47"/>
    </row>
    <row r="17" customFormat="false" ht="31.5" hidden="false" customHeight="true" outlineLevel="0" collapsed="false">
      <c r="A17" s="87"/>
      <c r="B17" s="88" t="s">
        <v>13</v>
      </c>
      <c r="C17" s="89"/>
      <c r="D17" s="89"/>
      <c r="E17" s="89"/>
      <c r="F17" s="88"/>
      <c r="G17" s="89"/>
      <c r="H17" s="89"/>
      <c r="I17" s="89"/>
      <c r="J17" s="89"/>
      <c r="K17" s="89"/>
      <c r="L17" s="89"/>
      <c r="M17" s="90"/>
      <c r="N17" s="91"/>
      <c r="O17" s="91"/>
      <c r="P17" s="89"/>
      <c r="Q17" s="80"/>
      <c r="W17" s="81"/>
      <c r="X17" s="47"/>
      <c r="Y17" s="47"/>
      <c r="Z17" s="47"/>
      <c r="AA17" s="47"/>
    </row>
    <row r="18" customFormat="false" ht="31.5" hidden="false" customHeight="true" outlineLevel="0" collapsed="false">
      <c r="A18" s="87"/>
      <c r="B18" s="92" t="s">
        <v>14</v>
      </c>
      <c r="C18" s="89"/>
      <c r="D18" s="89"/>
      <c r="E18" s="89"/>
      <c r="F18" s="88"/>
      <c r="G18" s="89"/>
      <c r="H18" s="89"/>
      <c r="I18" s="89"/>
      <c r="J18" s="89"/>
      <c r="K18" s="89"/>
      <c r="L18" s="89"/>
      <c r="M18" s="90"/>
      <c r="N18" s="91"/>
      <c r="O18" s="91"/>
      <c r="P18" s="89"/>
      <c r="Q18" s="80"/>
      <c r="W18" s="81"/>
      <c r="X18" s="47"/>
      <c r="Y18" s="47"/>
      <c r="Z18" s="47"/>
      <c r="AA18" s="47"/>
    </row>
    <row r="19" customFormat="false" ht="32.25" hidden="false" customHeight="true" outlineLevel="0" collapsed="false">
      <c r="A19" s="87"/>
      <c r="B19" s="93" t="s">
        <v>15</v>
      </c>
      <c r="C19" s="94"/>
      <c r="D19" s="95"/>
      <c r="E19" s="95"/>
      <c r="F19" s="95"/>
      <c r="G19" s="96"/>
      <c r="H19" s="97"/>
      <c r="I19" s="97"/>
      <c r="J19" s="97"/>
      <c r="K19" s="97"/>
      <c r="L19" s="97"/>
      <c r="M19" s="97"/>
      <c r="N19" s="97"/>
      <c r="O19" s="97"/>
      <c r="P19" s="98"/>
      <c r="Q19" s="80"/>
      <c r="W19" s="81"/>
      <c r="X19" s="47"/>
      <c r="Y19" s="47"/>
      <c r="Z19" s="47"/>
      <c r="AA19" s="47"/>
    </row>
    <row r="20" customFormat="false" ht="32.25" hidden="false" customHeight="true" outlineLevel="0" collapsed="false">
      <c r="A20" s="87"/>
      <c r="B20" s="99" t="s">
        <v>16</v>
      </c>
      <c r="C20" s="100"/>
      <c r="D20" s="100"/>
      <c r="E20" s="100"/>
      <c r="F20" s="89"/>
      <c r="G20" s="101" t="n">
        <v>2400</v>
      </c>
      <c r="H20" s="89" t="s">
        <v>17</v>
      </c>
      <c r="I20" s="102" t="s">
        <v>18</v>
      </c>
      <c r="J20" s="100"/>
      <c r="K20" s="100"/>
      <c r="L20" s="100"/>
      <c r="M20" s="89" t="s">
        <v>19</v>
      </c>
      <c r="N20" s="89"/>
      <c r="O20" s="103" t="n">
        <f aca="false">G20*0.6</f>
        <v>1440</v>
      </c>
      <c r="P20" s="104" t="s">
        <v>17</v>
      </c>
      <c r="Q20" s="80"/>
      <c r="W20" s="81"/>
      <c r="X20" s="47"/>
      <c r="Y20" s="47"/>
      <c r="Z20" s="47"/>
      <c r="AA20" s="47"/>
    </row>
    <row r="21" customFormat="false" ht="32.25" hidden="false" customHeight="true" outlineLevel="0" collapsed="false">
      <c r="A21" s="87"/>
      <c r="B21" s="105" t="s">
        <v>20</v>
      </c>
      <c r="C21" s="89"/>
      <c r="D21" s="89"/>
      <c r="E21" s="89"/>
      <c r="F21" s="89"/>
      <c r="G21" s="101" t="n">
        <v>2100000</v>
      </c>
      <c r="H21" s="89" t="s">
        <v>17</v>
      </c>
      <c r="I21" s="102" t="s">
        <v>21</v>
      </c>
      <c r="J21" s="100"/>
      <c r="K21" s="100"/>
      <c r="L21" s="100"/>
      <c r="M21" s="89" t="s">
        <v>22</v>
      </c>
      <c r="N21" s="89"/>
      <c r="O21" s="103" t="n">
        <f aca="false">0.4*G20</f>
        <v>960</v>
      </c>
      <c r="P21" s="104" t="s">
        <v>17</v>
      </c>
      <c r="Q21" s="80"/>
      <c r="W21" s="81"/>
      <c r="X21" s="47"/>
      <c r="Y21" s="47"/>
      <c r="Z21" s="47"/>
      <c r="AA21" s="47"/>
      <c r="AM21" s="106"/>
      <c r="AN21" s="107"/>
      <c r="AO21" s="107"/>
      <c r="AP21" s="107"/>
      <c r="AQ21" s="107"/>
    </row>
    <row r="22" customFormat="false" ht="32.25" hidden="false" customHeight="true" outlineLevel="0" collapsed="false">
      <c r="A22" s="87"/>
      <c r="B22" s="99" t="s">
        <v>23</v>
      </c>
      <c r="C22" s="100"/>
      <c r="D22" s="100"/>
      <c r="E22" s="100"/>
      <c r="F22" s="89" t="s">
        <v>19</v>
      </c>
      <c r="G22" s="103" t="n">
        <f aca="false">G20*0.6</f>
        <v>1440</v>
      </c>
      <c r="H22" s="89" t="s">
        <v>17</v>
      </c>
      <c r="I22" s="102" t="s">
        <v>24</v>
      </c>
      <c r="J22" s="100"/>
      <c r="K22" s="100"/>
      <c r="L22" s="100"/>
      <c r="M22" s="89" t="s">
        <v>19</v>
      </c>
      <c r="N22" s="89"/>
      <c r="O22" s="103" t="n">
        <v>1260</v>
      </c>
      <c r="P22" s="104" t="s">
        <v>17</v>
      </c>
      <c r="Q22" s="80"/>
      <c r="W22" s="81"/>
      <c r="X22" s="47"/>
      <c r="Y22" s="47"/>
      <c r="Z22" s="47"/>
      <c r="AA22" s="47"/>
    </row>
    <row r="23" customFormat="false" ht="25.5" hidden="false" customHeight="true" outlineLevel="0" collapsed="false">
      <c r="A23" s="87"/>
      <c r="B23" s="99" t="s">
        <v>25</v>
      </c>
      <c r="C23" s="100"/>
      <c r="D23" s="100"/>
      <c r="E23" s="100"/>
      <c r="F23" s="89" t="s">
        <v>26</v>
      </c>
      <c r="G23" s="103" t="n">
        <f aca="false">G20*0.75</f>
        <v>1800</v>
      </c>
      <c r="H23" s="89" t="s">
        <v>17</v>
      </c>
      <c r="I23" s="108"/>
      <c r="J23" s="108"/>
      <c r="K23" s="108"/>
      <c r="L23" s="108"/>
      <c r="M23" s="108"/>
      <c r="N23" s="108"/>
      <c r="O23" s="108"/>
      <c r="P23" s="109"/>
      <c r="Q23" s="80"/>
      <c r="U23" s="110" t="s">
        <v>27</v>
      </c>
      <c r="V23" s="111" t="s">
        <v>28</v>
      </c>
      <c r="W23" s="110"/>
      <c r="X23" s="112" t="s">
        <v>29</v>
      </c>
      <c r="Y23" s="112" t="s">
        <v>30</v>
      </c>
      <c r="Z23" s="113"/>
      <c r="AA23" s="114" t="s">
        <v>28</v>
      </c>
      <c r="AB23" s="114"/>
      <c r="AN23" s="115"/>
      <c r="AO23" s="116"/>
      <c r="AP23" s="115"/>
      <c r="AQ23" s="116"/>
    </row>
    <row r="24" customFormat="false" ht="25.5" hidden="false" customHeight="true" outlineLevel="0" collapsed="false">
      <c r="A24" s="87"/>
      <c r="B24" s="99" t="s">
        <v>31</v>
      </c>
      <c r="C24" s="100"/>
      <c r="D24" s="100"/>
      <c r="E24" s="100"/>
      <c r="F24" s="89" t="s">
        <v>22</v>
      </c>
      <c r="G24" s="103" t="n">
        <f aca="false">G20*0.4</f>
        <v>960</v>
      </c>
      <c r="H24" s="89" t="s">
        <v>17</v>
      </c>
      <c r="I24" s="80"/>
      <c r="J24" s="80"/>
      <c r="K24" s="80"/>
      <c r="L24" s="80"/>
      <c r="M24" s="80"/>
      <c r="N24" s="80"/>
      <c r="O24" s="80"/>
      <c r="P24" s="117"/>
      <c r="Q24" s="80"/>
      <c r="U24" s="112" t="s">
        <v>32</v>
      </c>
      <c r="V24" s="118" t="s">
        <v>32</v>
      </c>
      <c r="W24" s="112" t="n">
        <v>1</v>
      </c>
      <c r="X24" s="119" t="s">
        <v>33</v>
      </c>
      <c r="Y24" s="112" t="n">
        <v>0.65</v>
      </c>
      <c r="Z24" s="113"/>
      <c r="AA24" s="120"/>
      <c r="AB24" s="121"/>
    </row>
    <row r="25" s="125" customFormat="true" ht="25.5" hidden="false" customHeight="true" outlineLevel="0" collapsed="false">
      <c r="A25" s="87"/>
      <c r="B25" s="122" t="s">
        <v>3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R25" s="126"/>
      <c r="S25" s="127"/>
      <c r="T25" s="126"/>
      <c r="U25" s="112" t="s">
        <v>32</v>
      </c>
      <c r="V25" s="118" t="s">
        <v>35</v>
      </c>
      <c r="W25" s="112" t="n">
        <v>2</v>
      </c>
      <c r="X25" s="119" t="s">
        <v>36</v>
      </c>
      <c r="Y25" s="112" t="n">
        <v>0.8</v>
      </c>
      <c r="Z25" s="113"/>
      <c r="AA25" s="120"/>
      <c r="AB25" s="128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</row>
    <row r="26" s="125" customFormat="true" ht="25.5" hidden="false" customHeight="true" outlineLevel="0" collapsed="false">
      <c r="A26" s="87"/>
      <c r="Q26" s="80"/>
      <c r="R26" s="127"/>
      <c r="S26" s="127"/>
      <c r="T26" s="126"/>
      <c r="U26" s="112" t="s">
        <v>32</v>
      </c>
      <c r="V26" s="118" t="s">
        <v>32</v>
      </c>
      <c r="W26" s="112" t="n">
        <v>3</v>
      </c>
      <c r="X26" s="119" t="s">
        <v>37</v>
      </c>
      <c r="Y26" s="112" t="n">
        <v>1.2</v>
      </c>
      <c r="Z26" s="113"/>
      <c r="AA26" s="120"/>
      <c r="AB26" s="128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</row>
    <row r="27" s="125" customFormat="true" ht="25.5" hidden="false" customHeight="true" outlineLevel="0" collapsed="false">
      <c r="A27" s="87"/>
      <c r="B27" s="129" t="s">
        <v>38</v>
      </c>
      <c r="C27" s="97"/>
      <c r="D27" s="97"/>
      <c r="E27" s="97"/>
      <c r="F27" s="97"/>
      <c r="G27" s="97"/>
      <c r="H27" s="97"/>
      <c r="I27" s="130" t="s">
        <v>39</v>
      </c>
      <c r="J27" s="97"/>
      <c r="K27" s="97"/>
      <c r="L27" s="97"/>
      <c r="M27" s="97"/>
      <c r="N27" s="97"/>
      <c r="O27" s="97"/>
      <c r="P27" s="98"/>
      <c r="Q27" s="80"/>
      <c r="R27" s="127"/>
      <c r="S27" s="127"/>
      <c r="T27" s="126"/>
      <c r="U27" s="112" t="s">
        <v>35</v>
      </c>
      <c r="V27" s="118" t="s">
        <v>35</v>
      </c>
      <c r="W27" s="112" t="n">
        <v>4</v>
      </c>
      <c r="X27" s="119" t="s">
        <v>36</v>
      </c>
      <c r="Y27" s="112" t="n">
        <v>1</v>
      </c>
      <c r="Z27" s="113"/>
      <c r="AA27" s="120"/>
      <c r="AB27" s="128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</row>
    <row r="28" s="125" customFormat="true" ht="25.5" hidden="false" customHeight="true" outlineLevel="0" collapsed="false">
      <c r="A28" s="87"/>
      <c r="B28" s="131"/>
      <c r="C28" s="89"/>
      <c r="D28" s="132" t="s">
        <v>40</v>
      </c>
      <c r="E28" s="133" t="n">
        <v>200</v>
      </c>
      <c r="F28" s="134" t="s">
        <v>41</v>
      </c>
      <c r="G28" s="89"/>
      <c r="H28" s="89"/>
      <c r="I28" s="108"/>
      <c r="J28" s="108" t="s">
        <v>42</v>
      </c>
      <c r="K28" s="108"/>
      <c r="L28" s="108" t="s">
        <v>43</v>
      </c>
      <c r="M28" s="108"/>
      <c r="N28" s="135" t="n">
        <v>10000</v>
      </c>
      <c r="O28" s="136" t="s">
        <v>44</v>
      </c>
      <c r="P28" s="137" t="s">
        <v>45</v>
      </c>
      <c r="Q28" s="80"/>
      <c r="R28" s="127"/>
      <c r="S28" s="127"/>
      <c r="T28" s="126"/>
      <c r="U28" s="112" t="s">
        <v>32</v>
      </c>
      <c r="V28" s="118" t="s">
        <v>46</v>
      </c>
      <c r="W28" s="112" t="n">
        <v>5</v>
      </c>
      <c r="X28" s="119" t="s">
        <v>47</v>
      </c>
      <c r="Y28" s="112" t="n">
        <v>2.1</v>
      </c>
      <c r="Z28" s="113"/>
      <c r="AA28" s="120"/>
      <c r="AB28" s="128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</row>
    <row r="29" s="125" customFormat="true" ht="25.5" hidden="false" customHeight="true" outlineLevel="0" collapsed="false">
      <c r="A29" s="87"/>
      <c r="B29" s="105"/>
      <c r="C29" s="89"/>
      <c r="D29" s="138" t="s">
        <v>48</v>
      </c>
      <c r="E29" s="133" t="n">
        <v>1.2</v>
      </c>
      <c r="F29" s="139" t="str">
        <f aca="false">IF(E29=Y29,U29&amp;"-"&amp;V29,IF(E29=Y24,U24&amp;"-"&amp;V24,IF(E29=Y25,U25&amp;"-"&amp;V25,IF(E29=Y26,U26&amp;"-"&amp;V26,IF(E29=Y27,U27&amp;"-"&amp;V27,IF(E29=Y28,U28&amp;"-"&amp;V28,0))))))</f>
        <v>Fix-Fix</v>
      </c>
      <c r="G29" s="140" t="s">
        <v>49</v>
      </c>
      <c r="H29" s="46"/>
      <c r="I29" s="46"/>
      <c r="J29" s="46"/>
      <c r="K29" s="46"/>
      <c r="L29" s="46"/>
      <c r="M29" s="141" t="s">
        <v>50</v>
      </c>
      <c r="N29" s="135"/>
      <c r="O29" s="136" t="s">
        <v>51</v>
      </c>
      <c r="P29" s="142"/>
      <c r="Q29" s="80"/>
      <c r="R29" s="127"/>
      <c r="S29" s="127"/>
      <c r="T29" s="126"/>
      <c r="U29" s="112" t="s">
        <v>35</v>
      </c>
      <c r="V29" s="118" t="s">
        <v>32</v>
      </c>
      <c r="W29" s="112" t="n">
        <v>6</v>
      </c>
      <c r="X29" s="119" t="s">
        <v>37</v>
      </c>
      <c r="Y29" s="112" t="n">
        <v>2</v>
      </c>
      <c r="Z29" s="113"/>
      <c r="AA29" s="143"/>
      <c r="AB29" s="144" t="s">
        <v>27</v>
      </c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</row>
    <row r="30" customFormat="false" ht="25.5" hidden="false" customHeight="true" outlineLevel="0" collapsed="false">
      <c r="A30" s="87"/>
      <c r="B30" s="145"/>
      <c r="C30" s="146"/>
      <c r="D30" s="146"/>
      <c r="E30" s="146"/>
      <c r="F30" s="123"/>
      <c r="G30" s="123"/>
      <c r="H30" s="123"/>
      <c r="I30" s="147"/>
      <c r="J30" s="147"/>
      <c r="K30" s="123"/>
      <c r="L30" s="146"/>
      <c r="M30" s="148" t="s">
        <v>52</v>
      </c>
      <c r="N30" s="149"/>
      <c r="O30" s="150" t="s">
        <v>51</v>
      </c>
      <c r="P30" s="124"/>
      <c r="Q30" s="80"/>
      <c r="AB30" s="47"/>
      <c r="AM30" s="151"/>
      <c r="AN30" s="152"/>
    </row>
    <row r="31" customFormat="false" ht="25.5" hidden="false" customHeight="true" outlineLevel="0" collapsed="false">
      <c r="A31" s="87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0"/>
      <c r="AB31" s="47"/>
      <c r="AM31" s="151"/>
      <c r="AN31" s="152"/>
    </row>
    <row r="32" customFormat="false" ht="25.5" hidden="false" customHeight="true" outlineLevel="0" collapsed="false">
      <c r="A32" s="87"/>
      <c r="B32" s="129" t="s">
        <v>53</v>
      </c>
      <c r="C32" s="97"/>
      <c r="D32" s="97"/>
      <c r="E32" s="153"/>
      <c r="F32" s="97"/>
      <c r="G32" s="97"/>
      <c r="H32" s="97"/>
      <c r="I32" s="154"/>
      <c r="J32" s="97"/>
      <c r="K32" s="97"/>
      <c r="L32" s="154"/>
      <c r="M32" s="154"/>
      <c r="N32" s="154"/>
      <c r="O32" s="154"/>
      <c r="P32" s="98"/>
      <c r="Q32" s="80"/>
      <c r="AJ32" s="47"/>
      <c r="AK32" s="47"/>
      <c r="AL32" s="47"/>
      <c r="AM32" s="47"/>
      <c r="AN32" s="46"/>
    </row>
    <row r="33" customFormat="false" ht="25.5" hidden="false" customHeight="true" outlineLevel="0" collapsed="false">
      <c r="A33" s="87"/>
      <c r="B33" s="105"/>
      <c r="C33" s="138" t="s">
        <v>54</v>
      </c>
      <c r="D33" s="134" t="s">
        <v>55</v>
      </c>
      <c r="E33" s="155" t="n">
        <f aca="false">N28/G24</f>
        <v>10.4166666666667</v>
      </c>
      <c r="F33" s="89"/>
      <c r="G33" s="89" t="s">
        <v>56</v>
      </c>
      <c r="I33" s="156" t="s">
        <v>57</v>
      </c>
      <c r="J33" s="157" t="s">
        <v>58</v>
      </c>
      <c r="K33" s="158" t="str">
        <f aca="false">IF(J33="WF",V36,IF(J33="I",V37,IF(J33="CC",V38,"no")))</f>
        <v>150x75x6.5x10</v>
      </c>
      <c r="L33" s="158"/>
      <c r="M33" s="159" t="s">
        <v>59</v>
      </c>
      <c r="O33" s="89"/>
      <c r="P33" s="104"/>
      <c r="Q33" s="80"/>
      <c r="AJ33" s="47"/>
      <c r="AK33" s="47"/>
      <c r="AL33" s="47"/>
      <c r="AM33" s="47"/>
      <c r="AN33" s="46"/>
    </row>
    <row r="34" customFormat="false" ht="25.5" hidden="false" customHeight="true" outlineLevel="0" collapsed="false">
      <c r="A34" s="87"/>
      <c r="B34" s="131"/>
      <c r="C34" s="138" t="s">
        <v>60</v>
      </c>
      <c r="D34" s="134" t="s">
        <v>55</v>
      </c>
      <c r="E34" s="89" t="n">
        <f aca="false">IF(J33="WF",Y36,IF(J33="I",Y37,IF(J33="CC",Y38,"no")))</f>
        <v>23.71</v>
      </c>
      <c r="F34" s="89"/>
      <c r="G34" s="89" t="s">
        <v>56</v>
      </c>
      <c r="H34" s="138" t="s">
        <v>61</v>
      </c>
      <c r="I34" s="134" t="s">
        <v>55</v>
      </c>
      <c r="J34" s="89" t="n">
        <f aca="false">IF(J33="WF",X36,IF(J33="I",X37,IF(J33="CC",X38,"no")))</f>
        <v>18.6</v>
      </c>
      <c r="K34" s="89"/>
      <c r="L34" s="89" t="s">
        <v>62</v>
      </c>
      <c r="M34" s="89"/>
      <c r="N34" s="89"/>
      <c r="O34" s="89"/>
      <c r="P34" s="104"/>
      <c r="Q34" s="80"/>
      <c r="T34" s="159" t="s">
        <v>53</v>
      </c>
      <c r="U34" s="46"/>
      <c r="V34" s="46"/>
      <c r="W34" s="160"/>
      <c r="X34" s="83"/>
      <c r="Y34" s="47"/>
      <c r="Z34" s="83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6"/>
    </row>
    <row r="35" customFormat="false" ht="25.5" hidden="false" customHeight="true" outlineLevel="0" collapsed="false">
      <c r="A35" s="87"/>
      <c r="B35" s="131"/>
      <c r="C35" s="138" t="s">
        <v>63</v>
      </c>
      <c r="D35" s="134" t="s">
        <v>55</v>
      </c>
      <c r="E35" s="89" t="n">
        <f aca="false">IF(J33="WF",Z36,IF(J33="I",Z37,IF(J33="CC",Z38,"no")))</f>
        <v>6.5</v>
      </c>
      <c r="F35" s="89"/>
      <c r="G35" s="89" t="s">
        <v>59</v>
      </c>
      <c r="H35" s="138" t="s">
        <v>64</v>
      </c>
      <c r="I35" s="134" t="s">
        <v>55</v>
      </c>
      <c r="J35" s="89" t="n">
        <f aca="false">IF(J33="WF",AA36,IF(J33="I",AA37,IF(J33="CC",AA38,"no")))</f>
        <v>10</v>
      </c>
      <c r="K35" s="89"/>
      <c r="L35" s="89" t="s">
        <v>59</v>
      </c>
      <c r="M35" s="89"/>
      <c r="N35" s="89"/>
      <c r="O35" s="89"/>
      <c r="P35" s="104"/>
      <c r="Q35" s="80"/>
      <c r="T35" s="161" t="s">
        <v>65</v>
      </c>
      <c r="U35" s="162" t="s">
        <v>66</v>
      </c>
      <c r="V35" s="163" t="s">
        <v>67</v>
      </c>
      <c r="W35" s="164"/>
      <c r="X35" s="165" t="s">
        <v>61</v>
      </c>
      <c r="Y35" s="166" t="s">
        <v>60</v>
      </c>
      <c r="Z35" s="166" t="s">
        <v>63</v>
      </c>
      <c r="AA35" s="166" t="s">
        <v>64</v>
      </c>
      <c r="AB35" s="166" t="s">
        <v>68</v>
      </c>
      <c r="AC35" s="166" t="s">
        <v>69</v>
      </c>
      <c r="AD35" s="166" t="s">
        <v>70</v>
      </c>
      <c r="AE35" s="166" t="s">
        <v>71</v>
      </c>
      <c r="AF35" s="166" t="s">
        <v>72</v>
      </c>
      <c r="AG35" s="166" t="s">
        <v>73</v>
      </c>
      <c r="AH35" s="166" t="s">
        <v>74</v>
      </c>
      <c r="AI35" s="166" t="s">
        <v>75</v>
      </c>
      <c r="AJ35" s="47"/>
      <c r="AK35" s="47"/>
      <c r="AL35" s="47"/>
      <c r="AM35" s="47"/>
      <c r="AN35" s="46"/>
    </row>
    <row r="36" customFormat="false" ht="25.5" hidden="false" customHeight="true" outlineLevel="0" collapsed="false">
      <c r="A36" s="87"/>
      <c r="B36" s="131"/>
      <c r="C36" s="138" t="s">
        <v>68</v>
      </c>
      <c r="D36" s="134" t="s">
        <v>55</v>
      </c>
      <c r="E36" s="89" t="n">
        <f aca="false">IF(J33="WF",AB36,IF(J33="I",AB37,IF(J33="CC",AB38,"no")))</f>
        <v>861</v>
      </c>
      <c r="F36" s="89"/>
      <c r="G36" s="89" t="s">
        <v>76</v>
      </c>
      <c r="H36" s="138" t="s">
        <v>69</v>
      </c>
      <c r="I36" s="134" t="s">
        <v>55</v>
      </c>
      <c r="J36" s="89" t="n">
        <f aca="false">IF(J33="WF",AC36,IF(J33="I",AC37,IF(J33="CC",AC38,"no")))</f>
        <v>117</v>
      </c>
      <c r="K36" s="89"/>
      <c r="L36" s="89" t="s">
        <v>76</v>
      </c>
      <c r="M36" s="89"/>
      <c r="N36" s="89"/>
      <c r="O36" s="89"/>
      <c r="P36" s="104"/>
      <c r="Q36" s="80"/>
      <c r="T36" s="167" t="s">
        <v>77</v>
      </c>
      <c r="U36" s="168" t="n">
        <v>66</v>
      </c>
      <c r="V36" s="169" t="str">
        <f aca="false">VLOOKUP(U36,'WF '!A13:B93,2)</f>
        <v>200 x 200</v>
      </c>
      <c r="W36" s="169"/>
      <c r="X36" s="170" t="n">
        <f aca="false">VLOOKUP(U36,'WF '!A13:C93,3)</f>
        <v>65.7</v>
      </c>
      <c r="Y36" s="171" t="n">
        <f aca="false">VLOOKUP(U36,'WF '!A13:I93,9)</f>
        <v>83.69</v>
      </c>
      <c r="Z36" s="171" t="n">
        <f aca="false">VLOOKUP(U36,'WF '!A13:F93,6)</f>
        <v>10</v>
      </c>
      <c r="AA36" s="171" t="n">
        <f aca="false">VLOOKUP(U36,'WF '!A13:G93,7)</f>
        <v>16</v>
      </c>
      <c r="AB36" s="171" t="n">
        <f aca="false">VLOOKUP(U36,'WF '!A13:J93,10)</f>
        <v>6530</v>
      </c>
      <c r="AC36" s="171" t="n">
        <f aca="false">VLOOKUP(U36,'WF '!A13:K93,11)</f>
        <v>2200</v>
      </c>
      <c r="AD36" s="171" t="n">
        <f aca="false">VLOOKUP(U36,'WF '!A13:N93,14)</f>
        <v>628</v>
      </c>
      <c r="AE36" s="171" t="n">
        <f aca="false">VLOOKUP(U36,'WF '!A13:O93,15)</f>
        <v>218</v>
      </c>
      <c r="AF36" s="171" t="n">
        <f aca="false">VLOOKUP(U36,'WF '!A13:L93,12)</f>
        <v>8.83</v>
      </c>
      <c r="AG36" s="171" t="n">
        <f aca="false">VLOOKUP(U36,'WF '!A13:M93,13)</f>
        <v>5.13</v>
      </c>
      <c r="AH36" s="172" t="n">
        <f aca="false">MIN(AD36,AE36)</f>
        <v>218</v>
      </c>
      <c r="AI36" s="172" t="n">
        <f aca="false">MIN(AF36,AG36)</f>
        <v>5.13</v>
      </c>
      <c r="AJ36" s="47"/>
      <c r="AK36" s="47"/>
      <c r="AL36" s="47"/>
      <c r="AM36" s="47"/>
      <c r="AN36" s="46"/>
    </row>
    <row r="37" customFormat="false" ht="25.5" hidden="false" customHeight="true" outlineLevel="0" collapsed="false">
      <c r="A37" s="87"/>
      <c r="B37" s="131"/>
      <c r="C37" s="138" t="s">
        <v>70</v>
      </c>
      <c r="D37" s="134" t="s">
        <v>55</v>
      </c>
      <c r="E37" s="89" t="n">
        <f aca="false">IF(J33="WF",AD36,IF(J33="I",AD37,IF(J33="CC",AD38,"no")))</f>
        <v>115</v>
      </c>
      <c r="F37" s="89"/>
      <c r="G37" s="89" t="s">
        <v>78</v>
      </c>
      <c r="H37" s="138" t="s">
        <v>71</v>
      </c>
      <c r="I37" s="134" t="s">
        <v>55</v>
      </c>
      <c r="J37" s="89" t="n">
        <f aca="false">IF(J33="WF",AE36,IF(J33="I",AE37,IF(J33="CC",AE38,"no")))</f>
        <v>22.4</v>
      </c>
      <c r="K37" s="89"/>
      <c r="L37" s="89" t="s">
        <v>78</v>
      </c>
      <c r="M37" s="89" t="s">
        <v>79</v>
      </c>
      <c r="N37" s="134" t="n">
        <f aca="false">IF(J33="WF",AH36,IF(J33="I",AH37,IF(J33="CC",AH38,"no")))</f>
        <v>22.4</v>
      </c>
      <c r="O37" s="89" t="s">
        <v>78</v>
      </c>
      <c r="P37" s="104"/>
      <c r="Q37" s="80"/>
      <c r="T37" s="167" t="s">
        <v>80</v>
      </c>
      <c r="U37" s="167" t="n">
        <v>3</v>
      </c>
      <c r="V37" s="169" t="str">
        <f aca="false">VLOOKUP(U37,'I '!A13:B32,2)</f>
        <v>150 x 75</v>
      </c>
      <c r="W37" s="169"/>
      <c r="X37" s="173" t="n">
        <f aca="false">VLOOKUP($U$37,'I '!A13:N32,8)</f>
        <v>17.1</v>
      </c>
      <c r="Y37" s="174" t="n">
        <f aca="false">VLOOKUP($U$37,'I '!A13:N32,7)</f>
        <v>21.83</v>
      </c>
      <c r="Z37" s="174" t="n">
        <f aca="false">VLOOKUP($U$37,'I '!A13:N32,3)</f>
        <v>5.5</v>
      </c>
      <c r="AA37" s="174" t="n">
        <f aca="false">VLOOKUP($U$37,'I '!A13:N32,4)</f>
        <v>9.5</v>
      </c>
      <c r="AB37" s="174" t="n">
        <f aca="false">VLOOKUP($U$37,'I '!A13:N32,9)</f>
        <v>819</v>
      </c>
      <c r="AC37" s="175" t="n">
        <f aca="false">VLOOKUP($U$37,'I '!A13:N32,10)</f>
        <v>57.5</v>
      </c>
      <c r="AD37" s="174" t="n">
        <f aca="false">VLOOKUP($U$37,'I '!A13:N32,13)</f>
        <v>109</v>
      </c>
      <c r="AE37" s="174" t="n">
        <f aca="false">VLOOKUP($U$37,'I '!A13:N32,14)</f>
        <v>15.3</v>
      </c>
      <c r="AF37" s="175" t="n">
        <f aca="false">VLOOKUP($U$37,'I '!A13:N32,11)</f>
        <v>6.12</v>
      </c>
      <c r="AG37" s="175" t="n">
        <f aca="false">VLOOKUP($U$37,'I '!A13:N32,12)</f>
        <v>1.62</v>
      </c>
      <c r="AH37" s="172" t="n">
        <f aca="false">MIN(AD37,AE37)</f>
        <v>15.3</v>
      </c>
      <c r="AI37" s="172" t="n">
        <f aca="false">MIN(AF37,AG37)</f>
        <v>1.62</v>
      </c>
      <c r="AJ37" s="176"/>
      <c r="AK37" s="176"/>
      <c r="AL37" s="176"/>
      <c r="AM37" s="176"/>
      <c r="AN37" s="177"/>
    </row>
    <row r="38" customFormat="false" ht="25.5" hidden="false" customHeight="true" outlineLevel="0" collapsed="false">
      <c r="A38" s="87"/>
      <c r="B38" s="178"/>
      <c r="C38" s="179" t="s">
        <v>72</v>
      </c>
      <c r="D38" s="180" t="s">
        <v>55</v>
      </c>
      <c r="E38" s="123" t="n">
        <f aca="false">IF(J33="WF",AF36,IF(J33="I",AF37,IF(J33="CC",AF38,"no")))</f>
        <v>6.03</v>
      </c>
      <c r="F38" s="123"/>
      <c r="G38" s="123" t="s">
        <v>78</v>
      </c>
      <c r="H38" s="179" t="s">
        <v>73</v>
      </c>
      <c r="I38" s="180" t="s">
        <v>55</v>
      </c>
      <c r="J38" s="123" t="n">
        <f aca="false">IF(J33="WF",AG36,IF(J33="I",AG37,IF(J33="CC",AG38,"no")))</f>
        <v>2.22</v>
      </c>
      <c r="K38" s="123"/>
      <c r="L38" s="123" t="s">
        <v>78</v>
      </c>
      <c r="M38" s="123" t="s">
        <v>81</v>
      </c>
      <c r="N38" s="180" t="n">
        <f aca="false">IF(J33="WF",AI36,IF(J33="I",AI37,IF(J33="CC",AI38,"no")))</f>
        <v>2.22</v>
      </c>
      <c r="O38" s="123" t="s">
        <v>78</v>
      </c>
      <c r="P38" s="124"/>
      <c r="Q38" s="80"/>
      <c r="T38" s="168" t="s">
        <v>58</v>
      </c>
      <c r="U38" s="168" t="n">
        <v>5</v>
      </c>
      <c r="V38" s="169" t="str">
        <f aca="false">VLOOKUP(U38,CChannel!A14:B29,2)</f>
        <v>150x75x6.5x10</v>
      </c>
      <c r="W38" s="169"/>
      <c r="X38" s="170" t="n">
        <f aca="false">VLOOKUP(U38,CChannel!A14:H29,8)</f>
        <v>18.6</v>
      </c>
      <c r="Y38" s="172" t="n">
        <f aca="false">VLOOKUP(U38,CChannel!A14:G29,7)</f>
        <v>23.71</v>
      </c>
      <c r="Z38" s="172" t="n">
        <f aca="false">VLOOKUP(U38,CChannel!A14:C29,3)</f>
        <v>6.5</v>
      </c>
      <c r="AA38" s="172" t="n">
        <f aca="false">VLOOKUP(U38,CChannel!A14:D29,4)</f>
        <v>10</v>
      </c>
      <c r="AB38" s="172" t="n">
        <f aca="false">VLOOKUP(U38,CChannel!A14:I29,9)</f>
        <v>861</v>
      </c>
      <c r="AC38" s="172" t="n">
        <f aca="false">VLOOKUP(U38,CChannel!A14:J29,10)</f>
        <v>117</v>
      </c>
      <c r="AD38" s="172" t="n">
        <f aca="false">VLOOKUP(U38,CChannel!A14:M29,13)</f>
        <v>115</v>
      </c>
      <c r="AE38" s="172" t="n">
        <f aca="false">VLOOKUP(U38,CChannel!A14:N29,14)</f>
        <v>22.4</v>
      </c>
      <c r="AF38" s="172" t="n">
        <f aca="false">VLOOKUP(U38,CChannel!A14:K29,11)</f>
        <v>6.03</v>
      </c>
      <c r="AG38" s="172" t="n">
        <f aca="false">VLOOKUP(U38,CChannel!A14:L29,12)</f>
        <v>2.22</v>
      </c>
      <c r="AH38" s="172" t="n">
        <f aca="false">MIN(AD38,AE38)</f>
        <v>22.4</v>
      </c>
      <c r="AI38" s="172" t="n">
        <f aca="false">MIN(AF38,AG38)</f>
        <v>2.22</v>
      </c>
      <c r="AJ38" s="47"/>
      <c r="AK38" s="47"/>
      <c r="AL38" s="47"/>
      <c r="AM38" s="47"/>
      <c r="AN38" s="46"/>
    </row>
    <row r="39" customFormat="false" ht="25.5" hidden="false" customHeight="true" outlineLevel="0" collapsed="false">
      <c r="A39" s="87"/>
      <c r="P39" s="45"/>
      <c r="Q39" s="80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83"/>
      <c r="AL39" s="47"/>
      <c r="AM39" s="181"/>
      <c r="AN39" s="80"/>
    </row>
    <row r="40" customFormat="false" ht="25.5" hidden="false" customHeight="true" outlineLevel="0" collapsed="false">
      <c r="A40" s="87"/>
      <c r="B40" s="129" t="s">
        <v>82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82"/>
      <c r="Q40" s="80"/>
      <c r="T40" s="183"/>
      <c r="U40" s="183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6"/>
      <c r="AI40" s="186"/>
      <c r="AJ40" s="47"/>
      <c r="AK40" s="83"/>
      <c r="AL40" s="47"/>
      <c r="AM40" s="181"/>
      <c r="AN40" s="80"/>
    </row>
    <row r="41" customFormat="false" ht="25.5" hidden="false" customHeight="true" outlineLevel="0" collapsed="false">
      <c r="A41" s="87"/>
      <c r="B41" s="105"/>
      <c r="C41" s="89" t="s">
        <v>83</v>
      </c>
      <c r="D41" s="89"/>
      <c r="E41" s="155" t="n">
        <f aca="false">$E$29*$E$28/$N$38</f>
        <v>108.108108108108</v>
      </c>
      <c r="F41" s="89" t="str">
        <f aca="false">IF(E41&lt;200,"&lt; 200 OK","&lt; 200 NOT OK")</f>
        <v>&lt; 200 OK</v>
      </c>
      <c r="G41" s="125"/>
      <c r="H41" s="125"/>
      <c r="I41" s="138" t="s">
        <v>84</v>
      </c>
      <c r="J41" s="155" t="n">
        <f aca="false">SQRT((19.74*G21)/G20)</f>
        <v>131.42488348863</v>
      </c>
      <c r="K41" s="89"/>
      <c r="L41" s="125"/>
      <c r="M41" s="138" t="s">
        <v>85</v>
      </c>
      <c r="N41" s="155" t="n">
        <f aca="false">E41/J41</f>
        <v>0.822584774195069</v>
      </c>
      <c r="O41" s="89"/>
      <c r="P41" s="104"/>
      <c r="Q41" s="80"/>
      <c r="T41" s="187"/>
      <c r="U41" s="187"/>
      <c r="V41" s="184"/>
      <c r="W41" s="184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47"/>
      <c r="AK41" s="83"/>
      <c r="AL41" s="47"/>
      <c r="AM41" s="181"/>
      <c r="AN41" s="80"/>
    </row>
    <row r="42" customFormat="false" ht="25.5" hidden="false" customHeight="true" outlineLevel="0" collapsed="false">
      <c r="A42" s="87"/>
      <c r="B42" s="188"/>
      <c r="C42" s="97"/>
      <c r="D42" s="97"/>
      <c r="E42" s="97"/>
      <c r="F42" s="97"/>
      <c r="G42" s="97"/>
      <c r="H42" s="97"/>
      <c r="I42" s="188"/>
      <c r="J42" s="97"/>
      <c r="K42" s="97"/>
      <c r="L42" s="97"/>
      <c r="M42" s="97"/>
      <c r="N42" s="97"/>
      <c r="O42" s="97"/>
      <c r="P42" s="98"/>
      <c r="Q42" s="80"/>
      <c r="S42" s="189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7"/>
      <c r="AK42" s="83"/>
      <c r="AL42" s="47"/>
      <c r="AM42" s="181"/>
      <c r="AN42" s="80"/>
    </row>
    <row r="43" customFormat="false" ht="25.5" hidden="false" customHeight="true" outlineLevel="0" collapsed="false">
      <c r="A43" s="87"/>
      <c r="B43" s="105" t="s">
        <v>86</v>
      </c>
      <c r="C43" s="89"/>
      <c r="D43" s="89"/>
      <c r="E43" s="89"/>
      <c r="F43" s="89"/>
      <c r="G43" s="89"/>
      <c r="H43" s="89" t="s">
        <v>87</v>
      </c>
      <c r="I43" s="105" t="s">
        <v>88</v>
      </c>
      <c r="K43" s="89"/>
      <c r="L43" s="89"/>
      <c r="N43" s="89"/>
      <c r="O43" s="89" t="s">
        <v>89</v>
      </c>
      <c r="P43" s="109"/>
      <c r="Q43" s="80"/>
      <c r="S43" s="189"/>
      <c r="AJ43" s="127"/>
      <c r="AK43" s="127"/>
      <c r="AL43" s="127"/>
      <c r="AM43" s="127"/>
      <c r="AN43" s="80"/>
    </row>
    <row r="44" customFormat="false" ht="25.5" hidden="false" customHeight="true" outlineLevel="0" collapsed="false">
      <c r="A44" s="87"/>
      <c r="B44" s="105"/>
      <c r="C44" s="89"/>
      <c r="D44" s="89"/>
      <c r="E44" s="89"/>
      <c r="F44" s="89"/>
      <c r="G44" s="89"/>
      <c r="H44" s="89"/>
      <c r="I44" s="105"/>
      <c r="K44" s="89"/>
      <c r="L44" s="89"/>
      <c r="N44" s="89"/>
      <c r="O44" s="89"/>
      <c r="P44" s="104"/>
      <c r="Q44" s="80"/>
      <c r="T44" s="190"/>
      <c r="U44" s="47"/>
      <c r="V44" s="191"/>
      <c r="W44" s="47"/>
      <c r="X44" s="192"/>
      <c r="Y44" s="192"/>
      <c r="Z44" s="47"/>
      <c r="AA44" s="191"/>
      <c r="AB44" s="47"/>
      <c r="AC44" s="192"/>
      <c r="AD44" s="192"/>
      <c r="AE44" s="47"/>
      <c r="AF44" s="47"/>
      <c r="AG44" s="192"/>
      <c r="AH44" s="192"/>
      <c r="AI44" s="127"/>
      <c r="AJ44" s="127"/>
      <c r="AK44" s="127"/>
      <c r="AL44" s="127"/>
      <c r="AM44" s="193"/>
      <c r="AN44" s="80"/>
    </row>
    <row r="45" customFormat="false" ht="25.5" hidden="false" customHeight="true" outlineLevel="0" collapsed="false">
      <c r="A45" s="87"/>
      <c r="B45" s="105" t="s">
        <v>90</v>
      </c>
      <c r="C45" s="194"/>
      <c r="D45" s="89"/>
      <c r="E45" s="89"/>
      <c r="F45" s="89"/>
      <c r="G45" s="195" t="n">
        <f aca="false">IF($E$41&lt;$J$41,(((1-(0.5*($N$41*$N$41)))*$G$20))/((5/3)+((3/8)*($N$41))-((1/8)*(N41*N41*N41))),"")</f>
        <v>833.363519955464</v>
      </c>
      <c r="H45" s="89" t="s">
        <v>17</v>
      </c>
      <c r="I45" s="105" t="s">
        <v>91</v>
      </c>
      <c r="K45" s="194"/>
      <c r="L45" s="89"/>
      <c r="N45" s="196" t="str">
        <f aca="false">IF($E$41&gt;$J$41,(5.149*G21)/(E41*E41),"")</f>
        <v/>
      </c>
      <c r="O45" s="89" t="s">
        <v>17</v>
      </c>
      <c r="P45" s="104"/>
      <c r="Q45" s="80"/>
      <c r="S45" s="189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192"/>
      <c r="AI45" s="127"/>
      <c r="AJ45" s="127"/>
      <c r="AK45" s="127"/>
      <c r="AL45" s="127"/>
      <c r="AM45" s="193"/>
      <c r="AN45" s="80"/>
    </row>
    <row r="46" customFormat="false" ht="25.5" hidden="false" customHeight="true" outlineLevel="0" collapsed="false">
      <c r="A46" s="87"/>
      <c r="B46" s="105"/>
      <c r="C46" s="89"/>
      <c r="D46" s="134" t="s">
        <v>92</v>
      </c>
      <c r="E46" s="89"/>
      <c r="F46" s="89"/>
      <c r="G46" s="89"/>
      <c r="H46" s="89"/>
      <c r="I46" s="105"/>
      <c r="J46" s="89"/>
      <c r="K46" s="134"/>
      <c r="L46" s="89"/>
      <c r="M46" s="89"/>
      <c r="N46" s="89"/>
      <c r="O46" s="89"/>
      <c r="P46" s="104"/>
      <c r="Q46" s="80"/>
      <c r="U46" s="47"/>
      <c r="V46" s="47"/>
      <c r="W46" s="47"/>
      <c r="X46" s="47"/>
      <c r="Y46" s="47"/>
      <c r="Z46" s="47"/>
      <c r="AA46" s="47"/>
      <c r="AB46" s="47"/>
      <c r="AC46" s="127"/>
      <c r="AD46" s="127"/>
      <c r="AE46" s="127"/>
      <c r="AF46" s="127"/>
      <c r="AG46" s="127"/>
      <c r="AH46" s="197"/>
      <c r="AI46" s="127"/>
      <c r="AJ46" s="127"/>
      <c r="AK46" s="127"/>
      <c r="AL46" s="127"/>
      <c r="AM46" s="193"/>
      <c r="AN46" s="80"/>
    </row>
    <row r="47" customFormat="false" ht="25.5" hidden="false" customHeight="true" outlineLevel="0" collapsed="false">
      <c r="A47" s="87"/>
      <c r="B47" s="198"/>
      <c r="C47" s="123"/>
      <c r="D47" s="123"/>
      <c r="E47" s="123"/>
      <c r="F47" s="123"/>
      <c r="G47" s="123"/>
      <c r="H47" s="123"/>
      <c r="I47" s="198"/>
      <c r="J47" s="123"/>
      <c r="K47" s="123"/>
      <c r="L47" s="123"/>
      <c r="M47" s="123"/>
      <c r="N47" s="123"/>
      <c r="O47" s="123"/>
      <c r="P47" s="124"/>
      <c r="Q47" s="80"/>
      <c r="U47" s="47"/>
      <c r="V47" s="47"/>
      <c r="W47" s="47"/>
      <c r="X47" s="47"/>
      <c r="Y47" s="47"/>
      <c r="Z47" s="47"/>
      <c r="AA47" s="47"/>
      <c r="AB47" s="47"/>
      <c r="AC47" s="199"/>
      <c r="AD47" s="199"/>
      <c r="AE47" s="199"/>
      <c r="AF47" s="199"/>
      <c r="AG47" s="199"/>
      <c r="AH47" s="199"/>
      <c r="AI47" s="199"/>
      <c r="AJ47" s="199"/>
      <c r="AK47" s="199"/>
      <c r="AL47" s="47"/>
      <c r="AM47" s="200"/>
      <c r="AN47" s="201"/>
    </row>
    <row r="48" customFormat="false" ht="25.5" hidden="false" customHeight="true" outlineLevel="0" collapsed="false">
      <c r="A48" s="87"/>
      <c r="B48" s="178"/>
      <c r="C48" s="202" t="str">
        <f aca="false">IF(E41&lt;J41,"STRUCTURE  FAIL  AT  YIELD","STRUCTURE  FAIL  AT  BUCKLING")</f>
        <v>STRUCTURE  FAIL  AT  YIELD</v>
      </c>
      <c r="D48" s="202"/>
      <c r="E48" s="202"/>
      <c r="F48" s="202"/>
      <c r="G48" s="202" t="s">
        <v>93</v>
      </c>
      <c r="H48" s="202"/>
      <c r="I48" s="202"/>
      <c r="J48" s="202"/>
      <c r="K48" s="203"/>
      <c r="L48" s="204"/>
      <c r="M48" s="204" t="n">
        <f aca="false">MAX(G45,N45)</f>
        <v>833.363519955464</v>
      </c>
      <c r="N48" s="205" t="s">
        <v>94</v>
      </c>
      <c r="O48" s="123"/>
      <c r="P48" s="124"/>
      <c r="Q48" s="80"/>
      <c r="U48" s="47"/>
      <c r="V48" s="47"/>
      <c r="W48" s="47"/>
      <c r="X48" s="47"/>
      <c r="Y48" s="47"/>
      <c r="Z48" s="47"/>
      <c r="AA48" s="47"/>
      <c r="AB48" s="47"/>
      <c r="AC48" s="199"/>
      <c r="AD48" s="199"/>
      <c r="AE48" s="199"/>
      <c r="AF48" s="199"/>
      <c r="AG48" s="199"/>
      <c r="AH48" s="199"/>
      <c r="AI48" s="199"/>
      <c r="AJ48" s="199"/>
      <c r="AK48" s="199"/>
      <c r="AL48" s="47"/>
      <c r="AM48" s="200"/>
      <c r="AN48" s="201"/>
    </row>
    <row r="49" customFormat="false" ht="25.5" hidden="false" customHeight="true" outlineLevel="0" collapsed="false">
      <c r="A49" s="206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9"/>
      <c r="Q49" s="80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6"/>
    </row>
    <row r="50" customFormat="false" ht="25.5" hidden="false" customHeight="true" outlineLevel="0" collapsed="false">
      <c r="A50" s="206"/>
      <c r="B50" s="129" t="s">
        <v>95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8"/>
      <c r="Q50" s="80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6"/>
    </row>
    <row r="51" customFormat="false" ht="25.5" hidden="false" customHeight="true" outlineLevel="0" collapsed="false">
      <c r="A51" s="125"/>
      <c r="B51" s="131"/>
      <c r="C51" s="46"/>
      <c r="D51" s="138" t="s">
        <v>96</v>
      </c>
      <c r="E51" s="207" t="n">
        <f aca="false">$M$48*E34</f>
        <v>19759.0490581441</v>
      </c>
      <c r="F51" s="134" t="s">
        <v>44</v>
      </c>
      <c r="G51" s="134" t="str">
        <f aca="false">IF(E51&gt;J51,"&gt;","&lt;")</f>
        <v>&gt;</v>
      </c>
      <c r="H51" s="155" t="s">
        <v>43</v>
      </c>
      <c r="I51" s="89"/>
      <c r="J51" s="208" t="n">
        <f aca="false">N28</f>
        <v>10000</v>
      </c>
      <c r="K51" s="134" t="s">
        <v>44</v>
      </c>
      <c r="L51" s="89"/>
      <c r="M51" s="209" t="n">
        <f aca="false">(ROUND(((E51-J51)/J51)*100,2))</f>
        <v>97.59</v>
      </c>
      <c r="N51" s="159" t="s">
        <v>97</v>
      </c>
      <c r="O51" s="159" t="str">
        <f aca="false">IF(E51&gt;J51,"PASS","NOT PASS")</f>
        <v>PASS</v>
      </c>
      <c r="P51" s="104"/>
      <c r="Q51" s="125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6"/>
    </row>
    <row r="52" customFormat="false" ht="18" hidden="false" customHeight="false" outlineLevel="0" collapsed="false">
      <c r="A52" s="125"/>
      <c r="B52" s="145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23"/>
      <c r="P52" s="124"/>
      <c r="Q52" s="125"/>
      <c r="T52" s="210" t="s">
        <v>98</v>
      </c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6"/>
    </row>
    <row r="53" customFormat="false" ht="14.25" hidden="false" customHeight="false" outlineLevel="0" collapsed="false">
      <c r="A53" s="125"/>
      <c r="Q53" s="125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6"/>
    </row>
    <row r="54" customFormat="false" ht="18" hidden="false" customHeight="false" outlineLevel="0" collapsed="false">
      <c r="A54" s="125"/>
      <c r="B54" s="129" t="s">
        <v>99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2"/>
      <c r="Q54" s="125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6"/>
    </row>
    <row r="55" customFormat="false" ht="20.25" hidden="false" customHeight="false" outlineLevel="0" collapsed="false">
      <c r="A55" s="125"/>
      <c r="B55" s="213" t="s">
        <v>100</v>
      </c>
      <c r="D55" s="214" t="n">
        <f aca="false">N28/E34</f>
        <v>421.762969211303</v>
      </c>
      <c r="E55" s="89" t="s">
        <v>17</v>
      </c>
      <c r="F55" s="46"/>
      <c r="G55" s="138" t="s">
        <v>101</v>
      </c>
      <c r="H55" s="214" t="n">
        <f aca="false">$N$29*100/E37</f>
        <v>0</v>
      </c>
      <c r="I55" s="89" t="s">
        <v>17</v>
      </c>
      <c r="J55" s="46"/>
      <c r="K55" s="46"/>
      <c r="L55" s="138" t="s">
        <v>102</v>
      </c>
      <c r="M55" s="214" t="n">
        <f aca="false">$N$30*100/J37</f>
        <v>0</v>
      </c>
      <c r="N55" s="89" t="s">
        <v>17</v>
      </c>
      <c r="O55" s="46"/>
      <c r="P55" s="142"/>
      <c r="Q55" s="80"/>
      <c r="S55" s="215" t="s">
        <v>103</v>
      </c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47"/>
      <c r="AI55" s="47"/>
      <c r="AJ55" s="47"/>
      <c r="AK55" s="47"/>
      <c r="AL55" s="47"/>
      <c r="AM55" s="47"/>
      <c r="AN55" s="46"/>
    </row>
    <row r="56" customFormat="false" ht="18" hidden="false" customHeight="false" outlineLevel="0" collapsed="false">
      <c r="A56" s="125"/>
      <c r="B56" s="145"/>
      <c r="C56" s="146"/>
      <c r="D56" s="146"/>
      <c r="E56" s="146"/>
      <c r="F56" s="217" t="s">
        <v>104</v>
      </c>
      <c r="G56" s="218" t="n">
        <f aca="false">(D55/M48)+(H55/G22)+(M55/G23)</f>
        <v>0.506097230214544</v>
      </c>
      <c r="H56" s="180" t="str">
        <f aca="false">IF(G56&lt;I56,"&lt;","&gt;")</f>
        <v>&lt;</v>
      </c>
      <c r="I56" s="219" t="n">
        <v>1</v>
      </c>
      <c r="J56" s="202" t="str">
        <f aca="false">IF(G56&lt;I56,"PASS","NOT PASS")</f>
        <v>PASS</v>
      </c>
      <c r="K56" s="146"/>
      <c r="L56" s="146"/>
      <c r="M56" s="146"/>
      <c r="N56" s="220"/>
      <c r="O56" s="146"/>
      <c r="P56" s="124"/>
      <c r="Q56" s="80"/>
      <c r="S56" s="216" t="s">
        <v>105</v>
      </c>
      <c r="T56" s="216" t="s">
        <v>55</v>
      </c>
      <c r="U56" s="216" t="s">
        <v>106</v>
      </c>
      <c r="V56" s="216"/>
      <c r="W56" s="216"/>
      <c r="X56" s="216"/>
      <c r="Y56" s="216"/>
      <c r="Z56" s="221" t="s">
        <v>55</v>
      </c>
      <c r="AA56" s="222" t="e">
        <f aca="false">(SUM(#REF!)*#REF!)</f>
        <v>#REF!</v>
      </c>
      <c r="AB56" s="223" t="s">
        <v>62</v>
      </c>
      <c r="AC56" s="216"/>
      <c r="AD56" s="216"/>
      <c r="AE56" s="216"/>
      <c r="AF56" s="216"/>
      <c r="AG56" s="216"/>
      <c r="AH56" s="47"/>
      <c r="AI56" s="47"/>
      <c r="AJ56" s="47"/>
      <c r="AK56" s="47"/>
      <c r="AL56" s="47"/>
      <c r="AM56" s="47"/>
      <c r="AN56" s="46"/>
    </row>
    <row r="57" customFormat="false" ht="14.25" hidden="false" customHeight="false" outlineLevel="0" collapsed="false">
      <c r="A57" s="125"/>
      <c r="Q57" s="80"/>
      <c r="S57" s="216" t="s">
        <v>107</v>
      </c>
      <c r="T57" s="216" t="s">
        <v>55</v>
      </c>
      <c r="U57" s="216" t="s">
        <v>108</v>
      </c>
      <c r="V57" s="216"/>
      <c r="W57" s="216"/>
      <c r="X57" s="216"/>
      <c r="Y57" s="216"/>
      <c r="Z57" s="221" t="s">
        <v>55</v>
      </c>
      <c r="AA57" s="224" t="e">
        <f aca="false">(SUM(#REF!)*#REF!)+#REF!</f>
        <v>#REF!</v>
      </c>
      <c r="AB57" s="223" t="s">
        <v>62</v>
      </c>
      <c r="AC57" s="216"/>
      <c r="AD57" s="216"/>
      <c r="AE57" s="216"/>
      <c r="AF57" s="216"/>
      <c r="AG57" s="216"/>
      <c r="AH57" s="47"/>
      <c r="AI57" s="47"/>
      <c r="AJ57" s="47"/>
      <c r="AK57" s="47"/>
      <c r="AL57" s="47"/>
      <c r="AM57" s="47"/>
      <c r="AN57" s="46"/>
    </row>
    <row r="58" customFormat="false" ht="24.75" hidden="false" customHeight="true" outlineLevel="0" collapsed="false">
      <c r="A58" s="125"/>
      <c r="B58" s="225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7"/>
      <c r="Q58" s="80"/>
      <c r="S58" s="216" t="s">
        <v>109</v>
      </c>
      <c r="T58" s="216" t="s">
        <v>55</v>
      </c>
      <c r="U58" s="216" t="s">
        <v>110</v>
      </c>
      <c r="V58" s="216"/>
      <c r="W58" s="216"/>
      <c r="X58" s="216"/>
      <c r="Y58" s="216"/>
      <c r="Z58" s="221" t="s">
        <v>55</v>
      </c>
      <c r="AA58" s="224" t="e">
        <f aca="false">AA57*#REF!*#REF!/8</f>
        <v>#REF!</v>
      </c>
      <c r="AB58" s="223" t="s">
        <v>51</v>
      </c>
      <c r="AC58" s="216"/>
      <c r="AD58" s="216"/>
      <c r="AE58" s="216"/>
      <c r="AF58" s="216"/>
      <c r="AG58" s="216"/>
      <c r="AH58" s="228"/>
      <c r="AI58" s="229"/>
      <c r="AJ58" s="47"/>
      <c r="AK58" s="47"/>
      <c r="AL58" s="47"/>
      <c r="AM58" s="47"/>
      <c r="AN58" s="46"/>
    </row>
    <row r="59" customFormat="false" ht="19.5" hidden="false" customHeight="true" outlineLevel="0" collapsed="false">
      <c r="A59" s="125"/>
      <c r="B59" s="230"/>
      <c r="C59" s="231" t="s">
        <v>111</v>
      </c>
      <c r="E59" s="232"/>
      <c r="F59" s="233"/>
      <c r="G59" s="234" t="str">
        <f aca="false">J33</f>
        <v>CC</v>
      </c>
      <c r="H59" s="233" t="str">
        <f aca="false">K33</f>
        <v>150x75x6.5x10</v>
      </c>
      <c r="I59" s="233" t="str">
        <f aca="false">"x  "&amp;E35&amp;IF(J35&gt;0," x "&amp;J35,"")</f>
        <v>x  6.5 x 10</v>
      </c>
      <c r="J59" s="234" t="s">
        <v>112</v>
      </c>
      <c r="K59" s="235"/>
      <c r="L59" s="236" t="s">
        <v>113</v>
      </c>
      <c r="M59" s="234" t="n">
        <f aca="false">J34</f>
        <v>18.6</v>
      </c>
      <c r="N59" s="237" t="s">
        <v>62</v>
      </c>
      <c r="O59" s="238"/>
      <c r="P59" s="239"/>
      <c r="Q59" s="80"/>
      <c r="S59" s="216" t="s">
        <v>114</v>
      </c>
      <c r="T59" s="216" t="s">
        <v>55</v>
      </c>
      <c r="U59" s="216" t="s">
        <v>115</v>
      </c>
      <c r="V59" s="216"/>
      <c r="W59" s="216"/>
      <c r="X59" s="216"/>
      <c r="Y59" s="216"/>
      <c r="Z59" s="221" t="s">
        <v>55</v>
      </c>
      <c r="AA59" s="224" t="e">
        <f aca="false">AA56*#REF!*#REF!/8</f>
        <v>#REF!</v>
      </c>
      <c r="AB59" s="223" t="s">
        <v>51</v>
      </c>
      <c r="AC59" s="216"/>
      <c r="AD59" s="216"/>
      <c r="AE59" s="216"/>
      <c r="AF59" s="216"/>
      <c r="AG59" s="216"/>
      <c r="AH59" s="228"/>
      <c r="AI59" s="229"/>
      <c r="AJ59" s="47"/>
      <c r="AK59" s="47"/>
      <c r="AL59" s="47"/>
      <c r="AM59" s="47"/>
      <c r="AN59" s="46"/>
    </row>
    <row r="60" customFormat="false" ht="14.25" hidden="false" customHeight="false" outlineLevel="0" collapsed="false">
      <c r="A60" s="125"/>
      <c r="B60" s="24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41"/>
      <c r="Q60" s="80"/>
      <c r="S60" s="216" t="s">
        <v>116</v>
      </c>
      <c r="T60" s="216" t="s">
        <v>55</v>
      </c>
      <c r="U60" s="216" t="s">
        <v>117</v>
      </c>
      <c r="V60" s="216"/>
      <c r="W60" s="216"/>
      <c r="X60" s="216"/>
      <c r="Y60" s="216"/>
      <c r="Z60" s="221" t="s">
        <v>55</v>
      </c>
      <c r="AA60" s="224" t="e">
        <f aca="false">AA58*100/G22</f>
        <v>#REF!</v>
      </c>
      <c r="AB60" s="223" t="s">
        <v>118</v>
      </c>
      <c r="AC60" s="216"/>
      <c r="AD60" s="216"/>
      <c r="AE60" s="216"/>
      <c r="AF60" s="216"/>
      <c r="AG60" s="216"/>
      <c r="AH60" s="47"/>
      <c r="AI60" s="47"/>
      <c r="AJ60" s="47"/>
      <c r="AK60" s="47"/>
      <c r="AL60" s="47"/>
      <c r="AM60" s="47"/>
      <c r="AN60" s="46"/>
    </row>
    <row r="61" customFormat="false" ht="14.25" hidden="false" customHeight="false" outlineLevel="0" collapsed="false">
      <c r="A61" s="125"/>
      <c r="P61" s="45"/>
      <c r="Q61" s="80"/>
      <c r="S61" s="216" t="s">
        <v>119</v>
      </c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47"/>
      <c r="AI61" s="47"/>
      <c r="AJ61" s="47"/>
      <c r="AK61" s="47"/>
      <c r="AL61" s="47"/>
      <c r="AM61" s="47"/>
      <c r="AN61" s="46"/>
    </row>
    <row r="62" customFormat="false" ht="14.25" hidden="false" customHeight="false" outlineLevel="0" collapsed="false">
      <c r="P62" s="45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47"/>
      <c r="AI62" s="47"/>
      <c r="AJ62" s="47"/>
      <c r="AK62" s="47"/>
      <c r="AL62" s="47"/>
      <c r="AM62" s="47"/>
      <c r="AN62" s="46"/>
    </row>
    <row r="63" s="46" customFormat="true" ht="14.25" hidden="false" customHeight="false" outlineLevel="0" collapsed="false">
      <c r="A63" s="45"/>
      <c r="R63" s="47"/>
      <c r="S63" s="215" t="s">
        <v>120</v>
      </c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47"/>
      <c r="AI63" s="47"/>
      <c r="AJ63" s="47"/>
      <c r="AK63" s="47"/>
      <c r="AL63" s="47"/>
      <c r="AM63" s="47"/>
      <c r="AO63" s="45"/>
      <c r="AP63" s="45"/>
      <c r="AQ63" s="45"/>
    </row>
    <row r="64" customFormat="false" ht="14.25" hidden="false" customHeight="false" outlineLevel="0" collapsed="false">
      <c r="U64" s="47"/>
      <c r="V64" s="47"/>
      <c r="W64" s="47"/>
      <c r="X64" s="47"/>
      <c r="Y64" s="47"/>
      <c r="Z64" s="216"/>
      <c r="AA64" s="216"/>
      <c r="AB64" s="216"/>
      <c r="AC64" s="216"/>
      <c r="AD64" s="216"/>
      <c r="AE64" s="216"/>
      <c r="AF64" s="216"/>
      <c r="AG64" s="216"/>
      <c r="AH64" s="47"/>
      <c r="AI64" s="47"/>
      <c r="AJ64" s="47"/>
      <c r="AK64" s="47"/>
    </row>
    <row r="65" customFormat="false" ht="14.25" hidden="false" customHeight="false" outlineLevel="0" collapsed="false"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47"/>
      <c r="AI65" s="47"/>
      <c r="AJ65" s="47"/>
      <c r="AK65" s="47"/>
    </row>
    <row r="66" s="46" customFormat="true" ht="14.25" hidden="false" customHeight="false" outlineLevel="0" collapsed="false">
      <c r="A66" s="45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8"/>
      <c r="AN66" s="45"/>
      <c r="AO66" s="45"/>
      <c r="AP66" s="45"/>
      <c r="AQ66" s="45"/>
    </row>
    <row r="67" s="46" customFormat="true" ht="14.25" hidden="false" customHeight="false" outlineLevel="0" collapsed="false">
      <c r="A67" s="45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8"/>
      <c r="AN67" s="45"/>
      <c r="AO67" s="45"/>
      <c r="AP67" s="45"/>
      <c r="AQ67" s="45"/>
    </row>
    <row r="68" s="46" customFormat="tru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8"/>
      <c r="AN68" s="45"/>
      <c r="AO68" s="45"/>
      <c r="AP68" s="45"/>
      <c r="AQ68" s="45"/>
    </row>
    <row r="69" customFormat="false" ht="14.25" hidden="false" customHeight="false" outlineLevel="0" collapsed="false"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</row>
    <row r="70" customFormat="false" ht="14.25" hidden="false" customHeight="false" outlineLevel="0" collapsed="false"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</row>
    <row r="71" customFormat="false" ht="14.25" hidden="false" customHeight="false" outlineLevel="0" collapsed="false"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47"/>
      <c r="AI71" s="47"/>
      <c r="AJ71" s="47"/>
      <c r="AK71" s="47"/>
    </row>
    <row r="72" customFormat="false" ht="14.25" hidden="false" customHeight="false" outlineLevel="0" collapsed="false">
      <c r="S72" s="215" t="s">
        <v>121</v>
      </c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47"/>
      <c r="AI72" s="47"/>
      <c r="AJ72" s="47"/>
      <c r="AK72" s="47"/>
    </row>
    <row r="73" customFormat="false" ht="15.75" hidden="false" customHeight="false" outlineLevel="0" collapsed="false">
      <c r="S73" s="216" t="s">
        <v>122</v>
      </c>
      <c r="T73" s="216"/>
      <c r="U73" s="223"/>
      <c r="V73" s="221" t="s">
        <v>55</v>
      </c>
      <c r="W73" s="242" t="e">
        <f aca="false">AA58*100/E37</f>
        <v>#REF!</v>
      </c>
      <c r="X73" s="216" t="s">
        <v>123</v>
      </c>
      <c r="Y73" s="216" t="s">
        <v>124</v>
      </c>
      <c r="Z73" s="216"/>
      <c r="AA73" s="216"/>
      <c r="AB73" s="223" t="s">
        <v>55</v>
      </c>
      <c r="AC73" s="242" t="e">
        <f aca="false">AA59*100/(0.75*G20)</f>
        <v>#REF!</v>
      </c>
      <c r="AD73" s="216" t="s">
        <v>123</v>
      </c>
      <c r="AE73" s="216"/>
      <c r="AF73" s="216"/>
      <c r="AG73" s="216"/>
      <c r="AH73" s="47"/>
      <c r="AI73" s="47"/>
      <c r="AJ73" s="47"/>
      <c r="AK73" s="47"/>
    </row>
    <row r="74" customFormat="false" ht="15" hidden="false" customHeight="false" outlineLevel="0" collapsed="false">
      <c r="S74" s="216" t="s">
        <v>125</v>
      </c>
      <c r="T74" s="216"/>
      <c r="U74" s="216"/>
      <c r="V74" s="221" t="s">
        <v>55</v>
      </c>
      <c r="W74" s="242" t="e">
        <f aca="false">(W73/$G$22)+(AC73/$G$22)</f>
        <v>#REF!</v>
      </c>
      <c r="X74" s="243" t="e">
        <f aca="false">IF(W74&lt;1,"&lt;  1        Pass","&gt;  1        NotPass")</f>
        <v>#REF!</v>
      </c>
      <c r="Y74" s="216"/>
      <c r="Z74" s="216"/>
      <c r="AA74" s="216"/>
      <c r="AB74" s="244"/>
      <c r="AC74" s="216"/>
      <c r="AD74" s="216"/>
      <c r="AE74" s="216"/>
      <c r="AF74" s="216"/>
      <c r="AG74" s="216"/>
      <c r="AH74" s="47"/>
      <c r="AI74" s="47"/>
      <c r="AJ74" s="47"/>
      <c r="AK74" s="47"/>
    </row>
    <row r="75" customFormat="false" ht="14.25" hidden="false" customHeight="false" outlineLevel="0" collapsed="false"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47"/>
      <c r="AI75" s="47"/>
      <c r="AJ75" s="47"/>
      <c r="AK75" s="47"/>
    </row>
    <row r="76" customFormat="false" ht="14.25" hidden="false" customHeight="false" outlineLevel="0" collapsed="false"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47"/>
      <c r="AI76" s="47"/>
      <c r="AJ76" s="47"/>
      <c r="AK76" s="47"/>
    </row>
    <row r="77" customFormat="false" ht="14.25" hidden="false" customHeight="false" outlineLevel="0" collapsed="false">
      <c r="S77" s="215" t="s">
        <v>126</v>
      </c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47"/>
      <c r="AI77" s="47"/>
      <c r="AJ77" s="47"/>
      <c r="AK77" s="47"/>
    </row>
    <row r="78" customFormat="false" ht="15.75" hidden="false" customHeight="false" outlineLevel="0" collapsed="false">
      <c r="S78" s="245" t="s">
        <v>127</v>
      </c>
      <c r="T78" s="216"/>
      <c r="U78" s="216"/>
      <c r="V78" s="221" t="s">
        <v>55</v>
      </c>
      <c r="W78" s="216" t="s">
        <v>128</v>
      </c>
      <c r="X78" s="216"/>
      <c r="Y78" s="216"/>
      <c r="Z78" s="221" t="s">
        <v>55</v>
      </c>
      <c r="AA78" s="216"/>
      <c r="AB78" s="243" t="e">
        <f aca="false">ROUND((5*AA57*#REF!*((#REF!*100)^3))/(384*G21*E36),2)</f>
        <v>#REF!</v>
      </c>
      <c r="AC78" s="216" t="s">
        <v>41</v>
      </c>
      <c r="AD78" s="216"/>
      <c r="AE78" s="216"/>
      <c r="AF78" s="216"/>
      <c r="AG78" s="216"/>
      <c r="AH78" s="47"/>
      <c r="AI78" s="47"/>
      <c r="AJ78" s="47"/>
      <c r="AK78" s="47"/>
    </row>
    <row r="79" customFormat="false" ht="14.25" hidden="false" customHeight="false" outlineLevel="0" collapsed="false">
      <c r="S79" s="245" t="s">
        <v>129</v>
      </c>
      <c r="T79" s="216"/>
      <c r="U79" s="216"/>
      <c r="V79" s="221" t="s">
        <v>55</v>
      </c>
      <c r="W79" s="223" t="s">
        <v>130</v>
      </c>
      <c r="X79" s="216"/>
      <c r="Y79" s="216"/>
      <c r="Z79" s="221" t="s">
        <v>55</v>
      </c>
      <c r="AA79" s="216"/>
      <c r="AB79" s="246" t="e">
        <f aca="false">IF(W79="L/240",#REF!*100/240,IF(W79="L/200",#REF!*100/200,#REF!*100/360))</f>
        <v>#REF!</v>
      </c>
      <c r="AC79" s="216" t="s">
        <v>41</v>
      </c>
      <c r="AD79" s="216"/>
      <c r="AE79" s="216"/>
      <c r="AF79" s="216"/>
      <c r="AG79" s="216"/>
      <c r="AH79" s="47"/>
      <c r="AI79" s="47"/>
      <c r="AJ79" s="47"/>
      <c r="AK79" s="47"/>
    </row>
    <row r="80" customFormat="false" ht="14.25" hidden="false" customHeight="false" outlineLevel="0" collapsed="false"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47"/>
      <c r="AI80" s="47"/>
      <c r="AJ80" s="47"/>
      <c r="AK80" s="47"/>
    </row>
    <row r="81" customFormat="false" ht="19.5" hidden="false" customHeight="false" outlineLevel="0" collapsed="false">
      <c r="S81" s="216"/>
      <c r="T81" s="247"/>
      <c r="U81" s="248" t="s">
        <v>131</v>
      </c>
      <c r="V81" s="248"/>
      <c r="W81" s="248"/>
      <c r="X81" s="248" t="e">
        <f aca="false">IF(W74&lt;AB79," &lt;","&gt;")</f>
        <v>#REF!</v>
      </c>
      <c r="Y81" s="248" t="s">
        <v>132</v>
      </c>
      <c r="Z81" s="248"/>
      <c r="AA81" s="248"/>
      <c r="AB81" s="248" t="e">
        <f aca="false">IF(W74&lt;AB79,"  Pass"," NotPass")</f>
        <v>#REF!</v>
      </c>
      <c r="AC81" s="248"/>
      <c r="AD81" s="216"/>
      <c r="AE81" s="216"/>
      <c r="AF81" s="216"/>
      <c r="AG81" s="216"/>
      <c r="AH81" s="47"/>
      <c r="AI81" s="47"/>
      <c r="AJ81" s="47"/>
      <c r="AK81" s="47"/>
    </row>
    <row r="82" customFormat="false" ht="14.25" hidden="false" customHeight="false" outlineLevel="0" collapsed="false"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47"/>
      <c r="AI82" s="47"/>
      <c r="AJ82" s="47"/>
      <c r="AK82" s="47"/>
    </row>
    <row r="83" customFormat="false" ht="14.25" hidden="false" customHeight="false" outlineLevel="0" collapsed="false">
      <c r="S83" s="215" t="s">
        <v>133</v>
      </c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</row>
    <row r="84" customFormat="false" ht="14.25" hidden="false" customHeight="false" outlineLevel="0" collapsed="false"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47"/>
      <c r="AI84" s="47"/>
      <c r="AJ84" s="47"/>
      <c r="AK84" s="47"/>
    </row>
    <row r="85" customFormat="false" ht="14.25" hidden="false" customHeight="false" outlineLevel="0" collapsed="false">
      <c r="S85" s="127"/>
      <c r="T85" s="127"/>
      <c r="U85" s="127"/>
      <c r="V85" s="249" t="s">
        <v>134</v>
      </c>
      <c r="W85" s="250" t="e">
        <f aca="false">ROUND((E29/2)/#REF!,2)</f>
        <v>#REF!</v>
      </c>
      <c r="X85" s="127" t="s">
        <v>135</v>
      </c>
      <c r="Y85" s="127"/>
      <c r="Z85" s="127"/>
      <c r="AA85" s="127"/>
      <c r="AB85" s="250"/>
      <c r="AC85" s="127"/>
      <c r="AD85" s="127"/>
      <c r="AE85" s="127"/>
      <c r="AF85" s="127"/>
      <c r="AG85" s="127"/>
      <c r="AH85" s="47"/>
      <c r="AI85" s="47"/>
      <c r="AJ85" s="47"/>
      <c r="AK85" s="47"/>
    </row>
    <row r="86" customFormat="false" ht="14.25" hidden="false" customHeight="false" outlineLevel="0" collapsed="false">
      <c r="S86" s="127"/>
      <c r="T86" s="127"/>
      <c r="U86" s="127"/>
      <c r="V86" s="249" t="s">
        <v>136</v>
      </c>
      <c r="W86" s="250" t="e">
        <f aca="false">CEILING((W85/1.5)+1,1)</f>
        <v>#REF!</v>
      </c>
      <c r="X86" s="251" t="s">
        <v>137</v>
      </c>
      <c r="Y86" s="127"/>
      <c r="Z86" s="127"/>
      <c r="AA86" s="127"/>
      <c r="AB86" s="127"/>
      <c r="AC86" s="127"/>
      <c r="AD86" s="127"/>
      <c r="AE86" s="127"/>
      <c r="AF86" s="127"/>
      <c r="AG86" s="127"/>
      <c r="AH86" s="47"/>
      <c r="AI86" s="47"/>
      <c r="AJ86" s="47"/>
      <c r="AK86" s="47"/>
    </row>
    <row r="87" customFormat="false" ht="14.25" hidden="false" customHeight="false" outlineLevel="0" collapsed="false"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47"/>
      <c r="AI87" s="47"/>
      <c r="AJ87" s="47"/>
      <c r="AK87" s="47"/>
    </row>
    <row r="88" customFormat="false" ht="14.25" hidden="false" customHeight="false" outlineLevel="0" collapsed="false">
      <c r="S88" s="127"/>
      <c r="T88" s="127"/>
      <c r="U88" s="127"/>
      <c r="V88" s="249" t="s">
        <v>138</v>
      </c>
      <c r="W88" s="252" t="s">
        <v>139</v>
      </c>
      <c r="X88" s="127"/>
      <c r="Y88" s="253" t="e">
        <f aca="false">W86*AA56*(#REF!/2)</f>
        <v>#REF!</v>
      </c>
      <c r="Z88" s="223" t="s">
        <v>44</v>
      </c>
      <c r="AA88" s="245" t="s">
        <v>140</v>
      </c>
      <c r="AB88" s="127"/>
      <c r="AC88" s="127"/>
      <c r="AD88" s="127"/>
      <c r="AE88" s="127"/>
      <c r="AF88" s="127"/>
      <c r="AG88" s="127"/>
      <c r="AH88" s="47"/>
      <c r="AI88" s="47"/>
      <c r="AJ88" s="47"/>
      <c r="AK88" s="47"/>
    </row>
    <row r="89" customFormat="false" ht="14.25" hidden="false" customHeight="false" outlineLevel="0" collapsed="false">
      <c r="S89" s="127" t="s">
        <v>141</v>
      </c>
      <c r="T89" s="127"/>
      <c r="U89" s="127"/>
      <c r="V89" s="254" t="s">
        <v>142</v>
      </c>
      <c r="W89" s="127"/>
      <c r="X89" s="127"/>
      <c r="Y89" s="253" t="e">
        <f aca="false">Y88/O20</f>
        <v>#REF!</v>
      </c>
      <c r="Z89" s="223" t="s">
        <v>41</v>
      </c>
      <c r="AA89" s="127"/>
      <c r="AB89" s="127"/>
      <c r="AC89" s="127"/>
      <c r="AD89" s="127"/>
      <c r="AE89" s="127"/>
      <c r="AF89" s="127"/>
      <c r="AG89" s="127"/>
      <c r="AH89" s="47"/>
      <c r="AI89" s="47"/>
      <c r="AJ89" s="47"/>
      <c r="AK89" s="47"/>
    </row>
    <row r="90" customFormat="false" ht="14.25" hidden="false" customHeight="false" outlineLevel="0" collapsed="false">
      <c r="S90" s="127" t="s">
        <v>143</v>
      </c>
      <c r="T90" s="127"/>
      <c r="U90" s="127"/>
      <c r="V90" s="127"/>
      <c r="W90" s="127" t="n">
        <v>16</v>
      </c>
      <c r="X90" s="127" t="s">
        <v>144</v>
      </c>
      <c r="Y90" s="253" t="n">
        <f aca="false">3.14*(W90/10)*(W90/10)/4</f>
        <v>2.0096</v>
      </c>
      <c r="Z90" s="223" t="s">
        <v>41</v>
      </c>
      <c r="AA90" s="245" t="s">
        <v>145</v>
      </c>
      <c r="AB90" s="127"/>
      <c r="AC90" s="127"/>
      <c r="AD90" s="127"/>
      <c r="AE90" s="127"/>
      <c r="AF90" s="127"/>
      <c r="AG90" s="127"/>
      <c r="AH90" s="47"/>
      <c r="AI90" s="47"/>
      <c r="AJ90" s="47"/>
      <c r="AK90" s="47"/>
    </row>
    <row r="91" customFormat="false" ht="14.25" hidden="false" customHeight="false" outlineLevel="0" collapsed="false"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</row>
    <row r="92" customFormat="false" ht="14.25" hidden="false" customHeight="false" outlineLevel="0" collapsed="false"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</row>
    <row r="94" s="46" customFormat="true" ht="14.25" hidden="false" customHeight="false" outlineLevel="0" collapsed="false">
      <c r="A94" s="4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80"/>
      <c r="R94" s="47"/>
      <c r="S94" s="47"/>
      <c r="T94" s="47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5"/>
      <c r="AO94" s="45"/>
      <c r="AP94" s="45"/>
      <c r="AQ94" s="45"/>
    </row>
  </sheetData>
  <mergeCells count="8">
    <mergeCell ref="L3:N3"/>
    <mergeCell ref="L4:N4"/>
    <mergeCell ref="L5:N5"/>
    <mergeCell ref="V38:W38"/>
    <mergeCell ref="V40:W40"/>
    <mergeCell ref="V41:W41"/>
    <mergeCell ref="AC47:AK47"/>
    <mergeCell ref="AC48:AK48"/>
  </mergeCells>
  <dataValidations count="2">
    <dataValidation allowBlank="true" errorStyle="stop" operator="between" showDropDown="false" showErrorMessage="true" showInputMessage="false" sqref="W79" type="list">
      <formula1>$T$46:$T$48</formula1>
      <formula2>0</formula2>
    </dataValidation>
    <dataValidation allowBlank="true" errorStyle="stop" operator="between" showDropDown="false" showErrorMessage="true" showInputMessage="false" sqref="J33" type="list">
      <formula1>$T$36:$T$4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6.75" defaultRowHeight="14.25" zeroHeight="false" outlineLevelRow="0" outlineLevelCol="0"/>
  <cols>
    <col collapsed="false" customWidth="true" hidden="false" outlineLevel="0" max="1" min="1" style="507" width="4.75"/>
    <col collapsed="false" customWidth="true" hidden="false" outlineLevel="0" max="2" min="2" style="507" width="4.25"/>
    <col collapsed="false" customWidth="true" hidden="false" outlineLevel="0" max="3" min="3" style="507" width="4.36"/>
    <col collapsed="false" customWidth="true" hidden="false" outlineLevel="0" max="4" min="4" style="507" width="4.99"/>
    <col collapsed="false" customWidth="true" hidden="false" outlineLevel="0" max="5" min="5" style="507" width="6.37"/>
    <col collapsed="false" customWidth="true" hidden="false" outlineLevel="0" max="6" min="6" style="507" width="9.36"/>
    <col collapsed="false" customWidth="true" hidden="false" outlineLevel="0" max="7" min="7" style="507" width="6.87"/>
    <col collapsed="false" customWidth="true" hidden="false" outlineLevel="0" max="8" min="8" style="507" width="7.24"/>
    <col collapsed="false" customWidth="true" hidden="false" outlineLevel="0" max="9" min="9" style="507" width="7.12"/>
    <col collapsed="false" customWidth="true" hidden="false" outlineLevel="0" max="10" min="10" style="507" width="6.87"/>
    <col collapsed="false" customWidth="true" hidden="false" outlineLevel="0" max="11" min="11" style="507" width="7.12"/>
    <col collapsed="false" customWidth="true" hidden="false" outlineLevel="0" max="12" min="12" style="507" width="6.99"/>
    <col collapsed="false" customWidth="true" hidden="false" outlineLevel="0" max="13" min="13" style="507" width="7.12"/>
    <col collapsed="false" customWidth="true" hidden="false" outlineLevel="0" max="14" min="14" style="507" width="6.99"/>
    <col collapsed="false" customWidth="true" hidden="false" outlineLevel="0" max="16" min="15" style="507" width="7.12"/>
    <col collapsed="false" customWidth="false" hidden="false" outlineLevel="0" max="257" min="17" style="507" width="6.74"/>
  </cols>
  <sheetData>
    <row r="2" customFormat="false" ht="23.25" hidden="false" customHeight="false" outlineLevel="0" collapsed="false">
      <c r="E2" s="672" t="s">
        <v>696</v>
      </c>
      <c r="F2" s="672"/>
      <c r="G2" s="673" t="s">
        <v>697</v>
      </c>
      <c r="H2" s="673"/>
      <c r="I2" s="673"/>
      <c r="J2" s="674" t="s">
        <v>343</v>
      </c>
      <c r="K2" s="674"/>
      <c r="L2" s="674"/>
      <c r="M2" s="674"/>
    </row>
    <row r="3" customFormat="false" ht="21" hidden="false" customHeight="false" outlineLevel="0" collapsed="false">
      <c r="G3" s="675" t="s">
        <v>698</v>
      </c>
      <c r="J3" s="676"/>
    </row>
    <row r="4" customFormat="false" ht="21" hidden="false" customHeight="false" outlineLevel="0" collapsed="false">
      <c r="G4" s="677" t="s">
        <v>699</v>
      </c>
      <c r="W4" s="545"/>
    </row>
    <row r="5" customFormat="false" ht="18" hidden="false" customHeight="false" outlineLevel="0" collapsed="false">
      <c r="G5" s="678" t="s">
        <v>303</v>
      </c>
      <c r="H5" s="545"/>
      <c r="I5" s="545" t="s">
        <v>80</v>
      </c>
      <c r="J5" s="545" t="s">
        <v>55</v>
      </c>
      <c r="K5" s="545" t="s">
        <v>304</v>
      </c>
      <c r="W5" s="545"/>
    </row>
    <row r="6" customFormat="false" ht="16.5" hidden="false" customHeight="false" outlineLevel="0" collapsed="false">
      <c r="G6" s="678" t="s">
        <v>305</v>
      </c>
      <c r="H6" s="545"/>
      <c r="I6" s="545" t="s">
        <v>306</v>
      </c>
      <c r="J6" s="545" t="s">
        <v>55</v>
      </c>
      <c r="K6" s="545"/>
      <c r="W6" s="545"/>
    </row>
    <row r="7" customFormat="false" ht="16.5" hidden="false" customHeight="false" outlineLevel="0" collapsed="false">
      <c r="G7" s="678" t="s">
        <v>307</v>
      </c>
      <c r="H7" s="545"/>
      <c r="I7" s="545" t="s">
        <v>308</v>
      </c>
      <c r="J7" s="545" t="s">
        <v>55</v>
      </c>
      <c r="K7" s="545"/>
      <c r="W7" s="545"/>
    </row>
    <row r="8" customFormat="false" ht="16.5" hidden="false" customHeight="false" outlineLevel="0" collapsed="false">
      <c r="G8" s="545"/>
      <c r="H8" s="545"/>
      <c r="I8" s="545" t="s">
        <v>309</v>
      </c>
      <c r="J8" s="545" t="s">
        <v>55</v>
      </c>
      <c r="K8" s="678" t="s">
        <v>310</v>
      </c>
    </row>
    <row r="9" customFormat="false" ht="18" hidden="false" customHeight="false" outlineLevel="0" collapsed="false">
      <c r="J9" s="676"/>
    </row>
    <row r="10" customFormat="false" ht="18.75" hidden="false" customHeight="true" outlineLevel="0" collapsed="false">
      <c r="A10" s="509" t="s">
        <v>311</v>
      </c>
      <c r="B10" s="509"/>
      <c r="C10" s="509"/>
      <c r="D10" s="658" t="s">
        <v>447</v>
      </c>
      <c r="E10" s="509" t="s">
        <v>312</v>
      </c>
      <c r="F10" s="509" t="s">
        <v>61</v>
      </c>
      <c r="G10" s="658" t="s">
        <v>700</v>
      </c>
      <c r="H10" s="658"/>
      <c r="I10" s="509" t="s">
        <v>303</v>
      </c>
      <c r="J10" s="509"/>
      <c r="K10" s="509" t="s">
        <v>305</v>
      </c>
      <c r="L10" s="509"/>
      <c r="M10" s="509" t="s">
        <v>307</v>
      </c>
      <c r="N10" s="509"/>
      <c r="O10" s="658" t="s">
        <v>346</v>
      </c>
      <c r="P10" s="658"/>
    </row>
    <row r="11" customFormat="false" ht="39.75" hidden="false" customHeight="true" outlineLevel="0" collapsed="false">
      <c r="A11" s="509" t="s">
        <v>313</v>
      </c>
      <c r="B11" s="509"/>
      <c r="C11" s="509"/>
      <c r="D11" s="658" t="s">
        <v>620</v>
      </c>
      <c r="E11" s="509" t="s">
        <v>701</v>
      </c>
      <c r="F11" s="509"/>
      <c r="G11" s="658" t="s">
        <v>350</v>
      </c>
      <c r="H11" s="658"/>
      <c r="I11" s="509" t="s">
        <v>351</v>
      </c>
      <c r="J11" s="509"/>
      <c r="K11" s="509" t="s">
        <v>316</v>
      </c>
      <c r="L11" s="509"/>
      <c r="M11" s="509" t="s">
        <v>352</v>
      </c>
      <c r="N11" s="509"/>
      <c r="O11" s="658" t="s">
        <v>350</v>
      </c>
      <c r="P11" s="658"/>
    </row>
    <row r="12" customFormat="false" ht="21" hidden="false" customHeight="false" outlineLevel="0" collapsed="false">
      <c r="A12" s="509" t="s">
        <v>395</v>
      </c>
      <c r="B12" s="509" t="s">
        <v>309</v>
      </c>
      <c r="C12" s="509" t="s">
        <v>396</v>
      </c>
      <c r="D12" s="679" t="s">
        <v>297</v>
      </c>
      <c r="E12" s="680" t="s">
        <v>309</v>
      </c>
      <c r="F12" s="509" t="s">
        <v>314</v>
      </c>
      <c r="G12" s="658" t="s">
        <v>354</v>
      </c>
      <c r="H12" s="658" t="s">
        <v>355</v>
      </c>
      <c r="I12" s="509" t="s">
        <v>322</v>
      </c>
      <c r="J12" s="509" t="s">
        <v>69</v>
      </c>
      <c r="K12" s="509" t="s">
        <v>356</v>
      </c>
      <c r="L12" s="509" t="s">
        <v>73</v>
      </c>
      <c r="M12" s="509" t="s">
        <v>323</v>
      </c>
      <c r="N12" s="509" t="s">
        <v>324</v>
      </c>
      <c r="O12" s="658" t="s">
        <v>70</v>
      </c>
      <c r="P12" s="658" t="s">
        <v>71</v>
      </c>
    </row>
    <row r="13" s="519" customFormat="true" ht="15.95" hidden="false" customHeight="true" outlineLevel="0" collapsed="false">
      <c r="A13" s="681" t="n">
        <v>60</v>
      </c>
      <c r="B13" s="682" t="n">
        <v>30</v>
      </c>
      <c r="C13" s="682" t="n">
        <v>30</v>
      </c>
      <c r="D13" s="683" t="n">
        <v>1.6</v>
      </c>
      <c r="E13" s="514" t="n">
        <v>1.836</v>
      </c>
      <c r="F13" s="684" t="n">
        <v>1.44</v>
      </c>
      <c r="G13" s="514" t="n">
        <v>0</v>
      </c>
      <c r="H13" s="684" t="n">
        <v>0.82</v>
      </c>
      <c r="I13" s="684" t="n">
        <v>10.3</v>
      </c>
      <c r="J13" s="684" t="n">
        <v>1.64</v>
      </c>
      <c r="K13" s="684" t="n">
        <v>2.37</v>
      </c>
      <c r="L13" s="684" t="n">
        <v>0.95</v>
      </c>
      <c r="M13" s="684" t="n">
        <v>3.45</v>
      </c>
      <c r="N13" s="684" t="n">
        <v>0.75</v>
      </c>
      <c r="O13" s="684" t="n">
        <v>1.8</v>
      </c>
      <c r="P13" s="514" t="n">
        <v>0</v>
      </c>
    </row>
    <row r="14" s="519" customFormat="true" ht="15.95" hidden="false" customHeight="true" outlineLevel="0" collapsed="false">
      <c r="A14" s="681"/>
      <c r="B14" s="682" t="n">
        <v>30</v>
      </c>
      <c r="C14" s="682" t="n">
        <v>30</v>
      </c>
      <c r="D14" s="683" t="n">
        <v>2.3</v>
      </c>
      <c r="E14" s="514" t="n">
        <v>2.586</v>
      </c>
      <c r="F14" s="684" t="n">
        <v>2.03</v>
      </c>
      <c r="G14" s="514" t="n">
        <v>0</v>
      </c>
      <c r="H14" s="684" t="n">
        <v>0.86</v>
      </c>
      <c r="I14" s="684" t="n">
        <v>14.2</v>
      </c>
      <c r="J14" s="684" t="n">
        <v>2.27</v>
      </c>
      <c r="K14" s="684" t="n">
        <v>2.34</v>
      </c>
      <c r="L14" s="684" t="n">
        <v>0.94</v>
      </c>
      <c r="M14" s="684" t="n">
        <v>4.72</v>
      </c>
      <c r="N14" s="684" t="n">
        <v>1.06</v>
      </c>
      <c r="O14" s="684" t="n">
        <v>1.8</v>
      </c>
      <c r="P14" s="514" t="n">
        <v>0</v>
      </c>
    </row>
    <row r="15" s="519" customFormat="true" ht="15.95" hidden="false" customHeight="true" outlineLevel="0" collapsed="false">
      <c r="A15" s="681" t="n">
        <v>80</v>
      </c>
      <c r="B15" s="682" t="n">
        <v>40</v>
      </c>
      <c r="C15" s="682" t="n">
        <v>40</v>
      </c>
      <c r="D15" s="683" t="n">
        <v>2.3</v>
      </c>
      <c r="E15" s="514" t="n">
        <v>3.506</v>
      </c>
      <c r="F15" s="684" t="n">
        <v>2.75</v>
      </c>
      <c r="G15" s="514" t="n">
        <v>0</v>
      </c>
      <c r="H15" s="684" t="n">
        <v>1.11</v>
      </c>
      <c r="I15" s="684" t="n">
        <v>34.9</v>
      </c>
      <c r="J15" s="684" t="n">
        <v>5.56</v>
      </c>
      <c r="K15" s="684" t="n">
        <v>3.16</v>
      </c>
      <c r="L15" s="684" t="n">
        <v>1.26</v>
      </c>
      <c r="M15" s="684" t="n">
        <v>8.73</v>
      </c>
      <c r="N15" s="684" t="n">
        <v>1.92</v>
      </c>
      <c r="O15" s="684" t="n">
        <v>2.4</v>
      </c>
      <c r="P15" s="514" t="n">
        <v>0</v>
      </c>
    </row>
    <row r="16" s="519" customFormat="true" ht="15.95" hidden="false" customHeight="true" outlineLevel="0" collapsed="false">
      <c r="A16" s="681" t="n">
        <v>100</v>
      </c>
      <c r="B16" s="682" t="n">
        <v>40</v>
      </c>
      <c r="C16" s="682" t="n">
        <v>40</v>
      </c>
      <c r="D16" s="683" t="n">
        <v>2.3</v>
      </c>
      <c r="E16" s="514" t="n">
        <v>3.966</v>
      </c>
      <c r="F16" s="684" t="n">
        <v>3.11</v>
      </c>
      <c r="G16" s="514" t="n">
        <v>0</v>
      </c>
      <c r="H16" s="684" t="n">
        <v>0.99</v>
      </c>
      <c r="I16" s="684" t="n">
        <v>58.9</v>
      </c>
      <c r="J16" s="684" t="n">
        <v>5.96</v>
      </c>
      <c r="K16" s="684" t="n">
        <v>3.85</v>
      </c>
      <c r="L16" s="684" t="n">
        <v>1.23</v>
      </c>
      <c r="M16" s="684" t="n">
        <v>11.8</v>
      </c>
      <c r="N16" s="684" t="n">
        <v>1.98</v>
      </c>
      <c r="O16" s="684" t="n">
        <v>2.2</v>
      </c>
      <c r="P16" s="514" t="n">
        <v>0</v>
      </c>
    </row>
    <row r="17" s="519" customFormat="true" ht="15.95" hidden="false" customHeight="true" outlineLevel="0" collapsed="false">
      <c r="A17" s="681"/>
      <c r="B17" s="682" t="n">
        <v>40</v>
      </c>
      <c r="C17" s="682" t="n">
        <v>40</v>
      </c>
      <c r="D17" s="683" t="n">
        <v>3.2</v>
      </c>
      <c r="E17" s="514" t="n">
        <v>5.423</v>
      </c>
      <c r="F17" s="684" t="n">
        <v>4.26</v>
      </c>
      <c r="G17" s="514" t="n">
        <v>0</v>
      </c>
      <c r="H17" s="684" t="n">
        <v>1.03</v>
      </c>
      <c r="I17" s="684" t="n">
        <v>78.6</v>
      </c>
      <c r="J17" s="684" t="n">
        <v>7.99</v>
      </c>
      <c r="K17" s="684" t="n">
        <v>3.81</v>
      </c>
      <c r="L17" s="684" t="n">
        <v>1.21</v>
      </c>
      <c r="M17" s="684" t="n">
        <v>15.7</v>
      </c>
      <c r="N17" s="684" t="n">
        <v>2.69</v>
      </c>
      <c r="O17" s="684" t="n">
        <v>2.2</v>
      </c>
      <c r="P17" s="514" t="n">
        <v>0</v>
      </c>
    </row>
    <row r="18" s="519" customFormat="true" ht="15.95" hidden="false" customHeight="true" outlineLevel="0" collapsed="false">
      <c r="A18" s="681"/>
      <c r="B18" s="682" t="n">
        <v>50</v>
      </c>
      <c r="C18" s="682" t="n">
        <v>50</v>
      </c>
      <c r="D18" s="683" t="n">
        <v>2.3</v>
      </c>
      <c r="E18" s="514" t="n">
        <v>4.426</v>
      </c>
      <c r="F18" s="684" t="n">
        <v>3.47</v>
      </c>
      <c r="G18" s="514" t="n">
        <v>0</v>
      </c>
      <c r="H18" s="684" t="n">
        <v>1.36</v>
      </c>
      <c r="I18" s="684" t="n">
        <v>69.9</v>
      </c>
      <c r="J18" s="684" t="n">
        <v>11.1</v>
      </c>
      <c r="K18" s="684" t="n">
        <v>3.97</v>
      </c>
      <c r="L18" s="684" t="n">
        <v>1.58</v>
      </c>
      <c r="M18" s="684" t="n">
        <v>14</v>
      </c>
      <c r="N18" s="684" t="n">
        <v>3.04</v>
      </c>
      <c r="O18" s="684" t="n">
        <v>3.1</v>
      </c>
      <c r="P18" s="514" t="n">
        <v>0</v>
      </c>
    </row>
    <row r="19" s="519" customFormat="true" ht="15.95" hidden="false" customHeight="true" outlineLevel="0" collapsed="false">
      <c r="A19" s="681"/>
      <c r="B19" s="682" t="n">
        <v>50</v>
      </c>
      <c r="C19" s="682" t="n">
        <v>50</v>
      </c>
      <c r="D19" s="683" t="n">
        <v>3.2</v>
      </c>
      <c r="E19" s="514" t="n">
        <v>6.063</v>
      </c>
      <c r="F19" s="684" t="n">
        <v>4.76</v>
      </c>
      <c r="G19" s="514" t="n">
        <v>0</v>
      </c>
      <c r="H19" s="684" t="n">
        <v>1.4</v>
      </c>
      <c r="I19" s="684" t="n">
        <v>93.6</v>
      </c>
      <c r="J19" s="684" t="n">
        <v>14.9</v>
      </c>
      <c r="K19" s="684" t="n">
        <v>3.93</v>
      </c>
      <c r="L19" s="684" t="n">
        <v>1.57</v>
      </c>
      <c r="M19" s="684" t="n">
        <v>18.7</v>
      </c>
      <c r="N19" s="684" t="n">
        <v>4.15</v>
      </c>
      <c r="O19" s="684" t="n">
        <v>3.1</v>
      </c>
      <c r="P19" s="514" t="n">
        <v>0</v>
      </c>
    </row>
    <row r="20" s="519" customFormat="true" ht="15.95" hidden="false" customHeight="true" outlineLevel="0" collapsed="false">
      <c r="A20" s="681" t="n">
        <v>120</v>
      </c>
      <c r="B20" s="682" t="n">
        <v>40</v>
      </c>
      <c r="C20" s="682" t="n">
        <v>40</v>
      </c>
      <c r="D20" s="683" t="n">
        <v>3.2</v>
      </c>
      <c r="E20" s="514" t="n">
        <v>6.063</v>
      </c>
      <c r="F20" s="684" t="n">
        <v>4.76</v>
      </c>
      <c r="G20" s="514" t="n">
        <v>0</v>
      </c>
      <c r="H20" s="684" t="n">
        <v>0.94</v>
      </c>
      <c r="I20" s="684" t="n">
        <v>122</v>
      </c>
      <c r="J20" s="684" t="n">
        <v>8.43</v>
      </c>
      <c r="K20" s="684" t="n">
        <v>4.48</v>
      </c>
      <c r="L20" s="684" t="n">
        <v>1.18</v>
      </c>
      <c r="M20" s="684" t="n">
        <v>20.3</v>
      </c>
      <c r="N20" s="684" t="n">
        <v>2.75</v>
      </c>
      <c r="O20" s="684" t="n">
        <v>2.1</v>
      </c>
      <c r="P20" s="514" t="n">
        <v>0</v>
      </c>
    </row>
    <row r="21" s="519" customFormat="true" ht="15.95" hidden="false" customHeight="true" outlineLevel="0" collapsed="false">
      <c r="A21" s="681" t="n">
        <v>150</v>
      </c>
      <c r="B21" s="682" t="n">
        <v>50</v>
      </c>
      <c r="C21" s="682" t="n">
        <v>50</v>
      </c>
      <c r="D21" s="683" t="n">
        <v>2.3</v>
      </c>
      <c r="E21" s="514" t="n">
        <v>5.576</v>
      </c>
      <c r="F21" s="684" t="n">
        <v>4.36</v>
      </c>
      <c r="G21" s="514" t="n">
        <v>0</v>
      </c>
      <c r="H21" s="684" t="n">
        <v>1.1</v>
      </c>
      <c r="I21" s="684" t="n">
        <v>181</v>
      </c>
      <c r="J21" s="684" t="n">
        <v>12.5</v>
      </c>
      <c r="K21" s="684" t="n">
        <v>5.69</v>
      </c>
      <c r="L21" s="684" t="n">
        <v>1.5</v>
      </c>
      <c r="M21" s="684" t="n">
        <v>24.1</v>
      </c>
      <c r="N21" s="684" t="n">
        <v>3.2</v>
      </c>
      <c r="O21" s="684" t="n">
        <v>2.6</v>
      </c>
      <c r="P21" s="514" t="n">
        <v>0</v>
      </c>
    </row>
    <row r="22" s="519" customFormat="true" ht="15.95" hidden="false" customHeight="true" outlineLevel="0" collapsed="false">
      <c r="A22" s="681"/>
      <c r="B22" s="682" t="n">
        <v>50</v>
      </c>
      <c r="C22" s="682" t="n">
        <v>50</v>
      </c>
      <c r="D22" s="683" t="n">
        <v>3.2</v>
      </c>
      <c r="E22" s="514" t="n">
        <v>7.663</v>
      </c>
      <c r="F22" s="684" t="n">
        <v>6.02</v>
      </c>
      <c r="G22" s="514" t="n">
        <v>0</v>
      </c>
      <c r="H22" s="684" t="n">
        <v>1.14</v>
      </c>
      <c r="I22" s="684" t="n">
        <v>244</v>
      </c>
      <c r="J22" s="684" t="n">
        <v>16.9</v>
      </c>
      <c r="K22" s="684" t="n">
        <v>5.64</v>
      </c>
      <c r="L22" s="684" t="n">
        <v>1.48</v>
      </c>
      <c r="M22" s="684" t="n">
        <v>32.5</v>
      </c>
      <c r="N22" s="684" t="n">
        <v>4.37</v>
      </c>
      <c r="O22" s="684" t="n">
        <v>2.6</v>
      </c>
      <c r="P22" s="514" t="n">
        <v>0</v>
      </c>
    </row>
    <row r="23" s="519" customFormat="true" ht="15.95" hidden="false" customHeight="true" outlineLevel="0" collapsed="false">
      <c r="A23" s="681"/>
      <c r="B23" s="682" t="n">
        <v>50</v>
      </c>
      <c r="C23" s="682" t="n">
        <v>50</v>
      </c>
      <c r="D23" s="683" t="n">
        <v>4.5</v>
      </c>
      <c r="E23" s="514" t="n">
        <v>10.58</v>
      </c>
      <c r="F23" s="684" t="n">
        <v>8.31</v>
      </c>
      <c r="G23" s="514" t="n">
        <v>0</v>
      </c>
      <c r="H23" s="684" t="n">
        <v>1.2</v>
      </c>
      <c r="I23" s="684" t="n">
        <v>329</v>
      </c>
      <c r="J23" s="684" t="n">
        <v>22.6</v>
      </c>
      <c r="K23" s="684" t="n">
        <v>5.58</v>
      </c>
      <c r="L23" s="684" t="n">
        <v>1.47</v>
      </c>
      <c r="M23" s="684" t="n">
        <v>43.9</v>
      </c>
      <c r="N23" s="684" t="n">
        <v>5.99</v>
      </c>
      <c r="O23" s="684" t="n">
        <v>2.6</v>
      </c>
      <c r="P23" s="514" t="n">
        <v>0</v>
      </c>
    </row>
    <row r="24" s="519" customFormat="true" ht="15.95" hidden="false" customHeight="true" outlineLevel="0" collapsed="false">
      <c r="A24" s="681"/>
      <c r="B24" s="682" t="n">
        <v>75</v>
      </c>
      <c r="C24" s="682" t="n">
        <v>75</v>
      </c>
      <c r="D24" s="683" t="n">
        <v>4</v>
      </c>
      <c r="E24" s="514" t="n">
        <v>11.47</v>
      </c>
      <c r="F24" s="684" t="n">
        <v>9</v>
      </c>
      <c r="G24" s="514" t="n">
        <v>0</v>
      </c>
      <c r="H24" s="684" t="n">
        <v>2.06</v>
      </c>
      <c r="I24" s="684" t="n">
        <v>404</v>
      </c>
      <c r="J24" s="684" t="n">
        <v>64.2</v>
      </c>
      <c r="K24" s="684" t="n">
        <v>5.93</v>
      </c>
      <c r="L24" s="684" t="n">
        <v>2.36</v>
      </c>
      <c r="M24" s="684" t="n">
        <v>53.9</v>
      </c>
      <c r="N24" s="684" t="n">
        <v>11.8</v>
      </c>
      <c r="O24" s="684" t="n">
        <v>4.6</v>
      </c>
      <c r="P24" s="514" t="n">
        <v>0</v>
      </c>
    </row>
    <row r="25" s="519" customFormat="true" ht="15.95" hidden="false" customHeight="true" outlineLevel="0" collapsed="false">
      <c r="A25" s="681"/>
      <c r="B25" s="682" t="n">
        <v>75</v>
      </c>
      <c r="C25" s="682" t="n">
        <v>75</v>
      </c>
      <c r="D25" s="683" t="n">
        <v>4.5</v>
      </c>
      <c r="E25" s="514" t="n">
        <v>12.83</v>
      </c>
      <c r="F25" s="684" t="n">
        <v>10.1</v>
      </c>
      <c r="G25" s="514" t="n">
        <v>0</v>
      </c>
      <c r="H25" s="684" t="n">
        <v>2.08</v>
      </c>
      <c r="I25" s="684" t="n">
        <v>448</v>
      </c>
      <c r="J25" s="684" t="n">
        <v>71.4</v>
      </c>
      <c r="K25" s="684" t="n">
        <v>5.91</v>
      </c>
      <c r="L25" s="684" t="n">
        <v>2.36</v>
      </c>
      <c r="M25" s="684" t="n">
        <v>59.8</v>
      </c>
      <c r="N25" s="684" t="n">
        <v>13.2</v>
      </c>
      <c r="O25" s="684" t="n">
        <v>4.6</v>
      </c>
      <c r="P25" s="514" t="n">
        <v>0</v>
      </c>
    </row>
    <row r="26" s="519" customFormat="true" ht="15.95" hidden="false" customHeight="true" outlineLevel="0" collapsed="false">
      <c r="A26" s="681"/>
      <c r="B26" s="682" t="n">
        <v>75</v>
      </c>
      <c r="C26" s="682" t="n">
        <v>75</v>
      </c>
      <c r="D26" s="683" t="n">
        <v>6</v>
      </c>
      <c r="E26" s="514" t="n">
        <v>16.82</v>
      </c>
      <c r="F26" s="684" t="n">
        <v>13.2</v>
      </c>
      <c r="G26" s="514" t="n">
        <v>0</v>
      </c>
      <c r="H26" s="684" t="n">
        <v>2.15</v>
      </c>
      <c r="I26" s="684" t="n">
        <v>573</v>
      </c>
      <c r="J26" s="684" t="n">
        <v>91.9</v>
      </c>
      <c r="K26" s="684" t="n">
        <v>5.84</v>
      </c>
      <c r="L26" s="684" t="n">
        <v>2.34</v>
      </c>
      <c r="M26" s="684" t="n">
        <v>76.4</v>
      </c>
      <c r="N26" s="684" t="n">
        <v>17.2</v>
      </c>
      <c r="O26" s="684" t="n">
        <v>4.6</v>
      </c>
      <c r="P26" s="514" t="n">
        <v>0</v>
      </c>
    </row>
    <row r="27" s="519" customFormat="true" ht="15.95" hidden="false" customHeight="true" outlineLevel="0" collapsed="false">
      <c r="A27" s="685"/>
      <c r="B27" s="685"/>
      <c r="C27" s="685"/>
      <c r="D27" s="685"/>
      <c r="E27" s="685"/>
      <c r="F27" s="686"/>
      <c r="G27" s="685"/>
      <c r="H27" s="686"/>
      <c r="I27" s="686"/>
      <c r="J27" s="686"/>
      <c r="K27" s="685"/>
      <c r="L27" s="686"/>
      <c r="M27" s="685"/>
      <c r="N27" s="686"/>
      <c r="O27" s="685"/>
      <c r="P27" s="685"/>
    </row>
    <row r="28" s="519" customFormat="true" ht="15.95" hidden="false" customHeight="true" outlineLevel="0" collapsed="false">
      <c r="A28" s="685"/>
      <c r="B28" s="685"/>
      <c r="C28" s="685"/>
      <c r="D28" s="685"/>
      <c r="E28" s="672" t="s">
        <v>702</v>
      </c>
      <c r="F28" s="672"/>
      <c r="G28" s="673" t="s">
        <v>697</v>
      </c>
      <c r="H28" s="673"/>
      <c r="I28" s="673"/>
      <c r="J28" s="674" t="s">
        <v>343</v>
      </c>
      <c r="K28" s="674"/>
      <c r="L28" s="674"/>
      <c r="M28" s="674"/>
      <c r="N28" s="686"/>
      <c r="O28" s="685"/>
      <c r="P28" s="685"/>
    </row>
    <row r="29" customFormat="false" ht="18.75" hidden="false" customHeight="true" outlineLevel="0" collapsed="false">
      <c r="A29" s="509" t="s">
        <v>311</v>
      </c>
      <c r="B29" s="509"/>
      <c r="C29" s="509"/>
      <c r="D29" s="658" t="s">
        <v>447</v>
      </c>
      <c r="E29" s="509" t="s">
        <v>312</v>
      </c>
      <c r="F29" s="509" t="s">
        <v>61</v>
      </c>
      <c r="G29" s="658" t="s">
        <v>700</v>
      </c>
      <c r="H29" s="658"/>
      <c r="I29" s="509" t="s">
        <v>303</v>
      </c>
      <c r="J29" s="509"/>
      <c r="K29" s="509" t="s">
        <v>305</v>
      </c>
      <c r="L29" s="509"/>
      <c r="M29" s="509" t="s">
        <v>307</v>
      </c>
      <c r="N29" s="509"/>
      <c r="O29" s="658" t="s">
        <v>346</v>
      </c>
      <c r="P29" s="658"/>
    </row>
    <row r="30" customFormat="false" ht="39.75" hidden="false" customHeight="true" outlineLevel="0" collapsed="false">
      <c r="A30" s="509" t="s">
        <v>313</v>
      </c>
      <c r="B30" s="509"/>
      <c r="C30" s="509"/>
      <c r="D30" s="658" t="s">
        <v>620</v>
      </c>
      <c r="E30" s="509" t="s">
        <v>701</v>
      </c>
      <c r="F30" s="509"/>
      <c r="G30" s="658" t="s">
        <v>350</v>
      </c>
      <c r="H30" s="658"/>
      <c r="I30" s="509" t="s">
        <v>351</v>
      </c>
      <c r="J30" s="509"/>
      <c r="K30" s="509" t="s">
        <v>316</v>
      </c>
      <c r="L30" s="509"/>
      <c r="M30" s="509" t="s">
        <v>352</v>
      </c>
      <c r="N30" s="509"/>
      <c r="O30" s="658" t="s">
        <v>350</v>
      </c>
      <c r="P30" s="658"/>
    </row>
    <row r="31" customFormat="false" ht="21" hidden="false" customHeight="false" outlineLevel="0" collapsed="false">
      <c r="A31" s="509" t="s">
        <v>395</v>
      </c>
      <c r="B31" s="509" t="s">
        <v>309</v>
      </c>
      <c r="C31" s="509" t="s">
        <v>396</v>
      </c>
      <c r="D31" s="679" t="s">
        <v>297</v>
      </c>
      <c r="E31" s="680" t="s">
        <v>309</v>
      </c>
      <c r="F31" s="509" t="s">
        <v>314</v>
      </c>
      <c r="G31" s="658" t="s">
        <v>354</v>
      </c>
      <c r="H31" s="658" t="s">
        <v>355</v>
      </c>
      <c r="I31" s="509" t="s">
        <v>322</v>
      </c>
      <c r="J31" s="509" t="s">
        <v>69</v>
      </c>
      <c r="K31" s="509" t="s">
        <v>356</v>
      </c>
      <c r="L31" s="509" t="s">
        <v>73</v>
      </c>
      <c r="M31" s="509" t="s">
        <v>323</v>
      </c>
      <c r="N31" s="509" t="s">
        <v>324</v>
      </c>
      <c r="O31" s="658" t="s">
        <v>70</v>
      </c>
      <c r="P31" s="658" t="s">
        <v>71</v>
      </c>
    </row>
    <row r="32" s="695" customFormat="true" ht="15.95" hidden="false" customHeight="true" outlineLevel="0" collapsed="false">
      <c r="A32" s="687" t="n">
        <v>200</v>
      </c>
      <c r="B32" s="688" t="n">
        <v>50</v>
      </c>
      <c r="C32" s="688" t="n">
        <v>50</v>
      </c>
      <c r="D32" s="689" t="n">
        <v>3.2</v>
      </c>
      <c r="E32" s="690" t="n">
        <v>9.263</v>
      </c>
      <c r="F32" s="691" t="n">
        <v>7.27</v>
      </c>
      <c r="G32" s="692" t="n">
        <v>0</v>
      </c>
      <c r="H32" s="693" t="n">
        <v>0.97</v>
      </c>
      <c r="I32" s="688" t="n">
        <v>490</v>
      </c>
      <c r="J32" s="694" t="n">
        <v>18.2</v>
      </c>
      <c r="K32" s="691" t="n">
        <v>7.28</v>
      </c>
      <c r="L32" s="691" t="n">
        <v>1.4</v>
      </c>
      <c r="M32" s="691" t="n">
        <v>49</v>
      </c>
      <c r="N32" s="691" t="n">
        <v>4.51</v>
      </c>
      <c r="O32" s="693" t="n">
        <v>2.3</v>
      </c>
      <c r="P32" s="692" t="n">
        <v>0</v>
      </c>
    </row>
    <row r="33" s="695" customFormat="true" ht="15.95" hidden="false" customHeight="true" outlineLevel="0" collapsed="false">
      <c r="A33" s="687"/>
      <c r="B33" s="688" t="n">
        <v>50</v>
      </c>
      <c r="C33" s="688" t="n">
        <v>50</v>
      </c>
      <c r="D33" s="689" t="n">
        <v>4</v>
      </c>
      <c r="E33" s="690" t="n">
        <v>11.47</v>
      </c>
      <c r="F33" s="691" t="n">
        <v>9</v>
      </c>
      <c r="G33" s="692" t="n">
        <v>0</v>
      </c>
      <c r="H33" s="693" t="n">
        <v>1</v>
      </c>
      <c r="I33" s="688" t="n">
        <v>600</v>
      </c>
      <c r="J33" s="694" t="n">
        <v>22.2</v>
      </c>
      <c r="K33" s="691" t="n">
        <v>7.23</v>
      </c>
      <c r="L33" s="691" t="n">
        <v>1.39</v>
      </c>
      <c r="M33" s="691" t="n">
        <v>60</v>
      </c>
      <c r="N33" s="691" t="n">
        <v>5.55</v>
      </c>
      <c r="O33" s="693" t="n">
        <v>2.2</v>
      </c>
      <c r="P33" s="692" t="n">
        <v>0</v>
      </c>
    </row>
    <row r="34" s="695" customFormat="true" ht="15.95" hidden="false" customHeight="true" outlineLevel="0" collapsed="false">
      <c r="A34" s="687"/>
      <c r="B34" s="688" t="n">
        <v>50</v>
      </c>
      <c r="C34" s="688" t="n">
        <v>50</v>
      </c>
      <c r="D34" s="689" t="n">
        <v>4.5</v>
      </c>
      <c r="E34" s="690" t="n">
        <v>12.83</v>
      </c>
      <c r="F34" s="691" t="n">
        <v>10.1</v>
      </c>
      <c r="G34" s="692" t="n">
        <v>0</v>
      </c>
      <c r="H34" s="693" t="n">
        <v>1.03</v>
      </c>
      <c r="I34" s="688" t="n">
        <v>666</v>
      </c>
      <c r="J34" s="694" t="n">
        <v>24.6</v>
      </c>
      <c r="K34" s="691" t="n">
        <v>7.2</v>
      </c>
      <c r="L34" s="691" t="n">
        <v>1.38</v>
      </c>
      <c r="M34" s="691" t="n">
        <v>66.6</v>
      </c>
      <c r="N34" s="691" t="n">
        <v>6.19</v>
      </c>
      <c r="O34" s="693" t="n">
        <v>2.2</v>
      </c>
      <c r="P34" s="692" t="n">
        <v>0</v>
      </c>
    </row>
    <row r="35" s="695" customFormat="true" ht="15.95" hidden="false" customHeight="true" outlineLevel="0" collapsed="false">
      <c r="A35" s="687"/>
      <c r="B35" s="688" t="n">
        <v>75</v>
      </c>
      <c r="C35" s="688" t="n">
        <v>75</v>
      </c>
      <c r="D35" s="689" t="n">
        <v>6</v>
      </c>
      <c r="E35" s="690" t="n">
        <v>19.82</v>
      </c>
      <c r="F35" s="691" t="n">
        <v>15.6</v>
      </c>
      <c r="G35" s="692" t="n">
        <v>0</v>
      </c>
      <c r="H35" s="693" t="n">
        <v>1.87</v>
      </c>
      <c r="I35" s="688" t="n">
        <v>1130</v>
      </c>
      <c r="J35" s="694" t="n">
        <v>101</v>
      </c>
      <c r="K35" s="691" t="n">
        <v>7.56</v>
      </c>
      <c r="L35" s="691" t="n">
        <v>2.25</v>
      </c>
      <c r="M35" s="691" t="n">
        <v>113</v>
      </c>
      <c r="N35" s="691" t="n">
        <v>17.9</v>
      </c>
      <c r="O35" s="693" t="n">
        <v>4.1</v>
      </c>
      <c r="P35" s="692" t="n">
        <v>0</v>
      </c>
    </row>
    <row r="36" s="695" customFormat="true" ht="15.95" hidden="false" customHeight="true" outlineLevel="0" collapsed="false">
      <c r="A36" s="687" t="n">
        <v>250</v>
      </c>
      <c r="B36" s="688" t="n">
        <v>50</v>
      </c>
      <c r="C36" s="688" t="n">
        <v>50</v>
      </c>
      <c r="D36" s="689" t="n">
        <v>4</v>
      </c>
      <c r="E36" s="690" t="n">
        <v>13.47</v>
      </c>
      <c r="F36" s="691" t="n">
        <v>10.6</v>
      </c>
      <c r="G36" s="692" t="n">
        <v>0</v>
      </c>
      <c r="H36" s="693" t="n">
        <v>0.88</v>
      </c>
      <c r="I36" s="688" t="n">
        <v>1050</v>
      </c>
      <c r="J36" s="694" t="n">
        <v>23.3</v>
      </c>
      <c r="K36" s="691" t="n">
        <v>8.81</v>
      </c>
      <c r="L36" s="691" t="n">
        <v>1.32</v>
      </c>
      <c r="M36" s="691" t="n">
        <v>83.7</v>
      </c>
      <c r="N36" s="691" t="n">
        <v>5.66</v>
      </c>
      <c r="O36" s="693" t="n">
        <v>2</v>
      </c>
      <c r="P36" s="692" t="n">
        <v>0</v>
      </c>
    </row>
    <row r="37" s="695" customFormat="true" ht="15.95" hidden="false" customHeight="true" outlineLevel="0" collapsed="false">
      <c r="A37" s="687"/>
      <c r="B37" s="688" t="n">
        <v>50</v>
      </c>
      <c r="C37" s="688" t="n">
        <v>50</v>
      </c>
      <c r="D37" s="689" t="n">
        <v>4.5</v>
      </c>
      <c r="E37" s="690" t="n">
        <v>15.08</v>
      </c>
      <c r="F37" s="691" t="n">
        <v>11.8</v>
      </c>
      <c r="G37" s="692" t="n">
        <v>0</v>
      </c>
      <c r="H37" s="693" t="n">
        <v>0.91</v>
      </c>
      <c r="I37" s="688" t="n">
        <v>1160</v>
      </c>
      <c r="J37" s="694" t="n">
        <v>25.9</v>
      </c>
      <c r="K37" s="691" t="n">
        <v>8.78</v>
      </c>
      <c r="L37" s="691" t="n">
        <v>1.31</v>
      </c>
      <c r="M37" s="691" t="n">
        <v>93</v>
      </c>
      <c r="N37" s="691" t="n">
        <v>6.31</v>
      </c>
      <c r="O37" s="693" t="n">
        <v>2</v>
      </c>
      <c r="P37" s="692" t="n">
        <v>0</v>
      </c>
    </row>
    <row r="38" s="695" customFormat="true" ht="15.95" hidden="false" customHeight="true" outlineLevel="0" collapsed="false">
      <c r="A38" s="687"/>
      <c r="B38" s="688" t="n">
        <v>75</v>
      </c>
      <c r="C38" s="688" t="n">
        <v>75</v>
      </c>
      <c r="D38" s="689" t="n">
        <v>6</v>
      </c>
      <c r="E38" s="690" t="n">
        <v>22.82</v>
      </c>
      <c r="F38" s="691" t="n">
        <v>17.9</v>
      </c>
      <c r="G38" s="692" t="n">
        <v>0</v>
      </c>
      <c r="H38" s="693" t="n">
        <v>1.66</v>
      </c>
      <c r="I38" s="688" t="n">
        <v>1940</v>
      </c>
      <c r="J38" s="694" t="n">
        <v>107</v>
      </c>
      <c r="K38" s="691" t="n">
        <v>9.23</v>
      </c>
      <c r="L38" s="691" t="n">
        <v>2.17</v>
      </c>
      <c r="M38" s="691" t="n">
        <v>155</v>
      </c>
      <c r="N38" s="691" t="n">
        <v>18.4</v>
      </c>
      <c r="O38" s="693" t="n">
        <v>3.7</v>
      </c>
      <c r="P38" s="692" t="n">
        <v>0</v>
      </c>
    </row>
    <row r="39" s="519" customFormat="true" ht="15.95" hidden="false" customHeight="true" outlineLevel="0" collapsed="false">
      <c r="A39" s="685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</row>
    <row r="40" s="519" customFormat="true" ht="15.95" hidden="false" customHeight="true" outlineLevel="0" collapsed="false">
      <c r="A40" s="685"/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</row>
    <row r="41" s="519" customFormat="true" ht="15.95" hidden="false" customHeight="true" outlineLevel="0" collapsed="false">
      <c r="A41" s="685"/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37">
    <mergeCell ref="E2:F2"/>
    <mergeCell ref="G2:I2"/>
    <mergeCell ref="J2:M2"/>
    <mergeCell ref="A10:C10"/>
    <mergeCell ref="F10:F11"/>
    <mergeCell ref="G10:H10"/>
    <mergeCell ref="I10:J10"/>
    <mergeCell ref="K10:L10"/>
    <mergeCell ref="M10:N10"/>
    <mergeCell ref="O10:P10"/>
    <mergeCell ref="A11:C11"/>
    <mergeCell ref="G11:H11"/>
    <mergeCell ref="I11:J11"/>
    <mergeCell ref="K11:L11"/>
    <mergeCell ref="M11:N11"/>
    <mergeCell ref="O11:P11"/>
    <mergeCell ref="A13:A14"/>
    <mergeCell ref="A16:A19"/>
    <mergeCell ref="A21:A26"/>
    <mergeCell ref="E28:F28"/>
    <mergeCell ref="G28:I28"/>
    <mergeCell ref="J28:M28"/>
    <mergeCell ref="A29:C29"/>
    <mergeCell ref="F29:F30"/>
    <mergeCell ref="G29:H29"/>
    <mergeCell ref="I29:J29"/>
    <mergeCell ref="K29:L29"/>
    <mergeCell ref="M29:N29"/>
    <mergeCell ref="O29:P29"/>
    <mergeCell ref="A30:C30"/>
    <mergeCell ref="G30:H30"/>
    <mergeCell ref="I30:J30"/>
    <mergeCell ref="K30:L30"/>
    <mergeCell ref="M30:N30"/>
    <mergeCell ref="O30:P30"/>
    <mergeCell ref="A32:A35"/>
    <mergeCell ref="A36:A3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95"/>
  <sheetViews>
    <sheetView showFormulas="false" showGridLines="false" showRowColHeaders="true" showZeros="true" rightToLeft="false" tabSelected="false" showOutlineSymbols="true" defaultGridColor="true" view="pageBreakPreview" topLeftCell="A16" colorId="64" zoomScale="40" zoomScaleNormal="85" zoomScalePageLayoutView="40" workbookViewId="0">
      <selection pane="topLeft" activeCell="V48" activeCellId="0" sqref="V47:V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18.25"/>
    <col collapsed="false" customWidth="true" hidden="false" outlineLevel="0" max="4" min="3" style="45" width="7.87"/>
    <col collapsed="false" customWidth="true" hidden="false" outlineLevel="0" max="5" min="5" style="45" width="15.75"/>
    <col collapsed="false" customWidth="true" hidden="false" outlineLevel="0" max="6" min="6" style="45" width="14.37"/>
    <col collapsed="false" customWidth="true" hidden="false" outlineLevel="0" max="7" min="7" style="45" width="14.74"/>
    <col collapsed="false" customWidth="true" hidden="false" outlineLevel="0" max="8" min="8" style="45" width="14.12"/>
    <col collapsed="false" customWidth="true" hidden="false" outlineLevel="0" max="9" min="9" style="45" width="12.75"/>
    <col collapsed="false" customWidth="true" hidden="false" outlineLevel="0" max="10" min="10" style="45" width="15.75"/>
    <col collapsed="false" customWidth="true" hidden="false" outlineLevel="0" max="11" min="11" style="45" width="7.87"/>
    <col collapsed="false" customWidth="true" hidden="false" outlineLevel="0" max="12" min="12" style="45" width="19.87"/>
    <col collapsed="false" customWidth="true" hidden="false" outlineLevel="0" max="13" min="13" style="45" width="14.74"/>
    <col collapsed="false" customWidth="true" hidden="false" outlineLevel="0" max="14" min="14" style="45" width="11.24"/>
    <col collapsed="false" customWidth="true" hidden="false" outlineLevel="0" max="15" min="15" style="45" width="9.75"/>
    <col collapsed="false" customWidth="true" hidden="false" outlineLevel="0" max="16" min="16" style="46" width="9.87"/>
    <col collapsed="false" customWidth="true" hidden="false" outlineLevel="0" max="19" min="17" style="46" width="7.87"/>
    <col collapsed="false" customWidth="true" hidden="false" outlineLevel="0" max="20" min="20" style="46" width="10.25"/>
    <col collapsed="false" customWidth="true" hidden="false" outlineLevel="0" max="21" min="21" style="45" width="14.74"/>
    <col collapsed="false" customWidth="true" hidden="false" outlineLevel="0" max="22" min="22" style="45" width="10.25"/>
    <col collapsed="false" customWidth="true" hidden="false" outlineLevel="0" max="23" min="23" style="45" width="31.87"/>
    <col collapsed="false" customWidth="true" hidden="false" outlineLevel="0" max="27" min="24" style="45" width="12.36"/>
    <col collapsed="false" customWidth="true" hidden="false" outlineLevel="0" max="29" min="28" style="45" width="16.12"/>
    <col collapsed="false" customWidth="true" hidden="false" outlineLevel="0" max="35" min="30" style="45" width="12.36"/>
    <col collapsed="false" customWidth="false" hidden="false" outlineLevel="0" max="36" min="36" style="45" width="8.99"/>
    <col collapsed="false" customWidth="true" hidden="false" outlineLevel="0" max="37" min="37" style="45" width="11.75"/>
    <col collapsed="false" customWidth="false" hidden="false" outlineLevel="0" max="38" min="38" style="45" width="8.99"/>
    <col collapsed="false" customWidth="true" hidden="false" outlineLevel="0" max="39" min="39" style="45" width="9.12"/>
    <col collapsed="false" customWidth="true" hidden="false" outlineLevel="0" max="41" min="40" style="45" width="9.25"/>
    <col collapsed="false" customWidth="false" hidden="false" outlineLevel="0" max="42" min="42" style="45" width="8.99"/>
    <col collapsed="false" customWidth="true" hidden="false" outlineLevel="0" max="43" min="43" style="45" width="9.25"/>
    <col collapsed="false" customWidth="false" hidden="false" outlineLevel="0" max="257" min="44" style="45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9"/>
      <c r="M1" s="46"/>
      <c r="N1" s="46"/>
      <c r="O1" s="46"/>
      <c r="R1" s="45"/>
      <c r="S1" s="45"/>
      <c r="T1" s="45"/>
    </row>
    <row r="2" s="57" customFormat="true" ht="27" hidden="false" customHeight="true" outlineLevel="0" collapsed="false">
      <c r="A2" s="50"/>
      <c r="B2" s="51" t="s">
        <v>146</v>
      </c>
      <c r="C2" s="52"/>
      <c r="D2" s="52"/>
      <c r="E2" s="52"/>
      <c r="F2" s="52"/>
      <c r="G2" s="53"/>
      <c r="H2" s="53"/>
      <c r="I2" s="53"/>
      <c r="J2" s="53"/>
      <c r="K2" s="53"/>
      <c r="L2" s="53"/>
      <c r="M2" s="52"/>
      <c r="N2" s="52"/>
      <c r="O2" s="52"/>
      <c r="P2" s="54"/>
      <c r="Q2" s="50"/>
      <c r="S2" s="50"/>
      <c r="T2" s="46"/>
    </row>
    <row r="3" s="57" customFormat="true" ht="27" hidden="false" customHeight="true" outlineLevel="0" collapsed="false">
      <c r="A3" s="50"/>
      <c r="B3" s="58" t="s">
        <v>5</v>
      </c>
      <c r="C3" s="59"/>
      <c r="D3" s="59"/>
      <c r="E3" s="59"/>
      <c r="F3" s="59"/>
      <c r="G3" s="60"/>
      <c r="H3" s="60"/>
      <c r="I3" s="60"/>
      <c r="J3" s="60"/>
      <c r="K3" s="61" t="s">
        <v>3</v>
      </c>
      <c r="L3" s="62"/>
      <c r="M3" s="62"/>
      <c r="N3" s="255"/>
      <c r="O3" s="63"/>
      <c r="P3" s="64"/>
      <c r="Q3" s="50"/>
      <c r="S3" s="50"/>
      <c r="T3" s="46"/>
    </row>
    <row r="4" s="57" customFormat="true" ht="27" hidden="false" customHeight="true" outlineLevel="0" collapsed="false">
      <c r="A4" s="50"/>
      <c r="B4" s="58" t="s">
        <v>11</v>
      </c>
      <c r="C4" s="59" t="str">
        <f aca="false">HEARD!$D$7</f>
        <v>TEST</v>
      </c>
      <c r="D4" s="59"/>
      <c r="E4" s="59"/>
      <c r="F4" s="59"/>
      <c r="G4" s="60"/>
      <c r="H4" s="60"/>
      <c r="I4" s="60"/>
      <c r="J4" s="60"/>
      <c r="K4" s="61" t="s">
        <v>6</v>
      </c>
      <c r="L4" s="62" t="str">
        <f aca="false">HEARD!$M$7</f>
        <v>นาย อนุสิทธิ์  วโรดมดำรง   ภย.57017</v>
      </c>
      <c r="M4" s="62"/>
      <c r="N4" s="62"/>
      <c r="O4" s="63"/>
      <c r="P4" s="64"/>
      <c r="Q4" s="50"/>
      <c r="S4" s="50"/>
      <c r="T4" s="46"/>
    </row>
    <row r="5" s="57" customFormat="true" ht="27" hidden="false" customHeight="true" outlineLevel="0" collapsed="false">
      <c r="A5" s="50"/>
      <c r="B5" s="66" t="s">
        <v>8</v>
      </c>
      <c r="C5" s="67" t="str">
        <f aca="false">HEARD!$D$8</f>
        <v>TEST</v>
      </c>
      <c r="D5" s="67"/>
      <c r="E5" s="67"/>
      <c r="F5" s="67"/>
      <c r="G5" s="68"/>
      <c r="H5" s="68"/>
      <c r="I5" s="68"/>
      <c r="J5" s="68"/>
      <c r="K5" s="69" t="s">
        <v>9</v>
      </c>
      <c r="L5" s="70" t="n">
        <f aca="false">HEARD!$M$8</f>
        <v>42429</v>
      </c>
      <c r="M5" s="70"/>
      <c r="N5" s="70"/>
      <c r="O5" s="71"/>
      <c r="P5" s="72"/>
      <c r="Q5" s="50"/>
      <c r="R5" s="50"/>
      <c r="S5" s="50"/>
      <c r="T5" s="46"/>
      <c r="AD5" s="50"/>
      <c r="AE5" s="50"/>
      <c r="AF5" s="50"/>
    </row>
    <row r="6" customFormat="false" ht="23.1" hidden="false" customHeight="true" outlineLevel="0" collapsed="false">
      <c r="A6" s="46"/>
      <c r="B6" s="73"/>
      <c r="C6" s="74"/>
      <c r="D6" s="75"/>
      <c r="E6" s="76"/>
      <c r="F6" s="76"/>
      <c r="G6" s="77"/>
      <c r="H6" s="78"/>
      <c r="I6" s="78"/>
      <c r="J6" s="78"/>
      <c r="K6" s="78"/>
      <c r="L6" s="78"/>
      <c r="M6" s="78"/>
      <c r="N6" s="74"/>
      <c r="O6" s="74"/>
      <c r="P6" s="74"/>
      <c r="AD6" s="46"/>
      <c r="AE6" s="46"/>
      <c r="AF6" s="46"/>
    </row>
    <row r="7" customFormat="false" ht="23.1" hidden="false" customHeight="true" outlineLevel="0" collapsed="false">
      <c r="A7" s="79"/>
      <c r="Q7" s="80"/>
    </row>
    <row r="8" customFormat="false" ht="23.1" hidden="false" customHeight="true" outlineLevel="0" collapsed="false">
      <c r="A8" s="79"/>
      <c r="Q8" s="80"/>
    </row>
    <row r="9" customFormat="false" ht="15.75" hidden="false" customHeight="true" outlineLevel="0" collapsed="false">
      <c r="A9" s="80"/>
      <c r="Q9" s="80"/>
    </row>
    <row r="10" customFormat="false" ht="41.25" hidden="false" customHeight="true" outlineLevel="0" collapsed="false">
      <c r="A10" s="80"/>
      <c r="Q10" s="80"/>
    </row>
    <row r="11" customFormat="false" ht="41.25" hidden="false" customHeight="true" outlineLevel="0" collapsed="false">
      <c r="A11" s="80"/>
      <c r="Q11" s="80"/>
    </row>
    <row r="12" customFormat="false" ht="41.25" hidden="false" customHeight="true" outlineLevel="0" collapsed="false">
      <c r="A12" s="80"/>
      <c r="E12" s="84" t="s">
        <v>12</v>
      </c>
      <c r="Q12" s="80"/>
      <c r="W12" s="46"/>
      <c r="X12" s="46"/>
      <c r="Y12" s="46"/>
      <c r="Z12" s="46"/>
      <c r="AA12" s="46"/>
    </row>
    <row r="13" customFormat="false" ht="41.25" hidden="false" customHeight="true" outlineLevel="0" collapsed="false">
      <c r="A13" s="80"/>
      <c r="Q13" s="80"/>
      <c r="R13" s="45"/>
      <c r="W13" s="160"/>
      <c r="X13" s="46"/>
      <c r="Y13" s="46"/>
      <c r="Z13" s="46"/>
      <c r="AA13" s="46"/>
    </row>
    <row r="14" customFormat="false" ht="41.25" hidden="false" customHeight="true" outlineLevel="0" collapsed="false">
      <c r="A14" s="80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0"/>
      <c r="W14" s="160"/>
      <c r="X14" s="46"/>
      <c r="Y14" s="46"/>
      <c r="Z14" s="46"/>
      <c r="AA14" s="46"/>
    </row>
    <row r="15" customFormat="false" ht="21.75" hidden="false" customHeight="true" outlineLevel="0" collapsed="false">
      <c r="A15" s="87"/>
      <c r="Q15" s="80"/>
      <c r="W15" s="160"/>
      <c r="X15" s="46"/>
      <c r="Y15" s="46"/>
      <c r="Z15" s="46"/>
      <c r="AA15" s="46"/>
    </row>
    <row r="16" customFormat="false" ht="21.75" hidden="false" customHeight="true" outlineLevel="0" collapsed="false">
      <c r="A16" s="87"/>
      <c r="Q16" s="80"/>
      <c r="W16" s="160"/>
      <c r="X16" s="46"/>
      <c r="Y16" s="46"/>
      <c r="Z16" s="46"/>
      <c r="AA16" s="46"/>
    </row>
    <row r="17" customFormat="false" ht="32.25" hidden="false" customHeight="true" outlineLevel="0" collapsed="false">
      <c r="A17" s="87"/>
      <c r="Q17" s="80"/>
      <c r="W17" s="160"/>
      <c r="X17" s="46"/>
      <c r="Y17" s="46"/>
      <c r="Z17" s="46"/>
      <c r="AA17" s="46"/>
    </row>
    <row r="18" customFormat="false" ht="32.25" hidden="false" customHeight="true" outlineLevel="0" collapsed="false">
      <c r="A18" s="87"/>
      <c r="Q18" s="80"/>
      <c r="W18" s="160"/>
      <c r="X18" s="46"/>
      <c r="Y18" s="46"/>
      <c r="Z18" s="46"/>
      <c r="AA18" s="46"/>
    </row>
    <row r="19" customFormat="false" ht="32.25" hidden="false" customHeight="true" outlineLevel="0" collapsed="false">
      <c r="A19" s="87"/>
      <c r="B19" s="88" t="s">
        <v>13</v>
      </c>
      <c r="C19" s="89"/>
      <c r="D19" s="89"/>
      <c r="E19" s="89"/>
      <c r="F19" s="159"/>
      <c r="G19" s="89"/>
      <c r="H19" s="89"/>
      <c r="I19" s="89"/>
      <c r="J19" s="89"/>
      <c r="K19" s="89"/>
      <c r="L19" s="89"/>
      <c r="M19" s="90"/>
      <c r="N19" s="91"/>
      <c r="O19" s="91"/>
      <c r="P19" s="89"/>
      <c r="Q19" s="80"/>
      <c r="W19" s="160"/>
      <c r="X19" s="46"/>
      <c r="Y19" s="46"/>
      <c r="Z19" s="46"/>
      <c r="AA19" s="46"/>
    </row>
    <row r="20" customFormat="false" ht="32.25" hidden="false" customHeight="true" outlineLevel="0" collapsed="false">
      <c r="A20" s="87"/>
      <c r="B20" s="92" t="s">
        <v>14</v>
      </c>
      <c r="C20" s="89"/>
      <c r="D20" s="89"/>
      <c r="E20" s="89"/>
      <c r="F20" s="159"/>
      <c r="G20" s="89"/>
      <c r="H20" s="89"/>
      <c r="I20" s="89"/>
      <c r="J20" s="89"/>
      <c r="K20" s="89"/>
      <c r="L20" s="89"/>
      <c r="M20" s="90"/>
      <c r="N20" s="91"/>
      <c r="O20" s="91"/>
      <c r="P20" s="89"/>
      <c r="Q20" s="80"/>
    </row>
    <row r="21" customFormat="false" ht="32.25" hidden="false" customHeight="true" outlineLevel="0" collapsed="false">
      <c r="A21" s="87"/>
      <c r="B21" s="93" t="s">
        <v>15</v>
      </c>
      <c r="C21" s="94"/>
      <c r="D21" s="95"/>
      <c r="E21" s="95"/>
      <c r="F21" s="95"/>
      <c r="G21" s="96"/>
      <c r="H21" s="97"/>
      <c r="I21" s="97"/>
      <c r="J21" s="97"/>
      <c r="K21" s="97"/>
      <c r="L21" s="97"/>
      <c r="M21" s="97"/>
      <c r="N21" s="97"/>
      <c r="O21" s="97"/>
      <c r="P21" s="98"/>
      <c r="Q21" s="80"/>
      <c r="U21" s="112" t="s">
        <v>32</v>
      </c>
      <c r="V21" s="118" t="s">
        <v>32</v>
      </c>
      <c r="W21" s="112" t="n">
        <v>1</v>
      </c>
      <c r="X21" s="119" t="s">
        <v>33</v>
      </c>
      <c r="Y21" s="112" t="n">
        <v>0.65</v>
      </c>
      <c r="Z21" s="256"/>
      <c r="AA21" s="120"/>
      <c r="AB21" s="121"/>
      <c r="AC21" s="46"/>
      <c r="AM21" s="107"/>
      <c r="AN21" s="107"/>
      <c r="AO21" s="107"/>
      <c r="AP21" s="107"/>
      <c r="AQ21" s="107"/>
    </row>
    <row r="22" customFormat="false" ht="32.25" hidden="false" customHeight="true" outlineLevel="0" collapsed="false">
      <c r="A22" s="87"/>
      <c r="B22" s="99" t="s">
        <v>16</v>
      </c>
      <c r="C22" s="100"/>
      <c r="D22" s="100"/>
      <c r="E22" s="100"/>
      <c r="F22" s="89"/>
      <c r="G22" s="257" t="n">
        <v>2400</v>
      </c>
      <c r="H22" s="89" t="s">
        <v>17</v>
      </c>
      <c r="I22" s="102" t="s">
        <v>18</v>
      </c>
      <c r="J22" s="100"/>
      <c r="K22" s="100"/>
      <c r="L22" s="100"/>
      <c r="M22" s="89" t="s">
        <v>19</v>
      </c>
      <c r="N22" s="89"/>
      <c r="O22" s="103" t="n">
        <f aca="false">G22*0.6</f>
        <v>1440</v>
      </c>
      <c r="P22" s="104" t="s">
        <v>17</v>
      </c>
      <c r="Q22" s="80"/>
      <c r="U22" s="112" t="s">
        <v>32</v>
      </c>
      <c r="V22" s="118" t="s">
        <v>35</v>
      </c>
      <c r="W22" s="112" t="n">
        <v>2</v>
      </c>
      <c r="X22" s="119" t="s">
        <v>36</v>
      </c>
      <c r="Y22" s="112" t="n">
        <v>0.8</v>
      </c>
      <c r="Z22" s="256"/>
      <c r="AA22" s="120"/>
      <c r="AB22" s="128"/>
      <c r="AC22" s="46"/>
    </row>
    <row r="23" customFormat="false" ht="25.5" hidden="false" customHeight="true" outlineLevel="0" collapsed="false">
      <c r="A23" s="87"/>
      <c r="B23" s="105" t="s">
        <v>20</v>
      </c>
      <c r="C23" s="89"/>
      <c r="D23" s="89"/>
      <c r="E23" s="89"/>
      <c r="F23" s="89"/>
      <c r="G23" s="101" t="n">
        <v>2100000</v>
      </c>
      <c r="H23" s="89" t="s">
        <v>17</v>
      </c>
      <c r="I23" s="102" t="s">
        <v>21</v>
      </c>
      <c r="J23" s="100"/>
      <c r="K23" s="100"/>
      <c r="L23" s="100"/>
      <c r="M23" s="89" t="s">
        <v>22</v>
      </c>
      <c r="N23" s="89"/>
      <c r="O23" s="103" t="n">
        <f aca="false">0.4*G22</f>
        <v>960</v>
      </c>
      <c r="P23" s="104" t="s">
        <v>17</v>
      </c>
      <c r="Q23" s="80"/>
      <c r="T23" s="258"/>
      <c r="U23" s="112" t="s">
        <v>32</v>
      </c>
      <c r="V23" s="118" t="s">
        <v>32</v>
      </c>
      <c r="W23" s="112" t="n">
        <v>3</v>
      </c>
      <c r="X23" s="119" t="s">
        <v>37</v>
      </c>
      <c r="Y23" s="112" t="n">
        <v>1.2</v>
      </c>
      <c r="Z23" s="256"/>
      <c r="AA23" s="120"/>
      <c r="AB23" s="128"/>
      <c r="AC23" s="46"/>
      <c r="AN23" s="115"/>
      <c r="AO23" s="116"/>
      <c r="AP23" s="115"/>
      <c r="AQ23" s="116"/>
    </row>
    <row r="24" customFormat="false" ht="25.5" hidden="false" customHeight="true" outlineLevel="0" collapsed="false">
      <c r="A24" s="87"/>
      <c r="B24" s="99" t="s">
        <v>147</v>
      </c>
      <c r="C24" s="100"/>
      <c r="D24" s="100"/>
      <c r="E24" s="100"/>
      <c r="F24" s="89" t="s">
        <v>19</v>
      </c>
      <c r="G24" s="103" t="n">
        <f aca="false">G22*0.6</f>
        <v>1440</v>
      </c>
      <c r="H24" s="89" t="s">
        <v>17</v>
      </c>
      <c r="I24" s="102" t="s">
        <v>24</v>
      </c>
      <c r="J24" s="100"/>
      <c r="K24" s="100"/>
      <c r="L24" s="100"/>
      <c r="M24" s="89" t="s">
        <v>19</v>
      </c>
      <c r="N24" s="89"/>
      <c r="O24" s="103" t="n">
        <v>1260</v>
      </c>
      <c r="P24" s="104" t="s">
        <v>17</v>
      </c>
      <c r="Q24" s="80"/>
      <c r="T24" s="258"/>
      <c r="U24" s="112" t="s">
        <v>35</v>
      </c>
      <c r="V24" s="118" t="s">
        <v>35</v>
      </c>
      <c r="W24" s="112" t="n">
        <v>4</v>
      </c>
      <c r="X24" s="119" t="s">
        <v>36</v>
      </c>
      <c r="Y24" s="112" t="n">
        <v>1</v>
      </c>
      <c r="Z24" s="256"/>
      <c r="AA24" s="120"/>
      <c r="AB24" s="128"/>
      <c r="AC24" s="46"/>
    </row>
    <row r="25" s="125" customFormat="true" ht="25.5" hidden="false" customHeight="true" outlineLevel="0" collapsed="false">
      <c r="A25" s="87"/>
      <c r="B25" s="99" t="s">
        <v>31</v>
      </c>
      <c r="C25" s="100"/>
      <c r="D25" s="100"/>
      <c r="E25" s="100"/>
      <c r="F25" s="89" t="s">
        <v>22</v>
      </c>
      <c r="G25" s="103" t="n">
        <f aca="false">G22*0.4</f>
        <v>960</v>
      </c>
      <c r="H25" s="89" t="s">
        <v>17</v>
      </c>
      <c r="I25" s="108"/>
      <c r="J25" s="108"/>
      <c r="K25" s="108"/>
      <c r="L25" s="108"/>
      <c r="M25" s="108"/>
      <c r="N25" s="108"/>
      <c r="O25" s="108"/>
      <c r="P25" s="109"/>
      <c r="S25" s="80"/>
      <c r="T25" s="258"/>
      <c r="U25" s="112" t="s">
        <v>32</v>
      </c>
      <c r="V25" s="118" t="s">
        <v>46</v>
      </c>
      <c r="W25" s="112" t="n">
        <v>5</v>
      </c>
      <c r="X25" s="119" t="s">
        <v>47</v>
      </c>
      <c r="Y25" s="112" t="n">
        <v>2.1</v>
      </c>
      <c r="Z25" s="256"/>
      <c r="AA25" s="120"/>
      <c r="AB25" s="128"/>
      <c r="AC25" s="46"/>
    </row>
    <row r="26" s="125" customFormat="true" ht="25.5" hidden="false" customHeight="true" outlineLevel="0" collapsed="false">
      <c r="A26" s="87"/>
      <c r="B26" s="122" t="s">
        <v>3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80"/>
      <c r="R26" s="80"/>
      <c r="S26" s="80"/>
      <c r="T26" s="258"/>
      <c r="U26" s="112" t="s">
        <v>35</v>
      </c>
      <c r="V26" s="118" t="s">
        <v>32</v>
      </c>
      <c r="W26" s="112" t="n">
        <v>6</v>
      </c>
      <c r="X26" s="119" t="s">
        <v>37</v>
      </c>
      <c r="Y26" s="112" t="n">
        <v>2</v>
      </c>
      <c r="Z26" s="256"/>
      <c r="AA26" s="143"/>
      <c r="AB26" s="144" t="s">
        <v>27</v>
      </c>
      <c r="AC26" s="46"/>
    </row>
    <row r="27" s="125" customFormat="true" ht="25.5" hidden="false" customHeight="true" outlineLevel="0" collapsed="false">
      <c r="A27" s="87"/>
      <c r="B27" s="25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0"/>
      <c r="R27" s="80"/>
      <c r="S27" s="80"/>
      <c r="T27" s="258"/>
      <c r="U27" s="46"/>
      <c r="V27" s="46"/>
      <c r="W27" s="46"/>
      <c r="X27" s="160"/>
      <c r="Y27" s="46"/>
      <c r="Z27" s="46"/>
      <c r="AA27" s="46"/>
      <c r="AB27" s="46"/>
      <c r="AC27" s="46"/>
    </row>
    <row r="28" s="125" customFormat="true" ht="25.5" hidden="false" customHeight="true" outlineLevel="0" collapsed="false">
      <c r="A28" s="87"/>
      <c r="B28" s="129" t="s">
        <v>148</v>
      </c>
      <c r="C28" s="97"/>
      <c r="D28" s="97"/>
      <c r="E28" s="97"/>
      <c r="F28" s="97"/>
      <c r="G28" s="97"/>
      <c r="H28" s="97"/>
      <c r="I28" s="130" t="s">
        <v>39</v>
      </c>
      <c r="J28" s="97"/>
      <c r="K28" s="97"/>
      <c r="L28" s="97"/>
      <c r="M28" s="97"/>
      <c r="N28" s="97"/>
      <c r="O28" s="97"/>
      <c r="P28" s="98"/>
      <c r="Q28" s="80"/>
      <c r="R28" s="80"/>
      <c r="S28" s="80"/>
      <c r="T28" s="258"/>
      <c r="U28" s="45"/>
      <c r="V28" s="45"/>
      <c r="W28" s="46"/>
      <c r="X28" s="46"/>
      <c r="Y28" s="260"/>
      <c r="Z28" s="46"/>
      <c r="AA28" s="46"/>
      <c r="AB28" s="45"/>
      <c r="AC28" s="45"/>
    </row>
    <row r="29" s="125" customFormat="true" ht="25.5" hidden="false" customHeight="true" outlineLevel="0" collapsed="false">
      <c r="A29" s="87"/>
      <c r="B29" s="131"/>
      <c r="C29" s="89"/>
      <c r="D29" s="132" t="s">
        <v>40</v>
      </c>
      <c r="E29" s="133" t="n">
        <v>150</v>
      </c>
      <c r="F29" s="134" t="s">
        <v>41</v>
      </c>
      <c r="G29" s="89"/>
      <c r="H29" s="89"/>
      <c r="I29" s="108"/>
      <c r="J29" s="108" t="s">
        <v>42</v>
      </c>
      <c r="K29" s="108"/>
      <c r="L29" s="155" t="s">
        <v>149</v>
      </c>
      <c r="M29" s="108"/>
      <c r="N29" s="135" t="n">
        <v>7000</v>
      </c>
      <c r="O29" s="136" t="s">
        <v>44</v>
      </c>
      <c r="P29" s="104"/>
      <c r="Q29" s="80"/>
      <c r="R29" s="80"/>
      <c r="S29" s="80"/>
      <c r="T29" s="258"/>
      <c r="U29" s="45"/>
      <c r="V29" s="45"/>
      <c r="W29" s="46"/>
      <c r="X29" s="46"/>
      <c r="Y29" s="261"/>
      <c r="Z29" s="46"/>
      <c r="AA29" s="46"/>
      <c r="AB29" s="45"/>
      <c r="AC29" s="45"/>
    </row>
    <row r="30" customFormat="false" ht="25.5" hidden="false" customHeight="true" outlineLevel="0" collapsed="false">
      <c r="A30" s="87"/>
      <c r="B30" s="198"/>
      <c r="C30" s="123"/>
      <c r="D30" s="179" t="s">
        <v>48</v>
      </c>
      <c r="E30" s="262" t="n">
        <v>1</v>
      </c>
      <c r="F30" s="123"/>
      <c r="G30" s="123"/>
      <c r="H30" s="123"/>
      <c r="I30" s="147"/>
      <c r="J30" s="147"/>
      <c r="K30" s="123"/>
      <c r="L30" s="147"/>
      <c r="M30" s="147"/>
      <c r="N30" s="147"/>
      <c r="O30" s="147"/>
      <c r="P30" s="124"/>
      <c r="Q30" s="80"/>
      <c r="W30" s="46"/>
      <c r="X30" s="46"/>
      <c r="Y30" s="46"/>
      <c r="Z30" s="46"/>
      <c r="AA30" s="46"/>
      <c r="AM30" s="152"/>
      <c r="AN30" s="152"/>
    </row>
    <row r="31" customFormat="false" ht="25.5" hidden="false" customHeight="true" outlineLevel="0" collapsed="false">
      <c r="A31" s="87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0"/>
      <c r="AJ31" s="46"/>
      <c r="AK31" s="46"/>
      <c r="AL31" s="46"/>
      <c r="AM31" s="46"/>
      <c r="AN31" s="46"/>
    </row>
    <row r="32" customFormat="false" ht="25.5" hidden="false" customHeight="true" outlineLevel="0" collapsed="false">
      <c r="A32" s="87"/>
      <c r="B32" s="129" t="s">
        <v>53</v>
      </c>
      <c r="C32" s="97"/>
      <c r="D32" s="97"/>
      <c r="E32" s="153"/>
      <c r="F32" s="97"/>
      <c r="G32" s="97"/>
      <c r="H32" s="97"/>
      <c r="I32" s="154"/>
      <c r="J32" s="97"/>
      <c r="K32" s="97"/>
      <c r="L32" s="154"/>
      <c r="M32" s="154"/>
      <c r="N32" s="154"/>
      <c r="O32" s="154"/>
      <c r="P32" s="98"/>
      <c r="Q32" s="80"/>
      <c r="AJ32" s="46"/>
      <c r="AK32" s="46"/>
      <c r="AL32" s="46"/>
      <c r="AM32" s="46"/>
      <c r="AN32" s="46"/>
    </row>
    <row r="33" customFormat="false" ht="25.5" hidden="false" customHeight="true" outlineLevel="0" collapsed="false">
      <c r="A33" s="87"/>
      <c r="B33" s="105"/>
      <c r="C33" s="138" t="s">
        <v>54</v>
      </c>
      <c r="D33" s="134" t="s">
        <v>55</v>
      </c>
      <c r="E33" s="155" t="n">
        <f aca="false">N29/G25</f>
        <v>7.29166666666667</v>
      </c>
      <c r="F33" s="89"/>
      <c r="G33" s="89" t="s">
        <v>56</v>
      </c>
      <c r="I33" s="156" t="s">
        <v>57</v>
      </c>
      <c r="J33" s="157" t="s">
        <v>150</v>
      </c>
      <c r="K33" s="158" t="str">
        <f aca="false">IF(J33="WF",#REF!,IF(J33="[]",V36,IF(J33="O",V37,IF(J33="I",V39,IF(J33="[R]",V38,IF(J33="C",V41,IF(J33="CC",V42,"no")))))))</f>
        <v>  139.8    </v>
      </c>
      <c r="L33" s="158"/>
      <c r="M33" s="159" t="s">
        <v>59</v>
      </c>
      <c r="O33" s="89"/>
      <c r="P33" s="104"/>
      <c r="Q33" s="80"/>
      <c r="AJ33" s="46"/>
      <c r="AK33" s="46"/>
      <c r="AL33" s="46"/>
      <c r="AM33" s="46"/>
      <c r="AN33" s="46"/>
    </row>
    <row r="34" customFormat="false" ht="25.5" hidden="false" customHeight="true" outlineLevel="0" collapsed="false">
      <c r="A34" s="87"/>
      <c r="B34" s="131"/>
      <c r="C34" s="138" t="s">
        <v>60</v>
      </c>
      <c r="D34" s="134" t="s">
        <v>55</v>
      </c>
      <c r="E34" s="89" t="n">
        <f aca="false">IF(J33="[]",Y36,IF(J33="O",Y37,IF(J33="[R]",Y38,"no")))</f>
        <v>17.07</v>
      </c>
      <c r="F34" s="89"/>
      <c r="G34" s="89" t="s">
        <v>56</v>
      </c>
      <c r="H34" s="138" t="s">
        <v>61</v>
      </c>
      <c r="I34" s="134" t="s">
        <v>55</v>
      </c>
      <c r="J34" s="89" t="n">
        <f aca="false">IF(J33="[]",X36,IF(J33="O",X37,IF(J33="[R]",X38,"no")))</f>
        <v>13.4</v>
      </c>
      <c r="K34" s="89"/>
      <c r="L34" s="89" t="s">
        <v>62</v>
      </c>
      <c r="M34" s="89"/>
      <c r="N34" s="89"/>
      <c r="O34" s="89"/>
      <c r="P34" s="104"/>
      <c r="Q34" s="80"/>
      <c r="T34" s="159" t="s">
        <v>53</v>
      </c>
      <c r="U34" s="46"/>
      <c r="V34" s="46"/>
      <c r="W34" s="160"/>
      <c r="X34" s="261"/>
      <c r="Y34" s="46"/>
      <c r="Z34" s="261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customFormat="false" ht="25.5" hidden="false" customHeight="true" outlineLevel="0" collapsed="false">
      <c r="A35" s="87"/>
      <c r="B35" s="131"/>
      <c r="C35" s="138" t="s">
        <v>63</v>
      </c>
      <c r="D35" s="134" t="s">
        <v>55</v>
      </c>
      <c r="E35" s="89" t="n">
        <f aca="false">IF(J33="[]",Z36,IF(J33="O",Z37,IF(J33="[R]",Z38,"no")))</f>
        <v>4</v>
      </c>
      <c r="F35" s="89"/>
      <c r="G35" s="89" t="s">
        <v>59</v>
      </c>
      <c r="H35" s="138" t="s">
        <v>64</v>
      </c>
      <c r="I35" s="134" t="s">
        <v>55</v>
      </c>
      <c r="J35" s="89" t="n">
        <f aca="false">IF(J33="[]",AA36,IF(J33="O",AA37,IF(J33="[R]",AA38,"no")))</f>
        <v>0</v>
      </c>
      <c r="K35" s="89"/>
      <c r="L35" s="89" t="s">
        <v>59</v>
      </c>
      <c r="M35" s="89"/>
      <c r="N35" s="89"/>
      <c r="O35" s="89"/>
      <c r="P35" s="104"/>
      <c r="Q35" s="80"/>
      <c r="T35" s="161" t="s">
        <v>65</v>
      </c>
      <c r="U35" s="162" t="s">
        <v>66</v>
      </c>
      <c r="V35" s="263" t="s">
        <v>67</v>
      </c>
      <c r="W35" s="263"/>
      <c r="X35" s="165" t="s">
        <v>61</v>
      </c>
      <c r="Y35" s="166" t="s">
        <v>60</v>
      </c>
      <c r="Z35" s="166" t="s">
        <v>63</v>
      </c>
      <c r="AA35" s="166" t="s">
        <v>64</v>
      </c>
      <c r="AB35" s="166" t="s">
        <v>68</v>
      </c>
      <c r="AC35" s="166" t="s">
        <v>69</v>
      </c>
      <c r="AD35" s="166" t="s">
        <v>70</v>
      </c>
      <c r="AE35" s="166" t="s">
        <v>71</v>
      </c>
      <c r="AF35" s="166" t="s">
        <v>72</v>
      </c>
      <c r="AG35" s="166" t="s">
        <v>73</v>
      </c>
      <c r="AH35" s="166" t="s">
        <v>74</v>
      </c>
      <c r="AI35" s="166" t="s">
        <v>75</v>
      </c>
      <c r="AJ35" s="46"/>
      <c r="AK35" s="46"/>
      <c r="AL35" s="46"/>
      <c r="AM35" s="46"/>
      <c r="AN35" s="46"/>
    </row>
    <row r="36" customFormat="false" ht="25.5" hidden="false" customHeight="true" outlineLevel="0" collapsed="false">
      <c r="A36" s="87"/>
      <c r="B36" s="131"/>
      <c r="C36" s="138" t="s">
        <v>68</v>
      </c>
      <c r="D36" s="134" t="s">
        <v>55</v>
      </c>
      <c r="E36" s="89" t="n">
        <f aca="false">IF(J33="[]",AB36,IF(J33="O",AB37,IF(J33="[R]",AB38,"no")))</f>
        <v>394</v>
      </c>
      <c r="F36" s="89"/>
      <c r="G36" s="89" t="s">
        <v>76</v>
      </c>
      <c r="H36" s="138" t="s">
        <v>69</v>
      </c>
      <c r="I36" s="134" t="s">
        <v>55</v>
      </c>
      <c r="J36" s="89" t="n">
        <f aca="false">IF(J33="WF",#REF!,IF(J33="[]",AC36,IF(J33="O",AC37,IF(J33="I",AC39,IF(J33="[R]",AC38,IF(J33="C",AC41,IF(J33="CC",AC42,"no")))))))</f>
        <v>394</v>
      </c>
      <c r="K36" s="89"/>
      <c r="L36" s="89" t="s">
        <v>76</v>
      </c>
      <c r="M36" s="89"/>
      <c r="N36" s="89"/>
      <c r="O36" s="89"/>
      <c r="P36" s="104"/>
      <c r="Q36" s="80"/>
      <c r="T36" s="167" t="s">
        <v>151</v>
      </c>
      <c r="U36" s="167" t="n">
        <v>11</v>
      </c>
      <c r="V36" s="264" t="str">
        <f aca="false">VLOOKUP(U36,'เหล็กกล่อง จ.'!A12:B43,2)</f>
        <v>      50 x 50      </v>
      </c>
      <c r="W36" s="265"/>
      <c r="X36" s="266" t="n">
        <f aca="false">VLOOKUP(U36,'เหล็กกล่อง จ.'!A12:H43,4)</f>
        <v>3.34</v>
      </c>
      <c r="Y36" s="266" t="n">
        <f aca="false">VLOOKUP(U36,'เหล็กกล่อง จ.'!A12:H43,5)</f>
        <v>4.25</v>
      </c>
      <c r="Z36" s="266" t="n">
        <f aca="false">VLOOKUP(U36,'เหล็กกล่อง จ.'!A12:H43,3)</f>
        <v>2.3</v>
      </c>
      <c r="AA36" s="266"/>
      <c r="AB36" s="266" t="n">
        <f aca="false">VLOOKUP(U36,'เหล็กกล่อง จ.'!A12:H43,6)</f>
        <v>15.9</v>
      </c>
      <c r="AC36" s="266" t="n">
        <f aca="false">VLOOKUP(U36,'เหล็กกล่อง จ.'!A12:H43,6)</f>
        <v>15.9</v>
      </c>
      <c r="AD36" s="266" t="n">
        <f aca="false">VLOOKUP(U36,'เหล็กกล่อง จ.'!A12:H43,7)</f>
        <v>6.34</v>
      </c>
      <c r="AE36" s="266" t="n">
        <f aca="false">VLOOKUP(U36,'เหล็กกล่อง จ.'!A12:H43,7)</f>
        <v>6.34</v>
      </c>
      <c r="AF36" s="266" t="n">
        <f aca="false">VLOOKUP(U36,'เหล็กกล่อง จ.'!A12:H43,8)</f>
        <v>1.93</v>
      </c>
      <c r="AG36" s="266" t="n">
        <f aca="false">VLOOKUP(U36,'เหล็กกล่อง จ.'!A12:H43,8)</f>
        <v>1.93</v>
      </c>
      <c r="AH36" s="172" t="n">
        <f aca="false">MIN(AD36,AE36)</f>
        <v>6.34</v>
      </c>
      <c r="AI36" s="172" t="n">
        <v>1.86</v>
      </c>
      <c r="AJ36" s="177"/>
      <c r="AK36" s="177"/>
      <c r="AL36" s="177"/>
      <c r="AM36" s="177"/>
      <c r="AN36" s="177"/>
    </row>
    <row r="37" customFormat="false" ht="25.5" hidden="false" customHeight="true" outlineLevel="0" collapsed="false">
      <c r="A37" s="87"/>
      <c r="B37" s="131"/>
      <c r="C37" s="138" t="s">
        <v>70</v>
      </c>
      <c r="D37" s="134" t="s">
        <v>55</v>
      </c>
      <c r="E37" s="89" t="n">
        <f aca="false">IF(J33="[]",AD36,IF(J33="O",AD37,IF(J33="[R]",AD38,"no")))</f>
        <v>56.3</v>
      </c>
      <c r="F37" s="89"/>
      <c r="G37" s="89" t="s">
        <v>78</v>
      </c>
      <c r="H37" s="138" t="s">
        <v>71</v>
      </c>
      <c r="I37" s="134" t="s">
        <v>55</v>
      </c>
      <c r="J37" s="89" t="n">
        <f aca="false">IF(J33="[]",AE36,IF(J33="O",AE37,IF(J33="[R]",AE38,"no")))</f>
        <v>56.3</v>
      </c>
      <c r="K37" s="89"/>
      <c r="L37" s="89" t="s">
        <v>78</v>
      </c>
      <c r="M37" s="89" t="s">
        <v>79</v>
      </c>
      <c r="N37" s="134" t="n">
        <f aca="false">IF(J33="[]",AH36,IF(J33="O",AH37,IF(J33="[R]",AH38,"no")))</f>
        <v>56.3</v>
      </c>
      <c r="O37" s="89" t="s">
        <v>78</v>
      </c>
      <c r="P37" s="104"/>
      <c r="Q37" s="80"/>
      <c r="T37" s="167" t="s">
        <v>150</v>
      </c>
      <c r="U37" s="167" t="n">
        <v>25</v>
      </c>
      <c r="V37" s="267" t="str">
        <f aca="false">VLOOKUP(U37,เหล็กกลม!A12:B46,2)</f>
        <v>  139.8    </v>
      </c>
      <c r="W37" s="267"/>
      <c r="X37" s="266" t="n">
        <f aca="false">VLOOKUP(U37,เหล็กกลม!A12:H46,4)</f>
        <v>13.4</v>
      </c>
      <c r="Y37" s="266" t="n">
        <f aca="false">VLOOKUP(U37,เหล็กกลม!A12:H46,5)</f>
        <v>17.07</v>
      </c>
      <c r="Z37" s="266" t="n">
        <f aca="false">VLOOKUP(U37,เหล็กกลม!A12:H46,3)</f>
        <v>4</v>
      </c>
      <c r="AA37" s="266"/>
      <c r="AB37" s="266" t="n">
        <f aca="false">VLOOKUP(U37,เหล็กกลม!A12:H46,6)</f>
        <v>394</v>
      </c>
      <c r="AC37" s="266" t="n">
        <f aca="false">VLOOKUP(U37,เหล็กกลม!A12:H46,6)</f>
        <v>394</v>
      </c>
      <c r="AD37" s="172" t="n">
        <f aca="false">VLOOKUP(U37,เหล็กกลม!A12:H46,7)</f>
        <v>56.3</v>
      </c>
      <c r="AE37" s="172" t="n">
        <f aca="false">VLOOKUP(U37,เหล็กกลม!A12:H46,7)</f>
        <v>56.3</v>
      </c>
      <c r="AF37" s="266" t="n">
        <f aca="false">VLOOKUP(U37,เหล็กกลม!A12:H46,8)</f>
        <v>4.8</v>
      </c>
      <c r="AG37" s="266" t="n">
        <f aca="false">VLOOKUP(U37,เหล็กกลม!A12:H46,8)</f>
        <v>4.8</v>
      </c>
      <c r="AH37" s="172" t="n">
        <f aca="false">MIN(AD37,AE37)</f>
        <v>56.3</v>
      </c>
      <c r="AI37" s="172" t="n">
        <f aca="false">MIN(AF37,AG37)</f>
        <v>4.8</v>
      </c>
      <c r="AJ37" s="46"/>
      <c r="AK37" s="46"/>
      <c r="AL37" s="46"/>
      <c r="AM37" s="46"/>
      <c r="AN37" s="46"/>
    </row>
    <row r="38" customFormat="false" ht="25.5" hidden="false" customHeight="true" outlineLevel="0" collapsed="false">
      <c r="A38" s="87"/>
      <c r="B38" s="178"/>
      <c r="C38" s="179" t="s">
        <v>72</v>
      </c>
      <c r="D38" s="180" t="s">
        <v>55</v>
      </c>
      <c r="E38" s="123" t="n">
        <f aca="false">IF(J33="[]",AF36,IF(J33="O",AF37,IF(J33="[R]",AF38,"no")))</f>
        <v>4.8</v>
      </c>
      <c r="F38" s="123"/>
      <c r="G38" s="123" t="s">
        <v>78</v>
      </c>
      <c r="H38" s="179" t="s">
        <v>73</v>
      </c>
      <c r="I38" s="180" t="s">
        <v>55</v>
      </c>
      <c r="J38" s="123" t="n">
        <f aca="false">IF(J33="[]",AG36,IF(J33="O",AG37,IF(J33="[R]",AG38,"no")))</f>
        <v>4.8</v>
      </c>
      <c r="K38" s="123"/>
      <c r="L38" s="123" t="s">
        <v>78</v>
      </c>
      <c r="M38" s="123" t="s">
        <v>81</v>
      </c>
      <c r="N38" s="180" t="n">
        <f aca="false">IF(J33="WF",#REF!,IF(J33="[]",AI36,IF(J33="O",AI37,IF(J33="I",AI39,IF(J33="[R]",AI38,IF(J33="C",AI41,IF(J33="CC",AI42,"no")))))))</f>
        <v>4.8</v>
      </c>
      <c r="O38" s="123" t="s">
        <v>78</v>
      </c>
      <c r="P38" s="124"/>
      <c r="Q38" s="80"/>
      <c r="T38" s="167" t="s">
        <v>152</v>
      </c>
      <c r="U38" s="167" t="n">
        <v>11</v>
      </c>
      <c r="V38" s="267" t="str">
        <f aca="false">VLOOKUP(U38,'เหล็กกล่อง ผ.'!A13:K39,2)</f>
        <v>100 x 50 x 2.3  </v>
      </c>
      <c r="W38" s="267"/>
      <c r="X38" s="266" t="n">
        <f aca="false">VLOOKUP(U38,'เหล็กกล่อง ผ.'!A13:K39,4)</f>
        <v>5.14</v>
      </c>
      <c r="Y38" s="266" t="n">
        <f aca="false">VLOOKUP(U38,'เหล็กกล่อง ผ.'!A13:K39,5)</f>
        <v>6.55</v>
      </c>
      <c r="Z38" s="266" t="n">
        <f aca="false">VLOOKUP(U38,'เหล็กกล่อง ผ.'!A13:K39,3)</f>
        <v>2.3</v>
      </c>
      <c r="AA38" s="266"/>
      <c r="AB38" s="266" t="n">
        <f aca="false">VLOOKUP(U38,'เหล็กกล่อง ผ.'!A13:K39,6)</f>
        <v>84.8</v>
      </c>
      <c r="AC38" s="266" t="n">
        <f aca="false">VLOOKUP(U38,'เหล็กกล่อง ผ.'!A13:K39,7)</f>
        <v>29</v>
      </c>
      <c r="AD38" s="266" t="n">
        <f aca="false">VLOOKUP(U38,'เหล็กกล่อง ผ.'!A13:K39,8)</f>
        <v>17</v>
      </c>
      <c r="AE38" s="266" t="n">
        <f aca="false">VLOOKUP(U38,'เหล็กกล่อง ผ.'!A13:K136,9)</f>
        <v>11.6</v>
      </c>
      <c r="AF38" s="266" t="n">
        <f aca="false">VLOOKUP(U38,'เหล็กกล่อง ผ.'!A13:K39,10)</f>
        <v>3.6</v>
      </c>
      <c r="AG38" s="266" t="n">
        <f aca="false">VLOOKUP(U38,'เหล็กกล่อง ผ.'!A13:K39,11)</f>
        <v>2.1</v>
      </c>
      <c r="AH38" s="172" t="n">
        <f aca="false">MIN(AD38,AE38)</f>
        <v>11.6</v>
      </c>
      <c r="AI38" s="172" t="n">
        <f aca="false">MIN(AF38,AG38)</f>
        <v>2.1</v>
      </c>
      <c r="AJ38" s="46"/>
      <c r="AK38" s="261"/>
      <c r="AL38" s="46"/>
      <c r="AM38" s="268"/>
      <c r="AN38" s="80"/>
    </row>
    <row r="39" customFormat="false" ht="25.5" hidden="false" customHeight="true" outlineLevel="0" collapsed="false">
      <c r="A39" s="8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108"/>
      <c r="Q39" s="80"/>
      <c r="T39" s="183"/>
      <c r="U39" s="183"/>
      <c r="V39" s="187"/>
      <c r="W39" s="187"/>
      <c r="X39" s="185"/>
      <c r="Y39" s="185"/>
      <c r="Z39" s="185"/>
      <c r="AA39" s="185"/>
      <c r="AB39" s="185"/>
      <c r="AC39" s="270"/>
      <c r="AD39" s="185"/>
      <c r="AE39" s="185"/>
      <c r="AF39" s="270"/>
      <c r="AG39" s="270"/>
      <c r="AH39" s="186"/>
      <c r="AI39" s="186"/>
      <c r="AJ39" s="46"/>
      <c r="AK39" s="261"/>
      <c r="AL39" s="46"/>
      <c r="AM39" s="268"/>
      <c r="AN39" s="80"/>
    </row>
    <row r="40" customFormat="false" ht="25.5" hidden="false" customHeight="true" outlineLevel="0" collapsed="false">
      <c r="A40" s="87"/>
      <c r="B40" s="129" t="s">
        <v>153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82"/>
      <c r="Q40" s="80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261"/>
      <c r="AL40" s="46"/>
      <c r="AM40" s="268"/>
      <c r="AN40" s="80"/>
    </row>
    <row r="41" customFormat="false" ht="33.75" hidden="false" customHeight="true" outlineLevel="0" collapsed="false">
      <c r="A41" s="87"/>
      <c r="B41" s="271"/>
      <c r="C41" s="46"/>
      <c r="D41" s="89" t="s">
        <v>83</v>
      </c>
      <c r="E41" s="89"/>
      <c r="F41" s="155" t="n">
        <f aca="false">$E$30*$E$29/$N$38</f>
        <v>31.25</v>
      </c>
      <c r="G41" s="89"/>
      <c r="H41" s="89" t="str">
        <f aca="false">IF(F41&lt;I41," &lt;","&gt;")</f>
        <v> &lt;</v>
      </c>
      <c r="I41" s="89" t="n">
        <v>240</v>
      </c>
      <c r="J41" s="138"/>
      <c r="K41" s="272" t="str">
        <f aca="false">IF(F41&lt;I41," &gt;&gt;&gt;&gt;&gt;&gt;&gt;&gt;&gt;&gt;&gt;&gt;&gt;&gt;&gt;   PASS"," &gt;&gt;&gt;&gt;&gt;&gt;&gt;&gt;&gt;&gt;&gt;&gt;&gt;&gt;&gt;   NOT PASS")</f>
        <v> &gt;&gt;&gt;&gt;&gt;&gt;&gt;&gt;&gt;&gt;&gt;&gt;&gt;&gt;&gt;   PASS</v>
      </c>
      <c r="L41" s="60"/>
      <c r="M41" s="184"/>
      <c r="N41" s="138"/>
      <c r="O41" s="60"/>
      <c r="P41" s="273"/>
      <c r="Q41" s="80"/>
      <c r="S41" s="232"/>
      <c r="T41" s="187"/>
      <c r="U41" s="187"/>
      <c r="V41" s="187"/>
      <c r="W41" s="187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46"/>
      <c r="AK41" s="261"/>
      <c r="AL41" s="46"/>
      <c r="AM41" s="268"/>
      <c r="AN41" s="80"/>
    </row>
    <row r="42" customFormat="false" ht="25.5" hidden="false" customHeight="true" outlineLevel="0" collapsed="false">
      <c r="A42" s="87"/>
      <c r="B42" s="198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80"/>
      <c r="S42" s="232"/>
      <c r="T42" s="187"/>
      <c r="U42" s="187"/>
      <c r="V42" s="187"/>
      <c r="W42" s="187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80"/>
      <c r="AK42" s="80"/>
      <c r="AL42" s="80"/>
      <c r="AM42" s="80"/>
      <c r="AN42" s="80"/>
    </row>
    <row r="43" customFormat="false" ht="25.5" hidden="false" customHeight="true" outlineLevel="0" collapsed="false">
      <c r="A43" s="87"/>
      <c r="B43" s="89"/>
      <c r="C43" s="89"/>
      <c r="D43" s="89"/>
      <c r="E43" s="89"/>
      <c r="F43" s="89"/>
      <c r="G43" s="89"/>
      <c r="H43" s="89"/>
      <c r="I43" s="89"/>
      <c r="J43" s="46"/>
      <c r="K43" s="89"/>
      <c r="L43" s="89"/>
      <c r="M43" s="46"/>
      <c r="N43" s="89"/>
      <c r="O43" s="89"/>
      <c r="P43" s="108"/>
      <c r="Q43" s="80"/>
      <c r="T43" s="108"/>
      <c r="U43" s="46"/>
      <c r="V43" s="134"/>
      <c r="W43" s="46"/>
      <c r="X43" s="89"/>
      <c r="Y43" s="89"/>
      <c r="Z43" s="46"/>
      <c r="AA43" s="134"/>
      <c r="AB43" s="46"/>
      <c r="AC43" s="89"/>
      <c r="AD43" s="89"/>
      <c r="AE43" s="46"/>
      <c r="AF43" s="46"/>
      <c r="AG43" s="89"/>
      <c r="AH43" s="89"/>
      <c r="AI43" s="80"/>
      <c r="AJ43" s="80"/>
      <c r="AK43" s="80"/>
      <c r="AL43" s="80"/>
      <c r="AM43" s="274"/>
      <c r="AN43" s="80"/>
    </row>
    <row r="44" customFormat="false" ht="25.5" hidden="false" customHeight="true" outlineLevel="0" collapsed="false">
      <c r="A44" s="87"/>
      <c r="B44" s="129" t="s">
        <v>154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8"/>
      <c r="Q44" s="80"/>
      <c r="S44" s="232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89"/>
      <c r="AI44" s="80"/>
      <c r="AJ44" s="80"/>
      <c r="AK44" s="80"/>
      <c r="AL44" s="80"/>
      <c r="AM44" s="274"/>
      <c r="AN44" s="80"/>
    </row>
    <row r="45" customFormat="false" ht="25.5" hidden="false" customHeight="true" outlineLevel="0" collapsed="false">
      <c r="A45" s="87"/>
      <c r="B45" s="105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104"/>
      <c r="Q45" s="80"/>
      <c r="U45" s="46"/>
      <c r="V45" s="46"/>
      <c r="W45" s="46"/>
      <c r="X45" s="46"/>
      <c r="Y45" s="46"/>
      <c r="Z45" s="46"/>
      <c r="AA45" s="46"/>
      <c r="AB45" s="46"/>
      <c r="AC45" s="80"/>
      <c r="AD45" s="80"/>
      <c r="AE45" s="80"/>
      <c r="AF45" s="80"/>
      <c r="AG45" s="80"/>
      <c r="AH45" s="275"/>
      <c r="AI45" s="80"/>
      <c r="AJ45" s="80"/>
      <c r="AK45" s="80"/>
      <c r="AL45" s="80"/>
      <c r="AM45" s="274"/>
      <c r="AN45" s="80"/>
    </row>
    <row r="46" customFormat="false" ht="25.5" hidden="false" customHeight="true" outlineLevel="0" collapsed="false">
      <c r="A46" s="87"/>
      <c r="B46" s="131"/>
      <c r="C46" s="89" t="s">
        <v>155</v>
      </c>
      <c r="D46" s="89"/>
      <c r="E46" s="207" t="n">
        <f aca="false">O22*E34</f>
        <v>24580.8</v>
      </c>
      <c r="F46" s="134" t="s">
        <v>44</v>
      </c>
      <c r="G46" s="134" t="str">
        <f aca="false">IF(E46&gt;J46,"&gt;","&lt;")</f>
        <v>&gt;</v>
      </c>
      <c r="H46" s="155" t="s">
        <v>149</v>
      </c>
      <c r="I46" s="89"/>
      <c r="J46" s="208" t="n">
        <f aca="false">N29</f>
        <v>7000</v>
      </c>
      <c r="K46" s="134" t="s">
        <v>44</v>
      </c>
      <c r="L46" s="89"/>
      <c r="M46" s="209" t="n">
        <f aca="false">(ROUND(((E46-J46)/J46)*100,2))</f>
        <v>251.15</v>
      </c>
      <c r="N46" s="159" t="s">
        <v>97</v>
      </c>
      <c r="P46" s="104"/>
      <c r="Q46" s="80"/>
      <c r="S46" s="276" t="str">
        <f aca="false">IF(M46&gt;25,"PASS","NOT PASS")</f>
        <v>PASS</v>
      </c>
      <c r="T46" s="47"/>
      <c r="U46" s="47"/>
      <c r="V46" s="47"/>
      <c r="W46" s="47"/>
      <c r="X46" s="47"/>
      <c r="Y46" s="47"/>
      <c r="Z46" s="47"/>
      <c r="AA46" s="47"/>
      <c r="AB46" s="47"/>
      <c r="AC46" s="199"/>
      <c r="AD46" s="199"/>
      <c r="AE46" s="199"/>
      <c r="AF46" s="199"/>
      <c r="AG46" s="199"/>
      <c r="AH46" s="199"/>
      <c r="AI46" s="199"/>
      <c r="AJ46" s="199"/>
      <c r="AK46" s="199"/>
      <c r="AL46" s="46"/>
      <c r="AM46" s="277"/>
      <c r="AN46" s="201"/>
    </row>
    <row r="47" customFormat="false" ht="25.5" hidden="false" customHeight="true" outlineLevel="0" collapsed="false">
      <c r="A47" s="87"/>
      <c r="B47" s="230"/>
      <c r="C47" s="141"/>
      <c r="F47" s="136"/>
      <c r="G47" s="278"/>
      <c r="I47" s="89"/>
      <c r="J47" s="89"/>
      <c r="K47" s="89"/>
      <c r="L47" s="89"/>
      <c r="M47" s="89"/>
      <c r="O47" s="89"/>
      <c r="P47" s="104"/>
      <c r="Q47" s="80"/>
      <c r="S47" s="210" t="s">
        <v>156</v>
      </c>
      <c r="T47" s="47"/>
      <c r="U47" s="47"/>
      <c r="V47" s="47"/>
      <c r="W47" s="47"/>
      <c r="X47" s="47"/>
      <c r="Y47" s="47"/>
      <c r="Z47" s="47"/>
      <c r="AA47" s="47"/>
      <c r="AB47" s="47"/>
      <c r="AC47" s="199"/>
      <c r="AD47" s="199"/>
      <c r="AE47" s="199"/>
      <c r="AF47" s="199"/>
      <c r="AG47" s="199"/>
      <c r="AH47" s="199"/>
      <c r="AI47" s="199"/>
      <c r="AJ47" s="199"/>
      <c r="AK47" s="199"/>
      <c r="AL47" s="46"/>
      <c r="AM47" s="277"/>
      <c r="AN47" s="201"/>
    </row>
    <row r="48" customFormat="false" ht="25.5" hidden="false" customHeight="true" outlineLevel="0" collapsed="false">
      <c r="A48" s="206"/>
      <c r="B48" s="145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279"/>
      <c r="Q48" s="80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6"/>
      <c r="AM48" s="46"/>
      <c r="AN48" s="46"/>
    </row>
    <row r="49" customFormat="false" ht="25.5" hidden="false" customHeight="true" outlineLevel="0" collapsed="false">
      <c r="A49" s="206"/>
      <c r="Q49" s="80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6"/>
      <c r="AM49" s="46"/>
      <c r="AN49" s="46"/>
    </row>
    <row r="50" customFormat="false" ht="25.5" hidden="false" customHeight="true" outlineLevel="0" collapsed="false">
      <c r="A50" s="125"/>
      <c r="B50" s="129" t="s">
        <v>99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2"/>
      <c r="Q50" s="125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6"/>
      <c r="AM50" s="46"/>
      <c r="AN50" s="46"/>
    </row>
    <row r="51" s="125" customFormat="true" ht="24" hidden="false" customHeight="true" outlineLevel="0" collapsed="false">
      <c r="B51" s="280"/>
      <c r="C51" s="281" t="s">
        <v>157</v>
      </c>
      <c r="D51" s="220"/>
      <c r="E51" s="282" t="n">
        <f aca="false">N29/E34</f>
        <v>410.076157000586</v>
      </c>
      <c r="F51" s="180" t="s">
        <v>17</v>
      </c>
      <c r="G51" s="220"/>
      <c r="H51" s="220"/>
      <c r="I51" s="217" t="s">
        <v>158</v>
      </c>
      <c r="J51" s="218" t="n">
        <f aca="false">E51/MAX(O22)</f>
        <v>0.284775109028185</v>
      </c>
      <c r="K51" s="180" t="str">
        <f aca="false">IF(J51&lt;L51,"&lt;","&gt;")</f>
        <v>&lt;</v>
      </c>
      <c r="L51" s="219" t="n">
        <v>1</v>
      </c>
      <c r="M51" s="202" t="str">
        <f aca="false">IF(J51&lt;L51,"PASS","NOT PASS")</f>
        <v>PASS</v>
      </c>
      <c r="N51" s="220"/>
      <c r="O51" s="220"/>
      <c r="P51" s="124"/>
      <c r="R51" s="80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80"/>
      <c r="AM51" s="80"/>
      <c r="AN51" s="80"/>
    </row>
    <row r="52" customFormat="false" ht="14.25" hidden="false" customHeight="false" outlineLevel="0" collapsed="false">
      <c r="A52" s="125"/>
      <c r="Q52" s="125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6"/>
      <c r="AM52" s="46"/>
      <c r="AN52" s="46"/>
    </row>
    <row r="53" customFormat="false" ht="14.25" hidden="false" customHeight="false" outlineLevel="0" collapsed="false">
      <c r="A53" s="125"/>
      <c r="B53" s="225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125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6"/>
      <c r="AM53" s="46"/>
      <c r="AN53" s="46"/>
    </row>
    <row r="54" customFormat="false" ht="18" hidden="false" customHeight="false" outlineLevel="0" collapsed="false">
      <c r="A54" s="125"/>
      <c r="B54" s="230"/>
      <c r="C54" s="46"/>
      <c r="D54" s="283" t="s">
        <v>159</v>
      </c>
      <c r="E54" s="284"/>
      <c r="F54" s="238"/>
      <c r="G54" s="285" t="str">
        <f aca="false">J33</f>
        <v>O</v>
      </c>
      <c r="H54" s="238" t="str">
        <f aca="false">K33</f>
        <v>  139.8    </v>
      </c>
      <c r="I54" s="238" t="str">
        <f aca="false">"x  "&amp;E35&amp;IF(J35&gt;0," x "&amp;J35,"")</f>
        <v>x  4</v>
      </c>
      <c r="J54" s="285" t="s">
        <v>112</v>
      </c>
      <c r="K54" s="46"/>
      <c r="L54" s="286" t="s">
        <v>113</v>
      </c>
      <c r="M54" s="285" t="n">
        <f aca="false">J34</f>
        <v>13.4</v>
      </c>
      <c r="N54" s="159" t="s">
        <v>62</v>
      </c>
      <c r="O54" s="238"/>
      <c r="P54" s="239"/>
      <c r="Q54" s="80"/>
      <c r="S54" s="215" t="s">
        <v>103</v>
      </c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47"/>
      <c r="AI54" s="47"/>
      <c r="AJ54" s="47"/>
      <c r="AK54" s="47"/>
      <c r="AL54" s="46"/>
      <c r="AM54" s="46"/>
      <c r="AN54" s="46"/>
    </row>
    <row r="55" customFormat="false" ht="14.25" hidden="false" customHeight="false" outlineLevel="0" collapsed="false">
      <c r="A55" s="125"/>
      <c r="B55" s="24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41"/>
      <c r="Q55" s="80"/>
      <c r="S55" s="216" t="s">
        <v>105</v>
      </c>
      <c r="T55" s="216" t="s">
        <v>55</v>
      </c>
      <c r="U55" s="216" t="s">
        <v>106</v>
      </c>
      <c r="V55" s="216"/>
      <c r="W55" s="216"/>
      <c r="X55" s="216"/>
      <c r="Y55" s="216"/>
      <c r="Z55" s="221" t="s">
        <v>55</v>
      </c>
      <c r="AA55" s="222" t="e">
        <f aca="false">(SUM(#REF!)*#REF!)</f>
        <v>#REF!</v>
      </c>
      <c r="AB55" s="223" t="s">
        <v>62</v>
      </c>
      <c r="AC55" s="216"/>
      <c r="AD55" s="216"/>
      <c r="AE55" s="216"/>
      <c r="AF55" s="216"/>
      <c r="AG55" s="216"/>
      <c r="AH55" s="47"/>
      <c r="AI55" s="47"/>
      <c r="AJ55" s="47"/>
      <c r="AK55" s="47"/>
      <c r="AL55" s="46"/>
      <c r="AM55" s="46"/>
      <c r="AN55" s="46"/>
    </row>
    <row r="56" customFormat="false" ht="14.25" hidden="false" customHeight="false" outlineLevel="0" collapsed="false">
      <c r="A56" s="125"/>
      <c r="Q56" s="80"/>
      <c r="S56" s="216" t="s">
        <v>107</v>
      </c>
      <c r="T56" s="216" t="s">
        <v>55</v>
      </c>
      <c r="U56" s="216" t="s">
        <v>108</v>
      </c>
      <c r="V56" s="216"/>
      <c r="W56" s="216"/>
      <c r="X56" s="216"/>
      <c r="Y56" s="216"/>
      <c r="Z56" s="221" t="s">
        <v>55</v>
      </c>
      <c r="AA56" s="224" t="e">
        <f aca="false">(SUM(#REF!)*#REF!)+#REF!</f>
        <v>#REF!</v>
      </c>
      <c r="AB56" s="223" t="s">
        <v>62</v>
      </c>
      <c r="AC56" s="216"/>
      <c r="AD56" s="216"/>
      <c r="AE56" s="216"/>
      <c r="AF56" s="216"/>
      <c r="AG56" s="216"/>
      <c r="AH56" s="47"/>
      <c r="AI56" s="47"/>
      <c r="AJ56" s="47"/>
      <c r="AK56" s="47"/>
      <c r="AL56" s="46"/>
      <c r="AM56" s="46"/>
      <c r="AN56" s="46"/>
    </row>
    <row r="57" customFormat="false" ht="15.75" hidden="false" customHeight="false" outlineLevel="0" collapsed="false">
      <c r="A57" s="125"/>
      <c r="Q57" s="80"/>
      <c r="S57" s="216" t="s">
        <v>109</v>
      </c>
      <c r="T57" s="216" t="s">
        <v>55</v>
      </c>
      <c r="U57" s="216" t="s">
        <v>110</v>
      </c>
      <c r="V57" s="216"/>
      <c r="W57" s="216"/>
      <c r="X57" s="216"/>
      <c r="Y57" s="216"/>
      <c r="Z57" s="221" t="s">
        <v>55</v>
      </c>
      <c r="AA57" s="224" t="e">
        <f aca="false">AA56*#REF!*#REF!/8</f>
        <v>#REF!</v>
      </c>
      <c r="AB57" s="223" t="s">
        <v>51</v>
      </c>
      <c r="AC57" s="216"/>
      <c r="AD57" s="216"/>
      <c r="AE57" s="216"/>
      <c r="AF57" s="216"/>
      <c r="AG57" s="216"/>
      <c r="AH57" s="228"/>
      <c r="AI57" s="229"/>
      <c r="AJ57" s="47"/>
      <c r="AK57" s="47"/>
      <c r="AL57" s="46"/>
      <c r="AM57" s="46"/>
      <c r="AN57" s="46"/>
    </row>
    <row r="58" customFormat="false" ht="15.75" hidden="false" customHeight="false" outlineLevel="0" collapsed="false">
      <c r="A58" s="125"/>
      <c r="Q58" s="80"/>
      <c r="S58" s="216" t="s">
        <v>114</v>
      </c>
      <c r="T58" s="216" t="s">
        <v>55</v>
      </c>
      <c r="U58" s="216" t="s">
        <v>115</v>
      </c>
      <c r="V58" s="216"/>
      <c r="W58" s="216"/>
      <c r="X58" s="216"/>
      <c r="Y58" s="216"/>
      <c r="Z58" s="221" t="s">
        <v>55</v>
      </c>
      <c r="AA58" s="224" t="e">
        <f aca="false">AA55*#REF!*#REF!/8</f>
        <v>#REF!</v>
      </c>
      <c r="AB58" s="223" t="s">
        <v>51</v>
      </c>
      <c r="AC58" s="216"/>
      <c r="AD58" s="216"/>
      <c r="AE58" s="216"/>
      <c r="AF58" s="216"/>
      <c r="AG58" s="216"/>
      <c r="AH58" s="228"/>
      <c r="AI58" s="229"/>
      <c r="AJ58" s="47"/>
      <c r="AK58" s="47"/>
      <c r="AL58" s="46"/>
      <c r="AM58" s="46"/>
      <c r="AN58" s="46"/>
    </row>
    <row r="59" customFormat="false" ht="14.25" hidden="false" customHeight="false" outlineLevel="0" collapsed="false">
      <c r="A59" s="125"/>
      <c r="Q59" s="80"/>
      <c r="S59" s="216" t="s">
        <v>116</v>
      </c>
      <c r="T59" s="216" t="s">
        <v>55</v>
      </c>
      <c r="U59" s="216" t="s">
        <v>117</v>
      </c>
      <c r="V59" s="216"/>
      <c r="W59" s="216"/>
      <c r="X59" s="216"/>
      <c r="Y59" s="216"/>
      <c r="Z59" s="221" t="s">
        <v>55</v>
      </c>
      <c r="AA59" s="224" t="e">
        <f aca="false">AA57*100/G24</f>
        <v>#REF!</v>
      </c>
      <c r="AB59" s="223" t="s">
        <v>118</v>
      </c>
      <c r="AC59" s="216"/>
      <c r="AD59" s="216"/>
      <c r="AE59" s="216"/>
      <c r="AF59" s="216"/>
      <c r="AG59" s="216"/>
      <c r="AH59" s="47"/>
      <c r="AI59" s="47"/>
      <c r="AJ59" s="47"/>
      <c r="AK59" s="47"/>
      <c r="AL59" s="46"/>
      <c r="AM59" s="46"/>
      <c r="AN59" s="46"/>
    </row>
    <row r="60" customFormat="false" ht="14.25" hidden="false" customHeight="false" outlineLevel="0" collapsed="false">
      <c r="A60" s="125"/>
      <c r="Q60" s="80"/>
      <c r="S60" s="216" t="s">
        <v>119</v>
      </c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47"/>
      <c r="AI60" s="47"/>
      <c r="AJ60" s="47"/>
      <c r="AK60" s="47"/>
      <c r="AL60" s="46"/>
      <c r="AM60" s="46"/>
      <c r="AN60" s="46"/>
    </row>
    <row r="61" customFormat="false" ht="14.25" hidden="false" customHeight="false" outlineLevel="0" collapsed="false"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47"/>
      <c r="AI61" s="47"/>
      <c r="AJ61" s="47"/>
      <c r="AK61" s="47"/>
      <c r="AL61" s="46"/>
      <c r="AM61" s="46"/>
      <c r="AN61" s="46"/>
    </row>
    <row r="62" s="46" customFormat="tru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S62" s="215" t="s">
        <v>120</v>
      </c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47"/>
      <c r="AI62" s="47"/>
      <c r="AJ62" s="47"/>
      <c r="AK62" s="47"/>
      <c r="AO62" s="45"/>
      <c r="AP62" s="45"/>
      <c r="AQ62" s="45"/>
    </row>
    <row r="63" customFormat="false" ht="14.25" hidden="false" customHeight="false" outlineLevel="0" collapsed="false">
      <c r="S63" s="47"/>
      <c r="T63" s="47"/>
      <c r="U63" s="47"/>
      <c r="V63" s="47"/>
      <c r="W63" s="47"/>
      <c r="X63" s="47"/>
      <c r="Y63" s="47"/>
      <c r="Z63" s="216"/>
      <c r="AA63" s="216"/>
      <c r="AB63" s="216"/>
      <c r="AC63" s="216"/>
      <c r="AD63" s="216"/>
      <c r="AE63" s="216"/>
      <c r="AF63" s="216"/>
      <c r="AG63" s="216"/>
      <c r="AH63" s="47"/>
      <c r="AI63" s="47"/>
      <c r="AJ63" s="47"/>
      <c r="AK63" s="47"/>
    </row>
    <row r="64" customFormat="false" ht="14.25" hidden="false" customHeight="false" outlineLevel="0" collapsed="false"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47"/>
      <c r="AI64" s="47"/>
      <c r="AJ64" s="47"/>
      <c r="AK64" s="47"/>
    </row>
    <row r="65" s="46" customFormat="tru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5"/>
      <c r="AM65" s="45"/>
      <c r="AN65" s="45"/>
      <c r="AO65" s="45"/>
      <c r="AP65" s="45"/>
      <c r="AQ65" s="45"/>
    </row>
    <row r="66" s="46" customFormat="tru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5"/>
      <c r="AM66" s="45"/>
      <c r="AN66" s="45"/>
      <c r="AO66" s="45"/>
      <c r="AP66" s="45"/>
      <c r="AQ66" s="45"/>
    </row>
    <row r="67" s="46" customFormat="tru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5"/>
      <c r="AM67" s="45"/>
      <c r="AN67" s="45"/>
      <c r="AO67" s="45"/>
      <c r="AP67" s="45"/>
      <c r="AQ67" s="45"/>
    </row>
    <row r="68" customFormat="false" ht="14.25" hidden="false" customHeight="false" outlineLevel="0" collapsed="false"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</row>
    <row r="69" customFormat="false" ht="14.25" hidden="false" customHeight="false" outlineLevel="0" collapsed="false"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</row>
    <row r="70" customFormat="false" ht="14.25" hidden="false" customHeight="false" outlineLevel="0" collapsed="false"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47"/>
      <c r="AI70" s="47"/>
      <c r="AJ70" s="47"/>
      <c r="AK70" s="47"/>
    </row>
    <row r="71" customFormat="false" ht="14.25" hidden="false" customHeight="false" outlineLevel="0" collapsed="false">
      <c r="S71" s="215" t="s">
        <v>121</v>
      </c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47"/>
      <c r="AI71" s="47"/>
      <c r="AJ71" s="47"/>
      <c r="AK71" s="47"/>
    </row>
    <row r="72" customFormat="false" ht="15.75" hidden="false" customHeight="false" outlineLevel="0" collapsed="false">
      <c r="S72" s="216" t="s">
        <v>122</v>
      </c>
      <c r="T72" s="216"/>
      <c r="U72" s="223"/>
      <c r="V72" s="221" t="s">
        <v>55</v>
      </c>
      <c r="W72" s="242" t="e">
        <f aca="false">AA57*100/E37</f>
        <v>#REF!</v>
      </c>
      <c r="X72" s="216" t="s">
        <v>123</v>
      </c>
      <c r="Y72" s="216" t="s">
        <v>124</v>
      </c>
      <c r="Z72" s="216"/>
      <c r="AA72" s="216"/>
      <c r="AB72" s="223" t="s">
        <v>55</v>
      </c>
      <c r="AC72" s="242" t="e">
        <f aca="false">AA58*100/(0.75*G22)</f>
        <v>#REF!</v>
      </c>
      <c r="AD72" s="216" t="s">
        <v>123</v>
      </c>
      <c r="AE72" s="216"/>
      <c r="AF72" s="216"/>
      <c r="AG72" s="216"/>
      <c r="AH72" s="47"/>
      <c r="AI72" s="47"/>
      <c r="AJ72" s="47"/>
      <c r="AK72" s="47"/>
    </row>
    <row r="73" customFormat="false" ht="15" hidden="false" customHeight="false" outlineLevel="0" collapsed="false">
      <c r="S73" s="216" t="s">
        <v>125</v>
      </c>
      <c r="T73" s="216"/>
      <c r="U73" s="216"/>
      <c r="V73" s="221" t="s">
        <v>55</v>
      </c>
      <c r="W73" s="242" t="e">
        <f aca="false">(W72/$G$24)+(AC72/$G$24)</f>
        <v>#REF!</v>
      </c>
      <c r="X73" s="243" t="e">
        <f aca="false">IF(W73&lt;1,"&lt;  1        Pass","&gt;  1        NotPass")</f>
        <v>#REF!</v>
      </c>
      <c r="Y73" s="216"/>
      <c r="Z73" s="216"/>
      <c r="AA73" s="216"/>
      <c r="AB73" s="244"/>
      <c r="AC73" s="216"/>
      <c r="AD73" s="216"/>
      <c r="AE73" s="216"/>
      <c r="AF73" s="216"/>
      <c r="AG73" s="216"/>
      <c r="AH73" s="47"/>
      <c r="AI73" s="47"/>
      <c r="AJ73" s="47"/>
      <c r="AK73" s="47"/>
    </row>
    <row r="74" customFormat="false" ht="14.25" hidden="false" customHeight="false" outlineLevel="0" collapsed="false"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47"/>
      <c r="AI74" s="47"/>
      <c r="AJ74" s="47"/>
      <c r="AK74" s="47"/>
    </row>
    <row r="75" customFormat="false" ht="14.25" hidden="false" customHeight="false" outlineLevel="0" collapsed="false"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47"/>
      <c r="AI75" s="47"/>
      <c r="AJ75" s="47"/>
      <c r="AK75" s="47"/>
    </row>
    <row r="76" customFormat="false" ht="14.25" hidden="false" customHeight="false" outlineLevel="0" collapsed="false">
      <c r="S76" s="215" t="s">
        <v>126</v>
      </c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47"/>
      <c r="AI76" s="47"/>
      <c r="AJ76" s="47"/>
      <c r="AK76" s="47"/>
    </row>
    <row r="77" customFormat="false" ht="15.75" hidden="false" customHeight="false" outlineLevel="0" collapsed="false">
      <c r="S77" s="245" t="s">
        <v>127</v>
      </c>
      <c r="T77" s="216"/>
      <c r="U77" s="216"/>
      <c r="V77" s="221" t="s">
        <v>55</v>
      </c>
      <c r="W77" s="216" t="s">
        <v>128</v>
      </c>
      <c r="X77" s="216"/>
      <c r="Y77" s="216"/>
      <c r="Z77" s="221" t="s">
        <v>55</v>
      </c>
      <c r="AA77" s="216"/>
      <c r="AB77" s="243" t="e">
        <f aca="false">ROUND((5*AA56*#REF!*((#REF!*100)^3))/(384*G23*E36),2)</f>
        <v>#REF!</v>
      </c>
      <c r="AC77" s="216" t="s">
        <v>41</v>
      </c>
      <c r="AD77" s="216"/>
      <c r="AE77" s="216"/>
      <c r="AF77" s="216"/>
      <c r="AG77" s="216"/>
      <c r="AH77" s="47"/>
      <c r="AI77" s="47"/>
      <c r="AJ77" s="47"/>
      <c r="AK77" s="47"/>
    </row>
    <row r="78" customFormat="false" ht="14.25" hidden="false" customHeight="false" outlineLevel="0" collapsed="false">
      <c r="S78" s="245" t="s">
        <v>129</v>
      </c>
      <c r="T78" s="216"/>
      <c r="U78" s="216"/>
      <c r="V78" s="221" t="s">
        <v>55</v>
      </c>
      <c r="W78" s="223" t="s">
        <v>130</v>
      </c>
      <c r="X78" s="216"/>
      <c r="Y78" s="216"/>
      <c r="Z78" s="221" t="s">
        <v>55</v>
      </c>
      <c r="AA78" s="216"/>
      <c r="AB78" s="246" t="e">
        <f aca="false">IF(W78="L/240",#REF!*100/240,IF(W78="L/200",#REF!*100/200,#REF!*100/360))</f>
        <v>#REF!</v>
      </c>
      <c r="AC78" s="216" t="s">
        <v>41</v>
      </c>
      <c r="AD78" s="216"/>
      <c r="AE78" s="216"/>
      <c r="AF78" s="216"/>
      <c r="AG78" s="216"/>
      <c r="AH78" s="47"/>
      <c r="AI78" s="47"/>
      <c r="AJ78" s="47"/>
      <c r="AK78" s="47"/>
    </row>
    <row r="79" customFormat="false" ht="14.25" hidden="false" customHeight="false" outlineLevel="0" collapsed="false"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47"/>
      <c r="AI79" s="47"/>
      <c r="AJ79" s="47"/>
      <c r="AK79" s="47"/>
    </row>
    <row r="80" customFormat="false" ht="19.5" hidden="false" customHeight="false" outlineLevel="0" collapsed="false">
      <c r="S80" s="216"/>
      <c r="T80" s="247"/>
      <c r="U80" s="248" t="s">
        <v>131</v>
      </c>
      <c r="V80" s="248"/>
      <c r="W80" s="248"/>
      <c r="X80" s="248" t="e">
        <f aca="false">IF(W73&lt;AB78," &lt;","&gt;")</f>
        <v>#REF!</v>
      </c>
      <c r="Y80" s="248" t="s">
        <v>132</v>
      </c>
      <c r="Z80" s="248"/>
      <c r="AA80" s="248"/>
      <c r="AB80" s="248" t="e">
        <f aca="false">IF(W73&lt;AB78,"  Pass"," NotPass")</f>
        <v>#REF!</v>
      </c>
      <c r="AC80" s="248"/>
      <c r="AD80" s="216"/>
      <c r="AE80" s="216"/>
      <c r="AF80" s="216"/>
      <c r="AG80" s="216"/>
      <c r="AH80" s="47"/>
      <c r="AI80" s="47"/>
      <c r="AJ80" s="47"/>
      <c r="AK80" s="47"/>
    </row>
    <row r="81" customFormat="false" ht="14.25" hidden="false" customHeight="false" outlineLevel="0" collapsed="false"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47"/>
      <c r="AI81" s="47"/>
      <c r="AJ81" s="47"/>
      <c r="AK81" s="47"/>
    </row>
    <row r="82" customFormat="false" ht="14.25" hidden="false" customHeight="false" outlineLevel="0" collapsed="false">
      <c r="S82" s="215" t="s">
        <v>133</v>
      </c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</row>
    <row r="83" customFormat="false" ht="14.25" hidden="false" customHeight="false" outlineLevel="0" collapsed="false"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47"/>
      <c r="AI83" s="47"/>
      <c r="AJ83" s="47"/>
      <c r="AK83" s="47"/>
    </row>
    <row r="84" customFormat="false" ht="14.25" hidden="false" customHeight="false" outlineLevel="0" collapsed="false">
      <c r="S84" s="127"/>
      <c r="T84" s="127"/>
      <c r="U84" s="127"/>
      <c r="V84" s="249" t="s">
        <v>134</v>
      </c>
      <c r="W84" s="250" t="e">
        <f aca="false">ROUND((E30/2)/#REF!,2)</f>
        <v>#REF!</v>
      </c>
      <c r="X84" s="127" t="s">
        <v>135</v>
      </c>
      <c r="Y84" s="127"/>
      <c r="Z84" s="127"/>
      <c r="AA84" s="127"/>
      <c r="AB84" s="250"/>
      <c r="AC84" s="127"/>
      <c r="AD84" s="127"/>
      <c r="AE84" s="127"/>
      <c r="AF84" s="127"/>
      <c r="AG84" s="127"/>
      <c r="AH84" s="47"/>
      <c r="AI84" s="47"/>
      <c r="AJ84" s="47"/>
      <c r="AK84" s="47"/>
    </row>
    <row r="85" customFormat="false" ht="14.25" hidden="false" customHeight="false" outlineLevel="0" collapsed="false">
      <c r="S85" s="127"/>
      <c r="T85" s="127"/>
      <c r="U85" s="127"/>
      <c r="V85" s="249" t="s">
        <v>136</v>
      </c>
      <c r="W85" s="250" t="e">
        <f aca="false">CEILING((W84/1.5)+1,1)</f>
        <v>#REF!</v>
      </c>
      <c r="X85" s="251" t="s">
        <v>137</v>
      </c>
      <c r="Y85" s="127"/>
      <c r="Z85" s="127"/>
      <c r="AA85" s="127"/>
      <c r="AB85" s="127"/>
      <c r="AC85" s="127"/>
      <c r="AD85" s="127"/>
      <c r="AE85" s="127"/>
      <c r="AF85" s="127"/>
      <c r="AG85" s="127"/>
      <c r="AH85" s="47"/>
      <c r="AI85" s="47"/>
      <c r="AJ85" s="47"/>
      <c r="AK85" s="47"/>
    </row>
    <row r="86" customFormat="false" ht="14.25" hidden="false" customHeight="false" outlineLevel="0" collapsed="false"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47"/>
      <c r="AI86" s="47"/>
      <c r="AJ86" s="47"/>
      <c r="AK86" s="47"/>
    </row>
    <row r="87" customFormat="false" ht="14.25" hidden="false" customHeight="false" outlineLevel="0" collapsed="false">
      <c r="S87" s="127"/>
      <c r="T87" s="127"/>
      <c r="U87" s="127"/>
      <c r="V87" s="249" t="s">
        <v>138</v>
      </c>
      <c r="W87" s="252" t="s">
        <v>139</v>
      </c>
      <c r="X87" s="127"/>
      <c r="Y87" s="253" t="e">
        <f aca="false">W85*AA55*(#REF!/2)</f>
        <v>#REF!</v>
      </c>
      <c r="Z87" s="223" t="s">
        <v>44</v>
      </c>
      <c r="AA87" s="245" t="s">
        <v>140</v>
      </c>
      <c r="AB87" s="127"/>
      <c r="AC87" s="127"/>
      <c r="AD87" s="127"/>
      <c r="AE87" s="127"/>
      <c r="AF87" s="127"/>
      <c r="AG87" s="127"/>
      <c r="AH87" s="47"/>
      <c r="AI87" s="47"/>
      <c r="AJ87" s="47"/>
      <c r="AK87" s="47"/>
    </row>
    <row r="88" customFormat="false" ht="14.25" hidden="false" customHeight="false" outlineLevel="0" collapsed="false">
      <c r="S88" s="127" t="s">
        <v>141</v>
      </c>
      <c r="T88" s="127"/>
      <c r="U88" s="127"/>
      <c r="V88" s="254" t="s">
        <v>142</v>
      </c>
      <c r="W88" s="127"/>
      <c r="X88" s="127"/>
      <c r="Y88" s="253" t="e">
        <f aca="false">Y87/O22</f>
        <v>#REF!</v>
      </c>
      <c r="Z88" s="223" t="s">
        <v>41</v>
      </c>
      <c r="AA88" s="127"/>
      <c r="AB88" s="127"/>
      <c r="AC88" s="127"/>
      <c r="AD88" s="127"/>
      <c r="AE88" s="127"/>
      <c r="AF88" s="127"/>
      <c r="AG88" s="127"/>
      <c r="AH88" s="47"/>
      <c r="AI88" s="47"/>
      <c r="AJ88" s="47"/>
      <c r="AK88" s="47"/>
    </row>
    <row r="89" customFormat="false" ht="14.25" hidden="false" customHeight="false" outlineLevel="0" collapsed="false">
      <c r="S89" s="127" t="s">
        <v>143</v>
      </c>
      <c r="T89" s="127"/>
      <c r="U89" s="127"/>
      <c r="V89" s="127"/>
      <c r="W89" s="127" t="n">
        <v>16</v>
      </c>
      <c r="X89" s="127" t="s">
        <v>144</v>
      </c>
      <c r="Y89" s="253" t="n">
        <f aca="false">3.14*(W89/10)*(W89/10)/4</f>
        <v>2.0096</v>
      </c>
      <c r="Z89" s="223" t="s">
        <v>41</v>
      </c>
      <c r="AA89" s="245" t="s">
        <v>145</v>
      </c>
      <c r="AB89" s="127"/>
      <c r="AC89" s="127"/>
      <c r="AD89" s="127"/>
      <c r="AE89" s="127"/>
      <c r="AF89" s="127"/>
      <c r="AG89" s="127"/>
      <c r="AH89" s="47"/>
      <c r="AI89" s="47"/>
      <c r="AJ89" s="47"/>
      <c r="AK89" s="47"/>
    </row>
    <row r="90" customFormat="false" ht="14.25" hidden="false" customHeight="false" outlineLevel="0" collapsed="false"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</row>
    <row r="91" customFormat="false" ht="14.25" hidden="false" customHeight="false" outlineLevel="0" collapsed="false"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</row>
    <row r="92" customFormat="false" ht="14.25" hidden="false" customHeight="false" outlineLevel="0" collapsed="false"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</row>
    <row r="93" customFormat="false" ht="14.25" hidden="false" customHeight="false" outlineLevel="0" collapsed="false"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80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</row>
    <row r="94" customFormat="false" ht="14.25" hidden="false" customHeight="false" outlineLevel="0" collapsed="false"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</row>
    <row r="95" customFormat="false" ht="14.25" hidden="false" customHeight="false" outlineLevel="0" collapsed="false"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</row>
  </sheetData>
  <mergeCells count="10">
    <mergeCell ref="L4:N4"/>
    <mergeCell ref="L5:N5"/>
    <mergeCell ref="V35:W35"/>
    <mergeCell ref="V37:W37"/>
    <mergeCell ref="V38:W38"/>
    <mergeCell ref="V39:W39"/>
    <mergeCell ref="V41:W41"/>
    <mergeCell ref="V42:W42"/>
    <mergeCell ref="AC46:AK46"/>
    <mergeCell ref="AC47:AK47"/>
  </mergeCells>
  <dataValidations count="2">
    <dataValidation allowBlank="true" errorStyle="stop" operator="between" showDropDown="false" showErrorMessage="true" showInputMessage="false" sqref="W78" type="list">
      <formula1>$T$45:$T$47</formula1>
      <formula2>0</formula2>
    </dataValidation>
    <dataValidation allowBlank="true" errorStyle="stop" operator="between" showDropDown="false" showErrorMessage="true" showInputMessage="false" sqref="J33" type="list">
      <formula1>$T$36:$T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20" colorId="64" zoomScale="40" zoomScaleNormal="85" zoomScalePageLayoutView="40" workbookViewId="0">
      <selection pane="topLeft" activeCell="J52" activeCellId="2" sqref="N29 E52 J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18.25"/>
    <col collapsed="false" customWidth="true" hidden="false" outlineLevel="0" max="4" min="3" style="45" width="7.87"/>
    <col collapsed="false" customWidth="true" hidden="false" outlineLevel="0" max="5" min="5" style="45" width="17.25"/>
    <col collapsed="false" customWidth="true" hidden="false" outlineLevel="0" max="6" min="6" style="45" width="19.75"/>
    <col collapsed="false" customWidth="true" hidden="false" outlineLevel="0" max="7" min="7" style="45" width="14.74"/>
    <col collapsed="false" customWidth="true" hidden="false" outlineLevel="0" max="8" min="8" style="45" width="14.12"/>
    <col collapsed="false" customWidth="true" hidden="false" outlineLevel="0" max="9" min="9" style="45" width="12.62"/>
    <col collapsed="false" customWidth="true" hidden="false" outlineLevel="0" max="10" min="10" style="45" width="13.75"/>
    <col collapsed="false" customWidth="true" hidden="false" outlineLevel="0" max="11" min="11" style="45" width="7.87"/>
    <col collapsed="false" customWidth="true" hidden="false" outlineLevel="0" max="12" min="12" style="45" width="20.12"/>
    <col collapsed="false" customWidth="true" hidden="false" outlineLevel="0" max="13" min="13" style="45" width="14.74"/>
    <col collapsed="false" customWidth="true" hidden="false" outlineLevel="0" max="14" min="14" style="45" width="11.24"/>
    <col collapsed="false" customWidth="true" hidden="false" outlineLevel="0" max="15" min="15" style="45" width="9.75"/>
    <col collapsed="false" customWidth="true" hidden="false" outlineLevel="0" max="16" min="16" style="46" width="11.75"/>
    <col collapsed="false" customWidth="true" hidden="false" outlineLevel="0" max="19" min="17" style="46" width="7.87"/>
    <col collapsed="false" customWidth="true" hidden="false" outlineLevel="0" max="20" min="20" style="46" width="10.25"/>
    <col collapsed="false" customWidth="true" hidden="false" outlineLevel="0" max="21" min="21" style="45" width="14.74"/>
    <col collapsed="false" customWidth="true" hidden="false" outlineLevel="0" max="22" min="22" style="45" width="10.25"/>
    <col collapsed="false" customWidth="true" hidden="false" outlineLevel="0" max="23" min="23" style="45" width="31.87"/>
    <col collapsed="false" customWidth="true" hidden="false" outlineLevel="0" max="27" min="24" style="45" width="12.36"/>
    <col collapsed="false" customWidth="true" hidden="false" outlineLevel="0" max="29" min="28" style="45" width="16.12"/>
    <col collapsed="false" customWidth="true" hidden="false" outlineLevel="0" max="35" min="30" style="45" width="12.36"/>
    <col collapsed="false" customWidth="false" hidden="false" outlineLevel="0" max="36" min="36" style="45" width="8.99"/>
    <col collapsed="false" customWidth="true" hidden="false" outlineLevel="0" max="37" min="37" style="45" width="11.75"/>
    <col collapsed="false" customWidth="false" hidden="false" outlineLevel="0" max="38" min="38" style="45" width="8.99"/>
    <col collapsed="false" customWidth="true" hidden="false" outlineLevel="0" max="39" min="39" style="45" width="9.12"/>
    <col collapsed="false" customWidth="true" hidden="false" outlineLevel="0" max="41" min="40" style="45" width="9.25"/>
    <col collapsed="false" customWidth="false" hidden="false" outlineLevel="0" max="42" min="42" style="45" width="8.99"/>
    <col collapsed="false" customWidth="true" hidden="false" outlineLevel="0" max="43" min="43" style="45" width="9.25"/>
    <col collapsed="false" customWidth="false" hidden="false" outlineLevel="0" max="257" min="44" style="45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9"/>
      <c r="M1" s="46"/>
      <c r="N1" s="46"/>
      <c r="O1" s="46"/>
      <c r="R1" s="45"/>
      <c r="S1" s="45"/>
      <c r="T1" s="45"/>
    </row>
    <row r="2" s="57" customFormat="true" ht="30.75" hidden="false" customHeight="true" outlineLevel="0" collapsed="false">
      <c r="A2" s="50"/>
      <c r="B2" s="51" t="s">
        <v>160</v>
      </c>
      <c r="C2" s="52"/>
      <c r="D2" s="52"/>
      <c r="E2" s="52"/>
      <c r="F2" s="52"/>
      <c r="G2" s="53"/>
      <c r="H2" s="53"/>
      <c r="I2" s="53"/>
      <c r="J2" s="53"/>
      <c r="K2" s="53"/>
      <c r="L2" s="53"/>
      <c r="M2" s="52"/>
      <c r="N2" s="52"/>
      <c r="O2" s="52"/>
      <c r="P2" s="54"/>
      <c r="Q2" s="50"/>
      <c r="S2" s="50"/>
      <c r="T2" s="46"/>
      <c r="U2" s="112" t="s">
        <v>32</v>
      </c>
      <c r="V2" s="118" t="s">
        <v>32</v>
      </c>
      <c r="W2" s="112" t="n">
        <v>1</v>
      </c>
      <c r="X2" s="119" t="s">
        <v>33</v>
      </c>
      <c r="Y2" s="112" t="n">
        <v>0.65</v>
      </c>
      <c r="Z2" s="256"/>
      <c r="AA2" s="120"/>
      <c r="AB2" s="121"/>
      <c r="AC2" s="46"/>
    </row>
    <row r="3" s="57" customFormat="true" ht="30.75" hidden="false" customHeight="true" outlineLevel="0" collapsed="false">
      <c r="A3" s="50"/>
      <c r="B3" s="58" t="s">
        <v>5</v>
      </c>
      <c r="C3" s="59"/>
      <c r="D3" s="59"/>
      <c r="E3" s="59"/>
      <c r="F3" s="59"/>
      <c r="G3" s="60"/>
      <c r="H3" s="60"/>
      <c r="I3" s="60"/>
      <c r="J3" s="60"/>
      <c r="K3" s="61" t="s">
        <v>3</v>
      </c>
      <c r="M3" s="287"/>
      <c r="N3" s="255"/>
      <c r="O3" s="63"/>
      <c r="P3" s="64"/>
      <c r="Q3" s="50"/>
      <c r="S3" s="50"/>
      <c r="T3" s="46"/>
      <c r="U3" s="112" t="s">
        <v>32</v>
      </c>
      <c r="V3" s="118" t="s">
        <v>35</v>
      </c>
      <c r="W3" s="112" t="n">
        <v>2</v>
      </c>
      <c r="X3" s="119" t="s">
        <v>36</v>
      </c>
      <c r="Y3" s="112" t="n">
        <v>0.8</v>
      </c>
      <c r="Z3" s="256"/>
      <c r="AA3" s="120"/>
      <c r="AB3" s="128"/>
      <c r="AC3" s="46"/>
    </row>
    <row r="4" s="57" customFormat="true" ht="30.75" hidden="false" customHeight="true" outlineLevel="0" collapsed="false">
      <c r="A4" s="50"/>
      <c r="B4" s="58" t="s">
        <v>11</v>
      </c>
      <c r="C4" s="59" t="str">
        <f aca="false">HEARD!$D$7</f>
        <v>TEST</v>
      </c>
      <c r="D4" s="59"/>
      <c r="E4" s="59"/>
      <c r="F4" s="59"/>
      <c r="G4" s="60"/>
      <c r="H4" s="60"/>
      <c r="I4" s="60"/>
      <c r="J4" s="60"/>
      <c r="K4" s="61" t="s">
        <v>6</v>
      </c>
      <c r="L4" s="288" t="str">
        <f aca="false">HEARD!$M$7</f>
        <v>นาย อนุสิทธิ์  วโรดมดำรง   ภย.57017</v>
      </c>
      <c r="M4" s="288"/>
      <c r="N4" s="288"/>
      <c r="O4" s="288"/>
      <c r="P4" s="64"/>
      <c r="Q4" s="50"/>
      <c r="S4" s="50"/>
      <c r="T4" s="46"/>
      <c r="U4" s="112" t="s">
        <v>32</v>
      </c>
      <c r="V4" s="118" t="s">
        <v>32</v>
      </c>
      <c r="W4" s="112" t="n">
        <v>3</v>
      </c>
      <c r="X4" s="119" t="s">
        <v>37</v>
      </c>
      <c r="Y4" s="112" t="n">
        <v>1.2</v>
      </c>
      <c r="Z4" s="256"/>
      <c r="AA4" s="120"/>
      <c r="AB4" s="128"/>
      <c r="AC4" s="46"/>
    </row>
    <row r="5" s="57" customFormat="true" ht="30.75" hidden="false" customHeight="true" outlineLevel="0" collapsed="false">
      <c r="A5" s="50"/>
      <c r="B5" s="66" t="s">
        <v>8</v>
      </c>
      <c r="C5" s="67" t="str">
        <f aca="false">HEARD!$D$8</f>
        <v>TEST</v>
      </c>
      <c r="D5" s="67"/>
      <c r="E5" s="67"/>
      <c r="F5" s="67"/>
      <c r="G5" s="68"/>
      <c r="H5" s="68"/>
      <c r="I5" s="68"/>
      <c r="J5" s="68"/>
      <c r="K5" s="69" t="s">
        <v>9</v>
      </c>
      <c r="L5" s="70" t="n">
        <f aca="false">HEARD!$M$8</f>
        <v>42429</v>
      </c>
      <c r="M5" s="70"/>
      <c r="N5" s="70"/>
      <c r="O5" s="71"/>
      <c r="P5" s="72"/>
      <c r="Q5" s="50"/>
      <c r="R5" s="50"/>
      <c r="S5" s="50"/>
      <c r="T5" s="46"/>
      <c r="U5" s="112" t="s">
        <v>35</v>
      </c>
      <c r="V5" s="118" t="s">
        <v>35</v>
      </c>
      <c r="W5" s="112" t="n">
        <v>4</v>
      </c>
      <c r="X5" s="119" t="s">
        <v>36</v>
      </c>
      <c r="Y5" s="112" t="n">
        <v>1</v>
      </c>
      <c r="Z5" s="256"/>
      <c r="AA5" s="120"/>
      <c r="AB5" s="128"/>
      <c r="AC5" s="46"/>
      <c r="AD5" s="50"/>
      <c r="AE5" s="50"/>
      <c r="AF5" s="50"/>
    </row>
    <row r="6" customFormat="false" ht="23.1" hidden="false" customHeight="true" outlineLevel="0" collapsed="false">
      <c r="A6" s="46"/>
      <c r="B6" s="73"/>
      <c r="C6" s="74"/>
      <c r="D6" s="75"/>
      <c r="E6" s="76"/>
      <c r="F6" s="76"/>
      <c r="G6" s="77"/>
      <c r="H6" s="78"/>
      <c r="I6" s="78"/>
      <c r="J6" s="78"/>
      <c r="K6" s="78"/>
      <c r="L6" s="78"/>
      <c r="M6" s="78"/>
      <c r="N6" s="74"/>
      <c r="O6" s="74"/>
      <c r="P6" s="74"/>
      <c r="U6" s="112" t="s">
        <v>32</v>
      </c>
      <c r="V6" s="118" t="s">
        <v>46</v>
      </c>
      <c r="W6" s="112" t="n">
        <v>5</v>
      </c>
      <c r="X6" s="119" t="s">
        <v>47</v>
      </c>
      <c r="Y6" s="112" t="n">
        <v>2.1</v>
      </c>
      <c r="Z6" s="256"/>
      <c r="AA6" s="120"/>
      <c r="AB6" s="128"/>
      <c r="AC6" s="46"/>
      <c r="AD6" s="46"/>
      <c r="AE6" s="46"/>
      <c r="AF6" s="46"/>
    </row>
    <row r="7" customFormat="false" ht="6" hidden="false" customHeight="true" outlineLevel="0" collapsed="false">
      <c r="A7" s="79"/>
      <c r="Q7" s="80"/>
      <c r="U7" s="112" t="s">
        <v>35</v>
      </c>
      <c r="V7" s="118" t="s">
        <v>32</v>
      </c>
      <c r="W7" s="112" t="n">
        <v>6</v>
      </c>
      <c r="X7" s="119" t="s">
        <v>37</v>
      </c>
      <c r="Y7" s="112" t="n">
        <v>2</v>
      </c>
      <c r="Z7" s="256"/>
      <c r="AA7" s="143"/>
      <c r="AB7" s="144" t="s">
        <v>27</v>
      </c>
      <c r="AC7" s="46"/>
    </row>
    <row r="8" customFormat="false" ht="36" hidden="false" customHeight="true" outlineLevel="0" collapsed="false">
      <c r="A8" s="79"/>
      <c r="Q8" s="80"/>
      <c r="U8" s="46"/>
      <c r="V8" s="46"/>
      <c r="W8" s="46"/>
      <c r="X8" s="160"/>
      <c r="Y8" s="46"/>
      <c r="Z8" s="46"/>
      <c r="AA8" s="46"/>
      <c r="AB8" s="46"/>
      <c r="AC8" s="46"/>
    </row>
    <row r="9" customFormat="false" ht="36" hidden="false" customHeight="true" outlineLevel="0" collapsed="false">
      <c r="A9" s="80"/>
      <c r="Q9" s="80"/>
      <c r="W9" s="46"/>
      <c r="X9" s="46"/>
      <c r="Y9" s="260"/>
      <c r="Z9" s="46"/>
      <c r="AA9" s="46"/>
    </row>
    <row r="10" customFormat="false" ht="36" hidden="false" customHeight="true" outlineLevel="0" collapsed="false">
      <c r="A10" s="80"/>
      <c r="Q10" s="80"/>
      <c r="W10" s="46"/>
      <c r="X10" s="46"/>
      <c r="Y10" s="261"/>
      <c r="Z10" s="46"/>
      <c r="AA10" s="46"/>
    </row>
    <row r="11" customFormat="false" ht="36" hidden="false" customHeight="true" outlineLevel="0" collapsed="false">
      <c r="A11" s="80"/>
      <c r="Q11" s="80"/>
      <c r="W11" s="46"/>
      <c r="X11" s="46"/>
      <c r="Y11" s="46"/>
      <c r="Z11" s="46"/>
      <c r="AA11" s="46"/>
    </row>
    <row r="12" customFormat="false" ht="36" hidden="false" customHeight="true" outlineLevel="0" collapsed="false">
      <c r="A12" s="80"/>
      <c r="E12" s="84" t="s">
        <v>12</v>
      </c>
      <c r="Q12" s="80"/>
      <c r="W12" s="46"/>
      <c r="X12" s="46"/>
      <c r="Y12" s="46"/>
      <c r="Z12" s="46"/>
      <c r="AA12" s="46"/>
    </row>
    <row r="13" customFormat="false" ht="36" hidden="false" customHeight="true" outlineLevel="0" collapsed="false">
      <c r="A13" s="80"/>
      <c r="Q13" s="80"/>
      <c r="R13" s="45"/>
      <c r="W13" s="160"/>
      <c r="X13" s="46"/>
      <c r="Y13" s="46"/>
      <c r="Z13" s="46"/>
      <c r="AA13" s="46"/>
    </row>
    <row r="14" customFormat="false" ht="12.75" hidden="false" customHeight="true" outlineLevel="0" collapsed="false">
      <c r="A14" s="80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0"/>
      <c r="W14" s="160"/>
      <c r="X14" s="46"/>
      <c r="Y14" s="46"/>
      <c r="Z14" s="46"/>
      <c r="AA14" s="46"/>
    </row>
    <row r="15" customFormat="false" ht="36" hidden="false" customHeight="true" outlineLevel="0" collapsed="false">
      <c r="A15" s="87"/>
      <c r="Q15" s="80"/>
      <c r="W15" s="160"/>
      <c r="X15" s="46"/>
      <c r="Y15" s="46"/>
      <c r="Z15" s="46"/>
      <c r="AA15" s="46"/>
    </row>
    <row r="16" customFormat="false" ht="21" hidden="false" customHeight="true" outlineLevel="0" collapsed="false">
      <c r="A16" s="87"/>
      <c r="Q16" s="80"/>
      <c r="W16" s="160"/>
      <c r="X16" s="46"/>
      <c r="Y16" s="46"/>
      <c r="Z16" s="46"/>
      <c r="AA16" s="46"/>
    </row>
    <row r="17" customFormat="false" ht="36" hidden="false" customHeight="true" outlineLevel="0" collapsed="false">
      <c r="A17" s="87"/>
      <c r="Q17" s="80"/>
      <c r="W17" s="160"/>
      <c r="X17" s="46"/>
      <c r="Y17" s="46"/>
      <c r="Z17" s="46"/>
      <c r="AA17" s="46"/>
    </row>
    <row r="18" customFormat="false" ht="36" hidden="false" customHeight="true" outlineLevel="0" collapsed="false">
      <c r="A18" s="87"/>
      <c r="Q18" s="80"/>
      <c r="W18" s="160"/>
      <c r="X18" s="46"/>
      <c r="Y18" s="46"/>
      <c r="Z18" s="46"/>
      <c r="AA18" s="46"/>
    </row>
    <row r="19" customFormat="false" ht="32.25" hidden="false" customHeight="true" outlineLevel="0" collapsed="false">
      <c r="A19" s="87"/>
      <c r="B19" s="88" t="s">
        <v>13</v>
      </c>
      <c r="C19" s="89"/>
      <c r="D19" s="89"/>
      <c r="E19" s="89"/>
      <c r="F19" s="159"/>
      <c r="G19" s="89"/>
      <c r="H19" s="89"/>
      <c r="I19" s="89"/>
      <c r="J19" s="89"/>
      <c r="K19" s="89"/>
      <c r="L19" s="89"/>
      <c r="M19" s="90"/>
      <c r="N19" s="91"/>
      <c r="O19" s="91"/>
      <c r="P19" s="89"/>
      <c r="Q19" s="80"/>
      <c r="W19" s="160"/>
      <c r="X19" s="46"/>
      <c r="Y19" s="46"/>
      <c r="Z19" s="46"/>
      <c r="AA19" s="46"/>
    </row>
    <row r="20" customFormat="false" ht="32.25" hidden="false" customHeight="true" outlineLevel="0" collapsed="false">
      <c r="A20" s="87"/>
      <c r="B20" s="92" t="s">
        <v>14</v>
      </c>
      <c r="C20" s="89"/>
      <c r="D20" s="89"/>
      <c r="E20" s="89"/>
      <c r="F20" s="159"/>
      <c r="G20" s="89"/>
      <c r="H20" s="89"/>
      <c r="I20" s="89"/>
      <c r="J20" s="89"/>
      <c r="K20" s="89"/>
      <c r="L20" s="89"/>
      <c r="M20" s="90"/>
      <c r="N20" s="91"/>
      <c r="O20" s="91"/>
      <c r="P20" s="89"/>
      <c r="Q20" s="80"/>
      <c r="W20" s="160"/>
      <c r="X20" s="46"/>
      <c r="Y20" s="46"/>
      <c r="Z20" s="46"/>
      <c r="AA20" s="46"/>
    </row>
    <row r="21" customFormat="false" ht="32.25" hidden="false" customHeight="true" outlineLevel="0" collapsed="false">
      <c r="A21" s="87"/>
      <c r="B21" s="93" t="s">
        <v>15</v>
      </c>
      <c r="C21" s="94"/>
      <c r="D21" s="95"/>
      <c r="E21" s="95"/>
      <c r="F21" s="95"/>
      <c r="G21" s="96"/>
      <c r="H21" s="97"/>
      <c r="I21" s="97"/>
      <c r="J21" s="97"/>
      <c r="K21" s="97"/>
      <c r="L21" s="97"/>
      <c r="M21" s="97"/>
      <c r="N21" s="97"/>
      <c r="O21" s="97"/>
      <c r="P21" s="98"/>
      <c r="Q21" s="80"/>
      <c r="W21" s="160"/>
      <c r="X21" s="46"/>
      <c r="Y21" s="46"/>
      <c r="Z21" s="46"/>
      <c r="AA21" s="46"/>
      <c r="AM21" s="107"/>
      <c r="AN21" s="107"/>
      <c r="AO21" s="107"/>
      <c r="AP21" s="107"/>
      <c r="AQ21" s="107"/>
    </row>
    <row r="22" customFormat="false" ht="32.25" hidden="false" customHeight="true" outlineLevel="0" collapsed="false">
      <c r="A22" s="87"/>
      <c r="B22" s="99" t="s">
        <v>16</v>
      </c>
      <c r="C22" s="100"/>
      <c r="D22" s="100"/>
      <c r="E22" s="100"/>
      <c r="F22" s="89"/>
      <c r="G22" s="101" t="n">
        <v>2400</v>
      </c>
      <c r="H22" s="89" t="s">
        <v>17</v>
      </c>
      <c r="I22" s="102" t="s">
        <v>18</v>
      </c>
      <c r="J22" s="100"/>
      <c r="K22" s="100"/>
      <c r="L22" s="100"/>
      <c r="M22" s="89" t="s">
        <v>19</v>
      </c>
      <c r="N22" s="89"/>
      <c r="O22" s="103" t="n">
        <f aca="false">G22*0.6</f>
        <v>1440</v>
      </c>
      <c r="P22" s="104" t="s">
        <v>17</v>
      </c>
      <c r="Q22" s="80"/>
      <c r="W22" s="160"/>
      <c r="X22" s="46"/>
      <c r="Y22" s="46"/>
      <c r="Z22" s="46"/>
      <c r="AA22" s="46"/>
    </row>
    <row r="23" customFormat="false" ht="25.5" hidden="false" customHeight="true" outlineLevel="0" collapsed="false">
      <c r="A23" s="87"/>
      <c r="B23" s="105" t="s">
        <v>20</v>
      </c>
      <c r="C23" s="89"/>
      <c r="D23" s="89"/>
      <c r="E23" s="89"/>
      <c r="F23" s="89"/>
      <c r="G23" s="101" t="n">
        <v>2100000</v>
      </c>
      <c r="H23" s="89" t="s">
        <v>17</v>
      </c>
      <c r="I23" s="102" t="s">
        <v>21</v>
      </c>
      <c r="J23" s="100"/>
      <c r="K23" s="100"/>
      <c r="L23" s="100"/>
      <c r="M23" s="89" t="s">
        <v>22</v>
      </c>
      <c r="N23" s="89"/>
      <c r="O23" s="103" t="n">
        <f aca="false">0.4*G22</f>
        <v>960</v>
      </c>
      <c r="P23" s="104" t="s">
        <v>17</v>
      </c>
      <c r="Q23" s="80"/>
      <c r="T23" s="258"/>
      <c r="U23" s="87"/>
      <c r="V23" s="87"/>
      <c r="W23" s="87"/>
      <c r="X23" s="258"/>
      <c r="Y23" s="289"/>
      <c r="Z23" s="87"/>
      <c r="AA23" s="46"/>
      <c r="AN23" s="115"/>
      <c r="AO23" s="116"/>
      <c r="AP23" s="115"/>
      <c r="AQ23" s="116"/>
    </row>
    <row r="24" customFormat="false" ht="25.5" hidden="false" customHeight="true" outlineLevel="0" collapsed="false">
      <c r="A24" s="87"/>
      <c r="B24" s="99" t="s">
        <v>147</v>
      </c>
      <c r="C24" s="100"/>
      <c r="D24" s="100"/>
      <c r="E24" s="100"/>
      <c r="F24" s="89" t="s">
        <v>19</v>
      </c>
      <c r="G24" s="103" t="n">
        <f aca="false">G22*0.6</f>
        <v>1440</v>
      </c>
      <c r="H24" s="89" t="s">
        <v>17</v>
      </c>
      <c r="I24" s="102" t="s">
        <v>24</v>
      </c>
      <c r="J24" s="100"/>
      <c r="K24" s="100"/>
      <c r="L24" s="100"/>
      <c r="M24" s="89" t="s">
        <v>19</v>
      </c>
      <c r="N24" s="89"/>
      <c r="O24" s="103" t="n">
        <v>1260</v>
      </c>
      <c r="P24" s="104" t="s">
        <v>17</v>
      </c>
      <c r="Q24" s="80"/>
      <c r="T24" s="258"/>
      <c r="U24" s="87"/>
      <c r="V24" s="87"/>
      <c r="W24" s="87"/>
      <c r="X24" s="258"/>
      <c r="Y24" s="289"/>
      <c r="Z24" s="87"/>
      <c r="AA24" s="46"/>
    </row>
    <row r="25" s="125" customFormat="true" ht="25.5" hidden="false" customHeight="true" outlineLevel="0" collapsed="false">
      <c r="A25" s="87"/>
      <c r="B25" s="99" t="s">
        <v>31</v>
      </c>
      <c r="C25" s="100"/>
      <c r="D25" s="100"/>
      <c r="E25" s="100"/>
      <c r="F25" s="89" t="s">
        <v>22</v>
      </c>
      <c r="G25" s="103" t="n">
        <f aca="false">G22*0.4</f>
        <v>960</v>
      </c>
      <c r="H25" s="89" t="s">
        <v>17</v>
      </c>
      <c r="I25" s="108"/>
      <c r="J25" s="108"/>
      <c r="K25" s="108"/>
      <c r="L25" s="108"/>
      <c r="M25" s="108"/>
      <c r="N25" s="108"/>
      <c r="O25" s="108"/>
      <c r="P25" s="109"/>
      <c r="S25" s="80"/>
      <c r="T25" s="258"/>
      <c r="U25" s="87"/>
      <c r="V25" s="87"/>
      <c r="W25" s="87"/>
      <c r="X25" s="258"/>
      <c r="Y25" s="289"/>
      <c r="Z25" s="87"/>
      <c r="AA25" s="80"/>
      <c r="AB25" s="80"/>
    </row>
    <row r="26" s="125" customFormat="true" ht="25.5" hidden="false" customHeight="true" outlineLevel="0" collapsed="false">
      <c r="A26" s="87"/>
      <c r="B26" s="122" t="s">
        <v>3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80"/>
      <c r="R26" s="80"/>
      <c r="S26" s="80"/>
      <c r="T26" s="258"/>
      <c r="U26" s="87"/>
      <c r="V26" s="87"/>
      <c r="W26" s="87"/>
      <c r="X26" s="258"/>
      <c r="Y26" s="289"/>
      <c r="Z26" s="87"/>
      <c r="AA26" s="80"/>
      <c r="AB26" s="80"/>
    </row>
    <row r="27" s="125" customFormat="true" ht="25.5" hidden="false" customHeight="true" outlineLevel="0" collapsed="false">
      <c r="A27" s="87"/>
      <c r="B27" s="25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0"/>
      <c r="R27" s="80"/>
      <c r="S27" s="80"/>
      <c r="T27" s="258"/>
      <c r="U27" s="87"/>
      <c r="V27" s="87"/>
      <c r="W27" s="87"/>
      <c r="X27" s="258"/>
      <c r="Y27" s="289"/>
      <c r="Z27" s="87"/>
      <c r="AA27" s="80"/>
      <c r="AB27" s="80"/>
    </row>
    <row r="28" s="125" customFormat="true" ht="25.5" hidden="false" customHeight="true" outlineLevel="0" collapsed="false">
      <c r="A28" s="87"/>
      <c r="B28" s="129" t="s">
        <v>38</v>
      </c>
      <c r="C28" s="97"/>
      <c r="D28" s="97"/>
      <c r="E28" s="97"/>
      <c r="F28" s="97"/>
      <c r="G28" s="97"/>
      <c r="H28" s="97"/>
      <c r="I28" s="130" t="s">
        <v>39</v>
      </c>
      <c r="J28" s="97"/>
      <c r="K28" s="97"/>
      <c r="L28" s="97"/>
      <c r="M28" s="97"/>
      <c r="N28" s="97"/>
      <c r="O28" s="97"/>
      <c r="P28" s="98"/>
      <c r="Q28" s="80"/>
      <c r="R28" s="80"/>
      <c r="S28" s="80"/>
      <c r="T28" s="258"/>
      <c r="U28" s="87"/>
      <c r="V28" s="87"/>
      <c r="W28" s="87"/>
      <c r="X28" s="87"/>
      <c r="Y28" s="87"/>
      <c r="Z28" s="87"/>
      <c r="AA28" s="80"/>
      <c r="AB28" s="80"/>
    </row>
    <row r="29" s="125" customFormat="true" ht="25.5" hidden="false" customHeight="true" outlineLevel="0" collapsed="false">
      <c r="A29" s="87"/>
      <c r="B29" s="131"/>
      <c r="C29" s="89"/>
      <c r="D29" s="132" t="s">
        <v>40</v>
      </c>
      <c r="E29" s="290" t="n">
        <v>150</v>
      </c>
      <c r="F29" s="134" t="s">
        <v>41</v>
      </c>
      <c r="G29" s="89"/>
      <c r="H29" s="89"/>
      <c r="I29" s="108"/>
      <c r="J29" s="108" t="s">
        <v>42</v>
      </c>
      <c r="K29" s="108"/>
      <c r="L29" s="108" t="s">
        <v>43</v>
      </c>
      <c r="M29" s="108"/>
      <c r="N29" s="291" t="n">
        <v>20000</v>
      </c>
      <c r="O29" s="136" t="s">
        <v>44</v>
      </c>
      <c r="P29" s="104"/>
      <c r="Q29" s="80"/>
      <c r="R29" s="80"/>
      <c r="S29" s="80"/>
      <c r="T29" s="258"/>
      <c r="U29" s="292"/>
      <c r="V29" s="87"/>
      <c r="W29" s="293"/>
      <c r="X29" s="258"/>
      <c r="Y29" s="289"/>
      <c r="Z29" s="87"/>
      <c r="AA29" s="80"/>
      <c r="AB29" s="80"/>
    </row>
    <row r="30" customFormat="false" ht="25.5" hidden="false" customHeight="true" outlineLevel="0" collapsed="false">
      <c r="A30" s="87"/>
      <c r="B30" s="198"/>
      <c r="C30" s="123"/>
      <c r="D30" s="179" t="s">
        <v>48</v>
      </c>
      <c r="E30" s="294" t="n">
        <v>1</v>
      </c>
      <c r="F30" s="123"/>
      <c r="G30" s="123"/>
      <c r="H30" s="123"/>
      <c r="I30" s="147"/>
      <c r="J30" s="147"/>
      <c r="K30" s="123"/>
      <c r="L30" s="147"/>
      <c r="M30" s="147"/>
      <c r="N30" s="147"/>
      <c r="O30" s="147"/>
      <c r="P30" s="124"/>
      <c r="Q30" s="80"/>
      <c r="U30" s="46"/>
      <c r="V30" s="46"/>
      <c r="W30" s="160"/>
      <c r="X30" s="261"/>
      <c r="Y30" s="295"/>
      <c r="Z30" s="46"/>
      <c r="AA30" s="46"/>
      <c r="AB30" s="46"/>
      <c r="AM30" s="152"/>
      <c r="AN30" s="152"/>
    </row>
    <row r="31" customFormat="false" ht="25.5" hidden="false" customHeight="true" outlineLevel="0" collapsed="false">
      <c r="A31" s="87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0"/>
      <c r="AJ31" s="46"/>
      <c r="AK31" s="46"/>
      <c r="AL31" s="46"/>
      <c r="AM31" s="46"/>
      <c r="AN31" s="46"/>
    </row>
    <row r="32" customFormat="false" ht="25.5" hidden="false" customHeight="true" outlineLevel="0" collapsed="false">
      <c r="A32" s="87"/>
      <c r="B32" s="129" t="s">
        <v>53</v>
      </c>
      <c r="C32" s="97"/>
      <c r="D32" s="97"/>
      <c r="E32" s="153"/>
      <c r="F32" s="97"/>
      <c r="G32" s="97"/>
      <c r="H32" s="97"/>
      <c r="I32" s="154"/>
      <c r="J32" s="97"/>
      <c r="K32" s="97"/>
      <c r="L32" s="154"/>
      <c r="M32" s="154"/>
      <c r="N32" s="154"/>
      <c r="O32" s="154"/>
      <c r="P32" s="98"/>
      <c r="Q32" s="80"/>
      <c r="AJ32" s="46"/>
      <c r="AK32" s="46"/>
      <c r="AL32" s="46"/>
      <c r="AM32" s="46"/>
      <c r="AN32" s="46"/>
    </row>
    <row r="33" customFormat="false" ht="25.5" hidden="false" customHeight="true" outlineLevel="0" collapsed="false">
      <c r="A33" s="87"/>
      <c r="B33" s="105"/>
      <c r="C33" s="138" t="s">
        <v>54</v>
      </c>
      <c r="D33" s="134" t="s">
        <v>55</v>
      </c>
      <c r="E33" s="155" t="n">
        <f aca="false">N29/G25</f>
        <v>20.8333333333333</v>
      </c>
      <c r="F33" s="89"/>
      <c r="G33" s="89" t="s">
        <v>56</v>
      </c>
      <c r="I33" s="156" t="s">
        <v>57</v>
      </c>
      <c r="J33" s="157" t="s">
        <v>151</v>
      </c>
      <c r="K33" s="158" t="str">
        <f aca="false">IF(J33="WF",#REF!,IF(J33="[]",V36,IF(J33="O",V37,IF(J33="I",V39,IF(J33="[R]",V38,IF(J33="C",V41,IF(J33="CC",V42,"no")))))))</f>
        <v>      50 x 50      </v>
      </c>
      <c r="L33" s="158"/>
      <c r="M33" s="159" t="s">
        <v>59</v>
      </c>
      <c r="O33" s="89"/>
      <c r="P33" s="104"/>
      <c r="Q33" s="80"/>
      <c r="AJ33" s="46"/>
      <c r="AK33" s="46"/>
      <c r="AL33" s="46"/>
      <c r="AM33" s="46"/>
      <c r="AN33" s="46"/>
    </row>
    <row r="34" customFormat="false" ht="25.5" hidden="false" customHeight="true" outlineLevel="0" collapsed="false">
      <c r="A34" s="87"/>
      <c r="B34" s="131"/>
      <c r="C34" s="138" t="s">
        <v>60</v>
      </c>
      <c r="D34" s="134" t="s">
        <v>55</v>
      </c>
      <c r="E34" s="89" t="n">
        <f aca="false">IF(J33="[]",Y36,IF(J33="O",Y37,IF(J33="[R]",Y38,"no")))</f>
        <v>5.73</v>
      </c>
      <c r="F34" s="89"/>
      <c r="G34" s="89" t="s">
        <v>56</v>
      </c>
      <c r="H34" s="138" t="s">
        <v>61</v>
      </c>
      <c r="I34" s="134" t="s">
        <v>55</v>
      </c>
      <c r="J34" s="89" t="n">
        <f aca="false">IF(J33="[]",X36,IF(J33="O",X37,IF(J33="[R]",X38,"no")))</f>
        <v>4.5</v>
      </c>
      <c r="K34" s="89"/>
      <c r="L34" s="89" t="s">
        <v>62</v>
      </c>
      <c r="M34" s="89"/>
      <c r="N34" s="89"/>
      <c r="O34" s="89"/>
      <c r="P34" s="104"/>
      <c r="Q34" s="80"/>
      <c r="T34" s="159" t="s">
        <v>53</v>
      </c>
      <c r="U34" s="46"/>
      <c r="V34" s="46"/>
      <c r="W34" s="160"/>
      <c r="X34" s="261"/>
      <c r="Y34" s="46"/>
      <c r="Z34" s="261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customFormat="false" ht="25.5" hidden="false" customHeight="true" outlineLevel="0" collapsed="false">
      <c r="A35" s="87"/>
      <c r="B35" s="131"/>
      <c r="C35" s="138" t="s">
        <v>63</v>
      </c>
      <c r="D35" s="134" t="s">
        <v>55</v>
      </c>
      <c r="E35" s="89" t="n">
        <f aca="false">IF(J33="[]",Z36,IF(J33="O",Z37,IF(J33="[R]",Z38,"no")))</f>
        <v>3.2</v>
      </c>
      <c r="F35" s="89"/>
      <c r="G35" s="89" t="s">
        <v>59</v>
      </c>
      <c r="H35" s="138" t="s">
        <v>64</v>
      </c>
      <c r="I35" s="134" t="s">
        <v>55</v>
      </c>
      <c r="J35" s="89" t="n">
        <f aca="false">IF(J33="[]",AA36,IF(J33="O",AA37,IF(J33="[R]",AA38,"no")))</f>
        <v>0</v>
      </c>
      <c r="K35" s="89"/>
      <c r="L35" s="89" t="s">
        <v>59</v>
      </c>
      <c r="M35" s="89"/>
      <c r="N35" s="89"/>
      <c r="O35" s="89"/>
      <c r="P35" s="104"/>
      <c r="Q35" s="80"/>
      <c r="T35" s="161" t="s">
        <v>65</v>
      </c>
      <c r="U35" s="162" t="s">
        <v>66</v>
      </c>
      <c r="V35" s="263" t="s">
        <v>67</v>
      </c>
      <c r="W35" s="263"/>
      <c r="X35" s="165" t="s">
        <v>61</v>
      </c>
      <c r="Y35" s="166" t="s">
        <v>60</v>
      </c>
      <c r="Z35" s="166" t="s">
        <v>63</v>
      </c>
      <c r="AA35" s="166" t="s">
        <v>64</v>
      </c>
      <c r="AB35" s="166" t="s">
        <v>68</v>
      </c>
      <c r="AC35" s="166" t="s">
        <v>69</v>
      </c>
      <c r="AD35" s="166" t="s">
        <v>70</v>
      </c>
      <c r="AE35" s="166" t="s">
        <v>71</v>
      </c>
      <c r="AF35" s="166" t="s">
        <v>72</v>
      </c>
      <c r="AG35" s="166" t="s">
        <v>73</v>
      </c>
      <c r="AH35" s="166" t="s">
        <v>74</v>
      </c>
      <c r="AI35" s="166" t="s">
        <v>75</v>
      </c>
      <c r="AJ35" s="46"/>
      <c r="AK35" s="46"/>
      <c r="AL35" s="46"/>
      <c r="AM35" s="46"/>
      <c r="AN35" s="46"/>
    </row>
    <row r="36" customFormat="false" ht="25.5" hidden="false" customHeight="true" outlineLevel="0" collapsed="false">
      <c r="A36" s="87"/>
      <c r="B36" s="131"/>
      <c r="C36" s="138" t="s">
        <v>68</v>
      </c>
      <c r="D36" s="134" t="s">
        <v>55</v>
      </c>
      <c r="E36" s="89" t="n">
        <f aca="false">IF(J33="[]",AB36,IF(J33="O",AB37,IF(J33="[R]",AB38,"no")))</f>
        <v>20.4</v>
      </c>
      <c r="F36" s="89"/>
      <c r="G36" s="89" t="s">
        <v>76</v>
      </c>
      <c r="H36" s="138" t="s">
        <v>69</v>
      </c>
      <c r="I36" s="134" t="s">
        <v>55</v>
      </c>
      <c r="J36" s="89" t="n">
        <f aca="false">IF(J33="WF",#REF!,IF(J33="[]",AC36,IF(J33="O",AC37,IF(J33="I",AC39,IF(J33="[R]",AC38,IF(J33="C",AC41,IF(J33="CC",AC42,"no")))))))</f>
        <v>20.4</v>
      </c>
      <c r="K36" s="89"/>
      <c r="L36" s="89" t="s">
        <v>76</v>
      </c>
      <c r="M36" s="89"/>
      <c r="N36" s="89"/>
      <c r="O36" s="89"/>
      <c r="P36" s="104"/>
      <c r="Q36" s="80"/>
      <c r="T36" s="167" t="s">
        <v>151</v>
      </c>
      <c r="U36" s="167" t="n">
        <v>12</v>
      </c>
      <c r="V36" s="264" t="str">
        <f aca="false">VLOOKUP(U36,'เหล็กกล่อง จ.'!A12:B43,2)</f>
        <v>      50 x 50      </v>
      </c>
      <c r="W36" s="265"/>
      <c r="X36" s="174" t="n">
        <f aca="false">VLOOKUP(U36,'เหล็กกล่อง จ.'!A12:H43,4)</f>
        <v>4.5</v>
      </c>
      <c r="Y36" s="174" t="n">
        <f aca="false">VLOOKUP(U36,'เหล็กกล่อง จ.'!A12:H43,5)</f>
        <v>5.73</v>
      </c>
      <c r="Z36" s="174" t="n">
        <f aca="false">VLOOKUP(U36,'เหล็กกล่อง จ.'!A12:H43,3)</f>
        <v>3.2</v>
      </c>
      <c r="AA36" s="174"/>
      <c r="AB36" s="174" t="n">
        <f aca="false">VLOOKUP(U36,'เหล็กกล่อง จ.'!A12:H43,6)</f>
        <v>20.4</v>
      </c>
      <c r="AC36" s="174" t="n">
        <f aca="false">VLOOKUP(U36,'เหล็กกล่อง จ.'!A12:H43,6)</f>
        <v>20.4</v>
      </c>
      <c r="AD36" s="174" t="n">
        <f aca="false">VLOOKUP(U36,'เหล็กกล่อง จ.'!A12:H43,7)</f>
        <v>8.16</v>
      </c>
      <c r="AE36" s="174" t="n">
        <f aca="false">VLOOKUP(U36,'เหล็กกล่อง จ.'!A12:H43,7)</f>
        <v>8.16</v>
      </c>
      <c r="AF36" s="174" t="n">
        <f aca="false">VLOOKUP(U36,'เหล็กกล่อง จ.'!A12:H43,8)</f>
        <v>1.89</v>
      </c>
      <c r="AG36" s="174" t="n">
        <f aca="false">VLOOKUP(U36,'เหล็กกล่อง จ.'!A12:H43,8)</f>
        <v>1.89</v>
      </c>
      <c r="AH36" s="172" t="n">
        <f aca="false">MIN(AD36,AE36)</f>
        <v>8.16</v>
      </c>
      <c r="AI36" s="172" t="n">
        <v>1.86</v>
      </c>
      <c r="AJ36" s="177"/>
      <c r="AK36" s="177"/>
      <c r="AL36" s="177"/>
      <c r="AM36" s="177"/>
      <c r="AN36" s="177"/>
    </row>
    <row r="37" customFormat="false" ht="25.5" hidden="false" customHeight="true" outlineLevel="0" collapsed="false">
      <c r="A37" s="87"/>
      <c r="B37" s="131"/>
      <c r="C37" s="138" t="s">
        <v>70</v>
      </c>
      <c r="D37" s="134" t="s">
        <v>55</v>
      </c>
      <c r="E37" s="89" t="n">
        <f aca="false">IF(J33="[]",AD36,IF(J33="O",AD37,IF(J33="[R]",AD38,"no")))</f>
        <v>8.16</v>
      </c>
      <c r="F37" s="89"/>
      <c r="G37" s="89" t="s">
        <v>78</v>
      </c>
      <c r="H37" s="138" t="s">
        <v>71</v>
      </c>
      <c r="I37" s="134" t="s">
        <v>55</v>
      </c>
      <c r="J37" s="89" t="n">
        <f aca="false">IF(J33="[]",AE36,IF(J33="O",AE37,IF(J33="[R]",AE38,"no")))</f>
        <v>8.16</v>
      </c>
      <c r="K37" s="89"/>
      <c r="L37" s="89" t="s">
        <v>78</v>
      </c>
      <c r="M37" s="89" t="s">
        <v>79</v>
      </c>
      <c r="N37" s="134" t="n">
        <f aca="false">IF(J33="[]",AH36,IF(J33="O",AH37,IF(J33="[R]",AH38,"no")))</f>
        <v>8.16</v>
      </c>
      <c r="O37" s="89" t="s">
        <v>78</v>
      </c>
      <c r="P37" s="104"/>
      <c r="Q37" s="80"/>
      <c r="T37" s="167" t="s">
        <v>150</v>
      </c>
      <c r="U37" s="167" t="n">
        <v>20</v>
      </c>
      <c r="V37" s="267" t="str">
        <f aca="false">VLOOKUP(U37,เหล็กกลม!A12:B46,2)</f>
        <v>101.6  </v>
      </c>
      <c r="W37" s="267"/>
      <c r="X37" s="174" t="n">
        <f aca="false">VLOOKUP(U37,เหล็กกลม!A12:H46,4)</f>
        <v>9.63</v>
      </c>
      <c r="Y37" s="174" t="n">
        <f aca="false">VLOOKUP(U37,เหล็กกลม!A12:H46,5)</f>
        <v>12.26</v>
      </c>
      <c r="Z37" s="174" t="n">
        <f aca="false">VLOOKUP(U37,เหล็กกลม!A12:H46,3)</f>
        <v>4</v>
      </c>
      <c r="AA37" s="174"/>
      <c r="AB37" s="174" t="n">
        <f aca="false">VLOOKUP(U37,เหล็กกลม!A12:H46,6)</f>
        <v>146</v>
      </c>
      <c r="AC37" s="174" t="n">
        <f aca="false">VLOOKUP(U37,เหล็กกลม!A12:H46,6)</f>
        <v>146</v>
      </c>
      <c r="AD37" s="172" t="n">
        <f aca="false">VLOOKUP(U37,เหล็กกลม!A12:H46,7)</f>
        <v>28.8</v>
      </c>
      <c r="AE37" s="171" t="n">
        <f aca="false">VLOOKUP(U37,เหล็กกลม!A12:H46,7)</f>
        <v>28.8</v>
      </c>
      <c r="AF37" s="174" t="n">
        <f aca="false">VLOOKUP(U37,เหล็กกลม!A12:H46,8)</f>
        <v>3.45</v>
      </c>
      <c r="AG37" s="174" t="n">
        <f aca="false">VLOOKUP(U37,เหล็กกลม!A12:H46,8)</f>
        <v>3.45</v>
      </c>
      <c r="AH37" s="172" t="n">
        <f aca="false">MIN(AD37,AE37)</f>
        <v>28.8</v>
      </c>
      <c r="AI37" s="172" t="n">
        <f aca="false">MIN(AF37,AG37)</f>
        <v>3.45</v>
      </c>
      <c r="AJ37" s="46"/>
      <c r="AK37" s="46"/>
      <c r="AL37" s="46"/>
      <c r="AM37" s="46"/>
      <c r="AN37" s="46"/>
    </row>
    <row r="38" customFormat="false" ht="25.5" hidden="false" customHeight="true" outlineLevel="0" collapsed="false">
      <c r="A38" s="87"/>
      <c r="B38" s="178"/>
      <c r="C38" s="179" t="s">
        <v>72</v>
      </c>
      <c r="D38" s="180" t="s">
        <v>55</v>
      </c>
      <c r="E38" s="123" t="n">
        <f aca="false">IF(J33="[]",AF36,IF(J33="O",AF37,IF(J33="[R]",AF38,"no")))</f>
        <v>1.89</v>
      </c>
      <c r="F38" s="123"/>
      <c r="G38" s="123" t="s">
        <v>78</v>
      </c>
      <c r="H38" s="179" t="s">
        <v>73</v>
      </c>
      <c r="I38" s="180" t="s">
        <v>55</v>
      </c>
      <c r="J38" s="123" t="n">
        <f aca="false">IF(J33="[]",AG36,IF(J33="O",AG37,IF(J33="[R]",AG38,"no")))</f>
        <v>1.89</v>
      </c>
      <c r="K38" s="123"/>
      <c r="L38" s="123" t="s">
        <v>78</v>
      </c>
      <c r="M38" s="123" t="s">
        <v>81</v>
      </c>
      <c r="N38" s="180" t="n">
        <f aca="false">IF(J33="WF",#REF!,IF(J33="[]",AI36,IF(J33="O",AI37,IF(J33="I",AI39,IF(J33="[R]",AI38,IF(J33="C",AI41,IF(J33="CC",AI42,"no")))))))</f>
        <v>1.86</v>
      </c>
      <c r="O38" s="123" t="s">
        <v>78</v>
      </c>
      <c r="P38" s="124"/>
      <c r="Q38" s="80"/>
      <c r="T38" s="167" t="s">
        <v>152</v>
      </c>
      <c r="U38" s="167" t="n">
        <v>10</v>
      </c>
      <c r="V38" s="267" t="str">
        <f aca="false">VLOOKUP(U38,'เหล็กกล่อง ผ.'!A14:K39,2)</f>
        <v>100 x 50 x 2</v>
      </c>
      <c r="W38" s="267"/>
      <c r="X38" s="266" t="n">
        <f aca="false">VLOOKUP(U38,'เหล็กกล่อง ผ.'!A14:K39,4)</f>
        <v>4.48</v>
      </c>
      <c r="Y38" s="266" t="n">
        <f aca="false">VLOOKUP(U38,'เหล็กกล่อง ผ.'!A14:K39,5)</f>
        <v>5.7</v>
      </c>
      <c r="Z38" s="266" t="n">
        <f aca="false">VLOOKUP(U38,'เหล็กกล่อง ผ.'!A14:K39,3)</f>
        <v>2</v>
      </c>
      <c r="AA38" s="266"/>
      <c r="AB38" s="266" t="n">
        <f aca="false">VLOOKUP(U38,'เหล็กกล่อง ผ.'!A14:K39,6)</f>
        <v>74.1</v>
      </c>
      <c r="AC38" s="266" t="n">
        <f aca="false">VLOOKUP(U38,'เหล็กกล่อง ผ.'!A14:K39,7)</f>
        <v>25.5</v>
      </c>
      <c r="AD38" s="266" t="n">
        <f aca="false">VLOOKUP(U38,'เหล็กกล่อง ผ.'!A14:K39,8)</f>
        <v>14.8</v>
      </c>
      <c r="AE38" s="266" t="n">
        <f aca="false">VLOOKUP(U38,'เหล็กกล่อง ผ.'!A14:K39,9)</f>
        <v>10.2</v>
      </c>
      <c r="AF38" s="266" t="n">
        <f aca="false">VLOOKUP(U38,'เหล็กกล่อง ผ.'!A14:K39,10)</f>
        <v>3.61</v>
      </c>
      <c r="AG38" s="266" t="n">
        <f aca="false">VLOOKUP(U38,'เหล็กกล่อง ผ.'!A14:K39,11)</f>
        <v>2.11</v>
      </c>
      <c r="AH38" s="172" t="n">
        <f aca="false">MIN(AD38,AE38)</f>
        <v>10.2</v>
      </c>
      <c r="AI38" s="172" t="n">
        <f aca="false">MIN(AF38,AG38)</f>
        <v>2.11</v>
      </c>
      <c r="AJ38" s="46"/>
      <c r="AK38" s="261"/>
      <c r="AL38" s="46"/>
      <c r="AM38" s="268"/>
      <c r="AN38" s="80"/>
    </row>
    <row r="39" customFormat="false" ht="25.5" hidden="false" customHeight="true" outlineLevel="0" collapsed="false">
      <c r="A39" s="8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108"/>
      <c r="Q39" s="80"/>
      <c r="T39" s="183"/>
      <c r="U39" s="183"/>
      <c r="V39" s="187"/>
      <c r="W39" s="187"/>
      <c r="X39" s="296"/>
      <c r="Y39" s="296"/>
      <c r="Z39" s="296"/>
      <c r="AA39" s="296"/>
      <c r="AB39" s="296"/>
      <c r="AC39" s="297"/>
      <c r="AD39" s="296"/>
      <c r="AE39" s="296"/>
      <c r="AF39" s="297"/>
      <c r="AG39" s="297"/>
      <c r="AH39" s="186"/>
      <c r="AI39" s="186"/>
      <c r="AJ39" s="46"/>
      <c r="AK39" s="261"/>
      <c r="AL39" s="46"/>
      <c r="AM39" s="268"/>
      <c r="AN39" s="80"/>
    </row>
    <row r="40" customFormat="false" ht="25.5" hidden="false" customHeight="true" outlineLevel="0" collapsed="false">
      <c r="A40" s="87"/>
      <c r="B40" s="129" t="s">
        <v>82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82"/>
      <c r="Q40" s="80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261"/>
      <c r="AL40" s="46"/>
      <c r="AM40" s="268"/>
      <c r="AN40" s="80"/>
    </row>
    <row r="41" customFormat="false" ht="25.5" hidden="false" customHeight="true" outlineLevel="0" collapsed="false">
      <c r="A41" s="87"/>
      <c r="B41" s="105"/>
      <c r="C41" s="89" t="s">
        <v>83</v>
      </c>
      <c r="D41" s="89"/>
      <c r="E41" s="155" t="n">
        <f aca="false">$E$30*$E$29/$N$38</f>
        <v>80.6451612903226</v>
      </c>
      <c r="F41" s="89" t="str">
        <f aca="false">IF(E41&lt;240,"&lt; 240 OK","&lt; 240 NOT OK")</f>
        <v>&lt; 240 OK</v>
      </c>
      <c r="G41" s="125"/>
      <c r="H41" s="125"/>
      <c r="I41" s="138" t="s">
        <v>84</v>
      </c>
      <c r="J41" s="155" t="n">
        <f aca="false">SQRT((19.74*G23)/G22)</f>
        <v>131.42488348863</v>
      </c>
      <c r="K41" s="89"/>
      <c r="L41" s="125"/>
      <c r="M41" s="138" t="s">
        <v>85</v>
      </c>
      <c r="N41" s="155" t="n">
        <f aca="false">E41/J41</f>
        <v>0.613621706556806</v>
      </c>
      <c r="O41" s="89"/>
      <c r="P41" s="104"/>
      <c r="Q41" s="80"/>
      <c r="S41" s="232"/>
      <c r="T41" s="187"/>
      <c r="U41" s="187"/>
      <c r="V41" s="187"/>
      <c r="W41" s="187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46"/>
      <c r="AK41" s="261"/>
      <c r="AL41" s="46"/>
      <c r="AM41" s="268"/>
      <c r="AN41" s="80"/>
    </row>
    <row r="42" customFormat="false" ht="25.5" hidden="false" customHeight="true" outlineLevel="0" collapsed="false">
      <c r="A42" s="87"/>
      <c r="B42" s="188"/>
      <c r="C42" s="97"/>
      <c r="D42" s="97"/>
      <c r="E42" s="97"/>
      <c r="F42" s="97"/>
      <c r="G42" s="97"/>
      <c r="H42" s="97"/>
      <c r="I42" s="188"/>
      <c r="J42" s="97"/>
      <c r="K42" s="97"/>
      <c r="L42" s="97"/>
      <c r="M42" s="97"/>
      <c r="N42" s="97"/>
      <c r="O42" s="97"/>
      <c r="P42" s="98"/>
      <c r="Q42" s="80"/>
      <c r="S42" s="232"/>
      <c r="T42" s="187"/>
      <c r="U42" s="187"/>
      <c r="V42" s="187"/>
      <c r="W42" s="187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80"/>
      <c r="AK42" s="80"/>
      <c r="AL42" s="80"/>
      <c r="AM42" s="80"/>
      <c r="AN42" s="80"/>
    </row>
    <row r="43" customFormat="false" ht="25.5" hidden="false" customHeight="true" outlineLevel="0" collapsed="false">
      <c r="A43" s="87"/>
      <c r="B43" s="105" t="s">
        <v>86</v>
      </c>
      <c r="C43" s="89"/>
      <c r="D43" s="89"/>
      <c r="E43" s="89"/>
      <c r="F43" s="89"/>
      <c r="G43" s="89"/>
      <c r="H43" s="89" t="s">
        <v>87</v>
      </c>
      <c r="I43" s="105" t="s">
        <v>88</v>
      </c>
      <c r="K43" s="89"/>
      <c r="L43" s="89"/>
      <c r="N43" s="89"/>
      <c r="O43" s="89" t="s">
        <v>89</v>
      </c>
      <c r="P43" s="109"/>
      <c r="Q43" s="80"/>
      <c r="T43" s="108"/>
      <c r="U43" s="46"/>
      <c r="V43" s="134"/>
      <c r="W43" s="46"/>
      <c r="X43" s="89"/>
      <c r="Y43" s="89"/>
      <c r="Z43" s="46"/>
      <c r="AA43" s="134"/>
      <c r="AB43" s="46"/>
      <c r="AC43" s="89"/>
      <c r="AD43" s="89"/>
      <c r="AE43" s="46"/>
      <c r="AF43" s="46"/>
      <c r="AG43" s="89"/>
      <c r="AH43" s="89"/>
      <c r="AI43" s="80"/>
      <c r="AJ43" s="80"/>
      <c r="AK43" s="80"/>
      <c r="AL43" s="80"/>
      <c r="AM43" s="274"/>
      <c r="AN43" s="80"/>
    </row>
    <row r="44" customFormat="false" ht="25.5" hidden="false" customHeight="true" outlineLevel="0" collapsed="false">
      <c r="A44" s="87"/>
      <c r="B44" s="105"/>
      <c r="C44" s="89"/>
      <c r="D44" s="89"/>
      <c r="E44" s="89"/>
      <c r="F44" s="89"/>
      <c r="G44" s="89"/>
      <c r="H44" s="89"/>
      <c r="I44" s="105"/>
      <c r="K44" s="89"/>
      <c r="L44" s="89"/>
      <c r="N44" s="89"/>
      <c r="O44" s="89"/>
      <c r="P44" s="104"/>
      <c r="Q44" s="80"/>
      <c r="S44" s="232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89"/>
      <c r="AI44" s="80"/>
      <c r="AJ44" s="80"/>
      <c r="AK44" s="80"/>
      <c r="AL44" s="80"/>
      <c r="AM44" s="274"/>
      <c r="AN44" s="80"/>
    </row>
    <row r="45" customFormat="false" ht="25.5" hidden="false" customHeight="true" outlineLevel="0" collapsed="false">
      <c r="A45" s="87"/>
      <c r="B45" s="105" t="s">
        <v>90</v>
      </c>
      <c r="C45" s="194"/>
      <c r="D45" s="89"/>
      <c r="E45" s="89"/>
      <c r="F45" s="89"/>
      <c r="G45" s="195" t="n">
        <f aca="false">IF($E$41&lt;$J$41,(((1-(0.5*($N$41*$N$41)))*$G$22))/((5/3)+((3/8)*($N$41))-((1/8)*(N41*N41*N41))),"")</f>
        <v>1042.97260885648</v>
      </c>
      <c r="H45" s="89" t="s">
        <v>17</v>
      </c>
      <c r="I45" s="105" t="s">
        <v>91</v>
      </c>
      <c r="K45" s="194"/>
      <c r="L45" s="89"/>
      <c r="N45" s="298" t="str">
        <f aca="false">IF($E$41&gt;$J$41,(5.149*G23)/(E41*E41),"")</f>
        <v/>
      </c>
      <c r="O45" s="89" t="s">
        <v>17</v>
      </c>
      <c r="P45" s="104"/>
      <c r="Q45" s="80"/>
      <c r="U45" s="46"/>
      <c r="V45" s="46"/>
      <c r="W45" s="46"/>
      <c r="X45" s="46"/>
      <c r="Y45" s="46"/>
      <c r="Z45" s="46"/>
      <c r="AA45" s="46"/>
      <c r="AB45" s="46"/>
      <c r="AC45" s="80"/>
      <c r="AD45" s="80"/>
      <c r="AE45" s="80"/>
      <c r="AF45" s="80"/>
      <c r="AG45" s="80"/>
      <c r="AH45" s="275"/>
      <c r="AI45" s="80"/>
      <c r="AJ45" s="80"/>
      <c r="AK45" s="80"/>
      <c r="AL45" s="80"/>
      <c r="AM45" s="274"/>
      <c r="AN45" s="80"/>
    </row>
    <row r="46" customFormat="false" ht="25.5" hidden="false" customHeight="true" outlineLevel="0" collapsed="false">
      <c r="A46" s="87"/>
      <c r="B46" s="105"/>
      <c r="C46" s="89"/>
      <c r="D46" s="134" t="s">
        <v>92</v>
      </c>
      <c r="E46" s="89"/>
      <c r="F46" s="89"/>
      <c r="G46" s="89"/>
      <c r="H46" s="89"/>
      <c r="I46" s="105"/>
      <c r="J46" s="89"/>
      <c r="K46" s="134"/>
      <c r="L46" s="89"/>
      <c r="M46" s="89"/>
      <c r="N46" s="89"/>
      <c r="O46" s="89"/>
      <c r="P46" s="104"/>
      <c r="Q46" s="80"/>
      <c r="U46" s="46"/>
      <c r="V46" s="46"/>
      <c r="W46" s="46"/>
      <c r="X46" s="46"/>
      <c r="Y46" s="46"/>
      <c r="Z46" s="46"/>
      <c r="AA46" s="46"/>
      <c r="AB46" s="46"/>
      <c r="AC46" s="299"/>
      <c r="AD46" s="299"/>
      <c r="AE46" s="299"/>
      <c r="AF46" s="299"/>
      <c r="AG46" s="299"/>
      <c r="AH46" s="299"/>
      <c r="AI46" s="299"/>
      <c r="AJ46" s="299"/>
      <c r="AK46" s="299"/>
      <c r="AL46" s="46"/>
      <c r="AM46" s="277"/>
      <c r="AN46" s="201"/>
    </row>
    <row r="47" customFormat="false" ht="25.5" hidden="false" customHeight="true" outlineLevel="0" collapsed="false">
      <c r="A47" s="87"/>
      <c r="B47" s="198"/>
      <c r="C47" s="123"/>
      <c r="D47" s="123"/>
      <c r="E47" s="123"/>
      <c r="F47" s="123"/>
      <c r="G47" s="123"/>
      <c r="H47" s="123"/>
      <c r="I47" s="198"/>
      <c r="J47" s="123"/>
      <c r="K47" s="123"/>
      <c r="L47" s="123"/>
      <c r="M47" s="123"/>
      <c r="N47" s="123"/>
      <c r="O47" s="123"/>
      <c r="P47" s="124"/>
      <c r="Q47" s="80"/>
      <c r="U47" s="46"/>
      <c r="V47" s="46"/>
      <c r="W47" s="46"/>
      <c r="X47" s="46"/>
      <c r="Y47" s="46"/>
      <c r="Z47" s="46"/>
      <c r="AA47" s="46"/>
      <c r="AB47" s="46"/>
      <c r="AC47" s="299"/>
      <c r="AD47" s="299"/>
      <c r="AE47" s="299"/>
      <c r="AF47" s="299"/>
      <c r="AG47" s="299"/>
      <c r="AH47" s="299"/>
      <c r="AI47" s="299"/>
      <c r="AJ47" s="299"/>
      <c r="AK47" s="299"/>
      <c r="AL47" s="46"/>
      <c r="AM47" s="277"/>
      <c r="AN47" s="201"/>
    </row>
    <row r="48" customFormat="false" ht="25.5" hidden="false" customHeight="true" outlineLevel="0" collapsed="false">
      <c r="A48" s="206"/>
      <c r="B48" s="178"/>
      <c r="C48" s="202" t="str">
        <f aca="false">IF(E41&lt;J41,"STRUCTURE  FAIL  AT  YIELD","STRUCTURE  FAIL  AT  BUCKLING")</f>
        <v>STRUCTURE  FAIL  AT  YIELD</v>
      </c>
      <c r="D48" s="202"/>
      <c r="E48" s="202"/>
      <c r="F48" s="202"/>
      <c r="G48" s="202" t="s">
        <v>93</v>
      </c>
      <c r="H48" s="202"/>
      <c r="I48" s="202"/>
      <c r="J48" s="202"/>
      <c r="K48" s="203"/>
      <c r="L48" s="204"/>
      <c r="M48" s="204" t="n">
        <f aca="false">MAX(G45,N45)</f>
        <v>1042.97260885648</v>
      </c>
      <c r="N48" s="205" t="s">
        <v>94</v>
      </c>
      <c r="O48" s="123"/>
      <c r="P48" s="124"/>
      <c r="Q48" s="80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customFormat="false" ht="25.5" hidden="false" customHeight="true" outlineLevel="0" collapsed="false">
      <c r="A49" s="206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9"/>
      <c r="Q49" s="80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customFormat="false" ht="25.5" hidden="false" customHeight="true" outlineLevel="0" collapsed="false">
      <c r="A50" s="125"/>
      <c r="B50" s="129" t="s">
        <v>95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8"/>
      <c r="Q50" s="125"/>
      <c r="S50" s="47"/>
      <c r="T50" s="210" t="s">
        <v>98</v>
      </c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customFormat="false" ht="18" hidden="false" customHeight="false" outlineLevel="0" collapsed="false">
      <c r="A51" s="125"/>
      <c r="B51" s="105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104"/>
      <c r="Q51" s="125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18" hidden="false" customHeight="false" outlineLevel="0" collapsed="false">
      <c r="A52" s="125"/>
      <c r="B52" s="131"/>
      <c r="C52" s="46"/>
      <c r="D52" s="138" t="s">
        <v>96</v>
      </c>
      <c r="E52" s="207" t="n">
        <f aca="false">$M$48*E34</f>
        <v>5976.23304874762</v>
      </c>
      <c r="F52" s="134" t="s">
        <v>44</v>
      </c>
      <c r="G52" s="134" t="str">
        <f aca="false">IF(E52&gt;J52,"&gt;","&lt;")</f>
        <v>&lt;</v>
      </c>
      <c r="H52" s="155" t="s">
        <v>43</v>
      </c>
      <c r="I52" s="89"/>
      <c r="J52" s="208" t="n">
        <f aca="false">N29</f>
        <v>20000</v>
      </c>
      <c r="K52" s="134" t="s">
        <v>44</v>
      </c>
      <c r="L52" s="89"/>
      <c r="M52" s="209" t="n">
        <f aca="false">(ROUND(((E52-J52)/J52)*100,2))</f>
        <v>-70.12</v>
      </c>
      <c r="N52" s="159" t="s">
        <v>97</v>
      </c>
      <c r="O52" s="159" t="str">
        <f aca="false">IF(E52&gt;J52,"PASS","NOT PASS")</f>
        <v>NOT PASS</v>
      </c>
      <c r="P52" s="104"/>
      <c r="Q52" s="125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</row>
    <row r="53" customFormat="false" ht="14.25" hidden="false" customHeight="false" outlineLevel="0" collapsed="false">
      <c r="A53" s="125"/>
      <c r="B53" s="145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279"/>
      <c r="Q53" s="125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</row>
    <row r="54" customFormat="false" ht="14.25" hidden="false" customHeight="false" outlineLevel="0" collapsed="false">
      <c r="A54" s="125"/>
      <c r="Q54" s="80"/>
      <c r="S54" s="215" t="s">
        <v>103</v>
      </c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47"/>
      <c r="AI54" s="47"/>
      <c r="AJ54" s="47"/>
      <c r="AK54" s="47"/>
      <c r="AL54" s="47"/>
      <c r="AM54" s="47"/>
      <c r="AN54" s="47"/>
    </row>
    <row r="55" customFormat="false" ht="18" hidden="false" customHeight="false" outlineLevel="0" collapsed="false">
      <c r="A55" s="125"/>
      <c r="B55" s="129" t="s">
        <v>99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80"/>
      <c r="S55" s="216" t="s">
        <v>105</v>
      </c>
      <c r="T55" s="216" t="s">
        <v>55</v>
      </c>
      <c r="U55" s="216" t="s">
        <v>106</v>
      </c>
      <c r="V55" s="216"/>
      <c r="W55" s="216"/>
      <c r="X55" s="216"/>
      <c r="Y55" s="216"/>
      <c r="Z55" s="221" t="s">
        <v>55</v>
      </c>
      <c r="AA55" s="222" t="e">
        <f aca="false">(SUM(Y23:Y26)*#REF!)</f>
        <v>#REF!</v>
      </c>
      <c r="AB55" s="223" t="s">
        <v>62</v>
      </c>
      <c r="AC55" s="216"/>
      <c r="AD55" s="216"/>
      <c r="AE55" s="216"/>
      <c r="AF55" s="216"/>
      <c r="AG55" s="216"/>
      <c r="AH55" s="47"/>
      <c r="AI55" s="47"/>
      <c r="AJ55" s="47"/>
      <c r="AK55" s="47"/>
      <c r="AL55" s="47"/>
      <c r="AM55" s="47"/>
      <c r="AN55" s="47"/>
    </row>
    <row r="56" s="115" customFormat="true" ht="30" hidden="false" customHeight="true" outlineLevel="0" collapsed="false">
      <c r="B56" s="300"/>
      <c r="C56" s="301" t="s">
        <v>100</v>
      </c>
      <c r="D56" s="302"/>
      <c r="E56" s="303" t="n">
        <f aca="false">N29/E34</f>
        <v>3490.40139616056</v>
      </c>
      <c r="F56" s="180" t="s">
        <v>17</v>
      </c>
      <c r="G56" s="302"/>
      <c r="H56" s="302"/>
      <c r="I56" s="217" t="s">
        <v>161</v>
      </c>
      <c r="J56" s="218" t="n">
        <f aca="false">E56/M48</f>
        <v>3.34658970573298</v>
      </c>
      <c r="K56" s="180" t="str">
        <f aca="false">IF(J56&lt;L56,"&lt;","&gt;")</f>
        <v>&gt;</v>
      </c>
      <c r="L56" s="218" t="n">
        <v>1</v>
      </c>
      <c r="M56" s="205" t="str">
        <f aca="false">IF(J56&lt;L56,"PASS","NOT PASS")</f>
        <v>NOT PASS</v>
      </c>
      <c r="N56" s="302"/>
      <c r="O56" s="302"/>
      <c r="P56" s="304"/>
      <c r="Q56" s="305"/>
      <c r="R56" s="305"/>
      <c r="S56" s="223" t="s">
        <v>107</v>
      </c>
      <c r="T56" s="223" t="s">
        <v>55</v>
      </c>
      <c r="U56" s="223" t="s">
        <v>108</v>
      </c>
      <c r="V56" s="223"/>
      <c r="W56" s="223"/>
      <c r="X56" s="223"/>
      <c r="Y56" s="223"/>
      <c r="Z56" s="223" t="s">
        <v>55</v>
      </c>
      <c r="AA56" s="222" t="e">
        <f aca="false">(SUM(Y23:Y26)*#REF!)+Y29</f>
        <v>#REF!</v>
      </c>
      <c r="AB56" s="223" t="s">
        <v>62</v>
      </c>
      <c r="AC56" s="223"/>
      <c r="AD56" s="223"/>
      <c r="AE56" s="223"/>
      <c r="AF56" s="223"/>
      <c r="AG56" s="223"/>
      <c r="AH56" s="250"/>
      <c r="AI56" s="250"/>
      <c r="AJ56" s="250"/>
      <c r="AK56" s="250"/>
      <c r="AL56" s="250"/>
      <c r="AM56" s="250"/>
      <c r="AN56" s="250"/>
    </row>
    <row r="57" customFormat="false" ht="22.5" hidden="false" customHeight="true" outlineLevel="0" collapsed="false">
      <c r="A57" s="125"/>
      <c r="Q57" s="80"/>
      <c r="S57" s="216" t="s">
        <v>109</v>
      </c>
      <c r="T57" s="216" t="s">
        <v>55</v>
      </c>
      <c r="U57" s="216" t="s">
        <v>110</v>
      </c>
      <c r="V57" s="216"/>
      <c r="W57" s="216"/>
      <c r="X57" s="216"/>
      <c r="Y57" s="216"/>
      <c r="Z57" s="221" t="s">
        <v>55</v>
      </c>
      <c r="AA57" s="224" t="e">
        <f aca="false">AA56*#REF!*#REF!/8</f>
        <v>#REF!</v>
      </c>
      <c r="AB57" s="223" t="s">
        <v>51</v>
      </c>
      <c r="AC57" s="216"/>
      <c r="AD57" s="216"/>
      <c r="AE57" s="216"/>
      <c r="AF57" s="216"/>
      <c r="AG57" s="216"/>
      <c r="AH57" s="228"/>
      <c r="AI57" s="229"/>
      <c r="AJ57" s="47"/>
      <c r="AK57" s="47"/>
      <c r="AL57" s="47"/>
      <c r="AM57" s="47"/>
      <c r="AN57" s="47"/>
    </row>
    <row r="58" customFormat="false" ht="15.75" hidden="false" customHeight="false" outlineLevel="0" collapsed="false">
      <c r="A58" s="125"/>
      <c r="B58" s="225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7"/>
      <c r="Q58" s="80"/>
      <c r="S58" s="216" t="s">
        <v>114</v>
      </c>
      <c r="T58" s="216" t="s">
        <v>55</v>
      </c>
      <c r="U58" s="216" t="s">
        <v>115</v>
      </c>
      <c r="V58" s="216"/>
      <c r="W58" s="216"/>
      <c r="X58" s="216"/>
      <c r="Y58" s="216"/>
      <c r="Z58" s="221" t="s">
        <v>55</v>
      </c>
      <c r="AA58" s="224" t="e">
        <f aca="false">AA55*#REF!*#REF!/8</f>
        <v>#REF!</v>
      </c>
      <c r="AB58" s="223" t="s">
        <v>51</v>
      </c>
      <c r="AC58" s="216"/>
      <c r="AD58" s="216"/>
      <c r="AE58" s="216"/>
      <c r="AF58" s="216"/>
      <c r="AG58" s="216"/>
      <c r="AH58" s="228"/>
      <c r="AI58" s="229"/>
      <c r="AJ58" s="47"/>
      <c r="AK58" s="47"/>
      <c r="AL58" s="47"/>
      <c r="AM58" s="47"/>
      <c r="AN58" s="47"/>
    </row>
    <row r="59" customFormat="false" ht="19.5" hidden="false" customHeight="false" outlineLevel="0" collapsed="false">
      <c r="A59" s="125"/>
      <c r="B59" s="230"/>
      <c r="C59" s="46"/>
      <c r="D59" s="231" t="s">
        <v>162</v>
      </c>
      <c r="E59" s="232"/>
      <c r="F59" s="233"/>
      <c r="G59" s="234" t="str">
        <f aca="false">J33</f>
        <v>[]</v>
      </c>
      <c r="H59" s="233" t="str">
        <f aca="false">K33</f>
        <v>      50 x 50      </v>
      </c>
      <c r="I59" s="233" t="str">
        <f aca="false">"x  "&amp;E35&amp;IF(J35&gt;0," x "&amp;J35,"")</f>
        <v>x  3.2</v>
      </c>
      <c r="J59" s="234" t="s">
        <v>112</v>
      </c>
      <c r="K59" s="235"/>
      <c r="L59" s="236" t="s">
        <v>113</v>
      </c>
      <c r="M59" s="234" t="n">
        <f aca="false">J34</f>
        <v>4.5</v>
      </c>
      <c r="N59" s="237" t="s">
        <v>62</v>
      </c>
      <c r="O59" s="238"/>
      <c r="P59" s="239"/>
      <c r="Q59" s="80"/>
      <c r="S59" s="216" t="s">
        <v>116</v>
      </c>
      <c r="T59" s="216" t="s">
        <v>55</v>
      </c>
      <c r="U59" s="216" t="s">
        <v>117</v>
      </c>
      <c r="V59" s="216"/>
      <c r="W59" s="216"/>
      <c r="X59" s="216"/>
      <c r="Y59" s="216"/>
      <c r="Z59" s="221" t="s">
        <v>55</v>
      </c>
      <c r="AA59" s="224" t="e">
        <f aca="false">AA57*100/G24</f>
        <v>#REF!</v>
      </c>
      <c r="AB59" s="223" t="s">
        <v>118</v>
      </c>
      <c r="AC59" s="216"/>
      <c r="AD59" s="216"/>
      <c r="AE59" s="216"/>
      <c r="AF59" s="216"/>
      <c r="AG59" s="216"/>
      <c r="AH59" s="47"/>
      <c r="AI59" s="47"/>
      <c r="AJ59" s="47"/>
      <c r="AK59" s="47"/>
      <c r="AL59" s="47"/>
      <c r="AM59" s="47"/>
      <c r="AN59" s="47"/>
    </row>
    <row r="60" customFormat="false" ht="14.25" hidden="false" customHeight="false" outlineLevel="0" collapsed="false">
      <c r="A60" s="125"/>
      <c r="B60" s="24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41"/>
      <c r="Q60" s="80"/>
      <c r="S60" s="216" t="s">
        <v>119</v>
      </c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47"/>
      <c r="AI60" s="47"/>
      <c r="AJ60" s="47"/>
      <c r="AK60" s="47"/>
      <c r="AL60" s="47"/>
      <c r="AM60" s="47"/>
      <c r="AN60" s="47"/>
    </row>
    <row r="61" customFormat="false" ht="14.25" hidden="false" customHeight="false" outlineLevel="0" collapsed="false"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47"/>
      <c r="AI61" s="47"/>
      <c r="AJ61" s="47"/>
      <c r="AK61" s="47"/>
      <c r="AL61" s="47"/>
      <c r="AM61" s="47"/>
      <c r="AN61" s="47"/>
    </row>
    <row r="62" s="46" customFormat="true" ht="14.25" hidden="false" customHeight="false" outlineLevel="0" collapsed="false">
      <c r="A62" s="45"/>
      <c r="S62" s="215" t="s">
        <v>120</v>
      </c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47"/>
      <c r="AI62" s="47"/>
      <c r="AJ62" s="47"/>
      <c r="AK62" s="47"/>
      <c r="AL62" s="47"/>
      <c r="AM62" s="47"/>
      <c r="AN62" s="47"/>
      <c r="AO62" s="45"/>
      <c r="AP62" s="45"/>
      <c r="AQ62" s="45"/>
    </row>
    <row r="63" customFormat="false" ht="14.25" hidden="false" customHeight="false" outlineLevel="0" collapsed="false">
      <c r="S63" s="47"/>
      <c r="T63" s="47"/>
      <c r="U63" s="47"/>
      <c r="V63" s="47"/>
      <c r="W63" s="47"/>
      <c r="X63" s="47"/>
      <c r="Y63" s="47"/>
      <c r="Z63" s="216"/>
      <c r="AA63" s="216"/>
      <c r="AB63" s="216"/>
      <c r="AC63" s="216"/>
      <c r="AD63" s="216"/>
      <c r="AE63" s="216"/>
      <c r="AF63" s="216"/>
      <c r="AG63" s="216"/>
      <c r="AH63" s="47"/>
      <c r="AI63" s="47"/>
      <c r="AJ63" s="47"/>
      <c r="AK63" s="47"/>
      <c r="AL63" s="47"/>
      <c r="AM63" s="47"/>
      <c r="AN63" s="47"/>
    </row>
    <row r="64" customFormat="false" ht="14.25" hidden="false" customHeight="false" outlineLevel="0" collapsed="false"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47"/>
      <c r="AI64" s="47"/>
      <c r="AJ64" s="47"/>
      <c r="AK64" s="47"/>
      <c r="AL64" s="47"/>
      <c r="AM64" s="47"/>
      <c r="AN64" s="47"/>
    </row>
    <row r="65" s="46" customFormat="tru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5"/>
      <c r="AP65" s="45"/>
      <c r="AQ65" s="45"/>
    </row>
    <row r="66" s="46" customFormat="tru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5"/>
      <c r="AP66" s="45"/>
      <c r="AQ66" s="45"/>
    </row>
    <row r="67" s="46" customFormat="tru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5"/>
      <c r="AP67" s="45"/>
      <c r="AQ67" s="45"/>
    </row>
    <row r="68" customFormat="false" ht="14.25" hidden="false" customHeight="false" outlineLevel="0" collapsed="false"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</row>
    <row r="69" customFormat="false" ht="14.25" hidden="false" customHeight="false" outlineLevel="0" collapsed="false"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</row>
    <row r="70" customFormat="false" ht="14.25" hidden="false" customHeight="false" outlineLevel="0" collapsed="false"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47"/>
      <c r="AI70" s="47"/>
      <c r="AJ70" s="47"/>
      <c r="AK70" s="47"/>
      <c r="AL70" s="47"/>
      <c r="AM70" s="47"/>
      <c r="AN70" s="47"/>
    </row>
    <row r="71" customFormat="false" ht="14.25" hidden="false" customHeight="false" outlineLevel="0" collapsed="false">
      <c r="S71" s="215" t="s">
        <v>121</v>
      </c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47"/>
      <c r="AI71" s="47"/>
      <c r="AJ71" s="47"/>
      <c r="AK71" s="47"/>
      <c r="AL71" s="47"/>
      <c r="AM71" s="47"/>
      <c r="AN71" s="47"/>
    </row>
    <row r="72" customFormat="false" ht="15.75" hidden="false" customHeight="false" outlineLevel="0" collapsed="false">
      <c r="S72" s="216" t="s">
        <v>122</v>
      </c>
      <c r="T72" s="216"/>
      <c r="U72" s="223"/>
      <c r="V72" s="221" t="s">
        <v>55</v>
      </c>
      <c r="W72" s="242" t="e">
        <f aca="false">AA57*100/E37</f>
        <v>#REF!</v>
      </c>
      <c r="X72" s="216" t="s">
        <v>123</v>
      </c>
      <c r="Y72" s="216" t="s">
        <v>124</v>
      </c>
      <c r="Z72" s="216"/>
      <c r="AA72" s="216"/>
      <c r="AB72" s="223" t="s">
        <v>55</v>
      </c>
      <c r="AC72" s="242" t="e">
        <f aca="false">AA58*100/(0.75*G22)</f>
        <v>#REF!</v>
      </c>
      <c r="AD72" s="216" t="s">
        <v>123</v>
      </c>
      <c r="AE72" s="216"/>
      <c r="AF72" s="216"/>
      <c r="AG72" s="216"/>
      <c r="AH72" s="47"/>
      <c r="AI72" s="47"/>
      <c r="AJ72" s="47"/>
      <c r="AK72" s="47"/>
      <c r="AL72" s="47"/>
      <c r="AM72" s="47"/>
      <c r="AN72" s="47"/>
    </row>
    <row r="73" customFormat="false" ht="15" hidden="false" customHeight="false" outlineLevel="0" collapsed="false">
      <c r="S73" s="216" t="s">
        <v>125</v>
      </c>
      <c r="T73" s="216"/>
      <c r="U73" s="216"/>
      <c r="V73" s="221" t="s">
        <v>55</v>
      </c>
      <c r="W73" s="242" t="e">
        <f aca="false">(W72/$G$24)+(AC72/$G$24)</f>
        <v>#REF!</v>
      </c>
      <c r="X73" s="243" t="e">
        <f aca="false">IF(W73&lt;1,"&lt;  1        Pass","&gt;  1        NotPass")</f>
        <v>#REF!</v>
      </c>
      <c r="Y73" s="216"/>
      <c r="Z73" s="216"/>
      <c r="AA73" s="216"/>
      <c r="AB73" s="244"/>
      <c r="AC73" s="216"/>
      <c r="AD73" s="216"/>
      <c r="AE73" s="216"/>
      <c r="AF73" s="216"/>
      <c r="AG73" s="216"/>
      <c r="AH73" s="47"/>
      <c r="AI73" s="47"/>
      <c r="AJ73" s="47"/>
      <c r="AK73" s="47"/>
      <c r="AL73" s="47"/>
      <c r="AM73" s="47"/>
      <c r="AN73" s="47"/>
    </row>
    <row r="74" customFormat="false" ht="14.25" hidden="false" customHeight="false" outlineLevel="0" collapsed="false"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47"/>
      <c r="AI74" s="47"/>
      <c r="AJ74" s="47"/>
      <c r="AK74" s="47"/>
      <c r="AL74" s="47"/>
      <c r="AM74" s="47"/>
      <c r="AN74" s="47"/>
    </row>
    <row r="75" customFormat="false" ht="14.25" hidden="false" customHeight="false" outlineLevel="0" collapsed="false"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47"/>
      <c r="AI75" s="47"/>
      <c r="AJ75" s="47"/>
      <c r="AK75" s="47"/>
      <c r="AL75" s="47"/>
      <c r="AM75" s="47"/>
      <c r="AN75" s="47"/>
    </row>
    <row r="76" customFormat="false" ht="14.25" hidden="false" customHeight="false" outlineLevel="0" collapsed="false">
      <c r="S76" s="215" t="s">
        <v>126</v>
      </c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47"/>
      <c r="AI76" s="47"/>
      <c r="AJ76" s="47"/>
      <c r="AK76" s="47"/>
      <c r="AL76" s="47"/>
      <c r="AM76" s="47"/>
      <c r="AN76" s="47"/>
    </row>
    <row r="77" customFormat="false" ht="15.75" hidden="false" customHeight="false" outlineLevel="0" collapsed="false">
      <c r="S77" s="245" t="s">
        <v>127</v>
      </c>
      <c r="T77" s="216"/>
      <c r="U77" s="216"/>
      <c r="V77" s="221" t="s">
        <v>55</v>
      </c>
      <c r="W77" s="216" t="s">
        <v>128</v>
      </c>
      <c r="X77" s="216"/>
      <c r="Y77" s="216"/>
      <c r="Z77" s="221" t="s">
        <v>55</v>
      </c>
      <c r="AA77" s="216"/>
      <c r="AB77" s="243" t="e">
        <f aca="false">ROUND((5*AA56*#REF!*((#REF!*100)^3))/(384*G23*E36),2)</f>
        <v>#REF!</v>
      </c>
      <c r="AC77" s="216" t="s">
        <v>41</v>
      </c>
      <c r="AD77" s="216"/>
      <c r="AE77" s="216"/>
      <c r="AF77" s="216"/>
      <c r="AG77" s="216"/>
      <c r="AH77" s="47"/>
      <c r="AI77" s="47"/>
      <c r="AJ77" s="47"/>
      <c r="AK77" s="47"/>
      <c r="AL77" s="47"/>
      <c r="AM77" s="47"/>
      <c r="AN77" s="47"/>
    </row>
    <row r="78" customFormat="false" ht="14.25" hidden="false" customHeight="false" outlineLevel="0" collapsed="false">
      <c r="S78" s="245" t="s">
        <v>129</v>
      </c>
      <c r="T78" s="216"/>
      <c r="U78" s="216"/>
      <c r="V78" s="221" t="s">
        <v>55</v>
      </c>
      <c r="W78" s="223" t="s">
        <v>130</v>
      </c>
      <c r="X78" s="216"/>
      <c r="Y78" s="216"/>
      <c r="Z78" s="221" t="s">
        <v>55</v>
      </c>
      <c r="AA78" s="216"/>
      <c r="AB78" s="246" t="e">
        <f aca="false">IF(W78="L/240",#REF!*100/240,IF(W78="L/200",#REF!*100/200,#REF!*100/360))</f>
        <v>#REF!</v>
      </c>
      <c r="AC78" s="216" t="s">
        <v>41</v>
      </c>
      <c r="AD78" s="216"/>
      <c r="AE78" s="216"/>
      <c r="AF78" s="216"/>
      <c r="AG78" s="216"/>
      <c r="AH78" s="47"/>
      <c r="AI78" s="47"/>
      <c r="AJ78" s="47"/>
      <c r="AK78" s="47"/>
      <c r="AL78" s="47"/>
      <c r="AM78" s="47"/>
      <c r="AN78" s="47"/>
    </row>
    <row r="79" customFormat="false" ht="14.25" hidden="false" customHeight="false" outlineLevel="0" collapsed="false"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47"/>
      <c r="AI79" s="47"/>
      <c r="AJ79" s="47"/>
      <c r="AK79" s="47"/>
      <c r="AL79" s="47"/>
      <c r="AM79" s="47"/>
      <c r="AN79" s="47"/>
    </row>
    <row r="80" customFormat="false" ht="19.5" hidden="false" customHeight="false" outlineLevel="0" collapsed="false">
      <c r="S80" s="216"/>
      <c r="T80" s="247"/>
      <c r="U80" s="248" t="s">
        <v>131</v>
      </c>
      <c r="V80" s="248"/>
      <c r="W80" s="248"/>
      <c r="X80" s="248" t="e">
        <f aca="false">IF(W73&lt;AB78," &lt;","&gt;")</f>
        <v>#REF!</v>
      </c>
      <c r="Y80" s="248" t="s">
        <v>132</v>
      </c>
      <c r="Z80" s="248"/>
      <c r="AA80" s="248"/>
      <c r="AB80" s="248" t="e">
        <f aca="false">IF(W73&lt;AB78,"  Pass"," NotPass")</f>
        <v>#REF!</v>
      </c>
      <c r="AC80" s="248"/>
      <c r="AD80" s="216"/>
      <c r="AE80" s="216"/>
      <c r="AF80" s="216"/>
      <c r="AG80" s="216"/>
      <c r="AH80" s="47"/>
      <c r="AI80" s="47"/>
      <c r="AJ80" s="47"/>
      <c r="AK80" s="47"/>
      <c r="AL80" s="47"/>
      <c r="AM80" s="47"/>
      <c r="AN80" s="47"/>
    </row>
    <row r="81" customFormat="false" ht="14.25" hidden="false" customHeight="false" outlineLevel="0" collapsed="false"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47"/>
      <c r="AI81" s="47"/>
      <c r="AJ81" s="47"/>
      <c r="AK81" s="47"/>
      <c r="AL81" s="47"/>
      <c r="AM81" s="47"/>
      <c r="AN81" s="47"/>
    </row>
    <row r="82" customFormat="false" ht="14.25" hidden="false" customHeight="false" outlineLevel="0" collapsed="false">
      <c r="S82" s="215" t="s">
        <v>133</v>
      </c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</row>
    <row r="83" customFormat="false" ht="14.25" hidden="false" customHeight="false" outlineLevel="0" collapsed="false"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47"/>
      <c r="AI83" s="47"/>
      <c r="AJ83" s="47"/>
      <c r="AK83" s="47"/>
      <c r="AL83" s="47"/>
      <c r="AM83" s="47"/>
      <c r="AN83" s="47"/>
    </row>
    <row r="84" customFormat="false" ht="14.25" hidden="false" customHeight="false" outlineLevel="0" collapsed="false">
      <c r="S84" s="127"/>
      <c r="T84" s="127"/>
      <c r="U84" s="127"/>
      <c r="V84" s="249" t="s">
        <v>134</v>
      </c>
      <c r="W84" s="250" t="e">
        <f aca="false">ROUND((E30/2)/#REF!,2)</f>
        <v>#REF!</v>
      </c>
      <c r="X84" s="127" t="s">
        <v>135</v>
      </c>
      <c r="Y84" s="127"/>
      <c r="Z84" s="127"/>
      <c r="AA84" s="127"/>
      <c r="AB84" s="250"/>
      <c r="AC84" s="127"/>
      <c r="AD84" s="127"/>
      <c r="AE84" s="127"/>
      <c r="AF84" s="127"/>
      <c r="AG84" s="127"/>
      <c r="AH84" s="47"/>
      <c r="AI84" s="47"/>
      <c r="AJ84" s="47"/>
      <c r="AK84" s="47"/>
      <c r="AL84" s="47"/>
      <c r="AM84" s="47"/>
      <c r="AN84" s="47"/>
    </row>
    <row r="85" customFormat="false" ht="14.25" hidden="false" customHeight="false" outlineLevel="0" collapsed="false">
      <c r="S85" s="127"/>
      <c r="T85" s="127"/>
      <c r="U85" s="127"/>
      <c r="V85" s="249" t="s">
        <v>136</v>
      </c>
      <c r="W85" s="250" t="e">
        <f aca="false">CEILING((W84/1.5)+1,1)</f>
        <v>#REF!</v>
      </c>
      <c r="X85" s="251" t="s">
        <v>137</v>
      </c>
      <c r="Y85" s="127"/>
      <c r="Z85" s="127"/>
      <c r="AA85" s="127"/>
      <c r="AB85" s="127"/>
      <c r="AC85" s="127"/>
      <c r="AD85" s="127"/>
      <c r="AE85" s="127"/>
      <c r="AF85" s="127"/>
      <c r="AG85" s="127"/>
      <c r="AH85" s="47"/>
      <c r="AI85" s="47"/>
      <c r="AJ85" s="47"/>
      <c r="AK85" s="47"/>
      <c r="AL85" s="47"/>
      <c r="AM85" s="47"/>
      <c r="AN85" s="47"/>
    </row>
    <row r="86" customFormat="false" ht="14.25" hidden="false" customHeight="false" outlineLevel="0" collapsed="false"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47"/>
      <c r="AI86" s="47"/>
      <c r="AJ86" s="47"/>
      <c r="AK86" s="47"/>
      <c r="AL86" s="47"/>
      <c r="AM86" s="47"/>
      <c r="AN86" s="47"/>
    </row>
    <row r="87" customFormat="false" ht="14.25" hidden="false" customHeight="false" outlineLevel="0" collapsed="false">
      <c r="S87" s="127"/>
      <c r="T87" s="127"/>
      <c r="U87" s="127"/>
      <c r="V87" s="249" t="s">
        <v>138</v>
      </c>
      <c r="W87" s="252" t="s">
        <v>139</v>
      </c>
      <c r="X87" s="127"/>
      <c r="Y87" s="253" t="e">
        <f aca="false">W85*AA55*(#REF!/2)</f>
        <v>#REF!</v>
      </c>
      <c r="Z87" s="223" t="s">
        <v>44</v>
      </c>
      <c r="AA87" s="245" t="s">
        <v>140</v>
      </c>
      <c r="AB87" s="127"/>
      <c r="AC87" s="127"/>
      <c r="AD87" s="127"/>
      <c r="AE87" s="127"/>
      <c r="AF87" s="127"/>
      <c r="AG87" s="127"/>
      <c r="AH87" s="47"/>
      <c r="AI87" s="47"/>
      <c r="AJ87" s="47"/>
      <c r="AK87" s="47"/>
      <c r="AL87" s="47"/>
      <c r="AM87" s="47"/>
      <c r="AN87" s="47"/>
    </row>
    <row r="88" customFormat="false" ht="14.25" hidden="false" customHeight="false" outlineLevel="0" collapsed="false">
      <c r="S88" s="127" t="s">
        <v>141</v>
      </c>
      <c r="T88" s="127"/>
      <c r="U88" s="127"/>
      <c r="V88" s="254" t="s">
        <v>142</v>
      </c>
      <c r="W88" s="127"/>
      <c r="X88" s="127"/>
      <c r="Y88" s="253" t="e">
        <f aca="false">Y87/O22</f>
        <v>#REF!</v>
      </c>
      <c r="Z88" s="223" t="s">
        <v>41</v>
      </c>
      <c r="AA88" s="127"/>
      <c r="AB88" s="127"/>
      <c r="AC88" s="127"/>
      <c r="AD88" s="127"/>
      <c r="AE88" s="127"/>
      <c r="AF88" s="127"/>
      <c r="AG88" s="127"/>
      <c r="AH88" s="47"/>
      <c r="AI88" s="47"/>
      <c r="AJ88" s="47"/>
      <c r="AK88" s="47"/>
      <c r="AL88" s="47"/>
      <c r="AM88" s="47"/>
      <c r="AN88" s="47"/>
    </row>
    <row r="89" customFormat="false" ht="14.25" hidden="false" customHeight="false" outlineLevel="0" collapsed="false">
      <c r="S89" s="127" t="s">
        <v>143</v>
      </c>
      <c r="T89" s="127"/>
      <c r="U89" s="127"/>
      <c r="V89" s="127"/>
      <c r="W89" s="127" t="n">
        <v>16</v>
      </c>
      <c r="X89" s="127" t="s">
        <v>144</v>
      </c>
      <c r="Y89" s="253" t="n">
        <f aca="false">3.14*(W89/10)*(W89/10)/4</f>
        <v>2.0096</v>
      </c>
      <c r="Z89" s="223" t="s">
        <v>41</v>
      </c>
      <c r="AA89" s="245" t="s">
        <v>145</v>
      </c>
      <c r="AB89" s="127"/>
      <c r="AC89" s="127"/>
      <c r="AD89" s="127"/>
      <c r="AE89" s="127"/>
      <c r="AF89" s="127"/>
      <c r="AG89" s="127"/>
      <c r="AH89" s="47"/>
      <c r="AI89" s="47"/>
      <c r="AJ89" s="47"/>
      <c r="AK89" s="47"/>
      <c r="AL89" s="47"/>
      <c r="AM89" s="47"/>
      <c r="AN89" s="47"/>
    </row>
    <row r="90" customFormat="false" ht="14.25" hidden="false" customHeight="false" outlineLevel="0" collapsed="false"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</row>
    <row r="91" customFormat="false" ht="14.25" hidden="false" customHeight="false" outlineLevel="0" collapsed="false"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customFormat="false" ht="14.25" hidden="false" customHeight="false" outlineLevel="0" collapsed="false"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customFormat="false" ht="14.25" hidden="false" customHeight="false" outlineLevel="0" collapsed="false"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80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customFormat="false" ht="14.25" hidden="false" customHeight="false" outlineLevel="0" collapsed="false"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</row>
    <row r="95" customFormat="false" ht="14.25" hidden="false" customHeight="false" outlineLevel="0" collapsed="false"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</row>
    <row r="96" customFormat="false" ht="14.25" hidden="false" customHeight="false" outlineLevel="0" collapsed="false"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</row>
    <row r="97" customFormat="false" ht="14.25" hidden="false" customHeight="false" outlineLevel="0" collapsed="false"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</row>
    <row r="98" customFormat="false" ht="14.25" hidden="false" customHeight="false" outlineLevel="0" collapsed="false"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</row>
    <row r="99" customFormat="false" ht="14.25" hidden="false" customHeight="false" outlineLevel="0" collapsed="false"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</row>
    <row r="100" customFormat="false" ht="14.25" hidden="false" customHeight="false" outlineLevel="0" collapsed="false"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</row>
    <row r="101" customFormat="false" ht="14.25" hidden="false" customHeight="false" outlineLevel="0" collapsed="false"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</row>
    <row r="102" customFormat="false" ht="14.25" hidden="false" customHeight="false" outlineLevel="0" collapsed="false"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</row>
  </sheetData>
  <mergeCells count="10">
    <mergeCell ref="L4:O4"/>
    <mergeCell ref="L5:N5"/>
    <mergeCell ref="V35:W35"/>
    <mergeCell ref="V37:W37"/>
    <mergeCell ref="V38:W38"/>
    <mergeCell ref="V39:W39"/>
    <mergeCell ref="V41:W41"/>
    <mergeCell ref="V42:W42"/>
    <mergeCell ref="AC46:AK46"/>
    <mergeCell ref="AC47:AK47"/>
  </mergeCells>
  <dataValidations count="2">
    <dataValidation allowBlank="true" errorStyle="stop" operator="between" showDropDown="false" showErrorMessage="true" showInputMessage="false" sqref="W78" type="list">
      <formula1>$T$45:$T$47</formula1>
      <formula2>0</formula2>
    </dataValidation>
    <dataValidation allowBlank="true" errorStyle="stop" operator="between" showDropDown="false" showErrorMessage="true" showInputMessage="false" sqref="J33" type="list">
      <formula1>$T$36:$T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90"/>
  <sheetViews>
    <sheetView showFormulas="false" showGridLines="false" showRowColHeaders="true" showZeros="true" rightToLeft="false" tabSelected="false" showOutlineSymbols="true" defaultGridColor="true" view="pageBreakPreview" topLeftCell="A28" colorId="64" zoomScale="40" zoomScaleNormal="85" zoomScalePageLayoutView="40" workbookViewId="0">
      <selection pane="topLeft" activeCell="AC66" activeCellId="0" sqref="AC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28.75"/>
    <col collapsed="false" customWidth="true" hidden="false" outlineLevel="0" max="3" min="3" style="45" width="16.25"/>
    <col collapsed="false" customWidth="true" hidden="false" outlineLevel="0" max="4" min="4" style="45" width="16.86"/>
    <col collapsed="false" customWidth="true" hidden="false" outlineLevel="0" max="5" min="5" style="45" width="13.75"/>
    <col collapsed="false" customWidth="true" hidden="false" outlineLevel="0" max="6" min="6" style="45" width="21.99"/>
    <col collapsed="false" customWidth="true" hidden="false" outlineLevel="0" max="7" min="7" style="45" width="14.62"/>
    <col collapsed="false" customWidth="true" hidden="false" outlineLevel="0" max="8" min="8" style="45" width="16.36"/>
    <col collapsed="false" customWidth="true" hidden="false" outlineLevel="0" max="9" min="9" style="45" width="12.75"/>
    <col collapsed="false" customWidth="true" hidden="false" outlineLevel="0" max="10" min="10" style="45" width="10.87"/>
    <col collapsed="false" customWidth="true" hidden="false" outlineLevel="0" max="11" min="11" style="45" width="7.87"/>
    <col collapsed="false" customWidth="true" hidden="false" outlineLevel="0" max="12" min="12" style="45" width="10.12"/>
    <col collapsed="false" customWidth="true" hidden="false" outlineLevel="0" max="13" min="13" style="45" width="14.74"/>
    <col collapsed="false" customWidth="true" hidden="false" outlineLevel="0" max="14" min="14" style="45" width="14.25"/>
    <col collapsed="false" customWidth="true" hidden="false" outlineLevel="0" max="15" min="15" style="45" width="9.75"/>
    <col collapsed="false" customWidth="true" hidden="false" outlineLevel="0" max="16" min="16" style="46" width="11.12"/>
    <col collapsed="false" customWidth="true" hidden="false" outlineLevel="0" max="19" min="17" style="46" width="7.87"/>
    <col collapsed="false" customWidth="true" hidden="false" outlineLevel="0" max="20" min="20" style="46" width="13.25"/>
    <col collapsed="false" customWidth="true" hidden="false" outlineLevel="0" max="22" min="21" style="45" width="14.74"/>
    <col collapsed="false" customWidth="true" hidden="false" outlineLevel="0" max="23" min="23" style="45" width="31.87"/>
    <col collapsed="false" customWidth="true" hidden="false" outlineLevel="0" max="25" min="24" style="45" width="12.36"/>
    <col collapsed="false" customWidth="true" hidden="false" outlineLevel="0" max="26" min="26" style="45" width="13.75"/>
    <col collapsed="false" customWidth="true" hidden="false" outlineLevel="0" max="27" min="27" style="45" width="12.36"/>
    <col collapsed="false" customWidth="true" hidden="false" outlineLevel="0" max="29" min="28" style="45" width="16.12"/>
    <col collapsed="false" customWidth="true" hidden="false" outlineLevel="0" max="30" min="30" style="45" width="17.36"/>
    <col collapsed="false" customWidth="true" hidden="false" outlineLevel="0" max="35" min="31" style="45" width="12.36"/>
    <col collapsed="false" customWidth="false" hidden="false" outlineLevel="0" max="36" min="36" style="45" width="8.99"/>
    <col collapsed="false" customWidth="true" hidden="false" outlineLevel="0" max="37" min="37" style="45" width="11.75"/>
    <col collapsed="false" customWidth="false" hidden="false" outlineLevel="0" max="38" min="38" style="45" width="8.99"/>
    <col collapsed="false" customWidth="true" hidden="false" outlineLevel="0" max="39" min="39" style="45" width="9.12"/>
    <col collapsed="false" customWidth="true" hidden="false" outlineLevel="0" max="41" min="40" style="45" width="9.25"/>
    <col collapsed="false" customWidth="false" hidden="false" outlineLevel="0" max="42" min="42" style="45" width="8.99"/>
    <col collapsed="false" customWidth="true" hidden="false" outlineLevel="0" max="43" min="43" style="45" width="9.25"/>
    <col collapsed="false" customWidth="false" hidden="false" outlineLevel="0" max="257" min="44" style="45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9"/>
      <c r="M1" s="46"/>
      <c r="N1" s="46"/>
      <c r="O1" s="46"/>
      <c r="R1" s="45"/>
      <c r="S1" s="45"/>
      <c r="T1" s="45"/>
    </row>
    <row r="2" s="57" customFormat="true" ht="34.5" hidden="false" customHeight="true" outlineLevel="0" collapsed="false">
      <c r="A2" s="50"/>
      <c r="B2" s="51" t="s">
        <v>163</v>
      </c>
      <c r="C2" s="52"/>
      <c r="D2" s="52"/>
      <c r="E2" s="52"/>
      <c r="F2" s="52"/>
      <c r="G2" s="53"/>
      <c r="H2" s="53"/>
      <c r="I2" s="53"/>
      <c r="J2" s="53"/>
      <c r="K2" s="53"/>
      <c r="L2" s="53"/>
      <c r="M2" s="52"/>
      <c r="N2" s="52"/>
      <c r="O2" s="52"/>
      <c r="P2" s="54"/>
      <c r="Q2" s="50"/>
      <c r="S2" s="50"/>
      <c r="T2" s="46"/>
      <c r="U2" s="112" t="s">
        <v>32</v>
      </c>
      <c r="V2" s="118" t="s">
        <v>32</v>
      </c>
      <c r="W2" s="112" t="n">
        <v>1</v>
      </c>
      <c r="X2" s="119" t="s">
        <v>33</v>
      </c>
      <c r="Y2" s="112" t="n">
        <v>0.65</v>
      </c>
      <c r="Z2" s="256"/>
      <c r="AA2" s="120"/>
      <c r="AB2" s="121"/>
      <c r="AC2" s="46"/>
    </row>
    <row r="3" s="57" customFormat="true" ht="34.5" hidden="false" customHeight="true" outlineLevel="0" collapsed="false">
      <c r="A3" s="50"/>
      <c r="B3" s="306" t="s">
        <v>2</v>
      </c>
      <c r="C3" s="59"/>
      <c r="D3" s="59"/>
      <c r="E3" s="59"/>
      <c r="F3" s="59"/>
      <c r="G3" s="60"/>
      <c r="H3" s="60"/>
      <c r="I3" s="60"/>
      <c r="J3" s="60"/>
      <c r="K3" s="61" t="s">
        <v>3</v>
      </c>
      <c r="L3" s="59"/>
      <c r="M3" s="59"/>
      <c r="N3" s="59"/>
      <c r="O3" s="63"/>
      <c r="P3" s="64"/>
      <c r="Q3" s="50"/>
      <c r="S3" s="50"/>
      <c r="T3" s="46"/>
      <c r="U3" s="112" t="s">
        <v>32</v>
      </c>
      <c r="V3" s="118" t="s">
        <v>35</v>
      </c>
      <c r="W3" s="112" t="n">
        <v>2</v>
      </c>
      <c r="X3" s="119" t="s">
        <v>36</v>
      </c>
      <c r="Y3" s="112" t="n">
        <v>0.8</v>
      </c>
      <c r="Z3" s="256"/>
      <c r="AA3" s="120"/>
      <c r="AB3" s="128"/>
      <c r="AC3" s="46"/>
    </row>
    <row r="4" s="57" customFormat="true" ht="34.5" hidden="false" customHeight="true" outlineLevel="0" collapsed="false">
      <c r="A4" s="50"/>
      <c r="B4" s="306" t="s">
        <v>5</v>
      </c>
      <c r="C4" s="59" t="str">
        <f aca="false">HEARD!$D$7</f>
        <v>TEST</v>
      </c>
      <c r="D4" s="59"/>
      <c r="E4" s="59"/>
      <c r="F4" s="59"/>
      <c r="G4" s="60"/>
      <c r="H4" s="60"/>
      <c r="I4" s="60"/>
      <c r="J4" s="60"/>
      <c r="K4" s="61" t="s">
        <v>6</v>
      </c>
      <c r="M4" s="59" t="str">
        <f aca="false">HEARD!$M$7</f>
        <v>นาย อนุสิทธิ์  วโรดมดำรง   ภย.57017</v>
      </c>
      <c r="N4" s="59"/>
      <c r="O4" s="63"/>
      <c r="P4" s="64"/>
      <c r="Q4" s="50"/>
      <c r="S4" s="50"/>
      <c r="T4" s="46"/>
      <c r="U4" s="112" t="s">
        <v>32</v>
      </c>
      <c r="V4" s="118" t="s">
        <v>32</v>
      </c>
      <c r="W4" s="112" t="n">
        <v>3</v>
      </c>
      <c r="X4" s="119" t="s">
        <v>37</v>
      </c>
      <c r="Y4" s="112" t="n">
        <v>1.2</v>
      </c>
      <c r="Z4" s="256"/>
      <c r="AA4" s="120"/>
      <c r="AB4" s="128"/>
      <c r="AC4" s="46"/>
    </row>
    <row r="5" s="57" customFormat="true" ht="34.5" hidden="false" customHeight="true" outlineLevel="0" collapsed="false">
      <c r="A5" s="50"/>
      <c r="B5" s="307" t="s">
        <v>8</v>
      </c>
      <c r="C5" s="67" t="str">
        <f aca="false">HEARD!$D$8</f>
        <v>TEST</v>
      </c>
      <c r="D5" s="67"/>
      <c r="E5" s="67"/>
      <c r="F5" s="67"/>
      <c r="G5" s="68"/>
      <c r="H5" s="68"/>
      <c r="I5" s="68"/>
      <c r="J5" s="68"/>
      <c r="K5" s="69" t="s">
        <v>9</v>
      </c>
      <c r="L5" s="70" t="n">
        <f aca="false">HEARD!$M$8</f>
        <v>42429</v>
      </c>
      <c r="M5" s="70"/>
      <c r="N5" s="70"/>
      <c r="O5" s="71"/>
      <c r="P5" s="72"/>
      <c r="Q5" s="50"/>
      <c r="R5" s="50"/>
      <c r="S5" s="50"/>
      <c r="T5" s="46"/>
      <c r="U5" s="112" t="s">
        <v>35</v>
      </c>
      <c r="V5" s="118" t="s">
        <v>35</v>
      </c>
      <c r="W5" s="112" t="n">
        <v>4</v>
      </c>
      <c r="X5" s="119" t="s">
        <v>36</v>
      </c>
      <c r="Y5" s="112" t="n">
        <v>1</v>
      </c>
      <c r="Z5" s="256"/>
      <c r="AA5" s="120"/>
      <c r="AB5" s="128"/>
      <c r="AC5" s="46"/>
      <c r="AD5" s="50"/>
      <c r="AE5" s="50"/>
      <c r="AF5" s="50"/>
    </row>
    <row r="6" customFormat="false" ht="23.1" hidden="false" customHeight="true" outlineLevel="0" collapsed="false">
      <c r="A6" s="46"/>
      <c r="B6" s="73"/>
      <c r="C6" s="74"/>
      <c r="D6" s="75"/>
      <c r="E6" s="76"/>
      <c r="F6" s="76"/>
      <c r="G6" s="77"/>
      <c r="H6" s="78"/>
      <c r="I6" s="78"/>
      <c r="J6" s="78"/>
      <c r="K6" s="78"/>
      <c r="L6" s="78"/>
      <c r="M6" s="78"/>
      <c r="N6" s="74"/>
      <c r="O6" s="74"/>
      <c r="P6" s="74"/>
      <c r="U6" s="112" t="s">
        <v>32</v>
      </c>
      <c r="V6" s="118" t="s">
        <v>46</v>
      </c>
      <c r="W6" s="112" t="n">
        <v>5</v>
      </c>
      <c r="X6" s="119" t="s">
        <v>47</v>
      </c>
      <c r="Y6" s="112" t="n">
        <v>2.1</v>
      </c>
      <c r="Z6" s="256"/>
      <c r="AA6" s="120"/>
      <c r="AB6" s="128"/>
      <c r="AC6" s="46"/>
      <c r="AD6" s="46"/>
      <c r="AE6" s="46"/>
      <c r="AF6" s="46"/>
    </row>
    <row r="7" customFormat="false" ht="23.1" hidden="false" customHeight="true" outlineLevel="0" collapsed="false">
      <c r="A7" s="79"/>
      <c r="Q7" s="80"/>
      <c r="U7" s="112" t="s">
        <v>35</v>
      </c>
      <c r="V7" s="118" t="s">
        <v>32</v>
      </c>
      <c r="W7" s="112" t="n">
        <v>6</v>
      </c>
      <c r="X7" s="119" t="s">
        <v>37</v>
      </c>
      <c r="Y7" s="112" t="n">
        <v>2</v>
      </c>
      <c r="Z7" s="256"/>
      <c r="AA7" s="143"/>
      <c r="AB7" s="144" t="s">
        <v>27</v>
      </c>
      <c r="AC7" s="46"/>
    </row>
    <row r="8" customFormat="false" ht="23.1" hidden="false" customHeight="true" outlineLevel="0" collapsed="false">
      <c r="A8" s="79"/>
      <c r="Q8" s="80"/>
      <c r="U8" s="46"/>
      <c r="V8" s="46"/>
      <c r="W8" s="46"/>
      <c r="X8" s="160"/>
      <c r="Y8" s="46"/>
      <c r="Z8" s="46"/>
      <c r="AA8" s="46"/>
      <c r="AB8" s="46"/>
      <c r="AC8" s="46"/>
    </row>
    <row r="9" customFormat="false" ht="23.1" hidden="false" customHeight="true" outlineLevel="0" collapsed="false">
      <c r="A9" s="80"/>
      <c r="Q9" s="80"/>
      <c r="W9" s="46"/>
      <c r="X9" s="46"/>
      <c r="Y9" s="260"/>
      <c r="Z9" s="46"/>
      <c r="AA9" s="46"/>
    </row>
    <row r="10" customFormat="false" ht="23.1" hidden="false" customHeight="true" outlineLevel="0" collapsed="false">
      <c r="A10" s="80"/>
      <c r="Q10" s="80"/>
      <c r="W10" s="46"/>
      <c r="X10" s="46"/>
      <c r="Y10" s="261"/>
      <c r="Z10" s="46"/>
      <c r="AA10" s="46"/>
    </row>
    <row r="11" customFormat="false" ht="23.1" hidden="false" customHeight="true" outlineLevel="0" collapsed="false">
      <c r="A11" s="80"/>
      <c r="J11" s="85"/>
      <c r="K11" s="85"/>
      <c r="Q11" s="80"/>
      <c r="W11" s="308" t="s">
        <v>164</v>
      </c>
      <c r="X11" s="46"/>
      <c r="Y11" s="46"/>
      <c r="Z11" s="46"/>
      <c r="AA11" s="46"/>
    </row>
    <row r="12" customFormat="false" ht="23.1" hidden="false" customHeight="true" outlineLevel="0" collapsed="false">
      <c r="A12" s="80"/>
      <c r="Q12" s="80"/>
      <c r="W12" s="46"/>
      <c r="X12" s="46"/>
      <c r="Y12" s="46"/>
      <c r="Z12" s="46"/>
      <c r="AA12" s="46"/>
    </row>
    <row r="13" customFormat="false" ht="32.25" hidden="false" customHeight="true" outlineLevel="0" collapsed="false">
      <c r="A13" s="80"/>
      <c r="D13" s="84" t="s">
        <v>12</v>
      </c>
      <c r="Q13" s="80"/>
      <c r="R13" s="45"/>
      <c r="W13" s="160"/>
      <c r="X13" s="46"/>
      <c r="Y13" s="46"/>
      <c r="Z13" s="46"/>
      <c r="AA13" s="46"/>
    </row>
    <row r="14" customFormat="false" ht="23.1" hidden="false" customHeight="true" outlineLevel="0" collapsed="false">
      <c r="A14" s="80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0"/>
      <c r="W14" s="160"/>
      <c r="X14" s="46"/>
      <c r="Y14" s="46"/>
      <c r="Z14" s="46"/>
      <c r="AA14" s="46"/>
    </row>
    <row r="15" customFormat="false" ht="21.75" hidden="false" customHeight="true" outlineLevel="0" collapsed="false">
      <c r="A15" s="87"/>
      <c r="Q15" s="80"/>
      <c r="W15" s="160"/>
      <c r="X15" s="46"/>
      <c r="Y15" s="46"/>
      <c r="Z15" s="46"/>
      <c r="AA15" s="46"/>
    </row>
    <row r="16" customFormat="false" ht="21.75" hidden="false" customHeight="true" outlineLevel="0" collapsed="false">
      <c r="A16" s="87"/>
      <c r="Q16" s="80"/>
      <c r="W16" s="160"/>
      <c r="X16" s="46"/>
      <c r="Y16" s="46"/>
      <c r="Z16" s="46"/>
      <c r="AA16" s="46"/>
    </row>
    <row r="17" customFormat="false" ht="32.25" hidden="false" customHeight="true" outlineLevel="0" collapsed="false">
      <c r="A17" s="87"/>
      <c r="Q17" s="80"/>
      <c r="W17" s="160"/>
      <c r="X17" s="46"/>
      <c r="Y17" s="46"/>
      <c r="Z17" s="46"/>
      <c r="AA17" s="46"/>
    </row>
    <row r="18" customFormat="false" ht="32.25" hidden="false" customHeight="true" outlineLevel="0" collapsed="false">
      <c r="A18" s="87"/>
      <c r="Q18" s="80"/>
      <c r="W18" s="160"/>
      <c r="X18" s="46"/>
      <c r="Y18" s="46"/>
      <c r="Z18" s="46"/>
      <c r="AA18" s="46"/>
    </row>
    <row r="19" customFormat="false" ht="32.25" hidden="false" customHeight="true" outlineLevel="0" collapsed="false">
      <c r="A19" s="87"/>
      <c r="Q19" s="80"/>
      <c r="W19" s="160"/>
      <c r="X19" s="309" t="n">
        <f aca="false">N30</f>
        <v>0</v>
      </c>
      <c r="Y19" s="310" t="s">
        <v>165</v>
      </c>
      <c r="Z19" s="46"/>
      <c r="AA19" s="46"/>
    </row>
    <row r="20" customFormat="false" ht="32.25" hidden="false" customHeight="true" outlineLevel="0" collapsed="false">
      <c r="A20" s="87"/>
      <c r="B20" s="88" t="s">
        <v>13</v>
      </c>
      <c r="C20" s="89"/>
      <c r="D20" s="89"/>
      <c r="E20" s="89"/>
      <c r="F20" s="159"/>
      <c r="G20" s="89"/>
      <c r="H20" s="89"/>
      <c r="I20" s="89"/>
      <c r="J20" s="89"/>
      <c r="K20" s="89"/>
      <c r="L20" s="89"/>
      <c r="M20" s="90"/>
      <c r="N20" s="91"/>
      <c r="O20" s="91"/>
      <c r="P20" s="89"/>
      <c r="Q20" s="80"/>
      <c r="W20" s="160"/>
      <c r="X20" s="46"/>
      <c r="Y20" s="46"/>
      <c r="Z20" s="46"/>
      <c r="AA20" s="46"/>
      <c r="AM20" s="107"/>
      <c r="AN20" s="107"/>
      <c r="AO20" s="107"/>
      <c r="AP20" s="107"/>
      <c r="AQ20" s="107"/>
    </row>
    <row r="21" customFormat="false" ht="32.25" hidden="false" customHeight="true" outlineLevel="0" collapsed="false">
      <c r="A21" s="87"/>
      <c r="B21" s="92" t="s">
        <v>14</v>
      </c>
      <c r="C21" s="89"/>
      <c r="D21" s="89"/>
      <c r="E21" s="89"/>
      <c r="F21" s="159"/>
      <c r="G21" s="89"/>
      <c r="H21" s="89"/>
      <c r="I21" s="89"/>
      <c r="J21" s="89"/>
      <c r="K21" s="89"/>
      <c r="L21" s="89"/>
      <c r="M21" s="90"/>
      <c r="N21" s="91"/>
      <c r="O21" s="91"/>
      <c r="P21" s="89"/>
      <c r="Q21" s="80"/>
      <c r="W21" s="160"/>
      <c r="X21" s="46"/>
      <c r="Y21" s="46"/>
      <c r="Z21" s="46"/>
      <c r="AA21" s="46"/>
    </row>
    <row r="22" customFormat="false" ht="26.25" hidden="false" customHeight="true" outlineLevel="0" collapsed="false">
      <c r="A22" s="87"/>
      <c r="B22" s="93" t="s">
        <v>15</v>
      </c>
      <c r="C22" s="94"/>
      <c r="D22" s="95"/>
      <c r="E22" s="95"/>
      <c r="F22" s="95"/>
      <c r="G22" s="96"/>
      <c r="H22" s="97"/>
      <c r="I22" s="97"/>
      <c r="J22" s="97"/>
      <c r="K22" s="97"/>
      <c r="L22" s="97"/>
      <c r="M22" s="97"/>
      <c r="N22" s="97"/>
      <c r="O22" s="97"/>
      <c r="P22" s="98"/>
      <c r="Q22" s="80"/>
      <c r="T22" s="258"/>
      <c r="U22" s="87"/>
      <c r="V22" s="87"/>
      <c r="W22" s="87"/>
      <c r="X22" s="258"/>
      <c r="Y22" s="289"/>
      <c r="Z22" s="87"/>
      <c r="AA22" s="46"/>
      <c r="AN22" s="115"/>
      <c r="AO22" s="116"/>
      <c r="AP22" s="115"/>
      <c r="AQ22" s="116"/>
    </row>
    <row r="23" customFormat="false" ht="26.25" hidden="false" customHeight="true" outlineLevel="0" collapsed="false">
      <c r="A23" s="87"/>
      <c r="B23" s="99" t="s">
        <v>16</v>
      </c>
      <c r="C23" s="100"/>
      <c r="D23" s="100"/>
      <c r="E23" s="100"/>
      <c r="F23" s="89"/>
      <c r="G23" s="101" t="n">
        <v>2400</v>
      </c>
      <c r="H23" s="89" t="s">
        <v>17</v>
      </c>
      <c r="I23" s="102" t="s">
        <v>18</v>
      </c>
      <c r="J23" s="100"/>
      <c r="K23" s="100"/>
      <c r="L23" s="100"/>
      <c r="M23" s="89" t="s">
        <v>19</v>
      </c>
      <c r="N23" s="89"/>
      <c r="O23" s="103" t="n">
        <f aca="false">G23*0.6</f>
        <v>1440</v>
      </c>
      <c r="P23" s="104" t="s">
        <v>17</v>
      </c>
      <c r="Q23" s="80"/>
      <c r="T23" s="258"/>
      <c r="U23" s="87"/>
      <c r="V23" s="87"/>
      <c r="W23" s="87"/>
      <c r="X23" s="258"/>
      <c r="Y23" s="289"/>
      <c r="Z23" s="87"/>
      <c r="AA23" s="46"/>
    </row>
    <row r="24" s="125" customFormat="true" ht="26.25" hidden="false" customHeight="true" outlineLevel="0" collapsed="false">
      <c r="A24" s="87"/>
      <c r="B24" s="105" t="s">
        <v>20</v>
      </c>
      <c r="C24" s="89"/>
      <c r="D24" s="89"/>
      <c r="E24" s="89"/>
      <c r="F24" s="89"/>
      <c r="G24" s="101" t="n">
        <v>2100000</v>
      </c>
      <c r="H24" s="89" t="s">
        <v>17</v>
      </c>
      <c r="I24" s="102" t="s">
        <v>21</v>
      </c>
      <c r="J24" s="100"/>
      <c r="K24" s="100"/>
      <c r="L24" s="100"/>
      <c r="M24" s="89" t="s">
        <v>22</v>
      </c>
      <c r="N24" s="89"/>
      <c r="O24" s="103" t="n">
        <f aca="false">0.4*G23</f>
        <v>960</v>
      </c>
      <c r="P24" s="104" t="s">
        <v>17</v>
      </c>
      <c r="S24" s="80"/>
      <c r="T24" s="258"/>
      <c r="U24" s="87"/>
      <c r="V24" s="87"/>
      <c r="W24" s="87"/>
      <c r="X24" s="258"/>
      <c r="Y24" s="289"/>
      <c r="Z24" s="87"/>
      <c r="AA24" s="80"/>
      <c r="AB24" s="80"/>
    </row>
    <row r="25" s="125" customFormat="true" ht="26.25" hidden="false" customHeight="true" outlineLevel="0" collapsed="false">
      <c r="A25" s="87"/>
      <c r="B25" s="99" t="s">
        <v>147</v>
      </c>
      <c r="C25" s="100"/>
      <c r="D25" s="100"/>
      <c r="E25" s="100"/>
      <c r="F25" s="89" t="s">
        <v>19</v>
      </c>
      <c r="G25" s="103" t="n">
        <f aca="false">G23*0.6</f>
        <v>1440</v>
      </c>
      <c r="H25" s="89" t="s">
        <v>17</v>
      </c>
      <c r="I25" s="102" t="s">
        <v>24</v>
      </c>
      <c r="J25" s="100"/>
      <c r="K25" s="100"/>
      <c r="L25" s="100"/>
      <c r="M25" s="89" t="s">
        <v>19</v>
      </c>
      <c r="N25" s="89"/>
      <c r="O25" s="103" t="n">
        <v>1260</v>
      </c>
      <c r="P25" s="104" t="s">
        <v>17</v>
      </c>
      <c r="Q25" s="80"/>
      <c r="R25" s="80"/>
      <c r="S25" s="80"/>
      <c r="T25" s="258"/>
      <c r="U25" s="60" t="n">
        <v>1</v>
      </c>
      <c r="V25" s="87"/>
      <c r="W25" s="87"/>
      <c r="X25" s="258"/>
      <c r="Y25" s="289"/>
      <c r="Z25" s="87"/>
      <c r="AA25" s="80"/>
      <c r="AB25" s="80"/>
    </row>
    <row r="26" s="125" customFormat="true" ht="26.25" hidden="false" customHeight="true" outlineLevel="0" collapsed="false">
      <c r="A26" s="87"/>
      <c r="B26" s="99" t="s">
        <v>31</v>
      </c>
      <c r="C26" s="100"/>
      <c r="D26" s="100"/>
      <c r="E26" s="100"/>
      <c r="F26" s="89" t="s">
        <v>22</v>
      </c>
      <c r="G26" s="103" t="n">
        <f aca="false">G23*0.4</f>
        <v>960</v>
      </c>
      <c r="H26" s="89" t="s">
        <v>17</v>
      </c>
      <c r="I26" s="108"/>
      <c r="J26" s="108"/>
      <c r="K26" s="108"/>
      <c r="L26" s="108"/>
      <c r="M26" s="108"/>
      <c r="N26" s="108"/>
      <c r="O26" s="108"/>
      <c r="P26" s="109"/>
      <c r="Q26" s="80"/>
      <c r="R26" s="80"/>
      <c r="S26" s="80"/>
      <c r="T26" s="258"/>
      <c r="U26" s="60" t="n">
        <v>2</v>
      </c>
      <c r="V26" s="87"/>
      <c r="W26" s="87"/>
      <c r="X26" s="258"/>
      <c r="Y26" s="289"/>
      <c r="Z26" s="87"/>
      <c r="AA26" s="80"/>
      <c r="AB26" s="80"/>
    </row>
    <row r="27" s="125" customFormat="true" ht="26.25" hidden="false" customHeight="true" outlineLevel="0" collapsed="false">
      <c r="A27" s="87"/>
      <c r="B27" s="122" t="s">
        <v>3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4"/>
      <c r="Q27" s="80"/>
      <c r="R27" s="80"/>
      <c r="S27" s="80"/>
      <c r="T27" s="258"/>
      <c r="U27" s="60" t="n">
        <v>3</v>
      </c>
      <c r="V27" s="87"/>
      <c r="W27" s="87"/>
      <c r="X27" s="87"/>
      <c r="Y27" s="87"/>
      <c r="Z27" s="87"/>
      <c r="AA27" s="80"/>
      <c r="AB27" s="80"/>
    </row>
    <row r="28" s="125" customFormat="true" ht="26.25" hidden="false" customHeight="true" outlineLevel="0" collapsed="false">
      <c r="A28" s="87"/>
      <c r="Q28" s="80"/>
      <c r="R28" s="80"/>
      <c r="S28" s="80"/>
      <c r="T28" s="258"/>
      <c r="Z28" s="87"/>
      <c r="AA28" s="80"/>
      <c r="AB28" s="80"/>
    </row>
    <row r="29" customFormat="false" ht="26.25" hidden="false" customHeight="true" outlineLevel="0" collapsed="false">
      <c r="A29" s="87"/>
      <c r="B29" s="129" t="s">
        <v>166</v>
      </c>
      <c r="C29" s="97"/>
      <c r="D29" s="97"/>
      <c r="E29" s="97"/>
      <c r="F29" s="97"/>
      <c r="G29" s="97"/>
      <c r="H29" s="97"/>
      <c r="I29" s="130" t="s">
        <v>39</v>
      </c>
      <c r="J29" s="97"/>
      <c r="K29" s="97"/>
      <c r="L29" s="97"/>
      <c r="M29" s="97"/>
      <c r="N29" s="97"/>
      <c r="O29" s="97"/>
      <c r="P29" s="98"/>
      <c r="Q29" s="80"/>
      <c r="U29" s="46"/>
      <c r="V29" s="46"/>
      <c r="W29" s="160"/>
      <c r="X29" s="261"/>
      <c r="Y29" s="295"/>
      <c r="Z29" s="46"/>
      <c r="AA29" s="46"/>
      <c r="AB29" s="46"/>
      <c r="AM29" s="152"/>
      <c r="AN29" s="152"/>
    </row>
    <row r="30" customFormat="false" ht="26.25" hidden="false" customHeight="true" outlineLevel="0" collapsed="false">
      <c r="A30" s="87"/>
      <c r="B30" s="230"/>
      <c r="C30" s="89"/>
      <c r="D30" s="132" t="s">
        <v>40</v>
      </c>
      <c r="E30" s="311" t="n">
        <v>800</v>
      </c>
      <c r="F30" s="134" t="s">
        <v>41</v>
      </c>
      <c r="G30" s="46"/>
      <c r="H30" s="46"/>
      <c r="I30" s="46"/>
      <c r="J30" s="46"/>
      <c r="K30" s="80"/>
      <c r="L30" s="80"/>
      <c r="M30" s="141" t="s">
        <v>167</v>
      </c>
      <c r="N30" s="312"/>
      <c r="O30" s="136" t="s">
        <v>62</v>
      </c>
      <c r="P30" s="142"/>
      <c r="Q30" s="80"/>
      <c r="AJ30" s="46"/>
      <c r="AK30" s="46"/>
      <c r="AL30" s="46"/>
      <c r="AM30" s="46"/>
      <c r="AN30" s="46"/>
    </row>
    <row r="31" customFormat="false" ht="26.25" hidden="false" customHeight="true" outlineLevel="0" collapsed="false">
      <c r="A31" s="87"/>
      <c r="B31" s="313"/>
      <c r="D31" s="138" t="s">
        <v>168</v>
      </c>
      <c r="E31" s="314" t="n">
        <v>200</v>
      </c>
      <c r="F31" s="134" t="s">
        <v>41</v>
      </c>
      <c r="G31" s="80"/>
      <c r="H31" s="80"/>
      <c r="I31" s="108" t="s">
        <v>169</v>
      </c>
      <c r="J31" s="108" t="s">
        <v>42</v>
      </c>
      <c r="K31" s="80"/>
      <c r="L31" s="80"/>
      <c r="M31" s="141" t="s">
        <v>170</v>
      </c>
      <c r="N31" s="312" t="n">
        <v>2</v>
      </c>
      <c r="O31" s="136" t="s">
        <v>41</v>
      </c>
      <c r="P31" s="117"/>
      <c r="Q31" s="80"/>
      <c r="AJ31" s="46"/>
      <c r="AK31" s="46"/>
      <c r="AL31" s="46"/>
      <c r="AM31" s="46"/>
      <c r="AN31" s="46"/>
    </row>
    <row r="32" customFormat="false" ht="26.25" hidden="false" customHeight="true" outlineLevel="0" collapsed="false">
      <c r="A32" s="87"/>
      <c r="B32" s="131"/>
      <c r="C32" s="89"/>
      <c r="D32" s="132" t="s">
        <v>171</v>
      </c>
      <c r="E32" s="311" t="n">
        <v>800</v>
      </c>
      <c r="F32" s="134" t="s">
        <v>41</v>
      </c>
      <c r="G32" s="89"/>
      <c r="H32" s="89"/>
      <c r="K32" s="108"/>
      <c r="L32" s="125"/>
      <c r="M32" s="141" t="s">
        <v>172</v>
      </c>
      <c r="N32" s="291" t="n">
        <v>450</v>
      </c>
      <c r="O32" s="136" t="s">
        <v>51</v>
      </c>
      <c r="P32" s="104"/>
      <c r="Q32" s="80"/>
      <c r="AJ32" s="46"/>
      <c r="AK32" s="46"/>
      <c r="AL32" s="46"/>
      <c r="AM32" s="46"/>
      <c r="AN32" s="46"/>
    </row>
    <row r="33" customFormat="false" ht="26.25" hidden="false" customHeight="true" outlineLevel="0" collapsed="false">
      <c r="A33" s="87"/>
      <c r="B33" s="198"/>
      <c r="C33" s="123"/>
      <c r="D33" s="179"/>
      <c r="E33" s="179"/>
      <c r="F33" s="123"/>
      <c r="G33" s="123"/>
      <c r="H33" s="123"/>
      <c r="I33" s="147"/>
      <c r="J33" s="147"/>
      <c r="K33" s="123"/>
      <c r="L33" s="146"/>
      <c r="M33" s="148" t="s">
        <v>173</v>
      </c>
      <c r="N33" s="315" t="n">
        <v>300</v>
      </c>
      <c r="O33" s="150" t="s">
        <v>44</v>
      </c>
      <c r="P33" s="124"/>
      <c r="Q33" s="80"/>
      <c r="AJ33" s="46"/>
      <c r="AK33" s="46"/>
      <c r="AL33" s="46"/>
      <c r="AM33" s="46"/>
      <c r="AN33" s="46"/>
    </row>
    <row r="34" s="316" customFormat="true" ht="26.25" hidden="false" customHeight="true" outlineLevel="0" collapsed="false">
      <c r="A34" s="60"/>
      <c r="P34" s="235"/>
      <c r="Q34" s="184"/>
      <c r="R34" s="235"/>
      <c r="S34" s="235"/>
      <c r="T34" s="159" t="s">
        <v>53</v>
      </c>
      <c r="U34" s="46"/>
      <c r="V34" s="46"/>
      <c r="W34" s="160"/>
      <c r="X34" s="261"/>
      <c r="Y34" s="46"/>
      <c r="Z34" s="261"/>
      <c r="AA34" s="46"/>
      <c r="AB34" s="46"/>
      <c r="AC34" s="46"/>
      <c r="AD34" s="46"/>
      <c r="AE34" s="46"/>
      <c r="AF34" s="46"/>
      <c r="AG34" s="46"/>
      <c r="AH34" s="46"/>
      <c r="AI34" s="46"/>
      <c r="AJ34" s="235"/>
      <c r="AK34" s="235"/>
      <c r="AL34" s="235"/>
      <c r="AM34" s="235"/>
      <c r="AN34" s="235"/>
    </row>
    <row r="35" customFormat="false" ht="26.25" hidden="false" customHeight="true" outlineLevel="0" collapsed="false">
      <c r="A35" s="87"/>
      <c r="B35" s="129" t="s">
        <v>53</v>
      </c>
      <c r="C35" s="97"/>
      <c r="D35" s="97"/>
      <c r="E35" s="153"/>
      <c r="F35" s="97"/>
      <c r="G35" s="97"/>
      <c r="H35" s="97"/>
      <c r="I35" s="154"/>
      <c r="J35" s="97"/>
      <c r="K35" s="97"/>
      <c r="L35" s="154"/>
      <c r="M35" s="154"/>
      <c r="N35" s="154"/>
      <c r="O35" s="317" t="s">
        <v>174</v>
      </c>
      <c r="P35" s="98"/>
      <c r="Q35" s="80"/>
      <c r="T35" s="318" t="s">
        <v>65</v>
      </c>
      <c r="U35" s="319" t="s">
        <v>66</v>
      </c>
      <c r="V35" s="320" t="s">
        <v>67</v>
      </c>
      <c r="W35" s="320"/>
      <c r="X35" s="321" t="s">
        <v>61</v>
      </c>
      <c r="Y35" s="322" t="s">
        <v>60</v>
      </c>
      <c r="Z35" s="322" t="s">
        <v>63</v>
      </c>
      <c r="AA35" s="322" t="s">
        <v>64</v>
      </c>
      <c r="AB35" s="322" t="s">
        <v>68</v>
      </c>
      <c r="AC35" s="322" t="s">
        <v>69</v>
      </c>
      <c r="AD35" s="322" t="s">
        <v>70</v>
      </c>
      <c r="AE35" s="322" t="s">
        <v>71</v>
      </c>
      <c r="AF35" s="322" t="s">
        <v>72</v>
      </c>
      <c r="AG35" s="322" t="s">
        <v>73</v>
      </c>
      <c r="AH35" s="322" t="s">
        <v>74</v>
      </c>
      <c r="AI35" s="322" t="s">
        <v>75</v>
      </c>
      <c r="AJ35" s="177"/>
      <c r="AK35" s="177"/>
      <c r="AL35" s="177"/>
      <c r="AM35" s="177"/>
      <c r="AN35" s="177"/>
    </row>
    <row r="36" customFormat="false" ht="26.25" hidden="false" customHeight="true" outlineLevel="0" collapsed="false">
      <c r="A36" s="87"/>
      <c r="B36" s="105"/>
      <c r="C36" s="138" t="s">
        <v>175</v>
      </c>
      <c r="D36" s="134" t="s">
        <v>55</v>
      </c>
      <c r="E36" s="155" t="n">
        <f aca="false">(N32*100)/G25</f>
        <v>31.25</v>
      </c>
      <c r="F36" s="89"/>
      <c r="G36" s="89" t="s">
        <v>78</v>
      </c>
      <c r="H36" s="46"/>
      <c r="I36" s="156" t="s">
        <v>57</v>
      </c>
      <c r="J36" s="323" t="s">
        <v>152</v>
      </c>
      <c r="K36" s="238" t="str">
        <f aca="false">IF(J36="WF",V36,IF(J36="[]",V37,IF(J36="O",V38,IF(J36="I",V39,IF(J36="[R]",V40,IF(J36="C",V41,IF(J36="CC",V42,"no")))))))</f>
        <v>    125 x 75 x 3.2   </v>
      </c>
      <c r="L36" s="238"/>
      <c r="N36" s="324" t="s">
        <v>59</v>
      </c>
      <c r="O36" s="134" t="n">
        <v>1</v>
      </c>
      <c r="P36" s="104"/>
      <c r="Q36" s="80"/>
      <c r="T36" s="167" t="s">
        <v>77</v>
      </c>
      <c r="U36" s="168" t="n">
        <v>57</v>
      </c>
      <c r="V36" s="267" t="str">
        <f aca="false">VLOOKUP(U36,'WF '!A13:B93,2)</f>
        <v>300 x 150</v>
      </c>
      <c r="W36" s="267"/>
      <c r="X36" s="171" t="n">
        <f aca="false">VLOOKUP(U36,'WF '!A13:C93,3)</f>
        <v>36.7</v>
      </c>
      <c r="Y36" s="171" t="n">
        <f aca="false">VLOOKUP(U36,'WF '!A13:I93,9)</f>
        <v>46.78</v>
      </c>
      <c r="Z36" s="171" t="n">
        <f aca="false">VLOOKUP(U36,'WF '!A13:F93,6)</f>
        <v>6.5</v>
      </c>
      <c r="AA36" s="171" t="n">
        <f aca="false">VLOOKUP(U36,'WF '!A13:G93,7)</f>
        <v>9</v>
      </c>
      <c r="AB36" s="171" t="n">
        <f aca="false">VLOOKUP(U36,'WF '!A13:O93,10)</f>
        <v>7120</v>
      </c>
      <c r="AC36" s="171" t="n">
        <f aca="false">VLOOKUP(U36,'WF '!A13:K93,11)</f>
        <v>508</v>
      </c>
      <c r="AD36" s="171" t="n">
        <f aca="false">VLOOKUP(U36,'WF '!A13:O93,14)</f>
        <v>481</v>
      </c>
      <c r="AE36" s="171" t="n">
        <f aca="false">VLOOKUP(U36,'WF '!A13:O93,15)</f>
        <v>67.7</v>
      </c>
      <c r="AF36" s="171" t="n">
        <f aca="false">VLOOKUP(U36,'WF '!A13:O93,12)</f>
        <v>12.4</v>
      </c>
      <c r="AG36" s="171" t="n">
        <f aca="false">VLOOKUP(U36,'WF '!A13:O93,13)</f>
        <v>3.29</v>
      </c>
      <c r="AH36" s="172" t="n">
        <f aca="false">MIN(AD36,AE36)</f>
        <v>67.7</v>
      </c>
      <c r="AI36" s="172" t="n">
        <f aca="false">MIN(AF36,AG36)</f>
        <v>3.29</v>
      </c>
      <c r="AJ36" s="46"/>
      <c r="AK36" s="46"/>
      <c r="AL36" s="46"/>
      <c r="AM36" s="46"/>
      <c r="AN36" s="46"/>
    </row>
    <row r="37" customFormat="false" ht="26.25" hidden="false" customHeight="true" outlineLevel="0" collapsed="false">
      <c r="A37" s="87"/>
      <c r="B37" s="131"/>
      <c r="C37" s="138" t="s">
        <v>70</v>
      </c>
      <c r="D37" s="134" t="s">
        <v>55</v>
      </c>
      <c r="E37" s="89" t="n">
        <f aca="false">IF(O36=2,(IF(J36="WF",AD36,IF(J36="[]",AD37,IF(J36="O",AD38,IF(J36="I",AD39,IF(J36="[R]",AD40,IF(J36="C",AD41,IF(J36="CC",AD42,"no"))))))))*2,IF(J36="WF",AD36,IF(J36="[]",AD37,IF(J36="O",AD38,IF(J36="I",AD39,IF(J36="[R]",AD40,IF(J36="C",AD41,IF(J36="CC",AD42,"no"))))))))</f>
        <v>41.1</v>
      </c>
      <c r="F37" s="89"/>
      <c r="G37" s="89" t="s">
        <v>78</v>
      </c>
      <c r="H37" s="138" t="s">
        <v>71</v>
      </c>
      <c r="I37" s="134" t="s">
        <v>55</v>
      </c>
      <c r="J37" s="89" t="n">
        <f aca="false">IF(O36=2,IF(J36="WF",AE36,IF(J36="[]",AE37,IF(J36="O",AE38,IF(J36="I",AE39,IF(J36="[R]",AE40,IF(J36="C",AE41,IF(J36="CC",AE42,"no")))))))*2,IF(J36="WF",AE36,IF(J36="[]",AE37,IF(J36="O",AE38,IF(J36="I",AE39,IF(J36="[R]",AE40,IF(J36="C",AE41,IF(J36="CC",AE42,"no"))))))))</f>
        <v>31.1</v>
      </c>
      <c r="K37" s="89"/>
      <c r="L37" s="89" t="s">
        <v>78</v>
      </c>
      <c r="M37" s="89" t="s">
        <v>79</v>
      </c>
      <c r="N37" s="134" t="n">
        <f aca="false">IF(O36=2,IF(J36="WF",AH36,IF(J36="[]",AH37,IF(J36="O",AH38,IF(J36="I",AH39,IF(J36="[R]",AH40,IF(J36="C",AH41,IF(J36="CC",AH42,"no")))))))*2,IF(J36="WF",AH36,IF(J36="[]",AH37,IF(J36="O",AH38,IF(J36="I",AH39,IF(J36="[R]",AH40,IF(J36="C",AH41,IF(J36="CC",AH42,"no"))))))))</f>
        <v>31.1</v>
      </c>
      <c r="O37" s="89" t="s">
        <v>78</v>
      </c>
      <c r="P37" s="104"/>
      <c r="Q37" s="80"/>
      <c r="T37" s="167" t="s">
        <v>151</v>
      </c>
      <c r="U37" s="167" t="n">
        <v>18</v>
      </c>
      <c r="V37" s="267" t="str">
        <f aca="false">VLOOKUP(U37,'เหล็กกล่อง จ.'!A12:B43,2)</f>
        <v>  75 x 75    </v>
      </c>
      <c r="W37" s="267"/>
      <c r="X37" s="174" t="n">
        <f aca="false">VLOOKUP(U37,'เหล็กกล่อง จ.'!A12:H43,4)</f>
        <v>8.59</v>
      </c>
      <c r="Y37" s="174" t="n">
        <f aca="false">VLOOKUP(U37,'เหล็กกล่อง จ.'!A12:H43,5)</f>
        <v>10.95</v>
      </c>
      <c r="Z37" s="174" t="n">
        <f aca="false">VLOOKUP(U37,'เหล็กกล่อง จ.'!A12:H43,3)</f>
        <v>4</v>
      </c>
      <c r="AA37" s="174"/>
      <c r="AB37" s="174" t="n">
        <f aca="false">VLOOKUP(U37,'เหล็กกล่อง จ.'!A12:H43,6)</f>
        <v>90.2</v>
      </c>
      <c r="AC37" s="174" t="n">
        <f aca="false">VLOOKUP(U37,'เหล็กกล่อง จ.'!A12:H43,6)</f>
        <v>90.2</v>
      </c>
      <c r="AD37" s="174" t="n">
        <f aca="false">VLOOKUP(U37,'เหล็กกล่อง จ.'!A12:H43,7)</f>
        <v>24.1</v>
      </c>
      <c r="AE37" s="174" t="n">
        <f aca="false">VLOOKUP(U37,'เหล็กกล่อง จ.'!A12:H43,7)</f>
        <v>24.1</v>
      </c>
      <c r="AF37" s="174" t="n">
        <f aca="false">VLOOKUP(U37,'เหล็กกล่อง จ.'!A12:H43,8)</f>
        <v>2.87</v>
      </c>
      <c r="AG37" s="174" t="n">
        <f aca="false">VLOOKUP(U37,'เหล็กกล่อง จ.'!A12:H43,8)</f>
        <v>2.87</v>
      </c>
      <c r="AH37" s="172" t="n">
        <f aca="false">MIN(AD37,AE37)</f>
        <v>24.1</v>
      </c>
      <c r="AI37" s="172" t="n">
        <v>1.86</v>
      </c>
      <c r="AJ37" s="46"/>
      <c r="AK37" s="261"/>
      <c r="AL37" s="46"/>
      <c r="AM37" s="268"/>
      <c r="AN37" s="80"/>
    </row>
    <row r="38" customFormat="false" ht="26.25" hidden="false" customHeight="true" outlineLevel="0" collapsed="false">
      <c r="A38" s="87"/>
      <c r="B38" s="131"/>
      <c r="C38" s="138" t="s">
        <v>60</v>
      </c>
      <c r="D38" s="134" t="s">
        <v>55</v>
      </c>
      <c r="E38" s="89" t="n">
        <f aca="false">IF(O36=2,IF(J36="WF",Y36,IF(J36="[]",Y37,IF(J36="O",Y38,IF(J36="I",Y39,IF(J36="[R]",Y40,IF(J36="C",Y41,IF(J36="CC",Y42,"no")))))))*2,IF(J36="WF",Y36,IF(J36="[]",Y37,IF(J36="O",Y38,IF(J36="I",Y39,IF(J36="[R]",Y40,IF(J36="C",Y41,IF(J36="CC",Y42,"no"))))))))</f>
        <v>12.13</v>
      </c>
      <c r="F38" s="89"/>
      <c r="G38" s="89" t="s">
        <v>56</v>
      </c>
      <c r="H38" s="138" t="s">
        <v>61</v>
      </c>
      <c r="I38" s="134" t="s">
        <v>55</v>
      </c>
      <c r="J38" s="89" t="n">
        <f aca="false">IF(O36=2,IF(J36="WF",X36,IF(J36="[]",X37,IF(J36="O",X38,IF(J36="I",X39,IF(J36="[R]",X40,IF(J36="C",X41,IF(J36="CC",X42,"no")))))))*2,IF(J36="WF",X36,IF(J36="[]",X37,IF(J36="O",X38,IF(J36="I",X39,IF(J36="[R]",X40,IF(J36="C",X41,IF(J36="CC",X42,"no"))))))))</f>
        <v>9.52</v>
      </c>
      <c r="K38" s="89"/>
      <c r="L38" s="89" t="s">
        <v>62</v>
      </c>
      <c r="M38" s="89"/>
      <c r="N38" s="89"/>
      <c r="O38" s="89"/>
      <c r="P38" s="104"/>
      <c r="Q38" s="80"/>
      <c r="T38" s="167" t="s">
        <v>150</v>
      </c>
      <c r="U38" s="167" t="n">
        <v>17</v>
      </c>
      <c r="V38" s="267" t="str">
        <f aca="false">VLOOKUP(U38,เหล็กกลม!A12:B46,2)</f>
        <v>89.1  </v>
      </c>
      <c r="W38" s="267"/>
      <c r="X38" s="174" t="n">
        <f aca="false">VLOOKUP(U38,เหล็กกลม!A12:H46,4)</f>
        <v>5.96</v>
      </c>
      <c r="Y38" s="174" t="n">
        <f aca="false">VLOOKUP(U38,เหล็กกลม!A12:H46,5)</f>
        <v>7.59</v>
      </c>
      <c r="Z38" s="174" t="n">
        <f aca="false">VLOOKUP(U38,เหล็กกลม!A12:H46,3)</f>
        <v>2.8</v>
      </c>
      <c r="AA38" s="174"/>
      <c r="AB38" s="174" t="n">
        <f aca="false">VLOOKUP(U38,เหล็กกลม!A12:H46,6)</f>
        <v>70.7</v>
      </c>
      <c r="AC38" s="174" t="n">
        <f aca="false">VLOOKUP(U38,เหล็กกลม!A12:H46,6)</f>
        <v>70.7</v>
      </c>
      <c r="AD38" s="172" t="n">
        <f aca="false">VLOOKUP(U38,เหล็กกลม!A12:H46,7)</f>
        <v>15.9</v>
      </c>
      <c r="AE38" s="171" t="n">
        <f aca="false">VLOOKUP(U38,เหล็กกลม!A12:H46,7)</f>
        <v>15.9</v>
      </c>
      <c r="AF38" s="174" t="n">
        <f aca="false">VLOOKUP(U38,เหล็กกลม!A12:H46,8)</f>
        <v>3.05</v>
      </c>
      <c r="AG38" s="174" t="n">
        <f aca="false">VLOOKUP(U38,เหล็กกลม!A12:H46,8)</f>
        <v>3.05</v>
      </c>
      <c r="AH38" s="172" t="n">
        <f aca="false">MIN(AD38,AE38)</f>
        <v>15.9</v>
      </c>
      <c r="AI38" s="172" t="n">
        <f aca="false">MIN(AF38,AG38)</f>
        <v>3.05</v>
      </c>
      <c r="AJ38" s="46"/>
      <c r="AK38" s="261"/>
      <c r="AL38" s="46"/>
      <c r="AM38" s="268"/>
      <c r="AN38" s="80"/>
    </row>
    <row r="39" customFormat="false" ht="26.25" hidden="false" customHeight="true" outlineLevel="0" collapsed="false">
      <c r="A39" s="87"/>
      <c r="B39" s="230"/>
      <c r="C39" s="138" t="s">
        <v>63</v>
      </c>
      <c r="D39" s="134" t="s">
        <v>55</v>
      </c>
      <c r="E39" s="89" t="n">
        <f aca="false">IF(O36=2,IF(J36="WF",Z36,IF(J36="[]",Z37,IF(J36="O",Z38,IF(J36="I",Z39,IF(J36="[R]",Z40,IF(J36="C",Z41,IF(J36="CC",Z42,"no")))))))*2,IF(J36="WF",Z36,IF(J36="[]",Z37,IF(J36="O",Z38,IF(J36="I",Z39,IF(J36="[R]",Z40,IF(J36="C",Z41,IF(J36="CC",Z42,"no"))))))))</f>
        <v>3.2</v>
      </c>
      <c r="F39" s="89"/>
      <c r="G39" s="89" t="s">
        <v>59</v>
      </c>
      <c r="H39" s="138" t="s">
        <v>64</v>
      </c>
      <c r="I39" s="134" t="s">
        <v>55</v>
      </c>
      <c r="J39" s="89" t="n">
        <f aca="false">IF(O36=2,IF(J36="WF",AA36,IF(J36="[]",AA37,IF(J36="O",AA38,IF(J36="I",AA39,IF(J36="[R]",AA40,IF(J36="C",AA41,IF(J36="CC",AA42,"no")))))))*2,IF(J36="WF",AA36,IF(J36="[]",AA37,IF(J36="O",AA38,IF(J36="I",AA39,IF(J36="[R]",AA40,IF(J36="C",AA41,IF(J36="CC",AA42,"no"))))))))</f>
        <v>0</v>
      </c>
      <c r="K39" s="89"/>
      <c r="L39" s="89" t="s">
        <v>59</v>
      </c>
      <c r="M39" s="46"/>
      <c r="N39" s="46"/>
      <c r="O39" s="46"/>
      <c r="P39" s="142"/>
      <c r="Q39" s="80"/>
      <c r="T39" s="167" t="s">
        <v>80</v>
      </c>
      <c r="U39" s="167" t="n">
        <v>18</v>
      </c>
      <c r="V39" s="267" t="str">
        <f aca="false">VLOOKUP(U39,'I '!A13:B32,2)</f>
        <v>450 x 175</v>
      </c>
      <c r="W39" s="267"/>
      <c r="X39" s="174" t="n">
        <f aca="false">VLOOKUP($U$39,'I '!A13:N32,8)</f>
        <v>115</v>
      </c>
      <c r="Y39" s="174" t="n">
        <f aca="false">VLOOKUP($U$39,'I '!A13:N32,7)</f>
        <v>146.1</v>
      </c>
      <c r="Z39" s="174" t="n">
        <f aca="false">VLOOKUP($U$39,'I '!A13:N32,3)</f>
        <v>13</v>
      </c>
      <c r="AA39" s="174" t="n">
        <f aca="false">VLOOKUP($U$39,'I '!A13:N32,4)</f>
        <v>26</v>
      </c>
      <c r="AB39" s="174" t="n">
        <f aca="false">VLOOKUP($U$39,'I '!A13:N32,9)</f>
        <v>48800</v>
      </c>
      <c r="AC39" s="175" t="n">
        <f aca="false">VLOOKUP($U$39,'I '!A13:N32,10)</f>
        <v>2020</v>
      </c>
      <c r="AD39" s="174" t="n">
        <f aca="false">VLOOKUP($U$39,'I '!A13:N32,13)</f>
        <v>2170</v>
      </c>
      <c r="AE39" s="174" t="n">
        <f aca="false">VLOOKUP($U$39,'I '!A13:N32,14)</f>
        <v>231</v>
      </c>
      <c r="AF39" s="175" t="n">
        <f aca="false">VLOOKUP($U$39,'I '!A13:N32,11)</f>
        <v>18.3</v>
      </c>
      <c r="AG39" s="175" t="n">
        <f aca="false">VLOOKUP($U$39,'I '!A13:N32,12)</f>
        <v>3.72</v>
      </c>
      <c r="AH39" s="172" t="n">
        <f aca="false">MIN(AD39,AE39)</f>
        <v>231</v>
      </c>
      <c r="AI39" s="172" t="n">
        <f aca="false">MIN(AF39,AG39)</f>
        <v>3.72</v>
      </c>
      <c r="AJ39" s="46"/>
      <c r="AK39" s="261"/>
      <c r="AL39" s="46"/>
      <c r="AM39" s="268"/>
      <c r="AN39" s="80"/>
    </row>
    <row r="40" customFormat="false" ht="26.25" hidden="false" customHeight="true" outlineLevel="0" collapsed="false">
      <c r="A40" s="87"/>
      <c r="B40" s="131"/>
      <c r="C40" s="138" t="s">
        <v>68</v>
      </c>
      <c r="D40" s="134" t="s">
        <v>55</v>
      </c>
      <c r="E40" s="89" t="n">
        <f aca="false">IF(O36=2,IF(J36="WF",AB36,IF(J36="[]",AB37,IF(J36="O",AB38,IF(J36="I",AB39,IF(J36="[R]",AB40,IF(J36="C",AB41,IF(J36="CC",AB42,"no")))))))*2,IF(J36="WF",AB36,IF(J36="[]",AB37,IF(J36="O",AB38,IF(J36="I",AB39,IF(J36="[R]",AB40,IF(J36="C",AB41,IF(J36="CC",AB42,"no"))))))))</f>
        <v>257</v>
      </c>
      <c r="F40" s="89"/>
      <c r="G40" s="89" t="s">
        <v>76</v>
      </c>
      <c r="H40" s="138" t="s">
        <v>69</v>
      </c>
      <c r="I40" s="134" t="s">
        <v>55</v>
      </c>
      <c r="J40" s="89" t="n">
        <f aca="false">IF(O36=2,IF(J36="WF",AC36,IF(J36="[]",AC37,IF(J36="O",AC38,IF(J36="I",AC39,IF(J36="[R]",AC40,IF(J36="C",AC41,IF(J36="CC",AC42,"no")))))))*2,IF(J36="WF",AC36,IF(J36="[]",AC37,IF(J36="O",AC38,IF(J36="I",AC39,IF(J36="[R]",AC40,IF(J36="C",AC41,IF(J36="CC",AC42,"no"))))))))</f>
        <v>117</v>
      </c>
      <c r="K40" s="89"/>
      <c r="L40" s="89" t="s">
        <v>76</v>
      </c>
      <c r="M40" s="89"/>
      <c r="N40" s="89"/>
      <c r="O40" s="89"/>
      <c r="P40" s="104"/>
      <c r="Q40" s="80"/>
      <c r="S40" s="232"/>
      <c r="T40" s="167" t="s">
        <v>152</v>
      </c>
      <c r="U40" s="167" t="n">
        <v>17</v>
      </c>
      <c r="V40" s="267" t="str">
        <f aca="false">VLOOKUP(U40,'เหล็กกล่อง ผ.'!A13:K38,2)</f>
        <v>    125 x 75 x 3.2   </v>
      </c>
      <c r="W40" s="267"/>
      <c r="X40" s="174" t="n">
        <f aca="false">VLOOKUP(U40,'เหล็กกล่อง ผ.'!A13:K38,4)</f>
        <v>9.52</v>
      </c>
      <c r="Y40" s="174" t="n">
        <f aca="false">VLOOKUP(U40,'เหล็กกล่อง ผ.'!A13:K38,5)</f>
        <v>12.13</v>
      </c>
      <c r="Z40" s="174" t="n">
        <f aca="false">VLOOKUP(U40,'เหล็กกล่อง ผ.'!A13:K38,3)</f>
        <v>3.2</v>
      </c>
      <c r="AA40" s="174"/>
      <c r="AB40" s="174" t="n">
        <f aca="false">VLOOKUP(U40,'เหล็กกล่อง ผ.'!A13:K38,6)</f>
        <v>257</v>
      </c>
      <c r="AC40" s="174" t="n">
        <f aca="false">VLOOKUP(U40,'เหล็กกล่อง ผ.'!A13:K38,7)</f>
        <v>117</v>
      </c>
      <c r="AD40" s="174" t="n">
        <f aca="false">VLOOKUP(U40,'เหล็กกล่อง ผ.'!A13:K38,8)</f>
        <v>41.1</v>
      </c>
      <c r="AE40" s="174" t="n">
        <f aca="false">VLOOKUP(U40,'เหล็กกล่อง ผ.'!A13:K38,9)</f>
        <v>31.1</v>
      </c>
      <c r="AF40" s="174" t="n">
        <f aca="false">VLOOKUP(U40,'เหล็กกล่อง ผ.'!A13:K38,10)</f>
        <v>4.6</v>
      </c>
      <c r="AG40" s="174" t="n">
        <f aca="false">VLOOKUP(U40,'เหล็กกล่อง ผ.'!A13:K38,11)</f>
        <v>3.1</v>
      </c>
      <c r="AH40" s="172" t="n">
        <f aca="false">MIN(AD40,AE40)</f>
        <v>31.1</v>
      </c>
      <c r="AI40" s="172" t="n">
        <f aca="false">MIN(AF40,AG40)</f>
        <v>3.1</v>
      </c>
      <c r="AJ40" s="46"/>
      <c r="AK40" s="261"/>
      <c r="AL40" s="46"/>
      <c r="AM40" s="268"/>
      <c r="AN40" s="80"/>
    </row>
    <row r="41" customFormat="false" ht="26.25" hidden="false" customHeight="true" outlineLevel="0" collapsed="false">
      <c r="A41" s="87"/>
      <c r="B41" s="131"/>
      <c r="C41" s="138" t="s">
        <v>72</v>
      </c>
      <c r="D41" s="134" t="s">
        <v>55</v>
      </c>
      <c r="E41" s="89" t="n">
        <f aca="false">IF(O36=2,IF(J36="WF",AF36,IF(J36="[]",AF37,IF(J36="O",AF38,IF(J36="I",AF39,IF(J36="[R]",AF40,IF(J36="C",AF41,IF(J36="CC",AF42,"no")))))))*2,IF(J36="WF",AF36,IF(J36="[]",AF37,IF(J36="O",AF38,IF(J36="I",AF39,IF(J36="[R]",AF40,IF(J36="C",AF41,IF(J36="CC",AF42,"no"))))))))</f>
        <v>4.6</v>
      </c>
      <c r="F41" s="89"/>
      <c r="G41" s="89" t="s">
        <v>78</v>
      </c>
      <c r="H41" s="138" t="s">
        <v>73</v>
      </c>
      <c r="I41" s="134" t="s">
        <v>55</v>
      </c>
      <c r="J41" s="89" t="n">
        <f aca="false">IF(O36=2,IF(J36="WF",AG36,IF(J36="[]",AG37,IF(J36="O",AG38,IF(J36="I",AG39,IF(J36="[R]",AG40,IF(J36="C",AG41,IF(J36="CC",AG42,"no")))))))*2,IF(J36="WF",AG36,IF(J36="[]",AG37,IF(J36="O",AG38,IF(J36="I",AG39,IF(J36="[R]",AG40,IF(J36="C",AG41,IF(J36="CC",AG42,"no"))))))))</f>
        <v>3.1</v>
      </c>
      <c r="K41" s="89"/>
      <c r="L41" s="89" t="s">
        <v>78</v>
      </c>
      <c r="M41" s="89" t="s">
        <v>81</v>
      </c>
      <c r="N41" s="134" t="n">
        <f aca="false">IF(O36=2,IF(J36="WF",AI36,IF(J36="[]",AI37,IF(J36="O",AI38,IF(J36="I",AI39,IF(J36="[R]",AI40,IF(J36="C",AI41,IF(J36="CC",AI42,"no")))))))*2,IF(J36="WF",AI36,IF(J36="[]",AI37,IF(J36="O",AI38,IF(J36="I",AI39,IF(J36="[R]",AI40,IF(J36="C",AI41,IF(J36="CC",AI42,"no"))))))))</f>
        <v>3.1</v>
      </c>
      <c r="O41" s="89" t="s">
        <v>78</v>
      </c>
      <c r="P41" s="104"/>
      <c r="Q41" s="80"/>
      <c r="S41" s="232"/>
      <c r="T41" s="167" t="s">
        <v>176</v>
      </c>
      <c r="U41" s="167" t="n">
        <v>50</v>
      </c>
      <c r="V41" s="267" t="str">
        <f aca="false">VLOOKUP(U41,Channel!A17:B48,2)</f>
        <v>250 x 75 x 25</v>
      </c>
      <c r="W41" s="267"/>
      <c r="X41" s="174" t="n">
        <f aca="false">VLOOKUP(U41,Channel!A17:E48,5)</f>
        <v>14.9</v>
      </c>
      <c r="Y41" s="174" t="n">
        <f aca="false">VLOOKUP(U41,Channel!A17:D48,4)</f>
        <v>18.92</v>
      </c>
      <c r="Z41" s="174" t="n">
        <f aca="false">VLOOKUP(U41,Channel!A17:C48,3)</f>
        <v>4.5</v>
      </c>
      <c r="AA41" s="174"/>
      <c r="AB41" s="174" t="n">
        <f aca="false">VLOOKUP(U41,Channel!A17:H48,8)</f>
        <v>1690</v>
      </c>
      <c r="AC41" s="174" t="n">
        <f aca="false">VLOOKUP(U41,Channel!A17:I48,9)</f>
        <v>129</v>
      </c>
      <c r="AD41" s="174" t="n">
        <f aca="false">VLOOKUP(U41,Channel!A17:L48,12)</f>
        <v>135</v>
      </c>
      <c r="AE41" s="174" t="n">
        <f aca="false">VLOOKUP(U41,Channel!A17:M48,13)</f>
        <v>23.8</v>
      </c>
      <c r="AF41" s="174" t="n">
        <f aca="false">VLOOKUP(U41,Channel!A17:J48,10)</f>
        <v>9.44</v>
      </c>
      <c r="AG41" s="174" t="n">
        <f aca="false">VLOOKUP(U41,Channel!A17:K48,11)</f>
        <v>2.62</v>
      </c>
      <c r="AH41" s="172" t="n">
        <f aca="false">MIN(AD41,AE41)</f>
        <v>23.8</v>
      </c>
      <c r="AI41" s="172" t="n">
        <f aca="false">MIN(AF41,AG41)</f>
        <v>2.62</v>
      </c>
      <c r="AJ41" s="80"/>
      <c r="AK41" s="80"/>
      <c r="AL41" s="80"/>
      <c r="AM41" s="80"/>
      <c r="AN41" s="80"/>
    </row>
    <row r="42" customFormat="false" ht="26.25" hidden="false" customHeight="true" outlineLevel="0" collapsed="false">
      <c r="A42" s="87"/>
      <c r="B42" s="178"/>
      <c r="C42" s="325" t="s">
        <v>177</v>
      </c>
      <c r="D42" s="180" t="s">
        <v>55</v>
      </c>
      <c r="E42" s="326" t="n">
        <v>50</v>
      </c>
      <c r="F42" s="146"/>
      <c r="G42" s="327" t="s">
        <v>59</v>
      </c>
      <c r="H42" s="325" t="s">
        <v>178</v>
      </c>
      <c r="I42" s="180" t="s">
        <v>55</v>
      </c>
      <c r="J42" s="326" t="n">
        <v>150</v>
      </c>
      <c r="K42" s="146"/>
      <c r="L42" s="180" t="s">
        <v>59</v>
      </c>
      <c r="M42" s="146"/>
      <c r="N42" s="146"/>
      <c r="O42" s="146"/>
      <c r="P42" s="124"/>
      <c r="Q42" s="80"/>
      <c r="T42" s="168" t="s">
        <v>58</v>
      </c>
      <c r="U42" s="168" t="n">
        <v>6</v>
      </c>
      <c r="V42" s="267" t="str">
        <f aca="false">VLOOKUP(U42,CChannel!A14:B29,2)</f>
        <v>150 x 75x9x12.5</v>
      </c>
      <c r="W42" s="267"/>
      <c r="X42" s="172" t="n">
        <f aca="false">VLOOKUP(U42,CChannel!A14:H29,8)</f>
        <v>24</v>
      </c>
      <c r="Y42" s="172" t="n">
        <f aca="false">VLOOKUP(U42,CChannel!A14:G29,7)</f>
        <v>30.59</v>
      </c>
      <c r="Z42" s="172" t="n">
        <f aca="false">VLOOKUP(U42,CChannel!A14:C29,3)</f>
        <v>9</v>
      </c>
      <c r="AA42" s="172" t="n">
        <f aca="false">VLOOKUP(U42,CChannel!A14:D29,4)</f>
        <v>12.5</v>
      </c>
      <c r="AB42" s="172" t="n">
        <f aca="false">VLOOKUP(U42,CChannel!A14:I29,9)</f>
        <v>1050</v>
      </c>
      <c r="AC42" s="172" t="n">
        <f aca="false">VLOOKUP(U42,CChannel!A14:J29,10)</f>
        <v>147</v>
      </c>
      <c r="AD42" s="172" t="n">
        <f aca="false">VLOOKUP(U42,CChannel!A14:M29,13)</f>
        <v>140</v>
      </c>
      <c r="AE42" s="172" t="n">
        <f aca="false">VLOOKUP(U42,CChannel!A14:N29,14)</f>
        <v>28.3</v>
      </c>
      <c r="AF42" s="172" t="n">
        <f aca="false">VLOOKUP(U42,CChannel!A14:K29,11)</f>
        <v>5.86</v>
      </c>
      <c r="AG42" s="172" t="n">
        <f aca="false">VLOOKUP(U42,CChannel!A14:L29,12)</f>
        <v>2.19</v>
      </c>
      <c r="AH42" s="172" t="n">
        <f aca="false">MIN(AD42,AE42)</f>
        <v>28.3</v>
      </c>
      <c r="AI42" s="172" t="n">
        <f aca="false">MIN(AF42,AG42)</f>
        <v>2.19</v>
      </c>
      <c r="AJ42" s="80"/>
      <c r="AK42" s="80"/>
      <c r="AL42" s="80"/>
      <c r="AM42" s="274"/>
      <c r="AN42" s="80"/>
    </row>
    <row r="43" customFormat="false" ht="26.25" hidden="false" customHeight="true" outlineLevel="0" collapsed="false">
      <c r="A43" s="87"/>
      <c r="Q43" s="80"/>
      <c r="S43" s="232"/>
      <c r="T43" s="328" t="s">
        <v>179</v>
      </c>
      <c r="U43" s="46"/>
      <c r="V43" s="134"/>
      <c r="W43" s="46"/>
      <c r="X43" s="89"/>
      <c r="AA43" s="46"/>
      <c r="AB43" s="46"/>
      <c r="AC43" s="46"/>
      <c r="AD43" s="46"/>
      <c r="AE43" s="46"/>
      <c r="AF43" s="46"/>
      <c r="AG43" s="46"/>
      <c r="AH43" s="89"/>
      <c r="AI43" s="80"/>
      <c r="AJ43" s="80"/>
      <c r="AK43" s="80"/>
      <c r="AL43" s="80"/>
      <c r="AM43" s="274"/>
      <c r="AN43" s="80"/>
    </row>
    <row r="44" customFormat="false" ht="26.25" hidden="false" customHeight="true" outlineLevel="0" collapsed="false">
      <c r="A44" s="87"/>
      <c r="B44" s="129" t="s">
        <v>180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82"/>
      <c r="Q44" s="80"/>
      <c r="T44" s="329" t="s">
        <v>77</v>
      </c>
      <c r="U44" s="329" t="s">
        <v>80</v>
      </c>
      <c r="V44" s="330" t="s">
        <v>176</v>
      </c>
      <c r="W44" s="46"/>
      <c r="AA44" s="46"/>
      <c r="AB44" s="46"/>
      <c r="AC44" s="80"/>
      <c r="AD44" s="80"/>
      <c r="AE44" s="80"/>
      <c r="AF44" s="80"/>
      <c r="AG44" s="80"/>
      <c r="AH44" s="275"/>
      <c r="AI44" s="80"/>
      <c r="AJ44" s="80"/>
      <c r="AK44" s="80"/>
      <c r="AL44" s="80"/>
      <c r="AM44" s="274"/>
      <c r="AN44" s="80"/>
    </row>
    <row r="45" customFormat="false" ht="26.25" hidden="false" customHeight="true" outlineLevel="0" collapsed="false">
      <c r="A45" s="87"/>
      <c r="B45" s="240"/>
      <c r="C45" s="179" t="s">
        <v>181</v>
      </c>
      <c r="D45" s="220"/>
      <c r="E45" s="331" t="n">
        <f aca="false">(636*E42/10)/(SQRT(G23))</f>
        <v>64.9114781837542</v>
      </c>
      <c r="F45" s="220"/>
      <c r="G45" s="220"/>
      <c r="H45" s="179" t="s">
        <v>182</v>
      </c>
      <c r="I45" s="331" t="n">
        <f aca="false">1400000/((((J42*0.1)/(E42*0.1*E39*0.1))*G23))</f>
        <v>62.2222222222222</v>
      </c>
      <c r="J45" s="220"/>
      <c r="K45" s="220"/>
      <c r="L45" s="123"/>
      <c r="M45" s="332" t="str">
        <f aca="false">IF(AND(E31&lt;E45,E31&lt;I45),"&lt;&lt;การค้ำยันพอเพียง","&lt;&lt;การค้ำยันไม่พอเพียง")</f>
        <v>&lt;&lt;การค้ำยันไม่พอเพียง</v>
      </c>
      <c r="N45" s="220"/>
      <c r="O45" s="220"/>
      <c r="P45" s="279"/>
      <c r="Q45" s="80"/>
      <c r="T45" s="333" t="s">
        <v>183</v>
      </c>
      <c r="U45" s="334" t="n">
        <f aca="false">IF(D48&lt;=G48,0.66*G23,0)</f>
        <v>1584</v>
      </c>
      <c r="V45" s="335" t="str">
        <f aca="false">IF(U45&gt;0,"&lt;&lt;หน้าตัดอัดแน่น&gt;&gt;","")</f>
        <v>&lt;&lt;หน้าตัดอัดแน่น&gt;&gt;</v>
      </c>
      <c r="W45" s="212"/>
      <c r="AA45" s="46"/>
      <c r="AB45" s="46"/>
      <c r="AC45" s="299"/>
      <c r="AD45" s="299"/>
      <c r="AE45" s="299"/>
      <c r="AF45" s="299"/>
      <c r="AG45" s="299"/>
      <c r="AH45" s="299"/>
      <c r="AI45" s="299"/>
      <c r="AJ45" s="299"/>
      <c r="AK45" s="299"/>
      <c r="AL45" s="46"/>
      <c r="AM45" s="277"/>
      <c r="AN45" s="201"/>
    </row>
    <row r="46" customFormat="false" ht="26.25" hidden="false" customHeight="true" outlineLevel="0" collapsed="false">
      <c r="A46" s="87"/>
      <c r="Q46" s="80"/>
      <c r="T46" s="230" t="s">
        <v>183</v>
      </c>
      <c r="U46" s="336" t="n">
        <f aca="false">IF(AND(D48&gt;G48,D48&lt;G51),(0.79-(0.00024*D48*SQRT(G23)))*G23,0)</f>
        <v>0</v>
      </c>
      <c r="V46" s="232" t="str">
        <f aca="false">IF(U46&gt;0,"&lt;&lt;หน้าตัดอัดแน่นบางส่วน&gt;&gt;","")</f>
        <v/>
      </c>
      <c r="W46" s="142"/>
      <c r="Y46" s="46"/>
      <c r="Z46" s="46"/>
      <c r="AA46" s="46"/>
      <c r="AB46" s="46"/>
      <c r="AC46" s="299"/>
      <c r="AD46" s="299"/>
      <c r="AE46" s="299"/>
      <c r="AF46" s="299"/>
      <c r="AG46" s="299"/>
      <c r="AH46" s="299"/>
      <c r="AI46" s="299"/>
      <c r="AJ46" s="299"/>
      <c r="AK46" s="299"/>
      <c r="AL46" s="46"/>
      <c r="AM46" s="277"/>
      <c r="AN46" s="201"/>
    </row>
    <row r="47" customFormat="false" ht="26.25" hidden="false" customHeight="true" outlineLevel="0" collapsed="false">
      <c r="A47" s="206"/>
      <c r="B47" s="337" t="s">
        <v>179</v>
      </c>
      <c r="C47" s="337"/>
      <c r="D47" s="337"/>
      <c r="E47" s="337"/>
      <c r="F47" s="337"/>
      <c r="G47" s="337"/>
      <c r="H47" s="337" t="s">
        <v>184</v>
      </c>
      <c r="I47" s="337"/>
      <c r="J47" s="337"/>
      <c r="K47" s="337"/>
      <c r="L47" s="337"/>
      <c r="M47" s="337"/>
      <c r="N47" s="337"/>
      <c r="O47" s="337"/>
      <c r="P47" s="337"/>
      <c r="Q47" s="80"/>
      <c r="T47" s="145" t="s">
        <v>183</v>
      </c>
      <c r="U47" s="338" t="n">
        <f aca="false">IF(D48&gt;G51,0.6*G23,0)</f>
        <v>0</v>
      </c>
      <c r="V47" s="339" t="str">
        <f aca="false">IF(U47&gt;0,"&lt;&lt;&lt;&lt;หน้าตัดอัดไม่แน่น&gt;&gt;","")</f>
        <v/>
      </c>
      <c r="W47" s="279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26.25" hidden="false" customHeight="true" outlineLevel="0" collapsed="false">
      <c r="A48" s="206"/>
      <c r="B48" s="340" t="s">
        <v>185</v>
      </c>
      <c r="C48" s="341" t="s">
        <v>186</v>
      </c>
      <c r="D48" s="342" t="n">
        <f aca="false">IF(OR(J36="WF",J36="I"),(E42*0.1)/(2*J39*0.1),IF(J36="C",(E42*0.1)/(2*E39*0.1),IF(J36="CC",(E42*0.1)/(2*J39*0.1),0)))</f>
        <v>0</v>
      </c>
      <c r="E48" s="97"/>
      <c r="F48" s="341" t="s">
        <v>187</v>
      </c>
      <c r="G48" s="343" t="n">
        <f aca="false">544/(SQRT(G23))</f>
        <v>11.1043535006171</v>
      </c>
      <c r="H48" s="89"/>
      <c r="I48" s="91"/>
      <c r="J48" s="138" t="s">
        <v>188</v>
      </c>
      <c r="K48" s="91"/>
      <c r="L48" s="91"/>
      <c r="M48" s="155" t="n">
        <f aca="false">E31/N41</f>
        <v>64.5161290322581</v>
      </c>
      <c r="N48" s="89"/>
      <c r="O48" s="89"/>
      <c r="P48" s="104"/>
      <c r="Q48" s="80"/>
      <c r="U48" s="46"/>
      <c r="V48" s="46"/>
      <c r="W48" s="46"/>
      <c r="AN48" s="46"/>
    </row>
    <row r="49" customFormat="false" ht="26.25" hidden="false" customHeight="true" outlineLevel="0" collapsed="false">
      <c r="A49" s="125"/>
      <c r="B49" s="344" t="s">
        <v>189</v>
      </c>
      <c r="C49" s="138" t="s">
        <v>186</v>
      </c>
      <c r="D49" s="155" t="n">
        <f aca="false">IF(J36="[]",(E42*0.1)/(2*E39*0.1),0)</f>
        <v>0</v>
      </c>
      <c r="E49" s="89"/>
      <c r="F49" s="138" t="s">
        <v>190</v>
      </c>
      <c r="G49" s="345" t="n">
        <f aca="false">1590/(SQRT(G23))</f>
        <v>32.4557390918771</v>
      </c>
      <c r="H49" s="89"/>
      <c r="I49" s="91"/>
      <c r="J49" s="138" t="s">
        <v>191</v>
      </c>
      <c r="K49" s="91"/>
      <c r="L49" s="91"/>
      <c r="M49" s="89" t="n">
        <v>-1</v>
      </c>
      <c r="N49" s="91"/>
      <c r="O49" s="134" t="s">
        <v>51</v>
      </c>
      <c r="P49" s="104"/>
      <c r="Q49" s="125"/>
      <c r="T49" s="167" t="s">
        <v>151</v>
      </c>
      <c r="U49" s="329"/>
      <c r="V49" s="134"/>
      <c r="W49" s="46"/>
      <c r="AN49" s="46"/>
    </row>
    <row r="50" customFormat="false" ht="26.25" hidden="false" customHeight="true" outlineLevel="0" collapsed="false">
      <c r="A50" s="125"/>
      <c r="B50" s="344" t="s">
        <v>192</v>
      </c>
      <c r="C50" s="138" t="s">
        <v>193</v>
      </c>
      <c r="D50" s="155" t="n">
        <f aca="false">IF(J36="O",J42/E39,0)</f>
        <v>0</v>
      </c>
      <c r="E50" s="89"/>
      <c r="F50" s="138" t="s">
        <v>194</v>
      </c>
      <c r="G50" s="345" t="n">
        <f aca="false">231000/(SQRT(G23))</f>
        <v>4715.26775485762</v>
      </c>
      <c r="H50" s="89"/>
      <c r="I50" s="91"/>
      <c r="J50" s="138" t="s">
        <v>195</v>
      </c>
      <c r="K50" s="91"/>
      <c r="L50" s="91"/>
      <c r="M50" s="89" t="n">
        <v>1</v>
      </c>
      <c r="N50" s="91"/>
      <c r="O50" s="134" t="s">
        <v>51</v>
      </c>
      <c r="P50" s="104"/>
      <c r="Q50" s="125"/>
      <c r="T50" s="333" t="s">
        <v>183</v>
      </c>
      <c r="U50" s="334" t="n">
        <f aca="false">IF(D48&lt;=G49,0.66*G23,0)</f>
        <v>1584</v>
      </c>
      <c r="V50" s="335" t="str">
        <f aca="false">IF(U50&gt;0,"&lt;&lt;หน้าตัดอัดแน่น&gt;&gt;","")</f>
        <v>&lt;&lt;หน้าตัดอัดแน่น&gt;&gt;</v>
      </c>
      <c r="W50" s="212"/>
      <c r="AN50" s="46"/>
    </row>
    <row r="51" customFormat="false" ht="26.25" hidden="false" customHeight="true" outlineLevel="0" collapsed="false">
      <c r="A51" s="125"/>
      <c r="B51" s="344" t="s">
        <v>196</v>
      </c>
      <c r="C51" s="138" t="s">
        <v>186</v>
      </c>
      <c r="D51" s="155" t="n">
        <f aca="false">MAX(D48:D50)</f>
        <v>0</v>
      </c>
      <c r="E51" s="89"/>
      <c r="F51" s="138" t="s">
        <v>197</v>
      </c>
      <c r="G51" s="345" t="n">
        <f aca="false">795/(SQRT(G23))</f>
        <v>16.2278695459386</v>
      </c>
      <c r="H51" s="89"/>
      <c r="I51" s="91"/>
      <c r="J51" s="138" t="s">
        <v>198</v>
      </c>
      <c r="K51" s="91"/>
      <c r="L51" s="91"/>
      <c r="M51" s="89" t="n">
        <f aca="false">IF((1.75)+((1.05*(M49/M50))+(0.3*((M49/M50)*(M49/M50))))&lt;2.3,(1.75)+((1.05*(M49/M50))+(0.3*((M49/M50)*(M49/M50)))),2.3)</f>
        <v>1</v>
      </c>
      <c r="N51" s="89"/>
      <c r="O51" s="89"/>
      <c r="P51" s="104"/>
      <c r="Q51" s="125"/>
      <c r="T51" s="230" t="s">
        <v>183</v>
      </c>
      <c r="U51" s="336" t="n">
        <f aca="false">IF(AND(D49&gt;G48,D49&lt;G51),(0.79-(0.00024*D49*SQRT(G23)))*G23,0)</f>
        <v>0</v>
      </c>
      <c r="V51" s="232" t="str">
        <f aca="false">IF(U51&gt;0,"&lt;&lt;หน้าตัดอัดแน่นบางส่วน","")</f>
        <v/>
      </c>
      <c r="W51" s="142"/>
      <c r="AN51" s="46"/>
    </row>
    <row r="52" customFormat="false" ht="26.25" hidden="false" customHeight="true" outlineLevel="0" collapsed="false">
      <c r="A52" s="125"/>
      <c r="B52" s="344" t="s">
        <v>199</v>
      </c>
      <c r="C52" s="138" t="s">
        <v>186</v>
      </c>
      <c r="D52" s="155" t="n">
        <f aca="false">D48</f>
        <v>0</v>
      </c>
      <c r="E52" s="89"/>
      <c r="F52" s="138" t="s">
        <v>197</v>
      </c>
      <c r="G52" s="345" t="n">
        <f aca="false">G51</f>
        <v>16.2278695459386</v>
      </c>
      <c r="H52" s="89"/>
      <c r="I52" s="91"/>
      <c r="J52" s="138" t="s">
        <v>200</v>
      </c>
      <c r="K52" s="91"/>
      <c r="L52" s="91"/>
      <c r="M52" s="155" t="n">
        <f aca="false">SQRT(717*10000*M51/G23)</f>
        <v>54.6580277726886</v>
      </c>
      <c r="N52" s="89"/>
      <c r="O52" s="89"/>
      <c r="P52" s="104"/>
      <c r="Q52" s="125"/>
      <c r="S52" s="45"/>
      <c r="T52" s="145" t="s">
        <v>183</v>
      </c>
      <c r="U52" s="338" t="n">
        <f aca="false">IF(AND(D48&gt;G49,D48&lt;G53),0.6*G23,0)</f>
        <v>0</v>
      </c>
      <c r="V52" s="339" t="str">
        <f aca="false">IF(U52&gt;0,"&lt;&lt;&lt;&lt;หน้าตัดอัดไม่แน่น&gt;&gt;","")</f>
        <v/>
      </c>
      <c r="W52" s="279"/>
      <c r="AN52" s="46"/>
    </row>
    <row r="53" customFormat="false" ht="26.25" hidden="false" customHeight="true" outlineLevel="0" collapsed="false">
      <c r="A53" s="125"/>
      <c r="B53" s="344" t="s">
        <v>201</v>
      </c>
      <c r="C53" s="138" t="s">
        <v>186</v>
      </c>
      <c r="D53" s="155" t="n">
        <f aca="false">D49</f>
        <v>0</v>
      </c>
      <c r="E53" s="89"/>
      <c r="F53" s="138" t="s">
        <v>202</v>
      </c>
      <c r="G53" s="345" t="n">
        <f aca="false">1980/(SQRT(G23))</f>
        <v>40.4165807559224</v>
      </c>
      <c r="H53" s="89"/>
      <c r="I53" s="91"/>
      <c r="J53" s="138" t="s">
        <v>203</v>
      </c>
      <c r="K53" s="91"/>
      <c r="L53" s="91"/>
      <c r="M53" s="155" t="n">
        <f aca="false">SQRT(3585*10000*M51/G23)</f>
        <v>122.219065615803</v>
      </c>
      <c r="N53" s="89"/>
      <c r="O53" s="89"/>
      <c r="P53" s="104"/>
      <c r="Q53" s="80"/>
      <c r="S53" s="346"/>
      <c r="U53" s="46"/>
      <c r="V53" s="46"/>
      <c r="W53" s="46"/>
      <c r="AN53" s="46"/>
    </row>
    <row r="54" customFormat="false" ht="26.25" hidden="false" customHeight="true" outlineLevel="0" collapsed="false">
      <c r="A54" s="125"/>
      <c r="B54" s="240"/>
      <c r="C54" s="220"/>
      <c r="D54" s="220"/>
      <c r="E54" s="220"/>
      <c r="F54" s="202" t="str">
        <f aca="false">IF(J36="WF",V45&amp;V46&amp;V47,IF(J36="[]",V50&amp;V51&amp;V52,IF(J36="O",V55&amp;V56&amp;V57,IF(J36="I",V45&amp;V46&amp;V47,IF(J36="CC",V45&amp;V46&amp;V47,"no")))))</f>
        <v>no</v>
      </c>
      <c r="G54" s="241"/>
      <c r="H54" s="125"/>
      <c r="I54" s="125"/>
      <c r="J54" s="125"/>
      <c r="K54" s="125"/>
      <c r="L54" s="125"/>
      <c r="M54" s="125"/>
      <c r="N54" s="125"/>
      <c r="O54" s="125"/>
      <c r="P54" s="241"/>
      <c r="Q54" s="80"/>
      <c r="S54" s="87"/>
      <c r="T54" s="167" t="s">
        <v>150</v>
      </c>
      <c r="U54" s="329"/>
      <c r="V54" s="134"/>
      <c r="W54" s="46"/>
      <c r="AN54" s="46"/>
    </row>
    <row r="55" customFormat="false" ht="26.25" hidden="false" customHeight="true" outlineLevel="0" collapsed="false">
      <c r="A55" s="125"/>
      <c r="B55" s="347"/>
      <c r="C55" s="220"/>
      <c r="D55" s="217" t="s">
        <v>204</v>
      </c>
      <c r="E55" s="348" t="n">
        <f aca="false">IF(AND(E31&lt;E45,E31&lt;I45),IF(J36="WF",MAX(U45:U47),IF(J36="[]",MAX(U50:U52),IF(J36="O",MAX(U55:U57),IF(J36="I",MAX(U45:U47),IF(OR(J36="C",J36="CC"),MAX(U45:U47),IF(J36="[R]",MAX(U50:U52),0)))))),0)</f>
        <v>0</v>
      </c>
      <c r="F55" s="205" t="s">
        <v>205</v>
      </c>
      <c r="G55" s="349"/>
      <c r="H55" s="350"/>
      <c r="I55" s="351"/>
      <c r="J55" s="352"/>
      <c r="K55" s="351"/>
      <c r="L55" s="353" t="s">
        <v>204</v>
      </c>
      <c r="M55" s="354" t="n">
        <f aca="false">IF(OR(E31&gt;E45,E31&gt;I45),(IF(J36="CC",U60,MAX(U61:U63))),0)</f>
        <v>1377.18377309881</v>
      </c>
      <c r="N55" s="355" t="s">
        <v>205</v>
      </c>
      <c r="O55" s="352"/>
      <c r="P55" s="356"/>
      <c r="Q55" s="80"/>
      <c r="S55" s="87"/>
      <c r="T55" s="333" t="s">
        <v>183</v>
      </c>
      <c r="U55" s="334" t="n">
        <f aca="false">IF(D50&lt;=G50,0.66*G23,0)</f>
        <v>1584</v>
      </c>
      <c r="V55" s="335" t="str">
        <f aca="false">IF(U55&gt;0,"&lt;&lt;หน้าตัดอัดแน่น&gt;&gt;","")</f>
        <v>&lt;&lt;หน้าตัดอัดแน่น&gt;&gt;</v>
      </c>
      <c r="W55" s="212"/>
      <c r="AN55" s="46"/>
    </row>
    <row r="56" customFormat="false" ht="26.25" hidden="false" customHeight="true" outlineLevel="0" collapsed="false">
      <c r="A56" s="125"/>
      <c r="Q56" s="80"/>
      <c r="S56" s="87"/>
      <c r="T56" s="230" t="s">
        <v>183</v>
      </c>
      <c r="U56" s="336" t="n">
        <f aca="false">IF(AND(D50&gt;G48,D50&lt;G51),(0.79-(0.00024*D50*SQRT(G23)))*G23,0)</f>
        <v>0</v>
      </c>
      <c r="V56" s="232" t="str">
        <f aca="false">IF(U56&gt;0,"&lt;&lt;หน้าตัดอัดแน่นบางส่วน&gt;&gt;","")</f>
        <v/>
      </c>
      <c r="W56" s="142"/>
      <c r="X56" s="87"/>
      <c r="Y56" s="87"/>
      <c r="Z56" s="258"/>
      <c r="AA56" s="357"/>
      <c r="AB56" s="358"/>
      <c r="AC56" s="87"/>
      <c r="AD56" s="87"/>
      <c r="AE56" s="87"/>
      <c r="AF56" s="87"/>
      <c r="AG56" s="87"/>
      <c r="AH56" s="359"/>
      <c r="AI56" s="360"/>
      <c r="AJ56" s="46"/>
      <c r="AK56" s="46"/>
      <c r="AL56" s="46"/>
      <c r="AM56" s="46"/>
      <c r="AN56" s="46"/>
    </row>
    <row r="57" customFormat="false" ht="26.25" hidden="false" customHeight="true" outlineLevel="0" collapsed="false">
      <c r="A57" s="125"/>
      <c r="B57" s="129" t="s">
        <v>206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82"/>
      <c r="Q57" s="80"/>
      <c r="S57" s="87"/>
      <c r="T57" s="145" t="s">
        <v>183</v>
      </c>
      <c r="U57" s="338" t="n">
        <f aca="false">IF(AND(D48&gt;G49,D48&lt;G53),0.6*G23,0)</f>
        <v>0</v>
      </c>
      <c r="V57" s="339" t="str">
        <f aca="false">IF(U57&gt;0,"&lt;&lt;&lt;&lt;หน้าตัดอัดไม่แน่น&gt;&gt;","")</f>
        <v/>
      </c>
      <c r="W57" s="279"/>
      <c r="X57" s="87"/>
      <c r="Y57" s="87"/>
      <c r="Z57" s="258"/>
      <c r="AA57" s="357"/>
      <c r="AB57" s="358"/>
      <c r="AC57" s="87"/>
      <c r="AD57" s="87"/>
      <c r="AE57" s="87"/>
      <c r="AF57" s="87"/>
      <c r="AG57" s="87"/>
      <c r="AH57" s="359"/>
      <c r="AI57" s="360"/>
      <c r="AJ57" s="46"/>
      <c r="AK57" s="46"/>
      <c r="AL57" s="46"/>
      <c r="AM57" s="46"/>
      <c r="AN57" s="46"/>
    </row>
    <row r="58" customFormat="false" ht="26.25" hidden="false" customHeight="true" outlineLevel="0" collapsed="false">
      <c r="A58" s="125"/>
      <c r="B58" s="361" t="s">
        <v>207</v>
      </c>
      <c r="C58" s="362" t="n">
        <f aca="false">(MAX(E55,M55)*E37)/100</f>
        <v>566.02253074361</v>
      </c>
      <c r="D58" s="136" t="s">
        <v>51</v>
      </c>
      <c r="E58" s="278" t="str">
        <f aca="false">IF(C58&gt;H58,"&gt;","&lt;")</f>
        <v>&gt;</v>
      </c>
      <c r="F58" s="108"/>
      <c r="G58" s="141" t="s">
        <v>172</v>
      </c>
      <c r="H58" s="362" t="n">
        <f aca="false">N32</f>
        <v>450</v>
      </c>
      <c r="I58" s="136" t="s">
        <v>51</v>
      </c>
      <c r="J58" s="46"/>
      <c r="K58" s="108"/>
      <c r="L58" s="363" t="str">
        <f aca="false">IF(C58&gt;H58,"PASS   &gt;&gt;&gt;&gt;&gt;&gt;&gt;","NOT PASS")</f>
        <v>PASS   &gt;&gt;&gt;&gt;&gt;&gt;&gt;</v>
      </c>
      <c r="M58" s="108"/>
      <c r="N58" s="209" t="n">
        <f aca="false">(ROUND(((C58-H58)/H58)*100,2))</f>
        <v>25.78</v>
      </c>
      <c r="O58" s="159" t="s">
        <v>97</v>
      </c>
      <c r="P58" s="109"/>
      <c r="Q58" s="80"/>
      <c r="S58" s="87"/>
      <c r="T58" s="364" t="n">
        <f aca="false">0.6*G23</f>
        <v>1440</v>
      </c>
      <c r="U58" s="45" t="s">
        <v>208</v>
      </c>
      <c r="V58" s="87"/>
      <c r="W58" s="87"/>
      <c r="X58" s="87"/>
      <c r="Y58" s="87"/>
      <c r="Z58" s="258"/>
      <c r="AA58" s="357"/>
      <c r="AB58" s="358"/>
      <c r="AC58" s="87"/>
      <c r="AD58" s="87"/>
      <c r="AE58" s="87"/>
      <c r="AF58" s="87"/>
      <c r="AG58" s="87"/>
      <c r="AH58" s="46"/>
      <c r="AI58" s="46"/>
      <c r="AJ58" s="46"/>
      <c r="AK58" s="46"/>
      <c r="AL58" s="46"/>
      <c r="AM58" s="46"/>
      <c r="AN58" s="46"/>
    </row>
    <row r="59" customFormat="false" ht="26.25" hidden="false" customHeight="true" outlineLevel="0" collapsed="false">
      <c r="A59" s="125"/>
      <c r="B59" s="365"/>
      <c r="C59" s="146"/>
      <c r="D59" s="150"/>
      <c r="E59" s="366"/>
      <c r="F59" s="146"/>
      <c r="G59" s="148"/>
      <c r="H59" s="367"/>
      <c r="I59" s="150"/>
      <c r="J59" s="147"/>
      <c r="K59" s="147"/>
      <c r="L59" s="146"/>
      <c r="M59" s="146"/>
      <c r="N59" s="147"/>
      <c r="O59" s="147"/>
      <c r="P59" s="368"/>
      <c r="Q59" s="80"/>
      <c r="S59" s="87"/>
      <c r="T59" s="369" t="s">
        <v>184</v>
      </c>
      <c r="U59" s="370"/>
      <c r="V59" s="370"/>
      <c r="W59" s="371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46"/>
      <c r="AI59" s="46"/>
      <c r="AJ59" s="46"/>
      <c r="AK59" s="46"/>
      <c r="AL59" s="46"/>
      <c r="AM59" s="46"/>
      <c r="AN59" s="46"/>
    </row>
    <row r="60" customFormat="false" ht="26.25" hidden="false" customHeight="true" outlineLevel="0" collapsed="false">
      <c r="S60" s="87"/>
      <c r="T60" s="230" t="s">
        <v>209</v>
      </c>
      <c r="U60" s="305" t="n">
        <f aca="false">IF((843600*M51)/((E31*J42*0.1/E38))&gt;0.6*G23,0.6*G23,(843600*M51)/((E31*J42*0.1/E38)))</f>
        <v>1440</v>
      </c>
      <c r="V60" s="87"/>
      <c r="W60" s="372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46"/>
      <c r="AI60" s="46"/>
      <c r="AJ60" s="46"/>
      <c r="AK60" s="46"/>
      <c r="AL60" s="46"/>
      <c r="AM60" s="46"/>
      <c r="AN60" s="46"/>
    </row>
    <row r="61" s="46" customFormat="true" ht="26.25" hidden="false" customHeight="true" outlineLevel="0" collapsed="false">
      <c r="A61" s="45"/>
      <c r="B61" s="129" t="s">
        <v>210</v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2"/>
      <c r="S61" s="346"/>
      <c r="T61" s="230" t="s">
        <v>183</v>
      </c>
      <c r="U61" s="373" t="n">
        <f aca="false">IF(M48&lt;M52,0.6*G23,0)</f>
        <v>0</v>
      </c>
      <c r="V61" s="87"/>
      <c r="W61" s="372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O61" s="45"/>
      <c r="AP61" s="45"/>
      <c r="AQ61" s="45"/>
    </row>
    <row r="62" customFormat="false" ht="26.25" hidden="false" customHeight="true" outlineLevel="0" collapsed="false">
      <c r="B62" s="240"/>
      <c r="C62" s="179" t="s">
        <v>101</v>
      </c>
      <c r="D62" s="303" t="n">
        <f aca="false">N32*100/E37</f>
        <v>1094.89051094891</v>
      </c>
      <c r="E62" s="180" t="s">
        <v>17</v>
      </c>
      <c r="F62" s="146"/>
      <c r="G62" s="220"/>
      <c r="H62" s="220"/>
      <c r="I62" s="217" t="s">
        <v>211</v>
      </c>
      <c r="J62" s="219" t="n">
        <f aca="false">D62/MAX(E55,M55)</f>
        <v>0.795021356144275</v>
      </c>
      <c r="K62" s="180" t="str">
        <f aca="false">IF(J62&lt;L62,"&lt;","&gt;")</f>
        <v>&lt;</v>
      </c>
      <c r="L62" s="219" t="n">
        <v>1</v>
      </c>
      <c r="M62" s="202" t="str">
        <f aca="false">IF(J62&lt;L62,"PASS","NOT PASS")</f>
        <v>PASS</v>
      </c>
      <c r="N62" s="220"/>
      <c r="O62" s="220"/>
      <c r="P62" s="124"/>
      <c r="T62" s="230" t="s">
        <v>183</v>
      </c>
      <c r="U62" s="373" t="n">
        <f aca="false">IF(AND(M48&gt;M52,M48&lt;M53),(IF((((2/3)-((G23*M48*M48)/(10760*10000*M51)))*G23)&gt;T58,T58,(((2/3)-((G23*M48*M48)/(10760*10000*M51)))*G23))),0)</f>
        <v>1377.18377309881</v>
      </c>
      <c r="V62" s="87"/>
      <c r="W62" s="372"/>
      <c r="X62" s="87"/>
      <c r="Y62" s="46"/>
      <c r="Z62" s="87"/>
      <c r="AA62" s="87"/>
      <c r="AB62" s="87"/>
      <c r="AC62" s="87"/>
      <c r="AD62" s="87"/>
      <c r="AE62" s="87"/>
      <c r="AF62" s="87"/>
      <c r="AG62" s="87"/>
      <c r="AH62" s="46"/>
      <c r="AI62" s="46"/>
      <c r="AJ62" s="46"/>
    </row>
    <row r="63" customFormat="false" ht="26.2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S63" s="87"/>
      <c r="T63" s="145" t="s">
        <v>183</v>
      </c>
      <c r="U63" s="374" t="n">
        <f aca="false">IF(M48&gt;M53,(IF(((1195*10000*M51)/(M48*M48))&gt;T58,T58,((1195*10000*M51)/(M48*M48)))),0)</f>
        <v>0</v>
      </c>
      <c r="V63" s="375"/>
      <c r="W63" s="376"/>
      <c r="X63" s="46"/>
      <c r="Y63" s="87"/>
      <c r="Z63" s="87"/>
      <c r="AA63" s="87"/>
      <c r="AB63" s="87"/>
      <c r="AC63" s="87"/>
      <c r="AD63" s="87"/>
      <c r="AE63" s="87"/>
      <c r="AF63" s="87"/>
      <c r="AG63" s="87"/>
      <c r="AH63" s="46"/>
      <c r="AI63" s="46"/>
      <c r="AJ63" s="46"/>
    </row>
    <row r="64" s="46" customFormat="true" ht="26.25" hidden="false" customHeight="true" outlineLevel="0" collapsed="false">
      <c r="A64" s="45"/>
      <c r="B64" s="129" t="s">
        <v>212</v>
      </c>
      <c r="C64" s="97"/>
      <c r="D64" s="97"/>
      <c r="E64" s="97"/>
      <c r="F64" s="97"/>
      <c r="G64" s="97"/>
      <c r="H64" s="97"/>
      <c r="I64" s="154"/>
      <c r="J64" s="154"/>
      <c r="K64" s="154"/>
      <c r="L64" s="154"/>
      <c r="M64" s="154"/>
      <c r="N64" s="154"/>
      <c r="O64" s="154"/>
      <c r="P64" s="182"/>
      <c r="X64" s="87"/>
      <c r="AK64" s="45"/>
      <c r="AL64" s="45"/>
      <c r="AM64" s="45"/>
      <c r="AN64" s="45"/>
      <c r="AO64" s="45"/>
      <c r="AP64" s="45"/>
      <c r="AQ64" s="45"/>
    </row>
    <row r="65" s="46" customFormat="true" ht="26.25" hidden="false" customHeight="true" outlineLevel="0" collapsed="false">
      <c r="A65" s="45"/>
      <c r="B65" s="198" t="s">
        <v>213</v>
      </c>
      <c r="C65" s="331" t="n">
        <f aca="false">N33/(((J42/10)-(2*J39/10))*(E39/10))</f>
        <v>62.5</v>
      </c>
      <c r="D65" s="123" t="s">
        <v>17</v>
      </c>
      <c r="E65" s="205" t="str">
        <f aca="false">IF(C65&gt;J65,"&gt;","&lt;")</f>
        <v>&lt;</v>
      </c>
      <c r="F65" s="123"/>
      <c r="G65" s="377"/>
      <c r="H65" s="146"/>
      <c r="I65" s="378" t="s">
        <v>214</v>
      </c>
      <c r="J65" s="379" t="n">
        <f aca="false">O24</f>
        <v>960</v>
      </c>
      <c r="K65" s="123" t="s">
        <v>17</v>
      </c>
      <c r="L65" s="123"/>
      <c r="M65" s="202" t="str">
        <f aca="false">IF(C65&lt;J65,"PASS","NOT PASS")</f>
        <v>PASS</v>
      </c>
      <c r="N65" s="147"/>
      <c r="O65" s="147"/>
      <c r="P65" s="368"/>
      <c r="T65" s="87"/>
      <c r="U65" s="380" t="s">
        <v>215</v>
      </c>
      <c r="V65" s="381"/>
      <c r="W65" s="382"/>
      <c r="AK65" s="45"/>
      <c r="AL65" s="45"/>
      <c r="AM65" s="45"/>
      <c r="AN65" s="45"/>
      <c r="AO65" s="45"/>
      <c r="AP65" s="45"/>
      <c r="AQ65" s="45"/>
    </row>
    <row r="66" s="46" customFormat="true" ht="26.25" hidden="false" customHeight="true" outlineLevel="0" collapsed="false">
      <c r="A66" s="45"/>
      <c r="AK66" s="45"/>
      <c r="AL66" s="45"/>
      <c r="AM66" s="45"/>
      <c r="AN66" s="45"/>
      <c r="AO66" s="45"/>
      <c r="AP66" s="45"/>
      <c r="AQ66" s="45"/>
    </row>
    <row r="67" customFormat="false" ht="26.25" hidden="false" customHeight="true" outlineLevel="0" collapsed="false">
      <c r="B67" s="129" t="s">
        <v>126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182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customFormat="false" ht="26.25" hidden="false" customHeight="true" outlineLevel="0" collapsed="false">
      <c r="B68" s="328" t="s">
        <v>216</v>
      </c>
      <c r="C68" s="89"/>
      <c r="D68" s="89"/>
      <c r="E68" s="138" t="s">
        <v>55</v>
      </c>
      <c r="F68" s="89" t="s">
        <v>217</v>
      </c>
      <c r="G68" s="89"/>
      <c r="H68" s="89"/>
      <c r="I68" s="138" t="s">
        <v>55</v>
      </c>
      <c r="J68" s="89"/>
      <c r="K68" s="383" t="n">
        <f aca="false">ROUND((5*N30*(E30/100)*((E30)^3))/(384*G24*E40),2)</f>
        <v>0</v>
      </c>
      <c r="L68" s="89" t="s">
        <v>41</v>
      </c>
      <c r="M68" s="89"/>
      <c r="N68" s="89"/>
      <c r="O68" s="89"/>
      <c r="P68" s="109"/>
      <c r="S68" s="46" t="s">
        <v>218</v>
      </c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customFormat="false" ht="26.25" hidden="false" customHeight="true" outlineLevel="0" collapsed="false">
      <c r="B69" s="328" t="s">
        <v>219</v>
      </c>
      <c r="C69" s="89"/>
      <c r="D69" s="89"/>
      <c r="E69" s="138" t="s">
        <v>55</v>
      </c>
      <c r="F69" s="89"/>
      <c r="G69" s="89"/>
      <c r="H69" s="89"/>
      <c r="I69" s="138" t="s">
        <v>55</v>
      </c>
      <c r="J69" s="89"/>
      <c r="K69" s="384" t="n">
        <f aca="false">N31</f>
        <v>2</v>
      </c>
      <c r="L69" s="89" t="s">
        <v>41</v>
      </c>
      <c r="M69" s="89"/>
      <c r="N69" s="89"/>
      <c r="O69" s="89"/>
      <c r="P69" s="109"/>
      <c r="S69" s="46" t="s">
        <v>130</v>
      </c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46"/>
      <c r="AI69" s="46"/>
      <c r="AJ69" s="46"/>
    </row>
    <row r="70" customFormat="false" ht="26.25" hidden="false" customHeight="true" outlineLevel="0" collapsed="false">
      <c r="B70" s="328" t="s">
        <v>220</v>
      </c>
      <c r="C70" s="89"/>
      <c r="D70" s="89"/>
      <c r="E70" s="138" t="s">
        <v>55</v>
      </c>
      <c r="F70" s="134" t="s">
        <v>130</v>
      </c>
      <c r="G70" s="89"/>
      <c r="H70" s="89"/>
      <c r="I70" s="138" t="s">
        <v>55</v>
      </c>
      <c r="J70" s="89"/>
      <c r="K70" s="385" t="n">
        <f aca="false">IF(F70="L/240",E32/240,IF(F70="L/200",E32/200,E32/360))</f>
        <v>3.33333333333333</v>
      </c>
      <c r="L70" s="89" t="s">
        <v>41</v>
      </c>
      <c r="M70" s="89"/>
      <c r="N70" s="89"/>
      <c r="O70" s="89"/>
      <c r="P70" s="109"/>
      <c r="S70" s="46" t="s">
        <v>221</v>
      </c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46"/>
      <c r="AI70" s="46"/>
      <c r="AJ70" s="46"/>
    </row>
    <row r="71" customFormat="false" ht="26.25" hidden="false" customHeight="true" outlineLevel="0" collapsed="false">
      <c r="B71" s="198"/>
      <c r="C71" s="123"/>
      <c r="D71" s="386" t="s">
        <v>131</v>
      </c>
      <c r="E71" s="386"/>
      <c r="F71" s="386"/>
      <c r="G71" s="386" t="str">
        <f aca="false">IF(MAX(K68:K69)&lt;K70," &lt;","&gt;")</f>
        <v> &lt;</v>
      </c>
      <c r="H71" s="386" t="s">
        <v>132</v>
      </c>
      <c r="I71" s="386"/>
      <c r="J71" s="386"/>
      <c r="K71" s="386" t="str">
        <f aca="false">IF(MAX(K68,K69)&lt;K70,"  Pass"," NotPass")</f>
        <v>  Pass</v>
      </c>
      <c r="L71" s="386"/>
      <c r="M71" s="123"/>
      <c r="N71" s="123"/>
      <c r="O71" s="123"/>
      <c r="P71" s="368"/>
      <c r="S71" s="87"/>
      <c r="T71" s="87"/>
      <c r="U71" s="358"/>
      <c r="V71" s="258"/>
      <c r="W71" s="387"/>
      <c r="X71" s="87"/>
      <c r="Y71" s="87"/>
      <c r="Z71" s="87"/>
      <c r="AA71" s="87"/>
      <c r="AB71" s="358"/>
      <c r="AC71" s="387"/>
      <c r="AD71" s="87"/>
      <c r="AE71" s="87"/>
      <c r="AF71" s="87"/>
      <c r="AG71" s="87"/>
      <c r="AH71" s="46"/>
      <c r="AI71" s="46"/>
      <c r="AJ71" s="46"/>
    </row>
    <row r="72" customFormat="false" ht="26.25" hidden="false" customHeight="true" outlineLevel="0" collapsed="false">
      <c r="S72" s="87"/>
      <c r="T72" s="87"/>
      <c r="U72" s="87"/>
      <c r="V72" s="258"/>
      <c r="W72" s="387"/>
      <c r="X72" s="293"/>
      <c r="Y72" s="87"/>
      <c r="Z72" s="87"/>
      <c r="AA72" s="87"/>
      <c r="AB72" s="388"/>
      <c r="AC72" s="87"/>
      <c r="AD72" s="87"/>
      <c r="AE72" s="87"/>
      <c r="AF72" s="87"/>
      <c r="AG72" s="87"/>
      <c r="AH72" s="46"/>
      <c r="AI72" s="46"/>
      <c r="AJ72" s="46"/>
    </row>
    <row r="73" customFormat="false" ht="15" hidden="false" customHeight="true" outlineLevel="0" collapsed="false">
      <c r="B73" s="225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46"/>
      <c r="AI73" s="46"/>
      <c r="AJ73" s="46"/>
    </row>
    <row r="74" customFormat="false" ht="15" hidden="false" customHeight="true" outlineLevel="0" collapsed="false">
      <c r="B74" s="313"/>
      <c r="C74" s="389"/>
      <c r="D74" s="390" t="s">
        <v>222</v>
      </c>
      <c r="E74" s="391" t="str">
        <f aca="false">O36&amp;"-"&amp;J36</f>
        <v>1-[R]</v>
      </c>
      <c r="F74" s="237" t="str">
        <f aca="false">IF(J36="C",K36,IF(J36="[R]",K36,IF(J36="I",K36&amp;"x  "&amp;E39&amp;IF(J39&gt;0," x "&amp;J39,""),IF(J36="O",K36&amp;"x  "&amp;E39&amp;IF(J39&gt;0," x "&amp;J39,""),IF(J36="[]",K36&amp;"x  "&amp;E39&amp;IF(J39&gt;0," x "&amp;J39,""),IF(J36="WF",K36&amp;"x  "&amp;E39&amp;IF(J39&gt;0," x "&amp;J39,""),IF(J36="CC",K36,"NO")))))))</f>
        <v>    125 x 75 x 3.2   </v>
      </c>
      <c r="G74" s="237"/>
      <c r="H74" s="391" t="s">
        <v>112</v>
      </c>
      <c r="J74" s="389"/>
      <c r="K74" s="60"/>
      <c r="L74" s="390" t="s">
        <v>113</v>
      </c>
      <c r="M74" s="391" t="n">
        <f aca="false">J38</f>
        <v>9.52</v>
      </c>
      <c r="N74" s="237" t="s">
        <v>62</v>
      </c>
      <c r="O74" s="80"/>
      <c r="P74" s="11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46"/>
      <c r="AI74" s="46"/>
      <c r="AJ74" s="46"/>
    </row>
    <row r="75" customFormat="false" ht="15" hidden="false" customHeight="true" outlineLevel="0" collapsed="false">
      <c r="B75" s="145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392"/>
      <c r="P75" s="393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46"/>
      <c r="AI75" s="46"/>
      <c r="AJ75" s="46"/>
    </row>
    <row r="76" customFormat="false" ht="22.5" hidden="false" customHeight="true" outlineLevel="0" collapsed="false">
      <c r="S76" s="346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46"/>
      <c r="AI76" s="46"/>
      <c r="AJ76" s="46"/>
    </row>
    <row r="77" customFormat="false" ht="14.25" hidden="false" customHeight="false" outlineLevel="0" collapsed="false">
      <c r="S77" s="87"/>
      <c r="T77" s="87"/>
      <c r="U77" s="87"/>
      <c r="V77" s="258"/>
      <c r="W77" s="87"/>
      <c r="X77" s="87"/>
      <c r="Y77" s="87"/>
      <c r="Z77" s="258"/>
      <c r="AA77" s="87"/>
      <c r="AB77" s="293"/>
      <c r="AC77" s="87"/>
      <c r="AD77" s="87"/>
      <c r="AE77" s="87"/>
      <c r="AF77" s="87"/>
      <c r="AG77" s="87"/>
      <c r="AH77" s="46"/>
      <c r="AI77" s="46"/>
      <c r="AJ77" s="46"/>
    </row>
    <row r="78" customFormat="false" ht="14.25" hidden="false" customHeight="false" outlineLevel="0" collapsed="false">
      <c r="S78" s="87"/>
      <c r="T78" s="87"/>
      <c r="U78" s="87"/>
      <c r="V78" s="258"/>
      <c r="W78" s="358"/>
      <c r="X78" s="87"/>
      <c r="Y78" s="87"/>
      <c r="Z78" s="258"/>
      <c r="AA78" s="87"/>
      <c r="AB78" s="394"/>
      <c r="AC78" s="87"/>
      <c r="AD78" s="87"/>
      <c r="AE78" s="87"/>
      <c r="AF78" s="87"/>
      <c r="AG78" s="87"/>
      <c r="AH78" s="46"/>
      <c r="AI78" s="46"/>
      <c r="AJ78" s="46"/>
    </row>
    <row r="79" customFormat="false" ht="14.25" hidden="false" customHeight="false" outlineLevel="0" collapsed="false"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46"/>
      <c r="AI79" s="46"/>
      <c r="AJ79" s="46"/>
    </row>
    <row r="80" customFormat="false" ht="19.5" hidden="false" customHeight="false" outlineLevel="0" collapsed="false">
      <c r="S80" s="87"/>
      <c r="T80" s="60"/>
      <c r="U80" s="395"/>
      <c r="V80" s="395"/>
      <c r="W80" s="395"/>
      <c r="X80" s="395"/>
      <c r="Y80" s="395"/>
      <c r="Z80" s="395"/>
      <c r="AA80" s="395"/>
      <c r="AB80" s="395"/>
      <c r="AC80" s="395"/>
      <c r="AD80" s="87"/>
      <c r="AE80" s="87"/>
      <c r="AF80" s="87"/>
      <c r="AG80" s="87"/>
      <c r="AH80" s="46"/>
      <c r="AI80" s="46"/>
      <c r="AJ80" s="46"/>
    </row>
    <row r="81" customFormat="false" ht="18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46"/>
      <c r="AI81" s="46"/>
      <c r="AJ81" s="46"/>
    </row>
    <row r="82" customFormat="false" ht="22.5" hidden="false" customHeight="true" outlineLevel="0" collapsed="false">
      <c r="B82" s="129" t="s">
        <v>223</v>
      </c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2"/>
      <c r="S82" s="3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22.5" hidden="false" customHeight="true" outlineLevel="0" collapsed="false">
      <c r="B83" s="328" t="s">
        <v>224</v>
      </c>
      <c r="C83" s="89"/>
      <c r="D83" s="89"/>
      <c r="E83" s="138" t="s">
        <v>55</v>
      </c>
      <c r="F83" s="89" t="s">
        <v>225</v>
      </c>
      <c r="G83" s="89"/>
      <c r="H83" s="89"/>
      <c r="I83" s="138" t="s">
        <v>55</v>
      </c>
      <c r="J83" s="89"/>
      <c r="K83" s="396" t="n">
        <f aca="false">(J42*0.1)/E39</f>
        <v>4.6875</v>
      </c>
      <c r="L83" s="89" t="s">
        <v>41</v>
      </c>
      <c r="M83" s="89"/>
      <c r="N83" s="89"/>
      <c r="O83" s="89"/>
      <c r="P83" s="109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46"/>
      <c r="AI83" s="46"/>
      <c r="AJ83" s="46"/>
    </row>
    <row r="84" customFormat="false" ht="22.5" hidden="false" customHeight="true" outlineLevel="0" collapsed="false">
      <c r="B84" s="328" t="s">
        <v>226</v>
      </c>
      <c r="C84" s="89"/>
      <c r="D84" s="89"/>
      <c r="E84" s="138" t="s">
        <v>55</v>
      </c>
      <c r="F84" s="89" t="s">
        <v>227</v>
      </c>
      <c r="G84" s="89"/>
      <c r="H84" s="89"/>
      <c r="I84" s="138" t="s">
        <v>55</v>
      </c>
      <c r="J84" s="89"/>
      <c r="K84" s="396" t="n">
        <f aca="false">3454.6/G23</f>
        <v>1.43941666666667</v>
      </c>
      <c r="L84" s="89" t="s">
        <v>41</v>
      </c>
      <c r="M84" s="89" t="str">
        <f aca="false">IF(K83&lt;K84,"PASS","NOT PASS")</f>
        <v>NOT PASS</v>
      </c>
      <c r="N84" s="89"/>
      <c r="O84" s="89"/>
      <c r="P84" s="109"/>
      <c r="S84" s="80"/>
      <c r="T84" s="80"/>
      <c r="U84" s="80"/>
      <c r="V84" s="397"/>
      <c r="W84" s="305"/>
      <c r="X84" s="80"/>
      <c r="Y84" s="80"/>
      <c r="Z84" s="80"/>
      <c r="AA84" s="80"/>
      <c r="AB84" s="305"/>
      <c r="AC84" s="80"/>
      <c r="AD84" s="80"/>
      <c r="AE84" s="80"/>
      <c r="AF84" s="80"/>
      <c r="AG84" s="80"/>
      <c r="AH84" s="46"/>
      <c r="AI84" s="46"/>
      <c r="AJ84" s="46"/>
    </row>
    <row r="85" customFormat="false" ht="22.5" hidden="false" customHeight="true" outlineLevel="0" collapsed="false"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279"/>
      <c r="S85" s="80"/>
      <c r="T85" s="80"/>
      <c r="U85" s="80"/>
      <c r="V85" s="397"/>
      <c r="W85" s="305"/>
      <c r="X85" s="398"/>
      <c r="Y85" s="80"/>
      <c r="Z85" s="80"/>
      <c r="AA85" s="80"/>
      <c r="AB85" s="80"/>
      <c r="AC85" s="80"/>
      <c r="AD85" s="80"/>
      <c r="AE85" s="80"/>
      <c r="AF85" s="80"/>
      <c r="AG85" s="80"/>
      <c r="AH85" s="46"/>
      <c r="AI85" s="46"/>
      <c r="AJ85" s="46"/>
    </row>
    <row r="86" customFormat="false" ht="18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46"/>
      <c r="AI86" s="46"/>
      <c r="AJ86" s="46"/>
    </row>
    <row r="87" customFormat="false" ht="18" hidden="false" customHeight="false" outlineLevel="0" collapsed="false">
      <c r="B87" s="108"/>
      <c r="C87" s="89"/>
      <c r="D87" s="89"/>
      <c r="E87" s="195"/>
      <c r="F87" s="134"/>
      <c r="G87" s="134"/>
      <c r="H87" s="155"/>
      <c r="I87" s="89"/>
      <c r="J87" s="324"/>
      <c r="K87" s="134"/>
      <c r="L87" s="89"/>
      <c r="M87" s="209"/>
      <c r="N87" s="159"/>
      <c r="O87" s="159"/>
      <c r="P87" s="89"/>
      <c r="S87" s="80"/>
      <c r="T87" s="80"/>
      <c r="U87" s="80"/>
      <c r="V87" s="397"/>
      <c r="W87" s="398"/>
      <c r="X87" s="80"/>
      <c r="Y87" s="399"/>
      <c r="Z87" s="358"/>
      <c r="AA87" s="80"/>
      <c r="AB87" s="80"/>
      <c r="AC87" s="80"/>
      <c r="AD87" s="80"/>
      <c r="AE87" s="80"/>
      <c r="AF87" s="80"/>
      <c r="AG87" s="80"/>
      <c r="AH87" s="46"/>
      <c r="AI87" s="46"/>
      <c r="AJ87" s="46"/>
    </row>
    <row r="88" customFormat="false" ht="18" hidden="false" customHeight="false" outlineLevel="0" collapsed="false">
      <c r="B88" s="108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S88" s="80"/>
      <c r="T88" s="80"/>
      <c r="U88" s="80"/>
      <c r="V88" s="397"/>
      <c r="W88" s="80"/>
      <c r="X88" s="80"/>
      <c r="Y88" s="399"/>
      <c r="Z88" s="358"/>
      <c r="AA88" s="80"/>
      <c r="AB88" s="80"/>
      <c r="AC88" s="80"/>
      <c r="AD88" s="80"/>
      <c r="AE88" s="80"/>
      <c r="AF88" s="80"/>
      <c r="AG88" s="80"/>
      <c r="AH88" s="46"/>
      <c r="AI88" s="46"/>
      <c r="AJ88" s="46"/>
    </row>
    <row r="89" customFormat="false" ht="14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S89" s="80"/>
      <c r="T89" s="80"/>
      <c r="U89" s="80"/>
      <c r="V89" s="80"/>
      <c r="W89" s="80"/>
      <c r="X89" s="80"/>
      <c r="Y89" s="399"/>
      <c r="Z89" s="358"/>
      <c r="AA89" s="80"/>
      <c r="AB89" s="80"/>
      <c r="AC89" s="80"/>
      <c r="AD89" s="80"/>
      <c r="AE89" s="80"/>
      <c r="AF89" s="80"/>
      <c r="AG89" s="80"/>
      <c r="AH89" s="46"/>
      <c r="AI89" s="46"/>
      <c r="AJ89" s="46"/>
    </row>
    <row r="90" customFormat="false" ht="14.25" hidden="false" customHeight="false" outlineLevel="0" collapsed="false"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</row>
  </sheetData>
  <mergeCells count="13">
    <mergeCell ref="L5:N5"/>
    <mergeCell ref="V35:W35"/>
    <mergeCell ref="V36:W36"/>
    <mergeCell ref="V37:W37"/>
    <mergeCell ref="V38:W38"/>
    <mergeCell ref="V39:W39"/>
    <mergeCell ref="V40:W40"/>
    <mergeCell ref="V41:W41"/>
    <mergeCell ref="V42:W42"/>
    <mergeCell ref="AC45:AK45"/>
    <mergeCell ref="AC46:AK46"/>
    <mergeCell ref="B47:G47"/>
    <mergeCell ref="H47:P47"/>
  </mergeCells>
  <dataValidations count="4">
    <dataValidation allowBlank="true" errorStyle="stop" operator="between" showDropDown="false" showErrorMessage="true" showInputMessage="false" sqref="F70" type="list">
      <formula1>$S$68:$S$70</formula1>
      <formula2>0</formula2>
    </dataValidation>
    <dataValidation allowBlank="true" errorStyle="stop" operator="between" showDropDown="false" showErrorMessage="true" showInputMessage="false" sqref="O36" type="list">
      <formula1>$U$25:$U$27</formula1>
      <formula2>0</formula2>
    </dataValidation>
    <dataValidation allowBlank="true" errorStyle="stop" operator="between" showDropDown="false" showErrorMessage="true" showInputMessage="false" sqref="W78" type="list">
      <formula1>$T$48:$T$48</formula1>
      <formula2>0</formula2>
    </dataValidation>
    <dataValidation allowBlank="true" errorStyle="stop" operator="between" showDropDown="false" showErrorMessage="true" showInputMessage="false" sqref="J36" type="list">
      <formula1>$T$36:$T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157638888888889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10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U17" activeCellId="0" sqref="U17"/>
    </sheetView>
  </sheetViews>
  <sheetFormatPr defaultColWidth="8.9921875" defaultRowHeight="14.25" zeroHeight="false" outlineLevelRow="0" outlineLevelCol="0"/>
  <cols>
    <col collapsed="false" customWidth="true" hidden="false" outlineLevel="0" max="3" min="1" style="45" width="7.87"/>
    <col collapsed="false" customWidth="true" hidden="false" outlineLevel="0" max="4" min="4" style="45" width="9.99"/>
    <col collapsed="false" customWidth="true" hidden="false" outlineLevel="0" max="5" min="5" style="45" width="9.87"/>
    <col collapsed="false" customWidth="true" hidden="false" outlineLevel="0" max="6" min="6" style="45" width="16.12"/>
    <col collapsed="false" customWidth="true" hidden="false" outlineLevel="0" max="7" min="7" style="45" width="14.74"/>
    <col collapsed="false" customWidth="true" hidden="false" outlineLevel="0" max="8" min="8" style="45" width="11.99"/>
    <col collapsed="false" customWidth="true" hidden="false" outlineLevel="0" max="9" min="9" style="45" width="12.75"/>
    <col collapsed="false" customWidth="true" hidden="false" outlineLevel="0" max="10" min="10" style="45" width="12.62"/>
    <col collapsed="false" customWidth="true" hidden="false" outlineLevel="0" max="11" min="11" style="45" width="7.87"/>
    <col collapsed="false" customWidth="true" hidden="false" outlineLevel="0" max="12" min="12" style="45" width="10.25"/>
    <col collapsed="false" customWidth="true" hidden="false" outlineLevel="0" max="13" min="13" style="45" width="14.74"/>
    <col collapsed="false" customWidth="true" hidden="false" outlineLevel="0" max="14" min="14" style="45" width="11.24"/>
    <col collapsed="false" customWidth="true" hidden="false" outlineLevel="0" max="15" min="15" style="45" width="7.87"/>
    <col collapsed="false" customWidth="true" hidden="false" outlineLevel="0" max="20" min="16" style="46" width="7.87"/>
    <col collapsed="false" customWidth="true" hidden="false" outlineLevel="0" max="21" min="21" style="45" width="10.25"/>
    <col collapsed="false" customWidth="true" hidden="false" outlineLevel="0" max="22" min="22" style="45" width="3.24"/>
    <col collapsed="false" customWidth="true" hidden="false" outlineLevel="0" max="23" min="23" style="45" width="16.86"/>
    <col collapsed="false" customWidth="true" hidden="false" outlineLevel="0" max="24" min="24" style="45" width="14.25"/>
    <col collapsed="false" customWidth="false" hidden="false" outlineLevel="0" max="26" min="25" style="45" width="8.99"/>
    <col collapsed="false" customWidth="true" hidden="false" outlineLevel="0" max="27" min="27" style="45" width="9.25"/>
    <col collapsed="false" customWidth="true" hidden="false" outlineLevel="0" max="28" min="28" style="45" width="9.12"/>
    <col collapsed="false" customWidth="true" hidden="false" outlineLevel="0" max="29" min="29" style="45" width="11.24"/>
    <col collapsed="false" customWidth="true" hidden="false" outlineLevel="0" max="30" min="30" style="45" width="20.99"/>
    <col collapsed="false" customWidth="true" hidden="false" outlineLevel="0" max="31" min="31" style="45" width="9.12"/>
    <col collapsed="false" customWidth="true" hidden="false" outlineLevel="0" max="32" min="32" style="45" width="11.75"/>
    <col collapsed="false" customWidth="false" hidden="false" outlineLevel="0" max="33" min="33" style="45" width="8.99"/>
    <col collapsed="false" customWidth="true" hidden="false" outlineLevel="0" max="34" min="34" style="45" width="9.12"/>
    <col collapsed="false" customWidth="true" hidden="false" outlineLevel="0" max="35" min="35" style="45" width="9.36"/>
    <col collapsed="false" customWidth="false" hidden="false" outlineLevel="0" max="36" min="36" style="45" width="8.99"/>
    <col collapsed="false" customWidth="true" hidden="false" outlineLevel="0" max="37" min="37" style="45" width="11.75"/>
    <col collapsed="false" customWidth="false" hidden="false" outlineLevel="0" max="38" min="38" style="45" width="8.99"/>
    <col collapsed="false" customWidth="true" hidden="false" outlineLevel="0" max="39" min="39" style="45" width="9.12"/>
    <col collapsed="false" customWidth="true" hidden="false" outlineLevel="0" max="41" min="40" style="45" width="9.25"/>
    <col collapsed="false" customWidth="false" hidden="false" outlineLevel="0" max="42" min="42" style="45" width="8.99"/>
    <col collapsed="false" customWidth="true" hidden="false" outlineLevel="0" max="43" min="43" style="45" width="9.25"/>
    <col collapsed="false" customWidth="false" hidden="false" outlineLevel="0" max="257" min="44" style="45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9"/>
      <c r="M1" s="46"/>
      <c r="N1" s="46"/>
      <c r="O1" s="46"/>
      <c r="R1" s="45"/>
      <c r="S1" s="45"/>
      <c r="T1" s="45"/>
    </row>
    <row r="2" s="269" customFormat="true" ht="23.25" hidden="false" customHeight="true" outlineLevel="0" collapsed="false">
      <c r="A2" s="108"/>
      <c r="B2" s="20" t="s">
        <v>1</v>
      </c>
      <c r="C2" s="21"/>
      <c r="D2" s="21"/>
      <c r="E2" s="21"/>
      <c r="F2" s="21"/>
      <c r="G2" s="97"/>
      <c r="H2" s="97"/>
      <c r="I2" s="97"/>
      <c r="J2" s="97"/>
      <c r="K2" s="97"/>
      <c r="L2" s="97"/>
      <c r="M2" s="21"/>
      <c r="N2" s="21"/>
      <c r="O2" s="21"/>
      <c r="P2" s="23"/>
      <c r="Q2" s="108"/>
      <c r="S2" s="108"/>
      <c r="T2" s="108"/>
    </row>
    <row r="3" s="269" customFormat="true" ht="23.25" hidden="false" customHeight="true" outlineLevel="0" collapsed="false">
      <c r="A3" s="108"/>
      <c r="B3" s="400" t="s">
        <v>2</v>
      </c>
      <c r="C3" s="108"/>
      <c r="D3" s="100"/>
      <c r="E3" s="100"/>
      <c r="F3" s="100"/>
      <c r="G3" s="89"/>
      <c r="H3" s="89"/>
      <c r="I3" s="89"/>
      <c r="J3" s="89"/>
      <c r="K3" s="401" t="s">
        <v>3</v>
      </c>
      <c r="M3" s="402"/>
      <c r="N3" s="403"/>
      <c r="O3" s="108"/>
      <c r="P3" s="404"/>
      <c r="Q3" s="108"/>
      <c r="S3" s="108"/>
      <c r="T3" s="108"/>
    </row>
    <row r="4" s="269" customFormat="true" ht="23.25" hidden="false" customHeight="true" outlineLevel="0" collapsed="false">
      <c r="A4" s="108"/>
      <c r="B4" s="400" t="s">
        <v>5</v>
      </c>
      <c r="C4" s="108"/>
      <c r="D4" s="100" t="str">
        <f aca="false">HEARD!D7</f>
        <v>TEST</v>
      </c>
      <c r="E4" s="100"/>
      <c r="F4" s="100"/>
      <c r="G4" s="89"/>
      <c r="H4" s="89"/>
      <c r="I4" s="89"/>
      <c r="J4" s="89"/>
      <c r="K4" s="401" t="s">
        <v>6</v>
      </c>
      <c r="L4" s="405" t="str">
        <f aca="false">HEARD!M7</f>
        <v>นาย อนุสิทธิ์  วโรดมดำรง   ภย.57017</v>
      </c>
      <c r="M4" s="405"/>
      <c r="N4" s="405"/>
      <c r="O4" s="108"/>
      <c r="P4" s="404"/>
      <c r="Q4" s="108"/>
      <c r="S4" s="108"/>
      <c r="T4" s="108"/>
    </row>
    <row r="5" s="269" customFormat="true" ht="23.25" hidden="false" customHeight="true" outlineLevel="0" collapsed="false">
      <c r="A5" s="108"/>
      <c r="B5" s="406" t="s">
        <v>8</v>
      </c>
      <c r="C5" s="147"/>
      <c r="D5" s="377" t="str">
        <f aca="false">HEARD!D8</f>
        <v>TEST</v>
      </c>
      <c r="E5" s="377"/>
      <c r="F5" s="377"/>
      <c r="G5" s="407"/>
      <c r="H5" s="407"/>
      <c r="I5" s="407"/>
      <c r="J5" s="407"/>
      <c r="K5" s="408" t="s">
        <v>9</v>
      </c>
      <c r="L5" s="409" t="n">
        <f aca="false">HEARD!M8</f>
        <v>42429</v>
      </c>
      <c r="M5" s="409"/>
      <c r="N5" s="409"/>
      <c r="O5" s="410"/>
      <c r="P5" s="411"/>
      <c r="Q5" s="108"/>
      <c r="R5" s="108"/>
      <c r="S5" s="108"/>
      <c r="T5" s="44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</row>
    <row r="6" customFormat="false" ht="23.1" hidden="false" customHeight="true" outlineLevel="0" collapsed="false">
      <c r="A6" s="46"/>
      <c r="B6" s="73"/>
      <c r="C6" s="74"/>
      <c r="D6" s="75"/>
      <c r="E6" s="76"/>
      <c r="F6" s="76"/>
      <c r="G6" s="77"/>
      <c r="H6" s="78"/>
      <c r="I6" s="78"/>
      <c r="J6" s="78"/>
      <c r="K6" s="78"/>
      <c r="L6" s="78"/>
      <c r="M6" s="78"/>
      <c r="N6" s="74"/>
      <c r="O6" s="74"/>
      <c r="P6" s="74"/>
      <c r="T6" s="412"/>
      <c r="U6" s="46"/>
      <c r="V6" s="46"/>
      <c r="W6" s="46"/>
      <c r="X6" s="46"/>
      <c r="Y6" s="413"/>
      <c r="Z6" s="46"/>
      <c r="AA6" s="46"/>
      <c r="AB6" s="46"/>
      <c r="AC6" s="46"/>
      <c r="AD6" s="46"/>
      <c r="AE6" s="46"/>
      <c r="AF6" s="46"/>
    </row>
    <row r="7" customFormat="false" ht="23.1" hidden="false" customHeight="true" outlineLevel="0" collapsed="false">
      <c r="A7" s="79"/>
      <c r="Q7" s="80"/>
      <c r="W7" s="46"/>
      <c r="X7" s="46"/>
      <c r="Y7" s="46"/>
      <c r="Z7" s="46"/>
      <c r="AA7" s="46"/>
    </row>
    <row r="8" customFormat="false" ht="23.1" hidden="false" customHeight="true" outlineLevel="0" collapsed="false">
      <c r="A8" s="79"/>
      <c r="Q8" s="80"/>
      <c r="W8" s="46"/>
      <c r="X8" s="46"/>
      <c r="Y8" s="46"/>
      <c r="Z8" s="46"/>
      <c r="AA8" s="46"/>
    </row>
    <row r="9" customFormat="false" ht="23.1" hidden="false" customHeight="true" outlineLevel="0" collapsed="false">
      <c r="A9" s="80"/>
      <c r="Q9" s="80"/>
      <c r="W9" s="46"/>
      <c r="X9" s="46"/>
      <c r="Y9" s="260"/>
      <c r="Z9" s="46"/>
      <c r="AA9" s="46"/>
    </row>
    <row r="10" customFormat="false" ht="23.1" hidden="false" customHeight="true" outlineLevel="0" collapsed="false">
      <c r="A10" s="80"/>
      <c r="F10" s="414" t="s">
        <v>12</v>
      </c>
      <c r="Q10" s="80"/>
      <c r="W10" s="46"/>
      <c r="X10" s="46"/>
      <c r="Y10" s="261"/>
      <c r="Z10" s="46"/>
      <c r="AA10" s="46"/>
    </row>
    <row r="11" customFormat="false" ht="23.1" hidden="false" customHeight="true" outlineLevel="0" collapsed="false">
      <c r="A11" s="80"/>
      <c r="Q11" s="80"/>
      <c r="W11" s="46"/>
      <c r="X11" s="46"/>
      <c r="Y11" s="46"/>
      <c r="Z11" s="46"/>
      <c r="AA11" s="46"/>
    </row>
    <row r="12" customFormat="false" ht="23.1" hidden="false" customHeight="true" outlineLevel="0" collapsed="false">
      <c r="A12" s="80"/>
      <c r="Q12" s="80"/>
      <c r="W12" s="46"/>
      <c r="X12" s="46"/>
      <c r="Y12" s="46"/>
      <c r="Z12" s="46"/>
      <c r="AA12" s="46"/>
    </row>
    <row r="13" customFormat="false" ht="23.1" hidden="false" customHeight="true" outlineLevel="0" collapsed="false">
      <c r="A13" s="80"/>
      <c r="Q13" s="80"/>
      <c r="R13" s="45"/>
      <c r="W13" s="160"/>
      <c r="X13" s="46"/>
      <c r="Y13" s="46"/>
      <c r="Z13" s="46"/>
      <c r="AA13" s="46"/>
    </row>
    <row r="14" customFormat="false" ht="23.1" hidden="false" customHeight="true" outlineLevel="0" collapsed="false">
      <c r="A14" s="80"/>
      <c r="Q14" s="80"/>
      <c r="W14" s="160"/>
      <c r="X14" s="46"/>
      <c r="Y14" s="46"/>
      <c r="Z14" s="46"/>
      <c r="AA14" s="46"/>
    </row>
    <row r="15" customFormat="false" ht="21.75" hidden="false" customHeight="true" outlineLevel="0" collapsed="false">
      <c r="A15" s="80"/>
      <c r="B15" s="88" t="s">
        <v>13</v>
      </c>
      <c r="C15" s="87"/>
      <c r="D15" s="87"/>
      <c r="E15" s="87"/>
      <c r="F15" s="346"/>
      <c r="G15" s="87"/>
      <c r="H15" s="87"/>
      <c r="I15" s="87"/>
      <c r="J15" s="87"/>
      <c r="K15" s="87"/>
      <c r="L15" s="87"/>
      <c r="M15" s="415"/>
      <c r="N15" s="206"/>
      <c r="O15" s="206"/>
      <c r="P15" s="87"/>
      <c r="Q15" s="80"/>
      <c r="W15" s="416" t="n">
        <f aca="false">(Y18*3.141592654)/180</f>
        <v>0</v>
      </c>
      <c r="X15" s="417" t="s">
        <v>228</v>
      </c>
      <c r="Y15" s="418"/>
      <c r="Z15" s="418"/>
      <c r="AA15" s="211"/>
      <c r="AB15" s="211"/>
      <c r="AC15" s="211"/>
      <c r="AD15" s="211"/>
      <c r="AE15" s="211"/>
      <c r="AF15" s="211"/>
      <c r="AG15" s="211"/>
      <c r="AH15" s="212"/>
    </row>
    <row r="16" customFormat="false" ht="21.75" hidden="false" customHeight="true" outlineLevel="0" collapsed="false">
      <c r="A16" s="80"/>
      <c r="B16" s="419" t="s">
        <v>229</v>
      </c>
      <c r="C16" s="87"/>
      <c r="D16" s="87"/>
      <c r="E16" s="87"/>
      <c r="F16" s="346"/>
      <c r="G16" s="87"/>
      <c r="H16" s="87"/>
      <c r="I16" s="87"/>
      <c r="J16" s="87"/>
      <c r="K16" s="87"/>
      <c r="L16" s="87"/>
      <c r="M16" s="415"/>
      <c r="N16" s="206"/>
      <c r="O16" s="206"/>
      <c r="P16" s="87"/>
      <c r="Q16" s="80"/>
      <c r="W16" s="420" t="s">
        <v>230</v>
      </c>
      <c r="X16" s="421" t="n">
        <f aca="false">(SIN(W15))</f>
        <v>0</v>
      </c>
      <c r="Y16" s="139" t="s">
        <v>231</v>
      </c>
      <c r="Z16" s="421" t="n">
        <f aca="false">COS(W15)</f>
        <v>1</v>
      </c>
      <c r="AA16" s="46"/>
      <c r="AB16" s="46"/>
      <c r="AC16" s="46"/>
      <c r="AD16" s="46"/>
      <c r="AE16" s="46"/>
      <c r="AF16" s="46"/>
      <c r="AG16" s="46"/>
      <c r="AH16" s="142"/>
    </row>
    <row r="17" customFormat="false" ht="21.75" hidden="false" customHeight="true" outlineLevel="0" collapsed="false">
      <c r="A17" s="80"/>
      <c r="B17" s="422" t="s">
        <v>15</v>
      </c>
      <c r="C17" s="423"/>
      <c r="D17" s="424"/>
      <c r="E17" s="424"/>
      <c r="F17" s="424"/>
      <c r="G17" s="425"/>
      <c r="H17" s="370"/>
      <c r="I17" s="370"/>
      <c r="J17" s="370"/>
      <c r="K17" s="370"/>
      <c r="L17" s="370"/>
      <c r="M17" s="370"/>
      <c r="N17" s="370"/>
      <c r="O17" s="370"/>
      <c r="P17" s="371"/>
      <c r="Q17" s="80"/>
      <c r="W17" s="426" t="s">
        <v>232</v>
      </c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8"/>
    </row>
    <row r="18" customFormat="false" ht="21.75" hidden="false" customHeight="true" outlineLevel="0" collapsed="false">
      <c r="A18" s="80"/>
      <c r="B18" s="429" t="s">
        <v>16</v>
      </c>
      <c r="C18" s="430"/>
      <c r="D18" s="430"/>
      <c r="E18" s="430"/>
      <c r="F18" s="87"/>
      <c r="G18" s="257" t="n">
        <v>2400</v>
      </c>
      <c r="H18" s="87" t="s">
        <v>233</v>
      </c>
      <c r="I18" s="431" t="s">
        <v>18</v>
      </c>
      <c r="J18" s="430"/>
      <c r="K18" s="430"/>
      <c r="L18" s="430"/>
      <c r="M18" s="87" t="s">
        <v>19</v>
      </c>
      <c r="N18" s="87"/>
      <c r="O18" s="432" t="n">
        <f aca="false">G18*0.6</f>
        <v>1440</v>
      </c>
      <c r="P18" s="372" t="s">
        <v>233</v>
      </c>
      <c r="Q18" s="80"/>
      <c r="W18" s="433" t="s">
        <v>234</v>
      </c>
      <c r="X18" s="434"/>
      <c r="Y18" s="435" t="n">
        <f aca="false">E28</f>
        <v>0</v>
      </c>
      <c r="Z18" s="436" t="s">
        <v>235</v>
      </c>
      <c r="AA18" s="436"/>
      <c r="AB18" s="436"/>
      <c r="AC18" s="436"/>
      <c r="AD18" s="436"/>
      <c r="AE18" s="436"/>
      <c r="AF18" s="436"/>
      <c r="AG18" s="436"/>
      <c r="AH18" s="437"/>
    </row>
    <row r="19" customFormat="false" ht="26.25" hidden="false" customHeight="true" outlineLevel="0" collapsed="false">
      <c r="A19" s="80"/>
      <c r="B19" s="438" t="s">
        <v>20</v>
      </c>
      <c r="C19" s="87"/>
      <c r="D19" s="87"/>
      <c r="E19" s="87"/>
      <c r="F19" s="87"/>
      <c r="G19" s="257" t="n">
        <v>2040000</v>
      </c>
      <c r="H19" s="87" t="s">
        <v>233</v>
      </c>
      <c r="I19" s="431" t="s">
        <v>21</v>
      </c>
      <c r="J19" s="430"/>
      <c r="K19" s="430"/>
      <c r="L19" s="430"/>
      <c r="M19" s="87" t="s">
        <v>22</v>
      </c>
      <c r="N19" s="87"/>
      <c r="O19" s="432" t="n">
        <f aca="false">0.4*G18</f>
        <v>960</v>
      </c>
      <c r="P19" s="372" t="s">
        <v>233</v>
      </c>
      <c r="Q19" s="80"/>
      <c r="W19" s="439"/>
      <c r="X19" s="46"/>
      <c r="Y19" s="46"/>
      <c r="Z19" s="46"/>
      <c r="AA19" s="46"/>
      <c r="AB19" s="275"/>
      <c r="AC19" s="80"/>
      <c r="AD19" s="46"/>
      <c r="AE19" s="261"/>
      <c r="AF19" s="46"/>
      <c r="AG19" s="268"/>
      <c r="AH19" s="117"/>
    </row>
    <row r="20" customFormat="false" ht="26.25" hidden="false" customHeight="true" outlineLevel="0" collapsed="false">
      <c r="A20" s="80"/>
      <c r="B20" s="429" t="s">
        <v>147</v>
      </c>
      <c r="C20" s="430"/>
      <c r="D20" s="430"/>
      <c r="E20" s="430"/>
      <c r="F20" s="87" t="s">
        <v>19</v>
      </c>
      <c r="G20" s="432" t="n">
        <f aca="false">G18*0.6</f>
        <v>1440</v>
      </c>
      <c r="H20" s="87" t="s">
        <v>233</v>
      </c>
      <c r="I20" s="431" t="s">
        <v>24</v>
      </c>
      <c r="J20" s="430"/>
      <c r="K20" s="430"/>
      <c r="L20" s="430"/>
      <c r="M20" s="87" t="s">
        <v>19</v>
      </c>
      <c r="N20" s="87"/>
      <c r="O20" s="432" t="n">
        <v>1260</v>
      </c>
      <c r="P20" s="372" t="s">
        <v>233</v>
      </c>
      <c r="Q20" s="80"/>
      <c r="W20" s="439"/>
      <c r="X20" s="46"/>
      <c r="Y20" s="46"/>
      <c r="Z20" s="46"/>
      <c r="AA20" s="46"/>
      <c r="AB20" s="275"/>
      <c r="AC20" s="80"/>
      <c r="AD20" s="46"/>
      <c r="AE20" s="261"/>
      <c r="AF20" s="46"/>
      <c r="AG20" s="268"/>
      <c r="AH20" s="117"/>
    </row>
    <row r="21" customFormat="false" ht="23.1" hidden="false" customHeight="true" outlineLevel="0" collapsed="false">
      <c r="A21" s="80"/>
      <c r="B21" s="440" t="s">
        <v>34</v>
      </c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6"/>
      <c r="Q21" s="80"/>
      <c r="W21" s="439"/>
      <c r="X21" s="46"/>
      <c r="Y21" s="46"/>
      <c r="Z21" s="46"/>
      <c r="AA21" s="46"/>
      <c r="AB21" s="275"/>
      <c r="AC21" s="80"/>
      <c r="AD21" s="46"/>
      <c r="AE21" s="261"/>
      <c r="AF21" s="46"/>
      <c r="AG21" s="268"/>
      <c r="AH21" s="117"/>
      <c r="AM21" s="107"/>
      <c r="AN21" s="107"/>
      <c r="AO21" s="107"/>
      <c r="AP21" s="107"/>
      <c r="AQ21" s="107"/>
    </row>
    <row r="22" customFormat="false" ht="23.1" hidden="false" customHeight="true" outlineLevel="0" collapsed="false">
      <c r="A22" s="80"/>
      <c r="B22" s="206"/>
      <c r="C22" s="206"/>
      <c r="D22" s="206"/>
      <c r="E22" s="206"/>
      <c r="F22" s="206"/>
      <c r="G22" s="206"/>
      <c r="H22" s="206"/>
      <c r="I22" s="206"/>
      <c r="J22" s="87"/>
      <c r="K22" s="206"/>
      <c r="L22" s="206"/>
      <c r="M22" s="206"/>
      <c r="N22" s="206"/>
      <c r="O22" s="87"/>
      <c r="P22" s="87"/>
      <c r="Q22" s="80"/>
      <c r="W22" s="439"/>
      <c r="X22" s="46"/>
      <c r="Y22" s="46"/>
      <c r="Z22" s="46"/>
      <c r="AA22" s="46"/>
      <c r="AB22" s="46"/>
      <c r="AC22" s="80"/>
      <c r="AD22" s="46"/>
      <c r="AE22" s="261"/>
      <c r="AF22" s="46"/>
      <c r="AG22" s="268"/>
      <c r="AH22" s="117"/>
    </row>
    <row r="23" customFormat="false" ht="23.1" hidden="false" customHeight="true" outlineLevel="0" collapsed="false">
      <c r="A23" s="80"/>
      <c r="B23" s="441" t="s">
        <v>236</v>
      </c>
      <c r="C23" s="370"/>
      <c r="D23" s="370"/>
      <c r="E23" s="370"/>
      <c r="F23" s="370"/>
      <c r="G23" s="370"/>
      <c r="H23" s="370"/>
      <c r="I23" s="442" t="s">
        <v>237</v>
      </c>
      <c r="J23" s="370"/>
      <c r="K23" s="370"/>
      <c r="L23" s="370"/>
      <c r="M23" s="370"/>
      <c r="N23" s="370"/>
      <c r="O23" s="370"/>
      <c r="P23" s="371"/>
      <c r="Q23" s="80"/>
      <c r="W23" s="313" t="n">
        <v>5</v>
      </c>
      <c r="X23" s="80" t="s">
        <v>238</v>
      </c>
      <c r="Y23" s="443" t="s">
        <v>239</v>
      </c>
      <c r="Z23" s="80" t="s">
        <v>240</v>
      </c>
      <c r="AA23" s="80" t="s">
        <v>241</v>
      </c>
      <c r="AB23" s="275" t="n">
        <f aca="false">J28</f>
        <v>0</v>
      </c>
      <c r="AC23" s="80" t="s">
        <v>242</v>
      </c>
      <c r="AD23" s="80" t="s">
        <v>243</v>
      </c>
      <c r="AE23" s="80"/>
      <c r="AF23" s="80"/>
      <c r="AG23" s="80"/>
      <c r="AH23" s="117"/>
      <c r="AN23" s="115"/>
      <c r="AO23" s="116"/>
      <c r="AP23" s="115"/>
      <c r="AQ23" s="116"/>
    </row>
    <row r="24" customFormat="false" ht="23.1" hidden="false" customHeight="true" outlineLevel="0" collapsed="false">
      <c r="A24" s="80"/>
      <c r="B24" s="444" t="s">
        <v>244</v>
      </c>
      <c r="C24" s="87"/>
      <c r="D24" s="87"/>
      <c r="E24" s="445"/>
      <c r="F24" s="87" t="s">
        <v>245</v>
      </c>
      <c r="G24" s="87"/>
      <c r="H24" s="87"/>
      <c r="I24" s="446" t="s">
        <v>246</v>
      </c>
      <c r="J24" s="87" t="n">
        <v>10</v>
      </c>
      <c r="K24" s="87"/>
      <c r="L24" s="87" t="s">
        <v>247</v>
      </c>
      <c r="M24" s="446" t="s">
        <v>248</v>
      </c>
      <c r="N24" s="289" t="n">
        <f aca="false">J24*$E$27</f>
        <v>0</v>
      </c>
      <c r="O24" s="87" t="s">
        <v>62</v>
      </c>
      <c r="P24" s="372"/>
      <c r="Q24" s="80"/>
      <c r="W24" s="313"/>
      <c r="X24" s="80" t="s">
        <v>249</v>
      </c>
      <c r="Y24" s="443" t="s">
        <v>250</v>
      </c>
      <c r="Z24" s="80"/>
      <c r="AA24" s="80" t="s">
        <v>241</v>
      </c>
      <c r="AB24" s="275" t="n">
        <f aca="false">(AB23*(2*X16))/(1+(X16*X16))</f>
        <v>0</v>
      </c>
      <c r="AC24" s="80" t="s">
        <v>242</v>
      </c>
      <c r="AD24" s="80"/>
      <c r="AE24" s="80" t="n">
        <f aca="false">E27</f>
        <v>0</v>
      </c>
      <c r="AF24" s="80" t="s">
        <v>241</v>
      </c>
      <c r="AG24" s="274" t="n">
        <f aca="false">AB24*AE24</f>
        <v>0</v>
      </c>
      <c r="AH24" s="117" t="s">
        <v>251</v>
      </c>
    </row>
    <row r="25" s="125" customFormat="true" ht="23.1" hidden="false" customHeight="true" outlineLevel="0" collapsed="false">
      <c r="A25" s="80"/>
      <c r="B25" s="444" t="s">
        <v>252</v>
      </c>
      <c r="C25" s="87"/>
      <c r="D25" s="87"/>
      <c r="E25" s="445"/>
      <c r="F25" s="87" t="s">
        <v>245</v>
      </c>
      <c r="G25" s="87"/>
      <c r="H25" s="87"/>
      <c r="I25" s="446" t="s">
        <v>253</v>
      </c>
      <c r="J25" s="87" t="n">
        <v>5.5</v>
      </c>
      <c r="K25" s="87"/>
      <c r="L25" s="87" t="s">
        <v>247</v>
      </c>
      <c r="M25" s="446" t="s">
        <v>248</v>
      </c>
      <c r="N25" s="289" t="n">
        <f aca="false">J25*$E$27</f>
        <v>0</v>
      </c>
      <c r="O25" s="87" t="s">
        <v>62</v>
      </c>
      <c r="P25" s="372"/>
      <c r="S25" s="80"/>
      <c r="T25" s="80"/>
      <c r="W25" s="313"/>
      <c r="X25" s="80" t="s">
        <v>254</v>
      </c>
      <c r="Y25" s="443" t="s">
        <v>255</v>
      </c>
      <c r="Z25" s="80"/>
      <c r="AA25" s="80" t="s">
        <v>241</v>
      </c>
      <c r="AB25" s="275" t="n">
        <f aca="false">AB24*Z16</f>
        <v>0</v>
      </c>
      <c r="AC25" s="80" t="s">
        <v>242</v>
      </c>
      <c r="AD25" s="80" t="s">
        <v>243</v>
      </c>
      <c r="AE25" s="80" t="n">
        <f aca="false">E27</f>
        <v>0</v>
      </c>
      <c r="AF25" s="80" t="s">
        <v>241</v>
      </c>
      <c r="AG25" s="274" t="n">
        <f aca="false">(AB25*AE25)</f>
        <v>0</v>
      </c>
      <c r="AH25" s="117" t="s">
        <v>251</v>
      </c>
    </row>
    <row r="26" s="125" customFormat="true" ht="23.1" hidden="false" customHeight="true" outlineLevel="0" collapsed="false">
      <c r="A26" s="80"/>
      <c r="B26" s="444" t="s">
        <v>256</v>
      </c>
      <c r="C26" s="87"/>
      <c r="D26" s="87"/>
      <c r="E26" s="445"/>
      <c r="F26" s="87" t="s">
        <v>245</v>
      </c>
      <c r="G26" s="87"/>
      <c r="H26" s="87"/>
      <c r="I26" s="446" t="s">
        <v>257</v>
      </c>
      <c r="J26" s="87" t="n">
        <v>7.7</v>
      </c>
      <c r="K26" s="87"/>
      <c r="L26" s="87" t="s">
        <v>62</v>
      </c>
      <c r="M26" s="446" t="s">
        <v>248</v>
      </c>
      <c r="N26" s="289" t="n">
        <f aca="false">J26</f>
        <v>7.7</v>
      </c>
      <c r="O26" s="87" t="s">
        <v>62</v>
      </c>
      <c r="P26" s="372"/>
      <c r="Q26" s="80"/>
      <c r="R26" s="80"/>
      <c r="S26" s="80"/>
      <c r="T26" s="80"/>
      <c r="W26" s="313"/>
      <c r="X26" s="80" t="s">
        <v>258</v>
      </c>
      <c r="Y26" s="443" t="s">
        <v>255</v>
      </c>
      <c r="Z26" s="80"/>
      <c r="AA26" s="80" t="s">
        <v>241</v>
      </c>
      <c r="AB26" s="275" t="n">
        <f aca="false">AB24*X16</f>
        <v>0</v>
      </c>
      <c r="AC26" s="80" t="s">
        <v>242</v>
      </c>
      <c r="AD26" s="80" t="s">
        <v>243</v>
      </c>
      <c r="AE26" s="80" t="n">
        <f aca="false">E27</f>
        <v>0</v>
      </c>
      <c r="AF26" s="80" t="s">
        <v>241</v>
      </c>
      <c r="AG26" s="274" t="n">
        <f aca="false">(AB26*AE26)</f>
        <v>0</v>
      </c>
      <c r="AH26" s="117" t="s">
        <v>251</v>
      </c>
    </row>
    <row r="27" s="125" customFormat="true" ht="18" hidden="false" customHeight="true" outlineLevel="0" collapsed="false">
      <c r="A27" s="80"/>
      <c r="B27" s="444" t="s">
        <v>259</v>
      </c>
      <c r="C27" s="87"/>
      <c r="D27" s="87"/>
      <c r="E27" s="445"/>
      <c r="F27" s="87" t="s">
        <v>245</v>
      </c>
      <c r="G27" s="87"/>
      <c r="H27" s="87"/>
      <c r="I27" s="446" t="s">
        <v>260</v>
      </c>
      <c r="J27" s="87" t="n">
        <v>0</v>
      </c>
      <c r="K27" s="87"/>
      <c r="L27" s="87" t="s">
        <v>247</v>
      </c>
      <c r="M27" s="446" t="s">
        <v>248</v>
      </c>
      <c r="N27" s="289" t="n">
        <f aca="false">J27*$E$27</f>
        <v>0</v>
      </c>
      <c r="O27" s="87" t="s">
        <v>62</v>
      </c>
      <c r="P27" s="372"/>
      <c r="Q27" s="80"/>
      <c r="R27" s="80"/>
      <c r="S27" s="80"/>
      <c r="T27" s="80"/>
      <c r="W27" s="447"/>
      <c r="X27" s="447"/>
      <c r="Y27" s="447"/>
      <c r="Z27" s="447"/>
      <c r="AA27" s="447"/>
      <c r="AB27" s="447"/>
      <c r="AC27" s="447"/>
      <c r="AD27" s="447"/>
      <c r="AE27" s="447"/>
      <c r="AF27" s="46"/>
      <c r="AG27" s="277"/>
      <c r="AH27" s="448"/>
    </row>
    <row r="28" s="125" customFormat="true" ht="23.1" hidden="false" customHeight="true" outlineLevel="0" collapsed="false">
      <c r="A28" s="80"/>
      <c r="B28" s="444" t="s">
        <v>261</v>
      </c>
      <c r="C28" s="87"/>
      <c r="D28" s="87"/>
      <c r="E28" s="445"/>
      <c r="F28" s="87" t="s">
        <v>262</v>
      </c>
      <c r="G28" s="87"/>
      <c r="H28" s="87"/>
      <c r="I28" s="446" t="s">
        <v>263</v>
      </c>
      <c r="J28" s="87"/>
      <c r="K28" s="87"/>
      <c r="L28" s="87" t="s">
        <v>247</v>
      </c>
      <c r="M28" s="87"/>
      <c r="N28" s="87"/>
      <c r="O28" s="87"/>
      <c r="P28" s="372"/>
      <c r="Q28" s="80"/>
      <c r="R28" s="80"/>
      <c r="S28" s="80"/>
      <c r="T28" s="80"/>
      <c r="W28" s="449"/>
      <c r="X28" s="449"/>
      <c r="Y28" s="449"/>
      <c r="Z28" s="449"/>
      <c r="AA28" s="449"/>
      <c r="AB28" s="449"/>
      <c r="AC28" s="449"/>
      <c r="AD28" s="449"/>
      <c r="AE28" s="449"/>
      <c r="AF28" s="146"/>
      <c r="AG28" s="450"/>
      <c r="AH28" s="451"/>
    </row>
    <row r="29" customFormat="false" ht="23.1" hidden="false" customHeight="true" outlineLevel="0" collapsed="false">
      <c r="A29" s="80"/>
      <c r="B29" s="452" t="str">
        <f aca="false">"องศา  "&amp;IF(E28&lt;18,"  &lt;  18 องศา ไม่คิดผลจากแรงลม","&gt;18 องศา  คิดผลจากแรงลม")</f>
        <v>องศา    &lt;  18 องศา ไม่คิดผลจากแรงลม</v>
      </c>
      <c r="C29" s="453"/>
      <c r="D29" s="453"/>
      <c r="E29" s="453"/>
      <c r="F29" s="453"/>
      <c r="G29" s="375"/>
      <c r="H29" s="375"/>
      <c r="I29" s="454" t="s">
        <v>264</v>
      </c>
      <c r="J29" s="455" t="n">
        <f aca="false">AB24</f>
        <v>0</v>
      </c>
      <c r="K29" s="375"/>
      <c r="L29" s="456" t="s">
        <v>247</v>
      </c>
      <c r="M29" s="454" t="s">
        <v>248</v>
      </c>
      <c r="N29" s="457" t="n">
        <f aca="false">J29*$E$27</f>
        <v>0</v>
      </c>
      <c r="O29" s="375" t="s">
        <v>62</v>
      </c>
      <c r="P29" s="376"/>
      <c r="Q29" s="80"/>
      <c r="AM29" s="152"/>
      <c r="AN29" s="152"/>
    </row>
    <row r="30" customFormat="false" ht="23.1" hidden="false" customHeight="true" outlineLevel="0" collapsed="false">
      <c r="A30" s="80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87"/>
      <c r="Q30" s="80"/>
    </row>
    <row r="31" customFormat="false" ht="23.1" hidden="false" customHeight="true" outlineLevel="0" collapsed="false">
      <c r="A31" s="80"/>
      <c r="B31" s="441" t="s">
        <v>103</v>
      </c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1"/>
      <c r="Q31" s="80"/>
      <c r="T31" s="50"/>
      <c r="U31" s="458"/>
      <c r="V31" s="459"/>
      <c r="W31" s="459"/>
      <c r="X31" s="460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"/>
    </row>
    <row r="32" customFormat="false" ht="23.1" hidden="false" customHeight="true" outlineLevel="0" collapsed="false">
      <c r="A32" s="80"/>
      <c r="B32" s="438" t="s">
        <v>105</v>
      </c>
      <c r="C32" s="87" t="s">
        <v>55</v>
      </c>
      <c r="D32" s="87" t="s">
        <v>265</v>
      </c>
      <c r="E32" s="87"/>
      <c r="F32" s="87"/>
      <c r="G32" s="87"/>
      <c r="H32" s="87"/>
      <c r="I32" s="258" t="s">
        <v>55</v>
      </c>
      <c r="J32" s="462" t="n">
        <f aca="false">(SUM(N24:N27)*X16)</f>
        <v>0</v>
      </c>
      <c r="K32" s="358" t="s">
        <v>62</v>
      </c>
      <c r="L32" s="87"/>
      <c r="M32" s="87"/>
      <c r="N32" s="87"/>
      <c r="O32" s="87"/>
      <c r="P32" s="372"/>
      <c r="Q32" s="80"/>
      <c r="T32" s="183"/>
      <c r="U32" s="187"/>
      <c r="V32" s="187"/>
      <c r="W32" s="187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186"/>
      <c r="AI32" s="186"/>
      <c r="AJ32" s="46"/>
    </row>
    <row r="33" customFormat="false" ht="23.1" hidden="false" customHeight="true" outlineLevel="0" collapsed="false">
      <c r="A33" s="80"/>
      <c r="B33" s="438" t="s">
        <v>107</v>
      </c>
      <c r="C33" s="87" t="s">
        <v>55</v>
      </c>
      <c r="D33" s="87" t="s">
        <v>266</v>
      </c>
      <c r="E33" s="87"/>
      <c r="F33" s="87"/>
      <c r="G33" s="87"/>
      <c r="H33" s="87"/>
      <c r="I33" s="258" t="s">
        <v>55</v>
      </c>
      <c r="J33" s="357" t="n">
        <f aca="false">(SUM(N24:N27)*Z16)+N29</f>
        <v>7.7</v>
      </c>
      <c r="K33" s="358" t="s">
        <v>62</v>
      </c>
      <c r="L33" s="87"/>
      <c r="M33" s="87"/>
      <c r="N33" s="87"/>
      <c r="O33" s="87"/>
      <c r="P33" s="372"/>
      <c r="Q33" s="80"/>
      <c r="T33" s="183"/>
      <c r="U33" s="183"/>
      <c r="V33" s="187"/>
      <c r="W33" s="187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186"/>
      <c r="AI33" s="186"/>
      <c r="AJ33" s="46"/>
    </row>
    <row r="34" customFormat="false" ht="23.1" hidden="false" customHeight="true" outlineLevel="0" collapsed="false">
      <c r="A34" s="80"/>
      <c r="B34" s="438" t="s">
        <v>109</v>
      </c>
      <c r="C34" s="87" t="s">
        <v>55</v>
      </c>
      <c r="D34" s="87" t="s">
        <v>267</v>
      </c>
      <c r="E34" s="87"/>
      <c r="F34" s="87"/>
      <c r="G34" s="87"/>
      <c r="H34" s="87"/>
      <c r="I34" s="258" t="s">
        <v>55</v>
      </c>
      <c r="J34" s="357" t="n">
        <f aca="false">J33*E26*E26/8</f>
        <v>0</v>
      </c>
      <c r="K34" s="358" t="s">
        <v>51</v>
      </c>
      <c r="L34" s="87"/>
      <c r="M34" s="87"/>
      <c r="N34" s="87"/>
      <c r="O34" s="87"/>
      <c r="P34" s="372"/>
      <c r="Q34" s="80"/>
      <c r="T34" s="183"/>
      <c r="U34" s="183"/>
      <c r="V34" s="187"/>
      <c r="W34" s="187"/>
      <c r="X34" s="296"/>
      <c r="Y34" s="296"/>
      <c r="Z34" s="296"/>
      <c r="AA34" s="296"/>
      <c r="AB34" s="296"/>
      <c r="AC34" s="296"/>
      <c r="AD34" s="186"/>
      <c r="AE34" s="463"/>
      <c r="AF34" s="296"/>
      <c r="AG34" s="296"/>
      <c r="AH34" s="186"/>
      <c r="AI34" s="186"/>
      <c r="AJ34" s="46"/>
    </row>
    <row r="35" customFormat="false" ht="23.1" hidden="false" customHeight="true" outlineLevel="0" collapsed="false">
      <c r="A35" s="80"/>
      <c r="B35" s="438" t="s">
        <v>114</v>
      </c>
      <c r="C35" s="87" t="s">
        <v>55</v>
      </c>
      <c r="D35" s="87" t="s">
        <v>268</v>
      </c>
      <c r="E35" s="87"/>
      <c r="F35" s="87"/>
      <c r="G35" s="87"/>
      <c r="H35" s="87"/>
      <c r="I35" s="258" t="s">
        <v>55</v>
      </c>
      <c r="J35" s="357" t="n">
        <f aca="false">J32*E26*E26/8</f>
        <v>0</v>
      </c>
      <c r="K35" s="358" t="s">
        <v>51</v>
      </c>
      <c r="L35" s="87"/>
      <c r="M35" s="87"/>
      <c r="N35" s="87"/>
      <c r="O35" s="87"/>
      <c r="P35" s="372"/>
      <c r="Q35" s="80"/>
      <c r="T35" s="183"/>
      <c r="U35" s="183"/>
      <c r="V35" s="187"/>
      <c r="W35" s="187"/>
      <c r="X35" s="296"/>
      <c r="Y35" s="296"/>
      <c r="Z35" s="296"/>
      <c r="AA35" s="296"/>
      <c r="AB35" s="296"/>
      <c r="AC35" s="297"/>
      <c r="AD35" s="296"/>
      <c r="AE35" s="296"/>
      <c r="AF35" s="297"/>
      <c r="AG35" s="297"/>
      <c r="AH35" s="186"/>
      <c r="AI35" s="186"/>
      <c r="AJ35" s="46"/>
    </row>
    <row r="36" customFormat="false" ht="19.5" hidden="false" customHeight="true" outlineLevel="0" collapsed="false">
      <c r="A36" s="80"/>
      <c r="B36" s="438" t="s">
        <v>116</v>
      </c>
      <c r="C36" s="87" t="s">
        <v>55</v>
      </c>
      <c r="D36" s="87" t="s">
        <v>117</v>
      </c>
      <c r="E36" s="87"/>
      <c r="F36" s="87"/>
      <c r="G36" s="87"/>
      <c r="H36" s="87"/>
      <c r="I36" s="258" t="s">
        <v>55</v>
      </c>
      <c r="J36" s="357" t="n">
        <f aca="false">J34*100/G20</f>
        <v>0</v>
      </c>
      <c r="K36" s="358" t="s">
        <v>118</v>
      </c>
      <c r="L36" s="87" t="s">
        <v>175</v>
      </c>
      <c r="M36" s="87"/>
      <c r="N36" s="87"/>
      <c r="O36" s="87"/>
      <c r="P36" s="372"/>
      <c r="Q36" s="80"/>
      <c r="T36" s="183"/>
      <c r="U36" s="183"/>
      <c r="V36" s="187"/>
      <c r="W36" s="187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186"/>
      <c r="AI36" s="186"/>
      <c r="AJ36" s="46"/>
    </row>
    <row r="37" customFormat="false" ht="23.1" hidden="false" customHeight="true" outlineLevel="0" collapsed="false">
      <c r="A37" s="80"/>
      <c r="B37" s="464" t="s">
        <v>119</v>
      </c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6"/>
      <c r="Q37" s="80"/>
      <c r="T37" s="183"/>
      <c r="U37" s="183"/>
      <c r="V37" s="187"/>
      <c r="W37" s="187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186"/>
      <c r="AI37" s="186"/>
      <c r="AJ37" s="46"/>
    </row>
    <row r="38" customFormat="false" ht="23.1" hidden="false" customHeight="true" outlineLevel="0" collapsed="false">
      <c r="A38" s="80"/>
      <c r="B38" s="20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0"/>
      <c r="W38" s="160"/>
      <c r="X38" s="46"/>
      <c r="Y38" s="46"/>
      <c r="Z38" s="46"/>
      <c r="AA38" s="46"/>
    </row>
    <row r="39" customFormat="false" ht="23.1" hidden="false" customHeight="true" outlineLevel="0" collapsed="false">
      <c r="A39" s="80"/>
      <c r="B39" s="441" t="s">
        <v>53</v>
      </c>
      <c r="C39" s="370"/>
      <c r="D39" s="370"/>
      <c r="E39" s="465"/>
      <c r="F39" s="370"/>
      <c r="G39" s="370"/>
      <c r="H39" s="370"/>
      <c r="I39" s="466"/>
      <c r="J39" s="370"/>
      <c r="K39" s="370"/>
      <c r="L39" s="466"/>
      <c r="M39" s="466"/>
      <c r="N39" s="466"/>
      <c r="O39" s="466"/>
      <c r="P39" s="371"/>
      <c r="Q39" s="80"/>
      <c r="W39" s="159" t="s">
        <v>53</v>
      </c>
      <c r="X39" s="46"/>
      <c r="Y39" s="46"/>
      <c r="Z39" s="160"/>
      <c r="AA39" s="261"/>
      <c r="AB39" s="46"/>
      <c r="AC39" s="261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23.1" hidden="false" customHeight="true" outlineLevel="0" collapsed="false">
      <c r="A40" s="80"/>
      <c r="B40" s="438"/>
      <c r="C40" s="258"/>
      <c r="D40" s="358"/>
      <c r="E40" s="467"/>
      <c r="F40" s="87"/>
      <c r="G40" s="87"/>
      <c r="H40" s="46"/>
      <c r="I40" s="468" t="s">
        <v>57</v>
      </c>
      <c r="J40" s="469" t="s">
        <v>176</v>
      </c>
      <c r="K40" s="470" t="str">
        <f aca="false">IF(J40="WF",#REF!,IF(J40="[]",#REF!,IF(J40="O",#REF!,IF(J40="I",#REF!,IF(J40="[R]",Y41,IF(J40="C",Y42,"no"))))))</f>
        <v>125 x 50 x 20 x 3.2</v>
      </c>
      <c r="L40" s="470"/>
      <c r="M40" s="471"/>
      <c r="N40" s="472" t="s">
        <v>59</v>
      </c>
      <c r="O40" s="87"/>
      <c r="P40" s="372"/>
      <c r="Q40" s="80"/>
      <c r="U40" s="473"/>
      <c r="W40" s="474" t="s">
        <v>65</v>
      </c>
      <c r="X40" s="474" t="s">
        <v>66</v>
      </c>
      <c r="Y40" s="474" t="s">
        <v>67</v>
      </c>
      <c r="Z40" s="474"/>
      <c r="AA40" s="475" t="s">
        <v>61</v>
      </c>
      <c r="AB40" s="475" t="s">
        <v>60</v>
      </c>
      <c r="AC40" s="475" t="s">
        <v>63</v>
      </c>
      <c r="AD40" s="475" t="s">
        <v>64</v>
      </c>
      <c r="AE40" s="475" t="s">
        <v>68</v>
      </c>
      <c r="AF40" s="475" t="s">
        <v>69</v>
      </c>
      <c r="AG40" s="475" t="s">
        <v>70</v>
      </c>
      <c r="AH40" s="475" t="s">
        <v>71</v>
      </c>
      <c r="AI40" s="475" t="s">
        <v>72</v>
      </c>
      <c r="AJ40" s="475" t="s">
        <v>73</v>
      </c>
      <c r="AK40" s="475" t="s">
        <v>74</v>
      </c>
      <c r="AL40" s="475" t="s">
        <v>75</v>
      </c>
    </row>
    <row r="41" customFormat="false" ht="23.1" hidden="false" customHeight="true" outlineLevel="0" collapsed="false">
      <c r="A41" s="80"/>
      <c r="B41" s="476"/>
      <c r="C41" s="258" t="s">
        <v>70</v>
      </c>
      <c r="D41" s="358" t="s">
        <v>55</v>
      </c>
      <c r="E41" s="87" t="n">
        <f aca="false">IF(J40="[R]",AG41,IF(J40="C",AG42,"no"))</f>
        <v>29</v>
      </c>
      <c r="F41" s="87"/>
      <c r="G41" s="87" t="s">
        <v>269</v>
      </c>
      <c r="H41" s="258" t="s">
        <v>71</v>
      </c>
      <c r="I41" s="358" t="s">
        <v>55</v>
      </c>
      <c r="J41" s="87" t="n">
        <f aca="false">IF(J40="[R]",AH41,IF(J40="C",AH42,"no"))</f>
        <v>8.02</v>
      </c>
      <c r="K41" s="87"/>
      <c r="L41" s="87" t="s">
        <v>269</v>
      </c>
      <c r="M41" s="87" t="s">
        <v>79</v>
      </c>
      <c r="N41" s="358" t="n">
        <f aca="false">IF(J40="WF",#REF!,IF(J40="[]",#REF!,IF(J40="O",#REF!,IF(J40="I",#REF!,IF(J40="[R]",AK41,IF(J40="C",AK42,"no"))))))</f>
        <v>8.02</v>
      </c>
      <c r="O41" s="87" t="s">
        <v>269</v>
      </c>
      <c r="P41" s="372"/>
      <c r="Q41" s="80"/>
      <c r="W41" s="477" t="s">
        <v>152</v>
      </c>
      <c r="X41" s="477" t="n">
        <v>17</v>
      </c>
      <c r="Y41" s="478" t="str">
        <f aca="false">VLOOKUP(X41,'เหล็กกล่อง ผ.'!A13:K38,2)</f>
        <v>    125 x 75 x 3.2   </v>
      </c>
      <c r="Z41" s="479"/>
      <c r="AA41" s="480" t="n">
        <f aca="false">VLOOKUP(X41,'เหล็กกล่อง ผ.'!A13:K38,4)</f>
        <v>9.52</v>
      </c>
      <c r="AB41" s="480" t="n">
        <f aca="false">VLOOKUP(X41,'เหล็กกล่อง ผ.'!A13:K38,5)</f>
        <v>12.13</v>
      </c>
      <c r="AC41" s="480" t="n">
        <f aca="false">VLOOKUP(X41,'เหล็กกล่อง ผ.'!A13:K38,3)</f>
        <v>3.2</v>
      </c>
      <c r="AD41" s="480"/>
      <c r="AE41" s="480" t="n">
        <f aca="false">VLOOKUP(X41,'เหล็กกล่อง ผ.'!A13:K38,6)</f>
        <v>257</v>
      </c>
      <c r="AF41" s="480" t="n">
        <f aca="false">VLOOKUP(X41,'เหล็กกล่อง ผ.'!A13:K38,7)</f>
        <v>117</v>
      </c>
      <c r="AG41" s="480" t="n">
        <f aca="false">VLOOKUP(X41,'เหล็กกล่อง ผ.'!A13:K38,8)</f>
        <v>41.1</v>
      </c>
      <c r="AH41" s="480" t="n">
        <f aca="false">VLOOKUP(X41,'เหล็กกล่อง ผ.'!A13:K38,9)</f>
        <v>31.1</v>
      </c>
      <c r="AI41" s="480" t="n">
        <f aca="false">VLOOKUP(X41,'เหล็กกล่อง ผ.'!A13:K38,10)</f>
        <v>4.6</v>
      </c>
      <c r="AJ41" s="480" t="n">
        <f aca="false">VLOOKUP(X41,'เหล็กกล่อง ผ.'!A13:K38,11)</f>
        <v>3.1</v>
      </c>
      <c r="AK41" s="480" t="n">
        <f aca="false">MIN(AG41,AH41)</f>
        <v>31.1</v>
      </c>
      <c r="AL41" s="480" t="n">
        <f aca="false">MIN(AI41,AJ41)</f>
        <v>3.1</v>
      </c>
    </row>
    <row r="42" customFormat="false" ht="23.1" hidden="false" customHeight="true" outlineLevel="0" collapsed="false">
      <c r="A42" s="80"/>
      <c r="B42" s="476"/>
      <c r="C42" s="258" t="s">
        <v>60</v>
      </c>
      <c r="D42" s="358" t="s">
        <v>55</v>
      </c>
      <c r="E42" s="87" t="n">
        <f aca="false">IF(J40="[R]",AB41,IF(J40="C",AB42,"no"))</f>
        <v>7.807</v>
      </c>
      <c r="F42" s="87"/>
      <c r="G42" s="87" t="s">
        <v>270</v>
      </c>
      <c r="H42" s="258" t="s">
        <v>61</v>
      </c>
      <c r="I42" s="358" t="s">
        <v>55</v>
      </c>
      <c r="J42" s="87" t="n">
        <f aca="false">IF(J40="[R]",AA41,IF(J40="C",AA42,"no"))</f>
        <v>6.13</v>
      </c>
      <c r="K42" s="87"/>
      <c r="L42" s="87" t="s">
        <v>62</v>
      </c>
      <c r="M42" s="87"/>
      <c r="N42" s="87"/>
      <c r="O42" s="87"/>
      <c r="P42" s="372"/>
      <c r="Q42" s="80"/>
      <c r="W42" s="477" t="s">
        <v>176</v>
      </c>
      <c r="X42" s="477" t="n">
        <v>15</v>
      </c>
      <c r="Y42" s="481" t="str">
        <f aca="false">VLOOKUP(X42,Channel!A17:B48,2)</f>
        <v>125 x 50 x 20 x 3.2</v>
      </c>
      <c r="Z42" s="481"/>
      <c r="AA42" s="480" t="n">
        <f aca="false">VLOOKUP(X42,Channel!A17:E48,5)</f>
        <v>6.13</v>
      </c>
      <c r="AB42" s="480" t="n">
        <f aca="false">VLOOKUP(X42,Channel!A17:D48,4)</f>
        <v>7.807</v>
      </c>
      <c r="AC42" s="480" t="n">
        <f aca="false">VLOOKUP(X42,Channel!A17:C48,3)</f>
        <v>3.2</v>
      </c>
      <c r="AD42" s="480"/>
      <c r="AE42" s="480" t="n">
        <f aca="false">VLOOKUP(X42,Channel!A17:H48,8)</f>
        <v>181</v>
      </c>
      <c r="AF42" s="480" t="n">
        <f aca="false">VLOOKUP(X42,Channel!A17:I48,9)</f>
        <v>26.6</v>
      </c>
      <c r="AG42" s="480" t="n">
        <f aca="false">VLOOKUP(X42,Channel!A17:L48,12)</f>
        <v>29</v>
      </c>
      <c r="AH42" s="480" t="n">
        <f aca="false">VLOOKUP(X42,Channel!A17:M48,13)</f>
        <v>8.02</v>
      </c>
      <c r="AI42" s="480" t="n">
        <f aca="false">VLOOKUP(X42,Channel!A17:J48,10)</f>
        <v>4.82</v>
      </c>
      <c r="AJ42" s="480" t="n">
        <f aca="false">VLOOKUP(X42,Channel!A17:K48,11)</f>
        <v>1.85</v>
      </c>
      <c r="AK42" s="480" t="n">
        <f aca="false">MIN(AG42,AH42)</f>
        <v>8.02</v>
      </c>
      <c r="AL42" s="480" t="n">
        <f aca="false">MIN(AI42,AJ42)</f>
        <v>1.85</v>
      </c>
    </row>
    <row r="43" customFormat="false" ht="23.1" hidden="false" customHeight="true" outlineLevel="0" collapsed="false">
      <c r="A43" s="80"/>
      <c r="B43" s="230"/>
      <c r="C43" s="258" t="s">
        <v>63</v>
      </c>
      <c r="D43" s="358" t="s">
        <v>55</v>
      </c>
      <c r="E43" s="87" t="n">
        <f aca="false">IF(J40="[R]",AC41,IF(J40="C",AC42,"no"))</f>
        <v>3.2</v>
      </c>
      <c r="F43" s="87"/>
      <c r="G43" s="87" t="s">
        <v>59</v>
      </c>
      <c r="H43" s="258" t="s">
        <v>64</v>
      </c>
      <c r="I43" s="358" t="s">
        <v>55</v>
      </c>
      <c r="J43" s="87" t="n">
        <f aca="false">IF(J40="[R]",AD41,IF(J40="C",AD42,"no"))</f>
        <v>0</v>
      </c>
      <c r="K43" s="87"/>
      <c r="L43" s="87" t="s">
        <v>59</v>
      </c>
      <c r="M43" s="46"/>
      <c r="N43" s="46"/>
      <c r="O43" s="46"/>
      <c r="P43" s="142"/>
      <c r="Q43" s="80"/>
    </row>
    <row r="44" customFormat="false" ht="23.1" hidden="false" customHeight="true" outlineLevel="0" collapsed="false">
      <c r="A44" s="80"/>
      <c r="B44" s="476"/>
      <c r="C44" s="258" t="s">
        <v>68</v>
      </c>
      <c r="D44" s="358" t="s">
        <v>55</v>
      </c>
      <c r="E44" s="87" t="n">
        <f aca="false">IF(J40="[R]",AE41,IF(J40="C",AE42,"no"))</f>
        <v>181</v>
      </c>
      <c r="F44" s="87"/>
      <c r="G44" s="87" t="s">
        <v>271</v>
      </c>
      <c r="H44" s="258" t="s">
        <v>69</v>
      </c>
      <c r="I44" s="358" t="s">
        <v>55</v>
      </c>
      <c r="J44" s="87" t="n">
        <f aca="false">IF(J40="[R]",AF41,IF(J40="C",AF42,"no"))</f>
        <v>26.6</v>
      </c>
      <c r="K44" s="87"/>
      <c r="L44" s="87" t="s">
        <v>271</v>
      </c>
      <c r="M44" s="87"/>
      <c r="N44" s="87"/>
      <c r="O44" s="87"/>
      <c r="P44" s="372"/>
      <c r="Q44" s="80"/>
      <c r="T44" s="46" t="s">
        <v>218</v>
      </c>
    </row>
    <row r="45" customFormat="false" ht="18.75" hidden="false" customHeight="true" outlineLevel="0" collapsed="false">
      <c r="A45" s="80"/>
      <c r="B45" s="476"/>
      <c r="C45" s="258" t="s">
        <v>72</v>
      </c>
      <c r="D45" s="358" t="s">
        <v>55</v>
      </c>
      <c r="E45" s="87" t="n">
        <f aca="false">IF(J40="[R]",AI41,IF(J40="C",AI42,"no"))</f>
        <v>4.82</v>
      </c>
      <c r="F45" s="87"/>
      <c r="G45" s="87" t="s">
        <v>269</v>
      </c>
      <c r="H45" s="258" t="s">
        <v>73</v>
      </c>
      <c r="I45" s="358" t="s">
        <v>55</v>
      </c>
      <c r="J45" s="87" t="n">
        <f aca="false">IF(J40="[R]",AJ41,IF(J40="C",AJ42,"no"))</f>
        <v>1.85</v>
      </c>
      <c r="K45" s="87"/>
      <c r="L45" s="87" t="s">
        <v>269</v>
      </c>
      <c r="M45" s="87" t="s">
        <v>81</v>
      </c>
      <c r="N45" s="358" t="n">
        <f aca="false">IF(J40="WF",#REF!,IF(J40="[]",#REF!,IF(J40="O",#REF!,IF(J40="I",#REF!,IF(J40="[R]",AL41,IF(J40="C",AL42,"no"))))))</f>
        <v>1.85</v>
      </c>
      <c r="O45" s="87" t="s">
        <v>269</v>
      </c>
      <c r="P45" s="372"/>
      <c r="Q45" s="80"/>
      <c r="T45" s="46" t="s">
        <v>130</v>
      </c>
    </row>
    <row r="46" customFormat="false" ht="18.75" hidden="false" customHeight="true" outlineLevel="0" collapsed="false">
      <c r="A46" s="80"/>
      <c r="B46" s="482"/>
      <c r="C46" s="454" t="s">
        <v>272</v>
      </c>
      <c r="D46" s="483" t="s">
        <v>55</v>
      </c>
      <c r="E46" s="484" t="n">
        <v>50</v>
      </c>
      <c r="F46" s="146"/>
      <c r="G46" s="456" t="s">
        <v>59</v>
      </c>
      <c r="H46" s="454" t="s">
        <v>273</v>
      </c>
      <c r="I46" s="483" t="s">
        <v>55</v>
      </c>
      <c r="J46" s="484" t="n">
        <v>100</v>
      </c>
      <c r="K46" s="146"/>
      <c r="L46" s="483" t="s">
        <v>59</v>
      </c>
      <c r="M46" s="146"/>
      <c r="N46" s="146"/>
      <c r="O46" s="146"/>
      <c r="P46" s="376"/>
      <c r="Q46" s="80"/>
      <c r="T46" s="46" t="s">
        <v>221</v>
      </c>
    </row>
    <row r="47" customFormat="false" ht="18.75" hidden="false" customHeight="true" outlineLevel="0" collapsed="false">
      <c r="A47" s="80"/>
      <c r="P47" s="45"/>
      <c r="Q47" s="80"/>
      <c r="W47" s="183"/>
      <c r="X47" s="183"/>
      <c r="Y47" s="187"/>
      <c r="Z47" s="187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186"/>
      <c r="AL47" s="186"/>
    </row>
    <row r="48" customFormat="false" ht="18.75" hidden="false" customHeight="true" outlineLevel="0" collapsed="false">
      <c r="A48" s="80"/>
      <c r="B48" s="441" t="s">
        <v>121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1"/>
      <c r="Q48" s="80"/>
      <c r="W48" s="183"/>
      <c r="X48" s="183"/>
      <c r="Y48" s="187"/>
      <c r="Z48" s="187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186"/>
      <c r="AL48" s="186"/>
    </row>
    <row r="49" customFormat="false" ht="18.75" hidden="false" customHeight="true" outlineLevel="0" collapsed="false">
      <c r="A49" s="80"/>
      <c r="B49" s="230"/>
      <c r="C49" s="87" t="s">
        <v>122</v>
      </c>
      <c r="D49" s="358"/>
      <c r="E49" s="258" t="s">
        <v>55</v>
      </c>
      <c r="F49" s="387" t="n">
        <f aca="false">J34*100/E41</f>
        <v>0</v>
      </c>
      <c r="G49" s="87" t="s">
        <v>247</v>
      </c>
      <c r="J49" s="87" t="s">
        <v>124</v>
      </c>
      <c r="K49" s="358" t="s">
        <v>55</v>
      </c>
      <c r="L49" s="387" t="n">
        <f aca="false">J35*100/J41</f>
        <v>0</v>
      </c>
      <c r="M49" s="87" t="s">
        <v>247</v>
      </c>
      <c r="N49" s="87"/>
      <c r="O49" s="87"/>
      <c r="P49" s="372"/>
      <c r="Q49" s="80"/>
      <c r="W49" s="183"/>
      <c r="X49" s="183"/>
      <c r="Y49" s="187"/>
      <c r="Z49" s="187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186"/>
      <c r="AL49" s="186"/>
    </row>
    <row r="50" customFormat="false" ht="15" hidden="false" customHeight="false" outlineLevel="0" collapsed="false">
      <c r="A50" s="125"/>
      <c r="B50" s="230"/>
      <c r="C50" s="87" t="s">
        <v>125</v>
      </c>
      <c r="D50" s="87"/>
      <c r="E50" s="258" t="s">
        <v>55</v>
      </c>
      <c r="F50" s="387" t="n">
        <f aca="false">(F49/$G$20)+(L49/$G$20)</f>
        <v>0</v>
      </c>
      <c r="G50" s="293" t="str">
        <f aca="false">IF(F50&lt;1,"&lt;  1        Pass","&gt;  1        NotPass")</f>
        <v>&lt;  1        Pass</v>
      </c>
      <c r="H50" s="87"/>
      <c r="I50" s="87"/>
      <c r="J50" s="87"/>
      <c r="K50" s="388"/>
      <c r="L50" s="87"/>
      <c r="M50" s="87"/>
      <c r="N50" s="87"/>
      <c r="O50" s="87"/>
      <c r="P50" s="372"/>
      <c r="Q50" s="80"/>
    </row>
    <row r="51" customFormat="false" ht="14.25" hidden="false" customHeight="false" outlineLevel="0" collapsed="false">
      <c r="A51" s="125"/>
      <c r="B51" s="464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  <c r="Q51" s="80"/>
    </row>
    <row r="52" customFormat="false" ht="14.25" hidden="false" customHeight="false" outlineLevel="0" collapsed="false">
      <c r="A52" s="125"/>
      <c r="Q52" s="125"/>
    </row>
    <row r="53" customFormat="false" ht="18" hidden="false" customHeight="false" outlineLevel="0" collapsed="false">
      <c r="A53" s="125"/>
      <c r="B53" s="441" t="s">
        <v>212</v>
      </c>
      <c r="C53" s="97"/>
      <c r="D53" s="97"/>
      <c r="E53" s="97"/>
      <c r="F53" s="97"/>
      <c r="G53" s="97"/>
      <c r="H53" s="97"/>
      <c r="I53" s="154"/>
      <c r="J53" s="154"/>
      <c r="K53" s="154"/>
      <c r="L53" s="154"/>
      <c r="M53" s="154"/>
      <c r="N53" s="154"/>
      <c r="O53" s="154"/>
      <c r="P53" s="182"/>
      <c r="Q53" s="125"/>
    </row>
    <row r="54" customFormat="false" ht="18" hidden="false" customHeight="false" outlineLevel="0" collapsed="false">
      <c r="A54" s="125"/>
      <c r="B54" s="131"/>
      <c r="C54" s="89"/>
      <c r="D54" s="89"/>
      <c r="E54" s="89"/>
      <c r="F54" s="89"/>
      <c r="G54" s="89"/>
      <c r="H54" s="89"/>
      <c r="I54" s="108"/>
      <c r="J54" s="108"/>
      <c r="K54" s="108"/>
      <c r="L54" s="108"/>
      <c r="M54" s="108"/>
      <c r="N54" s="108"/>
      <c r="O54" s="108"/>
      <c r="P54" s="109"/>
      <c r="Q54" s="125"/>
      <c r="S54" s="45"/>
      <c r="T54" s="45"/>
    </row>
    <row r="55" customFormat="false" ht="18" hidden="false" customHeight="false" outlineLevel="0" collapsed="false">
      <c r="A55" s="125"/>
      <c r="B55" s="438" t="s">
        <v>274</v>
      </c>
      <c r="D55" s="467" t="n">
        <f aca="false">((J33*E26)/2)/(((E43/10)*(J46/10)))</f>
        <v>0</v>
      </c>
      <c r="E55" s="87" t="s">
        <v>233</v>
      </c>
      <c r="F55" s="472" t="str">
        <f aca="false">IF(D55&gt;J55,"&gt;","&lt;")</f>
        <v>&lt;</v>
      </c>
      <c r="G55" s="430"/>
      <c r="H55" s="46"/>
      <c r="I55" s="485" t="s">
        <v>214</v>
      </c>
      <c r="J55" s="432" t="n">
        <f aca="false">O19</f>
        <v>960</v>
      </c>
      <c r="K55" s="87" t="s">
        <v>233</v>
      </c>
      <c r="L55" s="87"/>
      <c r="M55" s="346" t="str">
        <f aca="false">IF(D55&lt;J55,"PASS","NOT PASS")</f>
        <v>PASS</v>
      </c>
      <c r="N55" s="74"/>
      <c r="O55" s="108"/>
      <c r="P55" s="109"/>
      <c r="Q55" s="125"/>
      <c r="S55" s="45"/>
      <c r="T55" s="45"/>
    </row>
    <row r="56" customFormat="false" ht="18" hidden="false" customHeight="false" outlineLevel="0" collapsed="false">
      <c r="A56" s="125"/>
      <c r="B56" s="178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368"/>
      <c r="Q56" s="125"/>
      <c r="S56" s="45"/>
      <c r="T56" s="45"/>
    </row>
    <row r="57" customFormat="false" ht="14.25" hidden="false" customHeight="false" outlineLevel="0" collapsed="false">
      <c r="A57" s="12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87"/>
      <c r="Q57" s="125"/>
      <c r="S57" s="45"/>
      <c r="T57" s="45"/>
    </row>
    <row r="58" customFormat="false" ht="14.25" hidden="false" customHeight="false" outlineLevel="0" collapsed="false">
      <c r="A58" s="125"/>
      <c r="B58" s="441" t="s">
        <v>126</v>
      </c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1"/>
      <c r="Q58" s="80"/>
      <c r="AI58" s="46"/>
      <c r="AJ58" s="46"/>
      <c r="AK58" s="46"/>
    </row>
    <row r="59" customFormat="false" ht="15.75" hidden="false" customHeight="false" outlineLevel="0" collapsed="false">
      <c r="A59" s="125"/>
      <c r="B59" s="444" t="s">
        <v>127</v>
      </c>
      <c r="C59" s="87"/>
      <c r="D59" s="87"/>
      <c r="E59" s="258" t="s">
        <v>55</v>
      </c>
      <c r="F59" s="87" t="s">
        <v>275</v>
      </c>
      <c r="G59" s="87"/>
      <c r="H59" s="87"/>
      <c r="I59" s="258" t="s">
        <v>55</v>
      </c>
      <c r="J59" s="87"/>
      <c r="K59" s="293" t="n">
        <f aca="false">ROUND((5*J33*E26*((E26*100)^3))/(384*G19*E44),2)</f>
        <v>0</v>
      </c>
      <c r="L59" s="87" t="s">
        <v>41</v>
      </c>
      <c r="M59" s="87"/>
      <c r="N59" s="87"/>
      <c r="O59" s="87"/>
      <c r="P59" s="372"/>
      <c r="Q59" s="80"/>
    </row>
    <row r="60" customFormat="false" ht="14.25" hidden="false" customHeight="false" outlineLevel="0" collapsed="false">
      <c r="A60" s="125"/>
      <c r="B60" s="444" t="s">
        <v>129</v>
      </c>
      <c r="C60" s="87"/>
      <c r="D60" s="87"/>
      <c r="E60" s="258" t="s">
        <v>55</v>
      </c>
      <c r="F60" s="358" t="s">
        <v>130</v>
      </c>
      <c r="G60" s="87"/>
      <c r="H60" s="87"/>
      <c r="I60" s="258" t="s">
        <v>55</v>
      </c>
      <c r="J60" s="87"/>
      <c r="K60" s="394" t="n">
        <f aca="false">IF(F60="L/240",E26*100/240,IF(F60="L/200",E26*100/200,E26*100/360))</f>
        <v>0</v>
      </c>
      <c r="L60" s="87" t="s">
        <v>41</v>
      </c>
      <c r="M60" s="87"/>
      <c r="N60" s="87"/>
      <c r="O60" s="87"/>
      <c r="P60" s="372"/>
      <c r="Q60" s="80"/>
    </row>
    <row r="61" customFormat="false" ht="14.25" hidden="false" customHeight="false" outlineLevel="0" collapsed="false">
      <c r="A61" s="125"/>
      <c r="B61" s="438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372"/>
      <c r="Q61" s="80"/>
    </row>
    <row r="62" customFormat="false" ht="19.5" hidden="false" customHeight="false" outlineLevel="0" collapsed="false">
      <c r="A62" s="125"/>
      <c r="B62" s="464"/>
      <c r="C62" s="486"/>
      <c r="D62" s="487" t="s">
        <v>131</v>
      </c>
      <c r="E62" s="487"/>
      <c r="F62" s="487"/>
      <c r="G62" s="487" t="str">
        <f aca="false">IF(F50&lt;K60," &lt;","&gt;")</f>
        <v>&gt;</v>
      </c>
      <c r="H62" s="487" t="s">
        <v>132</v>
      </c>
      <c r="I62" s="487"/>
      <c r="J62" s="487"/>
      <c r="K62" s="487" t="str">
        <f aca="false">IF(K59&lt;K60,"  Pass"," NotPass")</f>
        <v> NotPass</v>
      </c>
      <c r="L62" s="487"/>
      <c r="M62" s="375"/>
      <c r="N62" s="375"/>
      <c r="O62" s="375"/>
      <c r="P62" s="376"/>
      <c r="Q62" s="80"/>
    </row>
    <row r="63" customFormat="false" ht="14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80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4.25" hidden="false" customHeight="false" outlineLevel="0" collapsed="false">
      <c r="A64" s="125"/>
      <c r="B64" s="441" t="s">
        <v>133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2"/>
      <c r="Q64" s="80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4.25" hidden="false" customHeight="false" outlineLevel="0" collapsed="false">
      <c r="B65" s="31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11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6" customFormat="false" ht="14.25" hidden="false" customHeight="false" outlineLevel="0" collapsed="false">
      <c r="B66" s="313"/>
      <c r="C66" s="80"/>
      <c r="D66" s="80"/>
      <c r="E66" s="446" t="s">
        <v>276</v>
      </c>
      <c r="F66" s="305"/>
      <c r="G66" s="80" t="s">
        <v>135</v>
      </c>
      <c r="H66" s="80"/>
      <c r="I66" s="80"/>
      <c r="J66" s="80"/>
      <c r="K66" s="305"/>
      <c r="L66" s="80"/>
      <c r="M66" s="80"/>
      <c r="N66" s="80"/>
      <c r="O66" s="80"/>
      <c r="P66" s="11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customFormat="false" ht="14.25" hidden="false" customHeight="false" outlineLevel="0" collapsed="false">
      <c r="B67" s="313"/>
      <c r="C67" s="80"/>
      <c r="D67" s="80"/>
      <c r="E67" s="446" t="s">
        <v>277</v>
      </c>
      <c r="F67" s="305"/>
      <c r="G67" s="488" t="s">
        <v>137</v>
      </c>
      <c r="H67" s="80"/>
      <c r="I67" s="80"/>
      <c r="J67" s="80"/>
      <c r="K67" s="80"/>
      <c r="L67" s="80"/>
      <c r="M67" s="80"/>
      <c r="N67" s="80"/>
      <c r="O67" s="80"/>
      <c r="P67" s="11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</row>
    <row r="68" customFormat="false" ht="14.25" hidden="false" customHeight="false" outlineLevel="0" collapsed="false">
      <c r="B68" s="31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11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</row>
    <row r="69" customFormat="false" ht="14.25" hidden="false" customHeight="false" outlineLevel="0" collapsed="false">
      <c r="B69" s="313"/>
      <c r="C69" s="80"/>
      <c r="D69" s="80"/>
      <c r="E69" s="446" t="s">
        <v>278</v>
      </c>
      <c r="F69" s="398" t="s">
        <v>279</v>
      </c>
      <c r="G69" s="80"/>
      <c r="H69" s="399" t="n">
        <f aca="false">F67*J32*(E26/2)</f>
        <v>0</v>
      </c>
      <c r="I69" s="358" t="s">
        <v>44</v>
      </c>
      <c r="J69" s="443" t="s">
        <v>140</v>
      </c>
      <c r="K69" s="80"/>
      <c r="L69" s="80"/>
      <c r="M69" s="80"/>
      <c r="N69" s="80"/>
      <c r="O69" s="80"/>
      <c r="P69" s="117"/>
      <c r="T69" s="47"/>
      <c r="U69" s="489"/>
      <c r="V69" s="47"/>
      <c r="W69" s="47"/>
      <c r="X69" s="47"/>
      <c r="Y69" s="47"/>
      <c r="Z69" s="199" t="s">
        <v>280</v>
      </c>
      <c r="AA69" s="83" t="s">
        <v>55</v>
      </c>
      <c r="AB69" s="47" t="e">
        <f aca="false">"1/2 x "&amp;#REF!&amp;" x "&amp;#REF!</f>
        <v>#REF!</v>
      </c>
      <c r="AC69" s="47"/>
      <c r="AD69" s="47"/>
      <c r="AE69" s="83" t="s">
        <v>55</v>
      </c>
      <c r="AF69" s="490" t="e">
        <f aca="false">0.5*#REF!*#REF!</f>
        <v>#REF!</v>
      </c>
      <c r="AG69" s="83" t="s">
        <v>281</v>
      </c>
      <c r="AH69" s="47"/>
      <c r="AI69" s="47"/>
      <c r="AJ69" s="47"/>
      <c r="AK69" s="47"/>
      <c r="AL69" s="47"/>
      <c r="AM69" s="47"/>
      <c r="AN69" s="47"/>
      <c r="AO69" s="47"/>
      <c r="AP69" s="47"/>
    </row>
    <row r="70" customFormat="false" ht="15.75" hidden="false" customHeight="false" outlineLevel="0" collapsed="false">
      <c r="B70" s="313" t="s">
        <v>141</v>
      </c>
      <c r="C70" s="80"/>
      <c r="D70" s="80"/>
      <c r="E70" s="397" t="s">
        <v>142</v>
      </c>
      <c r="F70" s="80"/>
      <c r="G70" s="80"/>
      <c r="H70" s="399" t="n">
        <f aca="false">H69/O18</f>
        <v>0</v>
      </c>
      <c r="I70" s="358" t="s">
        <v>270</v>
      </c>
      <c r="J70" s="80"/>
      <c r="K70" s="80"/>
      <c r="L70" s="80"/>
      <c r="M70" s="80"/>
      <c r="N70" s="80"/>
      <c r="O70" s="80"/>
      <c r="P70" s="117"/>
      <c r="T70" s="47"/>
      <c r="U70" s="47"/>
      <c r="V70" s="47"/>
      <c r="W70" s="47"/>
      <c r="X70" s="47"/>
      <c r="Y70" s="47"/>
      <c r="Z70" s="47"/>
      <c r="AA70" s="83" t="s">
        <v>55</v>
      </c>
      <c r="AB70" s="490" t="s">
        <v>282</v>
      </c>
      <c r="AC70" s="47"/>
      <c r="AD70" s="47"/>
      <c r="AE70" s="83" t="s">
        <v>55</v>
      </c>
      <c r="AF70" s="181" t="e">
        <f aca="false">0.4*#REF!</f>
        <v>#REF!</v>
      </c>
      <c r="AG70" s="83" t="s">
        <v>283</v>
      </c>
      <c r="AH70" s="47"/>
      <c r="AI70" s="47"/>
      <c r="AJ70" s="47"/>
      <c r="AK70" s="47"/>
      <c r="AL70" s="47"/>
      <c r="AM70" s="47"/>
      <c r="AN70" s="47"/>
      <c r="AO70" s="47"/>
      <c r="AP70" s="47"/>
    </row>
    <row r="71" customFormat="false" ht="15.75" hidden="false" customHeight="false" outlineLevel="0" collapsed="false">
      <c r="B71" s="240" t="s">
        <v>143</v>
      </c>
      <c r="C71" s="220"/>
      <c r="D71" s="220"/>
      <c r="E71" s="220"/>
      <c r="F71" s="302"/>
      <c r="G71" s="220" t="s">
        <v>144</v>
      </c>
      <c r="H71" s="491" t="n">
        <f aca="false">3.14*(F71/10)*(F71/10)/4</f>
        <v>0</v>
      </c>
      <c r="I71" s="483" t="s">
        <v>270</v>
      </c>
      <c r="J71" s="492" t="s">
        <v>284</v>
      </c>
      <c r="K71" s="220"/>
      <c r="L71" s="220"/>
      <c r="M71" s="220"/>
      <c r="N71" s="220"/>
      <c r="O71" s="220"/>
      <c r="P71" s="241"/>
      <c r="T71" s="47"/>
      <c r="U71" s="493" t="s">
        <v>285</v>
      </c>
      <c r="V71" s="47"/>
      <c r="W71" s="47"/>
      <c r="X71" s="47"/>
      <c r="Y71" s="47"/>
      <c r="Z71" s="199" t="s">
        <v>286</v>
      </c>
      <c r="AA71" s="83" t="s">
        <v>55</v>
      </c>
      <c r="AB71" s="47" t="s">
        <v>287</v>
      </c>
      <c r="AC71" s="47"/>
      <c r="AD71" s="47"/>
      <c r="AE71" s="83" t="s">
        <v>55</v>
      </c>
      <c r="AF71" s="490" t="e">
        <f aca="false">AF69/Y81</f>
        <v>#REF!</v>
      </c>
      <c r="AG71" s="83" t="s">
        <v>283</v>
      </c>
      <c r="AH71" s="228" t="e">
        <f aca="false">"&lt;"&amp;AF70</f>
        <v>#REF!</v>
      </c>
      <c r="AI71" s="229" t="e">
        <f aca="false">IF(AF71&lt;AF70,"O.K."," No Pass")</f>
        <v>#REF!</v>
      </c>
      <c r="AJ71" s="47"/>
      <c r="AK71" s="47"/>
      <c r="AL71" s="47"/>
      <c r="AM71" s="47"/>
      <c r="AN71" s="47"/>
      <c r="AO71" s="47"/>
      <c r="AP71" s="47"/>
    </row>
    <row r="72" customFormat="false" ht="15.75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80"/>
      <c r="T72" s="47"/>
      <c r="U72" s="493" t="s">
        <v>288</v>
      </c>
      <c r="V72" s="47"/>
      <c r="W72" s="47"/>
      <c r="X72" s="47"/>
      <c r="Y72" s="47"/>
      <c r="Z72" s="199" t="s">
        <v>289</v>
      </c>
      <c r="AA72" s="83" t="s">
        <v>55</v>
      </c>
      <c r="AB72" s="47" t="s">
        <v>290</v>
      </c>
      <c r="AC72" s="47"/>
      <c r="AD72" s="47"/>
      <c r="AE72" s="83" t="s">
        <v>55</v>
      </c>
      <c r="AF72" s="490" t="e">
        <f aca="false">AF69/(AE85*Y82)</f>
        <v>#REF!</v>
      </c>
      <c r="AG72" s="83" t="s">
        <v>283</v>
      </c>
      <c r="AH72" s="228" t="e">
        <f aca="false">"&lt;"&amp;AF70</f>
        <v>#REF!</v>
      </c>
      <c r="AI72" s="229" t="e">
        <f aca="false">IF(AF72&lt;AF70,"O.K."," No Pass")</f>
        <v>#REF!</v>
      </c>
      <c r="AJ72" s="47"/>
      <c r="AK72" s="47"/>
      <c r="AL72" s="47"/>
      <c r="AM72" s="47"/>
      <c r="AN72" s="47"/>
      <c r="AO72" s="47"/>
      <c r="AP72" s="47"/>
    </row>
    <row r="73" customFormat="false" ht="14.25" hidden="false" customHeight="false" outlineLevel="0" collapsed="false">
      <c r="B73" s="225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</row>
    <row r="74" customFormat="false" ht="18" hidden="false" customHeight="false" outlineLevel="0" collapsed="false">
      <c r="B74" s="230"/>
      <c r="C74" s="283" t="s">
        <v>291</v>
      </c>
      <c r="D74" s="494"/>
      <c r="E74" s="238"/>
      <c r="F74" s="238" t="s">
        <v>292</v>
      </c>
      <c r="G74" s="494"/>
      <c r="H74" s="283" t="s">
        <v>293</v>
      </c>
      <c r="I74" s="494"/>
      <c r="J74" s="495" t="n">
        <f aca="false">E27</f>
        <v>0</v>
      </c>
      <c r="K74" s="283" t="s">
        <v>245</v>
      </c>
      <c r="L74" s="310" t="s">
        <v>294</v>
      </c>
      <c r="M74" s="310"/>
      <c r="N74" s="310" t="str">
        <f aca="false">"DB "&amp;F71&amp;"  mm"</f>
        <v>DB   mm</v>
      </c>
      <c r="O74" s="238"/>
      <c r="P74" s="239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</row>
    <row r="75" customFormat="false" ht="14.25" hidden="false" customHeight="false" outlineLevel="0" collapsed="false">
      <c r="B75" s="24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41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</row>
    <row r="76" customFormat="false" ht="14.25" hidden="false" customHeight="false" outlineLevel="0" collapsed="false"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</row>
    <row r="77" customFormat="false" ht="14.25" hidden="false" customHeight="false" outlineLevel="0" collapsed="false"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</row>
    <row r="78" customFormat="false" ht="14.25" hidden="false" customHeight="false" outlineLevel="0" collapsed="false"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</row>
    <row r="79" customFormat="false" ht="15" hidden="false" customHeight="false" outlineLevel="0" collapsed="false">
      <c r="T79" s="47"/>
      <c r="U79" s="47"/>
      <c r="V79" s="47"/>
      <c r="W79" s="244"/>
      <c r="X79" s="244"/>
      <c r="Y79" s="496" t="s">
        <v>295</v>
      </c>
      <c r="Z79" s="244"/>
      <c r="AA79" s="497" t="str">
        <f aca="false">Channel!B18</f>
        <v>75 x 35 x 15 x 2.3</v>
      </c>
      <c r="AB79" s="244"/>
      <c r="AC79" s="498" t="s">
        <v>59</v>
      </c>
      <c r="AD79" s="216"/>
      <c r="AE79" s="216"/>
      <c r="AF79" s="216"/>
      <c r="AG79" s="216"/>
      <c r="AH79" s="216"/>
      <c r="AI79" s="216"/>
      <c r="AJ79" s="216"/>
      <c r="AK79" s="216"/>
      <c r="AL79" s="47"/>
      <c r="AM79" s="47"/>
      <c r="AN79" s="47"/>
      <c r="AO79" s="47"/>
      <c r="AP79" s="47"/>
    </row>
    <row r="80" customFormat="false" ht="14.25" hidden="false" customHeight="false" outlineLevel="0" collapsed="false">
      <c r="T80" s="47"/>
      <c r="U80" s="47"/>
      <c r="V80" s="47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47"/>
      <c r="AM80" s="47"/>
      <c r="AN80" s="47"/>
      <c r="AO80" s="47"/>
      <c r="AP80" s="47"/>
    </row>
    <row r="81" customFormat="false" ht="14.25" hidden="false" customHeight="false" outlineLevel="0" collapsed="false">
      <c r="T81" s="47"/>
      <c r="U81" s="47"/>
      <c r="V81" s="47"/>
      <c r="W81" s="221" t="s">
        <v>60</v>
      </c>
      <c r="X81" s="223" t="s">
        <v>55</v>
      </c>
      <c r="Y81" s="216" t="n">
        <f aca="false">VLOOKUP(AA79,Channel!B17:O48,3)</f>
        <v>3.677</v>
      </c>
      <c r="Z81" s="216"/>
      <c r="AA81" s="216"/>
      <c r="AB81" s="216" t="s">
        <v>296</v>
      </c>
      <c r="AC81" s="216"/>
      <c r="AD81" s="216"/>
      <c r="AE81" s="216"/>
      <c r="AF81" s="216"/>
      <c r="AG81" s="216"/>
      <c r="AH81" s="216"/>
      <c r="AI81" s="216"/>
      <c r="AJ81" s="216"/>
      <c r="AK81" s="216"/>
      <c r="AL81" s="47"/>
      <c r="AM81" s="47"/>
      <c r="AN81" s="47"/>
      <c r="AO81" s="47"/>
      <c r="AP81" s="47"/>
    </row>
    <row r="82" customFormat="false" ht="14.25" hidden="false" customHeight="false" outlineLevel="0" collapsed="false">
      <c r="T82" s="47"/>
      <c r="U82" s="47"/>
      <c r="V82" s="47"/>
      <c r="W82" s="221" t="s">
        <v>297</v>
      </c>
      <c r="X82" s="223" t="s">
        <v>55</v>
      </c>
      <c r="Y82" s="216" t="n">
        <f aca="false">VLOOKUP(AA79,Channel!B17:O48,2)</f>
        <v>2.3</v>
      </c>
      <c r="Z82" s="216"/>
      <c r="AA82" s="216"/>
      <c r="AB82" s="216" t="s">
        <v>41</v>
      </c>
      <c r="AC82" s="221" t="s">
        <v>61</v>
      </c>
      <c r="AD82" s="223" t="s">
        <v>55</v>
      </c>
      <c r="AE82" s="216" t="n">
        <f aca="false">VLOOKUP(AA79,Channel!B17:O48,4)</f>
        <v>2.89</v>
      </c>
      <c r="AF82" s="216"/>
      <c r="AG82" s="216" t="s">
        <v>62</v>
      </c>
      <c r="AH82" s="216"/>
      <c r="AI82" s="216"/>
      <c r="AJ82" s="216"/>
      <c r="AK82" s="216"/>
      <c r="AL82" s="47"/>
      <c r="AM82" s="47"/>
      <c r="AN82" s="47"/>
      <c r="AO82" s="47"/>
      <c r="AP82" s="47"/>
    </row>
    <row r="83" customFormat="false" ht="14.25" hidden="false" customHeight="false" outlineLevel="0" collapsed="false">
      <c r="T83" s="47"/>
      <c r="U83" s="47"/>
      <c r="V83" s="47"/>
      <c r="W83" s="221" t="s">
        <v>68</v>
      </c>
      <c r="X83" s="223" t="s">
        <v>55</v>
      </c>
      <c r="Y83" s="216" t="n">
        <f aca="false">VLOOKUP(AA79,Channel!B17:O48,7)</f>
        <v>31</v>
      </c>
      <c r="Z83" s="216"/>
      <c r="AA83" s="216"/>
      <c r="AB83" s="216" t="s">
        <v>298</v>
      </c>
      <c r="AC83" s="221" t="s">
        <v>69</v>
      </c>
      <c r="AD83" s="223" t="s">
        <v>55</v>
      </c>
      <c r="AE83" s="216" t="n">
        <f aca="false">VLOOKUP(AA79,Channel!B17:O48,8)</f>
        <v>6.58</v>
      </c>
      <c r="AF83" s="216"/>
      <c r="AG83" s="216" t="s">
        <v>298</v>
      </c>
      <c r="AH83" s="216"/>
      <c r="AI83" s="216"/>
      <c r="AJ83" s="216"/>
      <c r="AK83" s="216"/>
      <c r="AL83" s="47"/>
      <c r="AM83" s="47"/>
      <c r="AN83" s="47"/>
      <c r="AO83" s="47"/>
      <c r="AP83" s="47"/>
    </row>
    <row r="84" customFormat="false" ht="14.25" hidden="false" customHeight="false" outlineLevel="0" collapsed="false">
      <c r="T84" s="47"/>
      <c r="U84" s="47"/>
      <c r="V84" s="47"/>
      <c r="W84" s="221" t="s">
        <v>70</v>
      </c>
      <c r="X84" s="223" t="s">
        <v>55</v>
      </c>
      <c r="Y84" s="216" t="n">
        <f aca="false">VLOOKUP(AA79,Channel!B17:O48,11)</f>
        <v>8.28</v>
      </c>
      <c r="Z84" s="216"/>
      <c r="AA84" s="216"/>
      <c r="AB84" s="216" t="s">
        <v>118</v>
      </c>
      <c r="AC84" s="221" t="s">
        <v>71</v>
      </c>
      <c r="AD84" s="223" t="s">
        <v>55</v>
      </c>
      <c r="AE84" s="216" t="n">
        <f aca="false">VLOOKUP(AA79,Channel!B17:O48,12)</f>
        <v>2.98</v>
      </c>
      <c r="AF84" s="216"/>
      <c r="AG84" s="216" t="s">
        <v>118</v>
      </c>
      <c r="AH84" s="216"/>
      <c r="AI84" s="216"/>
      <c r="AJ84" s="216"/>
      <c r="AK84" s="216"/>
      <c r="AL84" s="47"/>
      <c r="AM84" s="47"/>
      <c r="AN84" s="47"/>
      <c r="AO84" s="47"/>
      <c r="AP84" s="47"/>
    </row>
    <row r="85" customFormat="false" ht="14.25" hidden="false" customHeight="false" outlineLevel="0" collapsed="false">
      <c r="T85" s="47"/>
      <c r="U85" s="47"/>
      <c r="V85" s="47"/>
      <c r="W85" s="221" t="s">
        <v>72</v>
      </c>
      <c r="X85" s="223" t="s">
        <v>55</v>
      </c>
      <c r="Y85" s="216" t="n">
        <f aca="false">VLOOKUP(AA79,Channel!B17:O48,9)</f>
        <v>2.91</v>
      </c>
      <c r="Z85" s="216"/>
      <c r="AA85" s="216"/>
      <c r="AB85" s="216" t="s">
        <v>118</v>
      </c>
      <c r="AC85" s="221" t="s">
        <v>73</v>
      </c>
      <c r="AD85" s="223" t="s">
        <v>55</v>
      </c>
      <c r="AE85" s="216" t="n">
        <f aca="false">VLOOKUP(AA79,Channel!B17:O48,10)</f>
        <v>1.34</v>
      </c>
      <c r="AF85" s="216"/>
      <c r="AG85" s="216" t="s">
        <v>118</v>
      </c>
      <c r="AH85" s="216"/>
      <c r="AI85" s="216"/>
      <c r="AJ85" s="216"/>
      <c r="AK85" s="216"/>
      <c r="AL85" s="47"/>
      <c r="AM85" s="47"/>
      <c r="AN85" s="47"/>
      <c r="AO85" s="47"/>
      <c r="AP85" s="47"/>
    </row>
    <row r="86" customFormat="false" ht="14.25" hidden="false" customHeight="false" outlineLevel="0" collapsed="false"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</row>
    <row r="87" customFormat="false" ht="14.25" hidden="false" customHeight="false" outlineLevel="0" collapsed="false"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</row>
    <row r="88" customFormat="false" ht="14.25" hidden="false" customHeight="false" outlineLevel="0" collapsed="false"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</row>
    <row r="89" customFormat="false" ht="14.25" hidden="false" customHeight="false" outlineLevel="0" collapsed="false"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</row>
    <row r="90" customFormat="false" ht="14.25" hidden="false" customHeight="false" outlineLevel="0" collapsed="false"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</row>
    <row r="92" customFormat="false" ht="25.5" hidden="false" customHeight="true" outlineLevel="0" collapsed="false">
      <c r="A92" s="87"/>
      <c r="B92" s="89"/>
      <c r="C92" s="89"/>
      <c r="D92" s="138"/>
      <c r="E92" s="138"/>
      <c r="F92" s="89"/>
      <c r="G92" s="89"/>
      <c r="H92" s="89"/>
      <c r="I92" s="108"/>
      <c r="J92" s="108"/>
      <c r="K92" s="89"/>
      <c r="L92" s="46"/>
      <c r="M92" s="141"/>
      <c r="N92" s="108"/>
      <c r="O92" s="136"/>
      <c r="P92" s="89"/>
      <c r="Q92" s="80"/>
      <c r="T92" s="45"/>
      <c r="AJ92" s="46"/>
      <c r="AK92" s="46"/>
      <c r="AL92" s="46"/>
      <c r="AM92" s="46"/>
      <c r="AN92" s="46"/>
    </row>
    <row r="93" customFormat="false" ht="25.5" hidden="false" customHeight="true" outlineLevel="0" collapsed="false">
      <c r="A93" s="87"/>
      <c r="Q93" s="80"/>
      <c r="T93" s="45"/>
      <c r="AJ93" s="46"/>
      <c r="AK93" s="46"/>
      <c r="AL93" s="46"/>
      <c r="AM93" s="46"/>
      <c r="AN93" s="46"/>
    </row>
    <row r="94" customFormat="false" ht="25.5" hidden="false" customHeight="true" outlineLevel="0" collapsed="false">
      <c r="A94" s="87"/>
      <c r="P94" s="45"/>
      <c r="Q94" s="80"/>
      <c r="T94" s="45"/>
      <c r="AJ94" s="177"/>
      <c r="AK94" s="177"/>
      <c r="AL94" s="177"/>
      <c r="AM94" s="177"/>
      <c r="AN94" s="177"/>
    </row>
    <row r="95" customFormat="false" ht="25.5" hidden="false" customHeight="true" outlineLevel="0" collapsed="false">
      <c r="A95" s="87"/>
      <c r="P95" s="45"/>
      <c r="Q95" s="80"/>
      <c r="T95" s="45"/>
      <c r="AJ95" s="46"/>
      <c r="AK95" s="46"/>
      <c r="AL95" s="46"/>
      <c r="AM95" s="46"/>
      <c r="AN95" s="46"/>
    </row>
    <row r="96" customFormat="false" ht="25.5" hidden="false" customHeight="true" outlineLevel="0" collapsed="false">
      <c r="A96" s="87"/>
      <c r="P96" s="45"/>
      <c r="Q96" s="80"/>
      <c r="T96" s="45"/>
      <c r="AJ96" s="46"/>
      <c r="AK96" s="261"/>
      <c r="AL96" s="46"/>
      <c r="AM96" s="268"/>
      <c r="AN96" s="80"/>
    </row>
    <row r="97" customFormat="false" ht="25.5" hidden="false" customHeight="true" outlineLevel="0" collapsed="false">
      <c r="A97" s="87"/>
      <c r="P97" s="45"/>
      <c r="Q97" s="80"/>
      <c r="T97" s="45"/>
      <c r="AJ97" s="46"/>
      <c r="AK97" s="261"/>
      <c r="AL97" s="46"/>
      <c r="AM97" s="268"/>
      <c r="AN97" s="80"/>
    </row>
    <row r="98" customFormat="false" ht="25.5" hidden="false" customHeight="true" outlineLevel="0" collapsed="false">
      <c r="A98" s="87"/>
      <c r="P98" s="45"/>
      <c r="Q98" s="80"/>
      <c r="T98" s="45"/>
      <c r="AJ98" s="46"/>
      <c r="AK98" s="261"/>
      <c r="AL98" s="46"/>
      <c r="AM98" s="268"/>
      <c r="AN98" s="80"/>
    </row>
    <row r="99" customFormat="false" ht="25.5" hidden="false" customHeight="true" outlineLevel="0" collapsed="false">
      <c r="A99" s="87"/>
      <c r="P99" s="45"/>
      <c r="Q99" s="80"/>
      <c r="S99" s="232"/>
      <c r="T99" s="45"/>
      <c r="AJ99" s="46"/>
      <c r="AK99" s="261"/>
      <c r="AL99" s="46"/>
      <c r="AM99" s="268"/>
      <c r="AN99" s="80"/>
    </row>
    <row r="100" customFormat="false" ht="25.5" hidden="false" customHeight="true" outlineLevel="0" collapsed="false">
      <c r="A100" s="87"/>
      <c r="P100" s="45"/>
      <c r="Q100" s="80"/>
      <c r="S100" s="232"/>
      <c r="T100" s="89"/>
      <c r="U100" s="46"/>
      <c r="V100" s="134"/>
      <c r="W100" s="46"/>
      <c r="X100" s="89"/>
      <c r="Y100" s="89"/>
      <c r="Z100" s="46"/>
      <c r="AA100" s="134"/>
      <c r="AB100" s="46"/>
      <c r="AC100" s="89"/>
      <c r="AD100" s="89"/>
      <c r="AE100" s="46"/>
      <c r="AF100" s="46"/>
      <c r="AG100" s="89"/>
      <c r="AH100" s="89"/>
      <c r="AI100" s="80"/>
      <c r="AJ100" s="80"/>
      <c r="AK100" s="80"/>
      <c r="AL100" s="80"/>
      <c r="AM100" s="80"/>
      <c r="AN100" s="80"/>
    </row>
    <row r="101" customFormat="false" ht="25.5" hidden="false" customHeight="true" outlineLevel="0" collapsed="false">
      <c r="A101" s="87"/>
      <c r="P101" s="45"/>
      <c r="Q101" s="80"/>
      <c r="T101" s="183"/>
      <c r="U101" s="183"/>
      <c r="V101" s="134"/>
      <c r="W101" s="46"/>
      <c r="X101" s="89"/>
      <c r="Y101" s="89"/>
      <c r="Z101" s="46"/>
      <c r="AA101" s="134"/>
      <c r="AB101" s="46"/>
      <c r="AC101" s="89"/>
      <c r="AD101" s="89"/>
      <c r="AE101" s="46"/>
      <c r="AF101" s="46"/>
      <c r="AG101" s="89"/>
      <c r="AH101" s="89"/>
      <c r="AI101" s="80"/>
      <c r="AJ101" s="80"/>
      <c r="AK101" s="80"/>
      <c r="AL101" s="80"/>
      <c r="AM101" s="274"/>
      <c r="AN101" s="80"/>
    </row>
    <row r="102" customFormat="false" ht="14.25" hidden="false" customHeight="false" outlineLevel="0" collapsed="false">
      <c r="U102" s="46"/>
      <c r="V102" s="46"/>
      <c r="W102" s="46"/>
      <c r="X102" s="46"/>
      <c r="Y102" s="46"/>
    </row>
    <row r="103" customFormat="false" ht="14.25" hidden="false" customHeight="false" outlineLevel="0" collapsed="false">
      <c r="U103" s="46"/>
      <c r="V103" s="46"/>
      <c r="W103" s="46"/>
      <c r="X103" s="46"/>
      <c r="Y103" s="46"/>
    </row>
  </sheetData>
  <mergeCells count="13">
    <mergeCell ref="L4:N4"/>
    <mergeCell ref="L5:N5"/>
    <mergeCell ref="W27:AE27"/>
    <mergeCell ref="W28:AE28"/>
    <mergeCell ref="V31:W31"/>
    <mergeCell ref="V32:W32"/>
    <mergeCell ref="V33:W33"/>
    <mergeCell ref="V34:W34"/>
    <mergeCell ref="V35:W35"/>
    <mergeCell ref="V36:W36"/>
    <mergeCell ref="V37:W37"/>
    <mergeCell ref="Y40:Z40"/>
    <mergeCell ref="Y42:Z42"/>
  </mergeCells>
  <dataValidations count="4">
    <dataValidation allowBlank="true" errorStyle="stop" operator="between" showDropDown="false" showErrorMessage="true" showInputMessage="false" sqref="Z19" type="list">
      <formula1>$S$17:$S$19</formula1>
      <formula2>0</formula2>
    </dataValidation>
    <dataValidation allowBlank="true" errorStyle="stop" operator="between" showDropDown="false" showErrorMessage="true" showInputMessage="false" sqref="Z23" type="list">
      <formula1>$R$17:$R$20</formula1>
      <formula2>0</formula2>
    </dataValidation>
    <dataValidation allowBlank="true" errorStyle="stop" operator="between" showDropDown="false" showErrorMessage="true" showInputMessage="false" sqref="F60" type="list">
      <formula1>$T$44:$T$46</formula1>
      <formula2>0</formula2>
    </dataValidation>
    <dataValidation allowBlank="true" errorStyle="stop" operator="between" showDropDown="false" showErrorMessage="true" showInputMessage="false" sqref="J40" type="list">
      <formula1>$W$41:$W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6.75" defaultRowHeight="14.25" zeroHeight="false" outlineLevelRow="0" outlineLevelCol="0"/>
  <cols>
    <col collapsed="false" customWidth="false" hidden="false" outlineLevel="0" max="1" min="1" style="499" width="6.74"/>
    <col collapsed="false" customWidth="true" hidden="false" outlineLevel="0" max="2" min="2" style="499" width="12.25"/>
    <col collapsed="false" customWidth="false" hidden="false" outlineLevel="0" max="257" min="3" style="499" width="6.74"/>
  </cols>
  <sheetData>
    <row r="2" customFormat="false" ht="23.25" hidden="false" customHeight="false" outlineLevel="0" collapsed="false">
      <c r="F2" s="500" t="s">
        <v>299</v>
      </c>
      <c r="G2" s="500"/>
      <c r="H2" s="501" t="s">
        <v>300</v>
      </c>
      <c r="I2" s="501"/>
      <c r="J2" s="501"/>
      <c r="K2" s="502" t="s">
        <v>301</v>
      </c>
      <c r="L2" s="502"/>
      <c r="M2" s="502"/>
      <c r="N2" s="502"/>
    </row>
    <row r="3" customFormat="false" ht="18" hidden="false" customHeight="true" outlineLevel="0" collapsed="false">
      <c r="I3" s="503" t="s">
        <v>302</v>
      </c>
      <c r="J3" s="503"/>
      <c r="K3" s="503"/>
      <c r="L3" s="503"/>
      <c r="M3" s="503"/>
      <c r="N3" s="503"/>
    </row>
    <row r="4" customFormat="false" ht="18" hidden="false" customHeight="false" outlineLevel="0" collapsed="false">
      <c r="I4" s="504" t="s">
        <v>303</v>
      </c>
      <c r="J4" s="504"/>
      <c r="K4" s="505" t="s">
        <v>80</v>
      </c>
      <c r="L4" s="505" t="s">
        <v>55</v>
      </c>
      <c r="M4" s="504" t="s">
        <v>304</v>
      </c>
      <c r="N4" s="504"/>
    </row>
    <row r="5" customFormat="false" ht="16.5" hidden="false" customHeight="false" outlineLevel="0" collapsed="false">
      <c r="I5" s="504" t="s">
        <v>305</v>
      </c>
      <c r="J5" s="504"/>
      <c r="K5" s="505" t="s">
        <v>306</v>
      </c>
      <c r="L5" s="505" t="s">
        <v>55</v>
      </c>
      <c r="M5" s="504"/>
      <c r="N5" s="504"/>
    </row>
    <row r="6" customFormat="false" ht="16.5" hidden="false" customHeight="false" outlineLevel="0" collapsed="false">
      <c r="I6" s="504" t="s">
        <v>307</v>
      </c>
      <c r="J6" s="504"/>
      <c r="K6" s="505" t="s">
        <v>308</v>
      </c>
      <c r="L6" s="505" t="s">
        <v>55</v>
      </c>
      <c r="M6" s="504"/>
      <c r="N6" s="504"/>
    </row>
    <row r="7" customFormat="false" ht="16.5" hidden="false" customHeight="false" outlineLevel="0" collapsed="false">
      <c r="I7" s="504"/>
      <c r="J7" s="504"/>
      <c r="K7" s="505" t="s">
        <v>309</v>
      </c>
      <c r="L7" s="505" t="s">
        <v>55</v>
      </c>
      <c r="M7" s="504" t="s">
        <v>310</v>
      </c>
      <c r="N7" s="504"/>
    </row>
    <row r="8" customFormat="false" ht="18" hidden="false" customHeight="false" outlineLevel="0" collapsed="false">
      <c r="K8" s="506"/>
    </row>
    <row r="11" s="507" customFormat="true" ht="18.75" hidden="false" customHeight="true" outlineLevel="0" collapsed="false">
      <c r="B11" s="508" t="s">
        <v>311</v>
      </c>
      <c r="C11" s="508"/>
      <c r="D11" s="508"/>
      <c r="E11" s="508"/>
      <c r="F11" s="508"/>
      <c r="G11" s="508" t="s">
        <v>312</v>
      </c>
      <c r="H11" s="508" t="s">
        <v>61</v>
      </c>
      <c r="I11" s="509" t="s">
        <v>303</v>
      </c>
      <c r="J11" s="509"/>
      <c r="K11" s="508" t="s">
        <v>305</v>
      </c>
      <c r="L11" s="508"/>
      <c r="M11" s="508" t="s">
        <v>307</v>
      </c>
      <c r="N11" s="508"/>
    </row>
    <row r="12" s="507" customFormat="true" ht="18.75" hidden="false" customHeight="true" outlineLevel="0" collapsed="false">
      <c r="B12" s="510" t="s">
        <v>313</v>
      </c>
      <c r="C12" s="510"/>
      <c r="D12" s="510"/>
      <c r="E12" s="510"/>
      <c r="F12" s="510"/>
      <c r="G12" s="511" t="s">
        <v>60</v>
      </c>
      <c r="H12" s="511" t="s">
        <v>314</v>
      </c>
      <c r="I12" s="509" t="s">
        <v>315</v>
      </c>
      <c r="J12" s="509"/>
      <c r="K12" s="510" t="s">
        <v>316</v>
      </c>
      <c r="L12" s="510"/>
      <c r="M12" s="509" t="s">
        <v>317</v>
      </c>
      <c r="N12" s="509"/>
    </row>
    <row r="13" s="507" customFormat="true" ht="21" hidden="false" customHeight="false" outlineLevel="0" collapsed="false">
      <c r="B13" s="509" t="s">
        <v>318</v>
      </c>
      <c r="C13" s="509" t="s">
        <v>63</v>
      </c>
      <c r="D13" s="509" t="s">
        <v>64</v>
      </c>
      <c r="E13" s="509" t="s">
        <v>319</v>
      </c>
      <c r="F13" s="509" t="s">
        <v>320</v>
      </c>
      <c r="G13" s="512" t="s">
        <v>321</v>
      </c>
      <c r="H13" s="513"/>
      <c r="I13" s="509" t="s">
        <v>322</v>
      </c>
      <c r="J13" s="509" t="s">
        <v>69</v>
      </c>
      <c r="K13" s="509" t="s">
        <v>72</v>
      </c>
      <c r="L13" s="509" t="s">
        <v>73</v>
      </c>
      <c r="M13" s="509" t="s">
        <v>323</v>
      </c>
      <c r="N13" s="509" t="s">
        <v>324</v>
      </c>
    </row>
    <row r="14" s="519" customFormat="true" ht="14.1" hidden="false" customHeight="true" outlineLevel="0" collapsed="false">
      <c r="A14" s="514" t="n">
        <v>1</v>
      </c>
      <c r="B14" s="515" t="s">
        <v>325</v>
      </c>
      <c r="C14" s="516" t="n">
        <v>5</v>
      </c>
      <c r="D14" s="517" t="n">
        <v>6</v>
      </c>
      <c r="E14" s="517" t="n">
        <v>6</v>
      </c>
      <c r="F14" s="517" t="n">
        <v>3</v>
      </c>
      <c r="G14" s="518" t="n">
        <v>4.92</v>
      </c>
      <c r="H14" s="518" t="n">
        <v>3.86</v>
      </c>
      <c r="I14" s="518" t="n">
        <v>16.8</v>
      </c>
      <c r="J14" s="518" t="n">
        <v>2.49</v>
      </c>
      <c r="K14" s="518" t="n">
        <v>1.85</v>
      </c>
      <c r="L14" s="518" t="n">
        <v>0.71</v>
      </c>
      <c r="M14" s="518" t="n">
        <v>6.73</v>
      </c>
      <c r="N14" s="518" t="n">
        <v>1.48</v>
      </c>
    </row>
    <row r="15" s="519" customFormat="true" ht="14.1" hidden="false" customHeight="true" outlineLevel="0" collapsed="false">
      <c r="A15" s="514" t="n">
        <f aca="false">A14+1</f>
        <v>2</v>
      </c>
      <c r="B15" s="515" t="s">
        <v>326</v>
      </c>
      <c r="C15" s="520" t="n">
        <v>5</v>
      </c>
      <c r="D15" s="518" t="n">
        <v>7</v>
      </c>
      <c r="E15" s="518" t="n">
        <v>8</v>
      </c>
      <c r="F15" s="518" t="n">
        <v>4</v>
      </c>
      <c r="G15" s="518" t="n">
        <v>8.818</v>
      </c>
      <c r="H15" s="518" t="n">
        <v>6.92</v>
      </c>
      <c r="I15" s="518" t="n">
        <v>75.3</v>
      </c>
      <c r="J15" s="518" t="n">
        <v>12.2</v>
      </c>
      <c r="K15" s="518" t="n">
        <v>2.92</v>
      </c>
      <c r="L15" s="518" t="n">
        <v>1.17</v>
      </c>
      <c r="M15" s="518" t="n">
        <v>20.1</v>
      </c>
      <c r="N15" s="518" t="n">
        <v>4.47</v>
      </c>
    </row>
    <row r="16" s="519" customFormat="true" ht="14.1" hidden="false" customHeight="true" outlineLevel="0" collapsed="false">
      <c r="A16" s="514" t="n">
        <f aca="false">A15+1</f>
        <v>3</v>
      </c>
      <c r="B16" s="515" t="s">
        <v>327</v>
      </c>
      <c r="C16" s="520" t="n">
        <v>5</v>
      </c>
      <c r="D16" s="518" t="n">
        <v>7.5</v>
      </c>
      <c r="E16" s="518" t="n">
        <v>8</v>
      </c>
      <c r="F16" s="518" t="n">
        <v>4</v>
      </c>
      <c r="G16" s="518" t="n">
        <v>11.92</v>
      </c>
      <c r="H16" s="518" t="n">
        <v>9.36</v>
      </c>
      <c r="I16" s="518" t="n">
        <v>188</v>
      </c>
      <c r="J16" s="518" t="n">
        <v>26</v>
      </c>
      <c r="K16" s="518" t="n">
        <v>3.97</v>
      </c>
      <c r="L16" s="518" t="n">
        <v>1.48</v>
      </c>
      <c r="M16" s="518" t="n">
        <v>37.6</v>
      </c>
      <c r="N16" s="518" t="n">
        <v>7.52</v>
      </c>
    </row>
    <row r="17" s="519" customFormat="true" ht="14.1" hidden="false" customHeight="true" outlineLevel="0" collapsed="false">
      <c r="A17" s="514" t="n">
        <f aca="false">A16+1</f>
        <v>4</v>
      </c>
      <c r="B17" s="515" t="s">
        <v>328</v>
      </c>
      <c r="C17" s="520" t="n">
        <v>6</v>
      </c>
      <c r="D17" s="518" t="n">
        <v>8</v>
      </c>
      <c r="E17" s="518" t="n">
        <v>8</v>
      </c>
      <c r="F17" s="518" t="n">
        <v>4</v>
      </c>
      <c r="G17" s="518" t="n">
        <v>17.11</v>
      </c>
      <c r="H17" s="518" t="n">
        <v>13.4</v>
      </c>
      <c r="I17" s="518" t="n">
        <v>424</v>
      </c>
      <c r="J17" s="518" t="n">
        <v>61.8</v>
      </c>
      <c r="K17" s="518" t="n">
        <v>4.98</v>
      </c>
      <c r="L17" s="518" t="n">
        <v>1.9</v>
      </c>
      <c r="M17" s="518" t="n">
        <v>67.8</v>
      </c>
      <c r="N17" s="518" t="n">
        <v>13.4</v>
      </c>
    </row>
    <row r="18" s="519" customFormat="true" ht="14.1" hidden="false" customHeight="true" outlineLevel="0" collapsed="false">
      <c r="A18" s="514" t="n">
        <f aca="false">A17+1</f>
        <v>5</v>
      </c>
      <c r="B18" s="515" t="s">
        <v>329</v>
      </c>
      <c r="C18" s="520" t="n">
        <v>6.5</v>
      </c>
      <c r="D18" s="518" t="n">
        <v>10</v>
      </c>
      <c r="E18" s="518" t="n">
        <v>10</v>
      </c>
      <c r="F18" s="518" t="n">
        <v>5</v>
      </c>
      <c r="G18" s="518" t="n">
        <v>23.71</v>
      </c>
      <c r="H18" s="518" t="n">
        <v>18.6</v>
      </c>
      <c r="I18" s="518" t="n">
        <v>861</v>
      </c>
      <c r="J18" s="518" t="n">
        <v>117</v>
      </c>
      <c r="K18" s="518" t="n">
        <v>6.03</v>
      </c>
      <c r="L18" s="518" t="n">
        <v>2.22</v>
      </c>
      <c r="M18" s="518" t="n">
        <v>115</v>
      </c>
      <c r="N18" s="518" t="n">
        <v>22.4</v>
      </c>
    </row>
    <row r="19" s="519" customFormat="true" ht="14.1" hidden="false" customHeight="true" outlineLevel="0" collapsed="false">
      <c r="A19" s="514" t="n">
        <f aca="false">A18+1</f>
        <v>6</v>
      </c>
      <c r="B19" s="515" t="s">
        <v>330</v>
      </c>
      <c r="C19" s="520" t="n">
        <v>9</v>
      </c>
      <c r="D19" s="518" t="n">
        <v>12.5</v>
      </c>
      <c r="E19" s="518" t="n">
        <v>15</v>
      </c>
      <c r="F19" s="518" t="n">
        <v>7.5</v>
      </c>
      <c r="G19" s="518" t="n">
        <v>30.59</v>
      </c>
      <c r="H19" s="518" t="n">
        <v>24</v>
      </c>
      <c r="I19" s="518" t="n">
        <v>1050</v>
      </c>
      <c r="J19" s="518" t="n">
        <v>147</v>
      </c>
      <c r="K19" s="518" t="n">
        <v>5.86</v>
      </c>
      <c r="L19" s="518" t="n">
        <v>2.19</v>
      </c>
      <c r="M19" s="518" t="n">
        <v>140</v>
      </c>
      <c r="N19" s="518" t="n">
        <v>28.3</v>
      </c>
    </row>
    <row r="20" s="519" customFormat="true" ht="14.1" hidden="false" customHeight="true" outlineLevel="0" collapsed="false">
      <c r="A20" s="514" t="n">
        <f aca="false">A19+1</f>
        <v>7</v>
      </c>
      <c r="B20" s="515" t="s">
        <v>331</v>
      </c>
      <c r="C20" s="520" t="n">
        <v>7</v>
      </c>
      <c r="D20" s="518" t="n">
        <v>10.5</v>
      </c>
      <c r="E20" s="518" t="n">
        <v>11</v>
      </c>
      <c r="F20" s="518" t="n">
        <v>5.5</v>
      </c>
      <c r="G20" s="518" t="n">
        <v>27.2</v>
      </c>
      <c r="H20" s="518" t="n">
        <v>21.4</v>
      </c>
      <c r="I20" s="518" t="n">
        <v>1380</v>
      </c>
      <c r="J20" s="518" t="n">
        <v>131</v>
      </c>
      <c r="K20" s="518" t="n">
        <v>7.12</v>
      </c>
      <c r="L20" s="518" t="n">
        <v>2.19</v>
      </c>
      <c r="M20" s="518" t="n">
        <v>153</v>
      </c>
      <c r="N20" s="518" t="n">
        <v>24.3</v>
      </c>
    </row>
    <row r="21" s="519" customFormat="true" ht="14.1" hidden="false" customHeight="true" outlineLevel="0" collapsed="false">
      <c r="A21" s="514" t="n">
        <f aca="false">A20+1</f>
        <v>8</v>
      </c>
      <c r="B21" s="515" t="s">
        <v>332</v>
      </c>
      <c r="C21" s="520" t="n">
        <v>7.5</v>
      </c>
      <c r="D21" s="518" t="n">
        <v>11</v>
      </c>
      <c r="E21" s="518" t="n">
        <v>12</v>
      </c>
      <c r="F21" s="518" t="n">
        <v>6</v>
      </c>
      <c r="G21" s="518" t="n">
        <v>31.33</v>
      </c>
      <c r="H21" s="518" t="n">
        <v>24.6</v>
      </c>
      <c r="I21" s="521" t="n">
        <v>1950</v>
      </c>
      <c r="J21" s="518" t="n">
        <v>168</v>
      </c>
      <c r="K21" s="518" t="n">
        <v>7.88</v>
      </c>
      <c r="L21" s="518" t="n">
        <v>2.32</v>
      </c>
      <c r="M21" s="518" t="n">
        <v>195</v>
      </c>
      <c r="N21" s="518" t="n">
        <v>29.1</v>
      </c>
    </row>
    <row r="22" s="519" customFormat="true" ht="14.1" hidden="false" customHeight="true" outlineLevel="0" collapsed="false">
      <c r="A22" s="514" t="n">
        <f aca="false">A21+1</f>
        <v>9</v>
      </c>
      <c r="B22" s="515" t="s">
        <v>333</v>
      </c>
      <c r="C22" s="520" t="n">
        <v>8</v>
      </c>
      <c r="D22" s="518" t="n">
        <v>13.5</v>
      </c>
      <c r="E22" s="518" t="n">
        <v>14</v>
      </c>
      <c r="F22" s="518" t="n">
        <v>7</v>
      </c>
      <c r="G22" s="518" t="n">
        <v>38.65</v>
      </c>
      <c r="H22" s="518" t="n">
        <v>30.3</v>
      </c>
      <c r="I22" s="521" t="n">
        <v>2490</v>
      </c>
      <c r="J22" s="518" t="n">
        <v>277</v>
      </c>
      <c r="K22" s="518" t="n">
        <v>8.02</v>
      </c>
      <c r="L22" s="518" t="n">
        <v>2.68</v>
      </c>
      <c r="M22" s="518" t="n">
        <v>249</v>
      </c>
      <c r="N22" s="518" t="n">
        <v>44.2</v>
      </c>
    </row>
    <row r="23" s="519" customFormat="true" ht="14.1" hidden="false" customHeight="true" outlineLevel="0" collapsed="false">
      <c r="A23" s="514" t="n">
        <f aca="false">A22+1</f>
        <v>10</v>
      </c>
      <c r="B23" s="515" t="s">
        <v>334</v>
      </c>
      <c r="C23" s="520" t="n">
        <v>9</v>
      </c>
      <c r="D23" s="518" t="n">
        <v>13</v>
      </c>
      <c r="E23" s="518" t="n">
        <v>14</v>
      </c>
      <c r="F23" s="518" t="n">
        <v>7</v>
      </c>
      <c r="G23" s="518" t="n">
        <v>44.07</v>
      </c>
      <c r="H23" s="518" t="n">
        <v>34.6</v>
      </c>
      <c r="I23" s="521" t="n">
        <v>4180</v>
      </c>
      <c r="J23" s="518" t="n">
        <v>294</v>
      </c>
      <c r="K23" s="518" t="n">
        <v>9.74</v>
      </c>
      <c r="L23" s="518" t="n">
        <v>2.58</v>
      </c>
      <c r="M23" s="518" t="n">
        <v>334</v>
      </c>
      <c r="N23" s="518" t="n">
        <v>44.5</v>
      </c>
    </row>
    <row r="24" s="519" customFormat="true" ht="14.1" hidden="false" customHeight="true" outlineLevel="0" collapsed="false">
      <c r="A24" s="514" t="n">
        <f aca="false">A23+1</f>
        <v>11</v>
      </c>
      <c r="B24" s="515" t="s">
        <v>335</v>
      </c>
      <c r="C24" s="520" t="n">
        <v>11</v>
      </c>
      <c r="D24" s="518" t="n">
        <v>14.5</v>
      </c>
      <c r="E24" s="518" t="n">
        <v>17</v>
      </c>
      <c r="F24" s="518" t="n">
        <v>8.5</v>
      </c>
      <c r="G24" s="518" t="n">
        <v>51.17</v>
      </c>
      <c r="H24" s="518" t="n">
        <v>40.2</v>
      </c>
      <c r="I24" s="521" t="n">
        <v>4680</v>
      </c>
      <c r="J24" s="518" t="n">
        <v>329</v>
      </c>
      <c r="K24" s="518" t="n">
        <v>9.56</v>
      </c>
      <c r="L24" s="518" t="n">
        <v>2.54</v>
      </c>
      <c r="M24" s="518" t="n">
        <v>374</v>
      </c>
      <c r="N24" s="518" t="n">
        <v>49.9</v>
      </c>
    </row>
    <row r="25" s="519" customFormat="true" ht="14.1" hidden="false" customHeight="true" outlineLevel="0" collapsed="false">
      <c r="A25" s="514" t="n">
        <f aca="false">A24+1</f>
        <v>12</v>
      </c>
      <c r="B25" s="515" t="s">
        <v>336</v>
      </c>
      <c r="C25" s="520" t="n">
        <v>9</v>
      </c>
      <c r="D25" s="518" t="n">
        <v>13</v>
      </c>
      <c r="E25" s="518" t="n">
        <v>14</v>
      </c>
      <c r="F25" s="518" t="n">
        <v>7</v>
      </c>
      <c r="G25" s="518" t="n">
        <v>48.57</v>
      </c>
      <c r="H25" s="518" t="n">
        <v>38.1</v>
      </c>
      <c r="I25" s="521" t="n">
        <v>6440</v>
      </c>
      <c r="J25" s="518" t="n">
        <v>309</v>
      </c>
      <c r="K25" s="518" t="n">
        <v>11.5</v>
      </c>
      <c r="L25" s="518" t="n">
        <v>2.52</v>
      </c>
      <c r="M25" s="518" t="n">
        <v>429</v>
      </c>
      <c r="N25" s="518" t="n">
        <v>45.7</v>
      </c>
    </row>
    <row r="26" s="519" customFormat="true" ht="14.1" hidden="false" customHeight="true" outlineLevel="0" collapsed="false">
      <c r="A26" s="514" t="n">
        <f aca="false">A25+1</f>
        <v>13</v>
      </c>
      <c r="B26" s="515" t="s">
        <v>337</v>
      </c>
      <c r="C26" s="520" t="n">
        <v>10</v>
      </c>
      <c r="D26" s="518" t="n">
        <v>15.5</v>
      </c>
      <c r="E26" s="518" t="n">
        <v>19</v>
      </c>
      <c r="F26" s="518" t="n">
        <v>9.5</v>
      </c>
      <c r="G26" s="518" t="n">
        <v>55.74</v>
      </c>
      <c r="H26" s="518" t="n">
        <v>43.8</v>
      </c>
      <c r="I26" s="521" t="n">
        <v>7410</v>
      </c>
      <c r="J26" s="518" t="n">
        <v>360</v>
      </c>
      <c r="K26" s="518" t="n">
        <v>11.5</v>
      </c>
      <c r="L26" s="518" t="n">
        <v>2.54</v>
      </c>
      <c r="M26" s="518" t="n">
        <v>494</v>
      </c>
      <c r="N26" s="518" t="n">
        <v>54.1</v>
      </c>
    </row>
    <row r="27" s="519" customFormat="true" ht="14.1" hidden="false" customHeight="true" outlineLevel="0" collapsed="false">
      <c r="A27" s="514" t="n">
        <f aca="false">A26+1</f>
        <v>14</v>
      </c>
      <c r="B27" s="515" t="s">
        <v>338</v>
      </c>
      <c r="C27" s="520" t="n">
        <v>12</v>
      </c>
      <c r="D27" s="518" t="n">
        <v>16</v>
      </c>
      <c r="E27" s="518" t="n">
        <v>19</v>
      </c>
      <c r="F27" s="518" t="n">
        <v>9.5</v>
      </c>
      <c r="G27" s="518" t="n">
        <v>61.9</v>
      </c>
      <c r="H27" s="518" t="n">
        <v>48.6</v>
      </c>
      <c r="I27" s="521" t="n">
        <v>7870</v>
      </c>
      <c r="J27" s="518" t="n">
        <v>379</v>
      </c>
      <c r="K27" s="518" t="n">
        <v>11.3</v>
      </c>
      <c r="L27" s="518" t="n">
        <v>2.48</v>
      </c>
      <c r="M27" s="518" t="n">
        <v>525</v>
      </c>
      <c r="N27" s="518" t="n">
        <v>56.4</v>
      </c>
    </row>
    <row r="28" s="519" customFormat="true" ht="14.1" hidden="false" customHeight="true" outlineLevel="0" collapsed="false">
      <c r="A28" s="514" t="n">
        <f aca="false">A27+1</f>
        <v>15</v>
      </c>
      <c r="B28" s="515" t="s">
        <v>339</v>
      </c>
      <c r="C28" s="520" t="n">
        <v>10.5</v>
      </c>
      <c r="D28" s="518" t="n">
        <v>16</v>
      </c>
      <c r="E28" s="518" t="n">
        <v>18</v>
      </c>
      <c r="F28" s="518" t="n">
        <v>9</v>
      </c>
      <c r="G28" s="518" t="n">
        <v>69.39</v>
      </c>
      <c r="H28" s="518" t="n">
        <v>54.5</v>
      </c>
      <c r="I28" s="521" t="n">
        <v>14500</v>
      </c>
      <c r="J28" s="518" t="n">
        <v>535</v>
      </c>
      <c r="K28" s="518" t="n">
        <v>14.5</v>
      </c>
      <c r="L28" s="518" t="n">
        <v>2.78</v>
      </c>
      <c r="M28" s="518" t="n">
        <v>763</v>
      </c>
      <c r="N28" s="518" t="n">
        <v>70.5</v>
      </c>
    </row>
    <row r="29" s="519" customFormat="true" ht="14.1" hidden="false" customHeight="true" outlineLevel="0" collapsed="false">
      <c r="A29" s="514" t="n">
        <f aca="false">A28+1</f>
        <v>16</v>
      </c>
      <c r="B29" s="515" t="s">
        <v>340</v>
      </c>
      <c r="C29" s="520" t="n">
        <v>13</v>
      </c>
      <c r="D29" s="518" t="n">
        <v>20</v>
      </c>
      <c r="E29" s="518" t="n">
        <v>24</v>
      </c>
      <c r="F29" s="518" t="n">
        <v>12</v>
      </c>
      <c r="G29" s="518" t="n">
        <v>85.71</v>
      </c>
      <c r="H29" s="518" t="n">
        <v>67.3</v>
      </c>
      <c r="I29" s="521" t="n">
        <v>17600</v>
      </c>
      <c r="J29" s="518" t="n">
        <v>655</v>
      </c>
      <c r="K29" s="518" t="n">
        <v>14.3</v>
      </c>
      <c r="L29" s="518" t="n">
        <v>2.76</v>
      </c>
      <c r="M29" s="518" t="n">
        <v>926</v>
      </c>
      <c r="N29" s="518" t="n">
        <v>87.8</v>
      </c>
    </row>
  </sheetData>
  <mergeCells count="12">
    <mergeCell ref="F2:G2"/>
    <mergeCell ref="H2:J2"/>
    <mergeCell ref="K2:N2"/>
    <mergeCell ref="I3:N3"/>
    <mergeCell ref="B11:F11"/>
    <mergeCell ref="I11:J11"/>
    <mergeCell ref="K11:L11"/>
    <mergeCell ref="M11:N11"/>
    <mergeCell ref="B12:F12"/>
    <mergeCell ref="I12:J12"/>
    <mergeCell ref="K12:L12"/>
    <mergeCell ref="M12:N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75" defaultRowHeight="16.5" zeroHeight="false" outlineLevelRow="0" outlineLevelCol="0"/>
  <cols>
    <col collapsed="false" customWidth="false" hidden="false" outlineLevel="0" max="1" min="1" style="522" width="7.75"/>
    <col collapsed="false" customWidth="true" hidden="false" outlineLevel="0" max="2" min="2" style="522" width="13.99"/>
    <col collapsed="false" customWidth="true" hidden="false" outlineLevel="0" max="3" min="3" style="522" width="5.75"/>
    <col collapsed="false" customWidth="true" hidden="false" outlineLevel="0" max="4" min="4" style="522" width="8.75"/>
    <col collapsed="false" customWidth="false" hidden="false" outlineLevel="0" max="257" min="5" style="522" width="7.75"/>
  </cols>
  <sheetData>
    <row r="2" customFormat="false" ht="23.25" hidden="false" customHeight="true" outlineLevel="0" collapsed="false">
      <c r="F2" s="523" t="s">
        <v>341</v>
      </c>
      <c r="G2" s="523"/>
      <c r="H2" s="524" t="s">
        <v>342</v>
      </c>
      <c r="I2" s="524"/>
      <c r="J2" s="525" t="s">
        <v>343</v>
      </c>
      <c r="K2" s="525"/>
      <c r="L2" s="525"/>
      <c r="M2" s="525"/>
    </row>
    <row r="3" customFormat="false" ht="16.5" hidden="false" customHeight="true" outlineLevel="0" collapsed="false">
      <c r="J3" s="526"/>
    </row>
    <row r="4" customFormat="false" ht="18" hidden="false" customHeight="false" outlineLevel="0" collapsed="false">
      <c r="I4" s="522" t="s">
        <v>303</v>
      </c>
      <c r="K4" s="527" t="s">
        <v>80</v>
      </c>
      <c r="L4" s="527" t="s">
        <v>55</v>
      </c>
      <c r="M4" s="522" t="s">
        <v>304</v>
      </c>
    </row>
    <row r="5" customFormat="false" ht="16.5" hidden="false" customHeight="false" outlineLevel="0" collapsed="false">
      <c r="I5" s="522" t="s">
        <v>305</v>
      </c>
      <c r="K5" s="527" t="s">
        <v>306</v>
      </c>
      <c r="L5" s="527" t="s">
        <v>55</v>
      </c>
    </row>
    <row r="6" customFormat="false" ht="16.5" hidden="false" customHeight="false" outlineLevel="0" collapsed="false">
      <c r="I6" s="522" t="s">
        <v>307</v>
      </c>
      <c r="K6" s="527" t="s">
        <v>308</v>
      </c>
      <c r="L6" s="527" t="s">
        <v>55</v>
      </c>
    </row>
    <row r="7" customFormat="false" ht="16.5" hidden="false" customHeight="false" outlineLevel="0" collapsed="false">
      <c r="K7" s="527" t="s">
        <v>309</v>
      </c>
      <c r="L7" s="527" t="s">
        <v>55</v>
      </c>
      <c r="M7" s="522" t="s">
        <v>310</v>
      </c>
    </row>
    <row r="13" s="528" customFormat="true" ht="12.75" hidden="false" customHeight="true" outlineLevel="0" collapsed="false">
      <c r="B13" s="529" t="s">
        <v>344</v>
      </c>
      <c r="C13" s="529"/>
      <c r="D13" s="529" t="s">
        <v>312</v>
      </c>
      <c r="E13" s="529" t="s">
        <v>61</v>
      </c>
      <c r="F13" s="530" t="s">
        <v>345</v>
      </c>
      <c r="G13" s="530"/>
      <c r="H13" s="529" t="s">
        <v>303</v>
      </c>
      <c r="I13" s="529"/>
      <c r="J13" s="529" t="s">
        <v>305</v>
      </c>
      <c r="K13" s="529"/>
      <c r="L13" s="529" t="s">
        <v>307</v>
      </c>
      <c r="M13" s="529"/>
      <c r="N13" s="530" t="s">
        <v>346</v>
      </c>
      <c r="O13" s="530"/>
      <c r="P13" s="531"/>
    </row>
    <row r="14" s="528" customFormat="true" ht="12.75" hidden="false" customHeight="true" outlineLevel="0" collapsed="false">
      <c r="B14" s="532"/>
      <c r="C14" s="532"/>
      <c r="D14" s="533" t="s">
        <v>60</v>
      </c>
      <c r="E14" s="532"/>
      <c r="F14" s="532" t="s">
        <v>347</v>
      </c>
      <c r="G14" s="532"/>
      <c r="H14" s="532"/>
      <c r="I14" s="532"/>
      <c r="J14" s="532"/>
      <c r="K14" s="532"/>
      <c r="L14" s="532"/>
      <c r="M14" s="532"/>
      <c r="N14" s="532"/>
      <c r="O14" s="532"/>
      <c r="P14" s="531"/>
    </row>
    <row r="15" s="528" customFormat="true" ht="12.75" hidden="false" customHeight="true" outlineLevel="0" collapsed="false">
      <c r="B15" s="533" t="s">
        <v>348</v>
      </c>
      <c r="C15" s="533"/>
      <c r="D15" s="533" t="s">
        <v>349</v>
      </c>
      <c r="E15" s="533" t="s">
        <v>314</v>
      </c>
      <c r="F15" s="532" t="s">
        <v>350</v>
      </c>
      <c r="G15" s="532"/>
      <c r="H15" s="533" t="s">
        <v>351</v>
      </c>
      <c r="I15" s="533"/>
      <c r="J15" s="533" t="s">
        <v>316</v>
      </c>
      <c r="K15" s="533"/>
      <c r="L15" s="533" t="s">
        <v>352</v>
      </c>
      <c r="M15" s="533"/>
      <c r="N15" s="532" t="s">
        <v>350</v>
      </c>
      <c r="O15" s="532"/>
      <c r="P15" s="531"/>
    </row>
    <row r="16" s="528" customFormat="true" ht="18.75" hidden="false" customHeight="false" outlineLevel="0" collapsed="false">
      <c r="B16" s="534" t="s">
        <v>353</v>
      </c>
      <c r="C16" s="534" t="s">
        <v>297</v>
      </c>
      <c r="D16" s="535" t="s">
        <v>309</v>
      </c>
      <c r="E16" s="535"/>
      <c r="F16" s="535" t="s">
        <v>354</v>
      </c>
      <c r="G16" s="535" t="s">
        <v>355</v>
      </c>
      <c r="H16" s="534" t="s">
        <v>322</v>
      </c>
      <c r="I16" s="534" t="s">
        <v>69</v>
      </c>
      <c r="J16" s="534" t="s">
        <v>356</v>
      </c>
      <c r="K16" s="534" t="s">
        <v>73</v>
      </c>
      <c r="L16" s="534" t="s">
        <v>323</v>
      </c>
      <c r="M16" s="534" t="s">
        <v>324</v>
      </c>
      <c r="N16" s="535" t="s">
        <v>70</v>
      </c>
      <c r="O16" s="535" t="s">
        <v>71</v>
      </c>
      <c r="P16" s="531"/>
    </row>
    <row r="17" s="538" customFormat="true" ht="18" hidden="false" customHeight="false" outlineLevel="0" collapsed="false">
      <c r="A17" s="514" t="n">
        <v>1</v>
      </c>
      <c r="B17" s="536" t="s">
        <v>357</v>
      </c>
      <c r="C17" s="537" t="n">
        <v>2.3</v>
      </c>
      <c r="D17" s="537" t="n">
        <v>2.872</v>
      </c>
      <c r="E17" s="537" t="n">
        <v>2.25</v>
      </c>
      <c r="F17" s="537" t="n">
        <v>0</v>
      </c>
      <c r="G17" s="537" t="n">
        <v>1.06</v>
      </c>
      <c r="H17" s="537" t="n">
        <v>15.6</v>
      </c>
      <c r="I17" s="537" t="n">
        <v>3.32</v>
      </c>
      <c r="J17" s="537" t="n">
        <v>2.33</v>
      </c>
      <c r="K17" s="537" t="n">
        <v>1.07</v>
      </c>
      <c r="L17" s="537" t="n">
        <v>5.2</v>
      </c>
      <c r="M17" s="537" t="n">
        <v>1.71</v>
      </c>
      <c r="N17" s="537" t="n">
        <v>2.5</v>
      </c>
      <c r="O17" s="537" t="n">
        <v>0</v>
      </c>
      <c r="P17" s="531"/>
    </row>
    <row r="18" s="538" customFormat="true" ht="18" hidden="false" customHeight="false" outlineLevel="0" collapsed="false">
      <c r="A18" s="514" t="n">
        <f aca="false">A17+1</f>
        <v>2</v>
      </c>
      <c r="B18" s="539" t="s">
        <v>358</v>
      </c>
      <c r="C18" s="540" t="n">
        <v>2.3</v>
      </c>
      <c r="D18" s="540" t="n">
        <v>3.677</v>
      </c>
      <c r="E18" s="540" t="n">
        <v>2.89</v>
      </c>
      <c r="F18" s="540" t="n">
        <v>0</v>
      </c>
      <c r="G18" s="540" t="n">
        <v>1.29</v>
      </c>
      <c r="H18" s="540" t="n">
        <v>31</v>
      </c>
      <c r="I18" s="540" t="n">
        <v>6.58</v>
      </c>
      <c r="J18" s="540" t="n">
        <v>2.91</v>
      </c>
      <c r="K18" s="540" t="n">
        <v>1.34</v>
      </c>
      <c r="L18" s="540" t="n">
        <v>8.28</v>
      </c>
      <c r="M18" s="540" t="n">
        <v>2.98</v>
      </c>
      <c r="N18" s="540" t="n">
        <v>3.1</v>
      </c>
      <c r="O18" s="540" t="n">
        <v>0</v>
      </c>
      <c r="P18" s="531"/>
    </row>
    <row r="19" s="538" customFormat="true" ht="18" hidden="false" customHeight="false" outlineLevel="0" collapsed="false">
      <c r="A19" s="514" t="n">
        <f aca="false">A18+1</f>
        <v>3</v>
      </c>
      <c r="B19" s="539" t="s">
        <v>359</v>
      </c>
      <c r="C19" s="540" t="n">
        <v>2.3</v>
      </c>
      <c r="D19" s="540" t="n">
        <v>4.137</v>
      </c>
      <c r="E19" s="540" t="n">
        <v>3.25</v>
      </c>
      <c r="F19" s="540" t="n">
        <v>0</v>
      </c>
      <c r="G19" s="540" t="n">
        <v>1.72</v>
      </c>
      <c r="H19" s="540" t="n">
        <v>37.1</v>
      </c>
      <c r="I19" s="540" t="n">
        <v>11.8</v>
      </c>
      <c r="J19" s="540" t="n">
        <v>3</v>
      </c>
      <c r="K19" s="540" t="n">
        <v>1.69</v>
      </c>
      <c r="L19" s="540" t="n">
        <v>9.9</v>
      </c>
      <c r="M19" s="540" t="n">
        <v>4.24</v>
      </c>
      <c r="N19" s="540" t="n">
        <v>4</v>
      </c>
      <c r="O19" s="540" t="n">
        <v>0</v>
      </c>
      <c r="P19" s="531"/>
    </row>
    <row r="20" s="538" customFormat="true" ht="18" hidden="false" customHeight="false" outlineLevel="0" collapsed="false">
      <c r="A20" s="514" t="n">
        <f aca="false">A19+1</f>
        <v>4</v>
      </c>
      <c r="B20" s="541" t="s">
        <v>360</v>
      </c>
      <c r="C20" s="540" t="n">
        <v>3.2</v>
      </c>
      <c r="D20" s="540" t="n">
        <v>6.367</v>
      </c>
      <c r="E20" s="540" t="n">
        <v>5</v>
      </c>
      <c r="F20" s="540" t="n">
        <v>0</v>
      </c>
      <c r="G20" s="540" t="n">
        <v>1.72</v>
      </c>
      <c r="H20" s="540" t="n">
        <v>76.9</v>
      </c>
      <c r="I20" s="540" t="n">
        <v>13.3</v>
      </c>
      <c r="J20" s="540" t="n">
        <v>3.48</v>
      </c>
      <c r="K20" s="540" t="n">
        <v>1.69</v>
      </c>
      <c r="L20" s="540" t="n">
        <v>17.1</v>
      </c>
      <c r="M20" s="540" t="n">
        <v>6.57</v>
      </c>
      <c r="N20" s="540" t="n">
        <v>4.1</v>
      </c>
      <c r="O20" s="540" t="n">
        <v>0</v>
      </c>
      <c r="P20" s="531"/>
    </row>
    <row r="21" s="538" customFormat="true" ht="18" hidden="false" customHeight="false" outlineLevel="0" collapsed="false">
      <c r="A21" s="514" t="n">
        <f aca="false">A20+1</f>
        <v>5</v>
      </c>
      <c r="B21" s="541" t="s">
        <v>361</v>
      </c>
      <c r="C21" s="540" t="n">
        <v>2.3</v>
      </c>
      <c r="D21" s="540" t="n">
        <v>4.712</v>
      </c>
      <c r="E21" s="540" t="n">
        <v>3.7</v>
      </c>
      <c r="F21" s="540" t="n">
        <v>0</v>
      </c>
      <c r="G21" s="540" t="n">
        <v>1.73</v>
      </c>
      <c r="H21" s="540" t="n">
        <v>58.6</v>
      </c>
      <c r="I21" s="540" t="n">
        <v>14.2</v>
      </c>
      <c r="J21" s="540" t="n">
        <v>3.53</v>
      </c>
      <c r="K21" s="540" t="n">
        <v>1.74</v>
      </c>
      <c r="L21" s="540" t="n">
        <v>13</v>
      </c>
      <c r="M21" s="540" t="n">
        <v>5.11</v>
      </c>
      <c r="N21" s="540" t="n">
        <v>4.1</v>
      </c>
      <c r="O21" s="540" t="n">
        <v>0</v>
      </c>
      <c r="P21" s="531"/>
    </row>
    <row r="22" s="538" customFormat="true" ht="18" hidden="false" customHeight="false" outlineLevel="0" collapsed="false">
      <c r="A22" s="514" t="n">
        <f aca="false">A21+1</f>
        <v>6</v>
      </c>
      <c r="B22" s="541" t="s">
        <v>362</v>
      </c>
      <c r="C22" s="540" t="n">
        <v>4.5</v>
      </c>
      <c r="D22" s="540" t="n">
        <v>9.469</v>
      </c>
      <c r="E22" s="540" t="n">
        <v>7.43</v>
      </c>
      <c r="F22" s="540" t="n">
        <v>0</v>
      </c>
      <c r="G22" s="540" t="n">
        <v>1.86</v>
      </c>
      <c r="H22" s="540" t="n">
        <v>139</v>
      </c>
      <c r="I22" s="540" t="n">
        <v>30.9</v>
      </c>
      <c r="J22" s="540" t="n">
        <v>3.82</v>
      </c>
      <c r="K22" s="540" t="n">
        <v>1.81</v>
      </c>
      <c r="L22" s="540" t="n">
        <v>27.7</v>
      </c>
      <c r="M22" s="540" t="n">
        <v>9.82</v>
      </c>
      <c r="N22" s="540" t="n">
        <v>4.3</v>
      </c>
      <c r="O22" s="540" t="n">
        <v>0</v>
      </c>
      <c r="P22" s="531"/>
    </row>
    <row r="23" s="538" customFormat="true" ht="18" hidden="false" customHeight="false" outlineLevel="0" collapsed="false">
      <c r="A23" s="514" t="n">
        <f aca="false">A22+1</f>
        <v>7</v>
      </c>
      <c r="B23" s="541" t="s">
        <v>363</v>
      </c>
      <c r="C23" s="540" t="n">
        <v>4</v>
      </c>
      <c r="D23" s="540" t="n">
        <v>8.548</v>
      </c>
      <c r="E23" s="540" t="n">
        <v>6.71</v>
      </c>
      <c r="F23" s="540" t="n">
        <v>0</v>
      </c>
      <c r="G23" s="540" t="n">
        <v>1.86</v>
      </c>
      <c r="H23" s="540" t="n">
        <v>127</v>
      </c>
      <c r="I23" s="540" t="n">
        <v>28.7</v>
      </c>
      <c r="J23" s="540" t="n">
        <v>3.85</v>
      </c>
      <c r="K23" s="540" t="n">
        <v>1.83</v>
      </c>
      <c r="L23" s="540" t="n">
        <v>25.4</v>
      </c>
      <c r="M23" s="540" t="n">
        <v>9.13</v>
      </c>
      <c r="N23" s="540" t="n">
        <v>4.3</v>
      </c>
      <c r="O23" s="540" t="n">
        <v>0</v>
      </c>
      <c r="P23" s="531"/>
    </row>
    <row r="24" s="538" customFormat="true" ht="18" hidden="false" customHeight="false" outlineLevel="0" collapsed="false">
      <c r="A24" s="514" t="n">
        <f aca="false">A23+1</f>
        <v>8</v>
      </c>
      <c r="B24" s="541" t="s">
        <v>364</v>
      </c>
      <c r="C24" s="540" t="n">
        <v>3.2</v>
      </c>
      <c r="D24" s="540" t="n">
        <v>7.007</v>
      </c>
      <c r="E24" s="540" t="n">
        <v>5.5</v>
      </c>
      <c r="F24" s="540" t="n">
        <v>0</v>
      </c>
      <c r="G24" s="540" t="n">
        <v>1.86</v>
      </c>
      <c r="H24" s="540" t="n">
        <v>107</v>
      </c>
      <c r="I24" s="540" t="n">
        <v>24.5</v>
      </c>
      <c r="J24" s="540" t="n">
        <v>3.9</v>
      </c>
      <c r="K24" s="540" t="n">
        <v>1.87</v>
      </c>
      <c r="L24" s="540" t="n">
        <v>21.3</v>
      </c>
      <c r="M24" s="540" t="n">
        <v>7.81</v>
      </c>
      <c r="N24" s="540" t="n">
        <v>4.4</v>
      </c>
      <c r="O24" s="540" t="n">
        <v>0</v>
      </c>
      <c r="P24" s="531"/>
    </row>
    <row r="25" s="538" customFormat="true" ht="18" hidden="false" customHeight="false" outlineLevel="0" collapsed="false">
      <c r="A25" s="514" t="n">
        <f aca="false">A24+1</f>
        <v>9</v>
      </c>
      <c r="B25" s="541" t="s">
        <v>365</v>
      </c>
      <c r="C25" s="540" t="n">
        <v>2.3</v>
      </c>
      <c r="D25" s="540" t="n">
        <v>5.172</v>
      </c>
      <c r="E25" s="540" t="n">
        <v>4.06</v>
      </c>
      <c r="F25" s="540" t="n">
        <v>0</v>
      </c>
      <c r="G25" s="540" t="n">
        <v>1.86</v>
      </c>
      <c r="H25" s="540" t="n">
        <v>80.7</v>
      </c>
      <c r="I25" s="540" t="n">
        <v>19</v>
      </c>
      <c r="J25" s="540" t="n">
        <v>3.95</v>
      </c>
      <c r="K25" s="540" t="n">
        <v>1.92</v>
      </c>
      <c r="L25" s="540" t="n">
        <v>16.1</v>
      </c>
      <c r="M25" s="540" t="n">
        <v>6.06</v>
      </c>
      <c r="N25" s="540" t="n">
        <v>4.4</v>
      </c>
      <c r="O25" s="540" t="n">
        <v>0</v>
      </c>
      <c r="P25" s="531"/>
    </row>
    <row r="26" s="538" customFormat="true" ht="18" hidden="false" customHeight="false" outlineLevel="0" collapsed="false">
      <c r="A26" s="514" t="n">
        <f aca="false">A25+1</f>
        <v>10</v>
      </c>
      <c r="B26" s="539" t="s">
        <v>366</v>
      </c>
      <c r="C26" s="540" t="n">
        <v>3.2</v>
      </c>
      <c r="D26" s="540" t="n">
        <v>7.007</v>
      </c>
      <c r="E26" s="540" t="n">
        <v>5.5</v>
      </c>
      <c r="F26" s="540" t="n">
        <v>0</v>
      </c>
      <c r="G26" s="540" t="n">
        <v>1.32</v>
      </c>
      <c r="H26" s="540" t="n">
        <v>144</v>
      </c>
      <c r="I26" s="540" t="n">
        <v>15.3</v>
      </c>
      <c r="J26" s="540" t="n">
        <v>4.53</v>
      </c>
      <c r="K26" s="540" t="n">
        <v>1.48</v>
      </c>
      <c r="L26" s="540" t="n">
        <v>24</v>
      </c>
      <c r="M26" s="540" t="n">
        <v>5.71</v>
      </c>
      <c r="N26" s="540" t="n">
        <v>3.4</v>
      </c>
      <c r="O26" s="540" t="n">
        <v>0</v>
      </c>
      <c r="P26" s="531"/>
    </row>
    <row r="27" s="538" customFormat="true" ht="18" hidden="false" customHeight="false" outlineLevel="0" collapsed="false">
      <c r="A27" s="514" t="n">
        <f aca="false">A26+1</f>
        <v>11</v>
      </c>
      <c r="B27" s="541" t="s">
        <v>367</v>
      </c>
      <c r="C27" s="542" t="n">
        <v>3.2</v>
      </c>
      <c r="D27" s="542" t="n">
        <v>8.287</v>
      </c>
      <c r="E27" s="542" t="n">
        <v>6.51</v>
      </c>
      <c r="F27" s="542" t="n">
        <v>0</v>
      </c>
      <c r="G27" s="542" t="n">
        <v>2.12</v>
      </c>
      <c r="H27" s="542" t="n">
        <v>186</v>
      </c>
      <c r="I27" s="542" t="n">
        <v>40.9</v>
      </c>
      <c r="J27" s="542" t="n">
        <v>4.74</v>
      </c>
      <c r="K27" s="542" t="n">
        <v>2.22</v>
      </c>
      <c r="L27" s="542" t="n">
        <v>31</v>
      </c>
      <c r="M27" s="542" t="n">
        <v>10.5</v>
      </c>
      <c r="N27" s="542" t="n">
        <v>4.9</v>
      </c>
      <c r="O27" s="542" t="n">
        <v>0</v>
      </c>
      <c r="P27" s="531"/>
    </row>
    <row r="28" s="538" customFormat="true" ht="18" hidden="false" customHeight="false" outlineLevel="0" collapsed="false">
      <c r="A28" s="514" t="n">
        <f aca="false">A27+1</f>
        <v>12</v>
      </c>
      <c r="B28" s="539" t="s">
        <v>368</v>
      </c>
      <c r="C28" s="543" t="n">
        <v>4.5</v>
      </c>
      <c r="D28" s="540" t="n">
        <v>11.72</v>
      </c>
      <c r="E28" s="540" t="n">
        <v>9.2</v>
      </c>
      <c r="F28" s="540" t="n">
        <v>0</v>
      </c>
      <c r="G28" s="540" t="n">
        <v>2.25</v>
      </c>
      <c r="H28" s="540" t="n">
        <v>252</v>
      </c>
      <c r="I28" s="540" t="n">
        <v>58</v>
      </c>
      <c r="J28" s="540" t="n">
        <v>4.63</v>
      </c>
      <c r="K28" s="540" t="n">
        <v>2.22</v>
      </c>
      <c r="L28" s="540" t="n">
        <v>41.9</v>
      </c>
      <c r="M28" s="540" t="n">
        <v>15.5</v>
      </c>
      <c r="N28" s="540" t="n">
        <v>5.3</v>
      </c>
      <c r="O28" s="540" t="n">
        <v>0</v>
      </c>
      <c r="P28" s="531"/>
    </row>
    <row r="29" s="538" customFormat="true" ht="18" hidden="false" customHeight="false" outlineLevel="0" collapsed="false">
      <c r="A29" s="514" t="n">
        <f aca="false">A28+1</f>
        <v>13</v>
      </c>
      <c r="B29" s="541" t="s">
        <v>369</v>
      </c>
      <c r="C29" s="540" t="n">
        <v>4.5</v>
      </c>
      <c r="D29" s="540" t="n">
        <v>10.59</v>
      </c>
      <c r="E29" s="540" t="n">
        <v>8.32</v>
      </c>
      <c r="F29" s="540" t="n">
        <v>0</v>
      </c>
      <c r="G29" s="540" t="n">
        <v>1.68</v>
      </c>
      <c r="H29" s="540" t="n">
        <v>238</v>
      </c>
      <c r="I29" s="540" t="n">
        <v>33.5</v>
      </c>
      <c r="J29" s="540" t="n">
        <v>4.74</v>
      </c>
      <c r="K29" s="540" t="n">
        <v>1.78</v>
      </c>
      <c r="L29" s="540" t="n">
        <v>38</v>
      </c>
      <c r="M29" s="540" t="n">
        <v>10</v>
      </c>
      <c r="N29" s="540" t="n">
        <v>4</v>
      </c>
      <c r="O29" s="540" t="n">
        <v>0</v>
      </c>
      <c r="P29" s="531"/>
    </row>
    <row r="30" s="538" customFormat="true" ht="18" hidden="false" customHeight="false" outlineLevel="0" collapsed="false">
      <c r="A30" s="514" t="n">
        <f aca="false">A29+1</f>
        <v>14</v>
      </c>
      <c r="B30" s="541" t="s">
        <v>370</v>
      </c>
      <c r="C30" s="540" t="n">
        <v>4</v>
      </c>
      <c r="D30" s="540" t="n">
        <v>9.548</v>
      </c>
      <c r="E30" s="540" t="n">
        <v>7.5</v>
      </c>
      <c r="F30" s="540" t="n">
        <v>0</v>
      </c>
      <c r="G30" s="540" t="n">
        <v>1.68</v>
      </c>
      <c r="H30" s="540" t="n">
        <v>217</v>
      </c>
      <c r="I30" s="540" t="n">
        <v>33.1</v>
      </c>
      <c r="J30" s="540" t="n">
        <v>4.77</v>
      </c>
      <c r="K30" s="540" t="n">
        <v>1.81</v>
      </c>
      <c r="L30" s="540" t="n">
        <v>34.7</v>
      </c>
      <c r="M30" s="540" t="n">
        <v>9.38</v>
      </c>
      <c r="N30" s="540" t="n">
        <v>4</v>
      </c>
      <c r="O30" s="540" t="n">
        <v>0</v>
      </c>
      <c r="P30" s="531"/>
    </row>
    <row r="31" s="538" customFormat="true" ht="18" hidden="false" customHeight="false" outlineLevel="0" collapsed="false">
      <c r="A31" s="514" t="n">
        <f aca="false">A30+1</f>
        <v>15</v>
      </c>
      <c r="B31" s="541" t="s">
        <v>371</v>
      </c>
      <c r="C31" s="540" t="n">
        <v>3.2</v>
      </c>
      <c r="D31" s="540" t="n">
        <v>7.807</v>
      </c>
      <c r="E31" s="540" t="n">
        <v>6.13</v>
      </c>
      <c r="F31" s="540" t="n">
        <v>0</v>
      </c>
      <c r="G31" s="540" t="n">
        <v>1.68</v>
      </c>
      <c r="H31" s="540" t="n">
        <v>181</v>
      </c>
      <c r="I31" s="540" t="n">
        <v>26.6</v>
      </c>
      <c r="J31" s="540" t="n">
        <v>4.82</v>
      </c>
      <c r="K31" s="540" t="n">
        <v>1.85</v>
      </c>
      <c r="L31" s="540" t="n">
        <v>29</v>
      </c>
      <c r="M31" s="540" t="n">
        <v>8.02</v>
      </c>
      <c r="N31" s="540" t="n">
        <v>4</v>
      </c>
      <c r="O31" s="540" t="n">
        <v>0</v>
      </c>
      <c r="P31" s="531"/>
    </row>
    <row r="32" s="538" customFormat="true" ht="18" hidden="false" customHeight="false" outlineLevel="0" collapsed="false">
      <c r="A32" s="514" t="n">
        <f aca="false">A31+1</f>
        <v>16</v>
      </c>
      <c r="B32" s="541" t="s">
        <v>372</v>
      </c>
      <c r="C32" s="537" t="n">
        <v>4.5</v>
      </c>
      <c r="D32" s="537" t="n">
        <v>11.72</v>
      </c>
      <c r="E32" s="537" t="n">
        <v>9.2</v>
      </c>
      <c r="F32" s="537" t="n">
        <v>0</v>
      </c>
      <c r="G32" s="537" t="n">
        <v>1.54</v>
      </c>
      <c r="H32" s="537" t="n">
        <v>368</v>
      </c>
      <c r="I32" s="537" t="n">
        <v>35.7</v>
      </c>
      <c r="J32" s="537" t="n">
        <v>5.6</v>
      </c>
      <c r="K32" s="537" t="n">
        <v>1.75</v>
      </c>
      <c r="L32" s="537" t="n">
        <v>49</v>
      </c>
      <c r="M32" s="537" t="n">
        <v>10.5</v>
      </c>
      <c r="N32" s="537" t="n">
        <v>3.7</v>
      </c>
      <c r="O32" s="537" t="n">
        <v>0</v>
      </c>
      <c r="P32" s="531"/>
    </row>
    <row r="33" s="538" customFormat="true" ht="18" hidden="false" customHeight="false" outlineLevel="0" collapsed="false">
      <c r="A33" s="514" t="n">
        <f aca="false">A32+1</f>
        <v>17</v>
      </c>
      <c r="B33" s="541" t="s">
        <v>373</v>
      </c>
      <c r="C33" s="540" t="n">
        <v>3.2</v>
      </c>
      <c r="D33" s="540" t="n">
        <v>8.607</v>
      </c>
      <c r="E33" s="540" t="n">
        <v>6.76</v>
      </c>
      <c r="F33" s="540" t="n">
        <v>0</v>
      </c>
      <c r="G33" s="540" t="n">
        <v>1.54</v>
      </c>
      <c r="H33" s="540" t="n">
        <v>280</v>
      </c>
      <c r="I33" s="540" t="n">
        <v>28.3</v>
      </c>
      <c r="J33" s="540" t="n">
        <v>5.71</v>
      </c>
      <c r="K33" s="540" t="n">
        <v>1.81</v>
      </c>
      <c r="L33" s="540" t="n">
        <v>37.4</v>
      </c>
      <c r="M33" s="540" t="n">
        <v>8.19</v>
      </c>
      <c r="N33" s="540" t="n">
        <v>3.8</v>
      </c>
      <c r="O33" s="540" t="n">
        <v>0</v>
      </c>
      <c r="P33" s="531"/>
    </row>
    <row r="34" s="538" customFormat="true" ht="18" hidden="false" customHeight="false" outlineLevel="0" collapsed="false">
      <c r="A34" s="514" t="n">
        <f aca="false">A33+1</f>
        <v>18</v>
      </c>
      <c r="B34" s="541" t="s">
        <v>374</v>
      </c>
      <c r="C34" s="540" t="n">
        <v>4</v>
      </c>
      <c r="D34" s="540" t="n">
        <v>11.75</v>
      </c>
      <c r="E34" s="540" t="n">
        <v>9.22</v>
      </c>
      <c r="F34" s="540" t="n">
        <v>0</v>
      </c>
      <c r="G34" s="540" t="n">
        <v>2.11</v>
      </c>
      <c r="H34" s="540" t="n">
        <v>401</v>
      </c>
      <c r="I34" s="540" t="n">
        <v>63.7</v>
      </c>
      <c r="J34" s="540" t="n">
        <v>5.84</v>
      </c>
      <c r="K34" s="540" t="n">
        <v>2.33</v>
      </c>
      <c r="L34" s="540" t="n">
        <v>53.5</v>
      </c>
      <c r="M34" s="540" t="n">
        <v>14.5</v>
      </c>
      <c r="N34" s="540" t="n">
        <v>5</v>
      </c>
      <c r="O34" s="540" t="n">
        <v>0</v>
      </c>
      <c r="P34" s="531"/>
    </row>
    <row r="35" s="538" customFormat="true" ht="18" hidden="false" customHeight="false" outlineLevel="0" collapsed="false">
      <c r="A35" s="514" t="n">
        <f aca="false">A34+1</f>
        <v>19</v>
      </c>
      <c r="B35" s="541" t="s">
        <v>375</v>
      </c>
      <c r="C35" s="540" t="n">
        <v>3.2</v>
      </c>
      <c r="D35" s="540" t="n">
        <v>9.567</v>
      </c>
      <c r="E35" s="540" t="n">
        <v>7.51</v>
      </c>
      <c r="F35" s="540" t="n">
        <v>0</v>
      </c>
      <c r="G35" s="540" t="n">
        <v>2.11</v>
      </c>
      <c r="H35" s="540" t="n">
        <v>332</v>
      </c>
      <c r="I35" s="540" t="n">
        <v>53.8</v>
      </c>
      <c r="J35" s="540" t="n">
        <v>5.89</v>
      </c>
      <c r="K35" s="540" t="n">
        <v>2.37</v>
      </c>
      <c r="L35" s="540" t="n">
        <v>44.3</v>
      </c>
      <c r="M35" s="540" t="n">
        <v>12.2</v>
      </c>
      <c r="N35" s="540" t="n">
        <v>5.1</v>
      </c>
      <c r="O35" s="540" t="n">
        <v>0</v>
      </c>
      <c r="P35" s="531"/>
    </row>
    <row r="36" s="538" customFormat="true" ht="18" hidden="false" customHeight="false" outlineLevel="0" collapsed="false">
      <c r="A36" s="514" t="n">
        <f aca="false">A35+1</f>
        <v>20</v>
      </c>
      <c r="B36" s="541" t="s">
        <v>376</v>
      </c>
      <c r="C36" s="540" t="n">
        <v>4.5</v>
      </c>
      <c r="D36" s="540" t="n">
        <v>13.97</v>
      </c>
      <c r="E36" s="540" t="n">
        <v>11</v>
      </c>
      <c r="F36" s="540" t="n">
        <v>0</v>
      </c>
      <c r="G36" s="540" t="n">
        <v>2.5</v>
      </c>
      <c r="H36" s="540" t="n">
        <v>489</v>
      </c>
      <c r="I36" s="540" t="n">
        <v>99.2</v>
      </c>
      <c r="J36" s="540" t="n">
        <v>5.92</v>
      </c>
      <c r="K36" s="540" t="n">
        <v>2.66</v>
      </c>
      <c r="L36" s="540" t="n">
        <v>65.2</v>
      </c>
      <c r="M36" s="540" t="n">
        <v>19.8</v>
      </c>
      <c r="N36" s="540" t="n">
        <v>6</v>
      </c>
      <c r="O36" s="540" t="n">
        <v>0</v>
      </c>
      <c r="P36" s="531"/>
    </row>
    <row r="37" s="538" customFormat="true" ht="18" hidden="false" customHeight="false" outlineLevel="0" collapsed="false">
      <c r="A37" s="514" t="n">
        <f aca="false">A36+1</f>
        <v>21</v>
      </c>
      <c r="B37" s="541" t="s">
        <v>377</v>
      </c>
      <c r="C37" s="540" t="n">
        <v>4</v>
      </c>
      <c r="D37" s="540" t="n">
        <v>12.55</v>
      </c>
      <c r="E37" s="540" t="n">
        <v>9.85</v>
      </c>
      <c r="F37" s="540" t="n">
        <v>0</v>
      </c>
      <c r="G37" s="540" t="n">
        <v>2.51</v>
      </c>
      <c r="H37" s="540" t="n">
        <v>445</v>
      </c>
      <c r="I37" s="540" t="n">
        <v>91</v>
      </c>
      <c r="J37" s="540" t="n">
        <v>5.95</v>
      </c>
      <c r="K37" s="540" t="n">
        <v>2.69</v>
      </c>
      <c r="L37" s="540" t="n">
        <v>59.3</v>
      </c>
      <c r="M37" s="540" t="n">
        <v>18.2</v>
      </c>
      <c r="N37" s="540" t="n">
        <v>5.8</v>
      </c>
      <c r="O37" s="540" t="n">
        <v>0</v>
      </c>
      <c r="P37" s="531"/>
    </row>
    <row r="38" s="538" customFormat="true" ht="18" hidden="false" customHeight="false" outlineLevel="0" collapsed="false">
      <c r="A38" s="514" t="n">
        <f aca="false">A37+1</f>
        <v>22</v>
      </c>
      <c r="B38" s="541" t="s">
        <v>378</v>
      </c>
      <c r="C38" s="540" t="n">
        <v>3.2</v>
      </c>
      <c r="D38" s="540" t="n">
        <v>10.21</v>
      </c>
      <c r="E38" s="540" t="n">
        <v>8.01</v>
      </c>
      <c r="F38" s="540" t="n">
        <v>0</v>
      </c>
      <c r="G38" s="540" t="n">
        <v>2.51</v>
      </c>
      <c r="H38" s="540" t="n">
        <v>366</v>
      </c>
      <c r="I38" s="540" t="n">
        <v>76.4</v>
      </c>
      <c r="J38" s="540" t="n">
        <v>5.99</v>
      </c>
      <c r="K38" s="540" t="n">
        <v>2.74</v>
      </c>
      <c r="L38" s="540" t="n">
        <v>48.9</v>
      </c>
      <c r="M38" s="540" t="n">
        <v>15.3</v>
      </c>
      <c r="N38" s="540" t="n">
        <v>5.1</v>
      </c>
      <c r="O38" s="540" t="n">
        <v>0</v>
      </c>
      <c r="P38" s="531"/>
    </row>
    <row r="39" s="538" customFormat="true" ht="18" hidden="false" customHeight="false" outlineLevel="0" collapsed="false">
      <c r="A39" s="514" t="n">
        <f aca="false">A38+1</f>
        <v>23</v>
      </c>
      <c r="B39" s="541" t="s">
        <v>379</v>
      </c>
      <c r="C39" s="540" t="n">
        <v>4.5</v>
      </c>
      <c r="D39" s="540" t="n">
        <v>14.42</v>
      </c>
      <c r="E39" s="540" t="n">
        <v>11.3</v>
      </c>
      <c r="F39" s="540" t="n">
        <v>0</v>
      </c>
      <c r="G39" s="540" t="n">
        <v>2.65</v>
      </c>
      <c r="H39" s="540" t="n">
        <v>501</v>
      </c>
      <c r="I39" s="540" t="n">
        <v>109</v>
      </c>
      <c r="J39" s="540" t="n">
        <v>5.9</v>
      </c>
      <c r="K39" s="540" t="n">
        <v>2.75</v>
      </c>
      <c r="L39" s="540" t="n">
        <v>66.9</v>
      </c>
      <c r="M39" s="540" t="n">
        <v>22.5</v>
      </c>
      <c r="N39" s="540" t="n">
        <v>6.3</v>
      </c>
      <c r="O39" s="540" t="n">
        <v>0</v>
      </c>
      <c r="P39" s="531"/>
    </row>
    <row r="40" s="538" customFormat="true" ht="18" hidden="false" customHeight="false" outlineLevel="0" collapsed="false">
      <c r="A40" s="514" t="n">
        <f aca="false">A39+1</f>
        <v>24</v>
      </c>
      <c r="B40" s="541" t="s">
        <v>380</v>
      </c>
      <c r="C40" s="540" t="n">
        <v>4</v>
      </c>
      <c r="D40" s="540" t="n">
        <v>12.95</v>
      </c>
      <c r="E40" s="540" t="n">
        <v>10.2</v>
      </c>
      <c r="F40" s="540" t="n">
        <v>0</v>
      </c>
      <c r="G40" s="540" t="n">
        <v>2.65</v>
      </c>
      <c r="H40" s="540" t="n">
        <v>455</v>
      </c>
      <c r="I40" s="540" t="n">
        <v>99.8</v>
      </c>
      <c r="J40" s="540" t="n">
        <v>5.93</v>
      </c>
      <c r="K40" s="540" t="n">
        <v>2.78</v>
      </c>
      <c r="L40" s="540" t="n">
        <v>60.6</v>
      </c>
      <c r="M40" s="540" t="n">
        <v>20.6</v>
      </c>
      <c r="N40" s="540" t="n">
        <v>6.3</v>
      </c>
      <c r="O40" s="540" t="n">
        <v>0</v>
      </c>
      <c r="P40" s="531"/>
    </row>
    <row r="41" s="538" customFormat="true" ht="18" hidden="false" customHeight="false" outlineLevel="0" collapsed="false">
      <c r="A41" s="514" t="n">
        <f aca="false">A40+1</f>
        <v>25</v>
      </c>
      <c r="B41" s="541" t="s">
        <v>381</v>
      </c>
      <c r="C41" s="540" t="n">
        <v>3.2</v>
      </c>
      <c r="D41" s="540" t="n">
        <v>10.53</v>
      </c>
      <c r="E41" s="540" t="n">
        <v>8.27</v>
      </c>
      <c r="F41" s="540" t="n">
        <v>0</v>
      </c>
      <c r="G41" s="540" t="n">
        <v>2.66</v>
      </c>
      <c r="H41" s="540" t="n">
        <v>375</v>
      </c>
      <c r="I41" s="540" t="n">
        <v>83.6</v>
      </c>
      <c r="J41" s="540" t="n">
        <v>5.97</v>
      </c>
      <c r="K41" s="540" t="n">
        <v>2.82</v>
      </c>
      <c r="L41" s="540" t="n">
        <v>50</v>
      </c>
      <c r="M41" s="540" t="n">
        <v>17.3</v>
      </c>
      <c r="N41" s="540" t="n">
        <v>6.4</v>
      </c>
      <c r="O41" s="540" t="n">
        <v>0</v>
      </c>
      <c r="P41" s="531"/>
    </row>
    <row r="42" s="538" customFormat="true" ht="18" hidden="false" customHeight="false" outlineLevel="0" collapsed="false">
      <c r="A42" s="514" t="n">
        <f aca="false">A41+1</f>
        <v>26</v>
      </c>
      <c r="B42" s="541" t="s">
        <v>382</v>
      </c>
      <c r="C42" s="540" t="n">
        <v>4.5</v>
      </c>
      <c r="D42" s="540" t="n">
        <v>16.22</v>
      </c>
      <c r="E42" s="540" t="n">
        <v>12.7</v>
      </c>
      <c r="F42" s="540" t="n">
        <v>0</v>
      </c>
      <c r="G42" s="540" t="n">
        <v>2.19</v>
      </c>
      <c r="H42" s="540" t="n">
        <v>963</v>
      </c>
      <c r="I42" s="540" t="n">
        <v>109</v>
      </c>
      <c r="J42" s="540" t="n">
        <v>7.71</v>
      </c>
      <c r="K42" s="540" t="n">
        <v>2.6</v>
      </c>
      <c r="L42" s="540" t="n">
        <v>96.3</v>
      </c>
      <c r="M42" s="540" t="n">
        <v>20.6</v>
      </c>
      <c r="N42" s="540" t="n">
        <v>5.3</v>
      </c>
      <c r="O42" s="540" t="n">
        <v>0</v>
      </c>
      <c r="P42" s="531"/>
    </row>
    <row r="43" s="538" customFormat="true" ht="18" hidden="false" customHeight="false" outlineLevel="0" collapsed="false">
      <c r="A43" s="514" t="n">
        <f aca="false">A42+1</f>
        <v>27</v>
      </c>
      <c r="B43" s="541" t="s">
        <v>383</v>
      </c>
      <c r="C43" s="540" t="n">
        <v>4</v>
      </c>
      <c r="D43" s="540" t="n">
        <v>14.55</v>
      </c>
      <c r="E43" s="540" t="n">
        <v>11.4</v>
      </c>
      <c r="F43" s="540" t="n">
        <v>0</v>
      </c>
      <c r="G43" s="540" t="n">
        <v>2.19</v>
      </c>
      <c r="H43" s="540" t="n">
        <v>871</v>
      </c>
      <c r="I43" s="540" t="n">
        <v>100</v>
      </c>
      <c r="J43" s="540" t="n">
        <v>7.74</v>
      </c>
      <c r="K43" s="540" t="n">
        <v>2.62</v>
      </c>
      <c r="L43" s="540" t="n">
        <v>87.1</v>
      </c>
      <c r="M43" s="540" t="n">
        <v>18.9</v>
      </c>
      <c r="N43" s="540" t="n">
        <v>5.3</v>
      </c>
      <c r="O43" s="540" t="n">
        <v>0</v>
      </c>
      <c r="P43" s="531"/>
    </row>
    <row r="44" s="538" customFormat="true" ht="18" hidden="false" customHeight="false" outlineLevel="0" collapsed="false">
      <c r="A44" s="514" t="n">
        <f aca="false">A43+1</f>
        <v>28</v>
      </c>
      <c r="B44" s="541" t="s">
        <v>384</v>
      </c>
      <c r="C44" s="540" t="n">
        <v>3.2</v>
      </c>
      <c r="D44" s="540" t="n">
        <v>11.81</v>
      </c>
      <c r="E44" s="540" t="n">
        <v>9.27</v>
      </c>
      <c r="F44" s="540" t="n">
        <v>0</v>
      </c>
      <c r="G44" s="540" t="n">
        <v>2.19</v>
      </c>
      <c r="H44" s="540" t="n">
        <v>716</v>
      </c>
      <c r="I44" s="540" t="n">
        <v>84.1</v>
      </c>
      <c r="J44" s="540" t="n">
        <v>7.79</v>
      </c>
      <c r="K44" s="540" t="n">
        <v>2.67</v>
      </c>
      <c r="L44" s="540" t="n">
        <v>71.6</v>
      </c>
      <c r="M44" s="540" t="n">
        <v>15.8</v>
      </c>
      <c r="N44" s="540" t="n">
        <v>5.4</v>
      </c>
      <c r="O44" s="540" t="n">
        <v>0</v>
      </c>
      <c r="P44" s="531"/>
    </row>
    <row r="45" s="538" customFormat="true" ht="18" hidden="false" customHeight="false" outlineLevel="0" collapsed="false">
      <c r="A45" s="514" t="n">
        <f aca="false">A44+1</f>
        <v>29</v>
      </c>
      <c r="B45" s="541" t="s">
        <v>385</v>
      </c>
      <c r="C45" s="540" t="n">
        <v>4.5</v>
      </c>
      <c r="D45" s="540" t="n">
        <v>16.67</v>
      </c>
      <c r="E45" s="540" t="n">
        <v>13.1</v>
      </c>
      <c r="F45" s="540" t="n">
        <v>0</v>
      </c>
      <c r="G45" s="540" t="n">
        <v>2.32</v>
      </c>
      <c r="H45" s="540" t="n">
        <v>990</v>
      </c>
      <c r="I45" s="540" t="n">
        <v>121</v>
      </c>
      <c r="J45" s="540" t="n">
        <v>7.61</v>
      </c>
      <c r="K45" s="540" t="n">
        <v>2.69</v>
      </c>
      <c r="L45" s="540" t="n">
        <v>99</v>
      </c>
      <c r="M45" s="540" t="n">
        <v>23.3</v>
      </c>
      <c r="N45" s="540" t="n">
        <v>5.6</v>
      </c>
      <c r="O45" s="540" t="n">
        <v>0</v>
      </c>
      <c r="P45" s="531"/>
    </row>
    <row r="46" s="538" customFormat="true" ht="18" hidden="false" customHeight="false" outlineLevel="0" collapsed="false">
      <c r="A46" s="514" t="n">
        <f aca="false">A45+1</f>
        <v>30</v>
      </c>
      <c r="B46" s="541" t="s">
        <v>386</v>
      </c>
      <c r="C46" s="540" t="n">
        <v>4</v>
      </c>
      <c r="D46" s="540" t="n">
        <v>14.95</v>
      </c>
      <c r="E46" s="540" t="n">
        <v>11.7</v>
      </c>
      <c r="F46" s="540" t="n">
        <v>0</v>
      </c>
      <c r="G46" s="540" t="n">
        <v>2.32</v>
      </c>
      <c r="H46" s="540" t="n">
        <v>895</v>
      </c>
      <c r="I46" s="540" t="n">
        <v>110</v>
      </c>
      <c r="J46" s="540" t="n">
        <v>7.74</v>
      </c>
      <c r="K46" s="540" t="n">
        <v>2.72</v>
      </c>
      <c r="L46" s="540" t="n">
        <v>89.5</v>
      </c>
      <c r="M46" s="540" t="n">
        <v>21.3</v>
      </c>
      <c r="N46" s="540" t="n">
        <v>5.7</v>
      </c>
      <c r="O46" s="540" t="n">
        <v>0</v>
      </c>
      <c r="P46" s="531"/>
    </row>
    <row r="47" s="538" customFormat="true" ht="18" hidden="false" customHeight="false" outlineLevel="0" collapsed="false">
      <c r="A47" s="514" t="n">
        <f aca="false">A46+1</f>
        <v>31</v>
      </c>
      <c r="B47" s="541" t="s">
        <v>387</v>
      </c>
      <c r="C47" s="540" t="n">
        <v>3.2</v>
      </c>
      <c r="D47" s="540" t="n">
        <v>12.13</v>
      </c>
      <c r="E47" s="540" t="n">
        <v>9.52</v>
      </c>
      <c r="F47" s="540" t="n">
        <v>0</v>
      </c>
      <c r="G47" s="540" t="n">
        <v>2.33</v>
      </c>
      <c r="H47" s="540" t="n">
        <v>736</v>
      </c>
      <c r="I47" s="540" t="n">
        <v>92.3</v>
      </c>
      <c r="J47" s="540" t="n">
        <v>7.7</v>
      </c>
      <c r="K47" s="540" t="n">
        <v>2.76</v>
      </c>
      <c r="L47" s="540" t="n">
        <v>73.6</v>
      </c>
      <c r="M47" s="540" t="n">
        <v>17.8</v>
      </c>
      <c r="N47" s="540" t="n">
        <v>5.7</v>
      </c>
      <c r="O47" s="540" t="n">
        <v>0</v>
      </c>
      <c r="P47" s="531"/>
    </row>
    <row r="48" s="538" customFormat="true" ht="18" hidden="false" customHeight="false" outlineLevel="0" collapsed="false">
      <c r="A48" s="514" t="n">
        <f aca="false">A47+1</f>
        <v>32</v>
      </c>
      <c r="B48" s="539" t="s">
        <v>388</v>
      </c>
      <c r="C48" s="540" t="n">
        <v>4.5</v>
      </c>
      <c r="D48" s="540" t="n">
        <v>18.92</v>
      </c>
      <c r="E48" s="540" t="n">
        <v>14.9</v>
      </c>
      <c r="F48" s="540" t="n">
        <v>0</v>
      </c>
      <c r="G48" s="540" t="n">
        <v>2.07</v>
      </c>
      <c r="H48" s="540" t="n">
        <v>1690</v>
      </c>
      <c r="I48" s="540" t="n">
        <v>129</v>
      </c>
      <c r="J48" s="540" t="n">
        <v>9.44</v>
      </c>
      <c r="K48" s="540" t="n">
        <v>2.62</v>
      </c>
      <c r="L48" s="540" t="n">
        <v>135</v>
      </c>
      <c r="M48" s="540" t="n">
        <v>23.8</v>
      </c>
      <c r="N48" s="540" t="n">
        <v>5.1</v>
      </c>
      <c r="O48" s="540" t="n">
        <v>0</v>
      </c>
      <c r="P48" s="531"/>
    </row>
  </sheetData>
  <mergeCells count="22">
    <mergeCell ref="F2:G2"/>
    <mergeCell ref="H2:I2"/>
    <mergeCell ref="J2:M2"/>
    <mergeCell ref="B13:C13"/>
    <mergeCell ref="F13:G13"/>
    <mergeCell ref="H13:I13"/>
    <mergeCell ref="J13:K13"/>
    <mergeCell ref="L13:M13"/>
    <mergeCell ref="N13:O13"/>
    <mergeCell ref="P13:P48"/>
    <mergeCell ref="B14:C14"/>
    <mergeCell ref="F14:G14"/>
    <mergeCell ref="H14:I14"/>
    <mergeCell ref="J14:K14"/>
    <mergeCell ref="L14:M14"/>
    <mergeCell ref="N14:O14"/>
    <mergeCell ref="B15:C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E31" activeCellId="0" sqref="E31"/>
    </sheetView>
  </sheetViews>
  <sheetFormatPr defaultColWidth="7.75" defaultRowHeight="16.5" zeroHeight="false" outlineLevelRow="0" outlineLevelCol="0"/>
  <cols>
    <col collapsed="false" customWidth="false" hidden="false" outlineLevel="0" max="257" min="1" style="504" width="7.75"/>
  </cols>
  <sheetData>
    <row r="2" customFormat="false" ht="23.25" hidden="false" customHeight="false" outlineLevel="0" collapsed="false">
      <c r="B2" s="544"/>
      <c r="C2" s="544"/>
      <c r="F2" s="500" t="s">
        <v>389</v>
      </c>
      <c r="G2" s="500"/>
      <c r="H2" s="501" t="s">
        <v>390</v>
      </c>
      <c r="I2" s="501"/>
      <c r="J2" s="501"/>
      <c r="K2" s="502" t="s">
        <v>391</v>
      </c>
      <c r="L2" s="502"/>
      <c r="M2" s="502"/>
      <c r="N2" s="502"/>
    </row>
    <row r="3" customFormat="false" ht="16.5" hidden="false" customHeight="false" outlineLevel="0" collapsed="false">
      <c r="B3" s="544"/>
      <c r="C3" s="544"/>
    </row>
    <row r="4" customFormat="false" ht="12.75" hidden="false" customHeight="true" outlineLevel="0" collapsed="false">
      <c r="H4" s="504" t="s">
        <v>303</v>
      </c>
      <c r="J4" s="505" t="s">
        <v>80</v>
      </c>
      <c r="K4" s="505" t="s">
        <v>55</v>
      </c>
      <c r="L4" s="504" t="s">
        <v>304</v>
      </c>
    </row>
    <row r="5" customFormat="false" ht="12.75" hidden="false" customHeight="true" outlineLevel="0" collapsed="false">
      <c r="H5" s="504" t="s">
        <v>305</v>
      </c>
      <c r="J5" s="505" t="s">
        <v>306</v>
      </c>
      <c r="K5" s="505" t="s">
        <v>55</v>
      </c>
    </row>
    <row r="6" customFormat="false" ht="16.5" hidden="false" customHeight="false" outlineLevel="0" collapsed="false">
      <c r="H6" s="504" t="s">
        <v>307</v>
      </c>
      <c r="J6" s="505" t="s">
        <v>308</v>
      </c>
      <c r="K6" s="505" t="s">
        <v>55</v>
      </c>
    </row>
    <row r="7" customFormat="false" ht="16.5" hidden="false" customHeight="false" outlineLevel="0" collapsed="false">
      <c r="J7" s="505" t="s">
        <v>309</v>
      </c>
      <c r="K7" s="505" t="s">
        <v>55</v>
      </c>
      <c r="L7" s="504" t="s">
        <v>310</v>
      </c>
    </row>
    <row r="10" s="545" customFormat="true" ht="18.95" hidden="false" customHeight="true" outlineLevel="0" collapsed="false">
      <c r="B10" s="508" t="s">
        <v>392</v>
      </c>
      <c r="C10" s="509" t="s">
        <v>61</v>
      </c>
      <c r="D10" s="509" t="s">
        <v>393</v>
      </c>
      <c r="E10" s="509"/>
      <c r="F10" s="509"/>
      <c r="G10" s="509"/>
      <c r="H10" s="509"/>
      <c r="I10" s="508" t="s">
        <v>312</v>
      </c>
      <c r="J10" s="509" t="s">
        <v>303</v>
      </c>
      <c r="K10" s="509"/>
      <c r="L10" s="546" t="s">
        <v>305</v>
      </c>
      <c r="M10" s="546"/>
      <c r="N10" s="509" t="s">
        <v>307</v>
      </c>
      <c r="O10" s="509"/>
    </row>
    <row r="11" s="545" customFormat="true" ht="18.95" hidden="false" customHeight="true" outlineLevel="0" collapsed="false">
      <c r="B11" s="510" t="s">
        <v>394</v>
      </c>
      <c r="C11" s="509"/>
      <c r="D11" s="509" t="s">
        <v>395</v>
      </c>
      <c r="E11" s="509" t="s">
        <v>396</v>
      </c>
      <c r="F11" s="509" t="s">
        <v>63</v>
      </c>
      <c r="G11" s="509" t="s">
        <v>64</v>
      </c>
      <c r="H11" s="547" t="s">
        <v>397</v>
      </c>
      <c r="I11" s="510" t="s">
        <v>398</v>
      </c>
      <c r="J11" s="509" t="s">
        <v>322</v>
      </c>
      <c r="K11" s="509" t="s">
        <v>69</v>
      </c>
      <c r="L11" s="509" t="s">
        <v>356</v>
      </c>
      <c r="M11" s="509" t="s">
        <v>73</v>
      </c>
      <c r="N11" s="510" t="s">
        <v>323</v>
      </c>
      <c r="O11" s="510" t="s">
        <v>324</v>
      </c>
    </row>
    <row r="12" s="545" customFormat="true" ht="18.95" hidden="false" customHeight="true" outlineLevel="0" collapsed="false">
      <c r="B12" s="509" t="s">
        <v>59</v>
      </c>
      <c r="C12" s="509" t="s">
        <v>251</v>
      </c>
      <c r="D12" s="509" t="s">
        <v>59</v>
      </c>
      <c r="E12" s="509" t="s">
        <v>59</v>
      </c>
      <c r="F12" s="509" t="s">
        <v>59</v>
      </c>
      <c r="G12" s="509" t="s">
        <v>59</v>
      </c>
      <c r="H12" s="509" t="s">
        <v>59</v>
      </c>
      <c r="I12" s="509" t="s">
        <v>399</v>
      </c>
      <c r="J12" s="509" t="s">
        <v>315</v>
      </c>
      <c r="K12" s="509" t="s">
        <v>315</v>
      </c>
      <c r="L12" s="509" t="s">
        <v>41</v>
      </c>
      <c r="M12" s="509" t="s">
        <v>41</v>
      </c>
      <c r="N12" s="509" t="s">
        <v>317</v>
      </c>
      <c r="O12" s="509" t="s">
        <v>317</v>
      </c>
    </row>
    <row r="13" s="545" customFormat="true" ht="16.5" hidden="false" customHeight="false" outlineLevel="0" collapsed="false">
      <c r="A13" s="548" t="n">
        <v>1</v>
      </c>
      <c r="B13" s="549" t="s">
        <v>400</v>
      </c>
      <c r="C13" s="550" t="n">
        <v>286</v>
      </c>
      <c r="D13" s="550" t="n">
        <v>912</v>
      </c>
      <c r="E13" s="550" t="n">
        <v>302</v>
      </c>
      <c r="F13" s="550" t="n">
        <v>18</v>
      </c>
      <c r="G13" s="550" t="n">
        <v>34</v>
      </c>
      <c r="H13" s="550" t="n">
        <v>28</v>
      </c>
      <c r="I13" s="550" t="n">
        <v>364</v>
      </c>
      <c r="J13" s="551" t="n">
        <v>498000</v>
      </c>
      <c r="K13" s="551" t="n">
        <v>15700</v>
      </c>
      <c r="L13" s="550" t="n">
        <v>37</v>
      </c>
      <c r="M13" s="550" t="n">
        <v>6.56</v>
      </c>
      <c r="N13" s="552" t="n">
        <v>10900</v>
      </c>
      <c r="O13" s="551" t="n">
        <v>1040</v>
      </c>
      <c r="Q13" s="553"/>
    </row>
    <row r="14" s="545" customFormat="true" ht="16.5" hidden="false" customHeight="false" outlineLevel="0" collapsed="false">
      <c r="A14" s="548" t="n">
        <f aca="false">A13+1</f>
        <v>2</v>
      </c>
      <c r="B14" s="549" t="s">
        <v>400</v>
      </c>
      <c r="C14" s="550" t="n">
        <v>243</v>
      </c>
      <c r="D14" s="550" t="n">
        <v>900</v>
      </c>
      <c r="E14" s="550" t="n">
        <v>300</v>
      </c>
      <c r="F14" s="550" t="n">
        <v>16</v>
      </c>
      <c r="G14" s="550" t="n">
        <v>28</v>
      </c>
      <c r="H14" s="550" t="n">
        <v>28</v>
      </c>
      <c r="I14" s="550" t="n">
        <v>309.8</v>
      </c>
      <c r="J14" s="551" t="n">
        <v>411000</v>
      </c>
      <c r="K14" s="551" t="n">
        <v>12600</v>
      </c>
      <c r="L14" s="550" t="n">
        <v>36.4</v>
      </c>
      <c r="M14" s="550" t="n">
        <v>6.39</v>
      </c>
      <c r="N14" s="552" t="n">
        <v>9140</v>
      </c>
      <c r="O14" s="550" t="n">
        <v>843</v>
      </c>
      <c r="Q14" s="553"/>
    </row>
    <row r="15" s="545" customFormat="true" ht="16.5" hidden="false" customHeight="false" outlineLevel="0" collapsed="false">
      <c r="A15" s="548" t="n">
        <f aca="false">A14+1</f>
        <v>3</v>
      </c>
      <c r="B15" s="549" t="s">
        <v>400</v>
      </c>
      <c r="C15" s="550" t="n">
        <v>213</v>
      </c>
      <c r="D15" s="550" t="n">
        <v>890</v>
      </c>
      <c r="E15" s="550" t="n">
        <v>299</v>
      </c>
      <c r="F15" s="550" t="n">
        <v>15</v>
      </c>
      <c r="G15" s="550" t="n">
        <v>23</v>
      </c>
      <c r="H15" s="550" t="n">
        <v>28</v>
      </c>
      <c r="I15" s="550" t="n">
        <v>270.9</v>
      </c>
      <c r="J15" s="551" t="n">
        <v>345000</v>
      </c>
      <c r="K15" s="551" t="n">
        <v>10300</v>
      </c>
      <c r="L15" s="550" t="n">
        <v>35.7</v>
      </c>
      <c r="M15" s="550" t="n">
        <v>6.16</v>
      </c>
      <c r="N15" s="552" t="n">
        <v>7760</v>
      </c>
      <c r="O15" s="550" t="n">
        <v>688</v>
      </c>
      <c r="Q15" s="553"/>
    </row>
    <row r="16" s="545" customFormat="true" ht="16.5" hidden="false" customHeight="false" outlineLevel="0" collapsed="false">
      <c r="A16" s="548" t="n">
        <f aca="false">A15+1</f>
        <v>4</v>
      </c>
      <c r="B16" s="549" t="s">
        <v>401</v>
      </c>
      <c r="C16" s="550" t="n">
        <v>241</v>
      </c>
      <c r="D16" s="550" t="n">
        <v>808</v>
      </c>
      <c r="E16" s="550" t="n">
        <v>302</v>
      </c>
      <c r="F16" s="550" t="n">
        <v>16</v>
      </c>
      <c r="G16" s="550" t="n">
        <v>30</v>
      </c>
      <c r="H16" s="550" t="n">
        <v>28</v>
      </c>
      <c r="I16" s="550" t="n">
        <v>307.6</v>
      </c>
      <c r="J16" s="551" t="n">
        <v>339000</v>
      </c>
      <c r="K16" s="551" t="n">
        <v>13800</v>
      </c>
      <c r="L16" s="550" t="n">
        <v>33.2</v>
      </c>
      <c r="M16" s="550" t="n">
        <v>6.7</v>
      </c>
      <c r="N16" s="552" t="n">
        <v>8400</v>
      </c>
      <c r="O16" s="550" t="n">
        <v>915</v>
      </c>
      <c r="Q16" s="553"/>
    </row>
    <row r="17" s="545" customFormat="true" ht="16.5" hidden="false" customHeight="false" outlineLevel="0" collapsed="false">
      <c r="A17" s="548" t="n">
        <f aca="false">A16+1</f>
        <v>5</v>
      </c>
      <c r="B17" s="549" t="s">
        <v>401</v>
      </c>
      <c r="C17" s="550" t="n">
        <v>210</v>
      </c>
      <c r="D17" s="550" t="n">
        <v>800</v>
      </c>
      <c r="E17" s="550" t="n">
        <v>300</v>
      </c>
      <c r="F17" s="550" t="n">
        <v>14</v>
      </c>
      <c r="G17" s="550" t="n">
        <v>26</v>
      </c>
      <c r="H17" s="550" t="n">
        <v>28</v>
      </c>
      <c r="I17" s="550" t="n">
        <v>267.4</v>
      </c>
      <c r="J17" s="551" t="n">
        <v>292000</v>
      </c>
      <c r="K17" s="551" t="n">
        <v>11700</v>
      </c>
      <c r="L17" s="550" t="n">
        <v>33</v>
      </c>
      <c r="M17" s="550" t="n">
        <v>6.62</v>
      </c>
      <c r="N17" s="552" t="n">
        <v>7290</v>
      </c>
      <c r="O17" s="550" t="n">
        <v>782</v>
      </c>
      <c r="Q17" s="553"/>
    </row>
    <row r="18" s="545" customFormat="true" ht="16.5" hidden="false" customHeight="false" outlineLevel="0" collapsed="false">
      <c r="A18" s="548" t="n">
        <f aca="false">A17+1</f>
        <v>6</v>
      </c>
      <c r="B18" s="549" t="s">
        <v>401</v>
      </c>
      <c r="C18" s="550" t="n">
        <v>191</v>
      </c>
      <c r="D18" s="550" t="n">
        <v>792</v>
      </c>
      <c r="E18" s="550" t="n">
        <v>300</v>
      </c>
      <c r="F18" s="550" t="n">
        <v>14</v>
      </c>
      <c r="G18" s="550" t="n">
        <v>22</v>
      </c>
      <c r="H18" s="550" t="n">
        <v>28</v>
      </c>
      <c r="I18" s="550" t="n">
        <v>243.4</v>
      </c>
      <c r="J18" s="551" t="n">
        <v>254000</v>
      </c>
      <c r="K18" s="551" t="n">
        <v>9930</v>
      </c>
      <c r="L18" s="550" t="n">
        <v>32.3</v>
      </c>
      <c r="M18" s="550" t="n">
        <v>6.39</v>
      </c>
      <c r="N18" s="552" t="n">
        <v>6410</v>
      </c>
      <c r="O18" s="550" t="n">
        <v>662</v>
      </c>
      <c r="Q18" s="553"/>
    </row>
    <row r="19" s="545" customFormat="true" ht="16.5" hidden="false" customHeight="false" outlineLevel="0" collapsed="false">
      <c r="A19" s="548" t="n">
        <f aca="false">A18+1</f>
        <v>7</v>
      </c>
      <c r="B19" s="549" t="s">
        <v>402</v>
      </c>
      <c r="C19" s="550" t="n">
        <v>215</v>
      </c>
      <c r="D19" s="550" t="n">
        <v>708</v>
      </c>
      <c r="E19" s="550" t="n">
        <v>302</v>
      </c>
      <c r="F19" s="550" t="n">
        <v>15</v>
      </c>
      <c r="G19" s="550" t="n">
        <v>28</v>
      </c>
      <c r="H19" s="550" t="n">
        <v>28</v>
      </c>
      <c r="I19" s="550" t="n">
        <v>273.6</v>
      </c>
      <c r="J19" s="551" t="n">
        <v>237000</v>
      </c>
      <c r="K19" s="551" t="n">
        <v>12900</v>
      </c>
      <c r="L19" s="550" t="n">
        <v>29.4</v>
      </c>
      <c r="M19" s="550" t="n">
        <v>6.86</v>
      </c>
      <c r="N19" s="552" t="n">
        <v>6700</v>
      </c>
      <c r="O19" s="550" t="n">
        <v>853</v>
      </c>
      <c r="Q19" s="553"/>
    </row>
    <row r="20" s="545" customFormat="true" ht="16.5" hidden="false" customHeight="false" outlineLevel="0" collapsed="false">
      <c r="A20" s="548" t="n">
        <f aca="false">A19+1</f>
        <v>8</v>
      </c>
      <c r="B20" s="549" t="s">
        <v>402</v>
      </c>
      <c r="C20" s="550" t="n">
        <v>185</v>
      </c>
      <c r="D20" s="550" t="n">
        <v>700</v>
      </c>
      <c r="E20" s="550" t="n">
        <v>300</v>
      </c>
      <c r="F20" s="550" t="n">
        <v>13</v>
      </c>
      <c r="G20" s="550" t="n">
        <v>24</v>
      </c>
      <c r="H20" s="550" t="n">
        <v>28</v>
      </c>
      <c r="I20" s="550" t="n">
        <v>235.5</v>
      </c>
      <c r="J20" s="551" t="n">
        <v>201000</v>
      </c>
      <c r="K20" s="551" t="n">
        <v>10800</v>
      </c>
      <c r="L20" s="550" t="n">
        <v>29.3</v>
      </c>
      <c r="M20" s="550" t="n">
        <v>6.78</v>
      </c>
      <c r="N20" s="552" t="n">
        <v>5760</v>
      </c>
      <c r="O20" s="550" t="n">
        <v>722</v>
      </c>
      <c r="Q20" s="553"/>
    </row>
    <row r="21" s="545" customFormat="true" ht="16.5" hidden="false" customHeight="false" outlineLevel="0" collapsed="false">
      <c r="A21" s="548" t="n">
        <f aca="false">A20+1</f>
        <v>9</v>
      </c>
      <c r="B21" s="549" t="s">
        <v>402</v>
      </c>
      <c r="C21" s="550" t="n">
        <v>166</v>
      </c>
      <c r="D21" s="550" t="n">
        <v>692</v>
      </c>
      <c r="E21" s="550" t="n">
        <v>300</v>
      </c>
      <c r="F21" s="550" t="n">
        <v>13</v>
      </c>
      <c r="G21" s="550" t="n">
        <v>20</v>
      </c>
      <c r="H21" s="550" t="n">
        <v>28</v>
      </c>
      <c r="I21" s="550" t="n">
        <v>211.5</v>
      </c>
      <c r="J21" s="551" t="n">
        <v>172000</v>
      </c>
      <c r="K21" s="551" t="n">
        <v>9020</v>
      </c>
      <c r="L21" s="550" t="n">
        <v>28.6</v>
      </c>
      <c r="M21" s="550" t="n">
        <v>6.53</v>
      </c>
      <c r="N21" s="552" t="n">
        <v>4980</v>
      </c>
      <c r="O21" s="550" t="n">
        <v>602</v>
      </c>
      <c r="Q21" s="553"/>
    </row>
    <row r="22" s="545" customFormat="true" ht="16.5" hidden="false" customHeight="false" outlineLevel="0" collapsed="false">
      <c r="A22" s="548" t="n">
        <f aca="false">A21+1</f>
        <v>10</v>
      </c>
      <c r="B22" s="549" t="s">
        <v>403</v>
      </c>
      <c r="C22" s="550" t="n">
        <v>175</v>
      </c>
      <c r="D22" s="550" t="n">
        <v>594</v>
      </c>
      <c r="E22" s="550" t="n">
        <v>302</v>
      </c>
      <c r="F22" s="550" t="n">
        <v>14</v>
      </c>
      <c r="G22" s="550" t="n">
        <v>23</v>
      </c>
      <c r="H22" s="550" t="n">
        <v>28</v>
      </c>
      <c r="I22" s="550" t="n">
        <v>222.4</v>
      </c>
      <c r="J22" s="551" t="n">
        <v>137000</v>
      </c>
      <c r="K22" s="551" t="n">
        <v>10600</v>
      </c>
      <c r="L22" s="550" t="n">
        <v>24.9</v>
      </c>
      <c r="M22" s="550" t="n">
        <v>6.9</v>
      </c>
      <c r="N22" s="552" t="n">
        <v>4620</v>
      </c>
      <c r="O22" s="550" t="n">
        <v>701</v>
      </c>
      <c r="Q22" s="553"/>
    </row>
    <row r="23" s="545" customFormat="true" ht="16.5" hidden="false" customHeight="false" outlineLevel="0" collapsed="false">
      <c r="A23" s="548" t="n">
        <f aca="false">A22+1</f>
        <v>11</v>
      </c>
      <c r="B23" s="549" t="s">
        <v>403</v>
      </c>
      <c r="C23" s="550" t="n">
        <v>151</v>
      </c>
      <c r="D23" s="550" t="n">
        <v>588</v>
      </c>
      <c r="E23" s="550" t="n">
        <v>300</v>
      </c>
      <c r="F23" s="550" t="n">
        <v>12</v>
      </c>
      <c r="G23" s="550" t="n">
        <v>20</v>
      </c>
      <c r="H23" s="550" t="n">
        <v>28</v>
      </c>
      <c r="I23" s="550" t="n">
        <v>192.5</v>
      </c>
      <c r="J23" s="551" t="n">
        <v>118000</v>
      </c>
      <c r="K23" s="551" t="n">
        <v>9020</v>
      </c>
      <c r="L23" s="550" t="n">
        <v>24.8</v>
      </c>
      <c r="M23" s="550" t="n">
        <v>6.85</v>
      </c>
      <c r="N23" s="552" t="n">
        <v>4020</v>
      </c>
      <c r="O23" s="550" t="n">
        <v>601</v>
      </c>
      <c r="Q23" s="553"/>
    </row>
    <row r="24" s="545" customFormat="true" ht="16.5" hidden="false" customHeight="false" outlineLevel="0" collapsed="false">
      <c r="A24" s="548" t="n">
        <f aca="false">A23+1</f>
        <v>12</v>
      </c>
      <c r="B24" s="549" t="s">
        <v>403</v>
      </c>
      <c r="C24" s="554" t="n">
        <v>137</v>
      </c>
      <c r="D24" s="554" t="n">
        <v>582</v>
      </c>
      <c r="E24" s="554" t="n">
        <v>300</v>
      </c>
      <c r="F24" s="554" t="n">
        <v>12</v>
      </c>
      <c r="G24" s="554" t="n">
        <v>17</v>
      </c>
      <c r="H24" s="554" t="n">
        <v>28</v>
      </c>
      <c r="I24" s="555" t="n">
        <v>174.5</v>
      </c>
      <c r="J24" s="555" t="n">
        <v>103000</v>
      </c>
      <c r="K24" s="555" t="n">
        <v>7670</v>
      </c>
      <c r="L24" s="554" t="n">
        <v>24.3</v>
      </c>
      <c r="M24" s="554" t="n">
        <v>6.63</v>
      </c>
      <c r="N24" s="556" t="n">
        <v>3530</v>
      </c>
      <c r="O24" s="554" t="n">
        <v>511</v>
      </c>
      <c r="Q24" s="553"/>
    </row>
    <row r="25" s="545" customFormat="true" ht="16.5" hidden="false" customHeight="false" outlineLevel="0" collapsed="false">
      <c r="A25" s="548" t="n">
        <f aca="false">A24+1</f>
        <v>13</v>
      </c>
      <c r="B25" s="549" t="s">
        <v>404</v>
      </c>
      <c r="C25" s="550" t="n">
        <v>134</v>
      </c>
      <c r="D25" s="550" t="n">
        <v>612</v>
      </c>
      <c r="E25" s="550" t="n">
        <v>202</v>
      </c>
      <c r="F25" s="550" t="n">
        <v>13</v>
      </c>
      <c r="G25" s="550" t="n">
        <v>23</v>
      </c>
      <c r="H25" s="550" t="n">
        <v>22</v>
      </c>
      <c r="I25" s="550" t="n">
        <v>107.7</v>
      </c>
      <c r="J25" s="551" t="n">
        <v>103300</v>
      </c>
      <c r="K25" s="551" t="n">
        <v>3180</v>
      </c>
      <c r="L25" s="550" t="n">
        <v>24.6</v>
      </c>
      <c r="M25" s="550" t="n">
        <v>4.31</v>
      </c>
      <c r="N25" s="552" t="n">
        <v>3380</v>
      </c>
      <c r="O25" s="550" t="n">
        <v>314</v>
      </c>
      <c r="Q25" s="553"/>
    </row>
    <row r="26" s="545" customFormat="true" ht="16.5" hidden="false" customHeight="false" outlineLevel="0" collapsed="false">
      <c r="A26" s="548" t="n">
        <f aca="false">A25+1</f>
        <v>14</v>
      </c>
      <c r="B26" s="549" t="s">
        <v>404</v>
      </c>
      <c r="C26" s="550" t="n">
        <v>120</v>
      </c>
      <c r="D26" s="550" t="n">
        <v>606</v>
      </c>
      <c r="E26" s="550" t="n">
        <v>201</v>
      </c>
      <c r="F26" s="550" t="n">
        <v>12</v>
      </c>
      <c r="G26" s="550" t="n">
        <v>20</v>
      </c>
      <c r="H26" s="550" t="n">
        <v>22</v>
      </c>
      <c r="I26" s="550" t="n">
        <v>152.5</v>
      </c>
      <c r="J26" s="551" t="n">
        <v>90400</v>
      </c>
      <c r="K26" s="551" t="n">
        <v>2720</v>
      </c>
      <c r="L26" s="550" t="n">
        <v>24.3</v>
      </c>
      <c r="M26" s="550" t="n">
        <v>4.22</v>
      </c>
      <c r="N26" s="552" t="n">
        <v>2980</v>
      </c>
      <c r="O26" s="550" t="n">
        <v>271</v>
      </c>
      <c r="Q26" s="553"/>
    </row>
    <row r="27" s="545" customFormat="true" ht="16.5" hidden="false" customHeight="false" outlineLevel="0" collapsed="false">
      <c r="A27" s="548" t="n">
        <f aca="false">A26+1</f>
        <v>15</v>
      </c>
      <c r="B27" s="549" t="s">
        <v>404</v>
      </c>
      <c r="C27" s="550" t="n">
        <v>106</v>
      </c>
      <c r="D27" s="550" t="n">
        <v>600</v>
      </c>
      <c r="E27" s="550" t="n">
        <v>200</v>
      </c>
      <c r="F27" s="550" t="n">
        <v>11</v>
      </c>
      <c r="G27" s="550" t="n">
        <v>17</v>
      </c>
      <c r="H27" s="550" t="n">
        <v>22</v>
      </c>
      <c r="I27" s="550" t="n">
        <v>134.4</v>
      </c>
      <c r="J27" s="551" t="n">
        <v>77600</v>
      </c>
      <c r="K27" s="551" t="n">
        <v>2280</v>
      </c>
      <c r="L27" s="550" t="n">
        <v>24</v>
      </c>
      <c r="M27" s="550" t="n">
        <v>4.12</v>
      </c>
      <c r="N27" s="552" t="n">
        <v>2590</v>
      </c>
      <c r="O27" s="550" t="n">
        <v>228</v>
      </c>
      <c r="Q27" s="553"/>
    </row>
    <row r="28" s="545" customFormat="true" ht="16.5" hidden="false" customHeight="false" outlineLevel="0" collapsed="false">
      <c r="A28" s="548" t="n">
        <f aca="false">A27+1</f>
        <v>16</v>
      </c>
      <c r="B28" s="549" t="s">
        <v>404</v>
      </c>
      <c r="C28" s="550" t="n">
        <v>94.6</v>
      </c>
      <c r="D28" s="550" t="n">
        <v>596</v>
      </c>
      <c r="E28" s="550" t="n">
        <v>199</v>
      </c>
      <c r="F28" s="550" t="n">
        <v>10</v>
      </c>
      <c r="G28" s="550" t="n">
        <v>15</v>
      </c>
      <c r="H28" s="550" t="n">
        <v>22</v>
      </c>
      <c r="I28" s="550" t="n">
        <v>120.5</v>
      </c>
      <c r="J28" s="551" t="n">
        <v>68700</v>
      </c>
      <c r="K28" s="551" t="n">
        <v>1980</v>
      </c>
      <c r="L28" s="550" t="n">
        <v>23.9</v>
      </c>
      <c r="M28" s="550" t="n">
        <v>4.05</v>
      </c>
      <c r="N28" s="552" t="n">
        <v>2310</v>
      </c>
      <c r="O28" s="550" t="n">
        <v>199</v>
      </c>
      <c r="Q28" s="553"/>
    </row>
    <row r="29" s="545" customFormat="true" ht="16.5" hidden="false" customHeight="false" outlineLevel="0" collapsed="false">
      <c r="A29" s="548" t="n">
        <f aca="false">A28+1</f>
        <v>17</v>
      </c>
      <c r="B29" s="549" t="s">
        <v>405</v>
      </c>
      <c r="C29" s="557" t="n">
        <v>128</v>
      </c>
      <c r="D29" s="557" t="n">
        <v>488</v>
      </c>
      <c r="E29" s="557" t="n">
        <v>300</v>
      </c>
      <c r="F29" s="557" t="n">
        <v>11</v>
      </c>
      <c r="G29" s="557" t="n">
        <v>18</v>
      </c>
      <c r="H29" s="557" t="n">
        <v>26</v>
      </c>
      <c r="I29" s="557" t="n">
        <v>163.5</v>
      </c>
      <c r="J29" s="558" t="n">
        <v>71000</v>
      </c>
      <c r="K29" s="558" t="n">
        <v>8110</v>
      </c>
      <c r="L29" s="557" t="n">
        <v>20.8</v>
      </c>
      <c r="M29" s="557" t="n">
        <v>7.04</v>
      </c>
      <c r="N29" s="559" t="n">
        <v>2190</v>
      </c>
      <c r="O29" s="557" t="n">
        <v>541</v>
      </c>
      <c r="Q29" s="553"/>
    </row>
    <row r="30" s="545" customFormat="true" ht="16.5" hidden="false" customHeight="false" outlineLevel="0" collapsed="false">
      <c r="A30" s="548" t="n">
        <f aca="false">A29+1</f>
        <v>18</v>
      </c>
      <c r="B30" s="549" t="s">
        <v>405</v>
      </c>
      <c r="C30" s="550" t="n">
        <v>114</v>
      </c>
      <c r="D30" s="550" t="n">
        <v>482</v>
      </c>
      <c r="E30" s="550" t="n">
        <v>300</v>
      </c>
      <c r="F30" s="550" t="n">
        <v>11</v>
      </c>
      <c r="G30" s="550" t="n">
        <v>15</v>
      </c>
      <c r="H30" s="550" t="n">
        <v>26</v>
      </c>
      <c r="I30" s="550" t="n">
        <v>145.5</v>
      </c>
      <c r="J30" s="551" t="n">
        <v>60400</v>
      </c>
      <c r="K30" s="551" t="n">
        <v>6760</v>
      </c>
      <c r="L30" s="550" t="n">
        <v>20.4</v>
      </c>
      <c r="M30" s="550" t="n">
        <v>6.82</v>
      </c>
      <c r="N30" s="552" t="n">
        <v>2500</v>
      </c>
      <c r="O30" s="550" t="n">
        <v>451</v>
      </c>
      <c r="Q30" s="553"/>
    </row>
    <row r="31" s="545" customFormat="true" ht="16.5" hidden="false" customHeight="false" outlineLevel="0" collapsed="false">
      <c r="A31" s="548" t="n">
        <f aca="false">A30+1</f>
        <v>19</v>
      </c>
      <c r="B31" s="549" t="s">
        <v>406</v>
      </c>
      <c r="C31" s="550" t="n">
        <v>103</v>
      </c>
      <c r="D31" s="550" t="n">
        <v>506</v>
      </c>
      <c r="E31" s="550" t="n">
        <v>201</v>
      </c>
      <c r="F31" s="550" t="n">
        <v>11</v>
      </c>
      <c r="G31" s="550" t="n">
        <v>19</v>
      </c>
      <c r="H31" s="550" t="n">
        <v>20</v>
      </c>
      <c r="I31" s="550" t="n">
        <v>131.3</v>
      </c>
      <c r="J31" s="551" t="n">
        <v>56500</v>
      </c>
      <c r="K31" s="551" t="n">
        <v>2580</v>
      </c>
      <c r="L31" s="550" t="n">
        <v>20.7</v>
      </c>
      <c r="M31" s="550" t="n">
        <v>4.43</v>
      </c>
      <c r="N31" s="552" t="n">
        <v>2230</v>
      </c>
      <c r="O31" s="550" t="n">
        <v>257</v>
      </c>
      <c r="Q31" s="553"/>
    </row>
    <row r="32" s="545" customFormat="true" ht="16.5" hidden="false" customHeight="false" outlineLevel="0" collapsed="false">
      <c r="A32" s="548" t="n">
        <f aca="false">A31+1</f>
        <v>20</v>
      </c>
      <c r="B32" s="549" t="s">
        <v>406</v>
      </c>
      <c r="C32" s="550" t="n">
        <v>89.6</v>
      </c>
      <c r="D32" s="550" t="n">
        <v>500</v>
      </c>
      <c r="E32" s="550" t="n">
        <v>200</v>
      </c>
      <c r="F32" s="550" t="n">
        <v>10</v>
      </c>
      <c r="G32" s="550" t="n">
        <v>16</v>
      </c>
      <c r="H32" s="550" t="n">
        <v>20</v>
      </c>
      <c r="I32" s="550" t="n">
        <v>114.2</v>
      </c>
      <c r="J32" s="551" t="n">
        <v>47800</v>
      </c>
      <c r="K32" s="551" t="n">
        <v>2140</v>
      </c>
      <c r="L32" s="550" t="n">
        <v>20.5</v>
      </c>
      <c r="M32" s="550" t="n">
        <v>4.33</v>
      </c>
      <c r="N32" s="552" t="n">
        <v>1910</v>
      </c>
      <c r="O32" s="550" t="n">
        <v>214</v>
      </c>
      <c r="Q32" s="553"/>
    </row>
    <row r="33" s="545" customFormat="true" ht="16.5" hidden="false" customHeight="false" outlineLevel="0" collapsed="false">
      <c r="A33" s="548" t="n">
        <f aca="false">A32+1</f>
        <v>21</v>
      </c>
      <c r="B33" s="549" t="s">
        <v>406</v>
      </c>
      <c r="C33" s="550" t="n">
        <v>79.5</v>
      </c>
      <c r="D33" s="550" t="n">
        <v>496</v>
      </c>
      <c r="E33" s="550" t="n">
        <v>199</v>
      </c>
      <c r="F33" s="550" t="n">
        <v>9</v>
      </c>
      <c r="G33" s="550" t="n">
        <v>14</v>
      </c>
      <c r="H33" s="550" t="n">
        <v>20</v>
      </c>
      <c r="I33" s="550" t="n">
        <v>101.3</v>
      </c>
      <c r="J33" s="551" t="n">
        <v>41900</v>
      </c>
      <c r="K33" s="551" t="n">
        <v>1840</v>
      </c>
      <c r="L33" s="550" t="n">
        <v>20.3</v>
      </c>
      <c r="M33" s="550" t="n">
        <v>4.27</v>
      </c>
      <c r="N33" s="552" t="n">
        <v>1690</v>
      </c>
      <c r="O33" s="550" t="n">
        <v>185</v>
      </c>
      <c r="Q33" s="553"/>
    </row>
    <row r="34" s="545" customFormat="true" ht="16.5" hidden="false" customHeight="false" outlineLevel="0" collapsed="false">
      <c r="A34" s="548" t="n">
        <f aca="false">A33+1</f>
        <v>22</v>
      </c>
      <c r="B34" s="549" t="s">
        <v>407</v>
      </c>
      <c r="C34" s="550" t="n">
        <v>124</v>
      </c>
      <c r="D34" s="550" t="n">
        <v>440</v>
      </c>
      <c r="E34" s="550" t="n">
        <v>300</v>
      </c>
      <c r="F34" s="550" t="n">
        <v>11</v>
      </c>
      <c r="G34" s="550" t="n">
        <v>18</v>
      </c>
      <c r="H34" s="550" t="n">
        <v>24</v>
      </c>
      <c r="I34" s="550" t="n">
        <v>157.4</v>
      </c>
      <c r="J34" s="550" t="n">
        <v>56.1</v>
      </c>
      <c r="K34" s="551" t="n">
        <v>8110</v>
      </c>
      <c r="L34" s="550" t="n">
        <v>18.9</v>
      </c>
      <c r="M34" s="550" t="n">
        <v>7.18</v>
      </c>
      <c r="N34" s="552" t="n">
        <v>2550</v>
      </c>
      <c r="O34" s="550" t="n">
        <v>541</v>
      </c>
      <c r="Q34" s="553"/>
    </row>
    <row r="35" s="545" customFormat="true" ht="16.5" hidden="false" customHeight="false" outlineLevel="0" collapsed="false">
      <c r="A35" s="548" t="n">
        <f aca="false">A34+1</f>
        <v>23</v>
      </c>
      <c r="B35" s="549" t="s">
        <v>407</v>
      </c>
      <c r="C35" s="550" t="n">
        <v>106</v>
      </c>
      <c r="D35" s="550" t="n">
        <v>434</v>
      </c>
      <c r="E35" s="550" t="n">
        <v>299</v>
      </c>
      <c r="F35" s="550" t="n">
        <v>10</v>
      </c>
      <c r="G35" s="550" t="n">
        <v>15</v>
      </c>
      <c r="H35" s="550" t="n">
        <v>24</v>
      </c>
      <c r="I35" s="550" t="n">
        <v>135</v>
      </c>
      <c r="J35" s="551" t="n">
        <v>46800</v>
      </c>
      <c r="K35" s="551" t="n">
        <v>6690</v>
      </c>
      <c r="L35" s="550" t="n">
        <v>18.6</v>
      </c>
      <c r="M35" s="550" t="n">
        <v>7.04</v>
      </c>
      <c r="N35" s="552" t="n">
        <v>2160</v>
      </c>
      <c r="O35" s="550" t="n">
        <v>448</v>
      </c>
      <c r="Q35" s="553"/>
    </row>
    <row r="36" s="545" customFormat="true" ht="16.5" hidden="false" customHeight="false" outlineLevel="0" collapsed="false">
      <c r="A36" s="548" t="n">
        <f aca="false">A35+1</f>
        <v>24</v>
      </c>
      <c r="B36" s="549" t="s">
        <v>408</v>
      </c>
      <c r="C36" s="550" t="n">
        <v>76</v>
      </c>
      <c r="D36" s="550" t="n">
        <v>450</v>
      </c>
      <c r="E36" s="550" t="n">
        <v>200</v>
      </c>
      <c r="F36" s="550" t="n">
        <v>9</v>
      </c>
      <c r="G36" s="550" t="n">
        <v>14</v>
      </c>
      <c r="H36" s="550" t="n">
        <v>18</v>
      </c>
      <c r="I36" s="550" t="n">
        <v>96.76</v>
      </c>
      <c r="J36" s="551" t="n">
        <v>33500</v>
      </c>
      <c r="K36" s="551" t="n">
        <v>1870</v>
      </c>
      <c r="L36" s="550" t="n">
        <v>18.6</v>
      </c>
      <c r="M36" s="550" t="n">
        <v>4.4</v>
      </c>
      <c r="N36" s="552" t="n">
        <v>1490</v>
      </c>
      <c r="O36" s="550" t="n">
        <v>187</v>
      </c>
      <c r="Q36" s="553"/>
    </row>
    <row r="37" s="545" customFormat="true" ht="16.5" hidden="false" customHeight="false" outlineLevel="0" collapsed="false">
      <c r="A37" s="548" t="n">
        <f aca="false">A36+1</f>
        <v>25</v>
      </c>
      <c r="B37" s="549" t="s">
        <v>408</v>
      </c>
      <c r="C37" s="550" t="n">
        <v>66.2</v>
      </c>
      <c r="D37" s="550" t="n">
        <v>446</v>
      </c>
      <c r="E37" s="550" t="n">
        <v>199</v>
      </c>
      <c r="F37" s="550" t="n">
        <v>8</v>
      </c>
      <c r="G37" s="550" t="n">
        <v>12</v>
      </c>
      <c r="H37" s="550" t="n">
        <v>18</v>
      </c>
      <c r="I37" s="550" t="n">
        <v>84.3</v>
      </c>
      <c r="J37" s="551" t="n">
        <v>28700</v>
      </c>
      <c r="K37" s="551" t="n">
        <v>1580</v>
      </c>
      <c r="L37" s="550" t="n">
        <v>18.5</v>
      </c>
      <c r="M37" s="550" t="n">
        <v>4.33</v>
      </c>
      <c r="N37" s="552" t="n">
        <v>1290</v>
      </c>
      <c r="O37" s="550" t="n">
        <v>159</v>
      </c>
      <c r="Q37" s="553"/>
    </row>
    <row r="38" s="545" customFormat="true" ht="16.5" hidden="false" customHeight="false" outlineLevel="0" collapsed="false">
      <c r="A38" s="548" t="n">
        <f aca="false">A37+1</f>
        <v>26</v>
      </c>
      <c r="B38" s="549" t="s">
        <v>409</v>
      </c>
      <c r="C38" s="550" t="n">
        <v>605</v>
      </c>
      <c r="D38" s="550" t="n">
        <v>498</v>
      </c>
      <c r="E38" s="550" t="n">
        <v>432</v>
      </c>
      <c r="F38" s="550" t="n">
        <v>45</v>
      </c>
      <c r="G38" s="550" t="n">
        <v>70</v>
      </c>
      <c r="H38" s="550" t="n">
        <v>22</v>
      </c>
      <c r="I38" s="550" t="n">
        <v>770.1</v>
      </c>
      <c r="J38" s="551" t="n">
        <v>298000</v>
      </c>
      <c r="K38" s="551" t="n">
        <v>94400</v>
      </c>
      <c r="L38" s="550" t="n">
        <v>19.7</v>
      </c>
      <c r="M38" s="550" t="n">
        <v>11.1</v>
      </c>
      <c r="N38" s="552" t="n">
        <v>12000</v>
      </c>
      <c r="O38" s="551" t="n">
        <v>4370</v>
      </c>
      <c r="Q38" s="553"/>
    </row>
    <row r="39" s="545" customFormat="true" ht="16.5" hidden="false" customHeight="false" outlineLevel="0" collapsed="false">
      <c r="A39" s="548" t="n">
        <f aca="false">A38+1</f>
        <v>27</v>
      </c>
      <c r="B39" s="549" t="s">
        <v>409</v>
      </c>
      <c r="C39" s="550" t="n">
        <v>415</v>
      </c>
      <c r="D39" s="550" t="n">
        <v>458</v>
      </c>
      <c r="E39" s="550" t="n">
        <v>417</v>
      </c>
      <c r="F39" s="550" t="n">
        <v>30</v>
      </c>
      <c r="G39" s="550" t="n">
        <v>50</v>
      </c>
      <c r="H39" s="550" t="n">
        <v>22</v>
      </c>
      <c r="I39" s="550" t="n">
        <v>528.6</v>
      </c>
      <c r="J39" s="551" t="n">
        <v>187000</v>
      </c>
      <c r="K39" s="551" t="n">
        <v>60500</v>
      </c>
      <c r="L39" s="550" t="n">
        <v>18.8</v>
      </c>
      <c r="M39" s="550" t="n">
        <v>10.7</v>
      </c>
      <c r="N39" s="552" t="n">
        <v>8170</v>
      </c>
      <c r="O39" s="551" t="n">
        <v>2900</v>
      </c>
      <c r="Q39" s="553"/>
    </row>
    <row r="40" s="545" customFormat="true" ht="16.5" hidden="false" customHeight="false" outlineLevel="0" collapsed="false">
      <c r="A40" s="548" t="n">
        <f aca="false">A39+1</f>
        <v>28</v>
      </c>
      <c r="B40" s="549" t="s">
        <v>409</v>
      </c>
      <c r="C40" s="550" t="n">
        <v>283</v>
      </c>
      <c r="D40" s="550" t="n">
        <v>428</v>
      </c>
      <c r="E40" s="550" t="n">
        <v>407</v>
      </c>
      <c r="F40" s="550" t="n">
        <v>20</v>
      </c>
      <c r="G40" s="550" t="n">
        <v>35</v>
      </c>
      <c r="H40" s="550" t="n">
        <v>22</v>
      </c>
      <c r="I40" s="550" t="n">
        <v>360.7</v>
      </c>
      <c r="J40" s="551" t="n">
        <v>119000</v>
      </c>
      <c r="K40" s="551" t="n">
        <v>39400</v>
      </c>
      <c r="L40" s="550" t="n">
        <v>18.2</v>
      </c>
      <c r="M40" s="550" t="n">
        <v>10.4</v>
      </c>
      <c r="N40" s="552" t="n">
        <v>5570</v>
      </c>
      <c r="O40" s="551" t="n">
        <v>1930</v>
      </c>
      <c r="Q40" s="553"/>
    </row>
    <row r="41" s="545" customFormat="true" ht="16.5" hidden="false" customHeight="false" outlineLevel="0" collapsed="false">
      <c r="A41" s="548" t="n">
        <f aca="false">A40+1</f>
        <v>29</v>
      </c>
      <c r="B41" s="549" t="s">
        <v>409</v>
      </c>
      <c r="C41" s="550" t="n">
        <v>232</v>
      </c>
      <c r="D41" s="550" t="n">
        <v>414</v>
      </c>
      <c r="E41" s="550" t="n">
        <v>405</v>
      </c>
      <c r="F41" s="550" t="n">
        <v>18</v>
      </c>
      <c r="G41" s="550" t="n">
        <v>28</v>
      </c>
      <c r="H41" s="550" t="n">
        <v>22</v>
      </c>
      <c r="I41" s="550" t="n">
        <v>295.4</v>
      </c>
      <c r="J41" s="551" t="n">
        <v>92800</v>
      </c>
      <c r="K41" s="551" t="n">
        <v>31000</v>
      </c>
      <c r="L41" s="550" t="n">
        <v>17.7</v>
      </c>
      <c r="M41" s="550" t="n">
        <v>10.2</v>
      </c>
      <c r="N41" s="552" t="n">
        <v>4480</v>
      </c>
      <c r="O41" s="551" t="n">
        <v>1530</v>
      </c>
      <c r="Q41" s="553"/>
    </row>
    <row r="42" s="545" customFormat="true" ht="16.5" hidden="false" customHeight="false" outlineLevel="0" collapsed="false">
      <c r="A42" s="548" t="n">
        <f aca="false">A41+1</f>
        <v>30</v>
      </c>
      <c r="B42" s="549" t="s">
        <v>409</v>
      </c>
      <c r="C42" s="550" t="n">
        <v>200</v>
      </c>
      <c r="D42" s="550" t="n">
        <v>406</v>
      </c>
      <c r="E42" s="550" t="n">
        <v>403</v>
      </c>
      <c r="F42" s="550" t="n">
        <v>16</v>
      </c>
      <c r="G42" s="550" t="n">
        <v>24</v>
      </c>
      <c r="H42" s="550" t="n">
        <v>22</v>
      </c>
      <c r="I42" s="550" t="n">
        <v>254.9</v>
      </c>
      <c r="J42" s="551" t="n">
        <v>78000</v>
      </c>
      <c r="K42" s="551" t="n">
        <v>26200</v>
      </c>
      <c r="L42" s="550" t="n">
        <v>17.5</v>
      </c>
      <c r="M42" s="550" t="n">
        <v>10.1</v>
      </c>
      <c r="N42" s="552" t="n">
        <v>3840</v>
      </c>
      <c r="O42" s="551" t="n">
        <v>1300</v>
      </c>
      <c r="Q42" s="553"/>
    </row>
    <row r="43" s="545" customFormat="true" ht="16.5" hidden="false" customHeight="false" outlineLevel="0" collapsed="false">
      <c r="A43" s="548" t="n">
        <f aca="false">A42+1</f>
        <v>31</v>
      </c>
      <c r="B43" s="549" t="s">
        <v>409</v>
      </c>
      <c r="C43" s="550" t="n">
        <v>197</v>
      </c>
      <c r="D43" s="550" t="n">
        <v>400</v>
      </c>
      <c r="E43" s="550" t="n">
        <v>408</v>
      </c>
      <c r="F43" s="550" t="n">
        <v>21</v>
      </c>
      <c r="G43" s="550" t="n">
        <v>21</v>
      </c>
      <c r="H43" s="550" t="n">
        <v>22</v>
      </c>
      <c r="I43" s="550" t="n">
        <v>250.7</v>
      </c>
      <c r="J43" s="551" t="n">
        <v>70900</v>
      </c>
      <c r="K43" s="551" t="n">
        <v>23800</v>
      </c>
      <c r="L43" s="550" t="n">
        <v>16.8</v>
      </c>
      <c r="M43" s="550" t="n">
        <v>9.75</v>
      </c>
      <c r="N43" s="552" t="n">
        <v>3540</v>
      </c>
      <c r="O43" s="551" t="n">
        <v>1170</v>
      </c>
      <c r="Q43" s="553"/>
    </row>
    <row r="44" s="545" customFormat="true" ht="16.5" hidden="false" customHeight="false" outlineLevel="0" collapsed="false">
      <c r="A44" s="548" t="n">
        <f aca="false">A43+1</f>
        <v>32</v>
      </c>
      <c r="B44" s="549" t="s">
        <v>409</v>
      </c>
      <c r="C44" s="550" t="n">
        <v>172</v>
      </c>
      <c r="D44" s="550" t="n">
        <v>400</v>
      </c>
      <c r="E44" s="550" t="n">
        <v>400</v>
      </c>
      <c r="F44" s="550" t="n">
        <v>13</v>
      </c>
      <c r="G44" s="550" t="n">
        <v>21</v>
      </c>
      <c r="H44" s="550" t="n">
        <v>22</v>
      </c>
      <c r="I44" s="550" t="n">
        <v>218.7</v>
      </c>
      <c r="J44" s="551" t="n">
        <v>66600</v>
      </c>
      <c r="K44" s="551" t="n">
        <v>22400</v>
      </c>
      <c r="L44" s="550" t="n">
        <v>17.5</v>
      </c>
      <c r="M44" s="550" t="n">
        <v>10.1</v>
      </c>
      <c r="N44" s="552" t="n">
        <v>3330</v>
      </c>
      <c r="O44" s="551" t="n">
        <v>1120</v>
      </c>
      <c r="Q44" s="553"/>
    </row>
    <row r="45" s="545" customFormat="true" ht="16.5" hidden="false" customHeight="false" outlineLevel="0" collapsed="false">
      <c r="A45" s="548" t="n">
        <f aca="false">A44+1</f>
        <v>33</v>
      </c>
      <c r="B45" s="549" t="s">
        <v>409</v>
      </c>
      <c r="C45" s="550" t="n">
        <v>168</v>
      </c>
      <c r="D45" s="550" t="n">
        <v>394</v>
      </c>
      <c r="E45" s="550" t="n">
        <v>405</v>
      </c>
      <c r="F45" s="550" t="n">
        <v>18</v>
      </c>
      <c r="G45" s="550" t="n">
        <v>18</v>
      </c>
      <c r="H45" s="550" t="n">
        <v>22</v>
      </c>
      <c r="I45" s="550" t="n">
        <v>214.4</v>
      </c>
      <c r="J45" s="551" t="n">
        <v>59700</v>
      </c>
      <c r="K45" s="551" t="n">
        <v>20000</v>
      </c>
      <c r="L45" s="550" t="n">
        <v>16.7</v>
      </c>
      <c r="M45" s="550" t="n">
        <v>9.65</v>
      </c>
      <c r="N45" s="552" t="n">
        <v>3030</v>
      </c>
      <c r="O45" s="550" t="n">
        <v>985</v>
      </c>
      <c r="Q45" s="553"/>
    </row>
    <row r="46" s="545" customFormat="true" ht="16.5" hidden="false" customHeight="false" outlineLevel="0" collapsed="false">
      <c r="A46" s="548" t="n">
        <f aca="false">A45+1</f>
        <v>34</v>
      </c>
      <c r="B46" s="549" t="s">
        <v>409</v>
      </c>
      <c r="C46" s="550" t="n">
        <v>147</v>
      </c>
      <c r="D46" s="550" t="n">
        <v>394</v>
      </c>
      <c r="E46" s="550" t="n">
        <v>398</v>
      </c>
      <c r="F46" s="550" t="n">
        <v>11</v>
      </c>
      <c r="G46" s="550" t="n">
        <v>18</v>
      </c>
      <c r="H46" s="550" t="n">
        <v>22</v>
      </c>
      <c r="I46" s="550" t="n">
        <v>186.8</v>
      </c>
      <c r="J46" s="551" t="n">
        <v>56100</v>
      </c>
      <c r="K46" s="551" t="n">
        <v>18900</v>
      </c>
      <c r="L46" s="550" t="n">
        <v>17.3</v>
      </c>
      <c r="M46" s="550" t="n">
        <v>10.1</v>
      </c>
      <c r="N46" s="552" t="n">
        <v>2850</v>
      </c>
      <c r="O46" s="550" t="n">
        <v>951</v>
      </c>
      <c r="Q46" s="553"/>
    </row>
    <row r="47" s="545" customFormat="true" ht="16.5" hidden="false" customHeight="false" outlineLevel="0" collapsed="false">
      <c r="A47" s="548" t="n">
        <f aca="false">A46+1</f>
        <v>35</v>
      </c>
      <c r="B47" s="549" t="s">
        <v>409</v>
      </c>
      <c r="C47" s="550" t="n">
        <v>140</v>
      </c>
      <c r="D47" s="550" t="n">
        <v>388</v>
      </c>
      <c r="E47" s="550" t="n">
        <v>402</v>
      </c>
      <c r="F47" s="550" t="n">
        <v>15</v>
      </c>
      <c r="G47" s="550" t="n">
        <v>15</v>
      </c>
      <c r="H47" s="550" t="n">
        <v>22</v>
      </c>
      <c r="I47" s="550" t="n">
        <v>178.5</v>
      </c>
      <c r="J47" s="551" t="n">
        <v>49000</v>
      </c>
      <c r="K47" s="551" t="n">
        <v>16300</v>
      </c>
      <c r="L47" s="550" t="n">
        <v>16.6</v>
      </c>
      <c r="M47" s="550" t="n">
        <v>9.54</v>
      </c>
      <c r="N47" s="552" t="n">
        <v>2520</v>
      </c>
      <c r="O47" s="550" t="n">
        <v>809</v>
      </c>
      <c r="Q47" s="553"/>
    </row>
    <row r="48" s="545" customFormat="true" ht="16.5" hidden="false" customHeight="false" outlineLevel="0" collapsed="false">
      <c r="A48" s="548" t="n">
        <f aca="false">A47+1</f>
        <v>36</v>
      </c>
      <c r="B48" s="549" t="s">
        <v>410</v>
      </c>
      <c r="C48" s="550" t="n">
        <v>107</v>
      </c>
      <c r="D48" s="550" t="n">
        <v>390</v>
      </c>
      <c r="E48" s="550" t="n">
        <v>300</v>
      </c>
      <c r="F48" s="550" t="n">
        <v>10</v>
      </c>
      <c r="G48" s="550" t="n">
        <v>16</v>
      </c>
      <c r="H48" s="550" t="n">
        <v>22</v>
      </c>
      <c r="I48" s="550" t="n">
        <v>136</v>
      </c>
      <c r="J48" s="551" t="n">
        <v>38700</v>
      </c>
      <c r="K48" s="551" t="n">
        <v>7210</v>
      </c>
      <c r="L48" s="550" t="n">
        <v>16.9</v>
      </c>
      <c r="M48" s="550" t="n">
        <v>7.28</v>
      </c>
      <c r="N48" s="552" t="n">
        <v>1980</v>
      </c>
      <c r="O48" s="550" t="n">
        <v>481</v>
      </c>
      <c r="Q48" s="553"/>
    </row>
    <row r="49" s="545" customFormat="true" ht="16.5" hidden="false" customHeight="false" outlineLevel="0" collapsed="false">
      <c r="A49" s="548" t="n">
        <f aca="false">A48+1</f>
        <v>37</v>
      </c>
      <c r="B49" s="549" t="s">
        <v>410</v>
      </c>
      <c r="C49" s="554" t="n">
        <v>94.3</v>
      </c>
      <c r="D49" s="554" t="n">
        <v>386</v>
      </c>
      <c r="E49" s="554" t="n">
        <v>299</v>
      </c>
      <c r="F49" s="554" t="n">
        <v>9</v>
      </c>
      <c r="G49" s="554" t="n">
        <v>14</v>
      </c>
      <c r="H49" s="554" t="n">
        <v>22</v>
      </c>
      <c r="I49" s="554" t="n">
        <v>120.1</v>
      </c>
      <c r="J49" s="555" t="n">
        <v>33700</v>
      </c>
      <c r="K49" s="555" t="n">
        <v>6240</v>
      </c>
      <c r="L49" s="554" t="n">
        <v>16.7</v>
      </c>
      <c r="M49" s="554" t="n">
        <v>7.21</v>
      </c>
      <c r="N49" s="556" t="n">
        <v>1740</v>
      </c>
      <c r="O49" s="554" t="n">
        <v>418</v>
      </c>
      <c r="Q49" s="553"/>
    </row>
    <row r="50" s="545" customFormat="true" ht="16.5" hidden="false" customHeight="false" outlineLevel="0" collapsed="false">
      <c r="A50" s="548" t="n">
        <f aca="false">A49+1</f>
        <v>38</v>
      </c>
      <c r="B50" s="549" t="s">
        <v>411</v>
      </c>
      <c r="C50" s="550" t="n">
        <v>66</v>
      </c>
      <c r="D50" s="550" t="n">
        <v>400</v>
      </c>
      <c r="E50" s="550" t="n">
        <v>200</v>
      </c>
      <c r="F50" s="550" t="n">
        <v>8</v>
      </c>
      <c r="G50" s="550" t="n">
        <v>13</v>
      </c>
      <c r="H50" s="550" t="n">
        <v>16</v>
      </c>
      <c r="I50" s="550" t="n">
        <v>84.12</v>
      </c>
      <c r="J50" s="551" t="n">
        <v>23700</v>
      </c>
      <c r="K50" s="551" t="n">
        <v>1740</v>
      </c>
      <c r="L50" s="550" t="n">
        <v>16.8</v>
      </c>
      <c r="M50" s="550" t="n">
        <v>4.54</v>
      </c>
      <c r="N50" s="552" t="n">
        <v>1190</v>
      </c>
      <c r="O50" s="550" t="n">
        <v>174</v>
      </c>
      <c r="Q50" s="553"/>
    </row>
    <row r="51" s="545" customFormat="true" ht="16.5" hidden="false" customHeight="false" outlineLevel="0" collapsed="false">
      <c r="A51" s="548" t="n">
        <f aca="false">A50+1</f>
        <v>39</v>
      </c>
      <c r="B51" s="549" t="s">
        <v>411</v>
      </c>
      <c r="C51" s="550" t="n">
        <v>56.6</v>
      </c>
      <c r="D51" s="550" t="n">
        <v>396</v>
      </c>
      <c r="E51" s="550" t="n">
        <v>199</v>
      </c>
      <c r="F51" s="550" t="n">
        <v>7</v>
      </c>
      <c r="G51" s="550" t="n">
        <v>11</v>
      </c>
      <c r="H51" s="550" t="n">
        <v>16</v>
      </c>
      <c r="I51" s="550" t="n">
        <v>72.16</v>
      </c>
      <c r="J51" s="551" t="n">
        <v>20000</v>
      </c>
      <c r="K51" s="551" t="n">
        <v>1450</v>
      </c>
      <c r="L51" s="550" t="n">
        <v>16.7</v>
      </c>
      <c r="M51" s="550" t="n">
        <v>4.48</v>
      </c>
      <c r="N51" s="552" t="n">
        <v>1010</v>
      </c>
      <c r="O51" s="550" t="n">
        <v>145</v>
      </c>
      <c r="Q51" s="553"/>
    </row>
    <row r="52" s="545" customFormat="true" ht="16.5" hidden="false" customHeight="false" outlineLevel="0" collapsed="false">
      <c r="A52" s="548" t="n">
        <f aca="false">A51+1</f>
        <v>40</v>
      </c>
      <c r="B52" s="549" t="s">
        <v>412</v>
      </c>
      <c r="C52" s="557" t="n">
        <v>159</v>
      </c>
      <c r="D52" s="557" t="n">
        <v>356</v>
      </c>
      <c r="E52" s="557" t="n">
        <v>352</v>
      </c>
      <c r="F52" s="557" t="n">
        <v>14</v>
      </c>
      <c r="G52" s="557" t="n">
        <v>22</v>
      </c>
      <c r="H52" s="557" t="n">
        <v>20</v>
      </c>
      <c r="I52" s="557" t="n">
        <v>202</v>
      </c>
      <c r="J52" s="558" t="n">
        <v>47600</v>
      </c>
      <c r="K52" s="558" t="n">
        <v>16000</v>
      </c>
      <c r="L52" s="557" t="n">
        <v>15.3</v>
      </c>
      <c r="M52" s="557" t="n">
        <v>8.9</v>
      </c>
      <c r="N52" s="559" t="n">
        <v>2670</v>
      </c>
      <c r="O52" s="557" t="n">
        <v>909</v>
      </c>
      <c r="Q52" s="553"/>
    </row>
    <row r="53" s="545" customFormat="true" ht="16.5" hidden="false" customHeight="false" outlineLevel="0" collapsed="false">
      <c r="A53" s="548" t="n">
        <f aca="false">A52+1</f>
        <v>41</v>
      </c>
      <c r="B53" s="549" t="s">
        <v>412</v>
      </c>
      <c r="C53" s="550" t="n">
        <v>156</v>
      </c>
      <c r="D53" s="550" t="n">
        <v>350</v>
      </c>
      <c r="E53" s="550" t="n">
        <v>357</v>
      </c>
      <c r="F53" s="550" t="n">
        <v>19</v>
      </c>
      <c r="G53" s="550" t="n">
        <v>19</v>
      </c>
      <c r="H53" s="550" t="n">
        <v>20</v>
      </c>
      <c r="I53" s="550" t="n">
        <v>198.4</v>
      </c>
      <c r="J53" s="551" t="n">
        <v>42800</v>
      </c>
      <c r="K53" s="551" t="n">
        <v>14400</v>
      </c>
      <c r="L53" s="550" t="n">
        <v>14.7</v>
      </c>
      <c r="M53" s="550" t="n">
        <v>8.53</v>
      </c>
      <c r="N53" s="552" t="n">
        <v>2450</v>
      </c>
      <c r="O53" s="550" t="n">
        <v>809</v>
      </c>
      <c r="Q53" s="553"/>
    </row>
    <row r="54" s="545" customFormat="true" ht="16.5" hidden="false" customHeight="false" outlineLevel="0" collapsed="false">
      <c r="A54" s="548" t="n">
        <f aca="false">A53+1</f>
        <v>42</v>
      </c>
      <c r="B54" s="549" t="s">
        <v>412</v>
      </c>
      <c r="C54" s="550" t="n">
        <v>137</v>
      </c>
      <c r="D54" s="550" t="n">
        <v>350</v>
      </c>
      <c r="E54" s="550" t="n">
        <v>350</v>
      </c>
      <c r="F54" s="550" t="n">
        <v>12</v>
      </c>
      <c r="G54" s="550" t="n">
        <v>19</v>
      </c>
      <c r="H54" s="550" t="n">
        <v>20</v>
      </c>
      <c r="I54" s="550" t="n">
        <v>173.9</v>
      </c>
      <c r="J54" s="551" t="n">
        <v>40300</v>
      </c>
      <c r="K54" s="551" t="n">
        <v>13600</v>
      </c>
      <c r="L54" s="550" t="n">
        <v>15.2</v>
      </c>
      <c r="M54" s="550" t="n">
        <v>8.84</v>
      </c>
      <c r="N54" s="552" t="n">
        <v>2300</v>
      </c>
      <c r="O54" s="550" t="n">
        <v>776</v>
      </c>
      <c r="Q54" s="553"/>
    </row>
    <row r="55" s="545" customFormat="true" ht="16.5" hidden="false" customHeight="false" outlineLevel="0" collapsed="false">
      <c r="A55" s="548" t="n">
        <f aca="false">A54+1</f>
        <v>43</v>
      </c>
      <c r="B55" s="549" t="s">
        <v>412</v>
      </c>
      <c r="C55" s="550" t="n">
        <v>131</v>
      </c>
      <c r="D55" s="550" t="n">
        <v>344</v>
      </c>
      <c r="E55" s="550" t="n">
        <v>354</v>
      </c>
      <c r="F55" s="550" t="n">
        <v>16</v>
      </c>
      <c r="G55" s="550" t="n">
        <v>16</v>
      </c>
      <c r="H55" s="550" t="n">
        <v>20</v>
      </c>
      <c r="I55" s="550" t="n">
        <v>166.6</v>
      </c>
      <c r="J55" s="551" t="n">
        <v>35300</v>
      </c>
      <c r="K55" s="551" t="n">
        <v>11800</v>
      </c>
      <c r="L55" s="550" t="n">
        <v>14.6</v>
      </c>
      <c r="M55" s="550" t="n">
        <v>8.43</v>
      </c>
      <c r="N55" s="552" t="n">
        <v>2050</v>
      </c>
      <c r="O55" s="550" t="n">
        <v>669</v>
      </c>
      <c r="Q55" s="553"/>
    </row>
    <row r="56" s="545" customFormat="true" ht="16.5" hidden="false" customHeight="false" outlineLevel="0" collapsed="false">
      <c r="A56" s="548" t="n">
        <f aca="false">A55+1</f>
        <v>44</v>
      </c>
      <c r="B56" s="549" t="s">
        <v>412</v>
      </c>
      <c r="C56" s="550" t="n">
        <v>115</v>
      </c>
      <c r="D56" s="550" t="n">
        <v>344</v>
      </c>
      <c r="E56" s="550" t="n">
        <v>348</v>
      </c>
      <c r="F56" s="550" t="n">
        <v>10</v>
      </c>
      <c r="G56" s="550" t="n">
        <v>16</v>
      </c>
      <c r="H56" s="550" t="n">
        <v>20</v>
      </c>
      <c r="I56" s="550" t="n">
        <v>146</v>
      </c>
      <c r="J56" s="551" t="n">
        <v>33300</v>
      </c>
      <c r="K56" s="551" t="n">
        <v>11200</v>
      </c>
      <c r="L56" s="550" t="n">
        <v>15.1</v>
      </c>
      <c r="M56" s="550" t="n">
        <v>8.78</v>
      </c>
      <c r="N56" s="552" t="n">
        <v>1940</v>
      </c>
      <c r="O56" s="550" t="n">
        <v>646</v>
      </c>
      <c r="Q56" s="553"/>
    </row>
    <row r="57" s="545" customFormat="true" ht="16.5" hidden="false" customHeight="false" outlineLevel="0" collapsed="false">
      <c r="A57" s="548" t="n">
        <f aca="false">A56+1</f>
        <v>45</v>
      </c>
      <c r="B57" s="549" t="s">
        <v>412</v>
      </c>
      <c r="C57" s="550" t="n">
        <v>106</v>
      </c>
      <c r="D57" s="550" t="n">
        <v>338</v>
      </c>
      <c r="E57" s="550" t="n">
        <v>351</v>
      </c>
      <c r="F57" s="550" t="n">
        <v>13</v>
      </c>
      <c r="G57" s="550" t="n">
        <v>13</v>
      </c>
      <c r="H57" s="550" t="n">
        <v>20</v>
      </c>
      <c r="I57" s="550" t="n">
        <v>135.3</v>
      </c>
      <c r="J57" s="551" t="n">
        <v>28200</v>
      </c>
      <c r="K57" s="551" t="n">
        <v>9380</v>
      </c>
      <c r="L57" s="550" t="n">
        <v>14.4</v>
      </c>
      <c r="M57" s="550" t="n">
        <v>8.33</v>
      </c>
      <c r="N57" s="552" t="n">
        <v>1670</v>
      </c>
      <c r="O57" s="550" t="n">
        <v>534</v>
      </c>
      <c r="Q57" s="553"/>
    </row>
    <row r="58" s="545" customFormat="true" ht="16.5" hidden="false" customHeight="false" outlineLevel="0" collapsed="false">
      <c r="A58" s="548" t="n">
        <f aca="false">A57+1</f>
        <v>46</v>
      </c>
      <c r="B58" s="549" t="s">
        <v>413</v>
      </c>
      <c r="C58" s="550" t="n">
        <v>79.7</v>
      </c>
      <c r="D58" s="550" t="n">
        <v>340</v>
      </c>
      <c r="E58" s="550" t="n">
        <v>250</v>
      </c>
      <c r="F58" s="550" t="n">
        <v>9</v>
      </c>
      <c r="G58" s="550" t="n">
        <v>14</v>
      </c>
      <c r="H58" s="550" t="n">
        <v>20</v>
      </c>
      <c r="I58" s="550" t="n">
        <v>101.5</v>
      </c>
      <c r="J58" s="551" t="n">
        <v>21700</v>
      </c>
      <c r="K58" s="551" t="n">
        <v>3650</v>
      </c>
      <c r="L58" s="550" t="n">
        <v>14.6</v>
      </c>
      <c r="M58" s="550" t="n">
        <v>6</v>
      </c>
      <c r="N58" s="552" t="n">
        <v>1280</v>
      </c>
      <c r="O58" s="550" t="n">
        <v>292</v>
      </c>
      <c r="Q58" s="553"/>
    </row>
    <row r="59" s="545" customFormat="true" ht="16.5" hidden="false" customHeight="false" outlineLevel="0" collapsed="false">
      <c r="A59" s="548" t="n">
        <f aca="false">A58+1</f>
        <v>47</v>
      </c>
      <c r="B59" s="549" t="s">
        <v>413</v>
      </c>
      <c r="C59" s="550" t="n">
        <v>69.2</v>
      </c>
      <c r="D59" s="550" t="n">
        <v>336</v>
      </c>
      <c r="E59" s="550" t="n">
        <v>249</v>
      </c>
      <c r="F59" s="550" t="n">
        <v>8</v>
      </c>
      <c r="G59" s="550" t="n">
        <v>12</v>
      </c>
      <c r="H59" s="550" t="n">
        <v>20</v>
      </c>
      <c r="I59" s="550" t="n">
        <v>88.15</v>
      </c>
      <c r="J59" s="551" t="n">
        <v>18500</v>
      </c>
      <c r="K59" s="551" t="n">
        <v>3090</v>
      </c>
      <c r="L59" s="550" t="n">
        <v>14.5</v>
      </c>
      <c r="M59" s="550" t="n">
        <v>5.92</v>
      </c>
      <c r="N59" s="552" t="n">
        <v>1100</v>
      </c>
      <c r="O59" s="550" t="n">
        <v>248</v>
      </c>
      <c r="Q59" s="553"/>
    </row>
    <row r="60" s="545" customFormat="true" ht="16.5" hidden="false" customHeight="false" outlineLevel="0" collapsed="false">
      <c r="A60" s="548" t="n">
        <f aca="false">A59+1</f>
        <v>48</v>
      </c>
      <c r="B60" s="549" t="s">
        <v>414</v>
      </c>
      <c r="C60" s="550" t="n">
        <v>49.6</v>
      </c>
      <c r="D60" s="550" t="n">
        <v>350</v>
      </c>
      <c r="E60" s="550" t="n">
        <v>175</v>
      </c>
      <c r="F60" s="550" t="n">
        <v>7</v>
      </c>
      <c r="G60" s="550" t="n">
        <v>11</v>
      </c>
      <c r="H60" s="550" t="n">
        <v>14</v>
      </c>
      <c r="I60" s="550" t="n">
        <v>63.14</v>
      </c>
      <c r="J60" s="551" t="n">
        <v>13600</v>
      </c>
      <c r="K60" s="550" t="n">
        <v>984</v>
      </c>
      <c r="L60" s="550" t="n">
        <v>14.7</v>
      </c>
      <c r="M60" s="550" t="n">
        <v>3.95</v>
      </c>
      <c r="N60" s="560" t="n">
        <v>775</v>
      </c>
      <c r="O60" s="550" t="n">
        <v>112</v>
      </c>
      <c r="Q60" s="553"/>
    </row>
    <row r="61" s="545" customFormat="true" ht="16.5" hidden="false" customHeight="false" outlineLevel="0" collapsed="false">
      <c r="A61" s="548" t="n">
        <f aca="false">A60+1</f>
        <v>49</v>
      </c>
      <c r="B61" s="549" t="s">
        <v>414</v>
      </c>
      <c r="C61" s="550" t="n">
        <v>41.4</v>
      </c>
      <c r="D61" s="550" t="n">
        <v>346</v>
      </c>
      <c r="E61" s="550" t="n">
        <v>174</v>
      </c>
      <c r="F61" s="550" t="n">
        <v>6</v>
      </c>
      <c r="G61" s="550" t="n">
        <v>9</v>
      </c>
      <c r="H61" s="550" t="n">
        <v>14</v>
      </c>
      <c r="I61" s="550" t="n">
        <v>52.68</v>
      </c>
      <c r="J61" s="551" t="n">
        <v>11100</v>
      </c>
      <c r="K61" s="550" t="n">
        <v>792</v>
      </c>
      <c r="L61" s="550" t="n">
        <v>14.5</v>
      </c>
      <c r="M61" s="550" t="n">
        <v>3.88</v>
      </c>
      <c r="N61" s="560" t="n">
        <v>641</v>
      </c>
      <c r="O61" s="550" t="n">
        <v>91</v>
      </c>
      <c r="Q61" s="553"/>
    </row>
    <row r="62" s="545" customFormat="true" ht="16.5" hidden="false" customHeight="false" outlineLevel="0" collapsed="false">
      <c r="A62" s="548" t="n">
        <f aca="false">A61+1</f>
        <v>50</v>
      </c>
      <c r="B62" s="549" t="s">
        <v>415</v>
      </c>
      <c r="C62" s="550" t="n">
        <v>106</v>
      </c>
      <c r="D62" s="550" t="n">
        <v>304</v>
      </c>
      <c r="E62" s="550" t="n">
        <v>301</v>
      </c>
      <c r="F62" s="550" t="n">
        <v>11</v>
      </c>
      <c r="G62" s="550" t="n">
        <v>17</v>
      </c>
      <c r="H62" s="550" t="n">
        <v>18</v>
      </c>
      <c r="I62" s="550" t="n">
        <v>134.8</v>
      </c>
      <c r="J62" s="551" t="n">
        <v>23400</v>
      </c>
      <c r="K62" s="551" t="n">
        <v>7730</v>
      </c>
      <c r="L62" s="550" t="n">
        <v>13.2</v>
      </c>
      <c r="M62" s="550" t="n">
        <v>7.57</v>
      </c>
      <c r="N62" s="552" t="n">
        <v>1540</v>
      </c>
      <c r="O62" s="550" t="n">
        <v>514</v>
      </c>
      <c r="Q62" s="553"/>
    </row>
    <row r="63" s="545" customFormat="true" ht="16.5" hidden="false" customHeight="false" outlineLevel="0" collapsed="false">
      <c r="A63" s="548" t="n">
        <f aca="false">A62+1</f>
        <v>51</v>
      </c>
      <c r="B63" s="549" t="s">
        <v>415</v>
      </c>
      <c r="C63" s="550" t="n">
        <v>106</v>
      </c>
      <c r="D63" s="550" t="n">
        <v>300</v>
      </c>
      <c r="E63" s="550" t="n">
        <v>305</v>
      </c>
      <c r="F63" s="550" t="n">
        <v>15</v>
      </c>
      <c r="G63" s="550" t="n">
        <v>15</v>
      </c>
      <c r="H63" s="550" t="n">
        <v>18</v>
      </c>
      <c r="I63" s="550" t="n">
        <v>134.8</v>
      </c>
      <c r="J63" s="551" t="n">
        <v>21500</v>
      </c>
      <c r="K63" s="551" t="n">
        <v>7100</v>
      </c>
      <c r="L63" s="550" t="n">
        <v>12.6</v>
      </c>
      <c r="M63" s="550" t="n">
        <v>7.26</v>
      </c>
      <c r="N63" s="552" t="n">
        <v>1440</v>
      </c>
      <c r="O63" s="550" t="n">
        <v>466</v>
      </c>
      <c r="Q63" s="553"/>
    </row>
    <row r="64" s="545" customFormat="true" ht="16.5" hidden="false" customHeight="false" outlineLevel="0" collapsed="false">
      <c r="A64" s="548" t="n">
        <f aca="false">A63+1</f>
        <v>52</v>
      </c>
      <c r="B64" s="549" t="s">
        <v>415</v>
      </c>
      <c r="C64" s="550" t="n">
        <v>94</v>
      </c>
      <c r="D64" s="550" t="n">
        <v>300</v>
      </c>
      <c r="E64" s="550" t="n">
        <v>300</v>
      </c>
      <c r="F64" s="550" t="n">
        <v>10</v>
      </c>
      <c r="G64" s="550" t="n">
        <v>15</v>
      </c>
      <c r="H64" s="550" t="n">
        <v>18</v>
      </c>
      <c r="I64" s="550" t="n">
        <v>119.8</v>
      </c>
      <c r="J64" s="551" t="n">
        <v>20400</v>
      </c>
      <c r="K64" s="551" t="n">
        <v>6750</v>
      </c>
      <c r="L64" s="550" t="n">
        <v>13.1</v>
      </c>
      <c r="M64" s="550" t="n">
        <v>7.51</v>
      </c>
      <c r="N64" s="552" t="n">
        <v>1360</v>
      </c>
      <c r="O64" s="550" t="n">
        <v>450</v>
      </c>
      <c r="Q64" s="553"/>
    </row>
    <row r="65" s="545" customFormat="true" ht="16.5" hidden="false" customHeight="false" outlineLevel="0" collapsed="false">
      <c r="A65" s="548" t="n">
        <f aca="false">A64+1</f>
        <v>53</v>
      </c>
      <c r="B65" s="549" t="s">
        <v>415</v>
      </c>
      <c r="C65" s="550" t="n">
        <v>87</v>
      </c>
      <c r="D65" s="550" t="n">
        <v>298</v>
      </c>
      <c r="E65" s="550" t="n">
        <v>299</v>
      </c>
      <c r="F65" s="550" t="n">
        <v>9</v>
      </c>
      <c r="G65" s="550" t="n">
        <v>14</v>
      </c>
      <c r="H65" s="550" t="n">
        <v>18</v>
      </c>
      <c r="I65" s="550" t="n">
        <v>110.8</v>
      </c>
      <c r="J65" s="551" t="n">
        <v>18800</v>
      </c>
      <c r="K65" s="551" t="n">
        <v>6240</v>
      </c>
      <c r="L65" s="550" t="n">
        <v>13</v>
      </c>
      <c r="M65" s="550" t="n">
        <v>7.51</v>
      </c>
      <c r="N65" s="552" t="n">
        <v>1270</v>
      </c>
      <c r="O65" s="550" t="n">
        <v>417</v>
      </c>
      <c r="Q65" s="553"/>
    </row>
    <row r="66" s="545" customFormat="true" ht="16.5" hidden="false" customHeight="false" outlineLevel="0" collapsed="false">
      <c r="A66" s="548" t="n">
        <f aca="false">A65+1</f>
        <v>54</v>
      </c>
      <c r="B66" s="549" t="s">
        <v>415</v>
      </c>
      <c r="C66" s="550" t="n">
        <v>84.5</v>
      </c>
      <c r="D66" s="550" t="n">
        <v>294</v>
      </c>
      <c r="E66" s="550" t="n">
        <v>302</v>
      </c>
      <c r="F66" s="550" t="n">
        <v>12</v>
      </c>
      <c r="G66" s="550" t="n">
        <v>12</v>
      </c>
      <c r="H66" s="550" t="n">
        <v>18</v>
      </c>
      <c r="I66" s="550" t="n">
        <v>107.7</v>
      </c>
      <c r="J66" s="551" t="n">
        <v>16900</v>
      </c>
      <c r="K66" s="551" t="n">
        <v>5520</v>
      </c>
      <c r="L66" s="550" t="n">
        <v>12.5</v>
      </c>
      <c r="M66" s="550" t="n">
        <v>7.16</v>
      </c>
      <c r="N66" s="552" t="n">
        <v>1150</v>
      </c>
      <c r="O66" s="550" t="n">
        <v>365</v>
      </c>
      <c r="Q66" s="553"/>
    </row>
    <row r="67" s="545" customFormat="true" ht="16.5" hidden="false" customHeight="false" outlineLevel="0" collapsed="false">
      <c r="A67" s="548" t="n">
        <f aca="false">A66+1</f>
        <v>55</v>
      </c>
      <c r="B67" s="549" t="s">
        <v>416</v>
      </c>
      <c r="C67" s="550" t="n">
        <v>65.4</v>
      </c>
      <c r="D67" s="550" t="n">
        <v>298</v>
      </c>
      <c r="E67" s="550" t="n">
        <v>201</v>
      </c>
      <c r="F67" s="550" t="n">
        <v>9</v>
      </c>
      <c r="G67" s="550" t="n">
        <v>14</v>
      </c>
      <c r="H67" s="550" t="n">
        <v>18</v>
      </c>
      <c r="I67" s="550" t="n">
        <v>83.36</v>
      </c>
      <c r="J67" s="551" t="n">
        <v>13300</v>
      </c>
      <c r="K67" s="551" t="n">
        <v>1900</v>
      </c>
      <c r="L67" s="550" t="n">
        <v>12.6</v>
      </c>
      <c r="M67" s="550" t="n">
        <v>4.77</v>
      </c>
      <c r="N67" s="560" t="n">
        <v>893</v>
      </c>
      <c r="O67" s="550" t="n">
        <v>189</v>
      </c>
      <c r="Q67" s="553"/>
    </row>
    <row r="68" s="545" customFormat="true" ht="16.5" hidden="false" customHeight="false" outlineLevel="0" collapsed="false">
      <c r="A68" s="548" t="n">
        <f aca="false">A67+1</f>
        <v>56</v>
      </c>
      <c r="B68" s="549" t="s">
        <v>416</v>
      </c>
      <c r="C68" s="550" t="n">
        <v>56.8</v>
      </c>
      <c r="D68" s="550" t="n">
        <v>294</v>
      </c>
      <c r="E68" s="550" t="n">
        <v>200</v>
      </c>
      <c r="F68" s="550" t="n">
        <v>8</v>
      </c>
      <c r="G68" s="550" t="n">
        <v>12</v>
      </c>
      <c r="H68" s="550" t="n">
        <v>18</v>
      </c>
      <c r="I68" s="550" t="n">
        <v>72.38</v>
      </c>
      <c r="J68" s="551" t="n">
        <v>11300</v>
      </c>
      <c r="K68" s="551" t="n">
        <v>1600</v>
      </c>
      <c r="L68" s="550" t="n">
        <v>12.5</v>
      </c>
      <c r="M68" s="550" t="n">
        <v>4.71</v>
      </c>
      <c r="N68" s="560" t="n">
        <v>771</v>
      </c>
      <c r="O68" s="550" t="n">
        <v>160</v>
      </c>
      <c r="Q68" s="553"/>
    </row>
    <row r="69" s="545" customFormat="true" ht="16.5" hidden="false" customHeight="false" outlineLevel="0" collapsed="false">
      <c r="A69" s="548" t="n">
        <f aca="false">A68+1</f>
        <v>57</v>
      </c>
      <c r="B69" s="549" t="s">
        <v>417</v>
      </c>
      <c r="C69" s="550" t="n">
        <v>36.7</v>
      </c>
      <c r="D69" s="550" t="n">
        <v>300</v>
      </c>
      <c r="E69" s="550" t="n">
        <v>150</v>
      </c>
      <c r="F69" s="550" t="n">
        <v>6.5</v>
      </c>
      <c r="G69" s="550" t="n">
        <v>9</v>
      </c>
      <c r="H69" s="550" t="n">
        <v>13</v>
      </c>
      <c r="I69" s="550" t="n">
        <v>46.78</v>
      </c>
      <c r="J69" s="551" t="n">
        <v>7120</v>
      </c>
      <c r="K69" s="550" t="n">
        <v>508</v>
      </c>
      <c r="L69" s="550" t="n">
        <v>12.4</v>
      </c>
      <c r="M69" s="550" t="n">
        <v>3.29</v>
      </c>
      <c r="N69" s="560" t="n">
        <v>481</v>
      </c>
      <c r="O69" s="550" t="n">
        <v>67.7</v>
      </c>
      <c r="Q69" s="553"/>
    </row>
    <row r="70" s="545" customFormat="true" ht="16.5" hidden="false" customHeight="false" outlineLevel="0" collapsed="false">
      <c r="A70" s="548" t="n">
        <f aca="false">A69+1</f>
        <v>58</v>
      </c>
      <c r="B70" s="549" t="s">
        <v>417</v>
      </c>
      <c r="C70" s="550" t="n">
        <v>32</v>
      </c>
      <c r="D70" s="550" t="n">
        <v>298</v>
      </c>
      <c r="E70" s="550" t="n">
        <v>149</v>
      </c>
      <c r="F70" s="550" t="n">
        <v>5.5</v>
      </c>
      <c r="G70" s="550" t="n">
        <v>8</v>
      </c>
      <c r="H70" s="550" t="n">
        <v>13</v>
      </c>
      <c r="I70" s="550" t="n">
        <v>40.8</v>
      </c>
      <c r="J70" s="551" t="n">
        <v>6320</v>
      </c>
      <c r="K70" s="550" t="n">
        <v>442</v>
      </c>
      <c r="L70" s="550" t="n">
        <v>12.4</v>
      </c>
      <c r="M70" s="550" t="n">
        <v>3.29</v>
      </c>
      <c r="N70" s="560" t="n">
        <v>424</v>
      </c>
      <c r="O70" s="550" t="n">
        <v>59.3</v>
      </c>
      <c r="Q70" s="553"/>
    </row>
    <row r="71" s="545" customFormat="true" ht="16.5" hidden="false" customHeight="false" outlineLevel="0" collapsed="false">
      <c r="A71" s="548" t="n">
        <f aca="false">A70+1</f>
        <v>59</v>
      </c>
      <c r="B71" s="549" t="s">
        <v>418</v>
      </c>
      <c r="C71" s="550" t="n">
        <v>82.2</v>
      </c>
      <c r="D71" s="550" t="n">
        <v>250</v>
      </c>
      <c r="E71" s="550" t="n">
        <v>255</v>
      </c>
      <c r="F71" s="550" t="n">
        <v>14</v>
      </c>
      <c r="G71" s="550" t="n">
        <v>14</v>
      </c>
      <c r="H71" s="550" t="n">
        <v>16</v>
      </c>
      <c r="I71" s="550" t="n">
        <v>104.7</v>
      </c>
      <c r="J71" s="551" t="n">
        <v>11500</v>
      </c>
      <c r="K71" s="551" t="n">
        <v>3880</v>
      </c>
      <c r="L71" s="550" t="n">
        <v>10.5</v>
      </c>
      <c r="M71" s="550" t="n">
        <v>6.09</v>
      </c>
      <c r="N71" s="560" t="n">
        <v>919</v>
      </c>
      <c r="O71" s="550" t="n">
        <v>304</v>
      </c>
      <c r="Q71" s="553"/>
    </row>
    <row r="72" s="545" customFormat="true" ht="16.5" hidden="false" customHeight="false" outlineLevel="0" collapsed="false">
      <c r="A72" s="548" t="n">
        <f aca="false">A71+1</f>
        <v>60</v>
      </c>
      <c r="B72" s="549" t="s">
        <v>418</v>
      </c>
      <c r="C72" s="550" t="n">
        <v>72.4</v>
      </c>
      <c r="D72" s="550" t="n">
        <v>250</v>
      </c>
      <c r="E72" s="550" t="n">
        <v>250</v>
      </c>
      <c r="F72" s="550" t="n">
        <v>9</v>
      </c>
      <c r="G72" s="550" t="n">
        <v>14</v>
      </c>
      <c r="H72" s="550" t="n">
        <v>16</v>
      </c>
      <c r="I72" s="550" t="n">
        <v>92.18</v>
      </c>
      <c r="J72" s="551" t="n">
        <v>10800</v>
      </c>
      <c r="K72" s="551" t="n">
        <v>3650</v>
      </c>
      <c r="L72" s="550" t="n">
        <v>10.8</v>
      </c>
      <c r="M72" s="550" t="n">
        <v>6.29</v>
      </c>
      <c r="N72" s="560" t="n">
        <v>867</v>
      </c>
      <c r="O72" s="550" t="n">
        <v>292</v>
      </c>
      <c r="Q72" s="553"/>
    </row>
    <row r="73" s="545" customFormat="true" ht="16.5" hidden="false" customHeight="false" outlineLevel="0" collapsed="false">
      <c r="A73" s="548" t="n">
        <f aca="false">A72+1</f>
        <v>61</v>
      </c>
      <c r="B73" s="549" t="s">
        <v>418</v>
      </c>
      <c r="C73" s="550" t="n">
        <v>66.5</v>
      </c>
      <c r="D73" s="550" t="n">
        <v>248</v>
      </c>
      <c r="E73" s="550" t="n">
        <v>249</v>
      </c>
      <c r="F73" s="550" t="n">
        <v>8</v>
      </c>
      <c r="G73" s="550" t="n">
        <v>13</v>
      </c>
      <c r="H73" s="550" t="n">
        <v>16</v>
      </c>
      <c r="I73" s="550" t="n">
        <v>84.7</v>
      </c>
      <c r="J73" s="551" t="n">
        <v>9930</v>
      </c>
      <c r="K73" s="551" t="n">
        <v>3350</v>
      </c>
      <c r="L73" s="550" t="n">
        <v>10.8</v>
      </c>
      <c r="M73" s="550" t="n">
        <v>6.29</v>
      </c>
      <c r="N73" s="560" t="n">
        <v>801</v>
      </c>
      <c r="O73" s="550" t="n">
        <v>269</v>
      </c>
      <c r="Q73" s="553"/>
    </row>
    <row r="74" s="545" customFormat="true" ht="16.5" hidden="false" customHeight="false" outlineLevel="0" collapsed="false">
      <c r="A74" s="548" t="n">
        <f aca="false">A73+1</f>
        <v>62</v>
      </c>
      <c r="B74" s="549" t="s">
        <v>418</v>
      </c>
      <c r="C74" s="554" t="n">
        <v>64.4</v>
      </c>
      <c r="D74" s="554" t="n">
        <v>244</v>
      </c>
      <c r="E74" s="554" t="n">
        <v>252</v>
      </c>
      <c r="F74" s="554" t="n">
        <v>11</v>
      </c>
      <c r="G74" s="554" t="n">
        <v>11</v>
      </c>
      <c r="H74" s="554" t="n">
        <v>16</v>
      </c>
      <c r="I74" s="554" t="n">
        <v>82.06</v>
      </c>
      <c r="J74" s="555" t="n">
        <v>8790</v>
      </c>
      <c r="K74" s="555" t="n">
        <v>2940</v>
      </c>
      <c r="L74" s="554" t="n">
        <v>10.3</v>
      </c>
      <c r="M74" s="554" t="n">
        <v>5.98</v>
      </c>
      <c r="N74" s="561" t="n">
        <v>720</v>
      </c>
      <c r="O74" s="554" t="n">
        <v>233</v>
      </c>
      <c r="Q74" s="553"/>
    </row>
    <row r="75" s="545" customFormat="true" ht="16.5" hidden="false" customHeight="false" outlineLevel="0" collapsed="false">
      <c r="A75" s="548" t="n">
        <f aca="false">A74+1</f>
        <v>63</v>
      </c>
      <c r="B75" s="562" t="s">
        <v>419</v>
      </c>
      <c r="C75" s="550" t="n">
        <v>44.1</v>
      </c>
      <c r="D75" s="550" t="n">
        <v>244</v>
      </c>
      <c r="E75" s="550" t="n">
        <v>175</v>
      </c>
      <c r="F75" s="550" t="n">
        <v>7</v>
      </c>
      <c r="G75" s="550" t="n">
        <v>11</v>
      </c>
      <c r="H75" s="550" t="n">
        <v>16</v>
      </c>
      <c r="I75" s="550" t="n">
        <v>56.24</v>
      </c>
      <c r="J75" s="551" t="n">
        <v>6120</v>
      </c>
      <c r="K75" s="550" t="n">
        <v>984</v>
      </c>
      <c r="L75" s="550" t="n">
        <v>10.4</v>
      </c>
      <c r="M75" s="550" t="n">
        <v>4.18</v>
      </c>
      <c r="N75" s="560" t="n">
        <v>502</v>
      </c>
      <c r="O75" s="550" t="n">
        <v>113</v>
      </c>
      <c r="Q75" s="553"/>
    </row>
    <row r="76" s="545" customFormat="true" ht="16.5" hidden="false" customHeight="false" outlineLevel="0" collapsed="false">
      <c r="A76" s="548" t="n">
        <f aca="false">A75+1</f>
        <v>64</v>
      </c>
      <c r="B76" s="549" t="s">
        <v>420</v>
      </c>
      <c r="C76" s="550" t="n">
        <v>29.6</v>
      </c>
      <c r="D76" s="550" t="n">
        <v>250</v>
      </c>
      <c r="E76" s="550" t="n">
        <v>125</v>
      </c>
      <c r="F76" s="550" t="n">
        <v>6</v>
      </c>
      <c r="G76" s="550" t="n">
        <v>9</v>
      </c>
      <c r="H76" s="550" t="n">
        <v>12</v>
      </c>
      <c r="I76" s="550" t="n">
        <v>37.66</v>
      </c>
      <c r="J76" s="551" t="n">
        <v>4050</v>
      </c>
      <c r="K76" s="550" t="n">
        <v>294</v>
      </c>
      <c r="L76" s="550" t="n">
        <v>10.4</v>
      </c>
      <c r="M76" s="550" t="n">
        <v>2.79</v>
      </c>
      <c r="N76" s="560" t="n">
        <v>324</v>
      </c>
      <c r="O76" s="550" t="n">
        <v>47</v>
      </c>
      <c r="Q76" s="553"/>
    </row>
    <row r="77" s="545" customFormat="true" ht="16.5" hidden="false" customHeight="false" outlineLevel="0" collapsed="false">
      <c r="A77" s="548" t="n">
        <f aca="false">A76+1</f>
        <v>65</v>
      </c>
      <c r="B77" s="549" t="s">
        <v>420</v>
      </c>
      <c r="C77" s="550" t="n">
        <v>25.7</v>
      </c>
      <c r="D77" s="550" t="n">
        <v>248</v>
      </c>
      <c r="E77" s="550" t="n">
        <v>124</v>
      </c>
      <c r="F77" s="550" t="n">
        <v>5</v>
      </c>
      <c r="G77" s="550" t="n">
        <v>8</v>
      </c>
      <c r="H77" s="550" t="n">
        <v>12</v>
      </c>
      <c r="I77" s="550" t="n">
        <v>32.68</v>
      </c>
      <c r="J77" s="551" t="n">
        <v>3540</v>
      </c>
      <c r="K77" s="550" t="n">
        <v>255</v>
      </c>
      <c r="L77" s="550" t="n">
        <v>10.4</v>
      </c>
      <c r="M77" s="550" t="n">
        <v>2.79</v>
      </c>
      <c r="N77" s="560" t="n">
        <v>285</v>
      </c>
      <c r="O77" s="550" t="n">
        <v>41.1</v>
      </c>
      <c r="Q77" s="553"/>
    </row>
    <row r="78" s="545" customFormat="true" ht="16.5" hidden="false" customHeight="false" outlineLevel="0" collapsed="false">
      <c r="A78" s="548" t="n">
        <f aca="false">A77+1</f>
        <v>66</v>
      </c>
      <c r="B78" s="549" t="s">
        <v>421</v>
      </c>
      <c r="C78" s="550" t="n">
        <v>65.7</v>
      </c>
      <c r="D78" s="550" t="n">
        <v>208</v>
      </c>
      <c r="E78" s="550" t="n">
        <v>202</v>
      </c>
      <c r="F78" s="550" t="n">
        <v>10</v>
      </c>
      <c r="G78" s="550" t="n">
        <v>16</v>
      </c>
      <c r="H78" s="550" t="n">
        <v>13</v>
      </c>
      <c r="I78" s="550" t="n">
        <v>83.69</v>
      </c>
      <c r="J78" s="551" t="n">
        <v>6530</v>
      </c>
      <c r="K78" s="551" t="n">
        <v>2200</v>
      </c>
      <c r="L78" s="550" t="n">
        <v>8.83</v>
      </c>
      <c r="M78" s="550" t="n">
        <v>5.13</v>
      </c>
      <c r="N78" s="560" t="n">
        <v>628</v>
      </c>
      <c r="O78" s="550" t="n">
        <v>218</v>
      </c>
      <c r="Q78" s="553"/>
    </row>
    <row r="79" s="545" customFormat="true" ht="16.5" hidden="false" customHeight="false" outlineLevel="0" collapsed="false">
      <c r="A79" s="548" t="n">
        <f aca="false">A78+1</f>
        <v>67</v>
      </c>
      <c r="B79" s="549" t="s">
        <v>421</v>
      </c>
      <c r="C79" s="550" t="n">
        <v>56.2</v>
      </c>
      <c r="D79" s="550" t="n">
        <v>200</v>
      </c>
      <c r="E79" s="550" t="n">
        <v>204</v>
      </c>
      <c r="F79" s="550" t="n">
        <v>12</v>
      </c>
      <c r="G79" s="550" t="n">
        <v>12</v>
      </c>
      <c r="H79" s="550" t="n">
        <v>13</v>
      </c>
      <c r="I79" s="550" t="n">
        <v>71.53</v>
      </c>
      <c r="J79" s="551" t="n">
        <v>4980</v>
      </c>
      <c r="K79" s="551" t="n">
        <v>1700</v>
      </c>
      <c r="L79" s="550" t="n">
        <v>8.35</v>
      </c>
      <c r="M79" s="550" t="n">
        <v>4.88</v>
      </c>
      <c r="N79" s="560" t="n">
        <v>498</v>
      </c>
      <c r="O79" s="550" t="n">
        <v>167</v>
      </c>
      <c r="Q79" s="553"/>
    </row>
    <row r="80" s="545" customFormat="true" ht="16.5" hidden="false" customHeight="false" outlineLevel="0" collapsed="false">
      <c r="A80" s="548" t="n">
        <f aca="false">A79+1</f>
        <v>68</v>
      </c>
      <c r="B80" s="549" t="s">
        <v>421</v>
      </c>
      <c r="C80" s="550" t="n">
        <v>49.9</v>
      </c>
      <c r="D80" s="550" t="n">
        <v>200</v>
      </c>
      <c r="E80" s="550" t="n">
        <v>200</v>
      </c>
      <c r="F80" s="550" t="n">
        <v>8</v>
      </c>
      <c r="G80" s="550" t="n">
        <v>12</v>
      </c>
      <c r="H80" s="550" t="n">
        <v>13</v>
      </c>
      <c r="I80" s="550" t="n">
        <v>63.53</v>
      </c>
      <c r="J80" s="551" t="n">
        <v>4720</v>
      </c>
      <c r="K80" s="551" t="n">
        <v>1600</v>
      </c>
      <c r="L80" s="550" t="n">
        <v>8.62</v>
      </c>
      <c r="M80" s="550" t="n">
        <v>5.02</v>
      </c>
      <c r="N80" s="560" t="n">
        <v>472</v>
      </c>
      <c r="O80" s="550" t="n">
        <v>160</v>
      </c>
      <c r="Q80" s="553"/>
    </row>
    <row r="81" s="545" customFormat="true" ht="16.5" hidden="false" customHeight="false" outlineLevel="0" collapsed="false">
      <c r="A81" s="548" t="n">
        <f aca="false">A80+1</f>
        <v>69</v>
      </c>
      <c r="B81" s="562" t="s">
        <v>422</v>
      </c>
      <c r="C81" s="550" t="n">
        <v>30.6</v>
      </c>
      <c r="D81" s="550" t="n">
        <v>194</v>
      </c>
      <c r="E81" s="550" t="n">
        <v>150</v>
      </c>
      <c r="F81" s="550" t="n">
        <v>6</v>
      </c>
      <c r="G81" s="550" t="n">
        <v>9</v>
      </c>
      <c r="H81" s="550" t="n">
        <v>13</v>
      </c>
      <c r="I81" s="550" t="n">
        <v>39.01</v>
      </c>
      <c r="J81" s="551" t="n">
        <v>2690</v>
      </c>
      <c r="K81" s="550" t="n">
        <v>507</v>
      </c>
      <c r="L81" s="550" t="n">
        <v>8.3</v>
      </c>
      <c r="M81" s="550" t="n">
        <v>3.61</v>
      </c>
      <c r="N81" s="560" t="n">
        <v>277</v>
      </c>
      <c r="O81" s="550" t="n">
        <v>67.6</v>
      </c>
      <c r="Q81" s="553"/>
    </row>
    <row r="82" s="545" customFormat="true" ht="16.5" hidden="false" customHeight="false" outlineLevel="0" collapsed="false">
      <c r="A82" s="548" t="n">
        <f aca="false">A81+1</f>
        <v>70</v>
      </c>
      <c r="B82" s="549" t="s">
        <v>423</v>
      </c>
      <c r="C82" s="550" t="n">
        <v>21.3</v>
      </c>
      <c r="D82" s="550" t="n">
        <v>200</v>
      </c>
      <c r="E82" s="550" t="n">
        <v>100</v>
      </c>
      <c r="F82" s="550" t="n">
        <v>5.5</v>
      </c>
      <c r="G82" s="550" t="n">
        <v>8</v>
      </c>
      <c r="H82" s="550" t="n">
        <v>11</v>
      </c>
      <c r="I82" s="550" t="n">
        <v>27.16</v>
      </c>
      <c r="J82" s="551" t="n">
        <v>1840</v>
      </c>
      <c r="K82" s="550" t="n">
        <v>134</v>
      </c>
      <c r="L82" s="550" t="n">
        <v>8.24</v>
      </c>
      <c r="M82" s="550" t="n">
        <v>2.22</v>
      </c>
      <c r="N82" s="560" t="n">
        <v>184</v>
      </c>
      <c r="O82" s="550" t="n">
        <v>26.8</v>
      </c>
      <c r="Q82" s="553"/>
    </row>
    <row r="83" s="545" customFormat="true" ht="16.5" hidden="false" customHeight="false" outlineLevel="0" collapsed="false">
      <c r="A83" s="548" t="n">
        <f aca="false">A82+1</f>
        <v>71</v>
      </c>
      <c r="B83" s="549" t="s">
        <v>423</v>
      </c>
      <c r="C83" s="550" t="n">
        <v>18.2</v>
      </c>
      <c r="D83" s="550" t="n">
        <v>198</v>
      </c>
      <c r="E83" s="550" t="n">
        <v>99</v>
      </c>
      <c r="F83" s="550" t="n">
        <v>4.5</v>
      </c>
      <c r="G83" s="550" t="n">
        <v>7</v>
      </c>
      <c r="H83" s="550" t="n">
        <v>11</v>
      </c>
      <c r="I83" s="550" t="n">
        <v>23.18</v>
      </c>
      <c r="J83" s="551" t="n">
        <v>1580</v>
      </c>
      <c r="K83" s="550" t="n">
        <v>114</v>
      </c>
      <c r="L83" s="550" t="n">
        <v>8.26</v>
      </c>
      <c r="M83" s="550" t="n">
        <v>2.21</v>
      </c>
      <c r="N83" s="560" t="n">
        <v>160</v>
      </c>
      <c r="O83" s="550" t="n">
        <v>23</v>
      </c>
      <c r="Q83" s="553"/>
    </row>
    <row r="84" s="545" customFormat="true" ht="16.5" hidden="false" customHeight="false" outlineLevel="0" collapsed="false">
      <c r="A84" s="548" t="n">
        <f aca="false">A83+1</f>
        <v>72</v>
      </c>
      <c r="B84" s="562" t="s">
        <v>424</v>
      </c>
      <c r="C84" s="550" t="n">
        <v>40.2</v>
      </c>
      <c r="D84" s="550" t="n">
        <v>175</v>
      </c>
      <c r="E84" s="550" t="n">
        <v>175</v>
      </c>
      <c r="F84" s="550" t="n">
        <v>7.5</v>
      </c>
      <c r="G84" s="550" t="n">
        <v>11</v>
      </c>
      <c r="H84" s="550" t="n">
        <v>12</v>
      </c>
      <c r="I84" s="550" t="n">
        <v>51.21</v>
      </c>
      <c r="J84" s="551" t="n">
        <v>2880</v>
      </c>
      <c r="K84" s="550" t="n">
        <v>984</v>
      </c>
      <c r="L84" s="550" t="n">
        <v>7.5</v>
      </c>
      <c r="M84" s="550" t="n">
        <v>4.38</v>
      </c>
      <c r="N84" s="560" t="n">
        <v>330</v>
      </c>
      <c r="O84" s="550" t="n">
        <v>112</v>
      </c>
      <c r="Q84" s="553"/>
    </row>
    <row r="85" s="545" customFormat="true" ht="16.5" hidden="false" customHeight="false" outlineLevel="0" collapsed="false">
      <c r="A85" s="548" t="n">
        <f aca="false">A84+1</f>
        <v>73</v>
      </c>
      <c r="B85" s="562" t="s">
        <v>425</v>
      </c>
      <c r="C85" s="550" t="n">
        <v>23.3</v>
      </c>
      <c r="D85" s="550" t="n">
        <v>169</v>
      </c>
      <c r="E85" s="550" t="n">
        <v>125</v>
      </c>
      <c r="F85" s="550" t="n">
        <v>5.5</v>
      </c>
      <c r="G85" s="550" t="n">
        <v>8</v>
      </c>
      <c r="H85" s="550" t="n">
        <v>12</v>
      </c>
      <c r="I85" s="550" t="n">
        <v>29.65</v>
      </c>
      <c r="J85" s="551" t="n">
        <v>1530</v>
      </c>
      <c r="K85" s="550" t="n">
        <v>261</v>
      </c>
      <c r="L85" s="550" t="n">
        <v>7.18</v>
      </c>
      <c r="M85" s="550" t="n">
        <v>2.97</v>
      </c>
      <c r="N85" s="560" t="n">
        <v>181</v>
      </c>
      <c r="O85" s="550" t="n">
        <v>41.8</v>
      </c>
      <c r="Q85" s="553"/>
    </row>
    <row r="86" s="545" customFormat="true" ht="16.5" hidden="false" customHeight="false" outlineLevel="0" collapsed="false">
      <c r="A86" s="548" t="n">
        <f aca="false">A85+1</f>
        <v>74</v>
      </c>
      <c r="B86" s="562" t="s">
        <v>426</v>
      </c>
      <c r="C86" s="550" t="n">
        <v>18.1</v>
      </c>
      <c r="D86" s="550" t="n">
        <v>175</v>
      </c>
      <c r="E86" s="550" t="n">
        <v>90</v>
      </c>
      <c r="F86" s="550" t="n">
        <v>5</v>
      </c>
      <c r="G86" s="550" t="n">
        <v>8</v>
      </c>
      <c r="H86" s="550" t="n">
        <v>9</v>
      </c>
      <c r="I86" s="550" t="n">
        <v>23.04</v>
      </c>
      <c r="J86" s="551" t="n">
        <v>1210</v>
      </c>
      <c r="K86" s="550" t="n">
        <v>97.5</v>
      </c>
      <c r="L86" s="550" t="n">
        <v>7.26</v>
      </c>
      <c r="M86" s="550" t="n">
        <v>2.06</v>
      </c>
      <c r="N86" s="560" t="n">
        <v>139</v>
      </c>
      <c r="O86" s="550" t="n">
        <v>21.7</v>
      </c>
      <c r="Q86" s="553"/>
    </row>
    <row r="87" s="545" customFormat="true" ht="16.5" hidden="false" customHeight="false" outlineLevel="0" collapsed="false">
      <c r="A87" s="548" t="n">
        <f aca="false">A86+1</f>
        <v>75</v>
      </c>
      <c r="B87" s="562" t="s">
        <v>427</v>
      </c>
      <c r="C87" s="550" t="n">
        <v>31.5</v>
      </c>
      <c r="D87" s="550" t="n">
        <v>150</v>
      </c>
      <c r="E87" s="550" t="n">
        <v>150</v>
      </c>
      <c r="F87" s="550" t="n">
        <v>7</v>
      </c>
      <c r="G87" s="550" t="n">
        <v>10</v>
      </c>
      <c r="H87" s="550" t="n">
        <v>11</v>
      </c>
      <c r="I87" s="550" t="n">
        <v>40.14</v>
      </c>
      <c r="J87" s="551" t="n">
        <v>1640</v>
      </c>
      <c r="K87" s="550" t="n">
        <v>563</v>
      </c>
      <c r="L87" s="550" t="n">
        <v>6.39</v>
      </c>
      <c r="M87" s="550" t="n">
        <v>3.75</v>
      </c>
      <c r="N87" s="560" t="n">
        <v>219</v>
      </c>
      <c r="O87" s="550" t="n">
        <v>75.1</v>
      </c>
      <c r="Q87" s="553"/>
    </row>
    <row r="88" s="545" customFormat="true" ht="16.5" hidden="false" customHeight="false" outlineLevel="0" collapsed="false">
      <c r="A88" s="548" t="n">
        <f aca="false">A87+1</f>
        <v>76</v>
      </c>
      <c r="B88" s="562" t="s">
        <v>428</v>
      </c>
      <c r="C88" s="550" t="n">
        <v>21.1</v>
      </c>
      <c r="D88" s="550" t="n">
        <v>148</v>
      </c>
      <c r="E88" s="550" t="n">
        <v>100</v>
      </c>
      <c r="F88" s="550" t="n">
        <v>6</v>
      </c>
      <c r="G88" s="550" t="n">
        <v>9</v>
      </c>
      <c r="H88" s="550" t="n">
        <v>11</v>
      </c>
      <c r="I88" s="550" t="n">
        <v>26.84</v>
      </c>
      <c r="J88" s="551" t="n">
        <v>1020</v>
      </c>
      <c r="K88" s="550" t="n">
        <v>151</v>
      </c>
      <c r="L88" s="550" t="n">
        <v>6.17</v>
      </c>
      <c r="M88" s="550" t="n">
        <v>2.37</v>
      </c>
      <c r="N88" s="560" t="n">
        <v>138</v>
      </c>
      <c r="O88" s="550" t="n">
        <v>30.1</v>
      </c>
      <c r="Q88" s="553"/>
    </row>
    <row r="89" s="545" customFormat="true" ht="16.5" hidden="false" customHeight="false" outlineLevel="0" collapsed="false">
      <c r="A89" s="548" t="n">
        <f aca="false">A88+1</f>
        <v>77</v>
      </c>
      <c r="B89" s="562" t="s">
        <v>429</v>
      </c>
      <c r="C89" s="550" t="n">
        <v>14</v>
      </c>
      <c r="D89" s="550" t="n">
        <v>150</v>
      </c>
      <c r="E89" s="550" t="n">
        <v>75</v>
      </c>
      <c r="F89" s="550" t="n">
        <v>5</v>
      </c>
      <c r="G89" s="550" t="n">
        <v>7</v>
      </c>
      <c r="H89" s="550" t="n">
        <v>8</v>
      </c>
      <c r="I89" s="550" t="n">
        <v>17.85</v>
      </c>
      <c r="J89" s="550" t="n">
        <v>666</v>
      </c>
      <c r="K89" s="550" t="n">
        <v>49.5</v>
      </c>
      <c r="L89" s="550" t="n">
        <v>6.11</v>
      </c>
      <c r="M89" s="550" t="n">
        <v>1.66</v>
      </c>
      <c r="N89" s="560" t="n">
        <v>88.8</v>
      </c>
      <c r="O89" s="550" t="n">
        <v>13.2</v>
      </c>
      <c r="Q89" s="553"/>
    </row>
    <row r="90" s="545" customFormat="true" ht="16.5" hidden="false" customHeight="false" outlineLevel="0" collapsed="false">
      <c r="A90" s="548" t="n">
        <f aca="false">A89+1</f>
        <v>78</v>
      </c>
      <c r="B90" s="562" t="s">
        <v>430</v>
      </c>
      <c r="C90" s="550" t="n">
        <v>23.8</v>
      </c>
      <c r="D90" s="550" t="n">
        <v>125</v>
      </c>
      <c r="E90" s="550" t="n">
        <v>125</v>
      </c>
      <c r="F90" s="550" t="n">
        <v>6.5</v>
      </c>
      <c r="G90" s="550" t="n">
        <v>9</v>
      </c>
      <c r="H90" s="550" t="n">
        <v>10</v>
      </c>
      <c r="I90" s="550" t="n">
        <v>30.31</v>
      </c>
      <c r="J90" s="550" t="n">
        <v>847</v>
      </c>
      <c r="K90" s="550" t="n">
        <v>293</v>
      </c>
      <c r="L90" s="550" t="n">
        <v>5.29</v>
      </c>
      <c r="M90" s="550" t="n">
        <v>3.11</v>
      </c>
      <c r="N90" s="560" t="n">
        <v>136</v>
      </c>
      <c r="O90" s="550" t="n">
        <v>47</v>
      </c>
      <c r="Q90" s="553"/>
    </row>
    <row r="91" s="545" customFormat="true" ht="16.5" hidden="false" customHeight="false" outlineLevel="0" collapsed="false">
      <c r="A91" s="548" t="n">
        <f aca="false">A90+1</f>
        <v>79</v>
      </c>
      <c r="B91" s="562" t="s">
        <v>429</v>
      </c>
      <c r="C91" s="550" t="n">
        <v>14</v>
      </c>
      <c r="D91" s="550" t="n">
        <v>150</v>
      </c>
      <c r="E91" s="550" t="n">
        <v>75</v>
      </c>
      <c r="F91" s="550" t="n">
        <v>5</v>
      </c>
      <c r="G91" s="550" t="n">
        <v>7</v>
      </c>
      <c r="H91" s="550" t="n">
        <v>8</v>
      </c>
      <c r="I91" s="550" t="n">
        <v>17.85</v>
      </c>
      <c r="J91" s="550" t="n">
        <v>666</v>
      </c>
      <c r="K91" s="550" t="n">
        <v>50</v>
      </c>
      <c r="L91" s="550" t="n">
        <v>6.1</v>
      </c>
      <c r="M91" s="550" t="n">
        <v>1.66</v>
      </c>
      <c r="N91" s="560" t="n">
        <v>89</v>
      </c>
      <c r="O91" s="550" t="n">
        <v>13</v>
      </c>
      <c r="Q91" s="553"/>
    </row>
    <row r="92" s="545" customFormat="true" ht="16.5" hidden="false" customHeight="false" outlineLevel="0" collapsed="false">
      <c r="A92" s="548" t="n">
        <f aca="false">A91+1</f>
        <v>80</v>
      </c>
      <c r="B92" s="562" t="s">
        <v>431</v>
      </c>
      <c r="C92" s="550" t="n">
        <v>17.2</v>
      </c>
      <c r="D92" s="550" t="n">
        <v>100</v>
      </c>
      <c r="E92" s="550" t="n">
        <v>100</v>
      </c>
      <c r="F92" s="550" t="n">
        <v>6</v>
      </c>
      <c r="G92" s="550" t="n">
        <v>8</v>
      </c>
      <c r="H92" s="550" t="n">
        <v>10</v>
      </c>
      <c r="I92" s="550" t="n">
        <v>21.9</v>
      </c>
      <c r="J92" s="550" t="n">
        <v>383</v>
      </c>
      <c r="K92" s="550" t="n">
        <v>134</v>
      </c>
      <c r="L92" s="550" t="n">
        <v>4.18</v>
      </c>
      <c r="M92" s="550" t="n">
        <v>2.47</v>
      </c>
      <c r="N92" s="560" t="n">
        <v>76.5</v>
      </c>
      <c r="O92" s="550" t="n">
        <v>26.7</v>
      </c>
      <c r="Q92" s="553"/>
    </row>
    <row r="93" s="545" customFormat="true" ht="16.5" hidden="false" customHeight="false" outlineLevel="0" collapsed="false">
      <c r="A93" s="548" t="n">
        <f aca="false">A92+1</f>
        <v>81</v>
      </c>
      <c r="B93" s="562" t="s">
        <v>432</v>
      </c>
      <c r="C93" s="550" t="n">
        <v>9.3</v>
      </c>
      <c r="D93" s="550" t="n">
        <v>100</v>
      </c>
      <c r="E93" s="550" t="n">
        <v>50</v>
      </c>
      <c r="F93" s="550" t="n">
        <v>5</v>
      </c>
      <c r="G93" s="550" t="n">
        <v>7</v>
      </c>
      <c r="H93" s="550" t="n">
        <v>8</v>
      </c>
      <c r="I93" s="550" t="n">
        <v>11.85</v>
      </c>
      <c r="J93" s="550" t="n">
        <v>187</v>
      </c>
      <c r="K93" s="550" t="n">
        <v>14.8</v>
      </c>
      <c r="L93" s="550" t="n">
        <v>3.98</v>
      </c>
      <c r="M93" s="550" t="n">
        <v>1.12</v>
      </c>
      <c r="N93" s="560" t="n">
        <v>37.5</v>
      </c>
      <c r="O93" s="550" t="n">
        <v>5.91</v>
      </c>
      <c r="Q93" s="553"/>
    </row>
    <row r="94" s="545" customFormat="true" ht="16.5" hidden="false" customHeight="false" outlineLevel="0" collapsed="false"/>
    <row r="95" s="545" customFormat="true" ht="16.5" hidden="false" customHeight="false" outlineLevel="0" collapsed="false"/>
    <row r="96" s="545" customFormat="true" ht="16.5" hidden="false" customHeight="false" outlineLevel="0" collapsed="false"/>
    <row r="97" s="545" customFormat="true" ht="16.5" hidden="false" customHeight="false" outlineLevel="0" collapsed="false"/>
    <row r="98" s="545" customFormat="true" ht="16.5" hidden="false" customHeight="false" outlineLevel="0" collapsed="false"/>
    <row r="99" s="545" customFormat="true" ht="16.5" hidden="false" customHeight="false" outlineLevel="0" collapsed="false"/>
    <row r="100" s="545" customFormat="true" ht="16.5" hidden="false" customHeight="false" outlineLevel="0" collapsed="false"/>
    <row r="101" s="545" customFormat="true" ht="16.5" hidden="false" customHeight="false" outlineLevel="0" collapsed="false"/>
    <row r="102" s="545" customFormat="true" ht="16.5" hidden="false" customHeight="false" outlineLevel="0" collapsed="false"/>
    <row r="103" s="545" customFormat="true" ht="16.5" hidden="false" customHeight="false" outlineLevel="0" collapsed="false"/>
    <row r="104" s="545" customFormat="true" ht="16.5" hidden="false" customHeight="false" outlineLevel="0" collapsed="false"/>
    <row r="105" s="545" customFormat="true" ht="16.5" hidden="false" customHeight="false" outlineLevel="0" collapsed="false"/>
    <row r="106" s="545" customFormat="true" ht="16.5" hidden="false" customHeight="false" outlineLevel="0" collapsed="false"/>
    <row r="107" s="545" customFormat="true" ht="16.5" hidden="false" customHeight="false" outlineLevel="0" collapsed="false"/>
    <row r="108" s="545" customFormat="true" ht="16.5" hidden="false" customHeight="false" outlineLevel="0" collapsed="false"/>
    <row r="109" s="545" customFormat="true" ht="16.5" hidden="false" customHeight="false" outlineLevel="0" collapsed="false"/>
    <row r="110" s="545" customFormat="true" ht="16.5" hidden="false" customHeight="false" outlineLevel="0" collapsed="false"/>
  </sheetData>
  <mergeCells count="11">
    <mergeCell ref="B2:B3"/>
    <mergeCell ref="C2:C3"/>
    <mergeCell ref="F2:G2"/>
    <mergeCell ref="H2:J2"/>
    <mergeCell ref="K2:N2"/>
    <mergeCell ref="C10:C11"/>
    <mergeCell ref="D10:H10"/>
    <mergeCell ref="J10:K10"/>
    <mergeCell ref="L10:M10"/>
    <mergeCell ref="N10:O10"/>
    <mergeCell ref="Q13:Q9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5:14:01Z</dcterms:created>
  <dc:creator>TOSHIBA</dc:creator>
  <dc:description/>
  <dc:language>en-US</dc:language>
  <cp:lastModifiedBy>anusitm</cp:lastModifiedBy>
  <cp:lastPrinted>2016-05-31T02:49:28Z</cp:lastPrinted>
  <dcterms:modified xsi:type="dcterms:W3CDTF">2016-07-04T08:17:15Z</dcterms:modified>
  <cp:revision>0</cp:revision>
  <dc:subject/>
  <dc:title/>
</cp:coreProperties>
</file>