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tcuts" sheetId="1" state="visible" r:id="rId2"/>
    <sheet name="Data Table" sheetId="2" state="visible" r:id="rId3"/>
  </sheets>
  <definedNames>
    <definedName function="false" hidden="false" localSheetId="1" name="Excel_BuiltIn__FilterDatabase" vbProcedure="false">'Data Table'!$A$1:$N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3">
  <si>
    <t xml:space="preserve">Take Hector's Excel Course for Accountants at https://hectorgarcia.com/advancedexcel</t>
  </si>
  <si>
    <t xml:space="preserve">Shortcut</t>
  </si>
  <si>
    <t xml:space="preserve">Description</t>
  </si>
  <si>
    <t xml:space="preserve">Control+F1</t>
  </si>
  <si>
    <t xml:space="preserve">Shows and Hides Ribbon</t>
  </si>
  <si>
    <t xml:space="preserve">Control+Alt+Plus</t>
  </si>
  <si>
    <t xml:space="preserve">Zooms in</t>
  </si>
  <si>
    <t xml:space="preserve">Control+Alt+Minus</t>
  </si>
  <si>
    <t xml:space="preserve">Zooms Out</t>
  </si>
  <si>
    <t xml:space="preserve">Control+S</t>
  </si>
  <si>
    <t xml:space="preserve">Saves Workbook</t>
  </si>
  <si>
    <t xml:space="preserve">ARROWS KEY</t>
  </si>
  <si>
    <t xml:space="preserve">Move selected cell in desired direction</t>
  </si>
  <si>
    <t xml:space="preserve">Tab</t>
  </si>
  <si>
    <t xml:space="preserve">Move Selected Cell to right</t>
  </si>
  <si>
    <t xml:space="preserve">Shift+Tab</t>
  </si>
  <si>
    <t xml:space="preserve">Move Selected Cell to left</t>
  </si>
  <si>
    <t xml:space="preserve">Enter</t>
  </si>
  <si>
    <t xml:space="preserve">Move Selected Cell up</t>
  </si>
  <si>
    <t xml:space="preserve">Shift+Enter</t>
  </si>
  <si>
    <t xml:space="preserve">Move Selected Cell down</t>
  </si>
  <si>
    <t xml:space="preserve">Control+ARROWS KEY</t>
  </si>
  <si>
    <t xml:space="preserve">Go to first or last cell with data based on the current row or column of selected cell</t>
  </si>
  <si>
    <t xml:space="preserve">Shift+ARROW KEY</t>
  </si>
  <si>
    <t xml:space="preserve">Expand selected cell area towards the direction of the arrow</t>
  </si>
  <si>
    <t xml:space="preserve">Shift+Spacebar</t>
  </si>
  <si>
    <t xml:space="preserve">Select entire row</t>
  </si>
  <si>
    <t xml:space="preserve">Control+Spacebar</t>
  </si>
  <si>
    <t xml:space="preserve">Select entire column</t>
  </si>
  <si>
    <t xml:space="preserve">Control+Shift+Plus</t>
  </si>
  <si>
    <t xml:space="preserve">Insert blank cell(s), column or row</t>
  </si>
  <si>
    <t xml:space="preserve">Control+Minus</t>
  </si>
  <si>
    <t xml:space="preserve">Delete selected cell(s), column or row</t>
  </si>
  <si>
    <t xml:space="preserve">Control+A</t>
  </si>
  <si>
    <t xml:space="preserve">Select entire dataset adjusted to current cell</t>
  </si>
  <si>
    <t xml:space="preserve">Control+A (twice)</t>
  </si>
  <si>
    <t xml:space="preserve">Select entire dataset inside worksheet</t>
  </si>
  <si>
    <t xml:space="preserve">Control+Home</t>
  </si>
  <si>
    <t xml:space="preserve">Go to first cell (typically A1)</t>
  </si>
  <si>
    <t xml:space="preserve">Control+End</t>
  </si>
  <si>
    <t xml:space="preserve">Go to last cell with data</t>
  </si>
  <si>
    <t xml:space="preserve">Control+Shift+Home</t>
  </si>
  <si>
    <t xml:space="preserve">Selects all the data from the current selected cell to first cell with data (typically A1)</t>
  </si>
  <si>
    <t xml:space="preserve">Control+Shift+End</t>
  </si>
  <si>
    <t xml:space="preserve">Selects all the data from the current selected cell to the last cell with data</t>
  </si>
  <si>
    <t xml:space="preserve">Page Down</t>
  </si>
  <si>
    <t xml:space="preserve">Scrolls down to next row belllow the last visible row</t>
  </si>
  <si>
    <t xml:space="preserve">Page Up</t>
  </si>
  <si>
    <t xml:space="preserve">Scrolls up to previous row above the first visible row</t>
  </si>
  <si>
    <t xml:space="preserve">Alt+Page Down</t>
  </si>
  <si>
    <t xml:space="preserve">Scrolls down to next column belllow the last visible column</t>
  </si>
  <si>
    <t xml:space="preserve">Alt+Page Up</t>
  </si>
  <si>
    <t xml:space="preserve">Scrolls up to previous column above the first visible column</t>
  </si>
  <si>
    <t xml:space="preserve">Shift+Page Down</t>
  </si>
  <si>
    <t xml:space="preserve">Selects the cells down to next column belllow the last visible column</t>
  </si>
  <si>
    <t xml:space="preserve">Shift+Page Up</t>
  </si>
  <si>
    <t xml:space="preserve">Selects the cells up to previous column above the first visible column</t>
  </si>
  <si>
    <t xml:space="preserve">Control+ . (Period)</t>
  </si>
  <si>
    <t xml:space="preserve">Make last cell from selection the active cell</t>
  </si>
  <si>
    <t xml:space="preserve">Control+Page Down</t>
  </si>
  <si>
    <t xml:space="preserve">Goes to the next workseet</t>
  </si>
  <si>
    <t xml:space="preserve">Control+Page Up</t>
  </si>
  <si>
    <t xml:space="preserve">Goes to the previous worksheet</t>
  </si>
  <si>
    <t xml:space="preserve">Control+C</t>
  </si>
  <si>
    <t xml:space="preserve">Copy</t>
  </si>
  <si>
    <t xml:space="preserve">Control+V</t>
  </si>
  <si>
    <t xml:space="preserve">Paste</t>
  </si>
  <si>
    <t xml:space="preserve">Control+Alt+V</t>
  </si>
  <si>
    <t xml:space="preserve">Paste Special</t>
  </si>
  <si>
    <t xml:space="preserve">F4</t>
  </si>
  <si>
    <t xml:space="preserve">Repeat Last Action</t>
  </si>
  <si>
    <t xml:space="preserve">Control+Z</t>
  </si>
  <si>
    <t xml:space="preserve">Undo Last Action</t>
  </si>
  <si>
    <t xml:space="preserve">Control+Y</t>
  </si>
  <si>
    <t xml:space="preserve">Redo Last Undo</t>
  </si>
  <si>
    <t xml:space="preserve">Control+;</t>
  </si>
  <si>
    <t xml:space="preserve">Enter Today's Date</t>
  </si>
  <si>
    <t xml:space="preserve">F2</t>
  </si>
  <si>
    <t xml:space="preserve">Edit contents of the Cell</t>
  </si>
  <si>
    <t xml:space="preserve">Alt+Enter</t>
  </si>
  <si>
    <t xml:space="preserve">Insert a line break inside a cell</t>
  </si>
  <si>
    <t xml:space="preserve">Control+Shift+L</t>
  </si>
  <si>
    <t xml:space="preserve">Add Filters to selected range/table</t>
  </si>
  <si>
    <t xml:space="preserve">Alt+=</t>
  </si>
  <si>
    <t xml:space="preserve">AutoSum</t>
  </si>
  <si>
    <t xml:space="preserve">Control+D</t>
  </si>
  <si>
    <t xml:space="preserve">Autofill down data under selected cell</t>
  </si>
  <si>
    <t xml:space="preserve">Control+R</t>
  </si>
  <si>
    <t xml:space="preserve">Autofill right data under selected cell</t>
  </si>
  <si>
    <t xml:space="preserve">Alt+Down Arrow</t>
  </si>
  <si>
    <t xml:space="preserve">Show Autocomplete List</t>
  </si>
  <si>
    <t xml:space="preserve">Control+Enter</t>
  </si>
  <si>
    <t xml:space="preserve">Enter data from selected cell into multiple selected cells</t>
  </si>
  <si>
    <t xml:space="preserve">Control+Shift+&amp;</t>
  </si>
  <si>
    <t xml:space="preserve">Add Border to Selected Range</t>
  </si>
  <si>
    <t xml:space="preserve">Control+Shift+_</t>
  </si>
  <si>
    <t xml:space="preserve">Removed Border from Selected Range</t>
  </si>
  <si>
    <t xml:space="preserve">Control+Shift+$</t>
  </si>
  <si>
    <t xml:space="preserve">Currency Formatting</t>
  </si>
  <si>
    <t xml:space="preserve">Control+Shift+%</t>
  </si>
  <si>
    <t xml:space="preserve">Percentage Formatting</t>
  </si>
  <si>
    <t xml:space="preserve">Control+Shift+#</t>
  </si>
  <si>
    <t xml:space="preserve">Date Formatting</t>
  </si>
  <si>
    <t xml:space="preserve">Control+Shift+`</t>
  </si>
  <si>
    <t xml:space="preserve">General Formatting</t>
  </si>
  <si>
    <t xml:space="preserve">Control+0</t>
  </si>
  <si>
    <t xml:space="preserve">Hide Columns</t>
  </si>
  <si>
    <t xml:space="preserve">Control+9</t>
  </si>
  <si>
    <t xml:space="preserve">Hide Rows</t>
  </si>
  <si>
    <t xml:space="preserve">Control+Shift+0</t>
  </si>
  <si>
    <t xml:space="preserve">Unhide Columns</t>
  </si>
  <si>
    <t xml:space="preserve">Control+Shift+9</t>
  </si>
  <si>
    <t xml:space="preserve">Unhide Rows</t>
  </si>
  <si>
    <t xml:space="preserve">Alt+Shift+Right Arrow</t>
  </si>
  <si>
    <t xml:space="preserve">Groups columns or rows</t>
  </si>
  <si>
    <t xml:space="preserve">Alt+Shift+Left Arrow</t>
  </si>
  <si>
    <t xml:space="preserve">Ungroups columns or rows</t>
  </si>
  <si>
    <t xml:space="preserve">Control+F3</t>
  </si>
  <si>
    <t xml:space="preserve">Opens Insert Function Dialog</t>
  </si>
  <si>
    <t xml:space="preserve">Control+`</t>
  </si>
  <si>
    <t xml:space="preserve">Toggles Formulas On/Off</t>
  </si>
  <si>
    <t xml:space="preserve">Date</t>
  </si>
  <si>
    <t xml:space="preserve">Employee ID</t>
  </si>
  <si>
    <t xml:space="preserve">Name</t>
  </si>
  <si>
    <t xml:space="preserve">
Hourly Wage</t>
  </si>
  <si>
    <t xml:space="preserve">Hours</t>
  </si>
  <si>
    <t xml:space="preserve">Gross Pay</t>
  </si>
  <si>
    <t xml:space="preserve">Federal Allow.</t>
  </si>
  <si>
    <t xml:space="preserve">State
Tax</t>
  </si>
  <si>
    <t xml:space="preserve">Federal Income Tax</t>
  </si>
  <si>
    <t xml:space="preserve">Social
Security
6.2%</t>
  </si>
  <si>
    <t xml:space="preserve">Medicare 1.45%</t>
  </si>
  <si>
    <t xml:space="preserve">Total Tax Withheld</t>
  </si>
  <si>
    <t xml:space="preserve">Insurance
Deduction</t>
  </si>
  <si>
    <t xml:space="preserve">Net Pay</t>
  </si>
  <si>
    <t xml:space="preserve">Kearney, Bonnie</t>
  </si>
  <si>
    <t xml:space="preserve">Kawai, Masato</t>
  </si>
  <si>
    <t xml:space="preserve">Katyal, Sandeep</t>
  </si>
  <si>
    <t xml:space="preserve">Kastner, Steven H.</t>
  </si>
  <si>
    <t xml:space="preserve">Kane, Lori</t>
  </si>
  <si>
    <t xml:space="preserve">Kane, John</t>
  </si>
  <si>
    <t xml:space="preserve">Keeker, Kevin</t>
  </si>
  <si>
    <t xml:space="preserve">Kaliyath, Sandee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%"/>
    <numFmt numFmtId="168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24"/>
      <color rgb="FFFFFFFF"/>
      <name val="Arial"/>
      <family val="2"/>
    </font>
    <font>
      <b val="true"/>
      <sz val="2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ectorgarcia.com/advancedexc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24.6" zeroHeight="false" outlineLevelRow="0" outlineLevelCol="0"/>
  <cols>
    <col collapsed="false" customWidth="true" hidden="false" outlineLevel="0" max="1" min="1" style="1" width="51.43"/>
    <col collapsed="false" customWidth="true" hidden="false" outlineLevel="0" max="2" min="2" style="1" width="135.2"/>
  </cols>
  <sheetData>
    <row r="1" s="3" customFormat="true" ht="21" hidden="false" customHeight="false" outlineLevel="0" collapsed="false">
      <c r="A1" s="2" t="s">
        <v>0</v>
      </c>
    </row>
    <row r="2" customFormat="false" ht="8.4" hidden="false" customHeight="true" outlineLevel="0" collapsed="false">
      <c r="A2" s="4"/>
    </row>
    <row r="3" customFormat="false" ht="30" hidden="false" customHeight="false" outlineLevel="0" collapsed="false">
      <c r="A3" s="5" t="s">
        <v>1</v>
      </c>
      <c r="B3" s="5" t="s">
        <v>2</v>
      </c>
    </row>
    <row r="4" customFormat="false" ht="24.6" hidden="false" customHeight="false" outlineLevel="0" collapsed="false">
      <c r="A4" s="6" t="s">
        <v>3</v>
      </c>
      <c r="B4" s="7" t="s">
        <v>4</v>
      </c>
    </row>
    <row r="5" customFormat="false" ht="24.6" hidden="false" customHeight="false" outlineLevel="0" collapsed="false">
      <c r="A5" s="6" t="s">
        <v>5</v>
      </c>
      <c r="B5" s="7" t="s">
        <v>6</v>
      </c>
    </row>
    <row r="6" customFormat="false" ht="24.6" hidden="false" customHeight="false" outlineLevel="0" collapsed="false">
      <c r="A6" s="6" t="s">
        <v>7</v>
      </c>
      <c r="B6" s="7" t="s">
        <v>8</v>
      </c>
    </row>
    <row r="7" customFormat="false" ht="24.6" hidden="false" customHeight="false" outlineLevel="0" collapsed="false">
      <c r="A7" s="6" t="s">
        <v>9</v>
      </c>
      <c r="B7" s="7" t="s">
        <v>10</v>
      </c>
    </row>
    <row r="8" customFormat="false" ht="24.6" hidden="false" customHeight="false" outlineLevel="0" collapsed="false">
      <c r="A8" s="6" t="s">
        <v>11</v>
      </c>
      <c r="B8" s="7" t="s">
        <v>12</v>
      </c>
    </row>
    <row r="9" customFormat="false" ht="24.6" hidden="false" customHeight="false" outlineLevel="0" collapsed="false">
      <c r="A9" s="6" t="s">
        <v>13</v>
      </c>
      <c r="B9" s="7" t="s">
        <v>14</v>
      </c>
    </row>
    <row r="10" customFormat="false" ht="24.6" hidden="false" customHeight="false" outlineLevel="0" collapsed="false">
      <c r="A10" s="6" t="s">
        <v>15</v>
      </c>
      <c r="B10" s="7" t="s">
        <v>16</v>
      </c>
    </row>
    <row r="11" customFormat="false" ht="24.6" hidden="false" customHeight="false" outlineLevel="0" collapsed="false">
      <c r="A11" s="6" t="s">
        <v>17</v>
      </c>
      <c r="B11" s="7" t="s">
        <v>18</v>
      </c>
    </row>
    <row r="12" customFormat="false" ht="24.6" hidden="false" customHeight="false" outlineLevel="0" collapsed="false">
      <c r="A12" s="6" t="s">
        <v>19</v>
      </c>
      <c r="B12" s="7" t="s">
        <v>20</v>
      </c>
    </row>
    <row r="13" customFormat="false" ht="24.6" hidden="false" customHeight="false" outlineLevel="0" collapsed="false">
      <c r="A13" s="6" t="s">
        <v>21</v>
      </c>
      <c r="B13" s="7" t="s">
        <v>22</v>
      </c>
    </row>
    <row r="14" customFormat="false" ht="24.6" hidden="false" customHeight="false" outlineLevel="0" collapsed="false">
      <c r="A14" s="6" t="s">
        <v>23</v>
      </c>
      <c r="B14" s="7" t="s">
        <v>24</v>
      </c>
    </row>
    <row r="15" customFormat="false" ht="24.6" hidden="false" customHeight="false" outlineLevel="0" collapsed="false">
      <c r="A15" s="6" t="s">
        <v>25</v>
      </c>
      <c r="B15" s="7" t="s">
        <v>26</v>
      </c>
    </row>
    <row r="16" customFormat="false" ht="24.6" hidden="false" customHeight="false" outlineLevel="0" collapsed="false">
      <c r="A16" s="6" t="s">
        <v>27</v>
      </c>
      <c r="B16" s="7" t="s">
        <v>28</v>
      </c>
    </row>
    <row r="17" customFormat="false" ht="24.6" hidden="false" customHeight="false" outlineLevel="0" collapsed="false">
      <c r="A17" s="6" t="s">
        <v>29</v>
      </c>
      <c r="B17" s="7" t="s">
        <v>30</v>
      </c>
    </row>
    <row r="18" customFormat="false" ht="24.6" hidden="false" customHeight="false" outlineLevel="0" collapsed="false">
      <c r="A18" s="6" t="s">
        <v>31</v>
      </c>
      <c r="B18" s="7" t="s">
        <v>32</v>
      </c>
    </row>
    <row r="19" customFormat="false" ht="24.6" hidden="false" customHeight="false" outlineLevel="0" collapsed="false">
      <c r="A19" s="6" t="s">
        <v>33</v>
      </c>
      <c r="B19" s="7" t="s">
        <v>34</v>
      </c>
    </row>
    <row r="20" customFormat="false" ht="24.6" hidden="false" customHeight="false" outlineLevel="0" collapsed="false">
      <c r="A20" s="6" t="s">
        <v>35</v>
      </c>
      <c r="B20" s="7" t="s">
        <v>36</v>
      </c>
    </row>
    <row r="21" customFormat="false" ht="24.6" hidden="false" customHeight="false" outlineLevel="0" collapsed="false">
      <c r="A21" s="6" t="s">
        <v>37</v>
      </c>
      <c r="B21" s="7" t="s">
        <v>38</v>
      </c>
    </row>
    <row r="22" customFormat="false" ht="24.6" hidden="false" customHeight="false" outlineLevel="0" collapsed="false">
      <c r="A22" s="6" t="s">
        <v>39</v>
      </c>
      <c r="B22" s="7" t="s">
        <v>40</v>
      </c>
    </row>
    <row r="23" customFormat="false" ht="24.6" hidden="false" customHeight="false" outlineLevel="0" collapsed="false">
      <c r="A23" s="6" t="s">
        <v>41</v>
      </c>
      <c r="B23" s="7" t="s">
        <v>42</v>
      </c>
    </row>
    <row r="24" customFormat="false" ht="24.6" hidden="false" customHeight="false" outlineLevel="0" collapsed="false">
      <c r="A24" s="6" t="s">
        <v>43</v>
      </c>
      <c r="B24" s="7" t="s">
        <v>44</v>
      </c>
    </row>
    <row r="25" customFormat="false" ht="24.6" hidden="false" customHeight="false" outlineLevel="0" collapsed="false">
      <c r="A25" s="6" t="s">
        <v>45</v>
      </c>
      <c r="B25" s="7" t="s">
        <v>46</v>
      </c>
    </row>
    <row r="26" customFormat="false" ht="24.6" hidden="false" customHeight="false" outlineLevel="0" collapsed="false">
      <c r="A26" s="6" t="s">
        <v>47</v>
      </c>
      <c r="B26" s="7" t="s">
        <v>48</v>
      </c>
    </row>
    <row r="27" customFormat="false" ht="24.6" hidden="false" customHeight="false" outlineLevel="0" collapsed="false">
      <c r="A27" s="6" t="s">
        <v>49</v>
      </c>
      <c r="B27" s="7" t="s">
        <v>50</v>
      </c>
    </row>
    <row r="28" customFormat="false" ht="24.6" hidden="false" customHeight="false" outlineLevel="0" collapsed="false">
      <c r="A28" s="6" t="s">
        <v>51</v>
      </c>
      <c r="B28" s="7" t="s">
        <v>52</v>
      </c>
    </row>
    <row r="29" customFormat="false" ht="24.6" hidden="false" customHeight="false" outlineLevel="0" collapsed="false">
      <c r="A29" s="6" t="s">
        <v>53</v>
      </c>
      <c r="B29" s="7" t="s">
        <v>54</v>
      </c>
    </row>
    <row r="30" customFormat="false" ht="24.6" hidden="false" customHeight="false" outlineLevel="0" collapsed="false">
      <c r="A30" s="6" t="s">
        <v>55</v>
      </c>
      <c r="B30" s="7" t="s">
        <v>56</v>
      </c>
    </row>
    <row r="31" customFormat="false" ht="24.6" hidden="false" customHeight="false" outlineLevel="0" collapsed="false">
      <c r="A31" s="6" t="s">
        <v>57</v>
      </c>
      <c r="B31" s="7" t="s">
        <v>58</v>
      </c>
    </row>
    <row r="32" customFormat="false" ht="24.6" hidden="false" customHeight="false" outlineLevel="0" collapsed="false">
      <c r="A32" s="6" t="s">
        <v>59</v>
      </c>
      <c r="B32" s="7" t="s">
        <v>60</v>
      </c>
    </row>
    <row r="33" customFormat="false" ht="24.6" hidden="false" customHeight="false" outlineLevel="0" collapsed="false">
      <c r="A33" s="6" t="s">
        <v>61</v>
      </c>
      <c r="B33" s="7" t="s">
        <v>62</v>
      </c>
    </row>
    <row r="34" customFormat="false" ht="24.6" hidden="false" customHeight="false" outlineLevel="0" collapsed="false">
      <c r="A34" s="6" t="s">
        <v>63</v>
      </c>
      <c r="B34" s="7" t="s">
        <v>64</v>
      </c>
    </row>
    <row r="35" customFormat="false" ht="24.6" hidden="false" customHeight="false" outlineLevel="0" collapsed="false">
      <c r="A35" s="6" t="s">
        <v>65</v>
      </c>
      <c r="B35" s="7" t="s">
        <v>66</v>
      </c>
    </row>
    <row r="36" customFormat="false" ht="24.6" hidden="false" customHeight="false" outlineLevel="0" collapsed="false">
      <c r="A36" s="6" t="s">
        <v>67</v>
      </c>
      <c r="B36" s="7" t="s">
        <v>68</v>
      </c>
    </row>
    <row r="37" customFormat="false" ht="24.6" hidden="false" customHeight="false" outlineLevel="0" collapsed="false">
      <c r="A37" s="6" t="s">
        <v>69</v>
      </c>
      <c r="B37" s="7" t="s">
        <v>70</v>
      </c>
    </row>
    <row r="38" customFormat="false" ht="24.6" hidden="false" customHeight="false" outlineLevel="0" collapsed="false">
      <c r="A38" s="6" t="s">
        <v>71</v>
      </c>
      <c r="B38" s="7" t="s">
        <v>72</v>
      </c>
    </row>
    <row r="39" customFormat="false" ht="24.6" hidden="false" customHeight="false" outlineLevel="0" collapsed="false">
      <c r="A39" s="6" t="s">
        <v>73</v>
      </c>
      <c r="B39" s="7" t="s">
        <v>74</v>
      </c>
    </row>
    <row r="40" customFormat="false" ht="24.6" hidden="false" customHeight="false" outlineLevel="0" collapsed="false">
      <c r="A40" s="6" t="s">
        <v>75</v>
      </c>
      <c r="B40" s="7" t="s">
        <v>76</v>
      </c>
    </row>
    <row r="41" customFormat="false" ht="24.6" hidden="false" customHeight="false" outlineLevel="0" collapsed="false">
      <c r="A41" s="6" t="s">
        <v>77</v>
      </c>
      <c r="B41" s="7" t="s">
        <v>78</v>
      </c>
    </row>
    <row r="42" customFormat="false" ht="24.6" hidden="false" customHeight="false" outlineLevel="0" collapsed="false">
      <c r="A42" s="6" t="s">
        <v>79</v>
      </c>
      <c r="B42" s="8" t="s">
        <v>80</v>
      </c>
    </row>
    <row r="43" customFormat="false" ht="24.6" hidden="false" customHeight="false" outlineLevel="0" collapsed="false">
      <c r="A43" s="6" t="s">
        <v>81</v>
      </c>
      <c r="B43" s="8" t="s">
        <v>82</v>
      </c>
    </row>
    <row r="44" customFormat="false" ht="24.6" hidden="false" customHeight="false" outlineLevel="0" collapsed="false">
      <c r="A44" s="6" t="s">
        <v>83</v>
      </c>
      <c r="B44" s="7" t="s">
        <v>84</v>
      </c>
    </row>
    <row r="45" customFormat="false" ht="24.6" hidden="false" customHeight="false" outlineLevel="0" collapsed="false">
      <c r="A45" s="6" t="s">
        <v>85</v>
      </c>
      <c r="B45" s="7" t="s">
        <v>86</v>
      </c>
    </row>
    <row r="46" customFormat="false" ht="24.6" hidden="false" customHeight="false" outlineLevel="0" collapsed="false">
      <c r="A46" s="6" t="s">
        <v>87</v>
      </c>
      <c r="B46" s="7" t="s">
        <v>88</v>
      </c>
    </row>
    <row r="47" customFormat="false" ht="24.6" hidden="false" customHeight="false" outlineLevel="0" collapsed="false">
      <c r="A47" s="6" t="s">
        <v>89</v>
      </c>
      <c r="B47" s="7" t="s">
        <v>90</v>
      </c>
    </row>
    <row r="48" customFormat="false" ht="24.6" hidden="false" customHeight="false" outlineLevel="0" collapsed="false">
      <c r="A48" s="6" t="s">
        <v>91</v>
      </c>
      <c r="B48" s="7" t="s">
        <v>92</v>
      </c>
    </row>
    <row r="49" customFormat="false" ht="24.6" hidden="false" customHeight="false" outlineLevel="0" collapsed="false">
      <c r="A49" s="6" t="s">
        <v>93</v>
      </c>
      <c r="B49" s="7" t="s">
        <v>94</v>
      </c>
    </row>
    <row r="50" customFormat="false" ht="24.6" hidden="false" customHeight="false" outlineLevel="0" collapsed="false">
      <c r="A50" s="6" t="s">
        <v>95</v>
      </c>
      <c r="B50" s="7" t="s">
        <v>96</v>
      </c>
    </row>
    <row r="51" customFormat="false" ht="24.6" hidden="false" customHeight="false" outlineLevel="0" collapsed="false">
      <c r="A51" s="6" t="s">
        <v>97</v>
      </c>
      <c r="B51" s="7" t="s">
        <v>98</v>
      </c>
    </row>
    <row r="52" customFormat="false" ht="24.6" hidden="false" customHeight="false" outlineLevel="0" collapsed="false">
      <c r="A52" s="6" t="s">
        <v>99</v>
      </c>
      <c r="B52" s="7" t="s">
        <v>100</v>
      </c>
    </row>
    <row r="53" customFormat="false" ht="24.6" hidden="false" customHeight="false" outlineLevel="0" collapsed="false">
      <c r="A53" s="6" t="s">
        <v>101</v>
      </c>
      <c r="B53" s="7" t="s">
        <v>102</v>
      </c>
    </row>
    <row r="54" customFormat="false" ht="24.6" hidden="false" customHeight="false" outlineLevel="0" collapsed="false">
      <c r="A54" s="6" t="s">
        <v>103</v>
      </c>
      <c r="B54" s="7" t="s">
        <v>104</v>
      </c>
    </row>
    <row r="55" customFormat="false" ht="24.6" hidden="false" customHeight="false" outlineLevel="0" collapsed="false">
      <c r="A55" s="6" t="s">
        <v>105</v>
      </c>
      <c r="B55" s="7" t="s">
        <v>106</v>
      </c>
    </row>
    <row r="56" customFormat="false" ht="24.6" hidden="false" customHeight="false" outlineLevel="0" collapsed="false">
      <c r="A56" s="6" t="s">
        <v>107</v>
      </c>
      <c r="B56" s="7" t="s">
        <v>108</v>
      </c>
    </row>
    <row r="57" customFormat="false" ht="24.6" hidden="false" customHeight="false" outlineLevel="0" collapsed="false">
      <c r="A57" s="6" t="s">
        <v>109</v>
      </c>
      <c r="B57" s="7" t="s">
        <v>110</v>
      </c>
    </row>
    <row r="58" customFormat="false" ht="24.6" hidden="false" customHeight="false" outlineLevel="0" collapsed="false">
      <c r="A58" s="6" t="s">
        <v>111</v>
      </c>
      <c r="B58" s="7" t="s">
        <v>112</v>
      </c>
    </row>
    <row r="59" customFormat="false" ht="24.6" hidden="false" customHeight="false" outlineLevel="0" collapsed="false">
      <c r="A59" s="6" t="s">
        <v>113</v>
      </c>
      <c r="B59" s="7" t="s">
        <v>114</v>
      </c>
    </row>
    <row r="60" customFormat="false" ht="24.6" hidden="false" customHeight="false" outlineLevel="0" collapsed="false">
      <c r="A60" s="6" t="s">
        <v>115</v>
      </c>
      <c r="B60" s="7" t="s">
        <v>116</v>
      </c>
    </row>
    <row r="61" customFormat="false" ht="24.6" hidden="false" customHeight="false" outlineLevel="0" collapsed="false">
      <c r="A61" s="6" t="s">
        <v>117</v>
      </c>
      <c r="B61" s="7" t="s">
        <v>118</v>
      </c>
    </row>
    <row r="62" customFormat="false" ht="24.6" hidden="false" customHeight="false" outlineLevel="0" collapsed="false">
      <c r="A62" s="6" t="s">
        <v>119</v>
      </c>
      <c r="B62" s="7" t="s">
        <v>120</v>
      </c>
    </row>
  </sheetData>
  <hyperlinks>
    <hyperlink ref="A1" r:id="rId1" display="Take Hector's Excel Course for Accountants at https://hectorgarcia.com/advancedexc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N1" colorId="64" zoomScale="115" zoomScaleNormal="115" zoomScalePageLayoutView="100" workbookViewId="0">
      <pane xSplit="0" ySplit="1" topLeftCell="A140" activePane="bottomLeft" state="frozen"/>
      <selection pane="topLeft" activeCell="N1" activeCellId="0" sqref="N1"/>
      <selection pane="bottomLeft" activeCell="A163" activeCellId="0" sqref="A163:IV163"/>
    </sheetView>
  </sheetViews>
  <sheetFormatPr defaultColWidth="6.55078125" defaultRowHeight="13.2" zeroHeight="false" outlineLevelRow="0" outlineLevelCol="0"/>
  <cols>
    <col collapsed="false" customWidth="true" hidden="false" outlineLevel="0" max="1" min="1" style="9" width="10.32"/>
    <col collapsed="false" customWidth="true" hidden="false" outlineLevel="0" max="2" min="2" style="10" width="11.55"/>
    <col collapsed="false" customWidth="true" hidden="false" outlineLevel="0" max="3" min="3" style="0" width="16.21"/>
    <col collapsed="false" customWidth="true" hidden="false" outlineLevel="0" max="4" min="4" style="0" width="13.21"/>
    <col collapsed="false" customWidth="true" hidden="false" outlineLevel="0" max="5" min="5" style="0" width="5.77"/>
    <col collapsed="false" customWidth="true" hidden="false" outlineLevel="0" max="6" min="6" style="11" width="9.87"/>
    <col collapsed="false" customWidth="true" hidden="false" outlineLevel="0" max="7" min="7" style="12" width="12.43"/>
    <col collapsed="false" customWidth="true" hidden="false" outlineLevel="0" max="8" min="8" style="11" width="9.43"/>
    <col collapsed="false" customWidth="true" hidden="false" outlineLevel="0" max="9" min="9" style="11" width="17.43"/>
    <col collapsed="false" customWidth="true" hidden="false" outlineLevel="0" max="10" min="10" style="0" width="20.1"/>
    <col collapsed="false" customWidth="true" hidden="false" outlineLevel="0" max="11" min="11" style="0" width="14.43"/>
    <col collapsed="false" customWidth="true" hidden="false" outlineLevel="0" max="12" min="12" style="0" width="16.1"/>
    <col collapsed="false" customWidth="true" hidden="false" outlineLevel="0" max="13" min="13" style="0" width="18.99"/>
    <col collapsed="false" customWidth="true" hidden="false" outlineLevel="0" max="14" min="14" style="0" width="10.43"/>
    <col collapsed="false" customWidth="true" hidden="false" outlineLevel="0" max="15" min="15" style="0" width="7.76"/>
  </cols>
  <sheetData>
    <row r="1" customFormat="false" ht="13.2" hidden="false" customHeight="false" outlineLevel="0" collapsed="false">
      <c r="A1" s="9" t="s">
        <v>121</v>
      </c>
      <c r="B1" s="10" t="s">
        <v>122</v>
      </c>
      <c r="C1" s="0" t="s">
        <v>123</v>
      </c>
      <c r="D1" s="13" t="s">
        <v>124</v>
      </c>
      <c r="E1" s="0" t="s">
        <v>125</v>
      </c>
      <c r="F1" s="11" t="s">
        <v>126</v>
      </c>
      <c r="G1" s="12" t="s">
        <v>127</v>
      </c>
      <c r="H1" s="14" t="s">
        <v>128</v>
      </c>
      <c r="I1" s="11" t="s">
        <v>129</v>
      </c>
      <c r="J1" s="13" t="s">
        <v>130</v>
      </c>
      <c r="K1" s="0" t="s">
        <v>131</v>
      </c>
      <c r="L1" s="0" t="s">
        <v>132</v>
      </c>
      <c r="M1" s="13" t="s">
        <v>133</v>
      </c>
      <c r="N1" s="0" t="s">
        <v>134</v>
      </c>
    </row>
    <row r="2" customFormat="false" ht="13.2" hidden="false" customHeight="false" outlineLevel="0" collapsed="false">
      <c r="A2" s="9" t="n">
        <v>43588</v>
      </c>
      <c r="B2" s="10" t="n">
        <v>61</v>
      </c>
      <c r="C2" s="0" t="s">
        <v>135</v>
      </c>
      <c r="D2" s="0" t="n">
        <v>8.22</v>
      </c>
      <c r="E2" s="0" t="n">
        <v>36</v>
      </c>
      <c r="F2" s="11" t="n">
        <v>295.92</v>
      </c>
      <c r="G2" s="12" t="n">
        <v>0</v>
      </c>
      <c r="H2" s="11" t="n">
        <v>20.47838</v>
      </c>
      <c r="I2" s="11" t="n">
        <v>29.938</v>
      </c>
      <c r="J2" s="0" t="n">
        <v>18.34704</v>
      </c>
      <c r="K2" s="0" t="n">
        <v>4.29084</v>
      </c>
      <c r="L2" s="0" t="n">
        <v>73.05426</v>
      </c>
      <c r="M2" s="0" t="n">
        <v>26</v>
      </c>
      <c r="N2" s="0" t="n">
        <f aca="false">F2-H2-I2-J2-K2-L2-M2</f>
        <v>123.81148</v>
      </c>
    </row>
    <row r="3" customFormat="false" ht="13.2" hidden="false" customHeight="false" outlineLevel="0" collapsed="false">
      <c r="A3" s="9" t="n">
        <v>43588</v>
      </c>
      <c r="B3" s="10" t="n">
        <v>60</v>
      </c>
      <c r="C3" s="0" t="s">
        <v>136</v>
      </c>
      <c r="D3" s="0" t="n">
        <v>7.5</v>
      </c>
      <c r="E3" s="0" t="n">
        <v>30</v>
      </c>
      <c r="F3" s="11" t="n">
        <v>225</v>
      </c>
      <c r="G3" s="12" t="n">
        <v>1</v>
      </c>
      <c r="H3" s="15" t="n">
        <v>13.03087</v>
      </c>
      <c r="I3" s="11" t="n">
        <v>10.357</v>
      </c>
      <c r="J3" s="0" t="n">
        <v>13.95</v>
      </c>
      <c r="K3" s="0" t="n">
        <v>3.2625</v>
      </c>
      <c r="L3" s="0" t="n">
        <v>40.60037</v>
      </c>
      <c r="M3" s="0" t="n">
        <v>26</v>
      </c>
      <c r="N3" s="0" t="n">
        <f aca="false">F3-H3-I3-J3-K3-L3-M3</f>
        <v>117.79926</v>
      </c>
    </row>
    <row r="4" customFormat="false" ht="13.2" hidden="false" customHeight="false" outlineLevel="0" collapsed="false">
      <c r="A4" s="9" t="n">
        <v>43588</v>
      </c>
      <c r="B4" s="10" t="n">
        <v>59</v>
      </c>
      <c r="C4" s="0" t="s">
        <v>137</v>
      </c>
      <c r="D4" s="0" t="n">
        <v>13</v>
      </c>
      <c r="E4" s="0" t="n">
        <v>20</v>
      </c>
      <c r="F4" s="11" t="n">
        <v>260</v>
      </c>
      <c r="G4" s="12" t="n">
        <v>0</v>
      </c>
      <c r="H4" s="11" t="n">
        <v>17.7305</v>
      </c>
      <c r="I4" s="11" t="n">
        <v>24.55</v>
      </c>
      <c r="J4" s="0" t="n">
        <v>16.12</v>
      </c>
      <c r="K4" s="0" t="n">
        <v>3.77</v>
      </c>
      <c r="L4" s="0" t="n">
        <v>62.1705</v>
      </c>
      <c r="M4" s="0" t="n">
        <v>26</v>
      </c>
      <c r="N4" s="16" t="n">
        <f aca="false">F4-H4-I4-J4-K4-L4</f>
        <v>135.659</v>
      </c>
    </row>
    <row r="5" customFormat="false" ht="13.2" hidden="false" customHeight="false" outlineLevel="0" collapsed="false">
      <c r="A5" s="9" t="n">
        <v>43588</v>
      </c>
      <c r="B5" s="10" t="n">
        <v>58</v>
      </c>
      <c r="C5" s="0" t="s">
        <v>138</v>
      </c>
      <c r="D5" s="0" t="n">
        <v>31</v>
      </c>
      <c r="E5" s="0" t="n">
        <v>39</v>
      </c>
      <c r="F5" s="11" t="n">
        <v>1209</v>
      </c>
      <c r="G5" s="12" t="n">
        <v>1</v>
      </c>
      <c r="H5" s="11" t="n">
        <v>96.493</v>
      </c>
      <c r="I5" s="11" t="n">
        <v>213.695</v>
      </c>
      <c r="J5" s="0" t="n">
        <v>74.958</v>
      </c>
      <c r="K5" s="0" t="n">
        <v>17.5305</v>
      </c>
      <c r="L5" s="0" t="n">
        <v>402.6765</v>
      </c>
      <c r="M5" s="0" t="n">
        <v>35</v>
      </c>
      <c r="N5" s="16" t="n">
        <f aca="false">F5-H5-I5-J5-K5-L5</f>
        <v>403.647</v>
      </c>
    </row>
    <row r="6" customFormat="false" ht="13.2" hidden="false" customHeight="false" outlineLevel="0" collapsed="false">
      <c r="A6" s="9" t="n">
        <v>43588</v>
      </c>
      <c r="B6" s="10" t="n">
        <v>57</v>
      </c>
      <c r="C6" s="0" t="s">
        <v>139</v>
      </c>
      <c r="D6" s="0" t="n">
        <v>25</v>
      </c>
      <c r="E6" s="0" t="n">
        <v>40</v>
      </c>
      <c r="F6" s="11" t="n">
        <v>1000</v>
      </c>
      <c r="G6" s="12" t="n">
        <v>2</v>
      </c>
      <c r="H6" s="11" t="n">
        <v>74.856</v>
      </c>
      <c r="I6" s="11" t="n">
        <v>146.54</v>
      </c>
      <c r="J6" s="0" t="n">
        <v>62</v>
      </c>
      <c r="K6" s="0" t="n">
        <v>14.5</v>
      </c>
      <c r="L6" s="0" t="n">
        <v>297.896</v>
      </c>
      <c r="M6" s="0" t="n">
        <v>35</v>
      </c>
      <c r="N6" s="16" t="n">
        <f aca="false">F6-H6-I6-J6-K6-L6</f>
        <v>404.208</v>
      </c>
    </row>
    <row r="7" customFormat="false" ht="13.2" hidden="false" customHeight="false" outlineLevel="0" collapsed="false">
      <c r="A7" s="9" t="n">
        <v>43588</v>
      </c>
      <c r="B7" s="10" t="n">
        <v>56</v>
      </c>
      <c r="C7" s="0" t="s">
        <v>140</v>
      </c>
      <c r="D7" s="0" t="n">
        <v>13.25</v>
      </c>
      <c r="E7" s="0" t="n">
        <v>36</v>
      </c>
      <c r="F7" s="11" t="n">
        <v>477</v>
      </c>
      <c r="G7" s="12" t="n">
        <v>0</v>
      </c>
      <c r="H7" s="15" t="n">
        <v>34.331</v>
      </c>
      <c r="I7" s="11" t="n">
        <v>57.1</v>
      </c>
      <c r="J7" s="0" t="n">
        <v>29.574</v>
      </c>
      <c r="K7" s="0" t="n">
        <v>6.9165</v>
      </c>
      <c r="L7" s="0" t="n">
        <v>127.9215</v>
      </c>
      <c r="M7" s="0" t="n">
        <v>26</v>
      </c>
      <c r="N7" s="16" t="n">
        <f aca="false">F7-H7-I7-J7-K7-L7</f>
        <v>221.157</v>
      </c>
    </row>
    <row r="8" customFormat="false" ht="13.2" hidden="false" customHeight="false" outlineLevel="0" collapsed="false">
      <c r="A8" s="9" t="n">
        <v>43595</v>
      </c>
      <c r="B8" s="10" t="n">
        <v>61</v>
      </c>
      <c r="C8" s="0" t="s">
        <v>135</v>
      </c>
      <c r="D8" s="0" t="n">
        <v>8.22</v>
      </c>
      <c r="E8" s="0" t="n">
        <v>36</v>
      </c>
      <c r="F8" s="11" t="n">
        <v>295.92</v>
      </c>
      <c r="G8" s="12" t="n">
        <v>0</v>
      </c>
      <c r="H8" s="11" t="n">
        <v>20.47838</v>
      </c>
      <c r="I8" s="11" t="n">
        <v>29.938</v>
      </c>
      <c r="J8" s="0" t="n">
        <v>18.34704</v>
      </c>
      <c r="K8" s="0" t="n">
        <v>4.29084</v>
      </c>
      <c r="L8" s="0" t="n">
        <v>73.05426</v>
      </c>
      <c r="M8" s="0" t="n">
        <v>26</v>
      </c>
      <c r="N8" s="16" t="n">
        <f aca="false">F8-H8-I8-J8-K8-L8</f>
        <v>149.81148</v>
      </c>
    </row>
    <row r="9" customFormat="false" ht="13.2" hidden="false" customHeight="false" outlineLevel="0" collapsed="false">
      <c r="A9" s="9" t="n">
        <v>43595</v>
      </c>
      <c r="B9" s="10" t="n">
        <v>60</v>
      </c>
      <c r="C9" s="0" t="s">
        <v>136</v>
      </c>
      <c r="D9" s="0" t="n">
        <v>7.5</v>
      </c>
      <c r="E9" s="0" t="n">
        <v>30</v>
      </c>
      <c r="F9" s="11" t="n">
        <v>225</v>
      </c>
      <c r="G9" s="12" t="n">
        <v>1</v>
      </c>
      <c r="H9" s="11" t="n">
        <v>13.03087</v>
      </c>
      <c r="I9" s="11" t="n">
        <v>10.357</v>
      </c>
      <c r="J9" s="0" t="n">
        <v>13.95</v>
      </c>
      <c r="K9" s="0" t="n">
        <v>3.2625</v>
      </c>
      <c r="L9" s="0" t="n">
        <v>40.60037</v>
      </c>
      <c r="M9" s="0" t="n">
        <v>26</v>
      </c>
      <c r="N9" s="16" t="n">
        <f aca="false">F9-H9-I9-J9-K9-L9</f>
        <v>143.79926</v>
      </c>
    </row>
    <row r="10" customFormat="false" ht="13.2" hidden="false" customHeight="false" outlineLevel="0" collapsed="false">
      <c r="A10" s="9" t="n">
        <v>43595</v>
      </c>
      <c r="B10" s="10" t="n">
        <v>59</v>
      </c>
      <c r="C10" s="0" t="s">
        <v>137</v>
      </c>
      <c r="D10" s="0" t="n">
        <v>13</v>
      </c>
      <c r="E10" s="0" t="n">
        <v>39</v>
      </c>
      <c r="F10" s="11" t="n">
        <v>507</v>
      </c>
      <c r="G10" s="12" t="n">
        <v>0</v>
      </c>
      <c r="H10" s="11" t="n">
        <v>36.626</v>
      </c>
      <c r="I10" s="11" t="n">
        <v>61.6</v>
      </c>
      <c r="J10" s="0" t="n">
        <v>31.434</v>
      </c>
      <c r="K10" s="0" t="n">
        <v>7.3515</v>
      </c>
      <c r="L10" s="0" t="n">
        <v>137.0115</v>
      </c>
      <c r="M10" s="0" t="n">
        <v>26</v>
      </c>
      <c r="N10" s="16" t="n">
        <f aca="false">F10-H10-I10-J10-K10-L10</f>
        <v>232.977</v>
      </c>
    </row>
    <row r="11" customFormat="false" ht="13.2" hidden="false" customHeight="false" outlineLevel="0" collapsed="false">
      <c r="A11" s="9" t="n">
        <v>43595</v>
      </c>
      <c r="B11" s="10" t="n">
        <v>58</v>
      </c>
      <c r="C11" s="0" t="s">
        <v>138</v>
      </c>
      <c r="D11" s="0" t="n">
        <v>31</v>
      </c>
      <c r="E11" s="0" t="n">
        <v>28</v>
      </c>
      <c r="F11" s="11" t="n">
        <v>868</v>
      </c>
      <c r="G11" s="12" t="n">
        <v>1</v>
      </c>
      <c r="H11" s="11" t="n">
        <v>65.803</v>
      </c>
      <c r="I11" s="11" t="n">
        <v>128.445</v>
      </c>
      <c r="J11" s="0" t="n">
        <v>53.816</v>
      </c>
      <c r="K11" s="0" t="n">
        <v>12.586</v>
      </c>
      <c r="L11" s="0" t="n">
        <v>260.65</v>
      </c>
      <c r="M11" s="0" t="n">
        <v>35</v>
      </c>
      <c r="N11" s="16" t="n">
        <f aca="false">F11-H11-I11-J11-K11-L11</f>
        <v>346.7</v>
      </c>
    </row>
    <row r="12" customFormat="false" ht="13.2" hidden="false" customHeight="false" outlineLevel="0" collapsed="false">
      <c r="A12" s="9" t="n">
        <v>43595</v>
      </c>
      <c r="B12" s="10" t="n">
        <v>57</v>
      </c>
      <c r="C12" s="17" t="s">
        <v>139</v>
      </c>
      <c r="D12" s="0" t="n">
        <v>25</v>
      </c>
      <c r="E12" s="0" t="n">
        <v>33</v>
      </c>
      <c r="F12" s="11" t="n">
        <v>825</v>
      </c>
      <c r="G12" s="12" t="n">
        <v>2</v>
      </c>
      <c r="H12" s="11" t="n">
        <v>59.106</v>
      </c>
      <c r="I12" s="11" t="n">
        <v>102.79</v>
      </c>
      <c r="J12" s="0" t="n">
        <v>51.15</v>
      </c>
      <c r="K12" s="0" t="n">
        <v>11.9625</v>
      </c>
      <c r="L12" s="0" t="n">
        <v>225.0085</v>
      </c>
      <c r="M12" s="0" t="n">
        <v>35</v>
      </c>
      <c r="N12" s="16" t="n">
        <f aca="false">F12-H12-I12-J12-K12-L12</f>
        <v>374.983</v>
      </c>
    </row>
    <row r="13" customFormat="false" ht="13.2" hidden="false" customHeight="false" outlineLevel="0" collapsed="false">
      <c r="A13" s="9" t="n">
        <v>43595</v>
      </c>
      <c r="B13" s="10" t="n">
        <v>56</v>
      </c>
      <c r="C13" s="0" t="s">
        <v>140</v>
      </c>
      <c r="D13" s="0" t="n">
        <v>13.25</v>
      </c>
      <c r="E13" s="0" t="n">
        <v>40</v>
      </c>
      <c r="F13" s="11" t="n">
        <v>530</v>
      </c>
      <c r="G13" s="12" t="n">
        <v>0</v>
      </c>
      <c r="H13" s="11" t="n">
        <v>38.3855</v>
      </c>
      <c r="I13" s="11" t="n">
        <v>65.05</v>
      </c>
      <c r="J13" s="0" t="n">
        <v>32.86</v>
      </c>
      <c r="K13" s="0" t="n">
        <v>7.685</v>
      </c>
      <c r="L13" s="0" t="n">
        <v>143.9805</v>
      </c>
      <c r="M13" s="0" t="n">
        <v>26</v>
      </c>
      <c r="N13" s="16" t="n">
        <f aca="false">F13-H13-I13-J13-K13-L13</f>
        <v>242.039</v>
      </c>
    </row>
    <row r="14" customFormat="false" ht="13.2" hidden="false" customHeight="false" outlineLevel="0" collapsed="false">
      <c r="A14" s="9" t="n">
        <v>43602</v>
      </c>
      <c r="B14" s="10" t="n">
        <v>61</v>
      </c>
      <c r="C14" s="0" t="s">
        <v>135</v>
      </c>
      <c r="D14" s="0" t="n">
        <v>8.22</v>
      </c>
      <c r="E14" s="0" t="n">
        <v>36</v>
      </c>
      <c r="F14" s="11" t="n">
        <v>295.92</v>
      </c>
      <c r="G14" s="12" t="n">
        <v>0</v>
      </c>
      <c r="H14" s="11" t="n">
        <v>20.47838</v>
      </c>
      <c r="I14" s="11" t="n">
        <v>29.938</v>
      </c>
      <c r="J14" s="0" t="n">
        <v>18.34704</v>
      </c>
      <c r="K14" s="0" t="n">
        <v>4.29084</v>
      </c>
      <c r="L14" s="0" t="n">
        <v>73.05426</v>
      </c>
      <c r="M14" s="0" t="n">
        <v>26</v>
      </c>
      <c r="N14" s="16" t="n">
        <f aca="false">F14-H14-I14-J14-K14-L14</f>
        <v>149.81148</v>
      </c>
    </row>
    <row r="15" customFormat="false" ht="13.2" hidden="false" customHeight="false" outlineLevel="0" collapsed="false">
      <c r="A15" s="9" t="n">
        <v>43602</v>
      </c>
      <c r="B15" s="10" t="n">
        <v>60</v>
      </c>
      <c r="C15" s="0" t="s">
        <v>136</v>
      </c>
      <c r="D15" s="0" t="n">
        <v>7.5</v>
      </c>
      <c r="E15" s="0" t="n">
        <v>28</v>
      </c>
      <c r="F15" s="11" t="n">
        <v>210</v>
      </c>
      <c r="G15" s="12" t="n">
        <v>1</v>
      </c>
      <c r="H15" s="11" t="n">
        <v>11.88337</v>
      </c>
      <c r="I15" s="11" t="n">
        <v>8.107</v>
      </c>
      <c r="J15" s="0" t="n">
        <v>13.02</v>
      </c>
      <c r="K15" s="0" t="n">
        <v>3.045</v>
      </c>
      <c r="L15" s="0" t="n">
        <v>36.05537</v>
      </c>
      <c r="M15" s="0" t="n">
        <v>26</v>
      </c>
      <c r="N15" s="16" t="n">
        <f aca="false">F15-H15-I15-J15-K15-L15</f>
        <v>137.88926</v>
      </c>
    </row>
    <row r="16" customFormat="false" ht="13.2" hidden="false" customHeight="false" outlineLevel="0" collapsed="false">
      <c r="A16" s="9" t="n">
        <v>43602</v>
      </c>
      <c r="B16" s="10" t="n">
        <v>59</v>
      </c>
      <c r="C16" s="0" t="s">
        <v>137</v>
      </c>
      <c r="D16" s="0" t="n">
        <v>13</v>
      </c>
      <c r="E16" s="0" t="n">
        <v>20</v>
      </c>
      <c r="F16" s="11" t="n">
        <v>260</v>
      </c>
      <c r="G16" s="12" t="n">
        <v>0</v>
      </c>
      <c r="H16" s="11" t="n">
        <v>18</v>
      </c>
      <c r="I16" s="11" t="n">
        <v>24.55</v>
      </c>
      <c r="J16" s="0" t="n">
        <v>16.12</v>
      </c>
      <c r="K16" s="0" t="n">
        <v>3.77</v>
      </c>
      <c r="L16" s="0" t="n">
        <v>62.1705</v>
      </c>
      <c r="M16" s="0" t="n">
        <v>26</v>
      </c>
      <c r="N16" s="16" t="n">
        <f aca="false">F16-H16-I16-J16-K16-L16</f>
        <v>135.3895</v>
      </c>
    </row>
    <row r="17" customFormat="false" ht="13.2" hidden="false" customHeight="false" outlineLevel="0" collapsed="false">
      <c r="A17" s="9" t="n">
        <v>43602</v>
      </c>
      <c r="B17" s="10" t="n">
        <v>58</v>
      </c>
      <c r="C17" s="0" t="s">
        <v>138</v>
      </c>
      <c r="D17" s="0" t="n">
        <v>31</v>
      </c>
      <c r="E17" s="0" t="n">
        <v>39</v>
      </c>
      <c r="F17" s="11" t="n">
        <v>1209</v>
      </c>
      <c r="G17" s="12" t="n">
        <v>1</v>
      </c>
      <c r="H17" s="11" t="n">
        <v>96.493</v>
      </c>
      <c r="I17" s="11" t="n">
        <v>213.695</v>
      </c>
      <c r="J17" s="0" t="n">
        <v>74.958</v>
      </c>
      <c r="K17" s="0" t="n">
        <v>17.5305</v>
      </c>
      <c r="L17" s="0" t="n">
        <v>402.6765</v>
      </c>
      <c r="M17" s="0" t="n">
        <v>35</v>
      </c>
      <c r="N17" s="16" t="n">
        <f aca="false">F17-H17-I17-J17-K17-L17</f>
        <v>403.647</v>
      </c>
    </row>
    <row r="18" customFormat="false" ht="13.2" hidden="false" customHeight="false" outlineLevel="0" collapsed="false">
      <c r="A18" s="9" t="n">
        <v>43602</v>
      </c>
      <c r="B18" s="10" t="n">
        <v>57</v>
      </c>
      <c r="C18" s="0" t="s">
        <v>139</v>
      </c>
      <c r="D18" s="0" t="n">
        <v>25</v>
      </c>
      <c r="E18" s="0" t="n">
        <v>40</v>
      </c>
      <c r="F18" s="11" t="n">
        <v>1000</v>
      </c>
      <c r="G18" s="12" t="n">
        <v>2</v>
      </c>
      <c r="H18" s="11" t="n">
        <v>74.856</v>
      </c>
      <c r="I18" s="11" t="n">
        <v>146.54</v>
      </c>
      <c r="J18" s="0" t="n">
        <v>62</v>
      </c>
      <c r="K18" s="0" t="n">
        <v>14.5</v>
      </c>
      <c r="L18" s="0" t="n">
        <v>297.896</v>
      </c>
      <c r="M18" s="0" t="n">
        <v>35</v>
      </c>
      <c r="N18" s="16" t="n">
        <f aca="false">F18-H18-I18-J18-K18-L18</f>
        <v>404.208</v>
      </c>
    </row>
    <row r="19" customFormat="false" ht="13.2" hidden="false" customHeight="false" outlineLevel="0" collapsed="false">
      <c r="A19" s="9" t="n">
        <v>43602</v>
      </c>
      <c r="B19" s="10" t="n">
        <v>56</v>
      </c>
      <c r="C19" s="0" t="s">
        <v>140</v>
      </c>
      <c r="D19" s="0" t="n">
        <v>13.25</v>
      </c>
      <c r="E19" s="0" t="n">
        <v>33</v>
      </c>
      <c r="F19" s="11" t="n">
        <v>437.25</v>
      </c>
      <c r="G19" s="12" t="n">
        <v>0</v>
      </c>
      <c r="H19" s="11" t="n">
        <v>31.290125</v>
      </c>
      <c r="I19" s="11" t="n">
        <v>51.1375</v>
      </c>
      <c r="J19" s="0" t="n">
        <v>27.1095</v>
      </c>
      <c r="K19" s="0" t="n">
        <v>6.340125</v>
      </c>
      <c r="L19" s="0" t="n">
        <v>115.87725</v>
      </c>
      <c r="M19" s="0" t="n">
        <v>26</v>
      </c>
      <c r="N19" s="16" t="n">
        <f aca="false">F19-H19-I19-J19-K19-L19</f>
        <v>205.4955</v>
      </c>
    </row>
    <row r="20" customFormat="false" ht="13.2" hidden="false" customHeight="false" outlineLevel="0" collapsed="false">
      <c r="A20" s="9" t="n">
        <v>43609</v>
      </c>
      <c r="B20" s="10" t="n">
        <v>61</v>
      </c>
      <c r="C20" s="0" t="s">
        <v>135</v>
      </c>
      <c r="D20" s="0" t="n">
        <v>8.22</v>
      </c>
      <c r="E20" s="0" t="n">
        <v>36</v>
      </c>
      <c r="F20" s="11" t="n">
        <v>295.92</v>
      </c>
      <c r="G20" s="12" t="n">
        <v>0</v>
      </c>
      <c r="H20" s="11" t="n">
        <v>20.47838</v>
      </c>
      <c r="I20" s="11" t="n">
        <v>29.938</v>
      </c>
      <c r="J20" s="0" t="n">
        <v>18.34704</v>
      </c>
      <c r="K20" s="0" t="n">
        <v>4.29084</v>
      </c>
      <c r="L20" s="0" t="n">
        <v>73.05426</v>
      </c>
      <c r="M20" s="0" t="n">
        <v>26</v>
      </c>
      <c r="N20" s="16" t="n">
        <f aca="false">F20-H20-I20-J20-K20-L20</f>
        <v>149.81148</v>
      </c>
    </row>
    <row r="21" customFormat="false" ht="13.2" hidden="false" customHeight="false" outlineLevel="0" collapsed="false">
      <c r="A21" s="9" t="n">
        <v>43609</v>
      </c>
      <c r="B21" s="10" t="n">
        <v>60</v>
      </c>
      <c r="C21" s="0" t="s">
        <v>136</v>
      </c>
      <c r="D21" s="0" t="n">
        <v>7.5</v>
      </c>
      <c r="E21" s="0" t="n">
        <v>30</v>
      </c>
      <c r="F21" s="11" t="n">
        <v>225</v>
      </c>
      <c r="G21" s="12" t="n">
        <v>1</v>
      </c>
      <c r="H21" s="11" t="n">
        <v>13.03087</v>
      </c>
      <c r="I21" s="11" t="n">
        <v>10.357</v>
      </c>
      <c r="J21" s="0" t="n">
        <v>13.95</v>
      </c>
      <c r="K21" s="0" t="n">
        <v>3.2625</v>
      </c>
      <c r="L21" s="0" t="n">
        <v>40.60037</v>
      </c>
      <c r="M21" s="0" t="n">
        <v>26</v>
      </c>
      <c r="N21" s="16" t="n">
        <f aca="false">F21-H21-I21-J21-K21-L21</f>
        <v>143.79926</v>
      </c>
    </row>
    <row r="22" customFormat="false" ht="13.2" hidden="false" customHeight="false" outlineLevel="0" collapsed="false">
      <c r="A22" s="9" t="n">
        <v>43609</v>
      </c>
      <c r="B22" s="10" t="n">
        <v>59</v>
      </c>
      <c r="C22" s="0" t="s">
        <v>137</v>
      </c>
      <c r="D22" s="0" t="n">
        <v>13</v>
      </c>
      <c r="E22" s="0" t="n">
        <v>20</v>
      </c>
      <c r="F22" s="11" t="n">
        <v>260</v>
      </c>
      <c r="G22" s="12" t="n">
        <v>0</v>
      </c>
      <c r="H22" s="11" t="n">
        <v>17.7305</v>
      </c>
      <c r="I22" s="11" t="n">
        <v>24.55</v>
      </c>
      <c r="J22" s="0" t="n">
        <v>16.12</v>
      </c>
      <c r="K22" s="0" t="n">
        <v>3.77</v>
      </c>
      <c r="L22" s="0" t="n">
        <v>62.1705</v>
      </c>
      <c r="M22" s="0" t="n">
        <v>26</v>
      </c>
      <c r="N22" s="16" t="n">
        <f aca="false">F22-H22-I22-J22-K22-L22</f>
        <v>135.659</v>
      </c>
    </row>
    <row r="23" customFormat="false" ht="13.2" hidden="false" customHeight="false" outlineLevel="0" collapsed="false">
      <c r="A23" s="9" t="n">
        <v>43609</v>
      </c>
      <c r="B23" s="10" t="n">
        <v>58</v>
      </c>
      <c r="C23" s="0" t="s">
        <v>138</v>
      </c>
      <c r="D23" s="0" t="n">
        <v>31</v>
      </c>
      <c r="E23" s="0" t="n">
        <v>40</v>
      </c>
      <c r="F23" s="11" t="n">
        <v>1240</v>
      </c>
      <c r="G23" s="12" t="n">
        <v>1</v>
      </c>
      <c r="H23" s="11" t="n">
        <v>99.283</v>
      </c>
      <c r="I23" s="11" t="n">
        <v>221.445</v>
      </c>
      <c r="J23" s="0" t="n">
        <v>76.88</v>
      </c>
      <c r="K23" s="0" t="n">
        <v>17.98</v>
      </c>
      <c r="L23" s="0" t="n">
        <v>415.588</v>
      </c>
      <c r="M23" s="0" t="n">
        <v>35</v>
      </c>
      <c r="N23" s="16" t="n">
        <f aca="false">F23-H23-I23-J23-K23-L23</f>
        <v>408.824</v>
      </c>
    </row>
    <row r="24" customFormat="false" ht="13.2" hidden="false" customHeight="false" outlineLevel="0" collapsed="false">
      <c r="A24" s="9" t="n">
        <v>43609</v>
      </c>
      <c r="B24" s="10" t="n">
        <v>57</v>
      </c>
      <c r="C24" s="0" t="s">
        <v>139</v>
      </c>
      <c r="D24" s="0" t="n">
        <v>25</v>
      </c>
      <c r="E24" s="0" t="n">
        <v>40</v>
      </c>
      <c r="F24" s="11" t="n">
        <v>1000</v>
      </c>
      <c r="G24" s="12" t="n">
        <v>2</v>
      </c>
      <c r="H24" s="11" t="n">
        <v>74.856</v>
      </c>
      <c r="I24" s="11" t="n">
        <v>146.54</v>
      </c>
      <c r="J24" s="0" t="n">
        <v>62</v>
      </c>
      <c r="K24" s="0" t="n">
        <v>14.5</v>
      </c>
      <c r="L24" s="0" t="n">
        <v>297.896</v>
      </c>
      <c r="M24" s="0" t="n">
        <v>35</v>
      </c>
      <c r="N24" s="16" t="n">
        <f aca="false">F24-H24-I24-J24-K24-L24</f>
        <v>404.208</v>
      </c>
    </row>
    <row r="25" customFormat="false" ht="13.2" hidden="false" customHeight="false" outlineLevel="0" collapsed="false">
      <c r="A25" s="9" t="n">
        <v>43609</v>
      </c>
      <c r="B25" s="10" t="n">
        <v>56</v>
      </c>
      <c r="C25" s="0" t="s">
        <v>140</v>
      </c>
      <c r="D25" s="0" t="n">
        <v>13.25</v>
      </c>
      <c r="E25" s="0" t="n">
        <v>36</v>
      </c>
      <c r="F25" s="11" t="n">
        <v>477</v>
      </c>
      <c r="G25" s="12" t="n">
        <v>0</v>
      </c>
      <c r="H25" s="11" t="n">
        <v>34.331</v>
      </c>
      <c r="I25" s="11" t="n">
        <v>57.1</v>
      </c>
      <c r="J25" s="0" t="n">
        <v>29.574</v>
      </c>
      <c r="K25" s="0" t="n">
        <v>6.9165</v>
      </c>
      <c r="L25" s="0" t="n">
        <v>127.9215</v>
      </c>
      <c r="M25" s="0" t="n">
        <v>26</v>
      </c>
      <c r="N25" s="16" t="n">
        <f aca="false">F25-H25-I25-J25-K25-L25</f>
        <v>221.157</v>
      </c>
    </row>
    <row r="26" customFormat="false" ht="13.2" hidden="false" customHeight="false" outlineLevel="0" collapsed="false">
      <c r="A26" s="9" t="n">
        <v>43616</v>
      </c>
      <c r="B26" s="10" t="n">
        <v>61</v>
      </c>
      <c r="C26" s="0" t="s">
        <v>135</v>
      </c>
      <c r="D26" s="0" t="n">
        <v>8.22</v>
      </c>
      <c r="E26" s="0" t="n">
        <v>36</v>
      </c>
      <c r="F26" s="11" t="n">
        <v>295.92</v>
      </c>
      <c r="G26" s="12" t="n">
        <v>0</v>
      </c>
      <c r="H26" s="11" t="n">
        <v>20.47838</v>
      </c>
      <c r="I26" s="11" t="n">
        <v>29.938</v>
      </c>
      <c r="J26" s="0" t="n">
        <v>18.34704</v>
      </c>
      <c r="K26" s="0" t="n">
        <v>4.29084</v>
      </c>
      <c r="L26" s="0" t="n">
        <v>73.05426</v>
      </c>
      <c r="M26" s="0" t="n">
        <v>26</v>
      </c>
      <c r="N26" s="16" t="n">
        <f aca="false">F26-H26-I26-J26-K26-L26</f>
        <v>149.81148</v>
      </c>
    </row>
    <row r="27" customFormat="false" ht="13.2" hidden="false" customHeight="false" outlineLevel="0" collapsed="false">
      <c r="A27" s="9" t="n">
        <v>43616</v>
      </c>
      <c r="B27" s="10" t="n">
        <v>60</v>
      </c>
      <c r="C27" s="0" t="s">
        <v>136</v>
      </c>
      <c r="D27" s="0" t="n">
        <v>7.5</v>
      </c>
      <c r="E27" s="0" t="n">
        <v>34</v>
      </c>
      <c r="F27" s="11" t="n">
        <v>255</v>
      </c>
      <c r="G27" s="12" t="n">
        <v>1</v>
      </c>
      <c r="H27" s="11" t="n">
        <v>15.32587</v>
      </c>
      <c r="I27" s="11" t="n">
        <v>14.857</v>
      </c>
      <c r="J27" s="0" t="n">
        <v>15.81</v>
      </c>
      <c r="K27" s="0" t="n">
        <v>3.6975</v>
      </c>
      <c r="L27" s="0" t="n">
        <v>49.69037</v>
      </c>
      <c r="M27" s="0" t="n">
        <v>26</v>
      </c>
      <c r="N27" s="16" t="n">
        <f aca="false">F27-H27-I27-J27-K27-L27</f>
        <v>155.61926</v>
      </c>
    </row>
    <row r="28" customFormat="false" ht="13.2" hidden="false" customHeight="false" outlineLevel="0" collapsed="false">
      <c r="A28" s="9" t="n">
        <v>43616</v>
      </c>
      <c r="B28" s="10" t="n">
        <v>59</v>
      </c>
      <c r="C28" s="0" t="s">
        <v>137</v>
      </c>
      <c r="D28" s="0" t="n">
        <v>13</v>
      </c>
      <c r="E28" s="0" t="n">
        <v>20</v>
      </c>
      <c r="F28" s="11" t="n">
        <v>260</v>
      </c>
      <c r="G28" s="12" t="n">
        <v>0</v>
      </c>
      <c r="H28" s="11" t="n">
        <v>17.7305</v>
      </c>
      <c r="I28" s="11" t="n">
        <v>24.55</v>
      </c>
      <c r="J28" s="0" t="n">
        <v>16.12</v>
      </c>
      <c r="K28" s="0" t="n">
        <v>3.77</v>
      </c>
      <c r="L28" s="0" t="n">
        <v>62.1705</v>
      </c>
      <c r="M28" s="0" t="n">
        <v>26</v>
      </c>
      <c r="N28" s="16" t="n">
        <f aca="false">F28-H28-I28-J28-K28-L28</f>
        <v>135.659</v>
      </c>
    </row>
    <row r="29" customFormat="false" ht="13.2" hidden="false" customHeight="false" outlineLevel="0" collapsed="false">
      <c r="A29" s="9" t="n">
        <v>43616</v>
      </c>
      <c r="B29" s="10" t="n">
        <v>58</v>
      </c>
      <c r="C29" s="0" t="s">
        <v>138</v>
      </c>
      <c r="D29" s="0" t="n">
        <v>31</v>
      </c>
      <c r="E29" s="0" t="n">
        <v>39</v>
      </c>
      <c r="F29" s="11" t="n">
        <v>1209</v>
      </c>
      <c r="G29" s="12" t="n">
        <v>1</v>
      </c>
      <c r="H29" s="11" t="n">
        <v>96.493</v>
      </c>
      <c r="I29" s="11" t="n">
        <v>213.695</v>
      </c>
      <c r="J29" s="0" t="n">
        <v>74.958</v>
      </c>
      <c r="K29" s="0" t="n">
        <v>17.5305</v>
      </c>
      <c r="L29" s="0" t="n">
        <v>402.6765</v>
      </c>
      <c r="M29" s="0" t="n">
        <v>35</v>
      </c>
      <c r="N29" s="16" t="n">
        <f aca="false">F29-H29-I29-J29-K29-L29</f>
        <v>403.647</v>
      </c>
    </row>
    <row r="30" customFormat="false" ht="13.2" hidden="false" customHeight="false" outlineLevel="0" collapsed="false">
      <c r="A30" s="9" t="n">
        <v>43616</v>
      </c>
      <c r="B30" s="10" t="n">
        <v>57</v>
      </c>
      <c r="C30" s="0" t="s">
        <v>139</v>
      </c>
      <c r="D30" s="0" t="n">
        <v>25</v>
      </c>
      <c r="E30" s="0" t="n">
        <v>28</v>
      </c>
      <c r="F30" s="11" t="n">
        <v>700</v>
      </c>
      <c r="G30" s="12" t="n">
        <v>2</v>
      </c>
      <c r="H30" s="11" t="n">
        <v>47.856</v>
      </c>
      <c r="I30" s="11" t="n">
        <v>72.664</v>
      </c>
      <c r="J30" s="0" t="n">
        <v>43.4</v>
      </c>
      <c r="K30" s="0" t="n">
        <v>10.15</v>
      </c>
      <c r="L30" s="0" t="n">
        <v>174.07</v>
      </c>
      <c r="M30" s="0" t="n">
        <v>35</v>
      </c>
      <c r="N30" s="16" t="n">
        <f aca="false">F30-H30-I30-J30-K30-L30</f>
        <v>351.86</v>
      </c>
    </row>
    <row r="31" customFormat="false" ht="13.2" hidden="false" customHeight="false" outlineLevel="0" collapsed="false">
      <c r="A31" s="9" t="n">
        <v>43616</v>
      </c>
      <c r="B31" s="10" t="n">
        <v>56</v>
      </c>
      <c r="C31" s="0" t="s">
        <v>140</v>
      </c>
      <c r="D31" s="0" t="n">
        <v>13.25</v>
      </c>
      <c r="E31" s="0" t="n">
        <v>36</v>
      </c>
      <c r="F31" s="11" t="n">
        <v>477</v>
      </c>
      <c r="G31" s="12" t="n">
        <v>0</v>
      </c>
      <c r="H31" s="11" t="n">
        <v>34.331</v>
      </c>
      <c r="I31" s="11" t="n">
        <v>57.1</v>
      </c>
      <c r="J31" s="0" t="n">
        <v>29.574</v>
      </c>
      <c r="K31" s="0" t="n">
        <v>6.9165</v>
      </c>
      <c r="L31" s="0" t="n">
        <v>127.9215</v>
      </c>
      <c r="M31" s="0" t="n">
        <v>26</v>
      </c>
      <c r="N31" s="16" t="n">
        <f aca="false">F31-H31-I31-J31-K31-L31</f>
        <v>221.157</v>
      </c>
    </row>
    <row r="32" customFormat="false" ht="13.2" hidden="false" customHeight="false" outlineLevel="0" collapsed="false">
      <c r="A32" s="9" t="n">
        <v>43623</v>
      </c>
      <c r="B32" s="10" t="n">
        <v>61</v>
      </c>
      <c r="C32" s="0" t="s">
        <v>135</v>
      </c>
      <c r="D32" s="0" t="n">
        <v>8.22</v>
      </c>
      <c r="E32" s="0" t="n">
        <v>23</v>
      </c>
      <c r="F32" s="11" t="n">
        <v>189.06</v>
      </c>
      <c r="G32" s="12" t="n">
        <v>0</v>
      </c>
      <c r="H32" s="11" t="n">
        <v>12.30359</v>
      </c>
      <c r="I32" s="11" t="n">
        <v>13.909</v>
      </c>
      <c r="J32" s="0" t="n">
        <v>11.72172</v>
      </c>
      <c r="K32" s="0" t="n">
        <v>2.74137</v>
      </c>
      <c r="L32" s="0" t="n">
        <v>40.67568</v>
      </c>
      <c r="M32" s="0" t="n">
        <v>26</v>
      </c>
      <c r="N32" s="16" t="n">
        <f aca="false">F32-H32-I32-J32-K32-L32</f>
        <v>107.70864</v>
      </c>
    </row>
    <row r="33" customFormat="false" ht="13.2" hidden="false" customHeight="false" outlineLevel="0" collapsed="false">
      <c r="A33" s="9" t="n">
        <v>43623</v>
      </c>
      <c r="B33" s="10" t="n">
        <v>60</v>
      </c>
      <c r="C33" s="0" t="s">
        <v>136</v>
      </c>
      <c r="D33" s="0" t="n">
        <v>7.5</v>
      </c>
      <c r="E33" s="0" t="n">
        <v>30</v>
      </c>
      <c r="F33" s="11" t="n">
        <v>225</v>
      </c>
      <c r="G33" s="12" t="n">
        <v>1</v>
      </c>
      <c r="H33" s="11" t="n">
        <v>13.03087</v>
      </c>
      <c r="I33" s="11" t="n">
        <v>10.357</v>
      </c>
      <c r="J33" s="0" t="n">
        <v>13.95</v>
      </c>
      <c r="K33" s="0" t="n">
        <v>3.2625</v>
      </c>
      <c r="L33" s="0" t="n">
        <v>40.60037</v>
      </c>
      <c r="M33" s="0" t="n">
        <v>26</v>
      </c>
      <c r="N33" s="16" t="n">
        <f aca="false">F33-H33-I33-J33-K33-L33</f>
        <v>143.79926</v>
      </c>
    </row>
    <row r="34" customFormat="false" ht="13.2" hidden="false" customHeight="false" outlineLevel="0" collapsed="false">
      <c r="A34" s="9" t="n">
        <v>43623</v>
      </c>
      <c r="B34" s="10" t="n">
        <v>59</v>
      </c>
      <c r="C34" s="0" t="s">
        <v>137</v>
      </c>
      <c r="D34" s="0" t="n">
        <v>13</v>
      </c>
      <c r="E34" s="0" t="n">
        <v>20</v>
      </c>
      <c r="F34" s="11" t="n">
        <v>260</v>
      </c>
      <c r="G34" s="12" t="n">
        <v>0</v>
      </c>
      <c r="H34" s="11" t="n">
        <v>17.7305</v>
      </c>
      <c r="I34" s="11" t="n">
        <v>24.55</v>
      </c>
      <c r="J34" s="0" t="n">
        <v>16.12</v>
      </c>
      <c r="K34" s="0" t="n">
        <v>3.77</v>
      </c>
      <c r="L34" s="0" t="n">
        <v>62.1705</v>
      </c>
      <c r="M34" s="0" t="n">
        <v>26</v>
      </c>
      <c r="N34" s="16" t="n">
        <f aca="false">F34-H34-I34-J34-K34-L34</f>
        <v>135.659</v>
      </c>
    </row>
    <row r="35" customFormat="false" ht="13.2" hidden="false" customHeight="false" outlineLevel="0" collapsed="false">
      <c r="A35" s="9" t="n">
        <v>43623</v>
      </c>
      <c r="B35" s="10" t="n">
        <v>58</v>
      </c>
      <c r="C35" s="0" t="s">
        <v>138</v>
      </c>
      <c r="D35" s="0" t="n">
        <v>31</v>
      </c>
      <c r="E35" s="0" t="n">
        <v>39</v>
      </c>
      <c r="F35" s="11" t="n">
        <v>1209</v>
      </c>
      <c r="G35" s="12" t="n">
        <v>1</v>
      </c>
      <c r="H35" s="11" t="n">
        <v>96.493</v>
      </c>
      <c r="I35" s="11" t="n">
        <v>213.695</v>
      </c>
      <c r="J35" s="0" t="n">
        <v>74.958</v>
      </c>
      <c r="K35" s="0" t="n">
        <v>17.5305</v>
      </c>
      <c r="L35" s="0" t="n">
        <v>402.6765</v>
      </c>
      <c r="M35" s="0" t="n">
        <v>35</v>
      </c>
      <c r="N35" s="16" t="n">
        <f aca="false">F35-H35-I35-J35-K35-L35</f>
        <v>403.647</v>
      </c>
    </row>
    <row r="36" customFormat="false" ht="13.2" hidden="false" customHeight="false" outlineLevel="0" collapsed="false">
      <c r="A36" s="9" t="n">
        <v>43623</v>
      </c>
      <c r="B36" s="10" t="n">
        <v>57</v>
      </c>
      <c r="C36" s="0" t="s">
        <v>139</v>
      </c>
      <c r="D36" s="0" t="n">
        <v>25</v>
      </c>
      <c r="E36" s="0" t="n">
        <v>40</v>
      </c>
      <c r="F36" s="11" t="n">
        <v>1000</v>
      </c>
      <c r="G36" s="12" t="n">
        <v>2</v>
      </c>
      <c r="H36" s="11" t="n">
        <v>74.856</v>
      </c>
      <c r="I36" s="11" t="n">
        <v>146.54</v>
      </c>
      <c r="J36" s="0" t="n">
        <v>62</v>
      </c>
      <c r="K36" s="0" t="n">
        <v>14.5</v>
      </c>
      <c r="L36" s="0" t="n">
        <v>297.896</v>
      </c>
      <c r="M36" s="0" t="n">
        <v>35</v>
      </c>
      <c r="N36" s="16" t="n">
        <f aca="false">F36-H36-I36-J36-K36-L36</f>
        <v>404.208</v>
      </c>
    </row>
    <row r="37" customFormat="false" ht="13.2" hidden="false" customHeight="false" outlineLevel="0" collapsed="false">
      <c r="A37" s="9" t="n">
        <v>43623</v>
      </c>
      <c r="B37" s="10" t="n">
        <v>56</v>
      </c>
      <c r="C37" s="0" t="s">
        <v>140</v>
      </c>
      <c r="D37" s="0" t="n">
        <v>13.25</v>
      </c>
      <c r="E37" s="0" t="n">
        <v>32</v>
      </c>
      <c r="F37" s="11" t="n">
        <v>424</v>
      </c>
      <c r="G37" s="12" t="n">
        <v>0</v>
      </c>
      <c r="H37" s="11" t="n">
        <v>30.2765</v>
      </c>
      <c r="I37" s="11" t="n">
        <v>49.15</v>
      </c>
      <c r="J37" s="0" t="n">
        <v>26.288</v>
      </c>
      <c r="K37" s="0" t="n">
        <v>6.148</v>
      </c>
      <c r="L37" s="0" t="n">
        <v>111.8625</v>
      </c>
      <c r="M37" s="0" t="n">
        <v>26</v>
      </c>
      <c r="N37" s="16" t="n">
        <f aca="false">F37-H37-I37-J37-K37-L37</f>
        <v>200.275</v>
      </c>
    </row>
    <row r="38" customFormat="false" ht="13.2" hidden="false" customHeight="false" outlineLevel="0" collapsed="false">
      <c r="A38" s="9" t="n">
        <v>43630</v>
      </c>
      <c r="B38" s="10" t="n">
        <v>61</v>
      </c>
      <c r="C38" s="0" t="s">
        <v>135</v>
      </c>
      <c r="D38" s="0" t="n">
        <v>8.22</v>
      </c>
      <c r="E38" s="0" t="n">
        <v>36</v>
      </c>
      <c r="F38" s="11" t="n">
        <v>295.92</v>
      </c>
      <c r="G38" s="12" t="n">
        <v>0</v>
      </c>
      <c r="H38" s="11" t="n">
        <v>20.47838</v>
      </c>
      <c r="I38" s="11" t="n">
        <v>29.938</v>
      </c>
      <c r="J38" s="0" t="n">
        <v>18.34704</v>
      </c>
      <c r="K38" s="0" t="n">
        <v>4.29084</v>
      </c>
      <c r="L38" s="0" t="n">
        <v>73.05426</v>
      </c>
      <c r="M38" s="0" t="n">
        <v>26</v>
      </c>
      <c r="N38" s="16" t="n">
        <f aca="false">F38-H38-I38-J38-K38-L38</f>
        <v>149.81148</v>
      </c>
    </row>
    <row r="39" customFormat="false" ht="13.2" hidden="false" customHeight="false" outlineLevel="0" collapsed="false">
      <c r="A39" s="9" t="n">
        <v>43630</v>
      </c>
      <c r="B39" s="10" t="n">
        <v>60</v>
      </c>
      <c r="C39" s="0" t="s">
        <v>136</v>
      </c>
      <c r="D39" s="0" t="n">
        <v>7.5</v>
      </c>
      <c r="E39" s="0" t="n">
        <v>30</v>
      </c>
      <c r="F39" s="11" t="n">
        <v>225</v>
      </c>
      <c r="G39" s="12" t="n">
        <v>1</v>
      </c>
      <c r="H39" s="11" t="n">
        <v>13.03087</v>
      </c>
      <c r="I39" s="11" t="n">
        <v>10.357</v>
      </c>
      <c r="J39" s="0" t="n">
        <v>13.95</v>
      </c>
      <c r="K39" s="0" t="n">
        <v>3.2625</v>
      </c>
      <c r="L39" s="0" t="n">
        <v>40.60037</v>
      </c>
      <c r="M39" s="0" t="n">
        <v>26</v>
      </c>
      <c r="N39" s="16" t="n">
        <f aca="false">F39-H39-I39-J39-K39-L39</f>
        <v>143.79926</v>
      </c>
    </row>
    <row r="40" customFormat="false" ht="13.2" hidden="false" customHeight="false" outlineLevel="0" collapsed="false">
      <c r="A40" s="9" t="n">
        <v>43630</v>
      </c>
      <c r="B40" s="10" t="n">
        <v>59</v>
      </c>
      <c r="C40" s="0" t="s">
        <v>137</v>
      </c>
      <c r="D40" s="0" t="n">
        <v>13</v>
      </c>
      <c r="E40" s="0" t="n">
        <v>20</v>
      </c>
      <c r="F40" s="11" t="n">
        <v>260</v>
      </c>
      <c r="G40" s="12" t="n">
        <v>0</v>
      </c>
      <c r="H40" s="11" t="n">
        <v>17.7305</v>
      </c>
      <c r="I40" s="11" t="n">
        <v>24.55</v>
      </c>
      <c r="J40" s="0" t="n">
        <v>16.12</v>
      </c>
      <c r="K40" s="0" t="n">
        <v>3.77</v>
      </c>
      <c r="L40" s="0" t="n">
        <v>62.1705</v>
      </c>
      <c r="M40" s="0" t="n">
        <v>26</v>
      </c>
      <c r="N40" s="16" t="n">
        <f aca="false">F40-H40-I40-J40-K40-L40</f>
        <v>135.659</v>
      </c>
    </row>
    <row r="41" customFormat="false" ht="13.2" hidden="false" customHeight="false" outlineLevel="0" collapsed="false">
      <c r="A41" s="9" t="n">
        <v>43630</v>
      </c>
      <c r="B41" s="10" t="n">
        <v>58</v>
      </c>
      <c r="C41" s="0" t="s">
        <v>138</v>
      </c>
      <c r="D41" s="0" t="n">
        <v>31</v>
      </c>
      <c r="E41" s="0" t="n">
        <v>39</v>
      </c>
      <c r="F41" s="11" t="n">
        <v>1209</v>
      </c>
      <c r="G41" s="12" t="n">
        <v>1</v>
      </c>
      <c r="H41" s="11" t="n">
        <v>96.493</v>
      </c>
      <c r="I41" s="11" t="n">
        <v>213.695</v>
      </c>
      <c r="J41" s="0" t="n">
        <v>74.958</v>
      </c>
      <c r="K41" s="0" t="n">
        <v>17.5305</v>
      </c>
      <c r="L41" s="0" t="n">
        <v>402.6765</v>
      </c>
      <c r="M41" s="0" t="n">
        <v>35</v>
      </c>
      <c r="N41" s="16" t="n">
        <f aca="false">F41-H41-I41-J41-K41-L41</f>
        <v>403.647</v>
      </c>
    </row>
    <row r="42" customFormat="false" ht="13.2" hidden="false" customHeight="false" outlineLevel="0" collapsed="false">
      <c r="A42" s="9" t="n">
        <v>43630</v>
      </c>
      <c r="B42" s="10" t="n">
        <v>57</v>
      </c>
      <c r="C42" s="0" t="s">
        <v>139</v>
      </c>
      <c r="D42" s="0" t="n">
        <v>25</v>
      </c>
      <c r="E42" s="0" t="n">
        <v>40</v>
      </c>
      <c r="F42" s="11" t="n">
        <v>1000</v>
      </c>
      <c r="G42" s="12" t="n">
        <v>2</v>
      </c>
      <c r="H42" s="11" t="n">
        <v>74.856</v>
      </c>
      <c r="I42" s="11" t="n">
        <v>146.54</v>
      </c>
      <c r="J42" s="0" t="n">
        <v>62</v>
      </c>
      <c r="K42" s="0" t="n">
        <v>14.5</v>
      </c>
      <c r="L42" s="0" t="n">
        <v>297.896</v>
      </c>
      <c r="M42" s="0" t="n">
        <v>35</v>
      </c>
      <c r="N42" s="16" t="n">
        <f aca="false">F42-H42-I42-J42-K42-L42</f>
        <v>404.208</v>
      </c>
    </row>
    <row r="43" customFormat="false" ht="13.2" hidden="false" customHeight="false" outlineLevel="0" collapsed="false">
      <c r="A43" s="9" t="n">
        <v>43630</v>
      </c>
      <c r="B43" s="10" t="n">
        <v>56</v>
      </c>
      <c r="C43" s="0" t="s">
        <v>140</v>
      </c>
      <c r="D43" s="0" t="n">
        <v>13.25</v>
      </c>
      <c r="E43" s="0" t="n">
        <v>36</v>
      </c>
      <c r="F43" s="11" t="n">
        <v>477</v>
      </c>
      <c r="G43" s="12" t="n">
        <v>0</v>
      </c>
      <c r="H43" s="11" t="n">
        <v>34.331</v>
      </c>
      <c r="I43" s="11" t="n">
        <v>57.1</v>
      </c>
      <c r="J43" s="0" t="n">
        <v>29.574</v>
      </c>
      <c r="K43" s="0" t="n">
        <v>6.9165</v>
      </c>
      <c r="L43" s="0" t="n">
        <v>127.9215</v>
      </c>
      <c r="M43" s="0" t="n">
        <v>26</v>
      </c>
      <c r="N43" s="16" t="n">
        <f aca="false">F43-H43-I43-J43-K43-L43</f>
        <v>221.157</v>
      </c>
    </row>
    <row r="44" customFormat="false" ht="13.2" hidden="false" customHeight="false" outlineLevel="0" collapsed="false">
      <c r="A44" s="9" t="n">
        <v>43637</v>
      </c>
      <c r="B44" s="10" t="n">
        <v>61</v>
      </c>
      <c r="C44" s="0" t="s">
        <v>135</v>
      </c>
      <c r="D44" s="0" t="n">
        <v>8.22</v>
      </c>
      <c r="E44" s="0" t="n">
        <v>36</v>
      </c>
      <c r="F44" s="11" t="n">
        <v>295.92</v>
      </c>
      <c r="G44" s="12" t="n">
        <v>0</v>
      </c>
      <c r="H44" s="11" t="n">
        <v>20.47838</v>
      </c>
      <c r="I44" s="11" t="n">
        <v>29.938</v>
      </c>
      <c r="J44" s="0" t="n">
        <v>18.34704</v>
      </c>
      <c r="K44" s="0" t="n">
        <v>4.29084</v>
      </c>
      <c r="L44" s="0" t="n">
        <v>73.05426</v>
      </c>
      <c r="M44" s="0" t="n">
        <v>26</v>
      </c>
      <c r="N44" s="16" t="n">
        <f aca="false">F44-H44-I44-J44-K44-L44</f>
        <v>149.81148</v>
      </c>
    </row>
    <row r="45" customFormat="false" ht="13.2" hidden="false" customHeight="false" outlineLevel="0" collapsed="false">
      <c r="A45" s="9" t="n">
        <v>43637</v>
      </c>
      <c r="B45" s="10" t="n">
        <v>60</v>
      </c>
      <c r="C45" s="0" t="s">
        <v>136</v>
      </c>
      <c r="D45" s="0" t="n">
        <v>7.5</v>
      </c>
      <c r="E45" s="0" t="n">
        <v>30</v>
      </c>
      <c r="F45" s="11" t="n">
        <v>225</v>
      </c>
      <c r="G45" s="12" t="n">
        <v>1</v>
      </c>
      <c r="H45" s="11" t="n">
        <v>13.03087</v>
      </c>
      <c r="I45" s="11" t="n">
        <v>10.357</v>
      </c>
      <c r="J45" s="0" t="n">
        <v>13.95</v>
      </c>
      <c r="K45" s="0" t="n">
        <v>3.2625</v>
      </c>
      <c r="L45" s="0" t="n">
        <v>40.60037</v>
      </c>
      <c r="M45" s="0" t="n">
        <v>26</v>
      </c>
      <c r="N45" s="16" t="n">
        <f aca="false">F45-H45-I45-J45-K45-L45</f>
        <v>143.79926</v>
      </c>
    </row>
    <row r="46" customFormat="false" ht="13.2" hidden="false" customHeight="false" outlineLevel="0" collapsed="false">
      <c r="A46" s="9" t="n">
        <v>43637</v>
      </c>
      <c r="B46" s="10" t="n">
        <v>59</v>
      </c>
      <c r="C46" s="0" t="s">
        <v>137</v>
      </c>
      <c r="D46" s="0" t="n">
        <v>13</v>
      </c>
      <c r="E46" s="0" t="n">
        <v>20</v>
      </c>
      <c r="F46" s="11" t="n">
        <v>260</v>
      </c>
      <c r="G46" s="12" t="n">
        <v>0</v>
      </c>
      <c r="H46" s="11" t="n">
        <v>17.7305</v>
      </c>
      <c r="I46" s="11" t="n">
        <v>24.55</v>
      </c>
      <c r="J46" s="0" t="n">
        <v>16.12</v>
      </c>
      <c r="K46" s="0" t="n">
        <v>3.77</v>
      </c>
      <c r="L46" s="0" t="n">
        <v>62.1705</v>
      </c>
      <c r="M46" s="0" t="n">
        <v>26</v>
      </c>
      <c r="N46" s="16" t="n">
        <f aca="false">F46-H46-I46-J46-K46-L46</f>
        <v>135.659</v>
      </c>
    </row>
    <row r="47" customFormat="false" ht="13.2" hidden="false" customHeight="false" outlineLevel="0" collapsed="false">
      <c r="A47" s="9" t="n">
        <v>43637</v>
      </c>
      <c r="B47" s="10" t="n">
        <v>58</v>
      </c>
      <c r="C47" s="0" t="s">
        <v>138</v>
      </c>
      <c r="D47" s="0" t="n">
        <v>31</v>
      </c>
      <c r="E47" s="0" t="n">
        <v>39</v>
      </c>
      <c r="F47" s="11" t="n">
        <v>1209</v>
      </c>
      <c r="G47" s="12" t="n">
        <v>1</v>
      </c>
      <c r="H47" s="11" t="n">
        <v>96.493</v>
      </c>
      <c r="I47" s="11" t="n">
        <v>213.695</v>
      </c>
      <c r="J47" s="0" t="n">
        <v>74.958</v>
      </c>
      <c r="K47" s="0" t="n">
        <v>17.5305</v>
      </c>
      <c r="L47" s="0" t="n">
        <v>402.6765</v>
      </c>
      <c r="M47" s="0" t="n">
        <v>35</v>
      </c>
      <c r="N47" s="16" t="n">
        <f aca="false">F47-H47-I47-J47-K47-L47</f>
        <v>403.647</v>
      </c>
    </row>
    <row r="48" customFormat="false" ht="13.2" hidden="false" customHeight="false" outlineLevel="0" collapsed="false">
      <c r="A48" s="9" t="n">
        <v>43637</v>
      </c>
      <c r="B48" s="10" t="n">
        <v>57</v>
      </c>
      <c r="C48" s="0" t="s">
        <v>139</v>
      </c>
      <c r="D48" s="0" t="n">
        <v>25</v>
      </c>
      <c r="E48" s="0" t="n">
        <v>32</v>
      </c>
      <c r="F48" s="11" t="n">
        <v>800</v>
      </c>
      <c r="G48" s="12" t="n">
        <v>2</v>
      </c>
      <c r="H48" s="11" t="n">
        <v>56.856</v>
      </c>
      <c r="I48" s="11" t="n">
        <v>96.54</v>
      </c>
      <c r="J48" s="0" t="n">
        <v>49.6</v>
      </c>
      <c r="K48" s="0" t="n">
        <v>11.6</v>
      </c>
      <c r="L48" s="0" t="n">
        <v>214.596</v>
      </c>
      <c r="M48" s="0" t="n">
        <v>35</v>
      </c>
      <c r="N48" s="16" t="n">
        <f aca="false">F48-H48-I48-J48-K48-L48</f>
        <v>370.808</v>
      </c>
    </row>
    <row r="49" customFormat="false" ht="13.2" hidden="false" customHeight="false" outlineLevel="0" collapsed="false">
      <c r="A49" s="9" t="n">
        <v>43637</v>
      </c>
      <c r="B49" s="10" t="n">
        <v>56</v>
      </c>
      <c r="C49" s="0" t="s">
        <v>140</v>
      </c>
      <c r="D49" s="0" t="n">
        <v>13.25</v>
      </c>
      <c r="E49" s="0" t="n">
        <v>36</v>
      </c>
      <c r="F49" s="11" t="n">
        <v>477</v>
      </c>
      <c r="G49" s="12" t="n">
        <v>0</v>
      </c>
      <c r="H49" s="11" t="n">
        <v>34.331</v>
      </c>
      <c r="I49" s="11" t="n">
        <v>57.1</v>
      </c>
      <c r="J49" s="0" t="n">
        <v>29.574</v>
      </c>
      <c r="K49" s="0" t="n">
        <v>6.9165</v>
      </c>
      <c r="L49" s="0" t="n">
        <v>127.9215</v>
      </c>
      <c r="M49" s="0" t="n">
        <v>26</v>
      </c>
      <c r="N49" s="16" t="n">
        <f aca="false">F49-H49-I49-J49-K49-L49</f>
        <v>221.157</v>
      </c>
    </row>
    <row r="50" customFormat="false" ht="13.2" hidden="false" customHeight="false" outlineLevel="0" collapsed="false">
      <c r="A50" s="9" t="n">
        <v>43644</v>
      </c>
      <c r="B50" s="10" t="n">
        <v>61</v>
      </c>
      <c r="C50" s="0" t="s">
        <v>135</v>
      </c>
      <c r="D50" s="0" t="n">
        <v>8.22</v>
      </c>
      <c r="E50" s="0" t="n">
        <v>36</v>
      </c>
      <c r="F50" s="11" t="n">
        <v>295.92</v>
      </c>
      <c r="G50" s="12" t="n">
        <v>0</v>
      </c>
      <c r="H50" s="11" t="n">
        <v>20.47838</v>
      </c>
      <c r="I50" s="11" t="n">
        <v>29.938</v>
      </c>
      <c r="J50" s="0" t="n">
        <v>18.34704</v>
      </c>
      <c r="K50" s="0" t="n">
        <v>4.29084</v>
      </c>
      <c r="L50" s="0" t="n">
        <v>73.05426</v>
      </c>
      <c r="M50" s="0" t="n">
        <v>26</v>
      </c>
      <c r="N50" s="16" t="n">
        <f aca="false">F50-H50-I50-J50-K50-L50</f>
        <v>149.81148</v>
      </c>
    </row>
    <row r="51" customFormat="false" ht="13.2" hidden="false" customHeight="false" outlineLevel="0" collapsed="false">
      <c r="A51" s="9" t="n">
        <v>43644</v>
      </c>
      <c r="B51" s="10" t="n">
        <v>60</v>
      </c>
      <c r="C51" s="0" t="s">
        <v>136</v>
      </c>
      <c r="D51" s="0" t="n">
        <v>7.5</v>
      </c>
      <c r="E51" s="0" t="n">
        <v>30</v>
      </c>
      <c r="F51" s="11" t="n">
        <v>225</v>
      </c>
      <c r="G51" s="12" t="n">
        <v>1</v>
      </c>
      <c r="H51" s="11" t="n">
        <v>13.03087</v>
      </c>
      <c r="I51" s="11" t="n">
        <v>10.357</v>
      </c>
      <c r="J51" s="0" t="n">
        <v>13.95</v>
      </c>
      <c r="K51" s="0" t="n">
        <v>3.2625</v>
      </c>
      <c r="L51" s="0" t="n">
        <v>40.60037</v>
      </c>
      <c r="M51" s="0" t="n">
        <v>26</v>
      </c>
      <c r="N51" s="16" t="n">
        <f aca="false">F51-H51-I51-J51-K51-L51</f>
        <v>143.79926</v>
      </c>
    </row>
    <row r="52" customFormat="false" ht="13.2" hidden="false" customHeight="false" outlineLevel="0" collapsed="false">
      <c r="A52" s="9" t="n">
        <v>43644</v>
      </c>
      <c r="B52" s="10" t="n">
        <v>59</v>
      </c>
      <c r="C52" s="0" t="s">
        <v>137</v>
      </c>
      <c r="D52" s="0" t="n">
        <v>13</v>
      </c>
      <c r="E52" s="0" t="n">
        <v>32</v>
      </c>
      <c r="F52" s="11" t="n">
        <v>416</v>
      </c>
      <c r="G52" s="12" t="n">
        <v>0</v>
      </c>
      <c r="H52" s="11" t="n">
        <v>29.6645</v>
      </c>
      <c r="I52" s="11" t="n">
        <v>47.95</v>
      </c>
      <c r="J52" s="0" t="n">
        <v>25.792</v>
      </c>
      <c r="K52" s="0" t="n">
        <v>6.032</v>
      </c>
      <c r="L52" s="0" t="n">
        <v>109.4385</v>
      </c>
      <c r="M52" s="0" t="n">
        <v>26</v>
      </c>
      <c r="N52" s="16" t="n">
        <f aca="false">F52-H52-I52-J52-K52-L52</f>
        <v>197.123</v>
      </c>
    </row>
    <row r="53" customFormat="false" ht="13.2" hidden="false" customHeight="false" outlineLevel="0" collapsed="false">
      <c r="A53" s="9" t="n">
        <v>43644</v>
      </c>
      <c r="B53" s="10" t="n">
        <v>58</v>
      </c>
      <c r="C53" s="0" t="s">
        <v>138</v>
      </c>
      <c r="D53" s="0" t="n">
        <v>31</v>
      </c>
      <c r="E53" s="0" t="n">
        <v>39</v>
      </c>
      <c r="F53" s="11" t="n">
        <v>1209</v>
      </c>
      <c r="G53" s="12" t="n">
        <v>1</v>
      </c>
      <c r="H53" s="11" t="n">
        <v>96.493</v>
      </c>
      <c r="I53" s="11" t="n">
        <v>213.695</v>
      </c>
      <c r="J53" s="0" t="n">
        <v>74.958</v>
      </c>
      <c r="K53" s="0" t="n">
        <v>17.5305</v>
      </c>
      <c r="L53" s="0" t="n">
        <v>402.6765</v>
      </c>
      <c r="M53" s="0" t="n">
        <v>35</v>
      </c>
      <c r="N53" s="16" t="n">
        <f aca="false">F53-H53-I53-J53-K53-L53</f>
        <v>403.647</v>
      </c>
    </row>
    <row r="54" customFormat="false" ht="13.2" hidden="false" customHeight="false" outlineLevel="0" collapsed="false">
      <c r="A54" s="9" t="n">
        <v>43644</v>
      </c>
      <c r="B54" s="10" t="n">
        <v>57</v>
      </c>
      <c r="C54" s="0" t="s">
        <v>139</v>
      </c>
      <c r="D54" s="0" t="n">
        <v>25</v>
      </c>
      <c r="E54" s="0" t="n">
        <v>40</v>
      </c>
      <c r="F54" s="11" t="n">
        <v>1000</v>
      </c>
      <c r="G54" s="12" t="n">
        <v>2</v>
      </c>
      <c r="H54" s="11" t="n">
        <v>74.856</v>
      </c>
      <c r="I54" s="11" t="n">
        <v>146.54</v>
      </c>
      <c r="J54" s="0" t="n">
        <v>62</v>
      </c>
      <c r="K54" s="0" t="n">
        <v>14.5</v>
      </c>
      <c r="L54" s="0" t="n">
        <v>297.896</v>
      </c>
      <c r="M54" s="0" t="n">
        <v>35</v>
      </c>
      <c r="N54" s="16" t="n">
        <f aca="false">F54-H54-I54-J54-K54-L54</f>
        <v>404.208</v>
      </c>
    </row>
    <row r="55" customFormat="false" ht="13.2" hidden="false" customHeight="false" outlineLevel="0" collapsed="false">
      <c r="A55" s="9" t="n">
        <v>43644</v>
      </c>
      <c r="B55" s="10" t="n">
        <v>56</v>
      </c>
      <c r="C55" s="0" t="s">
        <v>140</v>
      </c>
      <c r="D55" s="0" t="n">
        <v>13.25</v>
      </c>
      <c r="E55" s="0" t="n">
        <v>36</v>
      </c>
      <c r="F55" s="11" t="n">
        <v>477</v>
      </c>
      <c r="G55" s="12" t="n">
        <v>0</v>
      </c>
      <c r="H55" s="11" t="n">
        <v>34.331</v>
      </c>
      <c r="I55" s="11" t="n">
        <v>57.1</v>
      </c>
      <c r="J55" s="0" t="n">
        <v>29.574</v>
      </c>
      <c r="K55" s="0" t="n">
        <v>6.9165</v>
      </c>
      <c r="L55" s="0" t="n">
        <v>127.9215</v>
      </c>
      <c r="M55" s="0" t="n">
        <v>26</v>
      </c>
      <c r="N55" s="16" t="n">
        <f aca="false">F55-H55-I55-J55-K55-L55</f>
        <v>221.157</v>
      </c>
    </row>
    <row r="56" customFormat="false" ht="13.2" hidden="false" customHeight="false" outlineLevel="0" collapsed="false">
      <c r="A56" s="9" t="n">
        <v>43651</v>
      </c>
      <c r="B56" s="10" t="n">
        <v>62</v>
      </c>
      <c r="C56" s="0" t="s">
        <v>141</v>
      </c>
      <c r="D56" s="0" t="n">
        <v>8.22</v>
      </c>
      <c r="E56" s="0" t="n">
        <v>40</v>
      </c>
      <c r="F56" s="11" t="n">
        <v>328.8</v>
      </c>
      <c r="G56" s="12" t="n">
        <v>0</v>
      </c>
      <c r="H56" s="11" t="n">
        <v>22.9937</v>
      </c>
      <c r="I56" s="11" t="n">
        <v>34.87</v>
      </c>
      <c r="J56" s="0" t="n">
        <v>20.3856</v>
      </c>
      <c r="K56" s="0" t="n">
        <v>4.7676</v>
      </c>
      <c r="L56" s="0" t="n">
        <v>83.0169</v>
      </c>
      <c r="M56" s="0" t="n">
        <v>26</v>
      </c>
      <c r="N56" s="16" t="n">
        <f aca="false">F56-H56-I56-J56-K56-L56</f>
        <v>162.7662</v>
      </c>
    </row>
    <row r="57" customFormat="false" ht="13.2" hidden="false" customHeight="false" outlineLevel="0" collapsed="false">
      <c r="A57" s="9" t="n">
        <v>43651</v>
      </c>
      <c r="B57" s="10" t="n">
        <v>60</v>
      </c>
      <c r="C57" s="0" t="s">
        <v>136</v>
      </c>
      <c r="D57" s="0" t="n">
        <v>7.5</v>
      </c>
      <c r="E57" s="0" t="n">
        <v>30</v>
      </c>
      <c r="F57" s="11" t="n">
        <v>225</v>
      </c>
      <c r="G57" s="12" t="n">
        <v>1</v>
      </c>
      <c r="H57" s="11" t="n">
        <v>13.03087</v>
      </c>
      <c r="I57" s="11" t="n">
        <v>10.357</v>
      </c>
      <c r="J57" s="0" t="n">
        <v>13.95</v>
      </c>
      <c r="K57" s="0" t="n">
        <v>3.2625</v>
      </c>
      <c r="L57" s="0" t="n">
        <v>40.60037</v>
      </c>
      <c r="M57" s="0" t="n">
        <v>26</v>
      </c>
      <c r="N57" s="16" t="n">
        <f aca="false">F57-H57-I57-J57-K57-L57</f>
        <v>143.79926</v>
      </c>
    </row>
    <row r="58" customFormat="false" ht="13.2" hidden="false" customHeight="false" outlineLevel="0" collapsed="false">
      <c r="A58" s="9" t="n">
        <v>43651</v>
      </c>
      <c r="B58" s="10" t="n">
        <v>59</v>
      </c>
      <c r="C58" s="0" t="s">
        <v>137</v>
      </c>
      <c r="D58" s="0" t="n">
        <v>13</v>
      </c>
      <c r="E58" s="0" t="n">
        <v>20</v>
      </c>
      <c r="F58" s="11" t="n">
        <v>260</v>
      </c>
      <c r="G58" s="12" t="n">
        <v>0</v>
      </c>
      <c r="H58" s="11" t="n">
        <v>17.7305</v>
      </c>
      <c r="I58" s="11" t="n">
        <v>24.55</v>
      </c>
      <c r="J58" s="0" t="n">
        <v>16.12</v>
      </c>
      <c r="K58" s="0" t="n">
        <v>3.77</v>
      </c>
      <c r="L58" s="0" t="n">
        <v>62.1705</v>
      </c>
      <c r="M58" s="0" t="n">
        <v>26</v>
      </c>
      <c r="N58" s="16" t="n">
        <f aca="false">F58-H58-I58-J58-K58-L58</f>
        <v>135.659</v>
      </c>
    </row>
    <row r="59" customFormat="false" ht="13.2" hidden="false" customHeight="false" outlineLevel="0" collapsed="false">
      <c r="A59" s="9" t="n">
        <v>43651</v>
      </c>
      <c r="B59" s="10" t="n">
        <v>58</v>
      </c>
      <c r="C59" s="0" t="s">
        <v>138</v>
      </c>
      <c r="D59" s="0" t="n">
        <v>31</v>
      </c>
      <c r="E59" s="0" t="n">
        <v>39</v>
      </c>
      <c r="F59" s="11" t="n">
        <v>1209</v>
      </c>
      <c r="G59" s="12" t="n">
        <v>1</v>
      </c>
      <c r="H59" s="11" t="n">
        <v>96.493</v>
      </c>
      <c r="I59" s="11" t="n">
        <v>213.695</v>
      </c>
      <c r="J59" s="0" t="n">
        <v>74.958</v>
      </c>
      <c r="K59" s="0" t="n">
        <v>17.5305</v>
      </c>
      <c r="L59" s="0" t="n">
        <v>402.6765</v>
      </c>
      <c r="M59" s="0" t="n">
        <v>35</v>
      </c>
      <c r="N59" s="16" t="n">
        <f aca="false">F59-H59-I59-J59-K59-L59</f>
        <v>403.647</v>
      </c>
    </row>
    <row r="60" customFormat="false" ht="13.2" hidden="false" customHeight="false" outlineLevel="0" collapsed="false">
      <c r="A60" s="9" t="n">
        <v>43651</v>
      </c>
      <c r="B60" s="10" t="n">
        <v>57</v>
      </c>
      <c r="C60" s="0" t="s">
        <v>139</v>
      </c>
      <c r="D60" s="0" t="n">
        <v>25</v>
      </c>
      <c r="E60" s="0" t="n">
        <v>40</v>
      </c>
      <c r="F60" s="11" t="n">
        <v>1000</v>
      </c>
      <c r="G60" s="12" t="n">
        <v>2</v>
      </c>
      <c r="H60" s="11" t="n">
        <v>74.856</v>
      </c>
      <c r="I60" s="11" t="n">
        <v>146.54</v>
      </c>
      <c r="J60" s="0" t="n">
        <v>62</v>
      </c>
      <c r="K60" s="0" t="n">
        <v>14.5</v>
      </c>
      <c r="L60" s="0" t="n">
        <v>297.896</v>
      </c>
      <c r="M60" s="0" t="n">
        <v>35</v>
      </c>
      <c r="N60" s="16" t="n">
        <f aca="false">F60-H60-I60-J60-K60-L60</f>
        <v>404.208</v>
      </c>
    </row>
    <row r="61" customFormat="false" ht="13.2" hidden="false" customHeight="false" outlineLevel="0" collapsed="false">
      <c r="A61" s="9" t="n">
        <v>43651</v>
      </c>
      <c r="B61" s="10" t="n">
        <v>56</v>
      </c>
      <c r="C61" s="0" t="s">
        <v>140</v>
      </c>
      <c r="D61" s="0" t="n">
        <v>13.25</v>
      </c>
      <c r="E61" s="0" t="n">
        <v>36</v>
      </c>
      <c r="F61" s="11" t="n">
        <v>477</v>
      </c>
      <c r="G61" s="12" t="n">
        <v>0</v>
      </c>
      <c r="H61" s="11" t="n">
        <v>34.331</v>
      </c>
      <c r="I61" s="11" t="n">
        <v>57.1</v>
      </c>
      <c r="J61" s="0" t="n">
        <v>29.574</v>
      </c>
      <c r="K61" s="0" t="n">
        <v>6.9165</v>
      </c>
      <c r="L61" s="0" t="n">
        <v>127.9215</v>
      </c>
      <c r="M61" s="0" t="n">
        <v>26</v>
      </c>
      <c r="N61" s="16" t="n">
        <f aca="false">F61-H61-I61-J61-K61-L61</f>
        <v>221.157</v>
      </c>
    </row>
    <row r="62" customFormat="false" ht="13.2" hidden="false" customHeight="false" outlineLevel="0" collapsed="false">
      <c r="A62" s="9" t="n">
        <v>43658</v>
      </c>
      <c r="B62" s="10" t="n">
        <v>62</v>
      </c>
      <c r="C62" s="0" t="s">
        <v>141</v>
      </c>
      <c r="D62" s="0" t="n">
        <v>8.22</v>
      </c>
      <c r="E62" s="0" t="n">
        <v>40</v>
      </c>
      <c r="F62" s="11" t="n">
        <v>328.8</v>
      </c>
      <c r="G62" s="12" t="n">
        <v>0</v>
      </c>
      <c r="H62" s="11" t="n">
        <v>22.9937</v>
      </c>
      <c r="I62" s="11" t="n">
        <v>34.87</v>
      </c>
      <c r="J62" s="0" t="n">
        <v>20.3856</v>
      </c>
      <c r="K62" s="0" t="n">
        <v>4.7676</v>
      </c>
      <c r="L62" s="0" t="n">
        <v>83.0169</v>
      </c>
      <c r="M62" s="0" t="n">
        <v>26</v>
      </c>
      <c r="N62" s="16" t="n">
        <f aca="false">F62-H62-I62-J62-K62-L62</f>
        <v>162.7662</v>
      </c>
    </row>
    <row r="63" customFormat="false" ht="13.2" hidden="false" customHeight="false" outlineLevel="0" collapsed="false">
      <c r="A63" s="9" t="n">
        <v>43658</v>
      </c>
      <c r="B63" s="10" t="n">
        <v>60</v>
      </c>
      <c r="C63" s="0" t="s">
        <v>136</v>
      </c>
      <c r="D63" s="0" t="n">
        <v>7.5</v>
      </c>
      <c r="E63" s="0" t="n">
        <v>32</v>
      </c>
      <c r="F63" s="11" t="n">
        <v>240</v>
      </c>
      <c r="G63" s="12" t="n">
        <v>1</v>
      </c>
      <c r="H63" s="11" t="n">
        <v>14.17837</v>
      </c>
      <c r="I63" s="11" t="n">
        <v>12.607</v>
      </c>
      <c r="J63" s="0" t="n">
        <v>14.88</v>
      </c>
      <c r="K63" s="0" t="n">
        <v>3.48</v>
      </c>
      <c r="L63" s="0" t="n">
        <v>45.14537</v>
      </c>
      <c r="M63" s="0" t="n">
        <v>26</v>
      </c>
      <c r="N63" s="16" t="n">
        <f aca="false">F63-H63-I63-J63-K63-L63</f>
        <v>149.70926</v>
      </c>
    </row>
    <row r="64" customFormat="false" ht="13.2" hidden="false" customHeight="false" outlineLevel="0" collapsed="false">
      <c r="A64" s="9" t="n">
        <v>43658</v>
      </c>
      <c r="B64" s="10" t="n">
        <v>59</v>
      </c>
      <c r="C64" s="0" t="s">
        <v>137</v>
      </c>
      <c r="D64" s="0" t="n">
        <v>13</v>
      </c>
      <c r="E64" s="0" t="n">
        <v>20</v>
      </c>
      <c r="F64" s="11" t="n">
        <v>260</v>
      </c>
      <c r="G64" s="12" t="n">
        <v>0</v>
      </c>
      <c r="H64" s="11" t="n">
        <v>17.7305</v>
      </c>
      <c r="I64" s="11" t="n">
        <v>24.55</v>
      </c>
      <c r="J64" s="0" t="n">
        <v>16.12</v>
      </c>
      <c r="K64" s="0" t="n">
        <v>3.77</v>
      </c>
      <c r="L64" s="0" t="n">
        <v>62.1705</v>
      </c>
      <c r="M64" s="0" t="n">
        <v>26</v>
      </c>
      <c r="N64" s="16" t="n">
        <f aca="false">F64-H64-I64-J64-K64-L64</f>
        <v>135.659</v>
      </c>
    </row>
    <row r="65" customFormat="false" ht="13.2" hidden="false" customHeight="false" outlineLevel="0" collapsed="false">
      <c r="A65" s="9" t="n">
        <v>43658</v>
      </c>
      <c r="B65" s="10" t="n">
        <v>58</v>
      </c>
      <c r="C65" s="0" t="s">
        <v>138</v>
      </c>
      <c r="D65" s="0" t="n">
        <v>31</v>
      </c>
      <c r="E65" s="0" t="n">
        <v>39</v>
      </c>
      <c r="F65" s="11" t="n">
        <v>1209</v>
      </c>
      <c r="G65" s="12" t="n">
        <v>1</v>
      </c>
      <c r="H65" s="11" t="n">
        <v>96.493</v>
      </c>
      <c r="I65" s="11" t="n">
        <v>213.695</v>
      </c>
      <c r="J65" s="0" t="n">
        <v>74.958</v>
      </c>
      <c r="K65" s="0" t="n">
        <v>17.5305</v>
      </c>
      <c r="L65" s="0" t="n">
        <v>402.6765</v>
      </c>
      <c r="M65" s="0" t="n">
        <v>35</v>
      </c>
      <c r="N65" s="16" t="n">
        <f aca="false">F65-H65-I65-J65-K65-L65</f>
        <v>403.647</v>
      </c>
    </row>
    <row r="66" customFormat="false" ht="13.2" hidden="false" customHeight="false" outlineLevel="0" collapsed="false">
      <c r="A66" s="9" t="n">
        <v>43658</v>
      </c>
      <c r="B66" s="10" t="n">
        <v>57</v>
      </c>
      <c r="C66" s="0" t="s">
        <v>139</v>
      </c>
      <c r="D66" s="0" t="n">
        <v>25</v>
      </c>
      <c r="E66" s="0" t="n">
        <v>40</v>
      </c>
      <c r="F66" s="11" t="n">
        <v>1000</v>
      </c>
      <c r="G66" s="12" t="n">
        <v>2</v>
      </c>
      <c r="H66" s="11" t="n">
        <v>74.856</v>
      </c>
      <c r="I66" s="11" t="n">
        <v>146.54</v>
      </c>
      <c r="J66" s="0" t="n">
        <v>62</v>
      </c>
      <c r="K66" s="0" t="n">
        <v>14.5</v>
      </c>
      <c r="L66" s="0" t="n">
        <v>297.896</v>
      </c>
      <c r="M66" s="0" t="n">
        <v>35</v>
      </c>
      <c r="N66" s="16" t="n">
        <f aca="false">F66-H66-I66-J66-K66-L66</f>
        <v>404.208</v>
      </c>
    </row>
    <row r="67" customFormat="false" ht="13.2" hidden="false" customHeight="false" outlineLevel="0" collapsed="false">
      <c r="A67" s="9" t="n">
        <v>43658</v>
      </c>
      <c r="B67" s="10" t="n">
        <v>56</v>
      </c>
      <c r="C67" s="0" t="s">
        <v>140</v>
      </c>
      <c r="D67" s="0" t="n">
        <v>13.25</v>
      </c>
      <c r="E67" s="0" t="n">
        <v>36</v>
      </c>
      <c r="F67" s="11" t="n">
        <v>477</v>
      </c>
      <c r="G67" s="12" t="n">
        <v>0</v>
      </c>
      <c r="H67" s="11" t="n">
        <v>34.331</v>
      </c>
      <c r="I67" s="11" t="n">
        <v>57.1</v>
      </c>
      <c r="J67" s="0" t="n">
        <v>29.574</v>
      </c>
      <c r="K67" s="0" t="n">
        <v>6.9165</v>
      </c>
      <c r="L67" s="0" t="n">
        <v>127.9215</v>
      </c>
      <c r="M67" s="0" t="n">
        <v>26</v>
      </c>
      <c r="N67" s="16" t="n">
        <f aca="false">F67-H67-I67-J67-K67-L67</f>
        <v>221.157</v>
      </c>
    </row>
    <row r="68" customFormat="false" ht="13.2" hidden="false" customHeight="false" outlineLevel="0" collapsed="false">
      <c r="A68" s="9" t="n">
        <v>43665</v>
      </c>
      <c r="B68" s="10" t="n">
        <v>62</v>
      </c>
      <c r="C68" s="0" t="s">
        <v>141</v>
      </c>
      <c r="D68" s="0" t="n">
        <v>8.22</v>
      </c>
      <c r="E68" s="0" t="n">
        <v>36</v>
      </c>
      <c r="F68" s="11" t="n">
        <v>295.92</v>
      </c>
      <c r="G68" s="12" t="n">
        <v>0</v>
      </c>
      <c r="H68" s="11" t="n">
        <v>20.47838</v>
      </c>
      <c r="I68" s="11" t="n">
        <v>29.938</v>
      </c>
      <c r="J68" s="0" t="n">
        <v>18.34704</v>
      </c>
      <c r="K68" s="0" t="n">
        <v>4.29084</v>
      </c>
      <c r="L68" s="0" t="n">
        <v>73.05426</v>
      </c>
      <c r="M68" s="0" t="n">
        <v>26</v>
      </c>
      <c r="N68" s="16" t="n">
        <f aca="false">F68-H68-I68-J68-K68-L68</f>
        <v>149.81148</v>
      </c>
    </row>
    <row r="69" customFormat="false" ht="13.2" hidden="false" customHeight="false" outlineLevel="0" collapsed="false">
      <c r="A69" s="9" t="n">
        <v>43665</v>
      </c>
      <c r="B69" s="10" t="n">
        <v>60</v>
      </c>
      <c r="C69" s="0" t="s">
        <v>136</v>
      </c>
      <c r="D69" s="0" t="n">
        <v>7.5</v>
      </c>
      <c r="E69" s="0" t="n">
        <v>30</v>
      </c>
      <c r="F69" s="11" t="n">
        <v>225</v>
      </c>
      <c r="G69" s="12" t="n">
        <v>1</v>
      </c>
      <c r="H69" s="11" t="n">
        <v>13.03087</v>
      </c>
      <c r="I69" s="11" t="n">
        <v>10.357</v>
      </c>
      <c r="J69" s="0" t="n">
        <v>13.95</v>
      </c>
      <c r="K69" s="0" t="n">
        <v>3.2625</v>
      </c>
      <c r="L69" s="0" t="n">
        <v>40.60037</v>
      </c>
      <c r="M69" s="0" t="n">
        <v>26</v>
      </c>
      <c r="N69" s="16" t="n">
        <f aca="false">F69-H69-I69-J69-K69-L69</f>
        <v>143.79926</v>
      </c>
    </row>
    <row r="70" customFormat="false" ht="13.2" hidden="false" customHeight="false" outlineLevel="0" collapsed="false">
      <c r="A70" s="9" t="n">
        <v>43665</v>
      </c>
      <c r="B70" s="10" t="n">
        <v>59</v>
      </c>
      <c r="C70" s="0" t="s">
        <v>137</v>
      </c>
      <c r="D70" s="0" t="n">
        <v>13</v>
      </c>
      <c r="E70" s="0" t="n">
        <v>28</v>
      </c>
      <c r="F70" s="11" t="n">
        <v>364</v>
      </c>
      <c r="G70" s="12" t="n">
        <v>0</v>
      </c>
      <c r="H70" s="11" t="n">
        <v>25.6865</v>
      </c>
      <c r="I70" s="11" t="n">
        <v>40.15</v>
      </c>
      <c r="J70" s="0" t="n">
        <v>22.568</v>
      </c>
      <c r="K70" s="0" t="n">
        <v>5.278</v>
      </c>
      <c r="L70" s="0" t="n">
        <v>93.6825</v>
      </c>
      <c r="M70" s="0" t="n">
        <v>26</v>
      </c>
      <c r="N70" s="16" t="n">
        <f aca="false">F70-H70-I70-J70-K70-L70</f>
        <v>176.635</v>
      </c>
    </row>
    <row r="71" customFormat="false" ht="13.2" hidden="false" customHeight="false" outlineLevel="0" collapsed="false">
      <c r="A71" s="9" t="n">
        <v>43665</v>
      </c>
      <c r="B71" s="10" t="n">
        <v>58</v>
      </c>
      <c r="C71" s="0" t="s">
        <v>138</v>
      </c>
      <c r="D71" s="0" t="n">
        <v>31</v>
      </c>
      <c r="E71" s="0" t="n">
        <v>39</v>
      </c>
      <c r="F71" s="11" t="n">
        <v>1209</v>
      </c>
      <c r="G71" s="12" t="n">
        <v>1</v>
      </c>
      <c r="H71" s="11" t="n">
        <v>96.493</v>
      </c>
      <c r="I71" s="11" t="n">
        <v>213.695</v>
      </c>
      <c r="J71" s="0" t="n">
        <v>74.958</v>
      </c>
      <c r="K71" s="0" t="n">
        <v>17.5305</v>
      </c>
      <c r="L71" s="0" t="n">
        <v>402.6765</v>
      </c>
      <c r="M71" s="0" t="n">
        <v>35</v>
      </c>
      <c r="N71" s="16" t="n">
        <f aca="false">F71-H71-I71-J71-K71-L71</f>
        <v>403.647</v>
      </c>
    </row>
    <row r="72" customFormat="false" ht="13.2" hidden="false" customHeight="false" outlineLevel="0" collapsed="false">
      <c r="A72" s="9" t="n">
        <v>43665</v>
      </c>
      <c r="B72" s="10" t="n">
        <v>57</v>
      </c>
      <c r="C72" s="0" t="s">
        <v>139</v>
      </c>
      <c r="D72" s="0" t="n">
        <v>25</v>
      </c>
      <c r="E72" s="0" t="n">
        <v>40</v>
      </c>
      <c r="F72" s="11" t="n">
        <v>1000</v>
      </c>
      <c r="G72" s="12" t="n">
        <v>2</v>
      </c>
      <c r="H72" s="11" t="n">
        <v>74.856</v>
      </c>
      <c r="I72" s="11" t="n">
        <v>146.54</v>
      </c>
      <c r="J72" s="0" t="n">
        <v>62</v>
      </c>
      <c r="K72" s="0" t="n">
        <v>14.5</v>
      </c>
      <c r="L72" s="0" t="n">
        <v>297.896</v>
      </c>
      <c r="M72" s="0" t="n">
        <v>35</v>
      </c>
      <c r="N72" s="16" t="n">
        <f aca="false">F72-H72-I72-J72-K72-L72</f>
        <v>404.208</v>
      </c>
    </row>
    <row r="73" customFormat="false" ht="13.2" hidden="false" customHeight="false" outlineLevel="0" collapsed="false">
      <c r="A73" s="9" t="n">
        <v>43665</v>
      </c>
      <c r="B73" s="10" t="n">
        <v>56</v>
      </c>
      <c r="C73" s="0" t="s">
        <v>140</v>
      </c>
      <c r="D73" s="0" t="n">
        <v>13.25</v>
      </c>
      <c r="E73" s="0" t="n">
        <v>36</v>
      </c>
      <c r="F73" s="11" t="n">
        <v>477</v>
      </c>
      <c r="G73" s="12" t="n">
        <v>0</v>
      </c>
      <c r="H73" s="11" t="n">
        <v>34.331</v>
      </c>
      <c r="I73" s="11" t="n">
        <v>57.1</v>
      </c>
      <c r="J73" s="0" t="n">
        <v>29.574</v>
      </c>
      <c r="K73" s="0" t="n">
        <v>6.9165</v>
      </c>
      <c r="L73" s="0" t="n">
        <v>127.9215</v>
      </c>
      <c r="M73" s="0" t="n">
        <v>26</v>
      </c>
      <c r="N73" s="16" t="n">
        <f aca="false">F73-H73-I73-J73-K73-L73</f>
        <v>221.157</v>
      </c>
    </row>
    <row r="74" customFormat="false" ht="13.2" hidden="false" customHeight="false" outlineLevel="0" collapsed="false">
      <c r="A74" s="9" t="n">
        <v>43672</v>
      </c>
      <c r="B74" s="10" t="n">
        <v>62</v>
      </c>
      <c r="C74" s="0" t="s">
        <v>141</v>
      </c>
      <c r="D74" s="0" t="n">
        <v>8.22</v>
      </c>
      <c r="E74" s="0" t="n">
        <v>36</v>
      </c>
      <c r="F74" s="11" t="n">
        <v>295.92</v>
      </c>
      <c r="G74" s="12" t="n">
        <v>0</v>
      </c>
      <c r="H74" s="11" t="n">
        <v>20.47838</v>
      </c>
      <c r="I74" s="11" t="n">
        <v>29.938</v>
      </c>
      <c r="J74" s="0" t="n">
        <v>18.34704</v>
      </c>
      <c r="K74" s="0" t="n">
        <v>4.29084</v>
      </c>
      <c r="L74" s="0" t="n">
        <v>73.05426</v>
      </c>
      <c r="M74" s="0" t="n">
        <v>26</v>
      </c>
      <c r="N74" s="16" t="n">
        <f aca="false">F74-H74-I74-J74-K74-L74</f>
        <v>149.81148</v>
      </c>
    </row>
    <row r="75" customFormat="false" ht="13.2" hidden="false" customHeight="false" outlineLevel="0" collapsed="false">
      <c r="A75" s="9" t="n">
        <v>43672</v>
      </c>
      <c r="B75" s="10" t="n">
        <v>60</v>
      </c>
      <c r="C75" s="0" t="s">
        <v>136</v>
      </c>
      <c r="D75" s="0" t="n">
        <v>7.5</v>
      </c>
      <c r="E75" s="0" t="n">
        <v>30</v>
      </c>
      <c r="F75" s="11" t="n">
        <v>225</v>
      </c>
      <c r="G75" s="12" t="n">
        <v>1</v>
      </c>
      <c r="H75" s="11" t="n">
        <v>13.03087</v>
      </c>
      <c r="I75" s="11" t="n">
        <v>10.357</v>
      </c>
      <c r="J75" s="0" t="n">
        <v>13.95</v>
      </c>
      <c r="K75" s="0" t="n">
        <v>3.2625</v>
      </c>
      <c r="L75" s="0" t="n">
        <v>40.60037</v>
      </c>
      <c r="M75" s="0" t="n">
        <v>26</v>
      </c>
      <c r="N75" s="16" t="n">
        <f aca="false">F75-H75-I75-J75-K75-L75</f>
        <v>143.79926</v>
      </c>
    </row>
    <row r="76" customFormat="false" ht="13.2" hidden="false" customHeight="false" outlineLevel="0" collapsed="false">
      <c r="A76" s="9" t="n">
        <v>43672</v>
      </c>
      <c r="B76" s="10" t="n">
        <v>59</v>
      </c>
      <c r="C76" s="0" t="s">
        <v>137</v>
      </c>
      <c r="D76" s="0" t="n">
        <v>13</v>
      </c>
      <c r="E76" s="0" t="n">
        <v>20</v>
      </c>
      <c r="F76" s="11" t="n">
        <v>260</v>
      </c>
      <c r="G76" s="12" t="n">
        <v>0</v>
      </c>
      <c r="H76" s="11" t="n">
        <v>17.7305</v>
      </c>
      <c r="I76" s="11" t="n">
        <v>24.55</v>
      </c>
      <c r="J76" s="0" t="n">
        <v>16.12</v>
      </c>
      <c r="K76" s="0" t="n">
        <v>3.77</v>
      </c>
      <c r="L76" s="0" t="n">
        <v>62.1705</v>
      </c>
      <c r="M76" s="0" t="n">
        <v>26</v>
      </c>
      <c r="N76" s="16" t="n">
        <f aca="false">F76-H76-I76-J76-K76-L76</f>
        <v>135.659</v>
      </c>
    </row>
    <row r="77" customFormat="false" ht="13.2" hidden="false" customHeight="false" outlineLevel="0" collapsed="false">
      <c r="A77" s="9" t="n">
        <v>43672</v>
      </c>
      <c r="B77" s="10" t="n">
        <v>58</v>
      </c>
      <c r="C77" s="0" t="s">
        <v>138</v>
      </c>
      <c r="D77" s="0" t="n">
        <v>31</v>
      </c>
      <c r="E77" s="0" t="n">
        <v>39</v>
      </c>
      <c r="F77" s="11" t="n">
        <v>1209</v>
      </c>
      <c r="G77" s="12" t="n">
        <v>1</v>
      </c>
      <c r="H77" s="11" t="n">
        <v>96.493</v>
      </c>
      <c r="I77" s="11" t="n">
        <v>213.695</v>
      </c>
      <c r="J77" s="0" t="n">
        <v>74.958</v>
      </c>
      <c r="K77" s="0" t="n">
        <v>17.5305</v>
      </c>
      <c r="L77" s="0" t="n">
        <v>402.6765</v>
      </c>
      <c r="M77" s="0" t="n">
        <v>35</v>
      </c>
      <c r="N77" s="16" t="n">
        <f aca="false">F77-H77-I77-J77-K77-L77</f>
        <v>403.647</v>
      </c>
    </row>
    <row r="78" customFormat="false" ht="13.2" hidden="false" customHeight="false" outlineLevel="0" collapsed="false">
      <c r="A78" s="9" t="n">
        <v>43672</v>
      </c>
      <c r="B78" s="10" t="n">
        <v>57</v>
      </c>
      <c r="C78" s="0" t="s">
        <v>139</v>
      </c>
      <c r="D78" s="0" t="n">
        <v>25</v>
      </c>
      <c r="E78" s="0" t="n">
        <v>40</v>
      </c>
      <c r="F78" s="11" t="n">
        <v>1000</v>
      </c>
      <c r="G78" s="12" t="n">
        <v>2</v>
      </c>
      <c r="H78" s="11" t="n">
        <v>74.856</v>
      </c>
      <c r="I78" s="11" t="n">
        <v>146.54</v>
      </c>
      <c r="J78" s="0" t="n">
        <v>62</v>
      </c>
      <c r="K78" s="0" t="n">
        <v>14.5</v>
      </c>
      <c r="L78" s="0" t="n">
        <v>297.896</v>
      </c>
      <c r="M78" s="0" t="n">
        <v>35</v>
      </c>
      <c r="N78" s="16" t="n">
        <f aca="false">F78-H78-I78-J78-K78-L78</f>
        <v>404.208</v>
      </c>
    </row>
    <row r="79" customFormat="false" ht="13.2" hidden="false" customHeight="false" outlineLevel="0" collapsed="false">
      <c r="A79" s="9" t="n">
        <v>43672</v>
      </c>
      <c r="B79" s="10" t="n">
        <v>56</v>
      </c>
      <c r="C79" s="0" t="s">
        <v>140</v>
      </c>
      <c r="D79" s="0" t="n">
        <v>13.25</v>
      </c>
      <c r="E79" s="0" t="n">
        <v>40</v>
      </c>
      <c r="F79" s="11" t="n">
        <v>530</v>
      </c>
      <c r="G79" s="12" t="n">
        <v>0</v>
      </c>
      <c r="H79" s="11" t="n">
        <v>38.3855</v>
      </c>
      <c r="I79" s="11" t="n">
        <v>65.05</v>
      </c>
      <c r="J79" s="0" t="n">
        <v>32.86</v>
      </c>
      <c r="K79" s="0" t="n">
        <v>7.685</v>
      </c>
      <c r="L79" s="0" t="n">
        <v>143.9805</v>
      </c>
      <c r="M79" s="0" t="n">
        <v>26</v>
      </c>
      <c r="N79" s="16" t="n">
        <f aca="false">F79-H79-I79-J79-K79-L79</f>
        <v>242.039</v>
      </c>
    </row>
    <row r="80" customFormat="false" ht="13.2" hidden="false" customHeight="false" outlineLevel="0" collapsed="false">
      <c r="A80" s="9" t="n">
        <v>43679</v>
      </c>
      <c r="B80" s="10" t="n">
        <v>62</v>
      </c>
      <c r="C80" s="0" t="s">
        <v>141</v>
      </c>
      <c r="D80" s="0" t="n">
        <v>8.22</v>
      </c>
      <c r="E80" s="0" t="n">
        <v>36</v>
      </c>
      <c r="F80" s="11" t="n">
        <v>295.92</v>
      </c>
      <c r="G80" s="12" t="n">
        <v>0</v>
      </c>
      <c r="H80" s="11" t="n">
        <v>20.47838</v>
      </c>
      <c r="I80" s="11" t="n">
        <v>29.938</v>
      </c>
      <c r="J80" s="0" t="n">
        <v>18.34704</v>
      </c>
      <c r="K80" s="0" t="n">
        <v>4.29084</v>
      </c>
      <c r="L80" s="0" t="n">
        <v>73.05426</v>
      </c>
      <c r="M80" s="0" t="n">
        <v>26</v>
      </c>
      <c r="N80" s="16" t="n">
        <f aca="false">F80-H80-I80-J80-K80-L80</f>
        <v>149.81148</v>
      </c>
    </row>
    <row r="81" customFormat="false" ht="13.2" hidden="false" customHeight="false" outlineLevel="0" collapsed="false">
      <c r="A81" s="9" t="n">
        <v>43679</v>
      </c>
      <c r="B81" s="10" t="n">
        <v>60</v>
      </c>
      <c r="C81" s="0" t="s">
        <v>136</v>
      </c>
      <c r="D81" s="0" t="n">
        <v>7.5</v>
      </c>
      <c r="E81" s="0" t="n">
        <v>30</v>
      </c>
      <c r="F81" s="11" t="n">
        <v>225</v>
      </c>
      <c r="G81" s="12" t="n">
        <v>1</v>
      </c>
      <c r="H81" s="11" t="n">
        <v>13.03087</v>
      </c>
      <c r="I81" s="11" t="n">
        <v>10.357</v>
      </c>
      <c r="J81" s="0" t="n">
        <v>13.95</v>
      </c>
      <c r="K81" s="0" t="n">
        <v>3.2625</v>
      </c>
      <c r="L81" s="0" t="n">
        <v>40.60037</v>
      </c>
      <c r="M81" s="0" t="n">
        <v>26</v>
      </c>
      <c r="N81" s="16" t="n">
        <f aca="false">F81-H81-I81-J81-K81-L81</f>
        <v>143.79926</v>
      </c>
    </row>
    <row r="82" customFormat="false" ht="13.2" hidden="false" customHeight="false" outlineLevel="0" collapsed="false">
      <c r="A82" s="9" t="n">
        <v>43679</v>
      </c>
      <c r="B82" s="10" t="n">
        <v>59</v>
      </c>
      <c r="C82" s="0" t="s">
        <v>137</v>
      </c>
      <c r="D82" s="0" t="n">
        <v>13</v>
      </c>
      <c r="E82" s="0" t="n">
        <v>40</v>
      </c>
      <c r="F82" s="11" t="n">
        <v>520</v>
      </c>
      <c r="G82" s="12" t="n">
        <v>0</v>
      </c>
      <c r="H82" s="11" t="n">
        <v>37.6205</v>
      </c>
      <c r="I82" s="11" t="n">
        <v>63.55</v>
      </c>
      <c r="J82" s="0" t="n">
        <v>32.24</v>
      </c>
      <c r="K82" s="0" t="n">
        <v>7.54</v>
      </c>
      <c r="L82" s="0" t="n">
        <v>140.9505</v>
      </c>
      <c r="M82" s="0" t="n">
        <v>26</v>
      </c>
      <c r="N82" s="16" t="n">
        <f aca="false">F82-H82-I82-J82-K82-L82</f>
        <v>238.099</v>
      </c>
    </row>
    <row r="83" customFormat="false" ht="13.2" hidden="false" customHeight="false" outlineLevel="0" collapsed="false">
      <c r="A83" s="9" t="n">
        <v>43679</v>
      </c>
      <c r="B83" s="10" t="n">
        <v>58</v>
      </c>
      <c r="C83" s="0" t="s">
        <v>138</v>
      </c>
      <c r="D83" s="0" t="n">
        <v>31</v>
      </c>
      <c r="E83" s="0" t="n">
        <v>39</v>
      </c>
      <c r="F83" s="11" t="n">
        <v>1209</v>
      </c>
      <c r="G83" s="12" t="n">
        <v>1</v>
      </c>
      <c r="H83" s="11" t="n">
        <v>96.493</v>
      </c>
      <c r="I83" s="11" t="n">
        <v>213.695</v>
      </c>
      <c r="J83" s="0" t="n">
        <v>74.958</v>
      </c>
      <c r="K83" s="0" t="n">
        <v>17.5305</v>
      </c>
      <c r="L83" s="0" t="n">
        <v>402.6765</v>
      </c>
      <c r="M83" s="0" t="n">
        <v>35</v>
      </c>
      <c r="N83" s="16" t="n">
        <f aca="false">F83-H83-I83-J83-K83-L83</f>
        <v>403.647</v>
      </c>
    </row>
    <row r="84" customFormat="false" ht="13.2" hidden="false" customHeight="false" outlineLevel="0" collapsed="false">
      <c r="A84" s="9" t="n">
        <v>43679</v>
      </c>
      <c r="B84" s="10" t="n">
        <v>57</v>
      </c>
      <c r="C84" s="0" t="s">
        <v>139</v>
      </c>
      <c r="D84" s="0" t="n">
        <v>25</v>
      </c>
      <c r="E84" s="0" t="n">
        <v>40</v>
      </c>
      <c r="F84" s="11" t="n">
        <v>1000</v>
      </c>
      <c r="G84" s="12" t="n">
        <v>2</v>
      </c>
      <c r="H84" s="11" t="n">
        <v>74.856</v>
      </c>
      <c r="I84" s="11" t="n">
        <v>146.54</v>
      </c>
      <c r="J84" s="0" t="n">
        <v>62</v>
      </c>
      <c r="K84" s="0" t="n">
        <v>14.5</v>
      </c>
      <c r="L84" s="0" t="n">
        <v>297.896</v>
      </c>
      <c r="M84" s="0" t="n">
        <v>35</v>
      </c>
      <c r="N84" s="16" t="n">
        <f aca="false">F84-H84-I84-J84-K84-L84</f>
        <v>404.208</v>
      </c>
    </row>
    <row r="85" customFormat="false" ht="13.2" hidden="false" customHeight="false" outlineLevel="0" collapsed="false">
      <c r="A85" s="9" t="n">
        <v>43679</v>
      </c>
      <c r="B85" s="10" t="n">
        <v>56</v>
      </c>
      <c r="C85" s="0" t="s">
        <v>140</v>
      </c>
      <c r="D85" s="0" t="n">
        <v>13.25</v>
      </c>
      <c r="E85" s="0" t="n">
        <v>36</v>
      </c>
      <c r="F85" s="11" t="n">
        <v>477</v>
      </c>
      <c r="G85" s="12" t="n">
        <v>0</v>
      </c>
      <c r="H85" s="11" t="n">
        <v>34.331</v>
      </c>
      <c r="I85" s="11" t="n">
        <v>57.1</v>
      </c>
      <c r="J85" s="0" t="n">
        <v>29.574</v>
      </c>
      <c r="K85" s="0" t="n">
        <v>6.9165</v>
      </c>
      <c r="L85" s="0" t="n">
        <v>127.9215</v>
      </c>
      <c r="M85" s="0" t="n">
        <v>26</v>
      </c>
      <c r="N85" s="16" t="n">
        <f aca="false">F85-H85-I85-J85-K85-L85</f>
        <v>221.157</v>
      </c>
    </row>
    <row r="86" customFormat="false" ht="13.2" hidden="false" customHeight="false" outlineLevel="0" collapsed="false">
      <c r="A86" s="9" t="n">
        <v>43686</v>
      </c>
      <c r="B86" s="10" t="n">
        <v>62</v>
      </c>
      <c r="C86" s="0" t="s">
        <v>141</v>
      </c>
      <c r="D86" s="0" t="n">
        <v>8.22</v>
      </c>
      <c r="E86" s="0" t="n">
        <v>36</v>
      </c>
      <c r="F86" s="11" t="n">
        <v>295.92</v>
      </c>
      <c r="G86" s="12" t="n">
        <v>0</v>
      </c>
      <c r="H86" s="11" t="n">
        <v>20.47838</v>
      </c>
      <c r="I86" s="11" t="n">
        <v>29.938</v>
      </c>
      <c r="J86" s="0" t="n">
        <v>18.34704</v>
      </c>
      <c r="K86" s="0" t="n">
        <v>4.29084</v>
      </c>
      <c r="L86" s="0" t="n">
        <v>73.05426</v>
      </c>
      <c r="M86" s="0" t="n">
        <v>26</v>
      </c>
      <c r="N86" s="16" t="n">
        <f aca="false">F86-H86-I86-J86-K86-L86</f>
        <v>149.81148</v>
      </c>
    </row>
    <row r="87" customFormat="false" ht="13.2" hidden="false" customHeight="false" outlineLevel="0" collapsed="false">
      <c r="A87" s="9" t="n">
        <v>43686</v>
      </c>
      <c r="B87" s="10" t="n">
        <v>60</v>
      </c>
      <c r="C87" s="0" t="s">
        <v>136</v>
      </c>
      <c r="D87" s="0" t="n">
        <v>7.5</v>
      </c>
      <c r="E87" s="0" t="n">
        <v>40</v>
      </c>
      <c r="F87" s="11" t="n">
        <v>300</v>
      </c>
      <c r="G87" s="12" t="n">
        <v>1</v>
      </c>
      <c r="H87" s="11" t="n">
        <v>18.76837</v>
      </c>
      <c r="I87" s="11" t="n">
        <v>21.607</v>
      </c>
      <c r="J87" s="0" t="n">
        <v>18.6</v>
      </c>
      <c r="K87" s="0" t="n">
        <v>4.35</v>
      </c>
      <c r="L87" s="0" t="n">
        <v>63.32537</v>
      </c>
      <c r="M87" s="0" t="n">
        <v>26</v>
      </c>
      <c r="N87" s="16" t="n">
        <f aca="false">F87-H87-I87-J87-K87-L87</f>
        <v>173.34926</v>
      </c>
    </row>
    <row r="88" customFormat="false" ht="13.2" hidden="false" customHeight="false" outlineLevel="0" collapsed="false">
      <c r="A88" s="9" t="n">
        <v>43686</v>
      </c>
      <c r="B88" s="10" t="n">
        <v>59</v>
      </c>
      <c r="C88" s="0" t="s">
        <v>137</v>
      </c>
      <c r="D88" s="0" t="n">
        <v>13</v>
      </c>
      <c r="E88" s="0" t="n">
        <v>24</v>
      </c>
      <c r="F88" s="11" t="n">
        <v>312</v>
      </c>
      <c r="G88" s="12" t="n">
        <v>0</v>
      </c>
      <c r="H88" s="11" t="n">
        <v>21.7085</v>
      </c>
      <c r="I88" s="11" t="n">
        <v>32.35</v>
      </c>
      <c r="J88" s="0" t="n">
        <v>19.344</v>
      </c>
      <c r="K88" s="0" t="n">
        <v>4.524</v>
      </c>
      <c r="L88" s="0" t="n">
        <v>77.9265</v>
      </c>
      <c r="M88" s="0" t="n">
        <v>26</v>
      </c>
      <c r="N88" s="16" t="n">
        <f aca="false">F88-H88-I88-J88-K88-L88</f>
        <v>156.147</v>
      </c>
    </row>
    <row r="89" customFormat="false" ht="13.2" hidden="false" customHeight="false" outlineLevel="0" collapsed="false">
      <c r="A89" s="9" t="n">
        <v>43686</v>
      </c>
      <c r="B89" s="10" t="n">
        <v>58</v>
      </c>
      <c r="C89" s="0" t="s">
        <v>138</v>
      </c>
      <c r="D89" s="0" t="n">
        <v>31</v>
      </c>
      <c r="E89" s="0" t="n">
        <v>39</v>
      </c>
      <c r="F89" s="11" t="n">
        <v>1209</v>
      </c>
      <c r="G89" s="12" t="n">
        <v>1</v>
      </c>
      <c r="H89" s="11" t="n">
        <v>96.493</v>
      </c>
      <c r="I89" s="11" t="n">
        <v>213.695</v>
      </c>
      <c r="J89" s="0" t="n">
        <v>74.958</v>
      </c>
      <c r="K89" s="0" t="n">
        <v>17.5305</v>
      </c>
      <c r="L89" s="0" t="n">
        <v>402.6765</v>
      </c>
      <c r="M89" s="0" t="n">
        <v>35</v>
      </c>
      <c r="N89" s="16" t="n">
        <f aca="false">F89-H89-I89-J89-K89-L89</f>
        <v>403.647</v>
      </c>
    </row>
    <row r="90" customFormat="false" ht="13.2" hidden="false" customHeight="false" outlineLevel="0" collapsed="false">
      <c r="A90" s="9" t="n">
        <v>43686</v>
      </c>
      <c r="B90" s="10" t="n">
        <v>57</v>
      </c>
      <c r="C90" s="0" t="s">
        <v>139</v>
      </c>
      <c r="D90" s="0" t="n">
        <v>25</v>
      </c>
      <c r="E90" s="0" t="n">
        <v>40</v>
      </c>
      <c r="F90" s="11" t="n">
        <v>1000</v>
      </c>
      <c r="G90" s="12" t="n">
        <v>2</v>
      </c>
      <c r="H90" s="11" t="n">
        <v>74.856</v>
      </c>
      <c r="I90" s="11" t="n">
        <v>146.54</v>
      </c>
      <c r="J90" s="0" t="n">
        <v>62</v>
      </c>
      <c r="K90" s="0" t="n">
        <v>14.5</v>
      </c>
      <c r="L90" s="0" t="n">
        <v>297.896</v>
      </c>
      <c r="M90" s="0" t="n">
        <v>35</v>
      </c>
      <c r="N90" s="16" t="n">
        <f aca="false">F90-H90-I90-J90-K90-L90</f>
        <v>404.208</v>
      </c>
    </row>
    <row r="91" customFormat="false" ht="13.2" hidden="false" customHeight="false" outlineLevel="0" collapsed="false">
      <c r="A91" s="9" t="n">
        <v>43686</v>
      </c>
      <c r="B91" s="10" t="n">
        <v>56</v>
      </c>
      <c r="C91" s="0" t="s">
        <v>140</v>
      </c>
      <c r="D91" s="0" t="n">
        <v>13.25</v>
      </c>
      <c r="E91" s="0" t="n">
        <v>36</v>
      </c>
      <c r="F91" s="11" t="n">
        <v>477</v>
      </c>
      <c r="G91" s="12" t="n">
        <v>0</v>
      </c>
      <c r="H91" s="11" t="n">
        <v>34.331</v>
      </c>
      <c r="I91" s="11" t="n">
        <v>57.1</v>
      </c>
      <c r="J91" s="0" t="n">
        <v>29.574</v>
      </c>
      <c r="K91" s="0" t="n">
        <v>6.9165</v>
      </c>
      <c r="L91" s="0" t="n">
        <v>127.9215</v>
      </c>
      <c r="M91" s="0" t="n">
        <v>26</v>
      </c>
      <c r="N91" s="16" t="n">
        <f aca="false">F91-H91-I91-J91-K91-L91</f>
        <v>221.157</v>
      </c>
    </row>
    <row r="92" customFormat="false" ht="13.2" hidden="false" customHeight="false" outlineLevel="0" collapsed="false">
      <c r="A92" s="9" t="n">
        <v>43693</v>
      </c>
      <c r="B92" s="10" t="n">
        <v>62</v>
      </c>
      <c r="C92" s="0" t="s">
        <v>141</v>
      </c>
      <c r="D92" s="0" t="n">
        <v>8.22</v>
      </c>
      <c r="E92" s="0" t="n">
        <v>36</v>
      </c>
      <c r="F92" s="11" t="n">
        <v>295.92</v>
      </c>
      <c r="G92" s="12" t="n">
        <v>0</v>
      </c>
      <c r="H92" s="11" t="n">
        <v>20.47838</v>
      </c>
      <c r="I92" s="11" t="n">
        <v>29.938</v>
      </c>
      <c r="J92" s="0" t="n">
        <v>18.34704</v>
      </c>
      <c r="K92" s="0" t="n">
        <v>4.29084</v>
      </c>
      <c r="L92" s="0" t="n">
        <v>73.05426</v>
      </c>
      <c r="M92" s="0" t="n">
        <v>26</v>
      </c>
      <c r="N92" s="16" t="n">
        <f aca="false">F92-H92-I92-J92-K92-L92</f>
        <v>149.81148</v>
      </c>
    </row>
    <row r="93" customFormat="false" ht="13.2" hidden="false" customHeight="false" outlineLevel="0" collapsed="false">
      <c r="A93" s="9" t="n">
        <v>43693</v>
      </c>
      <c r="B93" s="10" t="n">
        <v>60</v>
      </c>
      <c r="C93" s="0" t="s">
        <v>136</v>
      </c>
      <c r="D93" s="0" t="n">
        <v>7.5</v>
      </c>
      <c r="E93" s="0" t="n">
        <v>30</v>
      </c>
      <c r="F93" s="11" t="n">
        <v>225</v>
      </c>
      <c r="G93" s="12" t="n">
        <v>1</v>
      </c>
      <c r="H93" s="11" t="n">
        <v>13.03087</v>
      </c>
      <c r="I93" s="11" t="n">
        <v>10.357</v>
      </c>
      <c r="J93" s="0" t="n">
        <v>13.95</v>
      </c>
      <c r="K93" s="0" t="n">
        <v>3.2625</v>
      </c>
      <c r="L93" s="0" t="n">
        <v>40.60037</v>
      </c>
      <c r="M93" s="0" t="n">
        <v>26</v>
      </c>
      <c r="N93" s="16" t="n">
        <f aca="false">F93-H93-I93-J93-K93-L93</f>
        <v>143.79926</v>
      </c>
    </row>
    <row r="94" customFormat="false" ht="13.2" hidden="false" customHeight="false" outlineLevel="0" collapsed="false">
      <c r="A94" s="9" t="n">
        <v>43693</v>
      </c>
      <c r="B94" s="10" t="n">
        <v>59</v>
      </c>
      <c r="C94" s="0" t="s">
        <v>137</v>
      </c>
      <c r="D94" s="0" t="n">
        <v>13</v>
      </c>
      <c r="E94" s="0" t="n">
        <v>40</v>
      </c>
      <c r="F94" s="11" t="n">
        <v>520</v>
      </c>
      <c r="G94" s="12" t="n">
        <v>0</v>
      </c>
      <c r="H94" s="11" t="n">
        <v>37.6205</v>
      </c>
      <c r="I94" s="11" t="n">
        <v>63.55</v>
      </c>
      <c r="J94" s="0" t="n">
        <v>32.24</v>
      </c>
      <c r="K94" s="0" t="n">
        <v>7.54</v>
      </c>
      <c r="L94" s="0" t="n">
        <v>140.9505</v>
      </c>
      <c r="M94" s="0" t="n">
        <v>26</v>
      </c>
      <c r="N94" s="16" t="n">
        <f aca="false">F94-H94-I94-J94-K94-L94</f>
        <v>238.099</v>
      </c>
    </row>
    <row r="95" customFormat="false" ht="13.2" hidden="false" customHeight="false" outlineLevel="0" collapsed="false">
      <c r="A95" s="9" t="n">
        <v>43693</v>
      </c>
      <c r="B95" s="10" t="n">
        <v>58</v>
      </c>
      <c r="C95" s="0" t="s">
        <v>138</v>
      </c>
      <c r="D95" s="0" t="n">
        <v>31</v>
      </c>
      <c r="E95" s="0" t="n">
        <v>39</v>
      </c>
      <c r="F95" s="11" t="n">
        <v>1209</v>
      </c>
      <c r="G95" s="12" t="n">
        <v>1</v>
      </c>
      <c r="H95" s="11" t="n">
        <v>96.493</v>
      </c>
      <c r="I95" s="11" t="n">
        <v>213.695</v>
      </c>
      <c r="J95" s="0" t="n">
        <v>74.958</v>
      </c>
      <c r="K95" s="0" t="n">
        <v>17.5305</v>
      </c>
      <c r="L95" s="0" t="n">
        <v>402.6765</v>
      </c>
      <c r="M95" s="0" t="n">
        <v>35</v>
      </c>
      <c r="N95" s="16" t="n">
        <f aca="false">F95-H95-I95-J95-K95-L95</f>
        <v>403.647</v>
      </c>
    </row>
    <row r="96" customFormat="false" ht="13.2" hidden="false" customHeight="false" outlineLevel="0" collapsed="false">
      <c r="A96" s="9" t="n">
        <v>43693</v>
      </c>
      <c r="B96" s="10" t="n">
        <v>57</v>
      </c>
      <c r="C96" s="0" t="s">
        <v>139</v>
      </c>
      <c r="D96" s="0" t="n">
        <v>25</v>
      </c>
      <c r="E96" s="0" t="n">
        <v>40</v>
      </c>
      <c r="F96" s="11" t="n">
        <v>1000</v>
      </c>
      <c r="G96" s="12" t="n">
        <v>2</v>
      </c>
      <c r="H96" s="11" t="n">
        <v>74.856</v>
      </c>
      <c r="I96" s="11" t="n">
        <v>146.54</v>
      </c>
      <c r="J96" s="0" t="n">
        <v>62</v>
      </c>
      <c r="K96" s="0" t="n">
        <v>14.5</v>
      </c>
      <c r="L96" s="0" t="n">
        <v>297.896</v>
      </c>
      <c r="M96" s="0" t="n">
        <v>35</v>
      </c>
      <c r="N96" s="16" t="n">
        <f aca="false">F96-H96-I96-J96-K96-L96</f>
        <v>404.208</v>
      </c>
    </row>
    <row r="97" customFormat="false" ht="13.2" hidden="false" customHeight="false" outlineLevel="0" collapsed="false">
      <c r="A97" s="9" t="n">
        <v>43693</v>
      </c>
      <c r="B97" s="10" t="n">
        <v>56</v>
      </c>
      <c r="C97" s="0" t="s">
        <v>140</v>
      </c>
      <c r="D97" s="0" t="n">
        <v>13.25</v>
      </c>
      <c r="E97" s="0" t="n">
        <v>36</v>
      </c>
      <c r="F97" s="11" t="n">
        <v>477</v>
      </c>
      <c r="G97" s="12" t="n">
        <v>0</v>
      </c>
      <c r="H97" s="11" t="n">
        <v>34.331</v>
      </c>
      <c r="I97" s="11" t="n">
        <v>57.1</v>
      </c>
      <c r="J97" s="0" t="n">
        <v>29.574</v>
      </c>
      <c r="K97" s="0" t="n">
        <v>6.9165</v>
      </c>
      <c r="L97" s="0" t="n">
        <v>127.9215</v>
      </c>
      <c r="M97" s="0" t="n">
        <v>26</v>
      </c>
      <c r="N97" s="16" t="n">
        <f aca="false">F97-H97-I97-J97-K97-L97</f>
        <v>221.157</v>
      </c>
    </row>
    <row r="98" customFormat="false" ht="13.2" hidden="false" customHeight="false" outlineLevel="0" collapsed="false">
      <c r="A98" s="9" t="n">
        <v>43700</v>
      </c>
      <c r="B98" s="10" t="n">
        <v>62</v>
      </c>
      <c r="C98" s="0" t="s">
        <v>141</v>
      </c>
      <c r="D98" s="0" t="n">
        <v>8.22</v>
      </c>
      <c r="E98" s="0" t="n">
        <v>36</v>
      </c>
      <c r="F98" s="11" t="n">
        <v>295.92</v>
      </c>
      <c r="G98" s="12" t="n">
        <v>0</v>
      </c>
      <c r="H98" s="11" t="n">
        <v>20.47838</v>
      </c>
      <c r="I98" s="11" t="n">
        <v>29.938</v>
      </c>
      <c r="J98" s="0" t="n">
        <v>18.34704</v>
      </c>
      <c r="K98" s="0" t="n">
        <v>4.29084</v>
      </c>
      <c r="L98" s="0" t="n">
        <v>73.05426</v>
      </c>
      <c r="M98" s="0" t="n">
        <v>26</v>
      </c>
      <c r="N98" s="16" t="n">
        <f aca="false">F98-H98-I98-J98-K98-L98</f>
        <v>149.81148</v>
      </c>
    </row>
    <row r="99" customFormat="false" ht="13.2" hidden="false" customHeight="false" outlineLevel="0" collapsed="false">
      <c r="A99" s="9" t="n">
        <v>43700</v>
      </c>
      <c r="B99" s="10" t="n">
        <v>60</v>
      </c>
      <c r="C99" s="0" t="s">
        <v>136</v>
      </c>
      <c r="D99" s="0" t="n">
        <v>7.5</v>
      </c>
      <c r="E99" s="0" t="n">
        <v>30</v>
      </c>
      <c r="F99" s="11" t="n">
        <v>225</v>
      </c>
      <c r="G99" s="12" t="n">
        <v>1</v>
      </c>
      <c r="H99" s="11" t="n">
        <v>13.03087</v>
      </c>
      <c r="I99" s="11" t="n">
        <v>10.357</v>
      </c>
      <c r="J99" s="0" t="n">
        <v>13.95</v>
      </c>
      <c r="K99" s="0" t="n">
        <v>3.2625</v>
      </c>
      <c r="L99" s="0" t="n">
        <v>40.60037</v>
      </c>
      <c r="M99" s="0" t="n">
        <v>26</v>
      </c>
      <c r="N99" s="16" t="n">
        <f aca="false">F99-H99-I99-J99-K99-L99</f>
        <v>143.79926</v>
      </c>
    </row>
    <row r="100" customFormat="false" ht="13.2" hidden="false" customHeight="false" outlineLevel="0" collapsed="false">
      <c r="A100" s="9" t="n">
        <v>43700</v>
      </c>
      <c r="B100" s="10" t="n">
        <v>59</v>
      </c>
      <c r="C100" s="0" t="s">
        <v>137</v>
      </c>
      <c r="D100" s="0" t="n">
        <v>13</v>
      </c>
      <c r="E100" s="0" t="n">
        <v>20</v>
      </c>
      <c r="F100" s="11" t="n">
        <v>260</v>
      </c>
      <c r="G100" s="12" t="n">
        <v>0</v>
      </c>
      <c r="H100" s="11" t="n">
        <v>17.7305</v>
      </c>
      <c r="I100" s="11" t="n">
        <v>24.55</v>
      </c>
      <c r="J100" s="0" t="n">
        <v>16.12</v>
      </c>
      <c r="K100" s="0" t="n">
        <v>3.77</v>
      </c>
      <c r="L100" s="0" t="n">
        <v>62.1705</v>
      </c>
      <c r="M100" s="0" t="n">
        <v>26</v>
      </c>
      <c r="N100" s="16" t="n">
        <f aca="false">F100-H100-I100-J100-K100-L100</f>
        <v>135.659</v>
      </c>
    </row>
    <row r="101" customFormat="false" ht="13.2" hidden="false" customHeight="false" outlineLevel="0" collapsed="false">
      <c r="A101" s="9" t="n">
        <v>43700</v>
      </c>
      <c r="B101" s="10" t="n">
        <v>58</v>
      </c>
      <c r="C101" s="0" t="s">
        <v>138</v>
      </c>
      <c r="D101" s="0" t="n">
        <v>31</v>
      </c>
      <c r="E101" s="0" t="n">
        <v>39</v>
      </c>
      <c r="F101" s="11" t="n">
        <v>1209</v>
      </c>
      <c r="G101" s="12" t="n">
        <v>1</v>
      </c>
      <c r="H101" s="11" t="n">
        <v>96.493</v>
      </c>
      <c r="I101" s="11" t="n">
        <v>213.695</v>
      </c>
      <c r="J101" s="0" t="n">
        <v>74.958</v>
      </c>
      <c r="K101" s="0" t="n">
        <v>17.5305</v>
      </c>
      <c r="L101" s="0" t="n">
        <v>402.6765</v>
      </c>
      <c r="M101" s="0" t="n">
        <v>35</v>
      </c>
      <c r="N101" s="16" t="n">
        <f aca="false">F101-H101-I101-J101-K101-L101</f>
        <v>403.647</v>
      </c>
    </row>
    <row r="102" customFormat="false" ht="13.2" hidden="false" customHeight="false" outlineLevel="0" collapsed="false">
      <c r="A102" s="9" t="n">
        <v>43700</v>
      </c>
      <c r="B102" s="10" t="n">
        <v>57</v>
      </c>
      <c r="C102" s="0" t="s">
        <v>139</v>
      </c>
      <c r="D102" s="0" t="n">
        <v>25</v>
      </c>
      <c r="E102" s="0" t="n">
        <v>40</v>
      </c>
      <c r="F102" s="11" t="n">
        <v>1000</v>
      </c>
      <c r="G102" s="12" t="n">
        <v>2</v>
      </c>
      <c r="H102" s="11" t="n">
        <v>74.856</v>
      </c>
      <c r="I102" s="11" t="n">
        <v>146.54</v>
      </c>
      <c r="J102" s="0" t="n">
        <v>62</v>
      </c>
      <c r="K102" s="0" t="n">
        <v>14.5</v>
      </c>
      <c r="L102" s="0" t="n">
        <v>297.896</v>
      </c>
      <c r="M102" s="0" t="n">
        <v>35</v>
      </c>
      <c r="N102" s="16" t="n">
        <f aca="false">F102-H102-I102-J102-K102-L102</f>
        <v>404.208</v>
      </c>
    </row>
    <row r="103" customFormat="false" ht="13.2" hidden="false" customHeight="false" outlineLevel="0" collapsed="false">
      <c r="A103" s="9" t="n">
        <v>43700</v>
      </c>
      <c r="B103" s="10" t="n">
        <v>56</v>
      </c>
      <c r="C103" s="0" t="s">
        <v>140</v>
      </c>
      <c r="D103" s="0" t="n">
        <v>13.25</v>
      </c>
      <c r="E103" s="0" t="n">
        <v>36</v>
      </c>
      <c r="F103" s="11" t="n">
        <v>477</v>
      </c>
      <c r="G103" s="12" t="n">
        <v>0</v>
      </c>
      <c r="H103" s="11" t="n">
        <v>34.331</v>
      </c>
      <c r="I103" s="11" t="n">
        <v>57.1</v>
      </c>
      <c r="J103" s="0" t="n">
        <v>29.574</v>
      </c>
      <c r="K103" s="0" t="n">
        <v>6.9165</v>
      </c>
      <c r="L103" s="0" t="n">
        <v>127.9215</v>
      </c>
      <c r="M103" s="0" t="n">
        <v>26</v>
      </c>
      <c r="N103" s="16" t="n">
        <f aca="false">F103-H103-I103-J103-K103-L103</f>
        <v>221.157</v>
      </c>
    </row>
    <row r="104" customFormat="false" ht="13.2" hidden="false" customHeight="false" outlineLevel="0" collapsed="false">
      <c r="A104" s="9" t="n">
        <v>43707</v>
      </c>
      <c r="B104" s="10" t="n">
        <v>62</v>
      </c>
      <c r="C104" s="0" t="s">
        <v>141</v>
      </c>
      <c r="D104" s="0" t="n">
        <v>8.22</v>
      </c>
      <c r="E104" s="0" t="n">
        <v>36</v>
      </c>
      <c r="F104" s="11" t="n">
        <v>295.92</v>
      </c>
      <c r="G104" s="12" t="n">
        <v>0</v>
      </c>
      <c r="H104" s="11" t="n">
        <v>20.47838</v>
      </c>
      <c r="I104" s="11" t="n">
        <v>29.938</v>
      </c>
      <c r="J104" s="0" t="n">
        <v>18.34704</v>
      </c>
      <c r="K104" s="0" t="n">
        <v>4.29084</v>
      </c>
      <c r="L104" s="0" t="n">
        <v>73.05426</v>
      </c>
      <c r="M104" s="0" t="n">
        <v>26</v>
      </c>
      <c r="N104" s="16" t="n">
        <f aca="false">F104-H104-I104-J104-K104-L104</f>
        <v>149.81148</v>
      </c>
    </row>
    <row r="105" customFormat="false" ht="13.2" hidden="false" customHeight="false" outlineLevel="0" collapsed="false">
      <c r="A105" s="9" t="n">
        <v>43707</v>
      </c>
      <c r="B105" s="10" t="n">
        <v>60</v>
      </c>
      <c r="C105" s="0" t="s">
        <v>136</v>
      </c>
      <c r="D105" s="0" t="n">
        <v>7.5</v>
      </c>
      <c r="E105" s="0" t="n">
        <v>30</v>
      </c>
      <c r="F105" s="11" t="n">
        <v>225</v>
      </c>
      <c r="G105" s="12" t="n">
        <v>1</v>
      </c>
      <c r="H105" s="11" t="n">
        <v>13.03087</v>
      </c>
      <c r="I105" s="11" t="n">
        <v>10.357</v>
      </c>
      <c r="J105" s="0" t="n">
        <v>13.95</v>
      </c>
      <c r="K105" s="0" t="n">
        <v>3.2625</v>
      </c>
      <c r="L105" s="0" t="n">
        <v>40.60037</v>
      </c>
      <c r="M105" s="0" t="n">
        <v>26</v>
      </c>
      <c r="N105" s="16" t="n">
        <f aca="false">F105-H105-I105-J105-K105-L105</f>
        <v>143.79926</v>
      </c>
    </row>
    <row r="106" customFormat="false" ht="13.2" hidden="false" customHeight="false" outlineLevel="0" collapsed="false">
      <c r="A106" s="9" t="n">
        <v>43707</v>
      </c>
      <c r="B106" s="10" t="n">
        <v>59</v>
      </c>
      <c r="C106" s="0" t="s">
        <v>137</v>
      </c>
      <c r="D106" s="0" t="n">
        <v>13</v>
      </c>
      <c r="E106" s="0" t="n">
        <v>20</v>
      </c>
      <c r="F106" s="11" t="n">
        <v>260</v>
      </c>
      <c r="G106" s="12" t="n">
        <v>0</v>
      </c>
      <c r="H106" s="11" t="n">
        <v>17.7305</v>
      </c>
      <c r="I106" s="11" t="n">
        <v>24.55</v>
      </c>
      <c r="J106" s="0" t="n">
        <v>16.12</v>
      </c>
      <c r="K106" s="0" t="n">
        <v>3.77</v>
      </c>
      <c r="L106" s="0" t="n">
        <v>62.1705</v>
      </c>
      <c r="M106" s="0" t="n">
        <v>26</v>
      </c>
      <c r="N106" s="16" t="n">
        <f aca="false">F106-H106-I106-J106-K106-L106</f>
        <v>135.659</v>
      </c>
    </row>
    <row r="107" customFormat="false" ht="13.2" hidden="false" customHeight="false" outlineLevel="0" collapsed="false">
      <c r="A107" s="9" t="n">
        <v>43707</v>
      </c>
      <c r="B107" s="10" t="n">
        <v>58</v>
      </c>
      <c r="C107" s="0" t="s">
        <v>138</v>
      </c>
      <c r="D107" s="0" t="n">
        <v>31</v>
      </c>
      <c r="E107" s="0" t="n">
        <v>39</v>
      </c>
      <c r="F107" s="11" t="n">
        <v>1209</v>
      </c>
      <c r="G107" s="12" t="n">
        <v>1</v>
      </c>
      <c r="H107" s="11" t="n">
        <v>96.493</v>
      </c>
      <c r="I107" s="11" t="n">
        <v>213.695</v>
      </c>
      <c r="J107" s="0" t="n">
        <v>74.958</v>
      </c>
      <c r="K107" s="0" t="n">
        <v>17.5305</v>
      </c>
      <c r="L107" s="0" t="n">
        <v>402.6765</v>
      </c>
      <c r="M107" s="0" t="n">
        <v>35</v>
      </c>
      <c r="N107" s="16" t="n">
        <f aca="false">F107-H107-I107-J107-K107-L107</f>
        <v>403.647</v>
      </c>
    </row>
    <row r="108" customFormat="false" ht="13.2" hidden="false" customHeight="false" outlineLevel="0" collapsed="false">
      <c r="A108" s="9" t="n">
        <v>43707</v>
      </c>
      <c r="B108" s="10" t="n">
        <v>57</v>
      </c>
      <c r="C108" s="0" t="s">
        <v>139</v>
      </c>
      <c r="D108" s="0" t="n">
        <v>25</v>
      </c>
      <c r="E108" s="0" t="n">
        <v>39</v>
      </c>
      <c r="F108" s="11" t="n">
        <v>975</v>
      </c>
      <c r="G108" s="12" t="n">
        <v>2</v>
      </c>
      <c r="H108" s="11" t="n">
        <v>72.606</v>
      </c>
      <c r="I108" s="11" t="n">
        <v>140.29</v>
      </c>
      <c r="J108" s="0" t="n">
        <v>60.45</v>
      </c>
      <c r="K108" s="0" t="n">
        <v>14.1375</v>
      </c>
      <c r="L108" s="0" t="n">
        <v>287.4835</v>
      </c>
      <c r="M108" s="0" t="n">
        <v>35</v>
      </c>
      <c r="N108" s="16" t="n">
        <f aca="false">F108-H108-I108-J108-K108-L108</f>
        <v>400.033</v>
      </c>
    </row>
    <row r="109" customFormat="false" ht="13.2" hidden="false" customHeight="false" outlineLevel="0" collapsed="false">
      <c r="A109" s="9" t="n">
        <v>43707</v>
      </c>
      <c r="B109" s="10" t="n">
        <v>56</v>
      </c>
      <c r="C109" s="0" t="s">
        <v>140</v>
      </c>
      <c r="D109" s="0" t="n">
        <v>13.25</v>
      </c>
      <c r="E109" s="0" t="n">
        <v>36</v>
      </c>
      <c r="F109" s="11" t="n">
        <v>477</v>
      </c>
      <c r="G109" s="12" t="n">
        <v>0</v>
      </c>
      <c r="H109" s="11" t="n">
        <v>34.331</v>
      </c>
      <c r="I109" s="11" t="n">
        <v>57.1</v>
      </c>
      <c r="J109" s="0" t="n">
        <v>29.574</v>
      </c>
      <c r="K109" s="0" t="n">
        <v>6.9165</v>
      </c>
      <c r="L109" s="0" t="n">
        <v>127.9215</v>
      </c>
      <c r="M109" s="0" t="n">
        <v>26</v>
      </c>
      <c r="N109" s="16" t="n">
        <f aca="false">F109-H109-I109-J109-K109-L109</f>
        <v>221.157</v>
      </c>
    </row>
    <row r="110" customFormat="false" ht="13.2" hidden="false" customHeight="false" outlineLevel="0" collapsed="false">
      <c r="A110" s="9" t="n">
        <v>43714</v>
      </c>
      <c r="B110" s="10" t="n">
        <v>62</v>
      </c>
      <c r="C110" s="0" t="s">
        <v>141</v>
      </c>
      <c r="D110" s="0" t="n">
        <v>8.22</v>
      </c>
      <c r="E110" s="0" t="n">
        <v>40</v>
      </c>
      <c r="F110" s="11" t="n">
        <v>328.8</v>
      </c>
      <c r="G110" s="12" t="n">
        <v>0</v>
      </c>
      <c r="H110" s="11" t="n">
        <v>22.9937</v>
      </c>
      <c r="I110" s="11" t="n">
        <v>34.87</v>
      </c>
      <c r="J110" s="0" t="n">
        <v>20.3856</v>
      </c>
      <c r="K110" s="0" t="n">
        <v>4.7676</v>
      </c>
      <c r="L110" s="0" t="n">
        <v>83.0169</v>
      </c>
      <c r="M110" s="0" t="n">
        <v>26</v>
      </c>
      <c r="N110" s="16" t="n">
        <f aca="false">F110-H110-I110-J110-K110-L110</f>
        <v>162.7662</v>
      </c>
    </row>
    <row r="111" customFormat="false" ht="13.2" hidden="false" customHeight="false" outlineLevel="0" collapsed="false">
      <c r="A111" s="9" t="n">
        <v>43714</v>
      </c>
      <c r="B111" s="10" t="n">
        <v>60</v>
      </c>
      <c r="C111" s="0" t="s">
        <v>136</v>
      </c>
      <c r="D111" s="0" t="n">
        <v>7.5</v>
      </c>
      <c r="E111" s="0" t="n">
        <v>30</v>
      </c>
      <c r="F111" s="11" t="n">
        <v>225</v>
      </c>
      <c r="G111" s="12" t="n">
        <v>1</v>
      </c>
      <c r="H111" s="11" t="n">
        <v>13.03087</v>
      </c>
      <c r="I111" s="11" t="n">
        <v>10.357</v>
      </c>
      <c r="J111" s="0" t="n">
        <v>13.95</v>
      </c>
      <c r="K111" s="0" t="n">
        <v>3.2625</v>
      </c>
      <c r="L111" s="0" t="n">
        <v>40.60037</v>
      </c>
      <c r="M111" s="0" t="n">
        <v>26</v>
      </c>
      <c r="N111" s="16" t="n">
        <f aca="false">F111-H111-I111-J111-K111-L111</f>
        <v>143.79926</v>
      </c>
    </row>
    <row r="112" customFormat="false" ht="13.2" hidden="false" customHeight="false" outlineLevel="0" collapsed="false">
      <c r="A112" s="9" t="n">
        <v>43714</v>
      </c>
      <c r="B112" s="10" t="n">
        <v>59</v>
      </c>
      <c r="C112" s="0" t="s">
        <v>137</v>
      </c>
      <c r="D112" s="0" t="n">
        <v>13</v>
      </c>
      <c r="E112" s="0" t="n">
        <v>20</v>
      </c>
      <c r="F112" s="11" t="n">
        <v>260</v>
      </c>
      <c r="G112" s="12" t="n">
        <v>0</v>
      </c>
      <c r="H112" s="11" t="n">
        <v>17.7305</v>
      </c>
      <c r="I112" s="11" t="n">
        <v>24.55</v>
      </c>
      <c r="J112" s="0" t="n">
        <v>16.12</v>
      </c>
      <c r="K112" s="0" t="n">
        <v>3.77</v>
      </c>
      <c r="L112" s="0" t="n">
        <v>62.1705</v>
      </c>
      <c r="M112" s="0" t="n">
        <v>26</v>
      </c>
      <c r="N112" s="16" t="n">
        <f aca="false">F112-H112-I112-J112-K112-L112</f>
        <v>135.659</v>
      </c>
    </row>
    <row r="113" customFormat="false" ht="13.2" hidden="false" customHeight="false" outlineLevel="0" collapsed="false">
      <c r="A113" s="9" t="n">
        <v>43714</v>
      </c>
      <c r="B113" s="10" t="n">
        <v>58</v>
      </c>
      <c r="C113" s="0" t="s">
        <v>138</v>
      </c>
      <c r="D113" s="0" t="n">
        <v>31</v>
      </c>
      <c r="E113" s="0" t="n">
        <v>39</v>
      </c>
      <c r="F113" s="11" t="n">
        <v>1209</v>
      </c>
      <c r="G113" s="12" t="n">
        <v>1</v>
      </c>
      <c r="H113" s="11" t="n">
        <v>96.493</v>
      </c>
      <c r="I113" s="11" t="n">
        <v>213.695</v>
      </c>
      <c r="J113" s="0" t="n">
        <v>74.958</v>
      </c>
      <c r="K113" s="0" t="n">
        <v>17.5305</v>
      </c>
      <c r="L113" s="0" t="n">
        <v>402.6765</v>
      </c>
      <c r="M113" s="0" t="n">
        <v>35</v>
      </c>
      <c r="N113" s="16" t="n">
        <f aca="false">F113-H113-I113-J113-K113-L113</f>
        <v>403.647</v>
      </c>
    </row>
    <row r="114" customFormat="false" ht="13.2" hidden="false" customHeight="false" outlineLevel="0" collapsed="false">
      <c r="A114" s="9" t="n">
        <v>43714</v>
      </c>
      <c r="B114" s="10" t="n">
        <v>57</v>
      </c>
      <c r="C114" s="0" t="s">
        <v>139</v>
      </c>
      <c r="D114" s="0" t="n">
        <v>25</v>
      </c>
      <c r="E114" s="0" t="n">
        <v>40</v>
      </c>
      <c r="F114" s="11" t="n">
        <v>1000</v>
      </c>
      <c r="G114" s="12" t="n">
        <v>2</v>
      </c>
      <c r="H114" s="11" t="n">
        <v>74.856</v>
      </c>
      <c r="I114" s="11" t="n">
        <v>146.54</v>
      </c>
      <c r="J114" s="0" t="n">
        <v>62</v>
      </c>
      <c r="K114" s="0" t="n">
        <v>14.5</v>
      </c>
      <c r="L114" s="0" t="n">
        <v>297.896</v>
      </c>
      <c r="M114" s="0" t="n">
        <v>35</v>
      </c>
      <c r="N114" s="16" t="n">
        <f aca="false">F114-H114-I114-J114-K114-L114</f>
        <v>404.208</v>
      </c>
    </row>
    <row r="115" customFormat="false" ht="13.2" hidden="false" customHeight="false" outlineLevel="0" collapsed="false">
      <c r="A115" s="9" t="n">
        <v>43714</v>
      </c>
      <c r="B115" s="10" t="n">
        <v>56</v>
      </c>
      <c r="C115" s="0" t="s">
        <v>140</v>
      </c>
      <c r="D115" s="0" t="n">
        <v>13.25</v>
      </c>
      <c r="E115" s="0" t="n">
        <v>36</v>
      </c>
      <c r="F115" s="11" t="n">
        <v>477</v>
      </c>
      <c r="G115" s="12" t="n">
        <v>0</v>
      </c>
      <c r="H115" s="11" t="n">
        <v>34.331</v>
      </c>
      <c r="I115" s="11" t="n">
        <v>57.1</v>
      </c>
      <c r="J115" s="0" t="n">
        <v>29.574</v>
      </c>
      <c r="K115" s="0" t="n">
        <v>6.9165</v>
      </c>
      <c r="L115" s="0" t="n">
        <v>127.9215</v>
      </c>
      <c r="M115" s="0" t="n">
        <v>26</v>
      </c>
      <c r="N115" s="16" t="n">
        <f aca="false">F115-H115-I115-J115-K115-L115</f>
        <v>221.157</v>
      </c>
    </row>
    <row r="116" customFormat="false" ht="13.2" hidden="false" customHeight="false" outlineLevel="0" collapsed="false">
      <c r="A116" s="9" t="n">
        <v>43721</v>
      </c>
      <c r="B116" s="10" t="n">
        <v>62</v>
      </c>
      <c r="C116" s="0" t="s">
        <v>141</v>
      </c>
      <c r="D116" s="0" t="n">
        <v>8.22</v>
      </c>
      <c r="E116" s="0" t="n">
        <v>38</v>
      </c>
      <c r="F116" s="11" t="n">
        <v>312.36</v>
      </c>
      <c r="G116" s="12" t="n">
        <v>0</v>
      </c>
      <c r="H116" s="11" t="n">
        <v>21.73604</v>
      </c>
      <c r="I116" s="11" t="n">
        <v>32.404</v>
      </c>
      <c r="J116" s="0" t="n">
        <v>19.36632</v>
      </c>
      <c r="K116" s="0" t="n">
        <v>4.52922</v>
      </c>
      <c r="L116" s="0" t="n">
        <v>78.03558</v>
      </c>
      <c r="M116" s="0" t="n">
        <v>26</v>
      </c>
      <c r="N116" s="16" t="n">
        <f aca="false">F116-H116-I116-J116-K116-L116</f>
        <v>156.28884</v>
      </c>
    </row>
    <row r="117" customFormat="false" ht="13.2" hidden="false" customHeight="false" outlineLevel="0" collapsed="false">
      <c r="A117" s="9" t="n">
        <v>43721</v>
      </c>
      <c r="B117" s="10" t="n">
        <v>60</v>
      </c>
      <c r="C117" s="0" t="s">
        <v>136</v>
      </c>
      <c r="D117" s="0" t="n">
        <v>7.5</v>
      </c>
      <c r="E117" s="0" t="n">
        <v>30</v>
      </c>
      <c r="F117" s="11" t="n">
        <v>225</v>
      </c>
      <c r="G117" s="12" t="n">
        <v>1</v>
      </c>
      <c r="H117" s="11" t="n">
        <v>13.03087</v>
      </c>
      <c r="I117" s="11" t="n">
        <v>10.357</v>
      </c>
      <c r="J117" s="0" t="n">
        <v>13.95</v>
      </c>
      <c r="K117" s="0" t="n">
        <v>3.2625</v>
      </c>
      <c r="L117" s="0" t="n">
        <v>40.60037</v>
      </c>
      <c r="M117" s="0" t="n">
        <v>26</v>
      </c>
      <c r="N117" s="16" t="n">
        <f aca="false">F117-H117-I117-J117-K117-L117</f>
        <v>143.79926</v>
      </c>
    </row>
    <row r="118" customFormat="false" ht="13.2" hidden="false" customHeight="false" outlineLevel="0" collapsed="false">
      <c r="A118" s="9" t="n">
        <v>43721</v>
      </c>
      <c r="B118" s="10" t="n">
        <v>59</v>
      </c>
      <c r="C118" s="0" t="s">
        <v>137</v>
      </c>
      <c r="D118" s="0" t="n">
        <v>13</v>
      </c>
      <c r="E118" s="0" t="n">
        <v>20</v>
      </c>
      <c r="F118" s="11" t="n">
        <v>260</v>
      </c>
      <c r="G118" s="12" t="n">
        <v>0</v>
      </c>
      <c r="H118" s="11" t="n">
        <v>17.7305</v>
      </c>
      <c r="I118" s="11" t="n">
        <v>24.55</v>
      </c>
      <c r="J118" s="0" t="n">
        <v>16.12</v>
      </c>
      <c r="K118" s="0" t="n">
        <v>3.77</v>
      </c>
      <c r="L118" s="0" t="n">
        <v>62.1705</v>
      </c>
      <c r="M118" s="0" t="n">
        <v>26</v>
      </c>
      <c r="N118" s="16" t="n">
        <f aca="false">F118-H118-I118-J118-K118-L118</f>
        <v>135.659</v>
      </c>
    </row>
    <row r="119" customFormat="false" ht="13.2" hidden="false" customHeight="false" outlineLevel="0" collapsed="false">
      <c r="A119" s="9" t="n">
        <v>43721</v>
      </c>
      <c r="B119" s="10" t="n">
        <v>58</v>
      </c>
      <c r="C119" s="0" t="s">
        <v>138</v>
      </c>
      <c r="D119" s="0" t="n">
        <v>31</v>
      </c>
      <c r="E119" s="0" t="n">
        <v>39</v>
      </c>
      <c r="F119" s="11" t="n">
        <v>1209</v>
      </c>
      <c r="G119" s="12" t="n">
        <v>1</v>
      </c>
      <c r="H119" s="11" t="n">
        <v>96.493</v>
      </c>
      <c r="I119" s="11" t="n">
        <v>213.695</v>
      </c>
      <c r="J119" s="0" t="n">
        <v>74.958</v>
      </c>
      <c r="K119" s="0" t="n">
        <v>17.5305</v>
      </c>
      <c r="L119" s="0" t="n">
        <v>402.6765</v>
      </c>
      <c r="M119" s="0" t="n">
        <v>35</v>
      </c>
      <c r="N119" s="16" t="n">
        <f aca="false">F119-H119-I119-J119-K119-L119</f>
        <v>403.647</v>
      </c>
    </row>
    <row r="120" customFormat="false" ht="13.2" hidden="false" customHeight="false" outlineLevel="0" collapsed="false">
      <c r="A120" s="9" t="n">
        <v>43721</v>
      </c>
      <c r="B120" s="10" t="n">
        <v>57</v>
      </c>
      <c r="C120" s="0" t="s">
        <v>139</v>
      </c>
      <c r="D120" s="0" t="n">
        <v>25</v>
      </c>
      <c r="E120" s="0" t="n">
        <v>40</v>
      </c>
      <c r="F120" s="11" t="n">
        <v>1000</v>
      </c>
      <c r="G120" s="12" t="n">
        <v>2</v>
      </c>
      <c r="H120" s="11" t="n">
        <v>74.856</v>
      </c>
      <c r="I120" s="11" t="n">
        <v>146.54</v>
      </c>
      <c r="J120" s="0" t="n">
        <v>62</v>
      </c>
      <c r="K120" s="0" t="n">
        <v>14.5</v>
      </c>
      <c r="L120" s="0" t="n">
        <v>297.896</v>
      </c>
      <c r="M120" s="0" t="n">
        <v>35</v>
      </c>
      <c r="N120" s="16" t="n">
        <f aca="false">F120-H120-I120-J120-K120-L120</f>
        <v>404.208</v>
      </c>
    </row>
    <row r="121" customFormat="false" ht="13.2" hidden="false" customHeight="false" outlineLevel="0" collapsed="false">
      <c r="A121" s="9" t="n">
        <v>43721</v>
      </c>
      <c r="B121" s="10" t="n">
        <v>56</v>
      </c>
      <c r="C121" s="0" t="s">
        <v>140</v>
      </c>
      <c r="D121" s="0" t="n">
        <v>13.25</v>
      </c>
      <c r="E121" s="0" t="n">
        <v>36</v>
      </c>
      <c r="F121" s="11" t="n">
        <v>477</v>
      </c>
      <c r="G121" s="12" t="n">
        <v>0</v>
      </c>
      <c r="H121" s="11" t="n">
        <v>34.331</v>
      </c>
      <c r="I121" s="11" t="n">
        <v>57.1</v>
      </c>
      <c r="J121" s="0" t="n">
        <v>29.574</v>
      </c>
      <c r="K121" s="0" t="n">
        <v>6.9165</v>
      </c>
      <c r="L121" s="0" t="n">
        <v>127.9215</v>
      </c>
      <c r="M121" s="0" t="n">
        <v>26</v>
      </c>
      <c r="N121" s="16" t="n">
        <f aca="false">F121-H121-I121-J121-K121-L121</f>
        <v>221.157</v>
      </c>
    </row>
    <row r="122" customFormat="false" ht="13.2" hidden="false" customHeight="false" outlineLevel="0" collapsed="false">
      <c r="A122" s="9" t="n">
        <v>43728</v>
      </c>
      <c r="B122" s="10" t="n">
        <v>62</v>
      </c>
      <c r="C122" s="0" t="s">
        <v>141</v>
      </c>
      <c r="D122" s="0" t="n">
        <v>8.22</v>
      </c>
      <c r="E122" s="0" t="n">
        <v>36</v>
      </c>
      <c r="F122" s="11" t="n">
        <v>295.92</v>
      </c>
      <c r="G122" s="12" t="n">
        <v>0</v>
      </c>
      <c r="H122" s="11" t="n">
        <v>20.47838</v>
      </c>
      <c r="I122" s="11" t="n">
        <v>29.938</v>
      </c>
      <c r="J122" s="0" t="n">
        <v>18.34704</v>
      </c>
      <c r="K122" s="0" t="n">
        <v>4.29084</v>
      </c>
      <c r="L122" s="0" t="n">
        <v>73.05426</v>
      </c>
      <c r="M122" s="0" t="n">
        <v>26</v>
      </c>
      <c r="N122" s="16" t="n">
        <f aca="false">F122-H122-I122-J122-K122-L122</f>
        <v>149.81148</v>
      </c>
    </row>
    <row r="123" customFormat="false" ht="13.2" hidden="false" customHeight="false" outlineLevel="0" collapsed="false">
      <c r="A123" s="9" t="n">
        <v>43728</v>
      </c>
      <c r="B123" s="10" t="n">
        <v>60</v>
      </c>
      <c r="C123" s="0" t="s">
        <v>136</v>
      </c>
      <c r="D123" s="0" t="n">
        <v>7.5</v>
      </c>
      <c r="E123" s="0" t="n">
        <v>30</v>
      </c>
      <c r="F123" s="11" t="n">
        <v>225</v>
      </c>
      <c r="G123" s="12" t="n">
        <v>1</v>
      </c>
      <c r="H123" s="11" t="n">
        <v>13.03087</v>
      </c>
      <c r="I123" s="11" t="n">
        <v>10.357</v>
      </c>
      <c r="J123" s="0" t="n">
        <v>13.95</v>
      </c>
      <c r="K123" s="0" t="n">
        <v>3.2625</v>
      </c>
      <c r="L123" s="0" t="n">
        <v>40.60037</v>
      </c>
      <c r="M123" s="0" t="n">
        <v>26</v>
      </c>
      <c r="N123" s="16" t="n">
        <f aca="false">F123-H123-I123-J123-K123-L123</f>
        <v>143.79926</v>
      </c>
    </row>
    <row r="124" customFormat="false" ht="13.2" hidden="false" customHeight="false" outlineLevel="0" collapsed="false">
      <c r="A124" s="9" t="n">
        <v>43728</v>
      </c>
      <c r="B124" s="10" t="n">
        <v>59</v>
      </c>
      <c r="C124" s="0" t="s">
        <v>137</v>
      </c>
      <c r="D124" s="0" t="n">
        <v>13</v>
      </c>
      <c r="E124" s="0" t="n">
        <v>20</v>
      </c>
      <c r="F124" s="11" t="n">
        <v>260</v>
      </c>
      <c r="G124" s="12" t="n">
        <v>0</v>
      </c>
      <c r="H124" s="11" t="n">
        <v>17.7305</v>
      </c>
      <c r="I124" s="11" t="n">
        <v>24.55</v>
      </c>
      <c r="J124" s="0" t="n">
        <v>16.12</v>
      </c>
      <c r="K124" s="0" t="n">
        <v>3.77</v>
      </c>
      <c r="L124" s="0" t="n">
        <v>62.1705</v>
      </c>
      <c r="M124" s="0" t="n">
        <v>26</v>
      </c>
      <c r="N124" s="16" t="n">
        <f aca="false">F124-H124-I124-J124-K124-L124</f>
        <v>135.659</v>
      </c>
    </row>
    <row r="125" customFormat="false" ht="13.2" hidden="false" customHeight="false" outlineLevel="0" collapsed="false">
      <c r="A125" s="9" t="n">
        <v>43728</v>
      </c>
      <c r="B125" s="10" t="n">
        <v>58</v>
      </c>
      <c r="C125" s="0" t="s">
        <v>138</v>
      </c>
      <c r="D125" s="0" t="n">
        <v>31</v>
      </c>
      <c r="E125" s="0" t="n">
        <v>39</v>
      </c>
      <c r="F125" s="11" t="n">
        <v>1209</v>
      </c>
      <c r="G125" s="12" t="n">
        <v>1</v>
      </c>
      <c r="H125" s="11" t="n">
        <v>96.493</v>
      </c>
      <c r="I125" s="11" t="n">
        <v>213.695</v>
      </c>
      <c r="J125" s="0" t="n">
        <v>74.958</v>
      </c>
      <c r="K125" s="0" t="n">
        <v>17.5305</v>
      </c>
      <c r="L125" s="0" t="n">
        <v>402.6765</v>
      </c>
      <c r="M125" s="0" t="n">
        <v>35</v>
      </c>
      <c r="N125" s="16" t="n">
        <f aca="false">F125-H125-I125-J125-K125-L125</f>
        <v>403.647</v>
      </c>
    </row>
    <row r="126" customFormat="false" ht="13.2" hidden="false" customHeight="false" outlineLevel="0" collapsed="false">
      <c r="A126" s="9" t="n">
        <v>43728</v>
      </c>
      <c r="B126" s="10" t="n">
        <v>57</v>
      </c>
      <c r="C126" s="0" t="s">
        <v>139</v>
      </c>
      <c r="D126" s="0" t="n">
        <v>25</v>
      </c>
      <c r="E126" s="0" t="n">
        <v>40</v>
      </c>
      <c r="F126" s="11" t="n">
        <v>1000</v>
      </c>
      <c r="G126" s="12" t="n">
        <v>2</v>
      </c>
      <c r="H126" s="11" t="n">
        <v>74.856</v>
      </c>
      <c r="I126" s="11" t="n">
        <v>146.54</v>
      </c>
      <c r="J126" s="0" t="n">
        <v>62</v>
      </c>
      <c r="K126" s="0" t="n">
        <v>14.5</v>
      </c>
      <c r="L126" s="0" t="n">
        <v>297.896</v>
      </c>
      <c r="M126" s="0" t="n">
        <v>35</v>
      </c>
      <c r="N126" s="16" t="n">
        <f aca="false">F126-H126-I126-J126-K126-L126</f>
        <v>404.208</v>
      </c>
    </row>
    <row r="127" customFormat="false" ht="13.2" hidden="false" customHeight="false" outlineLevel="0" collapsed="false">
      <c r="A127" s="9" t="n">
        <v>43728</v>
      </c>
      <c r="B127" s="10" t="n">
        <v>56</v>
      </c>
      <c r="C127" s="0" t="s">
        <v>140</v>
      </c>
      <c r="D127" s="0" t="n">
        <v>13.25</v>
      </c>
      <c r="E127" s="0" t="n">
        <v>36</v>
      </c>
      <c r="F127" s="11" t="n">
        <v>477</v>
      </c>
      <c r="G127" s="12" t="n">
        <v>0</v>
      </c>
      <c r="H127" s="11" t="n">
        <v>34.331</v>
      </c>
      <c r="I127" s="11" t="n">
        <v>57.1</v>
      </c>
      <c r="J127" s="0" t="n">
        <v>29.574</v>
      </c>
      <c r="K127" s="0" t="n">
        <v>6.9165</v>
      </c>
      <c r="L127" s="0" t="n">
        <v>127.9215</v>
      </c>
      <c r="M127" s="0" t="n">
        <v>26</v>
      </c>
      <c r="N127" s="16" t="n">
        <f aca="false">F127-H127-I127-J127-K127-L127</f>
        <v>221.157</v>
      </c>
    </row>
    <row r="128" customFormat="false" ht="13.2" hidden="false" customHeight="false" outlineLevel="0" collapsed="false">
      <c r="A128" s="9" t="n">
        <v>43735</v>
      </c>
      <c r="B128" s="10" t="n">
        <v>62</v>
      </c>
      <c r="C128" s="0" t="s">
        <v>141</v>
      </c>
      <c r="D128" s="0" t="n">
        <v>8.22</v>
      </c>
      <c r="E128" s="0" t="n">
        <v>36</v>
      </c>
      <c r="F128" s="11" t="n">
        <v>295.92</v>
      </c>
      <c r="G128" s="12" t="n">
        <v>0</v>
      </c>
      <c r="H128" s="11" t="n">
        <v>20.47838</v>
      </c>
      <c r="I128" s="11" t="n">
        <v>29.938</v>
      </c>
      <c r="J128" s="0" t="n">
        <v>18.34704</v>
      </c>
      <c r="K128" s="0" t="n">
        <v>4.29084</v>
      </c>
      <c r="L128" s="0" t="n">
        <v>73.05426</v>
      </c>
      <c r="M128" s="0" t="n">
        <v>26</v>
      </c>
      <c r="N128" s="16" t="n">
        <f aca="false">F128-H128-I128-J128-K128-L128</f>
        <v>149.81148</v>
      </c>
    </row>
    <row r="129" customFormat="false" ht="13.2" hidden="false" customHeight="false" outlineLevel="0" collapsed="false">
      <c r="A129" s="9" t="n">
        <v>43735</v>
      </c>
      <c r="B129" s="10" t="n">
        <v>60</v>
      </c>
      <c r="C129" s="0" t="s">
        <v>136</v>
      </c>
      <c r="D129" s="0" t="n">
        <v>7.5</v>
      </c>
      <c r="E129" s="0" t="n">
        <v>30</v>
      </c>
      <c r="F129" s="11" t="n">
        <v>225</v>
      </c>
      <c r="G129" s="12" t="n">
        <v>1</v>
      </c>
      <c r="H129" s="11" t="n">
        <v>13.03087</v>
      </c>
      <c r="I129" s="11" t="n">
        <v>10.357</v>
      </c>
      <c r="J129" s="0" t="n">
        <v>13.95</v>
      </c>
      <c r="K129" s="0" t="n">
        <v>3.2625</v>
      </c>
      <c r="L129" s="0" t="n">
        <v>40.60037</v>
      </c>
      <c r="M129" s="0" t="n">
        <v>26</v>
      </c>
      <c r="N129" s="16" t="n">
        <f aca="false">F129-H129-I129-J129-K129-L129</f>
        <v>143.79926</v>
      </c>
    </row>
    <row r="130" customFormat="false" ht="13.2" hidden="false" customHeight="false" outlineLevel="0" collapsed="false">
      <c r="A130" s="9" t="n">
        <v>43735</v>
      </c>
      <c r="B130" s="10" t="n">
        <v>59</v>
      </c>
      <c r="C130" s="0" t="s">
        <v>137</v>
      </c>
      <c r="D130" s="0" t="n">
        <v>13</v>
      </c>
      <c r="E130" s="0" t="n">
        <v>24</v>
      </c>
      <c r="F130" s="11" t="n">
        <v>312</v>
      </c>
      <c r="G130" s="12" t="n">
        <v>0</v>
      </c>
      <c r="H130" s="11" t="n">
        <v>21.7085</v>
      </c>
      <c r="I130" s="11" t="n">
        <v>32.35</v>
      </c>
      <c r="J130" s="0" t="n">
        <v>19.344</v>
      </c>
      <c r="K130" s="0" t="n">
        <v>4.524</v>
      </c>
      <c r="L130" s="0" t="n">
        <v>77.9265</v>
      </c>
      <c r="M130" s="0" t="n">
        <v>26</v>
      </c>
      <c r="N130" s="16" t="n">
        <f aca="false">F130-H130-I130-J130-K130-L130</f>
        <v>156.147</v>
      </c>
    </row>
    <row r="131" customFormat="false" ht="13.2" hidden="false" customHeight="false" outlineLevel="0" collapsed="false">
      <c r="A131" s="9" t="n">
        <v>43735</v>
      </c>
      <c r="B131" s="10" t="n">
        <v>58</v>
      </c>
      <c r="C131" s="0" t="s">
        <v>138</v>
      </c>
      <c r="D131" s="0" t="n">
        <v>31</v>
      </c>
      <c r="E131" s="0" t="n">
        <v>39</v>
      </c>
      <c r="F131" s="11" t="n">
        <v>1209</v>
      </c>
      <c r="G131" s="12" t="n">
        <v>1</v>
      </c>
      <c r="H131" s="11" t="n">
        <v>96.493</v>
      </c>
      <c r="I131" s="11" t="n">
        <v>213.695</v>
      </c>
      <c r="J131" s="0" t="n">
        <v>74.958</v>
      </c>
      <c r="K131" s="0" t="n">
        <v>17.5305</v>
      </c>
      <c r="L131" s="0" t="n">
        <v>402.6765</v>
      </c>
      <c r="M131" s="0" t="n">
        <v>35</v>
      </c>
      <c r="N131" s="16" t="n">
        <f aca="false">F131-H131-I131-J131-K131-L131</f>
        <v>403.647</v>
      </c>
    </row>
    <row r="132" customFormat="false" ht="13.2" hidden="false" customHeight="false" outlineLevel="0" collapsed="false">
      <c r="A132" s="9" t="n">
        <v>43735</v>
      </c>
      <c r="B132" s="10" t="n">
        <v>57</v>
      </c>
      <c r="C132" s="0" t="s">
        <v>139</v>
      </c>
      <c r="D132" s="0" t="n">
        <v>25</v>
      </c>
      <c r="E132" s="0" t="n">
        <v>40</v>
      </c>
      <c r="F132" s="11" t="n">
        <v>1000</v>
      </c>
      <c r="G132" s="12" t="n">
        <v>2</v>
      </c>
      <c r="H132" s="11" t="n">
        <v>74.856</v>
      </c>
      <c r="I132" s="11" t="n">
        <v>146.54</v>
      </c>
      <c r="J132" s="0" t="n">
        <v>62</v>
      </c>
      <c r="K132" s="0" t="n">
        <v>14.5</v>
      </c>
      <c r="L132" s="0" t="n">
        <v>297.896</v>
      </c>
      <c r="M132" s="0" t="n">
        <v>35</v>
      </c>
      <c r="N132" s="16" t="n">
        <f aca="false">F132-H132-I132-J132-K132-L132</f>
        <v>404.208</v>
      </c>
    </row>
    <row r="133" customFormat="false" ht="13.2" hidden="false" customHeight="false" outlineLevel="0" collapsed="false">
      <c r="A133" s="9" t="n">
        <v>43735</v>
      </c>
      <c r="B133" s="10" t="n">
        <v>56</v>
      </c>
      <c r="C133" s="0" t="s">
        <v>140</v>
      </c>
      <c r="D133" s="0" t="n">
        <v>13.25</v>
      </c>
      <c r="E133" s="0" t="n">
        <v>36</v>
      </c>
      <c r="F133" s="11" t="n">
        <v>477</v>
      </c>
      <c r="G133" s="12" t="n">
        <v>0</v>
      </c>
      <c r="H133" s="11" t="n">
        <v>34.331</v>
      </c>
      <c r="I133" s="11" t="n">
        <v>57.1</v>
      </c>
      <c r="J133" s="0" t="n">
        <v>29.574</v>
      </c>
      <c r="K133" s="0" t="n">
        <v>6.9165</v>
      </c>
      <c r="L133" s="0" t="n">
        <v>127.9215</v>
      </c>
      <c r="M133" s="0" t="n">
        <v>26</v>
      </c>
      <c r="N133" s="16" t="n">
        <f aca="false">F133-H133-I133-J133-K133-L133</f>
        <v>221.157</v>
      </c>
    </row>
    <row r="134" customFormat="false" ht="13.2" hidden="false" customHeight="false" outlineLevel="0" collapsed="false">
      <c r="A134" s="9" t="n">
        <v>43742</v>
      </c>
      <c r="B134" s="10" t="n">
        <v>62</v>
      </c>
      <c r="C134" s="0" t="s">
        <v>141</v>
      </c>
      <c r="D134" s="0" t="n">
        <v>8.22</v>
      </c>
      <c r="E134" s="0" t="n">
        <v>24</v>
      </c>
      <c r="F134" s="11" t="n">
        <v>197.28</v>
      </c>
      <c r="G134" s="12" t="n">
        <v>0</v>
      </c>
      <c r="H134" s="11" t="n">
        <v>12.93242</v>
      </c>
      <c r="I134" s="11" t="n">
        <v>15.142</v>
      </c>
      <c r="J134" s="0" t="n">
        <v>12.23136</v>
      </c>
      <c r="K134" s="0" t="n">
        <v>2.86056</v>
      </c>
      <c r="L134" s="0" t="n">
        <v>43.16634</v>
      </c>
      <c r="M134" s="0" t="n">
        <v>26</v>
      </c>
      <c r="N134" s="16" t="n">
        <f aca="false">F134-H134-I134-J134-K134-L134</f>
        <v>110.94732</v>
      </c>
    </row>
    <row r="135" customFormat="false" ht="13.2" hidden="false" customHeight="false" outlineLevel="0" collapsed="false">
      <c r="A135" s="9" t="n">
        <v>43742</v>
      </c>
      <c r="B135" s="10" t="n">
        <v>60</v>
      </c>
      <c r="C135" s="0" t="s">
        <v>136</v>
      </c>
      <c r="D135" s="0" t="n">
        <v>7.5</v>
      </c>
      <c r="E135" s="0" t="n">
        <v>30</v>
      </c>
      <c r="F135" s="11" t="n">
        <v>225</v>
      </c>
      <c r="G135" s="12" t="n">
        <v>1</v>
      </c>
      <c r="H135" s="11" t="n">
        <v>13.03087</v>
      </c>
      <c r="I135" s="11" t="n">
        <v>10.357</v>
      </c>
      <c r="J135" s="0" t="n">
        <v>13.95</v>
      </c>
      <c r="K135" s="0" t="n">
        <v>3.2625</v>
      </c>
      <c r="L135" s="0" t="n">
        <v>40.60037</v>
      </c>
      <c r="M135" s="0" t="n">
        <v>26</v>
      </c>
      <c r="N135" s="16" t="n">
        <f aca="false">F135-H135-I135-J135-K135-L135</f>
        <v>143.79926</v>
      </c>
    </row>
    <row r="136" customFormat="false" ht="13.2" hidden="false" customHeight="false" outlineLevel="0" collapsed="false">
      <c r="A136" s="9" t="n">
        <v>43742</v>
      </c>
      <c r="B136" s="10" t="n">
        <v>59</v>
      </c>
      <c r="C136" s="0" t="s">
        <v>137</v>
      </c>
      <c r="D136" s="0" t="n">
        <v>13</v>
      </c>
      <c r="E136" s="0" t="n">
        <v>38</v>
      </c>
      <c r="F136" s="11" t="n">
        <v>494</v>
      </c>
      <c r="G136" s="12" t="n">
        <v>0</v>
      </c>
      <c r="H136" s="11" t="n">
        <v>35.6315</v>
      </c>
      <c r="I136" s="11" t="n">
        <v>59.65</v>
      </c>
      <c r="J136" s="0" t="n">
        <v>30.628</v>
      </c>
      <c r="K136" s="0" t="n">
        <v>7.163</v>
      </c>
      <c r="L136" s="0" t="n">
        <v>133.0725</v>
      </c>
      <c r="M136" s="0" t="n">
        <v>26</v>
      </c>
      <c r="N136" s="16" t="n">
        <f aca="false">F136-H136-I136-J136-K136-L136</f>
        <v>227.855</v>
      </c>
    </row>
    <row r="137" customFormat="false" ht="13.2" hidden="false" customHeight="false" outlineLevel="0" collapsed="false">
      <c r="A137" s="9" t="n">
        <v>43742</v>
      </c>
      <c r="B137" s="10" t="n">
        <v>58</v>
      </c>
      <c r="C137" s="0" t="s">
        <v>138</v>
      </c>
      <c r="D137" s="0" t="n">
        <v>31</v>
      </c>
      <c r="E137" s="0" t="n">
        <v>39</v>
      </c>
      <c r="F137" s="11" t="n">
        <v>1209</v>
      </c>
      <c r="G137" s="12" t="n">
        <v>1</v>
      </c>
      <c r="H137" s="11" t="n">
        <v>96.493</v>
      </c>
      <c r="I137" s="11" t="n">
        <v>213.695</v>
      </c>
      <c r="J137" s="0" t="n">
        <v>74.958</v>
      </c>
      <c r="K137" s="0" t="n">
        <v>17.5305</v>
      </c>
      <c r="L137" s="0" t="n">
        <v>402.6765</v>
      </c>
      <c r="M137" s="0" t="n">
        <v>35</v>
      </c>
      <c r="N137" s="16" t="n">
        <f aca="false">F137-H137-I137-J137-K137-L137</f>
        <v>403.647</v>
      </c>
    </row>
    <row r="138" customFormat="false" ht="13.2" hidden="false" customHeight="false" outlineLevel="0" collapsed="false">
      <c r="A138" s="9" t="n">
        <v>43742</v>
      </c>
      <c r="B138" s="10" t="n">
        <v>57</v>
      </c>
      <c r="C138" s="0" t="s">
        <v>139</v>
      </c>
      <c r="D138" s="0" t="n">
        <v>25</v>
      </c>
      <c r="E138" s="0" t="n">
        <v>40</v>
      </c>
      <c r="F138" s="11" t="n">
        <v>1000</v>
      </c>
      <c r="G138" s="12" t="n">
        <v>2</v>
      </c>
      <c r="H138" s="11" t="n">
        <v>74.856</v>
      </c>
      <c r="I138" s="11" t="n">
        <v>146.54</v>
      </c>
      <c r="J138" s="0" t="n">
        <v>62</v>
      </c>
      <c r="K138" s="0" t="n">
        <v>14.5</v>
      </c>
      <c r="L138" s="0" t="n">
        <v>297.896</v>
      </c>
      <c r="M138" s="0" t="n">
        <v>35</v>
      </c>
      <c r="N138" s="16" t="n">
        <f aca="false">F138-H138-I138-J138-K138-L138</f>
        <v>404.208</v>
      </c>
    </row>
    <row r="139" customFormat="false" ht="13.2" hidden="false" customHeight="false" outlineLevel="0" collapsed="false">
      <c r="A139" s="9" t="n">
        <v>43742</v>
      </c>
      <c r="B139" s="10" t="n">
        <v>56</v>
      </c>
      <c r="C139" s="0" t="s">
        <v>140</v>
      </c>
      <c r="D139" s="0" t="n">
        <v>13.25</v>
      </c>
      <c r="E139" s="0" t="n">
        <v>36</v>
      </c>
      <c r="F139" s="11" t="n">
        <v>477</v>
      </c>
      <c r="G139" s="12" t="n">
        <v>0</v>
      </c>
      <c r="H139" s="11" t="n">
        <v>34.331</v>
      </c>
      <c r="I139" s="11" t="n">
        <v>57.1</v>
      </c>
      <c r="J139" s="0" t="n">
        <v>29.574</v>
      </c>
      <c r="K139" s="0" t="n">
        <v>6.9165</v>
      </c>
      <c r="L139" s="0" t="n">
        <v>127.9215</v>
      </c>
      <c r="M139" s="0" t="n">
        <v>26</v>
      </c>
      <c r="N139" s="16" t="n">
        <f aca="false">F139-H139-I139-J139-K139-L139</f>
        <v>221.157</v>
      </c>
    </row>
    <row r="140" customFormat="false" ht="13.2" hidden="false" customHeight="false" outlineLevel="0" collapsed="false">
      <c r="A140" s="9" t="n">
        <v>43749</v>
      </c>
      <c r="B140" s="10" t="n">
        <v>62</v>
      </c>
      <c r="C140" s="0" t="s">
        <v>141</v>
      </c>
      <c r="D140" s="0" t="n">
        <v>8.22</v>
      </c>
      <c r="E140" s="0" t="n">
        <v>36</v>
      </c>
      <c r="F140" s="11" t="n">
        <v>295.92</v>
      </c>
      <c r="G140" s="12" t="n">
        <v>0</v>
      </c>
      <c r="H140" s="11" t="n">
        <v>20.47838</v>
      </c>
      <c r="I140" s="11" t="n">
        <v>29.938</v>
      </c>
      <c r="J140" s="0" t="n">
        <v>18.34704</v>
      </c>
      <c r="K140" s="0" t="n">
        <v>4.29084</v>
      </c>
      <c r="L140" s="0" t="n">
        <v>73.05426</v>
      </c>
      <c r="M140" s="0" t="n">
        <v>26</v>
      </c>
      <c r="N140" s="16" t="n">
        <f aca="false">F140-H140-I140-J140-K140-L140</f>
        <v>149.81148</v>
      </c>
    </row>
    <row r="141" customFormat="false" ht="13.2" hidden="false" customHeight="false" outlineLevel="0" collapsed="false">
      <c r="A141" s="9" t="n">
        <v>43749</v>
      </c>
      <c r="B141" s="10" t="n">
        <v>60</v>
      </c>
      <c r="C141" s="0" t="s">
        <v>136</v>
      </c>
      <c r="D141" s="0" t="n">
        <v>7.5</v>
      </c>
      <c r="E141" s="0" t="n">
        <v>30</v>
      </c>
      <c r="F141" s="11" t="n">
        <v>225</v>
      </c>
      <c r="G141" s="12" t="n">
        <v>1</v>
      </c>
      <c r="H141" s="11" t="n">
        <v>13.03087</v>
      </c>
      <c r="I141" s="11" t="n">
        <v>10.357</v>
      </c>
      <c r="J141" s="0" t="n">
        <v>13.95</v>
      </c>
      <c r="K141" s="0" t="n">
        <v>3.2625</v>
      </c>
      <c r="L141" s="0" t="n">
        <v>40.60037</v>
      </c>
      <c r="M141" s="0" t="n">
        <v>26</v>
      </c>
      <c r="N141" s="16" t="n">
        <f aca="false">F141-H141-I141-J141-K141-L141</f>
        <v>143.79926</v>
      </c>
    </row>
    <row r="142" customFormat="false" ht="13.2" hidden="false" customHeight="false" outlineLevel="0" collapsed="false">
      <c r="A142" s="9" t="n">
        <v>43749</v>
      </c>
      <c r="B142" s="10" t="n">
        <v>59</v>
      </c>
      <c r="C142" s="0" t="s">
        <v>137</v>
      </c>
      <c r="D142" s="0" t="n">
        <v>13</v>
      </c>
      <c r="E142" s="0" t="n">
        <v>20</v>
      </c>
      <c r="F142" s="11" t="n">
        <v>260</v>
      </c>
      <c r="G142" s="12" t="n">
        <v>0</v>
      </c>
      <c r="H142" s="11" t="n">
        <v>17.7305</v>
      </c>
      <c r="I142" s="11" t="n">
        <v>24.55</v>
      </c>
      <c r="J142" s="0" t="n">
        <v>16.12</v>
      </c>
      <c r="K142" s="0" t="n">
        <v>3.77</v>
      </c>
      <c r="L142" s="0" t="n">
        <v>62.1705</v>
      </c>
      <c r="M142" s="0" t="n">
        <v>26</v>
      </c>
      <c r="N142" s="16" t="n">
        <f aca="false">F142-H142-I142-J142-K142-L142</f>
        <v>135.659</v>
      </c>
    </row>
    <row r="143" customFormat="false" ht="13.2" hidden="false" customHeight="false" outlineLevel="0" collapsed="false">
      <c r="A143" s="9" t="n">
        <v>43749</v>
      </c>
      <c r="B143" s="10" t="n">
        <v>58</v>
      </c>
      <c r="C143" s="0" t="s">
        <v>138</v>
      </c>
      <c r="D143" s="0" t="n">
        <v>31</v>
      </c>
      <c r="E143" s="0" t="n">
        <v>39</v>
      </c>
      <c r="F143" s="11" t="n">
        <v>1209</v>
      </c>
      <c r="G143" s="12" t="n">
        <v>1</v>
      </c>
      <c r="H143" s="11" t="n">
        <v>96.493</v>
      </c>
      <c r="I143" s="11" t="n">
        <v>213.695</v>
      </c>
      <c r="J143" s="0" t="n">
        <v>74.958</v>
      </c>
      <c r="K143" s="0" t="n">
        <v>17.5305</v>
      </c>
      <c r="L143" s="0" t="n">
        <v>402.6765</v>
      </c>
      <c r="M143" s="0" t="n">
        <v>35</v>
      </c>
      <c r="N143" s="16" t="n">
        <f aca="false">F143-H143-I143-J143-K143-L143</f>
        <v>403.647</v>
      </c>
    </row>
    <row r="144" customFormat="false" ht="13.2" hidden="false" customHeight="false" outlineLevel="0" collapsed="false">
      <c r="A144" s="9" t="n">
        <v>43749</v>
      </c>
      <c r="B144" s="10" t="n">
        <v>57</v>
      </c>
      <c r="C144" s="0" t="s">
        <v>139</v>
      </c>
      <c r="D144" s="0" t="n">
        <v>25</v>
      </c>
      <c r="E144" s="0" t="n">
        <v>40</v>
      </c>
      <c r="F144" s="11" t="n">
        <v>1000</v>
      </c>
      <c r="G144" s="12" t="n">
        <v>2</v>
      </c>
      <c r="H144" s="11" t="n">
        <v>74.856</v>
      </c>
      <c r="I144" s="11" t="n">
        <v>146.54</v>
      </c>
      <c r="J144" s="0" t="n">
        <v>62</v>
      </c>
      <c r="K144" s="0" t="n">
        <v>14.5</v>
      </c>
      <c r="L144" s="0" t="n">
        <v>297.896</v>
      </c>
      <c r="M144" s="0" t="n">
        <v>35</v>
      </c>
      <c r="N144" s="16" t="n">
        <f aca="false">F144-H144-I144-J144-K144-L144</f>
        <v>404.208</v>
      </c>
    </row>
    <row r="145" customFormat="false" ht="13.2" hidden="false" customHeight="false" outlineLevel="0" collapsed="false">
      <c r="A145" s="9" t="n">
        <v>43749</v>
      </c>
      <c r="B145" s="10" t="n">
        <v>55</v>
      </c>
      <c r="C145" s="10" t="s">
        <v>142</v>
      </c>
      <c r="D145" s="10" t="n">
        <v>13.25</v>
      </c>
      <c r="E145" s="10" t="n">
        <v>36</v>
      </c>
      <c r="F145" s="15" t="n">
        <v>477</v>
      </c>
      <c r="G145" s="18" t="n">
        <v>0</v>
      </c>
      <c r="H145" s="15" t="n">
        <v>34.331</v>
      </c>
      <c r="I145" s="15" t="n">
        <v>57.1</v>
      </c>
      <c r="J145" s="10" t="n">
        <v>29.574</v>
      </c>
      <c r="K145" s="0" t="n">
        <v>6.9165</v>
      </c>
      <c r="L145" s="0" t="n">
        <v>127.9215</v>
      </c>
      <c r="M145" s="0" t="n">
        <v>26</v>
      </c>
      <c r="N145" s="16" t="n">
        <f aca="false">F145-H145-I145-J145-K145-L145</f>
        <v>221.157</v>
      </c>
    </row>
    <row r="146" customFormat="false" ht="13.2" hidden="false" customHeight="false" outlineLevel="0" collapsed="false">
      <c r="A146" s="9" t="n">
        <v>43756</v>
      </c>
      <c r="B146" s="10" t="n">
        <v>62</v>
      </c>
      <c r="C146" s="10" t="s">
        <v>141</v>
      </c>
      <c r="D146" s="10" t="n">
        <v>8.22</v>
      </c>
      <c r="E146" s="10" t="n">
        <v>36</v>
      </c>
      <c r="F146" s="15" t="n">
        <v>295.92</v>
      </c>
      <c r="G146" s="18" t="n">
        <v>0</v>
      </c>
      <c r="H146" s="15" t="n">
        <v>20.47838</v>
      </c>
      <c r="I146" s="15" t="n">
        <v>29.938</v>
      </c>
      <c r="J146" s="10" t="n">
        <v>18.34704</v>
      </c>
      <c r="K146" s="0" t="n">
        <v>4.29084</v>
      </c>
      <c r="L146" s="0" t="n">
        <v>73.05426</v>
      </c>
      <c r="M146" s="0" t="n">
        <v>26</v>
      </c>
      <c r="N146" s="16" t="n">
        <f aca="false">F146-H146-I146-J146-K146-L146</f>
        <v>149.81148</v>
      </c>
    </row>
    <row r="147" customFormat="false" ht="13.2" hidden="false" customHeight="false" outlineLevel="0" collapsed="false">
      <c r="A147" s="9" t="n">
        <v>43756</v>
      </c>
      <c r="B147" s="10" t="n">
        <v>60</v>
      </c>
      <c r="C147" s="10" t="s">
        <v>136</v>
      </c>
      <c r="D147" s="10" t="n">
        <v>7.5</v>
      </c>
      <c r="E147" s="10" t="n">
        <v>30</v>
      </c>
      <c r="F147" s="15" t="n">
        <v>225</v>
      </c>
      <c r="G147" s="18" t="n">
        <v>1</v>
      </c>
      <c r="H147" s="15" t="n">
        <v>13.03087</v>
      </c>
      <c r="I147" s="15" t="n">
        <v>10.357</v>
      </c>
      <c r="J147" s="10" t="n">
        <v>13.95</v>
      </c>
      <c r="K147" s="0" t="n">
        <v>3.2625</v>
      </c>
      <c r="L147" s="0" t="n">
        <v>40.60037</v>
      </c>
      <c r="M147" s="0" t="n">
        <v>26</v>
      </c>
      <c r="N147" s="16" t="n">
        <f aca="false">F147-H147-I147-J147-K147-L147</f>
        <v>143.79926</v>
      </c>
    </row>
    <row r="148" customFormat="false" ht="13.2" hidden="false" customHeight="false" outlineLevel="0" collapsed="false">
      <c r="A148" s="9" t="n">
        <v>43756</v>
      </c>
      <c r="B148" s="10" t="n">
        <v>59</v>
      </c>
      <c r="C148" s="10" t="s">
        <v>137</v>
      </c>
      <c r="D148" s="10" t="n">
        <v>13</v>
      </c>
      <c r="E148" s="10" t="n">
        <v>24</v>
      </c>
      <c r="F148" s="15" t="n">
        <v>312</v>
      </c>
      <c r="G148" s="18" t="n">
        <v>0</v>
      </c>
      <c r="H148" s="15" t="n">
        <v>21.7085</v>
      </c>
      <c r="I148" s="15" t="n">
        <v>32.35</v>
      </c>
      <c r="J148" s="10" t="n">
        <v>19.344</v>
      </c>
      <c r="K148" s="0" t="n">
        <v>4.524</v>
      </c>
      <c r="L148" s="0" t="n">
        <v>77.9265</v>
      </c>
      <c r="M148" s="0" t="n">
        <v>26</v>
      </c>
      <c r="N148" s="16" t="n">
        <f aca="false">F148-H148-I148-J148-K148-L148</f>
        <v>156.147</v>
      </c>
    </row>
    <row r="149" customFormat="false" ht="13.2" hidden="false" customHeight="false" outlineLevel="0" collapsed="false">
      <c r="A149" s="9" t="n">
        <v>43756</v>
      </c>
      <c r="B149" s="10" t="n">
        <v>58</v>
      </c>
      <c r="C149" s="10" t="s">
        <v>138</v>
      </c>
      <c r="D149" s="10" t="n">
        <v>31</v>
      </c>
      <c r="E149" s="10" t="n">
        <v>39</v>
      </c>
      <c r="F149" s="15" t="n">
        <v>1209</v>
      </c>
      <c r="G149" s="18" t="n">
        <v>1</v>
      </c>
      <c r="H149" s="15" t="n">
        <v>96.493</v>
      </c>
      <c r="I149" s="15" t="n">
        <v>213.695</v>
      </c>
      <c r="J149" s="10" t="n">
        <v>74.958</v>
      </c>
      <c r="K149" s="0" t="n">
        <v>17.5305</v>
      </c>
      <c r="L149" s="0" t="n">
        <v>402.6765</v>
      </c>
      <c r="M149" s="0" t="n">
        <v>35</v>
      </c>
      <c r="N149" s="16" t="n">
        <f aca="false">F149-H149-I149-J149-K149-L149</f>
        <v>403.647</v>
      </c>
    </row>
    <row r="150" customFormat="false" ht="13.2" hidden="false" customHeight="false" outlineLevel="0" collapsed="false">
      <c r="A150" s="9" t="n">
        <v>43756</v>
      </c>
      <c r="B150" s="10" t="n">
        <v>55</v>
      </c>
      <c r="C150" s="10" t="s">
        <v>142</v>
      </c>
      <c r="D150" s="10" t="n">
        <v>13.25</v>
      </c>
      <c r="E150" s="10" t="n">
        <v>36</v>
      </c>
      <c r="F150" s="15" t="n">
        <v>477</v>
      </c>
      <c r="G150" s="18" t="n">
        <v>0</v>
      </c>
      <c r="H150" s="15" t="n">
        <v>34.331</v>
      </c>
      <c r="I150" s="15" t="n">
        <v>57.1</v>
      </c>
      <c r="J150" s="10" t="n">
        <v>29.574</v>
      </c>
      <c r="K150" s="0" t="n">
        <v>6.9165</v>
      </c>
      <c r="L150" s="0" t="n">
        <v>127.9215</v>
      </c>
      <c r="M150" s="0" t="n">
        <v>26</v>
      </c>
      <c r="N150" s="16" t="n">
        <f aca="false">F150-H150-I150-J150-K150-L150</f>
        <v>221.157</v>
      </c>
    </row>
    <row r="151" customFormat="false" ht="13.2" hidden="false" customHeight="false" outlineLevel="0" collapsed="false">
      <c r="A151" s="9" t="n">
        <v>43763</v>
      </c>
      <c r="B151" s="10" t="n">
        <v>62</v>
      </c>
      <c r="C151" s="10" t="s">
        <v>141</v>
      </c>
      <c r="D151" s="10" t="n">
        <v>8.22</v>
      </c>
      <c r="E151" s="10" t="n">
        <v>36</v>
      </c>
      <c r="F151" s="15" t="n">
        <v>295.92</v>
      </c>
      <c r="G151" s="18" t="n">
        <v>0</v>
      </c>
      <c r="H151" s="15" t="n">
        <v>20.47838</v>
      </c>
      <c r="I151" s="15" t="n">
        <v>29.938</v>
      </c>
      <c r="J151" s="10" t="n">
        <v>18.34704</v>
      </c>
      <c r="K151" s="0" t="n">
        <v>4.29084</v>
      </c>
      <c r="L151" s="0" t="n">
        <v>73.05426</v>
      </c>
      <c r="M151" s="0" t="n">
        <v>26</v>
      </c>
      <c r="N151" s="16" t="n">
        <f aca="false">F151-H151-I151-J151-K151-L151</f>
        <v>149.81148</v>
      </c>
    </row>
    <row r="152" customFormat="false" ht="13.2" hidden="false" customHeight="false" outlineLevel="0" collapsed="false">
      <c r="A152" s="9" t="n">
        <v>43763</v>
      </c>
      <c r="B152" s="10" t="n">
        <v>60</v>
      </c>
      <c r="C152" s="10" t="s">
        <v>136</v>
      </c>
      <c r="D152" s="10" t="n">
        <v>7.5</v>
      </c>
      <c r="E152" s="10" t="n">
        <v>30</v>
      </c>
      <c r="F152" s="15" t="n">
        <v>225</v>
      </c>
      <c r="G152" s="18" t="n">
        <v>1</v>
      </c>
      <c r="H152" s="15" t="n">
        <v>13.03087</v>
      </c>
      <c r="I152" s="15" t="n">
        <v>10.357</v>
      </c>
      <c r="J152" s="10" t="n">
        <v>13.95</v>
      </c>
      <c r="K152" s="0" t="n">
        <v>3.2625</v>
      </c>
      <c r="L152" s="0" t="n">
        <v>40.60037</v>
      </c>
      <c r="M152" s="0" t="n">
        <v>26</v>
      </c>
      <c r="N152" s="16" t="n">
        <f aca="false">F152-H152-I152-J152-K152-L152</f>
        <v>143.79926</v>
      </c>
    </row>
    <row r="153" customFormat="false" ht="13.2" hidden="false" customHeight="false" outlineLevel="0" collapsed="false">
      <c r="A153" s="9" t="n">
        <v>43763</v>
      </c>
      <c r="B153" s="10" t="n">
        <v>59</v>
      </c>
      <c r="C153" s="10" t="s">
        <v>137</v>
      </c>
      <c r="D153" s="10" t="n">
        <v>13</v>
      </c>
      <c r="E153" s="10" t="n">
        <v>20</v>
      </c>
      <c r="F153" s="15" t="n">
        <v>260</v>
      </c>
      <c r="G153" s="18" t="n">
        <v>0</v>
      </c>
      <c r="H153" s="15" t="n">
        <v>17.7305</v>
      </c>
      <c r="I153" s="15" t="n">
        <v>24.55</v>
      </c>
      <c r="J153" s="10" t="n">
        <v>16.12</v>
      </c>
      <c r="K153" s="0" t="n">
        <v>3.77</v>
      </c>
      <c r="L153" s="0" t="n">
        <v>62.1705</v>
      </c>
      <c r="M153" s="0" t="n">
        <v>26</v>
      </c>
      <c r="N153" s="16" t="n">
        <f aca="false">F153-H153-I153-J153-K153-L153</f>
        <v>135.659</v>
      </c>
    </row>
    <row r="154" customFormat="false" ht="13.2" hidden="false" customHeight="false" outlineLevel="0" collapsed="false">
      <c r="A154" s="9" t="n">
        <v>43763</v>
      </c>
      <c r="B154" s="10" t="n">
        <v>58</v>
      </c>
      <c r="C154" s="10" t="s">
        <v>138</v>
      </c>
      <c r="D154" s="10" t="n">
        <v>31</v>
      </c>
      <c r="E154" s="10" t="n">
        <v>39</v>
      </c>
      <c r="F154" s="15" t="n">
        <v>1209</v>
      </c>
      <c r="G154" s="18" t="n">
        <v>1</v>
      </c>
      <c r="H154" s="15" t="n">
        <v>96.493</v>
      </c>
      <c r="I154" s="15" t="n">
        <v>213.695</v>
      </c>
      <c r="J154" s="10" t="n">
        <v>74.958</v>
      </c>
      <c r="K154" s="0" t="n">
        <v>17.5305</v>
      </c>
      <c r="L154" s="0" t="n">
        <v>402.6765</v>
      </c>
      <c r="M154" s="0" t="n">
        <v>35</v>
      </c>
      <c r="N154" s="16" t="n">
        <f aca="false">F154-H154-I154-J154-K154-L154</f>
        <v>403.647</v>
      </c>
    </row>
    <row r="155" customFormat="false" ht="13.2" hidden="false" customHeight="false" outlineLevel="0" collapsed="false">
      <c r="A155" s="9" t="n">
        <v>43763</v>
      </c>
      <c r="B155" s="10" t="n">
        <v>57</v>
      </c>
      <c r="C155" s="10" t="s">
        <v>139</v>
      </c>
      <c r="D155" s="10" t="n">
        <v>25</v>
      </c>
      <c r="E155" s="10" t="n">
        <v>40</v>
      </c>
      <c r="F155" s="15" t="n">
        <v>1000</v>
      </c>
      <c r="G155" s="18" t="n">
        <v>2</v>
      </c>
      <c r="H155" s="15" t="n">
        <v>74.856</v>
      </c>
      <c r="I155" s="15" t="n">
        <v>146.54</v>
      </c>
      <c r="J155" s="10" t="n">
        <v>62</v>
      </c>
      <c r="K155" s="0" t="n">
        <v>14.5</v>
      </c>
      <c r="L155" s="0" t="n">
        <v>297.896</v>
      </c>
      <c r="M155" s="0" t="n">
        <v>35</v>
      </c>
      <c r="N155" s="16" t="n">
        <f aca="false">F155-H155-I155-J155-K155-L155</f>
        <v>404.208</v>
      </c>
    </row>
    <row r="156" customFormat="false" ht="13.2" hidden="false" customHeight="false" outlineLevel="0" collapsed="false">
      <c r="A156" s="9" t="n">
        <v>43763</v>
      </c>
      <c r="B156" s="10" t="n">
        <v>55</v>
      </c>
      <c r="C156" s="10" t="s">
        <v>142</v>
      </c>
      <c r="D156" s="10" t="n">
        <v>13.25</v>
      </c>
      <c r="E156" s="10" t="n">
        <v>36</v>
      </c>
      <c r="F156" s="15" t="n">
        <v>477</v>
      </c>
      <c r="G156" s="18" t="n">
        <v>0</v>
      </c>
      <c r="H156" s="15" t="n">
        <v>34.331</v>
      </c>
      <c r="I156" s="15" t="n">
        <v>57.1</v>
      </c>
      <c r="J156" s="10" t="n">
        <v>29.574</v>
      </c>
      <c r="K156" s="0" t="n">
        <v>6.9165</v>
      </c>
      <c r="L156" s="0" t="n">
        <v>127.9215</v>
      </c>
      <c r="M156" s="0" t="n">
        <v>26</v>
      </c>
      <c r="N156" s="16" t="n">
        <f aca="false">F156-H156-I156-J156-K156-L156</f>
        <v>221.157</v>
      </c>
    </row>
    <row r="157" customFormat="false" ht="13.2" hidden="false" customHeight="false" outlineLevel="0" collapsed="false">
      <c r="A157" s="9" t="n">
        <v>43770</v>
      </c>
      <c r="B157" s="10" t="n">
        <v>62</v>
      </c>
      <c r="C157" s="0" t="s">
        <v>141</v>
      </c>
      <c r="D157" s="0" t="n">
        <v>8.22</v>
      </c>
      <c r="E157" s="0" t="n">
        <v>36</v>
      </c>
      <c r="F157" s="11" t="n">
        <v>295.92</v>
      </c>
      <c r="G157" s="12" t="n">
        <v>0</v>
      </c>
      <c r="H157" s="11" t="n">
        <v>20.47838</v>
      </c>
      <c r="I157" s="11" t="n">
        <v>29.938</v>
      </c>
      <c r="J157" s="0" t="n">
        <v>18.34704</v>
      </c>
      <c r="K157" s="0" t="n">
        <v>4.29084</v>
      </c>
      <c r="L157" s="0" t="n">
        <v>73.05426</v>
      </c>
      <c r="M157" s="0" t="n">
        <v>26</v>
      </c>
      <c r="N157" s="16" t="n">
        <f aca="false">F157-H157-I157-J157-K157-L157</f>
        <v>149.81148</v>
      </c>
    </row>
    <row r="158" customFormat="false" ht="13.2" hidden="false" customHeight="false" outlineLevel="0" collapsed="false">
      <c r="A158" s="9" t="n">
        <v>43770</v>
      </c>
      <c r="B158" s="10" t="n">
        <v>60</v>
      </c>
      <c r="C158" s="0" t="s">
        <v>136</v>
      </c>
      <c r="D158" s="0" t="n">
        <v>7.5</v>
      </c>
      <c r="E158" s="0" t="n">
        <v>36</v>
      </c>
      <c r="F158" s="11" t="n">
        <v>270</v>
      </c>
      <c r="G158" s="12" t="n">
        <v>1</v>
      </c>
      <c r="H158" s="11" t="n">
        <v>16.47337</v>
      </c>
      <c r="I158" s="11" t="n">
        <v>17.107</v>
      </c>
      <c r="J158" s="0" t="n">
        <v>16.74</v>
      </c>
      <c r="K158" s="0" t="n">
        <v>3.915</v>
      </c>
      <c r="L158" s="0" t="n">
        <v>54.23537</v>
      </c>
      <c r="M158" s="0" t="n">
        <v>26</v>
      </c>
      <c r="N158" s="16" t="n">
        <f aca="false">F158-H158-I158-J158-K158-L158</f>
        <v>161.52926</v>
      </c>
    </row>
    <row r="159" customFormat="false" ht="13.2" hidden="false" customHeight="false" outlineLevel="0" collapsed="false">
      <c r="A159" s="9" t="n">
        <v>43770</v>
      </c>
      <c r="B159" s="10" t="n">
        <v>59</v>
      </c>
      <c r="C159" s="0" t="s">
        <v>137</v>
      </c>
      <c r="D159" s="0" t="n">
        <v>13</v>
      </c>
      <c r="E159" s="0" t="n">
        <v>22</v>
      </c>
      <c r="F159" s="11" t="n">
        <v>286</v>
      </c>
      <c r="G159" s="12" t="n">
        <v>0</v>
      </c>
      <c r="H159" s="11" t="n">
        <v>19.7195</v>
      </c>
      <c r="I159" s="11" t="n">
        <v>28.45</v>
      </c>
      <c r="J159" s="0" t="n">
        <v>17.732</v>
      </c>
      <c r="K159" s="0" t="n">
        <v>4.147</v>
      </c>
      <c r="L159" s="0" t="n">
        <v>70.0485</v>
      </c>
      <c r="M159" s="0" t="n">
        <v>26</v>
      </c>
      <c r="N159" s="16" t="n">
        <f aca="false">F159-H159-I159-J159-K159-L159</f>
        <v>145.903</v>
      </c>
    </row>
    <row r="160" customFormat="false" ht="13.2" hidden="false" customHeight="false" outlineLevel="0" collapsed="false">
      <c r="A160" s="9" t="n">
        <v>43770</v>
      </c>
      <c r="B160" s="10" t="n">
        <v>58</v>
      </c>
      <c r="C160" s="0" t="s">
        <v>138</v>
      </c>
      <c r="D160" s="0" t="n">
        <v>31</v>
      </c>
      <c r="E160" s="0" t="n">
        <v>39</v>
      </c>
      <c r="F160" s="11" t="n">
        <v>1209</v>
      </c>
      <c r="G160" s="12" t="n">
        <v>1</v>
      </c>
      <c r="H160" s="11" t="n">
        <v>96.493</v>
      </c>
      <c r="I160" s="11" t="n">
        <v>213.695</v>
      </c>
      <c r="J160" s="0" t="n">
        <v>74.958</v>
      </c>
      <c r="K160" s="0" t="n">
        <v>17.5305</v>
      </c>
      <c r="L160" s="0" t="n">
        <v>402.6765</v>
      </c>
      <c r="M160" s="0" t="n">
        <v>35</v>
      </c>
      <c r="N160" s="16" t="n">
        <f aca="false">F160-H160-I160-J160-K160-L160</f>
        <v>403.647</v>
      </c>
    </row>
    <row r="161" customFormat="false" ht="13.2" hidden="false" customHeight="false" outlineLevel="0" collapsed="false">
      <c r="A161" s="9" t="n">
        <v>43770</v>
      </c>
      <c r="B161" s="10" t="n">
        <v>57</v>
      </c>
      <c r="C161" s="0" t="s">
        <v>139</v>
      </c>
      <c r="D161" s="0" t="n">
        <v>25</v>
      </c>
      <c r="E161" s="0" t="n">
        <v>40</v>
      </c>
      <c r="F161" s="11" t="n">
        <v>1000</v>
      </c>
      <c r="G161" s="12" t="n">
        <v>2</v>
      </c>
      <c r="H161" s="11" t="n">
        <v>74.856</v>
      </c>
      <c r="I161" s="11" t="n">
        <v>146.54</v>
      </c>
      <c r="J161" s="0" t="n">
        <v>62</v>
      </c>
      <c r="K161" s="0" t="n">
        <v>14.5</v>
      </c>
      <c r="L161" s="0" t="n">
        <v>297.896</v>
      </c>
      <c r="M161" s="0" t="n">
        <v>35</v>
      </c>
      <c r="N161" s="16" t="n">
        <f aca="false">F161-H161-I161-J161-K161-L161</f>
        <v>404.208</v>
      </c>
    </row>
    <row r="162" customFormat="false" ht="13.2" hidden="false" customHeight="false" outlineLevel="0" collapsed="false">
      <c r="A162" s="9" t="n">
        <v>43770</v>
      </c>
      <c r="B162" s="10" t="n">
        <v>55</v>
      </c>
      <c r="C162" s="0" t="s">
        <v>142</v>
      </c>
      <c r="D162" s="0" t="n">
        <v>13.25</v>
      </c>
      <c r="E162" s="0" t="n">
        <v>36</v>
      </c>
      <c r="F162" s="11" t="n">
        <v>477</v>
      </c>
      <c r="G162" s="12" t="n">
        <v>0</v>
      </c>
      <c r="H162" s="11" t="n">
        <v>34.331</v>
      </c>
      <c r="I162" s="11" t="n">
        <v>57.1</v>
      </c>
      <c r="J162" s="0" t="n">
        <v>29.574</v>
      </c>
      <c r="K162" s="0" t="n">
        <v>6.9165</v>
      </c>
      <c r="L162" s="0" t="n">
        <v>127.9215</v>
      </c>
      <c r="M162" s="0" t="n">
        <v>26</v>
      </c>
      <c r="N162" s="16" t="n">
        <f aca="false">F162-H162-I162-J162-K162-L162</f>
        <v>221.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21:11:40Z</dcterms:created>
  <dc:creator/>
  <dc:description/>
  <cp:keywords/>
  <dc:language>en-US</dc:language>
  <cp:lastModifiedBy>Hex</cp:lastModifiedBy>
  <cp:lastPrinted>2019-09-17T05:21:32Z</cp:lastPrinted>
  <dcterms:modified xsi:type="dcterms:W3CDTF">2019-09-17T07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117701033</vt:lpwstr>
  </property>
</Properties>
</file>