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smic" sheetId="1" state="visible" r:id="rId2"/>
    <sheet name="Sheet2" sheetId="2" state="visible" r:id="rId3"/>
  </sheets>
  <definedNames>
    <definedName function="false" hidden="false" localSheetId="0" name="_xlnm.Print_Area" vbProcedure="false">Seismic!$B$2:$V$85</definedName>
    <definedName function="false" hidden="false" name="case" vbProcedure="false">#REF!</definedName>
    <definedName function="false" hidden="false" name="p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1</xdr:row>
                <xdr:rowOff>5</xdr:rowOff>
              </xdr:from>
              <xdr:to>
                <xdr:col>26</xdr:col>
                <xdr:colOff>2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7">
  <si>
    <t xml:space="preserve">รายการคำนวณออกแบบ</t>
  </si>
  <si>
    <t xml:space="preserve">โครงการ :</t>
  </si>
  <si>
    <t xml:space="preserve">อาคารคอนกรีตเสริมเหล็ก 2 ชั้น</t>
  </si>
  <si>
    <t xml:space="preserve">รายการ :</t>
  </si>
  <si>
    <t xml:space="preserve">B1</t>
  </si>
  <si>
    <t xml:space="preserve">หน้า</t>
  </si>
  <si>
    <t xml:space="preserve">เจ้าของ :</t>
  </si>
  <si>
    <t xml:space="preserve">นาย สุธีร์   แก้วคำ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แรงแผ่นดินไหว</t>
  </si>
  <si>
    <t xml:space="preserve">ที่ตั้ง :</t>
  </si>
  <si>
    <t xml:space="preserve">กรุงเทพ</t>
  </si>
  <si>
    <t xml:space="preserve">วันที่:</t>
  </si>
  <si>
    <t xml:space="preserve">การวิเคราะห์แรงแผ่นดินไหวโดยการวิเคราะห์แบบเชิงเส้น  อ้างอิง กฎกระทรวง 2550</t>
  </si>
  <si>
    <t xml:space="preserve">A:</t>
  </si>
  <si>
    <t xml:space="preserve">ขนาดของอาคาร</t>
  </si>
  <si>
    <t xml:space="preserve">ความเร่ง</t>
  </si>
  <si>
    <t xml:space="preserve">จำนวนชั้น (รวมดาดฟ้า)</t>
  </si>
  <si>
    <t xml:space="preserve">=</t>
  </si>
  <si>
    <t xml:space="preserve">ความสูงแต่ละชั้น</t>
  </si>
  <si>
    <t xml:space="preserve">ชั้นล่าง</t>
  </si>
  <si>
    <t xml:space="preserve">ถึง</t>
  </si>
  <si>
    <t xml:space="preserve">ม.</t>
  </si>
  <si>
    <t xml:space="preserve">หลังคา</t>
  </si>
  <si>
    <t xml:space="preserve">ความสูงทั้งหมด</t>
  </si>
  <si>
    <r>
      <rPr>
        <sz val="9"/>
        <rFont val="Times New Roman"/>
        <family val="1"/>
      </rPr>
      <t xml:space="preserve">h</t>
    </r>
    <r>
      <rPr>
        <vertAlign val="subscript"/>
        <sz val="9"/>
        <rFont val="Times New Roman"/>
        <family val="1"/>
      </rPr>
      <t xml:space="preserve">n</t>
    </r>
  </si>
  <si>
    <t xml:space="preserve">ความกว้างของโครงสร้างอาคารในทิศทางขนานกับแรงแผ่นดินไหว</t>
  </si>
  <si>
    <t xml:space="preserve">D</t>
  </si>
  <si>
    <t xml:space="preserve">B:</t>
  </si>
  <si>
    <t xml:space="preserve">ค่าที่ใช่ออกแบบ</t>
  </si>
  <si>
    <t xml:space="preserve">ชนิดโครงสร้ง (โครงข้อแข็ง, กำแพงรับแรงเฉือน)</t>
  </si>
  <si>
    <t xml:space="preserve">กำแพงรับแรงเฉือน</t>
  </si>
  <si>
    <t xml:space="preserve">สปส. ความเข้มของแผ่นดินไหว</t>
  </si>
  <si>
    <t xml:space="preserve">โซน =</t>
  </si>
  <si>
    <t xml:space="preserve">Z</t>
  </si>
  <si>
    <t xml:space="preserve">ตัวคูณเกี่ยวกับการใช้อาคาร</t>
  </si>
  <si>
    <t xml:space="preserve">I</t>
  </si>
  <si>
    <t xml:space="preserve">สปส. ของโครงสร้างที่รับแรงในแนวราบ</t>
  </si>
  <si>
    <t xml:space="preserve">K</t>
  </si>
  <si>
    <t xml:space="preserve">สปส. เวลา</t>
  </si>
  <si>
    <t xml:space="preserve">C</t>
  </si>
  <si>
    <t xml:space="preserve">คาบการแกว่ง</t>
  </si>
  <si>
    <t xml:space="preserve">T</t>
  </si>
  <si>
    <t xml:space="preserve">วินาที</t>
  </si>
  <si>
    <t xml:space="preserve">สปส. ประสานความถี่ธรรมชาติของดิน</t>
  </si>
  <si>
    <t xml:space="preserve">S</t>
  </si>
  <si>
    <t xml:space="preserve">โครงข้อแข็ง</t>
  </si>
  <si>
    <t xml:space="preserve">0.1*N</t>
  </si>
  <si>
    <t xml:space="preserve">-</t>
  </si>
  <si>
    <t xml:space="preserve">1.0 สำหรับ หิน</t>
  </si>
  <si>
    <t xml:space="preserve">1.2 สำหรับ ดินแข็ง</t>
  </si>
  <si>
    <t xml:space="preserve">1.5 สำหรับ ดินอ่อน</t>
  </si>
  <si>
    <t xml:space="preserve">2.5 สำหรับ ดินอ่อนมาก</t>
  </si>
  <si>
    <t xml:space="preserve">C:</t>
  </si>
  <si>
    <t xml:space="preserve">แรงฉือนในแนวราบ</t>
  </si>
  <si>
    <t xml:space="preserve">แรงเฉือนทั้งหมด</t>
  </si>
  <si>
    <t xml:space="preserve">ZIKCS * W</t>
  </si>
  <si>
    <t xml:space="preserve">V</t>
  </si>
  <si>
    <t xml:space="preserve">ตัน</t>
  </si>
  <si>
    <t xml:space="preserve">(C*S =</t>
  </si>
  <si>
    <t xml:space="preserve">,</t>
  </si>
  <si>
    <t xml:space="preserve">V  = </t>
  </si>
  <si>
    <t xml:space="preserve">)</t>
  </si>
  <si>
    <t xml:space="preserve">D:</t>
  </si>
  <si>
    <t xml:space="preserve">กระจายแรง</t>
  </si>
  <si>
    <t xml:space="preserve">แรงในแนวราบที่กระทำที่ชั้นบนสุด</t>
  </si>
  <si>
    <t xml:space="preserve">Ft</t>
  </si>
  <si>
    <t xml:space="preserve">Ft = 0  if T &lt; 0.7 วินาที</t>
  </si>
  <si>
    <t xml:space="preserve">Ft = 0.07TV  if T &gt; 0.7 วินาที แต่ Ft ≤ 0.25V</t>
  </si>
  <si>
    <t xml:space="preserve">แรงในแนวราบที่กระทำต่อพื้นชั้นต่าง</t>
  </si>
  <si>
    <t xml:space="preserve">ตารางการกระจายแรงในแนวราบ</t>
  </si>
  <si>
    <t xml:space="preserve">ชั้น</t>
  </si>
  <si>
    <t xml:space="preserve">Wx (ตัน)</t>
  </si>
  <si>
    <t xml:space="preserve">hx</t>
  </si>
  <si>
    <t xml:space="preserve">Wx*hx</t>
  </si>
  <si>
    <t xml:space="preserve">(Wx*hx)/(∑wi*hi)</t>
  </si>
  <si>
    <t xml:space="preserve">Fx</t>
  </si>
  <si>
    <t xml:space="preserve">ตัน-ม.</t>
  </si>
  <si>
    <t xml:space="preserve">รวม</t>
  </si>
  <si>
    <t xml:space="preserve">Fx =</t>
  </si>
  <si>
    <t xml:space="preserve"> = Ft</t>
  </si>
  <si>
    <t xml:space="preserve">แรงเฉือนที่ฐานทั้งหมด   =</t>
  </si>
  <si>
    <t xml:space="preserve">Project :</t>
  </si>
  <si>
    <t xml:space="preserve">Title :</t>
  </si>
  <si>
    <t xml:space="preserve">Page</t>
  </si>
  <si>
    <t xml:space="preserve">Owner :</t>
  </si>
  <si>
    <t xml:space="preserve">Engineer :</t>
  </si>
  <si>
    <t xml:space="preserve">of</t>
  </si>
  <si>
    <t xml:space="preserve">Location :</t>
  </si>
  <si>
    <t xml:space="preserve">Date :</t>
  </si>
  <si>
    <t xml:space="preserve">y-y</t>
  </si>
  <si>
    <t xml:space="preserve">no.</t>
  </si>
  <si>
    <t xml:space="preserve">x1</t>
  </si>
  <si>
    <t xml:space="preserve">x2</t>
  </si>
  <si>
    <t xml:space="preserve">y</t>
  </si>
  <si>
    <t xml:space="preserve">Msx, Fbx*Sx</t>
  </si>
  <si>
    <t xml:space="preserve">Msy, Fby*Sy</t>
  </si>
  <si>
    <t xml:space="preserve">eax</t>
  </si>
  <si>
    <t xml:space="preserve">Sx</t>
  </si>
  <si>
    <t xml:space="preserve">eay</t>
  </si>
  <si>
    <t xml:space="preserve">Sy</t>
  </si>
  <si>
    <t xml:space="preserve">ebx</t>
  </si>
  <si>
    <t xml:space="preserve">(0.67*rg</t>
  </si>
  <si>
    <t xml:space="preserve">eby</t>
  </si>
  <si>
    <r>
      <rPr>
        <sz val="8"/>
        <color rgb="FF000000"/>
        <rFont val="Symbol"/>
        <family val="1"/>
        <charset val="2"/>
      </rPr>
      <t xml:space="preserve">r</t>
    </r>
    <r>
      <rPr>
        <sz val="8.8"/>
        <color rgb="FF000000"/>
        <rFont val="Times New Roman"/>
        <family val="1"/>
      </rPr>
      <t xml:space="preserve">g, Ast/Ag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m\ yyyy;@"/>
    <numFmt numFmtId="166" formatCode="[$-409]m/d/yyyy"/>
    <numFmt numFmtId="167" formatCode="[$-409]d\ mmmm\ yyyy;@"/>
    <numFmt numFmtId="168" formatCode="0.00"/>
    <numFmt numFmtId="169" formatCode="0"/>
    <numFmt numFmtId="170" formatCode="0.000"/>
    <numFmt numFmtId="171" formatCode="0%"/>
    <numFmt numFmtId="172" formatCode="0.00%"/>
    <numFmt numFmtId="173" formatCode="_-* #,##0.00_-;\-* #,##0.00_-;_-* \-??_-;_-@_-"/>
    <numFmt numFmtId="174" formatCode="_(* #,##0_);_(* \(#,##0\);_(* \-_);_(@_)"/>
    <numFmt numFmtId="175" formatCode="_-* #,##0.0_-;\-* #,##0.0_-;_-* \-??_-;_-@_-"/>
    <numFmt numFmtId="176" formatCode="m/d"/>
    <numFmt numFmtId="177" formatCode="General"/>
    <numFmt numFmtId="178" formatCode="0.0"/>
  </numFmts>
  <fonts count="37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vertAlign val="subscript"/>
      <sz val="9"/>
      <name val="Times New Roman"/>
      <family val="1"/>
    </font>
    <font>
      <sz val="6"/>
      <color rgb="FF000000"/>
      <name val="Times New Roman"/>
      <family val="1"/>
    </font>
    <font>
      <sz val="9"/>
      <color rgb="FF0000FF"/>
      <name val="Symbol"/>
      <family val="1"/>
      <charset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color rgb="FFFF00FF"/>
      <name val="Times New Roman"/>
      <family val="1"/>
    </font>
    <font>
      <sz val="7.5"/>
      <color rgb="FF000000"/>
      <name val="Times New Roman"/>
      <family val="1"/>
    </font>
    <font>
      <sz val="8"/>
      <color rgb="FF000000"/>
      <name val="Symbol"/>
      <family val="1"/>
      <charset val="2"/>
    </font>
    <font>
      <b val="true"/>
      <sz val="9"/>
      <color rgb="FFFFFF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b val="true"/>
      <sz val="18"/>
      <name val="Calibri"/>
      <family val="2"/>
    </font>
    <font>
      <b val="true"/>
      <i val="true"/>
      <sz val="16"/>
      <color rgb="FF0000FF"/>
      <name val="Calibri"/>
      <family val="2"/>
    </font>
    <font>
      <b val="true"/>
      <sz val="16"/>
      <color rgb="FF000000"/>
      <name val="AngsanaUPC"/>
      <family val="1"/>
    </font>
    <font>
      <b val="true"/>
      <vertAlign val="subscript"/>
      <sz val="10"/>
      <color rgb="FF000000"/>
      <name val="Times New Roman"/>
      <family val="1"/>
    </font>
    <font>
      <sz val="8.8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0003" xfId="20"/>
    <cellStyle name="ปกติ_Mbeam" xfId="21"/>
  </cellStyles>
  <dxfs count="8">
    <dxf>
      <font>
        <name val="AngsanaUPC"/>
        <charset val="222"/>
        <family val="2"/>
        <color rgb="FF0000FF"/>
        <sz val="16"/>
      </font>
      <fill>
        <patternFill>
          <bgColor rgb="FFFFFF99"/>
        </patternFill>
      </fill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FFFF00FF"/>
        <sz val="16"/>
      </font>
      <fill>
        <patternFill>
          <bgColor rgb="FFFFFF99"/>
        </patternFill>
      </fill>
    </dxf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000</xdr:colOff>
      <xdr:row>85</xdr:row>
      <xdr:rowOff>0</xdr:rowOff>
    </xdr:from>
    <xdr:to>
      <xdr:col>7</xdr:col>
      <xdr:colOff>133200</xdr:colOff>
      <xdr:row>87</xdr:row>
      <xdr:rowOff>28440</xdr:rowOff>
    </xdr:to>
    <xdr:sp>
      <xdr:nvSpPr>
        <xdr:cNvPr id="0" name="Rectangle 94"/>
        <xdr:cNvSpPr/>
      </xdr:nvSpPr>
      <xdr:spPr>
        <a:xfrm>
          <a:off x="2023200" y="12144240"/>
          <a:ext cx="3415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latin typeface="Calibri"/>
            </a:rPr>
            <a:t>Calculation Shee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86</xdr:row>
      <xdr:rowOff>76680</xdr:rowOff>
    </xdr:from>
    <xdr:to>
      <xdr:col>6</xdr:col>
      <xdr:colOff>50400</xdr:colOff>
      <xdr:row>88</xdr:row>
      <xdr:rowOff>104760</xdr:rowOff>
    </xdr:to>
    <xdr:sp>
      <xdr:nvSpPr>
        <xdr:cNvPr id="1" name="Rectangle 95"/>
        <xdr:cNvSpPr/>
      </xdr:nvSpPr>
      <xdr:spPr>
        <a:xfrm>
          <a:off x="2736000" y="12363840"/>
          <a:ext cx="1973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600" spc="-1" strike="noStrike">
              <a:solidFill>
                <a:srgbClr val="0000ff"/>
              </a:solidFill>
              <a:latin typeface="Calibri"/>
            </a:rPr>
            <a:t>RC.Desig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85</xdr:row>
      <xdr:rowOff>9720</xdr:rowOff>
    </xdr:from>
    <xdr:to>
      <xdr:col>2</xdr:col>
      <xdr:colOff>581760</xdr:colOff>
      <xdr:row>88</xdr:row>
      <xdr:rowOff>142920</xdr:rowOff>
    </xdr:to>
    <xdr:pic>
      <xdr:nvPicPr>
        <xdr:cNvPr id="2" name="Picture 96103" descr=""/>
        <xdr:cNvPicPr/>
      </xdr:nvPicPr>
      <xdr:blipFill>
        <a:blip r:embed="rId1"/>
        <a:stretch/>
      </xdr:blipFill>
      <xdr:spPr>
        <a:xfrm>
          <a:off x="1078200" y="12153960"/>
          <a:ext cx="1211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2840</xdr:colOff>
      <xdr:row>30</xdr:row>
      <xdr:rowOff>38160</xdr:rowOff>
    </xdr:from>
    <xdr:to>
      <xdr:col>15</xdr:col>
      <xdr:colOff>547560</xdr:colOff>
      <xdr:row>32</xdr:row>
      <xdr:rowOff>114480</xdr:rowOff>
    </xdr:to>
    <xdr:sp>
      <xdr:nvSpPr>
        <xdr:cNvPr id="3" name="AutoShape 50443"/>
        <xdr:cNvSpPr/>
      </xdr:nvSpPr>
      <xdr:spPr>
        <a:xfrm>
          <a:off x="10609560" y="4324320"/>
          <a:ext cx="414720" cy="362160"/>
        </a:xfrm>
        <a:custGeom>
          <a:avLst/>
          <a:gdLst>
            <a:gd name="textAreaLeft" fmla="*/ 264960 w 414720"/>
            <a:gd name="textAreaRight" fmla="*/ 415080 w 4147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8120</xdr:colOff>
      <xdr:row>202</xdr:row>
      <xdr:rowOff>37800</xdr:rowOff>
    </xdr:from>
    <xdr:to>
      <xdr:col>32</xdr:col>
      <xdr:colOff>663840</xdr:colOff>
      <xdr:row>202</xdr:row>
      <xdr:rowOff>37800</xdr:rowOff>
    </xdr:to>
    <xdr:sp>
      <xdr:nvSpPr>
        <xdr:cNvPr id="4" name="Line 50448"/>
        <xdr:cNvSpPr/>
      </xdr:nvSpPr>
      <xdr:spPr>
        <a:xfrm flipH="1">
          <a:off x="19776600" y="28898640"/>
          <a:ext cx="2405520" cy="0"/>
        </a:xfrm>
        <a:prstGeom prst="line">
          <a:avLst/>
        </a:prstGeom>
        <a:ln w="28440">
          <a:solidFill>
            <a:srgbClr val="0000ff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0320</xdr:colOff>
      <xdr:row>119</xdr:row>
      <xdr:rowOff>0</xdr:rowOff>
    </xdr:from>
    <xdr:to>
      <xdr:col>33</xdr:col>
      <xdr:colOff>33840</xdr:colOff>
      <xdr:row>119</xdr:row>
      <xdr:rowOff>0</xdr:rowOff>
    </xdr:to>
    <xdr:sp>
      <xdr:nvSpPr>
        <xdr:cNvPr id="5" name="Line 50455"/>
        <xdr:cNvSpPr/>
      </xdr:nvSpPr>
      <xdr:spPr>
        <a:xfrm>
          <a:off x="21402000" y="1700208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3080</xdr:colOff>
      <xdr:row>9</xdr:row>
      <xdr:rowOff>9360</xdr:rowOff>
    </xdr:from>
    <xdr:to>
      <xdr:col>19</xdr:col>
      <xdr:colOff>289800</xdr:colOff>
      <xdr:row>23</xdr:row>
      <xdr:rowOff>66240</xdr:rowOff>
    </xdr:to>
    <xdr:grpSp>
      <xdr:nvGrpSpPr>
        <xdr:cNvPr id="6" name="Group 50523"/>
        <xdr:cNvGrpSpPr/>
      </xdr:nvGrpSpPr>
      <xdr:grpSpPr>
        <a:xfrm>
          <a:off x="9797040" y="1295280"/>
          <a:ext cx="3555360" cy="2057040"/>
          <a:chOff x="9797040" y="1295280"/>
          <a:chExt cx="3555360" cy="2057040"/>
        </a:xfrm>
      </xdr:grpSpPr>
      <xdr:sp>
        <xdr:nvSpPr>
          <xdr:cNvPr id="7" name="AutoShape 50507"/>
          <xdr:cNvSpPr/>
        </xdr:nvSpPr>
        <xdr:spPr>
          <a:xfrm>
            <a:off x="10919880" y="1321920"/>
            <a:ext cx="2021040" cy="181440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50512"/>
          <xdr:cNvGrpSpPr/>
        </xdr:nvGrpSpPr>
        <xdr:grpSpPr>
          <a:xfrm>
            <a:off x="10919880" y="3223080"/>
            <a:ext cx="1497240" cy="129240"/>
            <a:chOff x="10919880" y="3223080"/>
            <a:chExt cx="1497240" cy="129240"/>
          </a:xfrm>
        </xdr:grpSpPr>
        <xdr:sp>
          <xdr:nvSpPr>
            <xdr:cNvPr id="9" name="Line 50509"/>
            <xdr:cNvSpPr/>
          </xdr:nvSpPr>
          <xdr:spPr>
            <a:xfrm>
              <a:off x="10919880" y="3285000"/>
              <a:ext cx="149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50510"/>
            <xdr:cNvSpPr/>
          </xdr:nvSpPr>
          <xdr:spPr>
            <a:xfrm>
              <a:off x="10919880" y="3223080"/>
              <a:ext cx="0" cy="12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50511"/>
            <xdr:cNvSpPr/>
          </xdr:nvSpPr>
          <xdr:spPr>
            <a:xfrm>
              <a:off x="12417120" y="322308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50513"/>
          <xdr:cNvSpPr/>
        </xdr:nvSpPr>
        <xdr:spPr>
          <a:xfrm>
            <a:off x="11387520" y="3061440"/>
            <a:ext cx="589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5004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Line 50514"/>
          <xdr:cNvSpPr/>
        </xdr:nvSpPr>
        <xdr:spPr>
          <a:xfrm>
            <a:off x="10245960" y="1607400"/>
            <a:ext cx="0" cy="1491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0515"/>
          <xdr:cNvSpPr/>
        </xdr:nvSpPr>
        <xdr:spPr>
          <a:xfrm flipH="1">
            <a:off x="9918000" y="1607400"/>
            <a:ext cx="65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0516"/>
          <xdr:cNvSpPr/>
        </xdr:nvSpPr>
        <xdr:spPr>
          <a:xfrm flipH="1">
            <a:off x="9936720" y="3099240"/>
            <a:ext cx="60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50517"/>
          <xdr:cNvSpPr/>
        </xdr:nvSpPr>
        <xdr:spPr>
          <a:xfrm>
            <a:off x="9797040" y="2156760"/>
            <a:ext cx="5986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h</a:t>
            </a:r>
            <a:r>
              <a:rPr b="1" lang="en-US" sz="1000" spc="-1" strike="noStrike" baseline="-8000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Line 50519"/>
          <xdr:cNvSpPr/>
        </xdr:nvSpPr>
        <xdr:spPr>
          <a:xfrm>
            <a:off x="12950280" y="28890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0520"/>
          <xdr:cNvSpPr/>
        </xdr:nvSpPr>
        <xdr:spPr>
          <a:xfrm flipV="1">
            <a:off x="12444840" y="2964240"/>
            <a:ext cx="523800" cy="322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0428"/>
          <xdr:cNvSpPr/>
        </xdr:nvSpPr>
        <xdr:spPr>
          <a:xfrm>
            <a:off x="12229560" y="1505160"/>
            <a:ext cx="11228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0435"/>
          <xdr:cNvSpPr/>
        </xdr:nvSpPr>
        <xdr:spPr>
          <a:xfrm>
            <a:off x="10358280" y="1483560"/>
            <a:ext cx="11228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50521"/>
          <xdr:cNvSpPr/>
        </xdr:nvSpPr>
        <xdr:spPr>
          <a:xfrm>
            <a:off x="11537280" y="1295280"/>
            <a:ext cx="589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5004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16280</xdr:colOff>
      <xdr:row>143</xdr:row>
      <xdr:rowOff>9360</xdr:rowOff>
    </xdr:from>
    <xdr:to>
      <xdr:col>22</xdr:col>
      <xdr:colOff>132840</xdr:colOff>
      <xdr:row>143</xdr:row>
      <xdr:rowOff>9360</xdr:rowOff>
    </xdr:to>
    <xdr:sp>
      <xdr:nvSpPr>
        <xdr:cNvPr id="22" name="Line 50527"/>
        <xdr:cNvSpPr/>
      </xdr:nvSpPr>
      <xdr:spPr>
        <a:xfrm>
          <a:off x="13178880" y="20440440"/>
          <a:ext cx="195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920</xdr:colOff>
      <xdr:row>149</xdr:row>
      <xdr:rowOff>9720</xdr:rowOff>
    </xdr:from>
    <xdr:to>
      <xdr:col>23</xdr:col>
      <xdr:colOff>232200</xdr:colOff>
      <xdr:row>149</xdr:row>
      <xdr:rowOff>9720</xdr:rowOff>
    </xdr:to>
    <xdr:sp>
      <xdr:nvSpPr>
        <xdr:cNvPr id="23" name="Line 50535"/>
        <xdr:cNvSpPr/>
      </xdr:nvSpPr>
      <xdr:spPr>
        <a:xfrm>
          <a:off x="13825080" y="21297960"/>
          <a:ext cx="1955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6840</xdr:colOff>
      <xdr:row>81</xdr:row>
      <xdr:rowOff>95400</xdr:rowOff>
    </xdr:from>
    <xdr:to>
      <xdr:col>8</xdr:col>
      <xdr:colOff>16920</xdr:colOff>
      <xdr:row>81</xdr:row>
      <xdr:rowOff>95400</xdr:rowOff>
    </xdr:to>
    <xdr:sp>
      <xdr:nvSpPr>
        <xdr:cNvPr id="24" name="Line 50449"/>
        <xdr:cNvSpPr/>
      </xdr:nvSpPr>
      <xdr:spPr>
        <a:xfrm>
          <a:off x="3912840" y="11668320"/>
          <a:ext cx="2055960" cy="0"/>
        </a:xfrm>
        <a:prstGeom prst="line">
          <a:avLst/>
        </a:prstGeom>
        <a:ln w="381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040</xdr:colOff>
      <xdr:row>80</xdr:row>
      <xdr:rowOff>0</xdr:rowOff>
    </xdr:from>
    <xdr:to>
      <xdr:col>8</xdr:col>
      <xdr:colOff>133200</xdr:colOff>
      <xdr:row>81</xdr:row>
      <xdr:rowOff>19080</xdr:rowOff>
    </xdr:to>
    <xdr:sp>
      <xdr:nvSpPr>
        <xdr:cNvPr id="25" name="Rectangle 50447"/>
        <xdr:cNvSpPr/>
      </xdr:nvSpPr>
      <xdr:spPr>
        <a:xfrm>
          <a:off x="3830040" y="11430000"/>
          <a:ext cx="2255040" cy="162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0</xdr:row>
      <xdr:rowOff>0</xdr:rowOff>
    </xdr:from>
    <xdr:to>
      <xdr:col>8</xdr:col>
      <xdr:colOff>720</xdr:colOff>
      <xdr:row>79</xdr:row>
      <xdr:rowOff>142920</xdr:rowOff>
    </xdr:to>
    <xdr:sp>
      <xdr:nvSpPr>
        <xdr:cNvPr id="26" name="Rectangle 50464"/>
        <xdr:cNvSpPr/>
      </xdr:nvSpPr>
      <xdr:spPr>
        <a:xfrm>
          <a:off x="3996000" y="10001160"/>
          <a:ext cx="1956600" cy="1428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70</xdr:row>
      <xdr:rowOff>0</xdr:rowOff>
    </xdr:from>
    <xdr:to>
      <xdr:col>9</xdr:col>
      <xdr:colOff>33840</xdr:colOff>
      <xdr:row>79</xdr:row>
      <xdr:rowOff>142920</xdr:rowOff>
    </xdr:to>
    <xdr:sp>
      <xdr:nvSpPr>
        <xdr:cNvPr id="27" name="AutoShape 50463"/>
        <xdr:cNvSpPr/>
      </xdr:nvSpPr>
      <xdr:spPr>
        <a:xfrm>
          <a:off x="3979080" y="10001160"/>
          <a:ext cx="2653200" cy="1428840"/>
        </a:xfrm>
        <a:prstGeom prst="parallelogram">
          <a:avLst>
            <a:gd name="adj" fmla="val 46422"/>
          </a:avLst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720</xdr:colOff>
      <xdr:row>80</xdr:row>
      <xdr:rowOff>9360</xdr:rowOff>
    </xdr:to>
    <xdr:sp>
      <xdr:nvSpPr>
        <xdr:cNvPr id="28" name="Line 50465"/>
        <xdr:cNvSpPr/>
      </xdr:nvSpPr>
      <xdr:spPr>
        <a:xfrm>
          <a:off x="5951880" y="10001160"/>
          <a:ext cx="720" cy="143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70</xdr:row>
      <xdr:rowOff>0</xdr:rowOff>
    </xdr:from>
    <xdr:to>
      <xdr:col>8</xdr:col>
      <xdr:colOff>16920</xdr:colOff>
      <xdr:row>70</xdr:row>
      <xdr:rowOff>0</xdr:rowOff>
    </xdr:to>
    <xdr:sp>
      <xdr:nvSpPr>
        <xdr:cNvPr id="29" name="Line 50466"/>
        <xdr:cNvSpPr/>
      </xdr:nvSpPr>
      <xdr:spPr>
        <a:xfrm>
          <a:off x="3979080" y="10001160"/>
          <a:ext cx="19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30" name="Line 50451"/>
        <xdr:cNvSpPr/>
      </xdr:nvSpPr>
      <xdr:spPr>
        <a:xfrm>
          <a:off x="3366000" y="10001160"/>
          <a:ext cx="64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1</xdr:row>
      <xdr:rowOff>0</xdr:rowOff>
    </xdr:from>
    <xdr:to>
      <xdr:col>5</xdr:col>
      <xdr:colOff>720</xdr:colOff>
      <xdr:row>71</xdr:row>
      <xdr:rowOff>0</xdr:rowOff>
    </xdr:to>
    <xdr:sp>
      <xdr:nvSpPr>
        <xdr:cNvPr id="31" name="Line 50452"/>
        <xdr:cNvSpPr/>
      </xdr:nvSpPr>
      <xdr:spPr>
        <a:xfrm>
          <a:off x="3416040" y="10144080"/>
          <a:ext cx="59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0</xdr:colOff>
      <xdr:row>72</xdr:row>
      <xdr:rowOff>0</xdr:rowOff>
    </xdr:from>
    <xdr:to>
      <xdr:col>4</xdr:col>
      <xdr:colOff>630000</xdr:colOff>
      <xdr:row>72</xdr:row>
      <xdr:rowOff>0</xdr:rowOff>
    </xdr:to>
    <xdr:sp>
      <xdr:nvSpPr>
        <xdr:cNvPr id="32" name="Line 50453"/>
        <xdr:cNvSpPr/>
      </xdr:nvSpPr>
      <xdr:spPr>
        <a:xfrm>
          <a:off x="3448800" y="10287000"/>
          <a:ext cx="54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3</xdr:row>
      <xdr:rowOff>0</xdr:rowOff>
    </xdr:from>
    <xdr:to>
      <xdr:col>4</xdr:col>
      <xdr:colOff>613800</xdr:colOff>
      <xdr:row>73</xdr:row>
      <xdr:rowOff>0</xdr:rowOff>
    </xdr:to>
    <xdr:sp>
      <xdr:nvSpPr>
        <xdr:cNvPr id="33" name="Line 50454"/>
        <xdr:cNvSpPr/>
      </xdr:nvSpPr>
      <xdr:spPr>
        <a:xfrm>
          <a:off x="3498840" y="10429920"/>
          <a:ext cx="48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74</xdr:row>
      <xdr:rowOff>0</xdr:rowOff>
    </xdr:from>
    <xdr:to>
      <xdr:col>4</xdr:col>
      <xdr:colOff>630720</xdr:colOff>
      <xdr:row>74</xdr:row>
      <xdr:rowOff>0</xdr:rowOff>
    </xdr:to>
    <xdr:sp>
      <xdr:nvSpPr>
        <xdr:cNvPr id="34" name="Line 50456"/>
        <xdr:cNvSpPr/>
      </xdr:nvSpPr>
      <xdr:spPr>
        <a:xfrm>
          <a:off x="3565080" y="10572840"/>
          <a:ext cx="43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560</xdr:colOff>
      <xdr:row>75</xdr:row>
      <xdr:rowOff>0</xdr:rowOff>
    </xdr:from>
    <xdr:to>
      <xdr:col>4</xdr:col>
      <xdr:colOff>630720</xdr:colOff>
      <xdr:row>75</xdr:row>
      <xdr:rowOff>0</xdr:rowOff>
    </xdr:to>
    <xdr:sp>
      <xdr:nvSpPr>
        <xdr:cNvPr id="35" name="Line 50457"/>
        <xdr:cNvSpPr/>
      </xdr:nvSpPr>
      <xdr:spPr>
        <a:xfrm>
          <a:off x="3598560" y="10715760"/>
          <a:ext cx="39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5000</xdr:colOff>
      <xdr:row>76</xdr:row>
      <xdr:rowOff>0</xdr:rowOff>
    </xdr:from>
    <xdr:to>
      <xdr:col>4</xdr:col>
      <xdr:colOff>630720</xdr:colOff>
      <xdr:row>76</xdr:row>
      <xdr:rowOff>0</xdr:rowOff>
    </xdr:to>
    <xdr:sp>
      <xdr:nvSpPr>
        <xdr:cNvPr id="36" name="Line 50458"/>
        <xdr:cNvSpPr/>
      </xdr:nvSpPr>
      <xdr:spPr>
        <a:xfrm>
          <a:off x="3681000" y="10858680"/>
          <a:ext cx="31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120</xdr:colOff>
      <xdr:row>77</xdr:row>
      <xdr:rowOff>0</xdr:rowOff>
    </xdr:from>
    <xdr:to>
      <xdr:col>4</xdr:col>
      <xdr:colOff>613800</xdr:colOff>
      <xdr:row>77</xdr:row>
      <xdr:rowOff>0</xdr:rowOff>
    </xdr:to>
    <xdr:sp>
      <xdr:nvSpPr>
        <xdr:cNvPr id="37" name="Line 50459"/>
        <xdr:cNvSpPr/>
      </xdr:nvSpPr>
      <xdr:spPr>
        <a:xfrm>
          <a:off x="3714120" y="11001240"/>
          <a:ext cx="26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800</xdr:colOff>
      <xdr:row>78</xdr:row>
      <xdr:rowOff>0</xdr:rowOff>
    </xdr:from>
    <xdr:to>
      <xdr:col>5</xdr:col>
      <xdr:colOff>720</xdr:colOff>
      <xdr:row>78</xdr:row>
      <xdr:rowOff>0</xdr:rowOff>
    </xdr:to>
    <xdr:sp>
      <xdr:nvSpPr>
        <xdr:cNvPr id="38" name="Line 50460"/>
        <xdr:cNvSpPr/>
      </xdr:nvSpPr>
      <xdr:spPr>
        <a:xfrm>
          <a:off x="3763800" y="1114416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7840</xdr:colOff>
      <xdr:row>79</xdr:row>
      <xdr:rowOff>0</xdr:rowOff>
    </xdr:from>
    <xdr:to>
      <xdr:col>4</xdr:col>
      <xdr:colOff>630720</xdr:colOff>
      <xdr:row>79</xdr:row>
      <xdr:rowOff>0</xdr:rowOff>
    </xdr:to>
    <xdr:sp>
      <xdr:nvSpPr>
        <xdr:cNvPr id="39" name="Line 50461"/>
        <xdr:cNvSpPr/>
      </xdr:nvSpPr>
      <xdr:spPr>
        <a:xfrm>
          <a:off x="3813840" y="11287080"/>
          <a:ext cx="18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1</xdr:row>
      <xdr:rowOff>9360</xdr:rowOff>
    </xdr:from>
    <xdr:to>
      <xdr:col>8</xdr:col>
      <xdr:colOff>720</xdr:colOff>
      <xdr:row>71</xdr:row>
      <xdr:rowOff>9360</xdr:rowOff>
    </xdr:to>
    <xdr:sp>
      <xdr:nvSpPr>
        <xdr:cNvPr id="40" name="Line 50525"/>
        <xdr:cNvSpPr/>
      </xdr:nvSpPr>
      <xdr:spPr>
        <a:xfrm>
          <a:off x="3996000" y="10153440"/>
          <a:ext cx="195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0</xdr:row>
      <xdr:rowOff>9720</xdr:rowOff>
    </xdr:from>
    <xdr:to>
      <xdr:col>8</xdr:col>
      <xdr:colOff>720</xdr:colOff>
      <xdr:row>70</xdr:row>
      <xdr:rowOff>9720</xdr:rowOff>
    </xdr:to>
    <xdr:sp>
      <xdr:nvSpPr>
        <xdr:cNvPr id="41" name="Line 50526"/>
        <xdr:cNvSpPr/>
      </xdr:nvSpPr>
      <xdr:spPr>
        <a:xfrm>
          <a:off x="3996000" y="10010880"/>
          <a:ext cx="195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9360</xdr:rowOff>
    </xdr:from>
    <xdr:to>
      <xdr:col>8</xdr:col>
      <xdr:colOff>720</xdr:colOff>
      <xdr:row>72</xdr:row>
      <xdr:rowOff>9360</xdr:rowOff>
    </xdr:to>
    <xdr:sp>
      <xdr:nvSpPr>
        <xdr:cNvPr id="42" name="Line 50528"/>
        <xdr:cNvSpPr/>
      </xdr:nvSpPr>
      <xdr:spPr>
        <a:xfrm>
          <a:off x="4012560" y="10296360"/>
          <a:ext cx="1940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3</xdr:row>
      <xdr:rowOff>0</xdr:rowOff>
    </xdr:from>
    <xdr:to>
      <xdr:col>8</xdr:col>
      <xdr:colOff>720</xdr:colOff>
      <xdr:row>73</xdr:row>
      <xdr:rowOff>0</xdr:rowOff>
    </xdr:to>
    <xdr:sp>
      <xdr:nvSpPr>
        <xdr:cNvPr id="43" name="Line 50529"/>
        <xdr:cNvSpPr/>
      </xdr:nvSpPr>
      <xdr:spPr>
        <a:xfrm>
          <a:off x="3996000" y="10429920"/>
          <a:ext cx="195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8</xdr:col>
      <xdr:colOff>720</xdr:colOff>
      <xdr:row>74</xdr:row>
      <xdr:rowOff>0</xdr:rowOff>
    </xdr:to>
    <xdr:sp>
      <xdr:nvSpPr>
        <xdr:cNvPr id="44" name="Line 50530"/>
        <xdr:cNvSpPr/>
      </xdr:nvSpPr>
      <xdr:spPr>
        <a:xfrm>
          <a:off x="4012560" y="10572840"/>
          <a:ext cx="1940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5</xdr:row>
      <xdr:rowOff>0</xdr:rowOff>
    </xdr:from>
    <xdr:to>
      <xdr:col>8</xdr:col>
      <xdr:colOff>720</xdr:colOff>
      <xdr:row>75</xdr:row>
      <xdr:rowOff>0</xdr:rowOff>
    </xdr:to>
    <xdr:sp>
      <xdr:nvSpPr>
        <xdr:cNvPr id="45" name="Line 50531"/>
        <xdr:cNvSpPr/>
      </xdr:nvSpPr>
      <xdr:spPr>
        <a:xfrm>
          <a:off x="3996000" y="10715760"/>
          <a:ext cx="195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6</xdr:row>
      <xdr:rowOff>9360</xdr:rowOff>
    </xdr:from>
    <xdr:to>
      <xdr:col>8</xdr:col>
      <xdr:colOff>720</xdr:colOff>
      <xdr:row>76</xdr:row>
      <xdr:rowOff>9360</xdr:rowOff>
    </xdr:to>
    <xdr:sp>
      <xdr:nvSpPr>
        <xdr:cNvPr id="46" name="Line 50532"/>
        <xdr:cNvSpPr/>
      </xdr:nvSpPr>
      <xdr:spPr>
        <a:xfrm>
          <a:off x="3996000" y="10868040"/>
          <a:ext cx="195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7</xdr:row>
      <xdr:rowOff>9720</xdr:rowOff>
    </xdr:from>
    <xdr:to>
      <xdr:col>8</xdr:col>
      <xdr:colOff>720</xdr:colOff>
      <xdr:row>77</xdr:row>
      <xdr:rowOff>9720</xdr:rowOff>
    </xdr:to>
    <xdr:sp>
      <xdr:nvSpPr>
        <xdr:cNvPr id="47" name="Line 50533"/>
        <xdr:cNvSpPr/>
      </xdr:nvSpPr>
      <xdr:spPr>
        <a:xfrm>
          <a:off x="3996000" y="11010960"/>
          <a:ext cx="195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9720</xdr:rowOff>
    </xdr:from>
    <xdr:to>
      <xdr:col>8</xdr:col>
      <xdr:colOff>720</xdr:colOff>
      <xdr:row>78</xdr:row>
      <xdr:rowOff>9720</xdr:rowOff>
    </xdr:to>
    <xdr:sp>
      <xdr:nvSpPr>
        <xdr:cNvPr id="48" name="Line 50534"/>
        <xdr:cNvSpPr/>
      </xdr:nvSpPr>
      <xdr:spPr>
        <a:xfrm>
          <a:off x="4012560" y="11153880"/>
          <a:ext cx="1940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79</xdr:row>
      <xdr:rowOff>0</xdr:rowOff>
    </xdr:from>
    <xdr:to>
      <xdr:col>7</xdr:col>
      <xdr:colOff>630720</xdr:colOff>
      <xdr:row>79</xdr:row>
      <xdr:rowOff>0</xdr:rowOff>
    </xdr:to>
    <xdr:sp>
      <xdr:nvSpPr>
        <xdr:cNvPr id="49" name="Line 50536"/>
        <xdr:cNvSpPr/>
      </xdr:nvSpPr>
      <xdr:spPr>
        <a:xfrm>
          <a:off x="3996000" y="11287080"/>
          <a:ext cx="1940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0</xdr:row>
      <xdr:rowOff>0</xdr:rowOff>
    </xdr:from>
    <xdr:to>
      <xdr:col>9</xdr:col>
      <xdr:colOff>265680</xdr:colOff>
      <xdr:row>70</xdr:row>
      <xdr:rowOff>0</xdr:rowOff>
    </xdr:to>
    <xdr:sp>
      <xdr:nvSpPr>
        <xdr:cNvPr id="50" name="Line 50562"/>
        <xdr:cNvSpPr/>
      </xdr:nvSpPr>
      <xdr:spPr>
        <a:xfrm>
          <a:off x="5968440" y="1000116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6920</xdr:colOff>
      <xdr:row>69</xdr:row>
      <xdr:rowOff>28440</xdr:rowOff>
    </xdr:from>
    <xdr:to>
      <xdr:col>2</xdr:col>
      <xdr:colOff>963000</xdr:colOff>
      <xdr:row>79</xdr:row>
      <xdr:rowOff>123840</xdr:rowOff>
    </xdr:to>
    <xdr:sp>
      <xdr:nvSpPr>
        <xdr:cNvPr id="51" name="AutoShape 50572"/>
        <xdr:cNvSpPr/>
      </xdr:nvSpPr>
      <xdr:spPr>
        <a:xfrm>
          <a:off x="2355120" y="9886680"/>
          <a:ext cx="316080" cy="1524240"/>
        </a:xfrm>
        <a:custGeom>
          <a:avLst/>
          <a:gdLst>
            <a:gd name="textAreaLeft" fmla="*/ 201960 w 316080"/>
            <a:gd name="textAreaRight" fmla="*/ 316440 w 316080"/>
            <a:gd name="textAreaTop" fmla="*/ 39600 h 1524240"/>
            <a:gd name="textAreaBottom" fmla="*/ 1484640 h 15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480</xdr:colOff>
      <xdr:row>69</xdr:row>
      <xdr:rowOff>19080</xdr:rowOff>
    </xdr:from>
    <xdr:to>
      <xdr:col>11</xdr:col>
      <xdr:colOff>265680</xdr:colOff>
      <xdr:row>79</xdr:row>
      <xdr:rowOff>133560</xdr:rowOff>
    </xdr:to>
    <xdr:sp>
      <xdr:nvSpPr>
        <xdr:cNvPr id="52" name="AutoShape 50573"/>
        <xdr:cNvSpPr/>
      </xdr:nvSpPr>
      <xdr:spPr>
        <a:xfrm>
          <a:off x="7924680" y="9877320"/>
          <a:ext cx="232200" cy="1543320"/>
        </a:xfrm>
        <a:custGeom>
          <a:avLst/>
          <a:gdLst>
            <a:gd name="textAreaLeft" fmla="*/ 0 w 232200"/>
            <a:gd name="textAreaRight" fmla="*/ 83880 w 232200"/>
            <a:gd name="textAreaTop" fmla="*/ 39960 h 1543320"/>
            <a:gd name="textAreaBottom" fmla="*/ 1503360 h 154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1</xdr:row>
      <xdr:rowOff>9360</xdr:rowOff>
    </xdr:from>
    <xdr:to>
      <xdr:col>9</xdr:col>
      <xdr:colOff>265680</xdr:colOff>
      <xdr:row>71</xdr:row>
      <xdr:rowOff>9360</xdr:rowOff>
    </xdr:to>
    <xdr:sp>
      <xdr:nvSpPr>
        <xdr:cNvPr id="53" name="Line 50574"/>
        <xdr:cNvSpPr/>
      </xdr:nvSpPr>
      <xdr:spPr>
        <a:xfrm>
          <a:off x="5968440" y="1015344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2</xdr:row>
      <xdr:rowOff>9360</xdr:rowOff>
    </xdr:from>
    <xdr:to>
      <xdr:col>9</xdr:col>
      <xdr:colOff>265680</xdr:colOff>
      <xdr:row>72</xdr:row>
      <xdr:rowOff>9360</xdr:rowOff>
    </xdr:to>
    <xdr:sp>
      <xdr:nvSpPr>
        <xdr:cNvPr id="54" name="Line 50575"/>
        <xdr:cNvSpPr/>
      </xdr:nvSpPr>
      <xdr:spPr>
        <a:xfrm>
          <a:off x="5968440" y="1029636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2</xdr:row>
      <xdr:rowOff>133560</xdr:rowOff>
    </xdr:from>
    <xdr:to>
      <xdr:col>9</xdr:col>
      <xdr:colOff>265680</xdr:colOff>
      <xdr:row>72</xdr:row>
      <xdr:rowOff>133560</xdr:rowOff>
    </xdr:to>
    <xdr:sp>
      <xdr:nvSpPr>
        <xdr:cNvPr id="55" name="Line 50576"/>
        <xdr:cNvSpPr/>
      </xdr:nvSpPr>
      <xdr:spPr>
        <a:xfrm>
          <a:off x="5968440" y="1042056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9</xdr:col>
      <xdr:colOff>249120</xdr:colOff>
      <xdr:row>74</xdr:row>
      <xdr:rowOff>0</xdr:rowOff>
    </xdr:to>
    <xdr:sp>
      <xdr:nvSpPr>
        <xdr:cNvPr id="56" name="Line 50577"/>
        <xdr:cNvSpPr/>
      </xdr:nvSpPr>
      <xdr:spPr>
        <a:xfrm>
          <a:off x="5951880" y="1057284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9</xdr:col>
      <xdr:colOff>249120</xdr:colOff>
      <xdr:row>75</xdr:row>
      <xdr:rowOff>0</xdr:rowOff>
    </xdr:to>
    <xdr:sp>
      <xdr:nvSpPr>
        <xdr:cNvPr id="57" name="Line 50578"/>
        <xdr:cNvSpPr/>
      </xdr:nvSpPr>
      <xdr:spPr>
        <a:xfrm>
          <a:off x="5951880" y="1071576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9</xdr:col>
      <xdr:colOff>249120</xdr:colOff>
      <xdr:row>76</xdr:row>
      <xdr:rowOff>0</xdr:rowOff>
    </xdr:to>
    <xdr:sp>
      <xdr:nvSpPr>
        <xdr:cNvPr id="58" name="Line 50579"/>
        <xdr:cNvSpPr/>
      </xdr:nvSpPr>
      <xdr:spPr>
        <a:xfrm>
          <a:off x="5951880" y="1085868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77</xdr:row>
      <xdr:rowOff>0</xdr:rowOff>
    </xdr:from>
    <xdr:to>
      <xdr:col>9</xdr:col>
      <xdr:colOff>232920</xdr:colOff>
      <xdr:row>77</xdr:row>
      <xdr:rowOff>0</xdr:rowOff>
    </xdr:to>
    <xdr:sp>
      <xdr:nvSpPr>
        <xdr:cNvPr id="59" name="Line 50580"/>
        <xdr:cNvSpPr/>
      </xdr:nvSpPr>
      <xdr:spPr>
        <a:xfrm>
          <a:off x="5935320" y="1100124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78</xdr:row>
      <xdr:rowOff>0</xdr:rowOff>
    </xdr:from>
    <xdr:to>
      <xdr:col>9</xdr:col>
      <xdr:colOff>232920</xdr:colOff>
      <xdr:row>78</xdr:row>
      <xdr:rowOff>0</xdr:rowOff>
    </xdr:to>
    <xdr:sp>
      <xdr:nvSpPr>
        <xdr:cNvPr id="60" name="Line 50581"/>
        <xdr:cNvSpPr/>
      </xdr:nvSpPr>
      <xdr:spPr>
        <a:xfrm>
          <a:off x="5935320" y="1114416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040</xdr:colOff>
      <xdr:row>147</xdr:row>
      <xdr:rowOff>0</xdr:rowOff>
    </xdr:from>
    <xdr:to>
      <xdr:col>20</xdr:col>
      <xdr:colOff>398160</xdr:colOff>
      <xdr:row>147</xdr:row>
      <xdr:rowOff>0</xdr:rowOff>
    </xdr:to>
    <xdr:sp>
      <xdr:nvSpPr>
        <xdr:cNvPr id="61" name="Line 50582"/>
        <xdr:cNvSpPr/>
      </xdr:nvSpPr>
      <xdr:spPr>
        <a:xfrm>
          <a:off x="13211640" y="2100276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78</xdr:row>
      <xdr:rowOff>133560</xdr:rowOff>
    </xdr:from>
    <xdr:to>
      <xdr:col>9</xdr:col>
      <xdr:colOff>232920</xdr:colOff>
      <xdr:row>78</xdr:row>
      <xdr:rowOff>133560</xdr:rowOff>
    </xdr:to>
    <xdr:sp>
      <xdr:nvSpPr>
        <xdr:cNvPr id="62" name="Line 50583"/>
        <xdr:cNvSpPr/>
      </xdr:nvSpPr>
      <xdr:spPr>
        <a:xfrm>
          <a:off x="5935320" y="1127772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63" name="Picture 76591" descr=""/>
        <xdr:cNvPicPr/>
      </xdr:nvPicPr>
      <xdr:blipFill>
        <a:blip r:embed="rId5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C4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8" activeCellId="0" sqref="AB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25" min="23" style="3" width="4.71"/>
    <col collapsed="false" customWidth="true" hidden="false" outlineLevel="0" max="34" min="26" style="3" width="5.99"/>
    <col collapsed="false" customWidth="true" hidden="false" outlineLevel="0" max="38" min="35" style="3" width="5.42"/>
    <col collapsed="false" customWidth="true" hidden="false" outlineLevel="0" max="39" min="39" style="3" width="7"/>
    <col collapsed="false" customWidth="true" hidden="false" outlineLevel="0" max="40" min="40" style="3" width="5.42"/>
    <col collapsed="false" customWidth="true" hidden="false" outlineLevel="0" max="43" min="41" style="3" width="5.85"/>
    <col collapsed="false" customWidth="true" hidden="false" outlineLevel="0" max="44" min="44" style="3" width="7"/>
    <col collapsed="false" customWidth="true" hidden="false" outlineLevel="0" max="78" min="45" style="3" width="5.85"/>
    <col collapsed="false" customWidth="true" hidden="false" outlineLevel="0" max="82" min="79" style="2" width="5.85"/>
    <col collapsed="false" customWidth="false" hidden="false" outlineLevel="0" max="257" min="83" style="2" width="9.14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1.25" hidden="false" customHeight="true" outlineLevel="0" collapsed="false">
      <c r="B2" s="4"/>
      <c r="C2" s="5" t="s">
        <v>0</v>
      </c>
      <c r="D2" s="5"/>
      <c r="E2" s="5"/>
      <c r="F2" s="5"/>
      <c r="G2" s="5"/>
      <c r="H2" s="6" t="s">
        <v>1</v>
      </c>
      <c r="I2" s="7"/>
      <c r="J2" s="8" t="s">
        <v>2</v>
      </c>
      <c r="K2" s="8"/>
      <c r="L2" s="8"/>
      <c r="M2" s="8"/>
      <c r="N2" s="9"/>
      <c r="O2" s="10" t="s">
        <v>3</v>
      </c>
      <c r="P2" s="10"/>
      <c r="Q2" s="11" t="s">
        <v>4</v>
      </c>
      <c r="R2" s="11"/>
      <c r="S2" s="11"/>
      <c r="T2" s="11"/>
      <c r="U2" s="12" t="s">
        <v>5</v>
      </c>
      <c r="V2" s="13" t="n">
        <v>1</v>
      </c>
    </row>
    <row r="3" customFormat="false" ht="11.25" hidden="false" customHeight="true" outlineLevel="0" collapsed="false">
      <c r="B3" s="14"/>
      <c r="C3" s="5"/>
      <c r="D3" s="5"/>
      <c r="E3" s="5"/>
      <c r="F3" s="5"/>
      <c r="G3" s="5"/>
      <c r="H3" s="15" t="s">
        <v>6</v>
      </c>
      <c r="I3" s="16"/>
      <c r="J3" s="17" t="s">
        <v>7</v>
      </c>
      <c r="K3" s="17"/>
      <c r="L3" s="17"/>
      <c r="M3" s="17"/>
      <c r="N3" s="18"/>
      <c r="O3" s="19" t="s">
        <v>8</v>
      </c>
      <c r="P3" s="19"/>
      <c r="Q3" s="20" t="s">
        <v>9</v>
      </c>
      <c r="R3" s="20"/>
      <c r="S3" s="20"/>
      <c r="T3" s="20"/>
      <c r="U3" s="12"/>
      <c r="V3" s="21" t="s">
        <v>10</v>
      </c>
    </row>
    <row r="4" customFormat="false" ht="11.25" hidden="false" customHeight="true" outlineLevel="0" collapsed="false">
      <c r="B4" s="14"/>
      <c r="C4" s="22" t="s">
        <v>11</v>
      </c>
      <c r="D4" s="22"/>
      <c r="E4" s="22"/>
      <c r="F4" s="22"/>
      <c r="G4" s="22"/>
      <c r="H4" s="15" t="s">
        <v>12</v>
      </c>
      <c r="I4" s="16"/>
      <c r="J4" s="17" t="s">
        <v>13</v>
      </c>
      <c r="K4" s="17"/>
      <c r="L4" s="17"/>
      <c r="M4" s="17"/>
      <c r="N4" s="18"/>
      <c r="O4" s="23" t="s">
        <v>14</v>
      </c>
      <c r="P4" s="23"/>
      <c r="Q4" s="24" t="n">
        <v>39603</v>
      </c>
      <c r="R4" s="24"/>
      <c r="S4" s="24"/>
      <c r="T4" s="24"/>
      <c r="U4" s="12"/>
      <c r="V4" s="25" t="n">
        <v>1</v>
      </c>
    </row>
    <row r="5" customFormat="false" ht="11.25" hidden="false" customHeight="true" outlineLevel="0" collapsed="false">
      <c r="B5" s="26"/>
      <c r="C5" s="22"/>
      <c r="D5" s="22"/>
      <c r="E5" s="22"/>
      <c r="F5" s="22"/>
      <c r="G5" s="22"/>
      <c r="H5" s="27"/>
      <c r="I5" s="28"/>
      <c r="J5" s="28"/>
      <c r="K5" s="29"/>
      <c r="L5" s="30"/>
      <c r="M5" s="31"/>
      <c r="N5" s="32"/>
      <c r="O5" s="23"/>
      <c r="P5" s="23"/>
      <c r="Q5" s="33"/>
      <c r="R5" s="33"/>
      <c r="S5" s="33"/>
      <c r="T5" s="33"/>
      <c r="U5" s="12"/>
      <c r="V5" s="34"/>
    </row>
    <row r="6" customFormat="false" ht="11.25" hidden="false" customHeight="true" outlineLevel="0" collapsed="false">
      <c r="B6" s="35" t="s">
        <v>1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11.25" hidden="false" customHeight="true" outlineLevel="0" collapsed="false">
      <c r="B7" s="1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11.25" hidden="false" customHeight="true" outlineLevel="0" collapsed="false">
      <c r="B8" s="38" t="s">
        <v>16</v>
      </c>
      <c r="C8" s="39" t="s">
        <v>17</v>
      </c>
      <c r="D8" s="40"/>
      <c r="E8" s="40"/>
      <c r="F8" s="40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7"/>
    </row>
    <row r="9" customFormat="false" ht="11.25" hidden="false" customHeight="true" outlineLevel="0" collapsed="false">
      <c r="B9" s="14"/>
      <c r="C9" s="41"/>
      <c r="D9" s="36"/>
      <c r="E9" s="36"/>
      <c r="F9" s="36"/>
      <c r="G9" s="36"/>
      <c r="H9" s="36"/>
      <c r="I9" s="36"/>
      <c r="J9" s="36"/>
      <c r="K9" s="36"/>
      <c r="L9" s="36"/>
      <c r="M9" s="41"/>
      <c r="N9" s="36"/>
      <c r="O9" s="36"/>
      <c r="P9" s="36"/>
      <c r="Q9" s="42" t="s">
        <v>18</v>
      </c>
      <c r="R9" s="42"/>
      <c r="S9" s="42"/>
      <c r="T9" s="36"/>
      <c r="U9" s="36"/>
      <c r="V9" s="37"/>
    </row>
    <row r="10" customFormat="false" ht="11.25" hidden="false" customHeight="true" outlineLevel="0" collapsed="false">
      <c r="B10" s="14"/>
      <c r="C10" s="36" t="s">
        <v>19</v>
      </c>
      <c r="D10" s="36"/>
      <c r="F10" s="36"/>
      <c r="J10" s="43"/>
      <c r="L10" s="44" t="s">
        <v>20</v>
      </c>
      <c r="M10" s="45" t="n">
        <v>4</v>
      </c>
      <c r="N10" s="46"/>
      <c r="O10" s="36"/>
      <c r="P10" s="36"/>
      <c r="R10" s="47"/>
      <c r="T10" s="43"/>
      <c r="U10" s="36"/>
      <c r="V10" s="37"/>
    </row>
    <row r="11" customFormat="false" ht="11.25" hidden="false" customHeight="true" outlineLevel="0" collapsed="false">
      <c r="B11" s="14"/>
      <c r="C11" s="36" t="s">
        <v>21</v>
      </c>
      <c r="D11" s="36"/>
      <c r="F11" s="36"/>
      <c r="L11" s="44"/>
      <c r="M11" s="48"/>
      <c r="N11" s="36"/>
      <c r="O11" s="36"/>
      <c r="P11" s="36"/>
      <c r="T11" s="49"/>
      <c r="U11" s="36"/>
      <c r="V11" s="37"/>
    </row>
    <row r="12" customFormat="false" ht="11.25" hidden="false" customHeight="true" outlineLevel="0" collapsed="false">
      <c r="B12" s="14"/>
      <c r="C12" s="50" t="s">
        <v>22</v>
      </c>
      <c r="D12" s="44" t="s">
        <v>23</v>
      </c>
      <c r="E12" s="51" t="n">
        <v>2</v>
      </c>
      <c r="J12" s="36"/>
      <c r="K12" s="2" t="str">
        <f aca="false">IF($M$10&gt;=2,"===&gt;","")</f>
        <v>===&gt;</v>
      </c>
      <c r="L12" s="44" t="s">
        <v>20</v>
      </c>
      <c r="M12" s="52" t="n">
        <v>5</v>
      </c>
      <c r="N12" s="36" t="s">
        <v>24</v>
      </c>
      <c r="O12" s="36"/>
      <c r="P12" s="36"/>
      <c r="T12" s="49"/>
      <c r="U12" s="36"/>
      <c r="V12" s="37"/>
    </row>
    <row r="13" customFormat="false" ht="11.25" hidden="false" customHeight="true" outlineLevel="0" collapsed="false">
      <c r="B13" s="14"/>
      <c r="C13" s="36" t="n">
        <v>2</v>
      </c>
      <c r="D13" s="44" t="s">
        <v>23</v>
      </c>
      <c r="E13" s="51" t="n">
        <v>3</v>
      </c>
      <c r="J13" s="36"/>
      <c r="K13" s="2" t="str">
        <f aca="false">IF($M$10&gt;=3,"===&gt;","")</f>
        <v>===&gt;</v>
      </c>
      <c r="L13" s="44" t="s">
        <v>20</v>
      </c>
      <c r="M13" s="52" t="n">
        <v>4</v>
      </c>
      <c r="N13" s="36" t="s">
        <v>24</v>
      </c>
      <c r="O13" s="36"/>
      <c r="P13" s="36"/>
      <c r="T13" s="43"/>
      <c r="U13" s="36"/>
      <c r="V13" s="37"/>
    </row>
    <row r="14" customFormat="false" ht="11.25" hidden="false" customHeight="true" outlineLevel="0" collapsed="false">
      <c r="B14" s="14"/>
      <c r="C14" s="36" t="n">
        <v>3</v>
      </c>
      <c r="D14" s="44" t="s">
        <v>23</v>
      </c>
      <c r="E14" s="53" t="n">
        <v>4</v>
      </c>
      <c r="K14" s="2" t="str">
        <f aca="false">IF($M$10&gt;=4,"===&gt;","")</f>
        <v>===&gt;</v>
      </c>
      <c r="L14" s="44" t="s">
        <v>20</v>
      </c>
      <c r="M14" s="52" t="n">
        <v>4</v>
      </c>
      <c r="N14" s="2" t="s">
        <v>24</v>
      </c>
      <c r="O14" s="36"/>
      <c r="P14" s="36"/>
      <c r="T14" s="36"/>
      <c r="U14" s="36"/>
      <c r="V14" s="37"/>
    </row>
    <row r="15" s="58" customFormat="true" ht="11.25" hidden="false" customHeight="true" outlineLevel="0" collapsed="false">
      <c r="A15" s="1"/>
      <c r="B15" s="54"/>
      <c r="C15" s="55" t="n">
        <v>4</v>
      </c>
      <c r="D15" s="56" t="s">
        <v>23</v>
      </c>
      <c r="E15" s="57" t="n">
        <v>5</v>
      </c>
      <c r="G15" s="55"/>
      <c r="H15" s="55"/>
      <c r="I15" s="55"/>
      <c r="J15" s="55"/>
      <c r="K15" s="2" t="str">
        <f aca="false">IF($M$10&gt;=5,"===&gt;","")</f>
        <v/>
      </c>
      <c r="L15" s="44" t="s">
        <v>20</v>
      </c>
      <c r="M15" s="52"/>
      <c r="N15" s="55" t="s">
        <v>24</v>
      </c>
      <c r="O15" s="55"/>
      <c r="P15" s="55"/>
      <c r="Q15" s="55"/>
      <c r="R15" s="55"/>
      <c r="S15" s="55"/>
      <c r="T15" s="55"/>
      <c r="U15" s="55"/>
      <c r="V15" s="59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s="58" customFormat="true" ht="11.25" hidden="false" customHeight="true" outlineLevel="0" collapsed="false">
      <c r="A16" s="1"/>
      <c r="B16" s="54"/>
      <c r="C16" s="60" t="n">
        <v>5</v>
      </c>
      <c r="D16" s="56" t="s">
        <v>23</v>
      </c>
      <c r="E16" s="57" t="n">
        <v>6</v>
      </c>
      <c r="G16" s="55"/>
      <c r="H16" s="55"/>
      <c r="I16" s="55"/>
      <c r="J16" s="55"/>
      <c r="K16" s="2" t="str">
        <f aca="false">IF($M$10&gt;=6,"===&gt;","")</f>
        <v/>
      </c>
      <c r="L16" s="44" t="s">
        <v>20</v>
      </c>
      <c r="M16" s="52"/>
      <c r="N16" s="55" t="s">
        <v>24</v>
      </c>
      <c r="O16" s="61"/>
      <c r="P16" s="56"/>
      <c r="Q16" s="55"/>
      <c r="R16" s="55"/>
      <c r="S16" s="55"/>
      <c r="T16" s="55"/>
      <c r="U16" s="55"/>
      <c r="V16" s="59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s="58" customFormat="true" ht="11.25" hidden="false" customHeight="true" outlineLevel="0" collapsed="false">
      <c r="A17" s="1"/>
      <c r="B17" s="54"/>
      <c r="C17" s="55" t="n">
        <v>6</v>
      </c>
      <c r="D17" s="56" t="s">
        <v>23</v>
      </c>
      <c r="E17" s="57" t="n">
        <v>7</v>
      </c>
      <c r="G17" s="56"/>
      <c r="H17" s="62"/>
      <c r="I17" s="63"/>
      <c r="J17" s="63"/>
      <c r="K17" s="2" t="str">
        <f aca="false">IF($M$10&gt;=7,"===&gt;","")</f>
        <v/>
      </c>
      <c r="L17" s="44" t="s">
        <v>20</v>
      </c>
      <c r="M17" s="52"/>
      <c r="N17" s="64" t="s">
        <v>24</v>
      </c>
      <c r="O17" s="55"/>
      <c r="P17" s="55"/>
      <c r="Q17" s="55"/>
      <c r="R17" s="55"/>
      <c r="S17" s="55"/>
      <c r="T17" s="55"/>
      <c r="U17" s="55"/>
      <c r="V17" s="59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s="58" customFormat="true" ht="11.25" hidden="false" customHeight="true" outlineLevel="0" collapsed="false">
      <c r="A18" s="1"/>
      <c r="B18" s="54"/>
      <c r="C18" s="55" t="n">
        <v>7</v>
      </c>
      <c r="D18" s="56" t="s">
        <v>23</v>
      </c>
      <c r="E18" s="57" t="n">
        <v>8</v>
      </c>
      <c r="G18" s="56"/>
      <c r="H18" s="63"/>
      <c r="I18" s="62"/>
      <c r="J18" s="62"/>
      <c r="K18" s="2" t="str">
        <f aca="false">IF($M$10&gt;=8,"===&gt;","")</f>
        <v/>
      </c>
      <c r="L18" s="44" t="s">
        <v>20</v>
      </c>
      <c r="M18" s="52"/>
      <c r="N18" s="65" t="s">
        <v>24</v>
      </c>
      <c r="O18" s="55"/>
      <c r="P18" s="55"/>
      <c r="Q18" s="55"/>
      <c r="R18" s="55"/>
      <c r="S18" s="55"/>
      <c r="T18" s="55"/>
      <c r="U18" s="55"/>
      <c r="V18" s="59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s="58" customFormat="true" ht="11.25" hidden="false" customHeight="true" outlineLevel="0" collapsed="false">
      <c r="A19" s="1"/>
      <c r="B19" s="54"/>
      <c r="C19" s="55" t="n">
        <v>8</v>
      </c>
      <c r="D19" s="56" t="s">
        <v>23</v>
      </c>
      <c r="E19" s="57" t="n">
        <v>9</v>
      </c>
      <c r="G19" s="56"/>
      <c r="H19" s="63"/>
      <c r="I19" s="63"/>
      <c r="J19" s="63"/>
      <c r="K19" s="2" t="str">
        <f aca="false">IF($M$10&gt;=9,"===&gt;","")</f>
        <v/>
      </c>
      <c r="L19" s="44" t="s">
        <v>20</v>
      </c>
      <c r="M19" s="52"/>
      <c r="N19" s="66" t="s">
        <v>24</v>
      </c>
      <c r="O19" s="56"/>
      <c r="P19" s="55"/>
      <c r="Q19" s="55"/>
      <c r="R19" s="55"/>
      <c r="S19" s="55"/>
      <c r="T19" s="55"/>
      <c r="U19" s="55"/>
      <c r="V19" s="59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s="58" customFormat="true" ht="11.25" hidden="false" customHeight="true" outlineLevel="0" collapsed="false">
      <c r="A20" s="1"/>
      <c r="B20" s="54"/>
      <c r="C20" s="55" t="n">
        <v>9</v>
      </c>
      <c r="D20" s="56" t="s">
        <v>23</v>
      </c>
      <c r="E20" s="57" t="n">
        <v>10</v>
      </c>
      <c r="G20" s="56"/>
      <c r="H20" s="63"/>
      <c r="I20" s="67"/>
      <c r="J20" s="68"/>
      <c r="K20" s="2" t="str">
        <f aca="false">IF($M$10&gt;=10,"===&gt;","")</f>
        <v/>
      </c>
      <c r="L20" s="44" t="s">
        <v>20</v>
      </c>
      <c r="M20" s="52"/>
      <c r="N20" s="69" t="s">
        <v>24</v>
      </c>
      <c r="O20" s="56"/>
      <c r="P20" s="55"/>
      <c r="Q20" s="55"/>
      <c r="R20" s="55"/>
      <c r="S20" s="55"/>
      <c r="T20" s="55"/>
      <c r="U20" s="55"/>
      <c r="V20" s="59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s="58" customFormat="true" ht="11.25" hidden="false" customHeight="true" outlineLevel="0" collapsed="false">
      <c r="A21" s="1"/>
      <c r="B21" s="54"/>
      <c r="C21" s="55" t="n">
        <v>10</v>
      </c>
      <c r="D21" s="56" t="s">
        <v>23</v>
      </c>
      <c r="E21" s="55" t="s">
        <v>25</v>
      </c>
      <c r="G21" s="56"/>
      <c r="H21" s="63"/>
      <c r="I21" s="63"/>
      <c r="J21" s="63"/>
      <c r="K21" s="2" t="str">
        <f aca="false">IF($M$10&gt;=11,"===&gt;","")</f>
        <v/>
      </c>
      <c r="L21" s="44" t="s">
        <v>20</v>
      </c>
      <c r="M21" s="52"/>
      <c r="N21" s="66" t="s">
        <v>24</v>
      </c>
      <c r="O21" s="55"/>
      <c r="P21" s="55"/>
      <c r="Q21" s="55"/>
      <c r="R21" s="55"/>
      <c r="S21" s="55"/>
      <c r="T21" s="55"/>
      <c r="U21" s="55"/>
      <c r="V21" s="59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  <row r="22" s="58" customFormat="true" ht="11.25" hidden="false" customHeight="true" outlineLevel="0" collapsed="false">
      <c r="A22" s="1"/>
      <c r="B22" s="54"/>
      <c r="C22" s="57" t="s">
        <v>26</v>
      </c>
      <c r="D22" s="56"/>
      <c r="E22" s="55"/>
      <c r="G22" s="70"/>
      <c r="H22" s="63"/>
      <c r="K22" s="71" t="s">
        <v>27</v>
      </c>
      <c r="L22" s="44" t="s">
        <v>20</v>
      </c>
      <c r="M22" s="72" t="n">
        <f aca="false">SUM(M12:M21)</f>
        <v>13</v>
      </c>
      <c r="N22" s="66" t="s">
        <v>24</v>
      </c>
      <c r="O22" s="55"/>
      <c r="P22" s="55"/>
      <c r="Q22" s="55"/>
      <c r="R22" s="73"/>
      <c r="S22" s="55"/>
      <c r="T22" s="55"/>
      <c r="U22" s="55"/>
      <c r="V22" s="59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</row>
    <row r="23" s="58" customFormat="true" ht="11.25" hidden="false" customHeight="true" outlineLevel="0" collapsed="false">
      <c r="A23" s="1"/>
      <c r="B23" s="54"/>
      <c r="C23" s="57" t="s">
        <v>28</v>
      </c>
      <c r="E23" s="55"/>
      <c r="F23" s="55"/>
      <c r="G23" s="56"/>
      <c r="H23" s="74"/>
      <c r="I23" s="63"/>
      <c r="J23" s="63"/>
      <c r="K23" s="71" t="s">
        <v>29</v>
      </c>
      <c r="L23" s="44" t="s">
        <v>20</v>
      </c>
      <c r="M23" s="75" t="n">
        <v>18</v>
      </c>
      <c r="N23" s="66" t="s">
        <v>24</v>
      </c>
      <c r="O23" s="55"/>
      <c r="P23" s="55"/>
      <c r="Q23" s="55"/>
      <c r="R23" s="76"/>
      <c r="S23" s="55"/>
      <c r="T23" s="55"/>
      <c r="U23" s="55"/>
      <c r="V23" s="59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</row>
    <row r="24" s="58" customFormat="true" ht="11.25" hidden="false" customHeight="true" outlineLevel="0" collapsed="false">
      <c r="A24" s="1"/>
      <c r="B24" s="54"/>
      <c r="C24" s="55"/>
      <c r="D24" s="77"/>
      <c r="E24" s="55"/>
      <c r="F24" s="55"/>
      <c r="G24" s="56"/>
      <c r="H24" s="74"/>
      <c r="I24" s="78"/>
      <c r="J24" s="74"/>
      <c r="K24" s="79"/>
      <c r="L24" s="80"/>
      <c r="M24" s="79"/>
      <c r="N24" s="80"/>
      <c r="O24" s="55"/>
      <c r="P24" s="55"/>
      <c r="Q24" s="55"/>
      <c r="R24" s="55"/>
      <c r="S24" s="55"/>
      <c r="T24" s="55"/>
      <c r="U24" s="55"/>
      <c r="V24" s="59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</row>
    <row r="25" s="58" customFormat="true" ht="11.25" hidden="false" customHeight="true" outlineLevel="0" collapsed="false">
      <c r="A25" s="1"/>
      <c r="B25" s="38" t="s">
        <v>30</v>
      </c>
      <c r="C25" s="39" t="s">
        <v>31</v>
      </c>
      <c r="D25" s="81"/>
      <c r="E25" s="82"/>
      <c r="F25" s="82"/>
      <c r="G25" s="56"/>
      <c r="H25" s="74"/>
      <c r="I25" s="74"/>
      <c r="J25" s="74"/>
      <c r="K25" s="78"/>
      <c r="L25" s="74"/>
      <c r="M25" s="78"/>
      <c r="N25" s="83"/>
      <c r="O25" s="55"/>
      <c r="P25" s="55"/>
      <c r="Q25" s="55"/>
      <c r="R25" s="55"/>
      <c r="S25" s="55"/>
      <c r="T25" s="55"/>
      <c r="U25" s="55"/>
      <c r="V25" s="59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</row>
    <row r="26" s="58" customFormat="true" ht="11.25" hidden="false" customHeight="true" outlineLevel="0" collapsed="false">
      <c r="A26" s="1"/>
      <c r="B26" s="54"/>
      <c r="C26" s="55"/>
      <c r="D26" s="55"/>
      <c r="E26" s="55"/>
      <c r="F26" s="55"/>
      <c r="G26" s="56"/>
      <c r="H26" s="84"/>
      <c r="I26" s="55"/>
      <c r="J26" s="55"/>
      <c r="K26" s="55"/>
      <c r="L26" s="55"/>
      <c r="M26" s="85"/>
      <c r="N26" s="55"/>
      <c r="O26" s="55"/>
      <c r="P26" s="55"/>
      <c r="Q26" s="55"/>
      <c r="R26" s="55"/>
      <c r="S26" s="55"/>
      <c r="T26" s="60"/>
      <c r="U26" s="55"/>
      <c r="V26" s="59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</row>
    <row r="27" s="58" customFormat="true" ht="11.25" hidden="false" customHeight="true" outlineLevel="0" collapsed="false">
      <c r="A27" s="1"/>
      <c r="B27" s="54"/>
      <c r="C27" s="55" t="s">
        <v>32</v>
      </c>
      <c r="D27" s="55"/>
      <c r="E27" s="55"/>
      <c r="F27" s="55"/>
      <c r="G27" s="56"/>
      <c r="H27" s="74"/>
      <c r="I27" s="78"/>
      <c r="J27" s="74"/>
      <c r="K27" s="86"/>
      <c r="L27" s="87" t="s">
        <v>20</v>
      </c>
      <c r="M27" s="88" t="s">
        <v>33</v>
      </c>
      <c r="N27" s="88"/>
      <c r="O27" s="89"/>
      <c r="P27" s="55"/>
      <c r="Q27" s="55"/>
      <c r="R27" s="55"/>
      <c r="S27" s="55"/>
      <c r="T27" s="55"/>
      <c r="U27" s="55"/>
      <c r="V27" s="59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</row>
    <row r="28" s="58" customFormat="true" ht="11.25" hidden="false" customHeight="true" outlineLevel="0" collapsed="false">
      <c r="A28" s="1"/>
      <c r="B28" s="54"/>
      <c r="C28" s="55" t="s">
        <v>34</v>
      </c>
      <c r="D28" s="55"/>
      <c r="E28" s="55"/>
      <c r="H28" s="90" t="s">
        <v>35</v>
      </c>
      <c r="I28" s="91" t="n">
        <v>2</v>
      </c>
      <c r="J28" s="74"/>
      <c r="K28" s="87" t="s">
        <v>36</v>
      </c>
      <c r="L28" s="87" t="s">
        <v>20</v>
      </c>
      <c r="M28" s="92" t="n">
        <f aca="false">ROUND(IF(I28=1,3/16,IF(I28=2,3/8)),2)</f>
        <v>0.38</v>
      </c>
      <c r="N28" s="93"/>
      <c r="O28" s="86"/>
      <c r="P28" s="55"/>
      <c r="Q28" s="55"/>
      <c r="R28" s="55"/>
      <c r="S28" s="55"/>
      <c r="T28" s="55"/>
      <c r="U28" s="55"/>
      <c r="V28" s="59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</row>
    <row r="29" s="58" customFormat="true" ht="11.25" hidden="false" customHeight="true" outlineLevel="0" collapsed="false">
      <c r="A29" s="1"/>
      <c r="B29" s="54"/>
      <c r="C29" s="55" t="s">
        <v>37</v>
      </c>
      <c r="D29" s="55"/>
      <c r="E29" s="55"/>
      <c r="F29" s="55"/>
      <c r="G29" s="56"/>
      <c r="H29" s="74"/>
      <c r="I29" s="78"/>
      <c r="J29" s="74"/>
      <c r="K29" s="87" t="s">
        <v>38</v>
      </c>
      <c r="L29" s="87" t="s">
        <v>20</v>
      </c>
      <c r="M29" s="94" t="n">
        <v>1.25</v>
      </c>
      <c r="N29" s="95"/>
      <c r="O29" s="86"/>
      <c r="P29" s="55"/>
      <c r="Q29" s="96"/>
      <c r="R29" s="55"/>
      <c r="S29" s="55"/>
      <c r="T29" s="55"/>
      <c r="U29" s="55"/>
      <c r="V29" s="59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</row>
    <row r="30" s="58" customFormat="true" ht="11.25" hidden="false" customHeight="true" outlineLevel="0" collapsed="false">
      <c r="A30" s="1"/>
      <c r="B30" s="54"/>
      <c r="C30" s="55" t="s">
        <v>39</v>
      </c>
      <c r="D30" s="55"/>
      <c r="E30" s="55"/>
      <c r="F30" s="55"/>
      <c r="G30" s="56"/>
      <c r="H30" s="74"/>
      <c r="I30" s="74"/>
      <c r="J30" s="74"/>
      <c r="K30" s="87" t="s">
        <v>40</v>
      </c>
      <c r="L30" s="87" t="s">
        <v>20</v>
      </c>
      <c r="M30" s="94" t="n">
        <v>1</v>
      </c>
      <c r="N30" s="95"/>
      <c r="O30" s="86"/>
      <c r="P30" s="55"/>
      <c r="R30" s="55"/>
      <c r="S30" s="55"/>
      <c r="T30" s="55"/>
      <c r="U30" s="55"/>
      <c r="V30" s="59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</row>
    <row r="31" s="58" customFormat="true" ht="11.25" hidden="false" customHeight="true" outlineLevel="0" collapsed="false">
      <c r="A31" s="1"/>
      <c r="B31" s="54"/>
      <c r="C31" s="55" t="s">
        <v>41</v>
      </c>
      <c r="D31" s="55"/>
      <c r="E31" s="55"/>
      <c r="F31" s="97"/>
      <c r="G31" s="56"/>
      <c r="H31" s="63"/>
      <c r="I31" s="63"/>
      <c r="J31" s="63"/>
      <c r="K31" s="87" t="s">
        <v>42</v>
      </c>
      <c r="L31" s="87" t="s">
        <v>20</v>
      </c>
      <c r="M31" s="98" t="n">
        <f aca="false">ROUND(MIN(1/(15*SQRT(M32)),0.12),3)</f>
        <v>0.105</v>
      </c>
      <c r="N31" s="98"/>
      <c r="O31" s="86"/>
      <c r="P31" s="55"/>
      <c r="Q31" s="99" t="s">
        <v>33</v>
      </c>
      <c r="R31" s="55"/>
      <c r="S31" s="100" t="s">
        <v>20</v>
      </c>
      <c r="T31" s="101"/>
      <c r="U31" s="55"/>
      <c r="V31" s="59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</row>
    <row r="32" s="58" customFormat="true" ht="11.25" hidden="false" customHeight="true" outlineLevel="0" collapsed="false">
      <c r="A32" s="1"/>
      <c r="B32" s="54"/>
      <c r="C32" s="55" t="s">
        <v>43</v>
      </c>
      <c r="D32" s="55"/>
      <c r="E32" s="55"/>
      <c r="F32" s="102"/>
      <c r="G32" s="56"/>
      <c r="H32" s="63"/>
      <c r="I32" s="103"/>
      <c r="J32" s="103"/>
      <c r="K32" s="87" t="s">
        <v>44</v>
      </c>
      <c r="L32" s="87" t="s">
        <v>20</v>
      </c>
      <c r="M32" s="98" t="n">
        <f aca="false">ROUND(IF(M27="กำแพงรับแรงเฉือน",0.1*M10,((0.09*M22)/SQRT(M23))),3)</f>
        <v>0.4</v>
      </c>
      <c r="N32" s="98"/>
      <c r="O32" s="86" t="s">
        <v>45</v>
      </c>
      <c r="P32" s="86"/>
      <c r="Q32" s="104"/>
      <c r="R32" s="86"/>
      <c r="S32" s="86"/>
      <c r="T32" s="86"/>
      <c r="U32" s="86"/>
      <c r="V32" s="59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</row>
    <row r="33" s="58" customFormat="true" ht="11.25" hidden="false" customHeight="true" outlineLevel="0" collapsed="false">
      <c r="A33" s="1"/>
      <c r="B33" s="54"/>
      <c r="C33" s="55" t="s">
        <v>46</v>
      </c>
      <c r="D33" s="55"/>
      <c r="E33" s="55"/>
      <c r="F33" s="97"/>
      <c r="G33" s="56"/>
      <c r="H33" s="97"/>
      <c r="I33" s="55"/>
      <c r="J33" s="55"/>
      <c r="K33" s="87" t="s">
        <v>47</v>
      </c>
      <c r="L33" s="87" t="s">
        <v>20</v>
      </c>
      <c r="M33" s="105" t="n">
        <v>1.25</v>
      </c>
      <c r="N33" s="98"/>
      <c r="O33" s="106"/>
      <c r="P33" s="86"/>
      <c r="Q33" s="99" t="s">
        <v>48</v>
      </c>
      <c r="R33" s="86"/>
      <c r="S33" s="87" t="s">
        <v>20</v>
      </c>
      <c r="T33" s="107" t="s">
        <v>49</v>
      </c>
      <c r="U33" s="86"/>
      <c r="V33" s="59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</row>
    <row r="34" s="58" customFormat="true" ht="11.25" hidden="false" customHeight="true" outlineLevel="0" collapsed="false">
      <c r="A34" s="1"/>
      <c r="B34" s="54"/>
      <c r="C34" s="108" t="s">
        <v>50</v>
      </c>
      <c r="D34" s="55" t="s">
        <v>51</v>
      </c>
      <c r="E34" s="55"/>
      <c r="F34" s="55"/>
      <c r="G34" s="56"/>
      <c r="H34" s="109"/>
      <c r="I34" s="55"/>
      <c r="J34" s="55"/>
      <c r="K34" s="55"/>
      <c r="L34" s="55"/>
      <c r="M34" s="55"/>
      <c r="N34" s="55"/>
      <c r="O34" s="55"/>
      <c r="P34" s="86"/>
      <c r="Q34" s="86"/>
      <c r="R34" s="86"/>
      <c r="T34" s="86"/>
      <c r="U34" s="86"/>
      <c r="V34" s="59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</row>
    <row r="35" s="58" customFormat="true" ht="11.25" hidden="false" customHeight="true" outlineLevel="0" collapsed="false">
      <c r="A35" s="1"/>
      <c r="B35" s="54"/>
      <c r="C35" s="108" t="s">
        <v>50</v>
      </c>
      <c r="D35" s="55" t="s">
        <v>52</v>
      </c>
      <c r="E35" s="55"/>
      <c r="F35" s="55"/>
      <c r="G35" s="56"/>
      <c r="H35" s="109"/>
      <c r="I35" s="55"/>
      <c r="J35" s="55"/>
      <c r="K35" s="55"/>
      <c r="L35" s="55"/>
      <c r="M35" s="55"/>
      <c r="N35" s="55"/>
      <c r="O35" s="55"/>
      <c r="P35" s="86"/>
      <c r="Q35" s="86"/>
      <c r="R35" s="86"/>
      <c r="S35" s="86"/>
      <c r="T35" s="86"/>
      <c r="U35" s="86"/>
      <c r="V35" s="5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</row>
    <row r="36" s="58" customFormat="true" ht="11.25" hidden="false" customHeight="true" outlineLevel="0" collapsed="false">
      <c r="A36" s="1"/>
      <c r="B36" s="54"/>
      <c r="C36" s="108" t="s">
        <v>50</v>
      </c>
      <c r="D36" s="55" t="s">
        <v>53</v>
      </c>
      <c r="E36" s="55"/>
      <c r="F36" s="55"/>
      <c r="G36" s="56"/>
      <c r="H36" s="109"/>
      <c r="I36" s="55"/>
      <c r="J36" s="55"/>
      <c r="K36" s="55"/>
      <c r="L36" s="55"/>
      <c r="M36" s="55"/>
      <c r="N36" s="55"/>
      <c r="O36" s="55"/>
      <c r="P36" s="86"/>
      <c r="Q36" s="86"/>
      <c r="R36" s="86"/>
      <c r="T36" s="86"/>
      <c r="U36" s="86"/>
      <c r="V36" s="5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</row>
    <row r="37" s="58" customFormat="true" ht="11.25" hidden="false" customHeight="true" outlineLevel="0" collapsed="false">
      <c r="A37" s="1"/>
      <c r="B37" s="54"/>
      <c r="C37" s="108" t="s">
        <v>50</v>
      </c>
      <c r="D37" s="55" t="s">
        <v>54</v>
      </c>
      <c r="E37" s="55"/>
      <c r="F37" s="55"/>
      <c r="G37" s="56"/>
      <c r="H37" s="110"/>
      <c r="I37" s="55"/>
      <c r="J37" s="111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</row>
    <row r="38" s="58" customFormat="true" ht="11.25" hidden="false" customHeight="true" outlineLevel="0" collapsed="false">
      <c r="A38" s="1"/>
      <c r="B38" s="54"/>
      <c r="C38" s="55"/>
      <c r="D38" s="55"/>
      <c r="E38" s="55"/>
      <c r="F38" s="55"/>
      <c r="G38" s="56"/>
      <c r="H38" s="109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112"/>
      <c r="U38" s="55"/>
      <c r="V38" s="5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</row>
    <row r="39" s="58" customFormat="true" ht="11.25" hidden="false" customHeight="true" outlineLevel="0" collapsed="false">
      <c r="A39" s="1"/>
      <c r="B39" s="38" t="s">
        <v>55</v>
      </c>
      <c r="C39" s="39" t="s">
        <v>56</v>
      </c>
      <c r="D39" s="40"/>
      <c r="E39" s="40"/>
      <c r="F39" s="40"/>
      <c r="G39" s="56"/>
      <c r="H39" s="84"/>
      <c r="I39" s="55"/>
      <c r="J39" s="55"/>
      <c r="K39" s="55"/>
      <c r="L39" s="55"/>
      <c r="M39" s="85"/>
      <c r="N39" s="55"/>
      <c r="O39" s="113"/>
      <c r="P39" s="55"/>
      <c r="Q39" s="55"/>
      <c r="R39" s="55"/>
      <c r="S39" s="55"/>
      <c r="T39" s="112"/>
      <c r="U39" s="55"/>
      <c r="V39" s="5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</row>
    <row r="40" s="58" customFormat="true" ht="11.25" hidden="false" customHeight="true" outlineLevel="0" collapsed="false">
      <c r="A40" s="1"/>
      <c r="B40" s="54"/>
      <c r="C40" s="55"/>
      <c r="D40" s="114"/>
      <c r="E40" s="56"/>
      <c r="F40" s="56"/>
      <c r="G40" s="56"/>
      <c r="H40" s="84"/>
      <c r="I40" s="55"/>
      <c r="J40" s="115"/>
      <c r="K40" s="112"/>
      <c r="L40" s="55"/>
      <c r="M40" s="85"/>
      <c r="N40" s="55"/>
      <c r="O40" s="55"/>
      <c r="P40" s="55"/>
      <c r="Q40" s="55"/>
      <c r="R40" s="55"/>
      <c r="S40" s="55"/>
      <c r="T40" s="116"/>
      <c r="U40" s="55"/>
      <c r="V40" s="5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</row>
    <row r="41" s="58" customFormat="true" ht="11.25" hidden="false" customHeight="true" outlineLevel="0" collapsed="false">
      <c r="A41" s="1"/>
      <c r="B41" s="54"/>
      <c r="C41" s="55" t="s">
        <v>57</v>
      </c>
      <c r="D41" s="55"/>
      <c r="E41" s="55"/>
      <c r="F41" s="55"/>
      <c r="G41" s="57" t="s">
        <v>58</v>
      </c>
      <c r="H41" s="84"/>
      <c r="I41" s="55"/>
      <c r="J41" s="55"/>
      <c r="K41" s="55" t="s">
        <v>59</v>
      </c>
      <c r="L41" s="87" t="s">
        <v>20</v>
      </c>
      <c r="M41" s="96" t="n">
        <f aca="false">M28*M29*M30*P41*E67</f>
        <v>116.049625</v>
      </c>
      <c r="N41" s="55" t="s">
        <v>60</v>
      </c>
      <c r="O41" s="55" t="s">
        <v>61</v>
      </c>
      <c r="P41" s="110" t="n">
        <f aca="false">ROUND(IF(M33=1.25,MIN(M33*M31,0.26),MIN(M33*M31,0.14)),3)</f>
        <v>0.131</v>
      </c>
      <c r="Q41" s="56" t="s">
        <v>62</v>
      </c>
      <c r="R41" s="55" t="s">
        <v>63</v>
      </c>
      <c r="S41" s="117" t="n">
        <f aca="false">M41/E67</f>
        <v>0.062225</v>
      </c>
      <c r="T41" s="117"/>
      <c r="U41" s="112" t="s">
        <v>64</v>
      </c>
      <c r="V41" s="59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</row>
    <row r="42" s="58" customFormat="true" ht="11.25" hidden="false" customHeight="true" outlineLevel="0" collapsed="false">
      <c r="A42" s="1"/>
      <c r="B42" s="54"/>
      <c r="C42" s="55"/>
      <c r="D42" s="55"/>
      <c r="E42" s="55"/>
      <c r="F42" s="55"/>
      <c r="G42" s="56"/>
      <c r="H42" s="56"/>
      <c r="I42" s="55"/>
      <c r="J42" s="55"/>
      <c r="K42" s="55"/>
      <c r="L42" s="55"/>
      <c r="M42" s="55"/>
      <c r="N42" s="55"/>
      <c r="O42" s="55"/>
      <c r="P42" s="56"/>
      <c r="Q42" s="55"/>
      <c r="R42" s="55"/>
      <c r="S42" s="55"/>
      <c r="T42" s="55"/>
      <c r="U42" s="55"/>
      <c r="V42" s="59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</row>
    <row r="43" s="58" customFormat="true" ht="11.25" hidden="false" customHeight="true" outlineLevel="0" collapsed="false">
      <c r="A43" s="1"/>
      <c r="B43" s="38" t="s">
        <v>65</v>
      </c>
      <c r="C43" s="39" t="s">
        <v>66</v>
      </c>
      <c r="D43" s="82"/>
      <c r="E43" s="82"/>
      <c r="F43" s="82"/>
      <c r="G43" s="56"/>
      <c r="H43" s="56"/>
      <c r="I43" s="55"/>
      <c r="J43" s="55"/>
      <c r="K43" s="55"/>
      <c r="L43" s="112"/>
      <c r="M43" s="60"/>
      <c r="N43" s="60"/>
      <c r="O43" s="60"/>
      <c r="P43" s="60"/>
      <c r="Q43" s="60"/>
      <c r="R43" s="60"/>
      <c r="S43" s="60"/>
      <c r="T43" s="60"/>
      <c r="U43" s="60"/>
      <c r="V43" s="59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</row>
    <row r="44" s="58" customFormat="true" ht="11.25" hidden="false" customHeight="true" outlineLevel="0" collapsed="false">
      <c r="A44" s="1"/>
      <c r="B44" s="54"/>
      <c r="C44" s="55"/>
      <c r="D44" s="55"/>
      <c r="E44" s="55"/>
      <c r="F44" s="55"/>
      <c r="G44" s="56"/>
      <c r="H44" s="84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9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</row>
    <row r="45" s="58" customFormat="true" ht="11.25" hidden="false" customHeight="true" outlineLevel="0" collapsed="false">
      <c r="A45" s="1"/>
      <c r="B45" s="54"/>
      <c r="C45" s="55" t="s">
        <v>67</v>
      </c>
      <c r="D45" s="55"/>
      <c r="E45" s="55"/>
      <c r="F45" s="55"/>
      <c r="G45" s="56"/>
      <c r="H45" s="84"/>
      <c r="I45" s="55"/>
      <c r="J45" s="55"/>
      <c r="K45" s="55" t="s">
        <v>68</v>
      </c>
      <c r="L45" s="87" t="s">
        <v>20</v>
      </c>
      <c r="M45" s="55" t="n">
        <f aca="false">IF(M32&lt;0.7,0,MIN(0.07*M32*M41,0.25*M41))</f>
        <v>0</v>
      </c>
      <c r="N45" s="55" t="s">
        <v>60</v>
      </c>
      <c r="O45" s="55"/>
      <c r="P45" s="55"/>
      <c r="Q45" s="55"/>
      <c r="R45" s="55"/>
      <c r="S45" s="55"/>
      <c r="T45" s="60"/>
      <c r="U45" s="55"/>
      <c r="V45" s="59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</row>
    <row r="46" s="58" customFormat="true" ht="11.25" hidden="false" customHeight="true" outlineLevel="0" collapsed="false">
      <c r="A46" s="1"/>
      <c r="B46" s="54"/>
      <c r="C46" s="108" t="s">
        <v>50</v>
      </c>
      <c r="D46" s="55" t="s">
        <v>69</v>
      </c>
      <c r="E46" s="55"/>
      <c r="F46" s="55"/>
      <c r="G46" s="56"/>
      <c r="H46" s="84"/>
      <c r="I46" s="55"/>
      <c r="J46" s="55"/>
      <c r="K46" s="55"/>
      <c r="L46" s="112"/>
      <c r="M46" s="55"/>
      <c r="N46" s="55"/>
      <c r="O46" s="55"/>
      <c r="P46" s="55"/>
      <c r="Q46" s="118"/>
      <c r="R46" s="55"/>
      <c r="S46" s="55"/>
      <c r="T46" s="55"/>
      <c r="U46" s="55"/>
      <c r="V46" s="59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</row>
    <row r="47" s="58" customFormat="true" ht="11.25" hidden="false" customHeight="true" outlineLevel="0" collapsed="false">
      <c r="A47" s="1"/>
      <c r="B47" s="119"/>
      <c r="C47" s="108" t="s">
        <v>50</v>
      </c>
      <c r="D47" s="55" t="s">
        <v>70</v>
      </c>
      <c r="E47" s="55"/>
      <c r="F47" s="55"/>
      <c r="G47" s="56"/>
      <c r="H47" s="84"/>
      <c r="I47" s="55"/>
      <c r="J47" s="55"/>
      <c r="K47" s="55"/>
      <c r="L47" s="112"/>
      <c r="M47" s="55"/>
      <c r="N47" s="55"/>
      <c r="O47" s="55"/>
      <c r="P47" s="55"/>
      <c r="Q47" s="55"/>
      <c r="R47" s="55"/>
      <c r="S47" s="55"/>
      <c r="T47" s="55"/>
      <c r="U47" s="55"/>
      <c r="V47" s="59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</row>
    <row r="48" s="58" customFormat="true" ht="11.25" hidden="false" customHeight="true" outlineLevel="0" collapsed="false">
      <c r="A48" s="1"/>
      <c r="B48" s="119"/>
      <c r="C48" s="55" t="s">
        <v>71</v>
      </c>
      <c r="D48" s="55"/>
      <c r="E48" s="55"/>
      <c r="F48" s="55"/>
      <c r="G48" s="56"/>
      <c r="H48" s="84"/>
      <c r="I48" s="55"/>
      <c r="J48" s="55"/>
      <c r="K48" s="55"/>
      <c r="L48" s="112"/>
      <c r="M48" s="55"/>
      <c r="N48" s="55"/>
      <c r="O48" s="101"/>
      <c r="P48" s="55"/>
      <c r="Q48" s="55"/>
      <c r="R48" s="55"/>
      <c r="S48" s="55"/>
      <c r="T48" s="55"/>
      <c r="U48" s="55"/>
      <c r="V48" s="59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</row>
    <row r="49" s="58" customFormat="true" ht="11.25" hidden="false" customHeight="true" outlineLevel="0" collapsed="false">
      <c r="A49" s="1"/>
      <c r="B49" s="119"/>
      <c r="C49" s="55"/>
      <c r="D49" s="55"/>
      <c r="E49" s="55"/>
      <c r="F49" s="55"/>
      <c r="G49" s="56"/>
      <c r="H49" s="84"/>
      <c r="I49" s="55"/>
      <c r="J49" s="55"/>
      <c r="K49" s="55"/>
      <c r="L49" s="55"/>
      <c r="M49" s="55"/>
      <c r="N49" s="55"/>
      <c r="O49" s="101"/>
      <c r="P49" s="55"/>
      <c r="Q49" s="55"/>
      <c r="R49" s="55"/>
      <c r="S49" s="55"/>
      <c r="T49" s="55"/>
      <c r="U49" s="55"/>
      <c r="V49" s="59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</row>
    <row r="50" customFormat="false" ht="11.25" hidden="false" customHeight="true" outlineLevel="0" collapsed="false">
      <c r="B50" s="120"/>
      <c r="C50" s="121"/>
      <c r="D50" s="36"/>
      <c r="E50" s="36"/>
      <c r="F50" s="36"/>
      <c r="J50" s="36"/>
      <c r="L50" s="36"/>
      <c r="M50" s="36"/>
      <c r="N50" s="36"/>
      <c r="O50" s="36"/>
      <c r="P50" s="36"/>
      <c r="T50" s="36"/>
      <c r="U50" s="36"/>
      <c r="V50" s="37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1.25" hidden="false" customHeight="true" outlineLevel="0" collapsed="false">
      <c r="B51" s="120"/>
      <c r="C51" s="121"/>
      <c r="D51" s="36"/>
      <c r="E51" s="36"/>
      <c r="F51" s="36"/>
      <c r="J51" s="36"/>
      <c r="L51" s="44"/>
      <c r="M51" s="122"/>
      <c r="N51" s="122"/>
      <c r="O51" s="36"/>
      <c r="P51" s="36"/>
      <c r="T51" s="123"/>
      <c r="U51" s="36"/>
      <c r="V51" s="37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11.25" hidden="false" customHeight="true" outlineLevel="0" collapsed="false">
      <c r="B52" s="14"/>
      <c r="C52" s="36"/>
      <c r="D52" s="36"/>
      <c r="E52" s="36"/>
      <c r="F52" s="36"/>
      <c r="J52" s="36"/>
      <c r="L52" s="44"/>
      <c r="M52" s="123"/>
      <c r="N52" s="123"/>
      <c r="O52" s="36"/>
      <c r="P52" s="36"/>
      <c r="T52" s="123"/>
      <c r="U52" s="36"/>
      <c r="V52" s="37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customFormat="false" ht="11.25" hidden="false" customHeight="true" outlineLevel="0" collapsed="false">
      <c r="B53" s="14"/>
      <c r="C53" s="36"/>
      <c r="D53" s="124" t="s">
        <v>72</v>
      </c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36"/>
      <c r="P53" s="36"/>
      <c r="T53" s="36"/>
      <c r="U53" s="36"/>
      <c r="V53" s="37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11.25" hidden="false" customHeight="true" outlineLevel="0" collapsed="false">
      <c r="B54" s="120"/>
      <c r="C54" s="36"/>
      <c r="D54" s="124" t="s">
        <v>73</v>
      </c>
      <c r="E54" s="124" t="s">
        <v>74</v>
      </c>
      <c r="F54" s="124"/>
      <c r="G54" s="124" t="s">
        <v>75</v>
      </c>
      <c r="H54" s="124" t="s">
        <v>76</v>
      </c>
      <c r="I54" s="124"/>
      <c r="J54" s="124" t="s">
        <v>77</v>
      </c>
      <c r="K54" s="124"/>
      <c r="L54" s="124"/>
      <c r="M54" s="124" t="s">
        <v>78</v>
      </c>
      <c r="N54" s="124"/>
      <c r="O54" s="36"/>
      <c r="P54" s="36"/>
      <c r="Q54" s="36"/>
      <c r="R54" s="36"/>
      <c r="S54" s="36"/>
      <c r="T54" s="36"/>
      <c r="U54" s="36"/>
      <c r="V54" s="37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11.25" hidden="false" customHeight="true" outlineLevel="0" collapsed="false">
      <c r="B55" s="120"/>
      <c r="C55" s="36"/>
      <c r="D55" s="124"/>
      <c r="E55" s="124"/>
      <c r="F55" s="124"/>
      <c r="G55" s="124" t="s">
        <v>24</v>
      </c>
      <c r="H55" s="125" t="s">
        <v>79</v>
      </c>
      <c r="I55" s="125"/>
      <c r="J55" s="124"/>
      <c r="K55" s="124"/>
      <c r="L55" s="124"/>
      <c r="M55" s="124" t="s">
        <v>60</v>
      </c>
      <c r="N55" s="124"/>
      <c r="O55" s="36"/>
      <c r="V55" s="37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11.25" hidden="false" customHeight="true" outlineLevel="0" collapsed="false">
      <c r="B56" s="120"/>
      <c r="C56" s="50" t="str">
        <f aca="false">K21</f>
        <v/>
      </c>
      <c r="D56" s="126" t="s">
        <v>25</v>
      </c>
      <c r="E56" s="127"/>
      <c r="F56" s="127"/>
      <c r="G56" s="126" t="n">
        <f aca="false">IF(M21&gt;0,SUM(M12:M21),0)</f>
        <v>0</v>
      </c>
      <c r="H56" s="128" t="n">
        <f aca="false">E56*G56</f>
        <v>0</v>
      </c>
      <c r="I56" s="128"/>
      <c r="J56" s="129" t="n">
        <f aca="false">H56/$H$67</f>
        <v>0</v>
      </c>
      <c r="K56" s="129"/>
      <c r="L56" s="129"/>
      <c r="M56" s="129" t="n">
        <f aca="false">(($M$41-$M$45)*H56)/$H$67</f>
        <v>0</v>
      </c>
      <c r="N56" s="129"/>
      <c r="O56" s="36"/>
      <c r="V56" s="37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11.25" hidden="false" customHeight="true" outlineLevel="0" collapsed="false">
      <c r="B57" s="120"/>
      <c r="C57" s="50" t="str">
        <f aca="false">K20</f>
        <v/>
      </c>
      <c r="D57" s="130" t="n">
        <v>10</v>
      </c>
      <c r="E57" s="127"/>
      <c r="F57" s="127"/>
      <c r="G57" s="130" t="n">
        <f aca="false">IF(M20&gt;0,SUM(M12:M20),0)</f>
        <v>0</v>
      </c>
      <c r="H57" s="131" t="n">
        <f aca="false">E57*G57</f>
        <v>0</v>
      </c>
      <c r="I57" s="131"/>
      <c r="J57" s="132" t="n">
        <f aca="false">H57/$H$67</f>
        <v>0</v>
      </c>
      <c r="K57" s="132"/>
      <c r="L57" s="132"/>
      <c r="M57" s="132" t="n">
        <f aca="false">(($M$41-$M$45)*H57)/$H$67</f>
        <v>0</v>
      </c>
      <c r="N57" s="132"/>
      <c r="V57" s="37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customFormat="false" ht="11.25" hidden="false" customHeight="true" outlineLevel="0" collapsed="false">
      <c r="B58" s="14"/>
      <c r="C58" s="50" t="str">
        <f aca="false">K19</f>
        <v/>
      </c>
      <c r="D58" s="130" t="n">
        <v>9</v>
      </c>
      <c r="E58" s="127"/>
      <c r="F58" s="127"/>
      <c r="G58" s="130" t="n">
        <f aca="false">IF(M19&gt;0,SUM(M12:M19),0)</f>
        <v>0</v>
      </c>
      <c r="H58" s="131" t="n">
        <f aca="false">E58*G58</f>
        <v>0</v>
      </c>
      <c r="I58" s="131"/>
      <c r="J58" s="132" t="n">
        <f aca="false">H58/$H$67</f>
        <v>0</v>
      </c>
      <c r="K58" s="132"/>
      <c r="L58" s="132"/>
      <c r="M58" s="132" t="n">
        <f aca="false">(($M$41-$M$45)*H58)/$H$67</f>
        <v>0</v>
      </c>
      <c r="N58" s="132"/>
      <c r="O58" s="36"/>
      <c r="V58" s="37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11.25" hidden="false" customHeight="true" outlineLevel="0" collapsed="false">
      <c r="B59" s="14"/>
      <c r="C59" s="50" t="str">
        <f aca="false">K18</f>
        <v/>
      </c>
      <c r="D59" s="130" t="n">
        <v>8</v>
      </c>
      <c r="E59" s="127"/>
      <c r="F59" s="127"/>
      <c r="G59" s="130" t="n">
        <f aca="false">IF(M18&gt;0,SUM(M12:M18),0)</f>
        <v>0</v>
      </c>
      <c r="H59" s="131" t="n">
        <f aca="false">E59*G59</f>
        <v>0</v>
      </c>
      <c r="I59" s="131"/>
      <c r="J59" s="132" t="n">
        <f aca="false">H59/$H$67</f>
        <v>0</v>
      </c>
      <c r="K59" s="132"/>
      <c r="L59" s="132"/>
      <c r="M59" s="132" t="n">
        <f aca="false">(($M$41-$M$45)*H59)/$H$67</f>
        <v>0</v>
      </c>
      <c r="N59" s="132"/>
      <c r="O59" s="133"/>
      <c r="V59" s="37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11.25" hidden="false" customHeight="true" outlineLevel="0" collapsed="false">
      <c r="B60" s="14"/>
      <c r="C60" s="50" t="str">
        <f aca="false">K17</f>
        <v/>
      </c>
      <c r="D60" s="130" t="n">
        <v>7</v>
      </c>
      <c r="E60" s="127"/>
      <c r="F60" s="127"/>
      <c r="G60" s="130" t="n">
        <f aca="false">IF(M17&gt;0,SUM(M12:M17),0)</f>
        <v>0</v>
      </c>
      <c r="H60" s="131" t="n">
        <f aca="false">E60*G60</f>
        <v>0</v>
      </c>
      <c r="I60" s="131"/>
      <c r="J60" s="132" t="n">
        <f aca="false">H60/$H$67</f>
        <v>0</v>
      </c>
      <c r="K60" s="132"/>
      <c r="L60" s="132"/>
      <c r="M60" s="132" t="n">
        <f aca="false">(($M$41-$M$45)*H60)/$H$67</f>
        <v>0</v>
      </c>
      <c r="N60" s="132"/>
      <c r="O60" s="133"/>
      <c r="V60" s="37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11.25" hidden="false" customHeight="true" outlineLevel="0" collapsed="false">
      <c r="B61" s="14"/>
      <c r="C61" s="50" t="str">
        <f aca="false">K16</f>
        <v/>
      </c>
      <c r="D61" s="130" t="n">
        <v>6</v>
      </c>
      <c r="E61" s="127"/>
      <c r="F61" s="127"/>
      <c r="G61" s="130" t="n">
        <f aca="false">IF(M16&gt;0,SUM(M12:M16),0)</f>
        <v>0</v>
      </c>
      <c r="H61" s="131" t="n">
        <f aca="false">E61*G61</f>
        <v>0</v>
      </c>
      <c r="I61" s="131"/>
      <c r="J61" s="132" t="n">
        <f aca="false">H61/$H$67</f>
        <v>0</v>
      </c>
      <c r="K61" s="132"/>
      <c r="L61" s="132"/>
      <c r="M61" s="132" t="n">
        <f aca="false">(($M$41-$M$45)*H61)/$H$67</f>
        <v>0</v>
      </c>
      <c r="N61" s="132"/>
      <c r="O61" s="36"/>
      <c r="V61" s="37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customFormat="false" ht="11.25" hidden="false" customHeight="true" outlineLevel="0" collapsed="false">
      <c r="B62" s="14"/>
      <c r="C62" s="50" t="str">
        <f aca="false">K15</f>
        <v/>
      </c>
      <c r="D62" s="130" t="n">
        <v>5</v>
      </c>
      <c r="E62" s="127"/>
      <c r="F62" s="127"/>
      <c r="G62" s="130" t="n">
        <f aca="false">IF(M15&gt;0,SUM(M12:M15),0)</f>
        <v>0</v>
      </c>
      <c r="H62" s="131" t="n">
        <f aca="false">E62*G62</f>
        <v>0</v>
      </c>
      <c r="I62" s="131"/>
      <c r="J62" s="132" t="n">
        <f aca="false">H62/$H$67</f>
        <v>0</v>
      </c>
      <c r="K62" s="132"/>
      <c r="L62" s="132"/>
      <c r="M62" s="132" t="n">
        <f aca="false">(($M$41-$M$45)*H62)/$H$67</f>
        <v>0</v>
      </c>
      <c r="N62" s="132"/>
      <c r="O62" s="36"/>
      <c r="V62" s="37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1.25" hidden="false" customHeight="true" outlineLevel="0" collapsed="false">
      <c r="B63" s="14"/>
      <c r="C63" s="50" t="str">
        <f aca="false">K14</f>
        <v>===&gt;</v>
      </c>
      <c r="D63" s="130" t="n">
        <v>4</v>
      </c>
      <c r="E63" s="127" t="n">
        <v>473</v>
      </c>
      <c r="F63" s="127"/>
      <c r="G63" s="130" t="n">
        <f aca="false">IF(M14&gt;0,SUM(M12:M14),0)</f>
        <v>13</v>
      </c>
      <c r="H63" s="131" t="n">
        <f aca="false">E63*G63</f>
        <v>6149</v>
      </c>
      <c r="I63" s="131"/>
      <c r="J63" s="132" t="n">
        <f aca="false">H63/$H$67</f>
        <v>0.478856786854606</v>
      </c>
      <c r="K63" s="132"/>
      <c r="L63" s="132"/>
      <c r="M63" s="132" t="n">
        <f aca="false">(($M$41-$M$45)*H63)/$H$67</f>
        <v>55.571150543182</v>
      </c>
      <c r="N63" s="132"/>
      <c r="O63" s="36"/>
      <c r="V63" s="37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1.25" hidden="false" customHeight="true" outlineLevel="0" collapsed="false">
      <c r="B64" s="14"/>
      <c r="C64" s="50" t="str">
        <f aca="false">K13</f>
        <v>===&gt;</v>
      </c>
      <c r="D64" s="130" t="n">
        <v>3</v>
      </c>
      <c r="E64" s="127" t="n">
        <v>473</v>
      </c>
      <c r="F64" s="127"/>
      <c r="G64" s="130" t="n">
        <f aca="false">IF(M13&gt;0,SUM(M12:M13),0)</f>
        <v>9</v>
      </c>
      <c r="H64" s="131" t="n">
        <f aca="false">E64*G64</f>
        <v>4257</v>
      </c>
      <c r="I64" s="131"/>
      <c r="J64" s="132" t="n">
        <f aca="false">H64/$H$67</f>
        <v>0.331516237053189</v>
      </c>
      <c r="K64" s="132"/>
      <c r="L64" s="132"/>
      <c r="M64" s="132" t="n">
        <f aca="false">(($M$41-$M$45)*H64)/$H$67</f>
        <v>38.4723349914337</v>
      </c>
      <c r="N64" s="132"/>
      <c r="O64" s="36"/>
      <c r="V64" s="37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customFormat="false" ht="11.25" hidden="false" customHeight="true" outlineLevel="0" collapsed="false">
      <c r="B65" s="14"/>
      <c r="C65" s="50" t="str">
        <f aca="false">K12</f>
        <v>===&gt;</v>
      </c>
      <c r="D65" s="130" t="n">
        <v>2</v>
      </c>
      <c r="E65" s="127" t="n">
        <v>487</v>
      </c>
      <c r="F65" s="127"/>
      <c r="G65" s="130" t="n">
        <f aca="false">IF(M12&gt;0,SUM(M12:M12),0)</f>
        <v>5</v>
      </c>
      <c r="H65" s="131" t="n">
        <f aca="false">E65*G65</f>
        <v>2435</v>
      </c>
      <c r="I65" s="131"/>
      <c r="J65" s="132" t="n">
        <f aca="false">H65/$H$67</f>
        <v>0.189626976092205</v>
      </c>
      <c r="K65" s="132"/>
      <c r="L65" s="132"/>
      <c r="M65" s="132" t="n">
        <f aca="false">(($M$41-$M$45)*H65)/$H$67</f>
        <v>22.0061394653843</v>
      </c>
      <c r="N65" s="132"/>
      <c r="O65" s="36"/>
      <c r="V65" s="37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customFormat="false" ht="11.25" hidden="false" customHeight="true" outlineLevel="0" collapsed="false">
      <c r="B66" s="120"/>
      <c r="C66" s="121"/>
      <c r="D66" s="134" t="s">
        <v>22</v>
      </c>
      <c r="E66" s="135" t="n">
        <v>432</v>
      </c>
      <c r="F66" s="135"/>
      <c r="G66" s="136" t="n">
        <v>0</v>
      </c>
      <c r="H66" s="137" t="n">
        <v>0</v>
      </c>
      <c r="I66" s="137"/>
      <c r="J66" s="136" t="n">
        <f aca="false">H66/$H$67</f>
        <v>0</v>
      </c>
      <c r="K66" s="136"/>
      <c r="L66" s="136"/>
      <c r="M66" s="136" t="n">
        <f aca="false">(($M$41-$M$45)*H66)/$H$67</f>
        <v>0</v>
      </c>
      <c r="N66" s="136"/>
      <c r="O66" s="36"/>
      <c r="V66" s="37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11.25" hidden="false" customHeight="true" outlineLevel="0" collapsed="false">
      <c r="B67" s="138"/>
      <c r="C67" s="36"/>
      <c r="D67" s="139" t="s">
        <v>80</v>
      </c>
      <c r="E67" s="140" t="n">
        <f aca="false">SUM(E56:F66)</f>
        <v>1865</v>
      </c>
      <c r="F67" s="140"/>
      <c r="G67" s="141"/>
      <c r="H67" s="142" t="n">
        <f aca="false">SUM(H56:I66)</f>
        <v>12841</v>
      </c>
      <c r="I67" s="142" t="n">
        <f aca="false">SUM(I56:J66)</f>
        <v>1</v>
      </c>
      <c r="J67" s="141" t="n">
        <f aca="false">SUM(J56:L66)</f>
        <v>1</v>
      </c>
      <c r="K67" s="141" t="n">
        <f aca="false">SUM(K56:L66)</f>
        <v>0</v>
      </c>
      <c r="L67" s="141"/>
      <c r="M67" s="141" t="n">
        <f aca="false">SUM(M56:N66)</f>
        <v>116.049625</v>
      </c>
      <c r="N67" s="141"/>
      <c r="O67" s="121"/>
      <c r="V67" s="37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11.25" hidden="false" customHeight="true" outlineLevel="0" collapsed="false">
      <c r="B68" s="138"/>
      <c r="C68" s="121"/>
      <c r="E68" s="143"/>
      <c r="F68" s="143"/>
      <c r="G68" s="44"/>
      <c r="H68" s="144"/>
      <c r="I68" s="144"/>
      <c r="J68" s="143"/>
      <c r="K68" s="143"/>
      <c r="L68" s="143"/>
      <c r="M68" s="143"/>
      <c r="N68" s="143"/>
      <c r="O68" s="36"/>
      <c r="V68" s="37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customFormat="false" ht="11.25" hidden="false" customHeight="true" outlineLevel="0" collapsed="false">
      <c r="B69" s="14"/>
      <c r="C69" s="36"/>
      <c r="L69" s="145"/>
      <c r="T69" s="146"/>
      <c r="U69" s="36"/>
      <c r="V69" s="37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</row>
    <row r="70" customFormat="false" ht="11.25" hidden="false" customHeight="true" outlineLevel="0" collapsed="false">
      <c r="B70" s="138"/>
      <c r="C70" s="108"/>
      <c r="D70" s="147" t="n">
        <f aca="false">M56</f>
        <v>0</v>
      </c>
      <c r="E70" s="148"/>
      <c r="F70" s="44"/>
      <c r="G70" s="44"/>
      <c r="H70" s="44"/>
      <c r="I70" s="149"/>
      <c r="K70" s="53" t="str">
        <f aca="false">IF($M$10=11,$M$45,"")</f>
        <v/>
      </c>
      <c r="N70" s="145" t="s">
        <v>25</v>
      </c>
      <c r="V70" s="37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</row>
    <row r="71" customFormat="false" ht="11.25" hidden="false" customHeight="true" outlineLevel="0" collapsed="false">
      <c r="B71" s="138"/>
      <c r="C71" s="150"/>
      <c r="D71" s="147" t="n">
        <f aca="false">M57</f>
        <v>0</v>
      </c>
      <c r="E71" s="44"/>
      <c r="F71" s="44"/>
      <c r="G71" s="44"/>
      <c r="H71" s="44"/>
      <c r="I71" s="36"/>
      <c r="K71" s="151" t="str">
        <f aca="false">IF($M$10=10,$M$45,"")</f>
        <v/>
      </c>
      <c r="N71" s="44" t="n">
        <v>10</v>
      </c>
      <c r="V71" s="152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1.25" hidden="false" customHeight="true" outlineLevel="0" collapsed="false">
      <c r="B72" s="138"/>
      <c r="C72" s="150"/>
      <c r="D72" s="147" t="n">
        <f aca="false">M58</f>
        <v>0</v>
      </c>
      <c r="E72" s="44"/>
      <c r="F72" s="44"/>
      <c r="G72" s="44"/>
      <c r="H72" s="44"/>
      <c r="I72" s="36"/>
      <c r="K72" s="151" t="str">
        <f aca="false">IF($M$10=9,$M$45,"")</f>
        <v/>
      </c>
      <c r="N72" s="44" t="n">
        <v>9</v>
      </c>
      <c r="U72" s="36"/>
      <c r="V72" s="152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</row>
    <row r="73" customFormat="false" ht="11.25" hidden="false" customHeight="true" outlineLevel="0" collapsed="false">
      <c r="B73" s="138"/>
      <c r="C73" s="150"/>
      <c r="D73" s="147" t="n">
        <f aca="false">M59</f>
        <v>0</v>
      </c>
      <c r="E73" s="44"/>
      <c r="F73" s="44"/>
      <c r="G73" s="44"/>
      <c r="H73" s="44"/>
      <c r="I73" s="36"/>
      <c r="K73" s="151" t="str">
        <f aca="false">IF($M$10=8,$M$45,"")</f>
        <v/>
      </c>
      <c r="N73" s="44" t="n">
        <v>8</v>
      </c>
      <c r="U73" s="36"/>
      <c r="V73" s="37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</row>
    <row r="74" customFormat="false" ht="11.25" hidden="false" customHeight="true" outlineLevel="0" collapsed="false">
      <c r="B74" s="138"/>
      <c r="D74" s="147" t="n">
        <f aca="false">M60</f>
        <v>0</v>
      </c>
      <c r="E74" s="44"/>
      <c r="F74" s="44"/>
      <c r="G74" s="44"/>
      <c r="H74" s="44"/>
      <c r="I74" s="36"/>
      <c r="K74" s="151" t="str">
        <f aca="false">IF($M$10=7,$M$45,"")</f>
        <v/>
      </c>
      <c r="N74" s="44" t="n">
        <v>7</v>
      </c>
      <c r="U74" s="36"/>
      <c r="V74" s="37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customFormat="false" ht="11.25" hidden="false" customHeight="true" outlineLevel="0" collapsed="false">
      <c r="B75" s="138"/>
      <c r="C75" s="112" t="s">
        <v>81</v>
      </c>
      <c r="D75" s="147" t="n">
        <f aca="false">M61</f>
        <v>0</v>
      </c>
      <c r="E75" s="44"/>
      <c r="F75" s="44"/>
      <c r="G75" s="44"/>
      <c r="H75" s="44"/>
      <c r="I75" s="36"/>
      <c r="K75" s="151" t="str">
        <f aca="false">IF($M$10=6,$M$45,"")</f>
        <v/>
      </c>
      <c r="L75" s="56" t="s">
        <v>82</v>
      </c>
      <c r="M75" s="56"/>
      <c r="N75" s="44" t="n">
        <v>6</v>
      </c>
      <c r="U75" s="36"/>
      <c r="V75" s="37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11.25" hidden="false" customHeight="true" outlineLevel="0" collapsed="false">
      <c r="B76" s="138"/>
      <c r="C76" s="150"/>
      <c r="D76" s="147" t="n">
        <f aca="false">M62</f>
        <v>0</v>
      </c>
      <c r="E76" s="44"/>
      <c r="F76" s="44"/>
      <c r="G76" s="44"/>
      <c r="H76" s="44"/>
      <c r="I76" s="36"/>
      <c r="K76" s="151" t="str">
        <f aca="false">IF($M$10=5,$M$45,"")</f>
        <v/>
      </c>
      <c r="L76" s="58"/>
      <c r="M76" s="58"/>
      <c r="N76" s="44" t="n">
        <v>5</v>
      </c>
      <c r="U76" s="36"/>
      <c r="V76" s="37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11.25" hidden="false" customHeight="true" outlineLevel="0" collapsed="false">
      <c r="B77" s="14"/>
      <c r="C77" s="150"/>
      <c r="D77" s="147" t="n">
        <f aca="false">M63</f>
        <v>55.571150543182</v>
      </c>
      <c r="E77" s="44"/>
      <c r="F77" s="44"/>
      <c r="G77" s="44"/>
      <c r="H77" s="44"/>
      <c r="I77" s="36"/>
      <c r="K77" s="151" t="n">
        <f aca="false">IF($M$10=4,$M$45,"")</f>
        <v>0</v>
      </c>
      <c r="N77" s="44" t="n">
        <v>4</v>
      </c>
      <c r="U77" s="36"/>
      <c r="V77" s="37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11.25" hidden="false" customHeight="true" outlineLevel="0" collapsed="false">
      <c r="B78" s="14"/>
      <c r="C78" s="150"/>
      <c r="D78" s="147" t="n">
        <f aca="false">M64</f>
        <v>38.4723349914337</v>
      </c>
      <c r="E78" s="44"/>
      <c r="F78" s="44"/>
      <c r="G78" s="44"/>
      <c r="H78" s="44"/>
      <c r="I78" s="36"/>
      <c r="K78" s="151" t="str">
        <f aca="false">IF($M$10=3,$M$45,"")</f>
        <v/>
      </c>
      <c r="N78" s="44" t="n">
        <v>3</v>
      </c>
      <c r="U78" s="36"/>
      <c r="V78" s="37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customFormat="false" ht="11.25" hidden="false" customHeight="true" outlineLevel="0" collapsed="false">
      <c r="B79" s="14"/>
      <c r="C79" s="150"/>
      <c r="D79" s="147" t="n">
        <f aca="false">M65</f>
        <v>22.0061394653843</v>
      </c>
      <c r="E79" s="44"/>
      <c r="F79" s="44"/>
      <c r="G79" s="44"/>
      <c r="H79" s="44"/>
      <c r="I79" s="36"/>
      <c r="K79" s="151" t="str">
        <f aca="false">IF($M$10=2,$M$45,"")</f>
        <v/>
      </c>
      <c r="N79" s="44" t="n">
        <v>2</v>
      </c>
      <c r="U79" s="36"/>
      <c r="V79" s="37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customFormat="false" ht="11.25" hidden="false" customHeight="true" outlineLevel="0" collapsed="false">
      <c r="B80" s="14"/>
      <c r="C80" s="150"/>
      <c r="D80" s="36"/>
      <c r="E80" s="36"/>
      <c r="F80" s="44"/>
      <c r="G80" s="44"/>
      <c r="H80" s="44"/>
      <c r="I80" s="36"/>
      <c r="K80" s="151"/>
      <c r="N80" s="44" t="s">
        <v>22</v>
      </c>
      <c r="U80" s="36"/>
      <c r="V80" s="37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customFormat="false" ht="11.25" hidden="false" customHeight="true" outlineLevel="0" collapsed="false">
      <c r="B81" s="14"/>
      <c r="C81" s="150"/>
      <c r="D81" s="121"/>
      <c r="E81" s="121"/>
      <c r="F81" s="44"/>
      <c r="G81" s="44"/>
      <c r="H81" s="44"/>
      <c r="O81" s="36"/>
      <c r="U81" s="36"/>
      <c r="V81" s="37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customFormat="false" ht="11.25" hidden="false" customHeight="true" outlineLevel="0" collapsed="false">
      <c r="B82" s="14"/>
      <c r="C82" s="36"/>
      <c r="D82" s="36"/>
      <c r="E82" s="36"/>
      <c r="F82" s="36"/>
      <c r="G82" s="36"/>
      <c r="H82" s="36"/>
      <c r="O82" s="36"/>
      <c r="U82" s="36"/>
      <c r="V82" s="37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customFormat="false" ht="11.25" hidden="false" customHeight="true" outlineLevel="0" collapsed="false">
      <c r="B83" s="14"/>
      <c r="C83" s="36"/>
      <c r="D83" s="121" t="s">
        <v>83</v>
      </c>
      <c r="F83" s="121"/>
      <c r="G83" s="153" t="n">
        <f aca="false">M67</f>
        <v>116.049625</v>
      </c>
      <c r="H83" s="154" t="s">
        <v>60</v>
      </c>
      <c r="O83" s="155"/>
      <c r="P83" s="155"/>
      <c r="Q83" s="155"/>
      <c r="R83" s="155"/>
      <c r="S83" s="155"/>
      <c r="U83" s="36"/>
      <c r="V83" s="37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customFormat="false" ht="11.25" hidden="false" customHeight="true" outlineLevel="0" collapsed="false">
      <c r="B84" s="14"/>
      <c r="C84" s="36"/>
      <c r="D84" s="36"/>
      <c r="E84" s="36"/>
      <c r="F84" s="36"/>
      <c r="G84" s="44"/>
      <c r="H84" s="84"/>
      <c r="O84" s="121" t="str">
        <f aca="false">O3&amp;"  "&amp;Q3</f>
        <v>วิศวกรโครงสร้าง :  นาย สุธีร์     แก้วคำ  สย.9698</v>
      </c>
      <c r="P84" s="36"/>
      <c r="Q84" s="36"/>
      <c r="R84" s="36"/>
      <c r="S84" s="36"/>
      <c r="T84" s="146"/>
      <c r="U84" s="36"/>
      <c r="V84" s="37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customFormat="false" ht="11.25" hidden="false" customHeight="true" outlineLevel="0" collapsed="false">
      <c r="B85" s="156"/>
      <c r="C85" s="157"/>
      <c r="D85" s="157"/>
      <c r="E85" s="157"/>
      <c r="F85" s="157"/>
      <c r="G85" s="158"/>
      <c r="H85" s="159"/>
      <c r="I85" s="157"/>
      <c r="J85" s="157"/>
      <c r="K85" s="157"/>
      <c r="L85" s="157"/>
      <c r="M85" s="157"/>
      <c r="N85" s="160"/>
      <c r="O85" s="157"/>
      <c r="P85" s="157"/>
      <c r="Q85" s="157"/>
      <c r="R85" s="157"/>
      <c r="S85" s="157"/>
      <c r="T85" s="160"/>
      <c r="U85" s="157"/>
      <c r="V85" s="16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customFormat="false" ht="11.25" hidden="false" customHeight="true" outlineLevel="0" collapsed="false">
      <c r="B86" s="4"/>
      <c r="C86" s="162"/>
      <c r="D86" s="162"/>
      <c r="E86" s="163"/>
      <c r="F86" s="163"/>
      <c r="G86" s="163"/>
      <c r="H86" s="164" t="s">
        <v>84</v>
      </c>
      <c r="I86" s="162"/>
      <c r="J86" s="162" t="str">
        <f aca="false">J2</f>
        <v>อาคารคอนกรีตเสริมเหล็ก 2 ชั้น</v>
      </c>
      <c r="K86" s="165"/>
      <c r="L86" s="166"/>
      <c r="M86" s="167"/>
      <c r="N86" s="168"/>
      <c r="O86" s="169" t="s">
        <v>85</v>
      </c>
      <c r="P86" s="169"/>
      <c r="Q86" s="170" t="str">
        <f aca="false">Q2</f>
        <v>B1</v>
      </c>
      <c r="R86" s="170"/>
      <c r="S86" s="170"/>
      <c r="T86" s="170"/>
      <c r="U86" s="171" t="s">
        <v>86</v>
      </c>
      <c r="V86" s="172" t="n">
        <f aca="false">V2+1</f>
        <v>2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11.25" hidden="false" customHeight="true" outlineLevel="0" collapsed="false">
      <c r="B87" s="14"/>
      <c r="C87" s="173"/>
      <c r="D87" s="173"/>
      <c r="E87" s="36"/>
      <c r="F87" s="36"/>
      <c r="G87" s="36"/>
      <c r="H87" s="15" t="s">
        <v>87</v>
      </c>
      <c r="I87" s="173"/>
      <c r="J87" s="173" t="str">
        <f aca="false">J3</f>
        <v>นาย สุธีร์   แก้วคำ</v>
      </c>
      <c r="K87" s="174"/>
      <c r="L87" s="175"/>
      <c r="M87" s="176"/>
      <c r="N87" s="37"/>
      <c r="O87" s="121" t="s">
        <v>88</v>
      </c>
      <c r="P87" s="121"/>
      <c r="Q87" s="177" t="str">
        <f aca="false">Q3</f>
        <v>นาย สุธีร์     แก้วคำ  สย.9698</v>
      </c>
      <c r="R87" s="177"/>
      <c r="S87" s="177"/>
      <c r="T87" s="177"/>
      <c r="U87" s="171"/>
      <c r="V87" s="178" t="s">
        <v>89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customFormat="false" ht="11.25" hidden="false" customHeight="true" outlineLevel="0" collapsed="false">
      <c r="B88" s="14"/>
      <c r="C88" s="173"/>
      <c r="D88" s="173"/>
      <c r="E88" s="36"/>
      <c r="F88" s="36"/>
      <c r="G88" s="36"/>
      <c r="H88" s="15" t="s">
        <v>90</v>
      </c>
      <c r="I88" s="173"/>
      <c r="J88" s="173" t="str">
        <f aca="false">J4</f>
        <v>กรุงเทพ</v>
      </c>
      <c r="K88" s="174"/>
      <c r="L88" s="179"/>
      <c r="M88" s="180"/>
      <c r="N88" s="37"/>
      <c r="O88" s="121" t="s">
        <v>91</v>
      </c>
      <c r="P88" s="121"/>
      <c r="Q88" s="181" t="n">
        <f aca="false">Q4</f>
        <v>39603</v>
      </c>
      <c r="R88" s="181"/>
      <c r="S88" s="181"/>
      <c r="T88" s="181"/>
      <c r="U88" s="171"/>
      <c r="V88" s="182" t="n">
        <f aca="false">V86</f>
        <v>2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customFormat="false" ht="11.25" hidden="false" customHeight="true" outlineLevel="0" collapsed="false">
      <c r="B89" s="156"/>
      <c r="C89" s="183"/>
      <c r="D89" s="183"/>
      <c r="E89" s="157"/>
      <c r="F89" s="157"/>
      <c r="G89" s="183"/>
      <c r="H89" s="184"/>
      <c r="I89" s="183"/>
      <c r="J89" s="183"/>
      <c r="K89" s="185"/>
      <c r="L89" s="30"/>
      <c r="M89" s="31"/>
      <c r="N89" s="161"/>
      <c r="O89" s="186"/>
      <c r="P89" s="186"/>
      <c r="Q89" s="187"/>
      <c r="R89" s="187"/>
      <c r="S89" s="187"/>
      <c r="T89" s="187"/>
      <c r="U89" s="188"/>
      <c r="V89" s="189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11.25" hidden="false" customHeight="true" outlineLevel="0" collapsed="false">
      <c r="B90" s="190" t="str">
        <f aca="false">B6</f>
        <v>การวิเคราะห์แรงแผ่นดินไหวโดยการวิเคราะห์แบบเชิงเส้น  อ้างอิง กฎกระทรวง 2550</v>
      </c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customFormat="false" ht="11.25" hidden="false" customHeight="true" outlineLevel="0" collapsed="false">
      <c r="B91" s="4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8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customFormat="false" ht="11.25" hidden="false" customHeight="true" outlineLevel="0" collapsed="false">
      <c r="B92" s="120"/>
      <c r="C92" s="121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7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customFormat="false" ht="11.25" hidden="false" customHeight="true" outlineLevel="0" collapsed="false">
      <c r="B93" s="120"/>
      <c r="C93" s="36"/>
      <c r="D93" s="191"/>
      <c r="E93" s="56"/>
      <c r="F93" s="36"/>
      <c r="G93" s="192"/>
      <c r="H93" s="191"/>
      <c r="I93" s="36"/>
      <c r="J93" s="36"/>
      <c r="K93" s="36"/>
      <c r="L93" s="36"/>
      <c r="M93" s="36"/>
      <c r="N93" s="36"/>
      <c r="O93" s="36"/>
      <c r="P93" s="56"/>
      <c r="Q93" s="193"/>
      <c r="R93" s="193"/>
      <c r="S93" s="194"/>
      <c r="T93" s="194"/>
      <c r="U93" s="36"/>
      <c r="V93" s="37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customFormat="false" ht="11.25" hidden="false" customHeight="true" outlineLevel="0" collapsed="false">
      <c r="B94" s="120"/>
      <c r="C94" s="36"/>
      <c r="D94" s="36"/>
      <c r="E94" s="36"/>
      <c r="F94" s="36"/>
      <c r="G94" s="44"/>
      <c r="H94" s="195"/>
      <c r="I94" s="55"/>
      <c r="J94" s="36"/>
      <c r="K94" s="36"/>
      <c r="L94" s="36"/>
      <c r="M94" s="36"/>
      <c r="N94" s="36"/>
      <c r="O94" s="36"/>
      <c r="P94" s="56"/>
      <c r="Q94" s="193"/>
      <c r="R94" s="193"/>
      <c r="S94" s="193"/>
      <c r="T94" s="193"/>
      <c r="U94" s="36"/>
      <c r="V94" s="37"/>
    </row>
    <row r="95" customFormat="false" ht="11.25" hidden="false" customHeight="true" outlineLevel="0" collapsed="false">
      <c r="B95" s="120"/>
      <c r="C95" s="36"/>
      <c r="D95" s="36"/>
      <c r="E95" s="36"/>
      <c r="F95" s="36"/>
      <c r="G95" s="44"/>
      <c r="H95" s="195"/>
      <c r="I95" s="55"/>
      <c r="J95" s="36"/>
      <c r="K95" s="36"/>
      <c r="L95" s="36"/>
      <c r="M95" s="36"/>
      <c r="N95" s="36"/>
      <c r="O95" s="36"/>
      <c r="P95" s="56"/>
      <c r="Q95" s="196"/>
      <c r="R95" s="36"/>
      <c r="S95" s="36"/>
      <c r="T95" s="111"/>
      <c r="U95" s="36"/>
      <c r="V95" s="37"/>
    </row>
    <row r="96" customFormat="false" ht="11.25" hidden="false" customHeight="true" outlineLevel="0" collapsed="false">
      <c r="B96" s="14"/>
      <c r="C96" s="36"/>
      <c r="D96" s="36"/>
      <c r="E96" s="36"/>
      <c r="F96" s="36"/>
      <c r="G96" s="44"/>
      <c r="H96" s="195"/>
      <c r="I96" s="55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7"/>
    </row>
    <row r="97" customFormat="false" ht="11.25" hidden="false" customHeight="true" outlineLevel="0" collapsed="false">
      <c r="B97" s="14"/>
      <c r="C97" s="121"/>
      <c r="D97" s="121"/>
      <c r="E97" s="121"/>
      <c r="F97" s="121"/>
      <c r="G97" s="197"/>
      <c r="H97" s="198"/>
      <c r="I97" s="60"/>
      <c r="J97" s="199"/>
      <c r="K97" s="133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7"/>
    </row>
    <row r="98" customFormat="false" ht="11.25" hidden="false" customHeight="true" outlineLevel="0" collapsed="false">
      <c r="B98" s="14"/>
      <c r="C98" s="121"/>
      <c r="D98" s="36"/>
      <c r="E98" s="36"/>
      <c r="F98" s="36"/>
      <c r="G98" s="197"/>
      <c r="H98" s="191"/>
      <c r="I98" s="55"/>
      <c r="J98" s="111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7"/>
    </row>
    <row r="99" customFormat="false" ht="11.25" hidden="false" customHeight="true" outlineLevel="0" collapsed="false">
      <c r="B99" s="14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7"/>
    </row>
    <row r="100" customFormat="false" ht="11.25" hidden="false" customHeight="true" outlineLevel="0" collapsed="false">
      <c r="B100" s="120"/>
      <c r="C100" s="121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</row>
    <row r="101" customFormat="false" ht="11.25" hidden="false" customHeight="true" outlineLevel="0" collapsed="false">
      <c r="B101" s="14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7"/>
      <c r="Y101" s="200"/>
      <c r="Z101" s="200"/>
      <c r="AA101" s="200"/>
      <c r="AB101" s="201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E101" s="201" t="s">
        <v>92</v>
      </c>
      <c r="BF101" s="202" t="n">
        <v>1</v>
      </c>
      <c r="BG101" s="202" t="n">
        <v>2</v>
      </c>
      <c r="BH101" s="202" t="n">
        <v>3</v>
      </c>
      <c r="BI101" s="202" t="n">
        <v>4</v>
      </c>
      <c r="BJ101" s="202" t="n">
        <v>5</v>
      </c>
      <c r="BK101" s="202" t="n">
        <v>6</v>
      </c>
      <c r="BL101" s="202" t="n">
        <v>7</v>
      </c>
      <c r="BM101" s="202" t="n">
        <v>8</v>
      </c>
      <c r="BN101" s="202" t="n">
        <v>9</v>
      </c>
      <c r="BO101" s="202" t="n">
        <v>10</v>
      </c>
      <c r="BP101" s="202" t="n">
        <v>11</v>
      </c>
      <c r="BQ101" s="202" t="n">
        <v>12</v>
      </c>
      <c r="BR101" s="202" t="n">
        <v>13</v>
      </c>
      <c r="BS101" s="202" t="n">
        <v>14</v>
      </c>
      <c r="BT101" s="202" t="n">
        <v>15</v>
      </c>
      <c r="BU101" s="202" t="n">
        <v>16</v>
      </c>
      <c r="BV101" s="202" t="n">
        <v>17</v>
      </c>
      <c r="BW101" s="202" t="n">
        <v>18</v>
      </c>
      <c r="BX101" s="202" t="n">
        <v>19</v>
      </c>
      <c r="BY101" s="202" t="n">
        <v>20</v>
      </c>
      <c r="BZ101" s="202" t="n">
        <v>21</v>
      </c>
      <c r="CA101" s="202" t="n">
        <v>22</v>
      </c>
      <c r="CB101" s="202" t="n">
        <v>23</v>
      </c>
      <c r="CC101" s="202" t="n">
        <v>24</v>
      </c>
    </row>
    <row r="102" customFormat="false" ht="11.25" hidden="false" customHeight="true" outlineLevel="0" collapsed="false">
      <c r="B102" s="14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7"/>
      <c r="Y102" s="202"/>
      <c r="Z102" s="202"/>
      <c r="AA102" s="202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 t="n">
        <v>15</v>
      </c>
      <c r="AQ102" s="203" t="n">
        <v>16</v>
      </c>
      <c r="AR102" s="203" t="n">
        <v>17</v>
      </c>
      <c r="AS102" s="203" t="n">
        <v>18</v>
      </c>
      <c r="AT102" s="203" t="n">
        <v>19</v>
      </c>
      <c r="AU102" s="203" t="n">
        <v>20</v>
      </c>
      <c r="AV102" s="203" t="n">
        <v>21</v>
      </c>
      <c r="AW102" s="203" t="n">
        <v>22</v>
      </c>
      <c r="AX102" s="203" t="n">
        <v>23</v>
      </c>
      <c r="AY102" s="203" t="n">
        <v>24</v>
      </c>
      <c r="AZ102" s="203" t="n">
        <v>25</v>
      </c>
      <c r="BA102" s="204"/>
      <c r="BB102" s="200" t="n">
        <f aca="false">D93+1</f>
        <v>1</v>
      </c>
      <c r="BC102" s="200" t="n">
        <f aca="false">BB102</f>
        <v>1</v>
      </c>
      <c r="BD102" s="200" t="n">
        <f aca="false">BC102</f>
        <v>1</v>
      </c>
      <c r="BE102" s="205" t="s">
        <v>93</v>
      </c>
      <c r="BF102" s="205" t="n">
        <v>2</v>
      </c>
      <c r="BG102" s="205" t="n">
        <v>3</v>
      </c>
      <c r="BH102" s="205" t="n">
        <v>4</v>
      </c>
      <c r="BI102" s="205" t="n">
        <v>5</v>
      </c>
      <c r="BJ102" s="205" t="n">
        <v>6</v>
      </c>
      <c r="BK102" s="205" t="n">
        <v>7</v>
      </c>
      <c r="BL102" s="205" t="n">
        <v>8</v>
      </c>
      <c r="BM102" s="205" t="n">
        <v>9</v>
      </c>
      <c r="BN102" s="205" t="n">
        <v>10</v>
      </c>
      <c r="BO102" s="205" t="n">
        <v>11</v>
      </c>
      <c r="BP102" s="205" t="n">
        <v>12</v>
      </c>
      <c r="BQ102" s="205" t="n">
        <v>13</v>
      </c>
      <c r="BR102" s="205" t="n">
        <v>14</v>
      </c>
      <c r="BS102" s="205" t="n">
        <v>15</v>
      </c>
      <c r="BT102" s="205" t="n">
        <v>16</v>
      </c>
      <c r="BU102" s="205" t="n">
        <v>17</v>
      </c>
      <c r="BV102" s="205" t="n">
        <v>18</v>
      </c>
      <c r="BW102" s="205" t="n">
        <v>19</v>
      </c>
      <c r="BX102" s="205" t="n">
        <v>20</v>
      </c>
      <c r="BY102" s="205" t="n">
        <v>21</v>
      </c>
      <c r="BZ102" s="205" t="n">
        <v>22</v>
      </c>
      <c r="CA102" s="205" t="n">
        <v>23</v>
      </c>
      <c r="CB102" s="205" t="n">
        <v>24</v>
      </c>
      <c r="CC102" s="205" t="n">
        <v>25</v>
      </c>
    </row>
    <row r="103" customFormat="false" ht="11.25" hidden="false" customHeight="true" outlineLevel="0" collapsed="false">
      <c r="B103" s="14"/>
      <c r="C103" s="121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7"/>
      <c r="Y103" s="206"/>
      <c r="Z103" s="207"/>
      <c r="AA103" s="207"/>
      <c r="AB103" s="208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 t="n">
        <f aca="false">AO103</f>
        <v>0</v>
      </c>
      <c r="AQ103" s="209" t="n">
        <f aca="false">AP103</f>
        <v>0</v>
      </c>
      <c r="AR103" s="209" t="n">
        <f aca="false">AQ103</f>
        <v>0</v>
      </c>
      <c r="AS103" s="209" t="n">
        <f aca="false">AR103</f>
        <v>0</v>
      </c>
      <c r="AT103" s="209" t="n">
        <f aca="false">AS103</f>
        <v>0</v>
      </c>
      <c r="AU103" s="209" t="n">
        <f aca="false">AT103</f>
        <v>0</v>
      </c>
      <c r="AV103" s="209" t="n">
        <f aca="false">AU103</f>
        <v>0</v>
      </c>
      <c r="AW103" s="209" t="n">
        <f aca="false">AV103</f>
        <v>0</v>
      </c>
      <c r="AX103" s="209" t="n">
        <f aca="false">AW103</f>
        <v>0</v>
      </c>
      <c r="AY103" s="209" t="n">
        <f aca="false">AX103</f>
        <v>0</v>
      </c>
      <c r="AZ103" s="209" t="n">
        <f aca="false">AY103</f>
        <v>0</v>
      </c>
      <c r="BA103" s="210"/>
      <c r="BB103" s="202" t="s">
        <v>94</v>
      </c>
      <c r="BC103" s="202" t="s">
        <v>95</v>
      </c>
      <c r="BD103" s="202" t="s">
        <v>96</v>
      </c>
      <c r="BE103" s="208" t="n">
        <v>2</v>
      </c>
      <c r="BF103" s="209" t="n">
        <v>5</v>
      </c>
      <c r="BG103" s="209" t="n">
        <v>5</v>
      </c>
      <c r="BH103" s="209" t="n">
        <v>5</v>
      </c>
      <c r="BI103" s="209" t="n">
        <v>5</v>
      </c>
      <c r="BJ103" s="209" t="n">
        <v>5</v>
      </c>
      <c r="BK103" s="209" t="n">
        <v>5</v>
      </c>
      <c r="BL103" s="209" t="n">
        <v>5</v>
      </c>
      <c r="BM103" s="209" t="n">
        <v>5</v>
      </c>
      <c r="BN103" s="209" t="n">
        <v>5</v>
      </c>
      <c r="BO103" s="209" t="n">
        <v>5</v>
      </c>
      <c r="BP103" s="209" t="n">
        <v>5</v>
      </c>
      <c r="BQ103" s="209" t="n">
        <v>5</v>
      </c>
      <c r="BR103" s="209" t="n">
        <v>5</v>
      </c>
      <c r="BS103" s="209" t="n">
        <v>5</v>
      </c>
      <c r="BT103" s="209" t="n">
        <v>5</v>
      </c>
      <c r="BU103" s="209" t="n">
        <v>5</v>
      </c>
      <c r="BV103" s="209" t="n">
        <v>5</v>
      </c>
      <c r="BW103" s="209" t="n">
        <v>5</v>
      </c>
      <c r="BX103" s="209" t="n">
        <v>5</v>
      </c>
      <c r="BY103" s="209" t="n">
        <v>5</v>
      </c>
      <c r="BZ103" s="209" t="n">
        <v>5</v>
      </c>
      <c r="CA103" s="209" t="n">
        <v>5</v>
      </c>
      <c r="CB103" s="209" t="n">
        <v>5</v>
      </c>
      <c r="CC103" s="209" t="n">
        <v>5</v>
      </c>
    </row>
    <row r="104" customFormat="false" ht="11.25" hidden="false" customHeight="true" outlineLevel="0" collapsed="false">
      <c r="B104" s="14"/>
      <c r="C104" s="36"/>
      <c r="D104" s="36"/>
      <c r="E104" s="36"/>
      <c r="F104" s="36"/>
      <c r="G104" s="36"/>
      <c r="H104" s="36"/>
      <c r="I104" s="36"/>
      <c r="J104" s="36"/>
      <c r="K104" s="197"/>
      <c r="L104" s="197"/>
      <c r="M104" s="36"/>
      <c r="N104" s="36"/>
      <c r="O104" s="36"/>
      <c r="P104" s="36"/>
      <c r="Q104" s="36"/>
      <c r="R104" s="36"/>
      <c r="S104" s="36"/>
      <c r="T104" s="36"/>
      <c r="U104" s="36"/>
      <c r="V104" s="37"/>
      <c r="Y104" s="206"/>
      <c r="Z104" s="207"/>
      <c r="AA104" s="207"/>
      <c r="AB104" s="208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 t="n">
        <f aca="false">44/(AP102-1)+AP103</f>
        <v>3.14285714285714</v>
      </c>
      <c r="AQ104" s="209" t="n">
        <f aca="false">44/(AQ102-1)+AQ103</f>
        <v>2.93333333333333</v>
      </c>
      <c r="AR104" s="209" t="n">
        <f aca="false">44/(AR102-1)+AR103</f>
        <v>2.75</v>
      </c>
      <c r="AS104" s="209" t="n">
        <f aca="false">44/(AS102-1)+AS103</f>
        <v>2.58823529411765</v>
      </c>
      <c r="AT104" s="209" t="n">
        <f aca="false">44/(AT102-1)+AT103</f>
        <v>2.44444444444444</v>
      </c>
      <c r="AU104" s="209" t="n">
        <f aca="false">44/(AU102-1)+AU103</f>
        <v>2.31578947368421</v>
      </c>
      <c r="AV104" s="209" t="n">
        <f aca="false">44/(AV102-1)+AV103</f>
        <v>2.2</v>
      </c>
      <c r="AW104" s="209" t="n">
        <f aca="false">44/(AW102-1)+AW103</f>
        <v>2.0952380952381</v>
      </c>
      <c r="AX104" s="209" t="n">
        <f aca="false">44/(AX102-1)+AX103</f>
        <v>2</v>
      </c>
      <c r="AY104" s="209" t="n">
        <f aca="false">44/(AY102-1)+AY103</f>
        <v>1.91304347826087</v>
      </c>
      <c r="AZ104" s="209" t="n">
        <f aca="false">44/(AZ102-1)+AZ103</f>
        <v>1.83333333333333</v>
      </c>
      <c r="BA104" s="210"/>
      <c r="BB104" s="206" t="n">
        <v>3</v>
      </c>
      <c r="BC104" s="207" t="n">
        <v>47</v>
      </c>
      <c r="BD104" s="206" t="e">
        <f aca="false">HLOOKUP($BB$102,$BF$102:$CC$127,BE103,FALSE())</f>
        <v>#N/A</v>
      </c>
      <c r="BE104" s="208" t="n">
        <v>3</v>
      </c>
      <c r="BF104" s="209" t="n">
        <v>75</v>
      </c>
      <c r="BG104" s="209" t="n">
        <f aca="false">70/(BG$102-1)+BG103</f>
        <v>40</v>
      </c>
      <c r="BH104" s="209" t="n">
        <f aca="false">70/(BH$102-1)+BH103</f>
        <v>28.3333333333333</v>
      </c>
      <c r="BI104" s="209" t="n">
        <f aca="false">70/(BI$102-1)+BI103</f>
        <v>22.5</v>
      </c>
      <c r="BJ104" s="209" t="n">
        <f aca="false">70/(BJ$102-1)+BJ103</f>
        <v>19</v>
      </c>
      <c r="BK104" s="209" t="n">
        <f aca="false">70/(BK$102-1)+BK103</f>
        <v>16.6666666666667</v>
      </c>
      <c r="BL104" s="209" t="n">
        <f aca="false">70/(BL$102-1)+BL103</f>
        <v>15</v>
      </c>
      <c r="BM104" s="209" t="n">
        <f aca="false">70/(BM$102-1)+BM103</f>
        <v>13.75</v>
      </c>
      <c r="BN104" s="209" t="n">
        <f aca="false">70/(BN$102-1)+BN103</f>
        <v>12.7777777777778</v>
      </c>
      <c r="BO104" s="209" t="n">
        <f aca="false">70/(BO$102-1)+BO103</f>
        <v>12</v>
      </c>
      <c r="BP104" s="209" t="n">
        <f aca="false">70/(BP$102-1)+BP103</f>
        <v>11.3636363636364</v>
      </c>
      <c r="BQ104" s="209" t="n">
        <f aca="false">70/(BQ$102-1)+BQ103</f>
        <v>10.8333333333333</v>
      </c>
      <c r="BR104" s="209" t="n">
        <f aca="false">70/(BR$102-1)+BR103</f>
        <v>10.3846153846154</v>
      </c>
      <c r="BS104" s="209" t="n">
        <f aca="false">70/(BS$102-1)+BS103</f>
        <v>10</v>
      </c>
      <c r="BT104" s="209" t="n">
        <f aca="false">70/(BT$102-1)+BT103</f>
        <v>9.66666666666667</v>
      </c>
      <c r="BU104" s="209" t="n">
        <f aca="false">70/(BU$102-1)+BU103</f>
        <v>9.375</v>
      </c>
      <c r="BV104" s="209" t="n">
        <f aca="false">70/(BV$102-1)+BV103</f>
        <v>9.11764705882353</v>
      </c>
      <c r="BW104" s="209" t="n">
        <f aca="false">70/(BW$102-1)+BW103</f>
        <v>8.88888888888889</v>
      </c>
      <c r="BX104" s="209" t="n">
        <f aca="false">70/(BX$102-1)+BX103</f>
        <v>8.68421052631579</v>
      </c>
      <c r="BY104" s="209" t="n">
        <f aca="false">70/(BY$102-1)+BY103</f>
        <v>8.5</v>
      </c>
      <c r="BZ104" s="209" t="n">
        <f aca="false">70/(BZ$102-1)+BZ103</f>
        <v>8.33333333333333</v>
      </c>
      <c r="CA104" s="209" t="n">
        <f aca="false">70/(CA$102-1)+CA103</f>
        <v>8.18181818181818</v>
      </c>
      <c r="CB104" s="209" t="n">
        <f aca="false">70/(CB$102-1)+CB103</f>
        <v>8.04347826086957</v>
      </c>
      <c r="CC104" s="209" t="n">
        <f aca="false">70/(CC$102-1)+CC103</f>
        <v>7.91666666666667</v>
      </c>
    </row>
    <row r="105" customFormat="false" ht="11.25" hidden="false" customHeight="true" outlineLevel="0" collapsed="false">
      <c r="B105" s="14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/>
      <c r="Y105" s="206"/>
      <c r="Z105" s="207"/>
      <c r="AA105" s="207"/>
      <c r="AB105" s="208"/>
      <c r="AC105" s="208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 t="n">
        <f aca="false">(44/(AP$102-1))+AP104</f>
        <v>6.28571428571429</v>
      </c>
      <c r="AQ105" s="209" t="n">
        <f aca="false">(44/(AQ$102-1))+AQ104</f>
        <v>5.86666666666667</v>
      </c>
      <c r="AR105" s="209" t="n">
        <f aca="false">(44/(AR$102-1))+AR104</f>
        <v>5.5</v>
      </c>
      <c r="AS105" s="209" t="n">
        <f aca="false">(44/(AS$102-1))+AS104</f>
        <v>5.17647058823529</v>
      </c>
      <c r="AT105" s="209" t="n">
        <f aca="false">(44/(AT$102-1))+AT104</f>
        <v>4.88888888888889</v>
      </c>
      <c r="AU105" s="209" t="n">
        <f aca="false">(44/(AU$102-1))+AU104</f>
        <v>4.63157894736842</v>
      </c>
      <c r="AV105" s="209" t="n">
        <f aca="false">(44/(AV$102-1))+AV104</f>
        <v>4.4</v>
      </c>
      <c r="AW105" s="209" t="n">
        <f aca="false">(44/(AW$102-1))+AW104</f>
        <v>4.19047619047619</v>
      </c>
      <c r="AX105" s="209" t="n">
        <f aca="false">(44/(AX$102-1))+AX104</f>
        <v>4</v>
      </c>
      <c r="AY105" s="209" t="n">
        <f aca="false">(44/(AY$102-1))+AY104</f>
        <v>3.82608695652174</v>
      </c>
      <c r="AZ105" s="209" t="n">
        <f aca="false">(44/(AZ$102-1))+AZ104</f>
        <v>3.66666666666667</v>
      </c>
      <c r="BA105" s="210"/>
      <c r="BB105" s="206" t="n">
        <v>3</v>
      </c>
      <c r="BC105" s="207" t="n">
        <v>47</v>
      </c>
      <c r="BD105" s="206" t="e">
        <f aca="false">HLOOKUP($BB$102,$BF$102:$CC$127,BE104,FALSE())</f>
        <v>#N/A</v>
      </c>
      <c r="BE105" s="208" t="n">
        <v>4</v>
      </c>
      <c r="BF105" s="208" t="n">
        <f aca="false">BF104</f>
        <v>75</v>
      </c>
      <c r="BG105" s="209" t="n">
        <v>75</v>
      </c>
      <c r="BH105" s="209" t="n">
        <f aca="false">70/(BH$102-1)+BH104</f>
        <v>51.6666666666667</v>
      </c>
      <c r="BI105" s="209" t="n">
        <f aca="false">70/(BI$102-1)+BI104</f>
        <v>40</v>
      </c>
      <c r="BJ105" s="209" t="n">
        <f aca="false">70/(BJ$102-1)+BJ104</f>
        <v>33</v>
      </c>
      <c r="BK105" s="209" t="n">
        <f aca="false">70/(BK$102-1)+BK104</f>
        <v>28.3333333333333</v>
      </c>
      <c r="BL105" s="209" t="n">
        <f aca="false">70/(BL$102-1)+BL104</f>
        <v>25</v>
      </c>
      <c r="BM105" s="209" t="n">
        <f aca="false">70/(BM$102-1)+BM104</f>
        <v>22.5</v>
      </c>
      <c r="BN105" s="209" t="n">
        <f aca="false">70/(BN$102-1)+BN104</f>
        <v>20.5555555555556</v>
      </c>
      <c r="BO105" s="209" t="n">
        <f aca="false">70/(BO$102-1)+BO104</f>
        <v>19</v>
      </c>
      <c r="BP105" s="209" t="n">
        <f aca="false">70/(BP$102-1)+BP104</f>
        <v>17.7272727272727</v>
      </c>
      <c r="BQ105" s="209" t="n">
        <f aca="false">70/(BQ$102-1)+BQ104</f>
        <v>16.6666666666667</v>
      </c>
      <c r="BR105" s="209" t="n">
        <f aca="false">70/(BR$102-1)+BR104</f>
        <v>15.7692307692308</v>
      </c>
      <c r="BS105" s="209" t="n">
        <f aca="false">70/(BS$102-1)+BS104</f>
        <v>15</v>
      </c>
      <c r="BT105" s="209" t="n">
        <f aca="false">70/(BT$102-1)+BT104</f>
        <v>14.3333333333333</v>
      </c>
      <c r="BU105" s="209" t="n">
        <f aca="false">70/(BU$102-1)+BU104</f>
        <v>13.75</v>
      </c>
      <c r="BV105" s="209" t="n">
        <f aca="false">70/(BV$102-1)+BV104</f>
        <v>13.2352941176471</v>
      </c>
      <c r="BW105" s="209" t="n">
        <f aca="false">70/(BW$102-1)+BW104</f>
        <v>12.7777777777778</v>
      </c>
      <c r="BX105" s="209" t="n">
        <f aca="false">70/(BX$102-1)+BX104</f>
        <v>12.3684210526316</v>
      </c>
      <c r="BY105" s="209" t="n">
        <f aca="false">70/(BY$102-1)+BY104</f>
        <v>12</v>
      </c>
      <c r="BZ105" s="209" t="n">
        <f aca="false">70/(BZ$102-1)+BZ104</f>
        <v>11.6666666666667</v>
      </c>
      <c r="CA105" s="209" t="n">
        <f aca="false">70/(CA$102-1)+CA104</f>
        <v>11.3636363636364</v>
      </c>
      <c r="CB105" s="209" t="n">
        <f aca="false">70/(CB$102-1)+CB104</f>
        <v>11.0869565217391</v>
      </c>
      <c r="CC105" s="209" t="n">
        <f aca="false">70/(CC$102-1)+CC104</f>
        <v>10.8333333333333</v>
      </c>
    </row>
    <row r="106" customFormat="false" ht="11.25" hidden="false" customHeight="true" outlineLevel="0" collapsed="false">
      <c r="B106" s="14"/>
      <c r="C106" s="36"/>
      <c r="D106" s="36"/>
      <c r="E106" s="36"/>
      <c r="F106" s="36"/>
      <c r="G106" s="36"/>
      <c r="H106" s="36"/>
      <c r="I106" s="36"/>
      <c r="J106" s="211"/>
      <c r="K106" s="211"/>
      <c r="L106" s="211"/>
      <c r="M106" s="211"/>
      <c r="N106" s="36"/>
      <c r="O106" s="36"/>
      <c r="P106" s="36"/>
      <c r="Q106" s="36"/>
      <c r="R106" s="36"/>
      <c r="S106" s="36"/>
      <c r="T106" s="36"/>
      <c r="U106" s="36"/>
      <c r="V106" s="37"/>
      <c r="Y106" s="206"/>
      <c r="Z106" s="207"/>
      <c r="AA106" s="207"/>
      <c r="AB106" s="208"/>
      <c r="AC106" s="208"/>
      <c r="AD106" s="208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 t="n">
        <f aca="false">(44/(AP$102-1))+AP105</f>
        <v>9.42857142857143</v>
      </c>
      <c r="AQ106" s="209" t="n">
        <f aca="false">(44/(AQ$102-1))+AQ105</f>
        <v>8.8</v>
      </c>
      <c r="AR106" s="209" t="n">
        <f aca="false">(44/(AR$102-1))+AR105</f>
        <v>8.25</v>
      </c>
      <c r="AS106" s="209" t="n">
        <f aca="false">(44/(AS$102-1))+AS105</f>
        <v>7.76470588235294</v>
      </c>
      <c r="AT106" s="209" t="n">
        <f aca="false">(44/(AT$102-1))+AT105</f>
        <v>7.33333333333333</v>
      </c>
      <c r="AU106" s="209" t="n">
        <f aca="false">(44/(AU$102-1))+AU105</f>
        <v>6.94736842105263</v>
      </c>
      <c r="AV106" s="209" t="n">
        <f aca="false">(44/(AV$102-1))+AV105</f>
        <v>6.6</v>
      </c>
      <c r="AW106" s="209" t="n">
        <f aca="false">(44/(AW$102-1))+AW105</f>
        <v>6.28571428571429</v>
      </c>
      <c r="AX106" s="209" t="n">
        <f aca="false">(44/(AX$102-1))+AX105</f>
        <v>6</v>
      </c>
      <c r="AY106" s="209" t="n">
        <f aca="false">(44/(AY$102-1))+AY105</f>
        <v>5.73913043478261</v>
      </c>
      <c r="AZ106" s="209" t="n">
        <f aca="false">(44/(AZ$102-1))+AZ105</f>
        <v>5.5</v>
      </c>
      <c r="BA106" s="210"/>
      <c r="BB106" s="206" t="n">
        <v>3</v>
      </c>
      <c r="BC106" s="207" t="n">
        <v>47</v>
      </c>
      <c r="BD106" s="206" t="e">
        <f aca="false">HLOOKUP($BB$102,$BF$102:$CC$127,BE105,FALSE())</f>
        <v>#N/A</v>
      </c>
      <c r="BE106" s="208" t="n">
        <v>5</v>
      </c>
      <c r="BF106" s="208" t="n">
        <f aca="false">BF105</f>
        <v>75</v>
      </c>
      <c r="BG106" s="208" t="n">
        <f aca="false">BG105</f>
        <v>75</v>
      </c>
      <c r="BH106" s="209" t="n">
        <v>75</v>
      </c>
      <c r="BI106" s="209" t="n">
        <f aca="false">70/(BI$102-1)+BI105</f>
        <v>57.5</v>
      </c>
      <c r="BJ106" s="209" t="n">
        <f aca="false">70/(BJ$102-1)+BJ105</f>
        <v>47</v>
      </c>
      <c r="BK106" s="209" t="n">
        <f aca="false">70/(BK$102-1)+BK105</f>
        <v>40</v>
      </c>
      <c r="BL106" s="209" t="n">
        <f aca="false">70/(BL$102-1)+BL105</f>
        <v>35</v>
      </c>
      <c r="BM106" s="209" t="n">
        <f aca="false">70/(BM$102-1)+BM105</f>
        <v>31.25</v>
      </c>
      <c r="BN106" s="209" t="n">
        <f aca="false">70/(BN$102-1)+BN105</f>
        <v>28.3333333333333</v>
      </c>
      <c r="BO106" s="209" t="n">
        <f aca="false">70/(BO$102-1)+BO105</f>
        <v>26</v>
      </c>
      <c r="BP106" s="209" t="n">
        <f aca="false">70/(BP$102-1)+BP105</f>
        <v>24.0909090909091</v>
      </c>
      <c r="BQ106" s="209" t="n">
        <f aca="false">70/(BQ$102-1)+BQ105</f>
        <v>22.5</v>
      </c>
      <c r="BR106" s="209" t="n">
        <f aca="false">70/(BR$102-1)+BR105</f>
        <v>21.1538461538462</v>
      </c>
      <c r="BS106" s="209" t="n">
        <f aca="false">70/(BS$102-1)+BS105</f>
        <v>20</v>
      </c>
      <c r="BT106" s="209" t="n">
        <f aca="false">70/(BT$102-1)+BT105</f>
        <v>19</v>
      </c>
      <c r="BU106" s="209" t="n">
        <f aca="false">70/(BU$102-1)+BU105</f>
        <v>18.125</v>
      </c>
      <c r="BV106" s="209" t="n">
        <f aca="false">70/(BV$102-1)+BV105</f>
        <v>17.3529411764706</v>
      </c>
      <c r="BW106" s="209" t="n">
        <f aca="false">70/(BW$102-1)+BW105</f>
        <v>16.6666666666667</v>
      </c>
      <c r="BX106" s="209" t="n">
        <f aca="false">70/(BX$102-1)+BX105</f>
        <v>16.0526315789474</v>
      </c>
      <c r="BY106" s="209" t="n">
        <f aca="false">70/(BY$102-1)+BY105</f>
        <v>15.5</v>
      </c>
      <c r="BZ106" s="209" t="n">
        <f aca="false">70/(BZ$102-1)+BZ105</f>
        <v>15</v>
      </c>
      <c r="CA106" s="209" t="n">
        <f aca="false">70/(CA$102-1)+CA105</f>
        <v>14.5454545454545</v>
      </c>
      <c r="CB106" s="209" t="n">
        <f aca="false">70/(CB$102-1)+CB105</f>
        <v>14.1304347826087</v>
      </c>
      <c r="CC106" s="209" t="n">
        <f aca="false">70/(CC$102-1)+CC105</f>
        <v>13.75</v>
      </c>
    </row>
    <row r="107" customFormat="false" ht="11.25" hidden="false" customHeight="true" outlineLevel="0" collapsed="false">
      <c r="B107" s="14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121"/>
      <c r="R107" s="36"/>
      <c r="S107" s="36"/>
      <c r="T107" s="36"/>
      <c r="U107" s="36"/>
      <c r="V107" s="37"/>
      <c r="Y107" s="206"/>
      <c r="Z107" s="207"/>
      <c r="AA107" s="207"/>
      <c r="AB107" s="208"/>
      <c r="AC107" s="208"/>
      <c r="AD107" s="208"/>
      <c r="AE107" s="208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 t="n">
        <f aca="false">(44/(AP$102-1))+AP106</f>
        <v>12.5714285714286</v>
      </c>
      <c r="AQ107" s="209" t="n">
        <f aca="false">(44/(AQ$102-1))+AQ106</f>
        <v>11.7333333333333</v>
      </c>
      <c r="AR107" s="209" t="n">
        <f aca="false">(44/(AR$102-1))+AR106</f>
        <v>11</v>
      </c>
      <c r="AS107" s="209" t="n">
        <f aca="false">(44/(AS$102-1))+AS106</f>
        <v>10.3529411764706</v>
      </c>
      <c r="AT107" s="209" t="n">
        <f aca="false">(44/(AT$102-1))+AT106</f>
        <v>9.77777777777778</v>
      </c>
      <c r="AU107" s="209" t="n">
        <f aca="false">(44/(AU$102-1))+AU106</f>
        <v>9.26315789473684</v>
      </c>
      <c r="AV107" s="209" t="n">
        <f aca="false">(44/(AV$102-1))+AV106</f>
        <v>8.8</v>
      </c>
      <c r="AW107" s="209" t="n">
        <f aca="false">(44/(AW$102-1))+AW106</f>
        <v>8.38095238095238</v>
      </c>
      <c r="AX107" s="209" t="n">
        <f aca="false">(44/(AX$102-1))+AX106</f>
        <v>8</v>
      </c>
      <c r="AY107" s="209" t="n">
        <f aca="false">(44/(AY$102-1))+AY106</f>
        <v>7.65217391304348</v>
      </c>
      <c r="AZ107" s="209" t="n">
        <f aca="false">(44/(AZ$102-1))+AZ106</f>
        <v>7.33333333333333</v>
      </c>
      <c r="BA107" s="210"/>
      <c r="BB107" s="206" t="n">
        <v>3</v>
      </c>
      <c r="BC107" s="207" t="n">
        <v>47</v>
      </c>
      <c r="BD107" s="206" t="e">
        <f aca="false">HLOOKUP($BB$102,$BF$102:$CC$127,BE106,FALSE())</f>
        <v>#N/A</v>
      </c>
      <c r="BE107" s="208" t="n">
        <v>6</v>
      </c>
      <c r="BF107" s="208" t="n">
        <f aca="false">BF106</f>
        <v>75</v>
      </c>
      <c r="BG107" s="208" t="n">
        <f aca="false">BG106</f>
        <v>75</v>
      </c>
      <c r="BH107" s="208" t="n">
        <f aca="false">BH106</f>
        <v>75</v>
      </c>
      <c r="BI107" s="209" t="n">
        <v>75</v>
      </c>
      <c r="BJ107" s="209" t="n">
        <f aca="false">70/(BJ$102-1)+BJ106</f>
        <v>61</v>
      </c>
      <c r="BK107" s="209" t="n">
        <f aca="false">70/(BK$102-1)+BK106</f>
        <v>51.6666666666667</v>
      </c>
      <c r="BL107" s="209" t="n">
        <f aca="false">70/(BL$102-1)+BL106</f>
        <v>45</v>
      </c>
      <c r="BM107" s="209" t="n">
        <f aca="false">70/(BM$102-1)+BM106</f>
        <v>40</v>
      </c>
      <c r="BN107" s="209" t="n">
        <f aca="false">70/(BN$102-1)+BN106</f>
        <v>36.1111111111111</v>
      </c>
      <c r="BO107" s="209" t="n">
        <f aca="false">70/(BO$102-1)+BO106</f>
        <v>33</v>
      </c>
      <c r="BP107" s="209" t="n">
        <f aca="false">70/(BP$102-1)+BP106</f>
        <v>30.4545454545455</v>
      </c>
      <c r="BQ107" s="209" t="n">
        <f aca="false">70/(BQ$102-1)+BQ106</f>
        <v>28.3333333333333</v>
      </c>
      <c r="BR107" s="209" t="n">
        <f aca="false">70/(BR$102-1)+BR106</f>
        <v>26.5384615384615</v>
      </c>
      <c r="BS107" s="209" t="n">
        <f aca="false">70/(BS$102-1)+BS106</f>
        <v>25</v>
      </c>
      <c r="BT107" s="209" t="n">
        <f aca="false">70/(BT$102-1)+BT106</f>
        <v>23.6666666666667</v>
      </c>
      <c r="BU107" s="209" t="n">
        <f aca="false">70/(BU$102-1)+BU106</f>
        <v>22.5</v>
      </c>
      <c r="BV107" s="209" t="n">
        <f aca="false">70/(BV$102-1)+BV106</f>
        <v>21.4705882352941</v>
      </c>
      <c r="BW107" s="209" t="n">
        <f aca="false">70/(BW$102-1)+BW106</f>
        <v>20.5555555555556</v>
      </c>
      <c r="BX107" s="209" t="n">
        <f aca="false">70/(BX$102-1)+BX106</f>
        <v>19.7368421052632</v>
      </c>
      <c r="BY107" s="209" t="n">
        <f aca="false">70/(BY$102-1)+BY106</f>
        <v>19</v>
      </c>
      <c r="BZ107" s="209" t="n">
        <f aca="false">70/(BZ$102-1)+BZ106</f>
        <v>18.3333333333333</v>
      </c>
      <c r="CA107" s="209" t="n">
        <f aca="false">70/(CA$102-1)+CA106</f>
        <v>17.7272727272727</v>
      </c>
      <c r="CB107" s="209" t="n">
        <f aca="false">70/(CB$102-1)+CB106</f>
        <v>17.1739130434783</v>
      </c>
      <c r="CC107" s="209" t="n">
        <f aca="false">70/(CC$102-1)+CC106</f>
        <v>16.6666666666667</v>
      </c>
    </row>
    <row r="108" customFormat="false" ht="11.25" hidden="false" customHeight="true" outlineLevel="0" collapsed="false">
      <c r="B108" s="14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7"/>
      <c r="Y108" s="206"/>
      <c r="Z108" s="207"/>
      <c r="AA108" s="207"/>
      <c r="AB108" s="208"/>
      <c r="AC108" s="208"/>
      <c r="AD108" s="208"/>
      <c r="AE108" s="208"/>
      <c r="AF108" s="208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 t="n">
        <f aca="false">(44/(AP$102-1))+AP107</f>
        <v>15.7142857142857</v>
      </c>
      <c r="AQ108" s="209" t="n">
        <f aca="false">(44/(AQ$102-1))+AQ107</f>
        <v>14.6666666666667</v>
      </c>
      <c r="AR108" s="209" t="n">
        <f aca="false">(44/(AR$102-1))+AR107</f>
        <v>13.75</v>
      </c>
      <c r="AS108" s="209" t="n">
        <f aca="false">(44/(AS$102-1))+AS107</f>
        <v>12.9411764705882</v>
      </c>
      <c r="AT108" s="209" t="n">
        <f aca="false">(44/(AT$102-1))+AT107</f>
        <v>12.2222222222222</v>
      </c>
      <c r="AU108" s="209" t="n">
        <f aca="false">(44/(AU$102-1))+AU107</f>
        <v>11.5789473684211</v>
      </c>
      <c r="AV108" s="209" t="n">
        <f aca="false">(44/(AV$102-1))+AV107</f>
        <v>11</v>
      </c>
      <c r="AW108" s="209" t="n">
        <f aca="false">(44/(AW$102-1))+AW107</f>
        <v>10.4761904761905</v>
      </c>
      <c r="AX108" s="209" t="n">
        <f aca="false">(44/(AX$102-1))+AX107</f>
        <v>10</v>
      </c>
      <c r="AY108" s="209" t="n">
        <f aca="false">(44/(AY$102-1))+AY107</f>
        <v>9.56521739130435</v>
      </c>
      <c r="AZ108" s="209" t="n">
        <f aca="false">(44/(AZ$102-1))+AZ107</f>
        <v>9.16666666666667</v>
      </c>
      <c r="BA108" s="210"/>
      <c r="BB108" s="206" t="n">
        <v>3</v>
      </c>
      <c r="BC108" s="207" t="n">
        <v>47</v>
      </c>
      <c r="BD108" s="206" t="e">
        <f aca="false">HLOOKUP($BB$102,$BF$102:$CC$127,BE107,FALSE())</f>
        <v>#N/A</v>
      </c>
      <c r="BE108" s="208" t="n">
        <v>7</v>
      </c>
      <c r="BF108" s="208" t="n">
        <f aca="false">BF107</f>
        <v>75</v>
      </c>
      <c r="BG108" s="208" t="n">
        <f aca="false">BG107</f>
        <v>75</v>
      </c>
      <c r="BH108" s="208" t="n">
        <f aca="false">BH107</f>
        <v>75</v>
      </c>
      <c r="BI108" s="208" t="n">
        <f aca="false">BI107</f>
        <v>75</v>
      </c>
      <c r="BJ108" s="209" t="n">
        <v>75</v>
      </c>
      <c r="BK108" s="209" t="n">
        <f aca="false">70/(BK$102-1)+BK107</f>
        <v>63.3333333333333</v>
      </c>
      <c r="BL108" s="209" t="n">
        <f aca="false">70/(BL$102-1)+BL107</f>
        <v>55</v>
      </c>
      <c r="BM108" s="209" t="n">
        <f aca="false">70/(BM$102-1)+BM107</f>
        <v>48.75</v>
      </c>
      <c r="BN108" s="209" t="n">
        <f aca="false">70/(BN$102-1)+BN107</f>
        <v>43.8888888888889</v>
      </c>
      <c r="BO108" s="209" t="n">
        <f aca="false">70/(BO$102-1)+BO107</f>
        <v>40</v>
      </c>
      <c r="BP108" s="209" t="n">
        <f aca="false">70/(BP$102-1)+BP107</f>
        <v>36.8181818181818</v>
      </c>
      <c r="BQ108" s="209" t="n">
        <f aca="false">70/(BQ$102-1)+BQ107</f>
        <v>34.1666666666667</v>
      </c>
      <c r="BR108" s="209" t="n">
        <f aca="false">70/(BR$102-1)+BR107</f>
        <v>31.9230769230769</v>
      </c>
      <c r="BS108" s="209" t="n">
        <f aca="false">70/(BS$102-1)+BS107</f>
        <v>30</v>
      </c>
      <c r="BT108" s="209" t="n">
        <f aca="false">70/(BT$102-1)+BT107</f>
        <v>28.3333333333333</v>
      </c>
      <c r="BU108" s="209" t="n">
        <f aca="false">70/(BU$102-1)+BU107</f>
        <v>26.875</v>
      </c>
      <c r="BV108" s="209" t="n">
        <f aca="false">70/(BV$102-1)+BV107</f>
        <v>25.5882352941176</v>
      </c>
      <c r="BW108" s="209" t="n">
        <f aca="false">70/(BW$102-1)+BW107</f>
        <v>24.4444444444444</v>
      </c>
      <c r="BX108" s="209" t="n">
        <f aca="false">70/(BX$102-1)+BX107</f>
        <v>23.4210526315789</v>
      </c>
      <c r="BY108" s="209" t="n">
        <f aca="false">70/(BY$102-1)+BY107</f>
        <v>22.5</v>
      </c>
      <c r="BZ108" s="209" t="n">
        <f aca="false">70/(BZ$102-1)+BZ107</f>
        <v>21.6666666666667</v>
      </c>
      <c r="CA108" s="209" t="n">
        <f aca="false">70/(CA$102-1)+CA107</f>
        <v>20.9090909090909</v>
      </c>
      <c r="CB108" s="209" t="n">
        <f aca="false">70/(CB$102-1)+CB107</f>
        <v>20.2173913043478</v>
      </c>
      <c r="CC108" s="209" t="n">
        <f aca="false">70/(CC$102-1)+CC107</f>
        <v>19.5833333333333</v>
      </c>
    </row>
    <row r="109" customFormat="false" ht="11.25" hidden="false" customHeight="true" outlineLevel="0" collapsed="false">
      <c r="B109" s="14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121"/>
      <c r="R109" s="36"/>
      <c r="S109" s="36"/>
      <c r="T109" s="36"/>
      <c r="U109" s="36"/>
      <c r="V109" s="37"/>
      <c r="Y109" s="206"/>
      <c r="Z109" s="207"/>
      <c r="AA109" s="207"/>
      <c r="AB109" s="208"/>
      <c r="AC109" s="208"/>
      <c r="AD109" s="208"/>
      <c r="AE109" s="208"/>
      <c r="AF109" s="208"/>
      <c r="AG109" s="208"/>
      <c r="AH109" s="209"/>
      <c r="AI109" s="209"/>
      <c r="AJ109" s="209"/>
      <c r="AK109" s="209"/>
      <c r="AL109" s="209"/>
      <c r="AM109" s="209"/>
      <c r="AN109" s="209"/>
      <c r="AO109" s="209"/>
      <c r="AP109" s="209" t="n">
        <f aca="false">(44/(AP$102-1))+AP108</f>
        <v>18.8571428571429</v>
      </c>
      <c r="AQ109" s="209" t="n">
        <f aca="false">(44/(AQ$102-1))+AQ108</f>
        <v>17.6</v>
      </c>
      <c r="AR109" s="209" t="n">
        <f aca="false">(44/(AR$102-1))+AR108</f>
        <v>16.5</v>
      </c>
      <c r="AS109" s="209" t="n">
        <f aca="false">(44/(AS$102-1))+AS108</f>
        <v>15.5294117647059</v>
      </c>
      <c r="AT109" s="209" t="n">
        <f aca="false">(44/(AT$102-1))+AT108</f>
        <v>14.6666666666667</v>
      </c>
      <c r="AU109" s="209" t="n">
        <f aca="false">(44/(AU$102-1))+AU108</f>
        <v>13.8947368421053</v>
      </c>
      <c r="AV109" s="209" t="n">
        <f aca="false">(44/(AV$102-1))+AV108</f>
        <v>13.2</v>
      </c>
      <c r="AW109" s="209" t="n">
        <f aca="false">(44/(AW$102-1))+AW108</f>
        <v>12.5714285714286</v>
      </c>
      <c r="AX109" s="209" t="n">
        <f aca="false">(44/(AX$102-1))+AX108</f>
        <v>12</v>
      </c>
      <c r="AY109" s="209" t="n">
        <f aca="false">(44/(AY$102-1))+AY108</f>
        <v>11.4782608695652</v>
      </c>
      <c r="AZ109" s="209" t="n">
        <f aca="false">(44/(AZ$102-1))+AZ108</f>
        <v>11</v>
      </c>
      <c r="BA109" s="210"/>
      <c r="BB109" s="206" t="n">
        <v>3</v>
      </c>
      <c r="BC109" s="207" t="n">
        <v>47</v>
      </c>
      <c r="BD109" s="206" t="e">
        <f aca="false">HLOOKUP($BB$102,$BF$102:$CC$127,BE108,FALSE())</f>
        <v>#N/A</v>
      </c>
      <c r="BE109" s="208" t="n">
        <v>8</v>
      </c>
      <c r="BF109" s="208" t="n">
        <f aca="false">BF108</f>
        <v>75</v>
      </c>
      <c r="BG109" s="208" t="n">
        <f aca="false">BG108</f>
        <v>75</v>
      </c>
      <c r="BH109" s="208" t="n">
        <f aca="false">BH108</f>
        <v>75</v>
      </c>
      <c r="BI109" s="208" t="n">
        <f aca="false">BI108</f>
        <v>75</v>
      </c>
      <c r="BJ109" s="208" t="n">
        <f aca="false">BJ108</f>
        <v>75</v>
      </c>
      <c r="BK109" s="209" t="n">
        <v>75</v>
      </c>
      <c r="BL109" s="209" t="n">
        <f aca="false">70/(BL$102-1)+BL108</f>
        <v>65</v>
      </c>
      <c r="BM109" s="209" t="n">
        <f aca="false">70/(BM$102-1)+BM108</f>
        <v>57.5</v>
      </c>
      <c r="BN109" s="209" t="n">
        <f aca="false">70/(BN$102-1)+BN108</f>
        <v>51.6666666666667</v>
      </c>
      <c r="BO109" s="209" t="n">
        <f aca="false">70/(BO$102-1)+BO108</f>
        <v>47</v>
      </c>
      <c r="BP109" s="209" t="n">
        <f aca="false">70/(BP$102-1)+BP108</f>
        <v>43.1818181818182</v>
      </c>
      <c r="BQ109" s="209" t="n">
        <f aca="false">70/(BQ$102-1)+BQ108</f>
        <v>40</v>
      </c>
      <c r="BR109" s="209" t="n">
        <f aca="false">70/(BR$102-1)+BR108</f>
        <v>37.3076923076923</v>
      </c>
      <c r="BS109" s="209" t="n">
        <f aca="false">70/(BS$102-1)+BS108</f>
        <v>35</v>
      </c>
      <c r="BT109" s="209" t="n">
        <f aca="false">70/(BT$102-1)+BT108</f>
        <v>33</v>
      </c>
      <c r="BU109" s="209" t="n">
        <f aca="false">70/(BU$102-1)+BU108</f>
        <v>31.25</v>
      </c>
      <c r="BV109" s="209" t="n">
        <f aca="false">70/(BV$102-1)+BV108</f>
        <v>29.7058823529412</v>
      </c>
      <c r="BW109" s="209" t="n">
        <f aca="false">70/(BW$102-1)+BW108</f>
        <v>28.3333333333333</v>
      </c>
      <c r="BX109" s="209" t="n">
        <f aca="false">70/(BX$102-1)+BX108</f>
        <v>27.1052631578947</v>
      </c>
      <c r="BY109" s="209" t="n">
        <f aca="false">70/(BY$102-1)+BY108</f>
        <v>26</v>
      </c>
      <c r="BZ109" s="209" t="n">
        <f aca="false">70/(BZ$102-1)+BZ108</f>
        <v>25</v>
      </c>
      <c r="CA109" s="209" t="n">
        <f aca="false">70/(CA$102-1)+CA108</f>
        <v>24.0909090909091</v>
      </c>
      <c r="CB109" s="209" t="n">
        <f aca="false">70/(CB$102-1)+CB108</f>
        <v>23.2608695652174</v>
      </c>
      <c r="CC109" s="209" t="n">
        <f aca="false">70/(CC$102-1)+CC108</f>
        <v>22.5</v>
      </c>
    </row>
    <row r="110" customFormat="false" ht="11.25" hidden="false" customHeight="true" outlineLevel="0" collapsed="false">
      <c r="B110" s="14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7"/>
      <c r="Y110" s="206"/>
      <c r="Z110" s="207"/>
      <c r="AA110" s="207"/>
      <c r="AB110" s="208"/>
      <c r="AC110" s="208"/>
      <c r="AD110" s="208"/>
      <c r="AE110" s="208"/>
      <c r="AF110" s="208"/>
      <c r="AG110" s="208"/>
      <c r="AH110" s="208"/>
      <c r="AI110" s="209"/>
      <c r="AJ110" s="209"/>
      <c r="AK110" s="209"/>
      <c r="AL110" s="209"/>
      <c r="AM110" s="209"/>
      <c r="AN110" s="209"/>
      <c r="AO110" s="209"/>
      <c r="AP110" s="209" t="n">
        <f aca="false">(44/(AP$102-1))+AP109</f>
        <v>22</v>
      </c>
      <c r="AQ110" s="209" t="n">
        <f aca="false">(44/(AQ$102-1))+AQ109</f>
        <v>20.5333333333333</v>
      </c>
      <c r="AR110" s="209" t="n">
        <f aca="false">(44/(AR$102-1))+AR109</f>
        <v>19.25</v>
      </c>
      <c r="AS110" s="209" t="n">
        <f aca="false">(44/(AS$102-1))+AS109</f>
        <v>18.1176470588235</v>
      </c>
      <c r="AT110" s="209" t="n">
        <f aca="false">(44/(AT$102-1))+AT109</f>
        <v>17.1111111111111</v>
      </c>
      <c r="AU110" s="209" t="n">
        <f aca="false">(44/(AU$102-1))+AU109</f>
        <v>16.2105263157895</v>
      </c>
      <c r="AV110" s="209" t="n">
        <f aca="false">(44/(AV$102-1))+AV109</f>
        <v>15.4</v>
      </c>
      <c r="AW110" s="209" t="n">
        <f aca="false">(44/(AW$102-1))+AW109</f>
        <v>14.6666666666667</v>
      </c>
      <c r="AX110" s="209" t="n">
        <f aca="false">(44/(AX$102-1))+AX109</f>
        <v>14</v>
      </c>
      <c r="AY110" s="209" t="n">
        <f aca="false">(44/(AY$102-1))+AY109</f>
        <v>13.3913043478261</v>
      </c>
      <c r="AZ110" s="209" t="n">
        <f aca="false">(44/(AZ$102-1))+AZ109</f>
        <v>12.8333333333333</v>
      </c>
      <c r="BA110" s="210"/>
      <c r="BB110" s="206" t="n">
        <v>3</v>
      </c>
      <c r="BC110" s="207" t="n">
        <v>47</v>
      </c>
      <c r="BD110" s="206" t="e">
        <f aca="false">HLOOKUP($BB$102,$BF$102:$CC$127,BE109,FALSE())</f>
        <v>#N/A</v>
      </c>
      <c r="BE110" s="208" t="n">
        <v>9</v>
      </c>
      <c r="BF110" s="208" t="n">
        <f aca="false">BF109</f>
        <v>75</v>
      </c>
      <c r="BG110" s="208" t="n">
        <f aca="false">BG109</f>
        <v>75</v>
      </c>
      <c r="BH110" s="208" t="n">
        <f aca="false">BH109</f>
        <v>75</v>
      </c>
      <c r="BI110" s="208" t="n">
        <f aca="false">BI109</f>
        <v>75</v>
      </c>
      <c r="BJ110" s="208" t="n">
        <f aca="false">BJ109</f>
        <v>75</v>
      </c>
      <c r="BK110" s="208" t="n">
        <f aca="false">BK109</f>
        <v>75</v>
      </c>
      <c r="BL110" s="209" t="n">
        <v>75</v>
      </c>
      <c r="BM110" s="209" t="n">
        <f aca="false">70/(BM$102-1)+BM109</f>
        <v>66.25</v>
      </c>
      <c r="BN110" s="209" t="n">
        <f aca="false">70/(BN$102-1)+BN109</f>
        <v>59.4444444444445</v>
      </c>
      <c r="BO110" s="209" t="n">
        <f aca="false">70/(BO$102-1)+BO109</f>
        <v>54</v>
      </c>
      <c r="BP110" s="209" t="n">
        <f aca="false">70/(BP$102-1)+BP109</f>
        <v>49.5454545454545</v>
      </c>
      <c r="BQ110" s="209" t="n">
        <f aca="false">70/(BQ$102-1)+BQ109</f>
        <v>45.8333333333333</v>
      </c>
      <c r="BR110" s="209" t="n">
        <f aca="false">70/(BR$102-1)+BR109</f>
        <v>42.6923076923077</v>
      </c>
      <c r="BS110" s="209" t="n">
        <f aca="false">70/(BS$102-1)+BS109</f>
        <v>40</v>
      </c>
      <c r="BT110" s="209" t="n">
        <f aca="false">70/(BT$102-1)+BT109</f>
        <v>37.6666666666667</v>
      </c>
      <c r="BU110" s="209" t="n">
        <f aca="false">70/(BU$102-1)+BU109</f>
        <v>35.625</v>
      </c>
      <c r="BV110" s="209" t="n">
        <f aca="false">70/(BV$102-1)+BV109</f>
        <v>33.8235294117647</v>
      </c>
      <c r="BW110" s="209" t="n">
        <f aca="false">70/(BW$102-1)+BW109</f>
        <v>32.2222222222222</v>
      </c>
      <c r="BX110" s="209" t="n">
        <f aca="false">70/(BX$102-1)+BX109</f>
        <v>30.7894736842105</v>
      </c>
      <c r="BY110" s="209" t="n">
        <f aca="false">70/(BY$102-1)+BY109</f>
        <v>29.5</v>
      </c>
      <c r="BZ110" s="209" t="n">
        <f aca="false">70/(BZ$102-1)+BZ109</f>
        <v>28.3333333333333</v>
      </c>
      <c r="CA110" s="209" t="n">
        <f aca="false">70/(CA$102-1)+CA109</f>
        <v>27.2727272727273</v>
      </c>
      <c r="CB110" s="209" t="n">
        <f aca="false">70/(CB$102-1)+CB109</f>
        <v>26.304347826087</v>
      </c>
      <c r="CC110" s="209" t="n">
        <f aca="false">70/(CC$102-1)+CC109</f>
        <v>25.4166666666667</v>
      </c>
    </row>
    <row r="111" customFormat="false" ht="11.25" hidden="false" customHeight="true" outlineLevel="0" collapsed="false">
      <c r="B111" s="14"/>
      <c r="C111" s="36"/>
      <c r="D111" s="36"/>
      <c r="E111" s="36"/>
      <c r="F111" s="36"/>
      <c r="G111" s="36"/>
      <c r="H111" s="60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7"/>
      <c r="Y111" s="206"/>
      <c r="Z111" s="207"/>
      <c r="AA111" s="207"/>
      <c r="AB111" s="208"/>
      <c r="AC111" s="208"/>
      <c r="AD111" s="208"/>
      <c r="AE111" s="208"/>
      <c r="AF111" s="208"/>
      <c r="AG111" s="208"/>
      <c r="AH111" s="208"/>
      <c r="AI111" s="208"/>
      <c r="AJ111" s="209"/>
      <c r="AK111" s="209"/>
      <c r="AL111" s="209"/>
      <c r="AM111" s="209"/>
      <c r="AN111" s="209"/>
      <c r="AO111" s="209"/>
      <c r="AP111" s="209" t="n">
        <f aca="false">(44/(AP$102-1))+AP110</f>
        <v>25.1428571428571</v>
      </c>
      <c r="AQ111" s="209" t="n">
        <f aca="false">(44/(AQ$102-1))+AQ110</f>
        <v>23.4666666666667</v>
      </c>
      <c r="AR111" s="209" t="n">
        <f aca="false">(44/(AR$102-1))+AR110</f>
        <v>22</v>
      </c>
      <c r="AS111" s="209" t="n">
        <f aca="false">(44/(AS$102-1))+AS110</f>
        <v>20.7058823529412</v>
      </c>
      <c r="AT111" s="209" t="n">
        <f aca="false">(44/(AT$102-1))+AT110</f>
        <v>19.5555555555556</v>
      </c>
      <c r="AU111" s="209" t="n">
        <f aca="false">(44/(AU$102-1))+AU110</f>
        <v>18.5263157894737</v>
      </c>
      <c r="AV111" s="209" t="n">
        <f aca="false">(44/(AV$102-1))+AV110</f>
        <v>17.6</v>
      </c>
      <c r="AW111" s="209" t="n">
        <f aca="false">(44/(AW$102-1))+AW110</f>
        <v>16.7619047619048</v>
      </c>
      <c r="AX111" s="209" t="n">
        <f aca="false">(44/(AX$102-1))+AX110</f>
        <v>16</v>
      </c>
      <c r="AY111" s="209" t="n">
        <f aca="false">(44/(AY$102-1))+AY110</f>
        <v>15.304347826087</v>
      </c>
      <c r="AZ111" s="209" t="n">
        <f aca="false">(44/(AZ$102-1))+AZ110</f>
        <v>14.6666666666667</v>
      </c>
      <c r="BA111" s="210"/>
      <c r="BB111" s="206" t="n">
        <v>3</v>
      </c>
      <c r="BC111" s="207" t="n">
        <v>47</v>
      </c>
      <c r="BD111" s="206" t="e">
        <f aca="false">HLOOKUP($BB$102,$BF$102:$CC$127,BE110,FALSE())</f>
        <v>#N/A</v>
      </c>
      <c r="BE111" s="208" t="n">
        <v>10</v>
      </c>
      <c r="BF111" s="208" t="n">
        <f aca="false">BF110</f>
        <v>75</v>
      </c>
      <c r="BG111" s="208" t="n">
        <f aca="false">BG110</f>
        <v>75</v>
      </c>
      <c r="BH111" s="208" t="n">
        <f aca="false">BH110</f>
        <v>75</v>
      </c>
      <c r="BI111" s="208" t="n">
        <f aca="false">BI110</f>
        <v>75</v>
      </c>
      <c r="BJ111" s="208" t="n">
        <f aca="false">BJ110</f>
        <v>75</v>
      </c>
      <c r="BK111" s="208" t="n">
        <f aca="false">BK110</f>
        <v>75</v>
      </c>
      <c r="BL111" s="208" t="n">
        <f aca="false">BL110</f>
        <v>75</v>
      </c>
      <c r="BM111" s="209" t="n">
        <v>75</v>
      </c>
      <c r="BN111" s="209" t="n">
        <f aca="false">70/(BN$102-1)+BN110</f>
        <v>67.2222222222222</v>
      </c>
      <c r="BO111" s="209" t="n">
        <f aca="false">70/(BO$102-1)+BO110</f>
        <v>61</v>
      </c>
      <c r="BP111" s="209" t="n">
        <f aca="false">70/(BP$102-1)+BP110</f>
        <v>55.9090909090909</v>
      </c>
      <c r="BQ111" s="209" t="n">
        <f aca="false">70/(BQ$102-1)+BQ110</f>
        <v>51.6666666666667</v>
      </c>
      <c r="BR111" s="209" t="n">
        <f aca="false">70/(BR$102-1)+BR110</f>
        <v>48.0769230769231</v>
      </c>
      <c r="BS111" s="209" t="n">
        <f aca="false">70/(BS$102-1)+BS110</f>
        <v>45</v>
      </c>
      <c r="BT111" s="209" t="n">
        <f aca="false">70/(BT$102-1)+BT110</f>
        <v>42.3333333333333</v>
      </c>
      <c r="BU111" s="209" t="n">
        <f aca="false">70/(BU$102-1)+BU110</f>
        <v>40</v>
      </c>
      <c r="BV111" s="209" t="n">
        <f aca="false">70/(BV$102-1)+BV110</f>
        <v>37.9411764705882</v>
      </c>
      <c r="BW111" s="209" t="n">
        <f aca="false">70/(BW$102-1)+BW110</f>
        <v>36.1111111111111</v>
      </c>
      <c r="BX111" s="209" t="n">
        <f aca="false">70/(BX$102-1)+BX110</f>
        <v>34.4736842105263</v>
      </c>
      <c r="BY111" s="209" t="n">
        <f aca="false">70/(BY$102-1)+BY110</f>
        <v>33</v>
      </c>
      <c r="BZ111" s="209" t="n">
        <f aca="false">70/(BZ$102-1)+BZ110</f>
        <v>31.6666666666667</v>
      </c>
      <c r="CA111" s="209" t="n">
        <f aca="false">70/(CA$102-1)+CA110</f>
        <v>30.4545454545454</v>
      </c>
      <c r="CB111" s="209" t="n">
        <f aca="false">70/(CB$102-1)+CB110</f>
        <v>29.3478260869565</v>
      </c>
      <c r="CC111" s="209" t="n">
        <f aca="false">70/(CC$102-1)+CC110</f>
        <v>28.3333333333333</v>
      </c>
    </row>
    <row r="112" customFormat="false" ht="11.25" hidden="false" customHeight="true" outlineLevel="0" collapsed="false">
      <c r="B112" s="14"/>
      <c r="C112" s="36"/>
      <c r="D112" s="36"/>
      <c r="E112" s="36"/>
      <c r="F112" s="36"/>
      <c r="G112" s="36"/>
      <c r="H112" s="60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7"/>
      <c r="Y112" s="206"/>
      <c r="Z112" s="207"/>
      <c r="AA112" s="207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9"/>
      <c r="AL112" s="209"/>
      <c r="AM112" s="209"/>
      <c r="AN112" s="209"/>
      <c r="AO112" s="209"/>
      <c r="AP112" s="209" t="n">
        <f aca="false">(44/(AP$102-1))+AP111</f>
        <v>28.2857142857143</v>
      </c>
      <c r="AQ112" s="209" t="n">
        <f aca="false">(44/(AQ$102-1))+AQ111</f>
        <v>26.4</v>
      </c>
      <c r="AR112" s="209" t="n">
        <f aca="false">(44/(AR$102-1))+AR111</f>
        <v>24.75</v>
      </c>
      <c r="AS112" s="209" t="n">
        <f aca="false">(44/(AS$102-1))+AS111</f>
        <v>23.2941176470588</v>
      </c>
      <c r="AT112" s="209" t="n">
        <f aca="false">(44/(AT$102-1))+AT111</f>
        <v>22</v>
      </c>
      <c r="AU112" s="209" t="n">
        <f aca="false">(44/(AU$102-1))+AU111</f>
        <v>20.8421052631579</v>
      </c>
      <c r="AV112" s="209" t="n">
        <f aca="false">(44/(AV$102-1))+AV111</f>
        <v>19.8</v>
      </c>
      <c r="AW112" s="209" t="n">
        <f aca="false">(44/(AW$102-1))+AW111</f>
        <v>18.8571428571429</v>
      </c>
      <c r="AX112" s="209" t="n">
        <f aca="false">(44/(AX$102-1))+AX111</f>
        <v>18</v>
      </c>
      <c r="AY112" s="209" t="n">
        <f aca="false">(44/(AY$102-1))+AY111</f>
        <v>17.2173913043478</v>
      </c>
      <c r="AZ112" s="209" t="n">
        <f aca="false">(44/(AZ$102-1))+AZ111</f>
        <v>16.5</v>
      </c>
      <c r="BA112" s="210"/>
      <c r="BB112" s="206" t="n">
        <v>3</v>
      </c>
      <c r="BC112" s="207" t="n">
        <v>47</v>
      </c>
      <c r="BD112" s="206" t="e">
        <f aca="false">HLOOKUP($BB$102,$BF$102:$CC$127,BE111,FALSE())</f>
        <v>#N/A</v>
      </c>
      <c r="BE112" s="208" t="n">
        <v>11</v>
      </c>
      <c r="BF112" s="208" t="n">
        <f aca="false">BF111</f>
        <v>75</v>
      </c>
      <c r="BG112" s="208" t="n">
        <f aca="false">BG111</f>
        <v>75</v>
      </c>
      <c r="BH112" s="208" t="n">
        <f aca="false">BH111</f>
        <v>75</v>
      </c>
      <c r="BI112" s="208" t="n">
        <f aca="false">BI111</f>
        <v>75</v>
      </c>
      <c r="BJ112" s="208" t="n">
        <f aca="false">BJ111</f>
        <v>75</v>
      </c>
      <c r="BK112" s="208" t="n">
        <f aca="false">BK111</f>
        <v>75</v>
      </c>
      <c r="BL112" s="208" t="n">
        <f aca="false">BL111</f>
        <v>75</v>
      </c>
      <c r="BM112" s="208" t="n">
        <f aca="false">BM111</f>
        <v>75</v>
      </c>
      <c r="BN112" s="209" t="n">
        <v>75</v>
      </c>
      <c r="BO112" s="209" t="n">
        <f aca="false">70/(BO$102-1)+BO111</f>
        <v>68</v>
      </c>
      <c r="BP112" s="209" t="n">
        <f aca="false">70/(BP$102-1)+BP111</f>
        <v>62.2727272727273</v>
      </c>
      <c r="BQ112" s="209" t="n">
        <f aca="false">70/(BQ$102-1)+BQ111</f>
        <v>57.5</v>
      </c>
      <c r="BR112" s="209" t="n">
        <f aca="false">70/(BR$102-1)+BR111</f>
        <v>53.4615384615385</v>
      </c>
      <c r="BS112" s="209" t="n">
        <f aca="false">70/(BS$102-1)+BS111</f>
        <v>50</v>
      </c>
      <c r="BT112" s="209" t="n">
        <f aca="false">70/(BT$102-1)+BT111</f>
        <v>47</v>
      </c>
      <c r="BU112" s="209" t="n">
        <f aca="false">70/(BU$102-1)+BU111</f>
        <v>44.375</v>
      </c>
      <c r="BV112" s="209" t="n">
        <f aca="false">70/(BV$102-1)+BV111</f>
        <v>42.0588235294118</v>
      </c>
      <c r="BW112" s="209" t="n">
        <f aca="false">70/(BW$102-1)+BW111</f>
        <v>40</v>
      </c>
      <c r="BX112" s="209" t="n">
        <f aca="false">70/(BX$102-1)+BX111</f>
        <v>38.1578947368421</v>
      </c>
      <c r="BY112" s="209" t="n">
        <f aca="false">70/(BY$102-1)+BY111</f>
        <v>36.5</v>
      </c>
      <c r="BZ112" s="209" t="n">
        <f aca="false">70/(BZ$102-1)+BZ111</f>
        <v>35</v>
      </c>
      <c r="CA112" s="209" t="n">
        <f aca="false">70/(CA$102-1)+CA111</f>
        <v>33.6363636363636</v>
      </c>
      <c r="CB112" s="209" t="n">
        <f aca="false">70/(CB$102-1)+CB111</f>
        <v>32.3913043478261</v>
      </c>
      <c r="CC112" s="209" t="n">
        <f aca="false">70/(CC$102-1)+CC111</f>
        <v>31.25</v>
      </c>
    </row>
    <row r="113" customFormat="false" ht="11.25" hidden="false" customHeight="true" outlineLevel="0" collapsed="false">
      <c r="B113" s="14"/>
      <c r="C113" s="36"/>
      <c r="D113" s="36"/>
      <c r="E113" s="36"/>
      <c r="F113" s="211"/>
      <c r="G113" s="36"/>
      <c r="H113" s="60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7"/>
      <c r="Y113" s="206"/>
      <c r="Z113" s="207"/>
      <c r="AA113" s="207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9"/>
      <c r="AM113" s="209"/>
      <c r="AN113" s="209"/>
      <c r="AO113" s="209"/>
      <c r="AP113" s="209" t="n">
        <f aca="false">(44/(AP$102-1))+AP112</f>
        <v>31.4285714285714</v>
      </c>
      <c r="AQ113" s="209" t="n">
        <f aca="false">(44/(AQ$102-1))+AQ112</f>
        <v>29.3333333333333</v>
      </c>
      <c r="AR113" s="209" t="n">
        <f aca="false">(44/(AR$102-1))+AR112</f>
        <v>27.5</v>
      </c>
      <c r="AS113" s="209" t="n">
        <f aca="false">(44/(AS$102-1))+AS112</f>
        <v>25.8823529411765</v>
      </c>
      <c r="AT113" s="209" t="n">
        <f aca="false">(44/(AT$102-1))+AT112</f>
        <v>24.4444444444444</v>
      </c>
      <c r="AU113" s="209" t="n">
        <f aca="false">(44/(AU$102-1))+AU112</f>
        <v>23.1578947368421</v>
      </c>
      <c r="AV113" s="209" t="n">
        <f aca="false">(44/(AV$102-1))+AV112</f>
        <v>22</v>
      </c>
      <c r="AW113" s="209" t="n">
        <f aca="false">(44/(AW$102-1))+AW112</f>
        <v>20.952380952381</v>
      </c>
      <c r="AX113" s="209" t="n">
        <f aca="false">(44/(AX$102-1))+AX112</f>
        <v>20</v>
      </c>
      <c r="AY113" s="209" t="n">
        <f aca="false">(44/(AY$102-1))+AY112</f>
        <v>19.1304347826087</v>
      </c>
      <c r="AZ113" s="209" t="n">
        <f aca="false">(44/(AZ$102-1))+AZ112</f>
        <v>18.3333333333333</v>
      </c>
      <c r="BA113" s="210"/>
      <c r="BB113" s="206" t="n">
        <v>3</v>
      </c>
      <c r="BC113" s="207" t="n">
        <v>47</v>
      </c>
      <c r="BD113" s="206" t="e">
        <f aca="false">HLOOKUP($BB$102,$BF$102:$CC$127,BE112,FALSE())</f>
        <v>#N/A</v>
      </c>
      <c r="BE113" s="208" t="n">
        <v>12</v>
      </c>
      <c r="BF113" s="208" t="n">
        <f aca="false">BF112</f>
        <v>75</v>
      </c>
      <c r="BG113" s="208" t="n">
        <f aca="false">BG112</f>
        <v>75</v>
      </c>
      <c r="BH113" s="208" t="n">
        <f aca="false">BH112</f>
        <v>75</v>
      </c>
      <c r="BI113" s="208" t="n">
        <f aca="false">BI112</f>
        <v>75</v>
      </c>
      <c r="BJ113" s="208" t="n">
        <f aca="false">BJ112</f>
        <v>75</v>
      </c>
      <c r="BK113" s="208" t="n">
        <f aca="false">BK112</f>
        <v>75</v>
      </c>
      <c r="BL113" s="208" t="n">
        <f aca="false">BL112</f>
        <v>75</v>
      </c>
      <c r="BM113" s="208" t="n">
        <f aca="false">BM112</f>
        <v>75</v>
      </c>
      <c r="BN113" s="208" t="n">
        <f aca="false">BN112</f>
        <v>75</v>
      </c>
      <c r="BO113" s="209" t="n">
        <v>75</v>
      </c>
      <c r="BP113" s="209" t="n">
        <f aca="false">70/(BP$102-1)+BP112</f>
        <v>68.6363636363636</v>
      </c>
      <c r="BQ113" s="209" t="n">
        <f aca="false">70/(BQ$102-1)+BQ112</f>
        <v>63.3333333333333</v>
      </c>
      <c r="BR113" s="209" t="n">
        <f aca="false">70/(BR$102-1)+BR112</f>
        <v>58.8461538461539</v>
      </c>
      <c r="BS113" s="209" t="n">
        <f aca="false">70/(BS$102-1)+BS112</f>
        <v>55</v>
      </c>
      <c r="BT113" s="209" t="n">
        <f aca="false">70/(BT$102-1)+BT112</f>
        <v>51.6666666666667</v>
      </c>
      <c r="BU113" s="209" t="n">
        <f aca="false">70/(BU$102-1)+BU112</f>
        <v>48.75</v>
      </c>
      <c r="BV113" s="209" t="n">
        <f aca="false">70/(BV$102-1)+BV112</f>
        <v>46.1764705882353</v>
      </c>
      <c r="BW113" s="209" t="n">
        <f aca="false">70/(BW$102-1)+BW112</f>
        <v>43.8888888888889</v>
      </c>
      <c r="BX113" s="209" t="n">
        <f aca="false">70/(BX$102-1)+BX112</f>
        <v>41.8421052631579</v>
      </c>
      <c r="BY113" s="209" t="n">
        <f aca="false">70/(BY$102-1)+BY112</f>
        <v>40</v>
      </c>
      <c r="BZ113" s="209" t="n">
        <f aca="false">70/(BZ$102-1)+BZ112</f>
        <v>38.3333333333333</v>
      </c>
      <c r="CA113" s="209" t="n">
        <f aca="false">70/(CA$102-1)+CA112</f>
        <v>36.8181818181818</v>
      </c>
      <c r="CB113" s="209" t="n">
        <f aca="false">70/(CB$102-1)+CB112</f>
        <v>35.4347826086957</v>
      </c>
      <c r="CC113" s="209" t="n">
        <f aca="false">70/(CC$102-1)+CC112</f>
        <v>34.1666666666667</v>
      </c>
    </row>
    <row r="114" customFormat="false" ht="11.25" hidden="false" customHeight="true" outlineLevel="0" collapsed="false">
      <c r="B114" s="14"/>
      <c r="C114" s="36"/>
      <c r="D114" s="36"/>
      <c r="E114" s="36"/>
      <c r="F114" s="211"/>
      <c r="G114" s="36"/>
      <c r="H114" s="60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7"/>
      <c r="Y114" s="206"/>
      <c r="Z114" s="207"/>
      <c r="AA114" s="207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9"/>
      <c r="AN114" s="209"/>
      <c r="AO114" s="209"/>
      <c r="AP114" s="209" t="n">
        <f aca="false">(44/(AP$102-1))+AP113</f>
        <v>34.5714285714286</v>
      </c>
      <c r="AQ114" s="209" t="n">
        <f aca="false">(44/(AQ$102-1))+AQ113</f>
        <v>32.2666666666667</v>
      </c>
      <c r="AR114" s="209" t="n">
        <f aca="false">(44/(AR$102-1))+AR113</f>
        <v>30.25</v>
      </c>
      <c r="AS114" s="209" t="n">
        <f aca="false">(44/(AS$102-1))+AS113</f>
        <v>28.4705882352941</v>
      </c>
      <c r="AT114" s="209" t="n">
        <f aca="false">(44/(AT$102-1))+AT113</f>
        <v>26.8888888888889</v>
      </c>
      <c r="AU114" s="209" t="n">
        <f aca="false">(44/(AU$102-1))+AU113</f>
        <v>25.4736842105263</v>
      </c>
      <c r="AV114" s="209" t="n">
        <f aca="false">(44/(AV$102-1))+AV113</f>
        <v>24.2</v>
      </c>
      <c r="AW114" s="209" t="n">
        <f aca="false">(44/(AW$102-1))+AW113</f>
        <v>23.047619047619</v>
      </c>
      <c r="AX114" s="209" t="n">
        <f aca="false">(44/(AX$102-1))+AX113</f>
        <v>22</v>
      </c>
      <c r="AY114" s="209" t="n">
        <f aca="false">(44/(AY$102-1))+AY113</f>
        <v>21.0434782608696</v>
      </c>
      <c r="AZ114" s="209" t="n">
        <f aca="false">(44/(AZ$102-1))+AZ113</f>
        <v>20.1666666666667</v>
      </c>
      <c r="BA114" s="210"/>
      <c r="BB114" s="206" t="n">
        <v>3</v>
      </c>
      <c r="BC114" s="207" t="n">
        <v>47</v>
      </c>
      <c r="BD114" s="206" t="e">
        <f aca="false">HLOOKUP($BB$102,$BF$102:$CC$127,BE113,FALSE())</f>
        <v>#N/A</v>
      </c>
      <c r="BE114" s="208" t="n">
        <v>13</v>
      </c>
      <c r="BF114" s="208" t="n">
        <f aca="false">BF113</f>
        <v>75</v>
      </c>
      <c r="BG114" s="208" t="n">
        <f aca="false">BG113</f>
        <v>75</v>
      </c>
      <c r="BH114" s="208" t="n">
        <f aca="false">BH113</f>
        <v>75</v>
      </c>
      <c r="BI114" s="208" t="n">
        <f aca="false">BI113</f>
        <v>75</v>
      </c>
      <c r="BJ114" s="208" t="n">
        <f aca="false">BJ113</f>
        <v>75</v>
      </c>
      <c r="BK114" s="208" t="n">
        <f aca="false">BK113</f>
        <v>75</v>
      </c>
      <c r="BL114" s="208" t="n">
        <f aca="false">BL113</f>
        <v>75</v>
      </c>
      <c r="BM114" s="208" t="n">
        <f aca="false">BM113</f>
        <v>75</v>
      </c>
      <c r="BN114" s="208" t="n">
        <f aca="false">BN113</f>
        <v>75</v>
      </c>
      <c r="BO114" s="208" t="n">
        <f aca="false">BO113</f>
        <v>75</v>
      </c>
      <c r="BP114" s="209" t="n">
        <v>75</v>
      </c>
      <c r="BQ114" s="209" t="n">
        <f aca="false">70/(BQ$102-1)+BQ113</f>
        <v>69.1666666666667</v>
      </c>
      <c r="BR114" s="209" t="n">
        <f aca="false">70/(BR$102-1)+BR113</f>
        <v>64.2307692307692</v>
      </c>
      <c r="BS114" s="209" t="n">
        <f aca="false">70/(BS$102-1)+BS113</f>
        <v>60</v>
      </c>
      <c r="BT114" s="209" t="n">
        <f aca="false">70/(BT$102-1)+BT113</f>
        <v>56.3333333333333</v>
      </c>
      <c r="BU114" s="209" t="n">
        <f aca="false">70/(BU$102-1)+BU113</f>
        <v>53.125</v>
      </c>
      <c r="BV114" s="209" t="n">
        <f aca="false">70/(BV$102-1)+BV113</f>
        <v>50.2941176470588</v>
      </c>
      <c r="BW114" s="209" t="n">
        <f aca="false">70/(BW$102-1)+BW113</f>
        <v>47.7777777777778</v>
      </c>
      <c r="BX114" s="209" t="n">
        <f aca="false">70/(BX$102-1)+BX113</f>
        <v>45.5263157894737</v>
      </c>
      <c r="BY114" s="209" t="n">
        <f aca="false">70/(BY$102-1)+BY113</f>
        <v>43.5</v>
      </c>
      <c r="BZ114" s="209" t="n">
        <f aca="false">70/(BZ$102-1)+BZ113</f>
        <v>41.6666666666667</v>
      </c>
      <c r="CA114" s="209" t="n">
        <f aca="false">70/(CA$102-1)+CA113</f>
        <v>40</v>
      </c>
      <c r="CB114" s="209" t="n">
        <f aca="false">70/(CB$102-1)+CB113</f>
        <v>38.4782608695652</v>
      </c>
      <c r="CC114" s="209" t="n">
        <f aca="false">70/(CC$102-1)+CC113</f>
        <v>37.0833333333333</v>
      </c>
    </row>
    <row r="115" customFormat="false" ht="11.25" hidden="false" customHeight="true" outlineLevel="0" collapsed="false">
      <c r="B115" s="14"/>
      <c r="C115" s="36"/>
      <c r="D115" s="36"/>
      <c r="E115" s="36"/>
      <c r="F115" s="36"/>
      <c r="G115" s="36"/>
      <c r="H115" s="60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7"/>
      <c r="Y115" s="206"/>
      <c r="Z115" s="207"/>
      <c r="AA115" s="207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9"/>
      <c r="AO115" s="209"/>
      <c r="AP115" s="209" t="n">
        <f aca="false">(44/(AP$102-1))+AP114</f>
        <v>37.7142857142857</v>
      </c>
      <c r="AQ115" s="209" t="n">
        <f aca="false">(44/(AQ$102-1))+AQ114</f>
        <v>35.2</v>
      </c>
      <c r="AR115" s="209" t="n">
        <f aca="false">(44/(AR$102-1))+AR114</f>
        <v>33</v>
      </c>
      <c r="AS115" s="209" t="n">
        <f aca="false">(44/(AS$102-1))+AS114</f>
        <v>31.0588235294118</v>
      </c>
      <c r="AT115" s="209" t="n">
        <f aca="false">(44/(AT$102-1))+AT114</f>
        <v>29.3333333333333</v>
      </c>
      <c r="AU115" s="209" t="n">
        <f aca="false">(44/(AU$102-1))+AU114</f>
        <v>27.7894736842105</v>
      </c>
      <c r="AV115" s="209" t="n">
        <f aca="false">(44/(AV$102-1))+AV114</f>
        <v>26.4</v>
      </c>
      <c r="AW115" s="209" t="n">
        <f aca="false">(44/(AW$102-1))+AW114</f>
        <v>25.1428571428571</v>
      </c>
      <c r="AX115" s="209" t="n">
        <f aca="false">(44/(AX$102-1))+AX114</f>
        <v>24</v>
      </c>
      <c r="AY115" s="209" t="n">
        <f aca="false">(44/(AY$102-1))+AY114</f>
        <v>22.9565217391304</v>
      </c>
      <c r="AZ115" s="209" t="n">
        <f aca="false">(44/(AZ$102-1))+AZ114</f>
        <v>22</v>
      </c>
      <c r="BA115" s="210"/>
      <c r="BB115" s="206" t="n">
        <v>3</v>
      </c>
      <c r="BC115" s="207" t="n">
        <v>47</v>
      </c>
      <c r="BD115" s="206" t="e">
        <f aca="false">HLOOKUP($BB$102,$BF$102:$CC$127,BE114,FALSE())</f>
        <v>#N/A</v>
      </c>
      <c r="BE115" s="208" t="n">
        <v>14</v>
      </c>
      <c r="BF115" s="208" t="n">
        <f aca="false">BF114</f>
        <v>75</v>
      </c>
      <c r="BG115" s="208" t="n">
        <f aca="false">BG114</f>
        <v>75</v>
      </c>
      <c r="BH115" s="208" t="n">
        <f aca="false">BH114</f>
        <v>75</v>
      </c>
      <c r="BI115" s="208" t="n">
        <f aca="false">BI114</f>
        <v>75</v>
      </c>
      <c r="BJ115" s="208" t="n">
        <f aca="false">BJ114</f>
        <v>75</v>
      </c>
      <c r="BK115" s="208" t="n">
        <f aca="false">BK114</f>
        <v>75</v>
      </c>
      <c r="BL115" s="208" t="n">
        <f aca="false">BL114</f>
        <v>75</v>
      </c>
      <c r="BM115" s="208" t="n">
        <f aca="false">BM114</f>
        <v>75</v>
      </c>
      <c r="BN115" s="208" t="n">
        <f aca="false">BN114</f>
        <v>75</v>
      </c>
      <c r="BO115" s="208" t="n">
        <f aca="false">BO114</f>
        <v>75</v>
      </c>
      <c r="BP115" s="208" t="n">
        <f aca="false">BP114</f>
        <v>75</v>
      </c>
      <c r="BQ115" s="209" t="n">
        <v>75</v>
      </c>
      <c r="BR115" s="209" t="n">
        <f aca="false">70/(BR$102-1)+BR114</f>
        <v>69.6153846153846</v>
      </c>
      <c r="BS115" s="209" t="n">
        <f aca="false">70/(BS$102-1)+BS114</f>
        <v>65</v>
      </c>
      <c r="BT115" s="209" t="n">
        <f aca="false">70/(BT$102-1)+BT114</f>
        <v>61</v>
      </c>
      <c r="BU115" s="209" t="n">
        <f aca="false">70/(BU$102-1)+BU114</f>
        <v>57.5</v>
      </c>
      <c r="BV115" s="209" t="n">
        <f aca="false">70/(BV$102-1)+BV114</f>
        <v>54.4117647058824</v>
      </c>
      <c r="BW115" s="209" t="n">
        <f aca="false">70/(BW$102-1)+BW114</f>
        <v>51.6666666666667</v>
      </c>
      <c r="BX115" s="209" t="n">
        <f aca="false">70/(BX$102-1)+BX114</f>
        <v>49.2105263157895</v>
      </c>
      <c r="BY115" s="209" t="n">
        <f aca="false">70/(BY$102-1)+BY114</f>
        <v>47</v>
      </c>
      <c r="BZ115" s="209" t="n">
        <f aca="false">70/(BZ$102-1)+BZ114</f>
        <v>45</v>
      </c>
      <c r="CA115" s="209" t="n">
        <f aca="false">70/(CA$102-1)+CA114</f>
        <v>43.1818181818182</v>
      </c>
      <c r="CB115" s="209" t="n">
        <f aca="false">70/(CB$102-1)+CB114</f>
        <v>41.5217391304348</v>
      </c>
      <c r="CC115" s="209" t="n">
        <f aca="false">70/(CC$102-1)+CC114</f>
        <v>40</v>
      </c>
    </row>
    <row r="116" customFormat="false" ht="11.25" hidden="false" customHeight="true" outlineLevel="0" collapsed="false">
      <c r="B116" s="14"/>
      <c r="C116" s="36"/>
      <c r="D116" s="36"/>
      <c r="E116" s="36"/>
      <c r="F116" s="36"/>
      <c r="G116" s="36"/>
      <c r="H116" s="60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212"/>
      <c r="T116" s="212"/>
      <c r="U116" s="36"/>
      <c r="V116" s="37"/>
      <c r="Y116" s="206"/>
      <c r="Z116" s="207"/>
      <c r="AA116" s="207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9"/>
      <c r="AP116" s="209" t="n">
        <f aca="false">(44/(AP$102-1))+AP115</f>
        <v>40.8571428571429</v>
      </c>
      <c r="AQ116" s="209" t="n">
        <f aca="false">(44/(AQ$102-1))+AQ115</f>
        <v>38.1333333333333</v>
      </c>
      <c r="AR116" s="209" t="n">
        <f aca="false">(44/(AR$102-1))+AR115</f>
        <v>35.75</v>
      </c>
      <c r="AS116" s="209" t="n">
        <f aca="false">(44/(AS$102-1))+AS115</f>
        <v>33.6470588235294</v>
      </c>
      <c r="AT116" s="209" t="n">
        <f aca="false">(44/(AT$102-1))+AT115</f>
        <v>31.7777777777778</v>
      </c>
      <c r="AU116" s="209" t="n">
        <f aca="false">(44/(AU$102-1))+AU115</f>
        <v>30.1052631578947</v>
      </c>
      <c r="AV116" s="209" t="n">
        <f aca="false">(44/(AV$102-1))+AV115</f>
        <v>28.6</v>
      </c>
      <c r="AW116" s="209" t="n">
        <f aca="false">(44/(AW$102-1))+AW115</f>
        <v>27.2380952380952</v>
      </c>
      <c r="AX116" s="209" t="n">
        <f aca="false">(44/(AX$102-1))+AX115</f>
        <v>26</v>
      </c>
      <c r="AY116" s="209" t="n">
        <f aca="false">(44/(AY$102-1))+AY115</f>
        <v>24.8695652173913</v>
      </c>
      <c r="AZ116" s="209" t="n">
        <f aca="false">(44/(AZ$102-1))+AZ115</f>
        <v>23.8333333333333</v>
      </c>
      <c r="BA116" s="210"/>
      <c r="BB116" s="206" t="n">
        <v>3</v>
      </c>
      <c r="BC116" s="207" t="n">
        <v>47</v>
      </c>
      <c r="BD116" s="206" t="e">
        <f aca="false">HLOOKUP($BB$102,$BF$102:$CC$127,BE115,FALSE())</f>
        <v>#N/A</v>
      </c>
      <c r="BE116" s="208" t="n">
        <v>15</v>
      </c>
      <c r="BF116" s="208" t="n">
        <f aca="false">BF115</f>
        <v>75</v>
      </c>
      <c r="BG116" s="208" t="n">
        <f aca="false">BG115</f>
        <v>75</v>
      </c>
      <c r="BH116" s="208" t="n">
        <f aca="false">BH115</f>
        <v>75</v>
      </c>
      <c r="BI116" s="208" t="n">
        <f aca="false">BI115</f>
        <v>75</v>
      </c>
      <c r="BJ116" s="208" t="n">
        <f aca="false">BJ115</f>
        <v>75</v>
      </c>
      <c r="BK116" s="208" t="n">
        <f aca="false">BK115</f>
        <v>75</v>
      </c>
      <c r="BL116" s="208" t="n">
        <f aca="false">BL115</f>
        <v>75</v>
      </c>
      <c r="BM116" s="208" t="n">
        <f aca="false">BM115</f>
        <v>75</v>
      </c>
      <c r="BN116" s="208" t="n">
        <f aca="false">BN115</f>
        <v>75</v>
      </c>
      <c r="BO116" s="208" t="n">
        <f aca="false">BO115</f>
        <v>75</v>
      </c>
      <c r="BP116" s="208" t="n">
        <f aca="false">BP115</f>
        <v>75</v>
      </c>
      <c r="BQ116" s="208" t="n">
        <f aca="false">BQ115</f>
        <v>75</v>
      </c>
      <c r="BR116" s="209" t="n">
        <v>75</v>
      </c>
      <c r="BS116" s="209" t="n">
        <f aca="false">70/(BS$102-1)+BS115</f>
        <v>70</v>
      </c>
      <c r="BT116" s="209" t="n">
        <f aca="false">70/(BT$102-1)+BT115</f>
        <v>65.6666666666667</v>
      </c>
      <c r="BU116" s="209" t="n">
        <f aca="false">70/(BU$102-1)+BU115</f>
        <v>61.875</v>
      </c>
      <c r="BV116" s="209" t="n">
        <f aca="false">70/(BV$102-1)+BV115</f>
        <v>58.5294117647059</v>
      </c>
      <c r="BW116" s="209" t="n">
        <f aca="false">70/(BW$102-1)+BW115</f>
        <v>55.5555555555555</v>
      </c>
      <c r="BX116" s="209" t="n">
        <f aca="false">70/(BX$102-1)+BX115</f>
        <v>52.8947368421052</v>
      </c>
      <c r="BY116" s="209" t="n">
        <f aca="false">70/(BY$102-1)+BY115</f>
        <v>50.5</v>
      </c>
      <c r="BZ116" s="209" t="n">
        <f aca="false">70/(BZ$102-1)+BZ115</f>
        <v>48.3333333333333</v>
      </c>
      <c r="CA116" s="209" t="n">
        <f aca="false">70/(CA$102-1)+CA115</f>
        <v>46.3636363636363</v>
      </c>
      <c r="CB116" s="209" t="n">
        <f aca="false">70/(CB$102-1)+CB115</f>
        <v>44.5652173913043</v>
      </c>
      <c r="CC116" s="209" t="n">
        <f aca="false">70/(CC$102-1)+CC115</f>
        <v>42.9166666666667</v>
      </c>
    </row>
    <row r="117" customFormat="false" ht="11.25" hidden="false" customHeight="true" outlineLevel="0" collapsed="false">
      <c r="B117" s="14"/>
      <c r="C117" s="36"/>
      <c r="D117" s="36"/>
      <c r="E117" s="36"/>
      <c r="F117" s="36"/>
      <c r="G117" s="36"/>
      <c r="H117" s="60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212"/>
      <c r="T117" s="212"/>
      <c r="U117" s="36"/>
      <c r="V117" s="37"/>
      <c r="Y117" s="206"/>
      <c r="Z117" s="207"/>
      <c r="AA117" s="207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9" t="n">
        <v>47</v>
      </c>
      <c r="AQ117" s="209" t="n">
        <f aca="false">(44/(AQ$102-1))+AQ116</f>
        <v>41.0666666666667</v>
      </c>
      <c r="AR117" s="209" t="n">
        <f aca="false">(44/(AR$102-1))+AR116</f>
        <v>38.5</v>
      </c>
      <c r="AS117" s="209" t="n">
        <f aca="false">(44/(AS$102-1))+AS116</f>
        <v>36.2352941176471</v>
      </c>
      <c r="AT117" s="209" t="n">
        <f aca="false">(44/(AT$102-1))+AT116</f>
        <v>34.2222222222222</v>
      </c>
      <c r="AU117" s="209" t="n">
        <f aca="false">(44/(AU$102-1))+AU116</f>
        <v>32.421052631579</v>
      </c>
      <c r="AV117" s="209" t="n">
        <f aca="false">(44/(AV$102-1))+AV116</f>
        <v>30.8</v>
      </c>
      <c r="AW117" s="209" t="n">
        <f aca="false">(44/(AW$102-1))+AW116</f>
        <v>29.3333333333333</v>
      </c>
      <c r="AX117" s="209" t="n">
        <f aca="false">(44/(AX$102-1))+AX116</f>
        <v>28</v>
      </c>
      <c r="AY117" s="209" t="n">
        <f aca="false">(44/(AY$102-1))+AY116</f>
        <v>26.7826086956522</v>
      </c>
      <c r="AZ117" s="209" t="n">
        <f aca="false">(44/(AZ$102-1))+AZ116</f>
        <v>25.6666666666667</v>
      </c>
      <c r="BA117" s="210"/>
      <c r="BB117" s="206" t="n">
        <v>3</v>
      </c>
      <c r="BC117" s="207" t="n">
        <v>47</v>
      </c>
      <c r="BD117" s="206" t="e">
        <f aca="false">HLOOKUP($BB$102,$BF$102:$CC$127,BE116,FALSE())</f>
        <v>#N/A</v>
      </c>
      <c r="BE117" s="208" t="n">
        <v>16</v>
      </c>
      <c r="BF117" s="208" t="n">
        <f aca="false">BF116</f>
        <v>75</v>
      </c>
      <c r="BG117" s="208" t="n">
        <f aca="false">BG116</f>
        <v>75</v>
      </c>
      <c r="BH117" s="208" t="n">
        <f aca="false">BH116</f>
        <v>75</v>
      </c>
      <c r="BI117" s="208" t="n">
        <f aca="false">BI116</f>
        <v>75</v>
      </c>
      <c r="BJ117" s="208" t="n">
        <f aca="false">BJ116</f>
        <v>75</v>
      </c>
      <c r="BK117" s="208" t="n">
        <f aca="false">BK116</f>
        <v>75</v>
      </c>
      <c r="BL117" s="208" t="n">
        <f aca="false">BL116</f>
        <v>75</v>
      </c>
      <c r="BM117" s="208" t="n">
        <f aca="false">BM116</f>
        <v>75</v>
      </c>
      <c r="BN117" s="208" t="n">
        <f aca="false">BN116</f>
        <v>75</v>
      </c>
      <c r="BO117" s="208" t="n">
        <f aca="false">BO116</f>
        <v>75</v>
      </c>
      <c r="BP117" s="208" t="n">
        <f aca="false">BP116</f>
        <v>75</v>
      </c>
      <c r="BQ117" s="208" t="n">
        <f aca="false">BQ116</f>
        <v>75</v>
      </c>
      <c r="BR117" s="208" t="n">
        <f aca="false">BR116</f>
        <v>75</v>
      </c>
      <c r="BS117" s="209" t="n">
        <v>75</v>
      </c>
      <c r="BT117" s="209" t="n">
        <f aca="false">70/(BT$102-1)+BT116</f>
        <v>70.3333333333333</v>
      </c>
      <c r="BU117" s="209" t="n">
        <f aca="false">70/(BU$102-1)+BU116</f>
        <v>66.25</v>
      </c>
      <c r="BV117" s="209" t="n">
        <f aca="false">70/(BV$102-1)+BV116</f>
        <v>62.6470588235294</v>
      </c>
      <c r="BW117" s="209" t="n">
        <f aca="false">70/(BW$102-1)+BW116</f>
        <v>59.4444444444444</v>
      </c>
      <c r="BX117" s="209" t="n">
        <f aca="false">70/(BX$102-1)+BX116</f>
        <v>56.578947368421</v>
      </c>
      <c r="BY117" s="209" t="n">
        <f aca="false">70/(BY$102-1)+BY116</f>
        <v>54</v>
      </c>
      <c r="BZ117" s="209" t="n">
        <f aca="false">70/(BZ$102-1)+BZ116</f>
        <v>51.6666666666667</v>
      </c>
      <c r="CA117" s="209" t="n">
        <f aca="false">70/(CA$102-1)+CA116</f>
        <v>49.5454545454545</v>
      </c>
      <c r="CB117" s="209" t="n">
        <f aca="false">70/(CB$102-1)+CB116</f>
        <v>47.6086956521739</v>
      </c>
      <c r="CC117" s="209" t="n">
        <f aca="false">70/(CC$102-1)+CC116</f>
        <v>45.8333333333333</v>
      </c>
    </row>
    <row r="118" customFormat="false" ht="11.25" hidden="false" customHeight="true" outlineLevel="0" collapsed="false">
      <c r="B118" s="14"/>
      <c r="C118" s="36"/>
      <c r="D118" s="36"/>
      <c r="E118" s="36"/>
      <c r="F118" s="36"/>
      <c r="G118" s="36"/>
      <c r="H118" s="60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7"/>
      <c r="Y118" s="206"/>
      <c r="Z118" s="207"/>
      <c r="AA118" s="207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 t="n">
        <f aca="false">AP117</f>
        <v>47</v>
      </c>
      <c r="AQ118" s="209" t="n">
        <v>47</v>
      </c>
      <c r="AR118" s="209" t="n">
        <f aca="false">(44/(AR$102-1))+AR117</f>
        <v>41.25</v>
      </c>
      <c r="AS118" s="209" t="n">
        <f aca="false">(44/(AS$102-1))+AS117</f>
        <v>38.8235294117647</v>
      </c>
      <c r="AT118" s="209" t="n">
        <f aca="false">(44/(AT$102-1))+AT117</f>
        <v>36.6666666666667</v>
      </c>
      <c r="AU118" s="209" t="n">
        <f aca="false">(44/(AU$102-1))+AU117</f>
        <v>34.7368421052632</v>
      </c>
      <c r="AV118" s="209" t="n">
        <f aca="false">(44/(AV$102-1))+AV117</f>
        <v>33</v>
      </c>
      <c r="AW118" s="209" t="n">
        <f aca="false">(44/(AW$102-1))+AW117</f>
        <v>31.4285714285714</v>
      </c>
      <c r="AX118" s="209" t="n">
        <f aca="false">(44/(AX$102-1))+AX117</f>
        <v>30</v>
      </c>
      <c r="AY118" s="209" t="n">
        <f aca="false">(44/(AY$102-1))+AY117</f>
        <v>28.6956521739131</v>
      </c>
      <c r="AZ118" s="209" t="n">
        <f aca="false">(44/(AZ$102-1))+AZ117</f>
        <v>27.5</v>
      </c>
      <c r="BA118" s="210"/>
      <c r="BB118" s="206" t="n">
        <v>3</v>
      </c>
      <c r="BC118" s="207" t="n">
        <v>47</v>
      </c>
      <c r="BD118" s="206" t="e">
        <f aca="false">HLOOKUP($BB$102,$BF$102:$CC$127,BE117,FALSE())</f>
        <v>#N/A</v>
      </c>
      <c r="BE118" s="208" t="n">
        <v>17</v>
      </c>
      <c r="BF118" s="208" t="n">
        <f aca="false">BF117</f>
        <v>75</v>
      </c>
      <c r="BG118" s="208" t="n">
        <f aca="false">BG117</f>
        <v>75</v>
      </c>
      <c r="BH118" s="208" t="n">
        <f aca="false">BH117</f>
        <v>75</v>
      </c>
      <c r="BI118" s="208" t="n">
        <f aca="false">BI117</f>
        <v>75</v>
      </c>
      <c r="BJ118" s="208" t="n">
        <f aca="false">BJ117</f>
        <v>75</v>
      </c>
      <c r="BK118" s="208" t="n">
        <f aca="false">BK117</f>
        <v>75</v>
      </c>
      <c r="BL118" s="208" t="n">
        <f aca="false">BL117</f>
        <v>75</v>
      </c>
      <c r="BM118" s="208" t="n">
        <f aca="false">BM117</f>
        <v>75</v>
      </c>
      <c r="BN118" s="208" t="n">
        <f aca="false">BN117</f>
        <v>75</v>
      </c>
      <c r="BO118" s="208" t="n">
        <f aca="false">BO117</f>
        <v>75</v>
      </c>
      <c r="BP118" s="208" t="n">
        <f aca="false">BP117</f>
        <v>75</v>
      </c>
      <c r="BQ118" s="208" t="n">
        <f aca="false">BQ117</f>
        <v>75</v>
      </c>
      <c r="BR118" s="208" t="n">
        <f aca="false">BR117</f>
        <v>75</v>
      </c>
      <c r="BS118" s="208" t="n">
        <f aca="false">BS117</f>
        <v>75</v>
      </c>
      <c r="BT118" s="209" t="n">
        <v>75</v>
      </c>
      <c r="BU118" s="209" t="n">
        <f aca="false">70/(BU$102-1)+BU117</f>
        <v>70.625</v>
      </c>
      <c r="BV118" s="209" t="n">
        <f aca="false">70/(BV$102-1)+BV117</f>
        <v>66.7647058823529</v>
      </c>
      <c r="BW118" s="209" t="n">
        <f aca="false">70/(BW$102-1)+BW117</f>
        <v>63.3333333333333</v>
      </c>
      <c r="BX118" s="209" t="n">
        <f aca="false">70/(BX$102-1)+BX117</f>
        <v>60.2631578947368</v>
      </c>
      <c r="BY118" s="209" t="n">
        <f aca="false">70/(BY$102-1)+BY117</f>
        <v>57.5</v>
      </c>
      <c r="BZ118" s="209" t="n">
        <f aca="false">70/(BZ$102-1)+BZ117</f>
        <v>55</v>
      </c>
      <c r="CA118" s="209" t="n">
        <f aca="false">70/(CA$102-1)+CA117</f>
        <v>52.7272727272727</v>
      </c>
      <c r="CB118" s="209" t="n">
        <f aca="false">70/(CB$102-1)+CB117</f>
        <v>50.6521739130435</v>
      </c>
      <c r="CC118" s="209" t="n">
        <f aca="false">70/(CC$102-1)+CC117</f>
        <v>48.75</v>
      </c>
    </row>
    <row r="119" customFormat="false" ht="11.25" hidden="false" customHeight="true" outlineLevel="0" collapsed="false">
      <c r="B119" s="14"/>
      <c r="C119" s="36"/>
      <c r="D119" s="36"/>
      <c r="E119" s="36"/>
      <c r="F119" s="36"/>
      <c r="G119" s="36"/>
      <c r="H119" s="60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7"/>
      <c r="Y119" s="206"/>
      <c r="Z119" s="207"/>
      <c r="AA119" s="207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 t="n">
        <f aca="false">AP118</f>
        <v>47</v>
      </c>
      <c r="AQ119" s="208" t="n">
        <f aca="false">AQ118</f>
        <v>47</v>
      </c>
      <c r="AR119" s="209" t="n">
        <v>47</v>
      </c>
      <c r="AS119" s="209" t="n">
        <f aca="false">(44/(AS$102-1))+AS118</f>
        <v>41.4117647058824</v>
      </c>
      <c r="AT119" s="209" t="n">
        <f aca="false">(44/(AT$102-1))+AT118</f>
        <v>39.1111111111111</v>
      </c>
      <c r="AU119" s="209" t="n">
        <f aca="false">(44/(AU$102-1))+AU118</f>
        <v>37.0526315789474</v>
      </c>
      <c r="AV119" s="209" t="n">
        <f aca="false">(44/(AV$102-1))+AV118</f>
        <v>35.2</v>
      </c>
      <c r="AW119" s="209" t="n">
        <f aca="false">(44/(AW$102-1))+AW118</f>
        <v>33.5238095238095</v>
      </c>
      <c r="AX119" s="209" t="n">
        <f aca="false">(44/(AX$102-1))+AX118</f>
        <v>32</v>
      </c>
      <c r="AY119" s="209" t="n">
        <f aca="false">(44/(AY$102-1))+AY118</f>
        <v>30.6086956521739</v>
      </c>
      <c r="AZ119" s="209" t="n">
        <f aca="false">(44/(AZ$102-1))+AZ118</f>
        <v>29.3333333333333</v>
      </c>
      <c r="BA119" s="210"/>
      <c r="BB119" s="206" t="n">
        <v>3</v>
      </c>
      <c r="BC119" s="207" t="n">
        <v>47</v>
      </c>
      <c r="BD119" s="206" t="e">
        <f aca="false">HLOOKUP($BB$102,$BF$102:$CC$127,BE118,FALSE())</f>
        <v>#N/A</v>
      </c>
      <c r="BE119" s="208" t="n">
        <v>18</v>
      </c>
      <c r="BF119" s="208" t="n">
        <f aca="false">BF118</f>
        <v>75</v>
      </c>
      <c r="BG119" s="208" t="n">
        <f aca="false">BG118</f>
        <v>75</v>
      </c>
      <c r="BH119" s="208" t="n">
        <f aca="false">BH118</f>
        <v>75</v>
      </c>
      <c r="BI119" s="208" t="n">
        <f aca="false">BI118</f>
        <v>75</v>
      </c>
      <c r="BJ119" s="208" t="n">
        <f aca="false">BJ118</f>
        <v>75</v>
      </c>
      <c r="BK119" s="208" t="n">
        <f aca="false">BK118</f>
        <v>75</v>
      </c>
      <c r="BL119" s="208" t="n">
        <f aca="false">BL118</f>
        <v>75</v>
      </c>
      <c r="BM119" s="208" t="n">
        <f aca="false">BM118</f>
        <v>75</v>
      </c>
      <c r="BN119" s="208" t="n">
        <f aca="false">BN118</f>
        <v>75</v>
      </c>
      <c r="BO119" s="208" t="n">
        <f aca="false">BO118</f>
        <v>75</v>
      </c>
      <c r="BP119" s="208" t="n">
        <f aca="false">BP118</f>
        <v>75</v>
      </c>
      <c r="BQ119" s="208" t="n">
        <f aca="false">BQ118</f>
        <v>75</v>
      </c>
      <c r="BR119" s="208" t="n">
        <f aca="false">BR118</f>
        <v>75</v>
      </c>
      <c r="BS119" s="208" t="n">
        <f aca="false">BS118</f>
        <v>75</v>
      </c>
      <c r="BT119" s="208" t="n">
        <f aca="false">BT118</f>
        <v>75</v>
      </c>
      <c r="BU119" s="209" t="n">
        <v>75</v>
      </c>
      <c r="BV119" s="209" t="n">
        <f aca="false">70/(BV$102-1)+BV118</f>
        <v>70.8823529411765</v>
      </c>
      <c r="BW119" s="209" t="n">
        <f aca="false">70/(BW$102-1)+BW118</f>
        <v>67.2222222222222</v>
      </c>
      <c r="BX119" s="209" t="n">
        <f aca="false">70/(BX$102-1)+BX118</f>
        <v>63.9473684210526</v>
      </c>
      <c r="BY119" s="209" t="n">
        <f aca="false">70/(BY$102-1)+BY118</f>
        <v>61</v>
      </c>
      <c r="BZ119" s="209" t="n">
        <f aca="false">70/(BZ$102-1)+BZ118</f>
        <v>58.3333333333334</v>
      </c>
      <c r="CA119" s="209" t="n">
        <f aca="false">70/(CA$102-1)+CA118</f>
        <v>55.9090909090909</v>
      </c>
      <c r="CB119" s="209" t="n">
        <f aca="false">70/(CB$102-1)+CB118</f>
        <v>53.695652173913</v>
      </c>
      <c r="CC119" s="209" t="n">
        <f aca="false">70/(CC$102-1)+CC118</f>
        <v>51.6666666666667</v>
      </c>
    </row>
    <row r="120" customFormat="false" ht="11.25" hidden="false" customHeight="true" outlineLevel="0" collapsed="false">
      <c r="B120" s="14"/>
      <c r="C120" s="36"/>
      <c r="D120" s="36"/>
      <c r="E120" s="36"/>
      <c r="F120" s="36"/>
      <c r="G120" s="36"/>
      <c r="H120" s="60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7"/>
      <c r="Y120" s="206"/>
      <c r="Z120" s="207"/>
      <c r="AA120" s="207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 t="n">
        <f aca="false">AP119</f>
        <v>47</v>
      </c>
      <c r="AQ120" s="208" t="n">
        <f aca="false">AQ119</f>
        <v>47</v>
      </c>
      <c r="AR120" s="208" t="n">
        <f aca="false">AR119</f>
        <v>47</v>
      </c>
      <c r="AS120" s="209" t="n">
        <v>47</v>
      </c>
      <c r="AT120" s="209" t="n">
        <f aca="false">(44/(AT$102-1))+AT119</f>
        <v>41.5555555555555</v>
      </c>
      <c r="AU120" s="209" t="n">
        <f aca="false">(44/(AU$102-1))+AU119</f>
        <v>39.3684210526316</v>
      </c>
      <c r="AV120" s="209" t="n">
        <f aca="false">(44/(AV$102-1))+AV119</f>
        <v>37.4</v>
      </c>
      <c r="AW120" s="209" t="n">
        <f aca="false">(44/(AW$102-1))+AW119</f>
        <v>35.6190476190476</v>
      </c>
      <c r="AX120" s="209" t="n">
        <f aca="false">(44/(AX$102-1))+AX119</f>
        <v>34</v>
      </c>
      <c r="AY120" s="209" t="n">
        <f aca="false">(44/(AY$102-1))+AY119</f>
        <v>32.5217391304348</v>
      </c>
      <c r="AZ120" s="209" t="n">
        <f aca="false">(44/(AZ$102-1))+AZ119</f>
        <v>31.1666666666667</v>
      </c>
      <c r="BA120" s="210"/>
      <c r="BB120" s="206" t="n">
        <v>3</v>
      </c>
      <c r="BC120" s="207" t="n">
        <v>47</v>
      </c>
      <c r="BD120" s="206" t="e">
        <f aca="false">HLOOKUP($BB$102,$BF$102:$CC$127,BE119,FALSE())</f>
        <v>#N/A</v>
      </c>
      <c r="BE120" s="208" t="n">
        <v>19</v>
      </c>
      <c r="BF120" s="208" t="n">
        <f aca="false">BF119</f>
        <v>75</v>
      </c>
      <c r="BG120" s="208" t="n">
        <f aca="false">BG119</f>
        <v>75</v>
      </c>
      <c r="BH120" s="208" t="n">
        <f aca="false">BH119</f>
        <v>75</v>
      </c>
      <c r="BI120" s="208" t="n">
        <f aca="false">BI119</f>
        <v>75</v>
      </c>
      <c r="BJ120" s="208" t="n">
        <f aca="false">BJ119</f>
        <v>75</v>
      </c>
      <c r="BK120" s="208" t="n">
        <f aca="false">BK119</f>
        <v>75</v>
      </c>
      <c r="BL120" s="208" t="n">
        <f aca="false">BL119</f>
        <v>75</v>
      </c>
      <c r="BM120" s="208" t="n">
        <f aca="false">BM119</f>
        <v>75</v>
      </c>
      <c r="BN120" s="208" t="n">
        <f aca="false">BN119</f>
        <v>75</v>
      </c>
      <c r="BO120" s="208" t="n">
        <f aca="false">BO119</f>
        <v>75</v>
      </c>
      <c r="BP120" s="208" t="n">
        <f aca="false">BP119</f>
        <v>75</v>
      </c>
      <c r="BQ120" s="208" t="n">
        <f aca="false">BQ119</f>
        <v>75</v>
      </c>
      <c r="BR120" s="208" t="n">
        <f aca="false">BR119</f>
        <v>75</v>
      </c>
      <c r="BS120" s="208" t="n">
        <f aca="false">BS119</f>
        <v>75</v>
      </c>
      <c r="BT120" s="208" t="n">
        <f aca="false">BT119</f>
        <v>75</v>
      </c>
      <c r="BU120" s="208" t="n">
        <f aca="false">BU119</f>
        <v>75</v>
      </c>
      <c r="BV120" s="209" t="n">
        <v>75</v>
      </c>
      <c r="BW120" s="209" t="n">
        <f aca="false">70/(BW$102-1)+BW119</f>
        <v>71.1111111111111</v>
      </c>
      <c r="BX120" s="209" t="n">
        <f aca="false">70/(BX$102-1)+BX119</f>
        <v>67.6315789473684</v>
      </c>
      <c r="BY120" s="209" t="n">
        <f aca="false">70/(BY$102-1)+BY119</f>
        <v>64.5</v>
      </c>
      <c r="BZ120" s="209" t="n">
        <f aca="false">70/(BZ$102-1)+BZ119</f>
        <v>61.6666666666667</v>
      </c>
      <c r="CA120" s="209" t="n">
        <f aca="false">70/(CA$102-1)+CA119</f>
        <v>59.0909090909091</v>
      </c>
      <c r="CB120" s="209" t="n">
        <f aca="false">70/(CB$102-1)+CB119</f>
        <v>56.7391304347826</v>
      </c>
      <c r="CC120" s="209" t="n">
        <f aca="false">70/(CC$102-1)+CC119</f>
        <v>54.5833333333333</v>
      </c>
    </row>
    <row r="121" customFormat="false" ht="11.25" hidden="false" customHeight="true" outlineLevel="0" collapsed="false">
      <c r="B121" s="14"/>
      <c r="C121" s="36"/>
      <c r="D121" s="36"/>
      <c r="E121" s="36"/>
      <c r="F121" s="36"/>
      <c r="G121" s="36"/>
      <c r="H121" s="60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7"/>
      <c r="Y121" s="206"/>
      <c r="Z121" s="207"/>
      <c r="AA121" s="207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 t="n">
        <f aca="false">AP120</f>
        <v>47</v>
      </c>
      <c r="AQ121" s="208" t="n">
        <f aca="false">AQ120</f>
        <v>47</v>
      </c>
      <c r="AR121" s="208" t="n">
        <f aca="false">AR120</f>
        <v>47</v>
      </c>
      <c r="AS121" s="208" t="n">
        <f aca="false">AS120</f>
        <v>47</v>
      </c>
      <c r="AT121" s="209" t="n">
        <v>47</v>
      </c>
      <c r="AU121" s="209" t="n">
        <f aca="false">(44/(AU$102-1))+AU120</f>
        <v>41.6842105263158</v>
      </c>
      <c r="AV121" s="209" t="n">
        <f aca="false">(44/(AV$102-1))+AV120</f>
        <v>39.6</v>
      </c>
      <c r="AW121" s="209" t="n">
        <f aca="false">(44/(AW$102-1))+AW120</f>
        <v>37.7142857142857</v>
      </c>
      <c r="AX121" s="209" t="n">
        <f aca="false">(44/(AX$102-1))+AX120</f>
        <v>36</v>
      </c>
      <c r="AY121" s="209" t="n">
        <f aca="false">(44/(AY$102-1))+AY120</f>
        <v>34.4347826086957</v>
      </c>
      <c r="AZ121" s="209" t="n">
        <f aca="false">(44/(AZ$102-1))+AZ120</f>
        <v>33</v>
      </c>
      <c r="BA121" s="210"/>
      <c r="BB121" s="206" t="n">
        <v>3</v>
      </c>
      <c r="BC121" s="207" t="n">
        <v>47</v>
      </c>
      <c r="BD121" s="206" t="e">
        <f aca="false">HLOOKUP($BB$102,$BF$102:$CC$127,BE120,FALSE())</f>
        <v>#N/A</v>
      </c>
      <c r="BE121" s="208" t="n">
        <v>20</v>
      </c>
      <c r="BF121" s="208" t="n">
        <f aca="false">BF120</f>
        <v>75</v>
      </c>
      <c r="BG121" s="208" t="n">
        <f aca="false">BG120</f>
        <v>75</v>
      </c>
      <c r="BH121" s="208" t="n">
        <f aca="false">BH120</f>
        <v>75</v>
      </c>
      <c r="BI121" s="208" t="n">
        <f aca="false">BI120</f>
        <v>75</v>
      </c>
      <c r="BJ121" s="208" t="n">
        <f aca="false">BJ120</f>
        <v>75</v>
      </c>
      <c r="BK121" s="208" t="n">
        <f aca="false">BK120</f>
        <v>75</v>
      </c>
      <c r="BL121" s="208" t="n">
        <f aca="false">BL120</f>
        <v>75</v>
      </c>
      <c r="BM121" s="208" t="n">
        <f aca="false">BM120</f>
        <v>75</v>
      </c>
      <c r="BN121" s="208" t="n">
        <f aca="false">BN120</f>
        <v>75</v>
      </c>
      <c r="BO121" s="208" t="n">
        <f aca="false">BO120</f>
        <v>75</v>
      </c>
      <c r="BP121" s="208" t="n">
        <f aca="false">BP120</f>
        <v>75</v>
      </c>
      <c r="BQ121" s="208" t="n">
        <f aca="false">BQ120</f>
        <v>75</v>
      </c>
      <c r="BR121" s="208" t="n">
        <f aca="false">BR120</f>
        <v>75</v>
      </c>
      <c r="BS121" s="208" t="n">
        <f aca="false">BS120</f>
        <v>75</v>
      </c>
      <c r="BT121" s="208" t="n">
        <f aca="false">BT120</f>
        <v>75</v>
      </c>
      <c r="BU121" s="208" t="n">
        <f aca="false">BU120</f>
        <v>75</v>
      </c>
      <c r="BV121" s="208" t="n">
        <f aca="false">BV120</f>
        <v>75</v>
      </c>
      <c r="BW121" s="209" t="n">
        <v>75</v>
      </c>
      <c r="BX121" s="209" t="n">
        <f aca="false">70/(BX$102-1)+BX120</f>
        <v>71.3157894736842</v>
      </c>
      <c r="BY121" s="209" t="n">
        <f aca="false">70/(BY$102-1)+BY120</f>
        <v>68</v>
      </c>
      <c r="BZ121" s="209" t="n">
        <f aca="false">70/(BZ$102-1)+BZ120</f>
        <v>65</v>
      </c>
      <c r="CA121" s="209" t="n">
        <f aca="false">70/(CA$102-1)+CA120</f>
        <v>62.2727272727272</v>
      </c>
      <c r="CB121" s="209" t="n">
        <f aca="false">70/(CB$102-1)+CB120</f>
        <v>59.7826086956522</v>
      </c>
      <c r="CC121" s="209" t="n">
        <f aca="false">70/(CC$102-1)+CC120</f>
        <v>57.5</v>
      </c>
    </row>
    <row r="122" customFormat="false" ht="11.25" hidden="false" customHeight="true" outlineLevel="0" collapsed="false">
      <c r="B122" s="14"/>
      <c r="C122" s="36"/>
      <c r="D122" s="36"/>
      <c r="E122" s="36"/>
      <c r="F122" s="36"/>
      <c r="G122" s="36"/>
      <c r="H122" s="60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7"/>
      <c r="Y122" s="206"/>
      <c r="Z122" s="207"/>
      <c r="AA122" s="207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 t="n">
        <f aca="false">AP121</f>
        <v>47</v>
      </c>
      <c r="AQ122" s="208" t="n">
        <f aca="false">AQ121</f>
        <v>47</v>
      </c>
      <c r="AR122" s="208" t="n">
        <f aca="false">AR121</f>
        <v>47</v>
      </c>
      <c r="AS122" s="208" t="n">
        <f aca="false">AS121</f>
        <v>47</v>
      </c>
      <c r="AT122" s="208" t="n">
        <f aca="false">AT121</f>
        <v>47</v>
      </c>
      <c r="AU122" s="209" t="n">
        <v>47</v>
      </c>
      <c r="AV122" s="209" t="n">
        <f aca="false">(44/(AV$102-1))+AV121</f>
        <v>41.8</v>
      </c>
      <c r="AW122" s="209" t="n">
        <f aca="false">(44/(AW$102-1))+AW121</f>
        <v>39.8095238095238</v>
      </c>
      <c r="AX122" s="209" t="n">
        <f aca="false">(44/(AX$102-1))+AX121</f>
        <v>38</v>
      </c>
      <c r="AY122" s="209" t="n">
        <f aca="false">(44/(AY$102-1))+AY121</f>
        <v>36.3478260869565</v>
      </c>
      <c r="AZ122" s="209" t="n">
        <f aca="false">(44/(AZ$102-1))+AZ121</f>
        <v>34.8333333333333</v>
      </c>
      <c r="BA122" s="210"/>
      <c r="BB122" s="206" t="n">
        <v>3</v>
      </c>
      <c r="BC122" s="207" t="n">
        <v>47</v>
      </c>
      <c r="BD122" s="206" t="e">
        <f aca="false">HLOOKUP($BB$102,$BF$102:$CC$127,BE121,FALSE())</f>
        <v>#N/A</v>
      </c>
      <c r="BE122" s="208" t="n">
        <v>21</v>
      </c>
      <c r="BF122" s="208" t="n">
        <f aca="false">BF121</f>
        <v>75</v>
      </c>
      <c r="BG122" s="208" t="n">
        <f aca="false">BG121</f>
        <v>75</v>
      </c>
      <c r="BH122" s="208" t="n">
        <f aca="false">BH121</f>
        <v>75</v>
      </c>
      <c r="BI122" s="208" t="n">
        <f aca="false">BI121</f>
        <v>75</v>
      </c>
      <c r="BJ122" s="208" t="n">
        <f aca="false">BJ121</f>
        <v>75</v>
      </c>
      <c r="BK122" s="208" t="n">
        <f aca="false">BK121</f>
        <v>75</v>
      </c>
      <c r="BL122" s="208" t="n">
        <f aca="false">BL121</f>
        <v>75</v>
      </c>
      <c r="BM122" s="208" t="n">
        <f aca="false">BM121</f>
        <v>75</v>
      </c>
      <c r="BN122" s="208" t="n">
        <f aca="false">BN121</f>
        <v>75</v>
      </c>
      <c r="BO122" s="208" t="n">
        <f aca="false">BO121</f>
        <v>75</v>
      </c>
      <c r="BP122" s="208" t="n">
        <f aca="false">BP121</f>
        <v>75</v>
      </c>
      <c r="BQ122" s="208" t="n">
        <f aca="false">BQ121</f>
        <v>75</v>
      </c>
      <c r="BR122" s="208" t="n">
        <f aca="false">BR121</f>
        <v>75</v>
      </c>
      <c r="BS122" s="208" t="n">
        <f aca="false">BS121</f>
        <v>75</v>
      </c>
      <c r="BT122" s="208" t="n">
        <f aca="false">BT121</f>
        <v>75</v>
      </c>
      <c r="BU122" s="208" t="n">
        <f aca="false">BU121</f>
        <v>75</v>
      </c>
      <c r="BV122" s="208" t="n">
        <f aca="false">BV121</f>
        <v>75</v>
      </c>
      <c r="BW122" s="208" t="n">
        <f aca="false">BW121</f>
        <v>75</v>
      </c>
      <c r="BX122" s="209" t="n">
        <v>75</v>
      </c>
      <c r="BY122" s="209" t="n">
        <f aca="false">75/(BY$102-1)+BY121</f>
        <v>71.75</v>
      </c>
      <c r="BZ122" s="209" t="n">
        <f aca="false">70/(BZ$102-1)+BZ121</f>
        <v>68.3333333333333</v>
      </c>
      <c r="CA122" s="209" t="n">
        <f aca="false">70/(CA$102-1)+CA121</f>
        <v>65.4545454545454</v>
      </c>
      <c r="CB122" s="209" t="n">
        <f aca="false">70/(CB$102-1)+CB121</f>
        <v>62.8260869565217</v>
      </c>
      <c r="CC122" s="209" t="n">
        <f aca="false">70/(CC$102-1)+CC121</f>
        <v>60.4166666666667</v>
      </c>
    </row>
    <row r="123" customFormat="false" ht="11.25" hidden="false" customHeight="true" outlineLevel="0" collapsed="false">
      <c r="B123" s="14"/>
      <c r="C123" s="36"/>
      <c r="D123" s="36"/>
      <c r="E123" s="36"/>
      <c r="F123" s="36"/>
      <c r="G123" s="36"/>
      <c r="H123" s="60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7"/>
      <c r="Y123" s="206"/>
      <c r="Z123" s="207"/>
      <c r="AA123" s="207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 t="n">
        <f aca="false">AP122</f>
        <v>47</v>
      </c>
      <c r="AQ123" s="208" t="n">
        <f aca="false">AQ122</f>
        <v>47</v>
      </c>
      <c r="AR123" s="208" t="n">
        <f aca="false">AR122</f>
        <v>47</v>
      </c>
      <c r="AS123" s="208" t="n">
        <f aca="false">AS122</f>
        <v>47</v>
      </c>
      <c r="AT123" s="208" t="n">
        <f aca="false">AT122</f>
        <v>47</v>
      </c>
      <c r="AU123" s="208" t="n">
        <f aca="false">AU122</f>
        <v>47</v>
      </c>
      <c r="AV123" s="209" t="n">
        <v>47</v>
      </c>
      <c r="AW123" s="209" t="n">
        <f aca="false">(44/(AW$102-1))+AW122</f>
        <v>41.9047619047619</v>
      </c>
      <c r="AX123" s="209" t="n">
        <f aca="false">(44/(AX$102-1))+AX122</f>
        <v>40</v>
      </c>
      <c r="AY123" s="209" t="n">
        <f aca="false">(44/(AY$102-1))+AY122</f>
        <v>38.2608695652174</v>
      </c>
      <c r="AZ123" s="209" t="n">
        <f aca="false">(44/(AZ$102-1))+AZ122</f>
        <v>36.6666666666667</v>
      </c>
      <c r="BA123" s="210"/>
      <c r="BB123" s="206" t="n">
        <v>3</v>
      </c>
      <c r="BC123" s="207" t="n">
        <v>47</v>
      </c>
      <c r="BD123" s="206" t="e">
        <f aca="false">HLOOKUP($BB$102,$BF$102:$CC$127,BE122,FALSE())</f>
        <v>#N/A</v>
      </c>
      <c r="BE123" s="208" t="n">
        <v>22</v>
      </c>
      <c r="BF123" s="208" t="n">
        <f aca="false">BF122</f>
        <v>75</v>
      </c>
      <c r="BG123" s="208" t="n">
        <f aca="false">BG122</f>
        <v>75</v>
      </c>
      <c r="BH123" s="208" t="n">
        <f aca="false">BH122</f>
        <v>75</v>
      </c>
      <c r="BI123" s="208" t="n">
        <f aca="false">BI122</f>
        <v>75</v>
      </c>
      <c r="BJ123" s="208" t="n">
        <f aca="false">BJ122</f>
        <v>75</v>
      </c>
      <c r="BK123" s="208" t="n">
        <f aca="false">BK122</f>
        <v>75</v>
      </c>
      <c r="BL123" s="208" t="n">
        <f aca="false">BL122</f>
        <v>75</v>
      </c>
      <c r="BM123" s="208" t="n">
        <f aca="false">BM122</f>
        <v>75</v>
      </c>
      <c r="BN123" s="208" t="n">
        <f aca="false">BN122</f>
        <v>75</v>
      </c>
      <c r="BO123" s="208" t="n">
        <f aca="false">BO122</f>
        <v>75</v>
      </c>
      <c r="BP123" s="208" t="n">
        <f aca="false">BP122</f>
        <v>75</v>
      </c>
      <c r="BQ123" s="208" t="n">
        <f aca="false">BQ122</f>
        <v>75</v>
      </c>
      <c r="BR123" s="208" t="n">
        <f aca="false">BR122</f>
        <v>75</v>
      </c>
      <c r="BS123" s="208" t="n">
        <f aca="false">BS122</f>
        <v>75</v>
      </c>
      <c r="BT123" s="208" t="n">
        <f aca="false">BT122</f>
        <v>75</v>
      </c>
      <c r="BU123" s="208" t="n">
        <f aca="false">BU122</f>
        <v>75</v>
      </c>
      <c r="BV123" s="208" t="n">
        <f aca="false">BV122</f>
        <v>75</v>
      </c>
      <c r="BW123" s="208" t="n">
        <f aca="false">BW122</f>
        <v>75</v>
      </c>
      <c r="BX123" s="208" t="n">
        <f aca="false">BX122</f>
        <v>75</v>
      </c>
      <c r="BY123" s="209" t="n">
        <v>75</v>
      </c>
      <c r="BZ123" s="209" t="n">
        <f aca="false">70/(BZ$102-1)+BZ122</f>
        <v>71.6666666666667</v>
      </c>
      <c r="CA123" s="209" t="n">
        <f aca="false">70/(CA$102-1)+CA122</f>
        <v>68.6363636363636</v>
      </c>
      <c r="CB123" s="209" t="n">
        <f aca="false">70/(CB$102-1)+CB122</f>
        <v>65.8695652173913</v>
      </c>
      <c r="CC123" s="209" t="n">
        <f aca="false">70/(CC$102-1)+CC122</f>
        <v>63.3333333333333</v>
      </c>
    </row>
    <row r="124" customFormat="false" ht="11.25" hidden="false" customHeight="true" outlineLevel="0" collapsed="false">
      <c r="B124" s="14"/>
      <c r="C124" s="36"/>
      <c r="D124" s="36"/>
      <c r="E124" s="36"/>
      <c r="F124" s="36"/>
      <c r="G124" s="36"/>
      <c r="H124" s="60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7"/>
      <c r="Y124" s="206"/>
      <c r="Z124" s="207"/>
      <c r="AA124" s="207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 t="n">
        <f aca="false">AP123</f>
        <v>47</v>
      </c>
      <c r="AQ124" s="208" t="n">
        <f aca="false">AQ123</f>
        <v>47</v>
      </c>
      <c r="AR124" s="208" t="n">
        <f aca="false">AR123</f>
        <v>47</v>
      </c>
      <c r="AS124" s="208" t="n">
        <f aca="false">AS123</f>
        <v>47</v>
      </c>
      <c r="AT124" s="208" t="n">
        <f aca="false">AT123</f>
        <v>47</v>
      </c>
      <c r="AU124" s="208" t="n">
        <f aca="false">AU123</f>
        <v>47</v>
      </c>
      <c r="AV124" s="208" t="n">
        <f aca="false">AV123</f>
        <v>47</v>
      </c>
      <c r="AW124" s="209" t="n">
        <v>47</v>
      </c>
      <c r="AX124" s="209" t="n">
        <f aca="false">(44/(AX$102-1))+AX123</f>
        <v>42</v>
      </c>
      <c r="AY124" s="209" t="n">
        <f aca="false">(44/(AY$102-1))+AY123</f>
        <v>40.1739130434783</v>
      </c>
      <c r="AZ124" s="209" t="n">
        <f aca="false">(44/(AZ$102-1))+AZ123</f>
        <v>38.5</v>
      </c>
      <c r="BA124" s="210"/>
      <c r="BB124" s="206" t="n">
        <v>3</v>
      </c>
      <c r="BC124" s="207" t="n">
        <v>47</v>
      </c>
      <c r="BD124" s="206" t="e">
        <f aca="false">HLOOKUP($BB$102,$BF$102:$CC$127,BE123,FALSE())</f>
        <v>#N/A</v>
      </c>
      <c r="BE124" s="208" t="n">
        <v>23</v>
      </c>
      <c r="BF124" s="208" t="n">
        <f aca="false">BF123</f>
        <v>75</v>
      </c>
      <c r="BG124" s="208" t="n">
        <f aca="false">BG123</f>
        <v>75</v>
      </c>
      <c r="BH124" s="208" t="n">
        <f aca="false">BH123</f>
        <v>75</v>
      </c>
      <c r="BI124" s="208" t="n">
        <f aca="false">BI123</f>
        <v>75</v>
      </c>
      <c r="BJ124" s="208" t="n">
        <f aca="false">BJ123</f>
        <v>75</v>
      </c>
      <c r="BK124" s="208" t="n">
        <f aca="false">BK123</f>
        <v>75</v>
      </c>
      <c r="BL124" s="208" t="n">
        <f aca="false">BL123</f>
        <v>75</v>
      </c>
      <c r="BM124" s="208" t="n">
        <f aca="false">BM123</f>
        <v>75</v>
      </c>
      <c r="BN124" s="208" t="n">
        <f aca="false">BN123</f>
        <v>75</v>
      </c>
      <c r="BO124" s="208" t="n">
        <f aca="false">BO123</f>
        <v>75</v>
      </c>
      <c r="BP124" s="208" t="n">
        <f aca="false">BP123</f>
        <v>75</v>
      </c>
      <c r="BQ124" s="208" t="n">
        <f aca="false">BQ123</f>
        <v>75</v>
      </c>
      <c r="BR124" s="208" t="n">
        <f aca="false">BR123</f>
        <v>75</v>
      </c>
      <c r="BS124" s="208" t="n">
        <f aca="false">BS123</f>
        <v>75</v>
      </c>
      <c r="BT124" s="208" t="n">
        <f aca="false">BT123</f>
        <v>75</v>
      </c>
      <c r="BU124" s="208" t="n">
        <f aca="false">BU123</f>
        <v>75</v>
      </c>
      <c r="BV124" s="208" t="n">
        <f aca="false">BV123</f>
        <v>75</v>
      </c>
      <c r="BW124" s="208" t="n">
        <f aca="false">BW123</f>
        <v>75</v>
      </c>
      <c r="BX124" s="208" t="n">
        <f aca="false">BX123</f>
        <v>75</v>
      </c>
      <c r="BY124" s="208" t="n">
        <f aca="false">BY123</f>
        <v>75</v>
      </c>
      <c r="BZ124" s="209" t="n">
        <v>75</v>
      </c>
      <c r="CA124" s="209" t="n">
        <f aca="false">70/(CA$102-1)+CA123</f>
        <v>71.8181818181818</v>
      </c>
      <c r="CB124" s="209" t="n">
        <f aca="false">70/(CB$102-1)+CB123</f>
        <v>68.9130434782609</v>
      </c>
      <c r="CC124" s="209" t="n">
        <f aca="false">70/(CC$102-1)+CC123</f>
        <v>66.25</v>
      </c>
    </row>
    <row r="125" customFormat="false" ht="11.25" hidden="false" customHeight="true" outlineLevel="0" collapsed="false">
      <c r="B125" s="14"/>
      <c r="C125" s="36"/>
      <c r="D125" s="36"/>
      <c r="E125" s="36"/>
      <c r="F125" s="36"/>
      <c r="G125" s="36"/>
      <c r="H125" s="60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7"/>
      <c r="Y125" s="206"/>
      <c r="Z125" s="207"/>
      <c r="AA125" s="207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 t="n">
        <f aca="false">AP124</f>
        <v>47</v>
      </c>
      <c r="AQ125" s="208" t="n">
        <f aca="false">AQ124</f>
        <v>47</v>
      </c>
      <c r="AR125" s="208" t="n">
        <f aca="false">AR124</f>
        <v>47</v>
      </c>
      <c r="AS125" s="208" t="n">
        <f aca="false">AS124</f>
        <v>47</v>
      </c>
      <c r="AT125" s="208" t="n">
        <f aca="false">AT124</f>
        <v>47</v>
      </c>
      <c r="AU125" s="208" t="n">
        <f aca="false">AU124</f>
        <v>47</v>
      </c>
      <c r="AV125" s="208" t="n">
        <f aca="false">AV124</f>
        <v>47</v>
      </c>
      <c r="AW125" s="208" t="n">
        <f aca="false">AW124</f>
        <v>47</v>
      </c>
      <c r="AX125" s="209" t="n">
        <v>47</v>
      </c>
      <c r="AY125" s="209" t="n">
        <f aca="false">(44/(AY$102-1))+AY124</f>
        <v>42.0869565217391</v>
      </c>
      <c r="AZ125" s="209" t="n">
        <f aca="false">(44/(AZ$102-1))+AZ124</f>
        <v>40.3333333333333</v>
      </c>
      <c r="BA125" s="210"/>
      <c r="BB125" s="206" t="n">
        <v>3</v>
      </c>
      <c r="BC125" s="207" t="n">
        <v>47</v>
      </c>
      <c r="BD125" s="206" t="e">
        <f aca="false">HLOOKUP($BB$102,$BF$102:$CC$127,BE124,FALSE())</f>
        <v>#N/A</v>
      </c>
      <c r="BE125" s="208" t="n">
        <v>24</v>
      </c>
      <c r="BF125" s="208" t="n">
        <f aca="false">BF124</f>
        <v>75</v>
      </c>
      <c r="BG125" s="208" t="n">
        <f aca="false">BG124</f>
        <v>75</v>
      </c>
      <c r="BH125" s="208" t="n">
        <f aca="false">BH124</f>
        <v>75</v>
      </c>
      <c r="BI125" s="208" t="n">
        <f aca="false">BI124</f>
        <v>75</v>
      </c>
      <c r="BJ125" s="208" t="n">
        <f aca="false">BJ124</f>
        <v>75</v>
      </c>
      <c r="BK125" s="208" t="n">
        <f aca="false">BK124</f>
        <v>75</v>
      </c>
      <c r="BL125" s="208" t="n">
        <f aca="false">BL124</f>
        <v>75</v>
      </c>
      <c r="BM125" s="208" t="n">
        <f aca="false">BM124</f>
        <v>75</v>
      </c>
      <c r="BN125" s="208" t="n">
        <f aca="false">BN124</f>
        <v>75</v>
      </c>
      <c r="BO125" s="208" t="n">
        <f aca="false">BO124</f>
        <v>75</v>
      </c>
      <c r="BP125" s="208" t="n">
        <f aca="false">BP124</f>
        <v>75</v>
      </c>
      <c r="BQ125" s="208" t="n">
        <f aca="false">BQ124</f>
        <v>75</v>
      </c>
      <c r="BR125" s="208" t="n">
        <f aca="false">BR124</f>
        <v>75</v>
      </c>
      <c r="BS125" s="208" t="n">
        <f aca="false">BS124</f>
        <v>75</v>
      </c>
      <c r="BT125" s="208" t="n">
        <f aca="false">BT124</f>
        <v>75</v>
      </c>
      <c r="BU125" s="208" t="n">
        <f aca="false">BU124</f>
        <v>75</v>
      </c>
      <c r="BV125" s="208" t="n">
        <f aca="false">BV124</f>
        <v>75</v>
      </c>
      <c r="BW125" s="208" t="n">
        <f aca="false">BW124</f>
        <v>75</v>
      </c>
      <c r="BX125" s="208" t="n">
        <f aca="false">BX124</f>
        <v>75</v>
      </c>
      <c r="BY125" s="208" t="n">
        <f aca="false">BY124</f>
        <v>75</v>
      </c>
      <c r="BZ125" s="208" t="n">
        <f aca="false">BZ124</f>
        <v>75</v>
      </c>
      <c r="CA125" s="209" t="n">
        <v>75</v>
      </c>
      <c r="CB125" s="209" t="n">
        <f aca="false">70/(CB$102-1)+CB124</f>
        <v>71.9565217391304</v>
      </c>
      <c r="CC125" s="209" t="n">
        <f aca="false">70/(CC$102-1)+CC124</f>
        <v>69.1666666666667</v>
      </c>
    </row>
    <row r="126" customFormat="false" ht="11.25" hidden="false" customHeight="true" outlineLevel="0" collapsed="false">
      <c r="B126" s="14"/>
      <c r="C126" s="36"/>
      <c r="D126" s="36"/>
      <c r="E126" s="36"/>
      <c r="F126" s="36"/>
      <c r="G126" s="36"/>
      <c r="H126" s="60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7"/>
      <c r="Y126" s="206"/>
      <c r="Z126" s="207"/>
      <c r="AA126" s="207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 t="n">
        <f aca="false">AP125</f>
        <v>47</v>
      </c>
      <c r="AQ126" s="208" t="n">
        <f aca="false">AQ125</f>
        <v>47</v>
      </c>
      <c r="AR126" s="208" t="n">
        <f aca="false">AR125</f>
        <v>47</v>
      </c>
      <c r="AS126" s="208" t="n">
        <f aca="false">AS125</f>
        <v>47</v>
      </c>
      <c r="AT126" s="208" t="n">
        <f aca="false">AT125</f>
        <v>47</v>
      </c>
      <c r="AU126" s="208" t="n">
        <f aca="false">AU125</f>
        <v>47</v>
      </c>
      <c r="AV126" s="208" t="n">
        <f aca="false">AV125</f>
        <v>47</v>
      </c>
      <c r="AW126" s="208" t="n">
        <f aca="false">AW125</f>
        <v>47</v>
      </c>
      <c r="AX126" s="208" t="n">
        <f aca="false">AX125</f>
        <v>47</v>
      </c>
      <c r="AY126" s="209" t="n">
        <v>47</v>
      </c>
      <c r="AZ126" s="209" t="n">
        <f aca="false">(44/(AZ$102-1))+AZ125</f>
        <v>42.1666666666667</v>
      </c>
      <c r="BA126" s="210"/>
      <c r="BB126" s="206" t="n">
        <v>3</v>
      </c>
      <c r="BC126" s="207" t="n">
        <v>47</v>
      </c>
      <c r="BD126" s="206" t="e">
        <f aca="false">HLOOKUP($BB$102,$BF$102:$CC$127,BE125,FALSE())</f>
        <v>#N/A</v>
      </c>
      <c r="BE126" s="208" t="n">
        <v>25</v>
      </c>
      <c r="BF126" s="208" t="n">
        <f aca="false">BF125</f>
        <v>75</v>
      </c>
      <c r="BG126" s="208" t="n">
        <f aca="false">BG125</f>
        <v>75</v>
      </c>
      <c r="BH126" s="208" t="n">
        <f aca="false">BH125</f>
        <v>75</v>
      </c>
      <c r="BI126" s="208" t="n">
        <f aca="false">BI125</f>
        <v>75</v>
      </c>
      <c r="BJ126" s="208" t="n">
        <f aca="false">BJ125</f>
        <v>75</v>
      </c>
      <c r="BK126" s="208" t="n">
        <f aca="false">BK125</f>
        <v>75</v>
      </c>
      <c r="BL126" s="208" t="n">
        <f aca="false">BL125</f>
        <v>75</v>
      </c>
      <c r="BM126" s="208" t="n">
        <f aca="false">BM125</f>
        <v>75</v>
      </c>
      <c r="BN126" s="208" t="n">
        <f aca="false">BN125</f>
        <v>75</v>
      </c>
      <c r="BO126" s="208" t="n">
        <f aca="false">BO125</f>
        <v>75</v>
      </c>
      <c r="BP126" s="208" t="n">
        <f aca="false">BP125</f>
        <v>75</v>
      </c>
      <c r="BQ126" s="208" t="n">
        <f aca="false">BQ125</f>
        <v>75</v>
      </c>
      <c r="BR126" s="208" t="n">
        <f aca="false">BR125</f>
        <v>75</v>
      </c>
      <c r="BS126" s="208" t="n">
        <f aca="false">BS125</f>
        <v>75</v>
      </c>
      <c r="BT126" s="208" t="n">
        <f aca="false">BT125</f>
        <v>75</v>
      </c>
      <c r="BU126" s="208" t="n">
        <f aca="false">BU125</f>
        <v>75</v>
      </c>
      <c r="BV126" s="208" t="n">
        <f aca="false">BV125</f>
        <v>75</v>
      </c>
      <c r="BW126" s="208" t="n">
        <f aca="false">BW125</f>
        <v>75</v>
      </c>
      <c r="BX126" s="208" t="n">
        <f aca="false">BX125</f>
        <v>75</v>
      </c>
      <c r="BY126" s="208" t="n">
        <f aca="false">BY125</f>
        <v>75</v>
      </c>
      <c r="BZ126" s="208" t="n">
        <f aca="false">BZ125</f>
        <v>75</v>
      </c>
      <c r="CA126" s="208" t="n">
        <f aca="false">CA125</f>
        <v>75</v>
      </c>
      <c r="CB126" s="209" t="n">
        <v>75</v>
      </c>
      <c r="CC126" s="209" t="n">
        <f aca="false">70/(CC$102-1)+CC125</f>
        <v>72.0833333333333</v>
      </c>
    </row>
    <row r="127" customFormat="false" ht="11.25" hidden="false" customHeight="true" outlineLevel="0" collapsed="false">
      <c r="B127" s="14"/>
      <c r="C127" s="36"/>
      <c r="D127" s="36"/>
      <c r="E127" s="36"/>
      <c r="F127" s="36"/>
      <c r="G127" s="36"/>
      <c r="H127" s="60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7"/>
      <c r="Y127" s="206"/>
      <c r="Z127" s="207"/>
      <c r="AA127" s="207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 t="n">
        <f aca="false">AP126</f>
        <v>47</v>
      </c>
      <c r="AQ127" s="208" t="n">
        <f aca="false">AQ126</f>
        <v>47</v>
      </c>
      <c r="AR127" s="208" t="n">
        <f aca="false">AR126</f>
        <v>47</v>
      </c>
      <c r="AS127" s="208" t="n">
        <f aca="false">AS126</f>
        <v>47</v>
      </c>
      <c r="AT127" s="208" t="n">
        <f aca="false">AT126</f>
        <v>47</v>
      </c>
      <c r="AU127" s="208" t="n">
        <f aca="false">AU126</f>
        <v>47</v>
      </c>
      <c r="AV127" s="208" t="n">
        <f aca="false">AV126</f>
        <v>47</v>
      </c>
      <c r="AW127" s="208" t="n">
        <f aca="false">AW126</f>
        <v>47</v>
      </c>
      <c r="AX127" s="208" t="n">
        <f aca="false">AX126</f>
        <v>47</v>
      </c>
      <c r="AY127" s="208" t="n">
        <f aca="false">AY126</f>
        <v>47</v>
      </c>
      <c r="AZ127" s="209" t="n">
        <v>47</v>
      </c>
      <c r="BA127" s="210"/>
      <c r="BB127" s="206" t="n">
        <v>3</v>
      </c>
      <c r="BC127" s="207" t="n">
        <v>47</v>
      </c>
      <c r="BD127" s="206" t="e">
        <f aca="false">HLOOKUP($BB$102,$BF$102:$CC$127,BE126,FALSE())</f>
        <v>#N/A</v>
      </c>
      <c r="BE127" s="208" t="n">
        <v>26</v>
      </c>
      <c r="BF127" s="208" t="n">
        <f aca="false">BF126</f>
        <v>75</v>
      </c>
      <c r="BG127" s="208" t="n">
        <f aca="false">BG126</f>
        <v>75</v>
      </c>
      <c r="BH127" s="208" t="n">
        <f aca="false">BH126</f>
        <v>75</v>
      </c>
      <c r="BI127" s="208" t="n">
        <f aca="false">BI126</f>
        <v>75</v>
      </c>
      <c r="BJ127" s="208" t="n">
        <f aca="false">BJ126</f>
        <v>75</v>
      </c>
      <c r="BK127" s="208" t="n">
        <f aca="false">BK126</f>
        <v>75</v>
      </c>
      <c r="BL127" s="208" t="n">
        <f aca="false">BL126</f>
        <v>75</v>
      </c>
      <c r="BM127" s="208" t="n">
        <f aca="false">BM126</f>
        <v>75</v>
      </c>
      <c r="BN127" s="208" t="n">
        <f aca="false">BN126</f>
        <v>75</v>
      </c>
      <c r="BO127" s="208" t="n">
        <f aca="false">BO126</f>
        <v>75</v>
      </c>
      <c r="BP127" s="208" t="n">
        <f aca="false">BP126</f>
        <v>75</v>
      </c>
      <c r="BQ127" s="208" t="n">
        <f aca="false">BQ126</f>
        <v>75</v>
      </c>
      <c r="BR127" s="208" t="n">
        <f aca="false">BR126</f>
        <v>75</v>
      </c>
      <c r="BS127" s="208" t="n">
        <f aca="false">BS126</f>
        <v>75</v>
      </c>
      <c r="BT127" s="208" t="n">
        <f aca="false">BT126</f>
        <v>75</v>
      </c>
      <c r="BU127" s="208" t="n">
        <f aca="false">BU126</f>
        <v>75</v>
      </c>
      <c r="BV127" s="208" t="n">
        <f aca="false">BV126</f>
        <v>75</v>
      </c>
      <c r="BW127" s="208" t="n">
        <f aca="false">BW126</f>
        <v>75</v>
      </c>
      <c r="BX127" s="208" t="n">
        <f aca="false">BX126</f>
        <v>75</v>
      </c>
      <c r="BY127" s="208" t="n">
        <f aca="false">BY126</f>
        <v>75</v>
      </c>
      <c r="BZ127" s="208" t="n">
        <f aca="false">BZ126</f>
        <v>75</v>
      </c>
      <c r="CA127" s="208" t="n">
        <f aca="false">CA126</f>
        <v>75</v>
      </c>
      <c r="CB127" s="208" t="n">
        <f aca="false">CB126</f>
        <v>75</v>
      </c>
      <c r="CC127" s="209" t="n">
        <v>75</v>
      </c>
    </row>
    <row r="128" customFormat="false" ht="11.25" hidden="false" customHeight="true" outlineLevel="0" collapsed="false">
      <c r="B128" s="14"/>
      <c r="C128" s="36"/>
      <c r="D128" s="36"/>
      <c r="E128" s="213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7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56"/>
      <c r="BB128" s="206" t="n">
        <v>3</v>
      </c>
      <c r="BC128" s="207" t="n">
        <v>47</v>
      </c>
      <c r="BD128" s="206" t="e">
        <f aca="false">HLOOKUP($BB$102,$BF$102:$CC$127,BE127,FALSE())</f>
        <v>#N/A</v>
      </c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208"/>
      <c r="BS128" s="208"/>
      <c r="BT128" s="208"/>
      <c r="BU128" s="208"/>
      <c r="BV128" s="208"/>
      <c r="BW128" s="208"/>
      <c r="BX128" s="208"/>
      <c r="BY128" s="208"/>
      <c r="BZ128" s="208"/>
      <c r="CA128" s="208"/>
      <c r="CB128" s="208"/>
      <c r="CC128" s="208"/>
    </row>
    <row r="129" customFormat="false" ht="11.25" hidden="false" customHeight="true" outlineLevel="0" collapsed="false">
      <c r="B129" s="14"/>
      <c r="C129" s="36"/>
      <c r="D129" s="36"/>
      <c r="E129" s="213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7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</row>
    <row r="130" customFormat="false" ht="11.25" hidden="false" customHeight="true" outlineLevel="0" collapsed="false">
      <c r="B130" s="14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7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</row>
    <row r="131" customFormat="false" ht="11.25" hidden="false" customHeight="true" outlineLevel="0" collapsed="false">
      <c r="B131" s="14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7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</row>
    <row r="132" customFormat="false" ht="11.25" hidden="false" customHeight="true" outlineLevel="0" collapsed="false">
      <c r="B132" s="14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215"/>
      <c r="P132" s="36"/>
      <c r="Q132" s="36"/>
      <c r="R132" s="36"/>
      <c r="S132" s="36"/>
      <c r="T132" s="36"/>
      <c r="U132" s="36"/>
      <c r="V132" s="37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</row>
    <row r="133" customFormat="false" ht="11.25" hidden="false" customHeight="true" outlineLevel="0" collapsed="false">
      <c r="B133" s="14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121"/>
      <c r="P133" s="36"/>
      <c r="Q133" s="36"/>
      <c r="R133" s="36"/>
      <c r="S133" s="36"/>
      <c r="T133" s="36"/>
      <c r="U133" s="36"/>
      <c r="V133" s="37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</row>
    <row r="134" customFormat="false" ht="11.25" hidden="false" customHeight="true" outlineLevel="0" collapsed="false">
      <c r="B134" s="14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7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</row>
    <row r="135" customFormat="false" ht="11.25" hidden="false" customHeight="true" outlineLevel="0" collapsed="false">
      <c r="B135" s="14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7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</row>
    <row r="136" customFormat="false" ht="11.25" hidden="false" customHeight="true" outlineLevel="0" collapsed="false">
      <c r="B136" s="14"/>
      <c r="C136" s="36"/>
      <c r="D136" s="36"/>
      <c r="E136" s="213"/>
      <c r="F136" s="101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7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</row>
    <row r="137" customFormat="false" ht="11.25" hidden="false" customHeight="true" outlineLevel="0" collapsed="false">
      <c r="B137" s="14"/>
      <c r="C137" s="36"/>
      <c r="D137" s="36"/>
      <c r="E137" s="213"/>
      <c r="F137" s="101"/>
      <c r="G137" s="36"/>
      <c r="H137" s="36"/>
      <c r="I137" s="36"/>
      <c r="J137" s="36"/>
      <c r="K137" s="36"/>
      <c r="L137" s="36"/>
      <c r="M137" s="36"/>
      <c r="N137" s="36"/>
      <c r="O137" s="41"/>
      <c r="P137" s="36"/>
      <c r="Q137" s="36"/>
      <c r="R137" s="36"/>
      <c r="S137" s="36"/>
      <c r="T137" s="36"/>
      <c r="U137" s="36"/>
      <c r="V137" s="37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</row>
    <row r="138" customFormat="false" ht="11.25" hidden="false" customHeight="true" outlineLevel="0" collapsed="false">
      <c r="B138" s="14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7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</row>
    <row r="139" customFormat="false" ht="11.25" hidden="false" customHeight="true" outlineLevel="0" collapsed="false">
      <c r="B139" s="14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7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</row>
    <row r="140" customFormat="false" ht="11.25" hidden="false" customHeight="true" outlineLevel="0" collapsed="false">
      <c r="B140" s="14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7"/>
    </row>
    <row r="141" customFormat="false" ht="11.25" hidden="false" customHeight="true" outlineLevel="0" collapsed="false">
      <c r="B141" s="1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1.25" hidden="false" customHeight="true" outlineLevel="0" collapsed="false">
      <c r="B142" s="14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7"/>
    </row>
    <row r="143" customFormat="false" ht="11.25" hidden="false" customHeight="true" outlineLevel="0" collapsed="false">
      <c r="B143" s="14"/>
      <c r="C143" s="36"/>
      <c r="D143" s="36"/>
      <c r="E143" s="36"/>
      <c r="F143" s="191"/>
      <c r="G143" s="36"/>
      <c r="H143" s="36"/>
      <c r="I143" s="36"/>
      <c r="J143" s="36"/>
      <c r="K143" s="36"/>
      <c r="L143" s="36"/>
      <c r="M143" s="36"/>
      <c r="N143" s="36"/>
      <c r="O143" s="121"/>
      <c r="P143" s="36"/>
      <c r="Q143" s="36"/>
      <c r="R143" s="36"/>
      <c r="S143" s="36"/>
      <c r="T143" s="36"/>
      <c r="U143" s="36"/>
      <c r="V143" s="37"/>
    </row>
    <row r="144" customFormat="false" ht="11.25" hidden="false" customHeight="true" outlineLevel="0" collapsed="false">
      <c r="B144" s="14"/>
      <c r="C144" s="36"/>
      <c r="D144" s="36"/>
      <c r="E144" s="36"/>
      <c r="F144" s="193"/>
      <c r="G144" s="36"/>
      <c r="H144" s="36"/>
      <c r="I144" s="36"/>
      <c r="J144" s="36"/>
      <c r="K144" s="36"/>
      <c r="L144" s="36"/>
      <c r="M144" s="36"/>
      <c r="N144" s="36"/>
      <c r="O144" s="60"/>
      <c r="P144" s="60"/>
      <c r="Q144" s="60"/>
      <c r="R144" s="36"/>
      <c r="S144" s="36"/>
      <c r="T144" s="36"/>
      <c r="U144" s="36"/>
      <c r="V144" s="37"/>
    </row>
    <row r="145" customFormat="false" ht="11.25" hidden="false" customHeight="true" outlineLevel="0" collapsed="false">
      <c r="B145" s="14"/>
      <c r="C145" s="36"/>
      <c r="D145" s="36"/>
      <c r="E145" s="36"/>
      <c r="F145" s="193"/>
      <c r="G145" s="36"/>
      <c r="H145" s="36"/>
      <c r="I145" s="36"/>
      <c r="J145" s="36"/>
      <c r="K145" s="36"/>
      <c r="L145" s="36"/>
      <c r="M145" s="36"/>
      <c r="N145" s="36"/>
      <c r="O145" s="60"/>
      <c r="P145" s="60"/>
      <c r="Q145" s="60"/>
      <c r="R145" s="36"/>
      <c r="S145" s="36"/>
      <c r="T145" s="36"/>
      <c r="U145" s="36"/>
      <c r="V145" s="37"/>
    </row>
    <row r="146" customFormat="false" ht="11.25" hidden="false" customHeight="true" outlineLevel="0" collapsed="false">
      <c r="B146" s="14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7"/>
    </row>
    <row r="147" customFormat="false" ht="11.25" hidden="false" customHeight="true" outlineLevel="0" collapsed="false">
      <c r="B147" s="14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7"/>
    </row>
    <row r="148" customFormat="false" ht="11.25" hidden="false" customHeight="true" outlineLevel="0" collapsed="false">
      <c r="B148" s="14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216"/>
      <c r="N148" s="36"/>
      <c r="O148" s="36"/>
      <c r="P148" s="36"/>
      <c r="Q148" s="36"/>
      <c r="R148" s="36"/>
      <c r="S148" s="36"/>
      <c r="T148" s="36"/>
      <c r="U148" s="36"/>
      <c r="V148" s="37"/>
    </row>
    <row r="149" customFormat="false" ht="11.25" hidden="false" customHeight="true" outlineLevel="0" collapsed="false">
      <c r="B149" s="14"/>
      <c r="C149" s="36"/>
      <c r="D149" s="36"/>
      <c r="E149" s="36"/>
      <c r="F149" s="36"/>
      <c r="G149" s="36"/>
      <c r="H149" s="36"/>
      <c r="I149" s="36"/>
      <c r="J149" s="36"/>
      <c r="K149" s="36"/>
      <c r="L149" s="102"/>
      <c r="M149" s="216"/>
      <c r="N149" s="36"/>
      <c r="O149" s="36"/>
      <c r="P149" s="36"/>
      <c r="Q149" s="36"/>
      <c r="R149" s="36"/>
      <c r="S149" s="36"/>
      <c r="T149" s="36"/>
      <c r="U149" s="36"/>
      <c r="V149" s="37"/>
    </row>
    <row r="150" customFormat="false" ht="11.25" hidden="false" customHeight="true" outlineLevel="0" collapsed="false">
      <c r="B150" s="14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121"/>
      <c r="N150" s="36"/>
      <c r="O150" s="36"/>
      <c r="P150" s="36"/>
      <c r="Q150" s="36"/>
      <c r="R150" s="36"/>
      <c r="S150" s="36"/>
      <c r="T150" s="36"/>
      <c r="U150" s="36"/>
      <c r="V150" s="37"/>
    </row>
    <row r="151" customFormat="false" ht="11.25" hidden="false" customHeight="true" outlineLevel="0" collapsed="false">
      <c r="B151" s="14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121"/>
      <c r="N151" s="36"/>
      <c r="O151" s="36"/>
      <c r="P151" s="36"/>
      <c r="Q151" s="36"/>
      <c r="R151" s="36"/>
      <c r="S151" s="36"/>
      <c r="T151" s="36"/>
      <c r="U151" s="36"/>
      <c r="V151" s="37"/>
    </row>
    <row r="152" customFormat="false" ht="11.25" hidden="false" customHeight="true" outlineLevel="0" collapsed="false">
      <c r="B152" s="14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121"/>
      <c r="N152" s="36"/>
      <c r="O152" s="36"/>
      <c r="P152" s="36"/>
      <c r="Q152" s="36"/>
      <c r="R152" s="36"/>
      <c r="S152" s="36"/>
      <c r="T152" s="36"/>
      <c r="U152" s="36"/>
      <c r="V152" s="37"/>
    </row>
    <row r="153" customFormat="false" ht="11.25" hidden="false" customHeight="true" outlineLevel="0" collapsed="false">
      <c r="B153" s="14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121"/>
      <c r="N153" s="36"/>
      <c r="O153" s="36"/>
      <c r="P153" s="36"/>
      <c r="Q153" s="36"/>
      <c r="R153" s="36"/>
      <c r="S153" s="36"/>
      <c r="T153" s="36"/>
      <c r="U153" s="36"/>
      <c r="V153" s="37"/>
    </row>
    <row r="154" customFormat="false" ht="11.25" hidden="false" customHeight="true" outlineLevel="0" collapsed="false">
      <c r="B154" s="14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121"/>
      <c r="N154" s="36"/>
      <c r="O154" s="36"/>
      <c r="P154" s="36"/>
      <c r="Q154" s="36"/>
      <c r="R154" s="36"/>
      <c r="S154" s="36"/>
      <c r="T154" s="36"/>
      <c r="U154" s="36"/>
      <c r="V154" s="37"/>
    </row>
    <row r="155" customFormat="false" ht="11.25" hidden="false" customHeight="true" outlineLevel="0" collapsed="false">
      <c r="B155" s="14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121"/>
      <c r="N155" s="36"/>
      <c r="O155" s="36"/>
      <c r="P155" s="36"/>
      <c r="Q155" s="36"/>
      <c r="R155" s="36"/>
      <c r="S155" s="36"/>
      <c r="T155" s="36"/>
      <c r="U155" s="36"/>
      <c r="V155" s="37"/>
    </row>
    <row r="156" customFormat="false" ht="11.25" hidden="false" customHeight="true" outlineLevel="0" collapsed="false">
      <c r="B156" s="14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121"/>
      <c r="N156" s="36"/>
      <c r="O156" s="36"/>
      <c r="P156" s="36"/>
      <c r="Q156" s="36"/>
      <c r="R156" s="36"/>
      <c r="S156" s="36"/>
      <c r="T156" s="36"/>
      <c r="U156" s="36"/>
      <c r="V156" s="37"/>
    </row>
    <row r="157" customFormat="false" ht="11.25" hidden="false" customHeight="true" outlineLevel="0" collapsed="false">
      <c r="B157" s="14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121"/>
      <c r="N157" s="36"/>
      <c r="O157" s="36"/>
      <c r="P157" s="36"/>
      <c r="Q157" s="36"/>
      <c r="R157" s="36"/>
      <c r="S157" s="36"/>
      <c r="T157" s="36"/>
      <c r="U157" s="36"/>
      <c r="V157" s="37"/>
    </row>
    <row r="158" customFormat="false" ht="11.25" hidden="false" customHeight="true" outlineLevel="0" collapsed="false">
      <c r="B158" s="14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121"/>
      <c r="N158" s="36"/>
      <c r="O158" s="36"/>
      <c r="P158" s="36"/>
      <c r="Q158" s="36"/>
      <c r="R158" s="36"/>
      <c r="S158" s="36"/>
      <c r="T158" s="36"/>
      <c r="U158" s="36"/>
      <c r="V158" s="37"/>
    </row>
    <row r="159" customFormat="false" ht="11.25" hidden="false" customHeight="true" outlineLevel="0" collapsed="false">
      <c r="B159" s="14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121"/>
      <c r="N159" s="36"/>
      <c r="O159" s="36"/>
      <c r="P159" s="36"/>
      <c r="Q159" s="36"/>
      <c r="R159" s="36"/>
      <c r="S159" s="36"/>
      <c r="T159" s="36"/>
      <c r="U159" s="36"/>
      <c r="V159" s="37"/>
    </row>
    <row r="160" customFormat="false" ht="11.25" hidden="false" customHeight="true" outlineLevel="0" collapsed="false">
      <c r="B160" s="14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7"/>
    </row>
    <row r="161" customFormat="false" ht="11.25" hidden="false" customHeight="true" outlineLevel="0" collapsed="false">
      <c r="B161" s="14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7"/>
    </row>
    <row r="162" customFormat="false" ht="11.25" hidden="false" customHeight="true" outlineLevel="0" collapsed="false">
      <c r="B162" s="14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7"/>
    </row>
    <row r="163" customFormat="false" ht="11.25" hidden="false" customHeight="true" outlineLevel="0" collapsed="false">
      <c r="B163" s="14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7"/>
    </row>
    <row r="164" customFormat="false" ht="11.25" hidden="false" customHeight="true" outlineLevel="0" collapsed="false">
      <c r="B164" s="14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7"/>
    </row>
    <row r="165" customFormat="false" ht="11.25" hidden="false" customHeight="true" outlineLevel="0" collapsed="false">
      <c r="B165" s="14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7"/>
    </row>
    <row r="166" customFormat="false" ht="11.25" hidden="false" customHeight="true" outlineLevel="0" collapsed="false">
      <c r="B166" s="14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7"/>
    </row>
    <row r="167" customFormat="false" ht="11.25" hidden="false" customHeight="true" outlineLevel="0" collapsed="false">
      <c r="B167" s="14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7"/>
    </row>
    <row r="168" customFormat="false" ht="11.25" hidden="false" customHeight="true" outlineLevel="0" collapsed="false">
      <c r="B168" s="14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121"/>
      <c r="P168" s="36"/>
      <c r="Q168" s="36"/>
      <c r="R168" s="36"/>
      <c r="S168" s="36"/>
      <c r="T168" s="36"/>
      <c r="U168" s="36"/>
      <c r="V168" s="37"/>
    </row>
    <row r="169" customFormat="false" ht="11.25" hidden="false" customHeight="true" outlineLevel="0" collapsed="false">
      <c r="B169" s="156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61"/>
    </row>
    <row r="170" customFormat="false" ht="11.2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1.2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1.2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1.2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1.2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1.2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1.2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s="3" customFormat="true" ht="11.25" hidden="false" customHeight="true" outlineLevel="0" collapsed="false">
      <c r="A177" s="1"/>
    </row>
    <row r="178" s="3" customFormat="true" ht="11.25" hidden="false" customHeight="true" outlineLevel="0" collapsed="false">
      <c r="A178" s="1"/>
    </row>
    <row r="179" s="3" customFormat="true" ht="11.25" hidden="false" customHeight="true" outlineLevel="0" collapsed="false">
      <c r="A179" s="1"/>
    </row>
    <row r="180" s="3" customFormat="true" ht="11.25" hidden="false" customHeight="true" outlineLevel="0" collapsed="false">
      <c r="A180" s="1"/>
    </row>
    <row r="181" s="3" customFormat="true" ht="11.25" hidden="false" customHeight="true" outlineLevel="0" collapsed="false">
      <c r="A181" s="1"/>
    </row>
    <row r="182" s="3" customFormat="true" ht="11.25" hidden="false" customHeight="true" outlineLevel="0" collapsed="false">
      <c r="A182" s="1"/>
    </row>
    <row r="183" s="3" customFormat="true" ht="11.25" hidden="false" customHeight="true" outlineLevel="0" collapsed="false">
      <c r="A183" s="1"/>
    </row>
    <row r="184" s="3" customFormat="true" ht="11.25" hidden="false" customHeight="true" outlineLevel="0" collapsed="false">
      <c r="A184" s="1"/>
    </row>
    <row r="185" s="3" customFormat="true" ht="11.25" hidden="false" customHeight="true" outlineLevel="0" collapsed="false">
      <c r="A185" s="1"/>
    </row>
    <row r="186" s="3" customFormat="true" ht="11.25" hidden="false" customHeight="true" outlineLevel="0" collapsed="false">
      <c r="A186" s="1"/>
    </row>
    <row r="187" s="3" customFormat="true" ht="11.25" hidden="false" customHeight="true" outlineLevel="0" collapsed="false">
      <c r="A187" s="1"/>
    </row>
    <row r="188" s="3" customFormat="true" ht="11.25" hidden="false" customHeight="true" outlineLevel="0" collapsed="false">
      <c r="A188" s="1"/>
    </row>
    <row r="189" s="3" customFormat="true" ht="11.25" hidden="false" customHeight="true" outlineLevel="0" collapsed="false">
      <c r="A189" s="1"/>
    </row>
    <row r="190" s="3" customFormat="true" ht="11.25" hidden="false" customHeight="true" outlineLevel="0" collapsed="false">
      <c r="A190" s="1"/>
    </row>
    <row r="191" s="3" customFormat="true" ht="11.25" hidden="false" customHeight="true" outlineLevel="0" collapsed="false">
      <c r="A191" s="1"/>
    </row>
    <row r="192" s="3" customFormat="true" ht="11.25" hidden="false" customHeight="true" outlineLevel="0" collapsed="false">
      <c r="A192" s="1"/>
    </row>
    <row r="193" s="3" customFormat="true" ht="11.25" hidden="false" customHeight="true" outlineLevel="0" collapsed="false">
      <c r="A193" s="1"/>
    </row>
    <row r="194" s="3" customFormat="true" ht="11.25" hidden="false" customHeight="true" outlineLevel="0" collapsed="false">
      <c r="A194" s="1"/>
    </row>
    <row r="195" s="3" customFormat="true" ht="11.25" hidden="false" customHeight="true" outlineLevel="0" collapsed="false">
      <c r="A195" s="1"/>
    </row>
    <row r="196" s="3" customFormat="true" ht="11.25" hidden="false" customHeight="true" outlineLevel="0" collapsed="false">
      <c r="A196" s="1"/>
    </row>
    <row r="197" s="3" customFormat="true" ht="11.25" hidden="false" customHeight="true" outlineLevel="0" collapsed="false">
      <c r="A197" s="1"/>
    </row>
    <row r="198" s="3" customFormat="true" ht="11.25" hidden="false" customHeight="true" outlineLevel="0" collapsed="false">
      <c r="A198" s="1"/>
    </row>
    <row r="199" s="3" customFormat="true" ht="11.25" hidden="false" customHeight="true" outlineLevel="0" collapsed="false">
      <c r="A199" s="1"/>
    </row>
    <row r="200" s="3" customFormat="true" ht="11.25" hidden="false" customHeight="true" outlineLevel="0" collapsed="false">
      <c r="A200" s="1"/>
    </row>
    <row r="201" s="3" customFormat="true" ht="11.25" hidden="false" customHeight="true" outlineLevel="0" collapsed="false">
      <c r="A201" s="1"/>
    </row>
    <row r="202" s="3" customFormat="true" ht="11.25" hidden="false" customHeight="true" outlineLevel="0" collapsed="false">
      <c r="A202" s="1"/>
    </row>
    <row r="203" s="3" customFormat="true" ht="11.25" hidden="false" customHeight="true" outlineLevel="0" collapsed="false">
      <c r="A203" s="1"/>
    </row>
    <row r="204" s="3" customFormat="true" ht="11.25" hidden="false" customHeight="true" outlineLevel="0" collapsed="false">
      <c r="A204" s="1"/>
    </row>
    <row r="205" s="3" customFormat="true" ht="11.25" hidden="false" customHeight="true" outlineLevel="0" collapsed="false">
      <c r="A205" s="1"/>
    </row>
    <row r="206" s="3" customFormat="true" ht="11.25" hidden="false" customHeight="true" outlineLevel="0" collapsed="false">
      <c r="A206" s="1"/>
    </row>
    <row r="207" s="3" customFormat="true" ht="11.25" hidden="false" customHeight="true" outlineLevel="0" collapsed="false">
      <c r="A207" s="1"/>
    </row>
    <row r="208" s="3" customFormat="true" ht="11.25" hidden="false" customHeight="true" outlineLevel="0" collapsed="false">
      <c r="A208" s="1"/>
    </row>
    <row r="209" s="3" customFormat="true" ht="11.25" hidden="false" customHeight="true" outlineLevel="0" collapsed="false">
      <c r="A209" s="1"/>
    </row>
    <row r="210" s="3" customFormat="true" ht="11.25" hidden="false" customHeight="true" outlineLevel="0" collapsed="false">
      <c r="A210" s="1"/>
    </row>
    <row r="211" s="3" customFormat="true" ht="11.25" hidden="false" customHeight="true" outlineLevel="0" collapsed="false">
      <c r="A211" s="1"/>
    </row>
    <row r="212" s="3" customFormat="true" ht="11.25" hidden="false" customHeight="true" outlineLevel="0" collapsed="false">
      <c r="A212" s="1"/>
    </row>
    <row r="213" s="3" customFormat="true" ht="11.25" hidden="false" customHeight="true" outlineLevel="0" collapsed="false">
      <c r="A213" s="1"/>
    </row>
    <row r="214" s="3" customFormat="true" ht="11.25" hidden="false" customHeight="true" outlineLevel="0" collapsed="false">
      <c r="A214" s="1"/>
    </row>
    <row r="215" s="3" customFormat="true" ht="11.25" hidden="false" customHeight="true" outlineLevel="0" collapsed="false">
      <c r="A215" s="1"/>
    </row>
    <row r="216" s="3" customFormat="true" ht="11.25" hidden="false" customHeight="true" outlineLevel="0" collapsed="false">
      <c r="A216" s="1"/>
    </row>
    <row r="217" s="3" customFormat="true" ht="11.25" hidden="false" customHeight="true" outlineLevel="0" collapsed="false">
      <c r="A217" s="1"/>
    </row>
    <row r="218" s="3" customFormat="true" ht="11.25" hidden="false" customHeight="true" outlineLevel="0" collapsed="false">
      <c r="A218" s="1"/>
    </row>
    <row r="219" s="3" customFormat="true" ht="11.25" hidden="false" customHeight="true" outlineLevel="0" collapsed="false">
      <c r="A219" s="1"/>
    </row>
    <row r="220" s="3" customFormat="true" ht="11.25" hidden="false" customHeight="true" outlineLevel="0" collapsed="false">
      <c r="A220" s="1"/>
    </row>
    <row r="221" s="3" customFormat="true" ht="11.25" hidden="false" customHeight="true" outlineLevel="0" collapsed="false">
      <c r="A221" s="1"/>
    </row>
    <row r="222" s="3" customFormat="true" ht="11.25" hidden="false" customHeight="true" outlineLevel="0" collapsed="false">
      <c r="A222" s="1"/>
    </row>
    <row r="223" s="3" customFormat="true" ht="11.25" hidden="false" customHeight="true" outlineLevel="0" collapsed="false">
      <c r="A223" s="1"/>
    </row>
    <row r="224" s="3" customFormat="true" ht="11.25" hidden="false" customHeight="true" outlineLevel="0" collapsed="false">
      <c r="A224" s="1"/>
    </row>
    <row r="225" s="3" customFormat="true" ht="11.25" hidden="false" customHeight="true" outlineLevel="0" collapsed="false">
      <c r="A225" s="1"/>
    </row>
    <row r="226" s="3" customFormat="true" ht="11.25" hidden="false" customHeight="true" outlineLevel="0" collapsed="false">
      <c r="A226" s="1"/>
    </row>
    <row r="227" s="3" customFormat="true" ht="11.25" hidden="false" customHeight="true" outlineLevel="0" collapsed="false">
      <c r="A227" s="1"/>
    </row>
    <row r="228" s="3" customFormat="true" ht="11.25" hidden="false" customHeight="true" outlineLevel="0" collapsed="false">
      <c r="A228" s="1"/>
    </row>
    <row r="229" s="3" customFormat="true" ht="11.25" hidden="false" customHeight="true" outlineLevel="0" collapsed="false">
      <c r="A229" s="1"/>
    </row>
    <row r="230" s="3" customFormat="true" ht="11.25" hidden="false" customHeight="true" outlineLevel="0" collapsed="false">
      <c r="A230" s="1"/>
    </row>
    <row r="231" s="3" customFormat="true" ht="11.25" hidden="false" customHeight="true" outlineLevel="0" collapsed="false">
      <c r="A231" s="1"/>
    </row>
    <row r="232" s="3" customFormat="true" ht="11.25" hidden="false" customHeight="true" outlineLevel="0" collapsed="false">
      <c r="A232" s="1"/>
    </row>
    <row r="233" s="3" customFormat="true" ht="11.25" hidden="false" customHeight="true" outlineLevel="0" collapsed="false">
      <c r="A233" s="1"/>
    </row>
    <row r="234" s="3" customFormat="true" ht="11.25" hidden="false" customHeight="true" outlineLevel="0" collapsed="false">
      <c r="A234" s="1"/>
    </row>
    <row r="235" s="3" customFormat="true" ht="11.25" hidden="false" customHeight="true" outlineLevel="0" collapsed="false">
      <c r="A235" s="1"/>
    </row>
    <row r="236" s="3" customFormat="true" ht="11.25" hidden="false" customHeight="true" outlineLevel="0" collapsed="false">
      <c r="A236" s="1"/>
    </row>
    <row r="237" s="3" customFormat="true" ht="11.25" hidden="false" customHeight="true" outlineLevel="0" collapsed="false">
      <c r="A237" s="1"/>
    </row>
    <row r="238" s="3" customFormat="true" ht="11.25" hidden="false" customHeight="true" outlineLevel="0" collapsed="false">
      <c r="A238" s="1"/>
    </row>
    <row r="239" s="3" customFormat="true" ht="11.25" hidden="false" customHeight="true" outlineLevel="0" collapsed="false">
      <c r="A239" s="1"/>
    </row>
    <row r="240" s="3" customFormat="true" ht="11.25" hidden="false" customHeight="true" outlineLevel="0" collapsed="false">
      <c r="A240" s="1"/>
    </row>
    <row r="241" s="3" customFormat="true" ht="11.25" hidden="false" customHeight="true" outlineLevel="0" collapsed="false">
      <c r="A241" s="1"/>
    </row>
    <row r="242" s="3" customFormat="true" ht="11.25" hidden="false" customHeight="true" outlineLevel="0" collapsed="false">
      <c r="A242" s="1"/>
    </row>
    <row r="243" s="3" customFormat="true" ht="11.25" hidden="false" customHeight="true" outlineLevel="0" collapsed="false">
      <c r="A243" s="1"/>
    </row>
    <row r="244" s="3" customFormat="true" ht="11.25" hidden="false" customHeight="true" outlineLevel="0" collapsed="false">
      <c r="A244" s="1"/>
    </row>
    <row r="245" s="3" customFormat="true" ht="11.25" hidden="false" customHeight="true" outlineLevel="0" collapsed="false">
      <c r="A245" s="1"/>
    </row>
    <row r="246" s="3" customFormat="true" ht="11.25" hidden="false" customHeight="true" outlineLevel="0" collapsed="false">
      <c r="A246" s="1"/>
    </row>
    <row r="247" s="3" customFormat="true" ht="11.25" hidden="false" customHeight="true" outlineLevel="0" collapsed="false">
      <c r="A247" s="1"/>
    </row>
    <row r="248" s="3" customFormat="true" ht="11.25" hidden="false" customHeight="true" outlineLevel="0" collapsed="false">
      <c r="A248" s="1"/>
    </row>
    <row r="249" s="3" customFormat="true" ht="11.25" hidden="false" customHeight="true" outlineLevel="0" collapsed="false">
      <c r="A249" s="1"/>
    </row>
    <row r="250" s="3" customFormat="true" ht="11.25" hidden="false" customHeight="true" outlineLevel="0" collapsed="false">
      <c r="A250" s="1"/>
    </row>
    <row r="251" s="3" customFormat="true" ht="11.25" hidden="false" customHeight="true" outlineLevel="0" collapsed="false">
      <c r="A251" s="1"/>
    </row>
    <row r="252" s="3" customFormat="true" ht="11.25" hidden="false" customHeight="true" outlineLevel="0" collapsed="false">
      <c r="A252" s="1"/>
    </row>
    <row r="253" s="3" customFormat="true" ht="11.25" hidden="false" customHeight="true" outlineLevel="0" collapsed="false">
      <c r="A253" s="1"/>
    </row>
    <row r="254" s="3" customFormat="true" ht="11.25" hidden="false" customHeight="true" outlineLevel="0" collapsed="false">
      <c r="A254" s="1"/>
    </row>
    <row r="255" s="3" customFormat="true" ht="11.25" hidden="false" customHeight="true" outlineLevel="0" collapsed="false">
      <c r="A255" s="1"/>
    </row>
    <row r="256" s="3" customFormat="true" ht="11.25" hidden="false" customHeight="true" outlineLevel="0" collapsed="false">
      <c r="A256" s="1"/>
    </row>
    <row r="257" s="3" customFormat="true" ht="11.25" hidden="false" customHeight="true" outlineLevel="0" collapsed="false">
      <c r="A257" s="1"/>
    </row>
    <row r="258" s="3" customFormat="true" ht="11.25" hidden="false" customHeight="true" outlineLevel="0" collapsed="false">
      <c r="A258" s="1"/>
    </row>
    <row r="259" s="3" customFormat="true" ht="11.25" hidden="false" customHeight="true" outlineLevel="0" collapsed="false">
      <c r="A259" s="1"/>
    </row>
    <row r="260" s="3" customFormat="true" ht="11.25" hidden="false" customHeight="true" outlineLevel="0" collapsed="false">
      <c r="A260" s="1"/>
    </row>
    <row r="261" s="3" customFormat="true" ht="11.25" hidden="false" customHeight="true" outlineLevel="0" collapsed="false">
      <c r="A261" s="1"/>
    </row>
    <row r="262" s="3" customFormat="true" ht="11.25" hidden="false" customHeight="true" outlineLevel="0" collapsed="false">
      <c r="A262" s="1"/>
    </row>
    <row r="263" s="3" customFormat="true" ht="11.25" hidden="false" customHeight="true" outlineLevel="0" collapsed="false">
      <c r="A263" s="1"/>
    </row>
    <row r="264" s="3" customFormat="true" ht="11.25" hidden="false" customHeight="true" outlineLevel="0" collapsed="false">
      <c r="A264" s="1"/>
    </row>
    <row r="265" s="3" customFormat="true" ht="11.25" hidden="false" customHeight="true" outlineLevel="0" collapsed="false">
      <c r="A265" s="1"/>
    </row>
    <row r="266" s="3" customFormat="true" ht="11.25" hidden="false" customHeight="true" outlineLevel="0" collapsed="false">
      <c r="A266" s="1"/>
    </row>
    <row r="267" s="3" customFormat="true" ht="11.25" hidden="false" customHeight="true" outlineLevel="0" collapsed="false">
      <c r="A267" s="1"/>
    </row>
    <row r="268" s="3" customFormat="true" ht="11.25" hidden="false" customHeight="true" outlineLevel="0" collapsed="false">
      <c r="A268" s="1"/>
    </row>
    <row r="269" s="3" customFormat="true" ht="11.25" hidden="false" customHeight="true" outlineLevel="0" collapsed="false">
      <c r="A269" s="1"/>
    </row>
    <row r="270" s="3" customFormat="true" ht="11.25" hidden="false" customHeight="true" outlineLevel="0" collapsed="false">
      <c r="A270" s="1"/>
    </row>
    <row r="271" s="3" customFormat="true" ht="11.25" hidden="false" customHeight="true" outlineLevel="0" collapsed="false">
      <c r="A271" s="1"/>
    </row>
    <row r="272" s="3" customFormat="true" ht="11.25" hidden="false" customHeight="true" outlineLevel="0" collapsed="false">
      <c r="A272" s="1"/>
    </row>
    <row r="273" s="3" customFormat="true" ht="11.25" hidden="false" customHeight="true" outlineLevel="0" collapsed="false">
      <c r="A273" s="1"/>
    </row>
    <row r="274" s="3" customFormat="true" ht="11.25" hidden="false" customHeight="true" outlineLevel="0" collapsed="false">
      <c r="A274" s="1"/>
    </row>
    <row r="275" s="3" customFormat="true" ht="11.25" hidden="false" customHeight="true" outlineLevel="0" collapsed="false">
      <c r="A275" s="1"/>
    </row>
    <row r="276" s="3" customFormat="true" ht="11.25" hidden="false" customHeight="true" outlineLevel="0" collapsed="false">
      <c r="A276" s="1"/>
    </row>
    <row r="277" s="3" customFormat="true" ht="11.25" hidden="false" customHeight="true" outlineLevel="0" collapsed="false">
      <c r="A277" s="1"/>
    </row>
    <row r="278" s="3" customFormat="true" ht="11.25" hidden="false" customHeight="true" outlineLevel="0" collapsed="false">
      <c r="A278" s="1"/>
    </row>
    <row r="279" s="3" customFormat="true" ht="11.25" hidden="false" customHeight="true" outlineLevel="0" collapsed="false">
      <c r="A279" s="1"/>
    </row>
    <row r="280" s="3" customFormat="true" ht="11.25" hidden="false" customHeight="true" outlineLevel="0" collapsed="false">
      <c r="A280" s="1"/>
    </row>
    <row r="281" s="3" customFormat="true" ht="11.25" hidden="false" customHeight="true" outlineLevel="0" collapsed="false">
      <c r="A281" s="1"/>
    </row>
    <row r="282" s="3" customFormat="true" ht="11.25" hidden="false" customHeight="true" outlineLevel="0" collapsed="false">
      <c r="A282" s="1"/>
    </row>
    <row r="283" s="3" customFormat="true" ht="11.25" hidden="false" customHeight="true" outlineLevel="0" collapsed="false">
      <c r="A283" s="1"/>
    </row>
    <row r="284" s="3" customFormat="true" ht="11.25" hidden="false" customHeight="true" outlineLevel="0" collapsed="false">
      <c r="A284" s="1"/>
    </row>
    <row r="285" s="3" customFormat="true" ht="11.25" hidden="false" customHeight="true" outlineLevel="0" collapsed="false">
      <c r="A285" s="1"/>
    </row>
    <row r="286" s="3" customFormat="true" ht="11.25" hidden="false" customHeight="true" outlineLevel="0" collapsed="false">
      <c r="A286" s="1"/>
    </row>
    <row r="287" s="3" customFormat="true" ht="11.25" hidden="false" customHeight="true" outlineLevel="0" collapsed="false">
      <c r="A287" s="1"/>
    </row>
    <row r="288" s="3" customFormat="true" ht="11.25" hidden="false" customHeight="true" outlineLevel="0" collapsed="false">
      <c r="A288" s="1"/>
    </row>
    <row r="289" s="3" customFormat="true" ht="11.25" hidden="false" customHeight="true" outlineLevel="0" collapsed="false">
      <c r="A289" s="1"/>
    </row>
    <row r="290" s="3" customFormat="true" ht="11.25" hidden="false" customHeight="true" outlineLevel="0" collapsed="false">
      <c r="A290" s="1"/>
    </row>
    <row r="291" s="3" customFormat="true" ht="11.25" hidden="false" customHeight="true" outlineLevel="0" collapsed="false">
      <c r="A291" s="1"/>
    </row>
    <row r="292" s="3" customFormat="true" ht="11.25" hidden="false" customHeight="true" outlineLevel="0" collapsed="false">
      <c r="A292" s="1"/>
    </row>
    <row r="293" s="3" customFormat="true" ht="11.25" hidden="false" customHeight="true" outlineLevel="0" collapsed="false">
      <c r="A293" s="1"/>
    </row>
    <row r="294" s="3" customFormat="true" ht="11.25" hidden="false" customHeight="true" outlineLevel="0" collapsed="false">
      <c r="A294" s="1"/>
    </row>
    <row r="295" s="3" customFormat="true" ht="11.25" hidden="false" customHeight="true" outlineLevel="0" collapsed="false">
      <c r="A295" s="1"/>
    </row>
    <row r="296" s="3" customFormat="true" ht="11.25" hidden="false" customHeight="true" outlineLevel="0" collapsed="false">
      <c r="A296" s="1"/>
    </row>
    <row r="297" s="3" customFormat="true" ht="11.25" hidden="false" customHeight="true" outlineLevel="0" collapsed="false">
      <c r="A297" s="1"/>
    </row>
    <row r="298" s="3" customFormat="true" ht="11.25" hidden="false" customHeight="true" outlineLevel="0" collapsed="false">
      <c r="A298" s="1"/>
    </row>
    <row r="299" s="3" customFormat="true" ht="11.25" hidden="false" customHeight="true" outlineLevel="0" collapsed="false">
      <c r="A299" s="1"/>
    </row>
    <row r="300" s="3" customFormat="true" ht="11.25" hidden="false" customHeight="true" outlineLevel="0" collapsed="false">
      <c r="A300" s="1"/>
    </row>
    <row r="301" s="3" customFormat="true" ht="11.25" hidden="false" customHeight="true" outlineLevel="0" collapsed="false">
      <c r="A301" s="1"/>
    </row>
    <row r="302" s="3" customFormat="true" ht="11.25" hidden="false" customHeight="true" outlineLevel="0" collapsed="false">
      <c r="A302" s="1"/>
    </row>
    <row r="303" s="3" customFormat="true" ht="11.25" hidden="false" customHeight="true" outlineLevel="0" collapsed="false">
      <c r="A303" s="1"/>
    </row>
    <row r="304" s="3" customFormat="true" ht="11.25" hidden="false" customHeight="true" outlineLevel="0" collapsed="false">
      <c r="A304" s="1"/>
    </row>
    <row r="305" s="3" customFormat="true" ht="11.25" hidden="false" customHeight="true" outlineLevel="0" collapsed="false">
      <c r="A305" s="1"/>
    </row>
    <row r="306" s="3" customFormat="true" ht="11.25" hidden="false" customHeight="true" outlineLevel="0" collapsed="false">
      <c r="A306" s="1"/>
    </row>
    <row r="307" s="3" customFormat="true" ht="11.25" hidden="false" customHeight="true" outlineLevel="0" collapsed="false">
      <c r="A307" s="1"/>
    </row>
    <row r="308" s="3" customFormat="true" ht="11.25" hidden="false" customHeight="true" outlineLevel="0" collapsed="false">
      <c r="A308" s="1"/>
    </row>
    <row r="309" s="3" customFormat="true" ht="11.25" hidden="false" customHeight="true" outlineLevel="0" collapsed="false">
      <c r="A309" s="1"/>
    </row>
    <row r="310" s="3" customFormat="true" ht="11.25" hidden="false" customHeight="true" outlineLevel="0" collapsed="false">
      <c r="A310" s="1"/>
    </row>
    <row r="311" s="3" customFormat="true" ht="11.25" hidden="false" customHeight="true" outlineLevel="0" collapsed="false">
      <c r="A311" s="1"/>
    </row>
    <row r="312" s="3" customFormat="true" ht="11.25" hidden="false" customHeight="true" outlineLevel="0" collapsed="false">
      <c r="A312" s="1"/>
    </row>
    <row r="313" s="3" customFormat="true" ht="11.25" hidden="false" customHeight="true" outlineLevel="0" collapsed="false">
      <c r="A313" s="1"/>
    </row>
    <row r="314" s="3" customFormat="true" ht="11.25" hidden="false" customHeight="true" outlineLevel="0" collapsed="false">
      <c r="A314" s="1"/>
    </row>
    <row r="315" s="3" customFormat="true" ht="11.25" hidden="false" customHeight="true" outlineLevel="0" collapsed="false">
      <c r="A315" s="1"/>
    </row>
    <row r="316" s="3" customFormat="true" ht="11.25" hidden="false" customHeight="true" outlineLevel="0" collapsed="false">
      <c r="A316" s="1"/>
    </row>
    <row r="317" s="3" customFormat="true" ht="11.25" hidden="false" customHeight="true" outlineLevel="0" collapsed="false">
      <c r="A317" s="1"/>
    </row>
    <row r="318" s="3" customFormat="true" ht="11.25" hidden="false" customHeight="true" outlineLevel="0" collapsed="false">
      <c r="A318" s="1"/>
    </row>
    <row r="319" s="3" customFormat="true" ht="11.25" hidden="false" customHeight="true" outlineLevel="0" collapsed="false">
      <c r="A319" s="1"/>
    </row>
    <row r="320" s="3" customFormat="true" ht="11.25" hidden="false" customHeight="true" outlineLevel="0" collapsed="false">
      <c r="A320" s="1"/>
    </row>
    <row r="321" s="3" customFormat="true" ht="11.25" hidden="false" customHeight="true" outlineLevel="0" collapsed="false">
      <c r="A321" s="1"/>
    </row>
    <row r="322" s="3" customFormat="true" ht="11.25" hidden="false" customHeight="true" outlineLevel="0" collapsed="false">
      <c r="A322" s="1"/>
    </row>
    <row r="323" s="3" customFormat="true" ht="11.25" hidden="false" customHeight="true" outlineLevel="0" collapsed="false">
      <c r="A323" s="1"/>
    </row>
    <row r="324" s="3" customFormat="true" ht="11.25" hidden="false" customHeight="true" outlineLevel="0" collapsed="false">
      <c r="A324" s="1"/>
    </row>
    <row r="325" s="3" customFormat="true" ht="11.25" hidden="false" customHeight="true" outlineLevel="0" collapsed="false">
      <c r="A325" s="1"/>
    </row>
    <row r="326" s="3" customFormat="true" ht="11.25" hidden="false" customHeight="true" outlineLevel="0" collapsed="false">
      <c r="A326" s="1"/>
    </row>
    <row r="327" s="3" customFormat="true" ht="11.25" hidden="false" customHeight="true" outlineLevel="0" collapsed="false">
      <c r="A327" s="1"/>
    </row>
    <row r="328" s="3" customFormat="true" ht="11.25" hidden="false" customHeight="true" outlineLevel="0" collapsed="false">
      <c r="A328" s="1"/>
    </row>
    <row r="329" s="3" customFormat="true" ht="11.25" hidden="false" customHeight="true" outlineLevel="0" collapsed="false">
      <c r="A329" s="1"/>
    </row>
    <row r="330" s="3" customFormat="true" ht="11.25" hidden="false" customHeight="true" outlineLevel="0" collapsed="false">
      <c r="A330" s="1"/>
    </row>
    <row r="331" s="3" customFormat="true" ht="11.25" hidden="false" customHeight="true" outlineLevel="0" collapsed="false">
      <c r="A331" s="1"/>
    </row>
    <row r="332" s="3" customFormat="true" ht="11.25" hidden="false" customHeight="true" outlineLevel="0" collapsed="false">
      <c r="A332" s="1"/>
    </row>
    <row r="333" s="3" customFormat="true" ht="11.25" hidden="false" customHeight="true" outlineLevel="0" collapsed="false">
      <c r="A333" s="1"/>
    </row>
    <row r="334" s="3" customFormat="true" ht="11.25" hidden="false" customHeight="true" outlineLevel="0" collapsed="false">
      <c r="A334" s="1"/>
    </row>
    <row r="335" s="3" customFormat="true" ht="11.25" hidden="false" customHeight="true" outlineLevel="0" collapsed="false">
      <c r="A335" s="1"/>
    </row>
    <row r="336" s="3" customFormat="true" ht="11.25" hidden="false" customHeight="true" outlineLevel="0" collapsed="false">
      <c r="A336" s="1"/>
    </row>
    <row r="337" s="3" customFormat="true" ht="11.25" hidden="false" customHeight="true" outlineLevel="0" collapsed="false">
      <c r="A337" s="1"/>
    </row>
    <row r="338" s="3" customFormat="true" ht="11.25" hidden="false" customHeight="true" outlineLevel="0" collapsed="false">
      <c r="A338" s="1"/>
    </row>
    <row r="339" s="3" customFormat="true" ht="11.25" hidden="false" customHeight="true" outlineLevel="0" collapsed="false">
      <c r="A339" s="1"/>
    </row>
    <row r="340" s="3" customFormat="true" ht="11.25" hidden="false" customHeight="true" outlineLevel="0" collapsed="false">
      <c r="A340" s="1"/>
    </row>
    <row r="341" s="3" customFormat="true" ht="11.25" hidden="false" customHeight="true" outlineLevel="0" collapsed="false">
      <c r="A341" s="1"/>
    </row>
    <row r="342" s="3" customFormat="true" ht="11.25" hidden="false" customHeight="true" outlineLevel="0" collapsed="false">
      <c r="A342" s="1"/>
    </row>
    <row r="343" s="3" customFormat="true" ht="11.25" hidden="false" customHeight="true" outlineLevel="0" collapsed="false">
      <c r="A343" s="1"/>
    </row>
    <row r="344" s="3" customFormat="true" ht="11.25" hidden="false" customHeight="true" outlineLevel="0" collapsed="false">
      <c r="A344" s="1"/>
    </row>
    <row r="345" s="3" customFormat="true" ht="11.25" hidden="false" customHeight="true" outlineLevel="0" collapsed="false">
      <c r="A345" s="1"/>
    </row>
    <row r="346" s="3" customFormat="true" ht="11.25" hidden="false" customHeight="true" outlineLevel="0" collapsed="false">
      <c r="A346" s="1"/>
    </row>
    <row r="347" s="3" customFormat="true" ht="11.25" hidden="false" customHeight="true" outlineLevel="0" collapsed="false">
      <c r="A347" s="1"/>
    </row>
    <row r="348" s="3" customFormat="true" ht="11.25" hidden="false" customHeight="true" outlineLevel="0" collapsed="false">
      <c r="A348" s="1"/>
    </row>
    <row r="349" s="3" customFormat="true" ht="11.25" hidden="false" customHeight="true" outlineLevel="0" collapsed="false">
      <c r="A349" s="1"/>
    </row>
    <row r="350" s="3" customFormat="true" ht="11.25" hidden="false" customHeight="true" outlineLevel="0" collapsed="false">
      <c r="A350" s="1"/>
    </row>
    <row r="351" s="3" customFormat="true" ht="11.25" hidden="false" customHeight="true" outlineLevel="0" collapsed="false">
      <c r="A351" s="1"/>
    </row>
    <row r="352" s="3" customFormat="true" ht="11.25" hidden="false" customHeight="true" outlineLevel="0" collapsed="false">
      <c r="A352" s="1"/>
    </row>
    <row r="353" s="3" customFormat="true" ht="11.25" hidden="false" customHeight="true" outlineLevel="0" collapsed="false">
      <c r="A353" s="1"/>
    </row>
    <row r="354" s="3" customFormat="true" ht="11.25" hidden="false" customHeight="true" outlineLevel="0" collapsed="false">
      <c r="A354" s="1"/>
    </row>
    <row r="355" s="3" customFormat="true" ht="11.25" hidden="false" customHeight="true" outlineLevel="0" collapsed="false">
      <c r="A355" s="1"/>
    </row>
    <row r="356" s="3" customFormat="true" ht="11.25" hidden="false" customHeight="true" outlineLevel="0" collapsed="false">
      <c r="A356" s="1"/>
    </row>
    <row r="357" s="3" customFormat="true" ht="11.25" hidden="false" customHeight="true" outlineLevel="0" collapsed="false">
      <c r="A357" s="1"/>
    </row>
    <row r="358" s="3" customFormat="true" ht="11.25" hidden="false" customHeight="true" outlineLevel="0" collapsed="false">
      <c r="A358" s="1"/>
    </row>
    <row r="359" s="3" customFormat="true" ht="11.25" hidden="false" customHeight="true" outlineLevel="0" collapsed="false">
      <c r="A359" s="1"/>
    </row>
    <row r="360" s="3" customFormat="true" ht="11.25" hidden="false" customHeight="true" outlineLevel="0" collapsed="false">
      <c r="A360" s="1"/>
    </row>
    <row r="361" s="3" customFormat="true" ht="11.25" hidden="false" customHeight="true" outlineLevel="0" collapsed="false">
      <c r="A361" s="1"/>
    </row>
    <row r="362" s="3" customFormat="true" ht="11.25" hidden="false" customHeight="true" outlineLevel="0" collapsed="false">
      <c r="A362" s="1"/>
    </row>
    <row r="363" s="3" customFormat="true" ht="11.25" hidden="false" customHeight="true" outlineLevel="0" collapsed="false">
      <c r="A363" s="1"/>
    </row>
    <row r="364" s="3" customFormat="true" ht="11.25" hidden="false" customHeight="true" outlineLevel="0" collapsed="false">
      <c r="A364" s="1"/>
    </row>
    <row r="365" s="3" customFormat="true" ht="11.25" hidden="false" customHeight="true" outlineLevel="0" collapsed="false">
      <c r="A365" s="1"/>
    </row>
    <row r="366" s="3" customFormat="true" ht="11.25" hidden="false" customHeight="true" outlineLevel="0" collapsed="false">
      <c r="A366" s="1"/>
    </row>
    <row r="367" s="3" customFormat="true" ht="11.25" hidden="false" customHeight="true" outlineLevel="0" collapsed="false">
      <c r="A367" s="1"/>
    </row>
    <row r="368" s="3" customFormat="true" ht="11.25" hidden="false" customHeight="true" outlineLevel="0" collapsed="false">
      <c r="A368" s="1"/>
    </row>
    <row r="369" s="3" customFormat="true" ht="11.25" hidden="false" customHeight="true" outlineLevel="0" collapsed="false">
      <c r="A369" s="1"/>
    </row>
    <row r="370" s="3" customFormat="true" ht="11.25" hidden="false" customHeight="true" outlineLevel="0" collapsed="false">
      <c r="A370" s="1"/>
    </row>
    <row r="371" s="3" customFormat="true" ht="11.25" hidden="false" customHeight="true" outlineLevel="0" collapsed="false">
      <c r="A371" s="1"/>
    </row>
    <row r="372" s="3" customFormat="true" ht="11.25" hidden="false" customHeight="true" outlineLevel="0" collapsed="false">
      <c r="A372" s="1"/>
    </row>
    <row r="373" s="3" customFormat="true" ht="11.25" hidden="false" customHeight="true" outlineLevel="0" collapsed="false">
      <c r="A373" s="1"/>
    </row>
    <row r="374" s="3" customFormat="true" ht="11.25" hidden="false" customHeight="true" outlineLevel="0" collapsed="false">
      <c r="A374" s="1"/>
    </row>
    <row r="375" s="3" customFormat="true" ht="11.25" hidden="false" customHeight="true" outlineLevel="0" collapsed="false">
      <c r="A375" s="1"/>
    </row>
    <row r="376" s="3" customFormat="true" ht="11.25" hidden="false" customHeight="true" outlineLevel="0" collapsed="false">
      <c r="A376" s="1"/>
    </row>
    <row r="377" s="3" customFormat="true" ht="11.25" hidden="false" customHeight="true" outlineLevel="0" collapsed="false">
      <c r="A377" s="1"/>
    </row>
    <row r="378" s="3" customFormat="true" ht="11.25" hidden="false" customHeight="true" outlineLevel="0" collapsed="false">
      <c r="A378" s="1"/>
    </row>
    <row r="379" s="3" customFormat="true" ht="11.25" hidden="false" customHeight="true" outlineLevel="0" collapsed="false">
      <c r="A379" s="1"/>
    </row>
    <row r="380" s="3" customFormat="true" ht="11.25" hidden="false" customHeight="true" outlineLevel="0" collapsed="false">
      <c r="A380" s="1"/>
    </row>
    <row r="381" s="3" customFormat="true" ht="11.25" hidden="false" customHeight="true" outlineLevel="0" collapsed="false">
      <c r="A381" s="1"/>
    </row>
    <row r="382" s="3" customFormat="true" ht="11.25" hidden="false" customHeight="true" outlineLevel="0" collapsed="false">
      <c r="A382" s="1"/>
    </row>
    <row r="383" s="3" customFormat="true" ht="11.25" hidden="false" customHeight="true" outlineLevel="0" collapsed="false">
      <c r="A383" s="1"/>
    </row>
    <row r="384" s="3" customFormat="true" ht="11.25" hidden="false" customHeight="true" outlineLevel="0" collapsed="false">
      <c r="A384" s="1"/>
    </row>
    <row r="385" s="3" customFormat="true" ht="11.25" hidden="false" customHeight="true" outlineLevel="0" collapsed="false">
      <c r="A385" s="1"/>
    </row>
    <row r="386" s="3" customFormat="true" ht="11.25" hidden="false" customHeight="true" outlineLevel="0" collapsed="false">
      <c r="A386" s="1"/>
    </row>
    <row r="387" s="3" customFormat="true" ht="11.25" hidden="false" customHeight="true" outlineLevel="0" collapsed="false">
      <c r="A387" s="1"/>
    </row>
    <row r="388" s="3" customFormat="true" ht="11.25" hidden="false" customHeight="true" outlineLevel="0" collapsed="false">
      <c r="A388" s="1"/>
    </row>
    <row r="389" s="3" customFormat="true" ht="11.25" hidden="false" customHeight="true" outlineLevel="0" collapsed="false">
      <c r="A389" s="1"/>
    </row>
    <row r="390" s="3" customFormat="true" ht="11.25" hidden="false" customHeight="true" outlineLevel="0" collapsed="false">
      <c r="A390" s="1"/>
    </row>
    <row r="391" s="3" customFormat="true" ht="11.25" hidden="false" customHeight="true" outlineLevel="0" collapsed="false">
      <c r="A391" s="1"/>
    </row>
    <row r="392" s="3" customFormat="true" ht="11.25" hidden="false" customHeight="true" outlineLevel="0" collapsed="false">
      <c r="A392" s="1"/>
    </row>
    <row r="393" s="3" customFormat="true" ht="11.25" hidden="false" customHeight="true" outlineLevel="0" collapsed="false">
      <c r="A393" s="1"/>
    </row>
    <row r="394" s="3" customFormat="true" ht="11.25" hidden="false" customHeight="true" outlineLevel="0" collapsed="false">
      <c r="A394" s="1"/>
    </row>
    <row r="395" s="3" customFormat="true" ht="11.25" hidden="false" customHeight="true" outlineLevel="0" collapsed="false">
      <c r="A395" s="1"/>
    </row>
    <row r="396" s="3" customFormat="true" ht="11.25" hidden="false" customHeight="true" outlineLevel="0" collapsed="false">
      <c r="A396" s="1"/>
    </row>
    <row r="397" s="3" customFormat="true" ht="11.25" hidden="false" customHeight="true" outlineLevel="0" collapsed="false">
      <c r="A397" s="1"/>
    </row>
    <row r="398" s="3" customFormat="true" ht="11.25" hidden="false" customHeight="true" outlineLevel="0" collapsed="false">
      <c r="A398" s="1"/>
    </row>
    <row r="399" s="3" customFormat="true" ht="11.25" hidden="false" customHeight="true" outlineLevel="0" collapsed="false">
      <c r="A399" s="1"/>
    </row>
    <row r="400" s="3" customFormat="true" ht="11.25" hidden="false" customHeight="true" outlineLevel="0" collapsed="false">
      <c r="A400" s="1"/>
    </row>
    <row r="401" s="3" customFormat="true" ht="11.25" hidden="false" customHeight="true" outlineLevel="0" collapsed="false">
      <c r="A401" s="1"/>
    </row>
    <row r="402" s="3" customFormat="true" ht="11.25" hidden="false" customHeight="true" outlineLevel="0" collapsed="false">
      <c r="A402" s="1"/>
    </row>
    <row r="403" s="3" customFormat="true" ht="11.25" hidden="false" customHeight="true" outlineLevel="0" collapsed="false">
      <c r="A403" s="1"/>
    </row>
    <row r="404" s="3" customFormat="true" ht="11.25" hidden="false" customHeight="true" outlineLevel="0" collapsed="false">
      <c r="A404" s="1"/>
    </row>
    <row r="405" s="3" customFormat="true" ht="11.25" hidden="false" customHeight="true" outlineLevel="0" collapsed="false">
      <c r="A405" s="1"/>
    </row>
    <row r="406" s="3" customFormat="true" ht="11.25" hidden="false" customHeight="true" outlineLevel="0" collapsed="false">
      <c r="A406" s="1"/>
    </row>
    <row r="407" s="3" customFormat="true" ht="11.25" hidden="false" customHeight="true" outlineLevel="0" collapsed="false">
      <c r="A407" s="1"/>
    </row>
    <row r="408" s="3" customFormat="true" ht="11.25" hidden="false" customHeight="true" outlineLevel="0" collapsed="false">
      <c r="A408" s="1"/>
    </row>
    <row r="409" s="3" customFormat="true" ht="11.25" hidden="false" customHeight="true" outlineLevel="0" collapsed="false">
      <c r="A409" s="1"/>
    </row>
    <row r="410" s="3" customFormat="true" ht="11.25" hidden="false" customHeight="true" outlineLevel="0" collapsed="false">
      <c r="A410" s="1"/>
    </row>
    <row r="411" s="3" customFormat="true" ht="11.25" hidden="false" customHeight="true" outlineLevel="0" collapsed="false">
      <c r="A411" s="1"/>
    </row>
    <row r="412" s="3" customFormat="true" ht="11.25" hidden="false" customHeight="true" outlineLevel="0" collapsed="false">
      <c r="A412" s="1"/>
    </row>
    <row r="413" s="3" customFormat="true" ht="11.25" hidden="false" customHeight="true" outlineLevel="0" collapsed="false">
      <c r="A413" s="1"/>
    </row>
    <row r="414" s="3" customFormat="true" ht="11.25" hidden="false" customHeight="true" outlineLevel="0" collapsed="false">
      <c r="A414" s="1"/>
    </row>
    <row r="415" s="3" customFormat="true" ht="11.25" hidden="false" customHeight="true" outlineLevel="0" collapsed="false">
      <c r="A415" s="1"/>
    </row>
    <row r="416" s="3" customFormat="true" ht="11.25" hidden="false" customHeight="true" outlineLevel="0" collapsed="false">
      <c r="A416" s="1"/>
    </row>
    <row r="417" s="3" customFormat="true" ht="11.25" hidden="false" customHeight="true" outlineLevel="0" collapsed="false">
      <c r="A417" s="1"/>
    </row>
    <row r="418" s="3" customFormat="true" ht="11.25" hidden="false" customHeight="true" outlineLevel="0" collapsed="false">
      <c r="A418" s="1"/>
    </row>
    <row r="419" s="3" customFormat="true" ht="11.25" hidden="false" customHeight="true" outlineLevel="0" collapsed="false">
      <c r="A419" s="1"/>
    </row>
    <row r="420" s="3" customFormat="true" ht="11.25" hidden="false" customHeight="true" outlineLevel="0" collapsed="false">
      <c r="A420" s="1"/>
    </row>
    <row r="421" s="3" customFormat="true" ht="11.25" hidden="false" customHeight="true" outlineLevel="0" collapsed="false">
      <c r="A421" s="1"/>
    </row>
    <row r="422" s="3" customFormat="true" ht="11.25" hidden="false" customHeight="true" outlineLevel="0" collapsed="false">
      <c r="A422" s="1"/>
    </row>
    <row r="423" s="3" customFormat="true" ht="11.25" hidden="false" customHeight="true" outlineLevel="0" collapsed="false">
      <c r="A423" s="1"/>
    </row>
    <row r="424" s="3" customFormat="true" ht="11.25" hidden="false" customHeight="true" outlineLevel="0" collapsed="false">
      <c r="A424" s="1"/>
    </row>
    <row r="425" s="3" customFormat="true" ht="11.25" hidden="false" customHeight="true" outlineLevel="0" collapsed="false">
      <c r="A425" s="1"/>
    </row>
    <row r="426" s="3" customFormat="true" ht="11.25" hidden="false" customHeight="true" outlineLevel="0" collapsed="false">
      <c r="A426" s="1"/>
    </row>
    <row r="427" s="3" customFormat="true" ht="11.25" hidden="false" customHeight="true" outlineLevel="0" collapsed="false">
      <c r="A427" s="1"/>
    </row>
    <row r="428" s="3" customFormat="true" ht="11.25" hidden="false" customHeight="true" outlineLevel="0" collapsed="false">
      <c r="A428" s="1"/>
    </row>
    <row r="429" s="3" customFormat="true" ht="11.25" hidden="false" customHeight="true" outlineLevel="0" collapsed="false">
      <c r="A429" s="1"/>
    </row>
    <row r="430" s="3" customFormat="true" ht="11.25" hidden="false" customHeight="true" outlineLevel="0" collapsed="false">
      <c r="A430" s="1"/>
    </row>
    <row r="431" s="3" customFormat="true" ht="11.25" hidden="false" customHeight="true" outlineLevel="0" collapsed="false">
      <c r="A431" s="1"/>
    </row>
    <row r="432" s="3" customFormat="true" ht="11.25" hidden="false" customHeight="true" outlineLevel="0" collapsed="false">
      <c r="A432" s="1"/>
    </row>
    <row r="433" s="3" customFormat="true" ht="11.25" hidden="false" customHeight="true" outlineLevel="0" collapsed="false">
      <c r="A433" s="1"/>
    </row>
    <row r="434" s="3" customFormat="true" ht="11.25" hidden="false" customHeight="true" outlineLevel="0" collapsed="false">
      <c r="A434" s="1"/>
    </row>
    <row r="435" s="3" customFormat="true" ht="11.25" hidden="false" customHeight="true" outlineLevel="0" collapsed="false">
      <c r="A435" s="1"/>
    </row>
    <row r="436" s="3" customFormat="true" ht="11.25" hidden="false" customHeight="true" outlineLevel="0" collapsed="false">
      <c r="A436" s="1"/>
    </row>
    <row r="437" s="3" customFormat="true" ht="11.25" hidden="false" customHeight="true" outlineLevel="0" collapsed="false">
      <c r="A437" s="1"/>
    </row>
    <row r="438" s="3" customFormat="true" ht="11.25" hidden="false" customHeight="true" outlineLevel="0" collapsed="false">
      <c r="A438" s="1"/>
    </row>
    <row r="439" s="3" customFormat="true" ht="11.25" hidden="false" customHeight="true" outlineLevel="0" collapsed="false">
      <c r="A439" s="1"/>
    </row>
    <row r="440" s="3" customFormat="true" ht="11.25" hidden="false" customHeight="true" outlineLevel="0" collapsed="false">
      <c r="A440" s="1"/>
    </row>
    <row r="441" s="3" customFormat="true" ht="11.25" hidden="false" customHeight="true" outlineLevel="0" collapsed="false">
      <c r="A441" s="1"/>
    </row>
    <row r="442" s="3" customFormat="true" ht="11.25" hidden="false" customHeight="true" outlineLevel="0" collapsed="false">
      <c r="A442" s="1"/>
    </row>
    <row r="443" s="3" customFormat="true" ht="11.25" hidden="false" customHeight="true" outlineLevel="0" collapsed="false">
      <c r="A443" s="1"/>
    </row>
    <row r="444" s="3" customFormat="true" ht="11.25" hidden="false" customHeight="true" outlineLevel="0" collapsed="false">
      <c r="A444" s="1"/>
    </row>
    <row r="445" s="3" customFormat="true" ht="11.25" hidden="false" customHeight="true" outlineLevel="0" collapsed="false">
      <c r="A445" s="1"/>
    </row>
    <row r="446" s="3" customFormat="true" ht="11.25" hidden="false" customHeight="true" outlineLevel="0" collapsed="false">
      <c r="A446" s="1"/>
    </row>
    <row r="447" s="3" customFormat="true" ht="11.25" hidden="false" customHeight="true" outlineLevel="0" collapsed="false">
      <c r="A447" s="1"/>
    </row>
    <row r="448" s="3" customFormat="true" ht="11.25" hidden="false" customHeight="true" outlineLevel="0" collapsed="false">
      <c r="A448" s="1"/>
    </row>
    <row r="449" s="3" customFormat="true" ht="11.25" hidden="false" customHeight="true" outlineLevel="0" collapsed="false">
      <c r="A449" s="1"/>
    </row>
    <row r="450" s="3" customFormat="true" ht="11.25" hidden="false" customHeight="true" outlineLevel="0" collapsed="false">
      <c r="A450" s="1"/>
    </row>
    <row r="451" s="3" customFormat="true" ht="11.25" hidden="false" customHeight="true" outlineLevel="0" collapsed="false">
      <c r="A451" s="1"/>
    </row>
    <row r="452" s="3" customFormat="true" ht="11.25" hidden="false" customHeight="true" outlineLevel="0" collapsed="false">
      <c r="A452" s="1"/>
    </row>
    <row r="453" s="3" customFormat="true" ht="11.25" hidden="false" customHeight="true" outlineLevel="0" collapsed="false">
      <c r="A453" s="1"/>
    </row>
    <row r="454" s="3" customFormat="true" ht="11.25" hidden="false" customHeight="true" outlineLevel="0" collapsed="false">
      <c r="A454" s="1"/>
    </row>
    <row r="455" s="3" customFormat="true" ht="11.25" hidden="false" customHeight="true" outlineLevel="0" collapsed="false">
      <c r="A455" s="1"/>
    </row>
    <row r="456" s="3" customFormat="true" ht="11.25" hidden="false" customHeight="true" outlineLevel="0" collapsed="false">
      <c r="A456" s="1"/>
    </row>
    <row r="457" s="3" customFormat="true" ht="11.25" hidden="false" customHeight="true" outlineLevel="0" collapsed="false">
      <c r="A457" s="1"/>
    </row>
    <row r="458" s="3" customFormat="true" ht="11.25" hidden="false" customHeight="true" outlineLevel="0" collapsed="false">
      <c r="A458" s="1"/>
    </row>
    <row r="459" s="3" customFormat="true" ht="11.25" hidden="false" customHeight="true" outlineLevel="0" collapsed="false">
      <c r="A459" s="1"/>
    </row>
    <row r="460" s="3" customFormat="true" ht="11.25" hidden="false" customHeight="true" outlineLevel="0" collapsed="false">
      <c r="A460" s="1"/>
    </row>
    <row r="461" s="3" customFormat="true" ht="11.25" hidden="false" customHeight="true" outlineLevel="0" collapsed="false">
      <c r="A461" s="1"/>
    </row>
    <row r="462" s="3" customFormat="true" ht="11.25" hidden="false" customHeight="true" outlineLevel="0" collapsed="false">
      <c r="A462" s="1"/>
    </row>
    <row r="463" s="3" customFormat="true" ht="11.25" hidden="false" customHeight="true" outlineLevel="0" collapsed="false">
      <c r="A463" s="1"/>
    </row>
    <row r="464" s="3" customFormat="true" ht="11.25" hidden="false" customHeight="true" outlineLevel="0" collapsed="false">
      <c r="A464" s="1"/>
    </row>
    <row r="465" customFormat="false" ht="11.25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11.25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11.25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11.25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11.25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11.25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</sheetData>
  <mergeCells count="95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Q9:S9"/>
    <mergeCell ref="M27:N27"/>
    <mergeCell ref="S41:T41"/>
    <mergeCell ref="D53:N53"/>
    <mergeCell ref="D54:D55"/>
    <mergeCell ref="E54:F55"/>
    <mergeCell ref="H54:I54"/>
    <mergeCell ref="J54:L55"/>
    <mergeCell ref="M54:N54"/>
    <mergeCell ref="H55:I55"/>
    <mergeCell ref="M55:N55"/>
    <mergeCell ref="E56:F56"/>
    <mergeCell ref="H56:I56"/>
    <mergeCell ref="J56:L56"/>
    <mergeCell ref="M56:N56"/>
    <mergeCell ref="E57:F57"/>
    <mergeCell ref="H57:I57"/>
    <mergeCell ref="J57:L57"/>
    <mergeCell ref="M57:N57"/>
    <mergeCell ref="E58:F58"/>
    <mergeCell ref="H58:I58"/>
    <mergeCell ref="J58:L58"/>
    <mergeCell ref="M58:N58"/>
    <mergeCell ref="E59:F59"/>
    <mergeCell ref="H59:I59"/>
    <mergeCell ref="J59:L59"/>
    <mergeCell ref="M59:N59"/>
    <mergeCell ref="E60:F60"/>
    <mergeCell ref="H60:I60"/>
    <mergeCell ref="J60:L60"/>
    <mergeCell ref="M60:N60"/>
    <mergeCell ref="E61:F61"/>
    <mergeCell ref="H61:I61"/>
    <mergeCell ref="J61:L61"/>
    <mergeCell ref="M61:N61"/>
    <mergeCell ref="E62:F62"/>
    <mergeCell ref="H62:I62"/>
    <mergeCell ref="J62:L62"/>
    <mergeCell ref="M62:N62"/>
    <mergeCell ref="E63:F63"/>
    <mergeCell ref="H63:I63"/>
    <mergeCell ref="J63:L63"/>
    <mergeCell ref="M63:N63"/>
    <mergeCell ref="E64:F64"/>
    <mergeCell ref="H64:I64"/>
    <mergeCell ref="J64:L64"/>
    <mergeCell ref="M64:N64"/>
    <mergeCell ref="E65:F65"/>
    <mergeCell ref="H65:I65"/>
    <mergeCell ref="J65:L65"/>
    <mergeCell ref="M65:N65"/>
    <mergeCell ref="E66:F66"/>
    <mergeCell ref="H66:I66"/>
    <mergeCell ref="J66:L66"/>
    <mergeCell ref="M66:N66"/>
    <mergeCell ref="E67:F67"/>
    <mergeCell ref="H67:I67"/>
    <mergeCell ref="J67:L67"/>
    <mergeCell ref="M67:N67"/>
    <mergeCell ref="F70:H70"/>
    <mergeCell ref="F71:H71"/>
    <mergeCell ref="F72:H72"/>
    <mergeCell ref="F73:H73"/>
    <mergeCell ref="F74:H74"/>
    <mergeCell ref="F75:H75"/>
    <mergeCell ref="L75:M75"/>
    <mergeCell ref="F76:H76"/>
    <mergeCell ref="F77:H77"/>
    <mergeCell ref="F78:H78"/>
    <mergeCell ref="F79:H79"/>
    <mergeCell ref="F80:H80"/>
    <mergeCell ref="F81:H81"/>
    <mergeCell ref="Q86:T86"/>
    <mergeCell ref="U86:U88"/>
    <mergeCell ref="O87:P87"/>
    <mergeCell ref="Q87:T87"/>
    <mergeCell ref="O88:P88"/>
    <mergeCell ref="Q88:T88"/>
    <mergeCell ref="B90:V90"/>
    <mergeCell ref="K104:L104"/>
    <mergeCell ref="J106:K106"/>
    <mergeCell ref="L106:M106"/>
    <mergeCell ref="F113:F114"/>
  </mergeCells>
  <conditionalFormatting sqref="E56:F65 M12:M21">
    <cfRule type="expression" priority="2" aboveAverage="0" equalAverage="0" bottom="0" percent="0" rank="0" text="" dxfId="0">
      <formula>C56="===&gt;"</formula>
    </cfRule>
  </conditionalFormatting>
  <conditionalFormatting sqref="J98 T95 J37">
    <cfRule type="cellIs" priority="3" operator="equal" aboveAverage="0" equalAverage="0" bottom="0" percent="0" rank="0" text="" dxfId="1">
      <formula>"NG."</formula>
    </cfRule>
    <cfRule type="cellIs" priority="4" operator="equal" aboveAverage="0" equalAverage="0" bottom="0" percent="0" rank="0" text="" dxfId="2">
      <formula>"OK."</formula>
    </cfRule>
  </conditionalFormatting>
  <conditionalFormatting sqref="O39">
    <cfRule type="cellIs" priority="5" operator="equal" aboveAverage="0" equalAverage="0" bottom="0" percent="0" rank="0" text="" dxfId="3">
      <formula>"Try again"</formula>
    </cfRule>
  </conditionalFormatting>
  <conditionalFormatting sqref="O39">
    <cfRule type="cellIs" priority="6" operator="equal" aboveAverage="0" equalAverage="0" bottom="0" percent="0" rank="0" text="" dxfId="4">
      <formula>"NG."</formula>
    </cfRule>
  </conditionalFormatting>
  <conditionalFormatting sqref="O39">
    <cfRule type="cellIs" priority="7" operator="equal" aboveAverage="0" equalAverage="0" bottom="0" percent="0" rank="0" text="" dxfId="5">
      <formula>"NG."</formula>
    </cfRule>
  </conditionalFormatting>
  <conditionalFormatting sqref="O39">
    <cfRule type="cellIs" priority="8" operator="equal" aboveAverage="0" equalAverage="0" bottom="0" percent="0" rank="0" text="" dxfId="6">
      <formula>"NG."</formula>
    </cfRule>
  </conditionalFormatting>
  <conditionalFormatting sqref="O39">
    <cfRule type="cellIs" priority="9" operator="equal" aboveAverage="0" equalAverage="0" bottom="0" percent="0" rank="0" text="" dxfId="7">
      <formula>"NG."</formula>
    </cfRule>
  </conditionalFormatting>
  <dataValidations count="13">
    <dataValidation allowBlank="true" errorStyle="stop" operator="between" showDropDown="false" showErrorMessage="true" showInputMessage="false" sqref="I28" type="list">
      <formula1>"1,2"</formula1>
      <formula2>0</formula2>
    </dataValidation>
    <dataValidation allowBlank="true" errorStyle="stop" operator="between" showDropDown="false" showErrorMessage="true" showInputMessage="false" sqref="H93" type="list">
      <formula1>"6,9,10,12,15,16,19,20"</formula1>
      <formula2>0</formula2>
    </dataValidation>
    <dataValidation allowBlank="true" errorStyle="stop" operator="between" showDropDown="false" showErrorMessage="true" showInputMessage="false" sqref="G93" type="list">
      <formula1>"RB,DB"</formula1>
      <formula2>0</formula2>
    </dataValidation>
    <dataValidation allowBlank="true" errorStyle="stop" operator="between" showDropDown="false" showErrorMessage="true" showInputMessage="false" sqref="D93" type="list">
      <formula1>"2,3,4,5,6,9,10,12,15,16,19,20"</formula1>
      <formula2>0</formula2>
    </dataValidation>
    <dataValidation allowBlank="true" errorStyle="stop" operator="between" showDropDown="false" showErrorMessage="true" showInputMessage="false" sqref="V72" type="list">
      <formula1>"12,16,20,25,32"</formula1>
      <formula2>0</formula2>
    </dataValidation>
    <dataValidation allowBlank="true" errorStyle="stop" operator="between" showDropDown="false" showErrorMessage="true" showInputMessage="false" sqref="M38" type="list">
      <formula1>case</formula1>
      <formula2>0</formula2>
    </dataValidation>
    <dataValidation allowBlank="true" errorStyle="stop" operator="between" showDropDown="false" showErrorMessage="true" showInputMessage="false" sqref="F32:F33 H33" type="list">
      <formula1>"2,3,4,5,6,7,8,9,10,11,12,13,14,15,16,17,18,18,20,21,22,23,24,25"</formula1>
      <formula2>0</formula2>
    </dataValidation>
    <dataValidation allowBlank="true" errorStyle="stop" operator="between" showDropDown="false" showErrorMessage="true" showInputMessage="false" sqref="J10" type="list">
      <formula1>pile</formula1>
      <formula2>0</formula2>
    </dataValidation>
    <dataValidation allowBlank="true" errorStyle="stop" operator="between" showDropDown="false" showErrorMessage="true" showInputMessage="false" sqref="M30:N30" type="list">
      <formula1>"0.67,0.8,1.0,1.33,2.5"</formula1>
      <formula2>0</formula2>
    </dataValidation>
    <dataValidation allowBlank="true" errorStyle="stop" operator="between" showDropDown="false" showErrorMessage="true" showInputMessage="false" sqref="M33" type="list">
      <formula1>"1,1.2,1.25,1.5,2.5"</formula1>
      <formula2>0</formula2>
    </dataValidation>
    <dataValidation allowBlank="true" errorStyle="stop" operator="between" showDropDown="false" showErrorMessage="true" showInputMessage="false" sqref="M29" type="list">
      <formula1>"1.00,1.25,1.50"</formula1>
      <formula2>0</formula2>
    </dataValidation>
    <dataValidation allowBlank="true" errorStyle="stop" operator="between" showDropDown="false" showErrorMessage="true" showInputMessage="false" sqref="M10" type="list">
      <formula1>"2,3,4,5,6,7,8,9,10,11"</formula1>
      <formula2>0</formula2>
    </dataValidation>
    <dataValidation allowBlank="true" errorStyle="stop" operator="between" showDropDown="false" showErrorMessage="true" showInputMessage="false" sqref="M27:N27" type="list">
      <formula1>"โครงข้อแข็ง,กำแพงรับแรงเฉือน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1484375" defaultRowHeight="23.25" zeroHeight="false" outlineLevelRow="0" outlineLevelCol="0"/>
  <cols>
    <col collapsed="false" customWidth="true" hidden="false" outlineLevel="0" max="6" min="6" style="0" width="9.28"/>
  </cols>
  <sheetData>
    <row r="31" customFormat="false" ht="23.25" hidden="false" customHeight="false" outlineLevel="0" collapsed="false">
      <c r="I31" s="0" t="s">
        <v>97</v>
      </c>
    </row>
    <row r="32" customFormat="false" ht="23.25" hidden="false" customHeight="false" outlineLevel="0" collapsed="false">
      <c r="I32" s="0" t="s">
        <v>98</v>
      </c>
    </row>
    <row r="33" customFormat="false" ht="23.25" hidden="false" customHeight="false" outlineLevel="0" collapsed="false">
      <c r="I33" s="0" t="s">
        <v>99</v>
      </c>
    </row>
    <row r="34" customFormat="false" ht="23.25" hidden="false" customHeight="false" outlineLevel="0" collapsed="false">
      <c r="C34" s="0" t="s">
        <v>100</v>
      </c>
      <c r="I34" s="0" t="s">
        <v>101</v>
      </c>
    </row>
    <row r="35" customFormat="false" ht="23.25" hidden="false" customHeight="false" outlineLevel="0" collapsed="false">
      <c r="C35" s="0" t="s">
        <v>102</v>
      </c>
      <c r="I35" s="0" t="s">
        <v>103</v>
      </c>
      <c r="J35" s="0" t="s">
        <v>104</v>
      </c>
    </row>
    <row r="36" customFormat="false" ht="23.25" hidden="false" customHeight="false" outlineLevel="0" collapsed="false">
      <c r="I36" s="0" t="s">
        <v>105</v>
      </c>
    </row>
    <row r="38" customFormat="false" ht="23.25" hidden="false" customHeight="false" outlineLevel="0" collapsed="false">
      <c r="C38" s="217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1-06-12T13:32:12Z</cp:lastPrinted>
  <dcterms:modified xsi:type="dcterms:W3CDTF">2012-11-11T14:09:22Z</dcterms:modified>
  <cp:revision>0</cp:revision>
  <dc:subject/>
  <dc:title/>
</cp:coreProperties>
</file>