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5">
  <si>
    <t xml:space="preserve">My Journey to Financial Freedom</t>
  </si>
  <si>
    <t xml:space="preserve">Property Mortgage Example</t>
  </si>
  <si>
    <t xml:space="preserve">loan amount</t>
  </si>
  <si>
    <t xml:space="preserve">interest rate</t>
  </si>
  <si>
    <t xml:space="preserve">monthly pmt</t>
  </si>
  <si>
    <t xml:space="preserve">extra</t>
  </si>
  <si>
    <t xml:space="preserve">total monthly pmt</t>
  </si>
  <si>
    <t xml:space="preserve">bal</t>
  </si>
  <si>
    <t xml:space="preserve">pmt</t>
  </si>
  <si>
    <t xml:space="preserve">int</t>
  </si>
  <si>
    <t xml:space="preserve">prin</t>
  </si>
  <si>
    <t xml:space="preserve">total payments</t>
  </si>
  <si>
    <t xml:space="preserve">debt reduced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0%"/>
    <numFmt numFmtId="167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Elephant"/>
      <family val="1"/>
    </font>
    <font>
      <sz val="12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2" activeCellId="0" sqref="A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2" style="0" width="12.7"/>
    <col collapsed="false" customWidth="true" hidden="false" outlineLevel="0" max="9" min="9" style="1" width="8.85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C4" s="5" t="s">
        <v>2</v>
      </c>
      <c r="D4" s="5" t="s">
        <v>3</v>
      </c>
      <c r="E4" s="5" t="s">
        <v>4</v>
      </c>
      <c r="F4" s="5" t="s">
        <v>5</v>
      </c>
      <c r="G4" s="6" t="s">
        <v>6</v>
      </c>
    </row>
    <row r="5" customFormat="false" ht="12.75" hidden="false" customHeight="false" outlineLevel="0" collapsed="false">
      <c r="C5" s="7" t="n">
        <v>200000</v>
      </c>
      <c r="D5" s="8" t="n">
        <v>0.07</v>
      </c>
      <c r="E5" s="7" t="n">
        <f aca="false">C5*(D5/12)/(1-(1+(D5/12))^-360)</f>
        <v>1330.60499035836</v>
      </c>
      <c r="F5" s="9"/>
      <c r="G5" s="6" t="n">
        <f aca="false">E5+F5</f>
        <v>1330.60499035836</v>
      </c>
    </row>
    <row r="6" customFormat="false" ht="12.75" hidden="false" customHeight="false" outlineLevel="0" collapsed="false">
      <c r="B6" s="10"/>
      <c r="C6" s="10"/>
      <c r="D6" s="10"/>
      <c r="E6" s="10"/>
      <c r="F6" s="10"/>
      <c r="G6" s="11"/>
    </row>
    <row r="7" customFormat="false" ht="12.75" hidden="false" customHeight="false" outlineLevel="0" collapsed="false">
      <c r="B7" s="10" t="s">
        <v>7</v>
      </c>
      <c r="C7" s="10" t="s">
        <v>8</v>
      </c>
      <c r="D7" s="10" t="s">
        <v>9</v>
      </c>
      <c r="E7" s="10" t="s">
        <v>10</v>
      </c>
      <c r="F7" s="10" t="s">
        <v>7</v>
      </c>
      <c r="G7" s="10" t="s">
        <v>11</v>
      </c>
      <c r="H7" s="10" t="s">
        <v>12</v>
      </c>
    </row>
    <row r="8" customFormat="false" ht="12.75" hidden="false" customHeight="false" outlineLevel="0" collapsed="false">
      <c r="A8" s="0" t="s">
        <v>13</v>
      </c>
      <c r="B8" s="12" t="n">
        <f aca="false">C5</f>
        <v>200000</v>
      </c>
      <c r="C8" s="12" t="n">
        <f aca="false">$G$5</f>
        <v>1330.60499035836</v>
      </c>
      <c r="D8" s="12" t="n">
        <f aca="false">B8*($D$5/12)</f>
        <v>1166.66666666667</v>
      </c>
      <c r="E8" s="12" t="n">
        <f aca="false">C8-D8</f>
        <v>163.938323691698</v>
      </c>
      <c r="F8" s="12" t="n">
        <f aca="false">B8-E8</f>
        <v>199836.061676308</v>
      </c>
      <c r="G8" s="13" t="n">
        <f aca="false">C8</f>
        <v>1330.60499035836</v>
      </c>
      <c r="H8" s="13" t="n">
        <f aca="false">E8</f>
        <v>163.938323691698</v>
      </c>
    </row>
    <row r="9" customFormat="false" ht="12.75" hidden="false" customHeight="false" outlineLevel="0" collapsed="false">
      <c r="A9" s="0" t="s">
        <v>14</v>
      </c>
      <c r="B9" s="12" t="n">
        <f aca="false">F8</f>
        <v>199836.061676308</v>
      </c>
      <c r="C9" s="12" t="n">
        <f aca="false">$G$5</f>
        <v>1330.60499035836</v>
      </c>
      <c r="D9" s="12" t="n">
        <f aca="false">B9*($D$5/12)</f>
        <v>1165.71035977847</v>
      </c>
      <c r="E9" s="12" t="n">
        <f aca="false">C9-D9</f>
        <v>164.8946305799</v>
      </c>
      <c r="F9" s="12" t="n">
        <f aca="false">B9-E9</f>
        <v>199671.167045728</v>
      </c>
      <c r="G9" s="13" t="n">
        <f aca="false">G8+C9</f>
        <v>2661.20998071673</v>
      </c>
      <c r="H9" s="13" t="n">
        <f aca="false">H8+E9</f>
        <v>328.832954271598</v>
      </c>
    </row>
    <row r="10" customFormat="false" ht="12.75" hidden="false" customHeight="false" outlineLevel="0" collapsed="false">
      <c r="A10" s="0" t="s">
        <v>15</v>
      </c>
      <c r="B10" s="12" t="n">
        <f aca="false">F9</f>
        <v>199671.167045728</v>
      </c>
      <c r="C10" s="12" t="n">
        <f aca="false">$G$5</f>
        <v>1330.60499035836</v>
      </c>
      <c r="D10" s="12" t="n">
        <f aca="false">B10*($D$5/12)</f>
        <v>1164.74847443342</v>
      </c>
      <c r="E10" s="12" t="n">
        <f aca="false">C10-D10</f>
        <v>165.856515924949</v>
      </c>
      <c r="F10" s="12" t="n">
        <f aca="false">B10-E10</f>
        <v>199505.310529803</v>
      </c>
      <c r="G10" s="13" t="n">
        <f aca="false">G9+C10</f>
        <v>3991.81497107509</v>
      </c>
      <c r="H10" s="13" t="n">
        <f aca="false">H9+E10</f>
        <v>494.689470196547</v>
      </c>
    </row>
    <row r="11" customFormat="false" ht="12.75" hidden="false" customHeight="false" outlineLevel="0" collapsed="false">
      <c r="A11" s="0" t="s">
        <v>16</v>
      </c>
      <c r="B11" s="12" t="n">
        <f aca="false">F10</f>
        <v>199505.310529803</v>
      </c>
      <c r="C11" s="12" t="n">
        <f aca="false">$G$5</f>
        <v>1330.60499035836</v>
      </c>
      <c r="D11" s="12" t="n">
        <f aca="false">B11*($D$5/12)</f>
        <v>1163.78097809052</v>
      </c>
      <c r="E11" s="12" t="n">
        <f aca="false">C11-D11</f>
        <v>166.824012267844</v>
      </c>
      <c r="F11" s="12" t="n">
        <f aca="false">B11-E11</f>
        <v>199338.486517536</v>
      </c>
      <c r="G11" s="13" t="n">
        <f aca="false">G10+C11</f>
        <v>5322.41996143346</v>
      </c>
      <c r="H11" s="13" t="n">
        <f aca="false">H10+E11</f>
        <v>661.513482464391</v>
      </c>
    </row>
    <row r="12" customFormat="false" ht="12.75" hidden="false" customHeight="false" outlineLevel="0" collapsed="false">
      <c r="A12" s="0" t="s">
        <v>17</v>
      </c>
      <c r="B12" s="12" t="n">
        <f aca="false">F11</f>
        <v>199338.486517536</v>
      </c>
      <c r="C12" s="12" t="n">
        <f aca="false">$G$5</f>
        <v>1330.60499035836</v>
      </c>
      <c r="D12" s="12" t="n">
        <f aca="false">B12*($D$5/12)</f>
        <v>1162.80783801896</v>
      </c>
      <c r="E12" s="12" t="n">
        <f aca="false">C12-D12</f>
        <v>167.797152339407</v>
      </c>
      <c r="F12" s="12" t="n">
        <f aca="false">B12-E12</f>
        <v>199170.689365196</v>
      </c>
      <c r="G12" s="13" t="n">
        <f aca="false">G11+C12</f>
        <v>6653.02495179182</v>
      </c>
      <c r="H12" s="13" t="n">
        <f aca="false">H11+E12</f>
        <v>829.310634803798</v>
      </c>
    </row>
    <row r="13" customFormat="false" ht="12.75" hidden="false" customHeight="false" outlineLevel="0" collapsed="false">
      <c r="A13" s="0" t="s">
        <v>18</v>
      </c>
      <c r="B13" s="12" t="n">
        <f aca="false">F12</f>
        <v>199170.689365196</v>
      </c>
      <c r="C13" s="12" t="n">
        <f aca="false">$G$5</f>
        <v>1330.60499035836</v>
      </c>
      <c r="D13" s="12" t="n">
        <f aca="false">B13*($D$5/12)</f>
        <v>1161.82902129698</v>
      </c>
      <c r="E13" s="12" t="n">
        <f aca="false">C13-D13</f>
        <v>168.775969061387</v>
      </c>
      <c r="F13" s="12" t="n">
        <f aca="false">B13-E13</f>
        <v>199001.913396135</v>
      </c>
      <c r="G13" s="13" t="n">
        <f aca="false">G12+C13</f>
        <v>7983.62994215019</v>
      </c>
      <c r="H13" s="13" t="n">
        <f aca="false">H12+E13</f>
        <v>998.086603865185</v>
      </c>
    </row>
    <row r="14" customFormat="false" ht="12.75" hidden="false" customHeight="false" outlineLevel="0" collapsed="false">
      <c r="A14" s="0" t="s">
        <v>19</v>
      </c>
      <c r="B14" s="12" t="n">
        <f aca="false">F13</f>
        <v>199001.913396135</v>
      </c>
      <c r="C14" s="12" t="n">
        <f aca="false">$G$5</f>
        <v>1330.60499035836</v>
      </c>
      <c r="D14" s="12" t="n">
        <f aca="false">B14*($D$5/12)</f>
        <v>1160.84449481079</v>
      </c>
      <c r="E14" s="12" t="n">
        <f aca="false">C14-D14</f>
        <v>169.760495547578</v>
      </c>
      <c r="F14" s="12" t="n">
        <f aca="false">B14-E14</f>
        <v>198832.152900587</v>
      </c>
      <c r="G14" s="13" t="n">
        <f aca="false">G13+C14</f>
        <v>9314.23493250855</v>
      </c>
      <c r="H14" s="13" t="n">
        <f aca="false">H13+E14</f>
        <v>1167.84709941276</v>
      </c>
    </row>
    <row r="15" customFormat="false" ht="12.75" hidden="false" customHeight="false" outlineLevel="0" collapsed="false">
      <c r="A15" s="0" t="s">
        <v>20</v>
      </c>
      <c r="B15" s="12" t="n">
        <f aca="false">F14</f>
        <v>198832.152900587</v>
      </c>
      <c r="C15" s="12" t="n">
        <f aca="false">$G$5</f>
        <v>1330.60499035836</v>
      </c>
      <c r="D15" s="12" t="n">
        <f aca="false">B15*($D$5/12)</f>
        <v>1159.85422525343</v>
      </c>
      <c r="E15" s="12" t="n">
        <f aca="false">C15-D15</f>
        <v>170.750765104939</v>
      </c>
      <c r="F15" s="12" t="n">
        <f aca="false">B15-E15</f>
        <v>198661.402135482</v>
      </c>
      <c r="G15" s="13" t="n">
        <f aca="false">G14+C15</f>
        <v>10644.8399228669</v>
      </c>
      <c r="H15" s="13" t="n">
        <f aca="false">H14+E15</f>
        <v>1338.5978645177</v>
      </c>
    </row>
    <row r="16" customFormat="false" ht="12.75" hidden="false" customHeight="false" outlineLevel="0" collapsed="false">
      <c r="A16" s="0" t="s">
        <v>21</v>
      </c>
      <c r="B16" s="12" t="n">
        <f aca="false">F15</f>
        <v>198661.402135482</v>
      </c>
      <c r="C16" s="12" t="n">
        <f aca="false">$G$5</f>
        <v>1330.60499035836</v>
      </c>
      <c r="D16" s="12" t="n">
        <f aca="false">B16*($D$5/12)</f>
        <v>1158.85817912365</v>
      </c>
      <c r="E16" s="12" t="n">
        <f aca="false">C16-D16</f>
        <v>171.746811234718</v>
      </c>
      <c r="F16" s="12" t="n">
        <f aca="false">B16-E16</f>
        <v>198489.655324248</v>
      </c>
      <c r="G16" s="13" t="n">
        <f aca="false">G15+C16</f>
        <v>11975.4449132253</v>
      </c>
      <c r="H16" s="13" t="n">
        <f aca="false">H15+E16</f>
        <v>1510.34467575242</v>
      </c>
    </row>
    <row r="17" customFormat="false" ht="12.75" hidden="false" customHeight="false" outlineLevel="0" collapsed="false">
      <c r="A17" s="0" t="s">
        <v>22</v>
      </c>
      <c r="B17" s="12" t="n">
        <f aca="false">F16</f>
        <v>198489.655324248</v>
      </c>
      <c r="C17" s="12" t="n">
        <f aca="false">$G$5</f>
        <v>1330.60499035836</v>
      </c>
      <c r="D17" s="12" t="n">
        <f aca="false">B17*($D$5/12)</f>
        <v>1157.85632272478</v>
      </c>
      <c r="E17" s="12" t="n">
        <f aca="false">C17-D17</f>
        <v>172.748667633587</v>
      </c>
      <c r="F17" s="12" t="n">
        <f aca="false">B17-E17</f>
        <v>198316.906656614</v>
      </c>
      <c r="G17" s="13" t="n">
        <f aca="false">G16+C17</f>
        <v>13306.0499035836</v>
      </c>
      <c r="H17" s="13" t="n">
        <f aca="false">H16+E17</f>
        <v>1683.09334338601</v>
      </c>
    </row>
    <row r="18" customFormat="false" ht="12.75" hidden="false" customHeight="false" outlineLevel="0" collapsed="false">
      <c r="A18" s="0" t="s">
        <v>23</v>
      </c>
      <c r="B18" s="12" t="n">
        <f aca="false">F17</f>
        <v>198316.906656614</v>
      </c>
      <c r="C18" s="12" t="n">
        <f aca="false">$G$5</f>
        <v>1330.60499035836</v>
      </c>
      <c r="D18" s="12" t="n">
        <f aca="false">B18*($D$5/12)</f>
        <v>1156.84862216358</v>
      </c>
      <c r="E18" s="12" t="n">
        <f aca="false">C18-D18</f>
        <v>173.756368194783</v>
      </c>
      <c r="F18" s="12" t="n">
        <f aca="false">B18-E18</f>
        <v>198143.150288419</v>
      </c>
      <c r="G18" s="13" t="n">
        <f aca="false">G17+C18</f>
        <v>14636.654893942</v>
      </c>
      <c r="H18" s="13" t="n">
        <f aca="false">H17+E18</f>
        <v>1856.84971158079</v>
      </c>
    </row>
    <row r="19" customFormat="false" ht="12.75" hidden="false" customHeight="false" outlineLevel="0" collapsed="false">
      <c r="A19" s="9" t="s">
        <v>24</v>
      </c>
      <c r="B19" s="7" t="n">
        <f aca="false">F18</f>
        <v>198143.150288419</v>
      </c>
      <c r="C19" s="12" t="n">
        <f aca="false">$G$5</f>
        <v>1330.60499035836</v>
      </c>
      <c r="D19" s="12" t="n">
        <f aca="false">B19*($D$5/12)</f>
        <v>1155.83504334911</v>
      </c>
      <c r="E19" s="7" t="n">
        <f aca="false">C19-D19</f>
        <v>174.769947009253</v>
      </c>
      <c r="F19" s="7" t="n">
        <f aca="false">B19-E19</f>
        <v>197968.38034141</v>
      </c>
      <c r="G19" s="6" t="n">
        <f aca="false">G18+C19</f>
        <v>15967.2598843004</v>
      </c>
      <c r="H19" s="6" t="n">
        <f aca="false">H18+E19</f>
        <v>2031.61965859004</v>
      </c>
      <c r="I19" s="1" t="n">
        <v>1</v>
      </c>
    </row>
    <row r="20" customFormat="false" ht="12.75" hidden="false" customHeight="false" outlineLevel="0" collapsed="false">
      <c r="A20" s="0" t="s">
        <v>13</v>
      </c>
      <c r="B20" s="12" t="n">
        <f aca="false">F19</f>
        <v>197968.38034141</v>
      </c>
      <c r="C20" s="12" t="n">
        <f aca="false">$G$5</f>
        <v>1330.60499035836</v>
      </c>
      <c r="D20" s="12" t="n">
        <f aca="false">B20*($D$5/12)</f>
        <v>1154.81555199156</v>
      </c>
      <c r="E20" s="12" t="n">
        <f aca="false">C20-D20</f>
        <v>175.789438366807</v>
      </c>
      <c r="F20" s="12" t="n">
        <f aca="false">B20-E20</f>
        <v>197792.590903043</v>
      </c>
      <c r="G20" s="13" t="n">
        <f aca="false">G19+C20</f>
        <v>17297.8648746587</v>
      </c>
      <c r="H20" s="13" t="n">
        <f aca="false">H19+E20</f>
        <v>2207.40909695685</v>
      </c>
    </row>
    <row r="21" customFormat="false" ht="12.75" hidden="false" customHeight="false" outlineLevel="0" collapsed="false">
      <c r="A21" s="0" t="s">
        <v>14</v>
      </c>
      <c r="B21" s="12" t="n">
        <f aca="false">F20</f>
        <v>197792.590903043</v>
      </c>
      <c r="C21" s="12" t="n">
        <f aca="false">$G$5</f>
        <v>1330.60499035836</v>
      </c>
      <c r="D21" s="12" t="n">
        <f aca="false">B21*($D$5/12)</f>
        <v>1153.79011360109</v>
      </c>
      <c r="E21" s="12" t="n">
        <f aca="false">C21-D21</f>
        <v>176.81487675728</v>
      </c>
      <c r="F21" s="12" t="n">
        <f aca="false">B21-E21</f>
        <v>197615.776026286</v>
      </c>
      <c r="G21" s="13" t="n">
        <f aca="false">G20+C21</f>
        <v>18628.4698650171</v>
      </c>
      <c r="H21" s="13" t="n">
        <f aca="false">H20+E21</f>
        <v>2384.22397371413</v>
      </c>
    </row>
    <row r="22" customFormat="false" ht="12.75" hidden="false" customHeight="false" outlineLevel="0" collapsed="false">
      <c r="A22" s="0" t="s">
        <v>15</v>
      </c>
      <c r="B22" s="12" t="n">
        <f aca="false">F21</f>
        <v>197615.776026286</v>
      </c>
      <c r="C22" s="12" t="n">
        <f aca="false">$G$5</f>
        <v>1330.60499035836</v>
      </c>
      <c r="D22" s="12" t="n">
        <f aca="false">B22*($D$5/12)</f>
        <v>1152.75869348667</v>
      </c>
      <c r="E22" s="12" t="n">
        <f aca="false">C22-D22</f>
        <v>177.846296871697</v>
      </c>
      <c r="F22" s="12" t="n">
        <f aca="false">B22-E22</f>
        <v>197437.929729414</v>
      </c>
      <c r="G22" s="13" t="n">
        <f aca="false">G21+C22</f>
        <v>19959.0748553755</v>
      </c>
      <c r="H22" s="13" t="n">
        <f aca="false">H21+E22</f>
        <v>2562.07027058583</v>
      </c>
    </row>
    <row r="23" customFormat="false" ht="12.75" hidden="false" customHeight="false" outlineLevel="0" collapsed="false">
      <c r="A23" s="0" t="s">
        <v>16</v>
      </c>
      <c r="B23" s="12" t="n">
        <f aca="false">F22</f>
        <v>197437.929729414</v>
      </c>
      <c r="C23" s="12" t="n">
        <f aca="false">$G$5</f>
        <v>1330.60499035836</v>
      </c>
      <c r="D23" s="12" t="n">
        <f aca="false">B23*($D$5/12)</f>
        <v>1151.72125675492</v>
      </c>
      <c r="E23" s="12" t="n">
        <f aca="false">C23-D23</f>
        <v>178.883733603449</v>
      </c>
      <c r="F23" s="12" t="n">
        <f aca="false">B23-E23</f>
        <v>197259.045995811</v>
      </c>
      <c r="G23" s="13" t="n">
        <f aca="false">G22+C23</f>
        <v>21289.6798457338</v>
      </c>
      <c r="H23" s="13" t="n">
        <f aca="false">H22+E23</f>
        <v>2740.95400418928</v>
      </c>
    </row>
    <row r="24" customFormat="false" ht="12.75" hidden="false" customHeight="false" outlineLevel="0" collapsed="false">
      <c r="A24" s="0" t="s">
        <v>17</v>
      </c>
      <c r="B24" s="12" t="n">
        <f aca="false">F23</f>
        <v>197259.045995811</v>
      </c>
      <c r="C24" s="12" t="n">
        <f aca="false">$G$5</f>
        <v>1330.60499035836</v>
      </c>
      <c r="D24" s="12" t="n">
        <f aca="false">B24*($D$5/12)</f>
        <v>1150.6777683089</v>
      </c>
      <c r="E24" s="12" t="n">
        <f aca="false">C24-D24</f>
        <v>179.927222049469</v>
      </c>
      <c r="F24" s="12" t="n">
        <f aca="false">B24-E24</f>
        <v>197079.118773761</v>
      </c>
      <c r="G24" s="13" t="n">
        <f aca="false">G23+C24</f>
        <v>22620.2848360922</v>
      </c>
      <c r="H24" s="13" t="n">
        <f aca="false">H23+E24</f>
        <v>2920.88122623874</v>
      </c>
    </row>
    <row r="25" customFormat="false" ht="12.75" hidden="false" customHeight="false" outlineLevel="0" collapsed="false">
      <c r="A25" s="0" t="s">
        <v>18</v>
      </c>
      <c r="B25" s="12" t="n">
        <f aca="false">F24</f>
        <v>197079.118773761</v>
      </c>
      <c r="C25" s="12" t="n">
        <f aca="false">$G$5</f>
        <v>1330.60499035836</v>
      </c>
      <c r="D25" s="12" t="n">
        <f aca="false">B25*($D$5/12)</f>
        <v>1149.62819284694</v>
      </c>
      <c r="E25" s="12" t="n">
        <f aca="false">C25-D25</f>
        <v>180.976797511424</v>
      </c>
      <c r="F25" s="12" t="n">
        <f aca="false">B25-E25</f>
        <v>196898.14197625</v>
      </c>
      <c r="G25" s="13" t="n">
        <f aca="false">G24+C25</f>
        <v>23950.8898264506</v>
      </c>
      <c r="H25" s="13" t="n">
        <f aca="false">H24+E25</f>
        <v>3101.85802375017</v>
      </c>
    </row>
    <row r="26" customFormat="false" ht="12.75" hidden="false" customHeight="false" outlineLevel="0" collapsed="false">
      <c r="A26" s="0" t="s">
        <v>19</v>
      </c>
      <c r="B26" s="12" t="n">
        <f aca="false">F25</f>
        <v>196898.14197625</v>
      </c>
      <c r="C26" s="12" t="n">
        <f aca="false">$G$5</f>
        <v>1330.60499035836</v>
      </c>
      <c r="D26" s="12" t="n">
        <f aca="false">B26*($D$5/12)</f>
        <v>1148.57249486146</v>
      </c>
      <c r="E26" s="12" t="n">
        <f aca="false">C26-D26</f>
        <v>182.032495496907</v>
      </c>
      <c r="F26" s="12" t="n">
        <f aca="false">B26-E26</f>
        <v>196716.109480753</v>
      </c>
      <c r="G26" s="13" t="n">
        <f aca="false">G25+C26</f>
        <v>25281.4948168089</v>
      </c>
      <c r="H26" s="13" t="n">
        <f aca="false">H25+E26</f>
        <v>3283.89051924707</v>
      </c>
    </row>
    <row r="27" customFormat="false" ht="12.75" hidden="false" customHeight="false" outlineLevel="0" collapsed="false">
      <c r="A27" s="0" t="s">
        <v>20</v>
      </c>
      <c r="B27" s="12" t="n">
        <f aca="false">F26</f>
        <v>196716.109480753</v>
      </c>
      <c r="C27" s="12" t="n">
        <f aca="false">$G$5</f>
        <v>1330.60499035836</v>
      </c>
      <c r="D27" s="12" t="n">
        <f aca="false">B27*($D$5/12)</f>
        <v>1147.51063863773</v>
      </c>
      <c r="E27" s="12" t="n">
        <f aca="false">C27-D27</f>
        <v>183.094351720639</v>
      </c>
      <c r="F27" s="12" t="n">
        <f aca="false">B27-E27</f>
        <v>196533.015129032</v>
      </c>
      <c r="G27" s="13" t="n">
        <f aca="false">G26+C27</f>
        <v>26612.0998071673</v>
      </c>
      <c r="H27" s="13" t="n">
        <f aca="false">H26+E27</f>
        <v>3466.98487096771</v>
      </c>
    </row>
    <row r="28" customFormat="false" ht="12.75" hidden="false" customHeight="false" outlineLevel="0" collapsed="false">
      <c r="A28" s="0" t="s">
        <v>21</v>
      </c>
      <c r="B28" s="12" t="n">
        <f aca="false">F27</f>
        <v>196533.015129032</v>
      </c>
      <c r="C28" s="12" t="n">
        <f aca="false">$G$5</f>
        <v>1330.60499035836</v>
      </c>
      <c r="D28" s="12" t="n">
        <f aca="false">B28*($D$5/12)</f>
        <v>1146.44258825269</v>
      </c>
      <c r="E28" s="12" t="n">
        <f aca="false">C28-D28</f>
        <v>184.162402105676</v>
      </c>
      <c r="F28" s="12" t="n">
        <f aca="false">B28-E28</f>
        <v>196348.852726927</v>
      </c>
      <c r="G28" s="13" t="n">
        <f aca="false">G27+C28</f>
        <v>27942.7047975257</v>
      </c>
      <c r="H28" s="13" t="n">
        <f aca="false">H27+E28</f>
        <v>3651.14727307339</v>
      </c>
    </row>
    <row r="29" customFormat="false" ht="12.75" hidden="false" customHeight="false" outlineLevel="0" collapsed="false">
      <c r="A29" s="0" t="s">
        <v>22</v>
      </c>
      <c r="B29" s="12" t="n">
        <f aca="false">F28</f>
        <v>196348.852726927</v>
      </c>
      <c r="C29" s="12" t="n">
        <f aca="false">$G$5</f>
        <v>1330.60499035836</v>
      </c>
      <c r="D29" s="12" t="n">
        <f aca="false">B29*($D$5/12)</f>
        <v>1145.36830757374</v>
      </c>
      <c r="E29" s="12" t="n">
        <f aca="false">C29-D29</f>
        <v>185.236682784626</v>
      </c>
      <c r="F29" s="12" t="n">
        <f aca="false">B29-E29</f>
        <v>196163.616044142</v>
      </c>
      <c r="G29" s="13" t="n">
        <f aca="false">G28+C29</f>
        <v>29273.309787884</v>
      </c>
      <c r="H29" s="13" t="n">
        <f aca="false">H28+E29</f>
        <v>3836.38395585802</v>
      </c>
    </row>
    <row r="30" customFormat="false" ht="12.75" hidden="false" customHeight="false" outlineLevel="0" collapsed="false">
      <c r="A30" s="0" t="s">
        <v>23</v>
      </c>
      <c r="B30" s="12" t="n">
        <f aca="false">F29</f>
        <v>196163.616044142</v>
      </c>
      <c r="C30" s="12" t="n">
        <f aca="false">$G$5</f>
        <v>1330.60499035836</v>
      </c>
      <c r="D30" s="12" t="n">
        <f aca="false">B30*($D$5/12)</f>
        <v>1144.2877602575</v>
      </c>
      <c r="E30" s="12" t="n">
        <f aca="false">C30-D30</f>
        <v>186.31723010087</v>
      </c>
      <c r="F30" s="12" t="n">
        <f aca="false">B30-E30</f>
        <v>195977.298814041</v>
      </c>
      <c r="G30" s="13" t="n">
        <f aca="false">G29+C30</f>
        <v>30603.9147782424</v>
      </c>
      <c r="H30" s="13" t="n">
        <f aca="false">H29+E30</f>
        <v>4022.70118595889</v>
      </c>
    </row>
    <row r="31" customFormat="false" ht="12.75" hidden="false" customHeight="false" outlineLevel="0" collapsed="false">
      <c r="A31" s="9" t="s">
        <v>24</v>
      </c>
      <c r="B31" s="7" t="n">
        <f aca="false">F30</f>
        <v>195977.298814041</v>
      </c>
      <c r="C31" s="12" t="n">
        <f aca="false">$G$5</f>
        <v>1330.60499035836</v>
      </c>
      <c r="D31" s="12" t="n">
        <f aca="false">B31*($D$5/12)</f>
        <v>1143.20090974857</v>
      </c>
      <c r="E31" s="7" t="n">
        <f aca="false">C31-D31</f>
        <v>187.404080609791</v>
      </c>
      <c r="F31" s="7" t="n">
        <f aca="false">B31-E31</f>
        <v>195789.894733431</v>
      </c>
      <c r="G31" s="6" t="n">
        <f aca="false">G30+C31</f>
        <v>31934.5197686008</v>
      </c>
      <c r="H31" s="6" t="n">
        <f aca="false">H30+E31</f>
        <v>4210.10526656868</v>
      </c>
      <c r="I31" s="1" t="n">
        <v>2</v>
      </c>
    </row>
    <row r="32" customFormat="false" ht="12.75" hidden="false" customHeight="false" outlineLevel="0" collapsed="false">
      <c r="A32" s="0" t="s">
        <v>13</v>
      </c>
      <c r="B32" s="12" t="n">
        <f aca="false">F31</f>
        <v>195789.894733431</v>
      </c>
      <c r="C32" s="12" t="n">
        <f aca="false">$G$5</f>
        <v>1330.60499035836</v>
      </c>
      <c r="D32" s="12" t="n">
        <f aca="false">B32*($D$5/12)</f>
        <v>1142.10771927835</v>
      </c>
      <c r="E32" s="12" t="n">
        <f aca="false">C32-D32</f>
        <v>188.497271080015</v>
      </c>
      <c r="F32" s="12" t="n">
        <f aca="false">B32-E32</f>
        <v>195601.397462351</v>
      </c>
      <c r="G32" s="13" t="n">
        <f aca="false">G31+C32</f>
        <v>33265.1247589591</v>
      </c>
      <c r="H32" s="13" t="n">
        <f aca="false">H31+E32</f>
        <v>4398.60253764869</v>
      </c>
    </row>
    <row r="33" customFormat="false" ht="12.75" hidden="false" customHeight="false" outlineLevel="0" collapsed="false">
      <c r="A33" s="0" t="s">
        <v>14</v>
      </c>
      <c r="B33" s="12" t="n">
        <f aca="false">F32</f>
        <v>195601.397462351</v>
      </c>
      <c r="C33" s="12" t="n">
        <f aca="false">$G$5</f>
        <v>1330.60499035836</v>
      </c>
      <c r="D33" s="12" t="n">
        <f aca="false">B33*($D$5/12)</f>
        <v>1141.00815186372</v>
      </c>
      <c r="E33" s="12" t="n">
        <f aca="false">C33-D33</f>
        <v>189.596838494648</v>
      </c>
      <c r="F33" s="12" t="n">
        <f aca="false">B33-E33</f>
        <v>195411.800623857</v>
      </c>
      <c r="G33" s="13" t="n">
        <f aca="false">G32+C33</f>
        <v>34595.7297493175</v>
      </c>
      <c r="H33" s="13" t="n">
        <f aca="false">H32+E33</f>
        <v>4588.19937614334</v>
      </c>
    </row>
    <row r="34" customFormat="false" ht="12.75" hidden="false" customHeight="false" outlineLevel="0" collapsed="false">
      <c r="A34" s="0" t="s">
        <v>15</v>
      </c>
      <c r="B34" s="12" t="n">
        <f aca="false">F33</f>
        <v>195411.800623857</v>
      </c>
      <c r="C34" s="12" t="n">
        <f aca="false">$G$5</f>
        <v>1330.60499035836</v>
      </c>
      <c r="D34" s="12" t="n">
        <f aca="false">B34*($D$5/12)</f>
        <v>1139.90217030583</v>
      </c>
      <c r="E34" s="12" t="n">
        <f aca="false">C34-D34</f>
        <v>190.702820052534</v>
      </c>
      <c r="F34" s="12" t="n">
        <f aca="false">B34-E34</f>
        <v>195221.097803804</v>
      </c>
      <c r="G34" s="13" t="n">
        <f aca="false">G33+C34</f>
        <v>35926.3347396759</v>
      </c>
      <c r="H34" s="13" t="n">
        <f aca="false">H33+E34</f>
        <v>4778.90219619588</v>
      </c>
    </row>
    <row r="35" customFormat="false" ht="12.75" hidden="false" customHeight="false" outlineLevel="0" collapsed="false">
      <c r="A35" s="0" t="s">
        <v>16</v>
      </c>
      <c r="B35" s="12" t="n">
        <f aca="false">F34</f>
        <v>195221.097803804</v>
      </c>
      <c r="C35" s="12" t="n">
        <f aca="false">$G$5</f>
        <v>1330.60499035836</v>
      </c>
      <c r="D35" s="12" t="n">
        <f aca="false">B35*($D$5/12)</f>
        <v>1138.78973718886</v>
      </c>
      <c r="E35" s="12" t="n">
        <f aca="false">C35-D35</f>
        <v>191.815253169507</v>
      </c>
      <c r="F35" s="12" t="n">
        <f aca="false">B35-E35</f>
        <v>195029.282550635</v>
      </c>
      <c r="G35" s="13" t="n">
        <f aca="false">G34+C35</f>
        <v>37256.9397300342</v>
      </c>
      <c r="H35" s="13" t="n">
        <f aca="false">H34+E35</f>
        <v>4970.71744936538</v>
      </c>
    </row>
    <row r="36" customFormat="false" ht="12.75" hidden="false" customHeight="false" outlineLevel="0" collapsed="false">
      <c r="A36" s="0" t="s">
        <v>17</v>
      </c>
      <c r="B36" s="12" t="n">
        <f aca="false">F35</f>
        <v>195029.282550635</v>
      </c>
      <c r="C36" s="12" t="n">
        <f aca="false">$G$5</f>
        <v>1330.60499035836</v>
      </c>
      <c r="D36" s="12" t="n">
        <f aca="false">B36*($D$5/12)</f>
        <v>1137.6708148787</v>
      </c>
      <c r="E36" s="12" t="n">
        <f aca="false">C36-D36</f>
        <v>192.934175479663</v>
      </c>
      <c r="F36" s="12" t="n">
        <f aca="false">B36-E36</f>
        <v>194836.348375155</v>
      </c>
      <c r="G36" s="13" t="n">
        <f aca="false">G35+C36</f>
        <v>38587.5447203926</v>
      </c>
      <c r="H36" s="13" t="n">
        <f aca="false">H35+E36</f>
        <v>5163.65162484504</v>
      </c>
    </row>
    <row r="37" customFormat="false" ht="12.75" hidden="false" customHeight="false" outlineLevel="0" collapsed="false">
      <c r="A37" s="0" t="s">
        <v>18</v>
      </c>
      <c r="B37" s="12" t="n">
        <f aca="false">F36</f>
        <v>194836.348375155</v>
      </c>
      <c r="C37" s="12" t="n">
        <f aca="false">$G$5</f>
        <v>1330.60499035836</v>
      </c>
      <c r="D37" s="12" t="n">
        <f aca="false">B37*($D$5/12)</f>
        <v>1136.54536552174</v>
      </c>
      <c r="E37" s="12" t="n">
        <f aca="false">C37-D37</f>
        <v>194.059624836627</v>
      </c>
      <c r="F37" s="12" t="n">
        <f aca="false">B37-E37</f>
        <v>194642.288750318</v>
      </c>
      <c r="G37" s="13" t="n">
        <f aca="false">G36+C37</f>
        <v>39918.1497107509</v>
      </c>
      <c r="H37" s="13" t="n">
        <f aca="false">H36+E37</f>
        <v>5357.71124968167</v>
      </c>
    </row>
    <row r="38" customFormat="false" ht="12.75" hidden="false" customHeight="false" outlineLevel="0" collapsed="false">
      <c r="A38" s="0" t="s">
        <v>19</v>
      </c>
      <c r="B38" s="12" t="n">
        <f aca="false">F37</f>
        <v>194642.288750318</v>
      </c>
      <c r="C38" s="12" t="n">
        <f aca="false">$G$5</f>
        <v>1330.60499035836</v>
      </c>
      <c r="D38" s="12" t="n">
        <f aca="false">B38*($D$5/12)</f>
        <v>1135.41335104352</v>
      </c>
      <c r="E38" s="12" t="n">
        <f aca="false">C38-D38</f>
        <v>195.191639314841</v>
      </c>
      <c r="F38" s="12" t="n">
        <f aca="false">B38-E38</f>
        <v>194447.097111004</v>
      </c>
      <c r="G38" s="13" t="n">
        <f aca="false">G37+C38</f>
        <v>41248.7547011093</v>
      </c>
      <c r="H38" s="13" t="n">
        <f aca="false">H37+E38</f>
        <v>5552.90288899651</v>
      </c>
    </row>
    <row r="39" customFormat="false" ht="12.75" hidden="false" customHeight="false" outlineLevel="0" collapsed="false">
      <c r="A39" s="0" t="s">
        <v>20</v>
      </c>
      <c r="B39" s="12" t="n">
        <f aca="false">F38</f>
        <v>194447.097111004</v>
      </c>
      <c r="C39" s="12" t="n">
        <f aca="false">$G$5</f>
        <v>1330.60499035836</v>
      </c>
      <c r="D39" s="12" t="n">
        <f aca="false">B39*($D$5/12)</f>
        <v>1134.27473314752</v>
      </c>
      <c r="E39" s="12" t="n">
        <f aca="false">C39-D39</f>
        <v>196.330257210844</v>
      </c>
      <c r="F39" s="12" t="n">
        <f aca="false">B39-E39</f>
        <v>194250.766853793</v>
      </c>
      <c r="G39" s="13" t="n">
        <f aca="false">G38+C39</f>
        <v>42579.3596914677</v>
      </c>
      <c r="H39" s="13" t="n">
        <f aca="false">H38+E39</f>
        <v>5749.23314620736</v>
      </c>
    </row>
    <row r="40" customFormat="false" ht="12.75" hidden="false" customHeight="false" outlineLevel="0" collapsed="false">
      <c r="A40" s="0" t="s">
        <v>21</v>
      </c>
      <c r="B40" s="12" t="n">
        <f aca="false">F39</f>
        <v>194250.766853793</v>
      </c>
      <c r="C40" s="12" t="n">
        <f aca="false">$G$5</f>
        <v>1330.60499035836</v>
      </c>
      <c r="D40" s="12" t="n">
        <f aca="false">B40*($D$5/12)</f>
        <v>1133.12947331379</v>
      </c>
      <c r="E40" s="12" t="n">
        <f aca="false">C40-D40</f>
        <v>197.475517044574</v>
      </c>
      <c r="F40" s="12" t="n">
        <f aca="false">B40-E40</f>
        <v>194053.291336748</v>
      </c>
      <c r="G40" s="13" t="n">
        <f aca="false">G39+C40</f>
        <v>43909.964681826</v>
      </c>
      <c r="H40" s="13" t="n">
        <f aca="false">H39+E40</f>
        <v>5946.70866325193</v>
      </c>
    </row>
    <row r="41" customFormat="false" ht="12.75" hidden="false" customHeight="false" outlineLevel="0" collapsed="false">
      <c r="A41" s="0" t="s">
        <v>22</v>
      </c>
      <c r="B41" s="12" t="n">
        <f aca="false">F40</f>
        <v>194053.291336748</v>
      </c>
      <c r="C41" s="12" t="n">
        <f aca="false">$G$5</f>
        <v>1330.60499035836</v>
      </c>
      <c r="D41" s="12" t="n">
        <f aca="false">B41*($D$5/12)</f>
        <v>1131.9775327977</v>
      </c>
      <c r="E41" s="12" t="n">
        <f aca="false">C41-D41</f>
        <v>198.627457560667</v>
      </c>
      <c r="F41" s="12" t="n">
        <f aca="false">B41-E41</f>
        <v>193854.663879187</v>
      </c>
      <c r="G41" s="13" t="n">
        <f aca="false">G40+C41</f>
        <v>45240.5696721844</v>
      </c>
      <c r="H41" s="13" t="n">
        <f aca="false">H40+E41</f>
        <v>6145.3361208126</v>
      </c>
    </row>
    <row r="42" customFormat="false" ht="12.75" hidden="false" customHeight="false" outlineLevel="0" collapsed="false">
      <c r="A42" s="0" t="s">
        <v>23</v>
      </c>
      <c r="B42" s="12" t="n">
        <f aca="false">F41</f>
        <v>193854.663879187</v>
      </c>
      <c r="C42" s="12" t="n">
        <f aca="false">$G$5</f>
        <v>1330.60499035836</v>
      </c>
      <c r="D42" s="12" t="n">
        <f aca="false">B42*($D$5/12)</f>
        <v>1130.81887262859</v>
      </c>
      <c r="E42" s="12" t="n">
        <f aca="false">C42-D42</f>
        <v>199.786117729771</v>
      </c>
      <c r="F42" s="12" t="n">
        <f aca="false">B42-E42</f>
        <v>193654.877761458</v>
      </c>
      <c r="G42" s="13" t="n">
        <f aca="false">G41+C42</f>
        <v>46571.1746625428</v>
      </c>
      <c r="H42" s="13" t="n">
        <f aca="false">H41+E42</f>
        <v>6345.12223854237</v>
      </c>
    </row>
    <row r="43" customFormat="false" ht="12.75" hidden="false" customHeight="false" outlineLevel="0" collapsed="false">
      <c r="A43" s="9" t="s">
        <v>24</v>
      </c>
      <c r="B43" s="7" t="n">
        <f aca="false">F42</f>
        <v>193654.877761458</v>
      </c>
      <c r="C43" s="12" t="n">
        <f aca="false">$G$5</f>
        <v>1330.60499035836</v>
      </c>
      <c r="D43" s="12" t="n">
        <f aca="false">B43*($D$5/12)</f>
        <v>1129.6534536085</v>
      </c>
      <c r="E43" s="7" t="n">
        <f aca="false">C43-D43</f>
        <v>200.951536749862</v>
      </c>
      <c r="F43" s="7" t="n">
        <f aca="false">B43-E43</f>
        <v>193453.926224708</v>
      </c>
      <c r="G43" s="6" t="n">
        <f aca="false">G42+C43</f>
        <v>47901.7796529011</v>
      </c>
      <c r="H43" s="6" t="n">
        <f aca="false">H42+E43</f>
        <v>6546.07377529223</v>
      </c>
      <c r="I43" s="1" t="n">
        <v>3</v>
      </c>
    </row>
    <row r="44" customFormat="false" ht="12.75" hidden="false" customHeight="false" outlineLevel="0" collapsed="false">
      <c r="A44" s="0" t="s">
        <v>13</v>
      </c>
      <c r="B44" s="12" t="n">
        <f aca="false">F43</f>
        <v>193453.926224708</v>
      </c>
      <c r="C44" s="12" t="n">
        <f aca="false">$G$5</f>
        <v>1330.60499035836</v>
      </c>
      <c r="D44" s="12" t="n">
        <f aca="false">B44*($D$5/12)</f>
        <v>1128.4812363108</v>
      </c>
      <c r="E44" s="12" t="n">
        <f aca="false">C44-D44</f>
        <v>202.123754047569</v>
      </c>
      <c r="F44" s="12" t="n">
        <f aca="false">B44-E44</f>
        <v>193251.80247066</v>
      </c>
      <c r="G44" s="13" t="n">
        <f aca="false">G43+C44</f>
        <v>49232.3846432595</v>
      </c>
      <c r="H44" s="13" t="n">
        <f aca="false">H43+E44</f>
        <v>6748.1975293398</v>
      </c>
    </row>
    <row r="45" customFormat="false" ht="12.75" hidden="false" customHeight="false" outlineLevel="0" collapsed="false">
      <c r="A45" s="0" t="s">
        <v>14</v>
      </c>
      <c r="B45" s="12" t="n">
        <f aca="false">F44</f>
        <v>193251.80247066</v>
      </c>
      <c r="C45" s="12" t="n">
        <f aca="false">$G$5</f>
        <v>1330.60499035836</v>
      </c>
      <c r="D45" s="12" t="n">
        <f aca="false">B45*($D$5/12)</f>
        <v>1127.30218107885</v>
      </c>
      <c r="E45" s="12" t="n">
        <f aca="false">C45-D45</f>
        <v>203.302809279513</v>
      </c>
      <c r="F45" s="12" t="n">
        <f aca="false">B45-E45</f>
        <v>193048.499661381</v>
      </c>
      <c r="G45" s="13" t="n">
        <f aca="false">G44+C45</f>
        <v>50562.9896336178</v>
      </c>
      <c r="H45" s="13" t="n">
        <f aca="false">H44+E45</f>
        <v>6951.50033861932</v>
      </c>
    </row>
    <row r="46" customFormat="false" ht="12.75" hidden="false" customHeight="false" outlineLevel="0" collapsed="false">
      <c r="A46" s="0" t="s">
        <v>15</v>
      </c>
      <c r="B46" s="12" t="n">
        <f aca="false">F45</f>
        <v>193048.499661381</v>
      </c>
      <c r="C46" s="12" t="n">
        <f aca="false">$G$5</f>
        <v>1330.60499035836</v>
      </c>
      <c r="D46" s="12" t="n">
        <f aca="false">B46*($D$5/12)</f>
        <v>1126.11624802472</v>
      </c>
      <c r="E46" s="12" t="n">
        <f aca="false">C46-D46</f>
        <v>204.488742333644</v>
      </c>
      <c r="F46" s="12" t="n">
        <f aca="false">B46-E46</f>
        <v>192844.010919047</v>
      </c>
      <c r="G46" s="13" t="n">
        <f aca="false">G45+C46</f>
        <v>51893.5946239762</v>
      </c>
      <c r="H46" s="13" t="n">
        <f aca="false">H45+E46</f>
        <v>7155.98908095296</v>
      </c>
    </row>
    <row r="47" customFormat="false" ht="12.75" hidden="false" customHeight="false" outlineLevel="0" collapsed="false">
      <c r="A47" s="0" t="s">
        <v>16</v>
      </c>
      <c r="B47" s="12" t="n">
        <f aca="false">F46</f>
        <v>192844.010919047</v>
      </c>
      <c r="C47" s="12" t="n">
        <f aca="false">$G$5</f>
        <v>1330.60499035836</v>
      </c>
      <c r="D47" s="12" t="n">
        <f aca="false">B47*($D$5/12)</f>
        <v>1124.92339702777</v>
      </c>
      <c r="E47" s="12" t="n">
        <f aca="false">C47-D47</f>
        <v>205.68159333059</v>
      </c>
      <c r="F47" s="12" t="n">
        <f aca="false">B47-E47</f>
        <v>192638.329325717</v>
      </c>
      <c r="G47" s="13" t="n">
        <f aca="false">G46+C47</f>
        <v>53224.1996143346</v>
      </c>
      <c r="H47" s="13" t="n">
        <f aca="false">H46+E47</f>
        <v>7361.67067428355</v>
      </c>
    </row>
    <row r="48" customFormat="false" ht="12.75" hidden="false" customHeight="false" outlineLevel="0" collapsed="false">
      <c r="A48" s="0" t="s">
        <v>17</v>
      </c>
      <c r="B48" s="12" t="n">
        <f aca="false">F47</f>
        <v>192638.329325717</v>
      </c>
      <c r="C48" s="12" t="n">
        <f aca="false">$G$5</f>
        <v>1330.60499035836</v>
      </c>
      <c r="D48" s="12" t="n">
        <f aca="false">B48*($D$5/12)</f>
        <v>1123.72358773335</v>
      </c>
      <c r="E48" s="12" t="n">
        <f aca="false">C48-D48</f>
        <v>206.881402625018</v>
      </c>
      <c r="F48" s="12" t="n">
        <f aca="false">B48-E48</f>
        <v>192431.447923092</v>
      </c>
      <c r="G48" s="13" t="n">
        <f aca="false">G47+C48</f>
        <v>54554.8046046929</v>
      </c>
      <c r="H48" s="13" t="n">
        <f aca="false">H47+E48</f>
        <v>7568.55207690857</v>
      </c>
    </row>
    <row r="49" customFormat="false" ht="12.75" hidden="false" customHeight="false" outlineLevel="0" collapsed="false">
      <c r="A49" s="0" t="s">
        <v>18</v>
      </c>
      <c r="B49" s="12" t="n">
        <f aca="false">F48</f>
        <v>192431.447923092</v>
      </c>
      <c r="C49" s="12" t="n">
        <f aca="false">$G$5</f>
        <v>1330.60499035836</v>
      </c>
      <c r="D49" s="12" t="n">
        <f aca="false">B49*($D$5/12)</f>
        <v>1122.51677955137</v>
      </c>
      <c r="E49" s="12" t="n">
        <f aca="false">C49-D49</f>
        <v>208.088210806998</v>
      </c>
      <c r="F49" s="12" t="n">
        <f aca="false">B49-E49</f>
        <v>192223.359712285</v>
      </c>
      <c r="G49" s="13" t="n">
        <f aca="false">G48+C49</f>
        <v>55885.4095950513</v>
      </c>
      <c r="H49" s="13" t="n">
        <f aca="false">H48+E49</f>
        <v>7776.64028771556</v>
      </c>
    </row>
    <row r="50" customFormat="false" ht="12.75" hidden="false" customHeight="false" outlineLevel="0" collapsed="false">
      <c r="A50" s="0" t="s">
        <v>19</v>
      </c>
      <c r="B50" s="12" t="n">
        <f aca="false">F49</f>
        <v>192223.359712285</v>
      </c>
      <c r="C50" s="12" t="n">
        <f aca="false">$G$5</f>
        <v>1330.60499035836</v>
      </c>
      <c r="D50" s="12" t="n">
        <f aca="false">B50*($D$5/12)</f>
        <v>1121.30293165499</v>
      </c>
      <c r="E50" s="12" t="n">
        <f aca="false">C50-D50</f>
        <v>209.302058703372</v>
      </c>
      <c r="F50" s="12" t="n">
        <f aca="false">B50-E50</f>
        <v>192014.057653581</v>
      </c>
      <c r="G50" s="13" t="n">
        <f aca="false">G49+C50</f>
        <v>57216.0145854097</v>
      </c>
      <c r="H50" s="13" t="n">
        <f aca="false">H49+E50</f>
        <v>7985.94234641894</v>
      </c>
    </row>
    <row r="51" customFormat="false" ht="12.75" hidden="false" customHeight="false" outlineLevel="0" collapsed="false">
      <c r="A51" s="0" t="s">
        <v>20</v>
      </c>
      <c r="B51" s="12" t="n">
        <f aca="false">F50</f>
        <v>192014.057653581</v>
      </c>
      <c r="C51" s="12" t="n">
        <f aca="false">$G$5</f>
        <v>1330.60499035836</v>
      </c>
      <c r="D51" s="12" t="n">
        <f aca="false">B51*($D$5/12)</f>
        <v>1120.08200297922</v>
      </c>
      <c r="E51" s="12" t="n">
        <f aca="false">C51-D51</f>
        <v>210.522987379141</v>
      </c>
      <c r="F51" s="12" t="n">
        <f aca="false">B51-E51</f>
        <v>191803.534666202</v>
      </c>
      <c r="G51" s="13" t="n">
        <f aca="false">G50+C51</f>
        <v>58546.619575768</v>
      </c>
      <c r="H51" s="13" t="n">
        <f aca="false">H50+E51</f>
        <v>8196.46533379808</v>
      </c>
    </row>
    <row r="52" customFormat="false" ht="12.75" hidden="false" customHeight="false" outlineLevel="0" collapsed="false">
      <c r="A52" s="0" t="s">
        <v>21</v>
      </c>
      <c r="B52" s="12" t="n">
        <f aca="false">F51</f>
        <v>191803.534666202</v>
      </c>
      <c r="C52" s="12" t="n">
        <f aca="false">$G$5</f>
        <v>1330.60499035836</v>
      </c>
      <c r="D52" s="12" t="n">
        <f aca="false">B52*($D$5/12)</f>
        <v>1118.85395221951</v>
      </c>
      <c r="E52" s="12" t="n">
        <f aca="false">C52-D52</f>
        <v>211.751038138853</v>
      </c>
      <c r="F52" s="12" t="n">
        <f aca="false">B52-E52</f>
        <v>191591.783628063</v>
      </c>
      <c r="G52" s="13" t="n">
        <f aca="false">G51+C52</f>
        <v>59877.2245661264</v>
      </c>
      <c r="H52" s="13" t="n">
        <f aca="false">H51+E52</f>
        <v>8408.21637193693</v>
      </c>
    </row>
    <row r="53" customFormat="false" ht="12.75" hidden="false" customHeight="false" outlineLevel="0" collapsed="false">
      <c r="A53" s="0" t="s">
        <v>22</v>
      </c>
      <c r="B53" s="12" t="n">
        <f aca="false">F52</f>
        <v>191591.783628063</v>
      </c>
      <c r="C53" s="12" t="n">
        <f aca="false">$G$5</f>
        <v>1330.60499035836</v>
      </c>
      <c r="D53" s="12" t="n">
        <f aca="false">B53*($D$5/12)</f>
        <v>1117.61873783037</v>
      </c>
      <c r="E53" s="12" t="n">
        <f aca="false">C53-D53</f>
        <v>212.986252527996</v>
      </c>
      <c r="F53" s="12" t="n">
        <f aca="false">B53-E53</f>
        <v>191378.797375535</v>
      </c>
      <c r="G53" s="13" t="n">
        <f aca="false">G52+C53</f>
        <v>61207.8295564847</v>
      </c>
      <c r="H53" s="13" t="n">
        <f aca="false">H52+E53</f>
        <v>8621.20262446493</v>
      </c>
    </row>
    <row r="54" customFormat="false" ht="12.75" hidden="false" customHeight="false" outlineLevel="0" collapsed="false">
      <c r="A54" s="0" t="s">
        <v>23</v>
      </c>
      <c r="B54" s="12" t="n">
        <f aca="false">F53</f>
        <v>191378.797375535</v>
      </c>
      <c r="C54" s="12" t="n">
        <f aca="false">$G$5</f>
        <v>1330.60499035836</v>
      </c>
      <c r="D54" s="12" t="n">
        <f aca="false">B54*($D$5/12)</f>
        <v>1116.37631802396</v>
      </c>
      <c r="E54" s="12" t="n">
        <f aca="false">C54-D54</f>
        <v>214.22867233441</v>
      </c>
      <c r="F54" s="12" t="n">
        <f aca="false">B54-E54</f>
        <v>191164.568703201</v>
      </c>
      <c r="G54" s="13" t="n">
        <f aca="false">G53+C54</f>
        <v>62538.4345468431</v>
      </c>
      <c r="H54" s="13" t="n">
        <f aca="false">H53+E54</f>
        <v>8835.43129679934</v>
      </c>
    </row>
    <row r="55" customFormat="false" ht="12.75" hidden="false" customHeight="false" outlineLevel="0" collapsed="false">
      <c r="A55" s="9" t="s">
        <v>24</v>
      </c>
      <c r="B55" s="7" t="n">
        <f aca="false">F54</f>
        <v>191164.568703201</v>
      </c>
      <c r="C55" s="12" t="n">
        <f aca="false">$G$5</f>
        <v>1330.60499035836</v>
      </c>
      <c r="D55" s="12" t="n">
        <f aca="false">B55*($D$5/12)</f>
        <v>1115.12665076867</v>
      </c>
      <c r="E55" s="7" t="n">
        <f aca="false">C55-D55</f>
        <v>215.478339589694</v>
      </c>
      <c r="F55" s="7" t="n">
        <f aca="false">B55-E55</f>
        <v>190949.090363611</v>
      </c>
      <c r="G55" s="6" t="n">
        <f aca="false">G54+C55</f>
        <v>63869.0395372015</v>
      </c>
      <c r="H55" s="6" t="n">
        <f aca="false">H54+E55</f>
        <v>9050.90963638903</v>
      </c>
      <c r="I55" s="1" t="n">
        <v>4</v>
      </c>
    </row>
    <row r="56" customFormat="false" ht="12.75" hidden="false" customHeight="false" outlineLevel="0" collapsed="false">
      <c r="A56" s="0" t="s">
        <v>13</v>
      </c>
      <c r="B56" s="12" t="n">
        <f aca="false">F55</f>
        <v>190949.090363611</v>
      </c>
      <c r="C56" s="12" t="n">
        <f aca="false">$G$5</f>
        <v>1330.60499035836</v>
      </c>
      <c r="D56" s="12" t="n">
        <f aca="false">B56*($D$5/12)</f>
        <v>1113.86969378773</v>
      </c>
      <c r="E56" s="12" t="n">
        <f aca="false">C56-D56</f>
        <v>216.735296570634</v>
      </c>
      <c r="F56" s="12" t="n">
        <f aca="false">B56-E56</f>
        <v>190732.35506704</v>
      </c>
      <c r="G56" s="13" t="n">
        <f aca="false">G55+C56</f>
        <v>65199.6445275598</v>
      </c>
      <c r="H56" s="13" t="n">
        <f aca="false">H55+E56</f>
        <v>9267.64493295967</v>
      </c>
    </row>
    <row r="57" customFormat="false" ht="12.75" hidden="false" customHeight="false" outlineLevel="0" collapsed="false">
      <c r="A57" s="0" t="s">
        <v>14</v>
      </c>
      <c r="B57" s="12" t="n">
        <f aca="false">F56</f>
        <v>190732.35506704</v>
      </c>
      <c r="C57" s="12" t="n">
        <f aca="false">$G$5</f>
        <v>1330.60499035836</v>
      </c>
      <c r="D57" s="12" t="n">
        <f aca="false">B57*($D$5/12)</f>
        <v>1112.60540455774</v>
      </c>
      <c r="E57" s="12" t="n">
        <f aca="false">C57-D57</f>
        <v>217.999585800629</v>
      </c>
      <c r="F57" s="12" t="n">
        <f aca="false">B57-E57</f>
        <v>190514.35548124</v>
      </c>
      <c r="G57" s="13" t="n">
        <f aca="false">G56+C57</f>
        <v>66530.2495179182</v>
      </c>
      <c r="H57" s="13" t="n">
        <f aca="false">H56+E57</f>
        <v>9485.6445187603</v>
      </c>
    </row>
    <row r="58" customFormat="false" ht="12.75" hidden="false" customHeight="false" outlineLevel="0" collapsed="false">
      <c r="A58" s="0" t="s">
        <v>15</v>
      </c>
      <c r="B58" s="12" t="n">
        <f aca="false">F57</f>
        <v>190514.35548124</v>
      </c>
      <c r="C58" s="12" t="n">
        <f aca="false">$G$5</f>
        <v>1330.60499035836</v>
      </c>
      <c r="D58" s="12" t="n">
        <f aca="false">B58*($D$5/12)</f>
        <v>1111.33374030723</v>
      </c>
      <c r="E58" s="12" t="n">
        <f aca="false">C58-D58</f>
        <v>219.271250051133</v>
      </c>
      <c r="F58" s="12" t="n">
        <f aca="false">B58-E58</f>
        <v>190295.084231189</v>
      </c>
      <c r="G58" s="13" t="n">
        <f aca="false">G57+C58</f>
        <v>67860.8545082766</v>
      </c>
      <c r="H58" s="13" t="n">
        <f aca="false">H57+E58</f>
        <v>9704.91576881143</v>
      </c>
    </row>
    <row r="59" customFormat="false" ht="12.75" hidden="false" customHeight="false" outlineLevel="0" collapsed="false">
      <c r="A59" s="0" t="s">
        <v>16</v>
      </c>
      <c r="B59" s="12" t="n">
        <f aca="false">F58</f>
        <v>190295.084231189</v>
      </c>
      <c r="C59" s="12" t="n">
        <f aca="false">$G$5</f>
        <v>1330.60499035836</v>
      </c>
      <c r="D59" s="12" t="n">
        <f aca="false">B59*($D$5/12)</f>
        <v>1110.05465801527</v>
      </c>
      <c r="E59" s="12" t="n">
        <f aca="false">C59-D59</f>
        <v>220.550332343098</v>
      </c>
      <c r="F59" s="12" t="n">
        <f aca="false">B59-E59</f>
        <v>190074.533898846</v>
      </c>
      <c r="G59" s="13" t="n">
        <f aca="false">G58+C59</f>
        <v>69191.4594986349</v>
      </c>
      <c r="H59" s="13" t="n">
        <f aca="false">H58+E59</f>
        <v>9925.46610115453</v>
      </c>
    </row>
    <row r="60" customFormat="false" ht="12.75" hidden="false" customHeight="false" outlineLevel="0" collapsed="false">
      <c r="A60" s="0" t="s">
        <v>17</v>
      </c>
      <c r="B60" s="12" t="n">
        <f aca="false">F59</f>
        <v>190074.533898846</v>
      </c>
      <c r="C60" s="12" t="n">
        <f aca="false">$G$5</f>
        <v>1330.60499035836</v>
      </c>
      <c r="D60" s="12" t="n">
        <f aca="false">B60*($D$5/12)</f>
        <v>1108.76811440993</v>
      </c>
      <c r="E60" s="12" t="n">
        <f aca="false">C60-D60</f>
        <v>221.836875948432</v>
      </c>
      <c r="F60" s="12" t="n">
        <f aca="false">B60-E60</f>
        <v>189852.697022897</v>
      </c>
      <c r="G60" s="13" t="n">
        <f aca="false">G59+C60</f>
        <v>70522.0644889933</v>
      </c>
      <c r="H60" s="13" t="n">
        <f aca="false">H59+E60</f>
        <v>10147.302977103</v>
      </c>
    </row>
    <row r="61" customFormat="false" ht="12.75" hidden="false" customHeight="false" outlineLevel="0" collapsed="false">
      <c r="A61" s="0" t="s">
        <v>18</v>
      </c>
      <c r="B61" s="12" t="n">
        <f aca="false">F60</f>
        <v>189852.697022897</v>
      </c>
      <c r="C61" s="12" t="n">
        <f aca="false">$G$5</f>
        <v>1330.60499035836</v>
      </c>
      <c r="D61" s="12" t="n">
        <f aca="false">B61*($D$5/12)</f>
        <v>1107.4740659669</v>
      </c>
      <c r="E61" s="12" t="n">
        <f aca="false">C61-D61</f>
        <v>223.130924391465</v>
      </c>
      <c r="F61" s="12" t="n">
        <f aca="false">B61-E61</f>
        <v>189629.566098506</v>
      </c>
      <c r="G61" s="13" t="n">
        <f aca="false">G60+C61</f>
        <v>71852.6694793517</v>
      </c>
      <c r="H61" s="13" t="n">
        <f aca="false">H60+E61</f>
        <v>10370.4339014944</v>
      </c>
    </row>
    <row r="62" customFormat="false" ht="12.75" hidden="false" customHeight="false" outlineLevel="0" collapsed="false">
      <c r="A62" s="0" t="s">
        <v>19</v>
      </c>
      <c r="B62" s="12" t="n">
        <f aca="false">F61</f>
        <v>189629.566098506</v>
      </c>
      <c r="C62" s="12" t="n">
        <f aca="false">$G$5</f>
        <v>1330.60499035836</v>
      </c>
      <c r="D62" s="12" t="n">
        <f aca="false">B62*($D$5/12)</f>
        <v>1106.17246890795</v>
      </c>
      <c r="E62" s="12" t="n">
        <f aca="false">C62-D62</f>
        <v>224.432521450415</v>
      </c>
      <c r="F62" s="12" t="n">
        <f aca="false">B62-E62</f>
        <v>189405.133577055</v>
      </c>
      <c r="G62" s="13" t="n">
        <f aca="false">G61+C62</f>
        <v>73183.27446971</v>
      </c>
      <c r="H62" s="13" t="n">
        <f aca="false">H61+E62</f>
        <v>10594.8664229448</v>
      </c>
    </row>
    <row r="63" customFormat="false" ht="12.75" hidden="false" customHeight="false" outlineLevel="0" collapsed="false">
      <c r="A63" s="0" t="s">
        <v>20</v>
      </c>
      <c r="B63" s="12" t="n">
        <f aca="false">F62</f>
        <v>189405.133577055</v>
      </c>
      <c r="C63" s="12" t="n">
        <f aca="false">$G$5</f>
        <v>1330.60499035836</v>
      </c>
      <c r="D63" s="12" t="n">
        <f aca="false">B63*($D$5/12)</f>
        <v>1104.86327919949</v>
      </c>
      <c r="E63" s="12" t="n">
        <f aca="false">C63-D63</f>
        <v>225.741711158876</v>
      </c>
      <c r="F63" s="12" t="n">
        <f aca="false">B63-E63</f>
        <v>189179.391865896</v>
      </c>
      <c r="G63" s="13" t="n">
        <f aca="false">G62+C63</f>
        <v>74513.8794600684</v>
      </c>
      <c r="H63" s="13" t="n">
        <f aca="false">H62+E63</f>
        <v>10820.6081341037</v>
      </c>
    </row>
    <row r="64" customFormat="false" ht="12.75" hidden="false" customHeight="false" outlineLevel="0" collapsed="false">
      <c r="A64" s="0" t="s">
        <v>21</v>
      </c>
      <c r="B64" s="12" t="n">
        <f aca="false">F63</f>
        <v>189179.391865896</v>
      </c>
      <c r="C64" s="12" t="n">
        <f aca="false">$G$5</f>
        <v>1330.60499035836</v>
      </c>
      <c r="D64" s="12" t="n">
        <f aca="false">B64*($D$5/12)</f>
        <v>1103.54645255106</v>
      </c>
      <c r="E64" s="12" t="n">
        <f aca="false">C64-D64</f>
        <v>227.058537807303</v>
      </c>
      <c r="F64" s="12" t="n">
        <f aca="false">B64-E64</f>
        <v>188952.333328089</v>
      </c>
      <c r="G64" s="13" t="n">
        <f aca="false">G63+C64</f>
        <v>75844.4844504267</v>
      </c>
      <c r="H64" s="13" t="n">
        <f aca="false">H63+E64</f>
        <v>11047.666671911</v>
      </c>
    </row>
    <row r="65" customFormat="false" ht="12.75" hidden="false" customHeight="false" outlineLevel="0" collapsed="false">
      <c r="A65" s="0" t="s">
        <v>22</v>
      </c>
      <c r="B65" s="12" t="n">
        <f aca="false">F64</f>
        <v>188952.333328089</v>
      </c>
      <c r="C65" s="12" t="n">
        <f aca="false">$G$5</f>
        <v>1330.60499035836</v>
      </c>
      <c r="D65" s="12" t="n">
        <f aca="false">B65*($D$5/12)</f>
        <v>1102.22194441385</v>
      </c>
      <c r="E65" s="12" t="n">
        <f aca="false">C65-D65</f>
        <v>228.383045944512</v>
      </c>
      <c r="F65" s="12" t="n">
        <f aca="false">B65-E65</f>
        <v>188723.950282145</v>
      </c>
      <c r="G65" s="13" t="n">
        <f aca="false">G64+C65</f>
        <v>77175.0894407851</v>
      </c>
      <c r="H65" s="13" t="n">
        <f aca="false">H64+E65</f>
        <v>11276.0497178555</v>
      </c>
    </row>
    <row r="66" customFormat="false" ht="12.75" hidden="false" customHeight="false" outlineLevel="0" collapsed="false">
      <c r="A66" s="0" t="s">
        <v>23</v>
      </c>
      <c r="B66" s="12" t="n">
        <f aca="false">F65</f>
        <v>188723.950282145</v>
      </c>
      <c r="C66" s="12" t="n">
        <f aca="false">$G$5</f>
        <v>1330.60499035836</v>
      </c>
      <c r="D66" s="12" t="n">
        <f aca="false">B66*($D$5/12)</f>
        <v>1100.88970997918</v>
      </c>
      <c r="E66" s="12" t="n">
        <f aca="false">C66-D66</f>
        <v>229.715280379188</v>
      </c>
      <c r="F66" s="12" t="n">
        <f aca="false">B66-E66</f>
        <v>188494.235001765</v>
      </c>
      <c r="G66" s="13" t="n">
        <f aca="false">G65+C66</f>
        <v>78505.6944311435</v>
      </c>
      <c r="H66" s="13" t="n">
        <f aca="false">H65+E66</f>
        <v>11505.7649982347</v>
      </c>
    </row>
    <row r="67" customFormat="false" ht="12.75" hidden="false" customHeight="false" outlineLevel="0" collapsed="false">
      <c r="A67" s="9" t="s">
        <v>24</v>
      </c>
      <c r="B67" s="7" t="n">
        <f aca="false">F66</f>
        <v>188494.235001765</v>
      </c>
      <c r="C67" s="12" t="n">
        <f aca="false">$G$5</f>
        <v>1330.60499035836</v>
      </c>
      <c r="D67" s="12" t="n">
        <f aca="false">B67*($D$5/12)</f>
        <v>1099.54970417696</v>
      </c>
      <c r="E67" s="7" t="n">
        <f aca="false">C67-D67</f>
        <v>231.0552861814</v>
      </c>
      <c r="F67" s="7" t="n">
        <f aca="false">B67-E67</f>
        <v>188263.179715584</v>
      </c>
      <c r="G67" s="6" t="n">
        <f aca="false">G66+C67</f>
        <v>79836.2994215018</v>
      </c>
      <c r="H67" s="6" t="n">
        <f aca="false">H66+E67</f>
        <v>11736.8202844161</v>
      </c>
      <c r="I67" s="1" t="n">
        <v>5</v>
      </c>
    </row>
    <row r="68" customFormat="false" ht="12.75" hidden="false" customHeight="false" outlineLevel="0" collapsed="false">
      <c r="A68" s="0" t="s">
        <v>13</v>
      </c>
      <c r="B68" s="12" t="n">
        <f aca="false">F67</f>
        <v>188263.179715584</v>
      </c>
      <c r="C68" s="12" t="n">
        <f aca="false">$G$5</f>
        <v>1330.60499035836</v>
      </c>
      <c r="D68" s="12" t="n">
        <f aca="false">B68*($D$5/12)</f>
        <v>1098.20188167424</v>
      </c>
      <c r="E68" s="12" t="n">
        <f aca="false">C68-D68</f>
        <v>232.403108684125</v>
      </c>
      <c r="F68" s="12" t="n">
        <f aca="false">B68-E68</f>
        <v>188030.7766069</v>
      </c>
      <c r="G68" s="13" t="n">
        <f aca="false">G67+C68</f>
        <v>81166.9044118602</v>
      </c>
      <c r="H68" s="13" t="n">
        <f aca="false">H67+E68</f>
        <v>11969.2233931002</v>
      </c>
    </row>
    <row r="69" customFormat="false" ht="12.75" hidden="false" customHeight="false" outlineLevel="0" collapsed="false">
      <c r="A69" s="0" t="s">
        <v>14</v>
      </c>
      <c r="B69" s="12" t="n">
        <f aca="false">F68</f>
        <v>188030.7766069</v>
      </c>
      <c r="C69" s="12" t="n">
        <f aca="false">$G$5</f>
        <v>1330.60499035836</v>
      </c>
      <c r="D69" s="12" t="n">
        <f aca="false">B69*($D$5/12)</f>
        <v>1096.84619687358</v>
      </c>
      <c r="E69" s="12" t="n">
        <f aca="false">C69-D69</f>
        <v>233.758793484782</v>
      </c>
      <c r="F69" s="12" t="n">
        <f aca="false">B69-E69</f>
        <v>187797.017813415</v>
      </c>
      <c r="G69" s="13" t="n">
        <f aca="false">G68+C69</f>
        <v>82497.5094022186</v>
      </c>
      <c r="H69" s="13" t="n">
        <f aca="false">H68+E69</f>
        <v>12202.982186585</v>
      </c>
    </row>
    <row r="70" customFormat="false" ht="12.75" hidden="false" customHeight="false" outlineLevel="0" collapsed="false">
      <c r="A70" s="0" t="s">
        <v>15</v>
      </c>
      <c r="B70" s="12" t="n">
        <f aca="false">F69</f>
        <v>187797.017813415</v>
      </c>
      <c r="C70" s="12" t="n">
        <f aca="false">$G$5</f>
        <v>1330.60499035836</v>
      </c>
      <c r="D70" s="12" t="n">
        <f aca="false">B70*($D$5/12)</f>
        <v>1095.48260391159</v>
      </c>
      <c r="E70" s="12" t="n">
        <f aca="false">C70-D70</f>
        <v>235.122386446777</v>
      </c>
      <c r="F70" s="12" t="n">
        <f aca="false">B70-E70</f>
        <v>187561.895426968</v>
      </c>
      <c r="G70" s="13" t="n">
        <f aca="false">G69+C70</f>
        <v>83828.1143925769</v>
      </c>
      <c r="H70" s="13" t="n">
        <f aca="false">H69+E70</f>
        <v>12438.1045730318</v>
      </c>
    </row>
    <row r="71" customFormat="false" ht="12.75" hidden="false" customHeight="false" outlineLevel="0" collapsed="false">
      <c r="A71" s="0" t="s">
        <v>16</v>
      </c>
      <c r="B71" s="12" t="n">
        <f aca="false">F70</f>
        <v>187561.895426968</v>
      </c>
      <c r="C71" s="12" t="n">
        <f aca="false">$G$5</f>
        <v>1330.60499035836</v>
      </c>
      <c r="D71" s="12" t="n">
        <f aca="false">B71*($D$5/12)</f>
        <v>1094.11105665732</v>
      </c>
      <c r="E71" s="12" t="n">
        <f aca="false">C71-D71</f>
        <v>236.49393370105</v>
      </c>
      <c r="F71" s="12" t="n">
        <f aca="false">B71-E71</f>
        <v>187325.401493267</v>
      </c>
      <c r="G71" s="13" t="n">
        <f aca="false">G70+C71</f>
        <v>85158.7193829353</v>
      </c>
      <c r="H71" s="13" t="n">
        <f aca="false">H70+E71</f>
        <v>12674.5985067329</v>
      </c>
    </row>
    <row r="72" customFormat="false" ht="12.75" hidden="false" customHeight="false" outlineLevel="0" collapsed="false">
      <c r="A72" s="0" t="s">
        <v>17</v>
      </c>
      <c r="B72" s="12" t="n">
        <f aca="false">F71</f>
        <v>187325.401493267</v>
      </c>
      <c r="C72" s="12" t="n">
        <f aca="false">$G$5</f>
        <v>1330.60499035836</v>
      </c>
      <c r="D72" s="12" t="n">
        <f aca="false">B72*($D$5/12)</f>
        <v>1092.73150871073</v>
      </c>
      <c r="E72" s="12" t="n">
        <f aca="false">C72-D72</f>
        <v>237.873481647639</v>
      </c>
      <c r="F72" s="12" t="n">
        <f aca="false">B72-E72</f>
        <v>187087.52801162</v>
      </c>
      <c r="G72" s="13" t="n">
        <f aca="false">G71+C72</f>
        <v>86489.3243732936</v>
      </c>
      <c r="H72" s="13" t="n">
        <f aca="false">H71+E72</f>
        <v>12912.4719883805</v>
      </c>
    </row>
    <row r="73" customFormat="false" ht="12.75" hidden="false" customHeight="false" outlineLevel="0" collapsed="false">
      <c r="A73" s="0" t="s">
        <v>18</v>
      </c>
      <c r="B73" s="12" t="n">
        <f aca="false">F72</f>
        <v>187087.52801162</v>
      </c>
      <c r="C73" s="12" t="n">
        <f aca="false">$G$5</f>
        <v>1330.60499035836</v>
      </c>
      <c r="D73" s="12" t="n">
        <f aca="false">B73*($D$5/12)</f>
        <v>1091.34391340111</v>
      </c>
      <c r="E73" s="12" t="n">
        <f aca="false">C73-D73</f>
        <v>239.26107695725</v>
      </c>
      <c r="F73" s="12" t="n">
        <f aca="false">B73-E73</f>
        <v>186848.266934662</v>
      </c>
      <c r="G73" s="13" t="n">
        <f aca="false">G72+C73</f>
        <v>87819.929363652</v>
      </c>
      <c r="H73" s="13" t="n">
        <f aca="false">H72+E73</f>
        <v>13151.7330653377</v>
      </c>
    </row>
    <row r="74" customFormat="false" ht="12.75" hidden="false" customHeight="false" outlineLevel="0" collapsed="false">
      <c r="A74" s="0" t="s">
        <v>19</v>
      </c>
      <c r="B74" s="12" t="n">
        <f aca="false">F73</f>
        <v>186848.266934662</v>
      </c>
      <c r="C74" s="12" t="n">
        <f aca="false">$G$5</f>
        <v>1330.60499035836</v>
      </c>
      <c r="D74" s="12" t="n">
        <f aca="false">B74*($D$5/12)</f>
        <v>1089.94822378553</v>
      </c>
      <c r="E74" s="12" t="n">
        <f aca="false">C74-D74</f>
        <v>240.656766572834</v>
      </c>
      <c r="F74" s="12" t="n">
        <f aca="false">B74-E74</f>
        <v>186607.61016809</v>
      </c>
      <c r="G74" s="13" t="n">
        <f aca="false">G73+C74</f>
        <v>89150.5343540104</v>
      </c>
      <c r="H74" s="13" t="n">
        <f aca="false">H73+E74</f>
        <v>13392.3898319106</v>
      </c>
    </row>
    <row r="75" customFormat="false" ht="12.75" hidden="false" customHeight="false" outlineLevel="0" collapsed="false">
      <c r="A75" s="0" t="s">
        <v>20</v>
      </c>
      <c r="B75" s="12" t="n">
        <f aca="false">F74</f>
        <v>186607.61016809</v>
      </c>
      <c r="C75" s="12" t="n">
        <f aca="false">$G$5</f>
        <v>1330.60499035836</v>
      </c>
      <c r="D75" s="12" t="n">
        <f aca="false">B75*($D$5/12)</f>
        <v>1088.54439264719</v>
      </c>
      <c r="E75" s="12" t="n">
        <f aca="false">C75-D75</f>
        <v>242.060597711176</v>
      </c>
      <c r="F75" s="12" t="n">
        <f aca="false">B75-E75</f>
        <v>186365.549570378</v>
      </c>
      <c r="G75" s="13" t="n">
        <f aca="false">G74+C75</f>
        <v>90481.1393443687</v>
      </c>
      <c r="H75" s="13" t="n">
        <f aca="false">H74+E75</f>
        <v>13634.4504296218</v>
      </c>
    </row>
    <row r="76" customFormat="false" ht="12.75" hidden="false" customHeight="false" outlineLevel="0" collapsed="false">
      <c r="A76" s="0" t="s">
        <v>21</v>
      </c>
      <c r="B76" s="12" t="n">
        <f aca="false">F75</f>
        <v>186365.549570378</v>
      </c>
      <c r="C76" s="12" t="n">
        <f aca="false">$G$5</f>
        <v>1330.60499035836</v>
      </c>
      <c r="D76" s="12" t="n">
        <f aca="false">B76*($D$5/12)</f>
        <v>1087.13237249387</v>
      </c>
      <c r="E76" s="12" t="n">
        <f aca="false">C76-D76</f>
        <v>243.472617864491</v>
      </c>
      <c r="F76" s="12" t="n">
        <f aca="false">B76-E76</f>
        <v>186122.076952514</v>
      </c>
      <c r="G76" s="13" t="n">
        <f aca="false">G75+C76</f>
        <v>91811.7443347271</v>
      </c>
      <c r="H76" s="13" t="n">
        <f aca="false">H75+E76</f>
        <v>13877.9230474862</v>
      </c>
    </row>
    <row r="77" customFormat="false" ht="12.75" hidden="false" customHeight="false" outlineLevel="0" collapsed="false">
      <c r="A77" s="0" t="s">
        <v>22</v>
      </c>
      <c r="B77" s="12" t="n">
        <f aca="false">F76</f>
        <v>186122.076952514</v>
      </c>
      <c r="C77" s="12" t="n">
        <f aca="false">$G$5</f>
        <v>1330.60499035836</v>
      </c>
      <c r="D77" s="12" t="n">
        <f aca="false">B77*($D$5/12)</f>
        <v>1085.71211555633</v>
      </c>
      <c r="E77" s="12" t="n">
        <f aca="false">C77-D77</f>
        <v>244.892874802034</v>
      </c>
      <c r="F77" s="12" t="n">
        <f aca="false">B77-E77</f>
        <v>185877.184077712</v>
      </c>
      <c r="G77" s="13" t="n">
        <f aca="false">G76+C77</f>
        <v>93142.3493250855</v>
      </c>
      <c r="H77" s="13" t="n">
        <f aca="false">H76+E77</f>
        <v>14122.8159222883</v>
      </c>
    </row>
    <row r="78" customFormat="false" ht="12.75" hidden="false" customHeight="false" outlineLevel="0" collapsed="false">
      <c r="A78" s="0" t="s">
        <v>23</v>
      </c>
      <c r="B78" s="12" t="n">
        <f aca="false">F77</f>
        <v>185877.184077712</v>
      </c>
      <c r="C78" s="12" t="n">
        <f aca="false">$G$5</f>
        <v>1330.60499035836</v>
      </c>
      <c r="D78" s="12" t="n">
        <f aca="false">B78*($D$5/12)</f>
        <v>1084.28357378665</v>
      </c>
      <c r="E78" s="12" t="n">
        <f aca="false">C78-D78</f>
        <v>246.321416571712</v>
      </c>
      <c r="F78" s="12" t="n">
        <f aca="false">B78-E78</f>
        <v>185630.86266114</v>
      </c>
      <c r="G78" s="13" t="n">
        <f aca="false">G77+C78</f>
        <v>94472.9543154438</v>
      </c>
      <c r="H78" s="13" t="n">
        <f aca="false">H77+E78</f>
        <v>14369.13733886</v>
      </c>
    </row>
    <row r="79" customFormat="false" ht="12.75" hidden="false" customHeight="false" outlineLevel="0" collapsed="false">
      <c r="A79" s="9" t="s">
        <v>24</v>
      </c>
      <c r="B79" s="7" t="n">
        <f aca="false">F78</f>
        <v>185630.86266114</v>
      </c>
      <c r="C79" s="12" t="n">
        <f aca="false">$G$5</f>
        <v>1330.60499035836</v>
      </c>
      <c r="D79" s="12" t="n">
        <f aca="false">B79*($D$5/12)</f>
        <v>1082.84669885665</v>
      </c>
      <c r="E79" s="7" t="n">
        <f aca="false">C79-D79</f>
        <v>247.758291501714</v>
      </c>
      <c r="F79" s="7" t="n">
        <f aca="false">B79-E79</f>
        <v>185383.104369638</v>
      </c>
      <c r="G79" s="6" t="n">
        <f aca="false">G78+C79</f>
        <v>95803.5593058022</v>
      </c>
      <c r="H79" s="6" t="n">
        <f aca="false">H78+E79</f>
        <v>14616.8956303617</v>
      </c>
      <c r="I79" s="1" t="n">
        <v>6</v>
      </c>
    </row>
    <row r="80" customFormat="false" ht="12.75" hidden="false" customHeight="false" outlineLevel="0" collapsed="false">
      <c r="A80" s="0" t="s">
        <v>13</v>
      </c>
      <c r="B80" s="12" t="n">
        <f aca="false">F79</f>
        <v>185383.104369638</v>
      </c>
      <c r="C80" s="12" t="n">
        <f aca="false">$G$5</f>
        <v>1330.60499035836</v>
      </c>
      <c r="D80" s="12" t="n">
        <f aca="false">B80*($D$5/12)</f>
        <v>1081.40144215622</v>
      </c>
      <c r="E80" s="12" t="n">
        <f aca="false">C80-D80</f>
        <v>249.203548202141</v>
      </c>
      <c r="F80" s="12" t="n">
        <f aca="false">B80-E80</f>
        <v>185133.900821436</v>
      </c>
      <c r="G80" s="13" t="n">
        <f aca="false">G79+C80</f>
        <v>97134.1642961605</v>
      </c>
      <c r="H80" s="13" t="n">
        <f aca="false">H79+E80</f>
        <v>14866.0991785638</v>
      </c>
    </row>
    <row r="81" customFormat="false" ht="12.75" hidden="false" customHeight="false" outlineLevel="0" collapsed="false">
      <c r="A81" s="0" t="s">
        <v>14</v>
      </c>
      <c r="B81" s="12" t="n">
        <f aca="false">F80</f>
        <v>185133.900821436</v>
      </c>
      <c r="C81" s="12" t="n">
        <f aca="false">$G$5</f>
        <v>1330.60499035836</v>
      </c>
      <c r="D81" s="12" t="n">
        <f aca="false">B81*($D$5/12)</f>
        <v>1079.94775479171</v>
      </c>
      <c r="E81" s="12" t="n">
        <f aca="false">C81-D81</f>
        <v>250.657235566653</v>
      </c>
      <c r="F81" s="12" t="n">
        <f aca="false">B81-E81</f>
        <v>184883.24358587</v>
      </c>
      <c r="G81" s="13" t="n">
        <f aca="false">G80+C81</f>
        <v>98464.7692865189</v>
      </c>
      <c r="H81" s="13" t="n">
        <f aca="false">H80+E81</f>
        <v>15116.7564141305</v>
      </c>
    </row>
    <row r="82" customFormat="false" ht="12.75" hidden="false" customHeight="false" outlineLevel="0" collapsed="false">
      <c r="A82" s="0" t="s">
        <v>15</v>
      </c>
      <c r="B82" s="12" t="n">
        <f aca="false">F81</f>
        <v>184883.24358587</v>
      </c>
      <c r="C82" s="12" t="n">
        <f aca="false">$G$5</f>
        <v>1330.60499035836</v>
      </c>
      <c r="D82" s="12" t="n">
        <f aca="false">B82*($D$5/12)</f>
        <v>1078.48558758424</v>
      </c>
      <c r="E82" s="12" t="n">
        <f aca="false">C82-D82</f>
        <v>252.119402774125</v>
      </c>
      <c r="F82" s="12" t="n">
        <f aca="false">B82-E82</f>
        <v>184631.124183096</v>
      </c>
      <c r="G82" s="13" t="n">
        <f aca="false">G81+C82</f>
        <v>99795.3742768773</v>
      </c>
      <c r="H82" s="13" t="n">
        <f aca="false">H81+E82</f>
        <v>15368.8758169046</v>
      </c>
    </row>
    <row r="83" customFormat="false" ht="12.75" hidden="false" customHeight="false" outlineLevel="0" collapsed="false">
      <c r="A83" s="0" t="s">
        <v>16</v>
      </c>
      <c r="B83" s="12" t="n">
        <f aca="false">F82</f>
        <v>184631.124183096</v>
      </c>
      <c r="C83" s="12" t="n">
        <f aca="false">$G$5</f>
        <v>1330.60499035836</v>
      </c>
      <c r="D83" s="12" t="n">
        <f aca="false">B83*($D$5/12)</f>
        <v>1077.01489106806</v>
      </c>
      <c r="E83" s="12" t="n">
        <f aca="false">C83-D83</f>
        <v>253.590099290308</v>
      </c>
      <c r="F83" s="12" t="n">
        <f aca="false">B83-E83</f>
        <v>184377.534083805</v>
      </c>
      <c r="G83" s="13" t="n">
        <f aca="false">G82+C83</f>
        <v>101125.979267236</v>
      </c>
      <c r="H83" s="13" t="n">
        <f aca="false">H82+E83</f>
        <v>15622.4659161949</v>
      </c>
    </row>
    <row r="84" customFormat="false" ht="12.75" hidden="false" customHeight="false" outlineLevel="0" collapsed="false">
      <c r="A84" s="0" t="s">
        <v>17</v>
      </c>
      <c r="B84" s="12" t="n">
        <f aca="false">F83</f>
        <v>184377.534083805</v>
      </c>
      <c r="C84" s="12" t="n">
        <f aca="false">$G$5</f>
        <v>1330.60499035836</v>
      </c>
      <c r="D84" s="12" t="n">
        <f aca="false">B84*($D$5/12)</f>
        <v>1075.53561548886</v>
      </c>
      <c r="E84" s="12" t="n">
        <f aca="false">C84-D84</f>
        <v>255.069374869501</v>
      </c>
      <c r="F84" s="12" t="n">
        <f aca="false">B84-E84</f>
        <v>184122.464708936</v>
      </c>
      <c r="G84" s="13" t="n">
        <f aca="false">G83+C84</f>
        <v>102456.584257594</v>
      </c>
      <c r="H84" s="13" t="n">
        <f aca="false">H83+E84</f>
        <v>15877.5352910644</v>
      </c>
    </row>
    <row r="85" customFormat="false" ht="12.75" hidden="false" customHeight="false" outlineLevel="0" collapsed="false">
      <c r="A85" s="0" t="s">
        <v>18</v>
      </c>
      <c r="B85" s="12" t="n">
        <f aca="false">F84</f>
        <v>184122.464708936</v>
      </c>
      <c r="C85" s="12" t="n">
        <f aca="false">$G$5</f>
        <v>1330.60499035836</v>
      </c>
      <c r="D85" s="12" t="n">
        <f aca="false">B85*($D$5/12)</f>
        <v>1074.04771080213</v>
      </c>
      <c r="E85" s="12" t="n">
        <f aca="false">C85-D85</f>
        <v>256.55727955624</v>
      </c>
      <c r="F85" s="12" t="n">
        <f aca="false">B85-E85</f>
        <v>183865.907429379</v>
      </c>
      <c r="G85" s="13" t="n">
        <f aca="false">G84+C85</f>
        <v>103787.189247952</v>
      </c>
      <c r="H85" s="13" t="n">
        <f aca="false">H84+E85</f>
        <v>16134.0925706207</v>
      </c>
    </row>
    <row r="86" customFormat="false" ht="12.75" hidden="false" customHeight="false" outlineLevel="0" collapsed="false">
      <c r="A86" s="0" t="s">
        <v>19</v>
      </c>
      <c r="B86" s="12" t="n">
        <f aca="false">F85</f>
        <v>183865.907429379</v>
      </c>
      <c r="C86" s="12" t="n">
        <f aca="false">$G$5</f>
        <v>1330.60499035836</v>
      </c>
      <c r="D86" s="12" t="n">
        <f aca="false">B86*($D$5/12)</f>
        <v>1072.55112667138</v>
      </c>
      <c r="E86" s="12" t="n">
        <f aca="false">C86-D86</f>
        <v>258.053863686985</v>
      </c>
      <c r="F86" s="12" t="n">
        <f aca="false">B86-E86</f>
        <v>183607.853565693</v>
      </c>
      <c r="G86" s="13" t="n">
        <f aca="false">G85+C86</f>
        <v>105117.794238311</v>
      </c>
      <c r="H86" s="13" t="n">
        <f aca="false">H85+E86</f>
        <v>16392.1464343077</v>
      </c>
    </row>
    <row r="87" customFormat="false" ht="12.75" hidden="false" customHeight="false" outlineLevel="0" collapsed="false">
      <c r="A87" s="0" t="s">
        <v>20</v>
      </c>
      <c r="B87" s="12" t="n">
        <f aca="false">F86</f>
        <v>183607.853565693</v>
      </c>
      <c r="C87" s="12" t="n">
        <f aca="false">$G$5</f>
        <v>1330.60499035836</v>
      </c>
      <c r="D87" s="12" t="n">
        <f aca="false">B87*($D$5/12)</f>
        <v>1071.04581246654</v>
      </c>
      <c r="E87" s="12" t="n">
        <f aca="false">C87-D87</f>
        <v>259.559177891825</v>
      </c>
      <c r="F87" s="12" t="n">
        <f aca="false">B87-E87</f>
        <v>183348.294387801</v>
      </c>
      <c r="G87" s="13" t="n">
        <f aca="false">G86+C87</f>
        <v>106448.399228669</v>
      </c>
      <c r="H87" s="13" t="n">
        <f aca="false">H86+E87</f>
        <v>16651.7056121995</v>
      </c>
    </row>
    <row r="88" customFormat="false" ht="12.75" hidden="false" customHeight="false" outlineLevel="0" collapsed="false">
      <c r="A88" s="0" t="s">
        <v>21</v>
      </c>
      <c r="B88" s="12" t="n">
        <f aca="false">F87</f>
        <v>183348.294387801</v>
      </c>
      <c r="C88" s="12" t="n">
        <f aca="false">$G$5</f>
        <v>1330.60499035836</v>
      </c>
      <c r="D88" s="12" t="n">
        <f aca="false">B88*($D$5/12)</f>
        <v>1069.53171726217</v>
      </c>
      <c r="E88" s="12" t="n">
        <f aca="false">C88-D88</f>
        <v>261.073273096194</v>
      </c>
      <c r="F88" s="12" t="n">
        <f aca="false">B88-E88</f>
        <v>183087.221114704</v>
      </c>
      <c r="G88" s="13" t="n">
        <f aca="false">G87+C88</f>
        <v>107779.004219027</v>
      </c>
      <c r="H88" s="13" t="n">
        <f aca="false">H87+E88</f>
        <v>16912.7788852957</v>
      </c>
    </row>
    <row r="89" customFormat="false" ht="12.75" hidden="false" customHeight="false" outlineLevel="0" collapsed="false">
      <c r="A89" s="0" t="s">
        <v>22</v>
      </c>
      <c r="B89" s="12" t="n">
        <f aca="false">F88</f>
        <v>183087.221114704</v>
      </c>
      <c r="C89" s="12" t="n">
        <f aca="false">$G$5</f>
        <v>1330.60499035836</v>
      </c>
      <c r="D89" s="12" t="n">
        <f aca="false">B89*($D$5/12)</f>
        <v>1068.00878983578</v>
      </c>
      <c r="E89" s="12" t="n">
        <f aca="false">C89-D89</f>
        <v>262.596200522589</v>
      </c>
      <c r="F89" s="12" t="n">
        <f aca="false">B89-E89</f>
        <v>182824.624914182</v>
      </c>
      <c r="G89" s="13" t="n">
        <f aca="false">G88+C89</f>
        <v>109109.609209386</v>
      </c>
      <c r="H89" s="13" t="n">
        <f aca="false">H88+E89</f>
        <v>17175.3750858183</v>
      </c>
    </row>
    <row r="90" customFormat="false" ht="12.75" hidden="false" customHeight="false" outlineLevel="0" collapsed="false">
      <c r="A90" s="0" t="s">
        <v>23</v>
      </c>
      <c r="B90" s="12" t="n">
        <f aca="false">F89</f>
        <v>182824.624914182</v>
      </c>
      <c r="C90" s="12" t="n">
        <f aca="false">$G$5</f>
        <v>1330.60499035836</v>
      </c>
      <c r="D90" s="12" t="n">
        <f aca="false">B90*($D$5/12)</f>
        <v>1066.47697866606</v>
      </c>
      <c r="E90" s="12" t="n">
        <f aca="false">C90-D90</f>
        <v>264.128011692304</v>
      </c>
      <c r="F90" s="12" t="n">
        <f aca="false">B90-E90</f>
        <v>182560.49690249</v>
      </c>
      <c r="G90" s="13" t="n">
        <f aca="false">G89+C90</f>
        <v>110440.214199744</v>
      </c>
      <c r="H90" s="13" t="n">
        <f aca="false">H89+E90</f>
        <v>17439.5030975106</v>
      </c>
    </row>
    <row r="91" customFormat="false" ht="12.75" hidden="false" customHeight="false" outlineLevel="0" collapsed="false">
      <c r="A91" s="9" t="s">
        <v>24</v>
      </c>
      <c r="B91" s="7" t="n">
        <f aca="false">F90</f>
        <v>182560.49690249</v>
      </c>
      <c r="C91" s="12" t="n">
        <f aca="false">$G$5</f>
        <v>1330.60499035836</v>
      </c>
      <c r="D91" s="12" t="n">
        <f aca="false">B91*($D$5/12)</f>
        <v>1064.93623193119</v>
      </c>
      <c r="E91" s="7" t="n">
        <f aca="false">C91-D91</f>
        <v>265.668758427176</v>
      </c>
      <c r="F91" s="7" t="n">
        <f aca="false">B91-E91</f>
        <v>182294.828144062</v>
      </c>
      <c r="G91" s="6" t="n">
        <f aca="false">G90+C91</f>
        <v>111770.819190103</v>
      </c>
      <c r="H91" s="6" t="n">
        <f aca="false">H90+E91</f>
        <v>17705.1718559377</v>
      </c>
      <c r="I91" s="1" t="n">
        <v>7</v>
      </c>
    </row>
    <row r="92" customFormat="false" ht="12.75" hidden="false" customHeight="false" outlineLevel="0" collapsed="false">
      <c r="A92" s="0" t="s">
        <v>13</v>
      </c>
      <c r="B92" s="12" t="n">
        <f aca="false">F91</f>
        <v>182294.828144062</v>
      </c>
      <c r="C92" s="12" t="n">
        <f aca="false">$G$5</f>
        <v>1330.60499035836</v>
      </c>
      <c r="D92" s="12" t="n">
        <f aca="false">B92*($D$5/12)</f>
        <v>1063.38649750703</v>
      </c>
      <c r="E92" s="12" t="n">
        <f aca="false">C92-D92</f>
        <v>267.218492851334</v>
      </c>
      <c r="F92" s="12" t="n">
        <f aca="false">B92-E92</f>
        <v>182027.609651211</v>
      </c>
      <c r="G92" s="13" t="n">
        <f aca="false">G91+C92</f>
        <v>113101.424180461</v>
      </c>
      <c r="H92" s="13" t="n">
        <f aca="false">H91+E92</f>
        <v>17972.3903487891</v>
      </c>
    </row>
    <row r="93" customFormat="false" ht="12.75" hidden="false" customHeight="false" outlineLevel="0" collapsed="false">
      <c r="A93" s="0" t="s">
        <v>14</v>
      </c>
      <c r="B93" s="12" t="n">
        <f aca="false">F92</f>
        <v>182027.609651211</v>
      </c>
      <c r="C93" s="12" t="n">
        <f aca="false">$G$5</f>
        <v>1330.60499035836</v>
      </c>
      <c r="D93" s="12" t="n">
        <f aca="false">B93*($D$5/12)</f>
        <v>1061.8277229654</v>
      </c>
      <c r="E93" s="12" t="n">
        <f aca="false">C93-D93</f>
        <v>268.777267392967</v>
      </c>
      <c r="F93" s="12" t="n">
        <f aca="false">B93-E93</f>
        <v>181758.832383818</v>
      </c>
      <c r="G93" s="13" t="n">
        <f aca="false">G92+C93</f>
        <v>114432.029170819</v>
      </c>
      <c r="H93" s="13" t="n">
        <f aca="false">H92+E93</f>
        <v>18241.167616182</v>
      </c>
    </row>
    <row r="94" customFormat="false" ht="12.75" hidden="false" customHeight="false" outlineLevel="0" collapsed="false">
      <c r="A94" s="0" t="s">
        <v>15</v>
      </c>
      <c r="B94" s="12" t="n">
        <f aca="false">F93</f>
        <v>181758.832383818</v>
      </c>
      <c r="C94" s="12" t="n">
        <f aca="false">$G$5</f>
        <v>1330.60499035836</v>
      </c>
      <c r="D94" s="12" t="n">
        <f aca="false">B94*($D$5/12)</f>
        <v>1060.25985557227</v>
      </c>
      <c r="E94" s="12" t="n">
        <f aca="false">C94-D94</f>
        <v>270.345134786093</v>
      </c>
      <c r="F94" s="12" t="n">
        <f aca="false">B94-E94</f>
        <v>181488.487249032</v>
      </c>
      <c r="G94" s="13" t="n">
        <f aca="false">G93+C94</f>
        <v>115762.634161178</v>
      </c>
      <c r="H94" s="13" t="n">
        <f aca="false">H93+E94</f>
        <v>18511.5127509681</v>
      </c>
    </row>
    <row r="95" customFormat="false" ht="12.75" hidden="false" customHeight="false" outlineLevel="0" collapsed="false">
      <c r="A95" s="0" t="s">
        <v>16</v>
      </c>
      <c r="B95" s="12" t="n">
        <f aca="false">F94</f>
        <v>181488.487249032</v>
      </c>
      <c r="C95" s="12" t="n">
        <f aca="false">$G$5</f>
        <v>1330.60499035836</v>
      </c>
      <c r="D95" s="12" t="n">
        <f aca="false">B95*($D$5/12)</f>
        <v>1058.68284228602</v>
      </c>
      <c r="E95" s="12" t="n">
        <f aca="false">C95-D95</f>
        <v>271.922148072345</v>
      </c>
      <c r="F95" s="12" t="n">
        <f aca="false">B95-E95</f>
        <v>181216.56510096</v>
      </c>
      <c r="G95" s="13" t="n">
        <f aca="false">G94+C95</f>
        <v>117093.239151536</v>
      </c>
      <c r="H95" s="13" t="n">
        <f aca="false">H94+E95</f>
        <v>18783.4348990405</v>
      </c>
    </row>
    <row r="96" customFormat="false" ht="12.75" hidden="false" customHeight="false" outlineLevel="0" collapsed="false">
      <c r="A96" s="0" t="s">
        <v>17</v>
      </c>
      <c r="B96" s="12" t="n">
        <f aca="false">F95</f>
        <v>181216.56510096</v>
      </c>
      <c r="C96" s="12" t="n">
        <f aca="false">$G$5</f>
        <v>1330.60499035836</v>
      </c>
      <c r="D96" s="12" t="n">
        <f aca="false">B96*($D$5/12)</f>
        <v>1057.0966297556</v>
      </c>
      <c r="E96" s="12" t="n">
        <f aca="false">C96-D96</f>
        <v>273.508360602767</v>
      </c>
      <c r="F96" s="12" t="n">
        <f aca="false">B96-E96</f>
        <v>180943.056740357</v>
      </c>
      <c r="G96" s="13" t="n">
        <f aca="false">G95+C96</f>
        <v>118423.844141894</v>
      </c>
      <c r="H96" s="13" t="n">
        <f aca="false">H95+E96</f>
        <v>19056.9432596433</v>
      </c>
    </row>
    <row r="97" customFormat="false" ht="12.75" hidden="false" customHeight="false" outlineLevel="0" collapsed="false">
      <c r="A97" s="0" t="s">
        <v>18</v>
      </c>
      <c r="B97" s="12" t="n">
        <f aca="false">F96</f>
        <v>180943.056740357</v>
      </c>
      <c r="C97" s="12" t="n">
        <f aca="false">$G$5</f>
        <v>1330.60499035836</v>
      </c>
      <c r="D97" s="12" t="n">
        <f aca="false">B97*($D$5/12)</f>
        <v>1055.50116431875</v>
      </c>
      <c r="E97" s="12" t="n">
        <f aca="false">C97-D97</f>
        <v>275.103826039616</v>
      </c>
      <c r="F97" s="12" t="n">
        <f aca="false">B97-E97</f>
        <v>180667.952914317</v>
      </c>
      <c r="G97" s="13" t="n">
        <f aca="false">G96+C97</f>
        <v>119754.449132253</v>
      </c>
      <c r="H97" s="13" t="n">
        <f aca="false">H96+E97</f>
        <v>19332.0470856829</v>
      </c>
    </row>
    <row r="98" customFormat="false" ht="12.75" hidden="false" customHeight="false" outlineLevel="0" collapsed="false">
      <c r="A98" s="0" t="s">
        <v>19</v>
      </c>
      <c r="B98" s="12" t="n">
        <f aca="false">F97</f>
        <v>180667.952914317</v>
      </c>
      <c r="C98" s="12" t="n">
        <f aca="false">$G$5</f>
        <v>1330.60499035836</v>
      </c>
      <c r="D98" s="12" t="n">
        <f aca="false">B98*($D$5/12)</f>
        <v>1053.89639200018</v>
      </c>
      <c r="E98" s="12" t="n">
        <f aca="false">C98-D98</f>
        <v>276.708598358181</v>
      </c>
      <c r="F98" s="12" t="n">
        <f aca="false">B98-E98</f>
        <v>180391.244315959</v>
      </c>
      <c r="G98" s="13" t="n">
        <f aca="false">G97+C98</f>
        <v>121085.054122611</v>
      </c>
      <c r="H98" s="13" t="n">
        <f aca="false">H97+E98</f>
        <v>19608.7556840411</v>
      </c>
    </row>
    <row r="99" customFormat="false" ht="12.75" hidden="false" customHeight="false" outlineLevel="0" collapsed="false">
      <c r="A99" s="0" t="s">
        <v>20</v>
      </c>
      <c r="B99" s="12" t="n">
        <f aca="false">F98</f>
        <v>180391.244315959</v>
      </c>
      <c r="C99" s="12" t="n">
        <f aca="false">$G$5</f>
        <v>1330.60499035836</v>
      </c>
      <c r="D99" s="12" t="n">
        <f aca="false">B99*($D$5/12)</f>
        <v>1052.28225850976</v>
      </c>
      <c r="E99" s="12" t="n">
        <f aca="false">C99-D99</f>
        <v>278.322731848603</v>
      </c>
      <c r="F99" s="12" t="n">
        <f aca="false">B99-E99</f>
        <v>180112.921584111</v>
      </c>
      <c r="G99" s="13" t="n">
        <f aca="false">G98+C99</f>
        <v>122415.659112969</v>
      </c>
      <c r="H99" s="13" t="n">
        <f aca="false">H98+E99</f>
        <v>19887.0784158897</v>
      </c>
    </row>
    <row r="100" customFormat="false" ht="12.75" hidden="false" customHeight="false" outlineLevel="0" collapsed="false">
      <c r="A100" s="0" t="s">
        <v>21</v>
      </c>
      <c r="B100" s="12" t="n">
        <f aca="false">F99</f>
        <v>180112.921584111</v>
      </c>
      <c r="C100" s="12" t="n">
        <f aca="false">$G$5</f>
        <v>1330.60499035836</v>
      </c>
      <c r="D100" s="12" t="n">
        <f aca="false">B100*($D$5/12)</f>
        <v>1050.65870924064</v>
      </c>
      <c r="E100" s="12" t="n">
        <f aca="false">C100-D100</f>
        <v>279.94628111772</v>
      </c>
      <c r="F100" s="12" t="n">
        <f aca="false">B100-E100</f>
        <v>179832.975302993</v>
      </c>
      <c r="G100" s="13" t="n">
        <f aca="false">G99+C100</f>
        <v>123746.264103328</v>
      </c>
      <c r="H100" s="13" t="n">
        <f aca="false">H99+E100</f>
        <v>20167.0246970074</v>
      </c>
    </row>
    <row r="101" customFormat="false" ht="12.75" hidden="false" customHeight="false" outlineLevel="0" collapsed="false">
      <c r="A101" s="0" t="s">
        <v>22</v>
      </c>
      <c r="B101" s="12" t="n">
        <f aca="false">F100</f>
        <v>179832.975302993</v>
      </c>
      <c r="C101" s="12" t="n">
        <f aca="false">$G$5</f>
        <v>1330.60499035836</v>
      </c>
      <c r="D101" s="12" t="n">
        <f aca="false">B101*($D$5/12)</f>
        <v>1049.02568926746</v>
      </c>
      <c r="E101" s="12" t="n">
        <f aca="false">C101-D101</f>
        <v>281.579301090907</v>
      </c>
      <c r="F101" s="12" t="n">
        <f aca="false">B101-E101</f>
        <v>179551.396001902</v>
      </c>
      <c r="G101" s="13" t="n">
        <f aca="false">G100+C101</f>
        <v>125076.869093686</v>
      </c>
      <c r="H101" s="13" t="n">
        <f aca="false">H100+E101</f>
        <v>20448.6039980983</v>
      </c>
    </row>
    <row r="102" customFormat="false" ht="12.75" hidden="false" customHeight="false" outlineLevel="0" collapsed="false">
      <c r="A102" s="0" t="s">
        <v>23</v>
      </c>
      <c r="B102" s="12" t="n">
        <f aca="false">F101</f>
        <v>179551.396001902</v>
      </c>
      <c r="C102" s="12" t="n">
        <f aca="false">$G$5</f>
        <v>1330.60499035836</v>
      </c>
      <c r="D102" s="12" t="n">
        <f aca="false">B102*($D$5/12)</f>
        <v>1047.38314334443</v>
      </c>
      <c r="E102" s="12" t="n">
        <f aca="false">C102-D102</f>
        <v>283.221847013937</v>
      </c>
      <c r="F102" s="12" t="n">
        <f aca="false">B102-E102</f>
        <v>179268.174154888</v>
      </c>
      <c r="G102" s="13" t="n">
        <f aca="false">G101+C102</f>
        <v>126407.474084045</v>
      </c>
      <c r="H102" s="13" t="n">
        <f aca="false">H101+E102</f>
        <v>20731.8258451122</v>
      </c>
    </row>
    <row r="103" customFormat="false" ht="12.75" hidden="false" customHeight="false" outlineLevel="0" collapsed="false">
      <c r="A103" s="9" t="s">
        <v>24</v>
      </c>
      <c r="B103" s="7" t="n">
        <f aca="false">F102</f>
        <v>179268.174154888</v>
      </c>
      <c r="C103" s="12" t="n">
        <f aca="false">$G$5</f>
        <v>1330.60499035836</v>
      </c>
      <c r="D103" s="12" t="n">
        <f aca="false">B103*($D$5/12)</f>
        <v>1045.73101590351</v>
      </c>
      <c r="E103" s="7" t="n">
        <f aca="false">C103-D103</f>
        <v>284.873974454852</v>
      </c>
      <c r="F103" s="7" t="n">
        <f aca="false">B103-E103</f>
        <v>178983.300180433</v>
      </c>
      <c r="G103" s="6" t="n">
        <f aca="false">G102+C103</f>
        <v>127738.079074403</v>
      </c>
      <c r="H103" s="6" t="n">
        <f aca="false">H102+E103</f>
        <v>21016.6998195671</v>
      </c>
      <c r="I103" s="1" t="n">
        <v>8</v>
      </c>
    </row>
    <row r="104" customFormat="false" ht="12.75" hidden="false" customHeight="false" outlineLevel="0" collapsed="false">
      <c r="A104" s="0" t="s">
        <v>13</v>
      </c>
      <c r="B104" s="12" t="n">
        <f aca="false">F103</f>
        <v>178983.300180433</v>
      </c>
      <c r="C104" s="12" t="n">
        <f aca="false">$G$5</f>
        <v>1330.60499035836</v>
      </c>
      <c r="D104" s="12" t="n">
        <f aca="false">B104*($D$5/12)</f>
        <v>1044.06925105253</v>
      </c>
      <c r="E104" s="12" t="n">
        <f aca="false">C104-D104</f>
        <v>286.535739305838</v>
      </c>
      <c r="F104" s="12" t="n">
        <f aca="false">B104-E104</f>
        <v>178696.764441127</v>
      </c>
      <c r="G104" s="13" t="n">
        <f aca="false">G103+C104</f>
        <v>129068.684064761</v>
      </c>
      <c r="H104" s="13" t="n">
        <f aca="false">H103+E104</f>
        <v>21303.2355588729</v>
      </c>
    </row>
    <row r="105" customFormat="false" ht="12.75" hidden="false" customHeight="false" outlineLevel="0" collapsed="false">
      <c r="A105" s="0" t="s">
        <v>14</v>
      </c>
      <c r="B105" s="12" t="n">
        <f aca="false">F104</f>
        <v>178696.764441127</v>
      </c>
      <c r="C105" s="12" t="n">
        <f aca="false">$G$5</f>
        <v>1330.60499035836</v>
      </c>
      <c r="D105" s="12" t="n">
        <f aca="false">B105*($D$5/12)</f>
        <v>1042.39779257324</v>
      </c>
      <c r="E105" s="12" t="n">
        <f aca="false">C105-D105</f>
        <v>288.207197785122</v>
      </c>
      <c r="F105" s="12" t="n">
        <f aca="false">B105-E105</f>
        <v>178408.557243342</v>
      </c>
      <c r="G105" s="13" t="n">
        <f aca="false">G104+C105</f>
        <v>130399.28905512</v>
      </c>
      <c r="H105" s="13" t="n">
        <f aca="false">H104+E105</f>
        <v>21591.442756658</v>
      </c>
    </row>
    <row r="106" customFormat="false" ht="12.75" hidden="false" customHeight="false" outlineLevel="0" collapsed="false">
      <c r="A106" s="0" t="s">
        <v>15</v>
      </c>
      <c r="B106" s="12" t="n">
        <f aca="false">F105</f>
        <v>178408.557243342</v>
      </c>
      <c r="C106" s="12" t="n">
        <f aca="false">$G$5</f>
        <v>1330.60499035836</v>
      </c>
      <c r="D106" s="12" t="n">
        <f aca="false">B106*($D$5/12)</f>
        <v>1040.7165839195</v>
      </c>
      <c r="E106" s="12" t="n">
        <f aca="false">C106-D106</f>
        <v>289.888406438869</v>
      </c>
      <c r="F106" s="12" t="n">
        <f aca="false">B106-E106</f>
        <v>178118.668836903</v>
      </c>
      <c r="G106" s="13" t="n">
        <f aca="false">G105+C106</f>
        <v>131729.894045478</v>
      </c>
      <c r="H106" s="13" t="n">
        <f aca="false">H105+E106</f>
        <v>21881.3311630969</v>
      </c>
    </row>
    <row r="107" customFormat="false" ht="12.75" hidden="false" customHeight="false" outlineLevel="0" collapsed="false">
      <c r="A107" s="0" t="s">
        <v>16</v>
      </c>
      <c r="B107" s="12" t="n">
        <f aca="false">F106</f>
        <v>178118.668836903</v>
      </c>
      <c r="C107" s="12" t="n">
        <f aca="false">$G$5</f>
        <v>1330.60499035836</v>
      </c>
      <c r="D107" s="12" t="n">
        <f aca="false">B107*($D$5/12)</f>
        <v>1039.02556821527</v>
      </c>
      <c r="E107" s="12" t="n">
        <f aca="false">C107-D107</f>
        <v>291.579422143096</v>
      </c>
      <c r="F107" s="12" t="n">
        <f aca="false">B107-E107</f>
        <v>177827.08941476</v>
      </c>
      <c r="G107" s="13" t="n">
        <f aca="false">G106+C107</f>
        <v>133060.499035836</v>
      </c>
      <c r="H107" s="13" t="n">
        <f aca="false">H106+E107</f>
        <v>22172.91058524</v>
      </c>
    </row>
    <row r="108" customFormat="false" ht="12.75" hidden="false" customHeight="false" outlineLevel="0" collapsed="false">
      <c r="A108" s="0" t="s">
        <v>17</v>
      </c>
      <c r="B108" s="12" t="n">
        <f aca="false">F107</f>
        <v>177827.08941476</v>
      </c>
      <c r="C108" s="12" t="n">
        <f aca="false">$G$5</f>
        <v>1330.60499035836</v>
      </c>
      <c r="D108" s="12" t="n">
        <f aca="false">B108*($D$5/12)</f>
        <v>1037.32468825277</v>
      </c>
      <c r="E108" s="12" t="n">
        <f aca="false">C108-D108</f>
        <v>293.280302105597</v>
      </c>
      <c r="F108" s="12" t="n">
        <f aca="false">B108-E108</f>
        <v>177533.809112655</v>
      </c>
      <c r="G108" s="13" t="n">
        <f aca="false">G107+C108</f>
        <v>134391.104026195</v>
      </c>
      <c r="H108" s="13" t="n">
        <f aca="false">H107+E108</f>
        <v>22466.1908873456</v>
      </c>
    </row>
    <row r="109" customFormat="false" ht="12.75" hidden="false" customHeight="false" outlineLevel="0" collapsed="false">
      <c r="A109" s="0" t="s">
        <v>18</v>
      </c>
      <c r="B109" s="12" t="n">
        <f aca="false">F108</f>
        <v>177533.809112655</v>
      </c>
      <c r="C109" s="12" t="n">
        <f aca="false">$G$5</f>
        <v>1330.60499035836</v>
      </c>
      <c r="D109" s="12" t="n">
        <f aca="false">B109*($D$5/12)</f>
        <v>1035.61388649049</v>
      </c>
      <c r="E109" s="12" t="n">
        <f aca="false">C109-D109</f>
        <v>294.99110386788</v>
      </c>
      <c r="F109" s="12" t="n">
        <f aca="false">B109-E109</f>
        <v>177238.818008787</v>
      </c>
      <c r="G109" s="13" t="n">
        <f aca="false">G108+C109</f>
        <v>135721.709016553</v>
      </c>
      <c r="H109" s="13" t="n">
        <f aca="false">H108+E109</f>
        <v>22761.1819912135</v>
      </c>
    </row>
    <row r="110" customFormat="false" ht="12.75" hidden="false" customHeight="false" outlineLevel="0" collapsed="false">
      <c r="A110" s="0" t="s">
        <v>19</v>
      </c>
      <c r="B110" s="12" t="n">
        <f aca="false">F109</f>
        <v>177238.818008787</v>
      </c>
      <c r="C110" s="12" t="n">
        <f aca="false">$G$5</f>
        <v>1330.60499035836</v>
      </c>
      <c r="D110" s="12" t="n">
        <f aca="false">B110*($D$5/12)</f>
        <v>1033.89310505126</v>
      </c>
      <c r="E110" s="12" t="n">
        <f aca="false">C110-D110</f>
        <v>296.711885307109</v>
      </c>
      <c r="F110" s="12" t="n">
        <f aca="false">B110-E110</f>
        <v>176942.10612348</v>
      </c>
      <c r="G110" s="13" t="n">
        <f aca="false">G109+C110</f>
        <v>137052.314006911</v>
      </c>
      <c r="H110" s="13" t="n">
        <f aca="false">H109+E110</f>
        <v>23057.8938765206</v>
      </c>
    </row>
    <row r="111" customFormat="false" ht="12.75" hidden="false" customHeight="false" outlineLevel="0" collapsed="false">
      <c r="A111" s="0" t="s">
        <v>20</v>
      </c>
      <c r="B111" s="12" t="n">
        <f aca="false">F110</f>
        <v>176942.10612348</v>
      </c>
      <c r="C111" s="12" t="n">
        <f aca="false">$G$5</f>
        <v>1330.60499035836</v>
      </c>
      <c r="D111" s="12" t="n">
        <f aca="false">B111*($D$5/12)</f>
        <v>1032.1622857203</v>
      </c>
      <c r="E111" s="12" t="n">
        <f aca="false">C111-D111</f>
        <v>298.442704638067</v>
      </c>
      <c r="F111" s="12" t="n">
        <f aca="false">B111-E111</f>
        <v>176643.663418842</v>
      </c>
      <c r="G111" s="13" t="n">
        <f aca="false">G110+C111</f>
        <v>138382.91899727</v>
      </c>
      <c r="H111" s="13" t="n">
        <f aca="false">H110+E111</f>
        <v>23356.3365811587</v>
      </c>
    </row>
    <row r="112" customFormat="false" ht="12.75" hidden="false" customHeight="false" outlineLevel="0" collapsed="false">
      <c r="A112" s="0" t="s">
        <v>21</v>
      </c>
      <c r="B112" s="12" t="n">
        <f aca="false">F111</f>
        <v>176643.663418842</v>
      </c>
      <c r="C112" s="12" t="n">
        <f aca="false">$G$5</f>
        <v>1330.60499035836</v>
      </c>
      <c r="D112" s="12" t="n">
        <f aca="false">B112*($D$5/12)</f>
        <v>1030.42136994324</v>
      </c>
      <c r="E112" s="12" t="n">
        <f aca="false">C112-D112</f>
        <v>300.183620415123</v>
      </c>
      <c r="F112" s="12" t="n">
        <f aca="false">B112-E112</f>
        <v>176343.479798426</v>
      </c>
      <c r="G112" s="13" t="n">
        <f aca="false">G111+C112</f>
        <v>139713.523987628</v>
      </c>
      <c r="H112" s="13" t="n">
        <f aca="false">H111+E112</f>
        <v>23656.5202015738</v>
      </c>
    </row>
    <row r="113" customFormat="false" ht="12.75" hidden="false" customHeight="false" outlineLevel="0" collapsed="false">
      <c r="A113" s="0" t="s">
        <v>22</v>
      </c>
      <c r="B113" s="12" t="n">
        <f aca="false">F112</f>
        <v>176343.479798426</v>
      </c>
      <c r="C113" s="12" t="n">
        <f aca="false">$G$5</f>
        <v>1330.60499035836</v>
      </c>
      <c r="D113" s="12" t="n">
        <f aca="false">B113*($D$5/12)</f>
        <v>1028.67029882415</v>
      </c>
      <c r="E113" s="12" t="n">
        <f aca="false">C113-D113</f>
        <v>301.934691534211</v>
      </c>
      <c r="F113" s="12" t="n">
        <f aca="false">B113-E113</f>
        <v>176041.545106892</v>
      </c>
      <c r="G113" s="13" t="n">
        <f aca="false">G112+C113</f>
        <v>141044.128977987</v>
      </c>
      <c r="H113" s="13" t="n">
        <f aca="false">H112+E113</f>
        <v>23958.454893108</v>
      </c>
    </row>
    <row r="114" customFormat="false" ht="12.75" hidden="false" customHeight="false" outlineLevel="0" collapsed="false">
      <c r="A114" s="0" t="s">
        <v>23</v>
      </c>
      <c r="B114" s="12" t="n">
        <f aca="false">F113</f>
        <v>176041.545106892</v>
      </c>
      <c r="C114" s="12" t="n">
        <f aca="false">$G$5</f>
        <v>1330.60499035836</v>
      </c>
      <c r="D114" s="12" t="n">
        <f aca="false">B114*($D$5/12)</f>
        <v>1026.90901312354</v>
      </c>
      <c r="E114" s="12" t="n">
        <f aca="false">C114-D114</f>
        <v>303.695977234827</v>
      </c>
      <c r="F114" s="12" t="n">
        <f aca="false">B114-E114</f>
        <v>175737.849129657</v>
      </c>
      <c r="G114" s="13" t="n">
        <f aca="false">G113+C114</f>
        <v>142374.733968345</v>
      </c>
      <c r="H114" s="13" t="n">
        <f aca="false">H113+E114</f>
        <v>24262.1508703428</v>
      </c>
    </row>
    <row r="115" customFormat="false" ht="12.75" hidden="false" customHeight="false" outlineLevel="0" collapsed="false">
      <c r="A115" s="9" t="s">
        <v>24</v>
      </c>
      <c r="B115" s="7" t="n">
        <f aca="false">F114</f>
        <v>175737.849129657</v>
      </c>
      <c r="C115" s="12" t="n">
        <f aca="false">$G$5</f>
        <v>1330.60499035836</v>
      </c>
      <c r="D115" s="12" t="n">
        <f aca="false">B115*($D$5/12)</f>
        <v>1025.13745325633</v>
      </c>
      <c r="E115" s="7" t="n">
        <f aca="false">C115-D115</f>
        <v>305.46753710203</v>
      </c>
      <c r="F115" s="7" t="n">
        <f aca="false">B115-E115</f>
        <v>175432.381592555</v>
      </c>
      <c r="G115" s="6" t="n">
        <f aca="false">G114+C115</f>
        <v>143705.338958703</v>
      </c>
      <c r="H115" s="6" t="n">
        <f aca="false">H114+E115</f>
        <v>24567.6184074448</v>
      </c>
      <c r="I115" s="1" t="n">
        <v>9</v>
      </c>
    </row>
    <row r="116" customFormat="false" ht="12.75" hidden="false" customHeight="false" outlineLevel="0" collapsed="false">
      <c r="A116" s="0" t="s">
        <v>13</v>
      </c>
      <c r="B116" s="12" t="n">
        <f aca="false">F115</f>
        <v>175432.381592555</v>
      </c>
      <c r="C116" s="12" t="n">
        <f aca="false">$G$5</f>
        <v>1330.60499035836</v>
      </c>
      <c r="D116" s="12" t="n">
        <f aca="false">B116*($D$5/12)</f>
        <v>1023.35555928991</v>
      </c>
      <c r="E116" s="12" t="n">
        <f aca="false">C116-D116</f>
        <v>307.249431068459</v>
      </c>
      <c r="F116" s="12" t="n">
        <f aca="false">B116-E116</f>
        <v>175125.132161487</v>
      </c>
      <c r="G116" s="13" t="n">
        <f aca="false">G115+C116</f>
        <v>145035.943949062</v>
      </c>
      <c r="H116" s="13" t="n">
        <f aca="false">H115+E116</f>
        <v>24874.8678385133</v>
      </c>
    </row>
    <row r="117" customFormat="false" ht="12.75" hidden="false" customHeight="false" outlineLevel="0" collapsed="false">
      <c r="A117" s="0" t="s">
        <v>14</v>
      </c>
      <c r="B117" s="12" t="n">
        <f aca="false">F116</f>
        <v>175125.132161487</v>
      </c>
      <c r="C117" s="12" t="n">
        <f aca="false">$G$5</f>
        <v>1330.60499035836</v>
      </c>
      <c r="D117" s="12" t="n">
        <f aca="false">B117*($D$5/12)</f>
        <v>1021.56327094201</v>
      </c>
      <c r="E117" s="12" t="n">
        <f aca="false">C117-D117</f>
        <v>309.041719416358</v>
      </c>
      <c r="F117" s="12" t="n">
        <f aca="false">B117-E117</f>
        <v>174816.090442071</v>
      </c>
      <c r="G117" s="13" t="n">
        <f aca="false">G116+C117</f>
        <v>146366.54893942</v>
      </c>
      <c r="H117" s="13" t="n">
        <f aca="false">H116+E117</f>
        <v>25183.9095579297</v>
      </c>
    </row>
    <row r="118" customFormat="false" ht="12.75" hidden="false" customHeight="false" outlineLevel="0" collapsed="false">
      <c r="A118" s="0" t="s">
        <v>15</v>
      </c>
      <c r="B118" s="12" t="n">
        <f aca="false">F117</f>
        <v>174816.090442071</v>
      </c>
      <c r="C118" s="12" t="n">
        <f aca="false">$G$5</f>
        <v>1330.60499035836</v>
      </c>
      <c r="D118" s="12" t="n">
        <f aca="false">B118*($D$5/12)</f>
        <v>1019.76052757874</v>
      </c>
      <c r="E118" s="12" t="n">
        <f aca="false">C118-D118</f>
        <v>310.84446277962</v>
      </c>
      <c r="F118" s="12" t="n">
        <f aca="false">B118-E118</f>
        <v>174505.245979291</v>
      </c>
      <c r="G118" s="13" t="n">
        <f aca="false">G117+C118</f>
        <v>147697.153929779</v>
      </c>
      <c r="H118" s="13" t="n">
        <f aca="false">H117+E118</f>
        <v>25494.7540207093</v>
      </c>
    </row>
    <row r="119" customFormat="false" ht="12.75" hidden="false" customHeight="false" outlineLevel="0" collapsed="false">
      <c r="A119" s="0" t="s">
        <v>16</v>
      </c>
      <c r="B119" s="12" t="n">
        <f aca="false">F118</f>
        <v>174505.245979291</v>
      </c>
      <c r="C119" s="12" t="n">
        <f aca="false">$G$5</f>
        <v>1330.60499035836</v>
      </c>
      <c r="D119" s="12" t="n">
        <f aca="false">B119*($D$5/12)</f>
        <v>1017.94726821253</v>
      </c>
      <c r="E119" s="12" t="n">
        <f aca="false">C119-D119</f>
        <v>312.657722145834</v>
      </c>
      <c r="F119" s="12" t="n">
        <f aca="false">B119-E119</f>
        <v>174192.588257145</v>
      </c>
      <c r="G119" s="13" t="n">
        <f aca="false">G118+C119</f>
        <v>149027.758920137</v>
      </c>
      <c r="H119" s="13" t="n">
        <f aca="false">H118+E119</f>
        <v>25807.4117428551</v>
      </c>
    </row>
    <row r="120" customFormat="false" ht="12.75" hidden="false" customHeight="false" outlineLevel="0" collapsed="false">
      <c r="A120" s="0" t="s">
        <v>17</v>
      </c>
      <c r="B120" s="12" t="n">
        <f aca="false">F119</f>
        <v>174192.588257145</v>
      </c>
      <c r="C120" s="12" t="n">
        <f aca="false">$G$5</f>
        <v>1330.60499035836</v>
      </c>
      <c r="D120" s="12" t="n">
        <f aca="false">B120*($D$5/12)</f>
        <v>1016.12343150001</v>
      </c>
      <c r="E120" s="12" t="n">
        <f aca="false">C120-D120</f>
        <v>314.481558858352</v>
      </c>
      <c r="F120" s="12" t="n">
        <f aca="false">B120-E120</f>
        <v>173878.106698287</v>
      </c>
      <c r="G120" s="13" t="n">
        <f aca="false">G119+C120</f>
        <v>150358.363910495</v>
      </c>
      <c r="H120" s="13" t="n">
        <f aca="false">H119+E120</f>
        <v>26121.8933017135</v>
      </c>
    </row>
    <row r="121" customFormat="false" ht="12.75" hidden="false" customHeight="false" outlineLevel="0" collapsed="false">
      <c r="A121" s="0" t="s">
        <v>18</v>
      </c>
      <c r="B121" s="12" t="n">
        <f aca="false">F120</f>
        <v>173878.106698287</v>
      </c>
      <c r="C121" s="12" t="n">
        <f aca="false">$G$5</f>
        <v>1330.60499035836</v>
      </c>
      <c r="D121" s="12" t="n">
        <f aca="false">B121*($D$5/12)</f>
        <v>1014.28895574001</v>
      </c>
      <c r="E121" s="12" t="n">
        <f aca="false">C121-D121</f>
        <v>316.316034618359</v>
      </c>
      <c r="F121" s="12" t="n">
        <f aca="false">B121-E121</f>
        <v>173561.790663668</v>
      </c>
      <c r="G121" s="13" t="n">
        <f aca="false">G120+C121</f>
        <v>151688.968900854</v>
      </c>
      <c r="H121" s="13" t="n">
        <f aca="false">H120+E121</f>
        <v>26438.2093363318</v>
      </c>
    </row>
    <row r="122" customFormat="false" ht="12.75" hidden="false" customHeight="false" outlineLevel="0" collapsed="false">
      <c r="A122" s="0" t="s">
        <v>19</v>
      </c>
      <c r="B122" s="12" t="n">
        <f aca="false">F121</f>
        <v>173561.790663668</v>
      </c>
      <c r="C122" s="12" t="n">
        <f aca="false">$G$5</f>
        <v>1330.60499035836</v>
      </c>
      <c r="D122" s="12" t="n">
        <f aca="false">B122*($D$5/12)</f>
        <v>1012.4437788714</v>
      </c>
      <c r="E122" s="12" t="n">
        <f aca="false">C122-D122</f>
        <v>318.161211486966</v>
      </c>
      <c r="F122" s="12" t="n">
        <f aca="false">B122-E122</f>
        <v>173243.629452181</v>
      </c>
      <c r="G122" s="13" t="n">
        <f aca="false">G121+C122</f>
        <v>153019.573891212</v>
      </c>
      <c r="H122" s="13" t="n">
        <f aca="false">H121+E122</f>
        <v>26756.3705478188</v>
      </c>
    </row>
    <row r="123" customFormat="false" ht="12.75" hidden="false" customHeight="false" outlineLevel="0" collapsed="false">
      <c r="A123" s="0" t="s">
        <v>20</v>
      </c>
      <c r="B123" s="12" t="n">
        <f aca="false">F122</f>
        <v>173243.629452181</v>
      </c>
      <c r="C123" s="12" t="n">
        <f aca="false">$G$5</f>
        <v>1330.60499035836</v>
      </c>
      <c r="D123" s="12" t="n">
        <f aca="false">B123*($D$5/12)</f>
        <v>1010.58783847106</v>
      </c>
      <c r="E123" s="12" t="n">
        <f aca="false">C123-D123</f>
        <v>320.017151887307</v>
      </c>
      <c r="F123" s="12" t="n">
        <f aca="false">B123-E123</f>
        <v>172923.612300294</v>
      </c>
      <c r="G123" s="13" t="n">
        <f aca="false">G122+C123</f>
        <v>154350.17888157</v>
      </c>
      <c r="H123" s="13" t="n">
        <f aca="false">H122+E123</f>
        <v>27076.3876997061</v>
      </c>
    </row>
    <row r="124" customFormat="false" ht="12.75" hidden="false" customHeight="false" outlineLevel="0" collapsed="false">
      <c r="A124" s="0" t="s">
        <v>21</v>
      </c>
      <c r="B124" s="12" t="n">
        <f aca="false">F123</f>
        <v>172923.612300294</v>
      </c>
      <c r="C124" s="12" t="n">
        <f aca="false">$G$5</f>
        <v>1330.60499035836</v>
      </c>
      <c r="D124" s="12" t="n">
        <f aca="false">B124*($D$5/12)</f>
        <v>1008.72107175172</v>
      </c>
      <c r="E124" s="12" t="n">
        <f aca="false">C124-D124</f>
        <v>321.883918606649</v>
      </c>
      <c r="F124" s="12" t="n">
        <f aca="false">B124-E124</f>
        <v>172601.728381687</v>
      </c>
      <c r="G124" s="13" t="n">
        <f aca="false">G123+C124</f>
        <v>155680.783871929</v>
      </c>
      <c r="H124" s="13" t="n">
        <f aca="false">H123+E124</f>
        <v>27398.2716183128</v>
      </c>
    </row>
    <row r="125" customFormat="false" ht="12.75" hidden="false" customHeight="false" outlineLevel="0" collapsed="false">
      <c r="A125" s="0" t="s">
        <v>22</v>
      </c>
      <c r="B125" s="12" t="n">
        <f aca="false">F124</f>
        <v>172601.728381687</v>
      </c>
      <c r="C125" s="12" t="n">
        <f aca="false">$G$5</f>
        <v>1330.60499035836</v>
      </c>
      <c r="D125" s="12" t="n">
        <f aca="false">B125*($D$5/12)</f>
        <v>1006.84341555984</v>
      </c>
      <c r="E125" s="12" t="n">
        <f aca="false">C125-D125</f>
        <v>323.761574798521</v>
      </c>
      <c r="F125" s="12" t="n">
        <f aca="false">B125-E125</f>
        <v>172277.966806889</v>
      </c>
      <c r="G125" s="13" t="n">
        <f aca="false">G124+C125</f>
        <v>157011.388862287</v>
      </c>
      <c r="H125" s="13" t="n">
        <f aca="false">H124+E125</f>
        <v>27722.0331931113</v>
      </c>
    </row>
    <row r="126" customFormat="false" ht="12.75" hidden="false" customHeight="false" outlineLevel="0" collapsed="false">
      <c r="A126" s="0" t="s">
        <v>23</v>
      </c>
      <c r="B126" s="12" t="n">
        <f aca="false">F125</f>
        <v>172277.966806889</v>
      </c>
      <c r="C126" s="12" t="n">
        <f aca="false">$G$5</f>
        <v>1330.60499035836</v>
      </c>
      <c r="D126" s="12" t="n">
        <f aca="false">B126*($D$5/12)</f>
        <v>1004.95480637352</v>
      </c>
      <c r="E126" s="12" t="n">
        <f aca="false">C126-D126</f>
        <v>325.650183984846</v>
      </c>
      <c r="F126" s="12" t="n">
        <f aca="false">B126-E126</f>
        <v>171952.316622904</v>
      </c>
      <c r="G126" s="13" t="n">
        <f aca="false">G125+C126</f>
        <v>158341.993852646</v>
      </c>
      <c r="H126" s="13" t="n">
        <f aca="false">H125+E126</f>
        <v>28047.6833770961</v>
      </c>
    </row>
    <row r="127" customFormat="false" ht="12.75" hidden="false" customHeight="false" outlineLevel="0" collapsed="false">
      <c r="A127" s="9" t="s">
        <v>24</v>
      </c>
      <c r="B127" s="7" t="n">
        <f aca="false">F126</f>
        <v>171952.316622904</v>
      </c>
      <c r="C127" s="12" t="n">
        <f aca="false">$G$5</f>
        <v>1330.60499035836</v>
      </c>
      <c r="D127" s="12" t="n">
        <f aca="false">B127*($D$5/12)</f>
        <v>1003.05518030027</v>
      </c>
      <c r="E127" s="7" t="n">
        <f aca="false">C127-D127</f>
        <v>327.549810058091</v>
      </c>
      <c r="F127" s="7" t="n">
        <f aca="false">B127-E127</f>
        <v>171624.766812846</v>
      </c>
      <c r="G127" s="6" t="n">
        <f aca="false">G126+C127</f>
        <v>159672.598843004</v>
      </c>
      <c r="H127" s="6" t="n">
        <f aca="false">H126+E127</f>
        <v>28375.2331871542</v>
      </c>
      <c r="I127" s="1" t="n">
        <v>10</v>
      </c>
    </row>
    <row r="128" customFormat="false" ht="12.75" hidden="false" customHeight="false" outlineLevel="0" collapsed="false">
      <c r="A128" s="0" t="s">
        <v>13</v>
      </c>
      <c r="B128" s="12" t="n">
        <f aca="false">F127</f>
        <v>171624.766812846</v>
      </c>
      <c r="C128" s="12" t="n">
        <f aca="false">$G$5</f>
        <v>1330.60499035836</v>
      </c>
      <c r="D128" s="12" t="n">
        <f aca="false">B128*($D$5/12)</f>
        <v>1001.14447307494</v>
      </c>
      <c r="E128" s="12" t="n">
        <f aca="false">C128-D128</f>
        <v>329.46051728343</v>
      </c>
      <c r="F128" s="12" t="n">
        <f aca="false">B128-E128</f>
        <v>171295.306295563</v>
      </c>
      <c r="G128" s="13" t="n">
        <f aca="false">G127+C128</f>
        <v>161003.203833362</v>
      </c>
      <c r="H128" s="13" t="n">
        <f aca="false">H127+E128</f>
        <v>28704.6937044376</v>
      </c>
    </row>
    <row r="129" customFormat="false" ht="12.75" hidden="false" customHeight="false" outlineLevel="0" collapsed="false">
      <c r="A129" s="0" t="s">
        <v>14</v>
      </c>
      <c r="B129" s="12" t="n">
        <f aca="false">F128</f>
        <v>171295.306295563</v>
      </c>
      <c r="C129" s="12" t="n">
        <f aca="false">$G$5</f>
        <v>1330.60499035836</v>
      </c>
      <c r="D129" s="12" t="n">
        <f aca="false">B129*($D$5/12)</f>
        <v>999.222620057448</v>
      </c>
      <c r="E129" s="12" t="n">
        <f aca="false">C129-D129</f>
        <v>331.382370300917</v>
      </c>
      <c r="F129" s="12" t="n">
        <f aca="false">B129-E129</f>
        <v>170963.923925262</v>
      </c>
      <c r="G129" s="13" t="n">
        <f aca="false">G128+C129</f>
        <v>162333.808823721</v>
      </c>
      <c r="H129" s="13" t="n">
        <f aca="false">H128+E129</f>
        <v>29036.0760747386</v>
      </c>
    </row>
    <row r="130" customFormat="false" ht="12.75" hidden="false" customHeight="false" outlineLevel="0" collapsed="false">
      <c r="A130" s="0" t="s">
        <v>15</v>
      </c>
      <c r="B130" s="12" t="n">
        <f aca="false">F129</f>
        <v>170963.923925262</v>
      </c>
      <c r="C130" s="12" t="n">
        <f aca="false">$G$5</f>
        <v>1330.60499035836</v>
      </c>
      <c r="D130" s="12" t="n">
        <f aca="false">B130*($D$5/12)</f>
        <v>997.289556230693</v>
      </c>
      <c r="E130" s="12" t="n">
        <f aca="false">C130-D130</f>
        <v>333.315434127672</v>
      </c>
      <c r="F130" s="12" t="n">
        <f aca="false">B130-E130</f>
        <v>170630.608491134</v>
      </c>
      <c r="G130" s="13" t="n">
        <f aca="false">G129+C130</f>
        <v>163664.413814079</v>
      </c>
      <c r="H130" s="13" t="n">
        <f aca="false">H129+E130</f>
        <v>29369.3915088662</v>
      </c>
    </row>
    <row r="131" customFormat="false" ht="12.75" hidden="false" customHeight="false" outlineLevel="0" collapsed="false">
      <c r="A131" s="0" t="s">
        <v>16</v>
      </c>
      <c r="B131" s="12" t="n">
        <f aca="false">F130</f>
        <v>170630.608491134</v>
      </c>
      <c r="C131" s="12" t="n">
        <f aca="false">$G$5</f>
        <v>1330.60499035836</v>
      </c>
      <c r="D131" s="12" t="n">
        <f aca="false">B131*($D$5/12)</f>
        <v>995.345216198282</v>
      </c>
      <c r="E131" s="12" t="n">
        <f aca="false">C131-D131</f>
        <v>335.259774160083</v>
      </c>
      <c r="F131" s="12" t="n">
        <f aca="false">B131-E131</f>
        <v>170295.348716974</v>
      </c>
      <c r="G131" s="13" t="n">
        <f aca="false">G130+C131</f>
        <v>164995.018804437</v>
      </c>
      <c r="H131" s="13" t="n">
        <f aca="false">H130+E131</f>
        <v>29704.6512830263</v>
      </c>
    </row>
    <row r="132" customFormat="false" ht="12.75" hidden="false" customHeight="false" outlineLevel="0" collapsed="false">
      <c r="A132" s="0" t="s">
        <v>17</v>
      </c>
      <c r="B132" s="12" t="n">
        <f aca="false">F131</f>
        <v>170295.348716974</v>
      </c>
      <c r="C132" s="12" t="n">
        <f aca="false">$G$5</f>
        <v>1330.60499035836</v>
      </c>
      <c r="D132" s="12" t="n">
        <f aca="false">B132*($D$5/12)</f>
        <v>993.389534182348</v>
      </c>
      <c r="E132" s="12" t="n">
        <f aca="false">C132-D132</f>
        <v>337.215456176017</v>
      </c>
      <c r="F132" s="12" t="n">
        <f aca="false">B132-E132</f>
        <v>169958.133260798</v>
      </c>
      <c r="G132" s="13" t="n">
        <f aca="false">G131+C132</f>
        <v>166325.623794796</v>
      </c>
      <c r="H132" s="13" t="n">
        <f aca="false">H131+E132</f>
        <v>30041.8667392023</v>
      </c>
    </row>
    <row r="133" customFormat="false" ht="12.75" hidden="false" customHeight="false" outlineLevel="0" collapsed="false">
      <c r="A133" s="0" t="s">
        <v>18</v>
      </c>
      <c r="B133" s="12" t="n">
        <f aca="false">F132</f>
        <v>169958.133260798</v>
      </c>
      <c r="C133" s="12" t="n">
        <f aca="false">$G$5</f>
        <v>1330.60499035836</v>
      </c>
      <c r="D133" s="12" t="n">
        <f aca="false">B133*($D$5/12)</f>
        <v>991.422444021321</v>
      </c>
      <c r="E133" s="12" t="n">
        <f aca="false">C133-D133</f>
        <v>339.182546337044</v>
      </c>
      <c r="F133" s="12" t="n">
        <f aca="false">B133-E133</f>
        <v>169618.950714461</v>
      </c>
      <c r="G133" s="13" t="n">
        <f aca="false">G132+C133</f>
        <v>167656.228785154</v>
      </c>
      <c r="H133" s="13" t="n">
        <f aca="false">H132+E133</f>
        <v>30381.0492855394</v>
      </c>
    </row>
    <row r="134" customFormat="false" ht="12.75" hidden="false" customHeight="false" outlineLevel="0" collapsed="false">
      <c r="A134" s="0" t="s">
        <v>19</v>
      </c>
      <c r="B134" s="12" t="n">
        <f aca="false">F133</f>
        <v>169618.950714461</v>
      </c>
      <c r="C134" s="12" t="n">
        <f aca="false">$G$5</f>
        <v>1330.60499035836</v>
      </c>
      <c r="D134" s="12" t="n">
        <f aca="false">B134*($D$5/12)</f>
        <v>989.443879167688</v>
      </c>
      <c r="E134" s="12" t="n">
        <f aca="false">C134-D134</f>
        <v>341.161111190677</v>
      </c>
      <c r="F134" s="12" t="n">
        <f aca="false">B134-E134</f>
        <v>169277.78960327</v>
      </c>
      <c r="G134" s="13" t="n">
        <f aca="false">G133+C134</f>
        <v>168986.833775513</v>
      </c>
      <c r="H134" s="13" t="n">
        <f aca="false">H133+E134</f>
        <v>30722.21039673</v>
      </c>
    </row>
    <row r="135" customFormat="false" ht="12.75" hidden="false" customHeight="false" outlineLevel="0" collapsed="false">
      <c r="A135" s="0" t="s">
        <v>20</v>
      </c>
      <c r="B135" s="12" t="n">
        <f aca="false">F134</f>
        <v>169277.78960327</v>
      </c>
      <c r="C135" s="12" t="n">
        <f aca="false">$G$5</f>
        <v>1330.60499035836</v>
      </c>
      <c r="D135" s="12" t="n">
        <f aca="false">B135*($D$5/12)</f>
        <v>987.453772685743</v>
      </c>
      <c r="E135" s="12" t="n">
        <f aca="false">C135-D135</f>
        <v>343.151217672622</v>
      </c>
      <c r="F135" s="12" t="n">
        <f aca="false">B135-E135</f>
        <v>168934.638385598</v>
      </c>
      <c r="G135" s="13" t="n">
        <f aca="false">G134+C135</f>
        <v>170317.438765871</v>
      </c>
      <c r="H135" s="13" t="n">
        <f aca="false">H134+E135</f>
        <v>31065.3616144027</v>
      </c>
    </row>
    <row r="136" customFormat="false" ht="12.75" hidden="false" customHeight="false" outlineLevel="0" collapsed="false">
      <c r="A136" s="0" t="s">
        <v>21</v>
      </c>
      <c r="B136" s="12" t="n">
        <f aca="false">F135</f>
        <v>168934.638385598</v>
      </c>
      <c r="C136" s="12" t="n">
        <f aca="false">$G$5</f>
        <v>1330.60499035836</v>
      </c>
      <c r="D136" s="12" t="n">
        <f aca="false">B136*($D$5/12)</f>
        <v>985.452057249319</v>
      </c>
      <c r="E136" s="12" t="n">
        <f aca="false">C136-D136</f>
        <v>345.152933109046</v>
      </c>
      <c r="F136" s="12" t="n">
        <f aca="false">B136-E136</f>
        <v>168589.485452488</v>
      </c>
      <c r="G136" s="13" t="n">
        <f aca="false">G135+C136</f>
        <v>171648.043756229</v>
      </c>
      <c r="H136" s="13" t="n">
        <f aca="false">H135+E136</f>
        <v>31410.5145475117</v>
      </c>
    </row>
    <row r="137" customFormat="false" ht="12.75" hidden="false" customHeight="false" outlineLevel="0" collapsed="false">
      <c r="A137" s="0" t="s">
        <v>22</v>
      </c>
      <c r="B137" s="12" t="n">
        <f aca="false">F136</f>
        <v>168589.485452488</v>
      </c>
      <c r="C137" s="12" t="n">
        <f aca="false">$G$5</f>
        <v>1330.60499035836</v>
      </c>
      <c r="D137" s="12" t="n">
        <f aca="false">B137*($D$5/12)</f>
        <v>983.438665139516</v>
      </c>
      <c r="E137" s="12" t="n">
        <f aca="false">C137-D137</f>
        <v>347.166325218849</v>
      </c>
      <c r="F137" s="12" t="n">
        <f aca="false">B137-E137</f>
        <v>168242.31912727</v>
      </c>
      <c r="G137" s="13" t="n">
        <f aca="false">G136+C137</f>
        <v>172978.648746588</v>
      </c>
      <c r="H137" s="13" t="n">
        <f aca="false">H136+E137</f>
        <v>31757.6808727306</v>
      </c>
    </row>
    <row r="138" customFormat="false" ht="12.75" hidden="false" customHeight="false" outlineLevel="0" collapsed="false">
      <c r="A138" s="0" t="s">
        <v>23</v>
      </c>
      <c r="B138" s="12" t="n">
        <f aca="false">F137</f>
        <v>168242.31912727</v>
      </c>
      <c r="C138" s="12" t="n">
        <f aca="false">$G$5</f>
        <v>1330.60499035836</v>
      </c>
      <c r="D138" s="12" t="n">
        <f aca="false">B138*($D$5/12)</f>
        <v>981.413528242406</v>
      </c>
      <c r="E138" s="12" t="n">
        <f aca="false">C138-D138</f>
        <v>349.191462115959</v>
      </c>
      <c r="F138" s="12" t="n">
        <f aca="false">B138-E138</f>
        <v>167893.127665154</v>
      </c>
      <c r="G138" s="13" t="n">
        <f aca="false">G137+C138</f>
        <v>174309.253736946</v>
      </c>
      <c r="H138" s="13" t="n">
        <f aca="false">H137+E138</f>
        <v>32106.8723348465</v>
      </c>
    </row>
    <row r="139" customFormat="false" ht="12.75" hidden="false" customHeight="false" outlineLevel="0" collapsed="false">
      <c r="A139" s="9" t="s">
        <v>24</v>
      </c>
      <c r="B139" s="7" t="n">
        <f aca="false">F138</f>
        <v>167893.127665154</v>
      </c>
      <c r="C139" s="12" t="n">
        <f aca="false">$G$5</f>
        <v>1330.60499035836</v>
      </c>
      <c r="D139" s="12" t="n">
        <f aca="false">B139*($D$5/12)</f>
        <v>979.37657804673</v>
      </c>
      <c r="E139" s="7" t="n">
        <f aca="false">C139-D139</f>
        <v>351.228412311635</v>
      </c>
      <c r="F139" s="7" t="n">
        <f aca="false">B139-E139</f>
        <v>167541.899252842</v>
      </c>
      <c r="G139" s="6" t="n">
        <f aca="false">G138+C139</f>
        <v>175639.858727304</v>
      </c>
      <c r="H139" s="6" t="n">
        <f aca="false">H138+E139</f>
        <v>32458.1007471582</v>
      </c>
      <c r="I139" s="1" t="n">
        <v>11</v>
      </c>
    </row>
    <row r="140" customFormat="false" ht="12.75" hidden="false" customHeight="false" outlineLevel="0" collapsed="false">
      <c r="A140" s="0" t="s">
        <v>13</v>
      </c>
      <c r="B140" s="12" t="n">
        <f aca="false">F139</f>
        <v>167541.899252842</v>
      </c>
      <c r="C140" s="12" t="n">
        <f aca="false">$G$5</f>
        <v>1330.60499035836</v>
      </c>
      <c r="D140" s="12" t="n">
        <f aca="false">B140*($D$5/12)</f>
        <v>977.327745641578</v>
      </c>
      <c r="E140" s="12" t="n">
        <f aca="false">C140-D140</f>
        <v>353.277244716786</v>
      </c>
      <c r="F140" s="12" t="n">
        <f aca="false">B140-E140</f>
        <v>167188.622008125</v>
      </c>
      <c r="G140" s="13" t="n">
        <f aca="false">G139+C140</f>
        <v>176970.463717663</v>
      </c>
      <c r="H140" s="13" t="n">
        <f aca="false">H139+E140</f>
        <v>32811.3779918749</v>
      </c>
    </row>
    <row r="141" customFormat="false" ht="12.75" hidden="false" customHeight="false" outlineLevel="0" collapsed="false">
      <c r="A141" s="0" t="s">
        <v>14</v>
      </c>
      <c r="B141" s="12" t="n">
        <f aca="false">F140</f>
        <v>167188.622008125</v>
      </c>
      <c r="C141" s="12" t="n">
        <f aca="false">$G$5</f>
        <v>1330.60499035836</v>
      </c>
      <c r="D141" s="12" t="n">
        <f aca="false">B141*($D$5/12)</f>
        <v>975.266961714064</v>
      </c>
      <c r="E141" s="12" t="n">
        <f aca="false">C141-D141</f>
        <v>355.338028644301</v>
      </c>
      <c r="F141" s="12" t="n">
        <f aca="false">B141-E141</f>
        <v>166833.283979481</v>
      </c>
      <c r="G141" s="13" t="n">
        <f aca="false">G140+C141</f>
        <v>178301.068708021</v>
      </c>
      <c r="H141" s="13" t="n">
        <f aca="false">H140+E141</f>
        <v>33166.7160205192</v>
      </c>
    </row>
    <row r="142" customFormat="false" ht="12.75" hidden="false" customHeight="false" outlineLevel="0" collapsed="false">
      <c r="A142" s="0" t="s">
        <v>15</v>
      </c>
      <c r="B142" s="12" t="n">
        <f aca="false">F141</f>
        <v>166833.283979481</v>
      </c>
      <c r="C142" s="12" t="n">
        <f aca="false">$G$5</f>
        <v>1330.60499035836</v>
      </c>
      <c r="D142" s="12" t="n">
        <f aca="false">B142*($D$5/12)</f>
        <v>973.194156546972</v>
      </c>
      <c r="E142" s="12" t="n">
        <f aca="false">C142-D142</f>
        <v>357.410833811393</v>
      </c>
      <c r="F142" s="12" t="n">
        <f aca="false">B142-E142</f>
        <v>166475.87314567</v>
      </c>
      <c r="G142" s="13" t="n">
        <f aca="false">G141+C142</f>
        <v>179631.67369838</v>
      </c>
      <c r="H142" s="13" t="n">
        <f aca="false">H141+E142</f>
        <v>33524.1268543306</v>
      </c>
    </row>
    <row r="143" customFormat="false" ht="12.75" hidden="false" customHeight="false" outlineLevel="0" collapsed="false">
      <c r="A143" s="0" t="s">
        <v>16</v>
      </c>
      <c r="B143" s="12" t="n">
        <f aca="false">F142</f>
        <v>166475.87314567</v>
      </c>
      <c r="C143" s="12" t="n">
        <f aca="false">$G$5</f>
        <v>1330.60499035836</v>
      </c>
      <c r="D143" s="12" t="n">
        <f aca="false">B143*($D$5/12)</f>
        <v>971.109260016406</v>
      </c>
      <c r="E143" s="12" t="n">
        <f aca="false">C143-D143</f>
        <v>359.495730341959</v>
      </c>
      <c r="F143" s="12" t="n">
        <f aca="false">B143-E143</f>
        <v>166116.377415328</v>
      </c>
      <c r="G143" s="13" t="n">
        <f aca="false">G142+C143</f>
        <v>180962.278688738</v>
      </c>
      <c r="H143" s="13" t="n">
        <f aca="false">H142+E143</f>
        <v>33883.6225846726</v>
      </c>
    </row>
    <row r="144" customFormat="false" ht="12.75" hidden="false" customHeight="false" outlineLevel="0" collapsed="false">
      <c r="A144" s="0" t="s">
        <v>17</v>
      </c>
      <c r="B144" s="12" t="n">
        <f aca="false">F143</f>
        <v>166116.377415328</v>
      </c>
      <c r="C144" s="12" t="n">
        <f aca="false">$G$5</f>
        <v>1330.60499035836</v>
      </c>
      <c r="D144" s="12" t="n">
        <f aca="false">B144*($D$5/12)</f>
        <v>969.012201589411</v>
      </c>
      <c r="E144" s="12" t="n">
        <f aca="false">C144-D144</f>
        <v>361.592788768954</v>
      </c>
      <c r="F144" s="12" t="n">
        <f aca="false">B144-E144</f>
        <v>165754.784626559</v>
      </c>
      <c r="G144" s="13" t="n">
        <f aca="false">G143+C144</f>
        <v>182292.883679096</v>
      </c>
      <c r="H144" s="13" t="n">
        <f aca="false">H143+E144</f>
        <v>34245.2153734416</v>
      </c>
    </row>
    <row r="145" customFormat="false" ht="12.75" hidden="false" customHeight="false" outlineLevel="0" collapsed="false">
      <c r="A145" s="0" t="s">
        <v>18</v>
      </c>
      <c r="B145" s="12" t="n">
        <f aca="false">F144</f>
        <v>165754.784626559</v>
      </c>
      <c r="C145" s="12" t="n">
        <f aca="false">$G$5</f>
        <v>1330.60499035836</v>
      </c>
      <c r="D145" s="12" t="n">
        <f aca="false">B145*($D$5/12)</f>
        <v>966.902910321592</v>
      </c>
      <c r="E145" s="12" t="n">
        <f aca="false">C145-D145</f>
        <v>363.702080036773</v>
      </c>
      <c r="F145" s="12" t="n">
        <f aca="false">B145-E145</f>
        <v>165391.082546522</v>
      </c>
      <c r="G145" s="13" t="n">
        <f aca="false">G144+C145</f>
        <v>183623.488669455</v>
      </c>
      <c r="H145" s="13" t="n">
        <f aca="false">H144+E145</f>
        <v>34608.9174534783</v>
      </c>
    </row>
    <row r="146" customFormat="false" ht="12.75" hidden="false" customHeight="false" outlineLevel="0" collapsed="false">
      <c r="A146" s="0" t="s">
        <v>19</v>
      </c>
      <c r="B146" s="12" t="n">
        <f aca="false">F145</f>
        <v>165391.082546522</v>
      </c>
      <c r="C146" s="12" t="n">
        <f aca="false">$G$5</f>
        <v>1330.60499035836</v>
      </c>
      <c r="D146" s="12" t="n">
        <f aca="false">B146*($D$5/12)</f>
        <v>964.781314854711</v>
      </c>
      <c r="E146" s="12" t="n">
        <f aca="false">C146-D146</f>
        <v>365.823675503654</v>
      </c>
      <c r="F146" s="12" t="n">
        <f aca="false">B146-E146</f>
        <v>165025.258871018</v>
      </c>
      <c r="G146" s="13" t="n">
        <f aca="false">G145+C146</f>
        <v>184954.093659813</v>
      </c>
      <c r="H146" s="13" t="n">
        <f aca="false">H145+E146</f>
        <v>34974.741128982</v>
      </c>
    </row>
    <row r="147" customFormat="false" ht="12.75" hidden="false" customHeight="false" outlineLevel="0" collapsed="false">
      <c r="A147" s="0" t="s">
        <v>20</v>
      </c>
      <c r="B147" s="12" t="n">
        <f aca="false">F146</f>
        <v>165025.258871018</v>
      </c>
      <c r="C147" s="12" t="n">
        <f aca="false">$G$5</f>
        <v>1330.60499035836</v>
      </c>
      <c r="D147" s="12" t="n">
        <f aca="false">B147*($D$5/12)</f>
        <v>962.647343414273</v>
      </c>
      <c r="E147" s="12" t="n">
        <f aca="false">C147-D147</f>
        <v>367.957646944092</v>
      </c>
      <c r="F147" s="12" t="n">
        <f aca="false">B147-E147</f>
        <v>164657.301224074</v>
      </c>
      <c r="G147" s="13" t="n">
        <f aca="false">G146+C147</f>
        <v>186284.698650171</v>
      </c>
      <c r="H147" s="13" t="n">
        <f aca="false">H146+E147</f>
        <v>35342.6987759261</v>
      </c>
    </row>
    <row r="148" customFormat="false" ht="12.75" hidden="false" customHeight="false" outlineLevel="0" collapsed="false">
      <c r="A148" s="0" t="s">
        <v>21</v>
      </c>
      <c r="B148" s="12" t="n">
        <f aca="false">F147</f>
        <v>164657.301224074</v>
      </c>
      <c r="C148" s="12" t="n">
        <f aca="false">$G$5</f>
        <v>1330.60499035836</v>
      </c>
      <c r="D148" s="12" t="n">
        <f aca="false">B148*($D$5/12)</f>
        <v>960.500923807099</v>
      </c>
      <c r="E148" s="12" t="n">
        <f aca="false">C148-D148</f>
        <v>370.104066551266</v>
      </c>
      <c r="F148" s="12" t="n">
        <f aca="false">B148-E148</f>
        <v>164287.197157523</v>
      </c>
      <c r="G148" s="13" t="n">
        <f aca="false">G147+C148</f>
        <v>187615.30364053</v>
      </c>
      <c r="H148" s="13" t="n">
        <f aca="false">H147+E148</f>
        <v>35712.8028424773</v>
      </c>
    </row>
    <row r="149" customFormat="false" ht="12.75" hidden="false" customHeight="false" outlineLevel="0" collapsed="false">
      <c r="A149" s="0" t="s">
        <v>22</v>
      </c>
      <c r="B149" s="12" t="n">
        <f aca="false">F148</f>
        <v>164287.197157523</v>
      </c>
      <c r="C149" s="12" t="n">
        <f aca="false">$G$5</f>
        <v>1330.60499035836</v>
      </c>
      <c r="D149" s="12" t="n">
        <f aca="false">B149*($D$5/12)</f>
        <v>958.341983418883</v>
      </c>
      <c r="E149" s="12" t="n">
        <f aca="false">C149-D149</f>
        <v>372.263006939482</v>
      </c>
      <c r="F149" s="12" t="n">
        <f aca="false">B149-E149</f>
        <v>163914.934150583</v>
      </c>
      <c r="G149" s="13" t="n">
        <f aca="false">G148+C149</f>
        <v>188945.908630888</v>
      </c>
      <c r="H149" s="13" t="n">
        <f aca="false">H148+E149</f>
        <v>36085.0658494168</v>
      </c>
    </row>
    <row r="150" customFormat="false" ht="12.75" hidden="false" customHeight="false" outlineLevel="0" collapsed="false">
      <c r="A150" s="0" t="s">
        <v>23</v>
      </c>
      <c r="B150" s="12" t="n">
        <f aca="false">F149</f>
        <v>163914.934150583</v>
      </c>
      <c r="C150" s="12" t="n">
        <f aca="false">$G$5</f>
        <v>1330.60499035836</v>
      </c>
      <c r="D150" s="12" t="n">
        <f aca="false">B150*($D$5/12)</f>
        <v>956.170449211736</v>
      </c>
      <c r="E150" s="12" t="n">
        <f aca="false">C150-D150</f>
        <v>374.434541146629</v>
      </c>
      <c r="F150" s="12" t="n">
        <f aca="false">B150-E150</f>
        <v>163540.499609437</v>
      </c>
      <c r="G150" s="13" t="n">
        <f aca="false">G149+C150</f>
        <v>190276.513621247</v>
      </c>
      <c r="H150" s="13" t="n">
        <f aca="false">H149+E150</f>
        <v>36459.5003905634</v>
      </c>
    </row>
    <row r="151" customFormat="false" ht="12.75" hidden="false" customHeight="false" outlineLevel="0" collapsed="false">
      <c r="A151" s="9" t="s">
        <v>24</v>
      </c>
      <c r="B151" s="7" t="n">
        <f aca="false">F150</f>
        <v>163540.499609437</v>
      </c>
      <c r="C151" s="12" t="n">
        <f aca="false">$G$5</f>
        <v>1330.60499035836</v>
      </c>
      <c r="D151" s="12" t="n">
        <f aca="false">B151*($D$5/12)</f>
        <v>953.986247721714</v>
      </c>
      <c r="E151" s="7" t="n">
        <f aca="false">C151-D151</f>
        <v>376.618742636651</v>
      </c>
      <c r="F151" s="7" t="n">
        <f aca="false">B151-E151</f>
        <v>163163.8808668</v>
      </c>
      <c r="G151" s="6" t="n">
        <f aca="false">G150+C151</f>
        <v>191607.118611605</v>
      </c>
      <c r="H151" s="6" t="n">
        <f aca="false">H150+E151</f>
        <v>36836.1191332001</v>
      </c>
      <c r="I151" s="1" t="n">
        <v>12</v>
      </c>
    </row>
    <row r="152" customFormat="false" ht="12.75" hidden="false" customHeight="false" outlineLevel="0" collapsed="false">
      <c r="A152" s="0" t="s">
        <v>13</v>
      </c>
      <c r="B152" s="12" t="n">
        <f aca="false">F151</f>
        <v>163163.8808668</v>
      </c>
      <c r="C152" s="12" t="n">
        <f aca="false">$G$5</f>
        <v>1330.60499035836</v>
      </c>
      <c r="D152" s="12" t="n">
        <f aca="false">B152*($D$5/12)</f>
        <v>951.789305056334</v>
      </c>
      <c r="E152" s="12" t="n">
        <f aca="false">C152-D152</f>
        <v>378.815685302031</v>
      </c>
      <c r="F152" s="12" t="n">
        <f aca="false">B152-E152</f>
        <v>162785.065181498</v>
      </c>
      <c r="G152" s="13" t="n">
        <f aca="false">G151+C152</f>
        <v>192937.723601963</v>
      </c>
      <c r="H152" s="13" t="n">
        <f aca="false">H151+E152</f>
        <v>37214.9348185021</v>
      </c>
    </row>
    <row r="153" customFormat="false" ht="12.75" hidden="false" customHeight="false" outlineLevel="0" collapsed="false">
      <c r="A153" s="0" t="s">
        <v>14</v>
      </c>
      <c r="B153" s="12" t="n">
        <f aca="false">F152</f>
        <v>162785.065181498</v>
      </c>
      <c r="C153" s="12" t="n">
        <f aca="false">$G$5</f>
        <v>1330.60499035836</v>
      </c>
      <c r="D153" s="12" t="n">
        <f aca="false">B153*($D$5/12)</f>
        <v>949.579546892072</v>
      </c>
      <c r="E153" s="12" t="n">
        <f aca="false">C153-D153</f>
        <v>381.025443466293</v>
      </c>
      <c r="F153" s="12" t="n">
        <f aca="false">B153-E153</f>
        <v>162404.039738032</v>
      </c>
      <c r="G153" s="13" t="n">
        <f aca="false">G152+C153</f>
        <v>194268.328592322</v>
      </c>
      <c r="H153" s="13" t="n">
        <f aca="false">H152+E153</f>
        <v>37595.9602619684</v>
      </c>
    </row>
    <row r="154" customFormat="false" ht="12.75" hidden="false" customHeight="false" outlineLevel="0" collapsed="false">
      <c r="A154" s="0" t="s">
        <v>15</v>
      </c>
      <c r="B154" s="12" t="n">
        <f aca="false">F153</f>
        <v>162404.039738032</v>
      </c>
      <c r="C154" s="12" t="n">
        <f aca="false">$G$5</f>
        <v>1330.60499035836</v>
      </c>
      <c r="D154" s="12" t="n">
        <f aca="false">B154*($D$5/12)</f>
        <v>947.356898471852</v>
      </c>
      <c r="E154" s="12" t="n">
        <f aca="false">C154-D154</f>
        <v>383.248091886513</v>
      </c>
      <c r="F154" s="12" t="n">
        <f aca="false">B154-E154</f>
        <v>162020.791646145</v>
      </c>
      <c r="G154" s="13" t="n">
        <f aca="false">G153+C154</f>
        <v>195598.93358268</v>
      </c>
      <c r="H154" s="13" t="n">
        <f aca="false">H153+E154</f>
        <v>37979.2083538549</v>
      </c>
    </row>
    <row r="155" customFormat="false" ht="12.75" hidden="false" customHeight="false" outlineLevel="0" collapsed="false">
      <c r="A155" s="0" t="s">
        <v>16</v>
      </c>
      <c r="B155" s="12" t="n">
        <f aca="false">F154</f>
        <v>162020.791646145</v>
      </c>
      <c r="C155" s="12" t="n">
        <f aca="false">$G$5</f>
        <v>1330.60499035836</v>
      </c>
      <c r="D155" s="12" t="n">
        <f aca="false">B155*($D$5/12)</f>
        <v>945.121284602514</v>
      </c>
      <c r="E155" s="12" t="n">
        <f aca="false">C155-D155</f>
        <v>385.483705755851</v>
      </c>
      <c r="F155" s="12" t="n">
        <f aca="false">B155-E155</f>
        <v>161635.307940389</v>
      </c>
      <c r="G155" s="13" t="n">
        <f aca="false">G154+C155</f>
        <v>196929.538573038</v>
      </c>
      <c r="H155" s="13" t="n">
        <f aca="false">H154+E155</f>
        <v>38364.6920596108</v>
      </c>
    </row>
    <row r="156" customFormat="false" ht="12.75" hidden="false" customHeight="false" outlineLevel="0" collapsed="false">
      <c r="A156" s="0" t="s">
        <v>17</v>
      </c>
      <c r="B156" s="12" t="n">
        <f aca="false">F155</f>
        <v>161635.307940389</v>
      </c>
      <c r="C156" s="12" t="n">
        <f aca="false">$G$5</f>
        <v>1330.60499035836</v>
      </c>
      <c r="D156" s="12" t="n">
        <f aca="false">B156*($D$5/12)</f>
        <v>942.872629652271</v>
      </c>
      <c r="E156" s="12" t="n">
        <f aca="false">C156-D156</f>
        <v>387.732360706093</v>
      </c>
      <c r="F156" s="12" t="n">
        <f aca="false">B156-E156</f>
        <v>161247.575579683</v>
      </c>
      <c r="G156" s="13" t="n">
        <f aca="false">G155+C156</f>
        <v>198260.143563397</v>
      </c>
      <c r="H156" s="13" t="n">
        <f aca="false">H155+E156</f>
        <v>38752.4244203169</v>
      </c>
    </row>
    <row r="157" customFormat="false" ht="12.75" hidden="false" customHeight="false" outlineLevel="0" collapsed="false">
      <c r="A157" s="0" t="s">
        <v>18</v>
      </c>
      <c r="B157" s="12" t="n">
        <f aca="false">F156</f>
        <v>161247.575579683</v>
      </c>
      <c r="C157" s="12" t="n">
        <f aca="false">$G$5</f>
        <v>1330.60499035836</v>
      </c>
      <c r="D157" s="12" t="n">
        <f aca="false">B157*($D$5/12)</f>
        <v>940.610857548153</v>
      </c>
      <c r="E157" s="12" t="n">
        <f aca="false">C157-D157</f>
        <v>389.994132810212</v>
      </c>
      <c r="F157" s="12" t="n">
        <f aca="false">B157-E157</f>
        <v>160857.581446873</v>
      </c>
      <c r="G157" s="13" t="n">
        <f aca="false">G156+C157</f>
        <v>199590.748553755</v>
      </c>
      <c r="H157" s="13" t="n">
        <f aca="false">H156+E157</f>
        <v>39142.4185531271</v>
      </c>
    </row>
    <row r="158" customFormat="false" ht="12.75" hidden="false" customHeight="false" outlineLevel="0" collapsed="false">
      <c r="A158" s="0" t="s">
        <v>19</v>
      </c>
      <c r="B158" s="12" t="n">
        <f aca="false">F157</f>
        <v>160857.581446873</v>
      </c>
      <c r="C158" s="12" t="n">
        <f aca="false">$G$5</f>
        <v>1330.60499035836</v>
      </c>
      <c r="D158" s="12" t="n">
        <f aca="false">B158*($D$5/12)</f>
        <v>938.335891773426</v>
      </c>
      <c r="E158" s="12" t="n">
        <f aca="false">C158-D158</f>
        <v>392.269098584938</v>
      </c>
      <c r="F158" s="12" t="n">
        <f aca="false">B158-E158</f>
        <v>160465.312348288</v>
      </c>
      <c r="G158" s="13" t="n">
        <f aca="false">G157+C158</f>
        <v>200921.353544114</v>
      </c>
      <c r="H158" s="13" t="n">
        <f aca="false">H157+E158</f>
        <v>39534.687651712</v>
      </c>
    </row>
    <row r="159" customFormat="false" ht="12.75" hidden="false" customHeight="false" outlineLevel="0" collapsed="false">
      <c r="A159" s="0" t="s">
        <v>20</v>
      </c>
      <c r="B159" s="12" t="n">
        <f aca="false">F158</f>
        <v>160465.312348288</v>
      </c>
      <c r="C159" s="12" t="n">
        <f aca="false">$G$5</f>
        <v>1330.60499035836</v>
      </c>
      <c r="D159" s="12" t="n">
        <f aca="false">B159*($D$5/12)</f>
        <v>936.047655365014</v>
      </c>
      <c r="E159" s="12" t="n">
        <f aca="false">C159-D159</f>
        <v>394.557334993351</v>
      </c>
      <c r="F159" s="12" t="n">
        <f aca="false">B159-E159</f>
        <v>160070.755013295</v>
      </c>
      <c r="G159" s="13" t="n">
        <f aca="false">G158+C159</f>
        <v>202251.958534472</v>
      </c>
      <c r="H159" s="13" t="n">
        <f aca="false">H158+E159</f>
        <v>39929.2449867054</v>
      </c>
    </row>
    <row r="160" customFormat="false" ht="12.75" hidden="false" customHeight="false" outlineLevel="0" collapsed="false">
      <c r="A160" s="0" t="s">
        <v>21</v>
      </c>
      <c r="B160" s="12" t="n">
        <f aca="false">F159</f>
        <v>160070.755013295</v>
      </c>
      <c r="C160" s="12" t="n">
        <f aca="false">$G$5</f>
        <v>1330.60499035836</v>
      </c>
      <c r="D160" s="12" t="n">
        <f aca="false">B160*($D$5/12)</f>
        <v>933.746070910886</v>
      </c>
      <c r="E160" s="12" t="n">
        <f aca="false">C160-D160</f>
        <v>396.858919447479</v>
      </c>
      <c r="F160" s="12" t="n">
        <f aca="false">B160-E160</f>
        <v>159673.896093847</v>
      </c>
      <c r="G160" s="13" t="n">
        <f aca="false">G159+C160</f>
        <v>203582.56352483</v>
      </c>
      <c r="H160" s="13" t="n">
        <f aca="false">H159+E160</f>
        <v>40326.1039061529</v>
      </c>
    </row>
    <row r="161" customFormat="false" ht="12.75" hidden="false" customHeight="false" outlineLevel="0" collapsed="false">
      <c r="A161" s="0" t="s">
        <v>22</v>
      </c>
      <c r="B161" s="12" t="n">
        <f aca="false">F160</f>
        <v>159673.896093847</v>
      </c>
      <c r="C161" s="12" t="n">
        <f aca="false">$G$5</f>
        <v>1330.60499035836</v>
      </c>
      <c r="D161" s="12" t="n">
        <f aca="false">B161*($D$5/12)</f>
        <v>931.431060547443</v>
      </c>
      <c r="E161" s="12" t="n">
        <f aca="false">C161-D161</f>
        <v>399.173929810922</v>
      </c>
      <c r="F161" s="12" t="n">
        <f aca="false">B161-E161</f>
        <v>159274.722164036</v>
      </c>
      <c r="G161" s="13" t="n">
        <f aca="false">G160+C161</f>
        <v>204913.168515189</v>
      </c>
      <c r="H161" s="13" t="n">
        <f aca="false">H160+E161</f>
        <v>40725.2778359638</v>
      </c>
    </row>
    <row r="162" customFormat="false" ht="12.75" hidden="false" customHeight="false" outlineLevel="0" collapsed="false">
      <c r="A162" s="0" t="s">
        <v>23</v>
      </c>
      <c r="B162" s="12" t="n">
        <f aca="false">F161</f>
        <v>159274.722164036</v>
      </c>
      <c r="C162" s="12" t="n">
        <f aca="false">$G$5</f>
        <v>1330.60499035836</v>
      </c>
      <c r="D162" s="12" t="n">
        <f aca="false">B162*($D$5/12)</f>
        <v>929.102545956879</v>
      </c>
      <c r="E162" s="12" t="n">
        <f aca="false">C162-D162</f>
        <v>401.502444401486</v>
      </c>
      <c r="F162" s="12" t="n">
        <f aca="false">B162-E162</f>
        <v>158873.219719635</v>
      </c>
      <c r="G162" s="13" t="n">
        <f aca="false">G161+C162</f>
        <v>206243.773505547</v>
      </c>
      <c r="H162" s="13" t="n">
        <f aca="false">H161+E162</f>
        <v>41126.7802803653</v>
      </c>
    </row>
    <row r="163" customFormat="false" ht="12.75" hidden="false" customHeight="false" outlineLevel="0" collapsed="false">
      <c r="A163" s="9" t="s">
        <v>24</v>
      </c>
      <c r="B163" s="7" t="n">
        <f aca="false">F162</f>
        <v>158873.219719635</v>
      </c>
      <c r="C163" s="12" t="n">
        <f aca="false">$G$5</f>
        <v>1330.60499035836</v>
      </c>
      <c r="D163" s="12" t="n">
        <f aca="false">B163*($D$5/12)</f>
        <v>926.760448364537</v>
      </c>
      <c r="E163" s="7" t="n">
        <f aca="false">C163-D163</f>
        <v>403.844541993828</v>
      </c>
      <c r="F163" s="7" t="n">
        <f aca="false">B163-E163</f>
        <v>158469.375177641</v>
      </c>
      <c r="G163" s="6" t="n">
        <f aca="false">G162+C163</f>
        <v>207574.378495905</v>
      </c>
      <c r="H163" s="6" t="n">
        <f aca="false">H162+E163</f>
        <v>41530.6248223591</v>
      </c>
      <c r="I163" s="1" t="n">
        <v>13</v>
      </c>
    </row>
    <row r="164" customFormat="false" ht="12.75" hidden="false" customHeight="false" outlineLevel="0" collapsed="false">
      <c r="A164" s="0" t="s">
        <v>13</v>
      </c>
      <c r="B164" s="12" t="n">
        <f aca="false">F163</f>
        <v>158469.375177641</v>
      </c>
      <c r="C164" s="12" t="n">
        <f aca="false">$G$5</f>
        <v>1330.60499035836</v>
      </c>
      <c r="D164" s="12" t="n">
        <f aca="false">B164*($D$5/12)</f>
        <v>924.404688536239</v>
      </c>
      <c r="E164" s="12" t="n">
        <f aca="false">C164-D164</f>
        <v>406.200301822126</v>
      </c>
      <c r="F164" s="12" t="n">
        <f aca="false">B164-E164</f>
        <v>158063.174875819</v>
      </c>
      <c r="G164" s="13" t="n">
        <f aca="false">G163+C164</f>
        <v>208904.983486264</v>
      </c>
      <c r="H164" s="13" t="n">
        <f aca="false">H163+E164</f>
        <v>41936.8251241812</v>
      </c>
    </row>
    <row r="165" customFormat="false" ht="12.75" hidden="false" customHeight="false" outlineLevel="0" collapsed="false">
      <c r="A165" s="0" t="s">
        <v>14</v>
      </c>
      <c r="B165" s="12" t="n">
        <f aca="false">F164</f>
        <v>158063.174875819</v>
      </c>
      <c r="C165" s="12" t="n">
        <f aca="false">$G$5</f>
        <v>1330.60499035836</v>
      </c>
      <c r="D165" s="12" t="n">
        <f aca="false">B165*($D$5/12)</f>
        <v>922.03518677561</v>
      </c>
      <c r="E165" s="12" t="n">
        <f aca="false">C165-D165</f>
        <v>408.569803582755</v>
      </c>
      <c r="F165" s="12" t="n">
        <f aca="false">B165-E165</f>
        <v>157654.605072236</v>
      </c>
      <c r="G165" s="13" t="n">
        <f aca="false">G164+C165</f>
        <v>210235.588476622</v>
      </c>
      <c r="H165" s="13" t="n">
        <f aca="false">H164+E165</f>
        <v>42345.394927764</v>
      </c>
    </row>
    <row r="166" customFormat="false" ht="12.75" hidden="false" customHeight="false" outlineLevel="0" collapsed="false">
      <c r="A166" s="0" t="s">
        <v>15</v>
      </c>
      <c r="B166" s="12" t="n">
        <f aca="false">F165</f>
        <v>157654.605072236</v>
      </c>
      <c r="C166" s="12" t="n">
        <f aca="false">$G$5</f>
        <v>1330.60499035836</v>
      </c>
      <c r="D166" s="12" t="n">
        <f aca="false">B166*($D$5/12)</f>
        <v>919.651862921377</v>
      </c>
      <c r="E166" s="12" t="n">
        <f aca="false">C166-D166</f>
        <v>410.953127436987</v>
      </c>
      <c r="F166" s="12" t="n">
        <f aca="false">B166-E166</f>
        <v>157243.651944799</v>
      </c>
      <c r="G166" s="13" t="n">
        <f aca="false">G165+C166</f>
        <v>211566.193466981</v>
      </c>
      <c r="H166" s="13" t="n">
        <f aca="false">H165+E166</f>
        <v>42756.348055201</v>
      </c>
    </row>
    <row r="167" customFormat="false" ht="12.75" hidden="false" customHeight="false" outlineLevel="0" collapsed="false">
      <c r="A167" s="0" t="s">
        <v>16</v>
      </c>
      <c r="B167" s="12" t="n">
        <f aca="false">F166</f>
        <v>157243.651944799</v>
      </c>
      <c r="C167" s="12" t="n">
        <f aca="false">$G$5</f>
        <v>1330.60499035836</v>
      </c>
      <c r="D167" s="12" t="n">
        <f aca="false">B167*($D$5/12)</f>
        <v>917.254636344662</v>
      </c>
      <c r="E167" s="12" t="n">
        <f aca="false">C167-D167</f>
        <v>413.350354013703</v>
      </c>
      <c r="F167" s="12" t="n">
        <f aca="false">B167-E167</f>
        <v>156830.301590785</v>
      </c>
      <c r="G167" s="13" t="n">
        <f aca="false">G166+C167</f>
        <v>212896.798457339</v>
      </c>
      <c r="H167" s="13" t="n">
        <f aca="false">H166+E167</f>
        <v>43169.6984092147</v>
      </c>
    </row>
    <row r="168" customFormat="false" ht="12.75" hidden="false" customHeight="false" outlineLevel="0" collapsed="false">
      <c r="A168" s="0" t="s">
        <v>17</v>
      </c>
      <c r="B168" s="12" t="n">
        <f aca="false">F167</f>
        <v>156830.301590785</v>
      </c>
      <c r="C168" s="12" t="n">
        <f aca="false">$G$5</f>
        <v>1330.60499035836</v>
      </c>
      <c r="D168" s="12" t="n">
        <f aca="false">B168*($D$5/12)</f>
        <v>914.843425946248</v>
      </c>
      <c r="E168" s="12" t="n">
        <f aca="false">C168-D168</f>
        <v>415.761564412116</v>
      </c>
      <c r="F168" s="12" t="n">
        <f aca="false">B168-E168</f>
        <v>156414.540026373</v>
      </c>
      <c r="G168" s="13" t="n">
        <f aca="false">G167+C168</f>
        <v>214227.403447697</v>
      </c>
      <c r="H168" s="13" t="n">
        <f aca="false">H167+E168</f>
        <v>43585.4599736268</v>
      </c>
    </row>
    <row r="169" customFormat="false" ht="12.75" hidden="false" customHeight="false" outlineLevel="0" collapsed="false">
      <c r="A169" s="0" t="s">
        <v>18</v>
      </c>
      <c r="B169" s="12" t="n">
        <f aca="false">F168</f>
        <v>156414.540026373</v>
      </c>
      <c r="C169" s="12" t="n">
        <f aca="false">$G$5</f>
        <v>1330.60499035836</v>
      </c>
      <c r="D169" s="12" t="n">
        <f aca="false">B169*($D$5/12)</f>
        <v>912.418150153844</v>
      </c>
      <c r="E169" s="12" t="n">
        <f aca="false">C169-D169</f>
        <v>418.18684020452</v>
      </c>
      <c r="F169" s="12" t="n">
        <f aca="false">B169-E169</f>
        <v>155996.353186169</v>
      </c>
      <c r="G169" s="13" t="n">
        <f aca="false">G168+C169</f>
        <v>215558.008438056</v>
      </c>
      <c r="H169" s="13" t="n">
        <f aca="false">H168+E169</f>
        <v>44003.6468138313</v>
      </c>
    </row>
    <row r="170" customFormat="false" ht="12.75" hidden="false" customHeight="false" outlineLevel="0" collapsed="false">
      <c r="A170" s="0" t="s">
        <v>19</v>
      </c>
      <c r="B170" s="12" t="n">
        <f aca="false">F169</f>
        <v>155996.353186169</v>
      </c>
      <c r="C170" s="12" t="n">
        <f aca="false">$G$5</f>
        <v>1330.60499035836</v>
      </c>
      <c r="D170" s="12" t="n">
        <f aca="false">B170*($D$5/12)</f>
        <v>909.978726919318</v>
      </c>
      <c r="E170" s="12" t="n">
        <f aca="false">C170-D170</f>
        <v>420.626263439047</v>
      </c>
      <c r="F170" s="12" t="n">
        <f aca="false">B170-E170</f>
        <v>155575.72692273</v>
      </c>
      <c r="G170" s="13" t="n">
        <f aca="false">G169+C170</f>
        <v>216888.613428414</v>
      </c>
      <c r="H170" s="13" t="n">
        <f aca="false">H169+E170</f>
        <v>44424.2730772703</v>
      </c>
    </row>
    <row r="171" customFormat="false" ht="12.75" hidden="false" customHeight="false" outlineLevel="0" collapsed="false">
      <c r="A171" s="0" t="s">
        <v>20</v>
      </c>
      <c r="B171" s="12" t="n">
        <f aca="false">F170</f>
        <v>155575.72692273</v>
      </c>
      <c r="C171" s="12" t="n">
        <f aca="false">$G$5</f>
        <v>1330.60499035836</v>
      </c>
      <c r="D171" s="12" t="n">
        <f aca="false">B171*($D$5/12)</f>
        <v>907.525073715924</v>
      </c>
      <c r="E171" s="12" t="n">
        <f aca="false">C171-D171</f>
        <v>423.079916642441</v>
      </c>
      <c r="F171" s="12" t="n">
        <f aca="false">B171-E171</f>
        <v>155152.647006087</v>
      </c>
      <c r="G171" s="13" t="n">
        <f aca="false">G170+C171</f>
        <v>218219.218418772</v>
      </c>
      <c r="H171" s="13" t="n">
        <f aca="false">H170+E171</f>
        <v>44847.3529939128</v>
      </c>
    </row>
    <row r="172" customFormat="false" ht="12.75" hidden="false" customHeight="false" outlineLevel="0" collapsed="false">
      <c r="A172" s="0" t="s">
        <v>21</v>
      </c>
      <c r="B172" s="12" t="n">
        <f aca="false">F171</f>
        <v>155152.647006087</v>
      </c>
      <c r="C172" s="12" t="n">
        <f aca="false">$G$5</f>
        <v>1330.60499035836</v>
      </c>
      <c r="D172" s="12" t="n">
        <f aca="false">B172*($D$5/12)</f>
        <v>905.057107535509</v>
      </c>
      <c r="E172" s="12" t="n">
        <f aca="false">C172-D172</f>
        <v>425.547882822856</v>
      </c>
      <c r="F172" s="12" t="n">
        <f aca="false">B172-E172</f>
        <v>154727.099123264</v>
      </c>
      <c r="G172" s="13" t="n">
        <f aca="false">G171+C172</f>
        <v>219549.823409131</v>
      </c>
      <c r="H172" s="13" t="n">
        <f aca="false">H171+E172</f>
        <v>45272.9008767356</v>
      </c>
    </row>
    <row r="173" customFormat="false" ht="12.75" hidden="false" customHeight="false" outlineLevel="0" collapsed="false">
      <c r="A173" s="0" t="s">
        <v>22</v>
      </c>
      <c r="B173" s="12" t="n">
        <f aca="false">F172</f>
        <v>154727.099123264</v>
      </c>
      <c r="C173" s="12" t="n">
        <f aca="false">$G$5</f>
        <v>1330.60499035836</v>
      </c>
      <c r="D173" s="12" t="n">
        <f aca="false">B173*($D$5/12)</f>
        <v>902.574744885709</v>
      </c>
      <c r="E173" s="12" t="n">
        <f aca="false">C173-D173</f>
        <v>428.030245472656</v>
      </c>
      <c r="F173" s="12" t="n">
        <f aca="false">B173-E173</f>
        <v>154299.068877792</v>
      </c>
      <c r="G173" s="13" t="n">
        <f aca="false">G172+C173</f>
        <v>220880.428399489</v>
      </c>
      <c r="H173" s="13" t="n">
        <f aca="false">H172+E173</f>
        <v>45700.9311222083</v>
      </c>
    </row>
    <row r="174" customFormat="false" ht="12.75" hidden="false" customHeight="false" outlineLevel="0" collapsed="false">
      <c r="A174" s="0" t="s">
        <v>23</v>
      </c>
      <c r="B174" s="12" t="n">
        <f aca="false">F173</f>
        <v>154299.068877792</v>
      </c>
      <c r="C174" s="12" t="n">
        <f aca="false">$G$5</f>
        <v>1330.60499035836</v>
      </c>
      <c r="D174" s="12" t="n">
        <f aca="false">B174*($D$5/12)</f>
        <v>900.077901787119</v>
      </c>
      <c r="E174" s="12" t="n">
        <f aca="false">C174-D174</f>
        <v>430.527088571246</v>
      </c>
      <c r="F174" s="12" t="n">
        <f aca="false">B174-E174</f>
        <v>153868.541789221</v>
      </c>
      <c r="G174" s="13" t="n">
        <f aca="false">G173+C174</f>
        <v>222211.033389848</v>
      </c>
      <c r="H174" s="13" t="n">
        <f aca="false">H173+E174</f>
        <v>46131.4582107795</v>
      </c>
    </row>
    <row r="175" customFormat="false" ht="12.75" hidden="false" customHeight="false" outlineLevel="0" collapsed="false">
      <c r="A175" s="9" t="s">
        <v>24</v>
      </c>
      <c r="B175" s="7" t="n">
        <f aca="false">F174</f>
        <v>153868.541789221</v>
      </c>
      <c r="C175" s="12" t="n">
        <f aca="false">$G$5</f>
        <v>1330.60499035836</v>
      </c>
      <c r="D175" s="12" t="n">
        <f aca="false">B175*($D$5/12)</f>
        <v>897.566493770453</v>
      </c>
      <c r="E175" s="7" t="n">
        <f aca="false">C175-D175</f>
        <v>433.038496587912</v>
      </c>
      <c r="F175" s="7" t="n">
        <f aca="false">B175-E175</f>
        <v>153435.503292633</v>
      </c>
      <c r="G175" s="6" t="n">
        <f aca="false">G174+C175</f>
        <v>223541.638380206</v>
      </c>
      <c r="H175" s="6" t="n">
        <f aca="false">H174+E175</f>
        <v>46564.4967073675</v>
      </c>
      <c r="I175" s="1" t="n">
        <v>14</v>
      </c>
    </row>
    <row r="176" customFormat="false" ht="12.75" hidden="false" customHeight="false" outlineLevel="0" collapsed="false">
      <c r="A176" s="0" t="s">
        <v>13</v>
      </c>
      <c r="B176" s="12" t="n">
        <f aca="false">F175</f>
        <v>153435.503292633</v>
      </c>
      <c r="C176" s="12" t="n">
        <f aca="false">$G$5</f>
        <v>1330.60499035836</v>
      </c>
      <c r="D176" s="12" t="n">
        <f aca="false">B176*($D$5/12)</f>
        <v>895.04043587369</v>
      </c>
      <c r="E176" s="12" t="n">
        <f aca="false">C176-D176</f>
        <v>435.564554484675</v>
      </c>
      <c r="F176" s="12" t="n">
        <f aca="false">B176-E176</f>
        <v>152999.938738148</v>
      </c>
      <c r="G176" s="13" t="n">
        <f aca="false">G175+C176</f>
        <v>224872.243370564</v>
      </c>
      <c r="H176" s="13" t="n">
        <f aca="false">H175+E176</f>
        <v>47000.0612618521</v>
      </c>
    </row>
    <row r="177" customFormat="false" ht="12.75" hidden="false" customHeight="false" outlineLevel="0" collapsed="false">
      <c r="A177" s="0" t="s">
        <v>14</v>
      </c>
      <c r="B177" s="12" t="n">
        <f aca="false">F176</f>
        <v>152999.938738148</v>
      </c>
      <c r="C177" s="12" t="n">
        <f aca="false">$G$5</f>
        <v>1330.60499035836</v>
      </c>
      <c r="D177" s="12" t="n">
        <f aca="false">B177*($D$5/12)</f>
        <v>892.499642639196</v>
      </c>
      <c r="E177" s="12" t="n">
        <f aca="false">C177-D177</f>
        <v>438.105347719169</v>
      </c>
      <c r="F177" s="12" t="n">
        <f aca="false">B177-E177</f>
        <v>152561.833390429</v>
      </c>
      <c r="G177" s="13" t="n">
        <f aca="false">G176+C177</f>
        <v>226202.848360923</v>
      </c>
      <c r="H177" s="13" t="n">
        <f aca="false">H176+E177</f>
        <v>47438.1666095713</v>
      </c>
    </row>
    <row r="178" customFormat="false" ht="12.75" hidden="false" customHeight="false" outlineLevel="0" collapsed="false">
      <c r="A178" s="0" t="s">
        <v>15</v>
      </c>
      <c r="B178" s="12" t="n">
        <f aca="false">F177</f>
        <v>152561.833390429</v>
      </c>
      <c r="C178" s="12" t="n">
        <f aca="false">$G$5</f>
        <v>1330.60499035836</v>
      </c>
      <c r="D178" s="12" t="n">
        <f aca="false">B178*($D$5/12)</f>
        <v>889.944028110835</v>
      </c>
      <c r="E178" s="12" t="n">
        <f aca="false">C178-D178</f>
        <v>440.66096224753</v>
      </c>
      <c r="F178" s="12" t="n">
        <f aca="false">B178-E178</f>
        <v>152121.172428181</v>
      </c>
      <c r="G178" s="13" t="n">
        <f aca="false">G177+C178</f>
        <v>227533.453351281</v>
      </c>
      <c r="H178" s="13" t="n">
        <f aca="false">H177+E178</f>
        <v>47878.8275718188</v>
      </c>
    </row>
    <row r="179" customFormat="false" ht="12.75" hidden="false" customHeight="false" outlineLevel="0" collapsed="false">
      <c r="A179" s="0" t="s">
        <v>16</v>
      </c>
      <c r="B179" s="12" t="n">
        <f aca="false">F178</f>
        <v>152121.172428181</v>
      </c>
      <c r="C179" s="12" t="n">
        <f aca="false">$G$5</f>
        <v>1330.60499035836</v>
      </c>
      <c r="D179" s="12" t="n">
        <f aca="false">B179*($D$5/12)</f>
        <v>887.373505831057</v>
      </c>
      <c r="E179" s="12" t="n">
        <f aca="false">C179-D179</f>
        <v>443.231484527308</v>
      </c>
      <c r="F179" s="12" t="n">
        <f aca="false">B179-E179</f>
        <v>151677.940943654</v>
      </c>
      <c r="G179" s="13" t="n">
        <f aca="false">G178+C179</f>
        <v>228864.05834164</v>
      </c>
      <c r="H179" s="13" t="n">
        <f aca="false">H178+E179</f>
        <v>48322.0590563461</v>
      </c>
    </row>
    <row r="180" customFormat="false" ht="12.75" hidden="false" customHeight="false" outlineLevel="0" collapsed="false">
      <c r="A180" s="0" t="s">
        <v>17</v>
      </c>
      <c r="B180" s="12" t="n">
        <f aca="false">F179</f>
        <v>151677.940943654</v>
      </c>
      <c r="C180" s="12" t="n">
        <f aca="false">$G$5</f>
        <v>1330.60499035836</v>
      </c>
      <c r="D180" s="12" t="n">
        <f aca="false">B180*($D$5/12)</f>
        <v>884.787988837981</v>
      </c>
      <c r="E180" s="12" t="n">
        <f aca="false">C180-D180</f>
        <v>445.817001520384</v>
      </c>
      <c r="F180" s="12" t="n">
        <f aca="false">B180-E180</f>
        <v>151232.123942134</v>
      </c>
      <c r="G180" s="13" t="n">
        <f aca="false">G179+C180</f>
        <v>230194.663331998</v>
      </c>
      <c r="H180" s="13" t="n">
        <f aca="false">H179+E180</f>
        <v>48767.8760578665</v>
      </c>
    </row>
    <row r="181" customFormat="false" ht="12.75" hidden="false" customHeight="false" outlineLevel="0" collapsed="false">
      <c r="A181" s="0" t="s">
        <v>18</v>
      </c>
      <c r="B181" s="12" t="n">
        <f aca="false">F180</f>
        <v>151232.123942134</v>
      </c>
      <c r="C181" s="12" t="n">
        <f aca="false">$G$5</f>
        <v>1330.60499035836</v>
      </c>
      <c r="D181" s="12" t="n">
        <f aca="false">B181*($D$5/12)</f>
        <v>882.187389662446</v>
      </c>
      <c r="E181" s="12" t="n">
        <f aca="false">C181-D181</f>
        <v>448.417600695919</v>
      </c>
      <c r="F181" s="12" t="n">
        <f aca="false">B181-E181</f>
        <v>150783.706341438</v>
      </c>
      <c r="G181" s="13" t="n">
        <f aca="false">G180+C181</f>
        <v>231525.268322356</v>
      </c>
      <c r="H181" s="13" t="n">
        <f aca="false">H180+E181</f>
        <v>49216.2936585624</v>
      </c>
    </row>
    <row r="182" customFormat="false" ht="12.75" hidden="false" customHeight="false" outlineLevel="0" collapsed="false">
      <c r="A182" s="0" t="s">
        <v>19</v>
      </c>
      <c r="B182" s="12" t="n">
        <f aca="false">F181</f>
        <v>150783.706341438</v>
      </c>
      <c r="C182" s="12" t="n">
        <f aca="false">$G$5</f>
        <v>1330.60499035836</v>
      </c>
      <c r="D182" s="12" t="n">
        <f aca="false">B182*($D$5/12)</f>
        <v>879.571620325053</v>
      </c>
      <c r="E182" s="12" t="n">
        <f aca="false">C182-D182</f>
        <v>451.033370033312</v>
      </c>
      <c r="F182" s="12" t="n">
        <f aca="false">B182-E182</f>
        <v>150332.672971404</v>
      </c>
      <c r="G182" s="13" t="n">
        <f aca="false">G181+C182</f>
        <v>232855.873312715</v>
      </c>
      <c r="H182" s="13" t="n">
        <f aca="false">H181+E182</f>
        <v>49667.3270285958</v>
      </c>
    </row>
    <row r="183" customFormat="false" ht="12.75" hidden="false" customHeight="false" outlineLevel="0" collapsed="false">
      <c r="A183" s="0" t="s">
        <v>20</v>
      </c>
      <c r="B183" s="12" t="n">
        <f aca="false">F182</f>
        <v>150332.672971404</v>
      </c>
      <c r="C183" s="12" t="n">
        <f aca="false">$G$5</f>
        <v>1330.60499035836</v>
      </c>
      <c r="D183" s="12" t="n">
        <f aca="false">B183*($D$5/12)</f>
        <v>876.940592333192</v>
      </c>
      <c r="E183" s="12" t="n">
        <f aca="false">C183-D183</f>
        <v>453.664398025173</v>
      </c>
      <c r="F183" s="12" t="n">
        <f aca="false">B183-E183</f>
        <v>149879.008573379</v>
      </c>
      <c r="G183" s="13" t="n">
        <f aca="false">G182+C183</f>
        <v>234186.478303073</v>
      </c>
      <c r="H183" s="13" t="n">
        <f aca="false">H182+E183</f>
        <v>50120.9914266209</v>
      </c>
    </row>
    <row r="184" customFormat="false" ht="12.75" hidden="false" customHeight="false" outlineLevel="0" collapsed="false">
      <c r="A184" s="0" t="s">
        <v>21</v>
      </c>
      <c r="B184" s="12" t="n">
        <f aca="false">F183</f>
        <v>149879.008573379</v>
      </c>
      <c r="C184" s="12" t="n">
        <f aca="false">$G$5</f>
        <v>1330.60499035836</v>
      </c>
      <c r="D184" s="12" t="n">
        <f aca="false">B184*($D$5/12)</f>
        <v>874.294216678045</v>
      </c>
      <c r="E184" s="12" t="n">
        <f aca="false">C184-D184</f>
        <v>456.31077368032</v>
      </c>
      <c r="F184" s="12" t="n">
        <f aca="false">B184-E184</f>
        <v>149422.697799699</v>
      </c>
      <c r="G184" s="13" t="n">
        <f aca="false">G183+C184</f>
        <v>235517.083293431</v>
      </c>
      <c r="H184" s="13" t="n">
        <f aca="false">H183+E184</f>
        <v>50577.3022003013</v>
      </c>
    </row>
    <row r="185" customFormat="false" ht="12.75" hidden="false" customHeight="false" outlineLevel="0" collapsed="false">
      <c r="A185" s="0" t="s">
        <v>22</v>
      </c>
      <c r="B185" s="12" t="n">
        <f aca="false">F184</f>
        <v>149422.697799699</v>
      </c>
      <c r="C185" s="12" t="n">
        <f aca="false">$G$5</f>
        <v>1330.60499035836</v>
      </c>
      <c r="D185" s="12" t="n">
        <f aca="false">B185*($D$5/12)</f>
        <v>871.632403831577</v>
      </c>
      <c r="E185" s="12" t="n">
        <f aca="false">C185-D185</f>
        <v>458.972586526788</v>
      </c>
      <c r="F185" s="12" t="n">
        <f aca="false">B185-E185</f>
        <v>148963.725213172</v>
      </c>
      <c r="G185" s="13" t="n">
        <f aca="false">G184+C185</f>
        <v>236847.68828379</v>
      </c>
      <c r="H185" s="13" t="n">
        <f aca="false">H184+E185</f>
        <v>51036.274786828</v>
      </c>
    </row>
    <row r="186" customFormat="false" ht="12.75" hidden="false" customHeight="false" outlineLevel="0" collapsed="false">
      <c r="A186" s="0" t="s">
        <v>23</v>
      </c>
      <c r="B186" s="12" t="n">
        <f aca="false">F185</f>
        <v>148963.725213172</v>
      </c>
      <c r="C186" s="12" t="n">
        <f aca="false">$G$5</f>
        <v>1330.60499035836</v>
      </c>
      <c r="D186" s="12" t="n">
        <f aca="false">B186*($D$5/12)</f>
        <v>868.955063743504</v>
      </c>
      <c r="E186" s="12" t="n">
        <f aca="false">C186-D186</f>
        <v>461.649926614861</v>
      </c>
      <c r="F186" s="12" t="n">
        <f aca="false">B186-E186</f>
        <v>148502.075286557</v>
      </c>
      <c r="G186" s="13" t="n">
        <f aca="false">G185+C186</f>
        <v>238178.293274148</v>
      </c>
      <c r="H186" s="13" t="n">
        <f aca="false">H185+E186</f>
        <v>51497.9247134429</v>
      </c>
    </row>
    <row r="187" customFormat="false" ht="12.75" hidden="false" customHeight="false" outlineLevel="0" collapsed="false">
      <c r="A187" s="9" t="s">
        <v>24</v>
      </c>
      <c r="B187" s="7" t="n">
        <f aca="false">F186</f>
        <v>148502.075286557</v>
      </c>
      <c r="C187" s="12" t="n">
        <f aca="false">$G$5</f>
        <v>1330.60499035836</v>
      </c>
      <c r="D187" s="12" t="n">
        <f aca="false">B187*($D$5/12)</f>
        <v>866.26210583825</v>
      </c>
      <c r="E187" s="7" t="n">
        <f aca="false">C187-D187</f>
        <v>464.342884520115</v>
      </c>
      <c r="F187" s="7" t="n">
        <f aca="false">B187-E187</f>
        <v>148037.732402037</v>
      </c>
      <c r="G187" s="6" t="n">
        <f aca="false">G186+C187</f>
        <v>239508.898264507</v>
      </c>
      <c r="H187" s="6" t="n">
        <f aca="false">H186+E187</f>
        <v>51962.267597963</v>
      </c>
      <c r="I187" s="1" t="n">
        <v>15</v>
      </c>
    </row>
    <row r="188" customFormat="false" ht="12.75" hidden="false" customHeight="false" outlineLevel="0" collapsed="false">
      <c r="A188" s="0" t="s">
        <v>13</v>
      </c>
      <c r="B188" s="12" t="n">
        <f aca="false">F187</f>
        <v>148037.732402037</v>
      </c>
      <c r="C188" s="12" t="n">
        <f aca="false">$G$5</f>
        <v>1330.60499035836</v>
      </c>
      <c r="D188" s="12" t="n">
        <f aca="false">B188*($D$5/12)</f>
        <v>863.553439011883</v>
      </c>
      <c r="E188" s="12" t="n">
        <f aca="false">C188-D188</f>
        <v>467.051551346482</v>
      </c>
      <c r="F188" s="12" t="n">
        <f aca="false">B188-E188</f>
        <v>147570.680850691</v>
      </c>
      <c r="G188" s="13" t="n">
        <f aca="false">G187+C188</f>
        <v>240839.503254865</v>
      </c>
      <c r="H188" s="13" t="n">
        <f aca="false">H187+E188</f>
        <v>52429.3191493095</v>
      </c>
    </row>
    <row r="189" customFormat="false" ht="12.75" hidden="false" customHeight="false" outlineLevel="0" collapsed="false">
      <c r="A189" s="0" t="s">
        <v>14</v>
      </c>
      <c r="B189" s="12" t="n">
        <f aca="false">F188</f>
        <v>147570.680850691</v>
      </c>
      <c r="C189" s="12" t="n">
        <f aca="false">$G$5</f>
        <v>1330.60499035836</v>
      </c>
      <c r="D189" s="12" t="n">
        <f aca="false">B189*($D$5/12)</f>
        <v>860.828971629028</v>
      </c>
      <c r="E189" s="12" t="n">
        <f aca="false">C189-D189</f>
        <v>469.776018729337</v>
      </c>
      <c r="F189" s="12" t="n">
        <f aca="false">B189-E189</f>
        <v>147100.904831961</v>
      </c>
      <c r="G189" s="13" t="n">
        <f aca="false">G188+C189</f>
        <v>242170.108245223</v>
      </c>
      <c r="H189" s="13" t="n">
        <f aca="false">H188+E189</f>
        <v>52899.0951680388</v>
      </c>
    </row>
    <row r="190" customFormat="false" ht="12.75" hidden="false" customHeight="false" outlineLevel="0" collapsed="false">
      <c r="A190" s="0" t="s">
        <v>15</v>
      </c>
      <c r="B190" s="12" t="n">
        <f aca="false">F189</f>
        <v>147100.904831961</v>
      </c>
      <c r="C190" s="12" t="n">
        <f aca="false">$G$5</f>
        <v>1330.60499035836</v>
      </c>
      <c r="D190" s="12" t="n">
        <f aca="false">B190*($D$5/12)</f>
        <v>858.088611519774</v>
      </c>
      <c r="E190" s="12" t="n">
        <f aca="false">C190-D190</f>
        <v>472.516378838591</v>
      </c>
      <c r="F190" s="12" t="n">
        <f aca="false">B190-E190</f>
        <v>146628.388453123</v>
      </c>
      <c r="G190" s="13" t="n">
        <f aca="false">G189+C190</f>
        <v>243500.713235582</v>
      </c>
      <c r="H190" s="13" t="n">
        <f aca="false">H189+E190</f>
        <v>53371.6115468774</v>
      </c>
    </row>
    <row r="191" customFormat="false" ht="12.75" hidden="false" customHeight="false" outlineLevel="0" collapsed="false">
      <c r="A191" s="0" t="s">
        <v>16</v>
      </c>
      <c r="B191" s="12" t="n">
        <f aca="false">F190</f>
        <v>146628.388453123</v>
      </c>
      <c r="C191" s="12" t="n">
        <f aca="false">$G$5</f>
        <v>1330.60499035836</v>
      </c>
      <c r="D191" s="12" t="n">
        <f aca="false">B191*($D$5/12)</f>
        <v>855.332265976549</v>
      </c>
      <c r="E191" s="12" t="n">
        <f aca="false">C191-D191</f>
        <v>475.272724381816</v>
      </c>
      <c r="F191" s="12" t="n">
        <f aca="false">B191-E191</f>
        <v>146153.115728741</v>
      </c>
      <c r="G191" s="13" t="n">
        <f aca="false">G190+C191</f>
        <v>244831.31822594</v>
      </c>
      <c r="H191" s="13" t="n">
        <f aca="false">H190+E191</f>
        <v>53846.8842712592</v>
      </c>
    </row>
    <row r="192" customFormat="false" ht="12.75" hidden="false" customHeight="false" outlineLevel="0" collapsed="false">
      <c r="A192" s="0" t="s">
        <v>17</v>
      </c>
      <c r="B192" s="12" t="n">
        <f aca="false">F191</f>
        <v>146153.115728741</v>
      </c>
      <c r="C192" s="12" t="n">
        <f aca="false">$G$5</f>
        <v>1330.60499035836</v>
      </c>
      <c r="D192" s="12" t="n">
        <f aca="false">B192*($D$5/12)</f>
        <v>852.559841750988</v>
      </c>
      <c r="E192" s="12" t="n">
        <f aca="false">C192-D192</f>
        <v>478.045148607377</v>
      </c>
      <c r="F192" s="12" t="n">
        <f aca="false">B192-E192</f>
        <v>145675.070580133</v>
      </c>
      <c r="G192" s="13" t="n">
        <f aca="false">G191+C192</f>
        <v>246161.923216298</v>
      </c>
      <c r="H192" s="13" t="n">
        <f aca="false">H191+E192</f>
        <v>54324.9294198666</v>
      </c>
    </row>
    <row r="193" customFormat="false" ht="12.75" hidden="false" customHeight="false" outlineLevel="0" collapsed="false">
      <c r="A193" s="0" t="s">
        <v>18</v>
      </c>
      <c r="B193" s="12" t="n">
        <f aca="false">F192</f>
        <v>145675.070580133</v>
      </c>
      <c r="C193" s="12" t="n">
        <f aca="false">$G$5</f>
        <v>1330.60499035836</v>
      </c>
      <c r="D193" s="12" t="n">
        <f aca="false">B193*($D$5/12)</f>
        <v>849.771245050778</v>
      </c>
      <c r="E193" s="12" t="n">
        <f aca="false">C193-D193</f>
        <v>480.833745307587</v>
      </c>
      <c r="F193" s="12" t="n">
        <f aca="false">B193-E193</f>
        <v>145194.236834826</v>
      </c>
      <c r="G193" s="13" t="n">
        <f aca="false">G192+C193</f>
        <v>247492.528206657</v>
      </c>
      <c r="H193" s="13" t="n">
        <f aca="false">H192+E193</f>
        <v>54805.7631651742</v>
      </c>
    </row>
    <row r="194" customFormat="false" ht="12.75" hidden="false" customHeight="false" outlineLevel="0" collapsed="false">
      <c r="A194" s="0" t="s">
        <v>19</v>
      </c>
      <c r="B194" s="12" t="n">
        <f aca="false">F193</f>
        <v>145194.236834826</v>
      </c>
      <c r="C194" s="12" t="n">
        <f aca="false">$G$5</f>
        <v>1330.60499035836</v>
      </c>
      <c r="D194" s="12" t="n">
        <f aca="false">B194*($D$5/12)</f>
        <v>846.966381536484</v>
      </c>
      <c r="E194" s="12" t="n">
        <f aca="false">C194-D194</f>
        <v>483.638608821881</v>
      </c>
      <c r="F194" s="12" t="n">
        <f aca="false">B194-E194</f>
        <v>144710.598226004</v>
      </c>
      <c r="G194" s="13" t="n">
        <f aca="false">G193+C194</f>
        <v>248823.133197015</v>
      </c>
      <c r="H194" s="13" t="n">
        <f aca="false">H193+E194</f>
        <v>55289.4017739961</v>
      </c>
    </row>
    <row r="195" customFormat="false" ht="12.75" hidden="false" customHeight="false" outlineLevel="0" collapsed="false">
      <c r="A195" s="0" t="s">
        <v>20</v>
      </c>
      <c r="B195" s="12" t="n">
        <f aca="false">F194</f>
        <v>144710.598226004</v>
      </c>
      <c r="C195" s="12" t="n">
        <f aca="false">$G$5</f>
        <v>1330.60499035836</v>
      </c>
      <c r="D195" s="12" t="n">
        <f aca="false">B195*($D$5/12)</f>
        <v>844.145156318357</v>
      </c>
      <c r="E195" s="12" t="n">
        <f aca="false">C195-D195</f>
        <v>486.459834040008</v>
      </c>
      <c r="F195" s="12" t="n">
        <f aca="false">B195-E195</f>
        <v>144224.138391964</v>
      </c>
      <c r="G195" s="13" t="n">
        <f aca="false">G194+C195</f>
        <v>250153.738187374</v>
      </c>
      <c r="H195" s="13" t="n">
        <f aca="false">H194+E195</f>
        <v>55775.8616080361</v>
      </c>
    </row>
    <row r="196" customFormat="false" ht="12.75" hidden="false" customHeight="false" outlineLevel="0" collapsed="false">
      <c r="A196" s="0" t="s">
        <v>21</v>
      </c>
      <c r="B196" s="12" t="n">
        <f aca="false">F195</f>
        <v>144224.138391964</v>
      </c>
      <c r="C196" s="12" t="n">
        <f aca="false">$G$5</f>
        <v>1330.60499035836</v>
      </c>
      <c r="D196" s="12" t="n">
        <f aca="false">B196*($D$5/12)</f>
        <v>841.307473953123</v>
      </c>
      <c r="E196" s="12" t="n">
        <f aca="false">C196-D196</f>
        <v>489.297516405242</v>
      </c>
      <c r="F196" s="12" t="n">
        <f aca="false">B196-E196</f>
        <v>143734.840875559</v>
      </c>
      <c r="G196" s="13" t="n">
        <f aca="false">G195+C196</f>
        <v>251484.343177732</v>
      </c>
      <c r="H196" s="13" t="n">
        <f aca="false">H195+E196</f>
        <v>56265.1591244413</v>
      </c>
    </row>
    <row r="197" customFormat="false" ht="12.75" hidden="false" customHeight="false" outlineLevel="0" collapsed="false">
      <c r="A197" s="0" t="s">
        <v>22</v>
      </c>
      <c r="B197" s="12" t="n">
        <f aca="false">F196</f>
        <v>143734.840875559</v>
      </c>
      <c r="C197" s="12" t="n">
        <f aca="false">$G$5</f>
        <v>1330.60499035836</v>
      </c>
      <c r="D197" s="12" t="n">
        <f aca="false">B197*($D$5/12)</f>
        <v>838.453238440759</v>
      </c>
      <c r="E197" s="12" t="n">
        <f aca="false">C197-D197</f>
        <v>492.151751917606</v>
      </c>
      <c r="F197" s="12" t="n">
        <f aca="false">B197-E197</f>
        <v>143242.689123641</v>
      </c>
      <c r="G197" s="13" t="n">
        <f aca="false">G196+C197</f>
        <v>252814.94816809</v>
      </c>
      <c r="H197" s="13" t="n">
        <f aca="false">H196+E197</f>
        <v>56757.310876359</v>
      </c>
    </row>
    <row r="198" customFormat="false" ht="12.75" hidden="false" customHeight="false" outlineLevel="0" collapsed="false">
      <c r="A198" s="0" t="s">
        <v>23</v>
      </c>
      <c r="B198" s="12" t="n">
        <f aca="false">F197</f>
        <v>143242.689123641</v>
      </c>
      <c r="C198" s="12" t="n">
        <f aca="false">$G$5</f>
        <v>1330.60499035836</v>
      </c>
      <c r="D198" s="12" t="n">
        <f aca="false">B198*($D$5/12)</f>
        <v>835.58235322124</v>
      </c>
      <c r="E198" s="12" t="n">
        <f aca="false">C198-D198</f>
        <v>495.022637137125</v>
      </c>
      <c r="F198" s="12" t="n">
        <f aca="false">B198-E198</f>
        <v>142747.666486504</v>
      </c>
      <c r="G198" s="13" t="n">
        <f aca="false">G197+C198</f>
        <v>254145.553158449</v>
      </c>
      <c r="H198" s="13" t="n">
        <f aca="false">H197+E198</f>
        <v>57252.3335134961</v>
      </c>
    </row>
    <row r="199" customFormat="false" ht="12.75" hidden="false" customHeight="false" outlineLevel="0" collapsed="false">
      <c r="A199" s="9" t="s">
        <v>24</v>
      </c>
      <c r="B199" s="7" t="n">
        <f aca="false">F198</f>
        <v>142747.666486504</v>
      </c>
      <c r="C199" s="12" t="n">
        <f aca="false">$G$5</f>
        <v>1330.60499035836</v>
      </c>
      <c r="D199" s="12" t="n">
        <f aca="false">B199*($D$5/12)</f>
        <v>832.694721171273</v>
      </c>
      <c r="E199" s="7" t="n">
        <f aca="false">C199-D199</f>
        <v>497.910269187091</v>
      </c>
      <c r="F199" s="7" t="n">
        <f aca="false">B199-E199</f>
        <v>142249.756217317</v>
      </c>
      <c r="G199" s="6" t="n">
        <f aca="false">G198+C199</f>
        <v>255476.158148807</v>
      </c>
      <c r="H199" s="6" t="n">
        <f aca="false">H198+E199</f>
        <v>57750.2437826832</v>
      </c>
      <c r="I199" s="1" t="n">
        <v>16</v>
      </c>
    </row>
    <row r="200" customFormat="false" ht="12.75" hidden="false" customHeight="false" outlineLevel="0" collapsed="false">
      <c r="A200" s="0" t="s">
        <v>13</v>
      </c>
      <c r="B200" s="12" t="n">
        <f aca="false">F199</f>
        <v>142249.756217317</v>
      </c>
      <c r="C200" s="12" t="n">
        <f aca="false">$G$5</f>
        <v>1330.60499035836</v>
      </c>
      <c r="D200" s="12" t="n">
        <f aca="false">B200*($D$5/12)</f>
        <v>829.790244601015</v>
      </c>
      <c r="E200" s="12" t="n">
        <f aca="false">C200-D200</f>
        <v>500.81474575735</v>
      </c>
      <c r="F200" s="12" t="n">
        <f aca="false">B200-E200</f>
        <v>141748.94147156</v>
      </c>
      <c r="G200" s="13" t="n">
        <f aca="false">G199+C200</f>
        <v>256806.763139165</v>
      </c>
      <c r="H200" s="13" t="n">
        <f aca="false">H199+E200</f>
        <v>58251.0585284405</v>
      </c>
    </row>
    <row r="201" customFormat="false" ht="12.75" hidden="false" customHeight="false" outlineLevel="0" collapsed="false">
      <c r="A201" s="0" t="s">
        <v>14</v>
      </c>
      <c r="B201" s="12" t="n">
        <f aca="false">F200</f>
        <v>141748.94147156</v>
      </c>
      <c r="C201" s="12" t="n">
        <f aca="false">$G$5</f>
        <v>1330.60499035836</v>
      </c>
      <c r="D201" s="12" t="n">
        <f aca="false">B201*($D$5/12)</f>
        <v>826.868825250764</v>
      </c>
      <c r="E201" s="12" t="n">
        <f aca="false">C201-D201</f>
        <v>503.736165107601</v>
      </c>
      <c r="F201" s="12" t="n">
        <f aca="false">B201-E201</f>
        <v>141245.205306452</v>
      </c>
      <c r="G201" s="13" t="n">
        <f aca="false">G200+C201</f>
        <v>258137.368129524</v>
      </c>
      <c r="H201" s="13" t="n">
        <f aca="false">H200+E201</f>
        <v>58754.7946935481</v>
      </c>
    </row>
    <row r="202" customFormat="false" ht="12.75" hidden="false" customHeight="false" outlineLevel="0" collapsed="false">
      <c r="A202" s="0" t="s">
        <v>15</v>
      </c>
      <c r="B202" s="12" t="n">
        <f aca="false">F201</f>
        <v>141245.205306452</v>
      </c>
      <c r="C202" s="12" t="n">
        <f aca="false">$G$5</f>
        <v>1330.60499035836</v>
      </c>
      <c r="D202" s="12" t="n">
        <f aca="false">B202*($D$5/12)</f>
        <v>823.930364287636</v>
      </c>
      <c r="E202" s="12" t="n">
        <f aca="false">C202-D202</f>
        <v>506.674626070728</v>
      </c>
      <c r="F202" s="12" t="n">
        <f aca="false">B202-E202</f>
        <v>140738.530680381</v>
      </c>
      <c r="G202" s="13" t="n">
        <f aca="false">G201+C202</f>
        <v>259467.973119882</v>
      </c>
      <c r="H202" s="13" t="n">
        <f aca="false">H201+E202</f>
        <v>59261.4693196188</v>
      </c>
    </row>
    <row r="203" customFormat="false" ht="12.75" hidden="false" customHeight="false" outlineLevel="0" collapsed="false">
      <c r="A203" s="0" t="s">
        <v>16</v>
      </c>
      <c r="B203" s="12" t="n">
        <f aca="false">F202</f>
        <v>140738.530680381</v>
      </c>
      <c r="C203" s="12" t="n">
        <f aca="false">$G$5</f>
        <v>1330.60499035836</v>
      </c>
      <c r="D203" s="12" t="n">
        <f aca="false">B203*($D$5/12)</f>
        <v>820.974762302224</v>
      </c>
      <c r="E203" s="12" t="n">
        <f aca="false">C203-D203</f>
        <v>509.630228056141</v>
      </c>
      <c r="F203" s="12" t="n">
        <f aca="false">B203-E203</f>
        <v>140228.900452325</v>
      </c>
      <c r="G203" s="13" t="n">
        <f aca="false">G202+C203</f>
        <v>260798.578110241</v>
      </c>
      <c r="H203" s="13" t="n">
        <f aca="false">H202+E203</f>
        <v>59771.099547675</v>
      </c>
    </row>
    <row r="204" customFormat="false" ht="12.75" hidden="false" customHeight="false" outlineLevel="0" collapsed="false">
      <c r="A204" s="0" t="s">
        <v>17</v>
      </c>
      <c r="B204" s="12" t="n">
        <f aca="false">F203</f>
        <v>140228.900452325</v>
      </c>
      <c r="C204" s="12" t="n">
        <f aca="false">$G$5</f>
        <v>1330.60499035836</v>
      </c>
      <c r="D204" s="12" t="n">
        <f aca="false">B204*($D$5/12)</f>
        <v>818.00191930523</v>
      </c>
      <c r="E204" s="12" t="n">
        <f aca="false">C204-D204</f>
        <v>512.603071053135</v>
      </c>
      <c r="F204" s="12" t="n">
        <f aca="false">B204-E204</f>
        <v>139716.297381272</v>
      </c>
      <c r="G204" s="13" t="n">
        <f aca="false">G203+C204</f>
        <v>262129.183100599</v>
      </c>
      <c r="H204" s="13" t="n">
        <f aca="false">H203+E204</f>
        <v>60283.7026187281</v>
      </c>
    </row>
    <row r="205" customFormat="false" ht="12.75" hidden="false" customHeight="false" outlineLevel="0" collapsed="false">
      <c r="A205" s="0" t="s">
        <v>18</v>
      </c>
      <c r="B205" s="12" t="n">
        <f aca="false">F204</f>
        <v>139716.297381272</v>
      </c>
      <c r="C205" s="12" t="n">
        <f aca="false">$G$5</f>
        <v>1330.60499035836</v>
      </c>
      <c r="D205" s="12" t="n">
        <f aca="false">B205*($D$5/12)</f>
        <v>815.011734724086</v>
      </c>
      <c r="E205" s="12" t="n">
        <f aca="false">C205-D205</f>
        <v>515.593255634278</v>
      </c>
      <c r="F205" s="12" t="n">
        <f aca="false">B205-E205</f>
        <v>139200.704125638</v>
      </c>
      <c r="G205" s="13" t="n">
        <f aca="false">G204+C205</f>
        <v>263459.788090957</v>
      </c>
      <c r="H205" s="13" t="n">
        <f aca="false">H204+E205</f>
        <v>60799.2958743624</v>
      </c>
    </row>
    <row r="206" customFormat="false" ht="12.75" hidden="false" customHeight="false" outlineLevel="0" collapsed="false">
      <c r="A206" s="0" t="s">
        <v>19</v>
      </c>
      <c r="B206" s="12" t="n">
        <f aca="false">F205</f>
        <v>139200.704125638</v>
      </c>
      <c r="C206" s="12" t="n">
        <f aca="false">$G$5</f>
        <v>1330.60499035836</v>
      </c>
      <c r="D206" s="12" t="n">
        <f aca="false">B206*($D$5/12)</f>
        <v>812.004107399553</v>
      </c>
      <c r="E206" s="12" t="n">
        <f aca="false">C206-D206</f>
        <v>518.600882958812</v>
      </c>
      <c r="F206" s="12" t="n">
        <f aca="false">B206-E206</f>
        <v>138682.103242679</v>
      </c>
      <c r="G206" s="13" t="n">
        <f aca="false">G205+C206</f>
        <v>264790.393081316</v>
      </c>
      <c r="H206" s="13" t="n">
        <f aca="false">H205+E206</f>
        <v>61317.8967573212</v>
      </c>
    </row>
    <row r="207" customFormat="false" ht="12.75" hidden="false" customHeight="false" outlineLevel="0" collapsed="false">
      <c r="A207" s="0" t="s">
        <v>20</v>
      </c>
      <c r="B207" s="12" t="n">
        <f aca="false">F206</f>
        <v>138682.103242679</v>
      </c>
      <c r="C207" s="12" t="n">
        <f aca="false">$G$5</f>
        <v>1330.60499035836</v>
      </c>
      <c r="D207" s="12" t="n">
        <f aca="false">B207*($D$5/12)</f>
        <v>808.978935582293</v>
      </c>
      <c r="E207" s="12" t="n">
        <f aca="false">C207-D207</f>
        <v>521.626054776071</v>
      </c>
      <c r="F207" s="12" t="n">
        <f aca="false">B207-E207</f>
        <v>138160.477187903</v>
      </c>
      <c r="G207" s="13" t="n">
        <f aca="false">G206+C207</f>
        <v>266120.998071674</v>
      </c>
      <c r="H207" s="13" t="n">
        <f aca="false">H206+E207</f>
        <v>61839.5228120973</v>
      </c>
    </row>
    <row r="208" customFormat="false" ht="12.75" hidden="false" customHeight="false" outlineLevel="0" collapsed="false">
      <c r="A208" s="0" t="s">
        <v>21</v>
      </c>
      <c r="B208" s="12" t="n">
        <f aca="false">F207</f>
        <v>138160.477187903</v>
      </c>
      <c r="C208" s="12" t="n">
        <f aca="false">$G$5</f>
        <v>1330.60499035836</v>
      </c>
      <c r="D208" s="12" t="n">
        <f aca="false">B208*($D$5/12)</f>
        <v>805.936116929433</v>
      </c>
      <c r="E208" s="12" t="n">
        <f aca="false">C208-D208</f>
        <v>524.668873428932</v>
      </c>
      <c r="F208" s="12" t="n">
        <f aca="false">B208-E208</f>
        <v>137635.808314474</v>
      </c>
      <c r="G208" s="13" t="n">
        <f aca="false">G207+C208</f>
        <v>267451.603062032</v>
      </c>
      <c r="H208" s="13" t="n">
        <f aca="false">H207+E208</f>
        <v>62364.1916855262</v>
      </c>
    </row>
    <row r="209" customFormat="false" ht="12.75" hidden="false" customHeight="false" outlineLevel="0" collapsed="false">
      <c r="A209" s="0" t="s">
        <v>22</v>
      </c>
      <c r="B209" s="12" t="n">
        <f aca="false">F208</f>
        <v>137635.808314474</v>
      </c>
      <c r="C209" s="12" t="n">
        <f aca="false">$G$5</f>
        <v>1330.60499035836</v>
      </c>
      <c r="D209" s="12" t="n">
        <f aca="false">B209*($D$5/12)</f>
        <v>802.875548501098</v>
      </c>
      <c r="E209" s="12" t="n">
        <f aca="false">C209-D209</f>
        <v>527.729441857267</v>
      </c>
      <c r="F209" s="12" t="n">
        <f aca="false">B209-E209</f>
        <v>137108.078872617</v>
      </c>
      <c r="G209" s="13" t="n">
        <f aca="false">G208+C209</f>
        <v>268782.208052391</v>
      </c>
      <c r="H209" s="13" t="n">
        <f aca="false">H208+E209</f>
        <v>62891.9211273835</v>
      </c>
    </row>
    <row r="210" customFormat="false" ht="12.75" hidden="false" customHeight="false" outlineLevel="0" collapsed="false">
      <c r="A210" s="0" t="s">
        <v>23</v>
      </c>
      <c r="B210" s="12" t="n">
        <f aca="false">F209</f>
        <v>137108.078872617</v>
      </c>
      <c r="C210" s="12" t="n">
        <f aca="false">$G$5</f>
        <v>1330.60499035836</v>
      </c>
      <c r="D210" s="12" t="n">
        <f aca="false">B210*($D$5/12)</f>
        <v>799.79712675693</v>
      </c>
      <c r="E210" s="12" t="n">
        <f aca="false">C210-D210</f>
        <v>530.807863601435</v>
      </c>
      <c r="F210" s="12" t="n">
        <f aca="false">B210-E210</f>
        <v>136577.271009015</v>
      </c>
      <c r="G210" s="13" t="n">
        <f aca="false">G209+C210</f>
        <v>270112.813042749</v>
      </c>
      <c r="H210" s="13" t="n">
        <f aca="false">H209+E210</f>
        <v>63422.7289909849</v>
      </c>
    </row>
    <row r="211" customFormat="false" ht="12.75" hidden="false" customHeight="false" outlineLevel="0" collapsed="false">
      <c r="A211" s="9" t="s">
        <v>24</v>
      </c>
      <c r="B211" s="7" t="n">
        <f aca="false">F210</f>
        <v>136577.271009015</v>
      </c>
      <c r="C211" s="12" t="n">
        <f aca="false">$G$5</f>
        <v>1330.60499035836</v>
      </c>
      <c r="D211" s="12" t="n">
        <f aca="false">B211*($D$5/12)</f>
        <v>796.700747552589</v>
      </c>
      <c r="E211" s="7" t="n">
        <f aca="false">C211-D211</f>
        <v>533.904242805776</v>
      </c>
      <c r="F211" s="7" t="n">
        <f aca="false">B211-E211</f>
        <v>136043.366766209</v>
      </c>
      <c r="G211" s="6" t="n">
        <f aca="false">G210+C211</f>
        <v>271443.418033107</v>
      </c>
      <c r="H211" s="6" t="n">
        <f aca="false">H210+E211</f>
        <v>63956.6332337907</v>
      </c>
      <c r="I211" s="1" t="n">
        <v>17</v>
      </c>
    </row>
    <row r="212" customFormat="false" ht="12.75" hidden="false" customHeight="false" outlineLevel="0" collapsed="false">
      <c r="A212" s="0" t="s">
        <v>13</v>
      </c>
      <c r="B212" s="12" t="n">
        <f aca="false">F211</f>
        <v>136043.366766209</v>
      </c>
      <c r="C212" s="12" t="n">
        <f aca="false">$G$5</f>
        <v>1330.60499035836</v>
      </c>
      <c r="D212" s="12" t="n">
        <f aca="false">B212*($D$5/12)</f>
        <v>793.586306136222</v>
      </c>
      <c r="E212" s="12" t="n">
        <f aca="false">C212-D212</f>
        <v>537.018684222143</v>
      </c>
      <c r="F212" s="12" t="n">
        <f aca="false">B212-E212</f>
        <v>135506.348081987</v>
      </c>
      <c r="G212" s="13" t="n">
        <f aca="false">G211+C212</f>
        <v>272774.023023466</v>
      </c>
      <c r="H212" s="13" t="n">
        <f aca="false">H211+E212</f>
        <v>64493.6519180128</v>
      </c>
    </row>
    <row r="213" customFormat="false" ht="12.75" hidden="false" customHeight="false" outlineLevel="0" collapsed="false">
      <c r="A213" s="0" t="s">
        <v>14</v>
      </c>
      <c r="B213" s="12" t="n">
        <f aca="false">F212</f>
        <v>135506.348081987</v>
      </c>
      <c r="C213" s="12" t="n">
        <f aca="false">$G$5</f>
        <v>1330.60499035836</v>
      </c>
      <c r="D213" s="12" t="n">
        <f aca="false">B213*($D$5/12)</f>
        <v>790.453697144926</v>
      </c>
      <c r="E213" s="12" t="n">
        <f aca="false">C213-D213</f>
        <v>540.151293213439</v>
      </c>
      <c r="F213" s="12" t="n">
        <f aca="false">B213-E213</f>
        <v>134966.196788774</v>
      </c>
      <c r="G213" s="13" t="n">
        <f aca="false">G212+C213</f>
        <v>274104.628013824</v>
      </c>
      <c r="H213" s="13" t="n">
        <f aca="false">H212+E213</f>
        <v>65033.8032112263</v>
      </c>
    </row>
    <row r="214" customFormat="false" ht="12.75" hidden="false" customHeight="false" outlineLevel="0" collapsed="false">
      <c r="A214" s="0" t="s">
        <v>15</v>
      </c>
      <c r="B214" s="12" t="n">
        <f aca="false">F213</f>
        <v>134966.196788774</v>
      </c>
      <c r="C214" s="12" t="n">
        <f aca="false">$G$5</f>
        <v>1330.60499035836</v>
      </c>
      <c r="D214" s="12" t="n">
        <f aca="false">B214*($D$5/12)</f>
        <v>787.302814601181</v>
      </c>
      <c r="E214" s="12" t="n">
        <f aca="false">C214-D214</f>
        <v>543.302175757184</v>
      </c>
      <c r="F214" s="12" t="n">
        <f aca="false">B214-E214</f>
        <v>134422.894613017</v>
      </c>
      <c r="G214" s="13" t="n">
        <f aca="false">G213+C214</f>
        <v>275435.233004182</v>
      </c>
      <c r="H214" s="13" t="n">
        <f aca="false">H213+E214</f>
        <v>65577.1053869835</v>
      </c>
    </row>
    <row r="215" customFormat="false" ht="12.75" hidden="false" customHeight="false" outlineLevel="0" collapsed="false">
      <c r="A215" s="0" t="s">
        <v>16</v>
      </c>
      <c r="B215" s="12" t="n">
        <f aca="false">F214</f>
        <v>134422.894613017</v>
      </c>
      <c r="C215" s="12" t="n">
        <f aca="false">$G$5</f>
        <v>1330.60499035836</v>
      </c>
      <c r="D215" s="12" t="n">
        <f aca="false">B215*($D$5/12)</f>
        <v>784.133551909264</v>
      </c>
      <c r="E215" s="12" t="n">
        <f aca="false">C215-D215</f>
        <v>546.471438449101</v>
      </c>
      <c r="F215" s="12" t="n">
        <f aca="false">B215-E215</f>
        <v>133876.423174568</v>
      </c>
      <c r="G215" s="13" t="n">
        <f aca="false">G214+C215</f>
        <v>276765.837994541</v>
      </c>
      <c r="H215" s="13" t="n">
        <f aca="false">H214+E215</f>
        <v>66123.5768254326</v>
      </c>
    </row>
    <row r="216" customFormat="false" ht="12.75" hidden="false" customHeight="false" outlineLevel="0" collapsed="false">
      <c r="A216" s="0" t="s">
        <v>17</v>
      </c>
      <c r="B216" s="12" t="n">
        <f aca="false">F215</f>
        <v>133876.423174568</v>
      </c>
      <c r="C216" s="12" t="n">
        <f aca="false">$G$5</f>
        <v>1330.60499035836</v>
      </c>
      <c r="D216" s="12" t="n">
        <f aca="false">B216*($D$5/12)</f>
        <v>780.945801851644</v>
      </c>
      <c r="E216" s="12" t="n">
        <f aca="false">C216-D216</f>
        <v>549.659188506721</v>
      </c>
      <c r="F216" s="12" t="n">
        <f aca="false">B216-E216</f>
        <v>133326.763986061</v>
      </c>
      <c r="G216" s="13" t="n">
        <f aca="false">G215+C216</f>
        <v>278096.442984899</v>
      </c>
      <c r="H216" s="13" t="n">
        <f aca="false">H215+E216</f>
        <v>66673.2360139393</v>
      </c>
    </row>
    <row r="217" customFormat="false" ht="12.75" hidden="false" customHeight="false" outlineLevel="0" collapsed="false">
      <c r="A217" s="0" t="s">
        <v>18</v>
      </c>
      <c r="B217" s="12" t="n">
        <f aca="false">F216</f>
        <v>133326.763986061</v>
      </c>
      <c r="C217" s="12" t="n">
        <f aca="false">$G$5</f>
        <v>1330.60499035836</v>
      </c>
      <c r="D217" s="12" t="n">
        <f aca="false">B217*($D$5/12)</f>
        <v>777.739456585355</v>
      </c>
      <c r="E217" s="12" t="n">
        <f aca="false">C217-D217</f>
        <v>552.86553377301</v>
      </c>
      <c r="F217" s="12" t="n">
        <f aca="false">B217-E217</f>
        <v>132773.898452288</v>
      </c>
      <c r="G217" s="13" t="n">
        <f aca="false">G216+C217</f>
        <v>279427.047975257</v>
      </c>
      <c r="H217" s="13" t="n">
        <f aca="false">H216+E217</f>
        <v>67226.1015477123</v>
      </c>
    </row>
    <row r="218" customFormat="false" ht="12.75" hidden="false" customHeight="false" outlineLevel="0" collapsed="false">
      <c r="A218" s="0" t="s">
        <v>19</v>
      </c>
      <c r="B218" s="12" t="n">
        <f aca="false">F217</f>
        <v>132773.898452288</v>
      </c>
      <c r="C218" s="12" t="n">
        <f aca="false">$G$5</f>
        <v>1330.60499035836</v>
      </c>
      <c r="D218" s="12" t="n">
        <f aca="false">B218*($D$5/12)</f>
        <v>774.514407638346</v>
      </c>
      <c r="E218" s="12" t="n">
        <f aca="false">C218-D218</f>
        <v>556.090582720019</v>
      </c>
      <c r="F218" s="12" t="n">
        <f aca="false">B218-E218</f>
        <v>132217.807869568</v>
      </c>
      <c r="G218" s="13" t="n">
        <f aca="false">G217+C218</f>
        <v>280757.652965616</v>
      </c>
      <c r="H218" s="13" t="n">
        <f aca="false">H217+E218</f>
        <v>67782.1921304323</v>
      </c>
    </row>
    <row r="219" customFormat="false" ht="12.75" hidden="false" customHeight="false" outlineLevel="0" collapsed="false">
      <c r="A219" s="0" t="s">
        <v>20</v>
      </c>
      <c r="B219" s="12" t="n">
        <f aca="false">F218</f>
        <v>132217.807869568</v>
      </c>
      <c r="C219" s="12" t="n">
        <f aca="false">$G$5</f>
        <v>1330.60499035836</v>
      </c>
      <c r="D219" s="12" t="n">
        <f aca="false">B219*($D$5/12)</f>
        <v>771.270545905812</v>
      </c>
      <c r="E219" s="12" t="n">
        <f aca="false">C219-D219</f>
        <v>559.334444452553</v>
      </c>
      <c r="F219" s="12" t="n">
        <f aca="false">B219-E219</f>
        <v>131658.473425115</v>
      </c>
      <c r="G219" s="13" t="n">
        <f aca="false">G218+C219</f>
        <v>282088.257955974</v>
      </c>
      <c r="H219" s="13" t="n">
        <f aca="false">H218+E219</f>
        <v>68341.5265748849</v>
      </c>
    </row>
    <row r="220" customFormat="false" ht="12.75" hidden="false" customHeight="false" outlineLevel="0" collapsed="false">
      <c r="A220" s="0" t="s">
        <v>21</v>
      </c>
      <c r="B220" s="12" t="n">
        <f aca="false">F219</f>
        <v>131658.473425115</v>
      </c>
      <c r="C220" s="12" t="n">
        <f aca="false">$G$5</f>
        <v>1330.60499035836</v>
      </c>
      <c r="D220" s="12" t="n">
        <f aca="false">B220*($D$5/12)</f>
        <v>768.007761646506</v>
      </c>
      <c r="E220" s="12" t="n">
        <f aca="false">C220-D220</f>
        <v>562.597228711859</v>
      </c>
      <c r="F220" s="12" t="n">
        <f aca="false">B220-E220</f>
        <v>131095.876196403</v>
      </c>
      <c r="G220" s="13" t="n">
        <f aca="false">G219+C220</f>
        <v>283418.862946333</v>
      </c>
      <c r="H220" s="13" t="n">
        <f aca="false">H219+E220</f>
        <v>68904.1238035967</v>
      </c>
    </row>
    <row r="221" customFormat="false" ht="12.75" hidden="false" customHeight="false" outlineLevel="0" collapsed="false">
      <c r="A221" s="0" t="s">
        <v>22</v>
      </c>
      <c r="B221" s="12" t="n">
        <f aca="false">F220</f>
        <v>131095.876196403</v>
      </c>
      <c r="C221" s="12" t="n">
        <f aca="false">$G$5</f>
        <v>1330.60499035836</v>
      </c>
      <c r="D221" s="12" t="n">
        <f aca="false">B221*($D$5/12)</f>
        <v>764.72594447902</v>
      </c>
      <c r="E221" s="12" t="n">
        <f aca="false">C221-D221</f>
        <v>565.879045879345</v>
      </c>
      <c r="F221" s="12" t="n">
        <f aca="false">B221-E221</f>
        <v>130529.997150524</v>
      </c>
      <c r="G221" s="13" t="n">
        <f aca="false">G220+C221</f>
        <v>284749.467936691</v>
      </c>
      <c r="H221" s="13" t="n">
        <f aca="false">H220+E221</f>
        <v>69470.0028494761</v>
      </c>
    </row>
    <row r="222" customFormat="false" ht="12.75" hidden="false" customHeight="false" outlineLevel="0" collapsed="false">
      <c r="A222" s="0" t="s">
        <v>23</v>
      </c>
      <c r="B222" s="12" t="n">
        <f aca="false">F221</f>
        <v>130529.997150524</v>
      </c>
      <c r="C222" s="12" t="n">
        <f aca="false">$G$5</f>
        <v>1330.60499035836</v>
      </c>
      <c r="D222" s="12" t="n">
        <f aca="false">B222*($D$5/12)</f>
        <v>761.424983378057</v>
      </c>
      <c r="E222" s="12" t="n">
        <f aca="false">C222-D222</f>
        <v>569.180006980308</v>
      </c>
      <c r="F222" s="12" t="n">
        <f aca="false">B222-E222</f>
        <v>129960.817143544</v>
      </c>
      <c r="G222" s="13" t="n">
        <f aca="false">G221+C222</f>
        <v>286080.072927049</v>
      </c>
      <c r="H222" s="13" t="n">
        <f aca="false">H221+E222</f>
        <v>70039.1828564564</v>
      </c>
    </row>
    <row r="223" customFormat="false" ht="12.75" hidden="false" customHeight="false" outlineLevel="0" collapsed="false">
      <c r="A223" s="9" t="s">
        <v>24</v>
      </c>
      <c r="B223" s="7" t="n">
        <f aca="false">F222</f>
        <v>129960.817143544</v>
      </c>
      <c r="C223" s="12" t="n">
        <f aca="false">$G$5</f>
        <v>1330.60499035836</v>
      </c>
      <c r="D223" s="12" t="n">
        <f aca="false">B223*($D$5/12)</f>
        <v>758.104766670672</v>
      </c>
      <c r="E223" s="7" t="n">
        <f aca="false">C223-D223</f>
        <v>572.500223687693</v>
      </c>
      <c r="F223" s="7" t="n">
        <f aca="false">B223-E223</f>
        <v>129388.316919856</v>
      </c>
      <c r="G223" s="6" t="n">
        <f aca="false">G222+C223</f>
        <v>287410.677917408</v>
      </c>
      <c r="H223" s="6" t="n">
        <f aca="false">H222+E223</f>
        <v>70611.6830801441</v>
      </c>
      <c r="I223" s="1" t="n">
        <v>18</v>
      </c>
    </row>
    <row r="224" customFormat="false" ht="12.75" hidden="false" customHeight="false" outlineLevel="0" collapsed="false">
      <c r="A224" s="0" t="s">
        <v>13</v>
      </c>
      <c r="B224" s="12" t="n">
        <f aca="false">F223</f>
        <v>129388.316919856</v>
      </c>
      <c r="C224" s="12" t="n">
        <f aca="false">$G$5</f>
        <v>1330.60499035836</v>
      </c>
      <c r="D224" s="12" t="n">
        <f aca="false">B224*($D$5/12)</f>
        <v>754.765182032494</v>
      </c>
      <c r="E224" s="12" t="n">
        <f aca="false">C224-D224</f>
        <v>575.839808325871</v>
      </c>
      <c r="F224" s="12" t="n">
        <f aca="false">B224-E224</f>
        <v>128812.47711153</v>
      </c>
      <c r="G224" s="13" t="n">
        <f aca="false">G223+C224</f>
        <v>288741.282907766</v>
      </c>
      <c r="H224" s="13" t="n">
        <f aca="false">H223+E224</f>
        <v>71187.52288847</v>
      </c>
    </row>
    <row r="225" customFormat="false" ht="12.75" hidden="false" customHeight="false" outlineLevel="0" collapsed="false">
      <c r="A225" s="0" t="s">
        <v>14</v>
      </c>
      <c r="B225" s="12" t="n">
        <f aca="false">F224</f>
        <v>128812.47711153</v>
      </c>
      <c r="C225" s="12" t="n">
        <f aca="false">$G$5</f>
        <v>1330.60499035836</v>
      </c>
      <c r="D225" s="12" t="n">
        <f aca="false">B225*($D$5/12)</f>
        <v>751.406116483926</v>
      </c>
      <c r="E225" s="12" t="n">
        <f aca="false">C225-D225</f>
        <v>579.198873874439</v>
      </c>
      <c r="F225" s="12" t="n">
        <f aca="false">B225-E225</f>
        <v>128233.278237656</v>
      </c>
      <c r="G225" s="13" t="n">
        <f aca="false">G224+C225</f>
        <v>290071.887898124</v>
      </c>
      <c r="H225" s="13" t="n">
        <f aca="false">H224+E225</f>
        <v>71766.7217623444</v>
      </c>
    </row>
    <row r="226" customFormat="false" ht="12.75" hidden="false" customHeight="false" outlineLevel="0" collapsed="false">
      <c r="A226" s="0" t="s">
        <v>15</v>
      </c>
      <c r="B226" s="12" t="n">
        <f aca="false">F225</f>
        <v>128233.278237656</v>
      </c>
      <c r="C226" s="12" t="n">
        <f aca="false">$G$5</f>
        <v>1330.60499035836</v>
      </c>
      <c r="D226" s="12" t="n">
        <f aca="false">B226*($D$5/12)</f>
        <v>748.027456386325</v>
      </c>
      <c r="E226" s="12" t="n">
        <f aca="false">C226-D226</f>
        <v>582.57753397204</v>
      </c>
      <c r="F226" s="12" t="n">
        <f aca="false">B226-E226</f>
        <v>127650.700703684</v>
      </c>
      <c r="G226" s="13" t="n">
        <f aca="false">G225+C226</f>
        <v>291402.492888483</v>
      </c>
      <c r="H226" s="13" t="n">
        <f aca="false">H225+E226</f>
        <v>72349.2992963164</v>
      </c>
    </row>
    <row r="227" customFormat="false" ht="12.75" hidden="false" customHeight="false" outlineLevel="0" collapsed="false">
      <c r="A227" s="0" t="s">
        <v>16</v>
      </c>
      <c r="B227" s="12" t="n">
        <f aca="false">F226</f>
        <v>127650.700703684</v>
      </c>
      <c r="C227" s="12" t="n">
        <f aca="false">$G$5</f>
        <v>1330.60499035836</v>
      </c>
      <c r="D227" s="12" t="n">
        <f aca="false">B227*($D$5/12)</f>
        <v>744.629087438155</v>
      </c>
      <c r="E227" s="12" t="n">
        <f aca="false">C227-D227</f>
        <v>585.97590292021</v>
      </c>
      <c r="F227" s="12" t="n">
        <f aca="false">B227-E227</f>
        <v>127064.724800763</v>
      </c>
      <c r="G227" s="13" t="n">
        <f aca="false">G226+C227</f>
        <v>292733.097878841</v>
      </c>
      <c r="H227" s="13" t="n">
        <f aca="false">H226+E227</f>
        <v>72935.2751992366</v>
      </c>
    </row>
    <row r="228" customFormat="false" ht="12.75" hidden="false" customHeight="false" outlineLevel="0" collapsed="false">
      <c r="A228" s="0" t="s">
        <v>17</v>
      </c>
      <c r="B228" s="12" t="n">
        <f aca="false">F227</f>
        <v>127064.724800763</v>
      </c>
      <c r="C228" s="12" t="n">
        <f aca="false">$G$5</f>
        <v>1330.60499035836</v>
      </c>
      <c r="D228" s="12" t="n">
        <f aca="false">B228*($D$5/12)</f>
        <v>741.21089467112</v>
      </c>
      <c r="E228" s="12" t="n">
        <f aca="false">C228-D228</f>
        <v>589.394095687245</v>
      </c>
      <c r="F228" s="12" t="n">
        <f aca="false">B228-E228</f>
        <v>126475.330705076</v>
      </c>
      <c r="G228" s="13" t="n">
        <f aca="false">G227+C228</f>
        <v>294063.702869199</v>
      </c>
      <c r="H228" s="13" t="n">
        <f aca="false">H227+E228</f>
        <v>73524.6692949239</v>
      </c>
    </row>
    <row r="229" customFormat="false" ht="12.75" hidden="false" customHeight="false" outlineLevel="0" collapsed="false">
      <c r="A229" s="0" t="s">
        <v>18</v>
      </c>
      <c r="B229" s="12" t="n">
        <f aca="false">F228</f>
        <v>126475.330705076</v>
      </c>
      <c r="C229" s="12" t="n">
        <f aca="false">$G$5</f>
        <v>1330.60499035836</v>
      </c>
      <c r="D229" s="12" t="n">
        <f aca="false">B229*($D$5/12)</f>
        <v>737.772762446278</v>
      </c>
      <c r="E229" s="12" t="n">
        <f aca="false">C229-D229</f>
        <v>592.832227912087</v>
      </c>
      <c r="F229" s="12" t="n">
        <f aca="false">B229-E229</f>
        <v>125882.498477164</v>
      </c>
      <c r="G229" s="13" t="n">
        <f aca="false">G228+C229</f>
        <v>295394.307859558</v>
      </c>
      <c r="H229" s="13" t="n">
        <f aca="false">H228+E229</f>
        <v>74117.501522836</v>
      </c>
    </row>
    <row r="230" customFormat="false" ht="12.75" hidden="false" customHeight="false" outlineLevel="0" collapsed="false">
      <c r="A230" s="0" t="s">
        <v>19</v>
      </c>
      <c r="B230" s="12" t="n">
        <f aca="false">F229</f>
        <v>125882.498477164</v>
      </c>
      <c r="C230" s="12" t="n">
        <f aca="false">$G$5</f>
        <v>1330.60499035836</v>
      </c>
      <c r="D230" s="12" t="n">
        <f aca="false">B230*($D$5/12)</f>
        <v>734.314574450124</v>
      </c>
      <c r="E230" s="12" t="n">
        <f aca="false">C230-D230</f>
        <v>596.290415908241</v>
      </c>
      <c r="F230" s="12" t="n">
        <f aca="false">B230-E230</f>
        <v>125286.208061256</v>
      </c>
      <c r="G230" s="13" t="n">
        <f aca="false">G229+C230</f>
        <v>296724.912849916</v>
      </c>
      <c r="H230" s="13" t="n">
        <f aca="false">H229+E230</f>
        <v>74713.7919387442</v>
      </c>
    </row>
    <row r="231" customFormat="false" ht="12.75" hidden="false" customHeight="false" outlineLevel="0" collapsed="false">
      <c r="A231" s="0" t="s">
        <v>20</v>
      </c>
      <c r="B231" s="12" t="n">
        <f aca="false">F230</f>
        <v>125286.208061256</v>
      </c>
      <c r="C231" s="12" t="n">
        <f aca="false">$G$5</f>
        <v>1330.60499035836</v>
      </c>
      <c r="D231" s="12" t="n">
        <f aca="false">B231*($D$5/12)</f>
        <v>730.836213690659</v>
      </c>
      <c r="E231" s="12" t="n">
        <f aca="false">C231-D231</f>
        <v>599.768776667705</v>
      </c>
      <c r="F231" s="12" t="n">
        <f aca="false">B231-E231</f>
        <v>124686.439284588</v>
      </c>
      <c r="G231" s="13" t="n">
        <f aca="false">G230+C231</f>
        <v>298055.517840274</v>
      </c>
      <c r="H231" s="13" t="n">
        <f aca="false">H230+E231</f>
        <v>75313.5607154119</v>
      </c>
    </row>
    <row r="232" customFormat="false" ht="12.75" hidden="false" customHeight="false" outlineLevel="0" collapsed="false">
      <c r="A232" s="0" t="s">
        <v>21</v>
      </c>
      <c r="B232" s="12" t="n">
        <f aca="false">F231</f>
        <v>124686.439284588</v>
      </c>
      <c r="C232" s="12" t="n">
        <f aca="false">$G$5</f>
        <v>1330.60499035836</v>
      </c>
      <c r="D232" s="12" t="n">
        <f aca="false">B232*($D$5/12)</f>
        <v>727.337562493431</v>
      </c>
      <c r="E232" s="12" t="n">
        <f aca="false">C232-D232</f>
        <v>603.267427864934</v>
      </c>
      <c r="F232" s="12" t="n">
        <f aca="false">B232-E232</f>
        <v>124083.171856723</v>
      </c>
      <c r="G232" s="13" t="n">
        <f aca="false">G231+C232</f>
        <v>299386.122830633</v>
      </c>
      <c r="H232" s="13" t="n">
        <f aca="false">H231+E232</f>
        <v>75916.8281432769</v>
      </c>
    </row>
    <row r="233" customFormat="false" ht="12.75" hidden="false" customHeight="false" outlineLevel="0" collapsed="false">
      <c r="A233" s="0" t="s">
        <v>22</v>
      </c>
      <c r="B233" s="12" t="n">
        <f aca="false">F232</f>
        <v>124083.171856723</v>
      </c>
      <c r="C233" s="12" t="n">
        <f aca="false">$G$5</f>
        <v>1330.60499035836</v>
      </c>
      <c r="D233" s="12" t="n">
        <f aca="false">B233*($D$5/12)</f>
        <v>723.818502497552</v>
      </c>
      <c r="E233" s="12" t="n">
        <f aca="false">C233-D233</f>
        <v>606.786487860813</v>
      </c>
      <c r="F233" s="12" t="n">
        <f aca="false">B233-E233</f>
        <v>123476.385368862</v>
      </c>
      <c r="G233" s="13" t="n">
        <f aca="false">G232+C233</f>
        <v>300716.727820991</v>
      </c>
      <c r="H233" s="13" t="n">
        <f aca="false">H232+E233</f>
        <v>76523.6146311377</v>
      </c>
    </row>
    <row r="234" customFormat="false" ht="12.75" hidden="false" customHeight="false" outlineLevel="0" collapsed="false">
      <c r="A234" s="0" t="s">
        <v>23</v>
      </c>
      <c r="B234" s="12" t="n">
        <f aca="false">F233</f>
        <v>123476.385368862</v>
      </c>
      <c r="C234" s="12" t="n">
        <f aca="false">$G$5</f>
        <v>1330.60499035836</v>
      </c>
      <c r="D234" s="12" t="n">
        <f aca="false">B234*($D$5/12)</f>
        <v>720.278914651698</v>
      </c>
      <c r="E234" s="12" t="n">
        <f aca="false">C234-D234</f>
        <v>610.326075706667</v>
      </c>
      <c r="F234" s="12" t="n">
        <f aca="false">B234-E234</f>
        <v>122866.059293156</v>
      </c>
      <c r="G234" s="13" t="n">
        <f aca="false">G233+C234</f>
        <v>302047.332811349</v>
      </c>
      <c r="H234" s="13" t="n">
        <f aca="false">H233+E234</f>
        <v>77133.9407068443</v>
      </c>
    </row>
    <row r="235" customFormat="false" ht="12.75" hidden="false" customHeight="false" outlineLevel="0" collapsed="false">
      <c r="A235" s="9" t="s">
        <v>24</v>
      </c>
      <c r="B235" s="7" t="n">
        <f aca="false">F234</f>
        <v>122866.059293156</v>
      </c>
      <c r="C235" s="12" t="n">
        <f aca="false">$G$5</f>
        <v>1330.60499035836</v>
      </c>
      <c r="D235" s="12" t="n">
        <f aca="false">B235*($D$5/12)</f>
        <v>716.718679210075</v>
      </c>
      <c r="E235" s="7" t="n">
        <f aca="false">C235-D235</f>
        <v>613.88631114829</v>
      </c>
      <c r="F235" s="7" t="n">
        <f aca="false">B235-E235</f>
        <v>122252.172982007</v>
      </c>
      <c r="G235" s="6" t="n">
        <f aca="false">G234+C235</f>
        <v>303377.937801708</v>
      </c>
      <c r="H235" s="6" t="n">
        <f aca="false">H234+E235</f>
        <v>77747.8270179926</v>
      </c>
      <c r="I235" s="1" t="n">
        <v>19</v>
      </c>
    </row>
    <row r="236" customFormat="false" ht="12.75" hidden="false" customHeight="false" outlineLevel="0" collapsed="false">
      <c r="A236" s="0" t="s">
        <v>13</v>
      </c>
      <c r="B236" s="12" t="n">
        <f aca="false">F235</f>
        <v>122252.172982007</v>
      </c>
      <c r="C236" s="12" t="n">
        <f aca="false">$G$5</f>
        <v>1330.60499035836</v>
      </c>
      <c r="D236" s="12" t="n">
        <f aca="false">B236*($D$5/12)</f>
        <v>713.137675728377</v>
      </c>
      <c r="E236" s="12" t="n">
        <f aca="false">C236-D236</f>
        <v>617.467314629988</v>
      </c>
      <c r="F236" s="12" t="n">
        <f aca="false">B236-E236</f>
        <v>121634.705667378</v>
      </c>
      <c r="G236" s="13" t="n">
        <f aca="false">G235+C236</f>
        <v>304708.542792066</v>
      </c>
      <c r="H236" s="13" t="n">
        <f aca="false">H235+E236</f>
        <v>78365.2943326226</v>
      </c>
    </row>
    <row r="237" customFormat="false" ht="12.75" hidden="false" customHeight="false" outlineLevel="0" collapsed="false">
      <c r="A237" s="0" t="s">
        <v>14</v>
      </c>
      <c r="B237" s="12" t="n">
        <f aca="false">F236</f>
        <v>121634.705667378</v>
      </c>
      <c r="C237" s="12" t="n">
        <f aca="false">$G$5</f>
        <v>1330.60499035836</v>
      </c>
      <c r="D237" s="12" t="n">
        <f aca="false">B237*($D$5/12)</f>
        <v>709.535783059702</v>
      </c>
      <c r="E237" s="12" t="n">
        <f aca="false">C237-D237</f>
        <v>621.069207298663</v>
      </c>
      <c r="F237" s="12" t="n">
        <f aca="false">B237-E237</f>
        <v>121013.636460079</v>
      </c>
      <c r="G237" s="13" t="n">
        <f aca="false">G236+C237</f>
        <v>306039.147782424</v>
      </c>
      <c r="H237" s="13" t="n">
        <f aca="false">H236+E237</f>
        <v>78986.3635399213</v>
      </c>
    </row>
    <row r="238" customFormat="false" ht="12.75" hidden="false" customHeight="false" outlineLevel="0" collapsed="false">
      <c r="A238" s="0" t="s">
        <v>15</v>
      </c>
      <c r="B238" s="12" t="n">
        <f aca="false">F237</f>
        <v>121013.636460079</v>
      </c>
      <c r="C238" s="12" t="n">
        <f aca="false">$G$5</f>
        <v>1330.60499035836</v>
      </c>
      <c r="D238" s="12" t="n">
        <f aca="false">B238*($D$5/12)</f>
        <v>705.91287935046</v>
      </c>
      <c r="E238" s="12" t="n">
        <f aca="false">C238-D238</f>
        <v>624.692111007905</v>
      </c>
      <c r="F238" s="12" t="n">
        <f aca="false">B238-E238</f>
        <v>120388.944349071</v>
      </c>
      <c r="G238" s="13" t="n">
        <f aca="false">G237+C238</f>
        <v>307369.752772783</v>
      </c>
      <c r="H238" s="13" t="n">
        <f aca="false">H237+E238</f>
        <v>79611.0556509292</v>
      </c>
    </row>
    <row r="239" customFormat="false" ht="12.75" hidden="false" customHeight="false" outlineLevel="0" collapsed="false">
      <c r="A239" s="0" t="s">
        <v>16</v>
      </c>
      <c r="B239" s="12" t="n">
        <f aca="false">F238</f>
        <v>120388.944349071</v>
      </c>
      <c r="C239" s="12" t="n">
        <f aca="false">$G$5</f>
        <v>1330.60499035836</v>
      </c>
      <c r="D239" s="12" t="n">
        <f aca="false">B239*($D$5/12)</f>
        <v>702.268842036247</v>
      </c>
      <c r="E239" s="12" t="n">
        <f aca="false">C239-D239</f>
        <v>628.336148322118</v>
      </c>
      <c r="F239" s="12" t="n">
        <f aca="false">B239-E239</f>
        <v>119760.608200749</v>
      </c>
      <c r="G239" s="13" t="n">
        <f aca="false">G238+C239</f>
        <v>308700.357763141</v>
      </c>
      <c r="H239" s="13" t="n">
        <f aca="false">H238+E239</f>
        <v>80239.3917992513</v>
      </c>
    </row>
    <row r="240" customFormat="false" ht="12.75" hidden="false" customHeight="false" outlineLevel="0" collapsed="false">
      <c r="A240" s="0" t="s">
        <v>17</v>
      </c>
      <c r="B240" s="12" t="n">
        <f aca="false">F239</f>
        <v>119760.608200749</v>
      </c>
      <c r="C240" s="12" t="n">
        <f aca="false">$G$5</f>
        <v>1330.60499035836</v>
      </c>
      <c r="D240" s="12" t="n">
        <f aca="false">B240*($D$5/12)</f>
        <v>698.603547837701</v>
      </c>
      <c r="E240" s="12" t="n">
        <f aca="false">C240-D240</f>
        <v>632.001442520663</v>
      </c>
      <c r="F240" s="12" t="n">
        <f aca="false">B240-E240</f>
        <v>119128.606758228</v>
      </c>
      <c r="G240" s="13" t="n">
        <f aca="false">G239+C240</f>
        <v>310030.962753499</v>
      </c>
      <c r="H240" s="13" t="n">
        <f aca="false">H239+E240</f>
        <v>80871.393241772</v>
      </c>
    </row>
    <row r="241" customFormat="false" ht="12.75" hidden="false" customHeight="false" outlineLevel="0" collapsed="false">
      <c r="A241" s="0" t="s">
        <v>18</v>
      </c>
      <c r="B241" s="12" t="n">
        <f aca="false">F240</f>
        <v>119128.606758228</v>
      </c>
      <c r="C241" s="12" t="n">
        <f aca="false">$G$5</f>
        <v>1330.60499035836</v>
      </c>
      <c r="D241" s="12" t="n">
        <f aca="false">B241*($D$5/12)</f>
        <v>694.916872756331</v>
      </c>
      <c r="E241" s="12" t="n">
        <f aca="false">C241-D241</f>
        <v>635.688117602034</v>
      </c>
      <c r="F241" s="12" t="n">
        <f aca="false">B241-E241</f>
        <v>118492.918640626</v>
      </c>
      <c r="G241" s="13" t="n">
        <f aca="false">G240+C241</f>
        <v>311361.567743858</v>
      </c>
      <c r="H241" s="13" t="n">
        <f aca="false">H240+E241</f>
        <v>81507.081359374</v>
      </c>
    </row>
    <row r="242" customFormat="false" ht="12.75" hidden="false" customHeight="false" outlineLevel="0" collapsed="false">
      <c r="A242" s="0" t="s">
        <v>19</v>
      </c>
      <c r="B242" s="12" t="n">
        <f aca="false">F241</f>
        <v>118492.918640626</v>
      </c>
      <c r="C242" s="12" t="n">
        <f aca="false">$G$5</f>
        <v>1330.60499035836</v>
      </c>
      <c r="D242" s="12" t="n">
        <f aca="false">B242*($D$5/12)</f>
        <v>691.208692070319</v>
      </c>
      <c r="E242" s="12" t="n">
        <f aca="false">C242-D242</f>
        <v>639.396298288046</v>
      </c>
      <c r="F242" s="12" t="n">
        <f aca="false">B242-E242</f>
        <v>117853.522342338</v>
      </c>
      <c r="G242" s="13" t="n">
        <f aca="false">G241+C242</f>
        <v>312692.172734216</v>
      </c>
      <c r="H242" s="13" t="n">
        <f aca="false">H241+E242</f>
        <v>82146.477657662</v>
      </c>
    </row>
    <row r="243" customFormat="false" ht="12.75" hidden="false" customHeight="false" outlineLevel="0" collapsed="false">
      <c r="A243" s="0" t="s">
        <v>20</v>
      </c>
      <c r="B243" s="12" t="n">
        <f aca="false">F242</f>
        <v>117853.522342338</v>
      </c>
      <c r="C243" s="12" t="n">
        <f aca="false">$G$5</f>
        <v>1330.60499035836</v>
      </c>
      <c r="D243" s="12" t="n">
        <f aca="false">B243*($D$5/12)</f>
        <v>687.478880330305</v>
      </c>
      <c r="E243" s="12" t="n">
        <f aca="false">C243-D243</f>
        <v>643.126110028059</v>
      </c>
      <c r="F243" s="12" t="n">
        <f aca="false">B243-E243</f>
        <v>117210.39623231</v>
      </c>
      <c r="G243" s="13" t="n">
        <f aca="false">G242+C243</f>
        <v>314022.777724575</v>
      </c>
      <c r="H243" s="13" t="n">
        <f aca="false">H242+E243</f>
        <v>82789.6037676901</v>
      </c>
    </row>
    <row r="244" customFormat="false" ht="12.75" hidden="false" customHeight="false" outlineLevel="0" collapsed="false">
      <c r="A244" s="0" t="s">
        <v>21</v>
      </c>
      <c r="B244" s="12" t="n">
        <f aca="false">F243</f>
        <v>117210.39623231</v>
      </c>
      <c r="C244" s="12" t="n">
        <f aca="false">$G$5</f>
        <v>1330.60499035836</v>
      </c>
      <c r="D244" s="12" t="n">
        <f aca="false">B244*($D$5/12)</f>
        <v>683.727311355142</v>
      </c>
      <c r="E244" s="12" t="n">
        <f aca="false">C244-D244</f>
        <v>646.877679003223</v>
      </c>
      <c r="F244" s="12" t="n">
        <f aca="false">B244-E244</f>
        <v>116563.518553307</v>
      </c>
      <c r="G244" s="13" t="n">
        <f aca="false">G243+C244</f>
        <v>315353.382714933</v>
      </c>
      <c r="H244" s="13" t="n">
        <f aca="false">H243+E244</f>
        <v>83436.4814466933</v>
      </c>
    </row>
    <row r="245" customFormat="false" ht="12.75" hidden="false" customHeight="false" outlineLevel="0" collapsed="false">
      <c r="A245" s="0" t="s">
        <v>22</v>
      </c>
      <c r="B245" s="12" t="n">
        <f aca="false">F244</f>
        <v>116563.518553307</v>
      </c>
      <c r="C245" s="12" t="n">
        <f aca="false">$G$5</f>
        <v>1330.60499035836</v>
      </c>
      <c r="D245" s="12" t="n">
        <f aca="false">B245*($D$5/12)</f>
        <v>679.953858227623</v>
      </c>
      <c r="E245" s="12" t="n">
        <f aca="false">C245-D245</f>
        <v>650.651132130742</v>
      </c>
      <c r="F245" s="12" t="n">
        <f aca="false">B245-E245</f>
        <v>115912.867421176</v>
      </c>
      <c r="G245" s="13" t="n">
        <f aca="false">G244+C245</f>
        <v>316683.987705291</v>
      </c>
      <c r="H245" s="13" t="n">
        <f aca="false">H244+E245</f>
        <v>84087.1325788241</v>
      </c>
    </row>
    <row r="246" customFormat="false" ht="12.75" hidden="false" customHeight="false" outlineLevel="0" collapsed="false">
      <c r="A246" s="0" t="s">
        <v>23</v>
      </c>
      <c r="B246" s="12" t="n">
        <f aca="false">F245</f>
        <v>115912.867421176</v>
      </c>
      <c r="C246" s="12" t="n">
        <f aca="false">$G$5</f>
        <v>1330.60499035836</v>
      </c>
      <c r="D246" s="12" t="n">
        <f aca="false">B246*($D$5/12)</f>
        <v>676.158393290194</v>
      </c>
      <c r="E246" s="12" t="n">
        <f aca="false">C246-D246</f>
        <v>654.446597068171</v>
      </c>
      <c r="F246" s="12" t="n">
        <f aca="false">B246-E246</f>
        <v>115258.420824108</v>
      </c>
      <c r="G246" s="13" t="n">
        <f aca="false">G245+C246</f>
        <v>318014.59269565</v>
      </c>
      <c r="H246" s="13" t="n">
        <f aca="false">H245+E246</f>
        <v>84741.5791758922</v>
      </c>
    </row>
    <row r="247" customFormat="false" ht="12.75" hidden="false" customHeight="false" outlineLevel="0" collapsed="false">
      <c r="A247" s="9" t="s">
        <v>24</v>
      </c>
      <c r="B247" s="7" t="n">
        <f aca="false">F246</f>
        <v>115258.420824108</v>
      </c>
      <c r="C247" s="12" t="n">
        <f aca="false">$G$5</f>
        <v>1330.60499035836</v>
      </c>
      <c r="D247" s="12" t="n">
        <f aca="false">B247*($D$5/12)</f>
        <v>672.340788140629</v>
      </c>
      <c r="E247" s="7" t="n">
        <f aca="false">C247-D247</f>
        <v>658.264202217736</v>
      </c>
      <c r="F247" s="7" t="n">
        <f aca="false">B247-E247</f>
        <v>114600.15662189</v>
      </c>
      <c r="G247" s="6" t="n">
        <f aca="false">G246+C247</f>
        <v>319345.197686008</v>
      </c>
      <c r="H247" s="6" t="n">
        <f aca="false">H246+E247</f>
        <v>85399.84337811</v>
      </c>
      <c r="I247" s="1" t="n">
        <v>20</v>
      </c>
    </row>
    <row r="248" customFormat="false" ht="12.75" hidden="false" customHeight="false" outlineLevel="0" collapsed="false">
      <c r="A248" s="0" t="s">
        <v>13</v>
      </c>
      <c r="B248" s="12" t="n">
        <f aca="false">F247</f>
        <v>114600.15662189</v>
      </c>
      <c r="C248" s="12" t="n">
        <f aca="false">$G$5</f>
        <v>1330.60499035836</v>
      </c>
      <c r="D248" s="12" t="n">
        <f aca="false">B248*($D$5/12)</f>
        <v>668.500913627692</v>
      </c>
      <c r="E248" s="12" t="n">
        <f aca="false">C248-D248</f>
        <v>662.104076730672</v>
      </c>
      <c r="F248" s="12" t="n">
        <f aca="false">B248-E248</f>
        <v>113938.052545159</v>
      </c>
      <c r="G248" s="13" t="n">
        <f aca="false">G247+C248</f>
        <v>320675.802676366</v>
      </c>
      <c r="H248" s="13" t="n">
        <f aca="false">H247+E248</f>
        <v>86061.9474548406</v>
      </c>
    </row>
    <row r="249" customFormat="false" ht="12.75" hidden="false" customHeight="false" outlineLevel="0" collapsed="false">
      <c r="A249" s="0" t="s">
        <v>14</v>
      </c>
      <c r="B249" s="12" t="n">
        <f aca="false">F248</f>
        <v>113938.052545159</v>
      </c>
      <c r="C249" s="12" t="n">
        <f aca="false">$G$5</f>
        <v>1330.60499035836</v>
      </c>
      <c r="D249" s="12" t="n">
        <f aca="false">B249*($D$5/12)</f>
        <v>664.638639846764</v>
      </c>
      <c r="E249" s="12" t="n">
        <f aca="false">C249-D249</f>
        <v>665.966350511601</v>
      </c>
      <c r="F249" s="12" t="n">
        <f aca="false">B249-E249</f>
        <v>113272.086194648</v>
      </c>
      <c r="G249" s="13" t="n">
        <f aca="false">G248+C249</f>
        <v>322006.407666725</v>
      </c>
      <c r="H249" s="13" t="n">
        <f aca="false">H248+E249</f>
        <v>86727.9138053523</v>
      </c>
    </row>
    <row r="250" customFormat="false" ht="12.75" hidden="false" customHeight="false" outlineLevel="0" collapsed="false">
      <c r="A250" s="0" t="s">
        <v>15</v>
      </c>
      <c r="B250" s="12" t="n">
        <f aca="false">F249</f>
        <v>113272.086194648</v>
      </c>
      <c r="C250" s="12" t="n">
        <f aca="false">$G$5</f>
        <v>1330.60499035836</v>
      </c>
      <c r="D250" s="12" t="n">
        <f aca="false">B250*($D$5/12)</f>
        <v>660.753836135446</v>
      </c>
      <c r="E250" s="12" t="n">
        <f aca="false">C250-D250</f>
        <v>669.851154222919</v>
      </c>
      <c r="F250" s="12" t="n">
        <f aca="false">B250-E250</f>
        <v>112602.235040425</v>
      </c>
      <c r="G250" s="13" t="n">
        <f aca="false">G249+C250</f>
        <v>323337.012657083</v>
      </c>
      <c r="H250" s="13" t="n">
        <f aca="false">H249+E250</f>
        <v>87397.7649595752</v>
      </c>
    </row>
    <row r="251" customFormat="false" ht="12.75" hidden="false" customHeight="false" outlineLevel="0" collapsed="false">
      <c r="A251" s="0" t="s">
        <v>16</v>
      </c>
      <c r="B251" s="12" t="n">
        <f aca="false">F250</f>
        <v>112602.235040425</v>
      </c>
      <c r="C251" s="12" t="n">
        <f aca="false">$G$5</f>
        <v>1330.60499035836</v>
      </c>
      <c r="D251" s="12" t="n">
        <f aca="false">B251*($D$5/12)</f>
        <v>656.846371069145</v>
      </c>
      <c r="E251" s="12" t="n">
        <f aca="false">C251-D251</f>
        <v>673.758619289219</v>
      </c>
      <c r="F251" s="12" t="n">
        <f aca="false">B251-E251</f>
        <v>111928.476421136</v>
      </c>
      <c r="G251" s="13" t="n">
        <f aca="false">G250+C251</f>
        <v>324667.617647441</v>
      </c>
      <c r="H251" s="13" t="n">
        <f aca="false">H250+E251</f>
        <v>88071.5235788644</v>
      </c>
    </row>
    <row r="252" customFormat="false" ht="12.75" hidden="false" customHeight="false" outlineLevel="0" collapsed="false">
      <c r="A252" s="0" t="s">
        <v>17</v>
      </c>
      <c r="B252" s="12" t="n">
        <f aca="false">F251</f>
        <v>111928.476421136</v>
      </c>
      <c r="C252" s="12" t="n">
        <f aca="false">$G$5</f>
        <v>1330.60499035836</v>
      </c>
      <c r="D252" s="12" t="n">
        <f aca="false">B252*($D$5/12)</f>
        <v>652.916112456625</v>
      </c>
      <c r="E252" s="12" t="n">
        <f aca="false">C252-D252</f>
        <v>677.68887790174</v>
      </c>
      <c r="F252" s="12" t="n">
        <f aca="false">B252-E252</f>
        <v>111250.787543234</v>
      </c>
      <c r="G252" s="13" t="n">
        <f aca="false">G251+C252</f>
        <v>325998.2226378</v>
      </c>
      <c r="H252" s="13" t="n">
        <f aca="false">H251+E252</f>
        <v>88749.2124567661</v>
      </c>
    </row>
    <row r="253" customFormat="false" ht="12.75" hidden="false" customHeight="false" outlineLevel="0" collapsed="false">
      <c r="A253" s="0" t="s">
        <v>18</v>
      </c>
      <c r="B253" s="12" t="n">
        <f aca="false">F252</f>
        <v>111250.787543234</v>
      </c>
      <c r="C253" s="12" t="n">
        <f aca="false">$G$5</f>
        <v>1330.60499035836</v>
      </c>
      <c r="D253" s="12" t="n">
        <f aca="false">B253*($D$5/12)</f>
        <v>648.962927335532</v>
      </c>
      <c r="E253" s="12" t="n">
        <f aca="false">C253-D253</f>
        <v>681.642063022833</v>
      </c>
      <c r="F253" s="12" t="n">
        <f aca="false">B253-E253</f>
        <v>110569.145480211</v>
      </c>
      <c r="G253" s="13" t="n">
        <f aca="false">G252+C253</f>
        <v>327328.827628158</v>
      </c>
      <c r="H253" s="13" t="n">
        <f aca="false">H252+E253</f>
        <v>89430.854519789</v>
      </c>
    </row>
    <row r="254" customFormat="false" ht="12.75" hidden="false" customHeight="false" outlineLevel="0" collapsed="false">
      <c r="A254" s="0" t="s">
        <v>19</v>
      </c>
      <c r="B254" s="12" t="n">
        <f aca="false">F253</f>
        <v>110569.145480211</v>
      </c>
      <c r="C254" s="12" t="n">
        <f aca="false">$G$5</f>
        <v>1330.60499035836</v>
      </c>
      <c r="D254" s="12" t="n">
        <f aca="false">B254*($D$5/12)</f>
        <v>644.986681967898</v>
      </c>
      <c r="E254" s="12" t="n">
        <f aca="false">C254-D254</f>
        <v>685.618308390467</v>
      </c>
      <c r="F254" s="12" t="n">
        <f aca="false">B254-E254</f>
        <v>109883.527171821</v>
      </c>
      <c r="G254" s="13" t="n">
        <f aca="false">G253+C254</f>
        <v>328659.432618516</v>
      </c>
      <c r="H254" s="13" t="n">
        <f aca="false">H253+E254</f>
        <v>90116.4728281794</v>
      </c>
    </row>
    <row r="255" customFormat="false" ht="12.75" hidden="false" customHeight="false" outlineLevel="0" collapsed="false">
      <c r="A255" s="0" t="s">
        <v>20</v>
      </c>
      <c r="B255" s="12" t="n">
        <f aca="false">F254</f>
        <v>109883.527171821</v>
      </c>
      <c r="C255" s="12" t="n">
        <f aca="false">$G$5</f>
        <v>1330.60499035836</v>
      </c>
      <c r="D255" s="12" t="n">
        <f aca="false">B255*($D$5/12)</f>
        <v>640.987241835621</v>
      </c>
      <c r="E255" s="12" t="n">
        <f aca="false">C255-D255</f>
        <v>689.617748522744</v>
      </c>
      <c r="F255" s="12" t="n">
        <f aca="false">B255-E255</f>
        <v>109193.909423298</v>
      </c>
      <c r="G255" s="13" t="n">
        <f aca="false">G254+C255</f>
        <v>329990.037608875</v>
      </c>
      <c r="H255" s="13" t="n">
        <f aca="false">H254+E255</f>
        <v>90806.0905767022</v>
      </c>
    </row>
    <row r="256" customFormat="false" ht="12.75" hidden="false" customHeight="false" outlineLevel="0" collapsed="false">
      <c r="A256" s="0" t="s">
        <v>21</v>
      </c>
      <c r="B256" s="12" t="n">
        <f aca="false">F255</f>
        <v>109193.909423298</v>
      </c>
      <c r="C256" s="12" t="n">
        <f aca="false">$G$5</f>
        <v>1330.60499035836</v>
      </c>
      <c r="D256" s="12" t="n">
        <f aca="false">B256*($D$5/12)</f>
        <v>636.964471635905</v>
      </c>
      <c r="E256" s="12" t="n">
        <f aca="false">C256-D256</f>
        <v>693.64051872246</v>
      </c>
      <c r="F256" s="12" t="n">
        <f aca="false">B256-E256</f>
        <v>108500.268904575</v>
      </c>
      <c r="G256" s="13" t="n">
        <f aca="false">G255+C256</f>
        <v>331320.642599233</v>
      </c>
      <c r="H256" s="13" t="n">
        <f aca="false">H255+E256</f>
        <v>91499.7310954246</v>
      </c>
    </row>
    <row r="257" customFormat="false" ht="12.75" hidden="false" customHeight="false" outlineLevel="0" collapsed="false">
      <c r="A257" s="0" t="s">
        <v>22</v>
      </c>
      <c r="B257" s="12" t="n">
        <f aca="false">F256</f>
        <v>108500.268904575</v>
      </c>
      <c r="C257" s="12" t="n">
        <f aca="false">$G$5</f>
        <v>1330.60499035836</v>
      </c>
      <c r="D257" s="12" t="n">
        <f aca="false">B257*($D$5/12)</f>
        <v>632.91823527669</v>
      </c>
      <c r="E257" s="12" t="n">
        <f aca="false">C257-D257</f>
        <v>697.686755081675</v>
      </c>
      <c r="F257" s="12" t="n">
        <f aca="false">B257-E257</f>
        <v>107802.582149494</v>
      </c>
      <c r="G257" s="13" t="n">
        <f aca="false">G256+C257</f>
        <v>332651.247589591</v>
      </c>
      <c r="H257" s="13" t="n">
        <f aca="false">H256+E257</f>
        <v>92197.4178505063</v>
      </c>
    </row>
    <row r="258" customFormat="false" ht="12.75" hidden="false" customHeight="false" outlineLevel="0" collapsed="false">
      <c r="A258" s="0" t="s">
        <v>23</v>
      </c>
      <c r="B258" s="12" t="n">
        <f aca="false">F257</f>
        <v>107802.582149494</v>
      </c>
      <c r="C258" s="12" t="n">
        <f aca="false">$G$5</f>
        <v>1330.60499035836</v>
      </c>
      <c r="D258" s="12" t="n">
        <f aca="false">B258*($D$5/12)</f>
        <v>628.848395872047</v>
      </c>
      <c r="E258" s="12" t="n">
        <f aca="false">C258-D258</f>
        <v>701.756594486318</v>
      </c>
      <c r="F258" s="12" t="n">
        <f aca="false">B258-E258</f>
        <v>107100.825555007</v>
      </c>
      <c r="G258" s="13" t="n">
        <f aca="false">G257+C258</f>
        <v>333981.85257995</v>
      </c>
      <c r="H258" s="13" t="n">
        <f aca="false">H257+E258</f>
        <v>92899.1744449926</v>
      </c>
    </row>
    <row r="259" customFormat="false" ht="12.75" hidden="false" customHeight="false" outlineLevel="0" collapsed="false">
      <c r="A259" s="9" t="s">
        <v>24</v>
      </c>
      <c r="B259" s="7" t="n">
        <f aca="false">F258</f>
        <v>107100.825555007</v>
      </c>
      <c r="C259" s="12" t="n">
        <f aca="false">$G$5</f>
        <v>1330.60499035836</v>
      </c>
      <c r="D259" s="12" t="n">
        <f aca="false">B259*($D$5/12)</f>
        <v>624.754815737544</v>
      </c>
      <c r="E259" s="7" t="n">
        <f aca="false">C259-D259</f>
        <v>705.850174620821</v>
      </c>
      <c r="F259" s="7" t="n">
        <f aca="false">B259-E259</f>
        <v>106394.975380387</v>
      </c>
      <c r="G259" s="6" t="n">
        <f aca="false">G258+C259</f>
        <v>335312.457570308</v>
      </c>
      <c r="H259" s="6" t="n">
        <f aca="false">H258+E259</f>
        <v>93605.0246196134</v>
      </c>
      <c r="I259" s="1" t="n">
        <v>21</v>
      </c>
    </row>
    <row r="260" customFormat="false" ht="12.75" hidden="false" customHeight="false" outlineLevel="0" collapsed="false">
      <c r="A260" s="0" t="s">
        <v>13</v>
      </c>
      <c r="B260" s="12" t="n">
        <f aca="false">F259</f>
        <v>106394.975380387</v>
      </c>
      <c r="C260" s="12" t="n">
        <f aca="false">$G$5</f>
        <v>1330.60499035836</v>
      </c>
      <c r="D260" s="12" t="n">
        <f aca="false">B260*($D$5/12)</f>
        <v>620.637356385589</v>
      </c>
      <c r="E260" s="12" t="n">
        <f aca="false">C260-D260</f>
        <v>709.967633972776</v>
      </c>
      <c r="F260" s="12" t="n">
        <f aca="false">B260-E260</f>
        <v>105685.007746414</v>
      </c>
      <c r="G260" s="13" t="n">
        <f aca="false">G259+C260</f>
        <v>336643.062560666</v>
      </c>
      <c r="H260" s="13" t="n">
        <f aca="false">H259+E260</f>
        <v>94314.9922535862</v>
      </c>
    </row>
    <row r="261" customFormat="false" ht="12.75" hidden="false" customHeight="false" outlineLevel="0" collapsed="false">
      <c r="A261" s="0" t="s">
        <v>14</v>
      </c>
      <c r="B261" s="12" t="n">
        <f aca="false">F260</f>
        <v>105685.007746414</v>
      </c>
      <c r="C261" s="12" t="n">
        <f aca="false">$G$5</f>
        <v>1330.60499035836</v>
      </c>
      <c r="D261" s="12" t="n">
        <f aca="false">B261*($D$5/12)</f>
        <v>616.495878520748</v>
      </c>
      <c r="E261" s="12" t="n">
        <f aca="false">C261-D261</f>
        <v>714.109111837617</v>
      </c>
      <c r="F261" s="12" t="n">
        <f aca="false">B261-E261</f>
        <v>104970.898634576</v>
      </c>
      <c r="G261" s="13" t="n">
        <f aca="false">G260+C261</f>
        <v>337973.667551025</v>
      </c>
      <c r="H261" s="13" t="n">
        <f aca="false">H260+E261</f>
        <v>95029.1013654238</v>
      </c>
    </row>
    <row r="262" customFormat="false" ht="12.75" hidden="false" customHeight="false" outlineLevel="0" collapsed="false">
      <c r="A262" s="0" t="s">
        <v>15</v>
      </c>
      <c r="B262" s="12" t="n">
        <f aca="false">F261</f>
        <v>104970.898634576</v>
      </c>
      <c r="C262" s="12" t="n">
        <f aca="false">$G$5</f>
        <v>1330.60499035836</v>
      </c>
      <c r="D262" s="12" t="n">
        <f aca="false">B262*($D$5/12)</f>
        <v>612.330242035028</v>
      </c>
      <c r="E262" s="12" t="n">
        <f aca="false">C262-D262</f>
        <v>718.274748323337</v>
      </c>
      <c r="F262" s="12" t="n">
        <f aca="false">B262-E262</f>
        <v>104252.623886253</v>
      </c>
      <c r="G262" s="13" t="n">
        <f aca="false">G261+C262</f>
        <v>339304.272541383</v>
      </c>
      <c r="H262" s="13" t="n">
        <f aca="false">H261+E262</f>
        <v>95747.3761137472</v>
      </c>
    </row>
    <row r="263" customFormat="false" ht="12.75" hidden="false" customHeight="false" outlineLevel="0" collapsed="false">
      <c r="A263" s="0" t="s">
        <v>16</v>
      </c>
      <c r="B263" s="12" t="n">
        <f aca="false">F262</f>
        <v>104252.623886253</v>
      </c>
      <c r="C263" s="12" t="n">
        <f aca="false">$G$5</f>
        <v>1330.60499035836</v>
      </c>
      <c r="D263" s="12" t="n">
        <f aca="false">B263*($D$5/12)</f>
        <v>608.140306003142</v>
      </c>
      <c r="E263" s="12" t="n">
        <f aca="false">C263-D263</f>
        <v>722.464684355223</v>
      </c>
      <c r="F263" s="12" t="n">
        <f aca="false">B263-E263</f>
        <v>103530.159201898</v>
      </c>
      <c r="G263" s="13" t="n">
        <f aca="false">G262+C263</f>
        <v>340634.877531741</v>
      </c>
      <c r="H263" s="13" t="n">
        <f aca="false">H262+E263</f>
        <v>96469.8407981024</v>
      </c>
    </row>
    <row r="264" customFormat="false" ht="12.75" hidden="false" customHeight="false" outlineLevel="0" collapsed="false">
      <c r="A264" s="0" t="s">
        <v>17</v>
      </c>
      <c r="B264" s="12" t="n">
        <f aca="false">F263</f>
        <v>103530.159201898</v>
      </c>
      <c r="C264" s="12" t="n">
        <f aca="false">$G$5</f>
        <v>1330.60499035836</v>
      </c>
      <c r="D264" s="12" t="n">
        <f aca="false">B264*($D$5/12)</f>
        <v>603.925928677737</v>
      </c>
      <c r="E264" s="12" t="n">
        <f aca="false">C264-D264</f>
        <v>726.679061680628</v>
      </c>
      <c r="F264" s="12" t="n">
        <f aca="false">B264-E264</f>
        <v>102803.480140217</v>
      </c>
      <c r="G264" s="13" t="n">
        <f aca="false">G263+C264</f>
        <v>341965.4825221</v>
      </c>
      <c r="H264" s="13" t="n">
        <f aca="false">H263+E264</f>
        <v>97196.519859783</v>
      </c>
    </row>
    <row r="265" customFormat="false" ht="12.75" hidden="false" customHeight="false" outlineLevel="0" collapsed="false">
      <c r="A265" s="0" t="s">
        <v>18</v>
      </c>
      <c r="B265" s="12" t="n">
        <f aca="false">F264</f>
        <v>102803.480140217</v>
      </c>
      <c r="C265" s="12" t="n">
        <f aca="false">$G$5</f>
        <v>1330.60499035836</v>
      </c>
      <c r="D265" s="12" t="n">
        <f aca="false">B265*($D$5/12)</f>
        <v>599.6869674846</v>
      </c>
      <c r="E265" s="12" t="n">
        <f aca="false">C265-D265</f>
        <v>730.918022873765</v>
      </c>
      <c r="F265" s="12" t="n">
        <f aca="false">B265-E265</f>
        <v>102072.562117343</v>
      </c>
      <c r="G265" s="13" t="n">
        <f aca="false">G264+C265</f>
        <v>343296.087512458</v>
      </c>
      <c r="H265" s="13" t="n">
        <f aca="false">H264+E265</f>
        <v>97927.4378826568</v>
      </c>
    </row>
    <row r="266" customFormat="false" ht="12.75" hidden="false" customHeight="false" outlineLevel="0" collapsed="false">
      <c r="A266" s="0" t="s">
        <v>19</v>
      </c>
      <c r="B266" s="12" t="n">
        <f aca="false">F265</f>
        <v>102072.562117343</v>
      </c>
      <c r="C266" s="12" t="n">
        <f aca="false">$G$5</f>
        <v>1330.60499035836</v>
      </c>
      <c r="D266" s="12" t="n">
        <f aca="false">B266*($D$5/12)</f>
        <v>595.423279017836</v>
      </c>
      <c r="E266" s="12" t="n">
        <f aca="false">C266-D266</f>
        <v>735.181711340529</v>
      </c>
      <c r="F266" s="12" t="n">
        <f aca="false">B266-E266</f>
        <v>101337.380406003</v>
      </c>
      <c r="G266" s="13" t="n">
        <f aca="false">G265+C266</f>
        <v>344626.692502817</v>
      </c>
      <c r="H266" s="13" t="n">
        <f aca="false">H265+E266</f>
        <v>98662.6195939973</v>
      </c>
    </row>
    <row r="267" customFormat="false" ht="12.75" hidden="false" customHeight="false" outlineLevel="0" collapsed="false">
      <c r="A267" s="0" t="s">
        <v>20</v>
      </c>
      <c r="B267" s="12" t="n">
        <f aca="false">F266</f>
        <v>101337.380406003</v>
      </c>
      <c r="C267" s="12" t="n">
        <f aca="false">$G$5</f>
        <v>1330.60499035836</v>
      </c>
      <c r="D267" s="12" t="n">
        <f aca="false">B267*($D$5/12)</f>
        <v>591.134719035016</v>
      </c>
      <c r="E267" s="12" t="n">
        <f aca="false">C267-D267</f>
        <v>739.470271323349</v>
      </c>
      <c r="F267" s="12" t="n">
        <f aca="false">B267-E267</f>
        <v>100597.910134679</v>
      </c>
      <c r="G267" s="13" t="n">
        <f aca="false">G266+C267</f>
        <v>345957.297493175</v>
      </c>
      <c r="H267" s="13" t="n">
        <f aca="false">H266+E267</f>
        <v>99402.0898653207</v>
      </c>
    </row>
    <row r="268" customFormat="false" ht="12.75" hidden="false" customHeight="false" outlineLevel="0" collapsed="false">
      <c r="A268" s="0" t="s">
        <v>21</v>
      </c>
      <c r="B268" s="12" t="n">
        <f aca="false">F267</f>
        <v>100597.910134679</v>
      </c>
      <c r="C268" s="12" t="n">
        <f aca="false">$G$5</f>
        <v>1330.60499035836</v>
      </c>
      <c r="D268" s="12" t="n">
        <f aca="false">B268*($D$5/12)</f>
        <v>586.821142452297</v>
      </c>
      <c r="E268" s="12" t="n">
        <f aca="false">C268-D268</f>
        <v>743.783847906068</v>
      </c>
      <c r="F268" s="12" t="n">
        <f aca="false">B268-E268</f>
        <v>99854.1262867734</v>
      </c>
      <c r="G268" s="13" t="n">
        <f aca="false">G267+C268</f>
        <v>347287.902483533</v>
      </c>
      <c r="H268" s="13" t="n">
        <f aca="false">H267+E268</f>
        <v>100145.873713227</v>
      </c>
    </row>
    <row r="269" customFormat="false" ht="12.75" hidden="false" customHeight="false" outlineLevel="0" collapsed="false">
      <c r="A269" s="0" t="s">
        <v>22</v>
      </c>
      <c r="B269" s="12" t="n">
        <f aca="false">F268</f>
        <v>99854.1262867734</v>
      </c>
      <c r="C269" s="12" t="n">
        <f aca="false">$G$5</f>
        <v>1330.60499035836</v>
      </c>
      <c r="D269" s="12" t="n">
        <f aca="false">B269*($D$5/12)</f>
        <v>582.482403339511</v>
      </c>
      <c r="E269" s="12" t="n">
        <f aca="false">C269-D269</f>
        <v>748.122587018853</v>
      </c>
      <c r="F269" s="12" t="n">
        <f aca="false">B269-E269</f>
        <v>99106.0036997545</v>
      </c>
      <c r="G269" s="13" t="n">
        <f aca="false">G268+C269</f>
        <v>348618.507473892</v>
      </c>
      <c r="H269" s="13" t="n">
        <f aca="false">H268+E269</f>
        <v>100893.996300246</v>
      </c>
    </row>
    <row r="270" customFormat="false" ht="12.75" hidden="false" customHeight="false" outlineLevel="0" collapsed="false">
      <c r="A270" s="0" t="s">
        <v>23</v>
      </c>
      <c r="B270" s="12" t="n">
        <f aca="false">F269</f>
        <v>99106.0036997545</v>
      </c>
      <c r="C270" s="12" t="n">
        <f aca="false">$G$5</f>
        <v>1330.60499035836</v>
      </c>
      <c r="D270" s="12" t="n">
        <f aca="false">B270*($D$5/12)</f>
        <v>578.118354915235</v>
      </c>
      <c r="E270" s="12" t="n">
        <f aca="false">C270-D270</f>
        <v>752.48663544313</v>
      </c>
      <c r="F270" s="12" t="n">
        <f aca="false">B270-E270</f>
        <v>98353.5170643114</v>
      </c>
      <c r="G270" s="13" t="n">
        <f aca="false">G269+C270</f>
        <v>349949.11246425</v>
      </c>
      <c r="H270" s="13" t="n">
        <f aca="false">H269+E270</f>
        <v>101646.482935689</v>
      </c>
    </row>
    <row r="271" customFormat="false" ht="12.75" hidden="false" customHeight="false" outlineLevel="0" collapsed="false">
      <c r="A271" s="9" t="s">
        <v>24</v>
      </c>
      <c r="B271" s="7" t="n">
        <f aca="false">F270</f>
        <v>98353.5170643114</v>
      </c>
      <c r="C271" s="12" t="n">
        <f aca="false">$G$5</f>
        <v>1330.60499035836</v>
      </c>
      <c r="D271" s="12" t="n">
        <f aca="false">B271*($D$5/12)</f>
        <v>573.728849541817</v>
      </c>
      <c r="E271" s="7" t="n">
        <f aca="false">C271-D271</f>
        <v>756.876140816548</v>
      </c>
      <c r="F271" s="7" t="n">
        <f aca="false">B271-E271</f>
        <v>97596.6409234949</v>
      </c>
      <c r="G271" s="6" t="n">
        <f aca="false">G270+C271</f>
        <v>351279.717454608</v>
      </c>
      <c r="H271" s="6" t="n">
        <f aca="false">H270+E271</f>
        <v>102403.359076505</v>
      </c>
      <c r="I271" s="1" t="n">
        <v>22</v>
      </c>
    </row>
    <row r="272" customFormat="false" ht="12.75" hidden="false" customHeight="false" outlineLevel="0" collapsed="false">
      <c r="A272" s="0" t="s">
        <v>13</v>
      </c>
      <c r="B272" s="12" t="n">
        <f aca="false">F271</f>
        <v>97596.6409234949</v>
      </c>
      <c r="C272" s="12" t="n">
        <f aca="false">$G$5</f>
        <v>1330.60499035836</v>
      </c>
      <c r="D272" s="12" t="n">
        <f aca="false">B272*($D$5/12)</f>
        <v>569.313738720387</v>
      </c>
      <c r="E272" s="12" t="n">
        <f aca="false">C272-D272</f>
        <v>761.291251637978</v>
      </c>
      <c r="F272" s="12" t="n">
        <f aca="false">B272-E272</f>
        <v>96835.3496718569</v>
      </c>
      <c r="G272" s="13" t="n">
        <f aca="false">G271+C272</f>
        <v>352610.322444967</v>
      </c>
      <c r="H272" s="13" t="n">
        <f aca="false">H271+E272</f>
        <v>103164.650328143</v>
      </c>
    </row>
    <row r="273" customFormat="false" ht="12.75" hidden="false" customHeight="false" outlineLevel="0" collapsed="false">
      <c r="A273" s="0" t="s">
        <v>14</v>
      </c>
      <c r="B273" s="12" t="n">
        <f aca="false">F272</f>
        <v>96835.3496718569</v>
      </c>
      <c r="C273" s="12" t="n">
        <f aca="false">$G$5</f>
        <v>1330.60499035836</v>
      </c>
      <c r="D273" s="12" t="n">
        <f aca="false">B273*($D$5/12)</f>
        <v>564.872873085832</v>
      </c>
      <c r="E273" s="12" t="n">
        <f aca="false">C273-D273</f>
        <v>765.732117272533</v>
      </c>
      <c r="F273" s="12" t="n">
        <f aca="false">B273-E273</f>
        <v>96069.6175545843</v>
      </c>
      <c r="G273" s="13" t="n">
        <f aca="false">G272+C273</f>
        <v>353940.927435325</v>
      </c>
      <c r="H273" s="13" t="n">
        <f aca="false">H272+E273</f>
        <v>103930.382445416</v>
      </c>
    </row>
    <row r="274" customFormat="false" ht="12.75" hidden="false" customHeight="false" outlineLevel="0" collapsed="false">
      <c r="A274" s="0" t="s">
        <v>15</v>
      </c>
      <c r="B274" s="12" t="n">
        <f aca="false">F273</f>
        <v>96069.6175545843</v>
      </c>
      <c r="C274" s="12" t="n">
        <f aca="false">$G$5</f>
        <v>1330.60499035836</v>
      </c>
      <c r="D274" s="12" t="n">
        <f aca="false">B274*($D$5/12)</f>
        <v>560.406102401742</v>
      </c>
      <c r="E274" s="12" t="n">
        <f aca="false">C274-D274</f>
        <v>770.198887956623</v>
      </c>
      <c r="F274" s="12" t="n">
        <f aca="false">B274-E274</f>
        <v>95299.4186666277</v>
      </c>
      <c r="G274" s="13" t="n">
        <f aca="false">G273+C274</f>
        <v>355271.532425683</v>
      </c>
      <c r="H274" s="13" t="n">
        <f aca="false">H273+E274</f>
        <v>104700.581333372</v>
      </c>
    </row>
    <row r="275" customFormat="false" ht="12.75" hidden="false" customHeight="false" outlineLevel="0" collapsed="false">
      <c r="A275" s="0" t="s">
        <v>16</v>
      </c>
      <c r="B275" s="12" t="n">
        <f aca="false">F274</f>
        <v>95299.4186666277</v>
      </c>
      <c r="C275" s="12" t="n">
        <f aca="false">$G$5</f>
        <v>1330.60499035836</v>
      </c>
      <c r="D275" s="12" t="n">
        <f aca="false">B275*($D$5/12)</f>
        <v>555.913275555328</v>
      </c>
      <c r="E275" s="12" t="n">
        <f aca="false">C275-D275</f>
        <v>774.691714803037</v>
      </c>
      <c r="F275" s="12" t="n">
        <f aca="false">B275-E275</f>
        <v>94524.7269518247</v>
      </c>
      <c r="G275" s="13" t="n">
        <f aca="false">G274+C275</f>
        <v>356602.137416042</v>
      </c>
      <c r="H275" s="13" t="n">
        <f aca="false">H274+E275</f>
        <v>105475.273048175</v>
      </c>
    </row>
    <row r="276" customFormat="false" ht="12.75" hidden="false" customHeight="false" outlineLevel="0" collapsed="false">
      <c r="A276" s="0" t="s">
        <v>17</v>
      </c>
      <c r="B276" s="12" t="n">
        <f aca="false">F275</f>
        <v>94524.7269518247</v>
      </c>
      <c r="C276" s="12" t="n">
        <f aca="false">$G$5</f>
        <v>1330.60499035836</v>
      </c>
      <c r="D276" s="12" t="n">
        <f aca="false">B276*($D$5/12)</f>
        <v>551.394240552311</v>
      </c>
      <c r="E276" s="12" t="n">
        <f aca="false">C276-D276</f>
        <v>779.210749806054</v>
      </c>
      <c r="F276" s="12" t="n">
        <f aca="false">B276-E276</f>
        <v>93745.5162020186</v>
      </c>
      <c r="G276" s="13" t="n">
        <f aca="false">G275+C276</f>
        <v>357932.7424064</v>
      </c>
      <c r="H276" s="13" t="n">
        <f aca="false">H275+E276</f>
        <v>106254.483797981</v>
      </c>
    </row>
    <row r="277" customFormat="false" ht="12.75" hidden="false" customHeight="false" outlineLevel="0" collapsed="false">
      <c r="A277" s="0" t="s">
        <v>18</v>
      </c>
      <c r="B277" s="12" t="n">
        <f aca="false">F276</f>
        <v>93745.5162020186</v>
      </c>
      <c r="C277" s="12" t="n">
        <f aca="false">$G$5</f>
        <v>1330.60499035836</v>
      </c>
      <c r="D277" s="12" t="n">
        <f aca="false">B277*($D$5/12)</f>
        <v>546.848844511775</v>
      </c>
      <c r="E277" s="12" t="n">
        <f aca="false">C277-D277</f>
        <v>783.756145846589</v>
      </c>
      <c r="F277" s="12" t="n">
        <f aca="false">B277-E277</f>
        <v>92961.7600561721</v>
      </c>
      <c r="G277" s="13" t="n">
        <f aca="false">G276+C277</f>
        <v>359263.347396758</v>
      </c>
      <c r="H277" s="13" t="n">
        <f aca="false">H276+E277</f>
        <v>107038.239943828</v>
      </c>
    </row>
    <row r="278" customFormat="false" ht="12.75" hidden="false" customHeight="false" outlineLevel="0" collapsed="false">
      <c r="A278" s="0" t="s">
        <v>19</v>
      </c>
      <c r="B278" s="12" t="n">
        <f aca="false">F277</f>
        <v>92961.7600561721</v>
      </c>
      <c r="C278" s="12" t="n">
        <f aca="false">$G$5</f>
        <v>1330.60499035836</v>
      </c>
      <c r="D278" s="12" t="n">
        <f aca="false">B278*($D$5/12)</f>
        <v>542.276933661004</v>
      </c>
      <c r="E278" s="12" t="n">
        <f aca="false">C278-D278</f>
        <v>788.328056697361</v>
      </c>
      <c r="F278" s="12" t="n">
        <f aca="false">B278-E278</f>
        <v>92173.4319994747</v>
      </c>
      <c r="G278" s="13" t="n">
        <f aca="false">G277+C278</f>
        <v>360593.952387117</v>
      </c>
      <c r="H278" s="13" t="n">
        <f aca="false">H277+E278</f>
        <v>107826.568000525</v>
      </c>
    </row>
    <row r="279" customFormat="false" ht="12.75" hidden="false" customHeight="false" outlineLevel="0" collapsed="false">
      <c r="A279" s="0" t="s">
        <v>20</v>
      </c>
      <c r="B279" s="12" t="n">
        <f aca="false">F278</f>
        <v>92173.4319994747</v>
      </c>
      <c r="C279" s="12" t="n">
        <f aca="false">$G$5</f>
        <v>1330.60499035836</v>
      </c>
      <c r="D279" s="12" t="n">
        <f aca="false">B279*($D$5/12)</f>
        <v>537.678353330269</v>
      </c>
      <c r="E279" s="12" t="n">
        <f aca="false">C279-D279</f>
        <v>792.926637028096</v>
      </c>
      <c r="F279" s="12" t="n">
        <f aca="false">B279-E279</f>
        <v>91380.5053624466</v>
      </c>
      <c r="G279" s="13" t="n">
        <f aca="false">G278+C279</f>
        <v>361924.557377475</v>
      </c>
      <c r="H279" s="13" t="n">
        <f aca="false">H278+E279</f>
        <v>108619.494637554</v>
      </c>
    </row>
    <row r="280" customFormat="false" ht="12.75" hidden="false" customHeight="false" outlineLevel="0" collapsed="false">
      <c r="A280" s="0" t="s">
        <v>21</v>
      </c>
      <c r="B280" s="12" t="n">
        <f aca="false">F279</f>
        <v>91380.5053624466</v>
      </c>
      <c r="C280" s="12" t="n">
        <f aca="false">$G$5</f>
        <v>1330.60499035836</v>
      </c>
      <c r="D280" s="12" t="n">
        <f aca="false">B280*($D$5/12)</f>
        <v>533.052947947605</v>
      </c>
      <c r="E280" s="12" t="n">
        <f aca="false">C280-D280</f>
        <v>797.55204241076</v>
      </c>
      <c r="F280" s="12" t="n">
        <f aca="false">B280-E280</f>
        <v>90582.9533200358</v>
      </c>
      <c r="G280" s="13" t="n">
        <f aca="false">G279+C280</f>
        <v>363255.162367833</v>
      </c>
      <c r="H280" s="13" t="n">
        <f aca="false">H279+E280</f>
        <v>109417.046679964</v>
      </c>
    </row>
    <row r="281" customFormat="false" ht="12.75" hidden="false" customHeight="false" outlineLevel="0" collapsed="false">
      <c r="A281" s="0" t="s">
        <v>22</v>
      </c>
      <c r="B281" s="12" t="n">
        <f aca="false">F280</f>
        <v>90582.9533200358</v>
      </c>
      <c r="C281" s="12" t="n">
        <f aca="false">$G$5</f>
        <v>1330.60499035836</v>
      </c>
      <c r="D281" s="12" t="n">
        <f aca="false">B281*($D$5/12)</f>
        <v>528.400561033542</v>
      </c>
      <c r="E281" s="12" t="n">
        <f aca="false">C281-D281</f>
        <v>802.204429324822</v>
      </c>
      <c r="F281" s="12" t="n">
        <f aca="false">B281-E281</f>
        <v>89780.748890711</v>
      </c>
      <c r="G281" s="13" t="n">
        <f aca="false">G280+C281</f>
        <v>364585.767358192</v>
      </c>
      <c r="H281" s="13" t="n">
        <f aca="false">H280+E281</f>
        <v>110219.251109289</v>
      </c>
    </row>
    <row r="282" customFormat="false" ht="12.75" hidden="false" customHeight="false" outlineLevel="0" collapsed="false">
      <c r="A282" s="0" t="s">
        <v>23</v>
      </c>
      <c r="B282" s="12" t="n">
        <f aca="false">F281</f>
        <v>89780.748890711</v>
      </c>
      <c r="C282" s="12" t="n">
        <f aca="false">$G$5</f>
        <v>1330.60499035836</v>
      </c>
      <c r="D282" s="12" t="n">
        <f aca="false">B282*($D$5/12)</f>
        <v>523.721035195814</v>
      </c>
      <c r="E282" s="12" t="n">
        <f aca="false">C282-D282</f>
        <v>806.883955162551</v>
      </c>
      <c r="F282" s="12" t="n">
        <f aca="false">B282-E282</f>
        <v>88973.8649355485</v>
      </c>
      <c r="G282" s="13" t="n">
        <f aca="false">G281+C282</f>
        <v>365916.37234855</v>
      </c>
      <c r="H282" s="13" t="n">
        <f aca="false">H281+E282</f>
        <v>111026.135064452</v>
      </c>
    </row>
    <row r="283" customFormat="false" ht="12.75" hidden="false" customHeight="false" outlineLevel="0" collapsed="false">
      <c r="A283" s="9" t="s">
        <v>24</v>
      </c>
      <c r="B283" s="7" t="n">
        <f aca="false">F282</f>
        <v>88973.8649355485</v>
      </c>
      <c r="C283" s="12" t="n">
        <f aca="false">$G$5</f>
        <v>1330.60499035836</v>
      </c>
      <c r="D283" s="12" t="n">
        <f aca="false">B283*($D$5/12)</f>
        <v>519.014212124033</v>
      </c>
      <c r="E283" s="7" t="n">
        <f aca="false">C283-D283</f>
        <v>811.590778234332</v>
      </c>
      <c r="F283" s="7" t="n">
        <f aca="false">B283-E283</f>
        <v>88162.2741573141</v>
      </c>
      <c r="G283" s="6" t="n">
        <f aca="false">G282+C283</f>
        <v>367246.977338908</v>
      </c>
      <c r="H283" s="6" t="n">
        <f aca="false">H282+E283</f>
        <v>111837.725842686</v>
      </c>
      <c r="I283" s="1" t="n">
        <v>23</v>
      </c>
    </row>
    <row r="284" customFormat="false" ht="12.75" hidden="false" customHeight="false" outlineLevel="0" collapsed="false">
      <c r="A284" s="0" t="s">
        <v>13</v>
      </c>
      <c r="B284" s="12" t="n">
        <f aca="false">F283</f>
        <v>88162.2741573141</v>
      </c>
      <c r="C284" s="12" t="n">
        <f aca="false">$G$5</f>
        <v>1330.60499035836</v>
      </c>
      <c r="D284" s="12" t="n">
        <f aca="false">B284*($D$5/12)</f>
        <v>514.279932584333</v>
      </c>
      <c r="E284" s="12" t="n">
        <f aca="false">C284-D284</f>
        <v>816.325057774032</v>
      </c>
      <c r="F284" s="12" t="n">
        <f aca="false">B284-E284</f>
        <v>87345.9490995401</v>
      </c>
      <c r="G284" s="13" t="n">
        <f aca="false">G283+C284</f>
        <v>368577.582329267</v>
      </c>
      <c r="H284" s="13" t="n">
        <f aca="false">H283+E284</f>
        <v>112654.05090046</v>
      </c>
    </row>
    <row r="285" customFormat="false" ht="12.75" hidden="false" customHeight="false" outlineLevel="0" collapsed="false">
      <c r="A285" s="0" t="s">
        <v>14</v>
      </c>
      <c r="B285" s="12" t="n">
        <f aca="false">F284</f>
        <v>87345.9490995401</v>
      </c>
      <c r="C285" s="12" t="n">
        <f aca="false">$G$5</f>
        <v>1330.60499035836</v>
      </c>
      <c r="D285" s="12" t="n">
        <f aca="false">B285*($D$5/12)</f>
        <v>509.518036413984</v>
      </c>
      <c r="E285" s="12" t="n">
        <f aca="false">C285-D285</f>
        <v>821.086953944381</v>
      </c>
      <c r="F285" s="12" t="n">
        <f aca="false">B285-E285</f>
        <v>86524.8621455957</v>
      </c>
      <c r="G285" s="13" t="n">
        <f aca="false">G284+C285</f>
        <v>369908.187319625</v>
      </c>
      <c r="H285" s="13" t="n">
        <f aca="false">H284+E285</f>
        <v>113475.137854404</v>
      </c>
    </row>
    <row r="286" customFormat="false" ht="12.75" hidden="false" customHeight="false" outlineLevel="0" collapsed="false">
      <c r="A286" s="0" t="s">
        <v>15</v>
      </c>
      <c r="B286" s="12" t="n">
        <f aca="false">F285</f>
        <v>86524.8621455957</v>
      </c>
      <c r="C286" s="12" t="n">
        <f aca="false">$G$5</f>
        <v>1330.60499035836</v>
      </c>
      <c r="D286" s="12" t="n">
        <f aca="false">B286*($D$5/12)</f>
        <v>504.728362515975</v>
      </c>
      <c r="E286" s="12" t="n">
        <f aca="false">C286-D286</f>
        <v>825.87662784239</v>
      </c>
      <c r="F286" s="12" t="n">
        <f aca="false">B286-E286</f>
        <v>85698.9855177534</v>
      </c>
      <c r="G286" s="13" t="n">
        <f aca="false">G285+C286</f>
        <v>371238.792309983</v>
      </c>
      <c r="H286" s="13" t="n">
        <f aca="false">H285+E286</f>
        <v>114301.014482247</v>
      </c>
    </row>
    <row r="287" customFormat="false" ht="12.75" hidden="false" customHeight="false" outlineLevel="0" collapsed="false">
      <c r="A287" s="0" t="s">
        <v>16</v>
      </c>
      <c r="B287" s="12" t="n">
        <f aca="false">F286</f>
        <v>85698.9855177534</v>
      </c>
      <c r="C287" s="12" t="n">
        <f aca="false">$G$5</f>
        <v>1330.60499035836</v>
      </c>
      <c r="D287" s="12" t="n">
        <f aca="false">B287*($D$5/12)</f>
        <v>499.910748853561</v>
      </c>
      <c r="E287" s="12" t="n">
        <f aca="false">C287-D287</f>
        <v>830.694241504804</v>
      </c>
      <c r="F287" s="12" t="n">
        <f aca="false">B287-E287</f>
        <v>84868.2912762485</v>
      </c>
      <c r="G287" s="13" t="n">
        <f aca="false">G286+C287</f>
        <v>372569.397300342</v>
      </c>
      <c r="H287" s="13" t="n">
        <f aca="false">H286+E287</f>
        <v>115131.708723752</v>
      </c>
    </row>
    <row r="288" customFormat="false" ht="12.75" hidden="false" customHeight="false" outlineLevel="0" collapsed="false">
      <c r="A288" s="0" t="s">
        <v>17</v>
      </c>
      <c r="B288" s="12" t="n">
        <f aca="false">F287</f>
        <v>84868.2912762485</v>
      </c>
      <c r="C288" s="12" t="n">
        <f aca="false">$G$5</f>
        <v>1330.60499035836</v>
      </c>
      <c r="D288" s="12" t="n">
        <f aca="false">B288*($D$5/12)</f>
        <v>495.065032444783</v>
      </c>
      <c r="E288" s="12" t="n">
        <f aca="false">C288-D288</f>
        <v>835.539957913582</v>
      </c>
      <c r="F288" s="12" t="n">
        <f aca="false">B288-E288</f>
        <v>84032.751318335</v>
      </c>
      <c r="G288" s="13" t="n">
        <f aca="false">G287+C288</f>
        <v>373900.0022907</v>
      </c>
      <c r="H288" s="13" t="n">
        <f aca="false">H287+E288</f>
        <v>115967.248681665</v>
      </c>
    </row>
    <row r="289" customFormat="false" ht="12.75" hidden="false" customHeight="false" outlineLevel="0" collapsed="false">
      <c r="A289" s="0" t="s">
        <v>18</v>
      </c>
      <c r="B289" s="12" t="n">
        <f aca="false">F288</f>
        <v>84032.751318335</v>
      </c>
      <c r="C289" s="12" t="n">
        <f aca="false">$G$5</f>
        <v>1330.60499035836</v>
      </c>
      <c r="D289" s="12" t="n">
        <f aca="false">B289*($D$5/12)</f>
        <v>490.191049356954</v>
      </c>
      <c r="E289" s="12" t="n">
        <f aca="false">C289-D289</f>
        <v>840.413941001411</v>
      </c>
      <c r="F289" s="12" t="n">
        <f aca="false">B289-E289</f>
        <v>83192.3373773335</v>
      </c>
      <c r="G289" s="13" t="n">
        <f aca="false">G288+C289</f>
        <v>375230.607281059</v>
      </c>
      <c r="H289" s="13" t="n">
        <f aca="false">H288+E289</f>
        <v>116807.662622667</v>
      </c>
    </row>
    <row r="290" customFormat="false" ht="12.75" hidden="false" customHeight="false" outlineLevel="0" collapsed="false">
      <c r="A290" s="0" t="s">
        <v>19</v>
      </c>
      <c r="B290" s="12" t="n">
        <f aca="false">F289</f>
        <v>83192.3373773335</v>
      </c>
      <c r="C290" s="12" t="n">
        <f aca="false">$G$5</f>
        <v>1330.60499035836</v>
      </c>
      <c r="D290" s="12" t="n">
        <f aca="false">B290*($D$5/12)</f>
        <v>485.288634701112</v>
      </c>
      <c r="E290" s="12" t="n">
        <f aca="false">C290-D290</f>
        <v>845.316355657253</v>
      </c>
      <c r="F290" s="12" t="n">
        <f aca="false">B290-E290</f>
        <v>82347.0210216763</v>
      </c>
      <c r="G290" s="13" t="n">
        <f aca="false">G289+C290</f>
        <v>376561.212271417</v>
      </c>
      <c r="H290" s="13" t="n">
        <f aca="false">H289+E290</f>
        <v>117652.978978324</v>
      </c>
    </row>
    <row r="291" customFormat="false" ht="12.75" hidden="false" customHeight="false" outlineLevel="0" collapsed="false">
      <c r="A291" s="0" t="s">
        <v>20</v>
      </c>
      <c r="B291" s="12" t="n">
        <f aca="false">F290</f>
        <v>82347.0210216763</v>
      </c>
      <c r="C291" s="12" t="n">
        <f aca="false">$G$5</f>
        <v>1330.60499035836</v>
      </c>
      <c r="D291" s="12" t="n">
        <f aca="false">B291*($D$5/12)</f>
        <v>480.357622626445</v>
      </c>
      <c r="E291" s="12" t="n">
        <f aca="false">C291-D291</f>
        <v>850.24736773192</v>
      </c>
      <c r="F291" s="12" t="n">
        <f aca="false">B291-E291</f>
        <v>81496.7736539444</v>
      </c>
      <c r="G291" s="13" t="n">
        <f aca="false">G290+C291</f>
        <v>377891.817261775</v>
      </c>
      <c r="H291" s="13" t="n">
        <f aca="false">H290+E291</f>
        <v>118503.226346056</v>
      </c>
    </row>
    <row r="292" customFormat="false" ht="12.75" hidden="false" customHeight="false" outlineLevel="0" collapsed="false">
      <c r="A292" s="0" t="s">
        <v>21</v>
      </c>
      <c r="B292" s="12" t="n">
        <f aca="false">F291</f>
        <v>81496.7736539444</v>
      </c>
      <c r="C292" s="12" t="n">
        <f aca="false">$G$5</f>
        <v>1330.60499035836</v>
      </c>
      <c r="D292" s="12" t="n">
        <f aca="false">B292*($D$5/12)</f>
        <v>475.397846314675</v>
      </c>
      <c r="E292" s="12" t="n">
        <f aca="false">C292-D292</f>
        <v>855.207144043689</v>
      </c>
      <c r="F292" s="12" t="n">
        <f aca="false">B292-E292</f>
        <v>80641.5665099007</v>
      </c>
      <c r="G292" s="13" t="n">
        <f aca="false">G291+C292</f>
        <v>379222.422252134</v>
      </c>
      <c r="H292" s="13" t="n">
        <f aca="false">H291+E292</f>
        <v>119358.433490099</v>
      </c>
    </row>
    <row r="293" customFormat="false" ht="12.75" hidden="false" customHeight="false" outlineLevel="0" collapsed="false">
      <c r="A293" s="0" t="s">
        <v>22</v>
      </c>
      <c r="B293" s="12" t="n">
        <f aca="false">F292</f>
        <v>80641.5665099007</v>
      </c>
      <c r="C293" s="12" t="n">
        <f aca="false">$G$5</f>
        <v>1330.60499035836</v>
      </c>
      <c r="D293" s="12" t="n">
        <f aca="false">B293*($D$5/12)</f>
        <v>470.409137974421</v>
      </c>
      <c r="E293" s="12" t="n">
        <f aca="false">C293-D293</f>
        <v>860.195852383944</v>
      </c>
      <c r="F293" s="12" t="n">
        <f aca="false">B293-E293</f>
        <v>79781.3706575167</v>
      </c>
      <c r="G293" s="13" t="n">
        <f aca="false">G292+C293</f>
        <v>380553.027242492</v>
      </c>
      <c r="H293" s="13" t="n">
        <f aca="false">H292+E293</f>
        <v>120218.629342483</v>
      </c>
    </row>
    <row r="294" customFormat="false" ht="12.75" hidden="false" customHeight="false" outlineLevel="0" collapsed="false">
      <c r="A294" s="0" t="s">
        <v>23</v>
      </c>
      <c r="B294" s="12" t="n">
        <f aca="false">F293</f>
        <v>79781.3706575167</v>
      </c>
      <c r="C294" s="12" t="n">
        <f aca="false">$G$5</f>
        <v>1330.60499035836</v>
      </c>
      <c r="D294" s="12" t="n">
        <f aca="false">B294*($D$5/12)</f>
        <v>465.391328835514</v>
      </c>
      <c r="E294" s="12" t="n">
        <f aca="false">C294-D294</f>
        <v>865.213661522851</v>
      </c>
      <c r="F294" s="12" t="n">
        <f aca="false">B294-E294</f>
        <v>78916.1569959939</v>
      </c>
      <c r="G294" s="13" t="n">
        <f aca="false">G293+C294</f>
        <v>381883.63223285</v>
      </c>
      <c r="H294" s="13" t="n">
        <f aca="false">H293+E294</f>
        <v>121083.843004006</v>
      </c>
    </row>
    <row r="295" customFormat="false" ht="12.75" hidden="false" customHeight="false" outlineLevel="0" collapsed="false">
      <c r="A295" s="9" t="s">
        <v>24</v>
      </c>
      <c r="B295" s="7" t="n">
        <f aca="false">F294</f>
        <v>78916.1569959939</v>
      </c>
      <c r="C295" s="12" t="n">
        <f aca="false">$G$5</f>
        <v>1330.60499035836</v>
      </c>
      <c r="D295" s="12" t="n">
        <f aca="false">B295*($D$5/12)</f>
        <v>460.344249143298</v>
      </c>
      <c r="E295" s="7" t="n">
        <f aca="false">C295-D295</f>
        <v>870.260741215067</v>
      </c>
      <c r="F295" s="7" t="n">
        <f aca="false">B295-E295</f>
        <v>78045.8962547788</v>
      </c>
      <c r="G295" s="6" t="n">
        <f aca="false">G294+C295</f>
        <v>383214.237223209</v>
      </c>
      <c r="H295" s="6" t="n">
        <f aca="false">H294+E295</f>
        <v>121954.103745221</v>
      </c>
      <c r="I295" s="1" t="n">
        <v>24</v>
      </c>
    </row>
    <row r="296" customFormat="false" ht="12.75" hidden="false" customHeight="false" outlineLevel="0" collapsed="false">
      <c r="A296" s="0" t="s">
        <v>13</v>
      </c>
      <c r="B296" s="12" t="n">
        <f aca="false">F295</f>
        <v>78045.8962547788</v>
      </c>
      <c r="C296" s="12" t="n">
        <f aca="false">$G$5</f>
        <v>1330.60499035836</v>
      </c>
      <c r="D296" s="12" t="n">
        <f aca="false">B296*($D$5/12)</f>
        <v>455.267728152876</v>
      </c>
      <c r="E296" s="12" t="n">
        <f aca="false">C296-D296</f>
        <v>875.337262205488</v>
      </c>
      <c r="F296" s="12" t="n">
        <f aca="false">B296-E296</f>
        <v>77170.5589925733</v>
      </c>
      <c r="G296" s="13" t="n">
        <f aca="false">G295+C296</f>
        <v>384544.842213567</v>
      </c>
      <c r="H296" s="13" t="n">
        <f aca="false">H295+E296</f>
        <v>122829.441007427</v>
      </c>
    </row>
    <row r="297" customFormat="false" ht="12.75" hidden="false" customHeight="false" outlineLevel="0" collapsed="false">
      <c r="A297" s="0" t="s">
        <v>14</v>
      </c>
      <c r="B297" s="12" t="n">
        <f aca="false">F296</f>
        <v>77170.5589925733</v>
      </c>
      <c r="C297" s="12" t="n">
        <f aca="false">$G$5</f>
        <v>1330.60499035836</v>
      </c>
      <c r="D297" s="12" t="n">
        <f aca="false">B297*($D$5/12)</f>
        <v>450.161594123344</v>
      </c>
      <c r="E297" s="12" t="n">
        <f aca="false">C297-D297</f>
        <v>880.44339623502</v>
      </c>
      <c r="F297" s="12" t="n">
        <f aca="false">B297-E297</f>
        <v>76290.1155963383</v>
      </c>
      <c r="G297" s="13" t="n">
        <f aca="false">G296+C297</f>
        <v>385875.447203925</v>
      </c>
      <c r="H297" s="13" t="n">
        <f aca="false">H296+E297</f>
        <v>123709.884403662</v>
      </c>
    </row>
    <row r="298" customFormat="false" ht="12.75" hidden="false" customHeight="false" outlineLevel="0" collapsed="false">
      <c r="A298" s="0" t="s">
        <v>15</v>
      </c>
      <c r="B298" s="12" t="n">
        <f aca="false">F297</f>
        <v>76290.1155963383</v>
      </c>
      <c r="C298" s="12" t="n">
        <f aca="false">$G$5</f>
        <v>1330.60499035836</v>
      </c>
      <c r="D298" s="12" t="n">
        <f aca="false">B298*($D$5/12)</f>
        <v>445.025674311974</v>
      </c>
      <c r="E298" s="12" t="n">
        <f aca="false">C298-D298</f>
        <v>885.579316046391</v>
      </c>
      <c r="F298" s="12" t="n">
        <f aca="false">B298-E298</f>
        <v>75404.5362802919</v>
      </c>
      <c r="G298" s="13" t="n">
        <f aca="false">G297+C298</f>
        <v>387206.052194284</v>
      </c>
      <c r="H298" s="13" t="n">
        <f aca="false">H297+E298</f>
        <v>124595.463719708</v>
      </c>
    </row>
    <row r="299" customFormat="false" ht="12.75" hidden="false" customHeight="false" outlineLevel="0" collapsed="false">
      <c r="A299" s="0" t="s">
        <v>16</v>
      </c>
      <c r="B299" s="12" t="n">
        <f aca="false">F298</f>
        <v>75404.5362802919</v>
      </c>
      <c r="C299" s="12" t="n">
        <f aca="false">$G$5</f>
        <v>1330.60499035836</v>
      </c>
      <c r="D299" s="12" t="n">
        <f aca="false">B299*($D$5/12)</f>
        <v>439.85979496837</v>
      </c>
      <c r="E299" s="12" t="n">
        <f aca="false">C299-D299</f>
        <v>890.745195389995</v>
      </c>
      <c r="F299" s="12" t="n">
        <f aca="false">B299-E299</f>
        <v>74513.7910849019</v>
      </c>
      <c r="G299" s="13" t="n">
        <f aca="false">G298+C299</f>
        <v>388536.657184642</v>
      </c>
      <c r="H299" s="13" t="n">
        <f aca="false">H298+E299</f>
        <v>125486.208915098</v>
      </c>
    </row>
    <row r="300" customFormat="false" ht="12.75" hidden="false" customHeight="false" outlineLevel="0" collapsed="false">
      <c r="A300" s="0" t="s">
        <v>17</v>
      </c>
      <c r="B300" s="12" t="n">
        <f aca="false">F299</f>
        <v>74513.7910849019</v>
      </c>
      <c r="C300" s="12" t="n">
        <f aca="false">$G$5</f>
        <v>1330.60499035836</v>
      </c>
      <c r="D300" s="12" t="n">
        <f aca="false">B300*($D$5/12)</f>
        <v>434.663781328595</v>
      </c>
      <c r="E300" s="12" t="n">
        <f aca="false">C300-D300</f>
        <v>895.94120902977</v>
      </c>
      <c r="F300" s="12" t="n">
        <f aca="false">B300-E300</f>
        <v>73617.8498758721</v>
      </c>
      <c r="G300" s="13" t="n">
        <f aca="false">G299+C300</f>
        <v>389867.262175</v>
      </c>
      <c r="H300" s="13" t="n">
        <f aca="false">H299+E300</f>
        <v>126382.150124128</v>
      </c>
    </row>
    <row r="301" customFormat="false" ht="12.75" hidden="false" customHeight="false" outlineLevel="0" collapsed="false">
      <c r="A301" s="0" t="s">
        <v>18</v>
      </c>
      <c r="B301" s="12" t="n">
        <f aca="false">F300</f>
        <v>73617.8498758721</v>
      </c>
      <c r="C301" s="12" t="n">
        <f aca="false">$G$5</f>
        <v>1330.60499035836</v>
      </c>
      <c r="D301" s="12" t="n">
        <f aca="false">B301*($D$5/12)</f>
        <v>429.437457609254</v>
      </c>
      <c r="E301" s="12" t="n">
        <f aca="false">C301-D301</f>
        <v>901.167532749111</v>
      </c>
      <c r="F301" s="12" t="n">
        <f aca="false">B301-E301</f>
        <v>72716.682343123</v>
      </c>
      <c r="G301" s="13" t="n">
        <f aca="false">G300+C301</f>
        <v>391197.867165359</v>
      </c>
      <c r="H301" s="13" t="n">
        <f aca="false">H300+E301</f>
        <v>127283.317656877</v>
      </c>
    </row>
    <row r="302" customFormat="false" ht="12.75" hidden="false" customHeight="false" outlineLevel="0" collapsed="false">
      <c r="A302" s="0" t="s">
        <v>19</v>
      </c>
      <c r="B302" s="12" t="n">
        <f aca="false">F301</f>
        <v>72716.682343123</v>
      </c>
      <c r="C302" s="12" t="n">
        <f aca="false">$G$5</f>
        <v>1330.60499035836</v>
      </c>
      <c r="D302" s="12" t="n">
        <f aca="false">B302*($D$5/12)</f>
        <v>424.180647001551</v>
      </c>
      <c r="E302" s="12" t="n">
        <f aca="false">C302-D302</f>
        <v>906.424343356814</v>
      </c>
      <c r="F302" s="12" t="n">
        <f aca="false">B302-E302</f>
        <v>71810.2579997662</v>
      </c>
      <c r="G302" s="13" t="n">
        <f aca="false">G301+C302</f>
        <v>392528.472155717</v>
      </c>
      <c r="H302" s="13" t="n">
        <f aca="false">H301+E302</f>
        <v>128189.742000234</v>
      </c>
    </row>
    <row r="303" customFormat="false" ht="12.75" hidden="false" customHeight="false" outlineLevel="0" collapsed="false">
      <c r="A303" s="0" t="s">
        <v>20</v>
      </c>
      <c r="B303" s="12" t="n">
        <f aca="false">F302</f>
        <v>71810.2579997662</v>
      </c>
      <c r="C303" s="12" t="n">
        <f aca="false">$G$5</f>
        <v>1330.60499035836</v>
      </c>
      <c r="D303" s="12" t="n">
        <f aca="false">B303*($D$5/12)</f>
        <v>418.893171665303</v>
      </c>
      <c r="E303" s="12" t="n">
        <f aca="false">C303-D303</f>
        <v>911.711818693062</v>
      </c>
      <c r="F303" s="12" t="n">
        <f aca="false">B303-E303</f>
        <v>70898.5461810732</v>
      </c>
      <c r="G303" s="13" t="n">
        <f aca="false">G302+C303</f>
        <v>393859.077146075</v>
      </c>
      <c r="H303" s="13" t="n">
        <f aca="false">H302+E303</f>
        <v>129101.453818927</v>
      </c>
    </row>
    <row r="304" customFormat="false" ht="12.75" hidden="false" customHeight="false" outlineLevel="0" collapsed="false">
      <c r="A304" s="0" t="s">
        <v>21</v>
      </c>
      <c r="B304" s="12" t="n">
        <f aca="false">F303</f>
        <v>70898.5461810732</v>
      </c>
      <c r="C304" s="12" t="n">
        <f aca="false">$G$5</f>
        <v>1330.60499035836</v>
      </c>
      <c r="D304" s="12" t="n">
        <f aca="false">B304*($D$5/12)</f>
        <v>413.574852722927</v>
      </c>
      <c r="E304" s="12" t="n">
        <f aca="false">C304-D304</f>
        <v>917.030137635438</v>
      </c>
      <c r="F304" s="12" t="n">
        <f aca="false">B304-E304</f>
        <v>69981.5160434377</v>
      </c>
      <c r="G304" s="13" t="n">
        <f aca="false">G303+C304</f>
        <v>395189.682136434</v>
      </c>
      <c r="H304" s="13" t="n">
        <f aca="false">H303+E304</f>
        <v>130018.483956562</v>
      </c>
    </row>
    <row r="305" customFormat="false" ht="12.75" hidden="false" customHeight="false" outlineLevel="0" collapsed="false">
      <c r="A305" s="0" t="s">
        <v>22</v>
      </c>
      <c r="B305" s="12" t="n">
        <f aca="false">F304</f>
        <v>69981.5160434377</v>
      </c>
      <c r="C305" s="12" t="n">
        <f aca="false">$G$5</f>
        <v>1330.60499035836</v>
      </c>
      <c r="D305" s="12" t="n">
        <f aca="false">B305*($D$5/12)</f>
        <v>408.225510253387</v>
      </c>
      <c r="E305" s="12" t="n">
        <f aca="false">C305-D305</f>
        <v>922.379480104978</v>
      </c>
      <c r="F305" s="12" t="n">
        <f aca="false">B305-E305</f>
        <v>69059.1365633327</v>
      </c>
      <c r="G305" s="13" t="n">
        <f aca="false">G304+C305</f>
        <v>396520.287126792</v>
      </c>
      <c r="H305" s="13" t="n">
        <f aca="false">H304+E305</f>
        <v>130940.863436667</v>
      </c>
    </row>
    <row r="306" customFormat="false" ht="12.75" hidden="false" customHeight="false" outlineLevel="0" collapsed="false">
      <c r="A306" s="0" t="s">
        <v>23</v>
      </c>
      <c r="B306" s="12" t="n">
        <f aca="false">F305</f>
        <v>69059.1365633327</v>
      </c>
      <c r="C306" s="12" t="n">
        <f aca="false">$G$5</f>
        <v>1330.60499035836</v>
      </c>
      <c r="D306" s="12" t="n">
        <f aca="false">B306*($D$5/12)</f>
        <v>402.844963286108</v>
      </c>
      <c r="E306" s="12" t="n">
        <f aca="false">C306-D306</f>
        <v>927.760027072257</v>
      </c>
      <c r="F306" s="12" t="n">
        <f aca="false">B306-E306</f>
        <v>68131.3765362605</v>
      </c>
      <c r="G306" s="13" t="n">
        <f aca="false">G305+C306</f>
        <v>397850.89211715</v>
      </c>
      <c r="H306" s="13" t="n">
        <f aca="false">H305+E306</f>
        <v>131868.62346374</v>
      </c>
    </row>
    <row r="307" customFormat="false" ht="12.75" hidden="false" customHeight="false" outlineLevel="0" collapsed="false">
      <c r="A307" s="9" t="s">
        <v>24</v>
      </c>
      <c r="B307" s="7" t="n">
        <f aca="false">F306</f>
        <v>68131.3765362605</v>
      </c>
      <c r="C307" s="12" t="n">
        <f aca="false">$G$5</f>
        <v>1330.60499035836</v>
      </c>
      <c r="D307" s="12" t="n">
        <f aca="false">B307*($D$5/12)</f>
        <v>397.433029794853</v>
      </c>
      <c r="E307" s="7" t="n">
        <f aca="false">C307-D307</f>
        <v>933.171960563512</v>
      </c>
      <c r="F307" s="7" t="n">
        <f aca="false">B307-E307</f>
        <v>67198.204575697</v>
      </c>
      <c r="G307" s="6" t="n">
        <f aca="false">G306+C307</f>
        <v>399181.497107509</v>
      </c>
      <c r="H307" s="6" t="n">
        <f aca="false">H306+E307</f>
        <v>132801.795424303</v>
      </c>
      <c r="I307" s="1" t="n">
        <v>25</v>
      </c>
    </row>
    <row r="308" customFormat="false" ht="12.75" hidden="false" customHeight="false" outlineLevel="0" collapsed="false">
      <c r="A308" s="0" t="s">
        <v>13</v>
      </c>
      <c r="B308" s="12" t="n">
        <f aca="false">F307</f>
        <v>67198.204575697</v>
      </c>
      <c r="C308" s="12" t="n">
        <f aca="false">$G$5</f>
        <v>1330.60499035836</v>
      </c>
      <c r="D308" s="12" t="n">
        <f aca="false">B308*($D$5/12)</f>
        <v>391.989526691566</v>
      </c>
      <c r="E308" s="12" t="n">
        <f aca="false">C308-D308</f>
        <v>938.615463666799</v>
      </c>
      <c r="F308" s="12" t="n">
        <f aca="false">B308-E308</f>
        <v>66259.5891120302</v>
      </c>
      <c r="G308" s="13" t="n">
        <f aca="false">G307+C308</f>
        <v>400512.102097867</v>
      </c>
      <c r="H308" s="13" t="n">
        <f aca="false">H307+E308</f>
        <v>133740.41088797</v>
      </c>
    </row>
    <row r="309" customFormat="false" ht="12.75" hidden="false" customHeight="false" outlineLevel="0" collapsed="false">
      <c r="A309" s="0" t="s">
        <v>14</v>
      </c>
      <c r="B309" s="12" t="n">
        <f aca="false">F308</f>
        <v>66259.5891120302</v>
      </c>
      <c r="C309" s="12" t="n">
        <f aca="false">$G$5</f>
        <v>1330.60499035836</v>
      </c>
      <c r="D309" s="12" t="n">
        <f aca="false">B309*($D$5/12)</f>
        <v>386.514269820176</v>
      </c>
      <c r="E309" s="12" t="n">
        <f aca="false">C309-D309</f>
        <v>944.090720538189</v>
      </c>
      <c r="F309" s="12" t="n">
        <f aca="false">B309-E309</f>
        <v>65315.498391492</v>
      </c>
      <c r="G309" s="13" t="n">
        <f aca="false">G308+C309</f>
        <v>401842.707088225</v>
      </c>
      <c r="H309" s="13" t="n">
        <f aca="false">H308+E309</f>
        <v>134684.501608508</v>
      </c>
    </row>
    <row r="310" customFormat="false" ht="12.75" hidden="false" customHeight="false" outlineLevel="0" collapsed="false">
      <c r="A310" s="0" t="s">
        <v>15</v>
      </c>
      <c r="B310" s="12" t="n">
        <f aca="false">F309</f>
        <v>65315.498391492</v>
      </c>
      <c r="C310" s="12" t="n">
        <f aca="false">$G$5</f>
        <v>1330.60499035836</v>
      </c>
      <c r="D310" s="12" t="n">
        <f aca="false">B310*($D$5/12)</f>
        <v>381.00707395037</v>
      </c>
      <c r="E310" s="12" t="n">
        <f aca="false">C310-D310</f>
        <v>949.597916407995</v>
      </c>
      <c r="F310" s="12" t="n">
        <f aca="false">B310-E310</f>
        <v>64365.900475084</v>
      </c>
      <c r="G310" s="13" t="n">
        <f aca="false">G309+C310</f>
        <v>403173.312078584</v>
      </c>
      <c r="H310" s="13" t="n">
        <f aca="false">H309+E310</f>
        <v>135634.099524916</v>
      </c>
    </row>
    <row r="311" customFormat="false" ht="12.75" hidden="false" customHeight="false" outlineLevel="0" collapsed="false">
      <c r="A311" s="0" t="s">
        <v>16</v>
      </c>
      <c r="B311" s="12" t="n">
        <f aca="false">F310</f>
        <v>64365.900475084</v>
      </c>
      <c r="C311" s="12" t="n">
        <f aca="false">$G$5</f>
        <v>1330.60499035836</v>
      </c>
      <c r="D311" s="12" t="n">
        <f aca="false">B311*($D$5/12)</f>
        <v>375.467752771323</v>
      </c>
      <c r="E311" s="12" t="n">
        <f aca="false">C311-D311</f>
        <v>955.137237587042</v>
      </c>
      <c r="F311" s="12" t="n">
        <f aca="false">B311-E311</f>
        <v>63410.7632374969</v>
      </c>
      <c r="G311" s="13" t="n">
        <f aca="false">G310+C311</f>
        <v>404503.917068942</v>
      </c>
      <c r="H311" s="13" t="n">
        <f aca="false">H310+E311</f>
        <v>136589.236762503</v>
      </c>
    </row>
    <row r="312" customFormat="false" ht="12.75" hidden="false" customHeight="false" outlineLevel="0" collapsed="false">
      <c r="A312" s="0" t="s">
        <v>17</v>
      </c>
      <c r="B312" s="12" t="n">
        <f aca="false">F311</f>
        <v>63410.7632374969</v>
      </c>
      <c r="C312" s="12" t="n">
        <f aca="false">$G$5</f>
        <v>1330.60499035836</v>
      </c>
      <c r="D312" s="12" t="n">
        <f aca="false">B312*($D$5/12)</f>
        <v>369.896118885399</v>
      </c>
      <c r="E312" s="12" t="n">
        <f aca="false">C312-D312</f>
        <v>960.708871472966</v>
      </c>
      <c r="F312" s="12" t="n">
        <f aca="false">B312-E312</f>
        <v>62450.054366024</v>
      </c>
      <c r="G312" s="13" t="n">
        <f aca="false">G311+C312</f>
        <v>405834.522059301</v>
      </c>
      <c r="H312" s="13" t="n">
        <f aca="false">H311+E312</f>
        <v>137549.945633976</v>
      </c>
    </row>
    <row r="313" customFormat="false" ht="12.75" hidden="false" customHeight="false" outlineLevel="0" collapsed="false">
      <c r="A313" s="0" t="s">
        <v>18</v>
      </c>
      <c r="B313" s="12" t="n">
        <f aca="false">F312</f>
        <v>62450.054366024</v>
      </c>
      <c r="C313" s="12" t="n">
        <f aca="false">$G$5</f>
        <v>1330.60499035836</v>
      </c>
      <c r="D313" s="12" t="n">
        <f aca="false">B313*($D$5/12)</f>
        <v>364.291983801807</v>
      </c>
      <c r="E313" s="12" t="n">
        <f aca="false">C313-D313</f>
        <v>966.313006556558</v>
      </c>
      <c r="F313" s="12" t="n">
        <f aca="false">B313-E313</f>
        <v>61483.7413594674</v>
      </c>
      <c r="G313" s="13" t="n">
        <f aca="false">G312+C313</f>
        <v>407165.127049659</v>
      </c>
      <c r="H313" s="13" t="n">
        <f aca="false">H312+E313</f>
        <v>138516.258640533</v>
      </c>
    </row>
    <row r="314" customFormat="false" ht="12.75" hidden="false" customHeight="false" outlineLevel="0" collapsed="false">
      <c r="A314" s="0" t="s">
        <v>19</v>
      </c>
      <c r="B314" s="12" t="n">
        <f aca="false">F313</f>
        <v>61483.7413594674</v>
      </c>
      <c r="C314" s="12" t="n">
        <f aca="false">$G$5</f>
        <v>1330.60499035836</v>
      </c>
      <c r="D314" s="12" t="n">
        <f aca="false">B314*($D$5/12)</f>
        <v>358.655157930227</v>
      </c>
      <c r="E314" s="12" t="n">
        <f aca="false">C314-D314</f>
        <v>971.949832428138</v>
      </c>
      <c r="F314" s="12" t="n">
        <f aca="false">B314-E314</f>
        <v>60511.7915270393</v>
      </c>
      <c r="G314" s="13" t="n">
        <f aca="false">G313+C314</f>
        <v>408495.732040017</v>
      </c>
      <c r="H314" s="13" t="n">
        <f aca="false">H313+E314</f>
        <v>139488.208472961</v>
      </c>
    </row>
    <row r="315" customFormat="false" ht="12.75" hidden="false" customHeight="false" outlineLevel="0" collapsed="false">
      <c r="A315" s="0" t="s">
        <v>20</v>
      </c>
      <c r="B315" s="12" t="n">
        <f aca="false">F314</f>
        <v>60511.7915270393</v>
      </c>
      <c r="C315" s="12" t="n">
        <f aca="false">$G$5</f>
        <v>1330.60499035836</v>
      </c>
      <c r="D315" s="12" t="n">
        <f aca="false">B315*($D$5/12)</f>
        <v>352.985450574396</v>
      </c>
      <c r="E315" s="12" t="n">
        <f aca="false">C315-D315</f>
        <v>977.619539783969</v>
      </c>
      <c r="F315" s="12" t="n">
        <f aca="false">B315-E315</f>
        <v>59534.1719872553</v>
      </c>
      <c r="G315" s="13" t="n">
        <f aca="false">G314+C315</f>
        <v>409826.337030376</v>
      </c>
      <c r="H315" s="13" t="n">
        <f aca="false">H314+E315</f>
        <v>140465.828012745</v>
      </c>
    </row>
    <row r="316" customFormat="false" ht="12.75" hidden="false" customHeight="false" outlineLevel="0" collapsed="false">
      <c r="A316" s="0" t="s">
        <v>21</v>
      </c>
      <c r="B316" s="12" t="n">
        <f aca="false">F315</f>
        <v>59534.1719872553</v>
      </c>
      <c r="C316" s="12" t="n">
        <f aca="false">$G$5</f>
        <v>1330.60499035836</v>
      </c>
      <c r="D316" s="12" t="n">
        <f aca="false">B316*($D$5/12)</f>
        <v>347.282669925656</v>
      </c>
      <c r="E316" s="12" t="n">
        <f aca="false">C316-D316</f>
        <v>983.322320432709</v>
      </c>
      <c r="F316" s="12" t="n">
        <f aca="false">B316-E316</f>
        <v>58550.8496668226</v>
      </c>
      <c r="G316" s="13" t="n">
        <f aca="false">G315+C316</f>
        <v>411156.942020734</v>
      </c>
      <c r="H316" s="13" t="n">
        <f aca="false">H315+E316</f>
        <v>141449.150333178</v>
      </c>
    </row>
    <row r="317" customFormat="false" ht="12.75" hidden="false" customHeight="false" outlineLevel="0" collapsed="false">
      <c r="A317" s="0" t="s">
        <v>22</v>
      </c>
      <c r="B317" s="12" t="n">
        <f aca="false">F316</f>
        <v>58550.8496668226</v>
      </c>
      <c r="C317" s="12" t="n">
        <f aca="false">$G$5</f>
        <v>1330.60499035836</v>
      </c>
      <c r="D317" s="12" t="n">
        <f aca="false">B317*($D$5/12)</f>
        <v>341.546623056465</v>
      </c>
      <c r="E317" s="12" t="n">
        <f aca="false">C317-D317</f>
        <v>989.0583673019</v>
      </c>
      <c r="F317" s="12" t="n">
        <f aca="false">B317-E317</f>
        <v>57561.7912995207</v>
      </c>
      <c r="G317" s="13" t="n">
        <f aca="false">G316+C317</f>
        <v>412487.547011092</v>
      </c>
      <c r="H317" s="13" t="n">
        <f aca="false">H316+E317</f>
        <v>142438.208700479</v>
      </c>
    </row>
    <row r="318" customFormat="false" ht="12.75" hidden="false" customHeight="false" outlineLevel="0" collapsed="false">
      <c r="A318" s="0" t="s">
        <v>23</v>
      </c>
      <c r="B318" s="12" t="n">
        <f aca="false">F317</f>
        <v>57561.7912995207</v>
      </c>
      <c r="C318" s="12" t="n">
        <f aca="false">$G$5</f>
        <v>1330.60499035836</v>
      </c>
      <c r="D318" s="12" t="n">
        <f aca="false">B318*($D$5/12)</f>
        <v>335.777115913871</v>
      </c>
      <c r="E318" s="12" t="n">
        <f aca="false">C318-D318</f>
        <v>994.827874444494</v>
      </c>
      <c r="F318" s="12" t="n">
        <f aca="false">B318-E318</f>
        <v>56566.9634250762</v>
      </c>
      <c r="G318" s="13" t="n">
        <f aca="false">G317+C318</f>
        <v>413818.152001451</v>
      </c>
      <c r="H318" s="13" t="n">
        <f aca="false">H317+E318</f>
        <v>143433.036574924</v>
      </c>
    </row>
    <row r="319" customFormat="false" ht="12.75" hidden="false" customHeight="false" outlineLevel="0" collapsed="false">
      <c r="A319" s="9" t="s">
        <v>24</v>
      </c>
      <c r="B319" s="7" t="n">
        <f aca="false">F318</f>
        <v>56566.9634250762</v>
      </c>
      <c r="C319" s="12" t="n">
        <f aca="false">$G$5</f>
        <v>1330.60499035836</v>
      </c>
      <c r="D319" s="12" t="n">
        <f aca="false">B319*($D$5/12)</f>
        <v>329.973953312945</v>
      </c>
      <c r="E319" s="7" t="n">
        <f aca="false">C319-D319</f>
        <v>1000.63103704542</v>
      </c>
      <c r="F319" s="7" t="n">
        <f aca="false">B319-E319</f>
        <v>55566.3323880308</v>
      </c>
      <c r="G319" s="6" t="n">
        <f aca="false">G318+C319</f>
        <v>415148.756991809</v>
      </c>
      <c r="H319" s="6" t="n">
        <f aca="false">H318+E319</f>
        <v>144433.667611969</v>
      </c>
      <c r="I319" s="1" t="n">
        <v>26</v>
      </c>
    </row>
    <row r="320" customFormat="false" ht="12.75" hidden="false" customHeight="false" outlineLevel="0" collapsed="false">
      <c r="A320" s="0" t="s">
        <v>13</v>
      </c>
      <c r="B320" s="12" t="n">
        <f aca="false">F319</f>
        <v>55566.3323880308</v>
      </c>
      <c r="C320" s="12" t="n">
        <f aca="false">$G$5</f>
        <v>1330.60499035836</v>
      </c>
      <c r="D320" s="12" t="n">
        <f aca="false">B320*($D$5/12)</f>
        <v>324.13693893018</v>
      </c>
      <c r="E320" s="12" t="n">
        <f aca="false">C320-D320</f>
        <v>1006.46805142819</v>
      </c>
      <c r="F320" s="12" t="n">
        <f aca="false">B320-E320</f>
        <v>54559.8643366026</v>
      </c>
      <c r="G320" s="13" t="n">
        <f aca="false">G319+C320</f>
        <v>416479.361982167</v>
      </c>
      <c r="H320" s="13" t="n">
        <f aca="false">H319+E320</f>
        <v>145440.135663398</v>
      </c>
    </row>
    <row r="321" customFormat="false" ht="12.75" hidden="false" customHeight="false" outlineLevel="0" collapsed="false">
      <c r="A321" s="0" t="s">
        <v>14</v>
      </c>
      <c r="B321" s="12" t="n">
        <f aca="false">F320</f>
        <v>54559.8643366026</v>
      </c>
      <c r="C321" s="12" t="n">
        <f aca="false">$G$5</f>
        <v>1330.60499035836</v>
      </c>
      <c r="D321" s="12" t="n">
        <f aca="false">B321*($D$5/12)</f>
        <v>318.265875296849</v>
      </c>
      <c r="E321" s="12" t="n">
        <f aca="false">C321-D321</f>
        <v>1012.33911506152</v>
      </c>
      <c r="F321" s="12" t="n">
        <f aca="false">B321-E321</f>
        <v>53547.5252215411</v>
      </c>
      <c r="G321" s="13" t="n">
        <f aca="false">G320+C321</f>
        <v>417809.966972526</v>
      </c>
      <c r="H321" s="13" t="n">
        <f aca="false">H320+E321</f>
        <v>146452.474778459</v>
      </c>
    </row>
    <row r="322" customFormat="false" ht="12.75" hidden="false" customHeight="false" outlineLevel="0" collapsed="false">
      <c r="A322" s="0" t="s">
        <v>15</v>
      </c>
      <c r="B322" s="12" t="n">
        <f aca="false">F321</f>
        <v>53547.5252215411</v>
      </c>
      <c r="C322" s="12" t="n">
        <f aca="false">$G$5</f>
        <v>1330.60499035836</v>
      </c>
      <c r="D322" s="12" t="n">
        <f aca="false">B322*($D$5/12)</f>
        <v>312.360563792323</v>
      </c>
      <c r="E322" s="12" t="n">
        <f aca="false">C322-D322</f>
        <v>1018.24442656604</v>
      </c>
      <c r="F322" s="12" t="n">
        <f aca="false">B322-E322</f>
        <v>52529.280794975</v>
      </c>
      <c r="G322" s="13" t="n">
        <f aca="false">G321+C322</f>
        <v>419140.571962884</v>
      </c>
      <c r="H322" s="13" t="n">
        <f aca="false">H321+E322</f>
        <v>147470.719205025</v>
      </c>
    </row>
    <row r="323" customFormat="false" ht="12.75" hidden="false" customHeight="false" outlineLevel="0" collapsed="false">
      <c r="A323" s="0" t="s">
        <v>16</v>
      </c>
      <c r="B323" s="12" t="n">
        <f aca="false">F322</f>
        <v>52529.280794975</v>
      </c>
      <c r="C323" s="12" t="n">
        <f aca="false">$G$5</f>
        <v>1330.60499035836</v>
      </c>
      <c r="D323" s="12" t="n">
        <f aca="false">B323*($D$5/12)</f>
        <v>306.420804637354</v>
      </c>
      <c r="E323" s="12" t="n">
        <f aca="false">C323-D323</f>
        <v>1024.18418572101</v>
      </c>
      <c r="F323" s="12" t="n">
        <f aca="false">B323-E323</f>
        <v>51505.096609254</v>
      </c>
      <c r="G323" s="13" t="n">
        <f aca="false">G322+C323</f>
        <v>420471.176953242</v>
      </c>
      <c r="H323" s="13" t="n">
        <f aca="false">H322+E323</f>
        <v>148494.903390746</v>
      </c>
    </row>
    <row r="324" customFormat="false" ht="12.75" hidden="false" customHeight="false" outlineLevel="0" collapsed="false">
      <c r="A324" s="0" t="s">
        <v>17</v>
      </c>
      <c r="B324" s="12" t="n">
        <f aca="false">F323</f>
        <v>51505.096609254</v>
      </c>
      <c r="C324" s="12" t="n">
        <f aca="false">$G$5</f>
        <v>1330.60499035836</v>
      </c>
      <c r="D324" s="12" t="n">
        <f aca="false">B324*($D$5/12)</f>
        <v>300.446396887315</v>
      </c>
      <c r="E324" s="12" t="n">
        <f aca="false">C324-D324</f>
        <v>1030.15859347105</v>
      </c>
      <c r="F324" s="12" t="n">
        <f aca="false">B324-E324</f>
        <v>50474.938015783</v>
      </c>
      <c r="G324" s="13" t="n">
        <f aca="false">G323+C324</f>
        <v>421801.781943601</v>
      </c>
      <c r="H324" s="13" t="n">
        <f aca="false">H323+E324</f>
        <v>149525.061984217</v>
      </c>
    </row>
    <row r="325" customFormat="false" ht="12.75" hidden="false" customHeight="false" outlineLevel="0" collapsed="false">
      <c r="A325" s="0" t="s">
        <v>18</v>
      </c>
      <c r="B325" s="12" t="n">
        <f aca="false">F324</f>
        <v>50474.938015783</v>
      </c>
      <c r="C325" s="12" t="n">
        <f aca="false">$G$5</f>
        <v>1330.60499035836</v>
      </c>
      <c r="D325" s="12" t="n">
        <f aca="false">B325*($D$5/12)</f>
        <v>294.437138425401</v>
      </c>
      <c r="E325" s="12" t="n">
        <f aca="false">C325-D325</f>
        <v>1036.16785193296</v>
      </c>
      <c r="F325" s="12" t="n">
        <f aca="false">B325-E325</f>
        <v>49438.77016385</v>
      </c>
      <c r="G325" s="13" t="n">
        <f aca="false">G324+C325</f>
        <v>423132.386933959</v>
      </c>
      <c r="H325" s="13" t="n">
        <f aca="false">H324+E325</f>
        <v>150561.22983615</v>
      </c>
    </row>
    <row r="326" customFormat="false" ht="12.75" hidden="false" customHeight="false" outlineLevel="0" collapsed="false">
      <c r="A326" s="0" t="s">
        <v>19</v>
      </c>
      <c r="B326" s="12" t="n">
        <f aca="false">F325</f>
        <v>49438.77016385</v>
      </c>
      <c r="C326" s="12" t="n">
        <f aca="false">$G$5</f>
        <v>1330.60499035836</v>
      </c>
      <c r="D326" s="12" t="n">
        <f aca="false">B326*($D$5/12)</f>
        <v>288.392825955792</v>
      </c>
      <c r="E326" s="12" t="n">
        <f aca="false">C326-D326</f>
        <v>1042.21216440257</v>
      </c>
      <c r="F326" s="12" t="n">
        <f aca="false">B326-E326</f>
        <v>48396.5579994474</v>
      </c>
      <c r="G326" s="13" t="n">
        <f aca="false">G325+C326</f>
        <v>424462.991924317</v>
      </c>
      <c r="H326" s="13" t="n">
        <f aca="false">H325+E326</f>
        <v>151603.442000553</v>
      </c>
    </row>
    <row r="327" customFormat="false" ht="12.75" hidden="false" customHeight="false" outlineLevel="0" collapsed="false">
      <c r="A327" s="0" t="s">
        <v>20</v>
      </c>
      <c r="B327" s="12" t="n">
        <f aca="false">F326</f>
        <v>48396.5579994474</v>
      </c>
      <c r="C327" s="12" t="n">
        <f aca="false">$G$5</f>
        <v>1330.60499035836</v>
      </c>
      <c r="D327" s="12" t="n">
        <f aca="false">B327*($D$5/12)</f>
        <v>282.313254996777</v>
      </c>
      <c r="E327" s="12" t="n">
        <f aca="false">C327-D327</f>
        <v>1048.29173536159</v>
      </c>
      <c r="F327" s="12" t="n">
        <f aca="false">B327-E327</f>
        <v>47348.2662640859</v>
      </c>
      <c r="G327" s="13" t="n">
        <f aca="false">G326+C327</f>
        <v>425793.596914676</v>
      </c>
      <c r="H327" s="13" t="n">
        <f aca="false">H326+E327</f>
        <v>152651.733735914</v>
      </c>
    </row>
    <row r="328" customFormat="false" ht="12.75" hidden="false" customHeight="false" outlineLevel="0" collapsed="false">
      <c r="A328" s="0" t="s">
        <v>21</v>
      </c>
      <c r="B328" s="12" t="n">
        <f aca="false">F327</f>
        <v>47348.2662640859</v>
      </c>
      <c r="C328" s="12" t="n">
        <f aca="false">$G$5</f>
        <v>1330.60499035836</v>
      </c>
      <c r="D328" s="12" t="n">
        <f aca="false">B328*($D$5/12)</f>
        <v>276.198219873834</v>
      </c>
      <c r="E328" s="12" t="n">
        <f aca="false">C328-D328</f>
        <v>1054.40677048453</v>
      </c>
      <c r="F328" s="12" t="n">
        <f aca="false">B328-E328</f>
        <v>46293.8594936013</v>
      </c>
      <c r="G328" s="13" t="n">
        <f aca="false">G327+C328</f>
        <v>427124.201905034</v>
      </c>
      <c r="H328" s="13" t="n">
        <f aca="false">H327+E328</f>
        <v>153706.140506399</v>
      </c>
    </row>
    <row r="329" customFormat="false" ht="12.75" hidden="false" customHeight="false" outlineLevel="0" collapsed="false">
      <c r="A329" s="0" t="s">
        <v>22</v>
      </c>
      <c r="B329" s="12" t="n">
        <f aca="false">F328</f>
        <v>46293.8594936013</v>
      </c>
      <c r="C329" s="12" t="n">
        <f aca="false">$G$5</f>
        <v>1330.60499035836</v>
      </c>
      <c r="D329" s="12" t="n">
        <f aca="false">B329*($D$5/12)</f>
        <v>270.047513712674</v>
      </c>
      <c r="E329" s="12" t="n">
        <f aca="false">C329-D329</f>
        <v>1060.55747664569</v>
      </c>
      <c r="F329" s="12" t="n">
        <f aca="false">B329-E329</f>
        <v>45233.3020169556</v>
      </c>
      <c r="G329" s="13" t="n">
        <f aca="false">G328+C329</f>
        <v>428454.806895392</v>
      </c>
      <c r="H329" s="13" t="n">
        <f aca="false">H328+E329</f>
        <v>154766.697983044</v>
      </c>
    </row>
    <row r="330" customFormat="false" ht="12.75" hidden="false" customHeight="false" outlineLevel="0" collapsed="false">
      <c r="A330" s="0" t="s">
        <v>23</v>
      </c>
      <c r="B330" s="12" t="n">
        <f aca="false">F329</f>
        <v>45233.3020169556</v>
      </c>
      <c r="C330" s="12" t="n">
        <f aca="false">$G$5</f>
        <v>1330.60499035836</v>
      </c>
      <c r="D330" s="12" t="n">
        <f aca="false">B330*($D$5/12)</f>
        <v>263.860928432241</v>
      </c>
      <c r="E330" s="12" t="n">
        <f aca="false">C330-D330</f>
        <v>1066.74406192612</v>
      </c>
      <c r="F330" s="12" t="n">
        <f aca="false">B330-E330</f>
        <v>44166.5579550295</v>
      </c>
      <c r="G330" s="13" t="n">
        <f aca="false">G329+C330</f>
        <v>429785.411885751</v>
      </c>
      <c r="H330" s="13" t="n">
        <f aca="false">H329+E330</f>
        <v>155833.442044971</v>
      </c>
    </row>
    <row r="331" customFormat="false" ht="12.75" hidden="false" customHeight="false" outlineLevel="0" collapsed="false">
      <c r="A331" s="9" t="s">
        <v>24</v>
      </c>
      <c r="B331" s="7" t="n">
        <f aca="false">F330</f>
        <v>44166.5579550295</v>
      </c>
      <c r="C331" s="12" t="n">
        <f aca="false">$G$5</f>
        <v>1330.60499035836</v>
      </c>
      <c r="D331" s="12" t="n">
        <f aca="false">B331*($D$5/12)</f>
        <v>257.638254737672</v>
      </c>
      <c r="E331" s="7" t="n">
        <f aca="false">C331-D331</f>
        <v>1072.96673562069</v>
      </c>
      <c r="F331" s="7" t="n">
        <f aca="false">B331-E331</f>
        <v>43093.5912194088</v>
      </c>
      <c r="G331" s="6" t="n">
        <f aca="false">G330+C331</f>
        <v>431116.016876109</v>
      </c>
      <c r="H331" s="6" t="n">
        <f aca="false">H330+E331</f>
        <v>156906.408780591</v>
      </c>
      <c r="I331" s="1" t="n">
        <v>27</v>
      </c>
    </row>
    <row r="332" customFormat="false" ht="12.75" hidden="false" customHeight="false" outlineLevel="0" collapsed="false">
      <c r="A332" s="0" t="s">
        <v>13</v>
      </c>
      <c r="B332" s="12" t="n">
        <f aca="false">F331</f>
        <v>43093.5912194088</v>
      </c>
      <c r="C332" s="12" t="n">
        <f aca="false">$G$5</f>
        <v>1330.60499035836</v>
      </c>
      <c r="D332" s="12" t="n">
        <f aca="false">B332*($D$5/12)</f>
        <v>251.379282113218</v>
      </c>
      <c r="E332" s="12" t="n">
        <f aca="false">C332-D332</f>
        <v>1079.22570824515</v>
      </c>
      <c r="F332" s="12" t="n">
        <f aca="false">B332-E332</f>
        <v>42014.3655111637</v>
      </c>
      <c r="G332" s="13" t="n">
        <f aca="false">G331+C332</f>
        <v>432446.621866467</v>
      </c>
      <c r="H332" s="13" t="n">
        <f aca="false">H331+E332</f>
        <v>157985.634488836</v>
      </c>
    </row>
    <row r="333" customFormat="false" ht="12.75" hidden="false" customHeight="false" outlineLevel="0" collapsed="false">
      <c r="A333" s="0" t="s">
        <v>14</v>
      </c>
      <c r="B333" s="12" t="n">
        <f aca="false">F332</f>
        <v>42014.3655111637</v>
      </c>
      <c r="C333" s="12" t="n">
        <f aca="false">$G$5</f>
        <v>1330.60499035836</v>
      </c>
      <c r="D333" s="12" t="n">
        <f aca="false">B333*($D$5/12)</f>
        <v>245.083798815121</v>
      </c>
      <c r="E333" s="12" t="n">
        <f aca="false">C333-D333</f>
        <v>1085.52119154324</v>
      </c>
      <c r="F333" s="12" t="n">
        <f aca="false">B333-E333</f>
        <v>40928.8443196204</v>
      </c>
      <c r="G333" s="13" t="n">
        <f aca="false">G332+C333</f>
        <v>433777.226856826</v>
      </c>
      <c r="H333" s="13" t="n">
        <f aca="false">H332+E333</f>
        <v>159071.15568038</v>
      </c>
    </row>
    <row r="334" customFormat="false" ht="12.75" hidden="false" customHeight="false" outlineLevel="0" collapsed="false">
      <c r="A334" s="0" t="s">
        <v>15</v>
      </c>
      <c r="B334" s="12" t="n">
        <f aca="false">F333</f>
        <v>40928.8443196204</v>
      </c>
      <c r="C334" s="12" t="n">
        <f aca="false">$G$5</f>
        <v>1330.60499035836</v>
      </c>
      <c r="D334" s="12" t="n">
        <f aca="false">B334*($D$5/12)</f>
        <v>238.751591864452</v>
      </c>
      <c r="E334" s="12" t="n">
        <f aca="false">C334-D334</f>
        <v>1091.85339849391</v>
      </c>
      <c r="F334" s="12" t="n">
        <f aca="false">B334-E334</f>
        <v>39836.9909211265</v>
      </c>
      <c r="G334" s="13" t="n">
        <f aca="false">G333+C334</f>
        <v>435107.831847184</v>
      </c>
      <c r="H334" s="13" t="n">
        <f aca="false">H333+E334</f>
        <v>160163.009078874</v>
      </c>
    </row>
    <row r="335" customFormat="false" ht="12.75" hidden="false" customHeight="false" outlineLevel="0" collapsed="false">
      <c r="A335" s="0" t="s">
        <v>16</v>
      </c>
      <c r="B335" s="12" t="n">
        <f aca="false">F334</f>
        <v>39836.9909211265</v>
      </c>
      <c r="C335" s="12" t="n">
        <f aca="false">$G$5</f>
        <v>1330.60499035836</v>
      </c>
      <c r="D335" s="12" t="n">
        <f aca="false">B335*($D$5/12)</f>
        <v>232.382447039905</v>
      </c>
      <c r="E335" s="12" t="n">
        <f aca="false">C335-D335</f>
        <v>1098.22254331846</v>
      </c>
      <c r="F335" s="12" t="n">
        <f aca="false">B335-E335</f>
        <v>38738.7683778081</v>
      </c>
      <c r="G335" s="13" t="n">
        <f aca="false">G334+C335</f>
        <v>436438.436837543</v>
      </c>
      <c r="H335" s="13" t="n">
        <f aca="false">H334+E335</f>
        <v>161261.231622192</v>
      </c>
    </row>
    <row r="336" customFormat="false" ht="12.75" hidden="false" customHeight="false" outlineLevel="0" collapsed="false">
      <c r="A336" s="0" t="s">
        <v>17</v>
      </c>
      <c r="B336" s="12" t="n">
        <f aca="false">F335</f>
        <v>38738.7683778081</v>
      </c>
      <c r="C336" s="12" t="n">
        <f aca="false">$G$5</f>
        <v>1330.60499035836</v>
      </c>
      <c r="D336" s="12" t="n">
        <f aca="false">B336*($D$5/12)</f>
        <v>225.976148870547</v>
      </c>
      <c r="E336" s="12" t="n">
        <f aca="false">C336-D336</f>
        <v>1104.62884148782</v>
      </c>
      <c r="F336" s="12" t="n">
        <f aca="false">B336-E336</f>
        <v>37634.1395363202</v>
      </c>
      <c r="G336" s="13" t="n">
        <f aca="false">G335+C336</f>
        <v>437769.041827901</v>
      </c>
      <c r="H336" s="13" t="n">
        <f aca="false">H335+E336</f>
        <v>162365.86046368</v>
      </c>
    </row>
    <row r="337" customFormat="false" ht="12.75" hidden="false" customHeight="false" outlineLevel="0" collapsed="false">
      <c r="A337" s="0" t="s">
        <v>18</v>
      </c>
      <c r="B337" s="12" t="n">
        <f aca="false">F336</f>
        <v>37634.1395363202</v>
      </c>
      <c r="C337" s="12" t="n">
        <f aca="false">$G$5</f>
        <v>1330.60499035836</v>
      </c>
      <c r="D337" s="12" t="n">
        <f aca="false">B337*($D$5/12)</f>
        <v>219.532480628535</v>
      </c>
      <c r="E337" s="12" t="n">
        <f aca="false">C337-D337</f>
        <v>1111.07250972983</v>
      </c>
      <c r="F337" s="12" t="n">
        <f aca="false">B337-E337</f>
        <v>36523.0670265904</v>
      </c>
      <c r="G337" s="13" t="n">
        <f aca="false">G336+C337</f>
        <v>439099.646818259</v>
      </c>
      <c r="H337" s="13" t="n">
        <f aca="false">H336+E337</f>
        <v>163476.93297341</v>
      </c>
    </row>
    <row r="338" customFormat="false" ht="12.75" hidden="false" customHeight="false" outlineLevel="0" collapsed="false">
      <c r="A338" s="0" t="s">
        <v>19</v>
      </c>
      <c r="B338" s="12" t="n">
        <f aca="false">F337</f>
        <v>36523.0670265904</v>
      </c>
      <c r="C338" s="12" t="n">
        <f aca="false">$G$5</f>
        <v>1330.60499035836</v>
      </c>
      <c r="D338" s="12" t="n">
        <f aca="false">B338*($D$5/12)</f>
        <v>213.051224321777</v>
      </c>
      <c r="E338" s="12" t="n">
        <f aca="false">C338-D338</f>
        <v>1117.55376603659</v>
      </c>
      <c r="F338" s="12" t="n">
        <f aca="false">B338-E338</f>
        <v>35405.5132605538</v>
      </c>
      <c r="G338" s="13" t="n">
        <f aca="false">G337+C338</f>
        <v>440430.251808618</v>
      </c>
      <c r="H338" s="13" t="n">
        <f aca="false">H337+E338</f>
        <v>164594.486739446</v>
      </c>
    </row>
    <row r="339" customFormat="false" ht="12.75" hidden="false" customHeight="false" outlineLevel="0" collapsed="false">
      <c r="A339" s="0" t="s">
        <v>20</v>
      </c>
      <c r="B339" s="12" t="n">
        <f aca="false">F338</f>
        <v>35405.5132605538</v>
      </c>
      <c r="C339" s="12" t="n">
        <f aca="false">$G$5</f>
        <v>1330.60499035836</v>
      </c>
      <c r="D339" s="12" t="n">
        <f aca="false">B339*($D$5/12)</f>
        <v>206.532160686564</v>
      </c>
      <c r="E339" s="12" t="n">
        <f aca="false">C339-D339</f>
        <v>1124.0728296718</v>
      </c>
      <c r="F339" s="12" t="n">
        <f aca="false">B339-E339</f>
        <v>34281.440430882</v>
      </c>
      <c r="G339" s="13" t="n">
        <f aca="false">G338+C339</f>
        <v>441760.856798976</v>
      </c>
      <c r="H339" s="13" t="n">
        <f aca="false">H338+E339</f>
        <v>165718.559569118</v>
      </c>
    </row>
    <row r="340" customFormat="false" ht="12.75" hidden="false" customHeight="false" outlineLevel="0" collapsed="false">
      <c r="A340" s="0" t="s">
        <v>21</v>
      </c>
      <c r="B340" s="12" t="n">
        <f aca="false">F339</f>
        <v>34281.440430882</v>
      </c>
      <c r="C340" s="12" t="n">
        <f aca="false">$G$5</f>
        <v>1330.60499035836</v>
      </c>
      <c r="D340" s="12" t="n">
        <f aca="false">B340*($D$5/12)</f>
        <v>199.975069180145</v>
      </c>
      <c r="E340" s="12" t="n">
        <f aca="false">C340-D340</f>
        <v>1130.62992117822</v>
      </c>
      <c r="F340" s="12" t="n">
        <f aca="false">B340-E340</f>
        <v>33150.8105097038</v>
      </c>
      <c r="G340" s="13" t="n">
        <f aca="false">G339+C340</f>
        <v>443091.461789334</v>
      </c>
      <c r="H340" s="13" t="n">
        <f aca="false">H339+E340</f>
        <v>166849.189490296</v>
      </c>
    </row>
    <row r="341" customFormat="false" ht="12.75" hidden="false" customHeight="false" outlineLevel="0" collapsed="false">
      <c r="A341" s="0" t="s">
        <v>22</v>
      </c>
      <c r="B341" s="12" t="n">
        <f aca="false">F340</f>
        <v>33150.8105097038</v>
      </c>
      <c r="C341" s="12" t="n">
        <f aca="false">$G$5</f>
        <v>1330.60499035836</v>
      </c>
      <c r="D341" s="12" t="n">
        <f aca="false">B341*($D$5/12)</f>
        <v>193.379727973272</v>
      </c>
      <c r="E341" s="12" t="n">
        <f aca="false">C341-D341</f>
        <v>1137.22526238509</v>
      </c>
      <c r="F341" s="12" t="n">
        <f aca="false">B341-E341</f>
        <v>32013.5852473187</v>
      </c>
      <c r="G341" s="13" t="n">
        <f aca="false">G340+C341</f>
        <v>444422.066779693</v>
      </c>
      <c r="H341" s="13" t="n">
        <f aca="false">H340+E341</f>
        <v>167986.414752681</v>
      </c>
    </row>
    <row r="342" customFormat="false" ht="12.75" hidden="false" customHeight="false" outlineLevel="0" collapsed="false">
      <c r="A342" s="0" t="s">
        <v>23</v>
      </c>
      <c r="B342" s="12" t="n">
        <f aca="false">F341</f>
        <v>32013.5852473187</v>
      </c>
      <c r="C342" s="12" t="n">
        <f aca="false">$G$5</f>
        <v>1330.60499035836</v>
      </c>
      <c r="D342" s="12" t="n">
        <f aca="false">B342*($D$5/12)</f>
        <v>186.745913942692</v>
      </c>
      <c r="E342" s="12" t="n">
        <f aca="false">C342-D342</f>
        <v>1143.85907641567</v>
      </c>
      <c r="F342" s="12" t="n">
        <f aca="false">B342-E342</f>
        <v>30869.726170903</v>
      </c>
      <c r="G342" s="13" t="n">
        <f aca="false">G341+C342</f>
        <v>445752.671770051</v>
      </c>
      <c r="H342" s="13" t="n">
        <f aca="false">H341+E342</f>
        <v>169130.273829097</v>
      </c>
    </row>
    <row r="343" customFormat="false" ht="12.75" hidden="false" customHeight="false" outlineLevel="0" collapsed="false">
      <c r="A343" s="9" t="s">
        <v>24</v>
      </c>
      <c r="B343" s="7" t="n">
        <f aca="false">F342</f>
        <v>30869.726170903</v>
      </c>
      <c r="C343" s="12" t="n">
        <f aca="false">$G$5</f>
        <v>1330.60499035836</v>
      </c>
      <c r="D343" s="12" t="n">
        <f aca="false">B343*($D$5/12)</f>
        <v>180.073402663601</v>
      </c>
      <c r="E343" s="7" t="n">
        <f aca="false">C343-D343</f>
        <v>1150.53158769476</v>
      </c>
      <c r="F343" s="7" t="n">
        <f aca="false">B343-E343</f>
        <v>29719.1945832083</v>
      </c>
      <c r="G343" s="6" t="n">
        <f aca="false">G342+C343</f>
        <v>447083.276760409</v>
      </c>
      <c r="H343" s="6" t="n">
        <f aca="false">H342+E343</f>
        <v>170280.805416792</v>
      </c>
      <c r="I343" s="1" t="n">
        <v>28</v>
      </c>
    </row>
    <row r="344" customFormat="false" ht="12.75" hidden="false" customHeight="false" outlineLevel="0" collapsed="false">
      <c r="A344" s="0" t="s">
        <v>13</v>
      </c>
      <c r="B344" s="12" t="n">
        <f aca="false">F343</f>
        <v>29719.1945832083</v>
      </c>
      <c r="C344" s="12" t="n">
        <f aca="false">$G$5</f>
        <v>1330.60499035836</v>
      </c>
      <c r="D344" s="12" t="n">
        <f aca="false">B344*($D$5/12)</f>
        <v>173.361968402048</v>
      </c>
      <c r="E344" s="12" t="n">
        <f aca="false">C344-D344</f>
        <v>1157.24302195632</v>
      </c>
      <c r="F344" s="12" t="n">
        <f aca="false">B344-E344</f>
        <v>28561.951561252</v>
      </c>
      <c r="G344" s="13" t="n">
        <f aca="false">G343+C344</f>
        <v>448413.881750768</v>
      </c>
      <c r="H344" s="13" t="n">
        <f aca="false">H343+E344</f>
        <v>171438.048438748</v>
      </c>
    </row>
    <row r="345" customFormat="false" ht="12.75" hidden="false" customHeight="false" outlineLevel="0" collapsed="false">
      <c r="A345" s="0" t="s">
        <v>14</v>
      </c>
      <c r="B345" s="12" t="n">
        <f aca="false">F344</f>
        <v>28561.951561252</v>
      </c>
      <c r="C345" s="12" t="n">
        <f aca="false">$G$5</f>
        <v>1330.60499035836</v>
      </c>
      <c r="D345" s="12" t="n">
        <f aca="false">B345*($D$5/12)</f>
        <v>166.611384107303</v>
      </c>
      <c r="E345" s="12" t="n">
        <f aca="false">C345-D345</f>
        <v>1163.99360625106</v>
      </c>
      <c r="F345" s="12" t="n">
        <f aca="false">B345-E345</f>
        <v>27397.9579550009</v>
      </c>
      <c r="G345" s="13" t="n">
        <f aca="false">G344+C345</f>
        <v>449744.486741126</v>
      </c>
      <c r="H345" s="13" t="n">
        <f aca="false">H344+E345</f>
        <v>172602.042044999</v>
      </c>
    </row>
    <row r="346" customFormat="false" ht="12.75" hidden="false" customHeight="false" outlineLevel="0" collapsed="false">
      <c r="A346" s="0" t="s">
        <v>15</v>
      </c>
      <c r="B346" s="12" t="n">
        <f aca="false">F345</f>
        <v>27397.9579550009</v>
      </c>
      <c r="C346" s="12" t="n">
        <f aca="false">$G$5</f>
        <v>1330.60499035836</v>
      </c>
      <c r="D346" s="12" t="n">
        <f aca="false">B346*($D$5/12)</f>
        <v>159.821421404172</v>
      </c>
      <c r="E346" s="12" t="n">
        <f aca="false">C346-D346</f>
        <v>1170.78356895419</v>
      </c>
      <c r="F346" s="12" t="n">
        <f aca="false">B346-E346</f>
        <v>26227.1743860467</v>
      </c>
      <c r="G346" s="13" t="n">
        <f aca="false">G345+C346</f>
        <v>451075.091731484</v>
      </c>
      <c r="H346" s="13" t="n">
        <f aca="false">H345+E346</f>
        <v>173772.825613953</v>
      </c>
    </row>
    <row r="347" customFormat="false" ht="12.75" hidden="false" customHeight="false" outlineLevel="0" collapsed="false">
      <c r="A347" s="0" t="s">
        <v>16</v>
      </c>
      <c r="B347" s="12" t="n">
        <f aca="false">F346</f>
        <v>26227.1743860467</v>
      </c>
      <c r="C347" s="12" t="n">
        <f aca="false">$G$5</f>
        <v>1330.60499035836</v>
      </c>
      <c r="D347" s="12" t="n">
        <f aca="false">B347*($D$5/12)</f>
        <v>152.991850585272</v>
      </c>
      <c r="E347" s="12" t="n">
        <f aca="false">C347-D347</f>
        <v>1177.61313977309</v>
      </c>
      <c r="F347" s="12" t="n">
        <f aca="false">B347-E347</f>
        <v>25049.5612462736</v>
      </c>
      <c r="G347" s="13" t="n">
        <f aca="false">G346+C347</f>
        <v>452405.696721843</v>
      </c>
      <c r="H347" s="13" t="n">
        <f aca="false">H346+E347</f>
        <v>174950.438753726</v>
      </c>
    </row>
    <row r="348" customFormat="false" ht="12.75" hidden="false" customHeight="false" outlineLevel="0" collapsed="false">
      <c r="A348" s="0" t="s">
        <v>17</v>
      </c>
      <c r="B348" s="12" t="n">
        <f aca="false">F347</f>
        <v>25049.5612462736</v>
      </c>
      <c r="C348" s="12" t="n">
        <f aca="false">$G$5</f>
        <v>1330.60499035836</v>
      </c>
      <c r="D348" s="12" t="n">
        <f aca="false">B348*($D$5/12)</f>
        <v>146.122440603263</v>
      </c>
      <c r="E348" s="12" t="n">
        <f aca="false">C348-D348</f>
        <v>1184.4825497551</v>
      </c>
      <c r="F348" s="12" t="n">
        <f aca="false">B348-E348</f>
        <v>23865.0786965185</v>
      </c>
      <c r="G348" s="13" t="n">
        <f aca="false">G347+C348</f>
        <v>453736.301712201</v>
      </c>
      <c r="H348" s="13" t="n">
        <f aca="false">H347+E348</f>
        <v>176134.921303482</v>
      </c>
    </row>
    <row r="349" customFormat="false" ht="12.75" hidden="false" customHeight="false" outlineLevel="0" collapsed="false">
      <c r="A349" s="0" t="s">
        <v>18</v>
      </c>
      <c r="B349" s="12" t="n">
        <f aca="false">F348</f>
        <v>23865.0786965185</v>
      </c>
      <c r="C349" s="12" t="n">
        <f aca="false">$G$5</f>
        <v>1330.60499035836</v>
      </c>
      <c r="D349" s="12" t="n">
        <f aca="false">B349*($D$5/12)</f>
        <v>139.212959063025</v>
      </c>
      <c r="E349" s="12" t="n">
        <f aca="false">C349-D349</f>
        <v>1191.39203129534</v>
      </c>
      <c r="F349" s="12" t="n">
        <f aca="false">B349-E349</f>
        <v>22673.6866652232</v>
      </c>
      <c r="G349" s="13" t="n">
        <f aca="false">G348+C349</f>
        <v>455066.906702559</v>
      </c>
      <c r="H349" s="13" t="n">
        <f aca="false">H348+E349</f>
        <v>177326.313334777</v>
      </c>
    </row>
    <row r="350" customFormat="false" ht="12.75" hidden="false" customHeight="false" outlineLevel="0" collapsed="false">
      <c r="A350" s="0" t="s">
        <v>19</v>
      </c>
      <c r="B350" s="12" t="n">
        <f aca="false">F349</f>
        <v>22673.6866652232</v>
      </c>
      <c r="C350" s="12" t="n">
        <f aca="false">$G$5</f>
        <v>1330.60499035836</v>
      </c>
      <c r="D350" s="12" t="n">
        <f aca="false">B350*($D$5/12)</f>
        <v>132.263172213802</v>
      </c>
      <c r="E350" s="12" t="n">
        <f aca="false">C350-D350</f>
        <v>1198.34181814456</v>
      </c>
      <c r="F350" s="12" t="n">
        <f aca="false">B350-E350</f>
        <v>21475.3448470786</v>
      </c>
      <c r="G350" s="13" t="n">
        <f aca="false">G349+C350</f>
        <v>456397.511692918</v>
      </c>
      <c r="H350" s="13" t="n">
        <f aca="false">H349+E350</f>
        <v>178524.655152921</v>
      </c>
    </row>
    <row r="351" customFormat="false" ht="12.75" hidden="false" customHeight="false" outlineLevel="0" collapsed="false">
      <c r="A351" s="0" t="s">
        <v>20</v>
      </c>
      <c r="B351" s="12" t="n">
        <f aca="false">F350</f>
        <v>21475.3448470786</v>
      </c>
      <c r="C351" s="12" t="n">
        <f aca="false">$G$5</f>
        <v>1330.60499035836</v>
      </c>
      <c r="D351" s="12" t="n">
        <f aca="false">B351*($D$5/12)</f>
        <v>125.272844941292</v>
      </c>
      <c r="E351" s="12" t="n">
        <f aca="false">C351-D351</f>
        <v>1205.33214541707</v>
      </c>
      <c r="F351" s="12" t="n">
        <f aca="false">B351-E351</f>
        <v>20270.0127016615</v>
      </c>
      <c r="G351" s="13" t="n">
        <f aca="false">G350+C351</f>
        <v>457728.116683276</v>
      </c>
      <c r="H351" s="13" t="n">
        <f aca="false">H350+E351</f>
        <v>179729.987298339</v>
      </c>
    </row>
    <row r="352" customFormat="false" ht="12.75" hidden="false" customHeight="false" outlineLevel="0" collapsed="false">
      <c r="A352" s="0" t="s">
        <v>21</v>
      </c>
      <c r="B352" s="12" t="n">
        <f aca="false">F351</f>
        <v>20270.0127016615</v>
      </c>
      <c r="C352" s="12" t="n">
        <f aca="false">$G$5</f>
        <v>1330.60499035836</v>
      </c>
      <c r="D352" s="12" t="n">
        <f aca="false">B352*($D$5/12)</f>
        <v>118.241740759692</v>
      </c>
      <c r="E352" s="12" t="n">
        <f aca="false">C352-D352</f>
        <v>1212.36324959867</v>
      </c>
      <c r="F352" s="12" t="n">
        <f aca="false">B352-E352</f>
        <v>19057.6494520629</v>
      </c>
      <c r="G352" s="13" t="n">
        <f aca="false">G351+C352</f>
        <v>459058.721673634</v>
      </c>
      <c r="H352" s="13" t="n">
        <f aca="false">H351+E352</f>
        <v>180942.350547937</v>
      </c>
    </row>
    <row r="353" customFormat="false" ht="12.75" hidden="false" customHeight="false" outlineLevel="0" collapsed="false">
      <c r="A353" s="0" t="s">
        <v>22</v>
      </c>
      <c r="B353" s="12" t="n">
        <f aca="false">F352</f>
        <v>19057.6494520629</v>
      </c>
      <c r="C353" s="12" t="n">
        <f aca="false">$G$5</f>
        <v>1330.60499035836</v>
      </c>
      <c r="D353" s="12" t="n">
        <f aca="false">B353*($D$5/12)</f>
        <v>111.1696218037</v>
      </c>
      <c r="E353" s="12" t="n">
        <f aca="false">C353-D353</f>
        <v>1219.43536855466</v>
      </c>
      <c r="F353" s="12" t="n">
        <f aca="false">B353-E353</f>
        <v>17838.2140835082</v>
      </c>
      <c r="G353" s="13" t="n">
        <f aca="false">G352+C353</f>
        <v>460389.326663993</v>
      </c>
      <c r="H353" s="13" t="n">
        <f aca="false">H352+E353</f>
        <v>182161.785916492</v>
      </c>
    </row>
    <row r="354" customFormat="false" ht="12.75" hidden="false" customHeight="false" outlineLevel="0" collapsed="false">
      <c r="A354" s="0" t="s">
        <v>23</v>
      </c>
      <c r="B354" s="12" t="n">
        <f aca="false">F353</f>
        <v>17838.2140835082</v>
      </c>
      <c r="C354" s="12" t="n">
        <f aca="false">$G$5</f>
        <v>1330.60499035836</v>
      </c>
      <c r="D354" s="12" t="n">
        <f aca="false">B354*($D$5/12)</f>
        <v>104.056248820464</v>
      </c>
      <c r="E354" s="12" t="n">
        <f aca="false">C354-D354</f>
        <v>1226.5487415379</v>
      </c>
      <c r="F354" s="12" t="n">
        <f aca="false">B354-E354</f>
        <v>16611.6653419703</v>
      </c>
      <c r="G354" s="13" t="n">
        <f aca="false">G353+C354</f>
        <v>461719.931654351</v>
      </c>
      <c r="H354" s="13" t="n">
        <f aca="false">H353+E354</f>
        <v>183388.33465803</v>
      </c>
    </row>
    <row r="355" customFormat="false" ht="12.75" hidden="false" customHeight="false" outlineLevel="0" collapsed="false">
      <c r="A355" s="9" t="s">
        <v>24</v>
      </c>
      <c r="B355" s="7" t="n">
        <f aca="false">F354</f>
        <v>16611.6653419703</v>
      </c>
      <c r="C355" s="12" t="n">
        <f aca="false">$G$5</f>
        <v>1330.60499035836</v>
      </c>
      <c r="D355" s="12" t="n">
        <f aca="false">B355*($D$5/12)</f>
        <v>96.9013811614934</v>
      </c>
      <c r="E355" s="7" t="n">
        <f aca="false">C355-D355</f>
        <v>1233.70360919687</v>
      </c>
      <c r="F355" s="7" t="n">
        <f aca="false">B355-E355</f>
        <v>15377.9617327734</v>
      </c>
      <c r="G355" s="6" t="n">
        <f aca="false">G354+C355</f>
        <v>463050.53664471</v>
      </c>
      <c r="H355" s="6" t="n">
        <f aca="false">H354+E355</f>
        <v>184622.038267227</v>
      </c>
      <c r="I355" s="1" t="n">
        <v>29</v>
      </c>
    </row>
    <row r="356" customFormat="false" ht="12.75" hidden="false" customHeight="false" outlineLevel="0" collapsed="false">
      <c r="A356" s="0" t="s">
        <v>13</v>
      </c>
      <c r="B356" s="12" t="n">
        <f aca="false">F355</f>
        <v>15377.9617327734</v>
      </c>
      <c r="C356" s="12" t="n">
        <f aca="false">$G$5</f>
        <v>1330.60499035836</v>
      </c>
      <c r="D356" s="12" t="n">
        <f aca="false">B356*($D$5/12)</f>
        <v>89.7047767745116</v>
      </c>
      <c r="E356" s="12" t="n">
        <f aca="false">C356-D356</f>
        <v>1240.90021358385</v>
      </c>
      <c r="F356" s="12" t="n">
        <f aca="false">B356-E356</f>
        <v>14137.0615191896</v>
      </c>
      <c r="G356" s="13" t="n">
        <f aca="false">G355+C356</f>
        <v>464381.141635068</v>
      </c>
      <c r="H356" s="13" t="n">
        <f aca="false">H355+E356</f>
        <v>185862.938480811</v>
      </c>
    </row>
    <row r="357" customFormat="false" ht="12.75" hidden="false" customHeight="false" outlineLevel="0" collapsed="false">
      <c r="A357" s="0" t="s">
        <v>14</v>
      </c>
      <c r="B357" s="12" t="n">
        <f aca="false">F356</f>
        <v>14137.0615191896</v>
      </c>
      <c r="C357" s="12" t="n">
        <f aca="false">$G$5</f>
        <v>1330.60499035836</v>
      </c>
      <c r="D357" s="12" t="n">
        <f aca="false">B357*($D$5/12)</f>
        <v>82.4661921952725</v>
      </c>
      <c r="E357" s="12" t="n">
        <f aca="false">C357-D357</f>
        <v>1248.13879816309</v>
      </c>
      <c r="F357" s="12" t="n">
        <f aca="false">B357-E357</f>
        <v>12888.9227210265</v>
      </c>
      <c r="G357" s="13" t="n">
        <f aca="false">G356+C357</f>
        <v>465711.746625426</v>
      </c>
      <c r="H357" s="13" t="n">
        <f aca="false">H356+E357</f>
        <v>187111.077278974</v>
      </c>
    </row>
    <row r="358" customFormat="false" ht="12.75" hidden="false" customHeight="false" outlineLevel="0" collapsed="false">
      <c r="A358" s="0" t="s">
        <v>15</v>
      </c>
      <c r="B358" s="12" t="n">
        <f aca="false">F357</f>
        <v>12888.9227210265</v>
      </c>
      <c r="C358" s="12" t="n">
        <f aca="false">$G$5</f>
        <v>1330.60499035836</v>
      </c>
      <c r="D358" s="12" t="n">
        <f aca="false">B358*($D$5/12)</f>
        <v>75.1853825393211</v>
      </c>
      <c r="E358" s="12" t="n">
        <f aca="false">C358-D358</f>
        <v>1255.41960781904</v>
      </c>
      <c r="F358" s="12" t="n">
        <f aca="false">B358-E358</f>
        <v>11633.5031132074</v>
      </c>
      <c r="G358" s="13" t="n">
        <f aca="false">G357+C358</f>
        <v>467042.351615785</v>
      </c>
      <c r="H358" s="13" t="n">
        <f aca="false">H357+E358</f>
        <v>188366.496886793</v>
      </c>
    </row>
    <row r="359" customFormat="false" ht="12.75" hidden="false" customHeight="false" outlineLevel="0" collapsed="false">
      <c r="A359" s="0" t="s">
        <v>16</v>
      </c>
      <c r="B359" s="12" t="n">
        <f aca="false">F358</f>
        <v>11633.5031132074</v>
      </c>
      <c r="C359" s="12" t="n">
        <f aca="false">$G$5</f>
        <v>1330.60499035836</v>
      </c>
      <c r="D359" s="12" t="n">
        <f aca="false">B359*($D$5/12)</f>
        <v>67.86210149371</v>
      </c>
      <c r="E359" s="12" t="n">
        <f aca="false">C359-D359</f>
        <v>1262.74288886465</v>
      </c>
      <c r="F359" s="12" t="n">
        <f aca="false">B359-E359</f>
        <v>10370.7602243428</v>
      </c>
      <c r="G359" s="13" t="n">
        <f aca="false">G358+C359</f>
        <v>468372.956606143</v>
      </c>
      <c r="H359" s="13" t="n">
        <f aca="false">H358+E359</f>
        <v>189629.239775657</v>
      </c>
    </row>
    <row r="360" customFormat="false" ht="12.75" hidden="false" customHeight="false" outlineLevel="0" collapsed="false">
      <c r="A360" s="0" t="s">
        <v>17</v>
      </c>
      <c r="B360" s="12" t="n">
        <f aca="false">F359</f>
        <v>10370.7602243428</v>
      </c>
      <c r="C360" s="12" t="n">
        <f aca="false">$G$5</f>
        <v>1330.60499035836</v>
      </c>
      <c r="D360" s="12" t="n">
        <f aca="false">B360*($D$5/12)</f>
        <v>60.4961013086662</v>
      </c>
      <c r="E360" s="12" t="n">
        <f aca="false">C360-D360</f>
        <v>1270.1088890497</v>
      </c>
      <c r="F360" s="12" t="n">
        <f aca="false">B360-E360</f>
        <v>9100.65133529308</v>
      </c>
      <c r="G360" s="13" t="n">
        <f aca="false">G359+C360</f>
        <v>469703.561596501</v>
      </c>
      <c r="H360" s="13" t="n">
        <f aca="false">H359+E360</f>
        <v>190899.348664707</v>
      </c>
    </row>
    <row r="361" customFormat="false" ht="12.75" hidden="false" customHeight="false" outlineLevel="0" collapsed="false">
      <c r="A361" s="0" t="s">
        <v>18</v>
      </c>
      <c r="B361" s="12" t="n">
        <f aca="false">F360</f>
        <v>9100.65133529308</v>
      </c>
      <c r="C361" s="12" t="n">
        <f aca="false">$G$5</f>
        <v>1330.60499035836</v>
      </c>
      <c r="D361" s="12" t="n">
        <f aca="false">B361*($D$5/12)</f>
        <v>53.0871327892097</v>
      </c>
      <c r="E361" s="12" t="n">
        <f aca="false">C361-D361</f>
        <v>1277.51785756916</v>
      </c>
      <c r="F361" s="12" t="n">
        <f aca="false">B361-E361</f>
        <v>7823.13347772393</v>
      </c>
      <c r="G361" s="13" t="n">
        <f aca="false">G360+C361</f>
        <v>471034.16658686</v>
      </c>
      <c r="H361" s="13" t="n">
        <f aca="false">H360+E361</f>
        <v>192176.866522276</v>
      </c>
    </row>
    <row r="362" customFormat="false" ht="12.75" hidden="false" customHeight="false" outlineLevel="0" collapsed="false">
      <c r="A362" s="0" t="s">
        <v>19</v>
      </c>
      <c r="B362" s="12" t="n">
        <f aca="false">F361</f>
        <v>7823.13347772393</v>
      </c>
      <c r="C362" s="12" t="n">
        <f aca="false">$G$5</f>
        <v>1330.60499035836</v>
      </c>
      <c r="D362" s="12" t="n">
        <f aca="false">B362*($D$5/12)</f>
        <v>45.6349452867229</v>
      </c>
      <c r="E362" s="12" t="n">
        <f aca="false">C362-D362</f>
        <v>1284.97004507164</v>
      </c>
      <c r="F362" s="12" t="n">
        <f aca="false">B362-E362</f>
        <v>6538.16343265228</v>
      </c>
      <c r="G362" s="13" t="n">
        <f aca="false">G361+C362</f>
        <v>472364.771577218</v>
      </c>
      <c r="H362" s="13" t="n">
        <f aca="false">H361+E362</f>
        <v>193461.836567348</v>
      </c>
    </row>
    <row r="363" customFormat="false" ht="12.75" hidden="false" customHeight="false" outlineLevel="0" collapsed="false">
      <c r="A363" s="0" t="s">
        <v>20</v>
      </c>
      <c r="B363" s="12" t="n">
        <f aca="false">F362</f>
        <v>6538.16343265228</v>
      </c>
      <c r="C363" s="12" t="n">
        <f aca="false">$G$5</f>
        <v>1330.60499035836</v>
      </c>
      <c r="D363" s="12" t="n">
        <f aca="false">B363*($D$5/12)</f>
        <v>38.1392866904717</v>
      </c>
      <c r="E363" s="12" t="n">
        <f aca="false">C363-D363</f>
        <v>1292.46570366789</v>
      </c>
      <c r="F363" s="12" t="n">
        <f aca="false">B363-E363</f>
        <v>5245.69772898439</v>
      </c>
      <c r="G363" s="13" t="n">
        <f aca="false">G362+C363</f>
        <v>473695.376567576</v>
      </c>
      <c r="H363" s="13" t="n">
        <f aca="false">H362+E363</f>
        <v>194754.302271016</v>
      </c>
    </row>
    <row r="364" customFormat="false" ht="12.75" hidden="false" customHeight="false" outlineLevel="0" collapsed="false">
      <c r="A364" s="0" t="s">
        <v>21</v>
      </c>
      <c r="B364" s="12" t="n">
        <f aca="false">F363</f>
        <v>5245.69772898439</v>
      </c>
      <c r="C364" s="12" t="n">
        <f aca="false">$G$5</f>
        <v>1330.60499035836</v>
      </c>
      <c r="D364" s="12" t="n">
        <f aca="false">B364*($D$5/12)</f>
        <v>30.5999034190756</v>
      </c>
      <c r="E364" s="12" t="n">
        <f aca="false">C364-D364</f>
        <v>1300.00508693929</v>
      </c>
      <c r="F364" s="12" t="n">
        <f aca="false">B364-E364</f>
        <v>3945.6926420451</v>
      </c>
      <c r="G364" s="13" t="n">
        <f aca="false">G363+C364</f>
        <v>475025.981557935</v>
      </c>
      <c r="H364" s="13" t="n">
        <f aca="false">H363+E364</f>
        <v>196054.307357955</v>
      </c>
    </row>
    <row r="365" customFormat="false" ht="12.75" hidden="false" customHeight="false" outlineLevel="0" collapsed="false">
      <c r="A365" s="0" t="s">
        <v>22</v>
      </c>
      <c r="B365" s="12" t="n">
        <f aca="false">F364</f>
        <v>3945.6926420451</v>
      </c>
      <c r="C365" s="12" t="n">
        <f aca="false">$G$5</f>
        <v>1330.60499035836</v>
      </c>
      <c r="D365" s="12" t="n">
        <f aca="false">B365*($D$5/12)</f>
        <v>23.0165404119298</v>
      </c>
      <c r="E365" s="12" t="n">
        <f aca="false">C365-D365</f>
        <v>1307.58844994644</v>
      </c>
      <c r="F365" s="12" t="n">
        <f aca="false">B365-E365</f>
        <v>2638.10419209867</v>
      </c>
      <c r="G365" s="13" t="n">
        <f aca="false">G364+C365</f>
        <v>476356.586548293</v>
      </c>
      <c r="H365" s="13" t="n">
        <f aca="false">H364+E365</f>
        <v>197361.895807901</v>
      </c>
    </row>
    <row r="366" customFormat="false" ht="12.75" hidden="false" customHeight="false" outlineLevel="0" collapsed="false">
      <c r="A366" s="0" t="s">
        <v>23</v>
      </c>
      <c r="B366" s="12" t="n">
        <f aca="false">F365</f>
        <v>2638.10419209867</v>
      </c>
      <c r="C366" s="12" t="n">
        <f aca="false">$G$5</f>
        <v>1330.60499035836</v>
      </c>
      <c r="D366" s="12" t="n">
        <f aca="false">B366*($D$5/12)</f>
        <v>15.3889411205756</v>
      </c>
      <c r="E366" s="12" t="n">
        <f aca="false">C366-D366</f>
        <v>1315.21604923779</v>
      </c>
      <c r="F366" s="12" t="n">
        <f aca="false">B366-E366</f>
        <v>1322.88814286088</v>
      </c>
      <c r="G366" s="13" t="n">
        <f aca="false">G365+C366</f>
        <v>477687.191538651</v>
      </c>
      <c r="H366" s="13" t="n">
        <f aca="false">H365+E366</f>
        <v>198677.111857139</v>
      </c>
    </row>
    <row r="367" customFormat="false" ht="12.75" hidden="false" customHeight="false" outlineLevel="0" collapsed="false">
      <c r="A367" s="9" t="s">
        <v>24</v>
      </c>
      <c r="B367" s="7" t="n">
        <f aca="false">F366</f>
        <v>1322.88814286088</v>
      </c>
      <c r="C367" s="12" t="n">
        <f aca="false">$G$5</f>
        <v>1330.60499035836</v>
      </c>
      <c r="D367" s="12" t="n">
        <f aca="false">B367*($D$5/12)</f>
        <v>7.71684750002179</v>
      </c>
      <c r="E367" s="7" t="n">
        <f aca="false">C367-D367</f>
        <v>1322.88814285834</v>
      </c>
      <c r="F367" s="7" t="n">
        <f aca="false">B367-E367</f>
        <v>2.53430698649026E-009</v>
      </c>
      <c r="G367" s="6" t="n">
        <f aca="false">G366+C367</f>
        <v>479017.79652901</v>
      </c>
      <c r="H367" s="6" t="n">
        <f aca="false">H366+E367</f>
        <v>199999.999999998</v>
      </c>
      <c r="I367" s="1" t="n">
        <v>30</v>
      </c>
    </row>
    <row r="368" customFormat="false" ht="12.75" hidden="false" customHeight="false" outlineLevel="0" collapsed="false">
      <c r="B368" s="12"/>
      <c r="C368" s="12"/>
      <c r="D368" s="12"/>
      <c r="E368" s="12"/>
      <c r="F368" s="12"/>
      <c r="G368" s="13"/>
      <c r="H368" s="13"/>
    </row>
    <row r="369" customFormat="false" ht="12.75" hidden="false" customHeight="false" outlineLevel="0" collapsed="false">
      <c r="B369" s="12"/>
      <c r="C369" s="12"/>
      <c r="D369" s="12"/>
      <c r="E369" s="12"/>
      <c r="F369" s="12"/>
      <c r="G369" s="13"/>
      <c r="H369" s="13"/>
    </row>
    <row r="370" customFormat="false" ht="12.75" hidden="false" customHeight="false" outlineLevel="0" collapsed="false">
      <c r="B370" s="12"/>
      <c r="C370" s="12"/>
      <c r="D370" s="12"/>
      <c r="E370" s="12"/>
      <c r="F370" s="12"/>
      <c r="G370" s="13"/>
      <c r="H370" s="13"/>
    </row>
    <row r="371" customFormat="false" ht="12.75" hidden="false" customHeight="false" outlineLevel="0" collapsed="false">
      <c r="B371" s="12"/>
      <c r="C371" s="12"/>
      <c r="D371" s="12"/>
      <c r="E371" s="12"/>
      <c r="F371" s="12"/>
      <c r="G371" s="13"/>
      <c r="H371" s="13"/>
    </row>
    <row r="372" customFormat="false" ht="12.75" hidden="false" customHeight="false" outlineLevel="0" collapsed="false">
      <c r="B372" s="12"/>
      <c r="C372" s="12"/>
      <c r="D372" s="12"/>
      <c r="E372" s="12"/>
      <c r="F372" s="12"/>
      <c r="G372" s="13"/>
      <c r="H372" s="13"/>
    </row>
    <row r="373" customFormat="false" ht="12.75" hidden="false" customHeight="false" outlineLevel="0" collapsed="false">
      <c r="B373" s="12"/>
      <c r="C373" s="12"/>
      <c r="D373" s="12"/>
      <c r="E373" s="12"/>
      <c r="F373" s="12"/>
      <c r="G373" s="13"/>
      <c r="H373" s="13"/>
    </row>
    <row r="374" customFormat="false" ht="12.75" hidden="false" customHeight="false" outlineLevel="0" collapsed="false">
      <c r="B374" s="12"/>
      <c r="C374" s="12"/>
      <c r="D374" s="12"/>
      <c r="E374" s="12"/>
      <c r="F374" s="12"/>
      <c r="G374" s="13"/>
      <c r="H374" s="13"/>
    </row>
    <row r="375" customFormat="false" ht="12.75" hidden="false" customHeight="false" outlineLevel="0" collapsed="false">
      <c r="B375" s="12"/>
      <c r="C375" s="12"/>
      <c r="D375" s="12"/>
      <c r="E375" s="12"/>
      <c r="F375" s="12"/>
      <c r="G375" s="13"/>
      <c r="H375" s="13"/>
    </row>
    <row r="376" customFormat="false" ht="12.75" hidden="false" customHeight="false" outlineLevel="0" collapsed="false">
      <c r="B376" s="12"/>
      <c r="C376" s="12"/>
      <c r="D376" s="12"/>
      <c r="E376" s="12"/>
      <c r="F376" s="12"/>
      <c r="G376" s="13"/>
      <c r="H376" s="13"/>
    </row>
    <row r="377" customFormat="false" ht="12.75" hidden="false" customHeight="false" outlineLevel="0" collapsed="false">
      <c r="B377" s="12"/>
      <c r="C377" s="12"/>
      <c r="D377" s="12"/>
      <c r="E377" s="12"/>
      <c r="F377" s="12"/>
      <c r="G377" s="13"/>
      <c r="H377" s="13"/>
    </row>
    <row r="378" customFormat="false" ht="12.75" hidden="false" customHeight="false" outlineLevel="0" collapsed="false">
      <c r="B378" s="12"/>
      <c r="C378" s="12"/>
      <c r="D378" s="12"/>
      <c r="E378" s="12"/>
      <c r="F378" s="12"/>
      <c r="G378" s="13"/>
      <c r="H378" s="13"/>
    </row>
  </sheetData>
  <mergeCells count="2">
    <mergeCell ref="A1:H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8T15:17:31Z</dcterms:created>
  <dc:creator>HHOLEVINSKY</dc:creator>
  <dc:description/>
  <dc:language>en-US</dc:language>
  <cp:lastModifiedBy>hholevinsky</cp:lastModifiedBy>
  <dcterms:modified xsi:type="dcterms:W3CDTF">2017-12-17T15:30:38Z</dcterms:modified>
  <cp:revision>0</cp:revision>
  <dc:subject/>
  <dc:title/>
</cp:coreProperties>
</file>