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310-2014-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93">
  <si>
    <r>
      <rPr>
        <b val="true"/>
        <sz val="10"/>
        <rFont val="Arial"/>
        <family val="0"/>
        <charset val="222"/>
      </rPr>
      <t xml:space="preserve">ปริมาณฝน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มิลลิเมตร</t>
    </r>
    <r>
      <rPr>
        <b val="true"/>
        <sz val="10"/>
        <rFont val="Tahoma"/>
        <family val="2"/>
      </rPr>
      <t xml:space="preserve">)</t>
    </r>
  </si>
  <si>
    <t xml:space="preserve">รายวัน </t>
  </si>
  <si>
    <t xml:space="preserve">ที่</t>
  </si>
  <si>
    <t xml:space="preserve">สถานี</t>
  </si>
  <si>
    <r>
      <rPr>
        <sz val="10"/>
        <rFont val="Arial"/>
        <family val="0"/>
        <charset val="222"/>
      </rPr>
      <t xml:space="preserve">เดือ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ปี</t>
    </r>
  </si>
  <si>
    <t xml:space="preserve">วันที่</t>
  </si>
  <si>
    <t xml:space="preserve">รวม</t>
  </si>
  <si>
    <t xml:space="preserve">1  </t>
  </si>
  <si>
    <r>
      <rPr>
        <sz val="10"/>
        <rFont val="Tahoma"/>
        <family val="2"/>
      </rPr>
      <t xml:space="preserve">310002-</t>
    </r>
    <r>
      <rPr>
        <sz val="10"/>
        <rFont val="Arial"/>
        <family val="0"/>
        <charset val="222"/>
      </rPr>
      <t xml:space="preserve">สถานีอุตุนิยมวิทยาปง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-</t>
  </si>
  <si>
    <t xml:space="preserve">2  </t>
  </si>
  <si>
    <t xml:space="preserve">3  </t>
  </si>
  <si>
    <t xml:space="preserve">4  </t>
  </si>
  <si>
    <t xml:space="preserve">5  </t>
  </si>
  <si>
    <t xml:space="preserve">6  </t>
  </si>
  <si>
    <t xml:space="preserve">7  </t>
  </si>
  <si>
    <t xml:space="preserve">8  </t>
  </si>
  <si>
    <t xml:space="preserve">9  </t>
  </si>
  <si>
    <t xml:space="preserve">10  </t>
  </si>
  <si>
    <t xml:space="preserve">11  </t>
  </si>
  <si>
    <t xml:space="preserve">12  </t>
  </si>
  <si>
    <t xml:space="preserve">13  </t>
  </si>
  <si>
    <t xml:space="preserve">14  </t>
  </si>
  <si>
    <t xml:space="preserve">15  </t>
  </si>
  <si>
    <t xml:space="preserve">16  </t>
  </si>
  <si>
    <t xml:space="preserve">17  </t>
  </si>
  <si>
    <t xml:space="preserve">18  </t>
  </si>
  <si>
    <t xml:space="preserve">19  </t>
  </si>
  <si>
    <t xml:space="preserve">20  </t>
  </si>
  <si>
    <t xml:space="preserve">21  </t>
  </si>
  <si>
    <t xml:space="preserve">22  </t>
  </si>
  <si>
    <t xml:space="preserve">23  </t>
  </si>
  <si>
    <t xml:space="preserve">24  </t>
  </si>
  <si>
    <t xml:space="preserve">25  </t>
  </si>
  <si>
    <t xml:space="preserve">26  </t>
  </si>
  <si>
    <t xml:space="preserve">T</t>
  </si>
  <si>
    <t xml:space="preserve">27  </t>
  </si>
  <si>
    <t xml:space="preserve">28  </t>
  </si>
  <si>
    <t xml:space="preserve">29  </t>
  </si>
  <si>
    <t xml:space="preserve">30  </t>
  </si>
  <si>
    <t xml:space="preserve">31  </t>
  </si>
  <si>
    <t xml:space="preserve">32  </t>
  </si>
  <si>
    <t xml:space="preserve">33  </t>
  </si>
  <si>
    <t xml:space="preserve">34  </t>
  </si>
  <si>
    <t xml:space="preserve">35  </t>
  </si>
  <si>
    <t xml:space="preserve">36  </t>
  </si>
  <si>
    <t xml:space="preserve">37  </t>
  </si>
  <si>
    <r>
      <rPr>
        <sz val="10"/>
        <rFont val="Tahoma"/>
        <family val="2"/>
      </rPr>
      <t xml:space="preserve">310003-</t>
    </r>
    <r>
      <rPr>
        <sz val="10"/>
        <rFont val="Arial"/>
        <family val="0"/>
        <charset val="222"/>
      </rPr>
      <t xml:space="preserve">อำเภอเชียงคำ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38  </t>
  </si>
  <si>
    <t xml:space="preserve">39  </t>
  </si>
  <si>
    <t xml:space="preserve">40  </t>
  </si>
  <si>
    <t xml:space="preserve">41  </t>
  </si>
  <si>
    <t xml:space="preserve">42  </t>
  </si>
  <si>
    <t xml:space="preserve">43  </t>
  </si>
  <si>
    <t xml:space="preserve">44  </t>
  </si>
  <si>
    <t xml:space="preserve">45  </t>
  </si>
  <si>
    <t xml:space="preserve">46  </t>
  </si>
  <si>
    <t xml:space="preserve">47  </t>
  </si>
  <si>
    <t xml:space="preserve">48  </t>
  </si>
  <si>
    <t xml:space="preserve">49  </t>
  </si>
  <si>
    <t xml:space="preserve">50  </t>
  </si>
  <si>
    <t xml:space="preserve">51  </t>
  </si>
  <si>
    <t xml:space="preserve">52  </t>
  </si>
  <si>
    <t xml:space="preserve">53  </t>
  </si>
  <si>
    <t xml:space="preserve">54  </t>
  </si>
  <si>
    <t xml:space="preserve">55  </t>
  </si>
  <si>
    <t xml:space="preserve">56  </t>
  </si>
  <si>
    <t xml:space="preserve">57  </t>
  </si>
  <si>
    <t xml:space="preserve">58  </t>
  </si>
  <si>
    <t xml:space="preserve">59  </t>
  </si>
  <si>
    <t xml:space="preserve">60  </t>
  </si>
  <si>
    <t xml:space="preserve">61  </t>
  </si>
  <si>
    <t xml:space="preserve">62  </t>
  </si>
  <si>
    <t xml:space="preserve">63  </t>
  </si>
  <si>
    <t xml:space="preserve">64  </t>
  </si>
  <si>
    <t xml:space="preserve">65  </t>
  </si>
  <si>
    <t xml:space="preserve">66  </t>
  </si>
  <si>
    <t xml:space="preserve">67  </t>
  </si>
  <si>
    <t xml:space="preserve">68  </t>
  </si>
  <si>
    <t xml:space="preserve">69  </t>
  </si>
  <si>
    <t xml:space="preserve">70  </t>
  </si>
  <si>
    <t xml:space="preserve">71  </t>
  </si>
  <si>
    <t xml:space="preserve">72  </t>
  </si>
  <si>
    <t xml:space="preserve">73  </t>
  </si>
  <si>
    <t xml:space="preserve">74  </t>
  </si>
  <si>
    <t xml:space="preserve">75  </t>
  </si>
  <si>
    <t xml:space="preserve">76  </t>
  </si>
  <si>
    <t xml:space="preserve">77  </t>
  </si>
  <si>
    <t xml:space="preserve">78  </t>
  </si>
  <si>
    <t xml:space="preserve">79  </t>
  </si>
  <si>
    <t xml:space="preserve">80  </t>
  </si>
  <si>
    <t xml:space="preserve">81  </t>
  </si>
  <si>
    <t xml:space="preserve">82  </t>
  </si>
  <si>
    <t xml:space="preserve">83  </t>
  </si>
  <si>
    <t xml:space="preserve">84  </t>
  </si>
  <si>
    <t xml:space="preserve">85  </t>
  </si>
  <si>
    <r>
      <rPr>
        <sz val="10"/>
        <rFont val="Tahoma"/>
        <family val="2"/>
      </rPr>
      <t xml:space="preserve">310004-</t>
    </r>
    <r>
      <rPr>
        <sz val="10"/>
        <rFont val="Arial"/>
        <family val="0"/>
        <charset val="222"/>
      </rPr>
      <t xml:space="preserve">อำเภอดอกคำใต้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86  </t>
  </si>
  <si>
    <t xml:space="preserve">87  </t>
  </si>
  <si>
    <t xml:space="preserve">88  </t>
  </si>
  <si>
    <t xml:space="preserve">89  </t>
  </si>
  <si>
    <t xml:space="preserve">90  </t>
  </si>
  <si>
    <t xml:space="preserve">91  </t>
  </si>
  <si>
    <t xml:space="preserve">92  </t>
  </si>
  <si>
    <t xml:space="preserve">93  </t>
  </si>
  <si>
    <t xml:space="preserve">94  </t>
  </si>
  <si>
    <t xml:space="preserve">95  </t>
  </si>
  <si>
    <t xml:space="preserve">96  </t>
  </si>
  <si>
    <t xml:space="preserve">97  </t>
  </si>
  <si>
    <t xml:space="preserve">98  </t>
  </si>
  <si>
    <t xml:space="preserve">99  </t>
  </si>
  <si>
    <t xml:space="preserve">100  </t>
  </si>
  <si>
    <r>
      <rPr>
        <sz val="10"/>
        <rFont val="Tahoma"/>
        <family val="2"/>
      </rPr>
      <t xml:space="preserve">310005-</t>
    </r>
    <r>
      <rPr>
        <sz val="10"/>
        <rFont val="Arial"/>
        <family val="0"/>
        <charset val="222"/>
      </rPr>
      <t xml:space="preserve">อำเภอจุน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101  </t>
  </si>
  <si>
    <t xml:space="preserve">102  </t>
  </si>
  <si>
    <t xml:space="preserve">103  </t>
  </si>
  <si>
    <t xml:space="preserve">104  </t>
  </si>
  <si>
    <t xml:space="preserve">105  </t>
  </si>
  <si>
    <t xml:space="preserve">106  </t>
  </si>
  <si>
    <t xml:space="preserve">107  </t>
  </si>
  <si>
    <t xml:space="preserve">108  </t>
  </si>
  <si>
    <t xml:space="preserve">109  </t>
  </si>
  <si>
    <t xml:space="preserve">110  </t>
  </si>
  <si>
    <t xml:space="preserve">111  </t>
  </si>
  <si>
    <t xml:space="preserve">112  </t>
  </si>
  <si>
    <t xml:space="preserve">113  </t>
  </si>
  <si>
    <t xml:space="preserve">114  </t>
  </si>
  <si>
    <t xml:space="preserve">115  </t>
  </si>
  <si>
    <t xml:space="preserve">116  </t>
  </si>
  <si>
    <t xml:space="preserve">117  </t>
  </si>
  <si>
    <t xml:space="preserve">118  </t>
  </si>
  <si>
    <t xml:space="preserve">119  </t>
  </si>
  <si>
    <t xml:space="preserve">120  </t>
  </si>
  <si>
    <t xml:space="preserve">121  </t>
  </si>
  <si>
    <t xml:space="preserve">122  </t>
  </si>
  <si>
    <t xml:space="preserve">123  </t>
  </si>
  <si>
    <t xml:space="preserve">124  </t>
  </si>
  <si>
    <t xml:space="preserve">125  </t>
  </si>
  <si>
    <t xml:space="preserve">126  </t>
  </si>
  <si>
    <t xml:space="preserve">127  </t>
  </si>
  <si>
    <t xml:space="preserve">128  </t>
  </si>
  <si>
    <t xml:space="preserve">129  </t>
  </si>
  <si>
    <t xml:space="preserve">130  </t>
  </si>
  <si>
    <t xml:space="preserve">131  </t>
  </si>
  <si>
    <t xml:space="preserve">132  </t>
  </si>
  <si>
    <t xml:space="preserve">133  </t>
  </si>
  <si>
    <t xml:space="preserve">134  </t>
  </si>
  <si>
    <t xml:space="preserve">135  </t>
  </si>
  <si>
    <t xml:space="preserve">136  </t>
  </si>
  <si>
    <t xml:space="preserve">137  </t>
  </si>
  <si>
    <t xml:space="preserve">138  </t>
  </si>
  <si>
    <t xml:space="preserve">139  </t>
  </si>
  <si>
    <t xml:space="preserve">140  </t>
  </si>
  <si>
    <t xml:space="preserve">141  </t>
  </si>
  <si>
    <t xml:space="preserve">142  </t>
  </si>
  <si>
    <t xml:space="preserve">143  </t>
  </si>
  <si>
    <t xml:space="preserve">144  </t>
  </si>
  <si>
    <t xml:space="preserve">145  </t>
  </si>
  <si>
    <t xml:space="preserve">146  </t>
  </si>
  <si>
    <t xml:space="preserve">147  </t>
  </si>
  <si>
    <t xml:space="preserve">148  </t>
  </si>
  <si>
    <r>
      <rPr>
        <sz val="10"/>
        <rFont val="Tahoma"/>
        <family val="2"/>
      </rPr>
      <t xml:space="preserve">310006-</t>
    </r>
    <r>
      <rPr>
        <sz val="10"/>
        <rFont val="Arial"/>
        <family val="0"/>
        <charset val="222"/>
      </rPr>
      <t xml:space="preserve">อำเภอแม่ใจ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149  </t>
  </si>
  <si>
    <t xml:space="preserve">150  </t>
  </si>
  <si>
    <t xml:space="preserve">151  </t>
  </si>
  <si>
    <t xml:space="preserve">152  </t>
  </si>
  <si>
    <t xml:space="preserve">153  </t>
  </si>
  <si>
    <t xml:space="preserve">154  </t>
  </si>
  <si>
    <t xml:space="preserve">155  </t>
  </si>
  <si>
    <t xml:space="preserve">156  </t>
  </si>
  <si>
    <t xml:space="preserve">157  </t>
  </si>
  <si>
    <t xml:space="preserve">158  </t>
  </si>
  <si>
    <t xml:space="preserve">159  </t>
  </si>
  <si>
    <t xml:space="preserve">160  </t>
  </si>
  <si>
    <t xml:space="preserve">161  </t>
  </si>
  <si>
    <t xml:space="preserve">162  </t>
  </si>
  <si>
    <t xml:space="preserve">163  </t>
  </si>
  <si>
    <t xml:space="preserve">164  </t>
  </si>
  <si>
    <t xml:space="preserve">165  </t>
  </si>
  <si>
    <t xml:space="preserve">166  </t>
  </si>
  <si>
    <t xml:space="preserve">167  </t>
  </si>
  <si>
    <t xml:space="preserve">168  </t>
  </si>
  <si>
    <t xml:space="preserve">169  </t>
  </si>
  <si>
    <t xml:space="preserve">170  </t>
  </si>
  <si>
    <t xml:space="preserve">171  </t>
  </si>
  <si>
    <t xml:space="preserve">172  </t>
  </si>
  <si>
    <t xml:space="preserve">173  </t>
  </si>
  <si>
    <t xml:space="preserve">174  </t>
  </si>
  <si>
    <t xml:space="preserve">175  </t>
  </si>
  <si>
    <t xml:space="preserve">176  </t>
  </si>
  <si>
    <t xml:space="preserve">177  </t>
  </si>
  <si>
    <t xml:space="preserve">178  </t>
  </si>
  <si>
    <t xml:space="preserve">179  </t>
  </si>
  <si>
    <t xml:space="preserve">180  </t>
  </si>
  <si>
    <t xml:space="preserve">181  </t>
  </si>
  <si>
    <t xml:space="preserve">182  </t>
  </si>
  <si>
    <t xml:space="preserve">183  </t>
  </si>
  <si>
    <t xml:space="preserve">184  </t>
  </si>
  <si>
    <t xml:space="preserve">185  </t>
  </si>
  <si>
    <t xml:space="preserve">186  </t>
  </si>
  <si>
    <t xml:space="preserve">187  </t>
  </si>
  <si>
    <t xml:space="preserve">188  </t>
  </si>
  <si>
    <t xml:space="preserve">189  </t>
  </si>
  <si>
    <t xml:space="preserve">190  </t>
  </si>
  <si>
    <t xml:space="preserve">191  </t>
  </si>
  <si>
    <t xml:space="preserve">192  </t>
  </si>
  <si>
    <t xml:space="preserve">193  </t>
  </si>
  <si>
    <t xml:space="preserve">194  </t>
  </si>
  <si>
    <t xml:space="preserve">195  </t>
  </si>
  <si>
    <t xml:space="preserve">196  </t>
  </si>
  <si>
    <r>
      <rPr>
        <sz val="10"/>
        <rFont val="Tahoma"/>
        <family val="2"/>
      </rPr>
      <t xml:space="preserve">310007-</t>
    </r>
    <r>
      <rPr>
        <sz val="10"/>
        <rFont val="Arial"/>
        <family val="0"/>
        <charset val="222"/>
      </rPr>
      <t xml:space="preserve">อำเภอเชียงม่วน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197  </t>
  </si>
  <si>
    <t xml:space="preserve">198  </t>
  </si>
  <si>
    <t xml:space="preserve">199  </t>
  </si>
  <si>
    <t xml:space="preserve">200  </t>
  </si>
  <si>
    <t xml:space="preserve">201  </t>
  </si>
  <si>
    <t xml:space="preserve">202  </t>
  </si>
  <si>
    <t xml:space="preserve">203  </t>
  </si>
  <si>
    <t xml:space="preserve">204  </t>
  </si>
  <si>
    <t xml:space="preserve">205  </t>
  </si>
  <si>
    <t xml:space="preserve">206  </t>
  </si>
  <si>
    <t xml:space="preserve">207  </t>
  </si>
  <si>
    <t xml:space="preserve">208  </t>
  </si>
  <si>
    <t xml:space="preserve">209  </t>
  </si>
  <si>
    <t xml:space="preserve">210  </t>
  </si>
  <si>
    <t xml:space="preserve">211  </t>
  </si>
  <si>
    <t xml:space="preserve">212  </t>
  </si>
  <si>
    <t xml:space="preserve">213  </t>
  </si>
  <si>
    <t xml:space="preserve">214  </t>
  </si>
  <si>
    <t xml:space="preserve">215  </t>
  </si>
  <si>
    <t xml:space="preserve">216  </t>
  </si>
  <si>
    <t xml:space="preserve">217  </t>
  </si>
  <si>
    <t xml:space="preserve">218  </t>
  </si>
  <si>
    <t xml:space="preserve">219  </t>
  </si>
  <si>
    <t xml:space="preserve">220  </t>
  </si>
  <si>
    <t xml:space="preserve">221  </t>
  </si>
  <si>
    <t xml:space="preserve">222  </t>
  </si>
  <si>
    <t xml:space="preserve">223  </t>
  </si>
  <si>
    <t xml:space="preserve">224  </t>
  </si>
  <si>
    <t xml:space="preserve">225  </t>
  </si>
  <si>
    <t xml:space="preserve">226  </t>
  </si>
  <si>
    <t xml:space="preserve">227  </t>
  </si>
  <si>
    <t xml:space="preserve">228  </t>
  </si>
  <si>
    <t xml:space="preserve">229  </t>
  </si>
  <si>
    <t xml:space="preserve">230  </t>
  </si>
  <si>
    <t xml:space="preserve">231  </t>
  </si>
  <si>
    <t xml:space="preserve">232  </t>
  </si>
  <si>
    <r>
      <rPr>
        <sz val="10"/>
        <rFont val="Tahoma"/>
        <family val="2"/>
      </rPr>
      <t xml:space="preserve">310008-</t>
    </r>
    <r>
      <rPr>
        <sz val="10"/>
        <rFont val="Arial"/>
        <family val="0"/>
        <charset val="222"/>
      </rPr>
      <t xml:space="preserve">กิ่งอำเภอภูซาง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233  </t>
  </si>
  <si>
    <t xml:space="preserve">234  </t>
  </si>
  <si>
    <t xml:space="preserve">235  </t>
  </si>
  <si>
    <t xml:space="preserve">236  </t>
  </si>
  <si>
    <t xml:space="preserve">237  </t>
  </si>
  <si>
    <t xml:space="preserve">238  </t>
  </si>
  <si>
    <t xml:space="preserve">239  </t>
  </si>
  <si>
    <t xml:space="preserve">240  </t>
  </si>
  <si>
    <t xml:space="preserve">241  </t>
  </si>
  <si>
    <t xml:space="preserve">242  </t>
  </si>
  <si>
    <t xml:space="preserve">243  </t>
  </si>
  <si>
    <t xml:space="preserve">244  </t>
  </si>
  <si>
    <t xml:space="preserve">245  </t>
  </si>
  <si>
    <t xml:space="preserve">246  </t>
  </si>
  <si>
    <t xml:space="preserve">247  </t>
  </si>
  <si>
    <t xml:space="preserve">248  </t>
  </si>
  <si>
    <t xml:space="preserve">249  </t>
  </si>
  <si>
    <t xml:space="preserve">250  </t>
  </si>
  <si>
    <t xml:space="preserve">251  </t>
  </si>
  <si>
    <t xml:space="preserve">252  </t>
  </si>
  <si>
    <t xml:space="preserve">253  </t>
  </si>
  <si>
    <t xml:space="preserve">254  </t>
  </si>
  <si>
    <t xml:space="preserve">255  </t>
  </si>
  <si>
    <t xml:space="preserve">256  </t>
  </si>
  <si>
    <t xml:space="preserve">257  </t>
  </si>
  <si>
    <t xml:space="preserve">258  </t>
  </si>
  <si>
    <t xml:space="preserve">259  </t>
  </si>
  <si>
    <t xml:space="preserve">260  </t>
  </si>
  <si>
    <t xml:space="preserve">261  </t>
  </si>
  <si>
    <t xml:space="preserve">262  </t>
  </si>
  <si>
    <t xml:space="preserve">263  </t>
  </si>
  <si>
    <t xml:space="preserve">264  </t>
  </si>
  <si>
    <t xml:space="preserve">265  </t>
  </si>
  <si>
    <t xml:space="preserve">266  </t>
  </si>
  <si>
    <t xml:space="preserve">267  </t>
  </si>
  <si>
    <t xml:space="preserve">268  </t>
  </si>
  <si>
    <t xml:space="preserve">269  </t>
  </si>
  <si>
    <t xml:space="preserve">270  </t>
  </si>
  <si>
    <t xml:space="preserve">271  </t>
  </si>
  <si>
    <t xml:space="preserve">272  </t>
  </si>
  <si>
    <t xml:space="preserve">273  </t>
  </si>
  <si>
    <t xml:space="preserve">274  </t>
  </si>
  <si>
    <t xml:space="preserve">275  </t>
  </si>
  <si>
    <t xml:space="preserve">276  </t>
  </si>
  <si>
    <r>
      <rPr>
        <sz val="10"/>
        <rFont val="Tahoma"/>
        <family val="2"/>
      </rPr>
      <t xml:space="preserve">310009-</t>
    </r>
    <r>
      <rPr>
        <sz val="10"/>
        <rFont val="Arial"/>
        <family val="0"/>
        <charset val="222"/>
      </rPr>
      <t xml:space="preserve">สถานีวิจัยทดสอบพันธุ์สัตว์พะเยา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277  </t>
  </si>
  <si>
    <t xml:space="preserve">278  </t>
  </si>
  <si>
    <t xml:space="preserve">279  </t>
  </si>
  <si>
    <t xml:space="preserve">280  </t>
  </si>
  <si>
    <t xml:space="preserve">281  </t>
  </si>
  <si>
    <t xml:space="preserve">282  </t>
  </si>
  <si>
    <t xml:space="preserve">283  </t>
  </si>
  <si>
    <t xml:space="preserve">284  </t>
  </si>
  <si>
    <t xml:space="preserve">285  </t>
  </si>
  <si>
    <t xml:space="preserve">286  </t>
  </si>
  <si>
    <t xml:space="preserve">287  </t>
  </si>
  <si>
    <t xml:space="preserve">288  </t>
  </si>
  <si>
    <t xml:space="preserve">289  </t>
  </si>
  <si>
    <t xml:space="preserve">290  </t>
  </si>
  <si>
    <t xml:space="preserve">291  </t>
  </si>
  <si>
    <t xml:space="preserve">292  </t>
  </si>
  <si>
    <t xml:space="preserve">293  </t>
  </si>
  <si>
    <t xml:space="preserve">294  </t>
  </si>
  <si>
    <t xml:space="preserve">295  </t>
  </si>
  <si>
    <t xml:space="preserve">296  </t>
  </si>
  <si>
    <t xml:space="preserve">297  </t>
  </si>
  <si>
    <t xml:space="preserve">298  </t>
  </si>
  <si>
    <t xml:space="preserve">299  </t>
  </si>
  <si>
    <t xml:space="preserve">300  </t>
  </si>
  <si>
    <t xml:space="preserve">301  </t>
  </si>
  <si>
    <t xml:space="preserve">302  </t>
  </si>
  <si>
    <t xml:space="preserve">303  </t>
  </si>
  <si>
    <t xml:space="preserve">304  </t>
  </si>
  <si>
    <t xml:space="preserve">305  </t>
  </si>
  <si>
    <t xml:space="preserve">306  </t>
  </si>
  <si>
    <t xml:space="preserve">307  </t>
  </si>
  <si>
    <t xml:space="preserve">308  </t>
  </si>
  <si>
    <t xml:space="preserve">309  </t>
  </si>
  <si>
    <t xml:space="preserve">310  </t>
  </si>
  <si>
    <t xml:space="preserve">311  </t>
  </si>
  <si>
    <t xml:space="preserve">312  </t>
  </si>
  <si>
    <t xml:space="preserve">313  </t>
  </si>
  <si>
    <t xml:space="preserve">314  </t>
  </si>
  <si>
    <t xml:space="preserve">315  </t>
  </si>
  <si>
    <t xml:space="preserve">316  </t>
  </si>
  <si>
    <t xml:space="preserve">317  </t>
  </si>
  <si>
    <t xml:space="preserve">318  </t>
  </si>
  <si>
    <t xml:space="preserve">319  </t>
  </si>
  <si>
    <t xml:space="preserve">320  </t>
  </si>
  <si>
    <t xml:space="preserve">321  </t>
  </si>
  <si>
    <t xml:space="preserve">322  </t>
  </si>
  <si>
    <t xml:space="preserve">323  </t>
  </si>
  <si>
    <t xml:space="preserve">324  </t>
  </si>
  <si>
    <r>
      <rPr>
        <sz val="10"/>
        <rFont val="Tahoma"/>
        <family val="2"/>
      </rPr>
      <t xml:space="preserve">310010-</t>
    </r>
    <r>
      <rPr>
        <sz val="10"/>
        <rFont val="Arial"/>
        <family val="0"/>
        <charset val="222"/>
      </rPr>
      <t xml:space="preserve">สถานีควบคุมไฟป่า จ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พะเยา</t>
    </r>
  </si>
  <si>
    <t xml:space="preserve">325  </t>
  </si>
  <si>
    <t xml:space="preserve">326  </t>
  </si>
  <si>
    <t xml:space="preserve">327  </t>
  </si>
  <si>
    <t xml:space="preserve">328  </t>
  </si>
  <si>
    <t xml:space="preserve">329  </t>
  </si>
  <si>
    <t xml:space="preserve">330  </t>
  </si>
  <si>
    <t xml:space="preserve">331  </t>
  </si>
  <si>
    <t xml:space="preserve">332  </t>
  </si>
  <si>
    <t xml:space="preserve">333  </t>
  </si>
  <si>
    <t xml:space="preserve">334  </t>
  </si>
  <si>
    <t xml:space="preserve">335  </t>
  </si>
  <si>
    <t xml:space="preserve">336  </t>
  </si>
  <si>
    <t xml:space="preserve">337  </t>
  </si>
  <si>
    <t xml:space="preserve">338  </t>
  </si>
  <si>
    <t xml:space="preserve">339  </t>
  </si>
  <si>
    <t xml:space="preserve">340  </t>
  </si>
  <si>
    <t xml:space="preserve">341  </t>
  </si>
  <si>
    <t xml:space="preserve">342  </t>
  </si>
  <si>
    <t xml:space="preserve">343  </t>
  </si>
  <si>
    <t xml:space="preserve">344  </t>
  </si>
  <si>
    <t xml:space="preserve">345  </t>
  </si>
  <si>
    <t xml:space="preserve">346  </t>
  </si>
  <si>
    <t xml:space="preserve">347  </t>
  </si>
  <si>
    <t xml:space="preserve">348  </t>
  </si>
  <si>
    <t xml:space="preserve">349  </t>
  </si>
  <si>
    <t xml:space="preserve">350  </t>
  </si>
  <si>
    <t xml:space="preserve">351  </t>
  </si>
  <si>
    <t xml:space="preserve">352  </t>
  </si>
  <si>
    <t xml:space="preserve">353  </t>
  </si>
  <si>
    <t xml:space="preserve">354  </t>
  </si>
  <si>
    <t xml:space="preserve">355  </t>
  </si>
  <si>
    <t xml:space="preserve">356  </t>
  </si>
  <si>
    <t xml:space="preserve">357  </t>
  </si>
  <si>
    <t xml:space="preserve">358  </t>
  </si>
  <si>
    <t xml:space="preserve">359  </t>
  </si>
  <si>
    <t xml:space="preserve">360  </t>
  </si>
  <si>
    <t xml:space="preserve">361  </t>
  </si>
  <si>
    <t xml:space="preserve">362  </t>
  </si>
  <si>
    <t xml:space="preserve">363  </t>
  </si>
  <si>
    <t xml:space="preserve">364  </t>
  </si>
  <si>
    <t xml:space="preserve">365  </t>
  </si>
  <si>
    <t xml:space="preserve">366  </t>
  </si>
  <si>
    <t xml:space="preserve">367  </t>
  </si>
  <si>
    <t xml:space="preserve">368  </t>
  </si>
  <si>
    <t xml:space="preserve">369  </t>
  </si>
  <si>
    <t xml:space="preserve">370  </t>
  </si>
  <si>
    <t xml:space="preserve">371  </t>
  </si>
  <si>
    <r>
      <rPr>
        <b val="true"/>
        <sz val="10"/>
        <rFont val="Arial"/>
        <family val="0"/>
        <charset val="222"/>
      </rPr>
      <t xml:space="preserve">หมายเหตุสรุป </t>
    </r>
    <r>
      <rPr>
        <b val="true"/>
        <sz val="10"/>
        <rFont val="Tahoma"/>
        <family val="2"/>
      </rPr>
      <t xml:space="preserve">: </t>
    </r>
  </si>
  <si>
    <r>
      <rPr>
        <sz val="10"/>
        <rFont val="Arial"/>
        <family val="0"/>
        <charset val="222"/>
      </rPr>
      <t xml:space="preserve">รหัสสถานี ที่เลือก </t>
    </r>
    <r>
      <rPr>
        <sz val="10"/>
        <rFont val="Tahoma"/>
        <family val="2"/>
      </rPr>
      <t xml:space="preserve">(310001,310002,310003,310004,310005,310006,310007,310008,310009,310010)</t>
    </r>
  </si>
  <si>
    <r>
      <rPr>
        <sz val="10"/>
        <rFont val="Arial"/>
        <family val="0"/>
        <charset val="222"/>
      </rPr>
      <t xml:space="preserve">ปี </t>
    </r>
    <r>
      <rPr>
        <sz val="10"/>
        <rFont val="Tahoma"/>
        <family val="2"/>
      </rPr>
      <t xml:space="preserve">: (2016,2015,2014,2013)</t>
    </r>
  </si>
  <si>
    <r>
      <rPr>
        <sz val="10"/>
        <rFont val="Arial"/>
        <family val="0"/>
        <charset val="222"/>
      </rPr>
      <t xml:space="preserve">เดือน </t>
    </r>
    <r>
      <rPr>
        <sz val="10"/>
        <rFont val="Tahoma"/>
        <family val="2"/>
      </rPr>
      <t xml:space="preserve">: (1,2,3,4,5,6,7,8,9,10,11,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81"/>
  <sheetViews>
    <sheetView showFormulas="false" showGridLines="false" showRowColHeaders="true" showZeros="true" rightToLeft="false" tabSelected="true" showOutlineSymbols="true" defaultGridColor="true" view="pageBreakPreview" topLeftCell="B343" colorId="64" zoomScale="100" zoomScaleNormal="100" zoomScalePageLayoutView="100" workbookViewId="0">
      <selection pane="topLeft" activeCell="AI369" activeCellId="0" sqref="AI369:AI3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1" width="7.7"/>
    <col collapsed="false" customWidth="true" hidden="false" outlineLevel="0" max="13" min="4" style="1" width="4.99"/>
    <col collapsed="false" customWidth="true" hidden="false" outlineLevel="0" max="14" min="14" style="1" width="5.99"/>
    <col collapsed="false" customWidth="true" hidden="false" outlineLevel="0" max="33" min="15" style="1" width="4.99"/>
    <col collapsed="false" customWidth="true" hidden="false" outlineLevel="0" max="35" min="34" style="1" width="5.99"/>
    <col collapsed="false" customWidth="false" hidden="false" outlineLevel="0" max="257" min="3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s">
        <v>6</v>
      </c>
    </row>
    <row r="6" customFormat="false" ht="12.75" hidden="false" customHeight="false" outlineLevel="0" collapsed="false">
      <c r="A6" s="4"/>
      <c r="B6" s="4"/>
      <c r="C6" s="4"/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4"/>
    </row>
    <row r="7" customFormat="false" ht="12.75" hidden="false" customHeight="false" outlineLevel="0" collapsed="false">
      <c r="A7" s="6" t="s">
        <v>7</v>
      </c>
      <c r="B7" s="7" t="s">
        <v>8</v>
      </c>
      <c r="C7" s="8" t="n">
        <v>4164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s">
        <v>9</v>
      </c>
    </row>
    <row r="8" customFormat="false" ht="12.75" hidden="false" customHeight="false" outlineLevel="0" collapsed="false">
      <c r="A8" s="6" t="s">
        <v>10</v>
      </c>
      <c r="B8" s="7" t="s">
        <v>8</v>
      </c>
      <c r="C8" s="8" t="n">
        <v>4167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s">
        <v>9</v>
      </c>
      <c r="AG8" s="6" t="s">
        <v>9</v>
      </c>
      <c r="AH8" s="6" t="s">
        <v>9</v>
      </c>
      <c r="AI8" s="6" t="s">
        <v>9</v>
      </c>
    </row>
    <row r="9" customFormat="false" ht="12.75" hidden="false" customHeight="false" outlineLevel="0" collapsed="false">
      <c r="A9" s="6" t="s">
        <v>11</v>
      </c>
      <c r="B9" s="7" t="s">
        <v>8</v>
      </c>
      <c r="C9" s="8" t="n">
        <v>4169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s">
        <v>9</v>
      </c>
    </row>
    <row r="10" customFormat="false" ht="12.75" hidden="false" customHeight="false" outlineLevel="0" collapsed="false">
      <c r="A10" s="6" t="s">
        <v>12</v>
      </c>
      <c r="B10" s="7" t="s">
        <v>8</v>
      </c>
      <c r="C10" s="8" t="n">
        <v>41730</v>
      </c>
      <c r="D10" s="6" t="n">
        <v>0</v>
      </c>
      <c r="E10" s="6" t="n">
        <v>0</v>
      </c>
      <c r="F10" s="6" t="n">
        <v>0</v>
      </c>
      <c r="G10" s="6" t="n">
        <v>7.1</v>
      </c>
      <c r="H10" s="6" t="n">
        <v>4</v>
      </c>
      <c r="I10" s="6" t="n">
        <v>0</v>
      </c>
      <c r="J10" s="6" t="n">
        <v>5.1</v>
      </c>
      <c r="K10" s="6" t="n">
        <v>0</v>
      </c>
      <c r="L10" s="6" t="n">
        <v>0</v>
      </c>
      <c r="M10" s="6" t="n">
        <v>0</v>
      </c>
      <c r="N10" s="6" t="n">
        <v>44.5</v>
      </c>
      <c r="O10" s="6" t="n">
        <v>1.2</v>
      </c>
      <c r="P10" s="6" t="n">
        <v>0</v>
      </c>
      <c r="Q10" s="6" t="n">
        <v>1.6</v>
      </c>
      <c r="R10" s="6" t="n">
        <v>0</v>
      </c>
      <c r="S10" s="6" t="n">
        <v>0</v>
      </c>
      <c r="T10" s="6" t="n">
        <v>0</v>
      </c>
      <c r="U10" s="6" t="n">
        <v>24.5</v>
      </c>
      <c r="V10" s="6" t="n">
        <v>0</v>
      </c>
      <c r="W10" s="6" t="n">
        <v>0</v>
      </c>
      <c r="X10" s="6" t="n">
        <v>1.5</v>
      </c>
      <c r="Y10" s="6" t="n">
        <v>23.9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4</v>
      </c>
      <c r="AE10" s="6" t="n">
        <v>0</v>
      </c>
      <c r="AF10" s="6" t="n">
        <v>60.3</v>
      </c>
      <c r="AG10" s="6" t="n">
        <v>20.1</v>
      </c>
      <c r="AH10" s="6" t="s">
        <v>9</v>
      </c>
      <c r="AI10" s="6" t="n">
        <v>207.8</v>
      </c>
    </row>
    <row r="11" customFormat="false" ht="12.75" hidden="false" customHeight="false" outlineLevel="0" collapsed="false">
      <c r="A11" s="6" t="s">
        <v>13</v>
      </c>
      <c r="B11" s="7" t="s">
        <v>8</v>
      </c>
      <c r="C11" s="8" t="n">
        <v>41760</v>
      </c>
      <c r="D11" s="6" t="n">
        <v>28.8</v>
      </c>
      <c r="E11" s="6" t="n">
        <v>0</v>
      </c>
      <c r="F11" s="6" t="n">
        <v>47.9</v>
      </c>
      <c r="G11" s="6" t="n">
        <v>0</v>
      </c>
      <c r="H11" s="6" t="n">
        <v>0</v>
      </c>
      <c r="I11" s="6" t="n">
        <v>2.2</v>
      </c>
      <c r="J11" s="6" t="n">
        <v>44.8</v>
      </c>
      <c r="K11" s="6" t="n">
        <v>1.6</v>
      </c>
      <c r="L11" s="6" t="n">
        <v>12.2</v>
      </c>
      <c r="M11" s="6" t="n">
        <v>0</v>
      </c>
      <c r="N11" s="6" t="n">
        <v>0</v>
      </c>
      <c r="O11" s="6" t="n">
        <v>0</v>
      </c>
      <c r="P11" s="6" t="n">
        <v>4.2</v>
      </c>
      <c r="Q11" s="6" t="n">
        <v>2.2</v>
      </c>
      <c r="R11" s="6" t="n">
        <v>0</v>
      </c>
      <c r="S11" s="6" t="n">
        <v>7.9</v>
      </c>
      <c r="T11" s="6" t="n">
        <v>0</v>
      </c>
      <c r="U11" s="6" t="n">
        <v>0</v>
      </c>
      <c r="V11" s="6" t="n">
        <v>10.5</v>
      </c>
      <c r="W11" s="6" t="n">
        <v>0</v>
      </c>
      <c r="X11" s="6" t="n">
        <v>5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22.9</v>
      </c>
      <c r="AF11" s="6" t="n">
        <v>1</v>
      </c>
      <c r="AG11" s="6" t="n">
        <v>0</v>
      </c>
      <c r="AH11" s="6" t="n">
        <v>0</v>
      </c>
      <c r="AI11" s="6" t="n">
        <v>191.2</v>
      </c>
    </row>
    <row r="12" customFormat="false" ht="12.75" hidden="false" customHeight="false" outlineLevel="0" collapsed="false">
      <c r="A12" s="6" t="s">
        <v>14</v>
      </c>
      <c r="B12" s="7" t="s">
        <v>8</v>
      </c>
      <c r="C12" s="8" t="n">
        <v>4179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.8</v>
      </c>
      <c r="N12" s="6" t="n">
        <v>0</v>
      </c>
      <c r="O12" s="6" t="n">
        <v>4</v>
      </c>
      <c r="P12" s="6" t="n">
        <v>4.2</v>
      </c>
      <c r="Q12" s="6" t="n">
        <v>44.5</v>
      </c>
      <c r="R12" s="6" t="n">
        <v>7.7</v>
      </c>
      <c r="S12" s="6" t="n">
        <v>0</v>
      </c>
      <c r="T12" s="6" t="n">
        <v>0</v>
      </c>
      <c r="U12" s="6" t="n">
        <v>6.2</v>
      </c>
      <c r="V12" s="6" t="n">
        <v>0.7</v>
      </c>
      <c r="W12" s="6" t="n">
        <v>0</v>
      </c>
      <c r="X12" s="6" t="n">
        <v>1.4</v>
      </c>
      <c r="Y12" s="6" t="n">
        <v>0</v>
      </c>
      <c r="Z12" s="6" t="n">
        <v>0.6</v>
      </c>
      <c r="AA12" s="6" t="n">
        <v>6.6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8.2</v>
      </c>
      <c r="AH12" s="6" t="s">
        <v>9</v>
      </c>
      <c r="AI12" s="6" t="n">
        <v>95.9</v>
      </c>
    </row>
    <row r="13" customFormat="false" ht="12.75" hidden="false" customHeight="false" outlineLevel="0" collapsed="false">
      <c r="A13" s="6" t="s">
        <v>15</v>
      </c>
      <c r="B13" s="7" t="s">
        <v>8</v>
      </c>
      <c r="C13" s="8" t="n">
        <v>41821</v>
      </c>
      <c r="D13" s="6" t="n">
        <v>0.6</v>
      </c>
      <c r="E13" s="6" t="n">
        <v>0</v>
      </c>
      <c r="F13" s="6" t="n">
        <v>0</v>
      </c>
      <c r="G13" s="6" t="n">
        <v>6.1</v>
      </c>
      <c r="H13" s="6" t="n">
        <v>0</v>
      </c>
      <c r="I13" s="6" t="n">
        <v>0</v>
      </c>
      <c r="J13" s="6" t="n">
        <v>36.4</v>
      </c>
      <c r="K13" s="6" t="n">
        <v>68.7</v>
      </c>
      <c r="L13" s="6" t="n">
        <v>41.5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9</v>
      </c>
      <c r="R13" s="6" t="n">
        <v>5.3</v>
      </c>
      <c r="S13" s="6" t="n">
        <v>3.8</v>
      </c>
      <c r="T13" s="6" t="n">
        <v>0</v>
      </c>
      <c r="U13" s="6" t="n">
        <v>1</v>
      </c>
      <c r="V13" s="6" t="n">
        <v>8.2</v>
      </c>
      <c r="W13" s="6" t="n">
        <v>0</v>
      </c>
      <c r="X13" s="6" t="n">
        <v>0</v>
      </c>
      <c r="Y13" s="6" t="n">
        <v>0</v>
      </c>
      <c r="Z13" s="6" t="n">
        <v>16.4</v>
      </c>
      <c r="AA13" s="6" t="n">
        <v>5.1</v>
      </c>
      <c r="AB13" s="6" t="n">
        <v>0</v>
      </c>
      <c r="AC13" s="6" t="n">
        <v>0.7</v>
      </c>
      <c r="AD13" s="6" t="n">
        <v>8.1</v>
      </c>
      <c r="AE13" s="6" t="n">
        <v>7.9</v>
      </c>
      <c r="AF13" s="6" t="n">
        <v>17.2</v>
      </c>
      <c r="AG13" s="6" t="n">
        <v>0</v>
      </c>
      <c r="AH13" s="6" t="n">
        <v>4.8</v>
      </c>
      <c r="AI13" s="6" t="n">
        <v>250.8</v>
      </c>
    </row>
    <row r="14" customFormat="false" ht="12.75" hidden="false" customHeight="false" outlineLevel="0" collapsed="false">
      <c r="A14" s="6" t="s">
        <v>16</v>
      </c>
      <c r="B14" s="7" t="s">
        <v>8</v>
      </c>
      <c r="C14" s="8" t="n">
        <v>41852</v>
      </c>
      <c r="D14" s="6" t="n">
        <v>0</v>
      </c>
      <c r="E14" s="6" t="n">
        <v>0</v>
      </c>
      <c r="F14" s="6" t="n">
        <v>13.2</v>
      </c>
      <c r="G14" s="6" t="n">
        <v>2.7</v>
      </c>
      <c r="H14" s="6" t="n">
        <v>9.2</v>
      </c>
      <c r="I14" s="6" t="n">
        <v>4.9</v>
      </c>
      <c r="J14" s="6" t="n">
        <v>4.4</v>
      </c>
      <c r="K14" s="6" t="n">
        <v>0</v>
      </c>
      <c r="L14" s="6" t="n">
        <v>0</v>
      </c>
      <c r="M14" s="6" t="n">
        <v>6.2</v>
      </c>
      <c r="N14" s="6" t="n">
        <v>0</v>
      </c>
      <c r="O14" s="6" t="n">
        <v>0</v>
      </c>
      <c r="P14" s="6" t="n">
        <v>0</v>
      </c>
      <c r="Q14" s="6" t="n">
        <v>4</v>
      </c>
      <c r="R14" s="6" t="n">
        <v>10.6</v>
      </c>
      <c r="S14" s="6" t="n">
        <v>0.9</v>
      </c>
      <c r="T14" s="6" t="n">
        <v>0</v>
      </c>
      <c r="U14" s="6" t="n">
        <v>0</v>
      </c>
      <c r="V14" s="6" t="n">
        <v>8.7</v>
      </c>
      <c r="W14" s="6" t="n">
        <v>31.2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5.5</v>
      </c>
      <c r="AE14" s="6" t="n">
        <v>3.3</v>
      </c>
      <c r="AF14" s="6" t="n">
        <v>16.5</v>
      </c>
      <c r="AG14" s="6" t="n">
        <v>10.5</v>
      </c>
      <c r="AH14" s="6" t="n">
        <v>12.7</v>
      </c>
      <c r="AI14" s="6" t="n">
        <v>144.5</v>
      </c>
    </row>
    <row r="15" customFormat="false" ht="12.75" hidden="false" customHeight="false" outlineLevel="0" collapsed="false">
      <c r="A15" s="6" t="s">
        <v>17</v>
      </c>
      <c r="B15" s="7" t="s">
        <v>8</v>
      </c>
      <c r="C15" s="8" t="n">
        <v>41883</v>
      </c>
      <c r="D15" s="6" t="n">
        <v>13.4</v>
      </c>
      <c r="E15" s="6" t="n">
        <v>42.1</v>
      </c>
      <c r="F15" s="6" t="n">
        <v>23.1</v>
      </c>
      <c r="G15" s="6" t="n">
        <v>7.9</v>
      </c>
      <c r="H15" s="6" t="n">
        <v>2.6</v>
      </c>
      <c r="I15" s="6" t="n">
        <v>26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1.1</v>
      </c>
      <c r="T15" s="6" t="n">
        <v>0</v>
      </c>
      <c r="U15" s="6" t="n">
        <v>0</v>
      </c>
      <c r="V15" s="6" t="n">
        <v>1.5</v>
      </c>
      <c r="W15" s="6" t="n">
        <v>0.3</v>
      </c>
      <c r="X15" s="6" t="n">
        <v>36</v>
      </c>
      <c r="Y15" s="6" t="n">
        <v>0.3</v>
      </c>
      <c r="Z15" s="6" t="n">
        <v>2</v>
      </c>
      <c r="AA15" s="6" t="n">
        <v>30.6</v>
      </c>
      <c r="AB15" s="6" t="n">
        <v>3.6</v>
      </c>
      <c r="AC15" s="6" t="n">
        <v>0.8</v>
      </c>
      <c r="AD15" s="6" t="n">
        <v>3.4</v>
      </c>
      <c r="AE15" s="6" t="n">
        <v>0</v>
      </c>
      <c r="AF15" s="6" t="n">
        <v>3.4</v>
      </c>
      <c r="AG15" s="6" t="n">
        <v>0</v>
      </c>
      <c r="AH15" s="6" t="s">
        <v>9</v>
      </c>
      <c r="AI15" s="6" t="n">
        <v>198.1</v>
      </c>
    </row>
    <row r="16" customFormat="false" ht="12.75" hidden="false" customHeight="false" outlineLevel="0" collapsed="false">
      <c r="A16" s="6" t="s">
        <v>18</v>
      </c>
      <c r="B16" s="7" t="s">
        <v>8</v>
      </c>
      <c r="C16" s="8" t="n">
        <v>4191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27.4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.5</v>
      </c>
      <c r="P16" s="6" t="n">
        <v>0.7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.7</v>
      </c>
      <c r="V16" s="6" t="n">
        <v>0</v>
      </c>
      <c r="W16" s="6" t="n">
        <v>0</v>
      </c>
      <c r="X16" s="6" t="n">
        <v>0</v>
      </c>
      <c r="Y16" s="6" t="n">
        <v>2.9</v>
      </c>
      <c r="Z16" s="6" t="n">
        <v>9.8</v>
      </c>
      <c r="AA16" s="6" t="n">
        <v>3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51</v>
      </c>
    </row>
    <row r="17" customFormat="false" ht="12.75" hidden="false" customHeight="false" outlineLevel="0" collapsed="false">
      <c r="A17" s="6" t="s">
        <v>19</v>
      </c>
      <c r="B17" s="7" t="s">
        <v>8</v>
      </c>
      <c r="C17" s="8" t="n">
        <v>41944</v>
      </c>
      <c r="D17" s="6" t="n">
        <v>0</v>
      </c>
      <c r="E17" s="6" t="n">
        <v>0</v>
      </c>
      <c r="F17" s="6" t="n">
        <v>0</v>
      </c>
      <c r="G17" s="6" t="n">
        <v>3.7</v>
      </c>
      <c r="H17" s="6" t="n">
        <v>0</v>
      </c>
      <c r="I17" s="6" t="n">
        <v>24.2</v>
      </c>
      <c r="J17" s="6" t="n">
        <v>7.4</v>
      </c>
      <c r="K17" s="6" t="n">
        <v>2.7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s">
        <v>9</v>
      </c>
      <c r="AI17" s="6" t="n">
        <v>38</v>
      </c>
    </row>
    <row r="18" customFormat="false" ht="12.75" hidden="false" customHeight="false" outlineLevel="0" collapsed="false">
      <c r="A18" s="6" t="s">
        <v>20</v>
      </c>
      <c r="B18" s="7" t="s">
        <v>8</v>
      </c>
      <c r="C18" s="8" t="n">
        <v>4197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s">
        <v>9</v>
      </c>
    </row>
    <row r="19" customFormat="false" ht="12.75" hidden="false" customHeight="false" outlineLevel="0" collapsed="false">
      <c r="A19" s="6" t="s">
        <v>21</v>
      </c>
      <c r="B19" s="7" t="s">
        <v>8</v>
      </c>
      <c r="C19" s="8" t="n">
        <v>4200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.4</v>
      </c>
      <c r="M19" s="6" t="n">
        <v>47</v>
      </c>
      <c r="N19" s="6" t="n">
        <v>9.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67.5</v>
      </c>
    </row>
    <row r="20" customFormat="false" ht="12.75" hidden="false" customHeight="false" outlineLevel="0" collapsed="false">
      <c r="A20" s="6" t="s">
        <v>22</v>
      </c>
      <c r="B20" s="7" t="s">
        <v>8</v>
      </c>
      <c r="C20" s="8" t="n">
        <v>4203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s">
        <v>9</v>
      </c>
      <c r="AG20" s="6" t="s">
        <v>9</v>
      </c>
      <c r="AH20" s="6" t="s">
        <v>9</v>
      </c>
      <c r="AI20" s="6" t="s">
        <v>9</v>
      </c>
    </row>
    <row r="21" customFormat="false" ht="12.75" hidden="false" customHeight="false" outlineLevel="0" collapsed="false">
      <c r="A21" s="6" t="s">
        <v>23</v>
      </c>
      <c r="B21" s="7" t="s">
        <v>8</v>
      </c>
      <c r="C21" s="8" t="n">
        <v>4206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10.5</v>
      </c>
      <c r="AB21" s="6" t="n">
        <v>4.6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15.1</v>
      </c>
    </row>
    <row r="22" customFormat="false" ht="12.75" hidden="false" customHeight="false" outlineLevel="0" collapsed="false">
      <c r="A22" s="6" t="s">
        <v>24</v>
      </c>
      <c r="B22" s="7" t="s">
        <v>8</v>
      </c>
      <c r="C22" s="8" t="n">
        <v>4209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2.9</v>
      </c>
      <c r="K22" s="6" t="n">
        <v>1.4</v>
      </c>
      <c r="L22" s="6" t="n">
        <v>7.8</v>
      </c>
      <c r="M22" s="6" t="n">
        <v>0</v>
      </c>
      <c r="N22" s="6" t="n">
        <v>14.1</v>
      </c>
      <c r="O22" s="6" t="n">
        <v>49.6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4.1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21.7</v>
      </c>
      <c r="Z22" s="6" t="n">
        <v>10.7</v>
      </c>
      <c r="AA22" s="6" t="n">
        <v>0</v>
      </c>
      <c r="AB22" s="6" t="n">
        <v>9.3</v>
      </c>
      <c r="AC22" s="6" t="n">
        <v>8.5</v>
      </c>
      <c r="AD22" s="6" t="n">
        <v>0</v>
      </c>
      <c r="AE22" s="6" t="n">
        <v>5</v>
      </c>
      <c r="AF22" s="6" t="n">
        <v>7.1</v>
      </c>
      <c r="AG22" s="6" t="n">
        <v>0</v>
      </c>
      <c r="AH22" s="6" t="s">
        <v>9</v>
      </c>
      <c r="AI22" s="6" t="n">
        <v>142.2</v>
      </c>
    </row>
    <row r="23" customFormat="false" ht="12.75" hidden="false" customHeight="false" outlineLevel="0" collapsed="false">
      <c r="A23" s="6" t="s">
        <v>25</v>
      </c>
      <c r="B23" s="7" t="s">
        <v>8</v>
      </c>
      <c r="C23" s="8" t="n">
        <v>42125</v>
      </c>
      <c r="D23" s="6" t="n">
        <v>0</v>
      </c>
      <c r="E23" s="6" t="n">
        <v>0</v>
      </c>
      <c r="F23" s="6" t="n">
        <v>0</v>
      </c>
      <c r="G23" s="6" t="n">
        <v>3.2</v>
      </c>
      <c r="H23" s="6" t="n">
        <v>4.7</v>
      </c>
      <c r="I23" s="6" t="n">
        <v>3.9</v>
      </c>
      <c r="J23" s="6" t="n">
        <v>0.6</v>
      </c>
      <c r="K23" s="6" t="n">
        <v>11.9</v>
      </c>
      <c r="L23" s="6" t="n">
        <v>27.5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9.5</v>
      </c>
      <c r="V23" s="6" t="n">
        <v>7.9</v>
      </c>
      <c r="W23" s="6" t="n">
        <v>0</v>
      </c>
      <c r="X23" s="6" t="n">
        <v>1.5</v>
      </c>
      <c r="Y23" s="6" t="n">
        <v>1.6</v>
      </c>
      <c r="Z23" s="6" t="n">
        <v>2.5</v>
      </c>
      <c r="AA23" s="6" t="n">
        <v>0</v>
      </c>
      <c r="AB23" s="6" t="n">
        <v>3.5</v>
      </c>
      <c r="AC23" s="6" t="n">
        <v>0</v>
      </c>
      <c r="AD23" s="6" t="n">
        <v>0</v>
      </c>
      <c r="AE23" s="6" t="n">
        <v>3.9</v>
      </c>
      <c r="AF23" s="6" t="n">
        <v>0</v>
      </c>
      <c r="AG23" s="6" t="n">
        <v>9.8</v>
      </c>
      <c r="AH23" s="6" t="n">
        <v>0</v>
      </c>
      <c r="AI23" s="6" t="n">
        <v>92</v>
      </c>
    </row>
    <row r="24" customFormat="false" ht="12.75" hidden="false" customHeight="false" outlineLevel="0" collapsed="false">
      <c r="A24" s="6" t="s">
        <v>26</v>
      </c>
      <c r="B24" s="7" t="s">
        <v>8</v>
      </c>
      <c r="C24" s="8" t="n">
        <v>42156</v>
      </c>
      <c r="D24" s="6" t="n">
        <v>0</v>
      </c>
      <c r="E24" s="6" t="n">
        <v>4.6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24.4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12.1</v>
      </c>
      <c r="R24" s="6" t="n">
        <v>8.4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17.2</v>
      </c>
      <c r="AC24" s="6" t="n">
        <v>0</v>
      </c>
      <c r="AD24" s="6" t="n">
        <v>2.7</v>
      </c>
      <c r="AE24" s="6" t="n">
        <v>0</v>
      </c>
      <c r="AF24" s="6" t="n">
        <v>0</v>
      </c>
      <c r="AG24" s="6" t="n">
        <v>0</v>
      </c>
      <c r="AH24" s="6" t="s">
        <v>9</v>
      </c>
      <c r="AI24" s="6" t="n">
        <v>69.4</v>
      </c>
    </row>
    <row r="25" customFormat="false" ht="12.75" hidden="false" customHeight="false" outlineLevel="0" collapsed="false">
      <c r="A25" s="6" t="s">
        <v>27</v>
      </c>
      <c r="B25" s="7" t="s">
        <v>8</v>
      </c>
      <c r="C25" s="8" t="n">
        <v>4218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5.7</v>
      </c>
      <c r="K25" s="6" t="n">
        <v>5.3</v>
      </c>
      <c r="L25" s="6" t="n">
        <v>0</v>
      </c>
      <c r="M25" s="6" t="n">
        <v>0</v>
      </c>
      <c r="N25" s="6" t="n">
        <v>22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8.1</v>
      </c>
      <c r="U25" s="6" t="n">
        <v>0</v>
      </c>
      <c r="V25" s="6" t="n">
        <v>27.9</v>
      </c>
      <c r="W25" s="6" t="n">
        <v>17.8</v>
      </c>
      <c r="X25" s="6" t="n">
        <v>1.1</v>
      </c>
      <c r="Y25" s="6" t="n">
        <v>0</v>
      </c>
      <c r="Z25" s="6" t="n">
        <v>4.1</v>
      </c>
      <c r="AA25" s="6" t="n">
        <v>0</v>
      </c>
      <c r="AB25" s="6" t="n">
        <v>2</v>
      </c>
      <c r="AC25" s="6" t="n">
        <v>2.2</v>
      </c>
      <c r="AD25" s="6" t="n">
        <v>9.2</v>
      </c>
      <c r="AE25" s="6" t="n">
        <v>10</v>
      </c>
      <c r="AF25" s="6" t="n">
        <v>1.9</v>
      </c>
      <c r="AG25" s="6" t="n">
        <v>0</v>
      </c>
      <c r="AH25" s="6" t="n">
        <v>0</v>
      </c>
      <c r="AI25" s="6" t="n">
        <v>127.3</v>
      </c>
    </row>
    <row r="26" customFormat="false" ht="12.75" hidden="false" customHeight="false" outlineLevel="0" collapsed="false">
      <c r="A26" s="6" t="s">
        <v>28</v>
      </c>
      <c r="B26" s="7" t="s">
        <v>8</v>
      </c>
      <c r="C26" s="8" t="n">
        <v>42217</v>
      </c>
      <c r="D26" s="6" t="n">
        <v>3.9</v>
      </c>
      <c r="E26" s="6" t="n">
        <v>13.4</v>
      </c>
      <c r="F26" s="6" t="n">
        <v>0.8</v>
      </c>
      <c r="G26" s="6" t="n">
        <v>1.1</v>
      </c>
      <c r="H26" s="6" t="n">
        <v>0</v>
      </c>
      <c r="I26" s="6" t="n">
        <v>0</v>
      </c>
      <c r="J26" s="6" t="n">
        <v>5</v>
      </c>
      <c r="K26" s="6" t="n">
        <v>0</v>
      </c>
      <c r="L26" s="6" t="n">
        <v>0</v>
      </c>
      <c r="M26" s="6" t="n">
        <v>1.8</v>
      </c>
      <c r="N26" s="6" t="n">
        <v>19.5</v>
      </c>
      <c r="O26" s="6" t="n">
        <v>9</v>
      </c>
      <c r="P26" s="6" t="n">
        <v>17.4</v>
      </c>
      <c r="Q26" s="6" t="n">
        <v>0.4</v>
      </c>
      <c r="R26" s="6" t="n">
        <v>3.1</v>
      </c>
      <c r="S26" s="6" t="n">
        <v>0</v>
      </c>
      <c r="T26" s="6" t="n">
        <v>0</v>
      </c>
      <c r="U26" s="6" t="n">
        <v>13.4</v>
      </c>
      <c r="V26" s="6" t="n">
        <v>1.2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14.7</v>
      </c>
      <c r="AG26" s="6" t="n">
        <v>1</v>
      </c>
      <c r="AH26" s="6" t="n">
        <v>43.3</v>
      </c>
      <c r="AI26" s="6" t="n">
        <v>149</v>
      </c>
    </row>
    <row r="27" customFormat="false" ht="12.75" hidden="false" customHeight="false" outlineLevel="0" collapsed="false">
      <c r="A27" s="6" t="s">
        <v>29</v>
      </c>
      <c r="B27" s="7" t="s">
        <v>8</v>
      </c>
      <c r="C27" s="8" t="n">
        <v>42248</v>
      </c>
      <c r="D27" s="6" t="n">
        <v>7</v>
      </c>
      <c r="E27" s="6" t="n">
        <v>9.5</v>
      </c>
      <c r="F27" s="6" t="n">
        <v>47.8</v>
      </c>
      <c r="G27" s="6" t="n">
        <v>7.7</v>
      </c>
      <c r="H27" s="6" t="n">
        <v>0</v>
      </c>
      <c r="I27" s="6" t="n">
        <v>9.6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2.9</v>
      </c>
      <c r="P27" s="6" t="n">
        <v>21.5</v>
      </c>
      <c r="Q27" s="6" t="n">
        <v>0</v>
      </c>
      <c r="R27" s="6" t="n">
        <v>0</v>
      </c>
      <c r="S27" s="6" t="n">
        <v>0.7</v>
      </c>
      <c r="T27" s="6" t="n">
        <v>10.5</v>
      </c>
      <c r="U27" s="6" t="n">
        <v>26.4</v>
      </c>
      <c r="V27" s="6" t="n">
        <v>0</v>
      </c>
      <c r="W27" s="6" t="n">
        <v>0</v>
      </c>
      <c r="X27" s="6" t="n">
        <v>0</v>
      </c>
      <c r="Y27" s="6" t="n">
        <v>2.9</v>
      </c>
      <c r="Z27" s="6" t="n">
        <v>8.6</v>
      </c>
      <c r="AA27" s="6" t="n">
        <v>0</v>
      </c>
      <c r="AB27" s="6" t="n">
        <v>0</v>
      </c>
      <c r="AC27" s="6" t="n">
        <v>0</v>
      </c>
      <c r="AD27" s="6" t="n">
        <v>2.1</v>
      </c>
      <c r="AE27" s="6" t="n">
        <v>0</v>
      </c>
      <c r="AF27" s="6" t="n">
        <v>0</v>
      </c>
      <c r="AG27" s="6" t="n">
        <v>0</v>
      </c>
      <c r="AH27" s="6" t="s">
        <v>9</v>
      </c>
      <c r="AI27" s="6" t="n">
        <v>157.2</v>
      </c>
    </row>
    <row r="28" customFormat="false" ht="12.75" hidden="false" customHeight="false" outlineLevel="0" collapsed="false">
      <c r="A28" s="6" t="s">
        <v>30</v>
      </c>
      <c r="B28" s="7" t="s">
        <v>8</v>
      </c>
      <c r="C28" s="8" t="n">
        <v>42278</v>
      </c>
      <c r="D28" s="6" t="n">
        <v>1.5</v>
      </c>
      <c r="E28" s="6" t="n">
        <v>17</v>
      </c>
      <c r="F28" s="6" t="n">
        <v>0</v>
      </c>
      <c r="G28" s="6" t="n">
        <v>2.7</v>
      </c>
      <c r="H28" s="6" t="n">
        <v>2.6</v>
      </c>
      <c r="I28" s="6" t="n">
        <v>0</v>
      </c>
      <c r="J28" s="6" t="n">
        <v>0</v>
      </c>
      <c r="K28" s="6" t="n">
        <v>1.7</v>
      </c>
      <c r="L28" s="6" t="n">
        <v>14.7</v>
      </c>
      <c r="M28" s="6" t="n">
        <v>11.4</v>
      </c>
      <c r="N28" s="6" t="n">
        <v>0.5</v>
      </c>
      <c r="O28" s="6" t="n">
        <v>3.5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3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68.6</v>
      </c>
    </row>
    <row r="29" customFormat="false" ht="12.75" hidden="false" customHeight="false" outlineLevel="0" collapsed="false">
      <c r="A29" s="6" t="s">
        <v>31</v>
      </c>
      <c r="B29" s="7" t="s">
        <v>8</v>
      </c>
      <c r="C29" s="8" t="n">
        <v>4230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38.3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s">
        <v>9</v>
      </c>
      <c r="AI29" s="6" t="n">
        <v>38.3</v>
      </c>
    </row>
    <row r="30" customFormat="false" ht="12.75" hidden="false" customHeight="false" outlineLevel="0" collapsed="false">
      <c r="A30" s="6" t="s">
        <v>32</v>
      </c>
      <c r="B30" s="7" t="s">
        <v>8</v>
      </c>
      <c r="C30" s="8" t="n">
        <v>42339</v>
      </c>
      <c r="D30" s="6" t="n">
        <v>0</v>
      </c>
      <c r="E30" s="6" t="n">
        <v>0</v>
      </c>
      <c r="F30" s="6" t="n">
        <v>0.9</v>
      </c>
      <c r="G30" s="6" t="n">
        <v>52.2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53.1</v>
      </c>
    </row>
    <row r="31" customFormat="false" ht="12.75" hidden="false" customHeight="false" outlineLevel="0" collapsed="false">
      <c r="A31" s="6" t="s">
        <v>33</v>
      </c>
      <c r="B31" s="7" t="s">
        <v>8</v>
      </c>
      <c r="C31" s="8" t="n">
        <v>4237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2.7</v>
      </c>
      <c r="AB31" s="6" t="n">
        <v>5.4</v>
      </c>
      <c r="AC31" s="6" t="n">
        <v>24.2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32.3</v>
      </c>
    </row>
    <row r="32" customFormat="false" ht="12.75" hidden="false" customHeight="false" outlineLevel="0" collapsed="false">
      <c r="A32" s="6" t="s">
        <v>34</v>
      </c>
      <c r="B32" s="7" t="s">
        <v>8</v>
      </c>
      <c r="C32" s="8" t="n">
        <v>42401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.9</v>
      </c>
      <c r="AB32" s="6" t="n">
        <v>0</v>
      </c>
      <c r="AC32" s="6" t="s">
        <v>35</v>
      </c>
      <c r="AD32" s="6" t="n">
        <v>0.5</v>
      </c>
      <c r="AE32" s="6" t="n">
        <v>0</v>
      </c>
      <c r="AF32" s="6" t="n">
        <v>0</v>
      </c>
      <c r="AG32" s="6" t="s">
        <v>9</v>
      </c>
      <c r="AH32" s="6" t="s">
        <v>9</v>
      </c>
      <c r="AI32" s="6" t="n">
        <v>1.4</v>
      </c>
    </row>
    <row r="33" customFormat="false" ht="12.75" hidden="false" customHeight="false" outlineLevel="0" collapsed="false">
      <c r="A33" s="6" t="s">
        <v>36</v>
      </c>
      <c r="B33" s="7" t="s">
        <v>8</v>
      </c>
      <c r="C33" s="8" t="n">
        <v>4243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s">
        <v>35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s">
        <v>35</v>
      </c>
    </row>
    <row r="34" customFormat="false" ht="12.75" hidden="false" customHeight="false" outlineLevel="0" collapsed="false">
      <c r="A34" s="6" t="s">
        <v>37</v>
      </c>
      <c r="B34" s="7" t="s">
        <v>8</v>
      </c>
      <c r="C34" s="8" t="n">
        <v>4246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.4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1.2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1</v>
      </c>
      <c r="AF34" s="6" t="n">
        <v>31.3</v>
      </c>
      <c r="AG34" s="6" t="n">
        <v>1.5</v>
      </c>
      <c r="AH34" s="6" t="s">
        <v>9</v>
      </c>
      <c r="AI34" s="6" t="n">
        <v>46.4</v>
      </c>
    </row>
    <row r="35" customFormat="false" ht="12.75" hidden="false" customHeight="false" outlineLevel="0" collapsed="false">
      <c r="A35" s="6" t="s">
        <v>38</v>
      </c>
      <c r="B35" s="7" t="s">
        <v>8</v>
      </c>
      <c r="C35" s="8" t="n">
        <v>42491</v>
      </c>
      <c r="D35" s="6" t="n">
        <v>0.7</v>
      </c>
      <c r="E35" s="6" t="n">
        <v>0</v>
      </c>
      <c r="F35" s="6" t="n">
        <v>0.6</v>
      </c>
      <c r="G35" s="6" t="n">
        <v>5.9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.5</v>
      </c>
      <c r="Q35" s="6" t="n">
        <v>0</v>
      </c>
      <c r="R35" s="6" t="n">
        <v>6.9</v>
      </c>
      <c r="S35" s="6" t="n">
        <v>1.8</v>
      </c>
      <c r="T35" s="6" t="n">
        <v>20.3</v>
      </c>
      <c r="U35" s="6" t="n">
        <v>3.8</v>
      </c>
      <c r="V35" s="6" t="n">
        <v>14</v>
      </c>
      <c r="W35" s="6" t="n">
        <v>39.1</v>
      </c>
      <c r="X35" s="6" t="n">
        <v>0</v>
      </c>
      <c r="Y35" s="6" t="n">
        <v>0.6</v>
      </c>
      <c r="Z35" s="6" t="n">
        <v>0</v>
      </c>
      <c r="AA35" s="6" t="n">
        <v>0</v>
      </c>
      <c r="AB35" s="6" t="n">
        <v>2.6</v>
      </c>
      <c r="AC35" s="6" t="n">
        <v>0</v>
      </c>
      <c r="AD35" s="6" t="n">
        <v>21</v>
      </c>
      <c r="AE35" s="6" t="n">
        <v>1.5</v>
      </c>
      <c r="AF35" s="6" t="n">
        <v>5.5</v>
      </c>
      <c r="AG35" s="6" t="n">
        <v>2.5</v>
      </c>
      <c r="AH35" s="6" t="n">
        <v>37</v>
      </c>
      <c r="AI35" s="6" t="n">
        <v>164.3</v>
      </c>
    </row>
    <row r="36" customFormat="false" ht="12.75" hidden="false" customHeight="false" outlineLevel="0" collapsed="false">
      <c r="A36" s="6" t="s">
        <v>39</v>
      </c>
      <c r="B36" s="7" t="s">
        <v>8</v>
      </c>
      <c r="C36" s="8" t="n">
        <v>42522</v>
      </c>
      <c r="D36" s="6" t="n">
        <v>2.7</v>
      </c>
      <c r="E36" s="6" t="n">
        <v>1</v>
      </c>
      <c r="F36" s="6" t="n">
        <v>22.5</v>
      </c>
      <c r="G36" s="6" t="n">
        <v>1.2</v>
      </c>
      <c r="H36" s="6" t="n">
        <v>0</v>
      </c>
      <c r="I36" s="6" t="n">
        <v>0</v>
      </c>
      <c r="J36" s="6" t="n">
        <v>0.5</v>
      </c>
      <c r="K36" s="6" t="n">
        <v>0.7</v>
      </c>
      <c r="L36" s="6" t="n">
        <v>0.6</v>
      </c>
      <c r="M36" s="6" t="n">
        <v>0.9</v>
      </c>
      <c r="N36" s="6" t="n">
        <v>0</v>
      </c>
      <c r="O36" s="6" t="n">
        <v>0</v>
      </c>
      <c r="P36" s="6" t="n">
        <v>7.3</v>
      </c>
      <c r="Q36" s="6" t="n">
        <v>0</v>
      </c>
      <c r="R36" s="6" t="n">
        <v>0</v>
      </c>
      <c r="S36" s="6" t="n">
        <v>0</v>
      </c>
      <c r="T36" s="6" t="n">
        <v>1.3</v>
      </c>
      <c r="U36" s="6" t="n">
        <v>0.4</v>
      </c>
      <c r="V36" s="6" t="n">
        <v>37.3</v>
      </c>
      <c r="W36" s="6" t="n">
        <v>6.1</v>
      </c>
      <c r="X36" s="6" t="n">
        <v>0</v>
      </c>
      <c r="Y36" s="6" t="n">
        <v>1.5</v>
      </c>
      <c r="Z36" s="6" t="n">
        <v>0</v>
      </c>
      <c r="AA36" s="6" t="n">
        <v>0</v>
      </c>
      <c r="AB36" s="6" t="n">
        <v>1.2</v>
      </c>
      <c r="AC36" s="6" t="n">
        <v>0</v>
      </c>
      <c r="AD36" s="6" t="n">
        <v>0</v>
      </c>
      <c r="AE36" s="6" t="n">
        <v>65.2</v>
      </c>
      <c r="AF36" s="6" t="n">
        <v>33.5</v>
      </c>
      <c r="AG36" s="6" t="n">
        <v>44.5</v>
      </c>
      <c r="AH36" s="6" t="s">
        <v>9</v>
      </c>
      <c r="AI36" s="6" t="n">
        <v>228.4</v>
      </c>
    </row>
    <row r="37" customFormat="false" ht="12.75" hidden="false" customHeight="false" outlineLevel="0" collapsed="false">
      <c r="A37" s="6" t="s">
        <v>40</v>
      </c>
      <c r="B37" s="7" t="s">
        <v>8</v>
      </c>
      <c r="C37" s="8" t="n">
        <v>42552</v>
      </c>
      <c r="D37" s="6" t="n">
        <v>6.5</v>
      </c>
      <c r="E37" s="6" t="n">
        <v>1.5</v>
      </c>
      <c r="F37" s="6" t="n">
        <v>0</v>
      </c>
      <c r="G37" s="6" t="n">
        <v>9.2</v>
      </c>
      <c r="H37" s="6" t="n">
        <v>24</v>
      </c>
      <c r="I37" s="6" t="n">
        <v>13.5</v>
      </c>
      <c r="J37" s="6" t="n">
        <v>11.6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2.8</v>
      </c>
      <c r="P37" s="6" t="n">
        <v>12.9</v>
      </c>
      <c r="Q37" s="6" t="n">
        <v>1.5</v>
      </c>
      <c r="R37" s="6" t="n">
        <v>0</v>
      </c>
      <c r="S37" s="6" t="n">
        <v>0</v>
      </c>
      <c r="T37" s="6" t="n">
        <v>0</v>
      </c>
      <c r="U37" s="6" t="s">
        <v>35</v>
      </c>
      <c r="V37" s="6" t="n">
        <v>29.5</v>
      </c>
      <c r="W37" s="6" t="n">
        <v>4.4</v>
      </c>
      <c r="X37" s="6" t="n">
        <v>0</v>
      </c>
      <c r="Y37" s="6" t="n">
        <v>0</v>
      </c>
      <c r="Z37" s="6" t="n">
        <v>0</v>
      </c>
      <c r="AA37" s="6" t="n">
        <v>4.9</v>
      </c>
      <c r="AB37" s="6" t="n">
        <v>0</v>
      </c>
      <c r="AC37" s="6" t="n">
        <v>0</v>
      </c>
      <c r="AD37" s="6" t="n">
        <v>0</v>
      </c>
      <c r="AE37" s="6" t="n">
        <v>0.3</v>
      </c>
      <c r="AF37" s="6" t="n">
        <v>4.5</v>
      </c>
      <c r="AG37" s="6" t="n">
        <v>0.9</v>
      </c>
      <c r="AH37" s="6" t="n">
        <v>0</v>
      </c>
      <c r="AI37" s="6" t="n">
        <v>128</v>
      </c>
    </row>
    <row r="38" customFormat="false" ht="12.75" hidden="false" customHeight="false" outlineLevel="0" collapsed="false">
      <c r="A38" s="6" t="s">
        <v>41</v>
      </c>
      <c r="B38" s="7" t="s">
        <v>8</v>
      </c>
      <c r="C38" s="8" t="n">
        <v>42583</v>
      </c>
      <c r="D38" s="6" t="n">
        <v>0</v>
      </c>
      <c r="E38" s="6" t="n">
        <v>0</v>
      </c>
      <c r="F38" s="6" t="n">
        <v>4.1</v>
      </c>
      <c r="G38" s="6" t="n">
        <v>0</v>
      </c>
      <c r="H38" s="6" t="n">
        <v>1.1</v>
      </c>
      <c r="I38" s="6" t="n">
        <v>13.5</v>
      </c>
      <c r="J38" s="6" t="n">
        <v>2.5</v>
      </c>
      <c r="K38" s="6" t="n">
        <v>1.3</v>
      </c>
      <c r="L38" s="6" t="n">
        <v>0</v>
      </c>
      <c r="M38" s="6" t="n">
        <v>0</v>
      </c>
      <c r="N38" s="6" t="n">
        <v>2</v>
      </c>
      <c r="O38" s="6" t="n">
        <v>4.2</v>
      </c>
      <c r="P38" s="6" t="n">
        <v>4.6</v>
      </c>
      <c r="Q38" s="6" t="n">
        <v>117</v>
      </c>
      <c r="R38" s="6" t="n">
        <v>39.7</v>
      </c>
      <c r="S38" s="6" t="n">
        <v>0</v>
      </c>
      <c r="T38" s="6" t="n">
        <v>0</v>
      </c>
      <c r="U38" s="6" t="n">
        <v>0.9</v>
      </c>
      <c r="V38" s="6" t="n">
        <v>50.3</v>
      </c>
      <c r="W38" s="6" t="n">
        <v>3.3</v>
      </c>
      <c r="X38" s="6" t="n">
        <v>0</v>
      </c>
      <c r="Y38" s="6" t="n">
        <v>18.7</v>
      </c>
      <c r="Z38" s="6" t="n">
        <v>0.7</v>
      </c>
      <c r="AA38" s="6" t="n">
        <v>11.3</v>
      </c>
      <c r="AB38" s="6" t="n">
        <v>3.5</v>
      </c>
      <c r="AC38" s="6" t="n">
        <v>8.4</v>
      </c>
      <c r="AD38" s="6" t="n">
        <v>1.4</v>
      </c>
      <c r="AE38" s="6" t="n">
        <v>1.5</v>
      </c>
      <c r="AF38" s="6" t="n">
        <v>2.4</v>
      </c>
      <c r="AG38" s="6" t="n">
        <v>0</v>
      </c>
      <c r="AH38" s="6" t="n">
        <v>5.9</v>
      </c>
      <c r="AI38" s="6" t="n">
        <v>298.3</v>
      </c>
    </row>
    <row r="39" customFormat="false" ht="12.75" hidden="false" customHeight="false" outlineLevel="0" collapsed="false">
      <c r="A39" s="6" t="s">
        <v>42</v>
      </c>
      <c r="B39" s="7" t="s">
        <v>8</v>
      </c>
      <c r="C39" s="8" t="n">
        <v>4261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2.5</v>
      </c>
      <c r="I39" s="6" t="n">
        <v>14.1</v>
      </c>
      <c r="J39" s="6" t="n">
        <v>3.2</v>
      </c>
      <c r="K39" s="6" t="n">
        <v>0</v>
      </c>
      <c r="L39" s="6" t="n">
        <v>0</v>
      </c>
      <c r="M39" s="6" t="n">
        <v>34.3</v>
      </c>
      <c r="N39" s="6" t="n">
        <v>52.6</v>
      </c>
      <c r="O39" s="6" t="n">
        <v>2.6</v>
      </c>
      <c r="P39" s="6" t="n">
        <v>1.5</v>
      </c>
      <c r="Q39" s="6" t="n">
        <v>2.1</v>
      </c>
      <c r="R39" s="6" t="n">
        <v>3.2</v>
      </c>
      <c r="S39" s="6" t="n">
        <v>0</v>
      </c>
      <c r="T39" s="6" t="n">
        <v>0.7</v>
      </c>
      <c r="U39" s="6" t="n">
        <v>12.1</v>
      </c>
      <c r="V39" s="6" t="n">
        <v>20</v>
      </c>
      <c r="W39" s="6" t="n">
        <v>11.3</v>
      </c>
      <c r="X39" s="6" t="n">
        <v>0</v>
      </c>
      <c r="Y39" s="6" t="n">
        <v>0</v>
      </c>
      <c r="Z39" s="6" t="n">
        <v>0</v>
      </c>
      <c r="AA39" s="6" t="n">
        <v>12.5</v>
      </c>
      <c r="AB39" s="6" t="n">
        <v>0</v>
      </c>
      <c r="AC39" s="6" t="n">
        <v>5.7</v>
      </c>
      <c r="AD39" s="6" t="n">
        <v>0</v>
      </c>
      <c r="AE39" s="6" t="n">
        <v>0</v>
      </c>
      <c r="AF39" s="6" t="n">
        <v>0</v>
      </c>
      <c r="AG39" s="6" t="n">
        <v>0</v>
      </c>
      <c r="AH39" s="6" t="s">
        <v>9</v>
      </c>
      <c r="AI39" s="6" t="n">
        <v>188.4</v>
      </c>
    </row>
    <row r="40" customFormat="false" ht="12.75" hidden="false" customHeight="false" outlineLevel="0" collapsed="false">
      <c r="A40" s="6" t="s">
        <v>43</v>
      </c>
      <c r="B40" s="7" t="s">
        <v>8</v>
      </c>
      <c r="C40" s="8" t="n">
        <v>42644</v>
      </c>
      <c r="D40" s="6" t="n">
        <v>15.7</v>
      </c>
      <c r="E40" s="6" t="n">
        <v>10.1</v>
      </c>
      <c r="F40" s="6" t="n">
        <v>6.3</v>
      </c>
      <c r="G40" s="6" t="n">
        <v>0</v>
      </c>
      <c r="H40" s="6" t="n">
        <v>36.9</v>
      </c>
      <c r="I40" s="6" t="n">
        <v>0</v>
      </c>
      <c r="J40" s="6" t="n">
        <v>1.5</v>
      </c>
      <c r="K40" s="6" t="n">
        <v>0</v>
      </c>
      <c r="L40" s="6" t="n">
        <v>0</v>
      </c>
      <c r="M40" s="6" t="n">
        <v>0</v>
      </c>
      <c r="N40" s="6" t="n">
        <v>4.8</v>
      </c>
      <c r="O40" s="6" t="n">
        <v>3.5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35.1</v>
      </c>
      <c r="AB40" s="6" t="n">
        <v>1.8</v>
      </c>
      <c r="AC40" s="6" t="n">
        <v>0</v>
      </c>
      <c r="AD40" s="6" t="n">
        <v>0.4</v>
      </c>
      <c r="AE40" s="6" t="n">
        <v>17.3</v>
      </c>
      <c r="AF40" s="6" t="n">
        <v>11.2</v>
      </c>
      <c r="AG40" s="6" t="n">
        <v>0</v>
      </c>
      <c r="AH40" s="6" t="n">
        <v>16.8</v>
      </c>
      <c r="AI40" s="6" t="n">
        <v>161.4</v>
      </c>
    </row>
    <row r="41" customFormat="false" ht="12.75" hidden="false" customHeight="false" outlineLevel="0" collapsed="false">
      <c r="A41" s="6" t="s">
        <v>44</v>
      </c>
      <c r="B41" s="7" t="s">
        <v>8</v>
      </c>
      <c r="C41" s="8" t="n">
        <v>42675</v>
      </c>
      <c r="D41" s="6" t="n">
        <v>20.3</v>
      </c>
      <c r="E41" s="6" t="n">
        <v>2.5</v>
      </c>
      <c r="F41" s="6" t="n">
        <v>0</v>
      </c>
      <c r="G41" s="6" t="n">
        <v>0</v>
      </c>
      <c r="H41" s="6" t="n">
        <v>0</v>
      </c>
      <c r="I41" s="6" t="n">
        <v>0</v>
      </c>
      <c r="J41" s="6" t="s">
        <v>35</v>
      </c>
      <c r="K41" s="6" t="n">
        <v>5</v>
      </c>
      <c r="L41" s="6" t="n">
        <v>0</v>
      </c>
      <c r="M41" s="6" t="n">
        <v>10.2</v>
      </c>
      <c r="N41" s="6" t="n">
        <v>1.6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s">
        <v>9</v>
      </c>
      <c r="AI41" s="6" t="n">
        <v>39.6</v>
      </c>
    </row>
    <row r="42" customFormat="false" ht="12.75" hidden="false" customHeight="false" outlineLevel="0" collapsed="false">
      <c r="A42" s="6" t="s">
        <v>45</v>
      </c>
      <c r="B42" s="7" t="s">
        <v>8</v>
      </c>
      <c r="C42" s="8" t="n">
        <v>42705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4.9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s">
        <v>35</v>
      </c>
      <c r="AI42" s="6" t="n">
        <v>4.9</v>
      </c>
    </row>
    <row r="43" customFormat="false" ht="12.75" hidden="false" customHeight="false" outlineLevel="0" collapsed="false">
      <c r="A43" s="6" t="s">
        <v>46</v>
      </c>
      <c r="B43" s="7" t="s">
        <v>47</v>
      </c>
      <c r="C43" s="8" t="n">
        <v>41275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5</v>
      </c>
      <c r="AG43" s="6" t="n">
        <v>10</v>
      </c>
      <c r="AH43" s="6" t="n">
        <v>63</v>
      </c>
      <c r="AI43" s="6" t="n">
        <v>78</v>
      </c>
    </row>
    <row r="44" customFormat="false" ht="12.75" hidden="false" customHeight="false" outlineLevel="0" collapsed="false">
      <c r="A44" s="6" t="s">
        <v>48</v>
      </c>
      <c r="B44" s="7" t="s">
        <v>47</v>
      </c>
      <c r="C44" s="8" t="n">
        <v>4130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s">
        <v>35</v>
      </c>
      <c r="X44" s="6" t="n">
        <v>5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s">
        <v>9</v>
      </c>
      <c r="AG44" s="6" t="s">
        <v>9</v>
      </c>
      <c r="AH44" s="6" t="s">
        <v>9</v>
      </c>
      <c r="AI44" s="6" t="n">
        <v>5</v>
      </c>
    </row>
    <row r="45" customFormat="false" ht="12.75" hidden="false" customHeight="false" outlineLevel="0" collapsed="false">
      <c r="A45" s="6" t="s">
        <v>49</v>
      </c>
      <c r="B45" s="7" t="s">
        <v>47</v>
      </c>
      <c r="C45" s="8" t="n">
        <v>41334</v>
      </c>
      <c r="D45" s="6" t="n">
        <v>0</v>
      </c>
      <c r="E45" s="6" t="n">
        <v>0</v>
      </c>
      <c r="F45" s="6" t="n">
        <v>4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37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82</v>
      </c>
    </row>
    <row r="46" customFormat="false" ht="12.75" hidden="false" customHeight="false" outlineLevel="0" collapsed="false">
      <c r="A46" s="6" t="s">
        <v>50</v>
      </c>
      <c r="B46" s="7" t="s">
        <v>47</v>
      </c>
      <c r="C46" s="8" t="n">
        <v>41365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15</v>
      </c>
      <c r="Q46" s="6" t="s">
        <v>35</v>
      </c>
      <c r="R46" s="6" t="n">
        <v>0</v>
      </c>
      <c r="S46" s="6" t="n">
        <v>0</v>
      </c>
      <c r="T46" s="6" t="n">
        <v>6</v>
      </c>
      <c r="U46" s="6" t="n">
        <v>0</v>
      </c>
      <c r="V46" s="6" t="n">
        <v>0</v>
      </c>
      <c r="W46" s="6" t="n">
        <v>0</v>
      </c>
      <c r="X46" s="6" t="n">
        <v>15</v>
      </c>
      <c r="Y46" s="6" t="n">
        <v>2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s">
        <v>9</v>
      </c>
      <c r="AI46" s="6" t="n">
        <v>38</v>
      </c>
    </row>
    <row r="47" customFormat="false" ht="12.75" hidden="false" customHeight="false" outlineLevel="0" collapsed="false">
      <c r="A47" s="6" t="s">
        <v>51</v>
      </c>
      <c r="B47" s="7" t="s">
        <v>47</v>
      </c>
      <c r="C47" s="8" t="n">
        <v>41395</v>
      </c>
      <c r="D47" s="6" t="n">
        <v>16</v>
      </c>
      <c r="E47" s="6" t="n">
        <v>30</v>
      </c>
      <c r="F47" s="6" t="n">
        <v>30</v>
      </c>
      <c r="G47" s="6" t="n">
        <v>16.5</v>
      </c>
      <c r="H47" s="6" t="n">
        <v>17</v>
      </c>
      <c r="I47" s="6" t="n">
        <v>30</v>
      </c>
      <c r="J47" s="6" t="n">
        <v>0</v>
      </c>
      <c r="K47" s="6" t="n">
        <v>1</v>
      </c>
      <c r="L47" s="6" t="n">
        <v>2</v>
      </c>
      <c r="M47" s="6" t="n">
        <v>0</v>
      </c>
      <c r="N47" s="6" t="n">
        <v>2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3</v>
      </c>
      <c r="U47" s="6" t="n">
        <v>0</v>
      </c>
      <c r="V47" s="6" t="n">
        <v>0</v>
      </c>
      <c r="W47" s="6" t="n">
        <v>3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16</v>
      </c>
      <c r="AD47" s="6" t="n">
        <v>0</v>
      </c>
      <c r="AE47" s="6" t="n">
        <v>0</v>
      </c>
      <c r="AF47" s="6" t="n">
        <v>0</v>
      </c>
      <c r="AG47" s="6" t="n">
        <v>3</v>
      </c>
      <c r="AH47" s="6" t="n">
        <v>0</v>
      </c>
      <c r="AI47" s="6" t="n">
        <v>187.5</v>
      </c>
    </row>
    <row r="48" customFormat="false" ht="12.75" hidden="false" customHeight="false" outlineLevel="0" collapsed="false">
      <c r="A48" s="6" t="s">
        <v>52</v>
      </c>
      <c r="B48" s="7" t="s">
        <v>47</v>
      </c>
      <c r="C48" s="8" t="n">
        <v>41426</v>
      </c>
      <c r="D48" s="6" t="n">
        <v>10</v>
      </c>
      <c r="E48" s="6" t="n">
        <v>5</v>
      </c>
      <c r="F48" s="6" t="n">
        <v>0</v>
      </c>
      <c r="G48" s="6" t="n">
        <v>0</v>
      </c>
      <c r="H48" s="6" t="n">
        <v>2</v>
      </c>
      <c r="I48" s="6" t="n">
        <v>0</v>
      </c>
      <c r="J48" s="6" t="n">
        <v>0</v>
      </c>
      <c r="K48" s="6" t="n">
        <v>10</v>
      </c>
      <c r="L48" s="6" t="n">
        <v>0</v>
      </c>
      <c r="M48" s="6" t="n">
        <v>25</v>
      </c>
      <c r="N48" s="6" t="n">
        <v>3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2</v>
      </c>
      <c r="U48" s="6" t="n">
        <v>0</v>
      </c>
      <c r="V48" s="6" t="n">
        <v>1</v>
      </c>
      <c r="W48" s="6" t="n">
        <v>0</v>
      </c>
      <c r="X48" s="6" t="n">
        <v>0</v>
      </c>
      <c r="Y48" s="6" t="n">
        <v>0</v>
      </c>
      <c r="Z48" s="6" t="n">
        <v>30</v>
      </c>
      <c r="AA48" s="6" t="n">
        <v>6</v>
      </c>
      <c r="AB48" s="6" t="n">
        <v>5</v>
      </c>
      <c r="AC48" s="6" t="n">
        <v>2</v>
      </c>
      <c r="AD48" s="6" t="n">
        <v>0</v>
      </c>
      <c r="AE48" s="6" t="n">
        <v>0</v>
      </c>
      <c r="AF48" s="6" t="n">
        <v>0</v>
      </c>
      <c r="AG48" s="6" t="n">
        <v>0</v>
      </c>
      <c r="AH48" s="6" t="s">
        <v>9</v>
      </c>
      <c r="AI48" s="6" t="n">
        <v>101</v>
      </c>
    </row>
    <row r="49" customFormat="false" ht="12.75" hidden="false" customHeight="false" outlineLevel="0" collapsed="false">
      <c r="A49" s="6" t="s">
        <v>53</v>
      </c>
      <c r="B49" s="7" t="s">
        <v>47</v>
      </c>
      <c r="C49" s="8" t="n">
        <v>41456</v>
      </c>
      <c r="D49" s="6" t="n">
        <v>0</v>
      </c>
      <c r="E49" s="6" t="n">
        <v>0</v>
      </c>
      <c r="F49" s="6" t="n">
        <v>15</v>
      </c>
      <c r="G49" s="6" t="n">
        <v>20</v>
      </c>
      <c r="H49" s="6" t="n">
        <v>0</v>
      </c>
      <c r="I49" s="6" t="n">
        <v>0</v>
      </c>
      <c r="J49" s="6" t="n">
        <v>0</v>
      </c>
      <c r="K49" s="6" t="n">
        <v>30</v>
      </c>
      <c r="L49" s="6" t="n">
        <v>0</v>
      </c>
      <c r="M49" s="6" t="n">
        <v>5</v>
      </c>
      <c r="N49" s="6" t="n">
        <v>3</v>
      </c>
      <c r="O49" s="6" t="n">
        <v>5</v>
      </c>
      <c r="P49" s="6" t="n">
        <v>0</v>
      </c>
      <c r="Q49" s="6" t="n">
        <v>10</v>
      </c>
      <c r="R49" s="6" t="n">
        <v>0</v>
      </c>
      <c r="S49" s="6" t="n">
        <v>50</v>
      </c>
      <c r="T49" s="6" t="n">
        <v>5</v>
      </c>
      <c r="U49" s="6" t="n">
        <v>0</v>
      </c>
      <c r="V49" s="6" t="n">
        <v>10</v>
      </c>
      <c r="W49" s="6" t="n">
        <v>0</v>
      </c>
      <c r="X49" s="6" t="n">
        <v>0</v>
      </c>
      <c r="Y49" s="6" t="n">
        <v>20</v>
      </c>
      <c r="Z49" s="6" t="n">
        <v>8</v>
      </c>
      <c r="AA49" s="6" t="n">
        <v>6</v>
      </c>
      <c r="AB49" s="6" t="n">
        <v>0</v>
      </c>
      <c r="AC49" s="6" t="n">
        <v>0</v>
      </c>
      <c r="AD49" s="6" t="n">
        <v>15</v>
      </c>
      <c r="AE49" s="6" t="n">
        <v>59</v>
      </c>
      <c r="AF49" s="6" t="n">
        <v>20</v>
      </c>
      <c r="AG49" s="6" t="n">
        <v>6</v>
      </c>
      <c r="AH49" s="6" t="n">
        <v>0</v>
      </c>
      <c r="AI49" s="6" t="n">
        <v>287</v>
      </c>
    </row>
    <row r="50" customFormat="false" ht="12.75" hidden="false" customHeight="false" outlineLevel="0" collapsed="false">
      <c r="A50" s="6" t="s">
        <v>54</v>
      </c>
      <c r="B50" s="7" t="s">
        <v>47</v>
      </c>
      <c r="C50" s="8" t="n">
        <v>41487</v>
      </c>
      <c r="D50" s="6" t="n">
        <v>48</v>
      </c>
      <c r="E50" s="6" t="n">
        <v>3</v>
      </c>
      <c r="F50" s="6" t="n">
        <v>13</v>
      </c>
      <c r="G50" s="6" t="n">
        <v>0</v>
      </c>
      <c r="H50" s="6" t="n">
        <v>0</v>
      </c>
      <c r="I50" s="6" t="n">
        <v>10</v>
      </c>
      <c r="J50" s="6" t="n">
        <v>15</v>
      </c>
      <c r="K50" s="6" t="n">
        <v>75</v>
      </c>
      <c r="L50" s="6" t="n">
        <v>95</v>
      </c>
      <c r="M50" s="6" t="n">
        <v>75</v>
      </c>
      <c r="N50" s="6" t="n">
        <v>76</v>
      </c>
      <c r="O50" s="6" t="n">
        <v>0</v>
      </c>
      <c r="P50" s="6" t="n">
        <v>0</v>
      </c>
      <c r="Q50" s="6" t="n">
        <v>20</v>
      </c>
      <c r="R50" s="6" t="n">
        <v>1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10</v>
      </c>
      <c r="X50" s="6" t="n">
        <v>3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5</v>
      </c>
      <c r="AE50" s="6" t="n">
        <v>3</v>
      </c>
      <c r="AF50" s="6" t="n">
        <v>0</v>
      </c>
      <c r="AG50" s="6" t="n">
        <v>0</v>
      </c>
      <c r="AH50" s="6" t="n">
        <v>0</v>
      </c>
      <c r="AI50" s="6" t="n">
        <v>488</v>
      </c>
    </row>
    <row r="51" customFormat="false" ht="12.75" hidden="false" customHeight="false" outlineLevel="0" collapsed="false">
      <c r="A51" s="6" t="s">
        <v>55</v>
      </c>
      <c r="B51" s="7" t="s">
        <v>47</v>
      </c>
      <c r="C51" s="8" t="n">
        <v>41518</v>
      </c>
      <c r="D51" s="6" t="n">
        <v>3</v>
      </c>
      <c r="E51" s="6" t="n">
        <v>0</v>
      </c>
      <c r="F51" s="6" t="n">
        <v>0</v>
      </c>
      <c r="G51" s="6" t="n">
        <v>0</v>
      </c>
      <c r="H51" s="6" t="n">
        <v>53</v>
      </c>
      <c r="I51" s="6" t="n">
        <v>0</v>
      </c>
      <c r="J51" s="6" t="n">
        <v>30</v>
      </c>
      <c r="K51" s="6" t="n">
        <v>55</v>
      </c>
      <c r="L51" s="6" t="n">
        <v>0</v>
      </c>
      <c r="M51" s="6" t="n">
        <v>0</v>
      </c>
      <c r="N51" s="6" t="n">
        <v>2</v>
      </c>
      <c r="O51" s="6" t="n">
        <v>12</v>
      </c>
      <c r="P51" s="6" t="n">
        <v>0</v>
      </c>
      <c r="Q51" s="6" t="n">
        <v>20</v>
      </c>
      <c r="R51" s="6" t="n">
        <v>25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17</v>
      </c>
      <c r="AB51" s="6" t="n">
        <v>0</v>
      </c>
      <c r="AC51" s="6" t="n">
        <v>19</v>
      </c>
      <c r="AD51" s="6" t="n">
        <v>52</v>
      </c>
      <c r="AE51" s="6" t="n">
        <v>0</v>
      </c>
      <c r="AF51" s="6" t="n">
        <v>0</v>
      </c>
      <c r="AG51" s="6" t="n">
        <v>0</v>
      </c>
      <c r="AH51" s="6" t="s">
        <v>9</v>
      </c>
      <c r="AI51" s="6" t="n">
        <v>288</v>
      </c>
    </row>
    <row r="52" customFormat="false" ht="12.75" hidden="false" customHeight="false" outlineLevel="0" collapsed="false">
      <c r="A52" s="6" t="s">
        <v>56</v>
      </c>
      <c r="B52" s="7" t="s">
        <v>47</v>
      </c>
      <c r="C52" s="8" t="n">
        <v>41548</v>
      </c>
      <c r="D52" s="6" t="n">
        <v>5</v>
      </c>
      <c r="E52" s="6" t="n">
        <v>20</v>
      </c>
      <c r="F52" s="6" t="n">
        <v>0</v>
      </c>
      <c r="G52" s="6" t="n">
        <v>0</v>
      </c>
      <c r="H52" s="6" t="n">
        <v>0</v>
      </c>
      <c r="I52" s="6" t="n">
        <v>18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10</v>
      </c>
      <c r="U52" s="6" t="n">
        <v>8</v>
      </c>
      <c r="V52" s="6" t="n">
        <v>0</v>
      </c>
      <c r="W52" s="6" t="n">
        <v>7</v>
      </c>
      <c r="X52" s="6" t="n">
        <v>15</v>
      </c>
      <c r="Y52" s="6" t="n">
        <v>20</v>
      </c>
      <c r="Z52" s="6" t="n">
        <v>17</v>
      </c>
      <c r="AA52" s="6" t="n">
        <v>15</v>
      </c>
      <c r="AB52" s="6" t="n">
        <v>0</v>
      </c>
      <c r="AC52" s="6" t="n">
        <v>0</v>
      </c>
      <c r="AD52" s="6" t="n">
        <v>0</v>
      </c>
      <c r="AE52" s="6" t="n">
        <v>5</v>
      </c>
      <c r="AF52" s="6" t="n">
        <v>0</v>
      </c>
      <c r="AG52" s="6" t="n">
        <v>5</v>
      </c>
      <c r="AH52" s="6" t="n">
        <v>0</v>
      </c>
      <c r="AI52" s="6" t="n">
        <v>147</v>
      </c>
    </row>
    <row r="53" customFormat="false" ht="12.75" hidden="false" customHeight="false" outlineLevel="0" collapsed="false">
      <c r="A53" s="6" t="s">
        <v>57</v>
      </c>
      <c r="B53" s="7" t="s">
        <v>47</v>
      </c>
      <c r="C53" s="8" t="n">
        <v>4157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8</v>
      </c>
      <c r="V53" s="6" t="n">
        <v>7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5</v>
      </c>
      <c r="AC53" s="6" t="n">
        <v>10</v>
      </c>
      <c r="AD53" s="6" t="n">
        <v>0</v>
      </c>
      <c r="AE53" s="6" t="n">
        <v>8</v>
      </c>
      <c r="AF53" s="6" t="n">
        <v>0</v>
      </c>
      <c r="AG53" s="6" t="n">
        <v>0</v>
      </c>
      <c r="AH53" s="6" t="s">
        <v>9</v>
      </c>
      <c r="AI53" s="6" t="n">
        <v>38</v>
      </c>
    </row>
    <row r="54" customFormat="false" ht="12.75" hidden="false" customHeight="false" outlineLevel="0" collapsed="false">
      <c r="A54" s="6" t="s">
        <v>58</v>
      </c>
      <c r="B54" s="7" t="s">
        <v>47</v>
      </c>
      <c r="C54" s="8" t="n">
        <v>41609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5</v>
      </c>
      <c r="P54" s="6" t="n">
        <v>3</v>
      </c>
      <c r="Q54" s="6" t="n">
        <v>8</v>
      </c>
      <c r="R54" s="6" t="n">
        <v>17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33</v>
      </c>
    </row>
    <row r="55" customFormat="false" ht="12.75" hidden="false" customHeight="false" outlineLevel="0" collapsed="false">
      <c r="A55" s="6" t="s">
        <v>59</v>
      </c>
      <c r="B55" s="7" t="s">
        <v>47</v>
      </c>
      <c r="C55" s="8" t="n">
        <v>4164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s">
        <v>9</v>
      </c>
    </row>
    <row r="56" customFormat="false" ht="12.75" hidden="false" customHeight="false" outlineLevel="0" collapsed="false">
      <c r="A56" s="6" t="s">
        <v>60</v>
      </c>
      <c r="B56" s="7" t="s">
        <v>47</v>
      </c>
      <c r="C56" s="8" t="n">
        <v>4167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s">
        <v>9</v>
      </c>
      <c r="AG56" s="6" t="s">
        <v>9</v>
      </c>
      <c r="AH56" s="6" t="s">
        <v>9</v>
      </c>
      <c r="AI56" s="6" t="s">
        <v>9</v>
      </c>
    </row>
    <row r="57" customFormat="false" ht="12.75" hidden="false" customHeight="false" outlineLevel="0" collapsed="false">
      <c r="A57" s="6" t="s">
        <v>61</v>
      </c>
      <c r="B57" s="7" t="s">
        <v>47</v>
      </c>
      <c r="C57" s="8" t="n">
        <v>41699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15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15</v>
      </c>
    </row>
    <row r="58" customFormat="false" ht="12.75" hidden="false" customHeight="false" outlineLevel="0" collapsed="false">
      <c r="A58" s="6" t="s">
        <v>62</v>
      </c>
      <c r="B58" s="7" t="s">
        <v>47</v>
      </c>
      <c r="C58" s="8" t="n">
        <v>41730</v>
      </c>
      <c r="D58" s="6" t="n">
        <v>0</v>
      </c>
      <c r="E58" s="6" t="n">
        <v>0</v>
      </c>
      <c r="F58" s="6" t="n">
        <v>0</v>
      </c>
      <c r="G58" s="6" t="n">
        <v>32</v>
      </c>
      <c r="H58" s="6" t="n">
        <v>0</v>
      </c>
      <c r="I58" s="6" t="n">
        <v>0</v>
      </c>
      <c r="J58" s="6" t="n">
        <v>4</v>
      </c>
      <c r="K58" s="6" t="n">
        <v>0</v>
      </c>
      <c r="L58" s="6" t="n">
        <v>0</v>
      </c>
      <c r="M58" s="6" t="n">
        <v>31.4</v>
      </c>
      <c r="N58" s="6" t="n">
        <v>0</v>
      </c>
      <c r="O58" s="6" t="n">
        <v>0</v>
      </c>
      <c r="P58" s="6" t="n">
        <v>9.4</v>
      </c>
      <c r="Q58" s="6" t="n">
        <v>0</v>
      </c>
      <c r="R58" s="6" t="n">
        <v>2</v>
      </c>
      <c r="S58" s="6" t="n">
        <v>0</v>
      </c>
      <c r="T58" s="6" t="n">
        <v>0</v>
      </c>
      <c r="U58" s="6" t="n">
        <v>0</v>
      </c>
      <c r="V58" s="6" t="n">
        <v>1.5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32</v>
      </c>
      <c r="AD58" s="6" t="n">
        <v>0</v>
      </c>
      <c r="AE58" s="6" t="n">
        <v>7.5</v>
      </c>
      <c r="AF58" s="6" t="n">
        <v>2</v>
      </c>
      <c r="AG58" s="6" t="n">
        <v>0</v>
      </c>
      <c r="AH58" s="6" t="s">
        <v>9</v>
      </c>
      <c r="AI58" s="6" t="n">
        <v>121.8</v>
      </c>
    </row>
    <row r="59" customFormat="false" ht="12.75" hidden="false" customHeight="false" outlineLevel="0" collapsed="false">
      <c r="A59" s="6" t="s">
        <v>63</v>
      </c>
      <c r="B59" s="7" t="s">
        <v>47</v>
      </c>
      <c r="C59" s="8" t="n">
        <v>41760</v>
      </c>
      <c r="D59" s="6" t="n">
        <v>9.6</v>
      </c>
      <c r="E59" s="6" t="n">
        <v>2.5</v>
      </c>
      <c r="F59" s="6" t="n">
        <v>0</v>
      </c>
      <c r="G59" s="6" t="n">
        <v>63</v>
      </c>
      <c r="H59" s="6" t="n">
        <v>0</v>
      </c>
      <c r="I59" s="6" t="s">
        <v>35</v>
      </c>
      <c r="J59" s="6" t="n">
        <v>15.2</v>
      </c>
      <c r="K59" s="6" t="n">
        <v>0</v>
      </c>
      <c r="L59" s="6" t="n">
        <v>0</v>
      </c>
      <c r="M59" s="6" t="n">
        <v>16.2</v>
      </c>
      <c r="N59" s="6" t="n">
        <v>0</v>
      </c>
      <c r="O59" s="6" t="n">
        <v>0</v>
      </c>
      <c r="P59" s="6" t="n">
        <v>0</v>
      </c>
      <c r="Q59" s="6" t="n">
        <v>10.2</v>
      </c>
      <c r="R59" s="6" t="n">
        <v>0</v>
      </c>
      <c r="S59" s="6" t="n">
        <v>0</v>
      </c>
      <c r="T59" s="6" t="n">
        <v>5.4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5.2</v>
      </c>
      <c r="AC59" s="6" t="n">
        <v>0</v>
      </c>
      <c r="AD59" s="6" t="n">
        <v>5</v>
      </c>
      <c r="AE59" s="6" t="n">
        <v>1</v>
      </c>
      <c r="AF59" s="6" t="n">
        <v>0</v>
      </c>
      <c r="AG59" s="6" t="n">
        <v>0</v>
      </c>
      <c r="AH59" s="6" t="n">
        <v>0</v>
      </c>
      <c r="AI59" s="6" t="n">
        <v>133.3</v>
      </c>
    </row>
    <row r="60" customFormat="false" ht="12.75" hidden="false" customHeight="false" outlineLevel="0" collapsed="false">
      <c r="A60" s="6" t="s">
        <v>64</v>
      </c>
      <c r="B60" s="7" t="s">
        <v>47</v>
      </c>
      <c r="C60" s="8" t="n">
        <v>417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6</v>
      </c>
      <c r="I60" s="6" t="n">
        <v>0</v>
      </c>
      <c r="J60" s="6" t="n">
        <v>0</v>
      </c>
      <c r="K60" s="6" t="n">
        <v>14.2</v>
      </c>
      <c r="L60" s="6" t="n">
        <v>1</v>
      </c>
      <c r="M60" s="6" t="n">
        <v>0</v>
      </c>
      <c r="N60" s="6" t="n">
        <v>0</v>
      </c>
      <c r="O60" s="6" t="n">
        <v>7</v>
      </c>
      <c r="P60" s="6" t="n">
        <v>30</v>
      </c>
      <c r="Q60" s="6" t="n">
        <v>14.3</v>
      </c>
      <c r="R60" s="6" t="n">
        <v>35.2</v>
      </c>
      <c r="S60" s="6" t="n">
        <v>0</v>
      </c>
      <c r="T60" s="6" t="n">
        <v>6.3</v>
      </c>
      <c r="U60" s="6" t="n">
        <v>3.2</v>
      </c>
      <c r="V60" s="6" t="n">
        <v>0</v>
      </c>
      <c r="W60" s="6" t="n">
        <v>5.1</v>
      </c>
      <c r="X60" s="6" t="n">
        <v>0</v>
      </c>
      <c r="Y60" s="6" t="n">
        <v>6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22.3</v>
      </c>
      <c r="AG60" s="6" t="n">
        <v>0</v>
      </c>
      <c r="AH60" s="6" t="s">
        <v>9</v>
      </c>
      <c r="AI60" s="6" t="n">
        <v>153.6</v>
      </c>
    </row>
    <row r="61" customFormat="false" ht="12.75" hidden="false" customHeight="false" outlineLevel="0" collapsed="false">
      <c r="A61" s="6" t="s">
        <v>65</v>
      </c>
      <c r="B61" s="7" t="s">
        <v>47</v>
      </c>
      <c r="C61" s="8" t="n">
        <v>4182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31.5</v>
      </c>
      <c r="J61" s="6" t="n">
        <v>56.3</v>
      </c>
      <c r="K61" s="6" t="n">
        <v>31.6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5.2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20.1</v>
      </c>
      <c r="W61" s="6" t="n">
        <v>0</v>
      </c>
      <c r="X61" s="6" t="n">
        <v>26.3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28.6</v>
      </c>
      <c r="AE61" s="6" t="n">
        <v>6.8</v>
      </c>
      <c r="AF61" s="6" t="n">
        <v>0</v>
      </c>
      <c r="AG61" s="6" t="n">
        <v>16.5</v>
      </c>
      <c r="AH61" s="6" t="n">
        <v>0</v>
      </c>
      <c r="AI61" s="6" t="n">
        <v>232.9</v>
      </c>
    </row>
    <row r="62" customFormat="false" ht="12.75" hidden="false" customHeight="false" outlineLevel="0" collapsed="false">
      <c r="A62" s="6" t="s">
        <v>66</v>
      </c>
      <c r="B62" s="7" t="s">
        <v>47</v>
      </c>
      <c r="C62" s="8" t="n">
        <v>41852</v>
      </c>
      <c r="D62" s="6" t="n">
        <v>26.3</v>
      </c>
      <c r="E62" s="6" t="n">
        <v>0</v>
      </c>
      <c r="F62" s="6" t="n">
        <v>18.8</v>
      </c>
      <c r="G62" s="6" t="n">
        <v>13.2</v>
      </c>
      <c r="H62" s="6" t="n">
        <v>35.6</v>
      </c>
      <c r="I62" s="6" t="n">
        <v>0</v>
      </c>
      <c r="J62" s="6" t="n">
        <v>0</v>
      </c>
      <c r="K62" s="6" t="n">
        <v>0</v>
      </c>
      <c r="L62" s="6" t="n">
        <v>7.9</v>
      </c>
      <c r="M62" s="6" t="n">
        <v>0</v>
      </c>
      <c r="N62" s="6" t="n">
        <v>0</v>
      </c>
      <c r="O62" s="6" t="n">
        <v>0</v>
      </c>
      <c r="P62" s="6" t="n">
        <v>25.3</v>
      </c>
      <c r="Q62" s="6" t="n">
        <v>13.5</v>
      </c>
      <c r="R62" s="6" t="n">
        <v>0</v>
      </c>
      <c r="S62" s="6" t="n">
        <v>0</v>
      </c>
      <c r="T62" s="6" t="n">
        <v>0</v>
      </c>
      <c r="U62" s="6" t="n">
        <v>20.2</v>
      </c>
      <c r="V62" s="6" t="n">
        <v>10.6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3.2</v>
      </c>
      <c r="AB62" s="6" t="n">
        <v>5.3</v>
      </c>
      <c r="AC62" s="6" t="n">
        <v>0</v>
      </c>
      <c r="AD62" s="6" t="n">
        <v>15.8</v>
      </c>
      <c r="AE62" s="6" t="n">
        <v>15.2</v>
      </c>
      <c r="AF62" s="6" t="n">
        <v>20</v>
      </c>
      <c r="AG62" s="6" t="n">
        <v>22.3</v>
      </c>
      <c r="AH62" s="6" t="n">
        <v>32.6</v>
      </c>
      <c r="AI62" s="6" t="n">
        <v>285.8</v>
      </c>
    </row>
    <row r="63" customFormat="false" ht="12.75" hidden="false" customHeight="false" outlineLevel="0" collapsed="false">
      <c r="A63" s="6" t="s">
        <v>67</v>
      </c>
      <c r="B63" s="7" t="s">
        <v>47</v>
      </c>
      <c r="C63" s="8" t="n">
        <v>41883</v>
      </c>
      <c r="D63" s="6" t="n">
        <v>22.5</v>
      </c>
      <c r="E63" s="6" t="n">
        <v>8.5</v>
      </c>
      <c r="F63" s="6" t="n">
        <v>25.8</v>
      </c>
      <c r="G63" s="6" t="n">
        <v>21.2</v>
      </c>
      <c r="H63" s="6" t="n">
        <v>10.6</v>
      </c>
      <c r="I63" s="6" t="n">
        <v>0</v>
      </c>
      <c r="J63" s="6" t="n">
        <v>25.3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8.3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36.3</v>
      </c>
      <c r="Y63" s="6" t="n">
        <v>3</v>
      </c>
      <c r="Z63" s="6" t="n">
        <v>8.6</v>
      </c>
      <c r="AA63" s="6" t="n">
        <v>25.4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s">
        <v>9</v>
      </c>
      <c r="AI63" s="6" t="n">
        <v>195.5</v>
      </c>
    </row>
    <row r="64" customFormat="false" ht="12.75" hidden="false" customHeight="false" outlineLevel="0" collapsed="false">
      <c r="A64" s="6" t="s">
        <v>68</v>
      </c>
      <c r="B64" s="7" t="s">
        <v>47</v>
      </c>
      <c r="C64" s="8" t="n">
        <v>4191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10.3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17.2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27.5</v>
      </c>
    </row>
    <row r="65" customFormat="false" ht="12.75" hidden="false" customHeight="false" outlineLevel="0" collapsed="false">
      <c r="A65" s="6" t="s">
        <v>69</v>
      </c>
      <c r="B65" s="7" t="s">
        <v>47</v>
      </c>
      <c r="C65" s="8" t="n">
        <v>41944</v>
      </c>
      <c r="D65" s="6" t="n">
        <v>0</v>
      </c>
      <c r="E65" s="6" t="n">
        <v>52.3</v>
      </c>
      <c r="F65" s="6" t="n">
        <v>5.2</v>
      </c>
      <c r="G65" s="6" t="n">
        <v>0</v>
      </c>
      <c r="H65" s="6" t="n">
        <v>7.8</v>
      </c>
      <c r="I65" s="6" t="n">
        <v>15.7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s">
        <v>9</v>
      </c>
      <c r="AI65" s="6" t="n">
        <v>81</v>
      </c>
    </row>
    <row r="66" customFormat="false" ht="12.75" hidden="false" customHeight="false" outlineLevel="0" collapsed="false">
      <c r="A66" s="6" t="s">
        <v>70</v>
      </c>
      <c r="B66" s="7" t="s">
        <v>47</v>
      </c>
      <c r="C66" s="8" t="n">
        <v>41974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s">
        <v>9</v>
      </c>
    </row>
    <row r="67" customFormat="false" ht="12.75" hidden="false" customHeight="false" outlineLevel="0" collapsed="false">
      <c r="A67" s="6" t="s">
        <v>71</v>
      </c>
      <c r="B67" s="7" t="s">
        <v>47</v>
      </c>
      <c r="C67" s="8" t="n">
        <v>4200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15</v>
      </c>
      <c r="L67" s="6" t="n">
        <v>54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69</v>
      </c>
    </row>
    <row r="68" customFormat="false" ht="12.75" hidden="false" customHeight="false" outlineLevel="0" collapsed="false">
      <c r="A68" s="6" t="s">
        <v>72</v>
      </c>
      <c r="B68" s="7" t="s">
        <v>47</v>
      </c>
      <c r="C68" s="8" t="n">
        <v>4203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s">
        <v>9</v>
      </c>
      <c r="AG68" s="6" t="s">
        <v>9</v>
      </c>
      <c r="AH68" s="6" t="s">
        <v>9</v>
      </c>
      <c r="AI68" s="6" t="s">
        <v>9</v>
      </c>
    </row>
    <row r="69" customFormat="false" ht="12.75" hidden="false" customHeight="false" outlineLevel="0" collapsed="false">
      <c r="A69" s="6" t="s">
        <v>73</v>
      </c>
      <c r="B69" s="7" t="s">
        <v>47</v>
      </c>
      <c r="C69" s="8" t="n">
        <v>42064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12.5</v>
      </c>
      <c r="AA69" s="6" t="n">
        <v>15.2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27.7</v>
      </c>
    </row>
    <row r="70" customFormat="false" ht="12.75" hidden="false" customHeight="false" outlineLevel="0" collapsed="false">
      <c r="A70" s="6" t="s">
        <v>74</v>
      </c>
      <c r="B70" s="7" t="s">
        <v>47</v>
      </c>
      <c r="C70" s="8" t="n">
        <v>42095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.5</v>
      </c>
      <c r="L70" s="6" t="n">
        <v>3.9</v>
      </c>
      <c r="M70" s="6" t="n">
        <v>2.6</v>
      </c>
      <c r="N70" s="6" t="n">
        <v>15.3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18.5</v>
      </c>
      <c r="Z70" s="6" t="n">
        <v>0</v>
      </c>
      <c r="AA70" s="6" t="n">
        <v>0</v>
      </c>
      <c r="AB70" s="6" t="n">
        <v>0</v>
      </c>
      <c r="AC70" s="6" t="n">
        <v>13.2</v>
      </c>
      <c r="AD70" s="6" t="n">
        <v>10</v>
      </c>
      <c r="AE70" s="6" t="n">
        <v>13.5</v>
      </c>
      <c r="AF70" s="6" t="n">
        <v>0</v>
      </c>
      <c r="AG70" s="6" t="n">
        <v>0</v>
      </c>
      <c r="AH70" s="6" t="s">
        <v>9</v>
      </c>
      <c r="AI70" s="6" t="n">
        <v>79.5</v>
      </c>
    </row>
    <row r="71" customFormat="false" ht="12.75" hidden="false" customHeight="false" outlineLevel="0" collapsed="false">
      <c r="A71" s="6" t="s">
        <v>75</v>
      </c>
      <c r="B71" s="7" t="s">
        <v>47</v>
      </c>
      <c r="C71" s="8" t="n">
        <v>42125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25.2</v>
      </c>
      <c r="N71" s="6" t="n">
        <v>8.3</v>
      </c>
      <c r="O71" s="6" t="n">
        <v>0</v>
      </c>
      <c r="P71" s="6" t="n">
        <v>0</v>
      </c>
      <c r="Q71" s="6" t="n">
        <v>0.5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10.3</v>
      </c>
      <c r="Z71" s="6" t="n">
        <v>7.3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25.2</v>
      </c>
      <c r="AF71" s="6" t="n">
        <v>0</v>
      </c>
      <c r="AG71" s="6" t="n">
        <v>0</v>
      </c>
      <c r="AH71" s="6" t="n">
        <v>0</v>
      </c>
      <c r="AI71" s="6" t="n">
        <v>76.8</v>
      </c>
    </row>
    <row r="72" customFormat="false" ht="12.75" hidden="false" customHeight="false" outlineLevel="0" collapsed="false">
      <c r="A72" s="6" t="s">
        <v>76</v>
      </c>
      <c r="B72" s="7" t="s">
        <v>47</v>
      </c>
      <c r="C72" s="8" t="n">
        <v>42156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8.1</v>
      </c>
      <c r="I72" s="6" t="n">
        <v>0</v>
      </c>
      <c r="J72" s="6" t="n">
        <v>0</v>
      </c>
      <c r="K72" s="6" t="n">
        <v>35.5</v>
      </c>
      <c r="L72" s="6" t="n">
        <v>0</v>
      </c>
      <c r="M72" s="6" t="n">
        <v>0</v>
      </c>
      <c r="N72" s="6" t="n">
        <v>10.1</v>
      </c>
      <c r="O72" s="6" t="n">
        <v>0</v>
      </c>
      <c r="P72" s="6" t="n">
        <v>8.3</v>
      </c>
      <c r="Q72" s="6" t="n">
        <v>10.2</v>
      </c>
      <c r="R72" s="6" t="n">
        <v>6.4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11.5</v>
      </c>
      <c r="AC72" s="6" t="n">
        <v>0</v>
      </c>
      <c r="AD72" s="6" t="n">
        <v>0</v>
      </c>
      <c r="AE72" s="6" t="n">
        <v>0</v>
      </c>
      <c r="AF72" s="6" t="n">
        <v>7.5</v>
      </c>
      <c r="AG72" s="6" t="n">
        <v>0</v>
      </c>
      <c r="AH72" s="6" t="s">
        <v>9</v>
      </c>
      <c r="AI72" s="6" t="n">
        <v>97.6</v>
      </c>
    </row>
    <row r="73" customFormat="false" ht="12.75" hidden="false" customHeight="false" outlineLevel="0" collapsed="false">
      <c r="A73" s="6" t="s">
        <v>77</v>
      </c>
      <c r="B73" s="7" t="s">
        <v>47</v>
      </c>
      <c r="C73" s="8" t="n">
        <v>42186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24.3</v>
      </c>
      <c r="K73" s="6" t="n">
        <v>15.2</v>
      </c>
      <c r="L73" s="6" t="n">
        <v>0</v>
      </c>
      <c r="M73" s="6" t="n">
        <v>0</v>
      </c>
      <c r="N73" s="6" t="n">
        <v>0</v>
      </c>
      <c r="O73" s="6" t="n">
        <v>47.3</v>
      </c>
      <c r="P73" s="6" t="n">
        <v>14.2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36.3</v>
      </c>
      <c r="W73" s="6" t="n">
        <v>13.5</v>
      </c>
      <c r="X73" s="6" t="n">
        <v>8.3</v>
      </c>
      <c r="Y73" s="6" t="n">
        <v>0</v>
      </c>
      <c r="Z73" s="6" t="n">
        <v>5.8</v>
      </c>
      <c r="AA73" s="6" t="n">
        <v>0</v>
      </c>
      <c r="AB73" s="6" t="n">
        <v>7.2</v>
      </c>
      <c r="AC73" s="6" t="n">
        <v>0</v>
      </c>
      <c r="AD73" s="6" t="n">
        <v>0</v>
      </c>
      <c r="AE73" s="6" t="n">
        <v>6.3</v>
      </c>
      <c r="AF73" s="6" t="n">
        <v>0</v>
      </c>
      <c r="AG73" s="6" t="n">
        <v>0</v>
      </c>
      <c r="AH73" s="6" t="n">
        <v>0</v>
      </c>
      <c r="AI73" s="6" t="n">
        <v>178.4</v>
      </c>
    </row>
    <row r="74" customFormat="false" ht="12.75" hidden="false" customHeight="false" outlineLevel="0" collapsed="false">
      <c r="A74" s="6" t="s">
        <v>78</v>
      </c>
      <c r="B74" s="7" t="s">
        <v>47</v>
      </c>
      <c r="C74" s="8" t="n">
        <v>42217</v>
      </c>
      <c r="D74" s="6" t="n">
        <v>0</v>
      </c>
      <c r="E74" s="6" t="n">
        <v>45.2</v>
      </c>
      <c r="F74" s="6" t="n">
        <v>28.8</v>
      </c>
      <c r="G74" s="6" t="n">
        <v>8.3</v>
      </c>
      <c r="H74" s="6" t="n">
        <v>0</v>
      </c>
      <c r="I74" s="6" t="n">
        <v>8.6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10.8</v>
      </c>
      <c r="O74" s="6" t="n">
        <v>0</v>
      </c>
      <c r="P74" s="6" t="n">
        <v>0</v>
      </c>
      <c r="Q74" s="6" t="n">
        <v>0</v>
      </c>
      <c r="R74" s="6" t="n">
        <v>19.2</v>
      </c>
      <c r="S74" s="6" t="n">
        <v>20.6</v>
      </c>
      <c r="T74" s="6" t="n">
        <v>5.3</v>
      </c>
      <c r="U74" s="6" t="n">
        <v>0</v>
      </c>
      <c r="V74" s="6" t="n">
        <v>0</v>
      </c>
      <c r="W74" s="6" t="n">
        <v>7.4</v>
      </c>
      <c r="X74" s="6" t="n">
        <v>5.6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13.2</v>
      </c>
      <c r="AH74" s="6" t="n">
        <v>0</v>
      </c>
      <c r="AI74" s="6" t="n">
        <v>173</v>
      </c>
    </row>
    <row r="75" customFormat="false" ht="12.75" hidden="false" customHeight="false" outlineLevel="0" collapsed="false">
      <c r="A75" s="6" t="s">
        <v>79</v>
      </c>
      <c r="B75" s="7" t="s">
        <v>47</v>
      </c>
      <c r="C75" s="8" t="n">
        <v>42248</v>
      </c>
      <c r="D75" s="6" t="n">
        <v>36.2</v>
      </c>
      <c r="E75" s="6" t="n">
        <v>12.2</v>
      </c>
      <c r="F75" s="6" t="n">
        <v>9.5</v>
      </c>
      <c r="G75" s="6" t="n">
        <v>45.3</v>
      </c>
      <c r="H75" s="6" t="n">
        <v>0</v>
      </c>
      <c r="I75" s="6" t="n">
        <v>5.7</v>
      </c>
      <c r="J75" s="6" t="n">
        <v>0</v>
      </c>
      <c r="K75" s="6" t="n">
        <v>0</v>
      </c>
      <c r="L75" s="6" t="n">
        <v>6.8</v>
      </c>
      <c r="M75" s="6" t="n">
        <v>3.2</v>
      </c>
      <c r="N75" s="6" t="n">
        <v>37.6</v>
      </c>
      <c r="O75" s="6" t="n">
        <v>39.5</v>
      </c>
      <c r="P75" s="6" t="n">
        <v>43.2</v>
      </c>
      <c r="Q75" s="6" t="n">
        <v>18.2</v>
      </c>
      <c r="R75" s="6" t="n">
        <v>0</v>
      </c>
      <c r="S75" s="6" t="n">
        <v>0</v>
      </c>
      <c r="T75" s="6" t="n">
        <v>5.1</v>
      </c>
      <c r="U75" s="6" t="n">
        <v>0</v>
      </c>
      <c r="V75" s="6" t="n">
        <v>12.3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s">
        <v>9</v>
      </c>
      <c r="AI75" s="6" t="n">
        <v>274.8</v>
      </c>
    </row>
    <row r="76" customFormat="false" ht="12.75" hidden="false" customHeight="false" outlineLevel="0" collapsed="false">
      <c r="A76" s="6" t="s">
        <v>80</v>
      </c>
      <c r="B76" s="7" t="s">
        <v>47</v>
      </c>
      <c r="C76" s="8" t="n">
        <v>42278</v>
      </c>
      <c r="D76" s="6" t="n">
        <v>5.1</v>
      </c>
      <c r="E76" s="6" t="n">
        <v>0</v>
      </c>
      <c r="F76" s="6" t="n">
        <v>0</v>
      </c>
      <c r="G76" s="6" t="n">
        <v>16.3</v>
      </c>
      <c r="H76" s="6" t="n">
        <v>0</v>
      </c>
      <c r="I76" s="6" t="n">
        <v>0</v>
      </c>
      <c r="J76" s="6" t="n">
        <v>34.1</v>
      </c>
      <c r="K76" s="6" t="n">
        <v>10.3</v>
      </c>
      <c r="L76" s="6" t="n">
        <v>0</v>
      </c>
      <c r="M76" s="6" t="n">
        <v>20.8</v>
      </c>
      <c r="N76" s="6" t="n">
        <v>15.3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101.9</v>
      </c>
    </row>
    <row r="77" customFormat="false" ht="12.75" hidden="false" customHeight="false" outlineLevel="0" collapsed="false">
      <c r="A77" s="6" t="s">
        <v>81</v>
      </c>
      <c r="B77" s="7" t="s">
        <v>47</v>
      </c>
      <c r="C77" s="8" t="n">
        <v>42309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6.4</v>
      </c>
      <c r="N77" s="6" t="n">
        <v>5.2</v>
      </c>
      <c r="O77" s="6" t="n">
        <v>19.6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s">
        <v>9</v>
      </c>
      <c r="AI77" s="6" t="n">
        <v>31.2</v>
      </c>
    </row>
    <row r="78" customFormat="false" ht="12.75" hidden="false" customHeight="false" outlineLevel="0" collapsed="false">
      <c r="A78" s="6" t="s">
        <v>82</v>
      </c>
      <c r="B78" s="7" t="s">
        <v>47</v>
      </c>
      <c r="C78" s="8" t="n">
        <v>42339</v>
      </c>
      <c r="D78" s="6" t="n">
        <v>0</v>
      </c>
      <c r="E78" s="6" t="n">
        <v>10.2</v>
      </c>
      <c r="F78" s="6" t="n">
        <v>75.2</v>
      </c>
      <c r="G78" s="6" t="n">
        <v>20.8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5.1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12.1</v>
      </c>
      <c r="AD78" s="6" t="n">
        <v>0</v>
      </c>
      <c r="AE78" s="6" t="n">
        <v>10.5</v>
      </c>
      <c r="AF78" s="6" t="n">
        <v>0</v>
      </c>
      <c r="AG78" s="6" t="n">
        <v>0</v>
      </c>
      <c r="AH78" s="6" t="n">
        <v>0</v>
      </c>
      <c r="AI78" s="6" t="n">
        <v>133.9</v>
      </c>
    </row>
    <row r="79" customFormat="false" ht="12.75" hidden="false" customHeight="false" outlineLevel="0" collapsed="false">
      <c r="A79" s="6" t="s">
        <v>83</v>
      </c>
      <c r="B79" s="7" t="s">
        <v>47</v>
      </c>
      <c r="C79" s="8" t="n">
        <v>4237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39.8</v>
      </c>
      <c r="AB79" s="6" t="n">
        <v>36.3</v>
      </c>
      <c r="AC79" s="6" t="n">
        <v>58.3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134.4</v>
      </c>
    </row>
    <row r="80" customFormat="false" ht="12.75" hidden="false" customHeight="false" outlineLevel="0" collapsed="false">
      <c r="A80" s="6" t="s">
        <v>84</v>
      </c>
      <c r="B80" s="7" t="s">
        <v>47</v>
      </c>
      <c r="C80" s="8" t="n">
        <v>4240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8.3</v>
      </c>
      <c r="AB80" s="6" t="n">
        <v>14.1</v>
      </c>
      <c r="AC80" s="6" t="n">
        <v>0</v>
      </c>
      <c r="AD80" s="6" t="n">
        <v>0</v>
      </c>
      <c r="AE80" s="6" t="n">
        <v>0</v>
      </c>
      <c r="AF80" s="6" t="n">
        <v>0</v>
      </c>
      <c r="AG80" s="6" t="s">
        <v>9</v>
      </c>
      <c r="AH80" s="6" t="s">
        <v>9</v>
      </c>
      <c r="AI80" s="6" t="n">
        <v>22.4</v>
      </c>
    </row>
    <row r="81" customFormat="false" ht="12.75" hidden="false" customHeight="false" outlineLevel="0" collapsed="false">
      <c r="A81" s="6" t="s">
        <v>85</v>
      </c>
      <c r="B81" s="7" t="s">
        <v>47</v>
      </c>
      <c r="C81" s="8" t="n">
        <v>4243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3.7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3.7</v>
      </c>
    </row>
    <row r="82" customFormat="false" ht="12.75" hidden="false" customHeight="false" outlineLevel="0" collapsed="false">
      <c r="A82" s="6" t="s">
        <v>86</v>
      </c>
      <c r="B82" s="7" t="s">
        <v>47</v>
      </c>
      <c r="C82" s="8" t="n">
        <v>4246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30.1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23.3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12.4</v>
      </c>
      <c r="AF82" s="6" t="n">
        <v>0</v>
      </c>
      <c r="AG82" s="6" t="n">
        <v>0</v>
      </c>
      <c r="AH82" s="6" t="s">
        <v>9</v>
      </c>
      <c r="AI82" s="6" t="n">
        <v>65.8</v>
      </c>
    </row>
    <row r="83" customFormat="false" ht="12.75" hidden="false" customHeight="false" outlineLevel="0" collapsed="false">
      <c r="A83" s="6" t="s">
        <v>87</v>
      </c>
      <c r="B83" s="7" t="s">
        <v>47</v>
      </c>
      <c r="C83" s="8" t="n">
        <v>42491</v>
      </c>
      <c r="D83" s="6" t="n">
        <v>12.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12.1</v>
      </c>
      <c r="Q83" s="6" t="n">
        <v>0</v>
      </c>
      <c r="R83" s="6" t="n">
        <v>14.1</v>
      </c>
      <c r="S83" s="6" t="n">
        <v>10.2</v>
      </c>
      <c r="T83" s="6" t="n">
        <v>88.5</v>
      </c>
      <c r="U83" s="6" t="n">
        <v>7.8</v>
      </c>
      <c r="V83" s="6" t="n">
        <v>6.5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5.4</v>
      </c>
      <c r="AB83" s="6" t="n">
        <v>0</v>
      </c>
      <c r="AC83" s="6" t="n">
        <v>0</v>
      </c>
      <c r="AD83" s="6" t="n">
        <v>0</v>
      </c>
      <c r="AE83" s="6" t="n">
        <v>16.6</v>
      </c>
      <c r="AF83" s="6" t="n">
        <v>0</v>
      </c>
      <c r="AG83" s="6" t="n">
        <v>0</v>
      </c>
      <c r="AH83" s="6" t="n">
        <v>0</v>
      </c>
      <c r="AI83" s="6" t="n">
        <v>173.3</v>
      </c>
    </row>
    <row r="84" customFormat="false" ht="12.75" hidden="false" customHeight="false" outlineLevel="0" collapsed="false">
      <c r="A84" s="6" t="s">
        <v>88</v>
      </c>
      <c r="B84" s="7" t="s">
        <v>47</v>
      </c>
      <c r="C84" s="8" t="n">
        <v>42522</v>
      </c>
      <c r="D84" s="6" t="n">
        <v>18.7</v>
      </c>
      <c r="E84" s="6" t="n">
        <v>12.3</v>
      </c>
      <c r="F84" s="6" t="n">
        <v>9.5</v>
      </c>
      <c r="G84" s="6" t="n">
        <v>43.2</v>
      </c>
      <c r="H84" s="6" t="n">
        <v>5.8</v>
      </c>
      <c r="I84" s="6" t="n">
        <v>7.3</v>
      </c>
      <c r="J84" s="6" t="n">
        <v>0</v>
      </c>
      <c r="K84" s="6" t="n">
        <v>7.2</v>
      </c>
      <c r="L84" s="6" t="n">
        <v>0</v>
      </c>
      <c r="M84" s="6" t="n">
        <v>0</v>
      </c>
      <c r="N84" s="6" t="n">
        <v>0</v>
      </c>
      <c r="O84" s="6" t="n">
        <v>6.8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46.5</v>
      </c>
      <c r="W84" s="6" t="n">
        <v>0</v>
      </c>
      <c r="X84" s="6" t="n">
        <v>43.2</v>
      </c>
      <c r="Y84" s="6" t="n">
        <v>28.2</v>
      </c>
      <c r="Z84" s="6" t="n">
        <v>0</v>
      </c>
      <c r="AA84" s="6" t="n">
        <v>0</v>
      </c>
      <c r="AB84" s="6" t="n">
        <v>0</v>
      </c>
      <c r="AC84" s="6" t="n">
        <v>28.3</v>
      </c>
      <c r="AD84" s="6" t="n">
        <v>0</v>
      </c>
      <c r="AE84" s="6" t="n">
        <v>16.4</v>
      </c>
      <c r="AF84" s="6" t="n">
        <v>19.5</v>
      </c>
      <c r="AG84" s="6" t="n">
        <v>0</v>
      </c>
      <c r="AH84" s="6" t="s">
        <v>9</v>
      </c>
      <c r="AI84" s="6" t="n">
        <v>292.9</v>
      </c>
    </row>
    <row r="85" customFormat="false" ht="12.75" hidden="false" customHeight="false" outlineLevel="0" collapsed="false">
      <c r="A85" s="6" t="s">
        <v>89</v>
      </c>
      <c r="B85" s="7" t="s">
        <v>47</v>
      </c>
      <c r="C85" s="8" t="n">
        <v>42552</v>
      </c>
      <c r="D85" s="6" t="n">
        <v>0</v>
      </c>
      <c r="E85" s="6" t="n">
        <v>23.3</v>
      </c>
      <c r="F85" s="6" t="n">
        <v>0</v>
      </c>
      <c r="G85" s="6" t="n">
        <v>36.2</v>
      </c>
      <c r="H85" s="6" t="n">
        <v>26.2</v>
      </c>
      <c r="I85" s="6" t="n">
        <v>8.2</v>
      </c>
      <c r="J85" s="6" t="n">
        <v>13.6</v>
      </c>
      <c r="K85" s="6" t="n">
        <v>15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10.3</v>
      </c>
      <c r="Q85" s="6" t="n">
        <v>0</v>
      </c>
      <c r="R85" s="6" t="n">
        <v>0</v>
      </c>
      <c r="S85" s="6" t="n">
        <v>0</v>
      </c>
      <c r="T85" s="6" t="n">
        <v>12.3</v>
      </c>
      <c r="U85" s="6" t="n">
        <v>0</v>
      </c>
      <c r="V85" s="6" t="n">
        <v>0</v>
      </c>
      <c r="W85" s="6" t="n">
        <v>25.2</v>
      </c>
      <c r="X85" s="6" t="n">
        <v>9.4</v>
      </c>
      <c r="Y85" s="6" t="n">
        <v>6.8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186.5</v>
      </c>
    </row>
    <row r="86" customFormat="false" ht="12.75" hidden="false" customHeight="false" outlineLevel="0" collapsed="false">
      <c r="A86" s="6" t="s">
        <v>90</v>
      </c>
      <c r="B86" s="7" t="s">
        <v>47</v>
      </c>
      <c r="C86" s="8" t="n">
        <v>42583</v>
      </c>
      <c r="D86" s="6" t="n">
        <v>0</v>
      </c>
      <c r="E86" s="6" t="n">
        <v>0</v>
      </c>
      <c r="F86" s="6" t="n">
        <v>13.3</v>
      </c>
      <c r="G86" s="6" t="n">
        <v>10.1</v>
      </c>
      <c r="H86" s="6" t="n">
        <v>28.3</v>
      </c>
      <c r="I86" s="6" t="n">
        <v>23.4</v>
      </c>
      <c r="J86" s="6" t="n">
        <v>0</v>
      </c>
      <c r="K86" s="6" t="n">
        <v>8.1</v>
      </c>
      <c r="L86" s="6" t="n">
        <v>0</v>
      </c>
      <c r="M86" s="6" t="n">
        <v>0</v>
      </c>
      <c r="N86" s="6" t="n">
        <v>24.5</v>
      </c>
      <c r="O86" s="6" t="n">
        <v>38.3</v>
      </c>
      <c r="P86" s="6" t="n">
        <v>29.1</v>
      </c>
      <c r="Q86" s="6" t="n">
        <v>16.7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58.3</v>
      </c>
      <c r="W86" s="6" t="n">
        <v>0</v>
      </c>
      <c r="X86" s="6" t="n">
        <v>0</v>
      </c>
      <c r="Y86" s="6" t="n">
        <v>18.5</v>
      </c>
      <c r="Z86" s="6" t="n">
        <v>15.6</v>
      </c>
      <c r="AA86" s="6" t="n">
        <v>9.3</v>
      </c>
      <c r="AB86" s="6" t="n">
        <v>0</v>
      </c>
      <c r="AC86" s="6" t="n">
        <v>27.3</v>
      </c>
      <c r="AD86" s="6" t="n">
        <v>22.4</v>
      </c>
      <c r="AE86" s="6" t="n">
        <v>16.3</v>
      </c>
      <c r="AF86" s="6" t="n">
        <v>9.8</v>
      </c>
      <c r="AG86" s="6" t="n">
        <v>0</v>
      </c>
      <c r="AH86" s="6" t="n">
        <v>0</v>
      </c>
      <c r="AI86" s="6" t="n">
        <v>369.3</v>
      </c>
    </row>
    <row r="87" customFormat="false" ht="12.75" hidden="false" customHeight="false" outlineLevel="0" collapsed="false">
      <c r="A87" s="6" t="s">
        <v>91</v>
      </c>
      <c r="B87" s="7" t="s">
        <v>47</v>
      </c>
      <c r="C87" s="8" t="n">
        <v>42614</v>
      </c>
      <c r="D87" s="6" t="n">
        <v>6.8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18.9</v>
      </c>
      <c r="J87" s="6" t="n">
        <v>25.6</v>
      </c>
      <c r="K87" s="6" t="n">
        <v>0</v>
      </c>
      <c r="L87" s="6" t="n">
        <v>24.3</v>
      </c>
      <c r="M87" s="6" t="n">
        <v>25.7</v>
      </c>
      <c r="N87" s="6" t="n">
        <v>27.6</v>
      </c>
      <c r="O87" s="6" t="n">
        <v>14.5</v>
      </c>
      <c r="P87" s="6" t="n">
        <v>8.6</v>
      </c>
      <c r="Q87" s="6" t="n">
        <v>0</v>
      </c>
      <c r="R87" s="6" t="n">
        <v>8.3</v>
      </c>
      <c r="S87" s="6" t="n">
        <v>0</v>
      </c>
      <c r="T87" s="6" t="n">
        <v>0</v>
      </c>
      <c r="U87" s="6" t="n">
        <v>53.2</v>
      </c>
      <c r="V87" s="6" t="n">
        <v>23.8</v>
      </c>
      <c r="W87" s="6" t="n">
        <v>12.3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38.1</v>
      </c>
      <c r="AF87" s="6" t="n">
        <v>0</v>
      </c>
      <c r="AG87" s="6" t="n">
        <v>0</v>
      </c>
      <c r="AH87" s="6" t="s">
        <v>9</v>
      </c>
      <c r="AI87" s="6" t="n">
        <v>287.7</v>
      </c>
    </row>
    <row r="88" customFormat="false" ht="12.75" hidden="false" customHeight="false" outlineLevel="0" collapsed="false">
      <c r="A88" s="6" t="s">
        <v>92</v>
      </c>
      <c r="B88" s="7" t="s">
        <v>47</v>
      </c>
      <c r="C88" s="8" t="n">
        <v>42644</v>
      </c>
      <c r="D88" s="6" t="n">
        <v>0</v>
      </c>
      <c r="E88" s="6" t="n">
        <v>32.5</v>
      </c>
      <c r="F88" s="6" t="n">
        <v>0</v>
      </c>
      <c r="G88" s="6" t="n">
        <v>0</v>
      </c>
      <c r="H88" s="6" t="n">
        <v>59.7</v>
      </c>
      <c r="I88" s="6" t="n">
        <v>6.2</v>
      </c>
      <c r="J88" s="6" t="n">
        <v>0</v>
      </c>
      <c r="K88" s="6" t="n">
        <v>0</v>
      </c>
      <c r="L88" s="6" t="n">
        <v>0</v>
      </c>
      <c r="M88" s="6" t="n">
        <v>15.8</v>
      </c>
      <c r="N88" s="6" t="n">
        <v>35.8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16.2</v>
      </c>
      <c r="AB88" s="6" t="n">
        <v>29.7</v>
      </c>
      <c r="AC88" s="6" t="n">
        <v>12.3</v>
      </c>
      <c r="AD88" s="6" t="n">
        <v>0</v>
      </c>
      <c r="AE88" s="6" t="n">
        <v>0</v>
      </c>
      <c r="AF88" s="6" t="n">
        <v>0</v>
      </c>
      <c r="AG88" s="6" t="n">
        <v>15.3</v>
      </c>
      <c r="AH88" s="6" t="n">
        <v>0</v>
      </c>
      <c r="AI88" s="6" t="n">
        <v>223.5</v>
      </c>
    </row>
    <row r="89" customFormat="false" ht="12.75" hidden="false" customHeight="false" outlineLevel="0" collapsed="false">
      <c r="A89" s="6" t="s">
        <v>93</v>
      </c>
      <c r="B89" s="7" t="s">
        <v>47</v>
      </c>
      <c r="C89" s="8" t="n">
        <v>42675</v>
      </c>
      <c r="D89" s="6" t="n">
        <v>12.7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24.3</v>
      </c>
      <c r="K89" s="6" t="n">
        <v>10.8</v>
      </c>
      <c r="L89" s="6" t="n">
        <v>0</v>
      </c>
      <c r="M89" s="6" t="n">
        <v>15.6</v>
      </c>
      <c r="N89" s="6" t="n">
        <v>0</v>
      </c>
      <c r="O89" s="6" t="n">
        <v>9.5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s">
        <v>9</v>
      </c>
      <c r="AI89" s="6" t="n">
        <v>72.9</v>
      </c>
    </row>
    <row r="90" customFormat="false" ht="12.75" hidden="false" customHeight="false" outlineLevel="0" collapsed="false">
      <c r="A90" s="6" t="s">
        <v>94</v>
      </c>
      <c r="B90" s="7" t="s">
        <v>47</v>
      </c>
      <c r="C90" s="8" t="n">
        <v>4270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s">
        <v>9</v>
      </c>
    </row>
    <row r="91" customFormat="false" ht="12.75" hidden="false" customHeight="false" outlineLevel="0" collapsed="false">
      <c r="A91" s="6" t="s">
        <v>95</v>
      </c>
      <c r="B91" s="7" t="s">
        <v>96</v>
      </c>
      <c r="C91" s="8" t="n">
        <v>4164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s">
        <v>9</v>
      </c>
    </row>
    <row r="92" customFormat="false" ht="12.75" hidden="false" customHeight="false" outlineLevel="0" collapsed="false">
      <c r="A92" s="6" t="s">
        <v>97</v>
      </c>
      <c r="B92" s="7" t="s">
        <v>96</v>
      </c>
      <c r="C92" s="8" t="n">
        <v>4167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s">
        <v>9</v>
      </c>
      <c r="AG92" s="6" t="s">
        <v>9</v>
      </c>
      <c r="AH92" s="6" t="s">
        <v>9</v>
      </c>
      <c r="AI92" s="6" t="s">
        <v>9</v>
      </c>
    </row>
    <row r="93" customFormat="false" ht="12.75" hidden="false" customHeight="false" outlineLevel="0" collapsed="false">
      <c r="A93" s="6" t="s">
        <v>98</v>
      </c>
      <c r="B93" s="7" t="s">
        <v>96</v>
      </c>
      <c r="C93" s="8" t="n">
        <v>41699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s">
        <v>9</v>
      </c>
    </row>
    <row r="94" customFormat="false" ht="12.75" hidden="false" customHeight="false" outlineLevel="0" collapsed="false">
      <c r="A94" s="6" t="s">
        <v>99</v>
      </c>
      <c r="B94" s="7" t="s">
        <v>96</v>
      </c>
      <c r="C94" s="8" t="n">
        <v>4173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s">
        <v>9</v>
      </c>
      <c r="AI94" s="6" t="s">
        <v>9</v>
      </c>
    </row>
    <row r="95" customFormat="false" ht="12.75" hidden="false" customHeight="false" outlineLevel="0" collapsed="false">
      <c r="A95" s="6" t="s">
        <v>100</v>
      </c>
      <c r="B95" s="7" t="s">
        <v>96</v>
      </c>
      <c r="C95" s="8" t="n">
        <v>41760</v>
      </c>
      <c r="D95" s="6" t="n">
        <v>28.8</v>
      </c>
      <c r="E95" s="6" t="n">
        <v>0</v>
      </c>
      <c r="F95" s="6" t="n">
        <v>0</v>
      </c>
      <c r="G95" s="6" t="n">
        <v>0</v>
      </c>
      <c r="H95" s="6" t="n">
        <v>26.6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8.3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29.8</v>
      </c>
      <c r="AG95" s="6" t="n">
        <v>0</v>
      </c>
      <c r="AH95" s="6" t="n">
        <v>0</v>
      </c>
      <c r="AI95" s="6" t="n">
        <v>93.5</v>
      </c>
    </row>
    <row r="96" customFormat="false" ht="12.75" hidden="false" customHeight="false" outlineLevel="0" collapsed="false">
      <c r="A96" s="6" t="s">
        <v>101</v>
      </c>
      <c r="B96" s="7" t="s">
        <v>96</v>
      </c>
      <c r="C96" s="8" t="n">
        <v>41791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13.8</v>
      </c>
      <c r="Q96" s="6" t="n">
        <v>48.5</v>
      </c>
      <c r="R96" s="6" t="n">
        <v>21.4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35.3</v>
      </c>
      <c r="AH96" s="6" t="s">
        <v>9</v>
      </c>
      <c r="AI96" s="6" t="n">
        <v>119</v>
      </c>
    </row>
    <row r="97" customFormat="false" ht="12.75" hidden="false" customHeight="false" outlineLevel="0" collapsed="false">
      <c r="A97" s="6" t="s">
        <v>102</v>
      </c>
      <c r="B97" s="7" t="s">
        <v>96</v>
      </c>
      <c r="C97" s="8" t="n">
        <v>41821</v>
      </c>
      <c r="D97" s="6" t="n">
        <v>0</v>
      </c>
      <c r="E97" s="6" t="n">
        <v>0</v>
      </c>
      <c r="F97" s="6" t="n">
        <v>0</v>
      </c>
      <c r="G97" s="6" t="n">
        <v>19.8</v>
      </c>
      <c r="H97" s="6" t="n">
        <v>0</v>
      </c>
      <c r="I97" s="6" t="n">
        <v>0</v>
      </c>
      <c r="J97" s="6" t="n">
        <v>0</v>
      </c>
      <c r="K97" s="6" t="n">
        <v>23.3</v>
      </c>
      <c r="L97" s="6" t="n">
        <v>47.8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23.8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39.8</v>
      </c>
      <c r="AE97" s="6" t="n">
        <v>20.3</v>
      </c>
      <c r="AF97" s="6" t="n">
        <v>10.3</v>
      </c>
      <c r="AG97" s="6" t="n">
        <v>0</v>
      </c>
      <c r="AH97" s="6" t="n">
        <v>0</v>
      </c>
      <c r="AI97" s="6" t="n">
        <v>185.1</v>
      </c>
    </row>
    <row r="98" customFormat="false" ht="12.75" hidden="false" customHeight="false" outlineLevel="0" collapsed="false">
      <c r="A98" s="6" t="s">
        <v>103</v>
      </c>
      <c r="B98" s="7" t="s">
        <v>96</v>
      </c>
      <c r="C98" s="8" t="n">
        <v>41852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28.3</v>
      </c>
      <c r="I98" s="6" t="n">
        <v>31.2</v>
      </c>
      <c r="J98" s="6" t="n">
        <v>0</v>
      </c>
      <c r="K98" s="6" t="n">
        <v>0</v>
      </c>
      <c r="L98" s="6" t="n">
        <v>20.8</v>
      </c>
      <c r="M98" s="6" t="n">
        <v>18.5</v>
      </c>
      <c r="N98" s="6" t="n">
        <v>0</v>
      </c>
      <c r="O98" s="6" t="n">
        <v>0</v>
      </c>
      <c r="P98" s="6" t="n">
        <v>0</v>
      </c>
      <c r="Q98" s="6" t="n">
        <v>20.8</v>
      </c>
      <c r="R98" s="6" t="n">
        <v>22.8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24.8</v>
      </c>
      <c r="X98" s="6" t="n">
        <v>0</v>
      </c>
      <c r="Y98" s="6" t="n">
        <v>24.8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16.7</v>
      </c>
      <c r="AG98" s="6" t="n">
        <v>19.6</v>
      </c>
      <c r="AH98" s="6" t="n">
        <v>0</v>
      </c>
      <c r="AI98" s="6" t="n">
        <v>228.3</v>
      </c>
    </row>
    <row r="99" customFormat="false" ht="12.75" hidden="false" customHeight="false" outlineLevel="0" collapsed="false">
      <c r="A99" s="6" t="s">
        <v>104</v>
      </c>
      <c r="B99" s="7" t="s">
        <v>96</v>
      </c>
      <c r="C99" s="8" t="n">
        <v>41883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8.5</v>
      </c>
      <c r="I99" s="6" t="n">
        <v>6.3</v>
      </c>
      <c r="J99" s="6" t="n">
        <v>13.8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23.3</v>
      </c>
      <c r="X99" s="6" t="n">
        <v>0</v>
      </c>
      <c r="Y99" s="6" t="n">
        <v>0</v>
      </c>
      <c r="Z99" s="6" t="n">
        <v>0</v>
      </c>
      <c r="AA99" s="6" t="n">
        <v>18.5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s">
        <v>9</v>
      </c>
      <c r="AI99" s="6" t="n">
        <v>70.4</v>
      </c>
    </row>
    <row r="100" customFormat="false" ht="12.75" hidden="false" customHeight="false" outlineLevel="0" collapsed="false">
      <c r="A100" s="6" t="s">
        <v>105</v>
      </c>
      <c r="B100" s="7" t="s">
        <v>96</v>
      </c>
      <c r="C100" s="8" t="n">
        <v>41913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23.2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18.3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41.5</v>
      </c>
    </row>
    <row r="101" customFormat="false" ht="12.75" hidden="false" customHeight="false" outlineLevel="0" collapsed="false">
      <c r="A101" s="6" t="s">
        <v>106</v>
      </c>
      <c r="B101" s="7" t="s">
        <v>96</v>
      </c>
      <c r="C101" s="8" t="n">
        <v>41944</v>
      </c>
      <c r="D101" s="6" t="n">
        <v>0</v>
      </c>
      <c r="E101" s="6" t="n">
        <v>0</v>
      </c>
      <c r="F101" s="6" t="n">
        <v>0</v>
      </c>
      <c r="G101" s="6" t="n">
        <v>35.8</v>
      </c>
      <c r="H101" s="6" t="n">
        <v>0</v>
      </c>
      <c r="I101" s="6" t="n">
        <v>0</v>
      </c>
      <c r="J101" s="6" t="n">
        <v>15.5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s">
        <v>9</v>
      </c>
      <c r="AI101" s="6" t="n">
        <v>51.3</v>
      </c>
    </row>
    <row r="102" customFormat="false" ht="12.75" hidden="false" customHeight="false" outlineLevel="0" collapsed="false">
      <c r="A102" s="6" t="s">
        <v>107</v>
      </c>
      <c r="B102" s="7" t="s">
        <v>96</v>
      </c>
      <c r="C102" s="8" t="n">
        <v>41974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s">
        <v>9</v>
      </c>
    </row>
    <row r="103" customFormat="false" ht="12.75" hidden="false" customHeight="false" outlineLevel="0" collapsed="false">
      <c r="A103" s="6" t="s">
        <v>108</v>
      </c>
      <c r="B103" s="7" t="s">
        <v>96</v>
      </c>
      <c r="C103" s="8" t="n">
        <v>4237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8</v>
      </c>
      <c r="AC103" s="6" t="n">
        <v>30.4</v>
      </c>
      <c r="AD103" s="6" t="n">
        <v>28.7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67.1</v>
      </c>
    </row>
    <row r="104" customFormat="false" ht="12.75" hidden="false" customHeight="false" outlineLevel="0" collapsed="false">
      <c r="A104" s="6" t="s">
        <v>109</v>
      </c>
      <c r="B104" s="7" t="s">
        <v>96</v>
      </c>
      <c r="C104" s="8" t="n">
        <v>42461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18.2</v>
      </c>
      <c r="AF104" s="6" t="n">
        <v>0</v>
      </c>
      <c r="AG104" s="6" t="n">
        <v>0</v>
      </c>
      <c r="AH104" s="6" t="s">
        <v>9</v>
      </c>
      <c r="AI104" s="6" t="n">
        <v>18.2</v>
      </c>
    </row>
    <row r="105" customFormat="false" ht="12.75" hidden="false" customHeight="false" outlineLevel="0" collapsed="false">
      <c r="A105" s="6" t="s">
        <v>110</v>
      </c>
      <c r="B105" s="7" t="s">
        <v>96</v>
      </c>
      <c r="C105" s="8" t="n">
        <v>42491</v>
      </c>
      <c r="D105" s="6" t="n">
        <v>28.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18.5</v>
      </c>
      <c r="R105" s="6" t="n">
        <v>0</v>
      </c>
      <c r="S105" s="6" t="n">
        <v>31.2</v>
      </c>
      <c r="T105" s="6" t="n">
        <v>16.5</v>
      </c>
      <c r="U105" s="6" t="n">
        <v>31.8</v>
      </c>
      <c r="V105" s="6" t="n">
        <v>8.5</v>
      </c>
      <c r="W105" s="6" t="n">
        <v>18.5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5.2</v>
      </c>
      <c r="AD105" s="6" t="n">
        <v>0</v>
      </c>
      <c r="AE105" s="6" t="n">
        <v>32.6</v>
      </c>
      <c r="AF105" s="6" t="n">
        <v>38.5</v>
      </c>
      <c r="AG105" s="6" t="n">
        <v>0</v>
      </c>
      <c r="AH105" s="6" t="n">
        <v>0</v>
      </c>
      <c r="AI105" s="6" t="n">
        <v>230.2</v>
      </c>
    </row>
    <row r="106" customFormat="false" ht="12.75" hidden="false" customHeight="false" outlineLevel="0" collapsed="false">
      <c r="A106" s="6" t="s">
        <v>111</v>
      </c>
      <c r="B106" s="7" t="s">
        <v>112</v>
      </c>
      <c r="C106" s="8" t="n">
        <v>41275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19</v>
      </c>
      <c r="AH106" s="6" t="n">
        <v>35</v>
      </c>
      <c r="AI106" s="6" t="n">
        <v>54</v>
      </c>
    </row>
    <row r="107" customFormat="false" ht="12.75" hidden="false" customHeight="false" outlineLevel="0" collapsed="false">
      <c r="A107" s="6" t="s">
        <v>113</v>
      </c>
      <c r="B107" s="7" t="s">
        <v>112</v>
      </c>
      <c r="C107" s="8" t="n">
        <v>41306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5</v>
      </c>
      <c r="Y107" s="6" t="n">
        <v>9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s">
        <v>9</v>
      </c>
      <c r="AG107" s="6" t="s">
        <v>9</v>
      </c>
      <c r="AH107" s="6" t="s">
        <v>9</v>
      </c>
      <c r="AI107" s="6" t="n">
        <v>14</v>
      </c>
    </row>
    <row r="108" customFormat="false" ht="12.75" hidden="false" customHeight="false" outlineLevel="0" collapsed="false">
      <c r="A108" s="6" t="s">
        <v>114</v>
      </c>
      <c r="B108" s="7" t="s">
        <v>112</v>
      </c>
      <c r="C108" s="8" t="n">
        <v>41334</v>
      </c>
      <c r="D108" s="6" t="n">
        <v>0</v>
      </c>
      <c r="E108" s="6" t="n">
        <v>0</v>
      </c>
      <c r="F108" s="6" t="n">
        <v>0</v>
      </c>
      <c r="G108" s="6" t="n">
        <v>3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.4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30.4</v>
      </c>
    </row>
    <row r="109" customFormat="false" ht="12.75" hidden="false" customHeight="false" outlineLevel="0" collapsed="false">
      <c r="A109" s="6" t="s">
        <v>115</v>
      </c>
      <c r="B109" s="7" t="s">
        <v>112</v>
      </c>
      <c r="C109" s="8" t="n">
        <v>41365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s">
        <v>9</v>
      </c>
      <c r="AI109" s="6" t="s">
        <v>9</v>
      </c>
    </row>
    <row r="110" customFormat="false" ht="12.75" hidden="false" customHeight="false" outlineLevel="0" collapsed="false">
      <c r="A110" s="6" t="s">
        <v>116</v>
      </c>
      <c r="B110" s="7" t="s">
        <v>112</v>
      </c>
      <c r="C110" s="8" t="n">
        <v>41395</v>
      </c>
      <c r="D110" s="6" t="n">
        <v>0</v>
      </c>
      <c r="E110" s="6" t="n">
        <v>10</v>
      </c>
      <c r="F110" s="6" t="n">
        <v>0</v>
      </c>
      <c r="G110" s="6" t="n">
        <v>20</v>
      </c>
      <c r="H110" s="6" t="n">
        <v>0</v>
      </c>
      <c r="I110" s="6" t="n">
        <v>0</v>
      </c>
      <c r="J110" s="6" t="n">
        <v>0</v>
      </c>
      <c r="K110" s="6" t="n">
        <v>15</v>
      </c>
      <c r="L110" s="6" t="n">
        <v>6</v>
      </c>
      <c r="M110" s="6" t="n">
        <v>27.5</v>
      </c>
      <c r="N110" s="6" t="n">
        <v>0</v>
      </c>
      <c r="O110" s="6" t="n">
        <v>35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15.6</v>
      </c>
      <c r="V110" s="6" t="n">
        <v>7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16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152.1</v>
      </c>
    </row>
    <row r="111" customFormat="false" ht="12.75" hidden="false" customHeight="false" outlineLevel="0" collapsed="false">
      <c r="A111" s="6" t="s">
        <v>117</v>
      </c>
      <c r="B111" s="7" t="s">
        <v>112</v>
      </c>
      <c r="C111" s="8" t="n">
        <v>41426</v>
      </c>
      <c r="D111" s="6" t="n">
        <v>0</v>
      </c>
      <c r="E111" s="6" t="n">
        <v>22</v>
      </c>
      <c r="F111" s="6" t="n">
        <v>0</v>
      </c>
      <c r="G111" s="6" t="n">
        <v>0.4</v>
      </c>
      <c r="H111" s="6" t="n">
        <v>10</v>
      </c>
      <c r="I111" s="6" t="n">
        <v>0.7</v>
      </c>
      <c r="J111" s="6" t="n">
        <v>0</v>
      </c>
      <c r="K111" s="6" t="n">
        <v>0</v>
      </c>
      <c r="L111" s="6" t="n">
        <v>60</v>
      </c>
      <c r="M111" s="6" t="n">
        <v>0</v>
      </c>
      <c r="N111" s="6" t="n">
        <v>43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s">
        <v>9</v>
      </c>
      <c r="AI111" s="6" t="n">
        <v>136.1</v>
      </c>
    </row>
    <row r="112" customFormat="false" ht="12.75" hidden="false" customHeight="false" outlineLevel="0" collapsed="false">
      <c r="A112" s="6" t="s">
        <v>118</v>
      </c>
      <c r="B112" s="7" t="s">
        <v>112</v>
      </c>
      <c r="C112" s="8" t="n">
        <v>41456</v>
      </c>
      <c r="D112" s="6" t="n">
        <v>0</v>
      </c>
      <c r="E112" s="6" t="n">
        <v>0</v>
      </c>
      <c r="F112" s="6" t="n">
        <v>0</v>
      </c>
      <c r="G112" s="6" t="n">
        <v>0.4</v>
      </c>
      <c r="H112" s="6" t="n">
        <v>0.2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9</v>
      </c>
      <c r="S112" s="6" t="n">
        <v>5</v>
      </c>
      <c r="T112" s="6" t="n">
        <v>13</v>
      </c>
      <c r="U112" s="6" t="n">
        <v>5</v>
      </c>
      <c r="V112" s="6" t="n">
        <v>0</v>
      </c>
      <c r="W112" s="6" t="n">
        <v>0</v>
      </c>
      <c r="X112" s="6" t="n">
        <v>3</v>
      </c>
      <c r="Y112" s="6" t="n">
        <v>0</v>
      </c>
      <c r="Z112" s="6" t="n">
        <v>0</v>
      </c>
      <c r="AA112" s="6" t="n">
        <v>5</v>
      </c>
      <c r="AB112" s="6" t="n">
        <v>3</v>
      </c>
      <c r="AC112" s="6" t="n">
        <v>0</v>
      </c>
      <c r="AD112" s="6" t="n">
        <v>0</v>
      </c>
      <c r="AE112" s="6" t="n">
        <v>8</v>
      </c>
      <c r="AF112" s="6" t="n">
        <v>30</v>
      </c>
      <c r="AG112" s="6" t="n">
        <v>5</v>
      </c>
      <c r="AH112" s="6" t="n">
        <v>34</v>
      </c>
      <c r="AI112" s="6" t="n">
        <v>120.6</v>
      </c>
    </row>
    <row r="113" customFormat="false" ht="12.75" hidden="false" customHeight="false" outlineLevel="0" collapsed="false">
      <c r="A113" s="6" t="s">
        <v>119</v>
      </c>
      <c r="B113" s="7" t="s">
        <v>112</v>
      </c>
      <c r="C113" s="8" t="n">
        <v>41487</v>
      </c>
      <c r="D113" s="6" t="n">
        <v>15</v>
      </c>
      <c r="E113" s="6" t="n">
        <v>0</v>
      </c>
      <c r="F113" s="6" t="n">
        <v>0</v>
      </c>
      <c r="G113" s="6" t="n">
        <v>0</v>
      </c>
      <c r="H113" s="6" t="n">
        <v>5</v>
      </c>
      <c r="I113" s="6" t="n">
        <v>25</v>
      </c>
      <c r="J113" s="6" t="n">
        <v>0</v>
      </c>
      <c r="K113" s="6" t="n">
        <v>14</v>
      </c>
      <c r="L113" s="6" t="n">
        <v>20</v>
      </c>
      <c r="M113" s="6" t="n">
        <v>10</v>
      </c>
      <c r="N113" s="6" t="n">
        <v>41</v>
      </c>
      <c r="O113" s="6" t="n">
        <v>5.5</v>
      </c>
      <c r="P113" s="6" t="n">
        <v>0</v>
      </c>
      <c r="Q113" s="6" t="n">
        <v>0</v>
      </c>
      <c r="R113" s="6" t="n">
        <v>0</v>
      </c>
      <c r="S113" s="6" t="n">
        <v>7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5</v>
      </c>
      <c r="Y113" s="6" t="n">
        <v>22</v>
      </c>
      <c r="Z113" s="6" t="n">
        <v>10</v>
      </c>
      <c r="AA113" s="6" t="n">
        <v>0</v>
      </c>
      <c r="AB113" s="6" t="n">
        <v>4</v>
      </c>
      <c r="AC113" s="6" t="n">
        <v>0</v>
      </c>
      <c r="AD113" s="6" t="n">
        <v>0</v>
      </c>
      <c r="AE113" s="6" t="n">
        <v>6.5</v>
      </c>
      <c r="AF113" s="6" t="n">
        <v>0</v>
      </c>
      <c r="AG113" s="6" t="n">
        <v>0</v>
      </c>
      <c r="AH113" s="6" t="n">
        <v>34</v>
      </c>
      <c r="AI113" s="6" t="n">
        <v>224</v>
      </c>
    </row>
    <row r="114" customFormat="false" ht="12.75" hidden="false" customHeight="false" outlineLevel="0" collapsed="false">
      <c r="A114" s="6" t="s">
        <v>120</v>
      </c>
      <c r="B114" s="7" t="s">
        <v>112</v>
      </c>
      <c r="C114" s="8" t="n">
        <v>41518</v>
      </c>
      <c r="D114" s="6" t="n">
        <v>1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55</v>
      </c>
      <c r="J114" s="6" t="n">
        <v>0</v>
      </c>
      <c r="K114" s="6" t="n">
        <v>18</v>
      </c>
      <c r="L114" s="6" t="n">
        <v>21</v>
      </c>
      <c r="M114" s="6" t="n">
        <v>21</v>
      </c>
      <c r="N114" s="6" t="n">
        <v>23</v>
      </c>
      <c r="O114" s="6" t="n">
        <v>5</v>
      </c>
      <c r="P114" s="6" t="n">
        <v>45</v>
      </c>
      <c r="Q114" s="6" t="n">
        <v>48</v>
      </c>
      <c r="R114" s="6" t="n">
        <v>25</v>
      </c>
      <c r="S114" s="6" t="n">
        <v>23</v>
      </c>
      <c r="T114" s="6" t="n">
        <v>21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5.2</v>
      </c>
      <c r="AC114" s="6" t="n">
        <v>0</v>
      </c>
      <c r="AD114" s="6" t="n">
        <v>29</v>
      </c>
      <c r="AE114" s="6" t="n">
        <v>12</v>
      </c>
      <c r="AF114" s="6" t="n">
        <v>10</v>
      </c>
      <c r="AG114" s="6" t="n">
        <v>0</v>
      </c>
      <c r="AH114" s="6" t="s">
        <v>9</v>
      </c>
      <c r="AI114" s="6" t="n">
        <v>371.2</v>
      </c>
    </row>
    <row r="115" customFormat="false" ht="12.75" hidden="false" customHeight="false" outlineLevel="0" collapsed="false">
      <c r="A115" s="6" t="s">
        <v>121</v>
      </c>
      <c r="B115" s="7" t="s">
        <v>112</v>
      </c>
      <c r="C115" s="8" t="n">
        <v>41548</v>
      </c>
      <c r="D115" s="6" t="n">
        <v>5</v>
      </c>
      <c r="E115" s="6" t="n">
        <v>0</v>
      </c>
      <c r="F115" s="6" t="n">
        <v>15.1</v>
      </c>
      <c r="G115" s="6" t="n">
        <v>35.2</v>
      </c>
      <c r="H115" s="6" t="n">
        <v>0</v>
      </c>
      <c r="I115" s="6" t="n">
        <v>16.7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22</v>
      </c>
      <c r="V115" s="6" t="n">
        <v>5.7</v>
      </c>
      <c r="W115" s="6" t="n">
        <v>10</v>
      </c>
      <c r="X115" s="6" t="n">
        <v>0</v>
      </c>
      <c r="Y115" s="6" t="n">
        <v>6</v>
      </c>
      <c r="Z115" s="6" t="n">
        <v>0</v>
      </c>
      <c r="AA115" s="6" t="n">
        <v>0</v>
      </c>
      <c r="AB115" s="6" t="n">
        <v>7</v>
      </c>
      <c r="AC115" s="6" t="n">
        <v>0</v>
      </c>
      <c r="AD115" s="6" t="n">
        <v>0</v>
      </c>
      <c r="AE115" s="6" t="n">
        <v>0</v>
      </c>
      <c r="AF115" s="6" t="n">
        <v>7</v>
      </c>
      <c r="AG115" s="6" t="n">
        <v>0</v>
      </c>
      <c r="AH115" s="6" t="n">
        <v>30.5</v>
      </c>
      <c r="AI115" s="6" t="n">
        <v>160.2</v>
      </c>
    </row>
    <row r="116" customFormat="false" ht="12.75" hidden="false" customHeight="false" outlineLevel="0" collapsed="false">
      <c r="A116" s="6" t="s">
        <v>122</v>
      </c>
      <c r="B116" s="7" t="s">
        <v>112</v>
      </c>
      <c r="C116" s="8" t="n">
        <v>41579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10</v>
      </c>
      <c r="T116" s="6" t="n">
        <v>0</v>
      </c>
      <c r="U116" s="6" t="n">
        <v>0</v>
      </c>
      <c r="V116" s="6" t="n">
        <v>15</v>
      </c>
      <c r="W116" s="6" t="n">
        <v>12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18</v>
      </c>
      <c r="AE116" s="6" t="n">
        <v>0</v>
      </c>
      <c r="AF116" s="6" t="n">
        <v>0</v>
      </c>
      <c r="AG116" s="6" t="n">
        <v>0</v>
      </c>
      <c r="AH116" s="6" t="s">
        <v>9</v>
      </c>
      <c r="AI116" s="6" t="n">
        <v>55</v>
      </c>
    </row>
    <row r="117" customFormat="false" ht="12.75" hidden="false" customHeight="false" outlineLevel="0" collapsed="false">
      <c r="A117" s="6" t="s">
        <v>123</v>
      </c>
      <c r="B117" s="7" t="s">
        <v>112</v>
      </c>
      <c r="C117" s="8" t="n">
        <v>41609</v>
      </c>
      <c r="D117" s="6" t="n">
        <v>0</v>
      </c>
      <c r="E117" s="6" t="n">
        <v>4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45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49</v>
      </c>
    </row>
    <row r="118" customFormat="false" ht="12.75" hidden="false" customHeight="false" outlineLevel="0" collapsed="false">
      <c r="A118" s="6" t="s">
        <v>124</v>
      </c>
      <c r="B118" s="7" t="s">
        <v>112</v>
      </c>
      <c r="C118" s="8" t="n">
        <v>4164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s">
        <v>9</v>
      </c>
    </row>
    <row r="119" customFormat="false" ht="12.75" hidden="false" customHeight="false" outlineLevel="0" collapsed="false">
      <c r="A119" s="6" t="s">
        <v>125</v>
      </c>
      <c r="B119" s="7" t="s">
        <v>112</v>
      </c>
      <c r="C119" s="8" t="n">
        <v>4167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s">
        <v>9</v>
      </c>
      <c r="AG119" s="6" t="s">
        <v>9</v>
      </c>
      <c r="AH119" s="6" t="s">
        <v>9</v>
      </c>
      <c r="AI119" s="6" t="s">
        <v>9</v>
      </c>
    </row>
    <row r="120" customFormat="false" ht="12.75" hidden="false" customHeight="false" outlineLevel="0" collapsed="false">
      <c r="A120" s="6" t="s">
        <v>126</v>
      </c>
      <c r="B120" s="7" t="s">
        <v>112</v>
      </c>
      <c r="C120" s="8" t="n">
        <v>41699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39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39</v>
      </c>
    </row>
    <row r="121" customFormat="false" ht="12.75" hidden="false" customHeight="false" outlineLevel="0" collapsed="false">
      <c r="A121" s="6" t="s">
        <v>127</v>
      </c>
      <c r="B121" s="7" t="s">
        <v>112</v>
      </c>
      <c r="C121" s="8" t="n">
        <v>4173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5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18</v>
      </c>
      <c r="O121" s="6" t="n">
        <v>0</v>
      </c>
      <c r="P121" s="6" t="n">
        <v>5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23</v>
      </c>
      <c r="AG121" s="6" t="n">
        <v>9.5</v>
      </c>
      <c r="AH121" s="6" t="s">
        <v>9</v>
      </c>
      <c r="AI121" s="6" t="n">
        <v>60.5</v>
      </c>
    </row>
    <row r="122" customFormat="false" ht="12.75" hidden="false" customHeight="false" outlineLevel="0" collapsed="false">
      <c r="A122" s="6" t="s">
        <v>128</v>
      </c>
      <c r="B122" s="7" t="s">
        <v>112</v>
      </c>
      <c r="C122" s="8" t="n">
        <v>41760</v>
      </c>
      <c r="D122" s="6" t="n">
        <v>5</v>
      </c>
      <c r="E122" s="6" t="n">
        <v>0</v>
      </c>
      <c r="F122" s="6" t="n">
        <v>30</v>
      </c>
      <c r="G122" s="6" t="n">
        <v>10</v>
      </c>
      <c r="H122" s="6" t="n">
        <v>0</v>
      </c>
      <c r="I122" s="6" t="n">
        <v>0</v>
      </c>
      <c r="J122" s="6" t="n">
        <v>6</v>
      </c>
      <c r="K122" s="6" t="n">
        <v>11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5</v>
      </c>
      <c r="R122" s="6" t="n">
        <v>0</v>
      </c>
      <c r="S122" s="6" t="n">
        <v>15</v>
      </c>
      <c r="T122" s="6" t="n">
        <v>0</v>
      </c>
      <c r="U122" s="6" t="n">
        <v>0</v>
      </c>
      <c r="V122" s="6" t="n">
        <v>3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3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88</v>
      </c>
    </row>
    <row r="123" customFormat="false" ht="12.75" hidden="false" customHeight="false" outlineLevel="0" collapsed="false">
      <c r="A123" s="6" t="s">
        <v>129</v>
      </c>
      <c r="B123" s="7" t="s">
        <v>112</v>
      </c>
      <c r="C123" s="8" t="n">
        <v>4179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5</v>
      </c>
      <c r="L123" s="6" t="n">
        <v>0</v>
      </c>
      <c r="M123" s="6" t="n">
        <v>40</v>
      </c>
      <c r="N123" s="6" t="n">
        <v>15</v>
      </c>
      <c r="O123" s="6" t="n">
        <v>0</v>
      </c>
      <c r="P123" s="6" t="n">
        <v>0</v>
      </c>
      <c r="Q123" s="6" t="n">
        <v>29</v>
      </c>
      <c r="R123" s="6" t="n">
        <v>0</v>
      </c>
      <c r="S123" s="6" t="n">
        <v>8.3</v>
      </c>
      <c r="T123" s="6" t="n">
        <v>0</v>
      </c>
      <c r="U123" s="6" t="n">
        <v>8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70.8</v>
      </c>
      <c r="AH123" s="6" t="s">
        <v>9</v>
      </c>
      <c r="AI123" s="6" t="n">
        <v>186.1</v>
      </c>
    </row>
    <row r="124" customFormat="false" ht="12.75" hidden="false" customHeight="false" outlineLevel="0" collapsed="false">
      <c r="A124" s="6" t="s">
        <v>130</v>
      </c>
      <c r="B124" s="7" t="s">
        <v>112</v>
      </c>
      <c r="C124" s="8" t="n">
        <v>4182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15</v>
      </c>
      <c r="K124" s="6" t="n">
        <v>40</v>
      </c>
      <c r="L124" s="6" t="n">
        <v>65.5</v>
      </c>
      <c r="M124" s="6" t="n">
        <v>1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20</v>
      </c>
      <c r="S124" s="6" t="n">
        <v>0</v>
      </c>
      <c r="T124" s="6" t="n">
        <v>0</v>
      </c>
      <c r="U124" s="6" t="n">
        <v>0</v>
      </c>
      <c r="V124" s="6" t="n">
        <v>15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7</v>
      </c>
      <c r="AD124" s="6" t="n">
        <v>50</v>
      </c>
      <c r="AE124" s="6" t="n">
        <v>10</v>
      </c>
      <c r="AF124" s="6" t="n">
        <v>5</v>
      </c>
      <c r="AG124" s="6" t="n">
        <v>0</v>
      </c>
      <c r="AH124" s="6" t="n">
        <v>0</v>
      </c>
      <c r="AI124" s="6" t="n">
        <v>237.5</v>
      </c>
    </row>
    <row r="125" customFormat="false" ht="12.75" hidden="false" customHeight="false" outlineLevel="0" collapsed="false">
      <c r="A125" s="6" t="s">
        <v>131</v>
      </c>
      <c r="B125" s="7" t="s">
        <v>112</v>
      </c>
      <c r="C125" s="8" t="n">
        <v>41852</v>
      </c>
      <c r="D125" s="6" t="n">
        <v>5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32</v>
      </c>
      <c r="N125" s="6" t="n">
        <v>0</v>
      </c>
      <c r="O125" s="6" t="n">
        <v>0</v>
      </c>
      <c r="P125" s="6" t="n">
        <v>0</v>
      </c>
      <c r="Q125" s="6" t="n">
        <v>15.5</v>
      </c>
      <c r="R125" s="6" t="n">
        <v>18.5</v>
      </c>
      <c r="S125" s="6" t="n">
        <v>6</v>
      </c>
      <c r="T125" s="6" t="n">
        <v>0</v>
      </c>
      <c r="U125" s="6" t="n">
        <v>0</v>
      </c>
      <c r="V125" s="6" t="n">
        <v>12</v>
      </c>
      <c r="W125" s="6" t="n">
        <v>75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8</v>
      </c>
      <c r="AE125" s="6" t="n">
        <v>7</v>
      </c>
      <c r="AF125" s="6" t="n">
        <v>15</v>
      </c>
      <c r="AG125" s="6" t="n">
        <v>20</v>
      </c>
      <c r="AH125" s="6" t="n">
        <v>10</v>
      </c>
      <c r="AI125" s="6" t="n">
        <v>224</v>
      </c>
    </row>
    <row r="126" customFormat="false" ht="12.75" hidden="false" customHeight="false" outlineLevel="0" collapsed="false">
      <c r="A126" s="6" t="s">
        <v>132</v>
      </c>
      <c r="B126" s="7" t="s">
        <v>112</v>
      </c>
      <c r="C126" s="8" t="n">
        <v>41883</v>
      </c>
      <c r="D126" s="6" t="n">
        <v>10</v>
      </c>
      <c r="E126" s="6" t="n">
        <v>0</v>
      </c>
      <c r="F126" s="6" t="n">
        <v>45</v>
      </c>
      <c r="G126" s="6" t="n">
        <v>5</v>
      </c>
      <c r="H126" s="6" t="n">
        <v>5</v>
      </c>
      <c r="I126" s="6" t="n">
        <v>10</v>
      </c>
      <c r="J126" s="6" t="n">
        <v>0</v>
      </c>
      <c r="K126" s="6" t="n">
        <v>5</v>
      </c>
      <c r="L126" s="6" t="n">
        <v>2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29</v>
      </c>
      <c r="Y126" s="6" t="n">
        <v>0</v>
      </c>
      <c r="Z126" s="6" t="n">
        <v>0</v>
      </c>
      <c r="AA126" s="6" t="n">
        <v>13</v>
      </c>
      <c r="AB126" s="6" t="n">
        <v>6</v>
      </c>
      <c r="AC126" s="6" t="n">
        <v>0</v>
      </c>
      <c r="AD126" s="6" t="n">
        <v>3</v>
      </c>
      <c r="AE126" s="6" t="n">
        <v>0</v>
      </c>
      <c r="AF126" s="6" t="n">
        <v>0</v>
      </c>
      <c r="AG126" s="6" t="n">
        <v>0</v>
      </c>
      <c r="AH126" s="6" t="s">
        <v>9</v>
      </c>
      <c r="AI126" s="6" t="n">
        <v>158</v>
      </c>
    </row>
    <row r="127" customFormat="false" ht="12.75" hidden="false" customHeight="false" outlineLevel="0" collapsed="false">
      <c r="A127" s="6" t="s">
        <v>133</v>
      </c>
      <c r="B127" s="7" t="s">
        <v>112</v>
      </c>
      <c r="C127" s="8" t="n">
        <v>41913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35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32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77</v>
      </c>
    </row>
    <row r="128" customFormat="false" ht="12.75" hidden="false" customHeight="false" outlineLevel="0" collapsed="false">
      <c r="A128" s="6" t="s">
        <v>134</v>
      </c>
      <c r="B128" s="7" t="s">
        <v>112</v>
      </c>
      <c r="C128" s="8" t="n">
        <v>41944</v>
      </c>
      <c r="D128" s="6" t="n">
        <v>0</v>
      </c>
      <c r="E128" s="6" t="n">
        <v>0</v>
      </c>
      <c r="F128" s="6" t="n">
        <v>0</v>
      </c>
      <c r="G128" s="6" t="n">
        <v>15</v>
      </c>
      <c r="H128" s="6" t="n">
        <v>5</v>
      </c>
      <c r="I128" s="6" t="n">
        <v>10</v>
      </c>
      <c r="J128" s="6" t="n">
        <v>2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s">
        <v>9</v>
      </c>
      <c r="AI128" s="6" t="n">
        <v>50</v>
      </c>
    </row>
    <row r="129" customFormat="false" ht="12.75" hidden="false" customHeight="false" outlineLevel="0" collapsed="false">
      <c r="A129" s="6" t="s">
        <v>135</v>
      </c>
      <c r="B129" s="7" t="s">
        <v>112</v>
      </c>
      <c r="C129" s="8" t="n">
        <v>41974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s">
        <v>9</v>
      </c>
    </row>
    <row r="130" customFormat="false" ht="12.75" hidden="false" customHeight="false" outlineLevel="0" collapsed="false">
      <c r="A130" s="6" t="s">
        <v>136</v>
      </c>
      <c r="B130" s="7" t="s">
        <v>112</v>
      </c>
      <c r="C130" s="8" t="n">
        <v>4200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15</v>
      </c>
      <c r="M130" s="6" t="n">
        <v>46.2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0</v>
      </c>
      <c r="AI130" s="6" t="n">
        <v>61.2</v>
      </c>
    </row>
    <row r="131" customFormat="false" ht="12.75" hidden="false" customHeight="false" outlineLevel="0" collapsed="false">
      <c r="A131" s="6" t="s">
        <v>137</v>
      </c>
      <c r="B131" s="7" t="s">
        <v>112</v>
      </c>
      <c r="C131" s="8" t="n">
        <v>4203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s">
        <v>9</v>
      </c>
      <c r="AG131" s="6" t="s">
        <v>9</v>
      </c>
      <c r="AH131" s="6" t="s">
        <v>9</v>
      </c>
      <c r="AI131" s="6" t="s">
        <v>9</v>
      </c>
    </row>
    <row r="132" customFormat="false" ht="12.75" hidden="false" customHeight="false" outlineLevel="0" collapsed="false">
      <c r="A132" s="6" t="s">
        <v>138</v>
      </c>
      <c r="B132" s="7" t="s">
        <v>112</v>
      </c>
      <c r="C132" s="8" t="n">
        <v>4206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8</v>
      </c>
      <c r="AB132" s="6" t="n">
        <v>0</v>
      </c>
      <c r="AC132" s="6" t="n">
        <v>20</v>
      </c>
      <c r="AD132" s="6" t="n">
        <v>0</v>
      </c>
      <c r="AE132" s="6" t="n">
        <v>0</v>
      </c>
      <c r="AF132" s="6" t="n">
        <v>0</v>
      </c>
      <c r="AG132" s="6" t="n">
        <v>6</v>
      </c>
      <c r="AH132" s="6" t="n">
        <v>0</v>
      </c>
      <c r="AI132" s="6" t="n">
        <v>34</v>
      </c>
    </row>
    <row r="133" customFormat="false" ht="12.75" hidden="false" customHeight="false" outlineLevel="0" collapsed="false">
      <c r="A133" s="6" t="s">
        <v>139</v>
      </c>
      <c r="B133" s="7" t="s">
        <v>112</v>
      </c>
      <c r="C133" s="8" t="n">
        <v>42095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4.7</v>
      </c>
      <c r="M133" s="6" t="n">
        <v>3.3</v>
      </c>
      <c r="N133" s="6" t="n">
        <v>0</v>
      </c>
      <c r="O133" s="6" t="n">
        <v>43</v>
      </c>
      <c r="P133" s="6" t="n">
        <v>2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15.2</v>
      </c>
      <c r="AA133" s="6" t="n">
        <v>2.5</v>
      </c>
      <c r="AB133" s="6" t="n">
        <v>0</v>
      </c>
      <c r="AC133" s="6" t="n">
        <v>10</v>
      </c>
      <c r="AD133" s="6" t="n">
        <v>5</v>
      </c>
      <c r="AE133" s="6" t="n">
        <v>0</v>
      </c>
      <c r="AF133" s="6" t="n">
        <v>5</v>
      </c>
      <c r="AG133" s="6" t="n">
        <v>0</v>
      </c>
      <c r="AH133" s="6" t="s">
        <v>9</v>
      </c>
      <c r="AI133" s="6" t="n">
        <v>108.7</v>
      </c>
    </row>
    <row r="134" customFormat="false" ht="12.75" hidden="false" customHeight="false" outlineLevel="0" collapsed="false">
      <c r="A134" s="6" t="s">
        <v>140</v>
      </c>
      <c r="B134" s="7" t="s">
        <v>112</v>
      </c>
      <c r="C134" s="8" t="n">
        <v>42125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12</v>
      </c>
      <c r="M134" s="6" t="n">
        <v>2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2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1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20.2</v>
      </c>
      <c r="AH134" s="6" t="n">
        <v>180.3</v>
      </c>
      <c r="AI134" s="6" t="n">
        <v>262.5</v>
      </c>
    </row>
    <row r="135" customFormat="false" ht="12.75" hidden="false" customHeight="false" outlineLevel="0" collapsed="false">
      <c r="A135" s="6" t="s">
        <v>141</v>
      </c>
      <c r="B135" s="7" t="s">
        <v>112</v>
      </c>
      <c r="C135" s="8" t="n">
        <v>42156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55</v>
      </c>
      <c r="M135" s="6" t="n">
        <v>0</v>
      </c>
      <c r="N135" s="6" t="n">
        <v>0</v>
      </c>
      <c r="O135" s="6" t="n">
        <v>10</v>
      </c>
      <c r="P135" s="6" t="n">
        <v>3.5</v>
      </c>
      <c r="Q135" s="6" t="n">
        <v>0</v>
      </c>
      <c r="R135" s="6" t="n">
        <v>20.2</v>
      </c>
      <c r="S135" s="6" t="n">
        <v>0</v>
      </c>
      <c r="T135" s="6" t="n">
        <v>19.2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7.5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s">
        <v>9</v>
      </c>
      <c r="AI135" s="6" t="n">
        <v>115.4</v>
      </c>
    </row>
    <row r="136" customFormat="false" ht="12.75" hidden="false" customHeight="false" outlineLevel="0" collapsed="false">
      <c r="A136" s="6" t="s">
        <v>142</v>
      </c>
      <c r="B136" s="7" t="s">
        <v>112</v>
      </c>
      <c r="C136" s="8" t="n">
        <v>4218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4.5</v>
      </c>
      <c r="L136" s="6" t="n">
        <v>43</v>
      </c>
      <c r="M136" s="6" t="n">
        <v>0</v>
      </c>
      <c r="N136" s="6" t="n">
        <v>0</v>
      </c>
      <c r="O136" s="6" t="n">
        <v>6.8</v>
      </c>
      <c r="P136" s="6" t="n">
        <v>0</v>
      </c>
      <c r="Q136" s="6" t="n">
        <v>0</v>
      </c>
      <c r="R136" s="6" t="n">
        <v>18.8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32.3</v>
      </c>
      <c r="X136" s="6" t="n">
        <v>10.4</v>
      </c>
      <c r="Y136" s="6" t="n">
        <v>5.5</v>
      </c>
      <c r="Z136" s="6" t="n">
        <v>0</v>
      </c>
      <c r="AA136" s="6" t="n">
        <v>4.5</v>
      </c>
      <c r="AB136" s="6" t="n">
        <v>0</v>
      </c>
      <c r="AC136" s="6" t="n">
        <v>2.8</v>
      </c>
      <c r="AD136" s="6" t="n">
        <v>0</v>
      </c>
      <c r="AE136" s="6" t="n">
        <v>2.6</v>
      </c>
      <c r="AF136" s="6" t="n">
        <v>0</v>
      </c>
      <c r="AG136" s="6" t="n">
        <v>0</v>
      </c>
      <c r="AH136" s="6" t="n">
        <v>0</v>
      </c>
      <c r="AI136" s="6" t="n">
        <v>131.2</v>
      </c>
    </row>
    <row r="137" customFormat="false" ht="12.75" hidden="false" customHeight="false" outlineLevel="0" collapsed="false">
      <c r="A137" s="6" t="s">
        <v>143</v>
      </c>
      <c r="B137" s="7" t="s">
        <v>112</v>
      </c>
      <c r="C137" s="8" t="n">
        <v>42217</v>
      </c>
      <c r="D137" s="6" t="n">
        <v>0</v>
      </c>
      <c r="E137" s="6" t="n">
        <v>6.7</v>
      </c>
      <c r="F137" s="6" t="n">
        <v>22.5</v>
      </c>
      <c r="G137" s="6" t="n">
        <v>14.8</v>
      </c>
      <c r="H137" s="6" t="n">
        <v>4.6</v>
      </c>
      <c r="I137" s="6" t="n">
        <v>0</v>
      </c>
      <c r="J137" s="6" t="n">
        <v>5.5</v>
      </c>
      <c r="K137" s="6" t="n">
        <v>3.8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8</v>
      </c>
      <c r="S137" s="6" t="n">
        <v>5</v>
      </c>
      <c r="T137" s="6" t="n">
        <v>0</v>
      </c>
      <c r="U137" s="6" t="n">
        <v>0</v>
      </c>
      <c r="V137" s="6" t="n">
        <v>4.7</v>
      </c>
      <c r="W137" s="6" t="n">
        <v>0</v>
      </c>
      <c r="X137" s="6" t="n">
        <v>33.5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10.4</v>
      </c>
      <c r="AH137" s="6" t="n">
        <v>5</v>
      </c>
      <c r="AI137" s="6" t="n">
        <v>134.5</v>
      </c>
    </row>
    <row r="138" customFormat="false" ht="12.75" hidden="false" customHeight="false" outlineLevel="0" collapsed="false">
      <c r="A138" s="6" t="s">
        <v>144</v>
      </c>
      <c r="B138" s="7" t="s">
        <v>112</v>
      </c>
      <c r="C138" s="8" t="n">
        <v>42248</v>
      </c>
      <c r="D138" s="6" t="n">
        <v>42.8</v>
      </c>
      <c r="E138" s="6" t="n">
        <v>10.2</v>
      </c>
      <c r="F138" s="6" t="n">
        <v>5.5</v>
      </c>
      <c r="G138" s="6" t="n">
        <v>7.3</v>
      </c>
      <c r="H138" s="6" t="n">
        <v>35.5</v>
      </c>
      <c r="I138" s="6" t="n">
        <v>1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5</v>
      </c>
      <c r="P138" s="6" t="n">
        <v>20.2</v>
      </c>
      <c r="Q138" s="6" t="n">
        <v>33.4</v>
      </c>
      <c r="R138" s="6" t="n">
        <v>0</v>
      </c>
      <c r="S138" s="6" t="n">
        <v>0</v>
      </c>
      <c r="T138" s="6" t="n">
        <v>0</v>
      </c>
      <c r="U138" s="6" t="n">
        <v>4.3</v>
      </c>
      <c r="V138" s="6" t="n">
        <v>2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s">
        <v>9</v>
      </c>
      <c r="AI138" s="6" t="n">
        <v>194.2</v>
      </c>
    </row>
    <row r="139" customFormat="false" ht="12.75" hidden="false" customHeight="false" outlineLevel="0" collapsed="false">
      <c r="A139" s="6" t="s">
        <v>145</v>
      </c>
      <c r="B139" s="7" t="s">
        <v>112</v>
      </c>
      <c r="C139" s="8" t="n">
        <v>42278</v>
      </c>
      <c r="D139" s="6" t="n">
        <v>0</v>
      </c>
      <c r="E139" s="6" t="n">
        <v>23.5</v>
      </c>
      <c r="F139" s="6" t="n">
        <v>0</v>
      </c>
      <c r="G139" s="6" t="n">
        <v>16</v>
      </c>
      <c r="H139" s="6" t="n">
        <v>0</v>
      </c>
      <c r="I139" s="6" t="n">
        <v>0</v>
      </c>
      <c r="J139" s="6" t="n">
        <v>0</v>
      </c>
      <c r="K139" s="6" t="n">
        <v>10</v>
      </c>
      <c r="L139" s="6" t="n">
        <v>23</v>
      </c>
      <c r="M139" s="6" t="n">
        <v>10</v>
      </c>
      <c r="N139" s="6" t="n">
        <v>33.4</v>
      </c>
      <c r="O139" s="6" t="n">
        <v>3.4</v>
      </c>
      <c r="P139" s="6" t="n">
        <v>5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124.3</v>
      </c>
    </row>
    <row r="140" customFormat="false" ht="12.75" hidden="false" customHeight="false" outlineLevel="0" collapsed="false">
      <c r="A140" s="6" t="s">
        <v>146</v>
      </c>
      <c r="B140" s="7" t="s">
        <v>112</v>
      </c>
      <c r="C140" s="8" t="n">
        <v>42309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9.5</v>
      </c>
      <c r="O140" s="6" t="n">
        <v>3.4</v>
      </c>
      <c r="P140" s="6" t="n">
        <v>23.2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s">
        <v>9</v>
      </c>
      <c r="AI140" s="6" t="n">
        <v>36.1</v>
      </c>
    </row>
    <row r="141" customFormat="false" ht="12.75" hidden="false" customHeight="false" outlineLevel="0" collapsed="false">
      <c r="A141" s="6" t="s">
        <v>147</v>
      </c>
      <c r="B141" s="7" t="s">
        <v>112</v>
      </c>
      <c r="C141" s="8" t="n">
        <v>4233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2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20</v>
      </c>
    </row>
    <row r="142" customFormat="false" ht="12.75" hidden="false" customHeight="false" outlineLevel="0" collapsed="false">
      <c r="A142" s="6" t="s">
        <v>148</v>
      </c>
      <c r="B142" s="7" t="s">
        <v>112</v>
      </c>
      <c r="C142" s="8" t="n">
        <v>42370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12</v>
      </c>
      <c r="AC142" s="6" t="n">
        <v>20</v>
      </c>
      <c r="AD142" s="6" t="n">
        <v>20</v>
      </c>
      <c r="AE142" s="6" t="n">
        <v>5</v>
      </c>
      <c r="AF142" s="6" t="n">
        <v>0</v>
      </c>
      <c r="AG142" s="6" t="n">
        <v>0</v>
      </c>
      <c r="AH142" s="6" t="n">
        <v>0</v>
      </c>
      <c r="AI142" s="6" t="n">
        <v>57</v>
      </c>
    </row>
    <row r="143" customFormat="false" ht="12.75" hidden="false" customHeight="false" outlineLevel="0" collapsed="false">
      <c r="A143" s="6" t="s">
        <v>149</v>
      </c>
      <c r="B143" s="7" t="s">
        <v>112</v>
      </c>
      <c r="C143" s="8" t="n">
        <v>42401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s">
        <v>9</v>
      </c>
      <c r="AH143" s="6" t="s">
        <v>9</v>
      </c>
      <c r="AI143" s="6" t="s">
        <v>9</v>
      </c>
    </row>
    <row r="144" customFormat="false" ht="12.75" hidden="false" customHeight="false" outlineLevel="0" collapsed="false">
      <c r="A144" s="6" t="s">
        <v>150</v>
      </c>
      <c r="B144" s="7" t="s">
        <v>112</v>
      </c>
      <c r="C144" s="8" t="n">
        <v>4243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s">
        <v>9</v>
      </c>
    </row>
    <row r="145" customFormat="false" ht="12.75" hidden="false" customHeight="false" outlineLevel="0" collapsed="false">
      <c r="A145" s="6" t="s">
        <v>151</v>
      </c>
      <c r="B145" s="7" t="s">
        <v>112</v>
      </c>
      <c r="C145" s="8" t="n">
        <v>42461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14.5</v>
      </c>
      <c r="AG145" s="6" t="n">
        <v>0</v>
      </c>
      <c r="AH145" s="6" t="s">
        <v>9</v>
      </c>
      <c r="AI145" s="6" t="n">
        <v>17.5</v>
      </c>
    </row>
    <row r="146" customFormat="false" ht="12.75" hidden="false" customHeight="false" outlineLevel="0" collapsed="false">
      <c r="A146" s="6" t="s">
        <v>152</v>
      </c>
      <c r="B146" s="7" t="s">
        <v>112</v>
      </c>
      <c r="C146" s="8" t="n">
        <v>4249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5</v>
      </c>
      <c r="R146" s="6" t="n">
        <v>0</v>
      </c>
      <c r="S146" s="6" t="n">
        <v>5</v>
      </c>
      <c r="T146" s="6" t="n">
        <v>4</v>
      </c>
      <c r="U146" s="6" t="n">
        <v>32</v>
      </c>
      <c r="V146" s="6" t="n">
        <v>5</v>
      </c>
      <c r="W146" s="6" t="n">
        <v>0</v>
      </c>
      <c r="X146" s="6" t="n">
        <v>15</v>
      </c>
      <c r="Y146" s="6" t="n">
        <v>0</v>
      </c>
      <c r="Z146" s="6" t="n">
        <v>0</v>
      </c>
      <c r="AA146" s="6" t="n">
        <v>0</v>
      </c>
      <c r="AB146" s="6" t="n">
        <v>6</v>
      </c>
      <c r="AC146" s="6" t="n">
        <v>15</v>
      </c>
      <c r="AD146" s="6" t="n">
        <v>3</v>
      </c>
      <c r="AE146" s="6" t="n">
        <v>4</v>
      </c>
      <c r="AF146" s="6" t="n">
        <v>0</v>
      </c>
      <c r="AG146" s="6" t="n">
        <v>0</v>
      </c>
      <c r="AH146" s="6" t="n">
        <v>20</v>
      </c>
      <c r="AI146" s="6" t="n">
        <v>124</v>
      </c>
    </row>
    <row r="147" customFormat="false" ht="12.75" hidden="false" customHeight="false" outlineLevel="0" collapsed="false">
      <c r="A147" s="6" t="s">
        <v>153</v>
      </c>
      <c r="B147" s="7" t="s">
        <v>112</v>
      </c>
      <c r="C147" s="8" t="n">
        <v>42522</v>
      </c>
      <c r="D147" s="6" t="n">
        <v>0</v>
      </c>
      <c r="E147" s="6" t="n">
        <v>0</v>
      </c>
      <c r="F147" s="6" t="n">
        <v>10</v>
      </c>
      <c r="G147" s="6" t="n">
        <v>38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4</v>
      </c>
      <c r="V147" s="6" t="n">
        <v>0</v>
      </c>
      <c r="W147" s="6" t="n">
        <v>26.4</v>
      </c>
      <c r="X147" s="6" t="n">
        <v>23</v>
      </c>
      <c r="Y147" s="6" t="n">
        <v>3.5</v>
      </c>
      <c r="Z147" s="6" t="n">
        <v>0</v>
      </c>
      <c r="AA147" s="6" t="n">
        <v>4</v>
      </c>
      <c r="AB147" s="6" t="n">
        <v>0</v>
      </c>
      <c r="AC147" s="6" t="n">
        <v>5.5</v>
      </c>
      <c r="AD147" s="6" t="n">
        <v>0</v>
      </c>
      <c r="AE147" s="6" t="n">
        <v>0</v>
      </c>
      <c r="AF147" s="6" t="n">
        <v>55</v>
      </c>
      <c r="AG147" s="6" t="n">
        <v>0</v>
      </c>
      <c r="AH147" s="6" t="s">
        <v>9</v>
      </c>
      <c r="AI147" s="6" t="n">
        <v>169.4</v>
      </c>
    </row>
    <row r="148" customFormat="false" ht="12.75" hidden="false" customHeight="false" outlineLevel="0" collapsed="false">
      <c r="A148" s="6" t="s">
        <v>154</v>
      </c>
      <c r="B148" s="7" t="s">
        <v>112</v>
      </c>
      <c r="C148" s="8" t="n">
        <v>42552</v>
      </c>
      <c r="D148" s="6" t="n">
        <v>0</v>
      </c>
      <c r="E148" s="6" t="n">
        <v>20</v>
      </c>
      <c r="F148" s="6" t="n">
        <v>0</v>
      </c>
      <c r="G148" s="6" t="n">
        <v>0</v>
      </c>
      <c r="H148" s="6" t="n">
        <v>12.3</v>
      </c>
      <c r="I148" s="6" t="n">
        <v>8.7</v>
      </c>
      <c r="J148" s="6" t="n">
        <v>16.4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4.5</v>
      </c>
      <c r="V148" s="6" t="n">
        <v>0</v>
      </c>
      <c r="W148" s="6" t="n">
        <v>50.2</v>
      </c>
      <c r="X148" s="6" t="n">
        <v>25.7</v>
      </c>
      <c r="Y148" s="6" t="n">
        <v>5.2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57.3</v>
      </c>
      <c r="AI148" s="6" t="n">
        <v>200.3</v>
      </c>
    </row>
    <row r="149" customFormat="false" ht="12.75" hidden="false" customHeight="false" outlineLevel="0" collapsed="false">
      <c r="A149" s="6" t="s">
        <v>155</v>
      </c>
      <c r="B149" s="7" t="s">
        <v>112</v>
      </c>
      <c r="C149" s="8" t="n">
        <v>4258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4.5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10</v>
      </c>
      <c r="N149" s="6" t="n">
        <v>5</v>
      </c>
      <c r="O149" s="6" t="n">
        <v>0</v>
      </c>
      <c r="P149" s="6" t="n">
        <v>15.2</v>
      </c>
      <c r="Q149" s="6" t="n">
        <v>45.3</v>
      </c>
      <c r="R149" s="6" t="n">
        <v>83.2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50.3</v>
      </c>
      <c r="X149" s="6" t="n">
        <v>0</v>
      </c>
      <c r="Y149" s="6" t="n">
        <v>0</v>
      </c>
      <c r="Z149" s="6" t="n">
        <v>20.3</v>
      </c>
      <c r="AA149" s="6" t="n">
        <v>5.1</v>
      </c>
      <c r="AB149" s="6" t="n">
        <v>15.1</v>
      </c>
      <c r="AC149" s="6" t="n">
        <v>9.8</v>
      </c>
      <c r="AD149" s="6" t="n">
        <v>25.2</v>
      </c>
      <c r="AE149" s="6" t="n">
        <v>7.3</v>
      </c>
      <c r="AF149" s="6" t="n">
        <v>3.1</v>
      </c>
      <c r="AG149" s="6" t="n">
        <v>6</v>
      </c>
      <c r="AH149" s="6" t="n">
        <v>0</v>
      </c>
      <c r="AI149" s="6" t="n">
        <v>305.4</v>
      </c>
    </row>
    <row r="150" customFormat="false" ht="12.75" hidden="false" customHeight="false" outlineLevel="0" collapsed="false">
      <c r="A150" s="6" t="s">
        <v>156</v>
      </c>
      <c r="B150" s="7" t="s">
        <v>112</v>
      </c>
      <c r="C150" s="8" t="n">
        <v>42614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14</v>
      </c>
      <c r="J150" s="6" t="n">
        <v>30</v>
      </c>
      <c r="K150" s="6" t="n">
        <v>13</v>
      </c>
      <c r="L150" s="6" t="n">
        <v>0</v>
      </c>
      <c r="M150" s="6" t="n">
        <v>0</v>
      </c>
      <c r="N150" s="6" t="n">
        <v>22.7</v>
      </c>
      <c r="O150" s="6" t="n">
        <v>62.3</v>
      </c>
      <c r="P150" s="6" t="n">
        <v>8.4</v>
      </c>
      <c r="Q150" s="6" t="n">
        <v>0</v>
      </c>
      <c r="R150" s="6" t="n">
        <v>0</v>
      </c>
      <c r="S150" s="6" t="n">
        <v>10.2</v>
      </c>
      <c r="T150" s="6" t="n">
        <v>0</v>
      </c>
      <c r="U150" s="6" t="n">
        <v>85</v>
      </c>
      <c r="V150" s="6" t="n">
        <v>0</v>
      </c>
      <c r="W150" s="6" t="n">
        <v>67</v>
      </c>
      <c r="X150" s="6" t="n">
        <v>20</v>
      </c>
      <c r="Y150" s="6" t="n">
        <v>0</v>
      </c>
      <c r="Z150" s="6" t="n">
        <v>0</v>
      </c>
      <c r="AA150" s="6" t="n">
        <v>23.3</v>
      </c>
      <c r="AB150" s="6" t="n">
        <v>0</v>
      </c>
      <c r="AC150" s="6" t="n">
        <v>30</v>
      </c>
      <c r="AD150" s="6" t="n">
        <v>7.5</v>
      </c>
      <c r="AE150" s="6" t="n">
        <v>0</v>
      </c>
      <c r="AF150" s="6" t="n">
        <v>0</v>
      </c>
      <c r="AG150" s="6" t="n">
        <v>0</v>
      </c>
      <c r="AH150" s="6" t="s">
        <v>9</v>
      </c>
      <c r="AI150" s="6" t="n">
        <v>393.4</v>
      </c>
    </row>
    <row r="151" customFormat="false" ht="12.75" hidden="false" customHeight="false" outlineLevel="0" collapsed="false">
      <c r="A151" s="6" t="s">
        <v>157</v>
      </c>
      <c r="B151" s="7" t="s">
        <v>112</v>
      </c>
      <c r="C151" s="8" t="n">
        <v>42644</v>
      </c>
      <c r="D151" s="6" t="n">
        <v>28</v>
      </c>
      <c r="E151" s="6" t="n">
        <v>0</v>
      </c>
      <c r="F151" s="6" t="n">
        <v>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13.5</v>
      </c>
      <c r="L151" s="6" t="n">
        <v>0</v>
      </c>
      <c r="M151" s="6" t="n">
        <v>0</v>
      </c>
      <c r="N151" s="6" t="n">
        <v>13.8</v>
      </c>
      <c r="O151" s="6" t="n">
        <v>4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13</v>
      </c>
      <c r="AC151" s="6" t="n">
        <v>5</v>
      </c>
      <c r="AD151" s="6" t="n">
        <v>0</v>
      </c>
      <c r="AE151" s="6" t="n">
        <v>0</v>
      </c>
      <c r="AF151" s="6" t="n">
        <v>24</v>
      </c>
      <c r="AG151" s="6" t="n">
        <v>4</v>
      </c>
      <c r="AH151" s="6" t="n">
        <v>0</v>
      </c>
      <c r="AI151" s="6" t="n">
        <v>144.3</v>
      </c>
    </row>
    <row r="152" customFormat="false" ht="12.75" hidden="false" customHeight="false" outlineLevel="0" collapsed="false">
      <c r="A152" s="6" t="s">
        <v>158</v>
      </c>
      <c r="B152" s="7" t="s">
        <v>112</v>
      </c>
      <c r="C152" s="8" t="n">
        <v>42675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13</v>
      </c>
      <c r="M152" s="6" t="n">
        <v>0</v>
      </c>
      <c r="N152" s="6" t="n">
        <v>13.2</v>
      </c>
      <c r="O152" s="6" t="n">
        <v>9.5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s">
        <v>9</v>
      </c>
      <c r="AI152" s="6" t="n">
        <v>35.7</v>
      </c>
    </row>
    <row r="153" customFormat="false" ht="12.75" hidden="false" customHeight="false" outlineLevel="0" collapsed="false">
      <c r="A153" s="6" t="s">
        <v>159</v>
      </c>
      <c r="B153" s="7" t="s">
        <v>112</v>
      </c>
      <c r="C153" s="8" t="n">
        <v>42705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s">
        <v>9</v>
      </c>
    </row>
    <row r="154" customFormat="false" ht="12.75" hidden="false" customHeight="false" outlineLevel="0" collapsed="false">
      <c r="A154" s="6" t="s">
        <v>160</v>
      </c>
      <c r="B154" s="7" t="s">
        <v>161</v>
      </c>
      <c r="C154" s="8" t="n">
        <v>41275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9.6</v>
      </c>
      <c r="AH154" s="6" t="n">
        <v>18.4</v>
      </c>
      <c r="AI154" s="6" t="n">
        <v>28</v>
      </c>
    </row>
    <row r="155" customFormat="false" ht="12.75" hidden="false" customHeight="false" outlineLevel="0" collapsed="false">
      <c r="A155" s="6" t="s">
        <v>162</v>
      </c>
      <c r="B155" s="7" t="s">
        <v>161</v>
      </c>
      <c r="C155" s="8" t="n">
        <v>41306</v>
      </c>
      <c r="D155" s="6" t="n">
        <v>0</v>
      </c>
      <c r="E155" s="6" t="n">
        <v>0</v>
      </c>
      <c r="F155" s="6" t="n">
        <v>4.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.5</v>
      </c>
      <c r="V155" s="6" t="n">
        <v>0</v>
      </c>
      <c r="W155" s="6" t="n">
        <v>0</v>
      </c>
      <c r="X155" s="6" t="n">
        <v>1.4</v>
      </c>
      <c r="Y155" s="6" t="n">
        <v>21.4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s">
        <v>9</v>
      </c>
      <c r="AG155" s="6" t="s">
        <v>9</v>
      </c>
      <c r="AH155" s="6" t="s">
        <v>9</v>
      </c>
      <c r="AI155" s="6" t="n">
        <v>27.9</v>
      </c>
    </row>
    <row r="156" customFormat="false" ht="12.75" hidden="false" customHeight="false" outlineLevel="0" collapsed="false">
      <c r="A156" s="6" t="s">
        <v>163</v>
      </c>
      <c r="B156" s="7" t="s">
        <v>161</v>
      </c>
      <c r="C156" s="8" t="n">
        <v>41334</v>
      </c>
      <c r="D156" s="6" t="n">
        <v>0</v>
      </c>
      <c r="E156" s="6" t="n">
        <v>0</v>
      </c>
      <c r="F156" s="6" t="n">
        <v>0</v>
      </c>
      <c r="G156" s="6" t="n">
        <v>78.6</v>
      </c>
      <c r="H156" s="6" t="n">
        <v>6.9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85.5</v>
      </c>
    </row>
    <row r="157" customFormat="false" ht="12.75" hidden="false" customHeight="false" outlineLevel="0" collapsed="false">
      <c r="A157" s="6" t="s">
        <v>164</v>
      </c>
      <c r="B157" s="7" t="s">
        <v>161</v>
      </c>
      <c r="C157" s="8" t="n">
        <v>41365</v>
      </c>
      <c r="D157" s="6" t="n">
        <v>9.8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1.4</v>
      </c>
      <c r="Z157" s="6" t="n">
        <v>5.6</v>
      </c>
      <c r="AA157" s="6" t="n">
        <v>0</v>
      </c>
      <c r="AB157" s="6" t="n">
        <v>0</v>
      </c>
      <c r="AC157" s="6" t="n">
        <v>15.2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s">
        <v>9</v>
      </c>
      <c r="AI157" s="6" t="n">
        <v>42</v>
      </c>
    </row>
    <row r="158" customFormat="false" ht="12.75" hidden="false" customHeight="false" outlineLevel="0" collapsed="false">
      <c r="A158" s="6" t="s">
        <v>165</v>
      </c>
      <c r="B158" s="7" t="s">
        <v>161</v>
      </c>
      <c r="C158" s="8" t="n">
        <v>41395</v>
      </c>
      <c r="D158" s="6" t="n">
        <v>0</v>
      </c>
      <c r="E158" s="6" t="n">
        <v>8.9</v>
      </c>
      <c r="F158" s="6" t="n">
        <v>4.6</v>
      </c>
      <c r="G158" s="6" t="n">
        <v>6.2</v>
      </c>
      <c r="H158" s="6" t="n">
        <v>3.5</v>
      </c>
      <c r="I158" s="6" t="n">
        <v>4.8</v>
      </c>
      <c r="J158" s="6" t="n">
        <v>0</v>
      </c>
      <c r="K158" s="6" t="n">
        <v>2.3</v>
      </c>
      <c r="L158" s="6" t="n">
        <v>0</v>
      </c>
      <c r="M158" s="6" t="n">
        <v>0</v>
      </c>
      <c r="N158" s="6" t="n">
        <v>12.8</v>
      </c>
      <c r="O158" s="6" t="n">
        <v>28.5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3.1</v>
      </c>
      <c r="X158" s="6" t="n">
        <v>0</v>
      </c>
      <c r="Y158" s="6" t="n">
        <v>14.6</v>
      </c>
      <c r="Z158" s="6" t="n">
        <v>2.5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9.5</v>
      </c>
      <c r="AH158" s="6" t="n">
        <v>0</v>
      </c>
      <c r="AI158" s="6" t="n">
        <v>101.3</v>
      </c>
    </row>
    <row r="159" customFormat="false" ht="12.75" hidden="false" customHeight="false" outlineLevel="0" collapsed="false">
      <c r="A159" s="6" t="s">
        <v>166</v>
      </c>
      <c r="B159" s="7" t="s">
        <v>161</v>
      </c>
      <c r="C159" s="8" t="n">
        <v>41426</v>
      </c>
      <c r="D159" s="6" t="n">
        <v>0</v>
      </c>
      <c r="E159" s="6" t="n">
        <v>0</v>
      </c>
      <c r="F159" s="6" t="n">
        <v>0</v>
      </c>
      <c r="G159" s="6" t="n">
        <v>15.4</v>
      </c>
      <c r="H159" s="6" t="n">
        <v>0</v>
      </c>
      <c r="I159" s="6" t="n">
        <v>40.3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30.8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5.4</v>
      </c>
      <c r="Z159" s="6" t="n">
        <v>2.1</v>
      </c>
      <c r="AA159" s="6" t="n">
        <v>0</v>
      </c>
      <c r="AB159" s="6" t="n">
        <v>0</v>
      </c>
      <c r="AC159" s="6" t="n">
        <v>0</v>
      </c>
      <c r="AD159" s="6" t="n">
        <v>3.6</v>
      </c>
      <c r="AE159" s="6" t="n">
        <v>0</v>
      </c>
      <c r="AF159" s="6" t="n">
        <v>0</v>
      </c>
      <c r="AG159" s="6" t="n">
        <v>0</v>
      </c>
      <c r="AH159" s="6" t="s">
        <v>9</v>
      </c>
      <c r="AI159" s="6" t="n">
        <v>197.6</v>
      </c>
    </row>
    <row r="160" customFormat="false" ht="12.75" hidden="false" customHeight="false" outlineLevel="0" collapsed="false">
      <c r="A160" s="6" t="s">
        <v>167</v>
      </c>
      <c r="B160" s="7" t="s">
        <v>161</v>
      </c>
      <c r="C160" s="8" t="n">
        <v>41456</v>
      </c>
      <c r="D160" s="6" t="n">
        <v>0</v>
      </c>
      <c r="E160" s="6" t="n">
        <v>0</v>
      </c>
      <c r="F160" s="6" t="n">
        <v>0</v>
      </c>
      <c r="G160" s="6" t="n">
        <v>3.6</v>
      </c>
      <c r="H160" s="6" t="n">
        <v>1.4</v>
      </c>
      <c r="I160" s="6" t="n">
        <v>0</v>
      </c>
      <c r="J160" s="6" t="n">
        <v>0</v>
      </c>
      <c r="K160" s="6" t="n">
        <v>0</v>
      </c>
      <c r="L160" s="6" t="n">
        <v>3.7</v>
      </c>
      <c r="M160" s="6" t="n">
        <v>0</v>
      </c>
      <c r="N160" s="6" t="n">
        <v>2.2</v>
      </c>
      <c r="O160" s="6" t="n">
        <v>0</v>
      </c>
      <c r="P160" s="6" t="n">
        <v>0</v>
      </c>
      <c r="Q160" s="6" t="n">
        <v>0</v>
      </c>
      <c r="R160" s="6" t="n">
        <v>18.9</v>
      </c>
      <c r="S160" s="6" t="n">
        <v>8.9</v>
      </c>
      <c r="T160" s="6" t="n">
        <v>3.6</v>
      </c>
      <c r="U160" s="6" t="n">
        <v>7.5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22.4</v>
      </c>
      <c r="AA160" s="6" t="n">
        <v>0</v>
      </c>
      <c r="AB160" s="6" t="n">
        <v>1.3</v>
      </c>
      <c r="AC160" s="6" t="n">
        <v>0</v>
      </c>
      <c r="AD160" s="6" t="n">
        <v>6.6</v>
      </c>
      <c r="AE160" s="6" t="n">
        <v>7.2</v>
      </c>
      <c r="AF160" s="6" t="n">
        <v>16.1</v>
      </c>
      <c r="AG160" s="6" t="n">
        <v>11.5</v>
      </c>
      <c r="AH160" s="6" t="n">
        <v>3.2</v>
      </c>
      <c r="AI160" s="6" t="n">
        <v>118.1</v>
      </c>
    </row>
    <row r="161" customFormat="false" ht="12.75" hidden="false" customHeight="false" outlineLevel="0" collapsed="false">
      <c r="A161" s="6" t="s">
        <v>168</v>
      </c>
      <c r="B161" s="7" t="s">
        <v>161</v>
      </c>
      <c r="C161" s="8" t="n">
        <v>41487</v>
      </c>
      <c r="D161" s="6" t="n">
        <v>1.3</v>
      </c>
      <c r="E161" s="6" t="n">
        <v>0</v>
      </c>
      <c r="F161" s="6" t="n">
        <v>0</v>
      </c>
      <c r="G161" s="6" t="n">
        <v>0</v>
      </c>
      <c r="H161" s="6" t="n">
        <v>0.3</v>
      </c>
      <c r="I161" s="6" t="n">
        <v>2.4</v>
      </c>
      <c r="J161" s="6" t="n">
        <v>0</v>
      </c>
      <c r="K161" s="6" t="n">
        <v>45.2</v>
      </c>
      <c r="L161" s="6" t="n">
        <v>21.1</v>
      </c>
      <c r="M161" s="6" t="n">
        <v>11.9</v>
      </c>
      <c r="N161" s="6" t="n">
        <v>29.4</v>
      </c>
      <c r="O161" s="6" t="n">
        <v>2.1</v>
      </c>
      <c r="P161" s="6" t="n">
        <v>0</v>
      </c>
      <c r="Q161" s="6" t="n">
        <v>0</v>
      </c>
      <c r="R161" s="6" t="n">
        <v>6.8</v>
      </c>
      <c r="S161" s="6" t="n">
        <v>4.3</v>
      </c>
      <c r="T161" s="6" t="n">
        <v>0</v>
      </c>
      <c r="U161" s="6" t="n">
        <v>0</v>
      </c>
      <c r="V161" s="6" t="n">
        <v>0</v>
      </c>
      <c r="W161" s="6" t="n">
        <v>6.6</v>
      </c>
      <c r="X161" s="6" t="n">
        <v>0</v>
      </c>
      <c r="Y161" s="6" t="n">
        <v>5.8</v>
      </c>
      <c r="Z161" s="6" t="n">
        <v>7.2</v>
      </c>
      <c r="AA161" s="6" t="n">
        <v>0</v>
      </c>
      <c r="AB161" s="6" t="n">
        <v>8.8</v>
      </c>
      <c r="AC161" s="6" t="n">
        <v>1.4</v>
      </c>
      <c r="AD161" s="6" t="n">
        <v>0</v>
      </c>
      <c r="AE161" s="6" t="n">
        <v>0</v>
      </c>
      <c r="AF161" s="6" t="n">
        <v>2.6</v>
      </c>
      <c r="AG161" s="6" t="n">
        <v>7.3</v>
      </c>
      <c r="AH161" s="6" t="n">
        <v>5.4</v>
      </c>
      <c r="AI161" s="6" t="n">
        <v>169.9</v>
      </c>
    </row>
    <row r="162" customFormat="false" ht="12.75" hidden="false" customHeight="false" outlineLevel="0" collapsed="false">
      <c r="A162" s="6" t="s">
        <v>169</v>
      </c>
      <c r="B162" s="7" t="s">
        <v>161</v>
      </c>
      <c r="C162" s="8" t="n">
        <v>41518</v>
      </c>
      <c r="D162" s="6" t="n">
        <v>5.5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47.7</v>
      </c>
      <c r="J162" s="6" t="n">
        <v>22.5</v>
      </c>
      <c r="K162" s="6" t="n">
        <v>18.6</v>
      </c>
      <c r="L162" s="6" t="n">
        <v>15.5</v>
      </c>
      <c r="M162" s="6" t="n">
        <v>4.8</v>
      </c>
      <c r="N162" s="6" t="n">
        <v>22.1</v>
      </c>
      <c r="O162" s="6" t="n">
        <v>0</v>
      </c>
      <c r="P162" s="6" t="n">
        <v>15.5</v>
      </c>
      <c r="Q162" s="6" t="n">
        <v>8.4</v>
      </c>
      <c r="R162" s="6" t="n">
        <v>4.3</v>
      </c>
      <c r="S162" s="6" t="n">
        <v>0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5.6</v>
      </c>
      <c r="AC162" s="6" t="n">
        <v>0</v>
      </c>
      <c r="AD162" s="6" t="n">
        <v>40.9</v>
      </c>
      <c r="AE162" s="6" t="n">
        <v>0</v>
      </c>
      <c r="AF162" s="6" t="n">
        <v>24.5</v>
      </c>
      <c r="AG162" s="6" t="n">
        <v>0</v>
      </c>
      <c r="AH162" s="6" t="s">
        <v>9</v>
      </c>
      <c r="AI162" s="6" t="n">
        <v>235.9</v>
      </c>
    </row>
    <row r="163" customFormat="false" ht="12.75" hidden="false" customHeight="false" outlineLevel="0" collapsed="false">
      <c r="A163" s="6" t="s">
        <v>170</v>
      </c>
      <c r="B163" s="7" t="s">
        <v>161</v>
      </c>
      <c r="C163" s="8" t="n">
        <v>41548</v>
      </c>
      <c r="D163" s="6" t="n">
        <v>0</v>
      </c>
      <c r="E163" s="6" t="n">
        <v>0</v>
      </c>
      <c r="F163" s="6" t="n">
        <v>34.1</v>
      </c>
      <c r="G163" s="6" t="n">
        <v>0</v>
      </c>
      <c r="H163" s="6" t="n">
        <v>10.3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2.5</v>
      </c>
      <c r="U163" s="6" t="n">
        <v>18.6</v>
      </c>
      <c r="V163" s="6" t="n">
        <v>15.1</v>
      </c>
      <c r="W163" s="6" t="n">
        <v>0</v>
      </c>
      <c r="X163" s="6" t="n">
        <v>0</v>
      </c>
      <c r="Y163" s="6" t="n">
        <v>4.6</v>
      </c>
      <c r="Z163" s="6" t="n">
        <v>6.8</v>
      </c>
      <c r="AA163" s="6" t="n">
        <v>0</v>
      </c>
      <c r="AB163" s="6" t="n">
        <v>11.6</v>
      </c>
      <c r="AC163" s="6" t="n">
        <v>0</v>
      </c>
      <c r="AD163" s="6" t="n">
        <v>0</v>
      </c>
      <c r="AE163" s="6" t="n">
        <v>0</v>
      </c>
      <c r="AF163" s="6" t="n">
        <v>3.6</v>
      </c>
      <c r="AG163" s="6" t="n">
        <v>1.7</v>
      </c>
      <c r="AH163" s="6" t="n">
        <v>0</v>
      </c>
      <c r="AI163" s="6" t="n">
        <v>108.9</v>
      </c>
    </row>
    <row r="164" customFormat="false" ht="12.75" hidden="false" customHeight="false" outlineLevel="0" collapsed="false">
      <c r="A164" s="6" t="s">
        <v>171</v>
      </c>
      <c r="B164" s="7" t="s">
        <v>161</v>
      </c>
      <c r="C164" s="8" t="n">
        <v>4157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22.6</v>
      </c>
      <c r="S164" s="6" t="n">
        <v>0</v>
      </c>
      <c r="T164" s="6" t="n">
        <v>1.5</v>
      </c>
      <c r="U164" s="6" t="n">
        <v>0</v>
      </c>
      <c r="V164" s="6" t="n">
        <v>28.5</v>
      </c>
      <c r="W164" s="6" t="n">
        <v>43.4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2.6</v>
      </c>
      <c r="AD164" s="6" t="n">
        <v>1.2</v>
      </c>
      <c r="AE164" s="6" t="n">
        <v>0</v>
      </c>
      <c r="AF164" s="6" t="n">
        <v>4.3</v>
      </c>
      <c r="AG164" s="6" t="n">
        <v>0</v>
      </c>
      <c r="AH164" s="6" t="s">
        <v>9</v>
      </c>
      <c r="AI164" s="6" t="n">
        <v>104.1</v>
      </c>
    </row>
    <row r="165" customFormat="false" ht="12.75" hidden="false" customHeight="false" outlineLevel="0" collapsed="false">
      <c r="A165" s="6" t="s">
        <v>172</v>
      </c>
      <c r="B165" s="7" t="s">
        <v>161</v>
      </c>
      <c r="C165" s="8" t="n">
        <v>41609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7.2</v>
      </c>
      <c r="R165" s="6" t="n">
        <v>3.6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10.8</v>
      </c>
    </row>
    <row r="166" customFormat="false" ht="12.75" hidden="false" customHeight="false" outlineLevel="0" collapsed="false">
      <c r="A166" s="6" t="s">
        <v>173</v>
      </c>
      <c r="B166" s="7" t="s">
        <v>161</v>
      </c>
      <c r="C166" s="8" t="n">
        <v>4164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s">
        <v>9</v>
      </c>
    </row>
    <row r="167" customFormat="false" ht="12.75" hidden="false" customHeight="false" outlineLevel="0" collapsed="false">
      <c r="A167" s="6" t="s">
        <v>174</v>
      </c>
      <c r="B167" s="7" t="s">
        <v>161</v>
      </c>
      <c r="C167" s="8" t="n">
        <v>4167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s">
        <v>9</v>
      </c>
      <c r="AG167" s="6" t="s">
        <v>9</v>
      </c>
      <c r="AH167" s="6" t="s">
        <v>9</v>
      </c>
      <c r="AI167" s="6" t="s">
        <v>9</v>
      </c>
    </row>
    <row r="168" customFormat="false" ht="12.75" hidden="false" customHeight="false" outlineLevel="0" collapsed="false">
      <c r="A168" s="6" t="s">
        <v>175</v>
      </c>
      <c r="B168" s="7" t="s">
        <v>161</v>
      </c>
      <c r="C168" s="8" t="n">
        <v>4169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s">
        <v>9</v>
      </c>
    </row>
    <row r="169" customFormat="false" ht="12.75" hidden="false" customHeight="false" outlineLevel="0" collapsed="false">
      <c r="A169" s="6" t="s">
        <v>176</v>
      </c>
      <c r="B169" s="7" t="s">
        <v>161</v>
      </c>
      <c r="C169" s="8" t="n">
        <v>4173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6.2</v>
      </c>
      <c r="P169" s="6" t="n">
        <v>0</v>
      </c>
      <c r="Q169" s="6" t="n">
        <v>0</v>
      </c>
      <c r="R169" s="6" t="n">
        <v>13.6</v>
      </c>
      <c r="S169" s="6" t="n">
        <v>0</v>
      </c>
      <c r="T169" s="6" t="n">
        <v>0</v>
      </c>
      <c r="U169" s="6" t="n">
        <v>0</v>
      </c>
      <c r="V169" s="6" t="n">
        <v>4.8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6.7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10.3</v>
      </c>
      <c r="AH169" s="6" t="s">
        <v>9</v>
      </c>
      <c r="AI169" s="6" t="n">
        <v>41.6</v>
      </c>
    </row>
    <row r="170" customFormat="false" ht="12.75" hidden="false" customHeight="false" outlineLevel="0" collapsed="false">
      <c r="A170" s="6" t="s">
        <v>177</v>
      </c>
      <c r="B170" s="7" t="s">
        <v>161</v>
      </c>
      <c r="C170" s="8" t="n">
        <v>41760</v>
      </c>
      <c r="D170" s="6" t="n">
        <v>2.2</v>
      </c>
      <c r="E170" s="6" t="n">
        <v>0</v>
      </c>
      <c r="F170" s="6" t="n">
        <v>12.8</v>
      </c>
      <c r="G170" s="6" t="n">
        <v>4.3</v>
      </c>
      <c r="H170" s="6" t="n">
        <v>7.6</v>
      </c>
      <c r="I170" s="6" t="n">
        <v>0</v>
      </c>
      <c r="J170" s="6" t="n">
        <v>9.5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3.1</v>
      </c>
      <c r="P170" s="6" t="n">
        <v>15.6</v>
      </c>
      <c r="Q170" s="6" t="n">
        <v>2.1</v>
      </c>
      <c r="R170" s="6" t="n">
        <v>0</v>
      </c>
      <c r="S170" s="6" t="n">
        <v>0</v>
      </c>
      <c r="T170" s="6" t="n">
        <v>2.5</v>
      </c>
      <c r="U170" s="6" t="n">
        <v>0</v>
      </c>
      <c r="V170" s="6" t="n">
        <v>6.7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32.5</v>
      </c>
      <c r="AF170" s="6" t="n">
        <v>0</v>
      </c>
      <c r="AG170" s="6" t="n">
        <v>12.1</v>
      </c>
      <c r="AH170" s="6" t="n">
        <v>0</v>
      </c>
      <c r="AI170" s="6" t="n">
        <v>111</v>
      </c>
    </row>
    <row r="171" customFormat="false" ht="12.75" hidden="false" customHeight="false" outlineLevel="0" collapsed="false">
      <c r="A171" s="6" t="s">
        <v>178</v>
      </c>
      <c r="B171" s="7" t="s">
        <v>161</v>
      </c>
      <c r="C171" s="8" t="n">
        <v>41791</v>
      </c>
      <c r="D171" s="6" t="n">
        <v>7.7</v>
      </c>
      <c r="E171" s="6" t="n">
        <v>0</v>
      </c>
      <c r="F171" s="6" t="n">
        <v>0</v>
      </c>
      <c r="G171" s="6" t="n">
        <v>6.4</v>
      </c>
      <c r="H171" s="6" t="n">
        <v>0</v>
      </c>
      <c r="I171" s="6" t="n">
        <v>2.5</v>
      </c>
      <c r="J171" s="6" t="n">
        <v>0</v>
      </c>
      <c r="K171" s="6" t="n">
        <v>4.4</v>
      </c>
      <c r="L171" s="6" t="n">
        <v>6.1</v>
      </c>
      <c r="M171" s="6" t="n">
        <v>2.8</v>
      </c>
      <c r="N171" s="6" t="n">
        <v>3.3</v>
      </c>
      <c r="O171" s="6" t="n">
        <v>30.6</v>
      </c>
      <c r="P171" s="6" t="n">
        <v>0</v>
      </c>
      <c r="Q171" s="6" t="n">
        <v>28.4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4.6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3.3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s">
        <v>9</v>
      </c>
      <c r="AI171" s="6" t="n">
        <v>100.1</v>
      </c>
    </row>
    <row r="172" customFormat="false" ht="12.75" hidden="false" customHeight="false" outlineLevel="0" collapsed="false">
      <c r="A172" s="6" t="s">
        <v>179</v>
      </c>
      <c r="B172" s="7" t="s">
        <v>161</v>
      </c>
      <c r="C172" s="8" t="n">
        <v>41821</v>
      </c>
      <c r="D172" s="6" t="n">
        <v>15.4</v>
      </c>
      <c r="E172" s="6" t="n">
        <v>0</v>
      </c>
      <c r="F172" s="6" t="n">
        <v>0</v>
      </c>
      <c r="G172" s="6" t="n">
        <v>9.7</v>
      </c>
      <c r="H172" s="6" t="n">
        <v>0</v>
      </c>
      <c r="I172" s="6" t="n">
        <v>4.4</v>
      </c>
      <c r="J172" s="6" t="n">
        <v>8.2</v>
      </c>
      <c r="K172" s="6" t="n">
        <v>27.5</v>
      </c>
      <c r="L172" s="6" t="n">
        <v>10.8</v>
      </c>
      <c r="M172" s="6" t="n">
        <v>0</v>
      </c>
      <c r="N172" s="6" t="n">
        <v>0</v>
      </c>
      <c r="O172" s="6" t="n">
        <v>0</v>
      </c>
      <c r="P172" s="6" t="n">
        <v>4.2</v>
      </c>
      <c r="Q172" s="6" t="n">
        <v>7.8</v>
      </c>
      <c r="R172" s="6" t="n">
        <v>2.1</v>
      </c>
      <c r="S172" s="6" t="n">
        <v>0</v>
      </c>
      <c r="T172" s="6" t="n">
        <v>0</v>
      </c>
      <c r="U172" s="6" t="n">
        <v>1.2</v>
      </c>
      <c r="V172" s="6" t="n">
        <v>12.9</v>
      </c>
      <c r="W172" s="6" t="n">
        <v>0</v>
      </c>
      <c r="X172" s="6" t="n">
        <v>0</v>
      </c>
      <c r="Y172" s="6" t="n">
        <v>0</v>
      </c>
      <c r="Z172" s="6" t="n">
        <v>6.6</v>
      </c>
      <c r="AA172" s="6" t="n">
        <v>3.1</v>
      </c>
      <c r="AB172" s="6" t="n">
        <v>6.3</v>
      </c>
      <c r="AC172" s="6" t="n">
        <v>15.4</v>
      </c>
      <c r="AD172" s="6" t="n">
        <v>9.8</v>
      </c>
      <c r="AE172" s="6" t="n">
        <v>0</v>
      </c>
      <c r="AF172" s="6" t="n">
        <v>1.3</v>
      </c>
      <c r="AG172" s="6" t="n">
        <v>0</v>
      </c>
      <c r="AH172" s="6" t="n">
        <v>3.6</v>
      </c>
      <c r="AI172" s="6" t="n">
        <v>150.3</v>
      </c>
    </row>
    <row r="173" customFormat="false" ht="12.75" hidden="false" customHeight="false" outlineLevel="0" collapsed="false">
      <c r="A173" s="6" t="s">
        <v>180</v>
      </c>
      <c r="B173" s="7" t="s">
        <v>161</v>
      </c>
      <c r="C173" s="8" t="n">
        <v>41852</v>
      </c>
      <c r="D173" s="6" t="n">
        <v>23.8</v>
      </c>
      <c r="E173" s="6" t="n">
        <v>5.4</v>
      </c>
      <c r="F173" s="6" t="n">
        <v>6.1</v>
      </c>
      <c r="G173" s="6" t="n">
        <v>5.2</v>
      </c>
      <c r="H173" s="6" t="n">
        <v>9.9</v>
      </c>
      <c r="I173" s="6" t="n">
        <v>11.5</v>
      </c>
      <c r="J173" s="6" t="n">
        <v>0</v>
      </c>
      <c r="K173" s="6" t="n">
        <v>7.7</v>
      </c>
      <c r="L173" s="6" t="n">
        <v>5.5</v>
      </c>
      <c r="M173" s="6" t="n">
        <v>3.6</v>
      </c>
      <c r="N173" s="6" t="n">
        <v>0</v>
      </c>
      <c r="O173" s="6" t="n">
        <v>0</v>
      </c>
      <c r="P173" s="6" t="n">
        <v>0</v>
      </c>
      <c r="Q173" s="6" t="n">
        <v>10.8</v>
      </c>
      <c r="R173" s="6" t="n">
        <v>1.6</v>
      </c>
      <c r="S173" s="6" t="n">
        <v>5.9</v>
      </c>
      <c r="T173" s="6" t="n">
        <v>0</v>
      </c>
      <c r="U173" s="6" t="n">
        <v>0</v>
      </c>
      <c r="V173" s="6" t="n">
        <v>8.8</v>
      </c>
      <c r="W173" s="6" t="n">
        <v>9.6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2.5</v>
      </c>
      <c r="AC173" s="6" t="n">
        <v>0</v>
      </c>
      <c r="AD173" s="6" t="n">
        <v>10.1</v>
      </c>
      <c r="AE173" s="6" t="n">
        <v>8.6</v>
      </c>
      <c r="AF173" s="6" t="n">
        <v>6.6</v>
      </c>
      <c r="AG173" s="6" t="n">
        <v>28.7</v>
      </c>
      <c r="AH173" s="6" t="n">
        <v>5.8</v>
      </c>
      <c r="AI173" s="6" t="n">
        <v>177.7</v>
      </c>
    </row>
    <row r="174" customFormat="false" ht="12.75" hidden="false" customHeight="false" outlineLevel="0" collapsed="false">
      <c r="A174" s="6" t="s">
        <v>181</v>
      </c>
      <c r="B174" s="7" t="s">
        <v>161</v>
      </c>
      <c r="C174" s="8" t="n">
        <v>41883</v>
      </c>
      <c r="D174" s="6" t="n">
        <v>2.2</v>
      </c>
      <c r="E174" s="6" t="n">
        <v>17.6</v>
      </c>
      <c r="F174" s="6" t="n">
        <v>8.7</v>
      </c>
      <c r="G174" s="6" t="n">
        <v>14.4</v>
      </c>
      <c r="H174" s="6" t="n">
        <v>1.2</v>
      </c>
      <c r="I174" s="6" t="n">
        <v>4.5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v>4.8</v>
      </c>
      <c r="Y174" s="6" t="n">
        <v>0</v>
      </c>
      <c r="Z174" s="6" t="n">
        <v>0</v>
      </c>
      <c r="AA174" s="6" t="n">
        <v>5.5</v>
      </c>
      <c r="AB174" s="6" t="n">
        <v>0</v>
      </c>
      <c r="AC174" s="6" t="n">
        <v>0</v>
      </c>
      <c r="AD174" s="6" t="n">
        <v>11.6</v>
      </c>
      <c r="AE174" s="6" t="n">
        <v>0</v>
      </c>
      <c r="AF174" s="6" t="n">
        <v>0</v>
      </c>
      <c r="AG174" s="6" t="n">
        <v>9.8</v>
      </c>
      <c r="AH174" s="6" t="s">
        <v>9</v>
      </c>
      <c r="AI174" s="6" t="n">
        <v>80.3</v>
      </c>
    </row>
    <row r="175" customFormat="false" ht="12.75" hidden="false" customHeight="false" outlineLevel="0" collapsed="false">
      <c r="A175" s="6" t="s">
        <v>182</v>
      </c>
      <c r="B175" s="7" t="s">
        <v>161</v>
      </c>
      <c r="C175" s="8" t="n">
        <v>41913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3.2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1.4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3.5</v>
      </c>
      <c r="AA175" s="6" t="n">
        <v>12.8</v>
      </c>
      <c r="AB175" s="6" t="n">
        <v>4.5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4.6</v>
      </c>
      <c r="AH175" s="6" t="n">
        <v>0</v>
      </c>
      <c r="AI175" s="6" t="n">
        <v>30</v>
      </c>
    </row>
    <row r="176" customFormat="false" ht="12.75" hidden="false" customHeight="false" outlineLevel="0" collapsed="false">
      <c r="A176" s="6" t="s">
        <v>183</v>
      </c>
      <c r="B176" s="7" t="s">
        <v>161</v>
      </c>
      <c r="C176" s="8" t="n">
        <v>41944</v>
      </c>
      <c r="D176" s="6" t="n">
        <v>0</v>
      </c>
      <c r="E176" s="6" t="n">
        <v>0</v>
      </c>
      <c r="F176" s="6" t="n">
        <v>28.6</v>
      </c>
      <c r="G176" s="6" t="n">
        <v>15.5</v>
      </c>
      <c r="H176" s="6" t="n">
        <v>0</v>
      </c>
      <c r="I176" s="6" t="n">
        <v>36.8</v>
      </c>
      <c r="J176" s="6" t="n">
        <v>7.7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s">
        <v>9</v>
      </c>
      <c r="AI176" s="6" t="n">
        <v>88.6</v>
      </c>
    </row>
    <row r="177" customFormat="false" ht="12.75" hidden="false" customHeight="false" outlineLevel="0" collapsed="false">
      <c r="A177" s="6" t="s">
        <v>184</v>
      </c>
      <c r="B177" s="7" t="s">
        <v>161</v>
      </c>
      <c r="C177" s="8" t="n">
        <v>41974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s">
        <v>9</v>
      </c>
    </row>
    <row r="178" customFormat="false" ht="12.75" hidden="false" customHeight="false" outlineLevel="0" collapsed="false">
      <c r="A178" s="6" t="s">
        <v>185</v>
      </c>
      <c r="B178" s="7" t="s">
        <v>161</v>
      </c>
      <c r="C178" s="8" t="n">
        <v>42005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33.5</v>
      </c>
      <c r="N178" s="6" t="n">
        <v>4.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37.6</v>
      </c>
    </row>
    <row r="179" customFormat="false" ht="12.75" hidden="false" customHeight="false" outlineLevel="0" collapsed="false">
      <c r="A179" s="6" t="s">
        <v>186</v>
      </c>
      <c r="B179" s="7" t="s">
        <v>161</v>
      </c>
      <c r="C179" s="8" t="n">
        <v>42036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s">
        <v>9</v>
      </c>
      <c r="AG179" s="6" t="s">
        <v>9</v>
      </c>
      <c r="AH179" s="6" t="s">
        <v>9</v>
      </c>
      <c r="AI179" s="6" t="s">
        <v>9</v>
      </c>
    </row>
    <row r="180" customFormat="false" ht="12.75" hidden="false" customHeight="false" outlineLevel="0" collapsed="false">
      <c r="A180" s="6" t="s">
        <v>187</v>
      </c>
      <c r="B180" s="7" t="s">
        <v>161</v>
      </c>
      <c r="C180" s="8" t="n">
        <v>42064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7.3</v>
      </c>
      <c r="AB180" s="6" t="n">
        <v>0</v>
      </c>
      <c r="AC180" s="6" t="n">
        <v>6.7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14</v>
      </c>
    </row>
    <row r="181" customFormat="false" ht="12.75" hidden="false" customHeight="false" outlineLevel="0" collapsed="false">
      <c r="A181" s="6" t="s">
        <v>188</v>
      </c>
      <c r="B181" s="7" t="s">
        <v>161</v>
      </c>
      <c r="C181" s="8" t="n">
        <v>4209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18.9</v>
      </c>
      <c r="M181" s="6" t="n">
        <v>12.5</v>
      </c>
      <c r="N181" s="6" t="n">
        <v>0</v>
      </c>
      <c r="O181" s="6" t="n">
        <v>5.6</v>
      </c>
      <c r="P181" s="6" t="n">
        <v>3.4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11.1</v>
      </c>
      <c r="AA181" s="6" t="n">
        <v>9.9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16.5</v>
      </c>
      <c r="AG181" s="6" t="n">
        <v>0</v>
      </c>
      <c r="AH181" s="6" t="s">
        <v>9</v>
      </c>
      <c r="AI181" s="6" t="n">
        <v>77.9</v>
      </c>
    </row>
    <row r="182" customFormat="false" ht="12.75" hidden="false" customHeight="false" outlineLevel="0" collapsed="false">
      <c r="A182" s="6" t="s">
        <v>189</v>
      </c>
      <c r="B182" s="7" t="s">
        <v>161</v>
      </c>
      <c r="C182" s="8" t="n">
        <v>42125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7.5</v>
      </c>
      <c r="K182" s="6" t="n">
        <v>0</v>
      </c>
      <c r="L182" s="6" t="n">
        <v>0</v>
      </c>
      <c r="M182" s="6" t="n">
        <v>2.4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7.2</v>
      </c>
      <c r="Y182" s="6" t="n">
        <v>7.4</v>
      </c>
      <c r="Z182" s="6" t="n">
        <v>5.6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5.5</v>
      </c>
      <c r="AF182" s="6" t="n">
        <v>26.3</v>
      </c>
      <c r="AG182" s="6" t="n">
        <v>0</v>
      </c>
      <c r="AH182" s="6" t="n">
        <v>0</v>
      </c>
      <c r="AI182" s="6" t="n">
        <v>61.9</v>
      </c>
    </row>
    <row r="183" customFormat="false" ht="12.75" hidden="false" customHeight="false" outlineLevel="0" collapsed="false">
      <c r="A183" s="6" t="s">
        <v>190</v>
      </c>
      <c r="B183" s="7" t="s">
        <v>161</v>
      </c>
      <c r="C183" s="8" t="n">
        <v>42156</v>
      </c>
      <c r="D183" s="6" t="n">
        <v>0</v>
      </c>
      <c r="E183" s="6" t="n">
        <v>4.4</v>
      </c>
      <c r="F183" s="6" t="n">
        <v>0</v>
      </c>
      <c r="G183" s="6" t="n">
        <v>0</v>
      </c>
      <c r="H183" s="6" t="n">
        <v>12.2</v>
      </c>
      <c r="I183" s="6" t="n">
        <v>0</v>
      </c>
      <c r="J183" s="6" t="n">
        <v>0</v>
      </c>
      <c r="K183" s="6" t="n">
        <v>0</v>
      </c>
      <c r="L183" s="6" t="n">
        <v>13.6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6.5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2.2</v>
      </c>
      <c r="AD183" s="6" t="n">
        <v>0</v>
      </c>
      <c r="AE183" s="6" t="n">
        <v>0</v>
      </c>
      <c r="AF183" s="6" t="n">
        <v>7.3</v>
      </c>
      <c r="AG183" s="6" t="n">
        <v>0</v>
      </c>
      <c r="AH183" s="6" t="s">
        <v>9</v>
      </c>
      <c r="AI183" s="6" t="n">
        <v>46.2</v>
      </c>
    </row>
    <row r="184" customFormat="false" ht="12.75" hidden="false" customHeight="false" outlineLevel="0" collapsed="false">
      <c r="A184" s="6" t="s">
        <v>191</v>
      </c>
      <c r="B184" s="7" t="s">
        <v>161</v>
      </c>
      <c r="C184" s="8" t="n">
        <v>42186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5.3</v>
      </c>
      <c r="L184" s="6" t="n">
        <v>7.5</v>
      </c>
      <c r="M184" s="6" t="n">
        <v>0</v>
      </c>
      <c r="N184" s="6" t="n">
        <v>7.1</v>
      </c>
      <c r="O184" s="6" t="n">
        <v>6.2</v>
      </c>
      <c r="P184" s="6" t="n">
        <v>0</v>
      </c>
      <c r="Q184" s="6" t="n">
        <v>0</v>
      </c>
      <c r="R184" s="6" t="n">
        <v>0</v>
      </c>
      <c r="S184" s="6" t="n">
        <v>4.3</v>
      </c>
      <c r="T184" s="6" t="n">
        <v>2.2</v>
      </c>
      <c r="U184" s="6" t="n">
        <v>1.4</v>
      </c>
      <c r="V184" s="6" t="n">
        <v>3.6</v>
      </c>
      <c r="W184" s="6" t="n">
        <v>0</v>
      </c>
      <c r="X184" s="6" t="n">
        <v>60.4</v>
      </c>
      <c r="Y184" s="6" t="n">
        <v>0</v>
      </c>
      <c r="Z184" s="6" t="n">
        <v>3.4</v>
      </c>
      <c r="AA184" s="6" t="n">
        <v>1.1</v>
      </c>
      <c r="AB184" s="6" t="n">
        <v>0</v>
      </c>
      <c r="AC184" s="6" t="n">
        <v>3.5</v>
      </c>
      <c r="AD184" s="6" t="n">
        <v>0</v>
      </c>
      <c r="AE184" s="6" t="n">
        <v>0</v>
      </c>
      <c r="AF184" s="6" t="n">
        <v>5.9</v>
      </c>
      <c r="AG184" s="6" t="n">
        <v>0</v>
      </c>
      <c r="AH184" s="6" t="n">
        <v>0</v>
      </c>
      <c r="AI184" s="6" t="n">
        <v>111.9</v>
      </c>
    </row>
    <row r="185" customFormat="false" ht="12.75" hidden="false" customHeight="false" outlineLevel="0" collapsed="false">
      <c r="A185" s="6" t="s">
        <v>192</v>
      </c>
      <c r="B185" s="7" t="s">
        <v>161</v>
      </c>
      <c r="C185" s="8" t="n">
        <v>42217</v>
      </c>
      <c r="D185" s="6" t="n">
        <v>0</v>
      </c>
      <c r="E185" s="6" t="n">
        <v>4.8</v>
      </c>
      <c r="F185" s="6" t="n">
        <v>6.5</v>
      </c>
      <c r="G185" s="6" t="n">
        <v>3.3</v>
      </c>
      <c r="H185" s="6" t="n">
        <v>2.6</v>
      </c>
      <c r="I185" s="6" t="n">
        <v>0</v>
      </c>
      <c r="J185" s="6" t="n">
        <v>3.7</v>
      </c>
      <c r="K185" s="6" t="n">
        <v>1.6</v>
      </c>
      <c r="L185" s="6" t="n">
        <v>0</v>
      </c>
      <c r="M185" s="6" t="n">
        <v>3.1</v>
      </c>
      <c r="N185" s="6" t="n">
        <v>7.4</v>
      </c>
      <c r="O185" s="6" t="n">
        <v>21.3</v>
      </c>
      <c r="P185" s="6" t="n">
        <v>3.2</v>
      </c>
      <c r="Q185" s="6" t="n">
        <v>5.8</v>
      </c>
      <c r="R185" s="6" t="n">
        <v>4.4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67.7</v>
      </c>
    </row>
    <row r="186" customFormat="false" ht="12.75" hidden="false" customHeight="false" outlineLevel="0" collapsed="false">
      <c r="A186" s="6" t="s">
        <v>193</v>
      </c>
      <c r="B186" s="7" t="s">
        <v>161</v>
      </c>
      <c r="C186" s="8" t="n">
        <v>42248</v>
      </c>
      <c r="D186" s="6" t="n">
        <v>3.9</v>
      </c>
      <c r="E186" s="6" t="n">
        <v>6.6</v>
      </c>
      <c r="F186" s="6" t="n">
        <v>0.6</v>
      </c>
      <c r="G186" s="6" t="n">
        <v>0.3</v>
      </c>
      <c r="H186" s="6" t="n">
        <v>9.8</v>
      </c>
      <c r="I186" s="6" t="n">
        <v>7.1</v>
      </c>
      <c r="J186" s="6" t="n">
        <v>0</v>
      </c>
      <c r="K186" s="6" t="n">
        <v>0</v>
      </c>
      <c r="L186" s="6" t="n">
        <v>14.6</v>
      </c>
      <c r="M186" s="6" t="n">
        <v>0</v>
      </c>
      <c r="N186" s="6" t="n">
        <v>0</v>
      </c>
      <c r="O186" s="6" t="n">
        <v>4.6</v>
      </c>
      <c r="P186" s="6" t="n">
        <v>1.3</v>
      </c>
      <c r="Q186" s="6" t="n">
        <v>7.6</v>
      </c>
      <c r="R186" s="6" t="n">
        <v>16.3</v>
      </c>
      <c r="S186" s="6" t="n">
        <v>0</v>
      </c>
      <c r="T186" s="6" t="n">
        <v>0</v>
      </c>
      <c r="U186" s="6" t="n">
        <v>4.6</v>
      </c>
      <c r="V186" s="6" t="n">
        <v>23.4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15.6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s">
        <v>9</v>
      </c>
      <c r="AI186" s="6" t="n">
        <v>116.3</v>
      </c>
    </row>
    <row r="187" customFormat="false" ht="12.75" hidden="false" customHeight="false" outlineLevel="0" collapsed="false">
      <c r="A187" s="6" t="s">
        <v>194</v>
      </c>
      <c r="B187" s="7" t="s">
        <v>161</v>
      </c>
      <c r="C187" s="8" t="n">
        <v>42278</v>
      </c>
      <c r="D187" s="6" t="n">
        <v>0</v>
      </c>
      <c r="E187" s="6" t="n">
        <v>17.1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2.6</v>
      </c>
      <c r="L187" s="6" t="n">
        <v>19.6</v>
      </c>
      <c r="M187" s="6" t="n">
        <v>0</v>
      </c>
      <c r="N187" s="6" t="n">
        <v>0</v>
      </c>
      <c r="O187" s="6" t="n">
        <v>0</v>
      </c>
      <c r="P187" s="6" t="n">
        <v>4.3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1.5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45.1</v>
      </c>
    </row>
    <row r="188" customFormat="false" ht="12.75" hidden="false" customHeight="false" outlineLevel="0" collapsed="false">
      <c r="A188" s="6" t="s">
        <v>195</v>
      </c>
      <c r="B188" s="7" t="s">
        <v>161</v>
      </c>
      <c r="C188" s="8" t="n">
        <v>42309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2.3</v>
      </c>
      <c r="N188" s="6" t="n">
        <v>36.4</v>
      </c>
      <c r="O188" s="6" t="n">
        <v>7.1</v>
      </c>
      <c r="P188" s="6" t="n">
        <v>3.3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s">
        <v>9</v>
      </c>
      <c r="AI188" s="6" t="n">
        <v>49.1</v>
      </c>
    </row>
    <row r="189" customFormat="false" ht="12.75" hidden="false" customHeight="false" outlineLevel="0" collapsed="false">
      <c r="A189" s="6" t="s">
        <v>196</v>
      </c>
      <c r="B189" s="7" t="s">
        <v>161</v>
      </c>
      <c r="C189" s="8" t="n">
        <v>42339</v>
      </c>
      <c r="D189" s="6" t="n">
        <v>0</v>
      </c>
      <c r="E189" s="6" t="n">
        <v>0</v>
      </c>
      <c r="F189" s="6" t="n">
        <v>2.2</v>
      </c>
      <c r="G189" s="6" t="n">
        <v>0</v>
      </c>
      <c r="H189" s="6" t="n">
        <v>3.5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3.3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9</v>
      </c>
    </row>
    <row r="190" customFormat="false" ht="12.75" hidden="false" customHeight="false" outlineLevel="0" collapsed="false">
      <c r="A190" s="6" t="s">
        <v>197</v>
      </c>
      <c r="B190" s="7" t="s">
        <v>161</v>
      </c>
      <c r="C190" s="8" t="n">
        <v>4237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18.6</v>
      </c>
      <c r="AC190" s="6" t="n">
        <v>22.8</v>
      </c>
      <c r="AD190" s="6" t="n">
        <v>12.3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53.7</v>
      </c>
    </row>
    <row r="191" customFormat="false" ht="12.75" hidden="false" customHeight="false" outlineLevel="0" collapsed="false">
      <c r="A191" s="6" t="s">
        <v>198</v>
      </c>
      <c r="B191" s="7" t="s">
        <v>161</v>
      </c>
      <c r="C191" s="8" t="n">
        <v>4240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2.2</v>
      </c>
      <c r="AF191" s="6" t="n">
        <v>0</v>
      </c>
      <c r="AG191" s="6" t="s">
        <v>9</v>
      </c>
      <c r="AH191" s="6" t="s">
        <v>9</v>
      </c>
      <c r="AI191" s="6" t="n">
        <v>2.2</v>
      </c>
    </row>
    <row r="192" customFormat="false" ht="12.75" hidden="false" customHeight="false" outlineLevel="0" collapsed="false">
      <c r="A192" s="6" t="s">
        <v>199</v>
      </c>
      <c r="B192" s="7" t="s">
        <v>161</v>
      </c>
      <c r="C192" s="8" t="n">
        <v>4243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s">
        <v>9</v>
      </c>
    </row>
    <row r="193" customFormat="false" ht="12.75" hidden="false" customHeight="false" outlineLevel="0" collapsed="false">
      <c r="A193" s="6" t="s">
        <v>200</v>
      </c>
      <c r="B193" s="7" t="s">
        <v>161</v>
      </c>
      <c r="C193" s="8" t="n">
        <v>4246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3.2</v>
      </c>
      <c r="AH193" s="6" t="s">
        <v>9</v>
      </c>
      <c r="AI193" s="6" t="n">
        <v>3.2</v>
      </c>
    </row>
    <row r="194" customFormat="false" ht="12.75" hidden="false" customHeight="false" outlineLevel="0" collapsed="false">
      <c r="A194" s="6" t="s">
        <v>201</v>
      </c>
      <c r="B194" s="7" t="s">
        <v>161</v>
      </c>
      <c r="C194" s="8" t="n">
        <v>42491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5.6</v>
      </c>
      <c r="R194" s="6" t="n">
        <v>10.2</v>
      </c>
      <c r="S194" s="6" t="n">
        <v>0</v>
      </c>
      <c r="T194" s="6" t="n">
        <v>12.8</v>
      </c>
      <c r="U194" s="6" t="n">
        <v>30.6</v>
      </c>
      <c r="V194" s="6" t="n">
        <v>4.1</v>
      </c>
      <c r="W194" s="6" t="n">
        <v>6.3</v>
      </c>
      <c r="X194" s="6" t="n">
        <v>0</v>
      </c>
      <c r="Y194" s="6" t="n">
        <v>3.3</v>
      </c>
      <c r="Z194" s="6" t="n">
        <v>4.6</v>
      </c>
      <c r="AA194" s="6" t="n">
        <v>0</v>
      </c>
      <c r="AB194" s="6" t="n">
        <v>2.1</v>
      </c>
      <c r="AC194" s="6" t="n">
        <v>0</v>
      </c>
      <c r="AD194" s="6" t="n">
        <v>3.2</v>
      </c>
      <c r="AE194" s="6" t="n">
        <v>4.1</v>
      </c>
      <c r="AF194" s="6" t="n">
        <v>7.6</v>
      </c>
      <c r="AG194" s="6" t="n">
        <v>6.4</v>
      </c>
      <c r="AH194" s="6" t="n">
        <v>28.9</v>
      </c>
      <c r="AI194" s="6" t="n">
        <v>129.8</v>
      </c>
    </row>
    <row r="195" customFormat="false" ht="12.75" hidden="false" customHeight="false" outlineLevel="0" collapsed="false">
      <c r="A195" s="6" t="s">
        <v>202</v>
      </c>
      <c r="B195" s="7" t="s">
        <v>161</v>
      </c>
      <c r="C195" s="8" t="n">
        <v>42522</v>
      </c>
      <c r="D195" s="6" t="n">
        <v>3.3</v>
      </c>
      <c r="E195" s="6" t="n">
        <v>11.4</v>
      </c>
      <c r="F195" s="6" t="n">
        <v>22.8</v>
      </c>
      <c r="G195" s="6" t="n">
        <v>8.6</v>
      </c>
      <c r="H195" s="6" t="n">
        <v>0</v>
      </c>
      <c r="I195" s="6" t="n">
        <v>0</v>
      </c>
      <c r="J195" s="6" t="n">
        <v>6.6</v>
      </c>
      <c r="K195" s="6" t="n">
        <v>0</v>
      </c>
      <c r="L195" s="6" t="n">
        <v>15.7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3.8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6.3</v>
      </c>
      <c r="W195" s="6" t="n">
        <v>0</v>
      </c>
      <c r="X195" s="6" t="n">
        <v>18.7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25.6</v>
      </c>
      <c r="AG195" s="6" t="n">
        <v>0</v>
      </c>
      <c r="AH195" s="6" t="s">
        <v>9</v>
      </c>
      <c r="AI195" s="6" t="n">
        <v>122.8</v>
      </c>
    </row>
    <row r="196" customFormat="false" ht="12.75" hidden="false" customHeight="false" outlineLevel="0" collapsed="false">
      <c r="A196" s="6" t="s">
        <v>203</v>
      </c>
      <c r="B196" s="7" t="s">
        <v>161</v>
      </c>
      <c r="C196" s="8" t="n">
        <v>42552</v>
      </c>
      <c r="D196" s="6" t="n">
        <v>2.5</v>
      </c>
      <c r="E196" s="6" t="n">
        <v>18.8</v>
      </c>
      <c r="F196" s="6" t="n">
        <v>0</v>
      </c>
      <c r="G196" s="6" t="n">
        <v>0</v>
      </c>
      <c r="H196" s="6" t="n">
        <v>15.9</v>
      </c>
      <c r="I196" s="6" t="n">
        <v>6.6</v>
      </c>
      <c r="J196" s="6" t="n">
        <v>2.3</v>
      </c>
      <c r="K196" s="6" t="n">
        <v>0</v>
      </c>
      <c r="L196" s="6" t="n">
        <v>0</v>
      </c>
      <c r="M196" s="6" t="n">
        <v>6.5</v>
      </c>
      <c r="N196" s="6" t="n">
        <v>0</v>
      </c>
      <c r="O196" s="6" t="n">
        <v>0</v>
      </c>
      <c r="P196" s="6" t="n">
        <v>4.3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6.6</v>
      </c>
      <c r="V196" s="6" t="n">
        <v>5.8</v>
      </c>
      <c r="W196" s="6" t="n">
        <v>0</v>
      </c>
      <c r="X196" s="6" t="n">
        <v>6.3</v>
      </c>
      <c r="Y196" s="6" t="n">
        <v>4.4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2.3</v>
      </c>
      <c r="AH196" s="6" t="n">
        <v>0</v>
      </c>
      <c r="AI196" s="6" t="n">
        <v>82.3</v>
      </c>
    </row>
    <row r="197" customFormat="false" ht="12.75" hidden="false" customHeight="false" outlineLevel="0" collapsed="false">
      <c r="A197" s="6" t="s">
        <v>204</v>
      </c>
      <c r="B197" s="7" t="s">
        <v>161</v>
      </c>
      <c r="C197" s="8" t="n">
        <v>42583</v>
      </c>
      <c r="D197" s="6" t="n">
        <v>0</v>
      </c>
      <c r="E197" s="6" t="n">
        <v>18.7</v>
      </c>
      <c r="F197" s="6" t="n">
        <v>2.3</v>
      </c>
      <c r="G197" s="6" t="n">
        <v>8.4</v>
      </c>
      <c r="H197" s="6" t="n">
        <v>1.3</v>
      </c>
      <c r="I197" s="6" t="n">
        <v>6.6</v>
      </c>
      <c r="J197" s="6" t="n">
        <v>15.4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9.8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89.3</v>
      </c>
      <c r="X197" s="6" t="n">
        <v>4.5</v>
      </c>
      <c r="Y197" s="6" t="n">
        <v>0</v>
      </c>
      <c r="Z197" s="6" t="n">
        <v>22.1</v>
      </c>
      <c r="AA197" s="6" t="n">
        <v>0</v>
      </c>
      <c r="AB197" s="6" t="n">
        <v>3.1</v>
      </c>
      <c r="AC197" s="6" t="n">
        <v>19.6</v>
      </c>
      <c r="AD197" s="6" t="n">
        <v>23.3</v>
      </c>
      <c r="AE197" s="6" t="n">
        <v>6.1</v>
      </c>
      <c r="AF197" s="6" t="n">
        <v>5.2</v>
      </c>
      <c r="AG197" s="6" t="n">
        <v>4.6</v>
      </c>
      <c r="AH197" s="6" t="n">
        <v>0</v>
      </c>
      <c r="AI197" s="6" t="n">
        <v>250.3</v>
      </c>
    </row>
    <row r="198" customFormat="false" ht="12.75" hidden="false" customHeight="false" outlineLevel="0" collapsed="false">
      <c r="A198" s="6" t="s">
        <v>205</v>
      </c>
      <c r="B198" s="7" t="s">
        <v>161</v>
      </c>
      <c r="C198" s="8" t="n">
        <v>42614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44.3</v>
      </c>
      <c r="J198" s="6" t="n">
        <v>18.6</v>
      </c>
      <c r="K198" s="6" t="n">
        <v>22.4</v>
      </c>
      <c r="L198" s="6" t="n">
        <v>0</v>
      </c>
      <c r="M198" s="6" t="n">
        <v>14.2</v>
      </c>
      <c r="N198" s="6" t="n">
        <v>12.2</v>
      </c>
      <c r="O198" s="6" t="n">
        <v>21.7</v>
      </c>
      <c r="P198" s="6" t="n">
        <v>36.1</v>
      </c>
      <c r="Q198" s="6" t="n">
        <v>0</v>
      </c>
      <c r="R198" s="6" t="n">
        <v>18.1</v>
      </c>
      <c r="S198" s="6" t="n">
        <v>7.6</v>
      </c>
      <c r="T198" s="6" t="n">
        <v>0</v>
      </c>
      <c r="U198" s="6" t="n">
        <v>57.1</v>
      </c>
      <c r="V198" s="6" t="n">
        <v>12.4</v>
      </c>
      <c r="W198" s="6" t="n">
        <v>0</v>
      </c>
      <c r="X198" s="6" t="n">
        <v>19.3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15.5</v>
      </c>
      <c r="AE198" s="6" t="n">
        <v>0</v>
      </c>
      <c r="AF198" s="6" t="n">
        <v>0</v>
      </c>
      <c r="AG198" s="6" t="n">
        <v>5.1</v>
      </c>
      <c r="AH198" s="6" t="s">
        <v>9</v>
      </c>
      <c r="AI198" s="6" t="n">
        <v>304.6</v>
      </c>
    </row>
    <row r="199" customFormat="false" ht="12.75" hidden="false" customHeight="false" outlineLevel="0" collapsed="false">
      <c r="A199" s="6" t="s">
        <v>206</v>
      </c>
      <c r="B199" s="7" t="s">
        <v>161</v>
      </c>
      <c r="C199" s="8" t="n">
        <v>42644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27.3</v>
      </c>
      <c r="I199" s="6" t="n">
        <v>39.7</v>
      </c>
      <c r="J199" s="6" t="n">
        <v>6.4</v>
      </c>
      <c r="K199" s="6" t="n">
        <v>8.2</v>
      </c>
      <c r="L199" s="6" t="n">
        <v>42.7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3.8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8.5</v>
      </c>
      <c r="AC199" s="6" t="n">
        <v>9.2</v>
      </c>
      <c r="AD199" s="6" t="n">
        <v>2.7</v>
      </c>
      <c r="AE199" s="6" t="n">
        <v>1.4</v>
      </c>
      <c r="AF199" s="6" t="n">
        <v>0</v>
      </c>
      <c r="AG199" s="6" t="n">
        <v>0</v>
      </c>
      <c r="AH199" s="6" t="n">
        <v>16.1</v>
      </c>
      <c r="AI199" s="6" t="n">
        <v>166</v>
      </c>
    </row>
    <row r="200" customFormat="false" ht="12.75" hidden="false" customHeight="false" outlineLevel="0" collapsed="false">
      <c r="A200" s="6" t="s">
        <v>207</v>
      </c>
      <c r="B200" s="7" t="s">
        <v>161</v>
      </c>
      <c r="C200" s="8" t="n">
        <v>42675</v>
      </c>
      <c r="D200" s="6" t="n">
        <v>8</v>
      </c>
      <c r="E200" s="6" t="n">
        <v>3.6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3.8</v>
      </c>
      <c r="L200" s="6" t="n">
        <v>21.8</v>
      </c>
      <c r="M200" s="6" t="n">
        <v>0.7</v>
      </c>
      <c r="N200" s="6" t="n">
        <v>55.5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10.2</v>
      </c>
      <c r="AF200" s="6" t="n">
        <v>0</v>
      </c>
      <c r="AG200" s="6" t="n">
        <v>0</v>
      </c>
      <c r="AH200" s="6" t="s">
        <v>9</v>
      </c>
      <c r="AI200" s="6" t="n">
        <v>103.6</v>
      </c>
    </row>
    <row r="201" customFormat="false" ht="12.75" hidden="false" customHeight="false" outlineLevel="0" collapsed="false">
      <c r="A201" s="6" t="s">
        <v>208</v>
      </c>
      <c r="B201" s="7" t="s">
        <v>161</v>
      </c>
      <c r="C201" s="8" t="n">
        <v>42705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6.7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6.7</v>
      </c>
    </row>
    <row r="202" customFormat="false" ht="12.75" hidden="false" customHeight="false" outlineLevel="0" collapsed="false">
      <c r="A202" s="6" t="s">
        <v>209</v>
      </c>
      <c r="B202" s="7" t="s">
        <v>210</v>
      </c>
      <c r="C202" s="8" t="n">
        <v>41275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60</v>
      </c>
      <c r="AI202" s="6" t="n">
        <v>60</v>
      </c>
    </row>
    <row r="203" customFormat="false" ht="12.75" hidden="false" customHeight="false" outlineLevel="0" collapsed="false">
      <c r="A203" s="6" t="s">
        <v>211</v>
      </c>
      <c r="B203" s="7" t="s">
        <v>210</v>
      </c>
      <c r="C203" s="8" t="n">
        <v>41306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10</v>
      </c>
      <c r="V203" s="6" t="n">
        <v>0</v>
      </c>
      <c r="W203" s="6" t="n">
        <v>0</v>
      </c>
      <c r="X203" s="6" t="n">
        <v>1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s">
        <v>9</v>
      </c>
      <c r="AG203" s="6" t="s">
        <v>9</v>
      </c>
      <c r="AH203" s="6" t="s">
        <v>9</v>
      </c>
      <c r="AI203" s="6" t="n">
        <v>20</v>
      </c>
    </row>
    <row r="204" customFormat="false" ht="12.75" hidden="false" customHeight="false" outlineLevel="0" collapsed="false">
      <c r="A204" s="6" t="s">
        <v>212</v>
      </c>
      <c r="B204" s="7" t="s">
        <v>210</v>
      </c>
      <c r="C204" s="8" t="n">
        <v>41334</v>
      </c>
      <c r="D204" s="6" t="n">
        <v>0</v>
      </c>
      <c r="E204" s="6" t="n">
        <v>0</v>
      </c>
      <c r="F204" s="6" t="n">
        <v>0</v>
      </c>
      <c r="G204" s="6" t="n">
        <v>1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1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20</v>
      </c>
    </row>
    <row r="205" customFormat="false" ht="12.75" hidden="false" customHeight="false" outlineLevel="0" collapsed="false">
      <c r="A205" s="6" t="s">
        <v>213</v>
      </c>
      <c r="B205" s="7" t="s">
        <v>210</v>
      </c>
      <c r="C205" s="8" t="n">
        <v>41365</v>
      </c>
      <c r="D205" s="6" t="n">
        <v>1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1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s">
        <v>9</v>
      </c>
      <c r="AI205" s="6" t="n">
        <v>20</v>
      </c>
    </row>
    <row r="206" customFormat="false" ht="12.75" hidden="false" customHeight="false" outlineLevel="0" collapsed="false">
      <c r="A206" s="6" t="s">
        <v>214</v>
      </c>
      <c r="B206" s="7" t="s">
        <v>210</v>
      </c>
      <c r="C206" s="8" t="n">
        <v>41395</v>
      </c>
      <c r="D206" s="6" t="n">
        <v>0</v>
      </c>
      <c r="E206" s="6" t="n">
        <v>0.5</v>
      </c>
      <c r="F206" s="6" t="n">
        <v>20</v>
      </c>
      <c r="G206" s="6" t="n">
        <v>0</v>
      </c>
      <c r="H206" s="6" t="n">
        <v>20</v>
      </c>
      <c r="I206" s="6" t="n">
        <v>0</v>
      </c>
      <c r="J206" s="6" t="n">
        <v>2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4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.5</v>
      </c>
      <c r="W206" s="6" t="n">
        <v>0</v>
      </c>
      <c r="X206" s="6" t="n">
        <v>0</v>
      </c>
      <c r="Y206" s="6" t="n">
        <v>25</v>
      </c>
      <c r="Z206" s="6" t="n">
        <v>0</v>
      </c>
      <c r="AA206" s="6" t="n">
        <v>10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136</v>
      </c>
    </row>
    <row r="207" customFormat="false" ht="12.75" hidden="false" customHeight="false" outlineLevel="0" collapsed="false">
      <c r="A207" s="6" t="s">
        <v>215</v>
      </c>
      <c r="B207" s="7" t="s">
        <v>210</v>
      </c>
      <c r="C207" s="8" t="n">
        <v>41426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30</v>
      </c>
      <c r="K207" s="6" t="n">
        <v>0</v>
      </c>
      <c r="L207" s="6" t="n">
        <v>0</v>
      </c>
      <c r="M207" s="6" t="n">
        <v>0</v>
      </c>
      <c r="N207" s="6" t="n">
        <v>10</v>
      </c>
      <c r="O207" s="6" t="n">
        <v>1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s">
        <v>9</v>
      </c>
      <c r="AI207" s="6" t="n">
        <v>50</v>
      </c>
    </row>
    <row r="208" customFormat="false" ht="12.75" hidden="false" customHeight="false" outlineLevel="0" collapsed="false">
      <c r="A208" s="6" t="s">
        <v>216</v>
      </c>
      <c r="B208" s="7" t="s">
        <v>210</v>
      </c>
      <c r="C208" s="8" t="n">
        <v>41456</v>
      </c>
      <c r="D208" s="6" t="n">
        <v>0</v>
      </c>
      <c r="E208" s="6" t="n">
        <v>0.5</v>
      </c>
      <c r="F208" s="6" t="n">
        <v>0</v>
      </c>
      <c r="G208" s="6" t="n">
        <v>3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0</v>
      </c>
      <c r="Q208" s="6" t="n">
        <v>20</v>
      </c>
      <c r="R208" s="6" t="n">
        <v>25</v>
      </c>
      <c r="S208" s="6" t="n">
        <v>25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0</v>
      </c>
      <c r="AF208" s="6" t="n">
        <v>0</v>
      </c>
      <c r="AG208" s="6" t="n">
        <v>10</v>
      </c>
      <c r="AH208" s="6" t="n">
        <v>10</v>
      </c>
      <c r="AI208" s="6" t="n">
        <v>140.5</v>
      </c>
    </row>
    <row r="209" customFormat="false" ht="12.75" hidden="false" customHeight="false" outlineLevel="0" collapsed="false">
      <c r="A209" s="6" t="s">
        <v>217</v>
      </c>
      <c r="B209" s="7" t="s">
        <v>210</v>
      </c>
      <c r="C209" s="8" t="n">
        <v>41487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0</v>
      </c>
      <c r="I209" s="6" t="n">
        <v>0</v>
      </c>
      <c r="J209" s="6" t="n">
        <v>0</v>
      </c>
      <c r="K209" s="6" t="n">
        <v>35</v>
      </c>
      <c r="L209" s="6" t="n">
        <v>60</v>
      </c>
      <c r="M209" s="6" t="n">
        <v>25</v>
      </c>
      <c r="N209" s="6" t="n">
        <v>35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3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195</v>
      </c>
    </row>
    <row r="210" customFormat="false" ht="12.75" hidden="false" customHeight="false" outlineLevel="0" collapsed="false">
      <c r="A210" s="6" t="s">
        <v>218</v>
      </c>
      <c r="B210" s="7" t="s">
        <v>210</v>
      </c>
      <c r="C210" s="8" t="n">
        <v>41518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15</v>
      </c>
      <c r="I210" s="6" t="n">
        <v>10</v>
      </c>
      <c r="J210" s="6" t="n">
        <v>0</v>
      </c>
      <c r="K210" s="6" t="n">
        <v>25</v>
      </c>
      <c r="L210" s="6" t="n">
        <v>0</v>
      </c>
      <c r="M210" s="6" t="n">
        <v>0</v>
      </c>
      <c r="N210" s="6" t="n">
        <v>0</v>
      </c>
      <c r="O210" s="6" t="n">
        <v>10</v>
      </c>
      <c r="P210" s="6" t="n">
        <v>30</v>
      </c>
      <c r="Q210" s="6" t="n">
        <v>40</v>
      </c>
      <c r="R210" s="6" t="n">
        <v>25</v>
      </c>
      <c r="S210" s="6" t="n">
        <v>2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15</v>
      </c>
      <c r="Z210" s="6" t="n">
        <v>0</v>
      </c>
      <c r="AA210" s="6" t="n">
        <v>0</v>
      </c>
      <c r="AB210" s="6" t="n">
        <v>0</v>
      </c>
      <c r="AC210" s="6" t="n">
        <v>10</v>
      </c>
      <c r="AD210" s="6" t="n">
        <v>20</v>
      </c>
      <c r="AE210" s="6" t="n">
        <v>0</v>
      </c>
      <c r="AF210" s="6" t="n">
        <v>0</v>
      </c>
      <c r="AG210" s="6" t="n">
        <v>0</v>
      </c>
      <c r="AH210" s="6" t="s">
        <v>9</v>
      </c>
      <c r="AI210" s="6" t="n">
        <v>220</v>
      </c>
    </row>
    <row r="211" customFormat="false" ht="12.75" hidden="false" customHeight="false" outlineLevel="0" collapsed="false">
      <c r="A211" s="6" t="s">
        <v>219</v>
      </c>
      <c r="B211" s="7" t="s">
        <v>210</v>
      </c>
      <c r="C211" s="8" t="n">
        <v>41548</v>
      </c>
      <c r="D211" s="6" t="n">
        <v>10</v>
      </c>
      <c r="E211" s="6" t="n">
        <v>10</v>
      </c>
      <c r="F211" s="6" t="n">
        <v>2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20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65</v>
      </c>
    </row>
    <row r="212" customFormat="false" ht="12.75" hidden="false" customHeight="false" outlineLevel="0" collapsed="false">
      <c r="A212" s="6" t="s">
        <v>220</v>
      </c>
      <c r="B212" s="7" t="s">
        <v>210</v>
      </c>
      <c r="C212" s="8" t="n">
        <v>4157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1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s">
        <v>9</v>
      </c>
      <c r="AI212" s="6" t="n">
        <v>20</v>
      </c>
    </row>
    <row r="213" customFormat="false" ht="12.75" hidden="false" customHeight="false" outlineLevel="0" collapsed="false">
      <c r="A213" s="6" t="s">
        <v>221</v>
      </c>
      <c r="B213" s="7" t="s">
        <v>210</v>
      </c>
      <c r="C213" s="8" t="n">
        <v>41609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35</v>
      </c>
      <c r="S213" s="6" t="n">
        <v>3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65</v>
      </c>
    </row>
    <row r="214" customFormat="false" ht="12.75" hidden="false" customHeight="false" outlineLevel="0" collapsed="false">
      <c r="A214" s="6" t="s">
        <v>222</v>
      </c>
      <c r="B214" s="7" t="s">
        <v>210</v>
      </c>
      <c r="C214" s="8" t="n">
        <v>416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s">
        <v>9</v>
      </c>
    </row>
    <row r="215" customFormat="false" ht="12.75" hidden="false" customHeight="false" outlineLevel="0" collapsed="false">
      <c r="A215" s="6" t="s">
        <v>223</v>
      </c>
      <c r="B215" s="7" t="s">
        <v>210</v>
      </c>
      <c r="C215" s="8" t="n">
        <v>4167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s">
        <v>9</v>
      </c>
      <c r="AG215" s="6" t="s">
        <v>9</v>
      </c>
      <c r="AH215" s="6" t="s">
        <v>9</v>
      </c>
      <c r="AI215" s="6" t="s">
        <v>9</v>
      </c>
    </row>
    <row r="216" customFormat="false" ht="12.75" hidden="false" customHeight="false" outlineLevel="0" collapsed="false">
      <c r="A216" s="6" t="s">
        <v>224</v>
      </c>
      <c r="B216" s="7" t="s">
        <v>210</v>
      </c>
      <c r="C216" s="8" t="n">
        <v>41699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10</v>
      </c>
    </row>
    <row r="217" customFormat="false" ht="12.75" hidden="false" customHeight="false" outlineLevel="0" collapsed="false">
      <c r="A217" s="6" t="s">
        <v>225</v>
      </c>
      <c r="B217" s="7" t="s">
        <v>210</v>
      </c>
      <c r="C217" s="8" t="n">
        <v>4173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1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2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1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25</v>
      </c>
      <c r="AG217" s="6" t="n">
        <v>0</v>
      </c>
      <c r="AH217" s="6" t="s">
        <v>9</v>
      </c>
      <c r="AI217" s="6" t="n">
        <v>65</v>
      </c>
    </row>
    <row r="218" customFormat="false" ht="12.75" hidden="false" customHeight="false" outlineLevel="0" collapsed="false">
      <c r="A218" s="6" t="s">
        <v>226</v>
      </c>
      <c r="B218" s="7" t="s">
        <v>210</v>
      </c>
      <c r="C218" s="8" t="n">
        <v>41760</v>
      </c>
      <c r="D218" s="6" t="n">
        <v>10</v>
      </c>
      <c r="E218" s="6" t="n">
        <v>0</v>
      </c>
      <c r="F218" s="6" t="n">
        <v>20</v>
      </c>
      <c r="G218" s="6" t="n">
        <v>30</v>
      </c>
      <c r="H218" s="6" t="n">
        <v>0</v>
      </c>
      <c r="I218" s="6" t="n">
        <v>20</v>
      </c>
      <c r="J218" s="6" t="n">
        <v>6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140</v>
      </c>
    </row>
    <row r="219" customFormat="false" ht="12.75" hidden="false" customHeight="false" outlineLevel="0" collapsed="false">
      <c r="A219" s="6" t="s">
        <v>227</v>
      </c>
      <c r="B219" s="7" t="s">
        <v>210</v>
      </c>
      <c r="C219" s="8" t="n">
        <v>41791</v>
      </c>
      <c r="D219" s="6" t="n">
        <v>2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0</v>
      </c>
      <c r="N219" s="6" t="n">
        <v>0</v>
      </c>
      <c r="O219" s="6" t="n">
        <v>0</v>
      </c>
      <c r="P219" s="6" t="n">
        <v>20</v>
      </c>
      <c r="Q219" s="6" t="n">
        <v>70</v>
      </c>
      <c r="R219" s="6" t="n">
        <v>10</v>
      </c>
      <c r="S219" s="6" t="n">
        <v>10</v>
      </c>
      <c r="T219" s="6" t="n">
        <v>20</v>
      </c>
      <c r="U219" s="6" t="n">
        <v>50</v>
      </c>
      <c r="V219" s="6" t="n">
        <v>0.5</v>
      </c>
      <c r="W219" s="6" t="n">
        <v>0.5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15</v>
      </c>
      <c r="AC219" s="6" t="n">
        <v>20</v>
      </c>
      <c r="AD219" s="6" t="n">
        <v>0</v>
      </c>
      <c r="AE219" s="6" t="n">
        <v>0</v>
      </c>
      <c r="AF219" s="6" t="n">
        <v>0</v>
      </c>
      <c r="AG219" s="6" t="n">
        <v>20</v>
      </c>
      <c r="AH219" s="6" t="s">
        <v>9</v>
      </c>
      <c r="AI219" s="6" t="n">
        <v>266</v>
      </c>
    </row>
    <row r="220" customFormat="false" ht="12.75" hidden="false" customHeight="false" outlineLevel="0" collapsed="false">
      <c r="A220" s="6" t="s">
        <v>228</v>
      </c>
      <c r="B220" s="7" t="s">
        <v>210</v>
      </c>
      <c r="C220" s="8" t="n">
        <v>41821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40</v>
      </c>
      <c r="M220" s="6" t="n">
        <v>45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45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8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210</v>
      </c>
    </row>
    <row r="221" customFormat="false" ht="12.75" hidden="false" customHeight="false" outlineLevel="0" collapsed="false">
      <c r="A221" s="6" t="s">
        <v>229</v>
      </c>
      <c r="B221" s="7" t="s">
        <v>210</v>
      </c>
      <c r="C221" s="8" t="n">
        <v>41852</v>
      </c>
      <c r="D221" s="6" t="n">
        <v>30</v>
      </c>
      <c r="E221" s="6" t="n">
        <v>0</v>
      </c>
      <c r="F221" s="6" t="n">
        <v>0</v>
      </c>
      <c r="G221" s="6" t="n">
        <v>0</v>
      </c>
      <c r="H221" s="6" t="n">
        <v>2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4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15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4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20</v>
      </c>
      <c r="AE221" s="6" t="n">
        <v>0</v>
      </c>
      <c r="AF221" s="6" t="n">
        <v>20</v>
      </c>
      <c r="AG221" s="6" t="n">
        <v>50</v>
      </c>
      <c r="AH221" s="6" t="n">
        <v>20</v>
      </c>
      <c r="AI221" s="6" t="n">
        <v>255</v>
      </c>
    </row>
    <row r="222" customFormat="false" ht="12.75" hidden="false" customHeight="false" outlineLevel="0" collapsed="false">
      <c r="A222" s="6" t="s">
        <v>230</v>
      </c>
      <c r="B222" s="7" t="s">
        <v>210</v>
      </c>
      <c r="C222" s="8" t="n">
        <v>41883</v>
      </c>
      <c r="D222" s="6" t="n">
        <v>70</v>
      </c>
      <c r="E222" s="6" t="n">
        <v>10</v>
      </c>
      <c r="F222" s="6" t="n">
        <v>9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23</v>
      </c>
      <c r="Y222" s="6" t="n">
        <v>0</v>
      </c>
      <c r="Z222" s="6" t="n">
        <v>0</v>
      </c>
      <c r="AA222" s="6" t="n">
        <v>35</v>
      </c>
      <c r="AB222" s="6" t="n">
        <v>0</v>
      </c>
      <c r="AC222" s="6" t="n">
        <v>10</v>
      </c>
      <c r="AD222" s="6" t="n">
        <v>0</v>
      </c>
      <c r="AE222" s="6" t="n">
        <v>0</v>
      </c>
      <c r="AF222" s="6" t="n">
        <v>10</v>
      </c>
      <c r="AG222" s="6" t="n">
        <v>0</v>
      </c>
      <c r="AH222" s="6" t="s">
        <v>9</v>
      </c>
      <c r="AI222" s="6" t="n">
        <v>258</v>
      </c>
    </row>
    <row r="223" customFormat="false" ht="12.75" hidden="false" customHeight="false" outlineLevel="0" collapsed="false">
      <c r="A223" s="6" t="s">
        <v>231</v>
      </c>
      <c r="B223" s="7" t="s">
        <v>210</v>
      </c>
      <c r="C223" s="8" t="n">
        <v>4191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2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.5</v>
      </c>
      <c r="Y223" s="6" t="n">
        <v>0.5</v>
      </c>
      <c r="Z223" s="6" t="n">
        <v>25</v>
      </c>
      <c r="AA223" s="6" t="n">
        <v>2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66</v>
      </c>
    </row>
    <row r="224" customFormat="false" ht="12.75" hidden="false" customHeight="false" outlineLevel="0" collapsed="false">
      <c r="A224" s="6" t="s">
        <v>232</v>
      </c>
      <c r="B224" s="7" t="s">
        <v>210</v>
      </c>
      <c r="C224" s="8" t="n">
        <v>4194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35</v>
      </c>
      <c r="J224" s="6" t="n">
        <v>4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s">
        <v>9</v>
      </c>
      <c r="AI224" s="6" t="n">
        <v>75</v>
      </c>
    </row>
    <row r="225" customFormat="false" ht="12.75" hidden="false" customHeight="false" outlineLevel="0" collapsed="false">
      <c r="A225" s="6" t="s">
        <v>233</v>
      </c>
      <c r="B225" s="7" t="s">
        <v>210</v>
      </c>
      <c r="C225" s="8" t="n">
        <v>42036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3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s">
        <v>9</v>
      </c>
      <c r="AG225" s="6" t="s">
        <v>9</v>
      </c>
      <c r="AH225" s="6" t="s">
        <v>9</v>
      </c>
      <c r="AI225" s="6" t="n">
        <v>30</v>
      </c>
    </row>
    <row r="226" customFormat="false" ht="12.75" hidden="false" customHeight="false" outlineLevel="0" collapsed="false">
      <c r="A226" s="6" t="s">
        <v>234</v>
      </c>
      <c r="B226" s="7" t="s">
        <v>210</v>
      </c>
      <c r="C226" s="8" t="n">
        <v>42064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20</v>
      </c>
      <c r="Y226" s="6" t="n">
        <v>0</v>
      </c>
      <c r="Z226" s="6" t="n">
        <v>0</v>
      </c>
      <c r="AA226" s="6" t="n">
        <v>0.5</v>
      </c>
      <c r="AB226" s="6" t="n">
        <v>0</v>
      </c>
      <c r="AC226" s="6" t="n">
        <v>0.5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21</v>
      </c>
    </row>
    <row r="227" customFormat="false" ht="12.75" hidden="false" customHeight="false" outlineLevel="0" collapsed="false">
      <c r="A227" s="6" t="s">
        <v>235</v>
      </c>
      <c r="B227" s="7" t="s">
        <v>210</v>
      </c>
      <c r="C227" s="8" t="n">
        <v>42095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30</v>
      </c>
      <c r="AA227" s="6" t="n">
        <v>25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30</v>
      </c>
      <c r="AG227" s="6" t="n">
        <v>10</v>
      </c>
      <c r="AH227" s="6" t="s">
        <v>9</v>
      </c>
      <c r="AI227" s="6" t="n">
        <v>95</v>
      </c>
    </row>
    <row r="228" customFormat="false" ht="12.75" hidden="false" customHeight="false" outlineLevel="0" collapsed="false">
      <c r="A228" s="6" t="s">
        <v>236</v>
      </c>
      <c r="B228" s="7" t="s">
        <v>210</v>
      </c>
      <c r="C228" s="8" t="n">
        <v>42156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40</v>
      </c>
      <c r="M228" s="6" t="n">
        <v>0</v>
      </c>
      <c r="N228" s="6" t="n">
        <v>0</v>
      </c>
      <c r="O228" s="6" t="n">
        <v>0</v>
      </c>
      <c r="P228" s="6" t="n">
        <v>10</v>
      </c>
      <c r="Q228" s="6" t="n">
        <v>0</v>
      </c>
      <c r="R228" s="6" t="n">
        <v>55</v>
      </c>
      <c r="S228" s="6" t="n">
        <v>2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20</v>
      </c>
      <c r="AD228" s="6" t="n">
        <v>0</v>
      </c>
      <c r="AE228" s="6" t="n">
        <v>10</v>
      </c>
      <c r="AF228" s="6" t="n">
        <v>0</v>
      </c>
      <c r="AG228" s="6" t="n">
        <v>0</v>
      </c>
      <c r="AH228" s="6" t="s">
        <v>9</v>
      </c>
      <c r="AI228" s="6" t="n">
        <v>155</v>
      </c>
    </row>
    <row r="229" customFormat="false" ht="12.75" hidden="false" customHeight="false" outlineLevel="0" collapsed="false">
      <c r="A229" s="6" t="s">
        <v>237</v>
      </c>
      <c r="B229" s="7" t="s">
        <v>210</v>
      </c>
      <c r="C229" s="8" t="n">
        <v>4237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0</v>
      </c>
    </row>
    <row r="230" customFormat="false" ht="12.75" hidden="false" customHeight="false" outlineLevel="0" collapsed="false">
      <c r="A230" s="6" t="s">
        <v>238</v>
      </c>
      <c r="B230" s="7" t="s">
        <v>210</v>
      </c>
      <c r="C230" s="8" t="n">
        <v>4240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s">
        <v>9</v>
      </c>
      <c r="AH230" s="6" t="s">
        <v>9</v>
      </c>
      <c r="AI230" s="6" t="s">
        <v>9</v>
      </c>
    </row>
    <row r="231" customFormat="false" ht="12.75" hidden="false" customHeight="false" outlineLevel="0" collapsed="false">
      <c r="A231" s="6" t="s">
        <v>239</v>
      </c>
      <c r="B231" s="7" t="s">
        <v>210</v>
      </c>
      <c r="C231" s="8" t="n">
        <v>4243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s">
        <v>9</v>
      </c>
    </row>
    <row r="232" customFormat="false" ht="12.75" hidden="false" customHeight="false" outlineLevel="0" collapsed="false">
      <c r="A232" s="6" t="s">
        <v>240</v>
      </c>
      <c r="B232" s="7" t="s">
        <v>210</v>
      </c>
      <c r="C232" s="8" t="n">
        <v>4246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1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0</v>
      </c>
      <c r="AG232" s="6" t="n">
        <v>0</v>
      </c>
      <c r="AH232" s="6" t="s">
        <v>9</v>
      </c>
      <c r="AI232" s="6" t="n">
        <v>20</v>
      </c>
    </row>
    <row r="233" customFormat="false" ht="12.75" hidden="false" customHeight="false" outlineLevel="0" collapsed="false">
      <c r="A233" s="6" t="s">
        <v>241</v>
      </c>
      <c r="B233" s="7" t="s">
        <v>210</v>
      </c>
      <c r="C233" s="8" t="n">
        <v>42491</v>
      </c>
      <c r="D233" s="6" t="n">
        <v>10</v>
      </c>
      <c r="E233" s="6" t="n">
        <v>0</v>
      </c>
      <c r="F233" s="6" t="n">
        <v>55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0</v>
      </c>
      <c r="R233" s="6" t="n">
        <v>0.5</v>
      </c>
      <c r="S233" s="6" t="n">
        <v>0.5</v>
      </c>
      <c r="T233" s="6" t="n">
        <v>0</v>
      </c>
      <c r="U233" s="6" t="n">
        <v>35</v>
      </c>
      <c r="V233" s="6" t="n">
        <v>0</v>
      </c>
      <c r="W233" s="6" t="n">
        <v>15</v>
      </c>
      <c r="X233" s="6" t="n">
        <v>15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45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186</v>
      </c>
    </row>
    <row r="234" customFormat="false" ht="12.75" hidden="false" customHeight="false" outlineLevel="0" collapsed="false">
      <c r="A234" s="6" t="s">
        <v>242</v>
      </c>
      <c r="B234" s="7" t="s">
        <v>210</v>
      </c>
      <c r="C234" s="8" t="n">
        <v>4252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10</v>
      </c>
      <c r="J234" s="6" t="n">
        <v>10</v>
      </c>
      <c r="K234" s="6" t="n">
        <v>0</v>
      </c>
      <c r="L234" s="6" t="n">
        <v>2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10</v>
      </c>
      <c r="V234" s="6" t="n">
        <v>0</v>
      </c>
      <c r="W234" s="6" t="n">
        <v>10</v>
      </c>
      <c r="X234" s="6" t="n">
        <v>30</v>
      </c>
      <c r="Y234" s="6" t="n">
        <v>20</v>
      </c>
      <c r="Z234" s="6" t="n">
        <v>0</v>
      </c>
      <c r="AA234" s="6" t="n">
        <v>20</v>
      </c>
      <c r="AB234" s="6" t="n">
        <v>10</v>
      </c>
      <c r="AC234" s="6" t="n">
        <v>10</v>
      </c>
      <c r="AD234" s="6" t="n">
        <v>0</v>
      </c>
      <c r="AE234" s="6" t="n">
        <v>0</v>
      </c>
      <c r="AF234" s="6" t="n">
        <v>40</v>
      </c>
      <c r="AG234" s="6" t="n">
        <v>30</v>
      </c>
      <c r="AH234" s="6" t="s">
        <v>9</v>
      </c>
      <c r="AI234" s="6" t="n">
        <v>220</v>
      </c>
    </row>
    <row r="235" customFormat="false" ht="12.75" hidden="false" customHeight="false" outlineLevel="0" collapsed="false">
      <c r="A235" s="6" t="s">
        <v>243</v>
      </c>
      <c r="B235" s="7" t="s">
        <v>210</v>
      </c>
      <c r="C235" s="8" t="n">
        <v>42552</v>
      </c>
      <c r="D235" s="6" t="n">
        <v>30</v>
      </c>
      <c r="E235" s="6" t="n">
        <v>10</v>
      </c>
      <c r="F235" s="6" t="n">
        <v>10</v>
      </c>
      <c r="G235" s="6" t="n">
        <v>0</v>
      </c>
      <c r="H235" s="6" t="n">
        <v>30</v>
      </c>
      <c r="I235" s="6" t="n">
        <v>30</v>
      </c>
      <c r="J235" s="6" t="n">
        <v>20</v>
      </c>
      <c r="K235" s="6" t="n">
        <v>15</v>
      </c>
      <c r="L235" s="6" t="n">
        <v>1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40</v>
      </c>
      <c r="X235" s="6" t="n">
        <v>15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0</v>
      </c>
      <c r="AG235" s="6" t="n">
        <v>10</v>
      </c>
      <c r="AH235" s="6" t="n">
        <v>20</v>
      </c>
      <c r="AI235" s="6" t="n">
        <v>260</v>
      </c>
    </row>
    <row r="236" customFormat="false" ht="12.75" hidden="false" customHeight="false" outlineLevel="0" collapsed="false">
      <c r="A236" s="6" t="s">
        <v>244</v>
      </c>
      <c r="B236" s="7" t="s">
        <v>210</v>
      </c>
      <c r="C236" s="8" t="n">
        <v>426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1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90</v>
      </c>
      <c r="S236" s="6" t="n">
        <v>10</v>
      </c>
      <c r="T236" s="6" t="n">
        <v>0</v>
      </c>
      <c r="U236" s="6" t="n">
        <v>0</v>
      </c>
      <c r="V236" s="6" t="n">
        <v>0</v>
      </c>
      <c r="W236" s="6" t="n">
        <v>60</v>
      </c>
      <c r="X236" s="6" t="n">
        <v>0</v>
      </c>
      <c r="Y236" s="6" t="n">
        <v>0</v>
      </c>
      <c r="Z236" s="6" t="n">
        <v>40</v>
      </c>
      <c r="AA236" s="6" t="n">
        <v>10</v>
      </c>
      <c r="AB236" s="6" t="n">
        <v>0.5</v>
      </c>
      <c r="AC236" s="6" t="n">
        <v>20</v>
      </c>
      <c r="AD236" s="6" t="n">
        <v>0</v>
      </c>
      <c r="AE236" s="6" t="n">
        <v>20</v>
      </c>
      <c r="AF236" s="6" t="n">
        <v>0</v>
      </c>
      <c r="AG236" s="6" t="n">
        <v>10</v>
      </c>
      <c r="AH236" s="6" t="s">
        <v>9</v>
      </c>
      <c r="AI236" s="6" t="n">
        <v>270.5</v>
      </c>
    </row>
    <row r="237" customFormat="false" ht="12.75" hidden="false" customHeight="false" outlineLevel="0" collapsed="false">
      <c r="A237" s="6" t="s">
        <v>245</v>
      </c>
      <c r="B237" s="7" t="s">
        <v>210</v>
      </c>
      <c r="C237" s="8" t="n">
        <v>42644</v>
      </c>
      <c r="D237" s="6" t="n">
        <v>1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6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.5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70.5</v>
      </c>
    </row>
    <row r="238" customFormat="false" ht="12.75" hidden="false" customHeight="false" outlineLevel="0" collapsed="false">
      <c r="A238" s="6" t="s">
        <v>246</v>
      </c>
      <c r="B238" s="7" t="s">
        <v>247</v>
      </c>
      <c r="C238" s="8" t="n">
        <v>41275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3.6</v>
      </c>
      <c r="AG238" s="6" t="n">
        <v>6.2</v>
      </c>
      <c r="AH238" s="6" t="n">
        <v>37</v>
      </c>
      <c r="AI238" s="6" t="n">
        <v>46.8</v>
      </c>
    </row>
    <row r="239" customFormat="false" ht="12.75" hidden="false" customHeight="false" outlineLevel="0" collapsed="false">
      <c r="A239" s="6" t="s">
        <v>248</v>
      </c>
      <c r="B239" s="7" t="s">
        <v>247</v>
      </c>
      <c r="C239" s="8" t="n">
        <v>41306</v>
      </c>
      <c r="D239" s="6" t="n">
        <v>0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s">
        <v>9</v>
      </c>
      <c r="AG239" s="6" t="s">
        <v>9</v>
      </c>
      <c r="AH239" s="6" t="s">
        <v>9</v>
      </c>
      <c r="AI239" s="6" t="n">
        <v>1</v>
      </c>
    </row>
    <row r="240" customFormat="false" ht="12.75" hidden="false" customHeight="false" outlineLevel="0" collapsed="false">
      <c r="A240" s="6" t="s">
        <v>249</v>
      </c>
      <c r="B240" s="7" t="s">
        <v>247</v>
      </c>
      <c r="C240" s="8" t="n">
        <v>4136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4.6</v>
      </c>
      <c r="W240" s="6" t="n">
        <v>0</v>
      </c>
      <c r="X240" s="6" t="n">
        <v>0</v>
      </c>
      <c r="Y240" s="6" t="n">
        <v>17.5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s">
        <v>9</v>
      </c>
      <c r="AI240" s="6" t="n">
        <v>22.1</v>
      </c>
    </row>
    <row r="241" customFormat="false" ht="12.75" hidden="false" customHeight="false" outlineLevel="0" collapsed="false">
      <c r="A241" s="6" t="s">
        <v>250</v>
      </c>
      <c r="B241" s="7" t="s">
        <v>247</v>
      </c>
      <c r="C241" s="8" t="n">
        <v>41426</v>
      </c>
      <c r="D241" s="6" t="n">
        <v>19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24.7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5</v>
      </c>
      <c r="AB241" s="6" t="n">
        <v>2.2</v>
      </c>
      <c r="AC241" s="6" t="n">
        <v>0</v>
      </c>
      <c r="AD241" s="6" t="n">
        <v>8.4</v>
      </c>
      <c r="AE241" s="6" t="n">
        <v>0</v>
      </c>
      <c r="AF241" s="6" t="n">
        <v>0</v>
      </c>
      <c r="AG241" s="6" t="n">
        <v>0</v>
      </c>
      <c r="AH241" s="6" t="s">
        <v>9</v>
      </c>
      <c r="AI241" s="6" t="n">
        <v>59.3</v>
      </c>
    </row>
    <row r="242" customFormat="false" ht="12.75" hidden="false" customHeight="false" outlineLevel="0" collapsed="false">
      <c r="A242" s="6" t="s">
        <v>251</v>
      </c>
      <c r="B242" s="7" t="s">
        <v>247</v>
      </c>
      <c r="C242" s="8" t="n">
        <v>41456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7.3</v>
      </c>
      <c r="M242" s="6" t="n">
        <v>0</v>
      </c>
      <c r="N242" s="6" t="n">
        <v>2.6</v>
      </c>
      <c r="O242" s="6" t="n">
        <v>0</v>
      </c>
      <c r="P242" s="6" t="n">
        <v>0</v>
      </c>
      <c r="Q242" s="6" t="n">
        <v>0</v>
      </c>
      <c r="R242" s="6" t="n">
        <v>20.5</v>
      </c>
      <c r="S242" s="6" t="n">
        <v>0</v>
      </c>
      <c r="T242" s="6" t="n">
        <v>4.5</v>
      </c>
      <c r="U242" s="6" t="n">
        <v>3.5</v>
      </c>
      <c r="V242" s="6" t="n">
        <v>0</v>
      </c>
      <c r="W242" s="6" t="n">
        <v>3.2</v>
      </c>
      <c r="X242" s="6" t="n">
        <v>2.2</v>
      </c>
      <c r="Y242" s="6" t="n">
        <v>0</v>
      </c>
      <c r="Z242" s="6" t="n">
        <v>10.8</v>
      </c>
      <c r="AA242" s="6" t="n">
        <v>69.5</v>
      </c>
      <c r="AB242" s="6" t="n">
        <v>0</v>
      </c>
      <c r="AC242" s="6" t="n">
        <v>0</v>
      </c>
      <c r="AD242" s="6" t="n">
        <v>2.3</v>
      </c>
      <c r="AE242" s="6" t="n">
        <v>12</v>
      </c>
      <c r="AF242" s="6" t="n">
        <v>53</v>
      </c>
      <c r="AG242" s="6" t="n">
        <v>33.5</v>
      </c>
      <c r="AH242" s="6" t="n">
        <v>4.2</v>
      </c>
      <c r="AI242" s="6" t="n">
        <v>229.1</v>
      </c>
    </row>
    <row r="243" customFormat="false" ht="12.75" hidden="false" customHeight="false" outlineLevel="0" collapsed="false">
      <c r="A243" s="6" t="s">
        <v>252</v>
      </c>
      <c r="B243" s="7" t="s">
        <v>247</v>
      </c>
      <c r="C243" s="8" t="n">
        <v>41487</v>
      </c>
      <c r="D243" s="6" t="n">
        <v>14.5</v>
      </c>
      <c r="E243" s="6" t="n">
        <v>0</v>
      </c>
      <c r="F243" s="6" t="n">
        <v>23.6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8.5</v>
      </c>
      <c r="L243" s="6" t="n">
        <v>51.4</v>
      </c>
      <c r="M243" s="6" t="n">
        <v>13.2</v>
      </c>
      <c r="N243" s="6" t="n">
        <v>18.7</v>
      </c>
      <c r="O243" s="6" t="n">
        <v>0</v>
      </c>
      <c r="P243" s="6" t="n">
        <v>3.5</v>
      </c>
      <c r="Q243" s="6" t="n">
        <v>0</v>
      </c>
      <c r="R243" s="6" t="n">
        <v>3.8</v>
      </c>
      <c r="S243" s="6" t="n">
        <v>29.5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5.8</v>
      </c>
      <c r="Y243" s="6" t="n">
        <v>40.3</v>
      </c>
      <c r="Z243" s="6" t="n">
        <v>0</v>
      </c>
      <c r="AA243" s="6" t="n">
        <v>7.2</v>
      </c>
      <c r="AB243" s="6" t="n">
        <v>6.3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236.3</v>
      </c>
    </row>
    <row r="244" customFormat="false" ht="12.75" hidden="false" customHeight="false" outlineLevel="0" collapsed="false">
      <c r="A244" s="6" t="s">
        <v>253</v>
      </c>
      <c r="B244" s="7" t="s">
        <v>247</v>
      </c>
      <c r="C244" s="8" t="n">
        <v>41518</v>
      </c>
      <c r="D244" s="6" t="n">
        <v>8.4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40.4</v>
      </c>
      <c r="J244" s="6" t="n">
        <v>0</v>
      </c>
      <c r="K244" s="6" t="n">
        <v>0</v>
      </c>
      <c r="L244" s="6" t="n">
        <v>15</v>
      </c>
      <c r="M244" s="6" t="n">
        <v>0</v>
      </c>
      <c r="N244" s="6" t="n">
        <v>0</v>
      </c>
      <c r="O244" s="6" t="n">
        <v>0</v>
      </c>
      <c r="P244" s="6" t="n">
        <v>9</v>
      </c>
      <c r="Q244" s="6" t="n">
        <v>0</v>
      </c>
      <c r="R244" s="6" t="n">
        <v>14.6</v>
      </c>
      <c r="S244" s="6" t="n">
        <v>9.4</v>
      </c>
      <c r="T244" s="6" t="n">
        <v>3.2</v>
      </c>
      <c r="U244" s="6" t="n">
        <v>0</v>
      </c>
      <c r="V244" s="6" t="n">
        <v>2.3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6.4</v>
      </c>
      <c r="AC244" s="6" t="n">
        <v>5.4</v>
      </c>
      <c r="AD244" s="6" t="n">
        <v>7.6</v>
      </c>
      <c r="AE244" s="6" t="n">
        <v>3.2</v>
      </c>
      <c r="AF244" s="6" t="n">
        <v>2.2</v>
      </c>
      <c r="AG244" s="6" t="n">
        <v>0</v>
      </c>
      <c r="AH244" s="6" t="s">
        <v>9</v>
      </c>
      <c r="AI244" s="6" t="n">
        <v>137.1</v>
      </c>
    </row>
    <row r="245" customFormat="false" ht="12.75" hidden="false" customHeight="false" outlineLevel="0" collapsed="false">
      <c r="A245" s="6" t="s">
        <v>254</v>
      </c>
      <c r="B245" s="7" t="s">
        <v>247</v>
      </c>
      <c r="C245" s="8" t="n">
        <v>41548</v>
      </c>
      <c r="D245" s="6" t="n">
        <v>0</v>
      </c>
      <c r="E245" s="6" t="n">
        <v>0</v>
      </c>
      <c r="F245" s="6" t="n">
        <v>8.4</v>
      </c>
      <c r="G245" s="6" t="n">
        <v>0</v>
      </c>
      <c r="H245" s="6" t="n">
        <v>0</v>
      </c>
      <c r="I245" s="6" t="n">
        <v>23.7</v>
      </c>
      <c r="J245" s="6" t="n">
        <v>7.8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6.8</v>
      </c>
      <c r="V245" s="6" t="n">
        <v>0</v>
      </c>
      <c r="W245" s="6" t="n">
        <v>0</v>
      </c>
      <c r="X245" s="6" t="n">
        <v>0</v>
      </c>
      <c r="Y245" s="6" t="n">
        <v>31.4</v>
      </c>
      <c r="Z245" s="6" t="n">
        <v>14</v>
      </c>
      <c r="AA245" s="6" t="n">
        <v>0</v>
      </c>
      <c r="AB245" s="6" t="n">
        <v>0.9</v>
      </c>
      <c r="AC245" s="6" t="n">
        <v>0</v>
      </c>
      <c r="AD245" s="6" t="n">
        <v>0</v>
      </c>
      <c r="AE245" s="6" t="n">
        <v>0</v>
      </c>
      <c r="AF245" s="6" t="n">
        <v>2.6</v>
      </c>
      <c r="AG245" s="6" t="n">
        <v>0</v>
      </c>
      <c r="AH245" s="6" t="n">
        <v>0</v>
      </c>
      <c r="AI245" s="6" t="n">
        <v>95.6</v>
      </c>
    </row>
    <row r="246" customFormat="false" ht="12.75" hidden="false" customHeight="false" outlineLevel="0" collapsed="false">
      <c r="A246" s="6" t="s">
        <v>255</v>
      </c>
      <c r="B246" s="7" t="s">
        <v>247</v>
      </c>
      <c r="C246" s="8" t="n">
        <v>41579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2.5</v>
      </c>
      <c r="W246" s="6" t="n">
        <v>8.3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20.3</v>
      </c>
      <c r="AE246" s="6" t="n">
        <v>0</v>
      </c>
      <c r="AF246" s="6" t="n">
        <v>0</v>
      </c>
      <c r="AG246" s="6" t="n">
        <v>0</v>
      </c>
      <c r="AH246" s="6" t="s">
        <v>9</v>
      </c>
      <c r="AI246" s="6" t="n">
        <v>31.1</v>
      </c>
    </row>
    <row r="247" customFormat="false" ht="12.75" hidden="false" customHeight="false" outlineLevel="0" collapsed="false">
      <c r="A247" s="6" t="s">
        <v>256</v>
      </c>
      <c r="B247" s="7" t="s">
        <v>247</v>
      </c>
      <c r="C247" s="8" t="n">
        <v>4160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7.3</v>
      </c>
      <c r="S247" s="6" t="n">
        <v>22.2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29.5</v>
      </c>
    </row>
    <row r="248" customFormat="false" ht="12.75" hidden="false" customHeight="false" outlineLevel="0" collapsed="false">
      <c r="A248" s="6" t="s">
        <v>257</v>
      </c>
      <c r="B248" s="7" t="s">
        <v>247</v>
      </c>
      <c r="C248" s="8" t="n">
        <v>41699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s">
        <v>9</v>
      </c>
    </row>
    <row r="249" customFormat="false" ht="12.75" hidden="false" customHeight="false" outlineLevel="0" collapsed="false">
      <c r="A249" s="6" t="s">
        <v>258</v>
      </c>
      <c r="B249" s="7" t="s">
        <v>247</v>
      </c>
      <c r="C249" s="8" t="n">
        <v>4173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30.8</v>
      </c>
      <c r="I249" s="6" t="n">
        <v>11.4</v>
      </c>
      <c r="J249" s="6" t="n">
        <v>0</v>
      </c>
      <c r="K249" s="6" t="n">
        <v>0</v>
      </c>
      <c r="L249" s="6" t="n">
        <v>0</v>
      </c>
      <c r="M249" s="6" t="n">
        <v>11.7</v>
      </c>
      <c r="N249" s="6" t="n">
        <v>51.4</v>
      </c>
      <c r="O249" s="6" t="n">
        <v>0</v>
      </c>
      <c r="P249" s="6" t="n">
        <v>22.8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4.6</v>
      </c>
      <c r="AE249" s="6" t="n">
        <v>0</v>
      </c>
      <c r="AF249" s="6" t="n">
        <v>5.5</v>
      </c>
      <c r="AG249" s="6" t="n">
        <v>3.4</v>
      </c>
      <c r="AH249" s="6" t="s">
        <v>9</v>
      </c>
      <c r="AI249" s="6" t="n">
        <v>141.6</v>
      </c>
    </row>
    <row r="250" customFormat="false" ht="12.75" hidden="false" customHeight="false" outlineLevel="0" collapsed="false">
      <c r="A250" s="6" t="s">
        <v>259</v>
      </c>
      <c r="B250" s="7" t="s">
        <v>247</v>
      </c>
      <c r="C250" s="8" t="n">
        <v>41760</v>
      </c>
      <c r="D250" s="6" t="n">
        <v>0</v>
      </c>
      <c r="E250" s="6" t="n">
        <v>0</v>
      </c>
      <c r="F250" s="6" t="n">
        <v>57.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20.3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77.9</v>
      </c>
    </row>
    <row r="251" customFormat="false" ht="12.75" hidden="false" customHeight="false" outlineLevel="0" collapsed="false">
      <c r="A251" s="6" t="s">
        <v>260</v>
      </c>
      <c r="B251" s="7" t="s">
        <v>247</v>
      </c>
      <c r="C251" s="8" t="n">
        <v>4179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10.5</v>
      </c>
      <c r="J251" s="6" t="n">
        <v>15.8</v>
      </c>
      <c r="K251" s="6" t="n">
        <v>0</v>
      </c>
      <c r="L251" s="6" t="n">
        <v>7.4</v>
      </c>
      <c r="M251" s="6" t="n">
        <v>9.3</v>
      </c>
      <c r="N251" s="6" t="n">
        <v>0</v>
      </c>
      <c r="O251" s="6" t="n">
        <v>2.5</v>
      </c>
      <c r="P251" s="6" t="n">
        <v>0</v>
      </c>
      <c r="Q251" s="6" t="n">
        <v>29.7</v>
      </c>
      <c r="R251" s="6" t="n">
        <v>5.9</v>
      </c>
      <c r="S251" s="6" t="n">
        <v>0</v>
      </c>
      <c r="T251" s="6" t="n">
        <v>1.4</v>
      </c>
      <c r="U251" s="6" t="n">
        <v>2.6</v>
      </c>
      <c r="V251" s="6" t="n">
        <v>0</v>
      </c>
      <c r="W251" s="6" t="n">
        <v>0</v>
      </c>
      <c r="X251" s="6" t="n">
        <v>3.2</v>
      </c>
      <c r="Y251" s="6" t="n">
        <v>0</v>
      </c>
      <c r="Z251" s="6" t="n">
        <v>5.5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2.3</v>
      </c>
      <c r="AG251" s="6" t="n">
        <v>20.6</v>
      </c>
      <c r="AH251" s="6" t="s">
        <v>9</v>
      </c>
      <c r="AI251" s="6" t="n">
        <v>116.7</v>
      </c>
    </row>
    <row r="252" customFormat="false" ht="12.75" hidden="false" customHeight="false" outlineLevel="0" collapsed="false">
      <c r="A252" s="6" t="s">
        <v>261</v>
      </c>
      <c r="B252" s="7" t="s">
        <v>247</v>
      </c>
      <c r="C252" s="8" t="n">
        <v>418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17.5</v>
      </c>
      <c r="K252" s="6" t="n">
        <v>50.7</v>
      </c>
      <c r="L252" s="6" t="n">
        <v>8.4</v>
      </c>
      <c r="M252" s="6" t="n">
        <v>0</v>
      </c>
      <c r="N252" s="6" t="n">
        <v>23</v>
      </c>
      <c r="O252" s="6" t="n">
        <v>0</v>
      </c>
      <c r="P252" s="6" t="n">
        <v>5.1</v>
      </c>
      <c r="Q252" s="6" t="n">
        <v>4.5</v>
      </c>
      <c r="R252" s="6" t="n">
        <v>5.2</v>
      </c>
      <c r="S252" s="6" t="n">
        <v>0</v>
      </c>
      <c r="T252" s="6" t="n">
        <v>0.5</v>
      </c>
      <c r="U252" s="6" t="n">
        <v>0</v>
      </c>
      <c r="V252" s="6" t="n">
        <v>70</v>
      </c>
      <c r="W252" s="6" t="n">
        <v>0</v>
      </c>
      <c r="X252" s="6" t="n">
        <v>0</v>
      </c>
      <c r="Y252" s="6" t="n">
        <v>5.6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0.5</v>
      </c>
      <c r="AF252" s="6" t="n">
        <v>30.7</v>
      </c>
      <c r="AG252" s="6" t="n">
        <v>0</v>
      </c>
      <c r="AH252" s="6" t="n">
        <v>0</v>
      </c>
      <c r="AI252" s="6" t="n">
        <v>231.7</v>
      </c>
    </row>
    <row r="253" customFormat="false" ht="12.75" hidden="false" customHeight="false" outlineLevel="0" collapsed="false">
      <c r="A253" s="6" t="s">
        <v>262</v>
      </c>
      <c r="B253" s="7" t="s">
        <v>247</v>
      </c>
      <c r="C253" s="8" t="n">
        <v>41852</v>
      </c>
      <c r="D253" s="6" t="n">
        <v>0</v>
      </c>
      <c r="E253" s="6" t="n">
        <v>0</v>
      </c>
      <c r="F253" s="6" t="n">
        <v>0</v>
      </c>
      <c r="G253" s="6" t="n">
        <v>15.2</v>
      </c>
      <c r="H253" s="6" t="n">
        <v>12.2</v>
      </c>
      <c r="I253" s="6" t="n">
        <v>40.9</v>
      </c>
      <c r="J253" s="6" t="n">
        <v>0</v>
      </c>
      <c r="K253" s="6" t="n">
        <v>0</v>
      </c>
      <c r="L253" s="6" t="n">
        <v>0</v>
      </c>
      <c r="M253" s="6" t="n">
        <v>40.5</v>
      </c>
      <c r="N253" s="6" t="n">
        <v>0</v>
      </c>
      <c r="O253" s="6" t="n">
        <v>0</v>
      </c>
      <c r="P253" s="6" t="n">
        <v>0</v>
      </c>
      <c r="Q253" s="6" t="n">
        <v>60.7</v>
      </c>
      <c r="R253" s="6" t="n">
        <v>16.3</v>
      </c>
      <c r="S253" s="6" t="n">
        <v>0</v>
      </c>
      <c r="T253" s="6" t="n">
        <v>0</v>
      </c>
      <c r="U253" s="6" t="n">
        <v>0</v>
      </c>
      <c r="V253" s="6" t="n">
        <v>19.2</v>
      </c>
      <c r="W253" s="6" t="n">
        <v>7.8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8.7</v>
      </c>
      <c r="AD253" s="6" t="n">
        <v>47.8</v>
      </c>
      <c r="AE253" s="6" t="n">
        <v>30.5</v>
      </c>
      <c r="AF253" s="6" t="n">
        <v>18.5</v>
      </c>
      <c r="AG253" s="6" t="n">
        <v>46.2</v>
      </c>
      <c r="AH253" s="6" t="n">
        <v>13.4</v>
      </c>
      <c r="AI253" s="6" t="n">
        <v>377.9</v>
      </c>
    </row>
    <row r="254" customFormat="false" ht="12.75" hidden="false" customHeight="false" outlineLevel="0" collapsed="false">
      <c r="A254" s="6" t="s">
        <v>263</v>
      </c>
      <c r="B254" s="7" t="s">
        <v>247</v>
      </c>
      <c r="C254" s="8" t="n">
        <v>41883</v>
      </c>
      <c r="D254" s="6" t="n">
        <v>23.8</v>
      </c>
      <c r="E254" s="6" t="n">
        <v>0</v>
      </c>
      <c r="F254" s="6" t="n">
        <v>12.2</v>
      </c>
      <c r="G254" s="6" t="n">
        <v>1.8</v>
      </c>
      <c r="H254" s="6" t="n">
        <v>60.7</v>
      </c>
      <c r="I254" s="6" t="n">
        <v>20.8</v>
      </c>
      <c r="J254" s="6" t="n">
        <v>30.7</v>
      </c>
      <c r="K254" s="6" t="n">
        <v>0</v>
      </c>
      <c r="L254" s="6" t="n">
        <v>14.5</v>
      </c>
      <c r="M254" s="6" t="n">
        <v>9.6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5.7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50.8</v>
      </c>
      <c r="Y254" s="6" t="n">
        <v>0</v>
      </c>
      <c r="Z254" s="6" t="n">
        <v>0</v>
      </c>
      <c r="AA254" s="6" t="n">
        <v>14.4</v>
      </c>
      <c r="AB254" s="6" t="n">
        <v>15.5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s">
        <v>9</v>
      </c>
      <c r="AI254" s="6" t="n">
        <v>270.5</v>
      </c>
    </row>
    <row r="255" customFormat="false" ht="12.75" hidden="false" customHeight="false" outlineLevel="0" collapsed="false">
      <c r="A255" s="6" t="s">
        <v>264</v>
      </c>
      <c r="B255" s="7" t="s">
        <v>247</v>
      </c>
      <c r="C255" s="8" t="n">
        <v>41913</v>
      </c>
      <c r="D255" s="6" t="n">
        <v>15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8.5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33.5</v>
      </c>
    </row>
    <row r="256" customFormat="false" ht="12.75" hidden="false" customHeight="false" outlineLevel="0" collapsed="false">
      <c r="A256" s="6" t="s">
        <v>265</v>
      </c>
      <c r="B256" s="7" t="s">
        <v>247</v>
      </c>
      <c r="C256" s="8" t="n">
        <v>41944</v>
      </c>
      <c r="D256" s="6" t="n">
        <v>0</v>
      </c>
      <c r="E256" s="6" t="n">
        <v>0</v>
      </c>
      <c r="F256" s="6" t="n">
        <v>40</v>
      </c>
      <c r="G256" s="6" t="n">
        <v>3</v>
      </c>
      <c r="H256" s="6" t="n">
        <v>0</v>
      </c>
      <c r="I256" s="6" t="n">
        <v>3.5</v>
      </c>
      <c r="J256" s="6" t="n">
        <v>10.4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s">
        <v>9</v>
      </c>
      <c r="AI256" s="6" t="n">
        <v>56.9</v>
      </c>
    </row>
    <row r="257" customFormat="false" ht="12.75" hidden="false" customHeight="false" outlineLevel="0" collapsed="false">
      <c r="A257" s="6" t="s">
        <v>266</v>
      </c>
      <c r="B257" s="7" t="s">
        <v>247</v>
      </c>
      <c r="C257" s="8" t="n">
        <v>4197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s">
        <v>9</v>
      </c>
    </row>
    <row r="258" customFormat="false" ht="12.75" hidden="false" customHeight="false" outlineLevel="0" collapsed="false">
      <c r="A258" s="6" t="s">
        <v>267</v>
      </c>
      <c r="B258" s="7" t="s">
        <v>247</v>
      </c>
      <c r="C258" s="8" t="n">
        <v>42005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4.2</v>
      </c>
      <c r="M258" s="6" t="n">
        <v>48.8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63</v>
      </c>
    </row>
    <row r="259" customFormat="false" ht="12.75" hidden="false" customHeight="false" outlineLevel="0" collapsed="false">
      <c r="A259" s="6" t="s">
        <v>268</v>
      </c>
      <c r="B259" s="7" t="s">
        <v>247</v>
      </c>
      <c r="C259" s="8" t="n">
        <v>42036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s">
        <v>9</v>
      </c>
      <c r="AG259" s="6" t="s">
        <v>9</v>
      </c>
      <c r="AH259" s="6" t="s">
        <v>9</v>
      </c>
      <c r="AI259" s="6" t="s">
        <v>9</v>
      </c>
    </row>
    <row r="260" customFormat="false" ht="12.75" hidden="false" customHeight="false" outlineLevel="0" collapsed="false">
      <c r="A260" s="6" t="s">
        <v>269</v>
      </c>
      <c r="B260" s="7" t="s">
        <v>247</v>
      </c>
      <c r="C260" s="8" t="n">
        <v>4206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s">
        <v>9</v>
      </c>
    </row>
    <row r="261" customFormat="false" ht="12.75" hidden="false" customHeight="false" outlineLevel="0" collapsed="false">
      <c r="A261" s="6" t="s">
        <v>270</v>
      </c>
      <c r="B261" s="7" t="s">
        <v>247</v>
      </c>
      <c r="C261" s="8" t="n">
        <v>42095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46</v>
      </c>
      <c r="P261" s="6" t="n">
        <v>6.4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4.2</v>
      </c>
      <c r="AF261" s="6" t="n">
        <v>23.5</v>
      </c>
      <c r="AG261" s="6" t="n">
        <v>0</v>
      </c>
      <c r="AH261" s="6" t="s">
        <v>9</v>
      </c>
      <c r="AI261" s="6" t="n">
        <v>80.1</v>
      </c>
    </row>
    <row r="262" customFormat="false" ht="12.75" hidden="false" customHeight="false" outlineLevel="0" collapsed="false">
      <c r="A262" s="6" t="s">
        <v>271</v>
      </c>
      <c r="B262" s="7" t="s">
        <v>247</v>
      </c>
      <c r="C262" s="8" t="n">
        <v>42125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40.6</v>
      </c>
      <c r="M262" s="6" t="n">
        <v>10.5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0</v>
      </c>
      <c r="AA262" s="6" t="n">
        <v>6.5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67.6</v>
      </c>
    </row>
    <row r="263" customFormat="false" ht="12.75" hidden="false" customHeight="false" outlineLevel="0" collapsed="false">
      <c r="A263" s="6" t="s">
        <v>272</v>
      </c>
      <c r="B263" s="7" t="s">
        <v>247</v>
      </c>
      <c r="C263" s="8" t="n">
        <v>4215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2.8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s">
        <v>9</v>
      </c>
      <c r="AI263" s="6" t="n">
        <v>2.8</v>
      </c>
    </row>
    <row r="264" customFormat="false" ht="12.75" hidden="false" customHeight="false" outlineLevel="0" collapsed="false">
      <c r="A264" s="6" t="s">
        <v>273</v>
      </c>
      <c r="B264" s="7" t="s">
        <v>247</v>
      </c>
      <c r="C264" s="8" t="n">
        <v>42186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4.2</v>
      </c>
      <c r="J264" s="6" t="n">
        <v>0</v>
      </c>
      <c r="K264" s="6" t="n">
        <v>30.5</v>
      </c>
      <c r="L264" s="6" t="n">
        <v>0</v>
      </c>
      <c r="M264" s="6" t="n">
        <v>2</v>
      </c>
      <c r="N264" s="6" t="n">
        <v>0</v>
      </c>
      <c r="O264" s="6" t="n">
        <v>19.5</v>
      </c>
      <c r="P264" s="6" t="n">
        <v>0</v>
      </c>
      <c r="Q264" s="6" t="n">
        <v>40.5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22.9</v>
      </c>
      <c r="X264" s="6" t="n">
        <v>5.4</v>
      </c>
      <c r="Y264" s="6" t="n">
        <v>2</v>
      </c>
      <c r="Z264" s="6" t="n">
        <v>0.5</v>
      </c>
      <c r="AA264" s="6" t="n">
        <v>1.7</v>
      </c>
      <c r="AB264" s="6" t="n">
        <v>0</v>
      </c>
      <c r="AC264" s="6" t="n">
        <v>7.2</v>
      </c>
      <c r="AD264" s="6" t="n">
        <v>0</v>
      </c>
      <c r="AE264" s="6" t="n">
        <v>0</v>
      </c>
      <c r="AF264" s="6" t="n">
        <v>2.9</v>
      </c>
      <c r="AG264" s="6" t="n">
        <v>0</v>
      </c>
      <c r="AH264" s="6" t="n">
        <v>5.5</v>
      </c>
      <c r="AI264" s="6" t="n">
        <v>144.8</v>
      </c>
    </row>
    <row r="265" customFormat="false" ht="12.75" hidden="false" customHeight="false" outlineLevel="0" collapsed="false">
      <c r="A265" s="6" t="s">
        <v>274</v>
      </c>
      <c r="B265" s="7" t="s">
        <v>247</v>
      </c>
      <c r="C265" s="8" t="n">
        <v>42217</v>
      </c>
      <c r="D265" s="6" t="n">
        <v>0</v>
      </c>
      <c r="E265" s="6" t="n">
        <v>9.8</v>
      </c>
      <c r="F265" s="6" t="n">
        <v>19.6</v>
      </c>
      <c r="G265" s="6" t="n">
        <v>11.5</v>
      </c>
      <c r="H265" s="6" t="n">
        <v>3.2</v>
      </c>
      <c r="I265" s="6" t="n">
        <v>1.2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9.1</v>
      </c>
      <c r="P265" s="6" t="n">
        <v>0</v>
      </c>
      <c r="Q265" s="6" t="n">
        <v>11.5</v>
      </c>
      <c r="R265" s="6" t="n">
        <v>30.4</v>
      </c>
      <c r="S265" s="6" t="n">
        <v>20.1</v>
      </c>
      <c r="T265" s="6" t="n">
        <v>0</v>
      </c>
      <c r="U265" s="6" t="n">
        <v>22.5</v>
      </c>
      <c r="V265" s="6" t="n">
        <v>6.2</v>
      </c>
      <c r="W265" s="6" t="n">
        <v>0</v>
      </c>
      <c r="X265" s="6" t="n">
        <v>9.4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7.6</v>
      </c>
      <c r="AI265" s="6" t="n">
        <v>162.1</v>
      </c>
    </row>
    <row r="266" customFormat="false" ht="12.75" hidden="false" customHeight="false" outlineLevel="0" collapsed="false">
      <c r="A266" s="6" t="s">
        <v>275</v>
      </c>
      <c r="B266" s="7" t="s">
        <v>247</v>
      </c>
      <c r="C266" s="8" t="n">
        <v>42248</v>
      </c>
      <c r="D266" s="6" t="n">
        <v>27</v>
      </c>
      <c r="E266" s="6" t="n">
        <v>2.3</v>
      </c>
      <c r="F266" s="6" t="n">
        <v>1.5</v>
      </c>
      <c r="G266" s="6" t="n">
        <v>1.2</v>
      </c>
      <c r="H266" s="6" t="n">
        <v>80.9</v>
      </c>
      <c r="I266" s="6" t="n">
        <v>0</v>
      </c>
      <c r="J266" s="6" t="n">
        <v>0</v>
      </c>
      <c r="K266" s="6" t="n">
        <v>0</v>
      </c>
      <c r="L266" s="6" t="n">
        <v>6.2</v>
      </c>
      <c r="M266" s="6" t="n">
        <v>3.3</v>
      </c>
      <c r="N266" s="6" t="n">
        <v>6.8</v>
      </c>
      <c r="O266" s="6" t="n">
        <v>61</v>
      </c>
      <c r="P266" s="6" t="n">
        <v>8.9</v>
      </c>
      <c r="Q266" s="6" t="n">
        <v>0</v>
      </c>
      <c r="R266" s="6" t="n">
        <v>0</v>
      </c>
      <c r="S266" s="6" t="n">
        <v>0</v>
      </c>
      <c r="T266" s="6" t="n">
        <v>2.2</v>
      </c>
      <c r="U266" s="6" t="n">
        <v>10.4</v>
      </c>
      <c r="V266" s="6" t="n">
        <v>29</v>
      </c>
      <c r="W266" s="6" t="n">
        <v>0</v>
      </c>
      <c r="X266" s="6" t="n">
        <v>0</v>
      </c>
      <c r="Y266" s="6" t="n">
        <v>0</v>
      </c>
      <c r="Z266" s="6" t="n">
        <v>2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11.3</v>
      </c>
      <c r="AF266" s="6" t="n">
        <v>0</v>
      </c>
      <c r="AG266" s="6" t="n">
        <v>0</v>
      </c>
      <c r="AH266" s="6" t="s">
        <v>9</v>
      </c>
      <c r="AI266" s="6" t="n">
        <v>273</v>
      </c>
    </row>
    <row r="267" customFormat="false" ht="12.75" hidden="false" customHeight="false" outlineLevel="0" collapsed="false">
      <c r="A267" s="6" t="s">
        <v>276</v>
      </c>
      <c r="B267" s="7" t="s">
        <v>247</v>
      </c>
      <c r="C267" s="8" t="n">
        <v>42278</v>
      </c>
      <c r="D267" s="6" t="n">
        <v>0</v>
      </c>
      <c r="E267" s="6" t="n">
        <v>4.4</v>
      </c>
      <c r="F267" s="6" t="n">
        <v>0</v>
      </c>
      <c r="G267" s="6" t="n">
        <v>0</v>
      </c>
      <c r="H267" s="6" t="n">
        <v>20.8</v>
      </c>
      <c r="I267" s="6" t="n">
        <v>0</v>
      </c>
      <c r="J267" s="6" t="n">
        <v>20.7</v>
      </c>
      <c r="K267" s="6" t="n">
        <v>13.3</v>
      </c>
      <c r="L267" s="6" t="n">
        <v>16.4</v>
      </c>
      <c r="M267" s="6" t="n">
        <v>37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112.6</v>
      </c>
    </row>
    <row r="268" customFormat="false" ht="12.75" hidden="false" customHeight="false" outlineLevel="0" collapsed="false">
      <c r="A268" s="6" t="s">
        <v>277</v>
      </c>
      <c r="B268" s="7" t="s">
        <v>247</v>
      </c>
      <c r="C268" s="8" t="n">
        <v>42309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2.5</v>
      </c>
      <c r="N268" s="6" t="n">
        <v>0</v>
      </c>
      <c r="O268" s="6" t="n">
        <v>0</v>
      </c>
      <c r="P268" s="6" t="n">
        <v>12.5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s">
        <v>9</v>
      </c>
      <c r="AI268" s="6" t="n">
        <v>15</v>
      </c>
    </row>
    <row r="269" customFormat="false" ht="12.75" hidden="false" customHeight="false" outlineLevel="0" collapsed="false">
      <c r="A269" s="6" t="s">
        <v>278</v>
      </c>
      <c r="B269" s="7" t="s">
        <v>247</v>
      </c>
      <c r="C269" s="8" t="n">
        <v>42339</v>
      </c>
      <c r="D269" s="6" t="n">
        <v>0</v>
      </c>
      <c r="E269" s="6" t="n">
        <v>0</v>
      </c>
      <c r="F269" s="6" t="n">
        <v>2.5</v>
      </c>
      <c r="G269" s="6" t="n">
        <v>56.5</v>
      </c>
      <c r="H269" s="6" t="n">
        <v>25.4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22.8</v>
      </c>
      <c r="U269" s="6" t="n">
        <v>1.6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2.4</v>
      </c>
      <c r="AG269" s="6" t="n">
        <v>0</v>
      </c>
      <c r="AH269" s="6" t="n">
        <v>0</v>
      </c>
      <c r="AI269" s="6" t="n">
        <v>111.2</v>
      </c>
    </row>
    <row r="270" customFormat="false" ht="12.75" hidden="false" customHeight="false" outlineLevel="0" collapsed="false">
      <c r="A270" s="6" t="s">
        <v>279</v>
      </c>
      <c r="B270" s="7" t="s">
        <v>247</v>
      </c>
      <c r="C270" s="8" t="n">
        <v>4237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23</v>
      </c>
      <c r="AD270" s="6" t="n">
        <v>19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42</v>
      </c>
    </row>
    <row r="271" customFormat="false" ht="12.75" hidden="false" customHeight="false" outlineLevel="0" collapsed="false">
      <c r="A271" s="6" t="s">
        <v>280</v>
      </c>
      <c r="B271" s="7" t="s">
        <v>247</v>
      </c>
      <c r="C271" s="8" t="n">
        <v>42401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4.7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s">
        <v>9</v>
      </c>
      <c r="AH271" s="6" t="s">
        <v>9</v>
      </c>
      <c r="AI271" s="6" t="n">
        <v>4.7</v>
      </c>
    </row>
    <row r="272" customFormat="false" ht="12.75" hidden="false" customHeight="false" outlineLevel="0" collapsed="false">
      <c r="A272" s="6" t="s">
        <v>281</v>
      </c>
      <c r="B272" s="7" t="s">
        <v>247</v>
      </c>
      <c r="C272" s="8" t="n">
        <v>4243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s">
        <v>9</v>
      </c>
    </row>
    <row r="273" customFormat="false" ht="12.75" hidden="false" customHeight="false" outlineLevel="0" collapsed="false">
      <c r="A273" s="6" t="s">
        <v>282</v>
      </c>
      <c r="B273" s="7" t="s">
        <v>247</v>
      </c>
      <c r="C273" s="8" t="n">
        <v>4246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2.5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14.9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2.7</v>
      </c>
      <c r="AG273" s="6" t="n">
        <v>3.2</v>
      </c>
      <c r="AH273" s="6" t="s">
        <v>9</v>
      </c>
      <c r="AI273" s="6" t="n">
        <v>33.3</v>
      </c>
    </row>
    <row r="274" customFormat="false" ht="12.75" hidden="false" customHeight="false" outlineLevel="0" collapsed="false">
      <c r="A274" s="6" t="s">
        <v>283</v>
      </c>
      <c r="B274" s="7" t="s">
        <v>247</v>
      </c>
      <c r="C274" s="8" t="n">
        <v>42491</v>
      </c>
      <c r="D274" s="6" t="n">
        <v>0</v>
      </c>
      <c r="E274" s="6" t="n">
        <v>14.4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.8</v>
      </c>
      <c r="P274" s="6" t="n">
        <v>0</v>
      </c>
      <c r="Q274" s="6" t="n">
        <v>2.4</v>
      </c>
      <c r="R274" s="6" t="n">
        <v>21.5</v>
      </c>
      <c r="S274" s="6" t="n">
        <v>0</v>
      </c>
      <c r="T274" s="6" t="n">
        <v>70.1</v>
      </c>
      <c r="U274" s="6" t="n">
        <v>70.5</v>
      </c>
      <c r="V274" s="6" t="n">
        <v>60.3</v>
      </c>
      <c r="W274" s="6" t="n">
        <v>19.2</v>
      </c>
      <c r="X274" s="6" t="n">
        <v>0</v>
      </c>
      <c r="Y274" s="6" t="n">
        <v>0</v>
      </c>
      <c r="Z274" s="6" t="n">
        <v>0.9</v>
      </c>
      <c r="AA274" s="6" t="n">
        <v>0</v>
      </c>
      <c r="AB274" s="6" t="n">
        <v>0</v>
      </c>
      <c r="AC274" s="6" t="n">
        <v>6.5</v>
      </c>
      <c r="AD274" s="6" t="n">
        <v>4.3</v>
      </c>
      <c r="AE274" s="6" t="n">
        <v>3.5</v>
      </c>
      <c r="AF274" s="6" t="n">
        <v>9.2</v>
      </c>
      <c r="AG274" s="6" t="n">
        <v>5.8</v>
      </c>
      <c r="AH274" s="6" t="n">
        <v>0</v>
      </c>
      <c r="AI274" s="6" t="n">
        <v>289.4</v>
      </c>
    </row>
    <row r="275" customFormat="false" ht="12.75" hidden="false" customHeight="false" outlineLevel="0" collapsed="false">
      <c r="A275" s="6" t="s">
        <v>284</v>
      </c>
      <c r="B275" s="7" t="s">
        <v>247</v>
      </c>
      <c r="C275" s="8" t="n">
        <v>42522</v>
      </c>
      <c r="D275" s="6" t="n">
        <v>8</v>
      </c>
      <c r="E275" s="6" t="n">
        <v>19</v>
      </c>
      <c r="F275" s="6" t="n">
        <v>6.8</v>
      </c>
      <c r="G275" s="6" t="n">
        <v>30.5</v>
      </c>
      <c r="H275" s="6" t="n">
        <v>0</v>
      </c>
      <c r="I275" s="6" t="n">
        <v>0</v>
      </c>
      <c r="J275" s="6" t="n">
        <v>31.1</v>
      </c>
      <c r="K275" s="6" t="n">
        <v>0</v>
      </c>
      <c r="L275" s="6" t="n">
        <v>11.6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40.4</v>
      </c>
      <c r="X275" s="6" t="n">
        <v>0</v>
      </c>
      <c r="Y275" s="6" t="n">
        <v>10</v>
      </c>
      <c r="Z275" s="6" t="n">
        <v>0</v>
      </c>
      <c r="AA275" s="6" t="n">
        <v>0</v>
      </c>
      <c r="AB275" s="6" t="n">
        <v>0</v>
      </c>
      <c r="AC275" s="6" t="n">
        <v>15.6</v>
      </c>
      <c r="AD275" s="6" t="n">
        <v>0</v>
      </c>
      <c r="AE275" s="6" t="n">
        <v>3.5</v>
      </c>
      <c r="AF275" s="6" t="n">
        <v>4.4</v>
      </c>
      <c r="AG275" s="6" t="n">
        <v>8.8</v>
      </c>
      <c r="AH275" s="6" t="s">
        <v>9</v>
      </c>
      <c r="AI275" s="6" t="n">
        <v>189.7</v>
      </c>
    </row>
    <row r="276" customFormat="false" ht="12.75" hidden="false" customHeight="false" outlineLevel="0" collapsed="false">
      <c r="A276" s="6" t="s">
        <v>285</v>
      </c>
      <c r="B276" s="7" t="s">
        <v>247</v>
      </c>
      <c r="C276" s="8" t="n">
        <v>42552</v>
      </c>
      <c r="D276" s="6" t="n">
        <v>3.5</v>
      </c>
      <c r="E276" s="6" t="n">
        <v>10</v>
      </c>
      <c r="F276" s="6" t="n">
        <v>0</v>
      </c>
      <c r="G276" s="6" t="n">
        <v>0</v>
      </c>
      <c r="H276" s="6" t="n">
        <v>17</v>
      </c>
      <c r="I276" s="6" t="n">
        <v>8.2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13.1</v>
      </c>
      <c r="R276" s="6" t="n">
        <v>3.5</v>
      </c>
      <c r="S276" s="6" t="n">
        <v>0</v>
      </c>
      <c r="T276" s="6" t="n">
        <v>0</v>
      </c>
      <c r="U276" s="6" t="n">
        <v>20.5</v>
      </c>
      <c r="V276" s="6" t="n">
        <v>0</v>
      </c>
      <c r="W276" s="6" t="n">
        <v>22.4</v>
      </c>
      <c r="X276" s="6" t="n">
        <v>22.5</v>
      </c>
      <c r="Y276" s="6" t="n">
        <v>0</v>
      </c>
      <c r="Z276" s="6" t="n">
        <v>20.4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41.1</v>
      </c>
    </row>
    <row r="277" customFormat="false" ht="12.75" hidden="false" customHeight="false" outlineLevel="0" collapsed="false">
      <c r="A277" s="6" t="s">
        <v>286</v>
      </c>
      <c r="B277" s="7" t="s">
        <v>247</v>
      </c>
      <c r="C277" s="8" t="n">
        <v>4258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3.6</v>
      </c>
      <c r="I277" s="6" t="n">
        <v>10.4</v>
      </c>
      <c r="J277" s="6" t="n">
        <v>3.2</v>
      </c>
      <c r="K277" s="6" t="n">
        <v>0</v>
      </c>
      <c r="L277" s="6" t="n">
        <v>1.8</v>
      </c>
      <c r="M277" s="6" t="n">
        <v>0</v>
      </c>
      <c r="N277" s="6" t="n">
        <v>0</v>
      </c>
      <c r="O277" s="6" t="n">
        <v>34.5</v>
      </c>
      <c r="P277" s="6" t="n">
        <v>40.4</v>
      </c>
      <c r="Q277" s="6" t="n">
        <v>18.2</v>
      </c>
      <c r="R277" s="6" t="n">
        <v>36</v>
      </c>
      <c r="S277" s="6" t="n">
        <v>37</v>
      </c>
      <c r="T277" s="6" t="n">
        <v>0</v>
      </c>
      <c r="U277" s="6" t="n">
        <v>0</v>
      </c>
      <c r="V277" s="6" t="n">
        <v>0</v>
      </c>
      <c r="W277" s="6" t="n">
        <v>60</v>
      </c>
      <c r="X277" s="6" t="n">
        <v>20.5</v>
      </c>
      <c r="Y277" s="6" t="n">
        <v>0</v>
      </c>
      <c r="Z277" s="6" t="n">
        <v>22</v>
      </c>
      <c r="AA277" s="6" t="n">
        <v>20.5</v>
      </c>
      <c r="AB277" s="6" t="n">
        <v>4.2</v>
      </c>
      <c r="AC277" s="6" t="n">
        <v>0</v>
      </c>
      <c r="AD277" s="6" t="n">
        <v>3.5</v>
      </c>
      <c r="AE277" s="6" t="n">
        <v>39</v>
      </c>
      <c r="AF277" s="6" t="n">
        <v>5</v>
      </c>
      <c r="AG277" s="6" t="n">
        <v>11</v>
      </c>
      <c r="AH277" s="6" t="n">
        <v>0</v>
      </c>
      <c r="AI277" s="6" t="n">
        <v>380.8</v>
      </c>
    </row>
    <row r="278" customFormat="false" ht="12.75" hidden="false" customHeight="false" outlineLevel="0" collapsed="false">
      <c r="A278" s="6" t="s">
        <v>287</v>
      </c>
      <c r="B278" s="7" t="s">
        <v>247</v>
      </c>
      <c r="C278" s="8" t="n">
        <v>42614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4.5</v>
      </c>
      <c r="J278" s="6" t="n">
        <v>18</v>
      </c>
      <c r="K278" s="6" t="n">
        <v>3.5</v>
      </c>
      <c r="L278" s="6" t="n">
        <v>0</v>
      </c>
      <c r="M278" s="6" t="n">
        <v>0</v>
      </c>
      <c r="N278" s="6" t="n">
        <v>28</v>
      </c>
      <c r="O278" s="6" t="n">
        <v>6</v>
      </c>
      <c r="P278" s="6" t="n">
        <v>14</v>
      </c>
      <c r="Q278" s="6" t="n">
        <v>4.2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24</v>
      </c>
      <c r="AD278" s="6" t="n">
        <v>0</v>
      </c>
      <c r="AE278" s="6" t="n">
        <v>0</v>
      </c>
      <c r="AF278" s="6" t="n">
        <v>16</v>
      </c>
      <c r="AG278" s="6" t="n">
        <v>0</v>
      </c>
      <c r="AH278" s="6" t="s">
        <v>9</v>
      </c>
      <c r="AI278" s="6" t="n">
        <v>118.2</v>
      </c>
    </row>
    <row r="279" customFormat="false" ht="12.75" hidden="false" customHeight="false" outlineLevel="0" collapsed="false">
      <c r="A279" s="6" t="s">
        <v>288</v>
      </c>
      <c r="B279" s="7" t="s">
        <v>247</v>
      </c>
      <c r="C279" s="8" t="n">
        <v>42644</v>
      </c>
      <c r="D279" s="6" t="n">
        <v>0</v>
      </c>
      <c r="E279" s="6" t="n">
        <v>0</v>
      </c>
      <c r="F279" s="6" t="n">
        <v>1.7</v>
      </c>
      <c r="G279" s="6" t="n">
        <v>0</v>
      </c>
      <c r="H279" s="6" t="n">
        <v>3.8</v>
      </c>
      <c r="I279" s="6" t="n">
        <v>40.3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57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Z279" s="6" t="n">
        <v>3.9</v>
      </c>
      <c r="AA279" s="6" t="n">
        <v>1.8</v>
      </c>
      <c r="AB279" s="6" t="n">
        <v>2.9</v>
      </c>
      <c r="AC279" s="6" t="n">
        <v>5.3</v>
      </c>
      <c r="AD279" s="6" t="n">
        <v>2.7</v>
      </c>
      <c r="AE279" s="6" t="n">
        <v>0</v>
      </c>
      <c r="AF279" s="6" t="n">
        <v>28.8</v>
      </c>
      <c r="AG279" s="6" t="n">
        <v>6</v>
      </c>
      <c r="AH279" s="6" t="n">
        <v>1.6</v>
      </c>
      <c r="AI279" s="6" t="n">
        <v>155.8</v>
      </c>
    </row>
    <row r="280" customFormat="false" ht="12.75" hidden="false" customHeight="false" outlineLevel="0" collapsed="false">
      <c r="A280" s="6" t="s">
        <v>289</v>
      </c>
      <c r="B280" s="7" t="s">
        <v>247</v>
      </c>
      <c r="C280" s="8" t="n">
        <v>42675</v>
      </c>
      <c r="D280" s="6" t="n">
        <v>0</v>
      </c>
      <c r="E280" s="6" t="n">
        <v>11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35.5</v>
      </c>
      <c r="K280" s="6" t="n">
        <v>10.5</v>
      </c>
      <c r="L280" s="6" t="n">
        <v>0</v>
      </c>
      <c r="M280" s="6" t="n">
        <v>18.5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s">
        <v>9</v>
      </c>
      <c r="AI280" s="6" t="n">
        <v>75.5</v>
      </c>
    </row>
    <row r="281" customFormat="false" ht="12.75" hidden="false" customHeight="false" outlineLevel="0" collapsed="false">
      <c r="A281" s="6" t="s">
        <v>290</v>
      </c>
      <c r="B281" s="7" t="s">
        <v>247</v>
      </c>
      <c r="C281" s="8" t="n">
        <v>42705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s">
        <v>9</v>
      </c>
    </row>
    <row r="282" customFormat="false" ht="25.5" hidden="false" customHeight="false" outlineLevel="0" collapsed="false">
      <c r="A282" s="6" t="s">
        <v>291</v>
      </c>
      <c r="B282" s="7" t="s">
        <v>292</v>
      </c>
      <c r="C282" s="8" t="n">
        <v>41275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0</v>
      </c>
      <c r="Z282" s="6" t="n">
        <v>0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s">
        <v>35</v>
      </c>
      <c r="AF282" s="6" t="s">
        <v>35</v>
      </c>
      <c r="AG282" s="6" t="s">
        <v>35</v>
      </c>
      <c r="AH282" s="6" t="s">
        <v>35</v>
      </c>
      <c r="AI282" s="6" t="n">
        <v>0</v>
      </c>
    </row>
    <row r="283" customFormat="false" ht="25.5" hidden="false" customHeight="false" outlineLevel="0" collapsed="false">
      <c r="A283" s="6" t="s">
        <v>293</v>
      </c>
      <c r="B283" s="7" t="s">
        <v>292</v>
      </c>
      <c r="C283" s="8" t="n">
        <v>41306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s">
        <v>35</v>
      </c>
      <c r="Z283" s="6" t="s">
        <v>35</v>
      </c>
      <c r="AA283" s="6" t="s">
        <v>35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s">
        <v>9</v>
      </c>
      <c r="AG283" s="6" t="s">
        <v>9</v>
      </c>
      <c r="AH283" s="6" t="s">
        <v>9</v>
      </c>
      <c r="AI283" s="6" t="n">
        <v>0</v>
      </c>
    </row>
    <row r="284" customFormat="false" ht="25.5" hidden="false" customHeight="false" outlineLevel="0" collapsed="false">
      <c r="A284" s="6" t="s">
        <v>294</v>
      </c>
      <c r="B284" s="7" t="s">
        <v>292</v>
      </c>
      <c r="C284" s="8" t="n">
        <v>41334</v>
      </c>
      <c r="D284" s="6" t="n">
        <v>0</v>
      </c>
      <c r="E284" s="6" t="n">
        <v>0</v>
      </c>
      <c r="F284" s="6" t="n">
        <v>5.3</v>
      </c>
      <c r="G284" s="6" t="n">
        <v>2</v>
      </c>
      <c r="H284" s="6" t="n">
        <v>0</v>
      </c>
      <c r="I284" s="6" t="n">
        <v>0</v>
      </c>
      <c r="J284" s="6" t="s">
        <v>35</v>
      </c>
      <c r="K284" s="6" t="n">
        <v>3.7</v>
      </c>
      <c r="L284" s="6" t="s">
        <v>35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11</v>
      </c>
    </row>
    <row r="285" customFormat="false" ht="25.5" hidden="false" customHeight="false" outlineLevel="0" collapsed="false">
      <c r="A285" s="6" t="s">
        <v>295</v>
      </c>
      <c r="B285" s="7" t="s">
        <v>292</v>
      </c>
      <c r="C285" s="8" t="n">
        <v>41365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s">
        <v>35</v>
      </c>
      <c r="T285" s="6" t="n">
        <v>5.2</v>
      </c>
      <c r="U285" s="6" t="n">
        <v>0</v>
      </c>
      <c r="V285" s="6" t="n">
        <v>0</v>
      </c>
      <c r="W285" s="6" t="n">
        <v>0</v>
      </c>
      <c r="X285" s="6" t="n">
        <v>2.4</v>
      </c>
      <c r="Y285" s="6" t="s">
        <v>35</v>
      </c>
      <c r="Z285" s="6" t="s">
        <v>35</v>
      </c>
      <c r="AA285" s="6" t="n">
        <v>0</v>
      </c>
      <c r="AB285" s="6" t="n">
        <v>0</v>
      </c>
      <c r="AC285" s="6" t="n">
        <v>5.3</v>
      </c>
      <c r="AD285" s="6" t="n">
        <v>2.1</v>
      </c>
      <c r="AE285" s="6" t="s">
        <v>35</v>
      </c>
      <c r="AF285" s="6" t="n">
        <v>0</v>
      </c>
      <c r="AG285" s="6" t="n">
        <v>0</v>
      </c>
      <c r="AH285" s="6" t="s">
        <v>9</v>
      </c>
      <c r="AI285" s="6" t="n">
        <v>15</v>
      </c>
    </row>
    <row r="286" customFormat="false" ht="25.5" hidden="false" customHeight="false" outlineLevel="0" collapsed="false">
      <c r="A286" s="6" t="s">
        <v>296</v>
      </c>
      <c r="B286" s="7" t="s">
        <v>292</v>
      </c>
      <c r="C286" s="8" t="n">
        <v>41395</v>
      </c>
      <c r="D286" s="6" t="n">
        <v>2.1</v>
      </c>
      <c r="E286" s="6" t="n">
        <v>6.3</v>
      </c>
      <c r="F286" s="6" t="s">
        <v>35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3.2</v>
      </c>
      <c r="L286" s="6" t="s">
        <v>35</v>
      </c>
      <c r="M286" s="6" t="n">
        <v>0</v>
      </c>
      <c r="N286" s="6" t="n">
        <v>0</v>
      </c>
      <c r="O286" s="6" t="s">
        <v>35</v>
      </c>
      <c r="P286" s="6" t="s">
        <v>35</v>
      </c>
      <c r="Q286" s="6" t="n">
        <v>0</v>
      </c>
      <c r="R286" s="6" t="n">
        <v>0</v>
      </c>
      <c r="S286" s="6" t="n">
        <v>8.2</v>
      </c>
      <c r="T286" s="6" t="n">
        <v>3.5</v>
      </c>
      <c r="U286" s="6" t="n">
        <v>10.1</v>
      </c>
      <c r="V286" s="6" t="n">
        <v>4.2</v>
      </c>
      <c r="W286" s="6" t="s">
        <v>35</v>
      </c>
      <c r="X286" s="6" t="n">
        <v>10.3</v>
      </c>
      <c r="Y286" s="6" t="n">
        <v>5.3</v>
      </c>
      <c r="Z286" s="6" t="n">
        <v>7.1</v>
      </c>
      <c r="AA286" s="6" t="s">
        <v>35</v>
      </c>
      <c r="AB286" s="6" t="s">
        <v>35</v>
      </c>
      <c r="AC286" s="6" t="s">
        <v>35</v>
      </c>
      <c r="AD286" s="6" t="n">
        <v>0</v>
      </c>
      <c r="AE286" s="6" t="n">
        <v>0</v>
      </c>
      <c r="AF286" s="6" t="n">
        <v>0</v>
      </c>
      <c r="AG286" s="6" t="s">
        <v>35</v>
      </c>
      <c r="AH286" s="6" t="s">
        <v>35</v>
      </c>
      <c r="AI286" s="6" t="n">
        <v>60.4</v>
      </c>
    </row>
    <row r="287" customFormat="false" ht="25.5" hidden="false" customHeight="false" outlineLevel="0" collapsed="false">
      <c r="A287" s="6" t="s">
        <v>297</v>
      </c>
      <c r="B287" s="7" t="s">
        <v>292</v>
      </c>
      <c r="C287" s="8" t="n">
        <v>41426</v>
      </c>
      <c r="D287" s="6" t="s">
        <v>35</v>
      </c>
      <c r="E287" s="6" t="s">
        <v>35</v>
      </c>
      <c r="F287" s="6" t="n">
        <v>3.2</v>
      </c>
      <c r="G287" s="6" t="s">
        <v>35</v>
      </c>
      <c r="H287" s="6" t="s">
        <v>35</v>
      </c>
      <c r="I287" s="6" t="n">
        <v>0</v>
      </c>
      <c r="J287" s="6" t="n">
        <v>0</v>
      </c>
      <c r="K287" s="6" t="n">
        <v>0</v>
      </c>
      <c r="L287" s="6" t="s">
        <v>35</v>
      </c>
      <c r="M287" s="6" t="n">
        <v>32</v>
      </c>
      <c r="N287" s="6" t="n">
        <v>28.1</v>
      </c>
      <c r="O287" s="6" t="n">
        <v>5.3</v>
      </c>
      <c r="P287" s="6" t="s">
        <v>35</v>
      </c>
      <c r="Q287" s="6" t="n">
        <v>0</v>
      </c>
      <c r="R287" s="6" t="n">
        <v>0</v>
      </c>
      <c r="S287" s="6" t="n">
        <v>0</v>
      </c>
      <c r="T287" s="6" t="s">
        <v>35</v>
      </c>
      <c r="U287" s="6" t="s">
        <v>35</v>
      </c>
      <c r="V287" s="6" t="s">
        <v>35</v>
      </c>
      <c r="W287" s="6" t="s">
        <v>35</v>
      </c>
      <c r="X287" s="6" t="s">
        <v>35</v>
      </c>
      <c r="Y287" s="6" t="s">
        <v>35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s">
        <v>9</v>
      </c>
      <c r="AI287" s="6" t="n">
        <v>68.7</v>
      </c>
    </row>
    <row r="288" customFormat="false" ht="25.5" hidden="false" customHeight="false" outlineLevel="0" collapsed="false">
      <c r="A288" s="6" t="s">
        <v>298</v>
      </c>
      <c r="B288" s="7" t="s">
        <v>292</v>
      </c>
      <c r="C288" s="8" t="n">
        <v>41456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s">
        <v>35</v>
      </c>
      <c r="J288" s="6" t="s">
        <v>35</v>
      </c>
      <c r="K288" s="6" t="s">
        <v>35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3.7</v>
      </c>
      <c r="T288" s="6" t="n">
        <v>6</v>
      </c>
      <c r="U288" s="6" t="s">
        <v>35</v>
      </c>
      <c r="V288" s="6" t="n">
        <v>0</v>
      </c>
      <c r="W288" s="6" t="n">
        <v>9.2</v>
      </c>
      <c r="X288" s="6" t="n">
        <v>2</v>
      </c>
      <c r="Y288" s="6" t="n">
        <v>5.3</v>
      </c>
      <c r="Z288" s="6" t="s">
        <v>35</v>
      </c>
      <c r="AA288" s="6" t="s">
        <v>35</v>
      </c>
      <c r="AB288" s="6" t="s">
        <v>35</v>
      </c>
      <c r="AC288" s="6" t="n">
        <v>3.2</v>
      </c>
      <c r="AD288" s="6" t="n">
        <v>9</v>
      </c>
      <c r="AE288" s="6" t="n">
        <v>13.1</v>
      </c>
      <c r="AF288" s="6" t="n">
        <v>6.3</v>
      </c>
      <c r="AG288" s="6" t="s">
        <v>35</v>
      </c>
      <c r="AH288" s="6" t="n">
        <v>0</v>
      </c>
      <c r="AI288" s="6" t="n">
        <v>57.9</v>
      </c>
    </row>
    <row r="289" customFormat="false" ht="25.5" hidden="false" customHeight="false" outlineLevel="0" collapsed="false">
      <c r="A289" s="6" t="s">
        <v>299</v>
      </c>
      <c r="B289" s="7" t="s">
        <v>292</v>
      </c>
      <c r="C289" s="8" t="n">
        <v>41487</v>
      </c>
      <c r="D289" s="6" t="n">
        <v>3.5</v>
      </c>
      <c r="E289" s="6" t="n">
        <v>6</v>
      </c>
      <c r="F289" s="6" t="s">
        <v>35</v>
      </c>
      <c r="G289" s="6" t="s">
        <v>35</v>
      </c>
      <c r="H289" s="6" t="s">
        <v>35</v>
      </c>
      <c r="I289" s="6" t="s">
        <v>35</v>
      </c>
      <c r="J289" s="6" t="n">
        <v>23.2</v>
      </c>
      <c r="K289" s="6" t="n">
        <v>11.1</v>
      </c>
      <c r="L289" s="6" t="n">
        <v>7.3</v>
      </c>
      <c r="M289" s="6" t="s">
        <v>35</v>
      </c>
      <c r="N289" s="6" t="n">
        <v>25.2</v>
      </c>
      <c r="O289" s="6" t="n">
        <v>9.3</v>
      </c>
      <c r="P289" s="6" t="n">
        <v>4.1</v>
      </c>
      <c r="Q289" s="6" t="n">
        <v>18.2</v>
      </c>
      <c r="R289" s="6" t="n">
        <v>22</v>
      </c>
      <c r="S289" s="6" t="s">
        <v>35</v>
      </c>
      <c r="T289" s="6" t="s">
        <v>35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s">
        <v>35</v>
      </c>
      <c r="AB289" s="6" t="n">
        <v>13.1</v>
      </c>
      <c r="AC289" s="6" t="n">
        <v>37.3</v>
      </c>
      <c r="AD289" s="6" t="n">
        <v>19.2</v>
      </c>
      <c r="AE289" s="6" t="n">
        <v>17</v>
      </c>
      <c r="AF289" s="6" t="n">
        <v>9.3</v>
      </c>
      <c r="AG289" s="6" t="n">
        <v>22.1</v>
      </c>
      <c r="AH289" s="6" t="s">
        <v>35</v>
      </c>
      <c r="AI289" s="6" t="n">
        <v>248</v>
      </c>
    </row>
    <row r="290" customFormat="false" ht="25.5" hidden="false" customHeight="false" outlineLevel="0" collapsed="false">
      <c r="A290" s="6" t="s">
        <v>300</v>
      </c>
      <c r="B290" s="7" t="s">
        <v>292</v>
      </c>
      <c r="C290" s="8" t="n">
        <v>41518</v>
      </c>
      <c r="D290" s="6" t="s">
        <v>35</v>
      </c>
      <c r="E290" s="6" t="n">
        <v>0</v>
      </c>
      <c r="F290" s="6" t="n">
        <v>0</v>
      </c>
      <c r="G290" s="6" t="s">
        <v>35</v>
      </c>
      <c r="H290" s="6" t="n">
        <v>23.1</v>
      </c>
      <c r="I290" s="6" t="s">
        <v>35</v>
      </c>
      <c r="J290" s="6" t="n">
        <v>15.2</v>
      </c>
      <c r="K290" s="6" t="n">
        <v>32.1</v>
      </c>
      <c r="L290" s="6" t="n">
        <v>18.5</v>
      </c>
      <c r="M290" s="6" t="n">
        <v>6.2</v>
      </c>
      <c r="N290" s="6" t="n">
        <v>20</v>
      </c>
      <c r="O290" s="6" t="n">
        <v>13.2</v>
      </c>
      <c r="P290" s="6" t="n">
        <v>17.1</v>
      </c>
      <c r="Q290" s="6" t="n">
        <v>29.3</v>
      </c>
      <c r="R290" s="6" t="n">
        <v>11.7</v>
      </c>
      <c r="S290" s="6" t="s">
        <v>35</v>
      </c>
      <c r="T290" s="6" t="n">
        <v>0</v>
      </c>
      <c r="U290" s="6" t="n">
        <v>0</v>
      </c>
      <c r="V290" s="6" t="n">
        <v>0</v>
      </c>
      <c r="W290" s="6" t="n">
        <v>0</v>
      </c>
      <c r="X290" s="6" t="n">
        <v>10.3</v>
      </c>
      <c r="Y290" s="6" t="n">
        <v>6.4</v>
      </c>
      <c r="Z290" s="6" t="s">
        <v>35</v>
      </c>
      <c r="AA290" s="6" t="n">
        <v>32.2</v>
      </c>
      <c r="AB290" s="6" t="n">
        <v>36.8</v>
      </c>
      <c r="AC290" s="6" t="n">
        <v>29.3</v>
      </c>
      <c r="AD290" s="6" t="n">
        <v>19.3</v>
      </c>
      <c r="AE290" s="6" t="s">
        <v>35</v>
      </c>
      <c r="AF290" s="6" t="n">
        <v>0</v>
      </c>
      <c r="AG290" s="6" t="n">
        <v>0</v>
      </c>
      <c r="AH290" s="6" t="s">
        <v>9</v>
      </c>
      <c r="AI290" s="6" t="n">
        <v>320.8</v>
      </c>
    </row>
    <row r="291" customFormat="false" ht="25.5" hidden="false" customHeight="false" outlineLevel="0" collapsed="false">
      <c r="A291" s="6" t="s">
        <v>301</v>
      </c>
      <c r="B291" s="7" t="s">
        <v>292</v>
      </c>
      <c r="C291" s="8" t="n">
        <v>41548</v>
      </c>
      <c r="D291" s="6" t="n">
        <v>0</v>
      </c>
      <c r="E291" s="6" t="s">
        <v>35</v>
      </c>
      <c r="F291" s="6" t="n">
        <v>18.1</v>
      </c>
      <c r="G291" s="6" t="n">
        <v>5</v>
      </c>
      <c r="H291" s="6" t="n">
        <v>0</v>
      </c>
      <c r="I291" s="6" t="n">
        <v>20.1</v>
      </c>
      <c r="J291" s="6" t="n">
        <v>12</v>
      </c>
      <c r="K291" s="6" t="s">
        <v>35</v>
      </c>
      <c r="L291" s="6" t="n">
        <v>0</v>
      </c>
      <c r="M291" s="6" t="n">
        <v>0</v>
      </c>
      <c r="N291" s="6" t="n">
        <v>0</v>
      </c>
      <c r="O291" s="6" t="s">
        <v>35</v>
      </c>
      <c r="P291" s="6" t="n">
        <v>0</v>
      </c>
      <c r="Q291" s="6" t="n">
        <v>0</v>
      </c>
      <c r="R291" s="6" t="n">
        <v>0</v>
      </c>
      <c r="S291" s="6" t="n">
        <v>0</v>
      </c>
      <c r="T291" s="6" t="s">
        <v>35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0</v>
      </c>
      <c r="Z291" s="6" t="n">
        <v>29.3</v>
      </c>
      <c r="AA291" s="6" t="n">
        <v>42.1</v>
      </c>
      <c r="AB291" s="6" t="n">
        <v>38.2</v>
      </c>
      <c r="AC291" s="6" t="s">
        <v>35</v>
      </c>
      <c r="AD291" s="6" t="s">
        <v>35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164.9</v>
      </c>
    </row>
    <row r="292" customFormat="false" ht="25.5" hidden="false" customHeight="false" outlineLevel="0" collapsed="false">
      <c r="A292" s="6" t="s">
        <v>302</v>
      </c>
      <c r="B292" s="7" t="s">
        <v>292</v>
      </c>
      <c r="C292" s="8" t="n">
        <v>41579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6.1</v>
      </c>
      <c r="J292" s="6" t="n">
        <v>2.3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  <c r="U292" s="6" t="n">
        <v>8.2</v>
      </c>
      <c r="V292" s="6" t="n">
        <v>3.1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s">
        <v>35</v>
      </c>
      <c r="AD292" s="6" t="s">
        <v>35</v>
      </c>
      <c r="AE292" s="6" t="s">
        <v>35</v>
      </c>
      <c r="AF292" s="6" t="s">
        <v>35</v>
      </c>
      <c r="AG292" s="6" t="s">
        <v>35</v>
      </c>
      <c r="AH292" s="6" t="s">
        <v>9</v>
      </c>
      <c r="AI292" s="6" t="n">
        <v>19.8</v>
      </c>
    </row>
    <row r="293" customFormat="false" ht="25.5" hidden="false" customHeight="false" outlineLevel="0" collapsed="false">
      <c r="A293" s="6" t="s">
        <v>303</v>
      </c>
      <c r="B293" s="7" t="s">
        <v>292</v>
      </c>
      <c r="C293" s="8" t="n">
        <v>41609</v>
      </c>
      <c r="D293" s="6" t="n">
        <v>0</v>
      </c>
      <c r="E293" s="6" t="n">
        <v>0</v>
      </c>
      <c r="F293" s="6" t="s">
        <v>35</v>
      </c>
      <c r="G293" s="6" t="s">
        <v>35</v>
      </c>
      <c r="H293" s="6" t="n">
        <v>0</v>
      </c>
      <c r="I293" s="6" t="n">
        <v>0</v>
      </c>
      <c r="J293" s="6" t="n">
        <v>0</v>
      </c>
      <c r="K293" s="6" t="n">
        <v>0</v>
      </c>
      <c r="L293" s="6" t="s">
        <v>35</v>
      </c>
      <c r="M293" s="6" t="n">
        <v>0</v>
      </c>
      <c r="N293" s="6" t="n">
        <v>0</v>
      </c>
      <c r="O293" s="6" t="n">
        <v>0</v>
      </c>
      <c r="P293" s="6" t="s">
        <v>35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s">
        <v>35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.1</v>
      </c>
    </row>
    <row r="294" customFormat="false" ht="25.5" hidden="false" customHeight="false" outlineLevel="0" collapsed="false">
      <c r="A294" s="6" t="s">
        <v>304</v>
      </c>
      <c r="B294" s="7" t="s">
        <v>292</v>
      </c>
      <c r="C294" s="8" t="n">
        <v>4164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  <c r="U294" s="6" t="n">
        <v>0</v>
      </c>
      <c r="V294" s="6" t="n">
        <v>0</v>
      </c>
      <c r="W294" s="6" t="n">
        <v>0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0</v>
      </c>
      <c r="AI294" s="6" t="s">
        <v>9</v>
      </c>
    </row>
    <row r="295" customFormat="false" ht="25.5" hidden="false" customHeight="false" outlineLevel="0" collapsed="false">
      <c r="A295" s="6" t="s">
        <v>305</v>
      </c>
      <c r="B295" s="7" t="s">
        <v>292</v>
      </c>
      <c r="C295" s="8" t="n">
        <v>41671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s">
        <v>9</v>
      </c>
      <c r="AG295" s="6" t="s">
        <v>9</v>
      </c>
      <c r="AH295" s="6" t="s">
        <v>9</v>
      </c>
      <c r="AI295" s="6" t="s">
        <v>9</v>
      </c>
    </row>
    <row r="296" customFormat="false" ht="25.5" hidden="false" customHeight="false" outlineLevel="0" collapsed="false">
      <c r="A296" s="6" t="s">
        <v>306</v>
      </c>
      <c r="B296" s="7" t="s">
        <v>292</v>
      </c>
      <c r="C296" s="8" t="n">
        <v>41699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s">
        <v>9</v>
      </c>
    </row>
    <row r="297" customFormat="false" ht="25.5" hidden="false" customHeight="false" outlineLevel="0" collapsed="false">
      <c r="A297" s="6" t="s">
        <v>307</v>
      </c>
      <c r="B297" s="7" t="s">
        <v>292</v>
      </c>
      <c r="C297" s="8" t="n">
        <v>41730</v>
      </c>
      <c r="D297" s="6" t="n">
        <v>0</v>
      </c>
      <c r="E297" s="6" t="n">
        <v>0</v>
      </c>
      <c r="F297" s="6" t="s">
        <v>35</v>
      </c>
      <c r="G297" s="6" t="s">
        <v>35</v>
      </c>
      <c r="H297" s="6" t="n">
        <v>0</v>
      </c>
      <c r="I297" s="6" t="s">
        <v>35</v>
      </c>
      <c r="J297" s="6" t="s">
        <v>35</v>
      </c>
      <c r="K297" s="6" t="s">
        <v>35</v>
      </c>
      <c r="L297" s="6" t="n">
        <v>0</v>
      </c>
      <c r="M297" s="6" t="s">
        <v>35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s">
        <v>35</v>
      </c>
      <c r="X297" s="6" t="s">
        <v>35</v>
      </c>
      <c r="Y297" s="6" t="n">
        <v>0</v>
      </c>
      <c r="Z297" s="6" t="n">
        <v>0</v>
      </c>
      <c r="AA297" s="6" t="s">
        <v>35</v>
      </c>
      <c r="AB297" s="6" t="n">
        <v>7.3</v>
      </c>
      <c r="AC297" s="6" t="n">
        <v>3.2</v>
      </c>
      <c r="AD297" s="6" t="s">
        <v>35</v>
      </c>
      <c r="AE297" s="6" t="n">
        <v>5</v>
      </c>
      <c r="AF297" s="6" t="n">
        <v>2.2</v>
      </c>
      <c r="AG297" s="6" t="n">
        <v>7.1</v>
      </c>
      <c r="AH297" s="6" t="s">
        <v>9</v>
      </c>
      <c r="AI297" s="6" t="n">
        <v>24.9</v>
      </c>
    </row>
    <row r="298" customFormat="false" ht="25.5" hidden="false" customHeight="false" outlineLevel="0" collapsed="false">
      <c r="A298" s="6" t="s">
        <v>308</v>
      </c>
      <c r="B298" s="7" t="s">
        <v>292</v>
      </c>
      <c r="C298" s="8" t="n">
        <v>41760</v>
      </c>
      <c r="D298" s="6" t="n">
        <v>0</v>
      </c>
      <c r="E298" s="6" t="s">
        <v>35</v>
      </c>
      <c r="F298" s="6" t="n">
        <v>20.1</v>
      </c>
      <c r="G298" s="6" t="n">
        <v>13.5</v>
      </c>
      <c r="H298" s="6" t="n">
        <v>9.3</v>
      </c>
      <c r="I298" s="6" t="n">
        <v>28.1</v>
      </c>
      <c r="J298" s="6" t="s">
        <v>35</v>
      </c>
      <c r="K298" s="6" t="s">
        <v>35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s">
        <v>35</v>
      </c>
      <c r="S298" s="6" t="s">
        <v>35</v>
      </c>
      <c r="T298" s="6" t="n">
        <v>13.1</v>
      </c>
      <c r="U298" s="6" t="n">
        <v>22</v>
      </c>
      <c r="V298" s="6" t="n">
        <v>7.2</v>
      </c>
      <c r="W298" s="6" t="s">
        <v>35</v>
      </c>
      <c r="X298" s="6" t="n">
        <v>0</v>
      </c>
      <c r="Y298" s="6" t="n">
        <v>0</v>
      </c>
      <c r="Z298" s="6" t="n">
        <v>0</v>
      </c>
      <c r="AA298" s="6" t="s">
        <v>35</v>
      </c>
      <c r="AB298" s="6" t="s">
        <v>35</v>
      </c>
      <c r="AC298" s="6" t="s">
        <v>35</v>
      </c>
      <c r="AD298" s="6" t="n">
        <v>10.3</v>
      </c>
      <c r="AE298" s="6" t="s">
        <v>35</v>
      </c>
      <c r="AF298" s="6" t="n">
        <v>22.1</v>
      </c>
      <c r="AG298" s="6" t="n">
        <v>18</v>
      </c>
      <c r="AH298" s="6" t="s">
        <v>35</v>
      </c>
      <c r="AI298" s="6" t="n">
        <v>163.8</v>
      </c>
    </row>
    <row r="299" customFormat="false" ht="25.5" hidden="false" customHeight="false" outlineLevel="0" collapsed="false">
      <c r="A299" s="6" t="s">
        <v>309</v>
      </c>
      <c r="B299" s="7" t="s">
        <v>292</v>
      </c>
      <c r="C299" s="8" t="n">
        <v>41791</v>
      </c>
      <c r="D299" s="6" t="n">
        <v>0</v>
      </c>
      <c r="E299" s="6" t="n">
        <v>0</v>
      </c>
      <c r="F299" s="6" t="n">
        <v>0</v>
      </c>
      <c r="G299" s="6" t="s">
        <v>35</v>
      </c>
      <c r="H299" s="6" t="s">
        <v>35</v>
      </c>
      <c r="I299" s="6" t="n">
        <v>19.2</v>
      </c>
      <c r="J299" s="6" t="n">
        <v>23</v>
      </c>
      <c r="K299" s="6" t="n">
        <v>16.1</v>
      </c>
      <c r="L299" s="6" t="n">
        <v>8.3</v>
      </c>
      <c r="M299" s="6" t="s">
        <v>35</v>
      </c>
      <c r="N299" s="6" t="s">
        <v>35</v>
      </c>
      <c r="O299" s="6" t="n">
        <v>0</v>
      </c>
      <c r="P299" s="6" t="n">
        <v>15.1</v>
      </c>
      <c r="Q299" s="6" t="n">
        <v>28.4</v>
      </c>
      <c r="R299" s="6" t="n">
        <v>11.7</v>
      </c>
      <c r="S299" s="6" t="s">
        <v>35</v>
      </c>
      <c r="T299" s="6" t="s">
        <v>35</v>
      </c>
      <c r="U299" s="6" t="n">
        <v>0</v>
      </c>
      <c r="V299" s="6" t="n">
        <v>0</v>
      </c>
      <c r="W299" s="6" t="n">
        <v>0</v>
      </c>
      <c r="X299" s="6" t="n">
        <v>9.3</v>
      </c>
      <c r="Y299" s="6" t="n">
        <v>3.2</v>
      </c>
      <c r="Z299" s="6" t="s">
        <v>35</v>
      </c>
      <c r="AA299" s="6" t="s">
        <v>35</v>
      </c>
      <c r="AB299" s="6" t="n">
        <v>28.1</v>
      </c>
      <c r="AC299" s="6" t="n">
        <v>16.3</v>
      </c>
      <c r="AD299" s="6" t="n">
        <v>0</v>
      </c>
      <c r="AE299" s="6" t="n">
        <v>0</v>
      </c>
      <c r="AF299" s="6" t="n">
        <v>11.2</v>
      </c>
      <c r="AG299" s="6" t="n">
        <v>17</v>
      </c>
      <c r="AH299" s="6" t="s">
        <v>9</v>
      </c>
      <c r="AI299" s="6" t="n">
        <v>207</v>
      </c>
    </row>
    <row r="300" customFormat="false" ht="25.5" hidden="false" customHeight="false" outlineLevel="0" collapsed="false">
      <c r="A300" s="6" t="s">
        <v>310</v>
      </c>
      <c r="B300" s="7" t="s">
        <v>292</v>
      </c>
      <c r="C300" s="8" t="n">
        <v>41821</v>
      </c>
      <c r="D300" s="6" t="n">
        <v>0</v>
      </c>
      <c r="E300" s="6" t="n">
        <v>0</v>
      </c>
      <c r="F300" s="6" t="s">
        <v>35</v>
      </c>
      <c r="G300" s="6" t="s">
        <v>35</v>
      </c>
      <c r="H300" s="6" t="s">
        <v>35</v>
      </c>
      <c r="I300" s="6" t="n">
        <v>13.2</v>
      </c>
      <c r="J300" s="6" t="n">
        <v>19.1</v>
      </c>
      <c r="K300" s="6" t="n">
        <v>10.3</v>
      </c>
      <c r="L300" s="6" t="n">
        <v>3.1</v>
      </c>
      <c r="M300" s="6" t="s">
        <v>35</v>
      </c>
      <c r="N300" s="6" t="s">
        <v>35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5.1</v>
      </c>
      <c r="T300" s="6" t="n">
        <v>9.2</v>
      </c>
      <c r="U300" s="6" t="n">
        <v>0</v>
      </c>
      <c r="V300" s="6" t="n">
        <v>0</v>
      </c>
      <c r="W300" s="6" t="s">
        <v>35</v>
      </c>
      <c r="X300" s="6" t="n">
        <v>30.7</v>
      </c>
      <c r="Y300" s="6" t="n">
        <v>29.1</v>
      </c>
      <c r="Z300" s="6" t="n">
        <v>33</v>
      </c>
      <c r="AA300" s="6" t="n">
        <v>17.1</v>
      </c>
      <c r="AB300" s="6" t="n">
        <v>0</v>
      </c>
      <c r="AC300" s="6" t="n">
        <v>22.3</v>
      </c>
      <c r="AD300" s="6" t="n">
        <v>39</v>
      </c>
      <c r="AE300" s="6" t="s">
        <v>35</v>
      </c>
      <c r="AF300" s="6" t="s">
        <v>35</v>
      </c>
      <c r="AG300" s="6" t="n">
        <v>32</v>
      </c>
      <c r="AH300" s="6" t="n">
        <v>55.3</v>
      </c>
      <c r="AI300" s="6" t="n">
        <v>318.6</v>
      </c>
    </row>
    <row r="301" customFormat="false" ht="25.5" hidden="false" customHeight="false" outlineLevel="0" collapsed="false">
      <c r="A301" s="6" t="s">
        <v>311</v>
      </c>
      <c r="B301" s="7" t="s">
        <v>292</v>
      </c>
      <c r="C301" s="8" t="n">
        <v>41852</v>
      </c>
      <c r="D301" s="6" t="n">
        <v>31.1</v>
      </c>
      <c r="E301" s="6" t="n">
        <v>22.3</v>
      </c>
      <c r="F301" s="6" t="n">
        <v>14.1</v>
      </c>
      <c r="G301" s="6" t="n">
        <v>16.3</v>
      </c>
      <c r="H301" s="6" t="n">
        <v>28.1</v>
      </c>
      <c r="I301" s="6" t="n">
        <v>37</v>
      </c>
      <c r="J301" s="6" t="n">
        <v>21.3</v>
      </c>
      <c r="K301" s="6" t="n">
        <v>12.1</v>
      </c>
      <c r="L301" s="6" t="n">
        <v>7.3</v>
      </c>
      <c r="M301" s="6" t="s">
        <v>35</v>
      </c>
      <c r="N301" s="6" t="s">
        <v>35</v>
      </c>
      <c r="O301" s="6" t="n">
        <v>0</v>
      </c>
      <c r="P301" s="6" t="n">
        <v>0</v>
      </c>
      <c r="Q301" s="6" t="n">
        <v>19.1</v>
      </c>
      <c r="R301" s="6" t="n">
        <v>28</v>
      </c>
      <c r="S301" s="6" t="n">
        <v>5.3</v>
      </c>
      <c r="T301" s="6" t="n">
        <v>0</v>
      </c>
      <c r="U301" s="6" t="n">
        <v>19.2</v>
      </c>
      <c r="V301" s="6" t="n">
        <v>8.1</v>
      </c>
      <c r="W301" s="6" t="n">
        <v>29.3</v>
      </c>
      <c r="X301" s="6" t="n">
        <v>11</v>
      </c>
      <c r="Y301" s="6" t="s">
        <v>35</v>
      </c>
      <c r="Z301" s="6" t="s">
        <v>35</v>
      </c>
      <c r="AA301" s="6" t="s">
        <v>35</v>
      </c>
      <c r="AB301" s="6" t="n">
        <v>30.2</v>
      </c>
      <c r="AC301" s="6" t="n">
        <v>17.1</v>
      </c>
      <c r="AD301" s="6" t="s">
        <v>35</v>
      </c>
      <c r="AE301" s="6" t="s">
        <v>35</v>
      </c>
      <c r="AF301" s="6" t="n">
        <v>53.2</v>
      </c>
      <c r="AG301" s="6" t="n">
        <v>48.1</v>
      </c>
      <c r="AH301" s="6" t="n">
        <v>60.7</v>
      </c>
      <c r="AI301" s="6" t="n">
        <v>519</v>
      </c>
    </row>
    <row r="302" customFormat="false" ht="25.5" hidden="false" customHeight="false" outlineLevel="0" collapsed="false">
      <c r="A302" s="6" t="s">
        <v>312</v>
      </c>
      <c r="B302" s="7" t="s">
        <v>292</v>
      </c>
      <c r="C302" s="8" t="n">
        <v>41883</v>
      </c>
      <c r="D302" s="6" t="n">
        <v>32.1</v>
      </c>
      <c r="E302" s="6" t="n">
        <v>25.3</v>
      </c>
      <c r="F302" s="6" t="n">
        <v>40.5</v>
      </c>
      <c r="G302" s="6" t="n">
        <v>33.1</v>
      </c>
      <c r="H302" s="6" t="n">
        <v>28.3</v>
      </c>
      <c r="I302" s="6" t="n">
        <v>7</v>
      </c>
      <c r="J302" s="6" t="s">
        <v>35</v>
      </c>
      <c r="K302" s="6" t="s">
        <v>35</v>
      </c>
      <c r="L302" s="6" t="s">
        <v>35</v>
      </c>
      <c r="M302" s="6" t="s">
        <v>35</v>
      </c>
      <c r="N302" s="6" t="s">
        <v>35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32</v>
      </c>
      <c r="T302" s="6" t="n">
        <v>22.1</v>
      </c>
      <c r="U302" s="6" t="n">
        <v>3.3</v>
      </c>
      <c r="V302" s="6" t="s">
        <v>35</v>
      </c>
      <c r="W302" s="6" t="s">
        <v>35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18</v>
      </c>
      <c r="AE302" s="6" t="n">
        <v>25.5</v>
      </c>
      <c r="AF302" s="6" t="n">
        <v>19.3</v>
      </c>
      <c r="AG302" s="6" t="n">
        <v>0</v>
      </c>
      <c r="AH302" s="6" t="s">
        <v>9</v>
      </c>
      <c r="AI302" s="6" t="n">
        <v>286.6</v>
      </c>
    </row>
    <row r="303" customFormat="false" ht="25.5" hidden="false" customHeight="false" outlineLevel="0" collapsed="false">
      <c r="A303" s="6" t="s">
        <v>313</v>
      </c>
      <c r="B303" s="7" t="s">
        <v>292</v>
      </c>
      <c r="C303" s="8" t="n">
        <v>41913</v>
      </c>
      <c r="D303" s="6" t="n">
        <v>0</v>
      </c>
      <c r="E303" s="6" t="n">
        <v>0</v>
      </c>
      <c r="F303" s="6" t="s">
        <v>35</v>
      </c>
      <c r="G303" s="6" t="n">
        <v>0</v>
      </c>
      <c r="H303" s="6" t="n">
        <v>0</v>
      </c>
      <c r="I303" s="6" t="n">
        <v>21</v>
      </c>
      <c r="J303" s="6" t="n">
        <v>15.2</v>
      </c>
      <c r="K303" s="6" t="s">
        <v>35</v>
      </c>
      <c r="L303" s="6" t="n">
        <v>0</v>
      </c>
      <c r="M303" s="6" t="n">
        <v>0</v>
      </c>
      <c r="N303" s="6" t="n">
        <v>0</v>
      </c>
      <c r="O303" s="6" t="s">
        <v>35</v>
      </c>
      <c r="P303" s="6" t="s">
        <v>35</v>
      </c>
      <c r="Q303" s="6" t="s">
        <v>35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12.1</v>
      </c>
      <c r="AA303" s="6" t="n">
        <v>16.3</v>
      </c>
      <c r="AB303" s="6" t="n">
        <v>9.2</v>
      </c>
      <c r="AC303" s="6" t="s">
        <v>35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73.9</v>
      </c>
    </row>
    <row r="304" customFormat="false" ht="25.5" hidden="false" customHeight="false" outlineLevel="0" collapsed="false">
      <c r="A304" s="6" t="s">
        <v>314</v>
      </c>
      <c r="B304" s="7" t="s">
        <v>292</v>
      </c>
      <c r="C304" s="8" t="n">
        <v>41944</v>
      </c>
      <c r="D304" s="6" t="n">
        <v>0</v>
      </c>
      <c r="E304" s="6" t="n">
        <v>6.3</v>
      </c>
      <c r="F304" s="6" t="n">
        <v>4.2</v>
      </c>
      <c r="G304" s="6" t="s">
        <v>35</v>
      </c>
      <c r="H304" s="6" t="s">
        <v>35</v>
      </c>
      <c r="I304" s="6" t="n">
        <v>17.3</v>
      </c>
      <c r="J304" s="6" t="n">
        <v>20.1</v>
      </c>
      <c r="K304" s="6" t="n">
        <v>9.3</v>
      </c>
      <c r="L304" s="6" t="s">
        <v>35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s">
        <v>9</v>
      </c>
      <c r="AI304" s="6" t="n">
        <v>57.2</v>
      </c>
    </row>
    <row r="305" customFormat="false" ht="25.5" hidden="false" customHeight="false" outlineLevel="0" collapsed="false">
      <c r="A305" s="6" t="s">
        <v>315</v>
      </c>
      <c r="B305" s="7" t="s">
        <v>292</v>
      </c>
      <c r="C305" s="8" t="n">
        <v>41974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s">
        <v>9</v>
      </c>
    </row>
    <row r="306" customFormat="false" ht="25.5" hidden="false" customHeight="false" outlineLevel="0" collapsed="false">
      <c r="A306" s="6" t="s">
        <v>316</v>
      </c>
      <c r="B306" s="7" t="s">
        <v>292</v>
      </c>
      <c r="C306" s="8" t="n">
        <v>42005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3.1</v>
      </c>
      <c r="L306" s="6" t="n">
        <v>6.4</v>
      </c>
      <c r="M306" s="6" t="n">
        <v>8.2</v>
      </c>
      <c r="N306" s="6" t="s">
        <v>35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Z306" s="6" t="n">
        <v>0</v>
      </c>
      <c r="AA306" s="6" t="n">
        <v>0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17.7</v>
      </c>
    </row>
    <row r="307" customFormat="false" ht="25.5" hidden="false" customHeight="false" outlineLevel="0" collapsed="false">
      <c r="A307" s="6" t="s">
        <v>317</v>
      </c>
      <c r="B307" s="7" t="s">
        <v>292</v>
      </c>
      <c r="C307" s="8" t="n">
        <v>4203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s">
        <v>9</v>
      </c>
      <c r="AG307" s="6" t="s">
        <v>9</v>
      </c>
      <c r="AH307" s="6" t="s">
        <v>9</v>
      </c>
      <c r="AI307" s="6" t="s">
        <v>9</v>
      </c>
    </row>
    <row r="308" customFormat="false" ht="25.5" hidden="false" customHeight="false" outlineLevel="0" collapsed="false">
      <c r="A308" s="6" t="s">
        <v>318</v>
      </c>
      <c r="B308" s="7" t="s">
        <v>292</v>
      </c>
      <c r="C308" s="8" t="n">
        <v>42064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  <c r="U308" s="6" t="n">
        <v>0</v>
      </c>
      <c r="V308" s="6" t="s">
        <v>35</v>
      </c>
      <c r="W308" s="6" t="n">
        <v>6.3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s">
        <v>35</v>
      </c>
      <c r="AD308" s="6" t="s">
        <v>35</v>
      </c>
      <c r="AE308" s="6" t="n">
        <v>3.2</v>
      </c>
      <c r="AF308" s="6" t="n">
        <v>12.1</v>
      </c>
      <c r="AG308" s="6" t="n">
        <v>0</v>
      </c>
      <c r="AH308" s="6" t="n">
        <v>0</v>
      </c>
      <c r="AI308" s="6" t="n">
        <v>21.6</v>
      </c>
    </row>
    <row r="309" customFormat="false" ht="25.5" hidden="false" customHeight="false" outlineLevel="0" collapsed="false">
      <c r="A309" s="6" t="s">
        <v>319</v>
      </c>
      <c r="B309" s="7" t="s">
        <v>292</v>
      </c>
      <c r="C309" s="8" t="n">
        <v>42095</v>
      </c>
      <c r="D309" s="6" t="n">
        <v>0</v>
      </c>
      <c r="E309" s="6" t="n">
        <v>0</v>
      </c>
      <c r="F309" s="6" t="s">
        <v>35</v>
      </c>
      <c r="G309" s="6" t="s">
        <v>35</v>
      </c>
      <c r="H309" s="6" t="n">
        <v>0</v>
      </c>
      <c r="I309" s="6" t="n">
        <v>0</v>
      </c>
      <c r="J309" s="6" t="s">
        <v>35</v>
      </c>
      <c r="K309" s="6" t="s">
        <v>35</v>
      </c>
      <c r="L309" s="6" t="n">
        <v>0</v>
      </c>
      <c r="M309" s="6" t="n">
        <v>0</v>
      </c>
      <c r="N309" s="6" t="n">
        <v>7.2</v>
      </c>
      <c r="O309" s="6" t="n">
        <v>13.1</v>
      </c>
      <c r="P309" s="6" t="n">
        <v>9.3</v>
      </c>
      <c r="Q309" s="6" t="n">
        <v>2.4</v>
      </c>
      <c r="R309" s="6" t="s">
        <v>35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13.7</v>
      </c>
      <c r="Z309" s="6" t="n">
        <v>17.2</v>
      </c>
      <c r="AA309" s="6" t="s">
        <v>35</v>
      </c>
      <c r="AB309" s="6" t="n">
        <v>20.1</v>
      </c>
      <c r="AC309" s="6" t="n">
        <v>16.3</v>
      </c>
      <c r="AD309" s="6" t="s">
        <v>35</v>
      </c>
      <c r="AE309" s="6" t="n">
        <v>19</v>
      </c>
      <c r="AF309" s="6" t="n">
        <v>11.3</v>
      </c>
      <c r="AG309" s="6" t="s">
        <v>35</v>
      </c>
      <c r="AH309" s="6" t="s">
        <v>9</v>
      </c>
      <c r="AI309" s="6" t="n">
        <v>129.7</v>
      </c>
    </row>
    <row r="310" customFormat="false" ht="25.5" hidden="false" customHeight="false" outlineLevel="0" collapsed="false">
      <c r="A310" s="6" t="s">
        <v>320</v>
      </c>
      <c r="B310" s="7" t="s">
        <v>292</v>
      </c>
      <c r="C310" s="8" t="n">
        <v>42125</v>
      </c>
      <c r="D310" s="6" t="n">
        <v>0</v>
      </c>
      <c r="E310" s="6" t="n">
        <v>0</v>
      </c>
      <c r="F310" s="6" t="n">
        <v>0</v>
      </c>
      <c r="G310" s="6" t="n">
        <v>0</v>
      </c>
      <c r="H310" s="6" t="n">
        <v>0</v>
      </c>
      <c r="I310" s="6" t="n">
        <v>5.2</v>
      </c>
      <c r="J310" s="6" t="n">
        <v>10.1</v>
      </c>
      <c r="K310" s="6" t="n">
        <v>4</v>
      </c>
      <c r="L310" s="6" t="n">
        <v>0</v>
      </c>
      <c r="M310" s="6" t="n">
        <v>0</v>
      </c>
      <c r="N310" s="6" t="s">
        <v>35</v>
      </c>
      <c r="O310" s="6" t="s">
        <v>35</v>
      </c>
      <c r="P310" s="6" t="n">
        <v>0</v>
      </c>
      <c r="Q310" s="6" t="n">
        <v>0</v>
      </c>
      <c r="R310" s="6" t="s">
        <v>35</v>
      </c>
      <c r="S310" s="6" t="n">
        <v>7.3</v>
      </c>
      <c r="T310" s="6" t="n">
        <v>3.1</v>
      </c>
      <c r="U310" s="6" t="n">
        <v>0</v>
      </c>
      <c r="V310" s="6" t="n">
        <v>5</v>
      </c>
      <c r="W310" s="6" t="s">
        <v>35</v>
      </c>
      <c r="X310" s="6" t="s">
        <v>35</v>
      </c>
      <c r="Y310" s="6" t="n">
        <v>10.3</v>
      </c>
      <c r="Z310" s="6" t="n">
        <v>18.1</v>
      </c>
      <c r="AA310" s="6" t="n">
        <v>9.2</v>
      </c>
      <c r="AB310" s="6" t="s">
        <v>35</v>
      </c>
      <c r="AC310" s="6" t="s">
        <v>35</v>
      </c>
      <c r="AD310" s="6" t="n">
        <v>10.1</v>
      </c>
      <c r="AE310" s="6" t="n">
        <v>8.3</v>
      </c>
      <c r="AF310" s="6" t="s">
        <v>35</v>
      </c>
      <c r="AG310" s="6" t="s">
        <v>35</v>
      </c>
      <c r="AH310" s="6" t="n">
        <v>0</v>
      </c>
      <c r="AI310" s="6" t="n">
        <v>90.8</v>
      </c>
    </row>
    <row r="311" customFormat="false" ht="25.5" hidden="false" customHeight="false" outlineLevel="0" collapsed="false">
      <c r="A311" s="6" t="s">
        <v>321</v>
      </c>
      <c r="B311" s="7" t="s">
        <v>292</v>
      </c>
      <c r="C311" s="8" t="n">
        <v>42156</v>
      </c>
      <c r="D311" s="6" t="n">
        <v>0</v>
      </c>
      <c r="E311" s="6" t="s">
        <v>35</v>
      </c>
      <c r="F311" s="6" t="s">
        <v>35</v>
      </c>
      <c r="G311" s="6" t="n">
        <v>0</v>
      </c>
      <c r="H311" s="6" t="n">
        <v>11.2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6.3</v>
      </c>
      <c r="N311" s="6" t="s">
        <v>35</v>
      </c>
      <c r="O311" s="6" t="n">
        <v>0</v>
      </c>
      <c r="P311" s="6" t="n">
        <v>0</v>
      </c>
      <c r="Q311" s="6" t="n">
        <v>15.3</v>
      </c>
      <c r="R311" s="6" t="n">
        <v>12.5</v>
      </c>
      <c r="S311" s="6" t="s">
        <v>35</v>
      </c>
      <c r="T311" s="6" t="s">
        <v>35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s">
        <v>35</v>
      </c>
      <c r="AD311" s="6" t="s">
        <v>35</v>
      </c>
      <c r="AE311" s="6" t="n">
        <v>0</v>
      </c>
      <c r="AF311" s="6" t="n">
        <v>0</v>
      </c>
      <c r="AG311" s="6" t="n">
        <v>0</v>
      </c>
      <c r="AH311" s="6" t="s">
        <v>9</v>
      </c>
      <c r="AI311" s="6" t="n">
        <v>45.4</v>
      </c>
    </row>
    <row r="312" customFormat="false" ht="25.5" hidden="false" customHeight="false" outlineLevel="0" collapsed="false">
      <c r="A312" s="6" t="s">
        <v>322</v>
      </c>
      <c r="B312" s="7" t="s">
        <v>292</v>
      </c>
      <c r="C312" s="8" t="n">
        <v>42186</v>
      </c>
      <c r="D312" s="6" t="n">
        <v>0</v>
      </c>
      <c r="E312" s="6" t="n">
        <v>0</v>
      </c>
      <c r="F312" s="6" t="n">
        <v>0</v>
      </c>
      <c r="G312" s="6" t="n">
        <v>0</v>
      </c>
      <c r="H312" s="6" t="s">
        <v>35</v>
      </c>
      <c r="I312" s="6" t="s">
        <v>35</v>
      </c>
      <c r="J312" s="6" t="n">
        <v>2</v>
      </c>
      <c r="K312" s="6" t="n">
        <v>15.2</v>
      </c>
      <c r="L312" s="6" t="s">
        <v>35</v>
      </c>
      <c r="M312" s="6" t="s">
        <v>35</v>
      </c>
      <c r="N312" s="6" t="n">
        <v>11.3</v>
      </c>
      <c r="O312" s="6" t="n">
        <v>8.1</v>
      </c>
      <c r="P312" s="6" t="s">
        <v>35</v>
      </c>
      <c r="Q312" s="6" t="n">
        <v>0</v>
      </c>
      <c r="R312" s="6" t="n">
        <v>0</v>
      </c>
      <c r="S312" s="6" t="s">
        <v>35</v>
      </c>
      <c r="T312" s="6" t="s">
        <v>35</v>
      </c>
      <c r="U312" s="6" t="n">
        <v>0</v>
      </c>
      <c r="V312" s="6" t="n">
        <v>0</v>
      </c>
      <c r="W312" s="6" t="n">
        <v>0</v>
      </c>
      <c r="X312" s="6" t="n">
        <v>10.1</v>
      </c>
      <c r="Y312" s="6" t="n">
        <v>13.2</v>
      </c>
      <c r="Z312" s="6" t="n">
        <v>22.1</v>
      </c>
      <c r="AA312" s="6" t="n">
        <v>6.3</v>
      </c>
      <c r="AB312" s="6" t="n">
        <v>8.1</v>
      </c>
      <c r="AC312" s="6" t="n">
        <v>18.3</v>
      </c>
      <c r="AD312" s="6" t="s">
        <v>35</v>
      </c>
      <c r="AE312" s="6" t="s">
        <v>35</v>
      </c>
      <c r="AF312" s="6" t="s">
        <v>35</v>
      </c>
      <c r="AG312" s="6" t="n">
        <v>6.2</v>
      </c>
      <c r="AH312" s="6" t="n">
        <v>11</v>
      </c>
      <c r="AI312" s="6" t="n">
        <v>132</v>
      </c>
    </row>
    <row r="313" customFormat="false" ht="25.5" hidden="false" customHeight="false" outlineLevel="0" collapsed="false">
      <c r="A313" s="6" t="s">
        <v>323</v>
      </c>
      <c r="B313" s="7" t="s">
        <v>292</v>
      </c>
      <c r="C313" s="8" t="n">
        <v>42217</v>
      </c>
      <c r="D313" s="6" t="s">
        <v>35</v>
      </c>
      <c r="E313" s="6" t="s">
        <v>35</v>
      </c>
      <c r="F313" s="6" t="n">
        <v>3.2</v>
      </c>
      <c r="G313" s="6" t="n">
        <v>0</v>
      </c>
      <c r="H313" s="6" t="n">
        <v>0</v>
      </c>
      <c r="I313" s="6" t="n">
        <v>0</v>
      </c>
      <c r="J313" s="6" t="n">
        <v>9.3</v>
      </c>
      <c r="K313" s="6" t="n">
        <v>6.1</v>
      </c>
      <c r="L313" s="6" t="s">
        <v>35</v>
      </c>
      <c r="M313" s="6" t="s">
        <v>35</v>
      </c>
      <c r="N313" s="6" t="n">
        <v>20.3</v>
      </c>
      <c r="O313" s="6" t="n">
        <v>18.1</v>
      </c>
      <c r="P313" s="6" t="n">
        <v>16.3</v>
      </c>
      <c r="Q313" s="6" t="n">
        <v>32.2</v>
      </c>
      <c r="R313" s="6" t="n">
        <v>17</v>
      </c>
      <c r="S313" s="6" t="n">
        <v>6.4</v>
      </c>
      <c r="T313" s="6" t="n">
        <v>13.3</v>
      </c>
      <c r="U313" s="6" t="n">
        <v>9.3</v>
      </c>
      <c r="V313" s="6" t="n">
        <v>10.7</v>
      </c>
      <c r="W313" s="6" t="n">
        <v>3.8</v>
      </c>
      <c r="X313" s="6" t="s">
        <v>35</v>
      </c>
      <c r="Y313" s="6" t="s">
        <v>35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18.3</v>
      </c>
      <c r="AI313" s="6" t="n">
        <v>184.4</v>
      </c>
    </row>
    <row r="314" customFormat="false" ht="25.5" hidden="false" customHeight="false" outlineLevel="0" collapsed="false">
      <c r="A314" s="6" t="s">
        <v>324</v>
      </c>
      <c r="B314" s="7" t="s">
        <v>292</v>
      </c>
      <c r="C314" s="8" t="n">
        <v>42248</v>
      </c>
      <c r="D314" s="6" t="n">
        <v>19.3</v>
      </c>
      <c r="E314" s="6" t="n">
        <v>8.1</v>
      </c>
      <c r="F314" s="6" t="n">
        <v>12.3</v>
      </c>
      <c r="G314" s="6" t="n">
        <v>23.1</v>
      </c>
      <c r="H314" s="6" t="n">
        <v>27.3</v>
      </c>
      <c r="I314" s="6" t="n">
        <v>19.8</v>
      </c>
      <c r="J314" s="6" t="n">
        <v>6.2</v>
      </c>
      <c r="K314" s="6" t="s">
        <v>35</v>
      </c>
      <c r="L314" s="6" t="n">
        <v>0</v>
      </c>
      <c r="M314" s="6" t="n">
        <v>0</v>
      </c>
      <c r="N314" s="6" t="n">
        <v>0</v>
      </c>
      <c r="O314" s="6" t="n">
        <v>17.3</v>
      </c>
      <c r="P314" s="6" t="n">
        <v>9.4</v>
      </c>
      <c r="Q314" s="6" t="s">
        <v>35</v>
      </c>
      <c r="R314" s="6" t="s">
        <v>35</v>
      </c>
      <c r="S314" s="6" t="n">
        <v>0</v>
      </c>
      <c r="T314" s="6" t="n">
        <v>0</v>
      </c>
      <c r="U314" s="6" t="n">
        <v>21.2</v>
      </c>
      <c r="V314" s="6" t="n">
        <v>13.3</v>
      </c>
      <c r="W314" s="6" t="n">
        <v>5.1</v>
      </c>
      <c r="X314" s="6" t="n">
        <v>13.7</v>
      </c>
      <c r="Y314" s="6" t="n">
        <v>9.3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s">
        <v>9</v>
      </c>
      <c r="AI314" s="6" t="n">
        <v>205.4</v>
      </c>
    </row>
    <row r="315" customFormat="false" ht="25.5" hidden="false" customHeight="false" outlineLevel="0" collapsed="false">
      <c r="A315" s="6" t="s">
        <v>325</v>
      </c>
      <c r="B315" s="7" t="s">
        <v>292</v>
      </c>
      <c r="C315" s="8" t="n">
        <v>42278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3.2</v>
      </c>
      <c r="M315" s="6" t="n">
        <v>6.3</v>
      </c>
      <c r="N315" s="6" t="n">
        <v>8</v>
      </c>
      <c r="O315" s="6" t="s">
        <v>35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17.5</v>
      </c>
    </row>
    <row r="316" customFormat="false" ht="25.5" hidden="false" customHeight="false" outlineLevel="0" collapsed="false">
      <c r="A316" s="6" t="s">
        <v>326</v>
      </c>
      <c r="B316" s="7" t="s">
        <v>292</v>
      </c>
      <c r="C316" s="8" t="n">
        <v>42309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8.1</v>
      </c>
      <c r="N316" s="6" t="n">
        <v>6.2</v>
      </c>
      <c r="O316" s="6" t="n">
        <v>13.1</v>
      </c>
      <c r="P316" s="6" t="n">
        <v>22.2</v>
      </c>
      <c r="Q316" s="6" t="n">
        <v>0</v>
      </c>
      <c r="R316" s="6" t="n">
        <v>0</v>
      </c>
      <c r="S316" s="6" t="n">
        <v>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s">
        <v>9</v>
      </c>
      <c r="AI316" s="6" t="n">
        <v>49.6</v>
      </c>
    </row>
    <row r="317" customFormat="false" ht="25.5" hidden="false" customHeight="false" outlineLevel="0" collapsed="false">
      <c r="A317" s="6" t="s">
        <v>327</v>
      </c>
      <c r="B317" s="7" t="s">
        <v>292</v>
      </c>
      <c r="C317" s="8" t="n">
        <v>42339</v>
      </c>
      <c r="D317" s="6" t="n">
        <v>0</v>
      </c>
      <c r="E317" s="6" t="n">
        <v>0</v>
      </c>
      <c r="F317" s="6" t="n">
        <v>0</v>
      </c>
      <c r="G317" s="6" t="s">
        <v>35</v>
      </c>
      <c r="H317" s="6" t="n">
        <v>3.1</v>
      </c>
      <c r="I317" s="6" t="n">
        <v>7.2</v>
      </c>
      <c r="J317" s="6" t="s">
        <v>35</v>
      </c>
      <c r="K317" s="6" t="s">
        <v>35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10.3</v>
      </c>
    </row>
    <row r="318" customFormat="false" ht="25.5" hidden="false" customHeight="false" outlineLevel="0" collapsed="false">
      <c r="A318" s="6" t="s">
        <v>328</v>
      </c>
      <c r="B318" s="7" t="s">
        <v>292</v>
      </c>
      <c r="C318" s="8" t="n">
        <v>4237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s">
        <v>35</v>
      </c>
      <c r="Y318" s="6" t="s">
        <v>35</v>
      </c>
      <c r="Z318" s="6" t="s">
        <v>35</v>
      </c>
      <c r="AA318" s="6" t="n">
        <v>3.2</v>
      </c>
      <c r="AB318" s="6" t="n">
        <v>2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  <c r="AI318" s="6" t="n">
        <v>5.2</v>
      </c>
    </row>
    <row r="319" customFormat="false" ht="25.5" hidden="false" customHeight="false" outlineLevel="0" collapsed="false">
      <c r="A319" s="6" t="s">
        <v>329</v>
      </c>
      <c r="B319" s="7" t="s">
        <v>292</v>
      </c>
      <c r="C319" s="8" t="n">
        <v>42401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3.2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s">
        <v>9</v>
      </c>
      <c r="AH319" s="6" t="s">
        <v>9</v>
      </c>
      <c r="AI319" s="6" t="n">
        <v>3.2</v>
      </c>
    </row>
    <row r="320" customFormat="false" ht="25.5" hidden="false" customHeight="false" outlineLevel="0" collapsed="false">
      <c r="A320" s="6" t="s">
        <v>330</v>
      </c>
      <c r="B320" s="7" t="s">
        <v>292</v>
      </c>
      <c r="C320" s="8" t="n">
        <v>4243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s">
        <v>9</v>
      </c>
    </row>
    <row r="321" customFormat="false" ht="25.5" hidden="false" customHeight="false" outlineLevel="0" collapsed="false">
      <c r="A321" s="6" t="s">
        <v>331</v>
      </c>
      <c r="B321" s="7" t="s">
        <v>292</v>
      </c>
      <c r="C321" s="8" t="n">
        <v>42461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3.2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s">
        <v>35</v>
      </c>
      <c r="AF321" s="6" t="n">
        <v>0</v>
      </c>
      <c r="AG321" s="6" t="n">
        <v>5.1</v>
      </c>
      <c r="AH321" s="6" t="s">
        <v>9</v>
      </c>
      <c r="AI321" s="6" t="n">
        <v>8.3</v>
      </c>
    </row>
    <row r="322" customFormat="false" ht="25.5" hidden="false" customHeight="false" outlineLevel="0" collapsed="false">
      <c r="A322" s="6" t="s">
        <v>332</v>
      </c>
      <c r="B322" s="7" t="s">
        <v>292</v>
      </c>
      <c r="C322" s="8" t="n">
        <v>4249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13.2</v>
      </c>
      <c r="S322" s="6" t="n">
        <v>21</v>
      </c>
      <c r="T322" s="6" t="n">
        <v>23.2</v>
      </c>
      <c r="U322" s="6" t="n">
        <v>8</v>
      </c>
      <c r="V322" s="6" t="n">
        <v>15.1</v>
      </c>
      <c r="W322" s="6" t="n">
        <v>84.3</v>
      </c>
      <c r="X322" s="6" t="n">
        <v>12.2</v>
      </c>
      <c r="Y322" s="6" t="n">
        <v>0</v>
      </c>
      <c r="Z322" s="6" t="n">
        <v>0</v>
      </c>
      <c r="AA322" s="6" t="s">
        <v>35</v>
      </c>
      <c r="AB322" s="6" t="s">
        <v>35</v>
      </c>
      <c r="AC322" s="6" t="n">
        <v>19.3</v>
      </c>
      <c r="AD322" s="6" t="n">
        <v>6</v>
      </c>
      <c r="AE322" s="6" t="s">
        <v>35</v>
      </c>
      <c r="AF322" s="6" t="n">
        <v>10.3</v>
      </c>
      <c r="AG322" s="6" t="n">
        <v>7.1</v>
      </c>
      <c r="AH322" s="6" t="s">
        <v>35</v>
      </c>
      <c r="AI322" s="6" t="n">
        <v>219.7</v>
      </c>
    </row>
    <row r="323" customFormat="false" ht="25.5" hidden="false" customHeight="false" outlineLevel="0" collapsed="false">
      <c r="A323" s="6" t="s">
        <v>333</v>
      </c>
      <c r="B323" s="7" t="s">
        <v>292</v>
      </c>
      <c r="C323" s="8" t="n">
        <v>42522</v>
      </c>
      <c r="D323" s="6" t="n">
        <v>6.2</v>
      </c>
      <c r="E323" s="6" t="s">
        <v>35</v>
      </c>
      <c r="F323" s="6" t="s">
        <v>35</v>
      </c>
      <c r="G323" s="6" t="n">
        <v>37</v>
      </c>
      <c r="H323" s="6" t="n">
        <v>42.3</v>
      </c>
      <c r="I323" s="6" t="n">
        <v>28.1</v>
      </c>
      <c r="J323" s="6" t="n">
        <v>11.2</v>
      </c>
      <c r="K323" s="6" t="s">
        <v>35</v>
      </c>
      <c r="L323" s="6" t="s">
        <v>35</v>
      </c>
      <c r="M323" s="6" t="s">
        <v>35</v>
      </c>
      <c r="N323" s="6" t="s">
        <v>35</v>
      </c>
      <c r="O323" s="6" t="n">
        <v>0</v>
      </c>
      <c r="P323" s="6" t="n">
        <v>0</v>
      </c>
      <c r="Q323" s="6" t="n">
        <v>3.1</v>
      </c>
      <c r="R323" s="6" t="n">
        <v>0</v>
      </c>
      <c r="S323" s="6" t="n">
        <v>5</v>
      </c>
      <c r="T323" s="6" t="n">
        <v>0</v>
      </c>
      <c r="U323" s="6" t="n">
        <v>0</v>
      </c>
      <c r="V323" s="6" t="n">
        <v>3.1</v>
      </c>
      <c r="W323" s="6" t="s">
        <v>35</v>
      </c>
      <c r="X323" s="6" t="s">
        <v>35</v>
      </c>
      <c r="Y323" s="6" t="s">
        <v>35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18.3</v>
      </c>
      <c r="AE323" s="6" t="n">
        <v>22.1</v>
      </c>
      <c r="AF323" s="6" t="n">
        <v>12.4</v>
      </c>
      <c r="AG323" s="6" t="n">
        <v>19</v>
      </c>
      <c r="AH323" s="6" t="s">
        <v>9</v>
      </c>
      <c r="AI323" s="6" t="n">
        <v>207.9</v>
      </c>
    </row>
    <row r="324" customFormat="false" ht="25.5" hidden="false" customHeight="false" outlineLevel="0" collapsed="false">
      <c r="A324" s="6" t="s">
        <v>334</v>
      </c>
      <c r="B324" s="7" t="s">
        <v>292</v>
      </c>
      <c r="C324" s="8" t="n">
        <v>42552</v>
      </c>
      <c r="D324" s="6" t="n">
        <v>6.2</v>
      </c>
      <c r="E324" s="6" t="n">
        <v>2</v>
      </c>
      <c r="F324" s="6" t="n">
        <v>8.1</v>
      </c>
      <c r="G324" s="6" t="n">
        <v>3.2</v>
      </c>
      <c r="H324" s="6" t="n">
        <v>6.1</v>
      </c>
      <c r="I324" s="6" t="n">
        <v>13.2</v>
      </c>
      <c r="J324" s="6" t="n">
        <v>5.1</v>
      </c>
      <c r="K324" s="6" t="s">
        <v>35</v>
      </c>
      <c r="L324" s="6" t="n">
        <v>11</v>
      </c>
      <c r="M324" s="6" t="n">
        <v>8.1</v>
      </c>
      <c r="N324" s="6" t="s">
        <v>35</v>
      </c>
      <c r="O324" s="6" t="s">
        <v>35</v>
      </c>
      <c r="P324" s="6" t="n">
        <v>0</v>
      </c>
      <c r="Q324" s="6" t="n">
        <v>0</v>
      </c>
      <c r="R324" s="6" t="n">
        <v>0</v>
      </c>
      <c r="S324" s="6" t="s">
        <v>35</v>
      </c>
      <c r="T324" s="6" t="n">
        <v>8.1</v>
      </c>
      <c r="U324" s="6" t="n">
        <v>3.2</v>
      </c>
      <c r="V324" s="6" t="n">
        <v>10</v>
      </c>
      <c r="W324" s="6" t="n">
        <v>37.2</v>
      </c>
      <c r="X324" s="6" t="n">
        <v>19.1</v>
      </c>
      <c r="Y324" s="6" t="s">
        <v>35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s">
        <v>35</v>
      </c>
      <c r="AG324" s="6" t="n">
        <v>13.2</v>
      </c>
      <c r="AH324" s="6" t="n">
        <v>9.1</v>
      </c>
      <c r="AI324" s="6" t="n">
        <v>163</v>
      </c>
    </row>
    <row r="325" customFormat="false" ht="25.5" hidden="false" customHeight="false" outlineLevel="0" collapsed="false">
      <c r="A325" s="6" t="s">
        <v>335</v>
      </c>
      <c r="B325" s="7" t="s">
        <v>292</v>
      </c>
      <c r="C325" s="8" t="n">
        <v>42583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3.3</v>
      </c>
      <c r="J325" s="6" t="n">
        <v>6.2</v>
      </c>
      <c r="K325" s="6" t="s">
        <v>35</v>
      </c>
      <c r="L325" s="6" t="n">
        <v>0</v>
      </c>
      <c r="M325" s="6" t="n">
        <v>0</v>
      </c>
      <c r="N325" s="6" t="n">
        <v>0</v>
      </c>
      <c r="O325" s="6" t="n">
        <v>14</v>
      </c>
      <c r="P325" s="6" t="n">
        <v>19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28.1</v>
      </c>
      <c r="W325" s="6" t="n">
        <v>17.3</v>
      </c>
      <c r="X325" s="6" t="n">
        <v>8.2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s">
        <v>35</v>
      </c>
      <c r="AD325" s="6" t="n">
        <v>8.3</v>
      </c>
      <c r="AE325" s="6" t="n">
        <v>29.1</v>
      </c>
      <c r="AF325" s="6" t="n">
        <v>7.2</v>
      </c>
      <c r="AG325" s="6" t="s">
        <v>35</v>
      </c>
      <c r="AH325" s="6" t="n">
        <v>83.3</v>
      </c>
      <c r="AI325" s="6" t="n">
        <v>224</v>
      </c>
    </row>
    <row r="326" customFormat="false" ht="25.5" hidden="false" customHeight="false" outlineLevel="0" collapsed="false">
      <c r="A326" s="6" t="s">
        <v>336</v>
      </c>
      <c r="B326" s="7" t="s">
        <v>292</v>
      </c>
      <c r="C326" s="8" t="n">
        <v>42614</v>
      </c>
      <c r="D326" s="6" t="n">
        <v>0</v>
      </c>
      <c r="E326" s="6" t="n">
        <v>0</v>
      </c>
      <c r="F326" s="6" t="n">
        <v>0</v>
      </c>
      <c r="G326" s="6" t="n">
        <v>0</v>
      </c>
      <c r="H326" s="6" t="s">
        <v>35</v>
      </c>
      <c r="I326" s="6" t="n">
        <v>5.1</v>
      </c>
      <c r="J326" s="6" t="s">
        <v>35</v>
      </c>
      <c r="K326" s="6" t="n">
        <v>0</v>
      </c>
      <c r="L326" s="6" t="n">
        <v>0</v>
      </c>
      <c r="M326" s="6" t="n">
        <v>0</v>
      </c>
      <c r="N326" s="6" t="n">
        <v>29.1</v>
      </c>
      <c r="O326" s="6" t="n">
        <v>32</v>
      </c>
      <c r="P326" s="6" t="n">
        <v>20.1</v>
      </c>
      <c r="Q326" s="6" t="n">
        <v>43.5</v>
      </c>
      <c r="R326" s="6" t="n">
        <v>29.1</v>
      </c>
      <c r="S326" s="6" t="n">
        <v>6.2</v>
      </c>
      <c r="T326" s="6" t="n">
        <v>81</v>
      </c>
      <c r="U326" s="6" t="n">
        <v>73.5</v>
      </c>
      <c r="V326" s="6" t="n">
        <v>30.1</v>
      </c>
      <c r="W326" s="6" t="n">
        <v>9.2</v>
      </c>
      <c r="X326" s="6" t="s">
        <v>35</v>
      </c>
      <c r="Y326" s="6" t="n">
        <v>3.1</v>
      </c>
      <c r="Z326" s="6" t="s">
        <v>35</v>
      </c>
      <c r="AA326" s="6" t="s">
        <v>35</v>
      </c>
      <c r="AB326" s="6" t="s">
        <v>35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20.3</v>
      </c>
      <c r="AH326" s="6" t="s">
        <v>9</v>
      </c>
      <c r="AI326" s="6" t="n">
        <v>382.4</v>
      </c>
    </row>
    <row r="327" customFormat="false" ht="25.5" hidden="false" customHeight="false" outlineLevel="0" collapsed="false">
      <c r="A327" s="6" t="s">
        <v>337</v>
      </c>
      <c r="B327" s="7" t="s">
        <v>292</v>
      </c>
      <c r="C327" s="8" t="n">
        <v>42644</v>
      </c>
      <c r="D327" s="6" t="s">
        <v>35</v>
      </c>
      <c r="E327" s="6" t="n">
        <v>0</v>
      </c>
      <c r="F327" s="6" t="n">
        <v>0</v>
      </c>
      <c r="G327" s="6" t="n">
        <v>6.3</v>
      </c>
      <c r="H327" s="6" t="n">
        <v>12.1</v>
      </c>
      <c r="I327" s="6" t="s">
        <v>35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s">
        <v>35</v>
      </c>
      <c r="Z327" s="6" t="s">
        <v>35</v>
      </c>
      <c r="AA327" s="6" t="n">
        <v>6.3</v>
      </c>
      <c r="AB327" s="6" t="n">
        <v>10.1</v>
      </c>
      <c r="AC327" s="6" t="n">
        <v>0</v>
      </c>
      <c r="AD327" s="6" t="s">
        <v>35</v>
      </c>
      <c r="AE327" s="6" t="n">
        <v>6.1</v>
      </c>
      <c r="AF327" s="6" t="n">
        <v>3.2</v>
      </c>
      <c r="AG327" s="6" t="n">
        <v>2</v>
      </c>
      <c r="AH327" s="6" t="s">
        <v>35</v>
      </c>
      <c r="AI327" s="6" t="n">
        <v>46.2</v>
      </c>
    </row>
    <row r="328" customFormat="false" ht="25.5" hidden="false" customHeight="false" outlineLevel="0" collapsed="false">
      <c r="A328" s="6" t="s">
        <v>338</v>
      </c>
      <c r="B328" s="7" t="s">
        <v>292</v>
      </c>
      <c r="C328" s="8" t="n">
        <v>42675</v>
      </c>
      <c r="D328" s="6" t="n">
        <v>5.3</v>
      </c>
      <c r="E328" s="6" t="s">
        <v>35</v>
      </c>
      <c r="F328" s="6" t="n">
        <v>0</v>
      </c>
      <c r="G328" s="6" t="n">
        <v>0</v>
      </c>
      <c r="H328" s="6" t="s">
        <v>35</v>
      </c>
      <c r="I328" s="6" t="n">
        <v>3.1</v>
      </c>
      <c r="J328" s="6" t="n">
        <v>2</v>
      </c>
      <c r="K328" s="6" t="n">
        <v>6.2</v>
      </c>
      <c r="L328" s="6" t="n">
        <v>4</v>
      </c>
      <c r="M328" s="6" t="n">
        <v>2.1</v>
      </c>
      <c r="N328" s="6" t="s">
        <v>35</v>
      </c>
      <c r="O328" s="6" t="s">
        <v>35</v>
      </c>
      <c r="P328" s="6" t="s">
        <v>35</v>
      </c>
      <c r="Q328" s="6" t="s">
        <v>35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s">
        <v>9</v>
      </c>
      <c r="AI328" s="6" t="n">
        <v>22.8</v>
      </c>
    </row>
    <row r="329" customFormat="false" ht="25.5" hidden="false" customHeight="false" outlineLevel="0" collapsed="false">
      <c r="A329" s="6" t="s">
        <v>339</v>
      </c>
      <c r="B329" s="7" t="s">
        <v>292</v>
      </c>
      <c r="C329" s="8" t="n">
        <v>42705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s">
        <v>35</v>
      </c>
      <c r="S329" s="6" t="n">
        <v>2.1</v>
      </c>
      <c r="T329" s="6" t="n">
        <v>4</v>
      </c>
      <c r="U329" s="6" t="s">
        <v>35</v>
      </c>
      <c r="V329" s="6" t="s">
        <v>35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6.1</v>
      </c>
    </row>
    <row r="330" customFormat="false" ht="12.75" hidden="false" customHeight="false" outlineLevel="0" collapsed="false">
      <c r="A330" s="6" t="s">
        <v>340</v>
      </c>
      <c r="B330" s="7" t="s">
        <v>341</v>
      </c>
      <c r="C330" s="8" t="n">
        <v>41275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30.1</v>
      </c>
      <c r="AG330" s="6" t="n">
        <v>21.5</v>
      </c>
      <c r="AH330" s="6" t="n">
        <v>0</v>
      </c>
      <c r="AI330" s="6" t="n">
        <v>51.6</v>
      </c>
    </row>
    <row r="331" customFormat="false" ht="12.75" hidden="false" customHeight="false" outlineLevel="0" collapsed="false">
      <c r="A331" s="6" t="s">
        <v>342</v>
      </c>
      <c r="B331" s="7" t="s">
        <v>341</v>
      </c>
      <c r="C331" s="8" t="n">
        <v>41306</v>
      </c>
      <c r="D331" s="6" t="n">
        <v>0</v>
      </c>
      <c r="E331" s="6" t="n">
        <v>0</v>
      </c>
      <c r="F331" s="6" t="n">
        <v>0</v>
      </c>
      <c r="G331" s="6" t="n">
        <v>4.3</v>
      </c>
      <c r="H331" s="6" t="n">
        <v>3.1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4.5</v>
      </c>
      <c r="U331" s="6" t="n">
        <v>0</v>
      </c>
      <c r="V331" s="6" t="n">
        <v>0</v>
      </c>
      <c r="W331" s="6" t="n">
        <v>1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s">
        <v>9</v>
      </c>
      <c r="AG331" s="6" t="s">
        <v>9</v>
      </c>
      <c r="AH331" s="6" t="s">
        <v>9</v>
      </c>
      <c r="AI331" s="6" t="n">
        <v>13.9</v>
      </c>
    </row>
    <row r="332" customFormat="false" ht="12.75" hidden="false" customHeight="false" outlineLevel="0" collapsed="false">
      <c r="A332" s="6" t="s">
        <v>343</v>
      </c>
      <c r="B332" s="7" t="s">
        <v>341</v>
      </c>
      <c r="C332" s="8" t="n">
        <v>41334</v>
      </c>
      <c r="D332" s="6" t="n">
        <v>0</v>
      </c>
      <c r="E332" s="6" t="n">
        <v>0</v>
      </c>
      <c r="F332" s="6" t="n">
        <v>2.8</v>
      </c>
      <c r="G332" s="6" t="n">
        <v>20.3</v>
      </c>
      <c r="H332" s="6" t="n">
        <v>0</v>
      </c>
      <c r="I332" s="6" t="n">
        <v>0</v>
      </c>
      <c r="J332" s="6" t="n">
        <v>0</v>
      </c>
      <c r="K332" s="6" t="n">
        <v>1.5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24.6</v>
      </c>
    </row>
    <row r="333" customFormat="false" ht="12.75" hidden="false" customHeight="false" outlineLevel="0" collapsed="false">
      <c r="A333" s="6" t="s">
        <v>344</v>
      </c>
      <c r="B333" s="7" t="s">
        <v>341</v>
      </c>
      <c r="C333" s="8" t="n">
        <v>41365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7.5</v>
      </c>
      <c r="Y333" s="6" t="n">
        <v>2.6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s">
        <v>9</v>
      </c>
      <c r="AI333" s="6" t="n">
        <v>10.1</v>
      </c>
    </row>
    <row r="334" customFormat="false" ht="12.75" hidden="false" customHeight="false" outlineLevel="0" collapsed="false">
      <c r="A334" s="6" t="s">
        <v>345</v>
      </c>
      <c r="B334" s="7" t="s">
        <v>341</v>
      </c>
      <c r="C334" s="8" t="n">
        <v>41395</v>
      </c>
      <c r="D334" s="6" t="n">
        <v>40.2</v>
      </c>
      <c r="E334" s="6" t="n">
        <v>5.5</v>
      </c>
      <c r="F334" s="6" t="n">
        <v>1.5</v>
      </c>
      <c r="G334" s="6" t="n">
        <v>2.3</v>
      </c>
      <c r="H334" s="6" t="n">
        <v>0</v>
      </c>
      <c r="I334" s="6" t="n">
        <v>5.5</v>
      </c>
      <c r="J334" s="6" t="n">
        <v>0</v>
      </c>
      <c r="K334" s="6" t="n">
        <v>0</v>
      </c>
      <c r="L334" s="6" t="n">
        <v>4.5</v>
      </c>
      <c r="M334" s="6" t="n">
        <v>3</v>
      </c>
      <c r="N334" s="6" t="n">
        <v>40.2</v>
      </c>
      <c r="O334" s="6" t="n">
        <v>1.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19.2</v>
      </c>
      <c r="V334" s="6" t="n">
        <v>0</v>
      </c>
      <c r="W334" s="6" t="n">
        <v>20.5</v>
      </c>
      <c r="X334" s="6" t="n">
        <v>23.2</v>
      </c>
      <c r="Y334" s="6" t="n">
        <v>15.8</v>
      </c>
      <c r="Z334" s="6" t="n">
        <v>0</v>
      </c>
      <c r="AA334" s="6" t="n">
        <v>0</v>
      </c>
      <c r="AB334" s="6" t="n">
        <v>38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220.6</v>
      </c>
    </row>
    <row r="335" customFormat="false" ht="12.75" hidden="false" customHeight="false" outlineLevel="0" collapsed="false">
      <c r="A335" s="6" t="s">
        <v>346</v>
      </c>
      <c r="B335" s="7" t="s">
        <v>341</v>
      </c>
      <c r="C335" s="8" t="n">
        <v>4142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8.5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60.2</v>
      </c>
      <c r="N335" s="6" t="n">
        <v>0</v>
      </c>
      <c r="O335" s="6" t="n">
        <v>5.3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5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s">
        <v>9</v>
      </c>
      <c r="AI335" s="6" t="n">
        <v>79</v>
      </c>
    </row>
    <row r="336" customFormat="false" ht="12.75" hidden="false" customHeight="false" outlineLevel="0" collapsed="false">
      <c r="A336" s="6" t="s">
        <v>347</v>
      </c>
      <c r="B336" s="7" t="s">
        <v>341</v>
      </c>
      <c r="C336" s="8" t="n">
        <v>41456</v>
      </c>
      <c r="D336" s="6" t="n">
        <v>0</v>
      </c>
      <c r="E336" s="6" t="n">
        <v>0</v>
      </c>
      <c r="F336" s="6" t="n">
        <v>2.7</v>
      </c>
      <c r="G336" s="6" t="n">
        <v>4.2</v>
      </c>
      <c r="H336" s="6" t="n">
        <v>0</v>
      </c>
      <c r="I336" s="6" t="n">
        <v>0</v>
      </c>
      <c r="J336" s="6" t="n">
        <v>20</v>
      </c>
      <c r="K336" s="6" t="n">
        <v>0</v>
      </c>
      <c r="L336" s="6" t="n">
        <v>2.3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50.8</v>
      </c>
      <c r="R336" s="6" t="n">
        <v>10.3</v>
      </c>
      <c r="S336" s="6" t="n">
        <v>15.2</v>
      </c>
      <c r="T336" s="6" t="n">
        <v>7.3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45.2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3.2</v>
      </c>
      <c r="AE336" s="6" t="n">
        <v>2.7</v>
      </c>
      <c r="AF336" s="6" t="n">
        <v>3.1</v>
      </c>
      <c r="AG336" s="6" t="n">
        <v>1.2</v>
      </c>
      <c r="AH336" s="6" t="n">
        <v>2.5</v>
      </c>
      <c r="AI336" s="6" t="n">
        <v>170.7</v>
      </c>
    </row>
    <row r="337" customFormat="false" ht="12.75" hidden="false" customHeight="false" outlineLevel="0" collapsed="false">
      <c r="A337" s="6" t="s">
        <v>348</v>
      </c>
      <c r="B337" s="7" t="s">
        <v>341</v>
      </c>
      <c r="C337" s="8" t="n">
        <v>41487</v>
      </c>
      <c r="D337" s="6" t="n">
        <v>0</v>
      </c>
      <c r="E337" s="6" t="n">
        <v>0</v>
      </c>
      <c r="F337" s="6" t="n">
        <v>0</v>
      </c>
      <c r="G337" s="6" t="n">
        <v>2.5</v>
      </c>
      <c r="H337" s="6" t="n">
        <v>0</v>
      </c>
      <c r="I337" s="6" t="n">
        <v>30.1</v>
      </c>
      <c r="J337" s="6" t="n">
        <v>45</v>
      </c>
      <c r="K337" s="6" t="n">
        <v>25</v>
      </c>
      <c r="L337" s="6" t="n">
        <v>6</v>
      </c>
      <c r="M337" s="6" t="n">
        <v>25</v>
      </c>
      <c r="N337" s="6" t="n">
        <v>30</v>
      </c>
      <c r="O337" s="6" t="n">
        <v>10</v>
      </c>
      <c r="P337" s="6" t="n">
        <v>15</v>
      </c>
      <c r="Q337" s="6" t="n">
        <v>0</v>
      </c>
      <c r="R337" s="6" t="n">
        <v>80</v>
      </c>
      <c r="S337" s="6" t="n">
        <v>8</v>
      </c>
      <c r="T337" s="6" t="n">
        <v>0</v>
      </c>
      <c r="U337" s="6" t="n">
        <v>0</v>
      </c>
      <c r="V337" s="6" t="n">
        <v>15</v>
      </c>
      <c r="W337" s="6" t="n">
        <v>15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20</v>
      </c>
      <c r="AD337" s="6" t="n">
        <v>0</v>
      </c>
      <c r="AE337" s="6" t="n">
        <v>10</v>
      </c>
      <c r="AF337" s="6" t="n">
        <v>0</v>
      </c>
      <c r="AG337" s="6" t="n">
        <v>19</v>
      </c>
      <c r="AH337" s="6" t="n">
        <v>0</v>
      </c>
      <c r="AI337" s="6" t="n">
        <v>355.6</v>
      </c>
    </row>
    <row r="338" customFormat="false" ht="12.75" hidden="false" customHeight="false" outlineLevel="0" collapsed="false">
      <c r="A338" s="6" t="s">
        <v>349</v>
      </c>
      <c r="B338" s="7" t="s">
        <v>341</v>
      </c>
      <c r="C338" s="8" t="n">
        <v>41518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53</v>
      </c>
      <c r="I338" s="6" t="n">
        <v>0</v>
      </c>
      <c r="J338" s="6" t="n">
        <v>20</v>
      </c>
      <c r="K338" s="6" t="n">
        <v>40</v>
      </c>
      <c r="L338" s="6" t="n">
        <v>0</v>
      </c>
      <c r="M338" s="6" t="n">
        <v>10</v>
      </c>
      <c r="N338" s="6" t="n">
        <v>0</v>
      </c>
      <c r="O338" s="6" t="n">
        <v>0</v>
      </c>
      <c r="P338" s="6" t="n">
        <v>50</v>
      </c>
      <c r="Q338" s="6" t="n">
        <v>0</v>
      </c>
      <c r="R338" s="6" t="n">
        <v>20</v>
      </c>
      <c r="S338" s="6" t="n">
        <v>0</v>
      </c>
      <c r="T338" s="6" t="n">
        <v>30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20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s">
        <v>9</v>
      </c>
      <c r="AI338" s="6" t="n">
        <v>243</v>
      </c>
    </row>
    <row r="339" customFormat="false" ht="12.75" hidden="false" customHeight="false" outlineLevel="0" collapsed="false">
      <c r="A339" s="6" t="s">
        <v>350</v>
      </c>
      <c r="B339" s="7" t="s">
        <v>341</v>
      </c>
      <c r="C339" s="8" t="n">
        <v>41548</v>
      </c>
      <c r="D339" s="6" t="n">
        <v>15</v>
      </c>
      <c r="E339" s="6" t="n">
        <v>0</v>
      </c>
      <c r="F339" s="6" t="n">
        <v>65</v>
      </c>
      <c r="G339" s="6" t="n">
        <v>0</v>
      </c>
      <c r="H339" s="6" t="n">
        <v>2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50</v>
      </c>
      <c r="U339" s="6" t="n">
        <v>33</v>
      </c>
      <c r="V339" s="6" t="n">
        <v>40</v>
      </c>
      <c r="W339" s="6" t="n">
        <v>0</v>
      </c>
      <c r="X339" s="6" t="n">
        <v>15</v>
      </c>
      <c r="Y339" s="6" t="n">
        <v>0</v>
      </c>
      <c r="Z339" s="6" t="n">
        <v>15</v>
      </c>
      <c r="AA339" s="6" t="n">
        <v>65</v>
      </c>
      <c r="AB339" s="6" t="n">
        <v>0</v>
      </c>
      <c r="AC339" s="6" t="n">
        <v>0</v>
      </c>
      <c r="AD339" s="6" t="n">
        <v>0</v>
      </c>
      <c r="AE339" s="6" t="n">
        <v>10</v>
      </c>
      <c r="AF339" s="6" t="n">
        <v>0</v>
      </c>
      <c r="AG339" s="6" t="n">
        <v>0</v>
      </c>
      <c r="AH339" s="6" t="n">
        <v>0</v>
      </c>
      <c r="AI339" s="6" t="n">
        <v>328</v>
      </c>
    </row>
    <row r="340" customFormat="false" ht="12.75" hidden="false" customHeight="false" outlineLevel="0" collapsed="false">
      <c r="A340" s="6" t="s">
        <v>351</v>
      </c>
      <c r="B340" s="7" t="s">
        <v>341</v>
      </c>
      <c r="C340" s="8" t="n">
        <v>41579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5</v>
      </c>
      <c r="R340" s="6" t="n">
        <v>0</v>
      </c>
      <c r="S340" s="6" t="n">
        <v>0</v>
      </c>
      <c r="T340" s="6" t="n">
        <v>0</v>
      </c>
      <c r="U340" s="6" t="n">
        <v>48</v>
      </c>
      <c r="V340" s="6" t="n">
        <v>5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s">
        <v>9</v>
      </c>
      <c r="AI340" s="6" t="n">
        <v>113</v>
      </c>
    </row>
    <row r="341" customFormat="false" ht="12.75" hidden="false" customHeight="false" outlineLevel="0" collapsed="false">
      <c r="A341" s="6" t="s">
        <v>352</v>
      </c>
      <c r="B341" s="7" t="s">
        <v>341</v>
      </c>
      <c r="C341" s="8" t="n">
        <v>41609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5</v>
      </c>
      <c r="R341" s="6" t="n">
        <v>20</v>
      </c>
      <c r="S341" s="6" t="n">
        <v>27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52</v>
      </c>
    </row>
    <row r="342" customFormat="false" ht="12.75" hidden="false" customHeight="false" outlineLevel="0" collapsed="false">
      <c r="A342" s="6" t="s">
        <v>353</v>
      </c>
      <c r="B342" s="7" t="s">
        <v>341</v>
      </c>
      <c r="C342" s="8" t="n">
        <v>4164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s">
        <v>9</v>
      </c>
    </row>
    <row r="343" customFormat="false" ht="12.75" hidden="false" customHeight="false" outlineLevel="0" collapsed="false">
      <c r="A343" s="6" t="s">
        <v>354</v>
      </c>
      <c r="B343" s="7" t="s">
        <v>341</v>
      </c>
      <c r="C343" s="8" t="n">
        <v>4167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s">
        <v>9</v>
      </c>
      <c r="AG343" s="6" t="s">
        <v>9</v>
      </c>
      <c r="AH343" s="6" t="s">
        <v>9</v>
      </c>
      <c r="AI343" s="6" t="s">
        <v>9</v>
      </c>
    </row>
    <row r="344" customFormat="false" ht="12.75" hidden="false" customHeight="false" outlineLevel="0" collapsed="false">
      <c r="A344" s="6" t="s">
        <v>355</v>
      </c>
      <c r="B344" s="7" t="s">
        <v>341</v>
      </c>
      <c r="C344" s="8" t="n">
        <v>41699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25.7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25.7</v>
      </c>
    </row>
    <row r="345" customFormat="false" ht="12.75" hidden="false" customHeight="false" outlineLevel="0" collapsed="false">
      <c r="A345" s="6" t="s">
        <v>356</v>
      </c>
      <c r="B345" s="7" t="s">
        <v>341</v>
      </c>
      <c r="C345" s="8" t="n">
        <v>41730</v>
      </c>
      <c r="D345" s="6" t="n">
        <v>0</v>
      </c>
      <c r="E345" s="6" t="n">
        <v>0</v>
      </c>
      <c r="F345" s="6" t="n">
        <v>0</v>
      </c>
      <c r="G345" s="6" t="n">
        <v>10.2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30</v>
      </c>
      <c r="O345" s="6" t="n">
        <v>0</v>
      </c>
      <c r="P345" s="6" t="n">
        <v>0</v>
      </c>
      <c r="Q345" s="6" t="n">
        <v>10.5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5.3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10.5</v>
      </c>
      <c r="AC345" s="6" t="n">
        <v>27.5</v>
      </c>
      <c r="AD345" s="6" t="n">
        <v>0</v>
      </c>
      <c r="AE345" s="6" t="n">
        <v>0</v>
      </c>
      <c r="AF345" s="6" t="n">
        <v>0</v>
      </c>
      <c r="AG345" s="6" t="n">
        <v>33</v>
      </c>
      <c r="AH345" s="6" t="s">
        <v>9</v>
      </c>
      <c r="AI345" s="6" t="n">
        <v>127</v>
      </c>
    </row>
    <row r="346" customFormat="false" ht="12.75" hidden="false" customHeight="false" outlineLevel="0" collapsed="false">
      <c r="A346" s="6" t="s">
        <v>357</v>
      </c>
      <c r="B346" s="7" t="s">
        <v>341</v>
      </c>
      <c r="C346" s="8" t="n">
        <v>41760</v>
      </c>
      <c r="D346" s="6" t="n">
        <v>25.2</v>
      </c>
      <c r="E346" s="6" t="n">
        <v>30.5</v>
      </c>
      <c r="F346" s="6" t="n">
        <v>40.2</v>
      </c>
      <c r="G346" s="6" t="n">
        <v>0</v>
      </c>
      <c r="H346" s="6" t="n">
        <v>15.2</v>
      </c>
      <c r="I346" s="6" t="n">
        <v>20.3</v>
      </c>
      <c r="J346" s="6" t="n">
        <v>5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5.3</v>
      </c>
      <c r="P346" s="6" t="n">
        <v>0</v>
      </c>
      <c r="Q346" s="6" t="n">
        <v>6</v>
      </c>
      <c r="R346" s="6" t="n">
        <v>0</v>
      </c>
      <c r="S346" s="6" t="n">
        <v>5.2</v>
      </c>
      <c r="T346" s="6" t="n">
        <v>0</v>
      </c>
      <c r="U346" s="6" t="n">
        <v>0</v>
      </c>
      <c r="V346" s="6" t="n">
        <v>0</v>
      </c>
      <c r="W346" s="6" t="n">
        <v>5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20.2</v>
      </c>
      <c r="AE346" s="6" t="n">
        <v>23.5</v>
      </c>
      <c r="AF346" s="6" t="n">
        <v>0</v>
      </c>
      <c r="AG346" s="6" t="n">
        <v>0</v>
      </c>
      <c r="AH346" s="6" t="n">
        <v>0</v>
      </c>
      <c r="AI346" s="6" t="n">
        <v>211.6</v>
      </c>
    </row>
    <row r="347" customFormat="false" ht="12.75" hidden="false" customHeight="false" outlineLevel="0" collapsed="false">
      <c r="A347" s="6" t="s">
        <v>358</v>
      </c>
      <c r="B347" s="7" t="s">
        <v>341</v>
      </c>
      <c r="C347" s="8" t="n">
        <v>41791</v>
      </c>
      <c r="D347" s="6" t="n">
        <v>0</v>
      </c>
      <c r="E347" s="6" t="n">
        <v>0</v>
      </c>
      <c r="F347" s="6" t="n">
        <v>0</v>
      </c>
      <c r="G347" s="6" t="n">
        <v>36</v>
      </c>
      <c r="H347" s="6" t="n">
        <v>0</v>
      </c>
      <c r="I347" s="6" t="n">
        <v>0</v>
      </c>
      <c r="J347" s="6" t="n">
        <v>30</v>
      </c>
      <c r="K347" s="6" t="n">
        <v>0</v>
      </c>
      <c r="L347" s="6" t="n">
        <v>32</v>
      </c>
      <c r="M347" s="6" t="n">
        <v>15</v>
      </c>
      <c r="N347" s="6" t="n">
        <v>0</v>
      </c>
      <c r="O347" s="6" t="n">
        <v>0</v>
      </c>
      <c r="P347" s="6" t="n">
        <v>0</v>
      </c>
      <c r="Q347" s="6" t="n">
        <v>35</v>
      </c>
      <c r="R347" s="6" t="n">
        <v>7</v>
      </c>
      <c r="S347" s="6" t="n">
        <v>0</v>
      </c>
      <c r="T347" s="6" t="n">
        <v>8</v>
      </c>
      <c r="U347" s="6" t="n">
        <v>10</v>
      </c>
      <c r="V347" s="6" t="n">
        <v>2.5</v>
      </c>
      <c r="W347" s="6" t="n">
        <v>1.8</v>
      </c>
      <c r="X347" s="6" t="n">
        <v>2.3</v>
      </c>
      <c r="Y347" s="6" t="n">
        <v>1.5</v>
      </c>
      <c r="Z347" s="6" t="n">
        <v>5</v>
      </c>
      <c r="AA347" s="6" t="s">
        <v>35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0</v>
      </c>
      <c r="AG347" s="6" t="s">
        <v>35</v>
      </c>
      <c r="AH347" s="6" t="s">
        <v>9</v>
      </c>
      <c r="AI347" s="6" t="n">
        <v>196.1</v>
      </c>
    </row>
    <row r="348" customFormat="false" ht="12.75" hidden="false" customHeight="false" outlineLevel="0" collapsed="false">
      <c r="A348" s="6" t="s">
        <v>359</v>
      </c>
      <c r="B348" s="7" t="s">
        <v>341</v>
      </c>
      <c r="C348" s="8" t="n">
        <v>41821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8</v>
      </c>
      <c r="I348" s="6" t="n">
        <v>30</v>
      </c>
      <c r="J348" s="6" t="n">
        <v>35</v>
      </c>
      <c r="K348" s="6" t="n">
        <v>22</v>
      </c>
      <c r="L348" s="6" t="n">
        <v>15</v>
      </c>
      <c r="M348" s="6" t="n">
        <v>0</v>
      </c>
      <c r="N348" s="6" t="n">
        <v>0</v>
      </c>
      <c r="O348" s="6" t="n">
        <v>8</v>
      </c>
      <c r="P348" s="6" t="n">
        <v>35</v>
      </c>
      <c r="Q348" s="6" t="n">
        <v>5</v>
      </c>
      <c r="R348" s="6" t="s">
        <v>35</v>
      </c>
      <c r="S348" s="6" t="n">
        <v>3</v>
      </c>
      <c r="T348" s="6" t="n">
        <v>3</v>
      </c>
      <c r="U348" s="6" t="n">
        <v>10</v>
      </c>
      <c r="V348" s="6" t="s">
        <v>35</v>
      </c>
      <c r="W348" s="6" t="s">
        <v>35</v>
      </c>
      <c r="X348" s="6" t="s">
        <v>35</v>
      </c>
      <c r="Y348" s="6" t="n">
        <v>40.5</v>
      </c>
      <c r="Z348" s="6" t="n">
        <v>50</v>
      </c>
      <c r="AA348" s="6" t="n">
        <v>0</v>
      </c>
      <c r="AB348" s="6" t="n">
        <v>0</v>
      </c>
      <c r="AC348" s="6" t="n">
        <v>30</v>
      </c>
      <c r="AD348" s="6" t="n">
        <v>35</v>
      </c>
      <c r="AE348" s="6" t="n">
        <v>20</v>
      </c>
      <c r="AF348" s="6" t="n">
        <v>0</v>
      </c>
      <c r="AG348" s="6" t="n">
        <v>20</v>
      </c>
      <c r="AH348" s="6" t="n">
        <v>10</v>
      </c>
      <c r="AI348" s="6" t="n">
        <v>389.5</v>
      </c>
    </row>
    <row r="349" customFormat="false" ht="12.75" hidden="false" customHeight="false" outlineLevel="0" collapsed="false">
      <c r="A349" s="6" t="s">
        <v>360</v>
      </c>
      <c r="B349" s="7" t="s">
        <v>341</v>
      </c>
      <c r="C349" s="8" t="n">
        <v>41852</v>
      </c>
      <c r="D349" s="6" t="n">
        <v>0</v>
      </c>
      <c r="E349" s="6" t="n">
        <v>6</v>
      </c>
      <c r="F349" s="6" t="s">
        <v>35</v>
      </c>
      <c r="G349" s="6" t="n">
        <v>40</v>
      </c>
      <c r="H349" s="6" t="n">
        <v>45</v>
      </c>
      <c r="I349" s="6" t="s">
        <v>35</v>
      </c>
      <c r="J349" s="6" t="s">
        <v>35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10</v>
      </c>
      <c r="Q349" s="6" t="n">
        <v>15</v>
      </c>
      <c r="R349" s="6" t="s">
        <v>35</v>
      </c>
      <c r="S349" s="6" t="n">
        <v>0</v>
      </c>
      <c r="T349" s="6" t="n">
        <v>0</v>
      </c>
      <c r="U349" s="6" t="n">
        <v>16</v>
      </c>
      <c r="V349" s="6" t="n">
        <v>35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5</v>
      </c>
      <c r="AC349" s="6" t="n">
        <v>25</v>
      </c>
      <c r="AD349" s="6" t="s">
        <v>35</v>
      </c>
      <c r="AE349" s="6" t="n">
        <v>27</v>
      </c>
      <c r="AF349" s="6" t="n">
        <v>40</v>
      </c>
      <c r="AG349" s="6" t="n">
        <v>15</v>
      </c>
      <c r="AH349" s="6" t="n">
        <v>15</v>
      </c>
      <c r="AI349" s="6" t="n">
        <v>294.1</v>
      </c>
    </row>
    <row r="350" customFormat="false" ht="12.75" hidden="false" customHeight="false" outlineLevel="0" collapsed="false">
      <c r="A350" s="6" t="s">
        <v>361</v>
      </c>
      <c r="B350" s="7" t="s">
        <v>341</v>
      </c>
      <c r="C350" s="8" t="n">
        <v>41883</v>
      </c>
      <c r="D350" s="6" t="n">
        <v>50</v>
      </c>
      <c r="E350" s="6" t="n">
        <v>21</v>
      </c>
      <c r="F350" s="6" t="n">
        <v>52</v>
      </c>
      <c r="G350" s="6" t="n">
        <v>45</v>
      </c>
      <c r="H350" s="6" t="n">
        <v>13</v>
      </c>
      <c r="I350" s="6" t="s">
        <v>35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3</v>
      </c>
      <c r="R350" s="6" t="n">
        <v>9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15</v>
      </c>
      <c r="X350" s="6" t="n">
        <v>0</v>
      </c>
      <c r="Y350" s="6" t="n">
        <v>0</v>
      </c>
      <c r="Z350" s="6" t="n">
        <v>40</v>
      </c>
      <c r="AA350" s="6" t="n">
        <v>14</v>
      </c>
      <c r="AB350" s="6" t="n">
        <v>0</v>
      </c>
      <c r="AC350" s="6" t="n">
        <v>28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s">
        <v>9</v>
      </c>
      <c r="AI350" s="6" t="n">
        <v>290</v>
      </c>
    </row>
    <row r="351" customFormat="false" ht="12.75" hidden="false" customHeight="false" outlineLevel="0" collapsed="false">
      <c r="A351" s="6" t="s">
        <v>362</v>
      </c>
      <c r="B351" s="7" t="s">
        <v>341</v>
      </c>
      <c r="C351" s="8" t="n">
        <v>41913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57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3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3</v>
      </c>
      <c r="X351" s="6" t="n">
        <v>0</v>
      </c>
      <c r="Y351" s="6" t="n">
        <v>20</v>
      </c>
      <c r="Z351" s="6" t="n">
        <v>18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111</v>
      </c>
    </row>
    <row r="352" customFormat="false" ht="12.75" hidden="false" customHeight="false" outlineLevel="0" collapsed="false">
      <c r="A352" s="6" t="s">
        <v>363</v>
      </c>
      <c r="B352" s="7" t="s">
        <v>341</v>
      </c>
      <c r="C352" s="8" t="n">
        <v>41944</v>
      </c>
      <c r="D352" s="6" t="n">
        <v>0</v>
      </c>
      <c r="E352" s="6" t="n">
        <v>18</v>
      </c>
      <c r="F352" s="6" t="n">
        <v>30</v>
      </c>
      <c r="G352" s="6" t="n">
        <v>0</v>
      </c>
      <c r="H352" s="6" t="n">
        <v>20.2</v>
      </c>
      <c r="I352" s="6" t="n">
        <v>15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s">
        <v>9</v>
      </c>
      <c r="AI352" s="6" t="n">
        <v>83.2</v>
      </c>
    </row>
    <row r="353" customFormat="false" ht="12.75" hidden="false" customHeight="false" outlineLevel="0" collapsed="false">
      <c r="A353" s="6" t="s">
        <v>364</v>
      </c>
      <c r="B353" s="7" t="s">
        <v>341</v>
      </c>
      <c r="C353" s="8" t="n">
        <v>41974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s">
        <v>9</v>
      </c>
    </row>
    <row r="354" customFormat="false" ht="12.75" hidden="false" customHeight="false" outlineLevel="0" collapsed="false">
      <c r="A354" s="6" t="s">
        <v>365</v>
      </c>
      <c r="B354" s="7" t="s">
        <v>341</v>
      </c>
      <c r="C354" s="8" t="n">
        <v>42005</v>
      </c>
      <c r="D354" s="6" t="n">
        <v>0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5.2</v>
      </c>
      <c r="L354" s="6" t="n">
        <v>22.3</v>
      </c>
      <c r="M354" s="6" t="n">
        <v>6.1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33.6</v>
      </c>
    </row>
    <row r="355" customFormat="false" ht="12.75" hidden="false" customHeight="false" outlineLevel="0" collapsed="false">
      <c r="A355" s="6" t="s">
        <v>366</v>
      </c>
      <c r="B355" s="7" t="s">
        <v>341</v>
      </c>
      <c r="C355" s="8" t="n">
        <v>42036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s">
        <v>9</v>
      </c>
      <c r="AG355" s="6" t="s">
        <v>9</v>
      </c>
      <c r="AH355" s="6" t="s">
        <v>9</v>
      </c>
      <c r="AI355" s="6" t="s">
        <v>9</v>
      </c>
    </row>
    <row r="356" customFormat="false" ht="12.75" hidden="false" customHeight="false" outlineLevel="0" collapsed="false">
      <c r="A356" s="6" t="s">
        <v>367</v>
      </c>
      <c r="B356" s="7" t="s">
        <v>341</v>
      </c>
      <c r="C356" s="8" t="n">
        <v>42064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5.2</v>
      </c>
      <c r="AA356" s="6" t="n">
        <v>75.3</v>
      </c>
      <c r="AB356" s="6" t="n">
        <v>5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85.5</v>
      </c>
    </row>
    <row r="357" customFormat="false" ht="12.75" hidden="false" customHeight="false" outlineLevel="0" collapsed="false">
      <c r="A357" s="6" t="s">
        <v>368</v>
      </c>
      <c r="B357" s="7" t="s">
        <v>341</v>
      </c>
      <c r="C357" s="8" t="n">
        <v>42095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40</v>
      </c>
      <c r="L357" s="6" t="n">
        <v>40</v>
      </c>
      <c r="M357" s="6" t="n">
        <v>20</v>
      </c>
      <c r="N357" s="6" t="n">
        <v>0</v>
      </c>
      <c r="O357" s="6" t="n">
        <v>21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0</v>
      </c>
      <c r="Z357" s="6" t="n">
        <v>15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0</v>
      </c>
      <c r="AF357" s="6" t="n">
        <v>0</v>
      </c>
      <c r="AG357" s="6" t="n">
        <v>0</v>
      </c>
      <c r="AH357" s="6" t="s">
        <v>9</v>
      </c>
      <c r="AI357" s="6" t="n">
        <v>156</v>
      </c>
    </row>
    <row r="358" customFormat="false" ht="12.75" hidden="false" customHeight="false" outlineLevel="0" collapsed="false">
      <c r="A358" s="6" t="s">
        <v>369</v>
      </c>
      <c r="B358" s="7" t="s">
        <v>341</v>
      </c>
      <c r="C358" s="8" t="n">
        <v>42125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10.3</v>
      </c>
      <c r="J358" s="6" t="n">
        <v>0</v>
      </c>
      <c r="K358" s="6" t="n">
        <v>10.5</v>
      </c>
      <c r="L358" s="6" t="n">
        <v>5.8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0</v>
      </c>
      <c r="T358" s="6" t="n">
        <v>0</v>
      </c>
      <c r="U358" s="6" t="n">
        <v>45</v>
      </c>
      <c r="V358" s="6" t="n">
        <v>0</v>
      </c>
      <c r="W358" s="6" t="n">
        <v>0</v>
      </c>
      <c r="X358" s="6" t="n">
        <v>40.7</v>
      </c>
      <c r="Y358" s="6" t="n">
        <v>10</v>
      </c>
      <c r="Z358" s="6" t="n">
        <v>5.7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138</v>
      </c>
    </row>
    <row r="359" customFormat="false" ht="12.75" hidden="false" customHeight="false" outlineLevel="0" collapsed="false">
      <c r="A359" s="6" t="s">
        <v>370</v>
      </c>
      <c r="B359" s="7" t="s">
        <v>341</v>
      </c>
      <c r="C359" s="8" t="n">
        <v>42156</v>
      </c>
      <c r="D359" s="6" t="n">
        <v>0</v>
      </c>
      <c r="E359" s="6" t="n">
        <v>0</v>
      </c>
      <c r="F359" s="6" t="n">
        <v>5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4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2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s">
        <v>9</v>
      </c>
      <c r="AI359" s="6" t="n">
        <v>57</v>
      </c>
    </row>
    <row r="360" customFormat="false" ht="12.75" hidden="false" customHeight="false" outlineLevel="0" collapsed="false">
      <c r="A360" s="6" t="s">
        <v>371</v>
      </c>
      <c r="B360" s="7" t="s">
        <v>341</v>
      </c>
      <c r="C360" s="8" t="n">
        <v>42186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2</v>
      </c>
      <c r="J360" s="6" t="n">
        <v>40.2</v>
      </c>
      <c r="K360" s="6" t="n">
        <v>5</v>
      </c>
      <c r="L360" s="6" t="n">
        <v>0</v>
      </c>
      <c r="M360" s="6" t="n">
        <v>0</v>
      </c>
      <c r="N360" s="6" t="n">
        <v>20</v>
      </c>
      <c r="O360" s="6" t="n">
        <v>0</v>
      </c>
      <c r="P360" s="6" t="n">
        <v>10</v>
      </c>
      <c r="Q360" s="6" t="n">
        <v>0</v>
      </c>
      <c r="R360" s="6" t="n">
        <v>5</v>
      </c>
      <c r="S360" s="6" t="n">
        <v>15</v>
      </c>
      <c r="T360" s="6" t="n">
        <v>0</v>
      </c>
      <c r="U360" s="6" t="n">
        <v>0</v>
      </c>
      <c r="V360" s="6" t="n">
        <v>5</v>
      </c>
      <c r="W360" s="6" t="n">
        <v>5</v>
      </c>
      <c r="X360" s="6" t="n">
        <v>10</v>
      </c>
      <c r="Y360" s="6" t="n">
        <v>0</v>
      </c>
      <c r="Z360" s="6" t="n">
        <v>0</v>
      </c>
      <c r="AA360" s="6" t="n">
        <v>0</v>
      </c>
      <c r="AB360" s="6" t="n">
        <v>3</v>
      </c>
      <c r="AC360" s="6" t="n">
        <v>0</v>
      </c>
      <c r="AD360" s="6" t="n">
        <v>5</v>
      </c>
      <c r="AE360" s="6" t="n">
        <v>10</v>
      </c>
      <c r="AF360" s="6" t="n">
        <v>0</v>
      </c>
      <c r="AG360" s="6" t="n">
        <v>0</v>
      </c>
      <c r="AH360" s="6" t="n">
        <v>5</v>
      </c>
      <c r="AI360" s="6" t="n">
        <v>140.2</v>
      </c>
    </row>
    <row r="361" customFormat="false" ht="12.75" hidden="false" customHeight="false" outlineLevel="0" collapsed="false">
      <c r="A361" s="6" t="s">
        <v>372</v>
      </c>
      <c r="B361" s="7" t="s">
        <v>341</v>
      </c>
      <c r="C361" s="8" t="n">
        <v>42217</v>
      </c>
      <c r="D361" s="6" t="n">
        <v>15</v>
      </c>
      <c r="E361" s="6" t="n">
        <v>20</v>
      </c>
      <c r="F361" s="6" t="n">
        <v>5</v>
      </c>
      <c r="G361" s="6" t="n">
        <v>5</v>
      </c>
      <c r="H361" s="6" t="s">
        <v>35</v>
      </c>
      <c r="I361" s="6" t="n">
        <v>2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20</v>
      </c>
      <c r="Q361" s="6" t="n">
        <v>0</v>
      </c>
      <c r="R361" s="6" t="n">
        <v>17</v>
      </c>
      <c r="S361" s="6" t="n">
        <v>0</v>
      </c>
      <c r="T361" s="6" t="n">
        <v>10</v>
      </c>
      <c r="U361" s="6" t="n">
        <v>10</v>
      </c>
      <c r="V361" s="6" t="n">
        <v>0</v>
      </c>
      <c r="W361" s="6" t="n">
        <v>7</v>
      </c>
      <c r="X361" s="6" t="n">
        <v>0</v>
      </c>
      <c r="Y361" s="6" t="n">
        <v>0</v>
      </c>
      <c r="Z361" s="6" t="n">
        <v>0</v>
      </c>
      <c r="AA361" s="6" t="s">
        <v>35</v>
      </c>
      <c r="AB361" s="6" t="n">
        <v>0</v>
      </c>
      <c r="AC361" s="6" t="n">
        <v>0</v>
      </c>
      <c r="AD361" s="6" t="s">
        <v>35</v>
      </c>
      <c r="AE361" s="6" t="n">
        <v>0</v>
      </c>
      <c r="AF361" s="6" t="n">
        <v>0</v>
      </c>
      <c r="AG361" s="6" t="n">
        <v>0</v>
      </c>
      <c r="AH361" s="6" t="n">
        <v>10.2</v>
      </c>
      <c r="AI361" s="6" t="n">
        <v>139.2</v>
      </c>
    </row>
    <row r="362" customFormat="false" ht="12.75" hidden="false" customHeight="false" outlineLevel="0" collapsed="false">
      <c r="A362" s="6" t="s">
        <v>373</v>
      </c>
      <c r="B362" s="7" t="s">
        <v>341</v>
      </c>
      <c r="C362" s="8" t="n">
        <v>42248</v>
      </c>
      <c r="D362" s="6" t="n">
        <v>15.3</v>
      </c>
      <c r="E362" s="6" t="n">
        <v>30.7</v>
      </c>
      <c r="F362" s="6" t="n">
        <v>45.2</v>
      </c>
      <c r="G362" s="6" t="n">
        <v>20</v>
      </c>
      <c r="H362" s="6" t="n">
        <v>10</v>
      </c>
      <c r="I362" s="6" t="n">
        <v>5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10</v>
      </c>
      <c r="P362" s="6" t="n">
        <v>30</v>
      </c>
      <c r="Q362" s="6" t="n">
        <v>5</v>
      </c>
      <c r="R362" s="6" t="n">
        <v>0</v>
      </c>
      <c r="S362" s="6" t="n">
        <v>0</v>
      </c>
      <c r="T362" s="6" t="n">
        <v>46</v>
      </c>
      <c r="U362" s="6" t="n">
        <v>33</v>
      </c>
      <c r="V362" s="6" t="n">
        <v>0</v>
      </c>
      <c r="W362" s="6" t="n">
        <v>0</v>
      </c>
      <c r="X362" s="6" t="n">
        <v>0</v>
      </c>
      <c r="Y362" s="6" t="n">
        <v>5</v>
      </c>
      <c r="Z362" s="6" t="n">
        <v>1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s">
        <v>9</v>
      </c>
      <c r="AI362" s="6" t="n">
        <v>265.2</v>
      </c>
    </row>
    <row r="363" customFormat="false" ht="12.75" hidden="false" customHeight="false" outlineLevel="0" collapsed="false">
      <c r="A363" s="6" t="s">
        <v>374</v>
      </c>
      <c r="B363" s="7" t="s">
        <v>341</v>
      </c>
      <c r="C363" s="8" t="n">
        <v>42278</v>
      </c>
      <c r="D363" s="6" t="n">
        <v>0</v>
      </c>
      <c r="E363" s="6" t="n">
        <v>0</v>
      </c>
      <c r="F363" s="6" t="n">
        <v>0</v>
      </c>
      <c r="G363" s="6" t="n">
        <v>10</v>
      </c>
      <c r="H363" s="6" t="n">
        <v>0</v>
      </c>
      <c r="I363" s="6" t="n">
        <v>0</v>
      </c>
      <c r="J363" s="6" t="n">
        <v>0</v>
      </c>
      <c r="K363" s="6" t="n">
        <v>20</v>
      </c>
      <c r="L363" s="6" t="n">
        <v>7</v>
      </c>
      <c r="M363" s="6" t="n">
        <v>22</v>
      </c>
      <c r="N363" s="6" t="n">
        <v>5</v>
      </c>
      <c r="O363" s="6" t="n">
        <v>1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10.2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84.2</v>
      </c>
    </row>
    <row r="364" customFormat="false" ht="12.75" hidden="false" customHeight="false" outlineLevel="0" collapsed="false">
      <c r="A364" s="6" t="s">
        <v>375</v>
      </c>
      <c r="B364" s="7" t="s">
        <v>341</v>
      </c>
      <c r="C364" s="8" t="n">
        <v>42309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20.5</v>
      </c>
      <c r="N364" s="6" t="n">
        <v>20</v>
      </c>
      <c r="O364" s="6" t="n">
        <v>25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s">
        <v>9</v>
      </c>
      <c r="AI364" s="6" t="n">
        <v>65.5</v>
      </c>
    </row>
    <row r="365" customFormat="false" ht="12.75" hidden="false" customHeight="false" outlineLevel="0" collapsed="false">
      <c r="A365" s="6" t="s">
        <v>376</v>
      </c>
      <c r="B365" s="7" t="s">
        <v>341</v>
      </c>
      <c r="C365" s="8" t="n">
        <v>42339</v>
      </c>
      <c r="D365" s="6" t="n">
        <v>0</v>
      </c>
      <c r="E365" s="6" t="n">
        <v>10</v>
      </c>
      <c r="F365" s="6" t="n">
        <v>0</v>
      </c>
      <c r="G365" s="6" t="n">
        <v>15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s">
        <v>35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25</v>
      </c>
    </row>
    <row r="366" customFormat="false" ht="12.75" hidden="false" customHeight="false" outlineLevel="0" collapsed="false">
      <c r="A366" s="6" t="s">
        <v>377</v>
      </c>
      <c r="B366" s="7" t="s">
        <v>341</v>
      </c>
      <c r="C366" s="8" t="n">
        <v>4237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24</v>
      </c>
      <c r="AB366" s="6" t="n">
        <v>20</v>
      </c>
      <c r="AC366" s="6" t="n">
        <v>23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67</v>
      </c>
    </row>
    <row r="367" customFormat="false" ht="12.75" hidden="false" customHeight="false" outlineLevel="0" collapsed="false">
      <c r="A367" s="6" t="s">
        <v>378</v>
      </c>
      <c r="B367" s="7" t="s">
        <v>341</v>
      </c>
      <c r="C367" s="8" t="n">
        <v>42401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5</v>
      </c>
      <c r="AC367" s="6" t="n">
        <v>0</v>
      </c>
      <c r="AD367" s="6" t="n">
        <v>10</v>
      </c>
      <c r="AE367" s="6" t="n">
        <v>0</v>
      </c>
      <c r="AF367" s="6" t="n">
        <v>0</v>
      </c>
      <c r="AG367" s="6" t="s">
        <v>9</v>
      </c>
      <c r="AH367" s="6" t="s">
        <v>9</v>
      </c>
      <c r="AI367" s="6" t="n">
        <v>15</v>
      </c>
    </row>
    <row r="368" customFormat="false" ht="12.75" hidden="false" customHeight="false" outlineLevel="0" collapsed="false">
      <c r="A368" s="6" t="s">
        <v>379</v>
      </c>
      <c r="B368" s="7" t="s">
        <v>341</v>
      </c>
      <c r="C368" s="8" t="n">
        <v>4243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s">
        <v>9</v>
      </c>
    </row>
    <row r="369" customFormat="false" ht="12.75" hidden="false" customHeight="false" outlineLevel="0" collapsed="false">
      <c r="A369" s="6" t="s">
        <v>380</v>
      </c>
      <c r="B369" s="7" t="s">
        <v>341</v>
      </c>
      <c r="C369" s="8" t="n">
        <v>42461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s">
        <v>9</v>
      </c>
      <c r="AI369" s="6" t="s">
        <v>9</v>
      </c>
    </row>
    <row r="370" customFormat="false" ht="12.75" hidden="false" customHeight="false" outlineLevel="0" collapsed="false">
      <c r="A370" s="6" t="s">
        <v>381</v>
      </c>
      <c r="B370" s="7" t="s">
        <v>341</v>
      </c>
      <c r="C370" s="8" t="n">
        <v>42491</v>
      </c>
      <c r="D370" s="6" t="n">
        <v>5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0</v>
      </c>
      <c r="S370" s="6" t="n">
        <v>52</v>
      </c>
      <c r="T370" s="6" t="n">
        <v>58</v>
      </c>
      <c r="U370" s="6" t="n">
        <v>40.5</v>
      </c>
      <c r="V370" s="6" t="n">
        <v>15.5</v>
      </c>
      <c r="W370" s="6" t="n">
        <v>1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30.5</v>
      </c>
      <c r="AC370" s="6" t="n">
        <v>0</v>
      </c>
      <c r="AD370" s="6" t="n">
        <v>5</v>
      </c>
      <c r="AE370" s="6" t="n">
        <v>35</v>
      </c>
      <c r="AF370" s="6" t="n">
        <v>10</v>
      </c>
      <c r="AG370" s="6" t="n">
        <v>25</v>
      </c>
      <c r="AH370" s="6" t="n">
        <v>20</v>
      </c>
      <c r="AI370" s="6" t="n">
        <v>316.5</v>
      </c>
    </row>
    <row r="371" customFormat="false" ht="12.75" hidden="false" customHeight="false" outlineLevel="0" collapsed="false">
      <c r="A371" s="6" t="s">
        <v>382</v>
      </c>
      <c r="B371" s="7" t="s">
        <v>341</v>
      </c>
      <c r="C371" s="8" t="n">
        <v>42522</v>
      </c>
      <c r="D371" s="6" t="n">
        <v>30</v>
      </c>
      <c r="E371" s="6" t="n">
        <v>40</v>
      </c>
      <c r="F371" s="6" t="n">
        <v>50</v>
      </c>
      <c r="G371" s="6" t="n">
        <v>20</v>
      </c>
      <c r="H371" s="6" t="n">
        <v>3</v>
      </c>
      <c r="I371" s="6" t="n">
        <v>10</v>
      </c>
      <c r="J371" s="6" t="n">
        <v>5</v>
      </c>
      <c r="K371" s="6" t="n">
        <v>20</v>
      </c>
      <c r="L371" s="6" t="n">
        <v>0</v>
      </c>
      <c r="M371" s="6" t="n">
        <v>5</v>
      </c>
      <c r="N371" s="6" t="n">
        <v>0</v>
      </c>
      <c r="O371" s="6" t="n">
        <v>0</v>
      </c>
      <c r="P371" s="6" t="n">
        <v>0</v>
      </c>
      <c r="Q371" s="6" t="n">
        <v>5</v>
      </c>
      <c r="R371" s="6" t="n">
        <v>5</v>
      </c>
      <c r="S371" s="6" t="n">
        <v>0</v>
      </c>
      <c r="T371" s="6" t="n">
        <v>0</v>
      </c>
      <c r="U371" s="6" t="n">
        <v>0</v>
      </c>
      <c r="V371" s="6" t="n">
        <v>5</v>
      </c>
      <c r="W371" s="6" t="n">
        <v>1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5</v>
      </c>
      <c r="AF371" s="6" t="n">
        <v>10</v>
      </c>
      <c r="AG371" s="6" t="n">
        <v>15</v>
      </c>
      <c r="AH371" s="6" t="s">
        <v>9</v>
      </c>
      <c r="AI371" s="6" t="n">
        <v>238</v>
      </c>
    </row>
    <row r="372" customFormat="false" ht="12.75" hidden="false" customHeight="false" outlineLevel="0" collapsed="false">
      <c r="A372" s="6" t="s">
        <v>383</v>
      </c>
      <c r="B372" s="7" t="s">
        <v>341</v>
      </c>
      <c r="C372" s="8" t="n">
        <v>42552</v>
      </c>
      <c r="D372" s="6" t="n">
        <v>0</v>
      </c>
      <c r="E372" s="6" t="n">
        <v>35</v>
      </c>
      <c r="F372" s="6" t="n">
        <v>10</v>
      </c>
      <c r="G372" s="6" t="n">
        <v>20</v>
      </c>
      <c r="H372" s="6" t="n">
        <v>10</v>
      </c>
      <c r="I372" s="6" t="n">
        <v>15</v>
      </c>
      <c r="J372" s="6" t="n">
        <v>20</v>
      </c>
      <c r="K372" s="6" t="n">
        <v>0</v>
      </c>
      <c r="L372" s="6" t="n">
        <v>0</v>
      </c>
      <c r="M372" s="6" t="n">
        <v>37</v>
      </c>
      <c r="N372" s="6" t="n">
        <v>0</v>
      </c>
      <c r="O372" s="6" t="n">
        <v>0</v>
      </c>
      <c r="P372" s="6" t="n">
        <v>10</v>
      </c>
      <c r="Q372" s="6" t="n">
        <v>1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35</v>
      </c>
      <c r="W372" s="6" t="n">
        <v>55</v>
      </c>
      <c r="X372" s="6" t="n">
        <v>0</v>
      </c>
      <c r="Y372" s="6" t="n">
        <v>0</v>
      </c>
      <c r="Z372" s="6" t="n">
        <v>0</v>
      </c>
      <c r="AA372" s="6" t="n">
        <v>15</v>
      </c>
      <c r="AB372" s="6" t="n">
        <v>0</v>
      </c>
      <c r="AC372" s="6" t="n">
        <v>0</v>
      </c>
      <c r="AD372" s="6" t="n">
        <v>0</v>
      </c>
      <c r="AE372" s="6" t="n">
        <v>10</v>
      </c>
      <c r="AF372" s="6" t="n">
        <v>0</v>
      </c>
      <c r="AG372" s="6" t="n">
        <v>30</v>
      </c>
      <c r="AH372" s="6" t="n">
        <v>0</v>
      </c>
      <c r="AI372" s="6" t="n">
        <v>312</v>
      </c>
    </row>
    <row r="373" customFormat="false" ht="12.75" hidden="false" customHeight="false" outlineLevel="0" collapsed="false">
      <c r="A373" s="6" t="s">
        <v>384</v>
      </c>
      <c r="B373" s="7" t="s">
        <v>341</v>
      </c>
      <c r="C373" s="8" t="n">
        <v>42583</v>
      </c>
      <c r="D373" s="6" t="n">
        <v>0</v>
      </c>
      <c r="E373" s="6" t="n">
        <v>0</v>
      </c>
      <c r="F373" s="6" t="n">
        <v>25</v>
      </c>
      <c r="G373" s="6" t="n">
        <v>15</v>
      </c>
      <c r="H373" s="6" t="n">
        <v>0</v>
      </c>
      <c r="I373" s="6" t="n">
        <v>0</v>
      </c>
      <c r="J373" s="6" t="n">
        <v>30</v>
      </c>
      <c r="K373" s="6" t="n">
        <v>0</v>
      </c>
      <c r="L373" s="6" t="n">
        <v>20</v>
      </c>
      <c r="M373" s="6" t="n">
        <v>0</v>
      </c>
      <c r="N373" s="6" t="n">
        <v>10</v>
      </c>
      <c r="O373" s="6" t="n">
        <v>0</v>
      </c>
      <c r="P373" s="6" t="n">
        <v>10</v>
      </c>
      <c r="Q373" s="6" t="n">
        <v>2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45</v>
      </c>
      <c r="W373" s="6" t="n">
        <v>0</v>
      </c>
      <c r="X373" s="6" t="n">
        <v>0</v>
      </c>
      <c r="Y373" s="6" t="n">
        <v>55</v>
      </c>
      <c r="Z373" s="6" t="n">
        <v>0</v>
      </c>
      <c r="AA373" s="6" t="n">
        <v>0</v>
      </c>
      <c r="AB373" s="6" t="n">
        <v>5</v>
      </c>
      <c r="AC373" s="6" t="n">
        <v>15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250</v>
      </c>
    </row>
    <row r="374" customFormat="false" ht="12.75" hidden="false" customHeight="false" outlineLevel="0" collapsed="false">
      <c r="A374" s="6" t="s">
        <v>385</v>
      </c>
      <c r="B374" s="7" t="s">
        <v>341</v>
      </c>
      <c r="C374" s="8" t="n">
        <v>42614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15</v>
      </c>
      <c r="K374" s="6" t="n">
        <v>40</v>
      </c>
      <c r="L374" s="6" t="s">
        <v>35</v>
      </c>
      <c r="M374" s="6" t="n">
        <v>50</v>
      </c>
      <c r="N374" s="6" t="n">
        <v>53</v>
      </c>
      <c r="O374" s="6" t="n">
        <v>63</v>
      </c>
      <c r="P374" s="6" t="n">
        <v>0</v>
      </c>
      <c r="Q374" s="6" t="n">
        <v>15</v>
      </c>
      <c r="R374" s="6" t="n">
        <v>10</v>
      </c>
      <c r="S374" s="6" t="n">
        <v>0</v>
      </c>
      <c r="T374" s="6" t="n">
        <v>0</v>
      </c>
      <c r="U374" s="6" t="n">
        <v>45</v>
      </c>
      <c r="V374" s="6" t="n">
        <v>0</v>
      </c>
      <c r="W374" s="6" t="n">
        <v>40</v>
      </c>
      <c r="X374" s="6" t="n">
        <v>0</v>
      </c>
      <c r="Y374" s="6" t="n">
        <v>0</v>
      </c>
      <c r="Z374" s="6" t="n">
        <v>13</v>
      </c>
      <c r="AA374" s="6" t="n">
        <v>0</v>
      </c>
      <c r="AB374" s="6" t="s">
        <v>35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s">
        <v>9</v>
      </c>
      <c r="AI374" s="6" t="n">
        <v>344</v>
      </c>
    </row>
    <row r="375" customFormat="false" ht="12.75" hidden="false" customHeight="false" outlineLevel="0" collapsed="false">
      <c r="A375" s="6" t="s">
        <v>386</v>
      </c>
      <c r="B375" s="7" t="s">
        <v>341</v>
      </c>
      <c r="C375" s="8" t="n">
        <v>42644</v>
      </c>
      <c r="D375" s="6" t="n">
        <v>7</v>
      </c>
      <c r="E375" s="6" t="n">
        <v>10</v>
      </c>
      <c r="F375" s="6" t="n">
        <v>25</v>
      </c>
      <c r="G375" s="6" t="n">
        <v>0</v>
      </c>
      <c r="H375" s="6" t="n">
        <v>0</v>
      </c>
      <c r="I375" s="6" t="n">
        <v>2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10</v>
      </c>
      <c r="O375" s="6" t="n">
        <v>20</v>
      </c>
      <c r="P375" s="6" t="n">
        <v>0</v>
      </c>
      <c r="Q375" s="6" t="n">
        <v>0</v>
      </c>
      <c r="R375" s="6" t="n">
        <v>0</v>
      </c>
      <c r="S375" s="6" t="n">
        <v>2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40</v>
      </c>
      <c r="AB375" s="6" t="n">
        <v>25</v>
      </c>
      <c r="AC375" s="6" t="n">
        <v>0</v>
      </c>
      <c r="AD375" s="6" t="n">
        <v>15</v>
      </c>
      <c r="AE375" s="6" t="n">
        <v>0</v>
      </c>
      <c r="AF375" s="6" t="n">
        <v>40</v>
      </c>
      <c r="AG375" s="6" t="n">
        <v>0</v>
      </c>
      <c r="AH375" s="6" t="n">
        <v>0</v>
      </c>
      <c r="AI375" s="6" t="n">
        <v>232</v>
      </c>
    </row>
    <row r="376" customFormat="false" ht="12.75" hidden="false" customHeight="false" outlineLevel="0" collapsed="false">
      <c r="A376" s="6" t="s">
        <v>387</v>
      </c>
      <c r="B376" s="7" t="s">
        <v>341</v>
      </c>
      <c r="C376" s="8" t="n">
        <v>42675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20</v>
      </c>
      <c r="K376" s="6" t="n">
        <v>35</v>
      </c>
      <c r="L376" s="6" t="n">
        <v>10</v>
      </c>
      <c r="M376" s="6" t="n">
        <v>60</v>
      </c>
      <c r="N376" s="6" t="n">
        <v>75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2</v>
      </c>
      <c r="AE376" s="6" t="n">
        <v>0</v>
      </c>
      <c r="AF376" s="6" t="n">
        <v>0</v>
      </c>
      <c r="AG376" s="6" t="n">
        <v>0</v>
      </c>
      <c r="AH376" s="6" t="s">
        <v>9</v>
      </c>
      <c r="AI376" s="6" t="n">
        <v>212</v>
      </c>
    </row>
    <row r="377" customFormat="false" ht="12.75" hidden="false" customHeight="false" outlineLevel="0" collapsed="false">
      <c r="A377" s="6" t="s">
        <v>388</v>
      </c>
      <c r="B377" s="7" t="s">
        <v>341</v>
      </c>
      <c r="C377" s="8" t="n">
        <v>42705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s">
        <v>9</v>
      </c>
    </row>
    <row r="378" customFormat="false" ht="12.75" hidden="false" customHeight="false" outlineLevel="0" collapsed="false">
      <c r="A378" s="9" t="s">
        <v>389</v>
      </c>
    </row>
    <row r="379" customFormat="false" ht="38.25" hidden="false" customHeight="false" outlineLevel="0" collapsed="false">
      <c r="A379" s="10" t="s">
        <v>390</v>
      </c>
    </row>
    <row r="380" customFormat="false" ht="12.75" hidden="false" customHeight="false" outlineLevel="0" collapsed="false">
      <c r="A380" s="10" t="s">
        <v>391</v>
      </c>
    </row>
    <row r="381" customFormat="false" ht="12.75" hidden="false" customHeight="false" outlineLevel="0" collapsed="false">
      <c r="A381" s="10" t="s">
        <v>392</v>
      </c>
    </row>
  </sheetData>
  <mergeCells count="7">
    <mergeCell ref="A2:AI2"/>
    <mergeCell ref="A3:AI3"/>
    <mergeCell ref="A5:A6"/>
    <mergeCell ref="B5:B6"/>
    <mergeCell ref="C5:C6"/>
    <mergeCell ref="D5:AH5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5"/>
  <sheetViews>
    <sheetView showFormulas="false" showGridLines="true" showRowColHeaders="true" showZeros="true" rightToLeft="false" tabSelected="false" showOutlineSymbols="true" defaultGridColor="true" view="normal" topLeftCell="N1" colorId="64" zoomScale="86" zoomScaleNormal="86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" t="n">
        <v>38</v>
      </c>
      <c r="B3" s="6" t="s">
        <v>9</v>
      </c>
      <c r="C3" s="6" t="n">
        <v>42</v>
      </c>
      <c r="D3" s="6" t="n">
        <v>20</v>
      </c>
      <c r="E3" s="6" t="n">
        <v>15</v>
      </c>
      <c r="F3" s="6" t="n">
        <v>10.1</v>
      </c>
      <c r="H3" s="6" t="n">
        <v>207.8</v>
      </c>
      <c r="I3" s="6" t="n">
        <v>121.8</v>
      </c>
      <c r="J3" s="6" t="n">
        <v>60.5</v>
      </c>
      <c r="K3" s="6" t="n">
        <v>41.6</v>
      </c>
      <c r="L3" s="6" t="n">
        <v>127</v>
      </c>
      <c r="N3" s="6" t="n">
        <v>142.2</v>
      </c>
      <c r="O3" s="6" t="n">
        <v>79.5</v>
      </c>
      <c r="P3" s="6" t="n">
        <v>108.7</v>
      </c>
      <c r="Q3" s="6" t="n">
        <v>77.9</v>
      </c>
      <c r="R3" s="6" t="n">
        <v>129.7</v>
      </c>
      <c r="S3" s="6" t="n">
        <v>156</v>
      </c>
      <c r="U3" s="6" t="n">
        <v>46.4</v>
      </c>
      <c r="V3" s="6" t="n">
        <v>65.8</v>
      </c>
      <c r="W3" s="6" t="n">
        <v>17.5</v>
      </c>
      <c r="X3" s="6" t="n">
        <v>3.2</v>
      </c>
      <c r="Y3" s="6" t="n">
        <v>8.3</v>
      </c>
      <c r="Z3" s="6" t="s">
        <v>9</v>
      </c>
    </row>
    <row r="4" customFormat="false" ht="12.75" hidden="false" customHeight="false" outlineLevel="0" collapsed="false">
      <c r="A4" s="6" t="n">
        <v>187.5</v>
      </c>
      <c r="B4" s="6" t="n">
        <v>152.1</v>
      </c>
      <c r="C4" s="6" t="n">
        <v>101.3</v>
      </c>
      <c r="D4" s="6" t="n">
        <v>136</v>
      </c>
      <c r="E4" s="6" t="n">
        <v>60.4</v>
      </c>
      <c r="F4" s="6" t="n">
        <v>220.6</v>
      </c>
      <c r="H4" s="6" t="n">
        <v>191.2</v>
      </c>
      <c r="I4" s="6" t="n">
        <v>133.3</v>
      </c>
      <c r="J4" s="6" t="n">
        <v>88</v>
      </c>
      <c r="K4" s="6" t="n">
        <v>111</v>
      </c>
      <c r="L4" s="6" t="n">
        <v>211.6</v>
      </c>
      <c r="N4" s="6" t="n">
        <v>92</v>
      </c>
      <c r="O4" s="6" t="n">
        <v>76.8</v>
      </c>
      <c r="P4" s="6" t="n">
        <v>262.5</v>
      </c>
      <c r="Q4" s="6" t="n">
        <v>61.9</v>
      </c>
      <c r="R4" s="6" t="n">
        <v>90.8</v>
      </c>
      <c r="S4" s="6" t="n">
        <v>138</v>
      </c>
      <c r="U4" s="6" t="n">
        <v>164.3</v>
      </c>
      <c r="V4" s="6" t="n">
        <v>173.3</v>
      </c>
      <c r="W4" s="6" t="n">
        <v>124</v>
      </c>
      <c r="X4" s="6" t="n">
        <v>129.8</v>
      </c>
      <c r="Y4" s="6" t="n">
        <v>219.7</v>
      </c>
      <c r="Z4" s="6" t="n">
        <v>316.5</v>
      </c>
    </row>
    <row r="5" customFormat="false" ht="12.75" hidden="false" customHeight="false" outlineLevel="0" collapsed="false">
      <c r="A5" s="6" t="n">
        <v>101</v>
      </c>
      <c r="B5" s="6" t="n">
        <v>136.1</v>
      </c>
      <c r="C5" s="6" t="n">
        <v>197.6</v>
      </c>
      <c r="D5" s="6" t="n">
        <v>50</v>
      </c>
      <c r="E5" s="6" t="n">
        <v>68.7</v>
      </c>
      <c r="F5" s="6" t="n">
        <v>79</v>
      </c>
      <c r="H5" s="6" t="n">
        <v>95.9</v>
      </c>
      <c r="I5" s="6" t="n">
        <v>153.6</v>
      </c>
      <c r="J5" s="6" t="n">
        <v>186.1</v>
      </c>
      <c r="K5" s="6" t="n">
        <v>100.1</v>
      </c>
      <c r="L5" s="6" t="n">
        <v>196.1</v>
      </c>
      <c r="N5" s="6" t="n">
        <v>69.4</v>
      </c>
      <c r="O5" s="6" t="n">
        <v>97.6</v>
      </c>
      <c r="P5" s="6" t="n">
        <v>115.4</v>
      </c>
      <c r="Q5" s="6" t="n">
        <v>46.2</v>
      </c>
      <c r="R5" s="6" t="n">
        <v>45.4</v>
      </c>
      <c r="S5" s="6" t="n">
        <v>57</v>
      </c>
      <c r="U5" s="6" t="n">
        <v>228.4</v>
      </c>
      <c r="V5" s="6" t="n">
        <v>292.9</v>
      </c>
      <c r="W5" s="6" t="n">
        <v>169.4</v>
      </c>
      <c r="X5" s="6" t="n">
        <v>122.8</v>
      </c>
      <c r="Y5" s="6" t="n">
        <v>207.9</v>
      </c>
      <c r="Z5" s="6" t="n">
        <v>238</v>
      </c>
    </row>
    <row r="6" customFormat="false" ht="12.75" hidden="false" customHeight="false" outlineLevel="0" collapsed="false">
      <c r="A6" s="6" t="n">
        <v>287</v>
      </c>
      <c r="B6" s="6" t="n">
        <v>120.6</v>
      </c>
      <c r="C6" s="6" t="n">
        <v>118.1</v>
      </c>
      <c r="D6" s="6" t="n">
        <v>140.5</v>
      </c>
      <c r="E6" s="6" t="n">
        <v>57.9</v>
      </c>
      <c r="F6" s="6" t="n">
        <v>170.7</v>
      </c>
      <c r="H6" s="6" t="n">
        <v>250.8</v>
      </c>
      <c r="I6" s="6" t="n">
        <v>232.9</v>
      </c>
      <c r="J6" s="6" t="n">
        <v>237.5</v>
      </c>
      <c r="K6" s="6" t="n">
        <v>150.3</v>
      </c>
      <c r="L6" s="6" t="n">
        <v>389.5</v>
      </c>
      <c r="N6" s="6" t="n">
        <v>127.3</v>
      </c>
      <c r="O6" s="6" t="n">
        <v>178.4</v>
      </c>
      <c r="P6" s="6" t="n">
        <v>131.2</v>
      </c>
      <c r="Q6" s="6" t="n">
        <v>111.9</v>
      </c>
      <c r="R6" s="6" t="n">
        <v>132</v>
      </c>
      <c r="S6" s="6" t="n">
        <v>140.2</v>
      </c>
      <c r="U6" s="6" t="n">
        <v>128</v>
      </c>
      <c r="V6" s="6" t="n">
        <v>186.5</v>
      </c>
      <c r="W6" s="6" t="n">
        <v>200.3</v>
      </c>
      <c r="X6" s="6" t="n">
        <v>82.3</v>
      </c>
      <c r="Y6" s="6" t="n">
        <v>163</v>
      </c>
      <c r="Z6" s="6" t="n">
        <v>312</v>
      </c>
    </row>
    <row r="7" customFormat="false" ht="12.75" hidden="false" customHeight="false" outlineLevel="0" collapsed="false">
      <c r="A7" s="6" t="n">
        <v>488</v>
      </c>
      <c r="B7" s="6" t="n">
        <v>224</v>
      </c>
      <c r="C7" s="6" t="n">
        <v>169.9</v>
      </c>
      <c r="D7" s="6" t="n">
        <v>195</v>
      </c>
      <c r="E7" s="6" t="n">
        <v>248</v>
      </c>
      <c r="F7" s="6" t="n">
        <v>355.6</v>
      </c>
      <c r="H7" s="6" t="n">
        <v>144.5</v>
      </c>
      <c r="I7" s="6" t="n">
        <v>285.8</v>
      </c>
      <c r="J7" s="6" t="n">
        <v>224</v>
      </c>
      <c r="K7" s="6" t="n">
        <v>177.7</v>
      </c>
      <c r="L7" s="6" t="n">
        <v>294.1</v>
      </c>
      <c r="N7" s="6" t="n">
        <v>149</v>
      </c>
      <c r="O7" s="6" t="n">
        <v>173</v>
      </c>
      <c r="P7" s="6" t="n">
        <v>134.5</v>
      </c>
      <c r="Q7" s="6" t="n">
        <v>67.7</v>
      </c>
      <c r="R7" s="6" t="n">
        <v>184.4</v>
      </c>
      <c r="S7" s="6" t="n">
        <v>139.2</v>
      </c>
      <c r="U7" s="6" t="n">
        <v>298.3</v>
      </c>
      <c r="V7" s="6" t="n">
        <v>369.3</v>
      </c>
      <c r="W7" s="6" t="n">
        <v>305.4</v>
      </c>
      <c r="X7" s="6" t="n">
        <v>250.3</v>
      </c>
      <c r="Y7" s="6" t="n">
        <v>224</v>
      </c>
      <c r="Z7" s="6" t="n">
        <v>250</v>
      </c>
    </row>
    <row r="8" customFormat="false" ht="12.75" hidden="false" customHeight="false" outlineLevel="0" collapsed="false">
      <c r="A8" s="6" t="n">
        <v>288</v>
      </c>
      <c r="B8" s="6" t="n">
        <v>371.2</v>
      </c>
      <c r="C8" s="6" t="n">
        <v>235.9</v>
      </c>
      <c r="D8" s="6" t="n">
        <v>220</v>
      </c>
      <c r="E8" s="6" t="n">
        <v>320.8</v>
      </c>
      <c r="F8" s="6" t="n">
        <v>243</v>
      </c>
      <c r="H8" s="6" t="n">
        <v>198.1</v>
      </c>
      <c r="I8" s="6" t="n">
        <v>195.5</v>
      </c>
      <c r="J8" s="6" t="n">
        <v>158</v>
      </c>
      <c r="K8" s="6" t="n">
        <v>80.3</v>
      </c>
      <c r="L8" s="6" t="n">
        <v>290</v>
      </c>
      <c r="N8" s="6" t="n">
        <v>157.2</v>
      </c>
      <c r="O8" s="6" t="n">
        <v>274.8</v>
      </c>
      <c r="P8" s="6" t="n">
        <v>194.2</v>
      </c>
      <c r="Q8" s="6" t="n">
        <v>116.3</v>
      </c>
      <c r="R8" s="6" t="n">
        <v>205.4</v>
      </c>
      <c r="S8" s="6" t="n">
        <v>265.2</v>
      </c>
      <c r="U8" s="6" t="n">
        <v>188.4</v>
      </c>
      <c r="V8" s="6" t="n">
        <v>287.7</v>
      </c>
      <c r="W8" s="6" t="n">
        <v>393.4</v>
      </c>
      <c r="X8" s="6" t="n">
        <v>304.6</v>
      </c>
      <c r="Y8" s="6" t="n">
        <v>382.4</v>
      </c>
      <c r="Z8" s="6" t="n">
        <v>344</v>
      </c>
    </row>
    <row r="9" customFormat="false" ht="12.75" hidden="false" customHeight="false" outlineLevel="0" collapsed="false">
      <c r="A9" s="6" t="n">
        <v>147</v>
      </c>
      <c r="B9" s="6" t="n">
        <v>160.2</v>
      </c>
      <c r="C9" s="6" t="n">
        <v>108.9</v>
      </c>
      <c r="D9" s="6" t="n">
        <v>65</v>
      </c>
      <c r="E9" s="6" t="n">
        <v>164.9</v>
      </c>
      <c r="F9" s="6" t="n">
        <v>328</v>
      </c>
      <c r="H9" s="6" t="n">
        <v>51</v>
      </c>
      <c r="I9" s="6" t="n">
        <v>27.5</v>
      </c>
      <c r="J9" s="6" t="n">
        <v>77</v>
      </c>
      <c r="K9" s="6" t="n">
        <v>30</v>
      </c>
      <c r="L9" s="6" t="n">
        <v>111</v>
      </c>
      <c r="N9" s="6" t="n">
        <v>68.6</v>
      </c>
      <c r="O9" s="6" t="n">
        <v>101.9</v>
      </c>
      <c r="P9" s="6" t="n">
        <v>124.3</v>
      </c>
      <c r="Q9" s="6" t="n">
        <v>45.1</v>
      </c>
      <c r="R9" s="6" t="n">
        <v>17.5</v>
      </c>
      <c r="S9" s="6" t="n">
        <v>84.2</v>
      </c>
      <c r="U9" s="6" t="n">
        <v>161.4</v>
      </c>
      <c r="V9" s="6" t="n">
        <v>223.5</v>
      </c>
      <c r="W9" s="6" t="n">
        <v>144.3</v>
      </c>
      <c r="X9" s="6" t="n">
        <v>166</v>
      </c>
      <c r="Y9" s="6" t="n">
        <v>46.2</v>
      </c>
      <c r="Z9" s="6" t="n">
        <v>232</v>
      </c>
    </row>
    <row r="10" customFormat="false" ht="12.75" hidden="false" customHeight="false" outlineLevel="0" collapsed="false">
      <c r="A10" s="6" t="n">
        <v>38</v>
      </c>
      <c r="B10" s="6" t="n">
        <v>55</v>
      </c>
      <c r="C10" s="6" t="n">
        <v>104.1</v>
      </c>
      <c r="D10" s="6" t="n">
        <v>20</v>
      </c>
      <c r="E10" s="6" t="n">
        <v>19.8</v>
      </c>
      <c r="F10" s="6" t="n">
        <v>113</v>
      </c>
      <c r="H10" s="6" t="n">
        <v>38</v>
      </c>
      <c r="I10" s="6" t="n">
        <v>81</v>
      </c>
      <c r="J10" s="6" t="n">
        <v>50</v>
      </c>
      <c r="K10" s="6" t="n">
        <v>88.6</v>
      </c>
      <c r="L10" s="6" t="n">
        <v>83.2</v>
      </c>
      <c r="N10" s="6" t="n">
        <v>38.3</v>
      </c>
      <c r="O10" s="6" t="n">
        <v>31.2</v>
      </c>
      <c r="P10" s="6" t="n">
        <v>36.1</v>
      </c>
      <c r="Q10" s="6" t="n">
        <v>49.1</v>
      </c>
      <c r="R10" s="6" t="n">
        <v>49.6</v>
      </c>
      <c r="S10" s="6" t="n">
        <v>65.5</v>
      </c>
      <c r="U10" s="6" t="n">
        <v>39.6</v>
      </c>
      <c r="V10" s="6" t="n">
        <v>72.9</v>
      </c>
      <c r="W10" s="6" t="n">
        <v>35.7</v>
      </c>
      <c r="X10" s="6" t="n">
        <v>103.6</v>
      </c>
      <c r="Y10" s="6" t="n">
        <v>22.8</v>
      </c>
      <c r="Z10" s="6" t="n">
        <v>212</v>
      </c>
    </row>
    <row r="11" customFormat="false" ht="12.75" hidden="false" customHeight="false" outlineLevel="0" collapsed="false">
      <c r="A11" s="6" t="n">
        <v>33</v>
      </c>
      <c r="B11" s="6" t="n">
        <v>49</v>
      </c>
      <c r="C11" s="6" t="n">
        <v>10.8</v>
      </c>
      <c r="D11" s="6" t="n">
        <v>65</v>
      </c>
      <c r="E11" s="6" t="n">
        <v>0.1</v>
      </c>
      <c r="F11" s="6" t="n">
        <v>52</v>
      </c>
      <c r="H11" s="6" t="s">
        <v>9</v>
      </c>
      <c r="I11" s="6" t="s">
        <v>9</v>
      </c>
      <c r="J11" s="6" t="s">
        <v>9</v>
      </c>
      <c r="K11" s="6" t="s">
        <v>9</v>
      </c>
      <c r="L11" s="6" t="s">
        <v>9</v>
      </c>
      <c r="N11" s="6" t="n">
        <v>53.1</v>
      </c>
      <c r="O11" s="6" t="n">
        <v>133.9</v>
      </c>
      <c r="P11" s="6" t="n">
        <v>20</v>
      </c>
      <c r="Q11" s="6" t="n">
        <v>9</v>
      </c>
      <c r="R11" s="6" t="n">
        <v>10.3</v>
      </c>
      <c r="S11" s="6" t="n">
        <v>25</v>
      </c>
      <c r="U11" s="6" t="n">
        <v>4.9</v>
      </c>
      <c r="V11" s="6" t="s">
        <v>9</v>
      </c>
      <c r="W11" s="6" t="s">
        <v>9</v>
      </c>
      <c r="X11" s="6" t="n">
        <v>6.7</v>
      </c>
      <c r="Y11" s="6" t="n">
        <v>6.1</v>
      </c>
      <c r="Z11" s="6" t="s">
        <v>9</v>
      </c>
    </row>
    <row r="12" customFormat="false" ht="12.75" hidden="false" customHeight="false" outlineLevel="0" collapsed="false">
      <c r="A12" s="6" t="s">
        <v>9</v>
      </c>
      <c r="B12" s="6" t="s">
        <v>9</v>
      </c>
      <c r="C12" s="6" t="s">
        <v>9</v>
      </c>
      <c r="D12" s="6" t="s">
        <v>9</v>
      </c>
      <c r="E12" s="6" t="s">
        <v>9</v>
      </c>
      <c r="F12" s="6" t="s">
        <v>9</v>
      </c>
      <c r="H12" s="6" t="n">
        <v>67.5</v>
      </c>
      <c r="I12" s="6" t="n">
        <v>69</v>
      </c>
      <c r="J12" s="6" t="n">
        <v>61.2</v>
      </c>
      <c r="K12" s="6" t="n">
        <v>37.6</v>
      </c>
      <c r="L12" s="6" t="n">
        <v>33.6</v>
      </c>
      <c r="N12" s="6" t="n">
        <v>32.3</v>
      </c>
      <c r="O12" s="6" t="n">
        <v>134.4</v>
      </c>
      <c r="P12" s="6" t="n">
        <v>57</v>
      </c>
      <c r="Q12" s="6" t="n">
        <v>53.7</v>
      </c>
      <c r="R12" s="6" t="n">
        <v>5.2</v>
      </c>
      <c r="S12" s="6" t="n">
        <v>67</v>
      </c>
      <c r="U12" s="11" t="n">
        <f aca="false">SUM(U3:U11)</f>
        <v>1259.7</v>
      </c>
      <c r="V12" s="11" t="n">
        <f aca="false">SUM(V3:V11)</f>
        <v>1671.9</v>
      </c>
      <c r="W12" s="11" t="n">
        <f aca="false">SUM(W3:W11)</f>
        <v>1390</v>
      </c>
      <c r="X12" s="11" t="n">
        <f aca="false">SUM(X3:X11)</f>
        <v>1169.3</v>
      </c>
      <c r="Y12" s="11" t="n">
        <f aca="false">SUM(Y3:Y11)</f>
        <v>1280.4</v>
      </c>
      <c r="Z12" s="11" t="n">
        <f aca="false">SUM(Z4:Z11)</f>
        <v>1904.5</v>
      </c>
    </row>
    <row r="13" customFormat="false" ht="12.75" hidden="false" customHeight="false" outlineLevel="0" collapsed="false">
      <c r="A13" s="6" t="s">
        <v>9</v>
      </c>
      <c r="B13" s="6" t="s">
        <v>9</v>
      </c>
      <c r="C13" s="6" t="s">
        <v>9</v>
      </c>
      <c r="D13" s="6" t="s">
        <v>9</v>
      </c>
      <c r="E13" s="6" t="s">
        <v>9</v>
      </c>
      <c r="F13" s="6" t="s">
        <v>9</v>
      </c>
      <c r="H13" s="6" t="s">
        <v>9</v>
      </c>
      <c r="I13" s="6" t="s">
        <v>9</v>
      </c>
      <c r="J13" s="6" t="s">
        <v>9</v>
      </c>
      <c r="K13" s="6" t="s">
        <v>9</v>
      </c>
      <c r="L13" s="6" t="s">
        <v>9</v>
      </c>
      <c r="N13" s="6" t="n">
        <v>1.4</v>
      </c>
      <c r="O13" s="6" t="n">
        <v>22.4</v>
      </c>
      <c r="P13" s="6" t="s">
        <v>9</v>
      </c>
      <c r="Q13" s="6" t="n">
        <v>2.2</v>
      </c>
      <c r="R13" s="6" t="n">
        <v>3.2</v>
      </c>
      <c r="S13" s="6" t="n">
        <v>15</v>
      </c>
    </row>
    <row r="14" customFormat="false" ht="12.75" hidden="false" customHeight="false" outlineLevel="0" collapsed="false">
      <c r="A14" s="6" t="n">
        <v>15</v>
      </c>
      <c r="B14" s="6" t="n">
        <v>39</v>
      </c>
      <c r="C14" s="6" t="s">
        <v>9</v>
      </c>
      <c r="D14" s="6" t="n">
        <v>10</v>
      </c>
      <c r="E14" s="6" t="s">
        <v>9</v>
      </c>
      <c r="F14" s="6" t="n">
        <v>25.7</v>
      </c>
      <c r="H14" s="6" t="n">
        <v>15.1</v>
      </c>
      <c r="I14" s="6" t="n">
        <v>27.7</v>
      </c>
      <c r="J14" s="6" t="n">
        <v>34</v>
      </c>
      <c r="K14" s="6" t="n">
        <v>14</v>
      </c>
      <c r="L14" s="6" t="n">
        <v>85.5</v>
      </c>
      <c r="N14" s="6" t="s">
        <v>35</v>
      </c>
      <c r="O14" s="6" t="n">
        <v>3.7</v>
      </c>
      <c r="P14" s="6" t="s">
        <v>9</v>
      </c>
      <c r="Q14" s="6" t="s">
        <v>9</v>
      </c>
      <c r="R14" s="6" t="s">
        <v>9</v>
      </c>
      <c r="S14" s="6" t="s">
        <v>9</v>
      </c>
    </row>
    <row r="15" customFormat="false" ht="12.75" hidden="false" customHeight="false" outlineLevel="0" collapsed="false">
      <c r="A15" s="11" t="n">
        <f aca="false">SUM(A3:A14)</f>
        <v>1622.5</v>
      </c>
      <c r="B15" s="11" t="n">
        <f aca="false">SUM(B4:B14)</f>
        <v>1307.2</v>
      </c>
      <c r="C15" s="11" t="n">
        <f aca="false">SUM(C3:C14)</f>
        <v>1088.6</v>
      </c>
      <c r="D15" s="11" t="n">
        <f aca="false">SUM(D3:D14)</f>
        <v>921.5</v>
      </c>
      <c r="E15" s="11" t="n">
        <f aca="false">SUM(E3:E14)</f>
        <v>955.6</v>
      </c>
      <c r="F15" s="11" t="n">
        <f aca="false">SUM(F3:F14)</f>
        <v>1597.7</v>
      </c>
      <c r="H15" s="11" t="n">
        <f aca="false">SUM(H3:H14)</f>
        <v>1259.9</v>
      </c>
      <c r="I15" s="11" t="n">
        <f aca="false">SUM(I3:I14)</f>
        <v>1328.1</v>
      </c>
      <c r="J15" s="11" t="n">
        <f aca="false">SUM(J3:J14)</f>
        <v>1176.3</v>
      </c>
      <c r="K15" s="11" t="n">
        <f aca="false">SUM(K3:K14)</f>
        <v>831.2</v>
      </c>
      <c r="L15" s="11" t="n">
        <f aca="false">SUM(L3:L14)</f>
        <v>1821.6</v>
      </c>
      <c r="N15" s="11" t="n">
        <f aca="false">SUM(N3:N14)</f>
        <v>930.8</v>
      </c>
      <c r="O15" s="11" t="n">
        <f aca="false">SUM(O3:O14)</f>
        <v>1307.6</v>
      </c>
      <c r="P15" s="11" t="n">
        <f aca="false">SUM(P3:P14)</f>
        <v>1183.9</v>
      </c>
      <c r="Q15" s="11" t="n">
        <f aca="false">SUM(Q3:Q14)</f>
        <v>641</v>
      </c>
      <c r="R15" s="11" t="n">
        <f aca="false">SUM(R3:R14)</f>
        <v>873.5</v>
      </c>
      <c r="S15" s="11" t="n">
        <f aca="false">SUM(S3:S14)</f>
        <v>1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8:28:27Z</dcterms:created>
  <dc:creator/>
  <dc:description/>
  <dc:language>en-US</dc:language>
  <cp:lastModifiedBy>Administrator</cp:lastModifiedBy>
  <dcterms:modified xsi:type="dcterms:W3CDTF">2017-11-20T08:32:24Z</dcterms:modified>
  <cp:revision>0</cp:revision>
  <dc:subject/>
  <dc:title/>
</cp:coreProperties>
</file>