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wmf" ContentType="image/x-wmf"/>
  <Override PartName="/xl/media/image6.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oting 2 pile" sheetId="1" state="visible" r:id="rId2"/>
    <sheet name="Piles (&lt;=25)(metric) (2)" sheetId="2" state="hidden" r:id="rId3"/>
    <sheet name="Sheet3" sheetId="3" state="visible" r:id="rId4"/>
    <sheet name="Sheet2" sheetId="4" state="visible" r:id="rId5"/>
  </sheets>
  <definedNames>
    <definedName function="false" hidden="false" localSheetId="0" name="_xlnm.Print_Area" vbProcedure="false">'Footing 2 pile'!$B$2:$V$169</definedName>
    <definedName function="false" hidden="false" localSheetId="1" name="_xlnm.Print_Area" vbProcedure="false">'Piles (&lt;=25)(metric) (2)'!$A$54:$I$103</definedName>
    <definedName function="false" hidden="false" name="case" vbProcedure="false">#REF!</definedName>
    <definedName function="false" hidden="false" name="IND1" vbProcedure="false">#REF!</definedName>
    <definedName function="false" hidden="false" name="Shap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b val="true"/>
            <sz val="8"/>
            <color rgb="FFFFFFFF"/>
            <rFont val="Tahoma"/>
            <family val="2"/>
          </rPr>
          <t xml:space="preserve">if x&lt; -15 , P' = 0
if x &gt;= 15 , P' = P
if -15&lt; x&lt;0 , P' = 1/30 *(x+15)*P
if  0&lt;x&lt;=15 , P' = 1/30 *(x+15)*P
</t>
        </r>
      </text>
      <mc:AlternateContent>
        <mc:Choice Requires="v2">
          <commentPr autoFill="true" autoScale="false" colHidden="false" locked="false" rowHidden="false" textHAlign="justify" textVAlign="top">
            <anchor moveWithCells="false" sizeWithCells="false">
              <xdr:from>
                <xdr:col>4</xdr:col>
                <xdr:colOff>26</xdr:colOff>
                <xdr:row>58</xdr:row>
                <xdr:rowOff>5</xdr:rowOff>
              </xdr:from>
              <xdr:to>
                <xdr:col>9</xdr:col>
                <xdr:colOff>31</xdr:colOff>
                <xdr:row>63</xdr:row>
                <xdr:rowOff>1</xdr:rowOff>
              </xdr:to>
            </anchor>
          </commentPr>
        </mc:Choice>
        <mc:Fallback/>
      </mc:AlternateContent>
    </comment>
    <comment ref="C68" authorId="0">
      <text>
        <r>
          <rPr>
            <b val="true"/>
            <sz val="8"/>
            <color rgb="FFFFFFFF"/>
            <rFont val="Tahoma"/>
            <family val="2"/>
          </rPr>
          <t xml:space="preserve">if x&lt; -15 , P' = 0
if x &gt;= 15 , P' = P
if -15&lt; x&lt;0 , P' = 1/30 *(x+15)*P
if  0&lt;x&lt;=15 , P' = 1/30 *(x+15)*P
</t>
        </r>
      </text>
      <mc:AlternateContent>
        <mc:Choice Requires="v2">
          <commentPr autoFill="true" autoScale="false" colHidden="false" locked="false" rowHidden="false" textHAlign="justify" textVAlign="top">
            <anchor moveWithCells="false" sizeWithCells="false">
              <xdr:from>
                <xdr:col>3</xdr:col>
                <xdr:colOff>26</xdr:colOff>
                <xdr:row>66</xdr:row>
                <xdr:rowOff>5</xdr:rowOff>
              </xdr:from>
              <xdr:to>
                <xdr:col>8</xdr:col>
                <xdr:colOff>31</xdr:colOff>
                <xdr:row>71</xdr:row>
                <xdr:rowOff>1</xdr:rowOff>
              </xdr:to>
            </anchor>
          </commentPr>
        </mc:Choice>
        <mc:Fallback/>
      </mc:AlternateContent>
    </comment>
    <comment ref="H26"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8</xdr:col>
                <xdr:colOff>26</xdr:colOff>
                <xdr:row>24</xdr:row>
                <xdr:rowOff>5</xdr:rowOff>
              </xdr:from>
              <xdr:to>
                <xdr:col>16</xdr:col>
                <xdr:colOff>28</xdr:colOff>
                <xdr:row>27</xdr:row>
                <xdr:rowOff>5</xdr:rowOff>
              </xdr:to>
            </anchor>
          </commentPr>
        </mc:Choice>
        <mc:Fallback/>
      </mc:AlternateContent>
    </comment>
    <comment ref="H27"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8</xdr:col>
                <xdr:colOff>26</xdr:colOff>
                <xdr:row>25</xdr:row>
                <xdr:rowOff>5</xdr:rowOff>
              </xdr:from>
              <xdr:to>
                <xdr:col>15</xdr:col>
                <xdr:colOff>52</xdr:colOff>
                <xdr:row>27</xdr:row>
                <xdr:rowOff>7</xdr:rowOff>
              </xdr:to>
            </anchor>
          </commentPr>
        </mc:Choice>
        <mc:Fallback/>
      </mc:AlternateContent>
    </comment>
    <comment ref="H28"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8</xdr:col>
                <xdr:colOff>26</xdr:colOff>
                <xdr:row>26</xdr:row>
                <xdr:rowOff>5</xdr:rowOff>
              </xdr:from>
              <xdr:to>
                <xdr:col>15</xdr:col>
                <xdr:colOff>52</xdr:colOff>
                <xdr:row>28</xdr:row>
                <xdr:rowOff>7</xdr:rowOff>
              </xdr:to>
            </anchor>
          </commentPr>
        </mc:Choice>
        <mc:Fallback/>
      </mc:AlternateContent>
    </comment>
    <comment ref="J74" authorId="0">
      <text>
        <r>
          <rPr>
            <sz val="8"/>
            <color rgb="FF000000"/>
            <rFont val="Tahoma"/>
            <family val="2"/>
          </rPr>
          <t xml:space="preserve">use Asmin 14/fy*b*d because Mmax x-x = 0 </t>
        </r>
      </text>
      <mc:AlternateContent>
        <mc:Choice Requires="v2">
          <commentPr autoFill="true" autoScale="false" colHidden="false" locked="false" rowHidden="false" textHAlign="justify" textVAlign="top">
            <anchor moveWithCells="false" sizeWithCells="false">
              <xdr:from>
                <xdr:col>10</xdr:col>
                <xdr:colOff>26</xdr:colOff>
                <xdr:row>72</xdr:row>
                <xdr:rowOff>5</xdr:rowOff>
              </xdr:from>
              <xdr:to>
                <xdr:col>13</xdr:col>
                <xdr:colOff>44</xdr:colOff>
                <xdr:row>7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The 'Xo' coordinate is the x-distance from the origin axis to a particular pile.</t>
        </r>
      </text>
      <mc:AlternateContent>
        <mc:Choice Requires="v2">
          <commentPr autoFill="true" autoScale="false" colHidden="false" locked="false" rowHidden="false" textHAlign="justify" textVAlign="top">
            <anchor moveWithCells="false" sizeWithCells="false">
              <xdr:from>
                <xdr:col>2</xdr:col>
                <xdr:colOff>19</xdr:colOff>
                <xdr:row>9</xdr:row>
                <xdr:rowOff>7</xdr:rowOff>
              </xdr:from>
              <xdr:to>
                <xdr:col>5</xdr:col>
                <xdr:colOff>14</xdr:colOff>
                <xdr:row>11</xdr:row>
                <xdr:rowOff>5</xdr:rowOff>
              </xdr:to>
            </anchor>
          </commentPr>
        </mc:Choice>
        <mc:Fallback/>
      </mc:AlternateContent>
    </comment>
    <comment ref="B40" authorId="0">
      <text>
        <r>
          <rPr>
            <sz val="8"/>
            <color rgb="FF000000"/>
            <rFont val="Tahoma"/>
            <family val="2"/>
          </rPr>
          <t xml:space="preserve">All piers must be located in the positive 1st quadrant.  That is, all pier X, Y coordinate values must be &gt;= 0.
</t>
        </r>
        <r>
          <rPr>
            <b val="true"/>
            <sz val="8"/>
            <color rgb="FF000000"/>
            <rFont val="Tahoma"/>
            <family val="2"/>
          </rPr>
          <t xml:space="preserve">Note: The user should make sure to either clear the contents of all cells that are not used for input of pier coordinates, or those cell values should be input = 0.</t>
        </r>
      </text>
      <mc:AlternateContent>
        <mc:Choice Requires="v2">
          <commentPr autoFill="true" autoScale="false" colHidden="false" locked="false" rowHidden="false" textHAlign="justify" textVAlign="top">
            <anchor moveWithCells="false" sizeWithCells="false">
              <xdr:from>
                <xdr:col>2</xdr:col>
                <xdr:colOff>19</xdr:colOff>
                <xdr:row>38</xdr:row>
                <xdr:rowOff>7</xdr:rowOff>
              </xdr:from>
              <xdr:to>
                <xdr:col>6</xdr:col>
                <xdr:colOff>80</xdr:colOff>
                <xdr:row>42</xdr:row>
                <xdr:rowOff>12</xdr:rowOff>
              </xdr:to>
            </anchor>
          </commentPr>
        </mc:Choice>
        <mc:Fallback/>
      </mc:AlternateContent>
    </comment>
    <comment ref="B41" authorId="0">
      <text>
        <r>
          <rPr>
            <sz val="8"/>
            <color rgb="FF000000"/>
            <rFont val="Tahoma"/>
            <family val="2"/>
          </rPr>
          <t xml:space="preserve">The 'X' coordinate is the x-distance from the origin axis to a particular pier/loading.</t>
        </r>
      </text>
      <mc:AlternateContent>
        <mc:Choice Requires="v2">
          <commentPr autoFill="true" autoScale="false" colHidden="false" locked="false" rowHidden="false" textHAlign="justify" textVAlign="top">
            <anchor moveWithCells="false" sizeWithCells="false">
              <xdr:from>
                <xdr:col>2</xdr:col>
                <xdr:colOff>19</xdr:colOff>
                <xdr:row>39</xdr:row>
                <xdr:rowOff>7</xdr:rowOff>
              </xdr:from>
              <xdr:to>
                <xdr:col>5</xdr:col>
                <xdr:colOff>17</xdr:colOff>
                <xdr:row>41</xdr:row>
                <xdr:rowOff>5</xdr:rowOff>
              </xdr:to>
            </anchor>
          </commentPr>
        </mc:Choice>
        <mc:Fallback/>
      </mc:AlternateContent>
    </comment>
    <comment ref="B42" authorId="0">
      <text>
        <r>
          <rPr>
            <sz val="8"/>
            <color rgb="FF000000"/>
            <rFont val="Tahoma"/>
            <family val="2"/>
          </rPr>
          <t xml:space="preserve">The 'Y' coordinate is the y-distance from the origin axis to a particular pier/loading.</t>
        </r>
      </text>
      <mc:AlternateContent>
        <mc:Choice Requires="v2">
          <commentPr autoFill="true" autoScale="false" colHidden="false" locked="false" rowHidden="false" textHAlign="justify" textVAlign="top">
            <anchor moveWithCells="false" sizeWithCells="false">
              <xdr:from>
                <xdr:col>2</xdr:col>
                <xdr:colOff>19</xdr:colOff>
                <xdr:row>40</xdr:row>
                <xdr:rowOff>7</xdr:rowOff>
              </xdr:from>
              <xdr:to>
                <xdr:col>5</xdr:col>
                <xdr:colOff>17</xdr:colOff>
                <xdr:row>42</xdr:row>
                <xdr:rowOff>5</xdr:rowOff>
              </xdr:to>
            </anchor>
          </commentPr>
        </mc:Choice>
        <mc:Fallback/>
      </mc:AlternateContent>
    </comment>
    <comment ref="B43" authorId="0">
      <text>
        <r>
          <rPr>
            <sz val="8"/>
            <color rgb="FF000000"/>
            <rFont val="Tahoma"/>
            <family val="2"/>
          </rPr>
          <t xml:space="preserve">The vertical distance, 'h',  from the point of application of any horizontal loads (Hx, Hy) to the top of the piles. This 'h' distance should always be a positive number, but it may be input = 0 if there are no horizontal loads at that pier.  The 'h' distance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2</xdr:col>
                <xdr:colOff>19</xdr:colOff>
                <xdr:row>41</xdr:row>
                <xdr:rowOff>7</xdr:rowOff>
              </xdr:from>
              <xdr:to>
                <xdr:col>6</xdr:col>
                <xdr:colOff>49</xdr:colOff>
                <xdr:row>47</xdr:row>
                <xdr:rowOff>7</xdr:rowOff>
              </xdr:to>
            </anchor>
          </commentPr>
        </mc:Choice>
        <mc:Fallback/>
      </mc:AlternateContent>
    </comment>
    <comment ref="B44"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2</xdr:col>
                <xdr:colOff>19</xdr:colOff>
                <xdr:row>42</xdr:row>
                <xdr:rowOff>7</xdr:rowOff>
              </xdr:from>
              <xdr:to>
                <xdr:col>6</xdr:col>
                <xdr:colOff>94</xdr:colOff>
                <xdr:row>45</xdr:row>
                <xdr:rowOff>1</xdr:rowOff>
              </xdr:to>
            </anchor>
          </commentPr>
        </mc:Choice>
        <mc:Fallback/>
      </mc:AlternateContent>
    </comment>
    <comment ref="B45" authorId="0">
      <text>
        <r>
          <rPr>
            <sz val="8"/>
            <color rgb="FF000000"/>
            <rFont val="Tahoma"/>
            <family val="2"/>
          </rPr>
          <t xml:space="preserve">'Hx' is the horizontal (X-axis)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2</xdr:col>
                <xdr:colOff>19</xdr:colOff>
                <xdr:row>43</xdr:row>
                <xdr:rowOff>7</xdr:rowOff>
              </xdr:from>
              <xdr:to>
                <xdr:col>7</xdr:col>
                <xdr:colOff>9</xdr:colOff>
                <xdr:row>45</xdr:row>
                <xdr:rowOff>5</xdr:rowOff>
              </xdr:to>
            </anchor>
          </commentPr>
        </mc:Choice>
        <mc:Fallback/>
      </mc:AlternateContent>
    </comment>
    <comment ref="B46" authorId="0">
      <text>
        <r>
          <rPr>
            <sz val="8"/>
            <color rgb="FF000000"/>
            <rFont val="Tahoma"/>
            <family val="2"/>
          </rPr>
          <t xml:space="preserve">'Hy' is the horizontal (Y-axis)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2</xdr:col>
                <xdr:colOff>19</xdr:colOff>
                <xdr:row>44</xdr:row>
                <xdr:rowOff>7</xdr:rowOff>
              </xdr:from>
              <xdr:to>
                <xdr:col>7</xdr:col>
                <xdr:colOff>9</xdr:colOff>
                <xdr:row>46</xdr:row>
                <xdr:rowOff>5</xdr:rowOff>
              </xdr:to>
            </anchor>
          </commentPr>
        </mc:Choice>
        <mc:Fallback/>
      </mc:AlternateContent>
    </comment>
    <comment ref="B47"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2</xdr:col>
                <xdr:colOff>19</xdr:colOff>
                <xdr:row>45</xdr:row>
                <xdr:rowOff>7</xdr:rowOff>
              </xdr:from>
              <xdr:to>
                <xdr:col>6</xdr:col>
                <xdr:colOff>49</xdr:colOff>
                <xdr:row>47</xdr:row>
                <xdr:rowOff>5</xdr:rowOff>
              </xdr:to>
            </anchor>
          </commentPr>
        </mc:Choice>
        <mc:Fallback/>
      </mc:AlternateContent>
    </comment>
    <comment ref="B48"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2</xdr:col>
                <xdr:colOff>19</xdr:colOff>
                <xdr:row>46</xdr:row>
                <xdr:rowOff>7</xdr:rowOff>
              </xdr:from>
              <xdr:to>
                <xdr:col>6</xdr:col>
                <xdr:colOff>49</xdr:colOff>
                <xdr:row>48</xdr:row>
                <xdr:rowOff>5</xdr:rowOff>
              </xdr:to>
            </anchor>
          </commentPr>
        </mc:Choice>
        <mc:Fallback/>
      </mc:AlternateContent>
    </comment>
    <comment ref="B49" authorId="0">
      <text>
        <r>
          <rPr>
            <sz val="8"/>
            <color rgb="FF000000"/>
            <rFont val="Tahoma"/>
            <family val="2"/>
          </rPr>
          <t xml:space="preserve">'Mz' is the Z-axis moment to be applied at the pier location.
Sign convention: + = by "Right-Hand-Rule" about +Z-axis</t>
        </r>
      </text>
      <mc:AlternateContent>
        <mc:Choice Requires="v2">
          <commentPr autoFill="true" autoScale="false" colHidden="false" locked="false" rowHidden="false" textHAlign="justify" textVAlign="top">
            <anchor moveWithCells="false" sizeWithCells="false">
              <xdr:from>
                <xdr:col>2</xdr:col>
                <xdr:colOff>19</xdr:colOff>
                <xdr:row>47</xdr:row>
                <xdr:rowOff>7</xdr:rowOff>
              </xdr:from>
              <xdr:to>
                <xdr:col>6</xdr:col>
                <xdr:colOff>49</xdr:colOff>
                <xdr:row>49</xdr:row>
                <xdr:rowOff>5</xdr:rowOff>
              </xdr:to>
            </anchor>
          </commentPr>
        </mc:Choice>
        <mc:Fallback/>
      </mc:AlternateContent>
    </comment>
    <comment ref="B64" authorId="0">
      <text>
        <r>
          <rPr>
            <sz val="8"/>
            <color rgb="FF000000"/>
            <rFont val="Tahoma"/>
            <family val="2"/>
          </rPr>
          <t xml:space="preserve">The 'Xo' coordinate is the x-distance from the origin axis to a particular pile.</t>
        </r>
      </text>
      <mc:AlternateContent>
        <mc:Choice Requires="v2">
          <commentPr autoFill="true" autoScale="false" colHidden="false" locked="false" rowHidden="false" textHAlign="justify" textVAlign="top">
            <anchor moveWithCells="false" sizeWithCells="false">
              <xdr:from>
                <xdr:col>2</xdr:col>
                <xdr:colOff>26</xdr:colOff>
                <xdr:row>62</xdr:row>
                <xdr:rowOff>7</xdr:rowOff>
              </xdr:from>
              <xdr:to>
                <xdr:col>5</xdr:col>
                <xdr:colOff>21</xdr:colOff>
                <xdr:row>64</xdr:row>
                <xdr:rowOff>5</xdr:rowOff>
              </xdr:to>
            </anchor>
          </commentPr>
        </mc:Choice>
        <mc:Fallback/>
      </mc:AlternateContent>
    </comment>
    <comment ref="B94" authorId="0">
      <text>
        <r>
          <rPr>
            <sz val="8"/>
            <color rgb="FF000000"/>
            <rFont val="Tahoma"/>
            <family val="2"/>
          </rPr>
          <t xml:space="preserve">The 'X' coordinate is the x-distance from the origin axis to a particular pier/loading.</t>
        </r>
      </text>
      <mc:AlternateContent>
        <mc:Choice Requires="v2">
          <commentPr autoFill="true" autoScale="false" colHidden="false" locked="false" rowHidden="false" textHAlign="justify" textVAlign="top">
            <anchor moveWithCells="false" sizeWithCells="false">
              <xdr:from>
                <xdr:col>2</xdr:col>
                <xdr:colOff>26</xdr:colOff>
                <xdr:row>92</xdr:row>
                <xdr:rowOff>7</xdr:rowOff>
              </xdr:from>
              <xdr:to>
                <xdr:col>5</xdr:col>
                <xdr:colOff>24</xdr:colOff>
                <xdr:row>94</xdr:row>
                <xdr:rowOff>5</xdr:rowOff>
              </xdr:to>
            </anchor>
          </commentPr>
        </mc:Choice>
        <mc:Fallback/>
      </mc:AlternateContent>
    </comment>
    <comment ref="B95" authorId="0">
      <text>
        <r>
          <rPr>
            <sz val="8"/>
            <color rgb="FF000000"/>
            <rFont val="Tahoma"/>
            <family val="2"/>
          </rPr>
          <t xml:space="preserve">The 'Y' coordinate is the y-distance from the origin axis to a particular pier/loading.</t>
        </r>
      </text>
      <mc:AlternateContent>
        <mc:Choice Requires="v2">
          <commentPr autoFill="true" autoScale="false" colHidden="false" locked="false" rowHidden="false" textHAlign="justify" textVAlign="top">
            <anchor moveWithCells="false" sizeWithCells="false">
              <xdr:from>
                <xdr:col>2</xdr:col>
                <xdr:colOff>26</xdr:colOff>
                <xdr:row>93</xdr:row>
                <xdr:rowOff>7</xdr:rowOff>
              </xdr:from>
              <xdr:to>
                <xdr:col>5</xdr:col>
                <xdr:colOff>24</xdr:colOff>
                <xdr:row>95</xdr:row>
                <xdr:rowOff>5</xdr:rowOff>
              </xdr:to>
            </anchor>
          </commentPr>
        </mc:Choice>
        <mc:Fallback/>
      </mc:AlternateContent>
    </comment>
    <comment ref="B96" authorId="0">
      <text>
        <r>
          <rPr>
            <sz val="8"/>
            <color rgb="FF000000"/>
            <rFont val="Tahoma"/>
            <family val="2"/>
          </rPr>
          <t xml:space="preserve">The vertical distance, 'h',  from the point of application of any horizontal loads (Hx, Hy) to the top of the piles. This 'h' distance should always be a positive number, but it may be input = 0 if there are no horizontal loads at that pier.  The 'h' distance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2</xdr:col>
                <xdr:colOff>26</xdr:colOff>
                <xdr:row>94</xdr:row>
                <xdr:rowOff>7</xdr:rowOff>
              </xdr:from>
              <xdr:to>
                <xdr:col>6</xdr:col>
                <xdr:colOff>56</xdr:colOff>
                <xdr:row>100</xdr:row>
                <xdr:rowOff>7</xdr:rowOff>
              </xdr:to>
            </anchor>
          </commentPr>
        </mc:Choice>
        <mc:Fallback/>
      </mc:AlternateContent>
    </comment>
    <comment ref="B97"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2</xdr:col>
                <xdr:colOff>26</xdr:colOff>
                <xdr:row>95</xdr:row>
                <xdr:rowOff>7</xdr:rowOff>
              </xdr:from>
              <xdr:to>
                <xdr:col>6</xdr:col>
                <xdr:colOff>101</xdr:colOff>
                <xdr:row>98</xdr:row>
                <xdr:rowOff>1</xdr:rowOff>
              </xdr:to>
            </anchor>
          </commentPr>
        </mc:Choice>
        <mc:Fallback/>
      </mc:AlternateContent>
    </comment>
    <comment ref="B98" authorId="0">
      <text>
        <r>
          <rPr>
            <sz val="8"/>
            <color rgb="FF000000"/>
            <rFont val="Tahoma"/>
            <family val="2"/>
          </rPr>
          <t xml:space="preserve">'Hx' is the horizontal (X-axis)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2</xdr:col>
                <xdr:colOff>26</xdr:colOff>
                <xdr:row>96</xdr:row>
                <xdr:rowOff>7</xdr:rowOff>
              </xdr:from>
              <xdr:to>
                <xdr:col>7</xdr:col>
                <xdr:colOff>16</xdr:colOff>
                <xdr:row>98</xdr:row>
                <xdr:rowOff>5</xdr:rowOff>
              </xdr:to>
            </anchor>
          </commentPr>
        </mc:Choice>
        <mc:Fallback/>
      </mc:AlternateContent>
    </comment>
    <comment ref="B99" authorId="0">
      <text>
        <r>
          <rPr>
            <sz val="8"/>
            <color rgb="FF000000"/>
            <rFont val="Tahoma"/>
            <family val="2"/>
          </rPr>
          <t xml:space="preserve">'Hy' is the horizontal (Y-axis)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2</xdr:col>
                <xdr:colOff>26</xdr:colOff>
                <xdr:row>97</xdr:row>
                <xdr:rowOff>7</xdr:rowOff>
              </xdr:from>
              <xdr:to>
                <xdr:col>7</xdr:col>
                <xdr:colOff>16</xdr:colOff>
                <xdr:row>99</xdr:row>
                <xdr:rowOff>5</xdr:rowOff>
              </xdr:to>
            </anchor>
          </commentPr>
        </mc:Choice>
        <mc:Fallback/>
      </mc:AlternateContent>
    </comment>
    <comment ref="B100"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2</xdr:col>
                <xdr:colOff>26</xdr:colOff>
                <xdr:row>98</xdr:row>
                <xdr:rowOff>7</xdr:rowOff>
              </xdr:from>
              <xdr:to>
                <xdr:col>6</xdr:col>
                <xdr:colOff>56</xdr:colOff>
                <xdr:row>100</xdr:row>
                <xdr:rowOff>5</xdr:rowOff>
              </xdr:to>
            </anchor>
          </commentPr>
        </mc:Choice>
        <mc:Fallback/>
      </mc:AlternateContent>
    </comment>
    <comment ref="B101"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2</xdr:col>
                <xdr:colOff>26</xdr:colOff>
                <xdr:row>99</xdr:row>
                <xdr:rowOff>7</xdr:rowOff>
              </xdr:from>
              <xdr:to>
                <xdr:col>6</xdr:col>
                <xdr:colOff>56</xdr:colOff>
                <xdr:row>101</xdr:row>
                <xdr:rowOff>5</xdr:rowOff>
              </xdr:to>
            </anchor>
          </commentPr>
        </mc:Choice>
        <mc:Fallback/>
      </mc:AlternateContent>
    </comment>
    <comment ref="B102" authorId="0">
      <text>
        <r>
          <rPr>
            <sz val="8"/>
            <color rgb="FF000000"/>
            <rFont val="Tahoma"/>
            <family val="2"/>
          </rPr>
          <t xml:space="preserve">'Mz' is the Z-axis moment to be applied at the pier location.
Sign convention: + = by "Right-Hand-Rule" about +Z-axis</t>
        </r>
      </text>
      <mc:AlternateContent>
        <mc:Choice Requires="v2">
          <commentPr autoFill="true" autoScale="false" colHidden="false" locked="false" rowHidden="false" textHAlign="justify" textVAlign="top">
            <anchor moveWithCells="false" sizeWithCells="false">
              <xdr:from>
                <xdr:col>2</xdr:col>
                <xdr:colOff>26</xdr:colOff>
                <xdr:row>100</xdr:row>
                <xdr:rowOff>7</xdr:rowOff>
              </xdr:from>
              <xdr:to>
                <xdr:col>6</xdr:col>
                <xdr:colOff>56</xdr:colOff>
                <xdr:row>102</xdr:row>
                <xdr:rowOff>5</xdr:rowOff>
              </xdr:to>
            </anchor>
          </commentPr>
        </mc:Choice>
        <mc:Fallback/>
      </mc:AlternateContent>
    </comment>
    <comment ref="C9" authorId="0">
      <text>
        <r>
          <rPr>
            <b val="true"/>
            <sz val="8"/>
            <color rgb="FF000000"/>
            <rFont val="Tahoma"/>
            <family val="2"/>
          </rPr>
          <t xml:space="preserve">The minimum number of piles = 2.
The maximum number of piles = 25.</t>
        </r>
      </text>
      <mc:AlternateContent>
        <mc:Choice Requires="v2">
          <commentPr autoFill="true" autoScale="false" colHidden="false" locked="false" rowHidden="false" textHAlign="justify" textVAlign="top">
            <anchor moveWithCells="false" sizeWithCells="false">
              <xdr:from>
                <xdr:col>3</xdr:col>
                <xdr:colOff>26</xdr:colOff>
                <xdr:row>7</xdr:row>
                <xdr:rowOff>7</xdr:rowOff>
              </xdr:from>
              <xdr:to>
                <xdr:col>6</xdr:col>
                <xdr:colOff>37</xdr:colOff>
                <xdr:row>9</xdr:row>
                <xdr:rowOff>6</xdr:rowOff>
              </xdr:to>
            </anchor>
          </commentPr>
        </mc:Choice>
        <mc:Fallback/>
      </mc:AlternateContent>
    </comment>
    <comment ref="C10" authorId="0">
      <text>
        <r>
          <rPr>
            <sz val="8"/>
            <color rgb="FF000000"/>
            <rFont val="Tahoma"/>
            <family val="2"/>
          </rPr>
          <t xml:space="preserve">All piles must be located in the positive 1st quadrant.  That is, all pile Xo, Yo coordinate values must be &gt;= 0.
</t>
        </r>
        <r>
          <rPr>
            <b val="true"/>
            <sz val="8"/>
            <color rgb="FF000000"/>
            <rFont val="Tahoma"/>
            <family val="2"/>
          </rPr>
          <t xml:space="preserve">Note: The user should make sure to either clear the contents of all cells that are not used for input of pile coordinates, or those cell values should be input = 0.</t>
        </r>
      </text>
      <mc:AlternateContent>
        <mc:Choice Requires="v2">
          <commentPr autoFill="true" autoScale="false" colHidden="false" locked="false" rowHidden="false" textHAlign="justify" textVAlign="top">
            <anchor moveWithCells="false" sizeWithCells="false">
              <xdr:from>
                <xdr:col>3</xdr:col>
                <xdr:colOff>19</xdr:colOff>
                <xdr:row>8</xdr:row>
                <xdr:rowOff>7</xdr:rowOff>
              </xdr:from>
              <xdr:to>
                <xdr:col>7</xdr:col>
                <xdr:colOff>21</xdr:colOff>
                <xdr:row>13</xdr:row>
                <xdr:rowOff>9</xdr:rowOff>
              </xdr:to>
            </anchor>
          </commentPr>
        </mc:Choice>
        <mc:Fallback/>
      </mc:AlternateContent>
    </comment>
    <comment ref="C11" authorId="0">
      <text>
        <r>
          <rPr>
            <sz val="8"/>
            <color rgb="FF000000"/>
            <rFont val="Tahoma"/>
            <family val="2"/>
          </rPr>
          <t xml:space="preserve">The 'Yo' coordinate is the y-distance from the origin axis to a particular pile.</t>
        </r>
      </text>
      <mc:AlternateContent>
        <mc:Choice Requires="v2">
          <commentPr autoFill="true" autoScale="false" colHidden="false" locked="false" rowHidden="false" textHAlign="justify" textVAlign="top">
            <anchor moveWithCells="false" sizeWithCells="false">
              <xdr:from>
                <xdr:col>3</xdr:col>
                <xdr:colOff>19</xdr:colOff>
                <xdr:row>9</xdr:row>
                <xdr:rowOff>7</xdr:rowOff>
              </xdr:from>
              <xdr:to>
                <xdr:col>6</xdr:col>
                <xdr:colOff>14</xdr:colOff>
                <xdr:row>11</xdr:row>
                <xdr:rowOff>5</xdr:rowOff>
              </xdr:to>
            </anchor>
          </commentPr>
        </mc:Choice>
        <mc:Fallback/>
      </mc:AlternateContent>
    </comment>
    <comment ref="C63" authorId="0">
      <text>
        <r>
          <rPr>
            <sz val="8"/>
            <color rgb="FF000000"/>
            <rFont val="Tahoma"/>
            <family val="2"/>
          </rPr>
          <t xml:space="preserve">All piles must be located in the positive 1st quadrant.  That is, all pile Xo, Yo coordinate values must be &gt;= 0.
</t>
        </r>
        <r>
          <rPr>
            <b val="true"/>
            <sz val="8"/>
            <color rgb="FF000000"/>
            <rFont val="Tahoma"/>
            <family val="2"/>
          </rPr>
          <t xml:space="preserve">Note: The user should make sure to either clear the contents of all cells that are not used for input of pile coordinates, or those cell values should be input = 0.</t>
        </r>
      </text>
      <mc:AlternateContent>
        <mc:Choice Requires="v2">
          <commentPr autoFill="true" autoScale="false" colHidden="false" locked="false" rowHidden="false" textHAlign="justify" textVAlign="top">
            <anchor moveWithCells="false" sizeWithCells="false">
              <xdr:from>
                <xdr:col>3</xdr:col>
                <xdr:colOff>26</xdr:colOff>
                <xdr:row>61</xdr:row>
                <xdr:rowOff>7</xdr:rowOff>
              </xdr:from>
              <xdr:to>
                <xdr:col>7</xdr:col>
                <xdr:colOff>28</xdr:colOff>
                <xdr:row>66</xdr:row>
                <xdr:rowOff>9</xdr:rowOff>
              </xdr:to>
            </anchor>
          </commentPr>
        </mc:Choice>
        <mc:Fallback/>
      </mc:AlternateContent>
    </comment>
    <comment ref="C64" authorId="0">
      <text>
        <r>
          <rPr>
            <sz val="8"/>
            <color rgb="FF000000"/>
            <rFont val="Tahoma"/>
            <family val="2"/>
          </rPr>
          <t xml:space="preserve">The 'Yo' coordinate is the y-distance from the origin axis to a particular pile.</t>
        </r>
      </text>
      <mc:AlternateContent>
        <mc:Choice Requires="v2">
          <commentPr autoFill="true" autoScale="false" colHidden="false" locked="false" rowHidden="false" textHAlign="justify" textVAlign="top">
            <anchor moveWithCells="false" sizeWithCells="false">
              <xdr:from>
                <xdr:col>3</xdr:col>
                <xdr:colOff>26</xdr:colOff>
                <xdr:row>62</xdr:row>
                <xdr:rowOff>7</xdr:rowOff>
              </xdr:from>
              <xdr:to>
                <xdr:col>6</xdr:col>
                <xdr:colOff>21</xdr:colOff>
                <xdr:row>64</xdr:row>
                <xdr:rowOff>5</xdr:rowOff>
              </xdr:to>
            </anchor>
          </commentPr>
        </mc:Choice>
        <mc:Fallback/>
      </mc:AlternateContent>
    </comment>
    <comment ref="E11" authorId="0">
      <text>
        <r>
          <rPr>
            <sz val="8"/>
            <color rgb="FF000000"/>
            <rFont val="Tahoma"/>
            <family val="2"/>
          </rPr>
          <t xml:space="preserve">The Vertical Pile Reaction, 'Rz', at each pile is calculated as follows:
   Rz = (-</t>
        </r>
        <r>
          <rPr>
            <sz val="8"/>
            <color rgb="FF000000"/>
            <rFont val="Symbol"/>
            <family val="1"/>
            <charset val="2"/>
          </rPr>
          <t xml:space="preserve">S</t>
        </r>
        <r>
          <rPr>
            <sz val="8"/>
            <color rgb="FF000000"/>
            <rFont val="Tahoma"/>
            <family val="2"/>
          </rPr>
          <t xml:space="preserve"> Pz)/Np +</t>
        </r>
        <r>
          <rPr>
            <sz val="8"/>
            <color rgb="FF000000"/>
            <rFont val="Symbol"/>
            <family val="1"/>
            <charset val="2"/>
          </rPr>
          <t xml:space="preserve"> ((S</t>
        </r>
        <r>
          <rPr>
            <sz val="8"/>
            <color rgb="FF000000"/>
            <rFont val="Tahoma"/>
            <family val="2"/>
          </rPr>
          <t xml:space="preserve"> My)*Ix-(-</t>
        </r>
        <r>
          <rPr>
            <sz val="8"/>
            <color rgb="FF000000"/>
            <rFont val="Symbol"/>
            <family val="1"/>
            <charset val="2"/>
          </rPr>
          <t xml:space="preserve">S</t>
        </r>
        <r>
          <rPr>
            <sz val="8"/>
            <color rgb="FF000000"/>
            <rFont val="Tahoma"/>
            <family val="2"/>
          </rPr>
          <t xml:space="preserve"> Mx)*Ixy)/(Ix*Iy-Ixy^2)*Xp + ((</t>
        </r>
        <r>
          <rPr>
            <sz val="8"/>
            <color rgb="FF000000"/>
            <rFont val="Symbol"/>
            <family val="1"/>
            <charset val="2"/>
          </rPr>
          <t xml:space="preserve">S</t>
        </r>
        <r>
          <rPr>
            <sz val="8"/>
            <color rgb="FF000000"/>
            <rFont val="Tahoma"/>
            <family val="2"/>
          </rPr>
          <t xml:space="preserve"> Mx)*Iy-(</t>
        </r>
        <r>
          <rPr>
            <sz val="8"/>
            <color rgb="FF000000"/>
            <rFont val="Symbol"/>
            <family val="1"/>
            <charset val="2"/>
          </rPr>
          <t xml:space="preserve">S</t>
        </r>
        <r>
          <rPr>
            <sz val="8"/>
            <color rgb="FF000000"/>
            <rFont val="Tahoma"/>
            <family val="2"/>
          </rPr>
          <t xml:space="preserve"> My)*Ixy)/(Ix*Iy-Ixy^2)*Yp
where:
   Xp = x-distance of pile from centroidal Y-axis
   Yp = y-distance of pile from centroidal X-axis
Sign convention for 'Rz'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5</xdr:col>
                <xdr:colOff>14</xdr:colOff>
                <xdr:row>9</xdr:row>
                <xdr:rowOff>7</xdr:rowOff>
              </xdr:from>
              <xdr:to>
                <xdr:col>29</xdr:col>
                <xdr:colOff>110</xdr:colOff>
                <xdr:row>16</xdr:row>
                <xdr:rowOff>6</xdr:rowOff>
              </xdr:to>
            </anchor>
          </commentPr>
        </mc:Choice>
        <mc:Fallback/>
      </mc:AlternateContent>
    </comment>
    <comment ref="E64" authorId="0">
      <text>
        <r>
          <rPr>
            <sz val="8"/>
            <color rgb="FF000000"/>
            <rFont val="Tahoma"/>
            <family val="2"/>
          </rPr>
          <t xml:space="preserve">The Vertical Pile Reaction, 'Rz', at each pile is calculated as follows:
   Rz = (-</t>
        </r>
        <r>
          <rPr>
            <sz val="8"/>
            <color rgb="FF000000"/>
            <rFont val="Symbol"/>
            <family val="1"/>
            <charset val="2"/>
          </rPr>
          <t xml:space="preserve">S</t>
        </r>
        <r>
          <rPr>
            <sz val="8"/>
            <color rgb="FF000000"/>
            <rFont val="Tahoma"/>
            <family val="2"/>
          </rPr>
          <t xml:space="preserve"> Pz)/Np +</t>
        </r>
        <r>
          <rPr>
            <sz val="8"/>
            <color rgb="FF000000"/>
            <rFont val="Symbol"/>
            <family val="1"/>
            <charset val="2"/>
          </rPr>
          <t xml:space="preserve"> ((S</t>
        </r>
        <r>
          <rPr>
            <sz val="8"/>
            <color rgb="FF000000"/>
            <rFont val="Tahoma"/>
            <family val="2"/>
          </rPr>
          <t xml:space="preserve"> My)*Ix-(-</t>
        </r>
        <r>
          <rPr>
            <sz val="8"/>
            <color rgb="FF000000"/>
            <rFont val="Symbol"/>
            <family val="1"/>
            <charset val="2"/>
          </rPr>
          <t xml:space="preserve">S</t>
        </r>
        <r>
          <rPr>
            <sz val="8"/>
            <color rgb="FF000000"/>
            <rFont val="Tahoma"/>
            <family val="2"/>
          </rPr>
          <t xml:space="preserve"> Mx)*Ixy)/(Ix*Iy-Ixy^2)*Xp + ((</t>
        </r>
        <r>
          <rPr>
            <sz val="8"/>
            <color rgb="FF000000"/>
            <rFont val="Symbol"/>
            <family val="1"/>
            <charset val="2"/>
          </rPr>
          <t xml:space="preserve">S</t>
        </r>
        <r>
          <rPr>
            <sz val="8"/>
            <color rgb="FF000000"/>
            <rFont val="Tahoma"/>
            <family val="2"/>
          </rPr>
          <t xml:space="preserve"> Mx)*Iy-(</t>
        </r>
        <r>
          <rPr>
            <sz val="8"/>
            <color rgb="FF000000"/>
            <rFont val="Symbol"/>
            <family val="1"/>
            <charset val="2"/>
          </rPr>
          <t xml:space="preserve">S</t>
        </r>
        <r>
          <rPr>
            <sz val="8"/>
            <color rgb="FF000000"/>
            <rFont val="Tahoma"/>
            <family val="2"/>
          </rPr>
          <t xml:space="preserve"> My)*Ixy)/(Ix*Iy-Ixy^2)*Yp
where:
   Xp = x-distance of pile from centroidal Y-axis
   Yp = y-distance of pile from centroidal X-axis
Sign convention for 'Rz'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5</xdr:col>
                <xdr:colOff>26</xdr:colOff>
                <xdr:row>62</xdr:row>
                <xdr:rowOff>7</xdr:rowOff>
              </xdr:from>
              <xdr:to>
                <xdr:col>30</xdr:col>
                <xdr:colOff>38</xdr:colOff>
                <xdr:row>70</xdr:row>
                <xdr:rowOff>12</xdr:rowOff>
              </xdr:to>
            </anchor>
          </commentPr>
        </mc:Choice>
        <mc:Fallback/>
      </mc:AlternateContent>
    </comment>
    <comment ref="F11" authorId="0">
      <text>
        <r>
          <rPr>
            <sz val="8"/>
            <color rgb="FF000000"/>
            <rFont val="Tahoma"/>
            <family val="2"/>
          </rPr>
          <t xml:space="preserve">The Horizontal Pile Reaction, 'Rh', at each pile is calculated as follows:
   Rh = (((</t>
        </r>
        <r>
          <rPr>
            <sz val="8"/>
            <color rgb="FF000000"/>
            <rFont val="Symbol"/>
            <family val="1"/>
            <charset val="2"/>
          </rPr>
          <t xml:space="preserve">S</t>
        </r>
        <r>
          <rPr>
            <sz val="8"/>
            <color rgb="FF000000"/>
            <rFont val="Tahoma"/>
            <family val="2"/>
          </rPr>
          <t xml:space="preserve"> Hx)/Np +</t>
        </r>
        <r>
          <rPr>
            <sz val="8"/>
            <color rgb="FF000000"/>
            <rFont val="Symbol"/>
            <family val="1"/>
            <charset val="2"/>
          </rPr>
          <t xml:space="preserve"> (S</t>
        </r>
        <r>
          <rPr>
            <sz val="8"/>
            <color rgb="FF000000"/>
            <rFont val="Tahoma"/>
            <family val="2"/>
          </rPr>
          <t xml:space="preserve"> Mz)*Yp/J)^2 + ((</t>
        </r>
        <r>
          <rPr>
            <sz val="8"/>
            <color rgb="FF000000"/>
            <rFont val="Symbol"/>
            <family val="1"/>
            <charset val="2"/>
          </rPr>
          <t xml:space="preserve">S</t>
        </r>
        <r>
          <rPr>
            <sz val="8"/>
            <color rgb="FF000000"/>
            <rFont val="Tahoma"/>
            <family val="2"/>
          </rPr>
          <t xml:space="preserve"> Hy)/Np + (</t>
        </r>
        <r>
          <rPr>
            <sz val="8"/>
            <color rgb="FF000000"/>
            <rFont val="Symbol"/>
            <family val="1"/>
            <charset val="2"/>
          </rPr>
          <t xml:space="preserve">S</t>
        </r>
        <r>
          <rPr>
            <sz val="8"/>
            <color rgb="FF000000"/>
            <rFont val="Tahoma"/>
            <family val="2"/>
          </rPr>
          <t xml:space="preserve"> Mz)*Xp/J)^2)^(1/2)
where:
   Xp = x-distance of pile from centroidal Y-axis
   Yp = y-distance of pile from centroidal X-axis
Note: 'Rh'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6</xdr:col>
                <xdr:colOff>14</xdr:colOff>
                <xdr:row>9</xdr:row>
                <xdr:rowOff>7</xdr:rowOff>
              </xdr:from>
              <xdr:to>
                <xdr:col>28</xdr:col>
                <xdr:colOff>73</xdr:colOff>
                <xdr:row>15</xdr:row>
                <xdr:rowOff>6</xdr:rowOff>
              </xdr:to>
            </anchor>
          </commentPr>
        </mc:Choice>
        <mc:Fallback/>
      </mc:AlternateContent>
    </comment>
    <comment ref="F64" authorId="0">
      <text>
        <r>
          <rPr>
            <sz val="8"/>
            <color rgb="FF000000"/>
            <rFont val="Tahoma"/>
            <family val="2"/>
          </rPr>
          <t xml:space="preserve">The Horizontal Pile Reaction, 'Rh', at each pile is calculated as follows:
   Rh = (((</t>
        </r>
        <r>
          <rPr>
            <sz val="8"/>
            <color rgb="FF000000"/>
            <rFont val="Symbol"/>
            <family val="1"/>
            <charset val="2"/>
          </rPr>
          <t xml:space="preserve">S</t>
        </r>
        <r>
          <rPr>
            <sz val="8"/>
            <color rgb="FF000000"/>
            <rFont val="Tahoma"/>
            <family val="2"/>
          </rPr>
          <t xml:space="preserve"> Hx)/Np +</t>
        </r>
        <r>
          <rPr>
            <sz val="8"/>
            <color rgb="FF000000"/>
            <rFont val="Symbol"/>
            <family val="1"/>
            <charset val="2"/>
          </rPr>
          <t xml:space="preserve"> (S</t>
        </r>
        <r>
          <rPr>
            <sz val="8"/>
            <color rgb="FF000000"/>
            <rFont val="Tahoma"/>
            <family val="2"/>
          </rPr>
          <t xml:space="preserve"> Mz)*Yp/J)^2 + ((</t>
        </r>
        <r>
          <rPr>
            <sz val="8"/>
            <color rgb="FF000000"/>
            <rFont val="Symbol"/>
            <family val="1"/>
            <charset val="2"/>
          </rPr>
          <t xml:space="preserve">S</t>
        </r>
        <r>
          <rPr>
            <sz val="8"/>
            <color rgb="FF000000"/>
            <rFont val="Tahoma"/>
            <family val="2"/>
          </rPr>
          <t xml:space="preserve"> Hy)/Np + (</t>
        </r>
        <r>
          <rPr>
            <sz val="8"/>
            <color rgb="FF000000"/>
            <rFont val="Symbol"/>
            <family val="1"/>
            <charset val="2"/>
          </rPr>
          <t xml:space="preserve">S</t>
        </r>
        <r>
          <rPr>
            <sz val="8"/>
            <color rgb="FF000000"/>
            <rFont val="Tahoma"/>
            <family val="2"/>
          </rPr>
          <t xml:space="preserve"> Mz)*Xp/J)^2)^(1/2)
where:
   Xp = x-distance of pile from centroidal Y-axis
   Yp = y-distance of pile from centroidal X-axis
Note: 'Rh'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6</xdr:col>
                <xdr:colOff>26</xdr:colOff>
                <xdr:row>62</xdr:row>
                <xdr:rowOff>7</xdr:rowOff>
              </xdr:from>
              <xdr:to>
                <xdr:col>29</xdr:col>
                <xdr:colOff>56</xdr:colOff>
                <xdr:row>69</xdr:row>
                <xdr:rowOff>6</xdr:rowOff>
              </xdr:to>
            </anchor>
          </commentPr>
        </mc:Choice>
        <mc:Fallback/>
      </mc:AlternateContent>
    </comment>
    <comment ref="H30" authorId="0">
      <text>
        <r>
          <rPr>
            <sz val="8"/>
            <color rgb="FF000000"/>
            <rFont val="Tahoma"/>
            <family val="2"/>
          </rPr>
          <t xml:space="preserve">The location of the centroidal Y-axis from the origin Y-axis is calculated as follows:
   Xc = </t>
        </r>
        <r>
          <rPr>
            <sz val="8"/>
            <color rgb="FF000000"/>
            <rFont val="Symbol"/>
            <family val="1"/>
            <charset val="2"/>
          </rPr>
          <t xml:space="preserve">S</t>
        </r>
        <r>
          <rPr>
            <sz val="8"/>
            <color rgb="FF000000"/>
            <rFont val="Tahoma"/>
            <family val="2"/>
          </rPr>
          <t xml:space="preserve"> (Xo)/Np
where:
   Np = total number of piles in group</t>
        </r>
      </text>
      <mc:AlternateContent>
        <mc:Choice Requires="v2">
          <commentPr autoFill="true" autoScale="false" colHidden="false" locked="false" rowHidden="false" textHAlign="justify" textVAlign="top">
            <anchor moveWithCells="false" sizeWithCells="false">
              <xdr:from>
                <xdr:col>8</xdr:col>
                <xdr:colOff>14</xdr:colOff>
                <xdr:row>28</xdr:row>
                <xdr:rowOff>7</xdr:rowOff>
              </xdr:from>
              <xdr:to>
                <xdr:col>27</xdr:col>
                <xdr:colOff>110</xdr:colOff>
                <xdr:row>32</xdr:row>
                <xdr:rowOff>13</xdr:rowOff>
              </xdr:to>
            </anchor>
          </commentPr>
        </mc:Choice>
        <mc:Fallback/>
      </mc:AlternateContent>
    </comment>
    <comment ref="H31" authorId="0">
      <text>
        <r>
          <rPr>
            <sz val="8"/>
            <color rgb="FF000000"/>
            <rFont val="Tahoma"/>
            <family val="2"/>
          </rPr>
          <t xml:space="preserve">The location of the centroidal X-axis from the origin X-axis is calculated as follows:
   Yc = </t>
        </r>
        <r>
          <rPr>
            <sz val="8"/>
            <color rgb="FF000000"/>
            <rFont val="Symbol"/>
            <family val="1"/>
            <charset val="2"/>
          </rPr>
          <t xml:space="preserve">S</t>
        </r>
        <r>
          <rPr>
            <sz val="8"/>
            <color rgb="FF000000"/>
            <rFont val="Tahoma"/>
            <family val="2"/>
          </rPr>
          <t xml:space="preserve"> (Yo)/Np
where:
   Np = total number of piles in group</t>
        </r>
      </text>
      <mc:AlternateContent>
        <mc:Choice Requires="v2">
          <commentPr autoFill="true" autoScale="false" colHidden="false" locked="false" rowHidden="false" textHAlign="justify" textVAlign="top">
            <anchor moveWithCells="false" sizeWithCells="false">
              <xdr:from>
                <xdr:col>8</xdr:col>
                <xdr:colOff>14</xdr:colOff>
                <xdr:row>29</xdr:row>
                <xdr:rowOff>7</xdr:rowOff>
              </xdr:from>
              <xdr:to>
                <xdr:col>27</xdr:col>
                <xdr:colOff>110</xdr:colOff>
                <xdr:row>33</xdr:row>
                <xdr:rowOff>13</xdr:rowOff>
              </xdr:to>
            </anchor>
          </commentPr>
        </mc:Choice>
        <mc:Fallback/>
      </mc:AlternateContent>
    </comment>
    <comment ref="H32" authorId="0">
      <text>
        <r>
          <rPr>
            <sz val="8"/>
            <color rgb="FF000000"/>
            <rFont val="Tahoma"/>
            <family val="2"/>
          </rPr>
          <t xml:space="preserve">The X-axis Moment of Inertia, 'Ix',  for the pile group is calculated as follows:
   Ix = Ap*</t>
        </r>
        <r>
          <rPr>
            <sz val="8"/>
            <color rgb="FF000000"/>
            <rFont val="Symbol"/>
            <family val="1"/>
            <charset val="2"/>
          </rPr>
          <t xml:space="preserve">S</t>
        </r>
        <r>
          <rPr>
            <sz val="8"/>
            <color rgb="FF000000"/>
            <rFont val="Tahoma"/>
            <family val="2"/>
          </rPr>
          <t xml:space="preserve"> (dy)^2
where:
   Ap = Area of pile assumed = unity (1) 
   dy = y-distance of each pile from
               centroidal X-axis </t>
        </r>
      </text>
      <mc:AlternateContent>
        <mc:Choice Requires="v2">
          <commentPr autoFill="true" autoScale="false" colHidden="false" locked="false" rowHidden="false" textHAlign="justify" textVAlign="top">
            <anchor moveWithCells="false" sizeWithCells="false">
              <xdr:from>
                <xdr:col>8</xdr:col>
                <xdr:colOff>26</xdr:colOff>
                <xdr:row>30</xdr:row>
                <xdr:rowOff>7</xdr:rowOff>
              </xdr:from>
              <xdr:to>
                <xdr:col>28</xdr:col>
                <xdr:colOff>2</xdr:colOff>
                <xdr:row>36</xdr:row>
                <xdr:rowOff>10</xdr:rowOff>
              </xdr:to>
            </anchor>
          </commentPr>
        </mc:Choice>
        <mc:Fallback/>
      </mc:AlternateContent>
    </comment>
    <comment ref="H33" authorId="0">
      <text>
        <r>
          <rPr>
            <sz val="8"/>
            <color rgb="FF000000"/>
            <rFont val="Tahoma"/>
            <family val="2"/>
          </rPr>
          <t xml:space="preserve">The Y-axis Moment of Inertia, 'Iy',  for the pile group is calculated as follows:
   Iy = Ap*</t>
        </r>
        <r>
          <rPr>
            <sz val="8"/>
            <color rgb="FF000000"/>
            <rFont val="Symbol"/>
            <family val="1"/>
            <charset val="2"/>
          </rPr>
          <t xml:space="preserve">S</t>
        </r>
        <r>
          <rPr>
            <sz val="8"/>
            <color rgb="FF000000"/>
            <rFont val="Tahoma"/>
            <family val="2"/>
          </rPr>
          <t xml:space="preserve"> (dx)^2
where:
   Ap = Area of pile assumed = unity (1)  
   dx = x-distance of each pile from
               centroidal Y-axis </t>
        </r>
      </text>
      <mc:AlternateContent>
        <mc:Choice Requires="v2">
          <commentPr autoFill="true" autoScale="false" colHidden="false" locked="false" rowHidden="false" textHAlign="justify" textVAlign="top">
            <anchor moveWithCells="false" sizeWithCells="false">
              <xdr:from>
                <xdr:col>8</xdr:col>
                <xdr:colOff>26</xdr:colOff>
                <xdr:row>31</xdr:row>
                <xdr:rowOff>7</xdr:rowOff>
              </xdr:from>
              <xdr:to>
                <xdr:col>28</xdr:col>
                <xdr:colOff>2</xdr:colOff>
                <xdr:row>37</xdr:row>
                <xdr:rowOff>8</xdr:rowOff>
              </xdr:to>
            </anchor>
          </commentPr>
        </mc:Choice>
        <mc:Fallback/>
      </mc:AlternateContent>
    </comment>
    <comment ref="H34" authorId="0">
      <text>
        <r>
          <rPr>
            <sz val="8"/>
            <color rgb="FF000000"/>
            <rFont val="Tahoma"/>
            <family val="2"/>
          </rPr>
          <t xml:space="preserve">The Polar Moment of Inertia for the pile group is calculated as follows:
   J = Ix+Iy</t>
        </r>
      </text>
      <mc:AlternateContent>
        <mc:Choice Requires="v2">
          <commentPr autoFill="true" autoScale="false" colHidden="false" locked="false" rowHidden="false" textHAlign="justify" textVAlign="top">
            <anchor moveWithCells="false" sizeWithCells="false">
              <xdr:from>
                <xdr:col>8</xdr:col>
                <xdr:colOff>26</xdr:colOff>
                <xdr:row>32</xdr:row>
                <xdr:rowOff>7</xdr:rowOff>
              </xdr:from>
              <xdr:to>
                <xdr:col>28</xdr:col>
                <xdr:colOff>2</xdr:colOff>
                <xdr:row>35</xdr:row>
                <xdr:rowOff>2</xdr:rowOff>
              </xdr:to>
            </anchor>
          </commentPr>
        </mc:Choice>
        <mc:Fallback/>
      </mc:AlternateContent>
    </comment>
    <comment ref="H35" authorId="0">
      <text>
        <r>
          <rPr>
            <sz val="8"/>
            <color rgb="FF000000"/>
            <rFont val="Tahoma"/>
            <family val="2"/>
          </rPr>
          <t xml:space="preserve">The Product Moment of Inertia, 'Ixy', for the pile group is calculated as follows:
   Ixy = Ap*</t>
        </r>
        <r>
          <rPr>
            <sz val="8"/>
            <color rgb="FF000000"/>
            <rFont val="Symbol"/>
            <family val="1"/>
            <charset val="2"/>
          </rPr>
          <t xml:space="preserve">S</t>
        </r>
        <r>
          <rPr>
            <sz val="8"/>
            <color rgb="FF000000"/>
            <rFont val="Tahoma"/>
            <family val="2"/>
          </rPr>
          <t xml:space="preserve"> (dx*dy)
where:
   Ap = Area of pile assumed = unity (1) 
   dx = x-distance of each pile from
               centroidal Y-axis
   dy = y-distance of each pile from
               centroidal X-axis
Note:  'Ixy' = 0  for a pile group with at
           least one axis of symmetry.</t>
        </r>
      </text>
      <mc:AlternateContent>
        <mc:Choice Requires="v2">
          <commentPr autoFill="true" autoScale="false" colHidden="false" locked="false" rowHidden="false" textHAlign="justify" textVAlign="top">
            <anchor moveWithCells="false" sizeWithCells="false">
              <xdr:from>
                <xdr:col>8</xdr:col>
                <xdr:colOff>26</xdr:colOff>
                <xdr:row>33</xdr:row>
                <xdr:rowOff>7</xdr:rowOff>
              </xdr:from>
              <xdr:to>
                <xdr:col>28</xdr:col>
                <xdr:colOff>9</xdr:colOff>
                <xdr:row>42</xdr:row>
                <xdr:rowOff>14</xdr:rowOff>
              </xdr:to>
            </anchor>
          </commentPr>
        </mc:Choice>
        <mc:Fallback/>
      </mc:AlternateContent>
    </comment>
    <comment ref="H36" authorId="0">
      <text>
        <r>
          <rPr>
            <sz val="8"/>
            <color rgb="FF000000"/>
            <rFont val="Tahoma"/>
            <family val="2"/>
          </rPr>
          <t xml:space="preserve">The orientation of the principal axes, is defined by the rotation angle, '</t>
        </r>
        <r>
          <rPr>
            <sz val="8"/>
            <color rgb="FF000000"/>
            <rFont val="Symbol"/>
            <family val="1"/>
            <charset val="2"/>
          </rPr>
          <t xml:space="preserve">q </t>
        </r>
        <r>
          <rPr>
            <sz val="8"/>
            <color rgb="FF000000"/>
            <rFont val="Tahoma"/>
            <family val="2"/>
          </rPr>
          <t xml:space="preserve">', from the centroidal axes and is calculated as follows:
   </t>
        </r>
        <r>
          <rPr>
            <sz val="8"/>
            <color rgb="FF000000"/>
            <rFont val="Symbol"/>
            <family val="1"/>
            <charset val="2"/>
          </rPr>
          <t xml:space="preserve">q</t>
        </r>
        <r>
          <rPr>
            <sz val="8"/>
            <color rgb="FF000000"/>
            <rFont val="Tahoma"/>
            <family val="2"/>
          </rPr>
          <t xml:space="preserve"> = (ATAN(-2*Ixy/(Ix-Iy)))/2
Note: sign convention is positive (+) ccw.
           '</t>
        </r>
        <r>
          <rPr>
            <sz val="8"/>
            <color rgb="FF000000"/>
            <rFont val="Symbol"/>
            <family val="1"/>
            <charset val="2"/>
          </rPr>
          <t xml:space="preserve">q </t>
        </r>
        <r>
          <rPr>
            <sz val="8"/>
            <color rgb="FF000000"/>
            <rFont val="Tahoma"/>
            <family val="2"/>
          </rPr>
          <t xml:space="preserve">' = 0  for a pile group with at least one
          axis of symmetry.</t>
        </r>
      </text>
      <mc:AlternateContent>
        <mc:Choice Requires="v2">
          <commentPr autoFill="true" autoScale="false" colHidden="false" locked="false" rowHidden="false" textHAlign="justify" textVAlign="top">
            <anchor moveWithCells="false" sizeWithCells="false">
              <xdr:from>
                <xdr:col>8</xdr:col>
                <xdr:colOff>14</xdr:colOff>
                <xdr:row>34</xdr:row>
                <xdr:rowOff>7</xdr:rowOff>
              </xdr:from>
              <xdr:to>
                <xdr:col>28</xdr:col>
                <xdr:colOff>72</xdr:colOff>
                <xdr:row>40</xdr:row>
                <xdr:rowOff>7</xdr:rowOff>
              </xdr:to>
            </anchor>
          </commentPr>
        </mc:Choice>
        <mc:Fallback/>
      </mc:AlternateContent>
    </comment>
    <comment ref="H39" authorId="0">
      <text>
        <r>
          <rPr>
            <sz val="8"/>
            <color rgb="FF000000"/>
            <rFont val="Symbol"/>
            <family val="1"/>
            <charset val="2"/>
          </rPr>
          <t xml:space="preserve">S </t>
        </r>
        <r>
          <rPr>
            <sz val="8"/>
            <color rgb="FF000000"/>
            <rFont val="Tahoma"/>
            <family val="2"/>
          </rPr>
          <t xml:space="preserve"> Pz = sum of all applied vertical (Z-axis) loads translated to the centroid of the pile group.
Sign convention: positive in +Z-axis direction</t>
        </r>
      </text>
      <mc:AlternateContent>
        <mc:Choice Requires="v2">
          <commentPr autoFill="true" autoScale="false" colHidden="false" locked="false" rowHidden="false" textHAlign="justify" textVAlign="top">
            <anchor moveWithCells="false" sizeWithCells="false">
              <xdr:from>
                <xdr:col>8</xdr:col>
                <xdr:colOff>14</xdr:colOff>
                <xdr:row>37</xdr:row>
                <xdr:rowOff>7</xdr:rowOff>
              </xdr:from>
              <xdr:to>
                <xdr:col>28</xdr:col>
                <xdr:colOff>42</xdr:colOff>
                <xdr:row>40</xdr:row>
                <xdr:rowOff>2</xdr:rowOff>
              </xdr:to>
            </anchor>
          </commentPr>
        </mc:Choice>
        <mc:Fallback/>
      </mc:AlternateContent>
    </comment>
    <comment ref="H40" authorId="0">
      <text>
        <r>
          <rPr>
            <sz val="8"/>
            <color rgb="FF000000"/>
            <rFont val="Symbol"/>
            <family val="1"/>
            <charset val="2"/>
          </rPr>
          <t xml:space="preserve">S </t>
        </r>
        <r>
          <rPr>
            <sz val="8"/>
            <color rgb="FF000000"/>
            <rFont val="Tahoma"/>
            <family val="2"/>
          </rPr>
          <t xml:space="preserve"> Hx = sum of all applied horizontal (X-axis) loads translated to the centroid of the pile group.
Sign convention: positive in +X-axis direction</t>
        </r>
      </text>
      <mc:AlternateContent>
        <mc:Choice Requires="v2">
          <commentPr autoFill="true" autoScale="false" colHidden="false" locked="false" rowHidden="false" textHAlign="justify" textVAlign="top">
            <anchor moveWithCells="false" sizeWithCells="false">
              <xdr:from>
                <xdr:col>8</xdr:col>
                <xdr:colOff>14</xdr:colOff>
                <xdr:row>38</xdr:row>
                <xdr:rowOff>7</xdr:rowOff>
              </xdr:from>
              <xdr:to>
                <xdr:col>28</xdr:col>
                <xdr:colOff>70</xdr:colOff>
                <xdr:row>41</xdr:row>
                <xdr:rowOff>1</xdr:rowOff>
              </xdr:to>
            </anchor>
          </commentPr>
        </mc:Choice>
        <mc:Fallback/>
      </mc:AlternateContent>
    </comment>
    <comment ref="H41" authorId="0">
      <text>
        <r>
          <rPr>
            <sz val="8"/>
            <color rgb="FF000000"/>
            <rFont val="Symbol"/>
            <family val="1"/>
            <charset val="2"/>
          </rPr>
          <t xml:space="preserve">S </t>
        </r>
        <r>
          <rPr>
            <sz val="8"/>
            <color rgb="FF000000"/>
            <rFont val="Tahoma"/>
            <family val="2"/>
          </rPr>
          <t xml:space="preserve"> Hy = sum of all applied horizontal (Y-axis) loads translated to the centroid of the pile group.
Sign convention: positive in +Y-axis direction</t>
        </r>
      </text>
      <mc:AlternateContent>
        <mc:Choice Requires="v2">
          <commentPr autoFill="true" autoScale="false" colHidden="false" locked="false" rowHidden="false" textHAlign="justify" textVAlign="top">
            <anchor moveWithCells="false" sizeWithCells="false">
              <xdr:from>
                <xdr:col>8</xdr:col>
                <xdr:colOff>14</xdr:colOff>
                <xdr:row>39</xdr:row>
                <xdr:rowOff>7</xdr:rowOff>
              </xdr:from>
              <xdr:to>
                <xdr:col>28</xdr:col>
                <xdr:colOff>70</xdr:colOff>
                <xdr:row>42</xdr:row>
                <xdr:rowOff>1</xdr:rowOff>
              </xdr:to>
            </anchor>
          </commentPr>
        </mc:Choice>
        <mc:Fallback/>
      </mc:AlternateContent>
    </comment>
    <comment ref="H42" authorId="0">
      <text>
        <r>
          <rPr>
            <sz val="8"/>
            <color rgb="FF000000"/>
            <rFont val="Symbol"/>
            <family val="1"/>
            <charset val="2"/>
          </rPr>
          <t xml:space="preserve">S </t>
        </r>
        <r>
          <rPr>
            <sz val="8"/>
            <color rgb="FF000000"/>
            <rFont val="Tahoma"/>
            <family val="2"/>
          </rPr>
          <t xml:space="preserve"> Mx = sum of all applied X-axis moments calculated at the top of the piles and  translated to the centroid of the pile group.
Sign convention: positive by "Right-Hand-Rule"
                            about +X-axis</t>
        </r>
      </text>
      <mc:AlternateContent>
        <mc:Choice Requires="v2">
          <commentPr autoFill="true" autoScale="false" colHidden="false" locked="false" rowHidden="false" textHAlign="justify" textVAlign="top">
            <anchor moveWithCells="false" sizeWithCells="false">
              <xdr:from>
                <xdr:col>8</xdr:col>
                <xdr:colOff>14</xdr:colOff>
                <xdr:row>40</xdr:row>
                <xdr:rowOff>7</xdr:rowOff>
              </xdr:from>
              <xdr:to>
                <xdr:col>28</xdr:col>
                <xdr:colOff>59</xdr:colOff>
                <xdr:row>44</xdr:row>
                <xdr:rowOff>13</xdr:rowOff>
              </xdr:to>
            </anchor>
          </commentPr>
        </mc:Choice>
        <mc:Fallback/>
      </mc:AlternateContent>
    </comment>
    <comment ref="H43" authorId="0">
      <text>
        <r>
          <rPr>
            <sz val="8"/>
            <color rgb="FF000000"/>
            <rFont val="Symbol"/>
            <family val="1"/>
            <charset val="2"/>
          </rPr>
          <t xml:space="preserve">S </t>
        </r>
        <r>
          <rPr>
            <sz val="8"/>
            <color rgb="FF000000"/>
            <rFont val="Tahoma"/>
            <family val="2"/>
          </rPr>
          <t xml:space="preserve"> My = sum of all applied Y-axis moments calculated at the top of the piles and  translated to the centroid of the pile group.
Sign convention: positive by "Right-Hand-Rule"
                            about +Y-axis</t>
        </r>
      </text>
      <mc:AlternateContent>
        <mc:Choice Requires="v2">
          <commentPr autoFill="true" autoScale="false" colHidden="false" locked="false" rowHidden="false" textHAlign="justify" textVAlign="top">
            <anchor moveWithCells="false" sizeWithCells="false">
              <xdr:from>
                <xdr:col>8</xdr:col>
                <xdr:colOff>14</xdr:colOff>
                <xdr:row>41</xdr:row>
                <xdr:rowOff>7</xdr:rowOff>
              </xdr:from>
              <xdr:to>
                <xdr:col>28</xdr:col>
                <xdr:colOff>59</xdr:colOff>
                <xdr:row>45</xdr:row>
                <xdr:rowOff>13</xdr:rowOff>
              </xdr:to>
            </anchor>
          </commentPr>
        </mc:Choice>
        <mc:Fallback/>
      </mc:AlternateContent>
    </comment>
    <comment ref="H44" authorId="0">
      <text>
        <r>
          <rPr>
            <sz val="8"/>
            <color rgb="FF000000"/>
            <rFont val="Symbol"/>
            <family val="1"/>
            <charset val="2"/>
          </rPr>
          <t xml:space="preserve">S </t>
        </r>
        <r>
          <rPr>
            <sz val="8"/>
            <color rgb="FF000000"/>
            <rFont val="Tahoma"/>
            <family val="2"/>
          </rPr>
          <t xml:space="preserve"> Mz = sum of all applied Z-axis moments translated to the centroid of the pile group.
Sign convention: positive by "Right-Hand-Rule" 
                           about +Z-axis</t>
        </r>
      </text>
      <mc:AlternateContent>
        <mc:Choice Requires="v2">
          <commentPr autoFill="true" autoScale="false" colHidden="false" locked="false" rowHidden="false" textHAlign="justify" textVAlign="top">
            <anchor moveWithCells="false" sizeWithCells="false">
              <xdr:from>
                <xdr:col>8</xdr:col>
                <xdr:colOff>14</xdr:colOff>
                <xdr:row>42</xdr:row>
                <xdr:rowOff>7</xdr:rowOff>
              </xdr:from>
              <xdr:to>
                <xdr:col>28</xdr:col>
                <xdr:colOff>47</xdr:colOff>
                <xdr:row>45</xdr:row>
                <xdr:rowOff>13</xdr:rowOff>
              </xdr:to>
            </anchor>
          </commentPr>
        </mc:Choice>
        <mc:Fallback/>
      </mc:AlternateContent>
    </comment>
    <comment ref="H47" authorId="0">
      <text>
        <r>
          <rPr>
            <sz val="8"/>
            <color rgb="FF000000"/>
            <rFont val="Tahoma"/>
            <family val="2"/>
          </rPr>
          <t xml:space="preserve">Sign convention for 'Rz(max)'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8</xdr:col>
                <xdr:colOff>12</xdr:colOff>
                <xdr:row>43</xdr:row>
                <xdr:rowOff>7</xdr:rowOff>
              </xdr:from>
              <xdr:to>
                <xdr:col>28</xdr:col>
                <xdr:colOff>21</xdr:colOff>
                <xdr:row>46</xdr:row>
                <xdr:rowOff>3</xdr:rowOff>
              </xdr:to>
            </anchor>
          </commentPr>
        </mc:Choice>
        <mc:Fallback/>
      </mc:AlternateContent>
    </comment>
    <comment ref="H48" authorId="0">
      <text>
        <r>
          <rPr>
            <sz val="8"/>
            <color rgb="FF000000"/>
            <rFont val="Tahoma"/>
            <family val="2"/>
          </rPr>
          <t xml:space="preserve">Sign convention for 'Rz(min)'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8</xdr:col>
                <xdr:colOff>14</xdr:colOff>
                <xdr:row>46</xdr:row>
                <xdr:rowOff>7</xdr:rowOff>
              </xdr:from>
              <xdr:to>
                <xdr:col>28</xdr:col>
                <xdr:colOff>23</xdr:colOff>
                <xdr:row>49</xdr:row>
                <xdr:rowOff>3</xdr:rowOff>
              </xdr:to>
            </anchor>
          </commentPr>
        </mc:Choice>
        <mc:Fallback/>
      </mc:AlternateContent>
    </comment>
    <comment ref="H49" authorId="0">
      <text>
        <r>
          <rPr>
            <sz val="8"/>
            <color rgb="FF000000"/>
            <rFont val="Tahoma"/>
            <family val="2"/>
          </rPr>
          <t xml:space="preserve">Note: 'Rh(max)'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8</xdr:col>
                <xdr:colOff>14</xdr:colOff>
                <xdr:row>47</xdr:row>
                <xdr:rowOff>7</xdr:rowOff>
              </xdr:from>
              <xdr:to>
                <xdr:col>27</xdr:col>
                <xdr:colOff>105</xdr:colOff>
                <xdr:row>50</xdr:row>
                <xdr:rowOff>2</xdr:rowOff>
              </xdr:to>
            </anchor>
          </commentPr>
        </mc:Choice>
        <mc:Fallback/>
      </mc:AlternateContent>
    </comment>
    <comment ref="H83" authorId="0">
      <text>
        <r>
          <rPr>
            <sz val="8"/>
            <color rgb="FF000000"/>
            <rFont val="Tahoma"/>
            <family val="2"/>
          </rPr>
          <t xml:space="preserve">The location of the centroidal Y-axis from the origin Y-axis is calculated as follows:
   Xc = </t>
        </r>
        <r>
          <rPr>
            <sz val="8"/>
            <color rgb="FF000000"/>
            <rFont val="Symbol"/>
            <family val="1"/>
            <charset val="2"/>
          </rPr>
          <t xml:space="preserve">S</t>
        </r>
        <r>
          <rPr>
            <sz val="8"/>
            <color rgb="FF000000"/>
            <rFont val="Tahoma"/>
            <family val="2"/>
          </rPr>
          <t xml:space="preserve"> (Xo)/Np
where:
   Np = total number of piles in group</t>
        </r>
      </text>
      <mc:AlternateContent>
        <mc:Choice Requires="v2">
          <commentPr autoFill="true" autoScale="false" colHidden="false" locked="false" rowHidden="false" textHAlign="justify" textVAlign="top">
            <anchor moveWithCells="false" sizeWithCells="false">
              <xdr:from>
                <xdr:col>8</xdr:col>
                <xdr:colOff>26</xdr:colOff>
                <xdr:row>81</xdr:row>
                <xdr:rowOff>7</xdr:rowOff>
              </xdr:from>
              <xdr:to>
                <xdr:col>28</xdr:col>
                <xdr:colOff>11</xdr:colOff>
                <xdr:row>85</xdr:row>
                <xdr:rowOff>13</xdr:rowOff>
              </xdr:to>
            </anchor>
          </commentPr>
        </mc:Choice>
        <mc:Fallback/>
      </mc:AlternateContent>
    </comment>
    <comment ref="H84" authorId="0">
      <text>
        <r>
          <rPr>
            <sz val="8"/>
            <color rgb="FF000000"/>
            <rFont val="Tahoma"/>
            <family val="2"/>
          </rPr>
          <t xml:space="preserve">The location of the centroidal X-axis from the origin X-axis is calculated as follows:
   Yc = </t>
        </r>
        <r>
          <rPr>
            <sz val="8"/>
            <color rgb="FF000000"/>
            <rFont val="Symbol"/>
            <family val="1"/>
            <charset val="2"/>
          </rPr>
          <t xml:space="preserve">S</t>
        </r>
        <r>
          <rPr>
            <sz val="8"/>
            <color rgb="FF000000"/>
            <rFont val="Tahoma"/>
            <family val="2"/>
          </rPr>
          <t xml:space="preserve"> (Yo)/Np
where:
   Np = total number of piles in group</t>
        </r>
      </text>
      <mc:AlternateContent>
        <mc:Choice Requires="v2">
          <commentPr autoFill="true" autoScale="false" colHidden="false" locked="false" rowHidden="false" textHAlign="justify" textVAlign="top">
            <anchor moveWithCells="false" sizeWithCells="false">
              <xdr:from>
                <xdr:col>8</xdr:col>
                <xdr:colOff>26</xdr:colOff>
                <xdr:row>82</xdr:row>
                <xdr:rowOff>7</xdr:rowOff>
              </xdr:from>
              <xdr:to>
                <xdr:col>28</xdr:col>
                <xdr:colOff>11</xdr:colOff>
                <xdr:row>86</xdr:row>
                <xdr:rowOff>13</xdr:rowOff>
              </xdr:to>
            </anchor>
          </commentPr>
        </mc:Choice>
        <mc:Fallback/>
      </mc:AlternateContent>
    </comment>
    <comment ref="H85" authorId="0">
      <text>
        <r>
          <rPr>
            <sz val="8"/>
            <color rgb="FF000000"/>
            <rFont val="Tahoma"/>
            <family val="2"/>
          </rPr>
          <t xml:space="preserve">The X-axis Moment of Inertia, 'Ix',  for the pile group is calculated as follows:
   Ix = Ap*</t>
        </r>
        <r>
          <rPr>
            <sz val="8"/>
            <color rgb="FF000000"/>
            <rFont val="Symbol"/>
            <family val="1"/>
            <charset val="2"/>
          </rPr>
          <t xml:space="preserve">S</t>
        </r>
        <r>
          <rPr>
            <sz val="8"/>
            <color rgb="FF000000"/>
            <rFont val="Tahoma"/>
            <family val="2"/>
          </rPr>
          <t xml:space="preserve"> (dy)^2
where:
   Ap = Area of pile assumed = unity (1) 
   dy = y-distance of each pile from
               centroidal X-axis </t>
        </r>
      </text>
      <mc:AlternateContent>
        <mc:Choice Requires="v2">
          <commentPr autoFill="true" autoScale="false" colHidden="false" locked="false" rowHidden="false" textHAlign="justify" textVAlign="top">
            <anchor moveWithCells="false" sizeWithCells="false">
              <xdr:from>
                <xdr:col>8</xdr:col>
                <xdr:colOff>26</xdr:colOff>
                <xdr:row>83</xdr:row>
                <xdr:rowOff>7</xdr:rowOff>
              </xdr:from>
              <xdr:to>
                <xdr:col>28</xdr:col>
                <xdr:colOff>2</xdr:colOff>
                <xdr:row>89</xdr:row>
                <xdr:rowOff>10</xdr:rowOff>
              </xdr:to>
            </anchor>
          </commentPr>
        </mc:Choice>
        <mc:Fallback/>
      </mc:AlternateContent>
    </comment>
    <comment ref="H86" authorId="0">
      <text>
        <r>
          <rPr>
            <sz val="8"/>
            <color rgb="FF000000"/>
            <rFont val="Tahoma"/>
            <family val="2"/>
          </rPr>
          <t xml:space="preserve">The Y-axis Moment of Inertia, 'Iy',  for the pile group is calculated as follows:
   Iy = Ap*</t>
        </r>
        <r>
          <rPr>
            <sz val="8"/>
            <color rgb="FF000000"/>
            <rFont val="Symbol"/>
            <family val="1"/>
            <charset val="2"/>
          </rPr>
          <t xml:space="preserve">S</t>
        </r>
        <r>
          <rPr>
            <sz val="8"/>
            <color rgb="FF000000"/>
            <rFont val="Tahoma"/>
            <family val="2"/>
          </rPr>
          <t xml:space="preserve"> (dx)^2
where:
   Ap = Area of pile assumed = unity (1)  
   dx = x-distance of each pile from
               centroidal Y-axis </t>
        </r>
      </text>
      <mc:AlternateContent>
        <mc:Choice Requires="v2">
          <commentPr autoFill="true" autoScale="false" colHidden="false" locked="false" rowHidden="false" textHAlign="justify" textVAlign="top">
            <anchor moveWithCells="false" sizeWithCells="false">
              <xdr:from>
                <xdr:col>8</xdr:col>
                <xdr:colOff>26</xdr:colOff>
                <xdr:row>84</xdr:row>
                <xdr:rowOff>7</xdr:rowOff>
              </xdr:from>
              <xdr:to>
                <xdr:col>28</xdr:col>
                <xdr:colOff>2</xdr:colOff>
                <xdr:row>90</xdr:row>
                <xdr:rowOff>8</xdr:rowOff>
              </xdr:to>
            </anchor>
          </commentPr>
        </mc:Choice>
        <mc:Fallback/>
      </mc:AlternateContent>
    </comment>
    <comment ref="H87" authorId="0">
      <text>
        <r>
          <rPr>
            <sz val="8"/>
            <color rgb="FF000000"/>
            <rFont val="Tahoma"/>
            <family val="2"/>
          </rPr>
          <t xml:space="preserve">The Polar Moment of Inertia for the pile group is calculated as follows:
   J = Ix+Iy</t>
        </r>
      </text>
      <mc:AlternateContent>
        <mc:Choice Requires="v2">
          <commentPr autoFill="true" autoScale="false" colHidden="false" locked="false" rowHidden="false" textHAlign="justify" textVAlign="top">
            <anchor moveWithCells="false" sizeWithCells="false">
              <xdr:from>
                <xdr:col>8</xdr:col>
                <xdr:colOff>26</xdr:colOff>
                <xdr:row>85</xdr:row>
                <xdr:rowOff>7</xdr:rowOff>
              </xdr:from>
              <xdr:to>
                <xdr:col>28</xdr:col>
                <xdr:colOff>2</xdr:colOff>
                <xdr:row>88</xdr:row>
                <xdr:rowOff>2</xdr:rowOff>
              </xdr:to>
            </anchor>
          </commentPr>
        </mc:Choice>
        <mc:Fallback/>
      </mc:AlternateContent>
    </comment>
    <comment ref="H88" authorId="0">
      <text>
        <r>
          <rPr>
            <sz val="8"/>
            <color rgb="FF000000"/>
            <rFont val="Tahoma"/>
            <family val="2"/>
          </rPr>
          <t xml:space="preserve">The Product Moment of Inertia, 'Ixy', for the pile group is calculated as follows:
   Ixy = Ap*</t>
        </r>
        <r>
          <rPr>
            <sz val="8"/>
            <color rgb="FF000000"/>
            <rFont val="Symbol"/>
            <family val="1"/>
            <charset val="2"/>
          </rPr>
          <t xml:space="preserve">S</t>
        </r>
        <r>
          <rPr>
            <sz val="8"/>
            <color rgb="FF000000"/>
            <rFont val="Tahoma"/>
            <family val="2"/>
          </rPr>
          <t xml:space="preserve"> (dx*dy)
where:
   Ap = Area of pile assumed = unity (1) 
   dx = x-distance of each pile from
               centroidal Y-axis
   dy = y-distance of each pile from
               centroidal X-axis
Note:  'Ixy' = 0  for a pile group with at
           least one axis of symmetry.</t>
        </r>
      </text>
      <mc:AlternateContent>
        <mc:Choice Requires="v2">
          <commentPr autoFill="true" autoScale="false" colHidden="false" locked="false" rowHidden="false" textHAlign="justify" textVAlign="top">
            <anchor moveWithCells="false" sizeWithCells="false">
              <xdr:from>
                <xdr:col>8</xdr:col>
                <xdr:colOff>26</xdr:colOff>
                <xdr:row>86</xdr:row>
                <xdr:rowOff>7</xdr:rowOff>
              </xdr:from>
              <xdr:to>
                <xdr:col>28</xdr:col>
                <xdr:colOff>9</xdr:colOff>
                <xdr:row>95</xdr:row>
                <xdr:rowOff>14</xdr:rowOff>
              </xdr:to>
            </anchor>
          </commentPr>
        </mc:Choice>
        <mc:Fallback/>
      </mc:AlternateContent>
    </comment>
    <comment ref="H89" authorId="0">
      <text>
        <r>
          <rPr>
            <sz val="8"/>
            <color rgb="FF000000"/>
            <rFont val="Tahoma"/>
            <family val="2"/>
          </rPr>
          <t xml:space="preserve">The orientation of the principal axes, is defined by the rotation angle, '</t>
        </r>
        <r>
          <rPr>
            <sz val="8"/>
            <color rgb="FF000000"/>
            <rFont val="Symbol"/>
            <family val="1"/>
            <charset val="2"/>
          </rPr>
          <t xml:space="preserve">q </t>
        </r>
        <r>
          <rPr>
            <sz val="8"/>
            <color rgb="FF000000"/>
            <rFont val="Tahoma"/>
            <family val="2"/>
          </rPr>
          <t xml:space="preserve">', from the centroidal axes and is calculated as follows:
   </t>
        </r>
        <r>
          <rPr>
            <sz val="8"/>
            <color rgb="FF000000"/>
            <rFont val="Symbol"/>
            <family val="1"/>
            <charset val="2"/>
          </rPr>
          <t xml:space="preserve">q</t>
        </r>
        <r>
          <rPr>
            <sz val="8"/>
            <color rgb="FF000000"/>
            <rFont val="Tahoma"/>
            <family val="2"/>
          </rPr>
          <t xml:space="preserve"> = (ATAN(-2*Ixy/(Ix-Iy)))/2
Note: sign convention is positive (+) ccw.
           '</t>
        </r>
        <r>
          <rPr>
            <sz val="8"/>
            <color rgb="FF000000"/>
            <rFont val="Symbol"/>
            <family val="1"/>
            <charset val="2"/>
          </rPr>
          <t xml:space="preserve">q </t>
        </r>
        <r>
          <rPr>
            <sz val="8"/>
            <color rgb="FF000000"/>
            <rFont val="Tahoma"/>
            <family val="2"/>
          </rPr>
          <t xml:space="preserve">' = 0  for a pile group with at least one
          axis of symmetry.</t>
        </r>
      </text>
      <mc:AlternateContent>
        <mc:Choice Requires="v2">
          <commentPr autoFill="true" autoScale="false" colHidden="false" locked="false" rowHidden="false" textHAlign="justify" textVAlign="top">
            <anchor moveWithCells="false" sizeWithCells="false">
              <xdr:from>
                <xdr:col>8</xdr:col>
                <xdr:colOff>26</xdr:colOff>
                <xdr:row>87</xdr:row>
                <xdr:rowOff>7</xdr:rowOff>
              </xdr:from>
              <xdr:to>
                <xdr:col>28</xdr:col>
                <xdr:colOff>84</xdr:colOff>
                <xdr:row>93</xdr:row>
                <xdr:rowOff>7</xdr:rowOff>
              </xdr:to>
            </anchor>
          </commentPr>
        </mc:Choice>
        <mc:Fallback/>
      </mc:AlternateContent>
    </comment>
    <comment ref="H92" authorId="0">
      <text>
        <r>
          <rPr>
            <sz val="8"/>
            <color rgb="FF000000"/>
            <rFont val="Symbol"/>
            <family val="1"/>
            <charset val="2"/>
          </rPr>
          <t xml:space="preserve">S </t>
        </r>
        <r>
          <rPr>
            <sz val="8"/>
            <color rgb="FF000000"/>
            <rFont val="Tahoma"/>
            <family val="2"/>
          </rPr>
          <t xml:space="preserve"> Pz = sum of all applied vertical (Z-axis) loads translated to the centroid of the pile group.
Sign convention: positive in +Z-axis direction</t>
        </r>
      </text>
      <mc:AlternateContent>
        <mc:Choice Requires="v2">
          <commentPr autoFill="true" autoScale="false" colHidden="false" locked="false" rowHidden="false" textHAlign="justify" textVAlign="top">
            <anchor moveWithCells="false" sizeWithCells="false">
              <xdr:from>
                <xdr:col>8</xdr:col>
                <xdr:colOff>26</xdr:colOff>
                <xdr:row>90</xdr:row>
                <xdr:rowOff>7</xdr:rowOff>
              </xdr:from>
              <xdr:to>
                <xdr:col>28</xdr:col>
                <xdr:colOff>54</xdr:colOff>
                <xdr:row>93</xdr:row>
                <xdr:rowOff>2</xdr:rowOff>
              </xdr:to>
            </anchor>
          </commentPr>
        </mc:Choice>
        <mc:Fallback/>
      </mc:AlternateContent>
    </comment>
    <comment ref="H93" authorId="0">
      <text>
        <r>
          <rPr>
            <sz val="8"/>
            <color rgb="FF000000"/>
            <rFont val="Symbol"/>
            <family val="1"/>
            <charset val="2"/>
          </rPr>
          <t xml:space="preserve">S </t>
        </r>
        <r>
          <rPr>
            <sz val="8"/>
            <color rgb="FF000000"/>
            <rFont val="Tahoma"/>
            <family val="2"/>
          </rPr>
          <t xml:space="preserve"> Hx = sum of all applied horizontal (X-axis) loads translated to the centroid of the pile group.
Sign convention: positive in +X-axis direction</t>
        </r>
      </text>
      <mc:AlternateContent>
        <mc:Choice Requires="v2">
          <commentPr autoFill="true" autoScale="false" colHidden="false" locked="false" rowHidden="false" textHAlign="justify" textVAlign="top">
            <anchor moveWithCells="false" sizeWithCells="false">
              <xdr:from>
                <xdr:col>8</xdr:col>
                <xdr:colOff>26</xdr:colOff>
                <xdr:row>91</xdr:row>
                <xdr:rowOff>7</xdr:rowOff>
              </xdr:from>
              <xdr:to>
                <xdr:col>28</xdr:col>
                <xdr:colOff>82</xdr:colOff>
                <xdr:row>94</xdr:row>
                <xdr:rowOff>1</xdr:rowOff>
              </xdr:to>
            </anchor>
          </commentPr>
        </mc:Choice>
        <mc:Fallback/>
      </mc:AlternateContent>
    </comment>
    <comment ref="H94" authorId="0">
      <text>
        <r>
          <rPr>
            <sz val="8"/>
            <color rgb="FF000000"/>
            <rFont val="Symbol"/>
            <family val="1"/>
            <charset val="2"/>
          </rPr>
          <t xml:space="preserve">S </t>
        </r>
        <r>
          <rPr>
            <sz val="8"/>
            <color rgb="FF000000"/>
            <rFont val="Tahoma"/>
            <family val="2"/>
          </rPr>
          <t xml:space="preserve"> Hy = sum of all applied horizontal (Y-axis) loads translated to the centroid of the pile group.
Sign convention: positive in +Y-axis direction</t>
        </r>
      </text>
      <mc:AlternateContent>
        <mc:Choice Requires="v2">
          <commentPr autoFill="true" autoScale="false" colHidden="false" locked="false" rowHidden="false" textHAlign="justify" textVAlign="top">
            <anchor moveWithCells="false" sizeWithCells="false">
              <xdr:from>
                <xdr:col>8</xdr:col>
                <xdr:colOff>26</xdr:colOff>
                <xdr:row>92</xdr:row>
                <xdr:rowOff>7</xdr:rowOff>
              </xdr:from>
              <xdr:to>
                <xdr:col>28</xdr:col>
                <xdr:colOff>82</xdr:colOff>
                <xdr:row>95</xdr:row>
                <xdr:rowOff>1</xdr:rowOff>
              </xdr:to>
            </anchor>
          </commentPr>
        </mc:Choice>
        <mc:Fallback/>
      </mc:AlternateContent>
    </comment>
    <comment ref="H95" authorId="0">
      <text>
        <r>
          <rPr>
            <sz val="8"/>
            <color rgb="FF000000"/>
            <rFont val="Symbol"/>
            <family val="1"/>
            <charset val="2"/>
          </rPr>
          <t xml:space="preserve">S </t>
        </r>
        <r>
          <rPr>
            <sz val="8"/>
            <color rgb="FF000000"/>
            <rFont val="Tahoma"/>
            <family val="2"/>
          </rPr>
          <t xml:space="preserve"> Mx = sum of all applied X-axis moments calculated at the top of the piles and  translated to the centroid of the pile group.
Sign convention: positive by "Right-Hand-Rule"
                            about +X-axis</t>
        </r>
      </text>
      <mc:AlternateContent>
        <mc:Choice Requires="v2">
          <commentPr autoFill="true" autoScale="false" colHidden="false" locked="false" rowHidden="false" textHAlign="justify" textVAlign="top">
            <anchor moveWithCells="false" sizeWithCells="false">
              <xdr:from>
                <xdr:col>8</xdr:col>
                <xdr:colOff>26</xdr:colOff>
                <xdr:row>93</xdr:row>
                <xdr:rowOff>7</xdr:rowOff>
              </xdr:from>
              <xdr:to>
                <xdr:col>28</xdr:col>
                <xdr:colOff>72</xdr:colOff>
                <xdr:row>97</xdr:row>
                <xdr:rowOff>13</xdr:rowOff>
              </xdr:to>
            </anchor>
          </commentPr>
        </mc:Choice>
        <mc:Fallback/>
      </mc:AlternateContent>
    </comment>
    <comment ref="H96" authorId="0">
      <text>
        <r>
          <rPr>
            <sz val="8"/>
            <color rgb="FF000000"/>
            <rFont val="Symbol"/>
            <family val="1"/>
            <charset val="2"/>
          </rPr>
          <t xml:space="preserve">S </t>
        </r>
        <r>
          <rPr>
            <sz val="8"/>
            <color rgb="FF000000"/>
            <rFont val="Tahoma"/>
            <family val="2"/>
          </rPr>
          <t xml:space="preserve"> My = sum of all applied Y-axis moments calculated at the top of the piles and  translated to the centroid of the pile group.
Sign convention: positive by "Right-Hand-Rule"
                            about +Y-axis</t>
        </r>
      </text>
      <mc:AlternateContent>
        <mc:Choice Requires="v2">
          <commentPr autoFill="true" autoScale="false" colHidden="false" locked="false" rowHidden="false" textHAlign="justify" textVAlign="top">
            <anchor moveWithCells="false" sizeWithCells="false">
              <xdr:from>
                <xdr:col>8</xdr:col>
                <xdr:colOff>26</xdr:colOff>
                <xdr:row>94</xdr:row>
                <xdr:rowOff>7</xdr:rowOff>
              </xdr:from>
              <xdr:to>
                <xdr:col>28</xdr:col>
                <xdr:colOff>72</xdr:colOff>
                <xdr:row>98</xdr:row>
                <xdr:rowOff>13</xdr:rowOff>
              </xdr:to>
            </anchor>
          </commentPr>
        </mc:Choice>
        <mc:Fallback/>
      </mc:AlternateContent>
    </comment>
    <comment ref="H97" authorId="0">
      <text>
        <r>
          <rPr>
            <sz val="8"/>
            <color rgb="FF000000"/>
            <rFont val="Symbol"/>
            <family val="1"/>
            <charset val="2"/>
          </rPr>
          <t xml:space="preserve">S </t>
        </r>
        <r>
          <rPr>
            <sz val="8"/>
            <color rgb="FF000000"/>
            <rFont val="Tahoma"/>
            <family val="2"/>
          </rPr>
          <t xml:space="preserve"> Mz = sum of all applied Z-axis moments translated to the centroid of the pile group.
Sign convention: positive by "Right-Hand-Rule" 
                           about +Z-axis</t>
        </r>
      </text>
      <mc:AlternateContent>
        <mc:Choice Requires="v2">
          <commentPr autoFill="true" autoScale="false" colHidden="false" locked="false" rowHidden="false" textHAlign="justify" textVAlign="top">
            <anchor moveWithCells="false" sizeWithCells="false">
              <xdr:from>
                <xdr:col>8</xdr:col>
                <xdr:colOff>26</xdr:colOff>
                <xdr:row>95</xdr:row>
                <xdr:rowOff>7</xdr:rowOff>
              </xdr:from>
              <xdr:to>
                <xdr:col>28</xdr:col>
                <xdr:colOff>59</xdr:colOff>
                <xdr:row>98</xdr:row>
                <xdr:rowOff>13</xdr:rowOff>
              </xdr:to>
            </anchor>
          </commentPr>
        </mc:Choice>
        <mc:Fallback/>
      </mc:AlternateContent>
    </comment>
    <comment ref="H100" authorId="0">
      <text>
        <r>
          <rPr>
            <sz val="8"/>
            <color rgb="FF000000"/>
            <rFont val="Tahoma"/>
            <family val="2"/>
          </rPr>
          <t xml:space="preserve">Sign convention for 'Rz(max)'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8</xdr:col>
                <xdr:colOff>26</xdr:colOff>
                <xdr:row>98</xdr:row>
                <xdr:rowOff>7</xdr:rowOff>
              </xdr:from>
              <xdr:to>
                <xdr:col>28</xdr:col>
                <xdr:colOff>35</xdr:colOff>
                <xdr:row>101</xdr:row>
                <xdr:rowOff>3</xdr:rowOff>
              </xdr:to>
            </anchor>
          </commentPr>
        </mc:Choice>
        <mc:Fallback/>
      </mc:AlternateContent>
    </comment>
    <comment ref="H101" authorId="0">
      <text>
        <r>
          <rPr>
            <sz val="8"/>
            <color rgb="FF000000"/>
            <rFont val="Tahoma"/>
            <family val="2"/>
          </rPr>
          <t xml:space="preserve">Sign convention for 'Rz(min)'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8</xdr:col>
                <xdr:colOff>26</xdr:colOff>
                <xdr:row>99</xdr:row>
                <xdr:rowOff>7</xdr:rowOff>
              </xdr:from>
              <xdr:to>
                <xdr:col>28</xdr:col>
                <xdr:colOff>35</xdr:colOff>
                <xdr:row>102</xdr:row>
                <xdr:rowOff>3</xdr:rowOff>
              </xdr:to>
            </anchor>
          </commentPr>
        </mc:Choice>
        <mc:Fallback/>
      </mc:AlternateContent>
    </comment>
    <comment ref="H102" authorId="0">
      <text>
        <r>
          <rPr>
            <sz val="8"/>
            <color rgb="FF000000"/>
            <rFont val="Tahoma"/>
            <family val="2"/>
          </rPr>
          <t xml:space="preserve">Note: 'Rh(max)'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8</xdr:col>
                <xdr:colOff>26</xdr:colOff>
                <xdr:row>100</xdr:row>
                <xdr:rowOff>7</xdr:rowOff>
              </xdr:from>
              <xdr:to>
                <xdr:col>28</xdr:col>
                <xdr:colOff>5</xdr:colOff>
                <xdr:row>103</xdr:row>
                <xdr:rowOff>2</xdr:rowOff>
              </xdr:to>
            </anchor>
          </commentPr>
        </mc:Choice>
        <mc:Fallback/>
      </mc:AlternateContent>
    </comment>
    <comment ref="AA1" authorId="0">
      <text>
        <r>
          <rPr>
            <sz val="8"/>
            <color rgb="FF000000"/>
            <rFont val="Tahoma"/>
            <family val="2"/>
          </rPr>
          <t xml:space="preserve">              "</t>
        </r>
        <r>
          <rPr>
            <b val="true"/>
            <sz val="8"/>
            <color rgb="FF000000"/>
            <rFont val="Tahoma"/>
            <family val="2"/>
          </rPr>
          <t xml:space="preserve">PILEGRP.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27</xdr:col>
                <xdr:colOff>26</xdr:colOff>
                <xdr:row>0</xdr:row>
                <xdr:rowOff>2</xdr:rowOff>
              </xdr:from>
              <xdr:to>
                <xdr:col>29</xdr:col>
                <xdr:colOff>103</xdr:colOff>
                <xdr:row>1</xdr:row>
                <xdr:rowOff>11</xdr:rowOff>
              </xdr:to>
            </anchor>
          </commentPr>
        </mc:Choice>
        <mc:Fallback/>
      </mc:AlternateContent>
    </comment>
    <comment ref="AC2" authorId="0">
      <text>
        <r>
          <rPr>
            <sz val="8"/>
            <color rgb="FF000000"/>
            <rFont val="Tahoma"/>
            <family val="2"/>
          </rPr>
          <t xml:space="preserve">The user may manually adjust the scaling of the plotted pile group by adjusting the "X" and "Y" plot scale factors below.  The object is to try to equalize the maximum X-axis and Y-axis values which are shown.</t>
        </r>
      </text>
      <mc:AlternateContent>
        <mc:Choice Requires="v2">
          <commentPr autoFill="true" autoScale="false" colHidden="false" locked="false" rowHidden="false" textHAlign="justify" textVAlign="top">
            <anchor moveWithCells="false" sizeWithCells="false">
              <xdr:from>
                <xdr:col>29</xdr:col>
                <xdr:colOff>38</xdr:colOff>
                <xdr:row>0</xdr:row>
                <xdr:rowOff>11</xdr:rowOff>
              </xdr:from>
              <xdr:to>
                <xdr:col>31</xdr:col>
                <xdr:colOff>31</xdr:colOff>
                <xdr:row>7</xdr:row>
                <xdr:rowOff>4</xdr:rowOff>
              </xdr:to>
            </anchor>
          </commentPr>
        </mc:Choice>
        <mc:Fallback/>
      </mc:AlternateContent>
    </comment>
    <comment ref="AG58" authorId="0">
      <text>
        <r>
          <rPr>
            <b val="true"/>
            <sz val="8"/>
            <color rgb="FF000000"/>
            <rFont val="Tahoma"/>
            <family val="2"/>
          </rPr>
          <t xml:space="preserve">The minimum number of piles = 3.
The maximum number of piles = 25.</t>
        </r>
      </text>
      <mc:AlternateContent>
        <mc:Choice Requires="v2">
          <commentPr autoFill="true" autoScale="false" colHidden="false" locked="false" rowHidden="false" textHAlign="justify" textVAlign="top">
            <anchor moveWithCells="false" sizeWithCells="false">
              <xdr:from>
                <xdr:col>33</xdr:col>
                <xdr:colOff>38</xdr:colOff>
                <xdr:row>56</xdr:row>
                <xdr:rowOff>3</xdr:rowOff>
              </xdr:from>
              <xdr:to>
                <xdr:col>36</xdr:col>
                <xdr:colOff>80</xdr:colOff>
                <xdr:row>58</xdr:row>
                <xdr:rowOff>2</xdr:rowOff>
              </xdr:to>
            </anchor>
          </commentPr>
        </mc:Choice>
        <mc:Fallback/>
      </mc:AlternateContent>
    </comment>
  </commentList>
</comments>
</file>

<file path=xl/sharedStrings.xml><?xml version="1.0" encoding="utf-8"?>
<sst xmlns="http://schemas.openxmlformats.org/spreadsheetml/2006/main" count="563" uniqueCount="332">
  <si>
    <t xml:space="preserve">รายการคำนวณออกแบบ</t>
  </si>
  <si>
    <t xml:space="preserve">โครงการ :</t>
  </si>
  <si>
    <t xml:space="preserve">อาคารคอนกรีตเสริมเหล็ก 2 ชั้น</t>
  </si>
  <si>
    <t xml:space="preserve">รายการ :</t>
  </si>
  <si>
    <t xml:space="preserve">F2</t>
  </si>
  <si>
    <t xml:space="preserve">หน้า</t>
  </si>
  <si>
    <t xml:space="preserve">เจ้าของ :</t>
  </si>
  <si>
    <t xml:space="preserve">นาย สุธีร์   แก้วคำ</t>
  </si>
  <si>
    <t xml:space="preserve">วิศวกรโครงสร้าง :</t>
  </si>
  <si>
    <t xml:space="preserve">นาย สุธีร์     แก้วคำ  สย.9698</t>
  </si>
  <si>
    <t xml:space="preserve">ของ</t>
  </si>
  <si>
    <t xml:space="preserve">คอนกรีตเสริมเหล็ก</t>
  </si>
  <si>
    <t xml:space="preserve">ที่ตั้ง :</t>
  </si>
  <si>
    <t xml:space="preserve">กรุงเทพ</t>
  </si>
  <si>
    <t xml:space="preserve">วันที่:</t>
  </si>
  <si>
    <t xml:space="preserve">ออกแบบฐานรากคอนกรีตเสริมเหล็ก วางบนเข็ม  2 ต้น - วิธีหน่วยแรงใช้งาน</t>
  </si>
  <si>
    <t xml:space="preserve">A:</t>
  </si>
  <si>
    <t xml:space="preserve">คุณสมบัติของวัสดุ</t>
  </si>
  <si>
    <t xml:space="preserve">คอนกรีต</t>
  </si>
  <si>
    <t xml:space="preserve">เหล็กเสริม</t>
  </si>
  <si>
    <t xml:space="preserve">กำลังอัดประลัย</t>
  </si>
  <si>
    <t xml:space="preserve">f'c</t>
  </si>
  <si>
    <t xml:space="preserve">=</t>
  </si>
  <si>
    <t xml:space="preserve">กก./ตร.ซม.</t>
  </si>
  <si>
    <t xml:space="preserve">ชั้นคุณภาพ   ("SD-xx or" SR-xx)</t>
  </si>
  <si>
    <t xml:space="preserve">SD-30</t>
  </si>
  <si>
    <t xml:space="preserve">หน่วยแรงอัดที่ยอมให้</t>
  </si>
  <si>
    <t xml:space="preserve">fc</t>
  </si>
  <si>
    <t xml:space="preserve">กำลังคราก</t>
  </si>
  <si>
    <t xml:space="preserve">fy</t>
  </si>
  <si>
    <t xml:space="preserve">ตัวคูณลดกำลัง</t>
  </si>
  <si>
    <t xml:space="preserve">หน่วยแรงดึงที่ยอมให้</t>
  </si>
  <si>
    <t xml:space="preserve">fs</t>
  </si>
  <si>
    <t xml:space="preserve">โมดูลัสยืดหยุ่น , 15210√f'c</t>
  </si>
  <si>
    <t xml:space="preserve">Ec</t>
  </si>
  <si>
    <t xml:space="preserve">โมดูลัสยืดหยุ่น</t>
  </si>
  <si>
    <t xml:space="preserve">Es</t>
  </si>
  <si>
    <t xml:space="preserve">B:</t>
  </si>
  <si>
    <t xml:space="preserve">พารามิเตอร์</t>
  </si>
  <si>
    <t xml:space="preserve">n</t>
  </si>
  <si>
    <t xml:space="preserve"> Es/Ec</t>
  </si>
  <si>
    <t xml:space="preserve">j</t>
  </si>
  <si>
    <t xml:space="preserve"> 1 - k/3</t>
  </si>
  <si>
    <t xml:space="preserve">k</t>
  </si>
  <si>
    <t xml:space="preserve"> 1/[1+fs/(n fc)]</t>
  </si>
  <si>
    <t xml:space="preserve">R</t>
  </si>
  <si>
    <t xml:space="preserve">fc j k / 2</t>
  </si>
  <si>
    <t xml:space="preserve">C:</t>
  </si>
  <si>
    <t xml:space="preserve">ออกแบบเสาเข็ม</t>
  </si>
  <si>
    <t xml:space="preserve">Lx</t>
  </si>
  <si>
    <t xml:space="preserve">ชนิดเสาเข็ม</t>
  </si>
  <si>
    <t xml:space="preserve">I-22x22</t>
  </si>
  <si>
    <t xml:space="preserve">น้ำหนักบรรทุกปลอดภัยแนวดิ่ง</t>
  </si>
  <si>
    <t xml:space="preserve">ตัน</t>
  </si>
  <si>
    <t xml:space="preserve">แรงดึงปลอดภัย</t>
  </si>
  <si>
    <t xml:space="preserve">แรงทางด้านข้างปลอดภัย</t>
  </si>
  <si>
    <t xml:space="preserve">D:</t>
  </si>
  <si>
    <t xml:space="preserve">ออกแบบขนาดฐานราก</t>
  </si>
  <si>
    <t xml:space="preserve">Ly</t>
  </si>
  <si>
    <t xml:space="preserve">แรงตามแนว</t>
  </si>
  <si>
    <t xml:space="preserve">P</t>
  </si>
  <si>
    <t xml:space="preserve">โมเมนต์ดัดรอบแกน x-x</t>
  </si>
  <si>
    <t xml:space="preserve">Mx</t>
  </si>
  <si>
    <t xml:space="preserve">ตัน-ม.</t>
  </si>
  <si>
    <t xml:space="preserve">โมเมนต์ดัดรอบแกน y-y</t>
  </si>
  <si>
    <t xml:space="preserve">My</t>
  </si>
  <si>
    <t xml:space="preserve">น้ำหนัก ฐานราก+ตอม่อ+ดินถม,wf+wp+ws</t>
  </si>
  <si>
    <t xml:space="preserve">ตัน ( น้ำหนักดิน1900 กก./ลบ.ม. )</t>
  </si>
  <si>
    <t xml:space="preserve">แรงแนวดิ่งทั้งหมดที่ถ่ายลงฐานราก</t>
  </si>
  <si>
    <t xml:space="preserve">Pmax</t>
  </si>
  <si>
    <t xml:space="preserve">ระยะดินถมถึงใต้ฐานราก</t>
  </si>
  <si>
    <t xml:space="preserve">Df</t>
  </si>
  <si>
    <t xml:space="preserve">ม.</t>
  </si>
  <si>
    <t xml:space="preserve">ขนาดฐานรากด้านยาว x-x</t>
  </si>
  <si>
    <t xml:space="preserve">Xo</t>
  </si>
  <si>
    <t xml:space="preserve">ขนาดฐานรากด้านลึก y-t</t>
  </si>
  <si>
    <t xml:space="preserve">ขนาดตอม่อด้านยาว x-x</t>
  </si>
  <si>
    <t xml:space="preserve">a</t>
  </si>
  <si>
    <t xml:space="preserve">ขนาดตอม่อด้านลึก y-y</t>
  </si>
  <si>
    <t xml:space="preserve">b</t>
  </si>
  <si>
    <t xml:space="preserve">E:</t>
  </si>
  <si>
    <t xml:space="preserve">แรงปฎิกริยาที่เสาเข็ม</t>
  </si>
  <si>
    <t xml:space="preserve">Xo,ม.</t>
  </si>
  <si>
    <t xml:space="preserve">Yo,ม.</t>
  </si>
  <si>
    <t xml:space="preserve">X1,ม.</t>
  </si>
  <si>
    <t xml:space="preserve">Y1,ม.</t>
  </si>
  <si>
    <t xml:space="preserve">X2,ม.</t>
  </si>
  <si>
    <t xml:space="preserve">พิกัดเสาเข็ม Pile1</t>
  </si>
  <si>
    <t xml:space="preserve">พิกัดเสาเข็ม Pile2</t>
  </si>
  <si>
    <t xml:space="preserve">bo</t>
  </si>
  <si>
    <t xml:space="preserve">พิกัดเสาตอม่อ </t>
  </si>
  <si>
    <t xml:space="preserve">แรงปฎิกิริยาที่เสาเข็ม Pile1</t>
  </si>
  <si>
    <t xml:space="preserve">P1</t>
  </si>
  <si>
    <t xml:space="preserve">0,0,0</t>
  </si>
  <si>
    <t xml:space="preserve">แรงปฎิกิริยาที่เสาเข็ม Pile2</t>
  </si>
  <si>
    <t xml:space="preserve">P2</t>
  </si>
  <si>
    <t xml:space="preserve">กรณี 1 เสาเข็มรับแรงอัด</t>
  </si>
  <si>
    <t xml:space="preserve">ค่าแรงอัดสูงสุดที่เกิดขึ้น</t>
  </si>
  <si>
    <t xml:space="preserve">กรณี 2 เสาเข็มรับแรงดึง</t>
  </si>
  <si>
    <t xml:space="preserve">ค่าแรงดึงสูงสุดที่เกิดขึ้น</t>
  </si>
  <si>
    <t xml:space="preserve">F:</t>
  </si>
  <si>
    <t xml:space="preserve">ตรวจสอบโมเมนต์ดัดที่ขอบของเสาตอม่อ</t>
  </si>
  <si>
    <t xml:space="preserve">พิกัดเสาเข็มถึงศูนย์กลางตอม่อ , L</t>
  </si>
  <si>
    <t xml:space="preserve">โมเมนต์ดัดรอบแกน y-y คิดที่ขอบเสาตอม่อ</t>
  </si>
  <si>
    <t xml:space="preserve">กก.-ม.</t>
  </si>
  <si>
    <t xml:space="preserve">ความลึกประสิทธิผล,√Mmax/Rb ,d req'd</t>
  </si>
  <si>
    <t xml:space="preserve">ซม.</t>
  </si>
  <si>
    <t xml:space="preserve">ความลึกประสิทธิผลที่ออกแบบ</t>
  </si>
  <si>
    <t xml:space="preserve">d</t>
  </si>
  <si>
    <t xml:space="preserve">ขอบล่างถึงศูนย์ถ่วงของกลุ่มเหล็กเสริม d'</t>
  </si>
  <si>
    <t xml:space="preserve">ความหนาของฐานรากที่ออกแบบ</t>
  </si>
  <si>
    <t xml:space="preserve">D</t>
  </si>
  <si>
    <t xml:space="preserve">G:</t>
  </si>
  <si>
    <t xml:space="preserve">ตรวจสอบแรงเฉือนแบบคานที่ระยะ d</t>
  </si>
  <si>
    <t xml:space="preserve">ระยะ d Pile1,2</t>
  </si>
  <si>
    <t xml:space="preserve">พิกัดเสาเข็มถึงขอบเสาตอม่อ</t>
  </si>
  <si>
    <t xml:space="preserve">พิกัดเสาเข็มถึงระยะ d</t>
  </si>
  <si>
    <t xml:space="preserve">x</t>
  </si>
  <si>
    <t xml:space="preserve">แรงปฎิกิริยาที่เสาเข็ม</t>
  </si>
  <si>
    <r>
      <rPr>
        <sz val="8"/>
        <color rgb="FF000000"/>
        <rFont val="Times New Roman"/>
        <family val="1"/>
      </rPr>
      <t xml:space="preserve">แรงเฉือนที่ยอมให้,Vc=0.29</t>
    </r>
    <r>
      <rPr>
        <sz val="8"/>
        <color rgb="FF000000"/>
        <rFont val="Arial"/>
        <family val="2"/>
      </rPr>
      <t xml:space="preserve">√</t>
    </r>
    <r>
      <rPr>
        <sz val="8"/>
        <color rgb="FF000000"/>
        <rFont val="Times New Roman"/>
        <family val="1"/>
      </rPr>
      <t xml:space="preserve">fc'*Ly*d</t>
    </r>
  </si>
  <si>
    <t xml:space="preserve">แรงเฉือนรอบแกน y-y,vpx (Max P1,P2)</t>
  </si>
  <si>
    <t xml:space="preserve">-x</t>
  </si>
  <si>
    <t xml:space="preserve">+x</t>
  </si>
  <si>
    <t xml:space="preserve">H:</t>
  </si>
  <si>
    <t xml:space="preserve">ตรวจสอบแรงเฉือนเจาะทะลุที่ระยะ d/2</t>
  </si>
  <si>
    <t xml:space="preserve">ระยะ d/2, Pile1,2</t>
  </si>
  <si>
    <t xml:space="preserve">d/2</t>
  </si>
  <si>
    <t xml:space="preserve">critical section</t>
  </si>
  <si>
    <t xml:space="preserve">พิกัดเสาเข็มถึงระยะ d/2 Pile1,2</t>
  </si>
  <si>
    <r>
      <rPr>
        <sz val="8"/>
        <color rgb="FF000000"/>
        <rFont val="Times New Roman"/>
        <family val="1"/>
      </rPr>
      <t xml:space="preserve">x</t>
    </r>
    <r>
      <rPr>
        <sz val="8"/>
        <color rgb="FF000000"/>
        <rFont val="Arial"/>
        <family val="2"/>
      </rPr>
      <t xml:space="preserve">≤</t>
    </r>
    <r>
      <rPr>
        <sz val="8"/>
        <color rgb="FF000000"/>
        <rFont val="Times New Roman"/>
        <family val="1"/>
      </rPr>
      <t xml:space="preserve">-15</t>
    </r>
  </si>
  <si>
    <r>
      <rPr>
        <sz val="8"/>
        <color rgb="FF000000"/>
        <rFont val="Times New Roman"/>
        <family val="1"/>
      </rPr>
      <t xml:space="preserve">x</t>
    </r>
    <r>
      <rPr>
        <sz val="8"/>
        <color rgb="FF000000"/>
        <rFont val="Arial"/>
        <family val="2"/>
      </rPr>
      <t xml:space="preserve">≥</t>
    </r>
    <r>
      <rPr>
        <sz val="8"/>
        <color rgb="FF000000"/>
        <rFont val="Times New Roman"/>
        <family val="1"/>
      </rPr>
      <t xml:space="preserve">15</t>
    </r>
  </si>
  <si>
    <t xml:space="preserve">Pile reaction</t>
  </si>
  <si>
    <r>
      <rPr>
        <sz val="7"/>
        <color rgb="FF000000"/>
        <rFont val="Times New Roman"/>
        <family val="1"/>
      </rPr>
      <t xml:space="preserve">แรงเฉือนเจาะทะลุที่ยอมให้,Vc=0.53</t>
    </r>
    <r>
      <rPr>
        <sz val="7"/>
        <color rgb="FF000000"/>
        <rFont val="Arial"/>
        <family val="2"/>
      </rPr>
      <t xml:space="preserve">√</t>
    </r>
    <r>
      <rPr>
        <sz val="7"/>
        <color rgb="FF000000"/>
        <rFont val="Times New Roman"/>
        <family val="1"/>
      </rPr>
      <t xml:space="preserve">fc'*bo*d</t>
    </r>
  </si>
  <si>
    <t xml:space="preserve">ทิศทางเหล็กเสริม</t>
  </si>
  <si>
    <t xml:space="preserve">แรงเฉือน,v รอบแกน y-y , vpx</t>
  </si>
  <si>
    <t xml:space="preserve">I:</t>
  </si>
  <si>
    <t xml:space="preserve">ออกแบบเหล็กเสริม</t>
  </si>
  <si>
    <t xml:space="preserve">ด้านขนานแกน x-x </t>
  </si>
  <si>
    <t xml:space="preserve">ด้านขนานแกน y-y</t>
  </si>
  <si>
    <t xml:space="preserve">รายการ</t>
  </si>
  <si>
    <t xml:space="preserve">หน่วย</t>
  </si>
  <si>
    <t xml:space="preserve">ต้องการ</t>
  </si>
  <si>
    <t xml:space="preserve">ออกแบบ</t>
  </si>
  <si>
    <t xml:space="preserve">status</t>
  </si>
  <si>
    <t xml:space="preserve">As req'd </t>
  </si>
  <si>
    <t xml:space="preserve">Mmax/(fs*j*d)</t>
  </si>
  <si>
    <r>
      <rPr>
        <sz val="8"/>
        <color rgb="FF000000"/>
        <rFont val="Times New Roman"/>
        <family val="1"/>
      </rPr>
      <t xml:space="preserve">cm</t>
    </r>
    <r>
      <rPr>
        <vertAlign val="superscript"/>
        <sz val="8"/>
        <color rgb="FF000000"/>
        <rFont val="Times New Roman"/>
        <family val="1"/>
      </rPr>
      <t xml:space="preserve">2</t>
    </r>
  </si>
  <si>
    <t xml:space="preserve">As min</t>
  </si>
  <si>
    <t xml:space="preserve">(14/fy)*b*d</t>
  </si>
  <si>
    <t xml:space="preserve">จำนวนเหล็กเสริมที่ต้องการ</t>
  </si>
  <si>
    <t xml:space="preserve">No.</t>
  </si>
  <si>
    <t xml:space="preserve">ขนาดเหล็กเสริม</t>
  </si>
  <si>
    <t xml:space="preserve">มม.</t>
  </si>
  <si>
    <t xml:space="preserve">P'=0</t>
  </si>
  <si>
    <t xml:space="preserve">เหล็กรัดรอบ</t>
  </si>
  <si>
    <t xml:space="preserve">RB</t>
  </si>
  <si>
    <t xml:space="preserve">P'</t>
  </si>
  <si>
    <t xml:space="preserve">P'=P/2</t>
  </si>
  <si>
    <t xml:space="preserve">J:</t>
  </si>
  <si>
    <t xml:space="preserve">ตรวจสอบแรงยึดเหนี่ยว</t>
  </si>
  <si>
    <t xml:space="preserve">P' = P</t>
  </si>
  <si>
    <r>
      <rPr>
        <sz val="8"/>
        <color rgb="FF000000"/>
        <rFont val="Arial"/>
        <family val="2"/>
      </rPr>
      <t xml:space="preserve">∑</t>
    </r>
    <r>
      <rPr>
        <sz val="8"/>
        <color rgb="FF000000"/>
        <rFont val="Times New Roman"/>
        <family val="1"/>
      </rPr>
      <t xml:space="preserve">o req'd , v / (</t>
    </r>
    <r>
      <rPr>
        <sz val="8"/>
        <color rgb="FF000000"/>
        <rFont val="Arial"/>
        <family val="2"/>
      </rPr>
      <t xml:space="preserve">µ*j*d)</t>
    </r>
  </si>
  <si>
    <t xml:space="preserve">แรงเฉือนสูงสุดรอบแกน y-y </t>
  </si>
  <si>
    <t xml:space="preserve">vy</t>
  </si>
  <si>
    <t xml:space="preserve">กก.</t>
  </si>
  <si>
    <t xml:space="preserve">P' = P/30 *(x+15)</t>
  </si>
  <si>
    <t xml:space="preserve">แรงเฉือนสูงสุดรอบแกน x-x</t>
  </si>
  <si>
    <t xml:space="preserve">vx</t>
  </si>
  <si>
    <t xml:space="preserve">(use vy)</t>
  </si>
  <si>
    <t xml:space="preserve">of</t>
  </si>
  <si>
    <t xml:space="preserve">K:</t>
  </si>
  <si>
    <t xml:space="preserve">รายละเอียดฐานราก</t>
  </si>
  <si>
    <t xml:space="preserve">x-x</t>
  </si>
  <si>
    <t xml:space="preserve">y-y</t>
  </si>
  <si>
    <t xml:space="preserve">y1</t>
  </si>
  <si>
    <t xml:space="preserve">y2</t>
  </si>
  <si>
    <t xml:space="preserve">no.</t>
  </si>
  <si>
    <t xml:space="preserve">x1</t>
  </si>
  <si>
    <t xml:space="preserve">x2</t>
  </si>
  <si>
    <t xml:space="preserve">y</t>
  </si>
  <si>
    <t xml:space="preserve">± 0.00 ม.</t>
  </si>
  <si>
    <t xml:space="preserve">ระดับดินถม</t>
  </si>
  <si>
    <t xml:space="preserve">0.05 ม.</t>
  </si>
  <si>
    <t xml:space="preserve">คอนกรีตหยาบ 1:3:5</t>
  </si>
  <si>
    <t xml:space="preserve">0.10 ม.</t>
  </si>
  <si>
    <t xml:space="preserve">ทรายหยาบอัดแน่น</t>
  </si>
  <si>
    <t xml:space="preserve">PILE GROUP ANALYSIS FOR RIGID PILE CAP</t>
  </si>
  <si>
    <t xml:space="preserve">CALCULATIONS:</t>
  </si>
  <si>
    <t xml:space="preserve">Version 3.5</t>
  </si>
  <si>
    <t xml:space="preserve">Using the Elastic Method for up to 25 Total Piles</t>
  </si>
  <si>
    <t xml:space="preserve">Plot Scale Factors</t>
  </si>
  <si>
    <t xml:space="preserve">(For Metric Units)</t>
  </si>
  <si>
    <t xml:space="preserve">Pile Dist. to X,Y axis:</t>
  </si>
  <si>
    <t xml:space="preserve">Moments of Inertia:</t>
  </si>
  <si>
    <t xml:space="preserve">Pile Dist. to C.G.:</t>
  </si>
  <si>
    <t xml:space="preserve">Pile Reactions:</t>
  </si>
  <si>
    <t xml:space="preserve">X-axis</t>
  </si>
  <si>
    <t xml:space="preserve">Y-axis</t>
  </si>
  <si>
    <t xml:space="preserve">Job Name:</t>
  </si>
  <si>
    <t xml:space="preserve">Subject:</t>
  </si>
  <si>
    <t xml:space="preserve">Pile No.:</t>
  </si>
  <si>
    <t xml:space="preserve">dy</t>
  </si>
  <si>
    <t xml:space="preserve">dx</t>
  </si>
  <si>
    <t xml:space="preserve">Ix</t>
  </si>
  <si>
    <t xml:space="preserve">Iy</t>
  </si>
  <si>
    <t xml:space="preserve">Ixy</t>
  </si>
  <si>
    <t xml:space="preserve">Xp</t>
  </si>
  <si>
    <t xml:space="preserve">Yp</t>
  </si>
  <si>
    <t xml:space="preserve">Vert. Rz</t>
  </si>
  <si>
    <t xml:space="preserve">Horiz. Rh</t>
  </si>
  <si>
    <t xml:space="preserve">Job Number:</t>
  </si>
  <si>
    <t xml:space="preserve">Originator:</t>
  </si>
  <si>
    <t xml:space="preserve">Checker:</t>
  </si>
  <si>
    <r>
      <rPr>
        <b val="true"/>
        <i val="true"/>
        <u val="single"/>
        <sz val="10"/>
        <color rgb="FFFF0000"/>
        <rFont val="Arial"/>
        <family val="2"/>
      </rPr>
      <t xml:space="preserve">Note:</t>
    </r>
    <r>
      <rPr>
        <b val="true"/>
        <i val="true"/>
        <sz val="10"/>
        <color rgb="FFFF0000"/>
        <rFont val="Arial"/>
        <family val="2"/>
      </rPr>
      <t xml:space="preserve">  User may copy the values converted </t>
    </r>
  </si>
  <si>
    <t xml:space="preserve">below from Metric to English Units, and use</t>
  </si>
  <si>
    <t xml:space="preserve">Input Data:</t>
  </si>
  <si>
    <t xml:space="preserve">"Paste Special, Values" function to paste into</t>
  </si>
  <si>
    <t xml:space="preserve">Results:</t>
  </si>
  <si>
    <t xml:space="preserve">appropriate input cells in English worksheet.</t>
  </si>
  <si>
    <t xml:space="preserve">Number of Piles, Np =</t>
  </si>
  <si>
    <t xml:space="preserve"> </t>
  </si>
  <si>
    <t xml:space="preserve">Pile Coordinates:</t>
  </si>
  <si>
    <r>
      <rPr>
        <b val="true"/>
        <sz val="10"/>
        <rFont val="Arial"/>
        <family val="2"/>
      </rPr>
      <t xml:space="preserve">Pile Reactions </t>
    </r>
    <r>
      <rPr>
        <b val="true"/>
        <sz val="8"/>
        <rFont val="Arial"/>
        <family val="2"/>
      </rPr>
      <t xml:space="preserve">(kN)</t>
    </r>
  </si>
  <si>
    <t xml:space="preserve">English Units Pile Coordinates:</t>
  </si>
  <si>
    <r>
      <rPr>
        <sz val="10"/>
        <rFont val="Arial"/>
        <family val="2"/>
      </rPr>
      <t xml:space="preserve">Xo </t>
    </r>
    <r>
      <rPr>
        <sz val="8"/>
        <rFont val="Arial"/>
        <family val="2"/>
      </rPr>
      <t xml:space="preserve">(m)</t>
    </r>
  </si>
  <si>
    <r>
      <rPr>
        <sz val="10"/>
        <rFont val="Arial"/>
        <family val="2"/>
      </rPr>
      <t xml:space="preserve">Yo </t>
    </r>
    <r>
      <rPr>
        <sz val="8"/>
        <rFont val="Arial"/>
        <family val="2"/>
      </rPr>
      <t xml:space="preserve">(m)</t>
    </r>
  </si>
  <si>
    <r>
      <rPr>
        <sz val="10"/>
        <color rgb="FF0000FF"/>
        <rFont val="Arial"/>
        <family val="2"/>
      </rPr>
      <t xml:space="preserve">Xo </t>
    </r>
    <r>
      <rPr>
        <sz val="8"/>
        <color rgb="FF0000FF"/>
        <rFont val="Arial"/>
        <family val="2"/>
      </rPr>
      <t xml:space="preserve">(ft.)</t>
    </r>
  </si>
  <si>
    <r>
      <rPr>
        <sz val="10"/>
        <color rgb="FF0000FF"/>
        <rFont val="Arial"/>
        <family val="2"/>
      </rPr>
      <t xml:space="preserve">Yo </t>
    </r>
    <r>
      <rPr>
        <sz val="8"/>
        <color rgb="FF0000FF"/>
        <rFont val="Arial"/>
        <family val="2"/>
      </rPr>
      <t xml:space="preserve">(ft.)</t>
    </r>
  </si>
  <si>
    <t xml:space="preserve">Pile Group Properties:</t>
  </si>
  <si>
    <t xml:space="preserve">Xc =</t>
  </si>
  <si>
    <t xml:space="preserve">m</t>
  </si>
  <si>
    <t xml:space="preserve">Yc =</t>
  </si>
  <si>
    <t xml:space="preserve">Pier Data and Loads:</t>
  </si>
  <si>
    <t xml:space="preserve">Ix =</t>
  </si>
  <si>
    <t xml:space="preserve">m^2</t>
  </si>
  <si>
    <r>
      <rPr>
        <sz val="10"/>
        <color rgb="FF0000FF"/>
        <rFont val="Symbol"/>
        <family val="1"/>
        <charset val="2"/>
      </rPr>
      <t xml:space="preserve">S</t>
    </r>
    <r>
      <rPr>
        <sz val="10"/>
        <color rgb="FF0000FF"/>
        <rFont val="Arial"/>
        <family val="2"/>
      </rPr>
      <t xml:space="preserve"> Xo =</t>
    </r>
  </si>
  <si>
    <t xml:space="preserve">Pier #1</t>
  </si>
  <si>
    <t xml:space="preserve">Pier #2</t>
  </si>
  <si>
    <t xml:space="preserve">Pier #3</t>
  </si>
  <si>
    <t xml:space="preserve">Pier #4</t>
  </si>
  <si>
    <t xml:space="preserve">Iy =</t>
  </si>
  <si>
    <r>
      <rPr>
        <sz val="10"/>
        <color rgb="FF0000FF"/>
        <rFont val="Symbol"/>
        <family val="1"/>
        <charset val="2"/>
      </rPr>
      <t xml:space="preserve">S</t>
    </r>
    <r>
      <rPr>
        <sz val="10"/>
        <color rgb="FF0000FF"/>
        <rFont val="Arial"/>
        <family val="2"/>
      </rPr>
      <t xml:space="preserve"> Yo =</t>
    </r>
  </si>
  <si>
    <t xml:space="preserve">J =</t>
  </si>
  <si>
    <t xml:space="preserve">Ixy =</t>
  </si>
  <si>
    <t xml:space="preserve">Mx(Pz)</t>
  </si>
  <si>
    <r>
      <rPr>
        <sz val="10"/>
        <color rgb="FF000000"/>
        <rFont val="Symbol"/>
        <family val="1"/>
        <charset val="2"/>
      </rPr>
      <t xml:space="preserve">q</t>
    </r>
    <r>
      <rPr>
        <sz val="10"/>
        <color rgb="FF000000"/>
        <rFont val="Arial"/>
        <family val="2"/>
      </rPr>
      <t xml:space="preserve"> =</t>
    </r>
  </si>
  <si>
    <t xml:space="preserve">deg.</t>
  </si>
  <si>
    <t xml:space="preserve">My(Pz)</t>
  </si>
  <si>
    <t xml:space="preserve">Mx(Hy)</t>
  </si>
  <si>
    <t xml:space="preserve">Number of Piers, N =</t>
  </si>
  <si>
    <r>
      <rPr>
        <b val="true"/>
        <u val="single"/>
        <sz val="10"/>
        <color rgb="FF000000"/>
        <rFont val="Symbol"/>
        <family val="1"/>
        <charset val="2"/>
      </rPr>
      <t xml:space="preserve">S</t>
    </r>
    <r>
      <rPr>
        <b val="true"/>
        <u val="single"/>
        <sz val="10"/>
        <color rgb="FF000000"/>
        <rFont val="Arial"/>
        <family val="2"/>
      </rPr>
      <t xml:space="preserve"> Pier Loads @ C.G. of Group:</t>
    </r>
  </si>
  <si>
    <t xml:space="preserve">My(Hx)</t>
  </si>
  <si>
    <r>
      <rPr>
        <sz val="10"/>
        <color rgb="FF000000"/>
        <rFont val="Symbol"/>
        <family val="1"/>
        <charset val="2"/>
      </rPr>
      <t xml:space="preserve">S</t>
    </r>
    <r>
      <rPr>
        <sz val="10"/>
        <color rgb="FF000000"/>
        <rFont val="Arial"/>
        <family val="2"/>
      </rPr>
      <t xml:space="preserve"> Pz =</t>
    </r>
  </si>
  <si>
    <t xml:space="preserve">kN</t>
  </si>
  <si>
    <t xml:space="preserve">Mz(Hx)</t>
  </si>
  <si>
    <t xml:space="preserve">Pier/Loading Data:</t>
  </si>
  <si>
    <r>
      <rPr>
        <sz val="10"/>
        <color rgb="FF000000"/>
        <rFont val="Symbol"/>
        <family val="1"/>
        <charset val="2"/>
      </rPr>
      <t xml:space="preserve">S</t>
    </r>
    <r>
      <rPr>
        <sz val="10"/>
        <color rgb="FF000000"/>
        <rFont val="Arial"/>
        <family val="2"/>
      </rPr>
      <t xml:space="preserve"> Hx =</t>
    </r>
  </si>
  <si>
    <r>
      <rPr>
        <sz val="10"/>
        <color rgb="FF0000FF"/>
        <rFont val="Symbol"/>
        <family val="1"/>
        <charset val="2"/>
      </rPr>
      <t xml:space="preserve">q</t>
    </r>
    <r>
      <rPr>
        <sz val="10"/>
        <color rgb="FF0000FF"/>
        <rFont val="Arial"/>
        <family val="2"/>
      </rPr>
      <t xml:space="preserve"> =</t>
    </r>
  </si>
  <si>
    <t xml:space="preserve">Mz(Hy)</t>
  </si>
  <si>
    <t xml:space="preserve">English Units Pier/Loading Data:</t>
  </si>
  <si>
    <r>
      <rPr>
        <sz val="10"/>
        <rFont val="Arial"/>
        <family val="2"/>
      </rPr>
      <t xml:space="preserve">X-Coordinate </t>
    </r>
    <r>
      <rPr>
        <sz val="8"/>
        <rFont val="Arial"/>
        <family val="2"/>
      </rPr>
      <t xml:space="preserve">(m)</t>
    </r>
    <r>
      <rPr>
        <sz val="10"/>
        <rFont val="Arial"/>
        <family val="2"/>
      </rPr>
      <t xml:space="preserve"> =</t>
    </r>
  </si>
  <si>
    <r>
      <rPr>
        <sz val="10"/>
        <color rgb="FF000000"/>
        <rFont val="Symbol"/>
        <family val="1"/>
        <charset val="2"/>
      </rPr>
      <t xml:space="preserve">S</t>
    </r>
    <r>
      <rPr>
        <sz val="10"/>
        <color rgb="FF000000"/>
        <rFont val="Arial"/>
        <family val="2"/>
      </rPr>
      <t xml:space="preserve"> Hy =</t>
    </r>
  </si>
  <si>
    <r>
      <rPr>
        <sz val="10"/>
        <color rgb="FF0000FF"/>
        <rFont val="Arial"/>
        <family val="2"/>
      </rPr>
      <t xml:space="preserve">X-Coordinate </t>
    </r>
    <r>
      <rPr>
        <sz val="8"/>
        <color rgb="FF0000FF"/>
        <rFont val="Arial"/>
        <family val="2"/>
      </rPr>
      <t xml:space="preserve">(ft.)</t>
    </r>
    <r>
      <rPr>
        <sz val="10"/>
        <color rgb="FF0000FF"/>
        <rFont val="Arial"/>
        <family val="2"/>
      </rPr>
      <t xml:space="preserve"> =</t>
    </r>
  </si>
  <si>
    <r>
      <rPr>
        <sz val="10"/>
        <rFont val="Arial"/>
        <family val="2"/>
      </rPr>
      <t xml:space="preserve">Y-Coordinate </t>
    </r>
    <r>
      <rPr>
        <sz val="8"/>
        <rFont val="Arial"/>
        <family val="2"/>
      </rPr>
      <t xml:space="preserve">(m)</t>
    </r>
    <r>
      <rPr>
        <sz val="10"/>
        <rFont val="Arial"/>
        <family val="2"/>
      </rPr>
      <t xml:space="preserve"> =</t>
    </r>
  </si>
  <si>
    <r>
      <rPr>
        <sz val="10"/>
        <color rgb="FF000000"/>
        <rFont val="Symbol"/>
        <family val="1"/>
        <charset val="2"/>
      </rPr>
      <t xml:space="preserve">S</t>
    </r>
    <r>
      <rPr>
        <sz val="10"/>
        <color rgb="FF000000"/>
        <rFont val="Arial"/>
        <family val="2"/>
      </rPr>
      <t xml:space="preserve"> Mx =</t>
    </r>
  </si>
  <si>
    <t xml:space="preserve">kN-m</t>
  </si>
  <si>
    <r>
      <rPr>
        <u val="single"/>
        <sz val="10"/>
        <color rgb="FF0000FF"/>
        <rFont val="Symbol"/>
        <family val="1"/>
        <charset val="2"/>
      </rPr>
      <t xml:space="preserve">S</t>
    </r>
    <r>
      <rPr>
        <u val="single"/>
        <sz val="10"/>
        <color rgb="FF0000FF"/>
        <rFont val="Arial"/>
        <family val="2"/>
      </rPr>
      <t xml:space="preserve"> Pier Loads @ C.G. of Pile Group:</t>
    </r>
  </si>
  <si>
    <r>
      <rPr>
        <sz val="10"/>
        <color rgb="FF0000FF"/>
        <rFont val="Arial"/>
        <family val="2"/>
      </rPr>
      <t xml:space="preserve">Y-Coordinate </t>
    </r>
    <r>
      <rPr>
        <sz val="8"/>
        <color rgb="FF0000FF"/>
        <rFont val="Arial"/>
        <family val="2"/>
      </rPr>
      <t xml:space="preserve">(ft.)</t>
    </r>
    <r>
      <rPr>
        <sz val="10"/>
        <color rgb="FF0000FF"/>
        <rFont val="Arial"/>
        <family val="2"/>
      </rPr>
      <t xml:space="preserve"> =</t>
    </r>
  </si>
  <si>
    <r>
      <rPr>
        <sz val="10"/>
        <rFont val="Arial"/>
        <family val="2"/>
      </rPr>
      <t xml:space="preserve">Dist. to T/Piles, h </t>
    </r>
    <r>
      <rPr>
        <sz val="8"/>
        <rFont val="Arial"/>
        <family val="2"/>
      </rPr>
      <t xml:space="preserve">(m)</t>
    </r>
    <r>
      <rPr>
        <sz val="10"/>
        <rFont val="Arial"/>
        <family val="2"/>
      </rPr>
      <t xml:space="preserve"> =</t>
    </r>
  </si>
  <si>
    <r>
      <rPr>
        <sz val="10"/>
        <color rgb="FF000000"/>
        <rFont val="Symbol"/>
        <family val="1"/>
        <charset val="2"/>
      </rPr>
      <t xml:space="preserve">S</t>
    </r>
    <r>
      <rPr>
        <sz val="10"/>
        <color rgb="FF000000"/>
        <rFont val="Arial"/>
        <family val="2"/>
      </rPr>
      <t xml:space="preserve"> My =</t>
    </r>
  </si>
  <si>
    <r>
      <rPr>
        <sz val="10"/>
        <color rgb="FF0000FF"/>
        <rFont val="Symbol"/>
        <family val="1"/>
        <charset val="2"/>
      </rPr>
      <t xml:space="preserve">S</t>
    </r>
    <r>
      <rPr>
        <sz val="10"/>
        <color rgb="FF0000FF"/>
        <rFont val="Arial"/>
        <family val="2"/>
      </rPr>
      <t xml:space="preserve"> Pz =</t>
    </r>
  </si>
  <si>
    <r>
      <rPr>
        <sz val="10"/>
        <color rgb="FF0000FF"/>
        <rFont val="Arial"/>
        <family val="2"/>
      </rPr>
      <t xml:space="preserve">Dist. to T/Piles, h </t>
    </r>
    <r>
      <rPr>
        <sz val="8"/>
        <color rgb="FF0000FF"/>
        <rFont val="Arial"/>
        <family val="2"/>
      </rPr>
      <t xml:space="preserve">(ft.)</t>
    </r>
    <r>
      <rPr>
        <sz val="10"/>
        <color rgb="FF0000FF"/>
        <rFont val="Arial"/>
        <family val="2"/>
      </rPr>
      <t xml:space="preserve"> =</t>
    </r>
  </si>
  <si>
    <r>
      <rPr>
        <sz val="10"/>
        <rFont val="Arial"/>
        <family val="2"/>
      </rPr>
      <t xml:space="preserve">Vertical Load, Pz </t>
    </r>
    <r>
      <rPr>
        <sz val="8"/>
        <rFont val="Arial"/>
        <family val="2"/>
      </rPr>
      <t xml:space="preserve">(kN)</t>
    </r>
    <r>
      <rPr>
        <sz val="10"/>
        <rFont val="Arial"/>
        <family val="2"/>
      </rPr>
      <t xml:space="preserve"> =</t>
    </r>
  </si>
  <si>
    <r>
      <rPr>
        <sz val="10"/>
        <color rgb="FF000000"/>
        <rFont val="Symbol"/>
        <family val="1"/>
        <charset val="2"/>
      </rPr>
      <t xml:space="preserve">S</t>
    </r>
    <r>
      <rPr>
        <sz val="10"/>
        <color rgb="FF000000"/>
        <rFont val="Arial"/>
        <family val="2"/>
      </rPr>
      <t xml:space="preserve"> Mz =</t>
    </r>
  </si>
  <si>
    <r>
      <rPr>
        <sz val="10"/>
        <color rgb="FF0000FF"/>
        <rFont val="Symbol"/>
        <family val="1"/>
        <charset val="2"/>
      </rPr>
      <t xml:space="preserve">S</t>
    </r>
    <r>
      <rPr>
        <sz val="10"/>
        <color rgb="FF0000FF"/>
        <rFont val="Arial"/>
        <family val="2"/>
      </rPr>
      <t xml:space="preserve"> Hx =</t>
    </r>
  </si>
  <si>
    <r>
      <rPr>
        <sz val="10"/>
        <color rgb="FF0000FF"/>
        <rFont val="Arial"/>
        <family val="2"/>
      </rPr>
      <t xml:space="preserve">Vertical Load, Pz </t>
    </r>
    <r>
      <rPr>
        <sz val="8"/>
        <color rgb="FF0000FF"/>
        <rFont val="Arial"/>
        <family val="2"/>
      </rPr>
      <t xml:space="preserve">(k)</t>
    </r>
    <r>
      <rPr>
        <sz val="10"/>
        <color rgb="FF0000FF"/>
        <rFont val="Arial"/>
        <family val="2"/>
      </rPr>
      <t xml:space="preserve"> =</t>
    </r>
  </si>
  <si>
    <r>
      <rPr>
        <sz val="10"/>
        <rFont val="Arial"/>
        <family val="2"/>
      </rPr>
      <t xml:space="preserve">Horiz. Load, Hx </t>
    </r>
    <r>
      <rPr>
        <sz val="8"/>
        <rFont val="Arial"/>
        <family val="2"/>
      </rPr>
      <t xml:space="preserve">(kN)</t>
    </r>
    <r>
      <rPr>
        <sz val="10"/>
        <rFont val="Arial"/>
        <family val="2"/>
      </rPr>
      <t xml:space="preserve"> =</t>
    </r>
  </si>
  <si>
    <r>
      <rPr>
        <sz val="10"/>
        <color rgb="FF0000FF"/>
        <rFont val="Symbol"/>
        <family val="1"/>
        <charset val="2"/>
      </rPr>
      <t xml:space="preserve">S</t>
    </r>
    <r>
      <rPr>
        <sz val="10"/>
        <color rgb="FF0000FF"/>
        <rFont val="Arial"/>
        <family val="2"/>
      </rPr>
      <t xml:space="preserve"> Hy =</t>
    </r>
  </si>
  <si>
    <r>
      <rPr>
        <sz val="10"/>
        <color rgb="FF0000FF"/>
        <rFont val="Arial"/>
        <family val="2"/>
      </rPr>
      <t xml:space="preserve">Horiz. Load, Hx </t>
    </r>
    <r>
      <rPr>
        <sz val="8"/>
        <color rgb="FF0000FF"/>
        <rFont val="Arial"/>
        <family val="2"/>
      </rPr>
      <t xml:space="preserve">(k)</t>
    </r>
    <r>
      <rPr>
        <sz val="10"/>
        <color rgb="FF0000FF"/>
        <rFont val="Arial"/>
        <family val="2"/>
      </rPr>
      <t xml:space="preserve"> =</t>
    </r>
  </si>
  <si>
    <r>
      <rPr>
        <sz val="10"/>
        <rFont val="Arial"/>
        <family val="2"/>
      </rPr>
      <t xml:space="preserve">Horiz. Load, Hy </t>
    </r>
    <r>
      <rPr>
        <sz val="8"/>
        <rFont val="Arial"/>
        <family val="2"/>
      </rPr>
      <t xml:space="preserve">(kN)</t>
    </r>
    <r>
      <rPr>
        <sz val="10"/>
        <rFont val="Arial"/>
        <family val="2"/>
      </rPr>
      <t xml:space="preserve"> =</t>
    </r>
  </si>
  <si>
    <t xml:space="preserve">Pile Reaction Summary:</t>
  </si>
  <si>
    <r>
      <rPr>
        <sz val="10"/>
        <color rgb="FF0000FF"/>
        <rFont val="Symbol"/>
        <family val="1"/>
        <charset val="2"/>
      </rPr>
      <t xml:space="preserve">S</t>
    </r>
    <r>
      <rPr>
        <sz val="10"/>
        <color rgb="FF0000FF"/>
        <rFont val="Arial"/>
        <family val="2"/>
      </rPr>
      <t xml:space="preserve"> Mx =</t>
    </r>
  </si>
  <si>
    <t xml:space="preserve">Kn-m</t>
  </si>
  <si>
    <r>
      <rPr>
        <sz val="10"/>
        <color rgb="FF0000FF"/>
        <rFont val="Arial"/>
        <family val="2"/>
      </rPr>
      <t xml:space="preserve">Horiz. Load, Hy </t>
    </r>
    <r>
      <rPr>
        <sz val="8"/>
        <color rgb="FF0000FF"/>
        <rFont val="Arial"/>
        <family val="2"/>
      </rPr>
      <t xml:space="preserve">(k)</t>
    </r>
    <r>
      <rPr>
        <sz val="10"/>
        <color rgb="FF0000FF"/>
        <rFont val="Arial"/>
        <family val="2"/>
      </rPr>
      <t xml:space="preserve"> =</t>
    </r>
  </si>
  <si>
    <r>
      <rPr>
        <sz val="10"/>
        <rFont val="Arial"/>
        <family val="2"/>
      </rPr>
      <t xml:space="preserve">Moment, Mx </t>
    </r>
    <r>
      <rPr>
        <sz val="8"/>
        <rFont val="Arial"/>
        <family val="2"/>
      </rPr>
      <t xml:space="preserve">(kN-m)</t>
    </r>
    <r>
      <rPr>
        <sz val="10"/>
        <rFont val="Arial"/>
        <family val="2"/>
      </rPr>
      <t xml:space="preserve"> =</t>
    </r>
  </si>
  <si>
    <t xml:space="preserve">Rz(max) =</t>
  </si>
  <si>
    <r>
      <rPr>
        <sz val="10"/>
        <color rgb="FF0000FF"/>
        <rFont val="Symbol"/>
        <family val="1"/>
        <charset val="2"/>
      </rPr>
      <t xml:space="preserve">S</t>
    </r>
    <r>
      <rPr>
        <sz val="10"/>
        <color rgb="FF0000FF"/>
        <rFont val="Arial"/>
        <family val="2"/>
      </rPr>
      <t xml:space="preserve"> My =</t>
    </r>
  </si>
  <si>
    <r>
      <rPr>
        <sz val="10"/>
        <color rgb="FF0000FF"/>
        <rFont val="Arial"/>
        <family val="2"/>
      </rPr>
      <t xml:space="preserve">Moment, Mx </t>
    </r>
    <r>
      <rPr>
        <sz val="8"/>
        <color rgb="FF0000FF"/>
        <rFont val="Arial"/>
        <family val="2"/>
      </rPr>
      <t xml:space="preserve">(ft-k)</t>
    </r>
    <r>
      <rPr>
        <sz val="10"/>
        <color rgb="FF0000FF"/>
        <rFont val="Arial"/>
        <family val="2"/>
      </rPr>
      <t xml:space="preserve"> =</t>
    </r>
  </si>
  <si>
    <r>
      <rPr>
        <sz val="10"/>
        <rFont val="Arial"/>
        <family val="2"/>
      </rPr>
      <t xml:space="preserve">Moment, My </t>
    </r>
    <r>
      <rPr>
        <sz val="8"/>
        <rFont val="Arial"/>
        <family val="2"/>
      </rPr>
      <t xml:space="preserve">(kN-m)</t>
    </r>
    <r>
      <rPr>
        <sz val="10"/>
        <rFont val="Arial"/>
        <family val="2"/>
      </rPr>
      <t xml:space="preserve"> =</t>
    </r>
  </si>
  <si>
    <t xml:space="preserve">Rz(min) =</t>
  </si>
  <si>
    <r>
      <rPr>
        <sz val="10"/>
        <color rgb="FF0000FF"/>
        <rFont val="Symbol"/>
        <family val="1"/>
        <charset val="2"/>
      </rPr>
      <t xml:space="preserve">S</t>
    </r>
    <r>
      <rPr>
        <sz val="10"/>
        <color rgb="FF0000FF"/>
        <rFont val="Arial"/>
        <family val="2"/>
      </rPr>
      <t xml:space="preserve"> Mz =</t>
    </r>
  </si>
  <si>
    <r>
      <rPr>
        <sz val="10"/>
        <color rgb="FF0000FF"/>
        <rFont val="Arial"/>
        <family val="2"/>
      </rPr>
      <t xml:space="preserve">Moment, My </t>
    </r>
    <r>
      <rPr>
        <sz val="8"/>
        <color rgb="FF0000FF"/>
        <rFont val="Arial"/>
        <family val="2"/>
      </rPr>
      <t xml:space="preserve">(ft-k)</t>
    </r>
    <r>
      <rPr>
        <sz val="10"/>
        <color rgb="FF0000FF"/>
        <rFont val="Arial"/>
        <family val="2"/>
      </rPr>
      <t xml:space="preserve"> =</t>
    </r>
  </si>
  <si>
    <r>
      <rPr>
        <sz val="10"/>
        <rFont val="Arial"/>
        <family val="2"/>
      </rPr>
      <t xml:space="preserve">Moment, Mz </t>
    </r>
    <r>
      <rPr>
        <sz val="8"/>
        <rFont val="Arial"/>
        <family val="2"/>
      </rPr>
      <t xml:space="preserve">(kN-m)</t>
    </r>
    <r>
      <rPr>
        <sz val="10"/>
        <rFont val="Arial"/>
        <family val="2"/>
      </rPr>
      <t xml:space="preserve"> =</t>
    </r>
  </si>
  <si>
    <t xml:space="preserve">Rh(max) =</t>
  </si>
  <si>
    <r>
      <rPr>
        <sz val="10"/>
        <color rgb="FF0000FF"/>
        <rFont val="Arial"/>
        <family val="2"/>
      </rPr>
      <t xml:space="preserve">Moment, Mz </t>
    </r>
    <r>
      <rPr>
        <sz val="8"/>
        <color rgb="FF0000FF"/>
        <rFont val="Arial"/>
        <family val="2"/>
      </rPr>
      <t xml:space="preserve">(ft-k)</t>
    </r>
    <r>
      <rPr>
        <sz val="10"/>
        <color rgb="FF0000FF"/>
        <rFont val="Arial"/>
        <family val="2"/>
      </rPr>
      <t xml:space="preserve"> =</t>
    </r>
  </si>
  <si>
    <t xml:space="preserve">Circular Pile Pattern:</t>
  </si>
  <si>
    <r>
      <rPr>
        <b val="true"/>
        <u val="single"/>
        <sz val="10"/>
        <color rgb="FF0000FF"/>
        <rFont val="Arial"/>
        <family val="2"/>
      </rPr>
      <t xml:space="preserve">Note:</t>
    </r>
    <r>
      <rPr>
        <b val="true"/>
        <sz val="10"/>
        <color rgb="FF0000FF"/>
        <rFont val="Arial"/>
        <family val="2"/>
      </rPr>
      <t xml:space="preserve">  The following may be used to facilitate input </t>
    </r>
  </si>
  <si>
    <t xml:space="preserve">          of pile coordinates for a circular pattern:</t>
  </si>
  <si>
    <t xml:space="preserve">Input (Metric Units):</t>
  </si>
  <si>
    <t xml:space="preserve">No. of Piles, Np =</t>
  </si>
  <si>
    <t xml:space="preserve">Pile Circle, Dc =</t>
  </si>
  <si>
    <t xml:space="preserve">Center of Circle, Xo =</t>
  </si>
  <si>
    <t xml:space="preserve">Center of Circle, Yo =</t>
  </si>
  <si>
    <r>
      <rPr>
        <sz val="10"/>
        <color rgb="FF0000FF"/>
        <rFont val="Arial"/>
        <family val="2"/>
      </rPr>
      <t xml:space="preserve">Angle to Pile #1, </t>
    </r>
    <r>
      <rPr>
        <sz val="10"/>
        <color rgb="FF0000FF"/>
        <rFont val="Symbol"/>
        <family val="1"/>
        <charset val="2"/>
      </rPr>
      <t xml:space="preserve">q</t>
    </r>
    <r>
      <rPr>
        <sz val="10"/>
        <color rgb="FF0000FF"/>
        <rFont val="Arial"/>
        <family val="2"/>
      </rPr>
      <t xml:space="preserve">1 =</t>
    </r>
  </si>
  <si>
    <r>
      <rPr>
        <b val="true"/>
        <sz val="10"/>
        <rFont val="Arial"/>
        <family val="2"/>
      </rPr>
      <t xml:space="preserve">Pile Reactions </t>
    </r>
    <r>
      <rPr>
        <b val="true"/>
        <sz val="8"/>
        <rFont val="Arial"/>
        <family val="2"/>
      </rPr>
      <t xml:space="preserve">(kg)</t>
    </r>
  </si>
  <si>
    <t xml:space="preserve">Xo (m)</t>
  </si>
  <si>
    <t xml:space="preserve">Yo (m)</t>
  </si>
  <si>
    <t xml:space="preserve">Input which can be copied</t>
  </si>
  <si>
    <t xml:space="preserve">(See notes below)</t>
  </si>
  <si>
    <t xml:space="preserve">kg.</t>
  </si>
  <si>
    <r>
      <rPr>
        <b val="true"/>
        <u val="single"/>
        <sz val="10"/>
        <color rgb="FF0000FF"/>
        <rFont val="Arial"/>
        <family val="2"/>
      </rPr>
      <t xml:space="preserve">Notes:</t>
    </r>
    <r>
      <rPr>
        <sz val="10"/>
        <color rgb="FF0000FF"/>
        <rFont val="Arial"/>
        <family val="2"/>
      </rPr>
      <t xml:space="preserve">  1. Copy only the block of cells from </t>
    </r>
    <r>
      <rPr>
        <b val="true"/>
        <sz val="10"/>
        <color rgb="FF0000FF"/>
        <rFont val="Arial"/>
        <family val="2"/>
      </rPr>
      <t xml:space="preserve">AF66</t>
    </r>
    <r>
      <rPr>
        <sz val="10"/>
        <color rgb="FF0000FF"/>
        <rFont val="Arial"/>
        <family val="2"/>
      </rPr>
      <t xml:space="preserve"> to </t>
    </r>
    <r>
      <rPr>
        <b val="true"/>
        <sz val="10"/>
        <color rgb="FF0000FF"/>
        <rFont val="Arial"/>
        <family val="2"/>
      </rPr>
      <t xml:space="preserve">AG90</t>
    </r>
    <r>
      <rPr>
        <sz val="10"/>
        <color rgb="FF0000FF"/>
        <rFont val="Arial"/>
        <family val="2"/>
      </rPr>
      <t xml:space="preserve"> above, and "Paste Special" only their "values"</t>
    </r>
  </si>
  <si>
    <r>
      <rPr>
        <sz val="10"/>
        <color rgb="FF0000FF"/>
        <rFont val="Arial"/>
        <family val="2"/>
      </rPr>
      <t xml:space="preserve">                in the appropriate position, starting at cell </t>
    </r>
    <r>
      <rPr>
        <b val="true"/>
        <sz val="10"/>
        <color rgb="FF0000FF"/>
        <rFont val="Arial"/>
        <family val="2"/>
      </rPr>
      <t xml:space="preserve">B12</t>
    </r>
    <r>
      <rPr>
        <sz val="10"/>
        <color rgb="FF0000FF"/>
        <rFont val="Arial"/>
        <family val="2"/>
      </rPr>
      <t xml:space="preserve"> on the input page. </t>
    </r>
  </si>
  <si>
    <r>
      <rPr>
        <sz val="10"/>
        <color rgb="FF0000FF"/>
        <rFont val="Arial"/>
        <family val="2"/>
      </rPr>
      <t xml:space="preserve">            2. Remember to account for the correct total number of piles in cell </t>
    </r>
    <r>
      <rPr>
        <b val="true"/>
        <sz val="10"/>
        <color rgb="FF0000FF"/>
        <rFont val="Arial"/>
        <family val="2"/>
      </rPr>
      <t xml:space="preserve">C9</t>
    </r>
    <r>
      <rPr>
        <sz val="10"/>
        <color rgb="FF0000FF"/>
        <rFont val="Arial"/>
        <family val="2"/>
      </rPr>
      <t xml:space="preserve"> on the input page.</t>
    </r>
  </si>
  <si>
    <t xml:space="preserve">kg.-m.</t>
  </si>
  <si>
    <t xml:space="preserve">            3. When modeling multiple pile circles, remember to always use the center coordinates of the </t>
  </si>
  <si>
    <t xml:space="preserve">                largest pile circle for all the other smaller pile circles.</t>
  </si>
  <si>
    <r>
      <rPr>
        <sz val="10"/>
        <rFont val="Arial"/>
        <family val="2"/>
      </rPr>
      <t xml:space="preserve">Vertical Load, Pz </t>
    </r>
    <r>
      <rPr>
        <sz val="8"/>
        <rFont val="Arial"/>
        <family val="2"/>
      </rPr>
      <t xml:space="preserve">(kg.)</t>
    </r>
    <r>
      <rPr>
        <sz val="10"/>
        <rFont val="Arial"/>
        <family val="2"/>
      </rPr>
      <t xml:space="preserve"> =</t>
    </r>
  </si>
  <si>
    <r>
      <rPr>
        <sz val="10"/>
        <rFont val="Arial"/>
        <family val="2"/>
      </rPr>
      <t xml:space="preserve">Horiz. Load, Hx </t>
    </r>
    <r>
      <rPr>
        <sz val="8"/>
        <rFont val="Arial"/>
        <family val="2"/>
      </rPr>
      <t xml:space="preserve">(kg.)</t>
    </r>
    <r>
      <rPr>
        <sz val="10"/>
        <rFont val="Arial"/>
        <family val="2"/>
      </rPr>
      <t xml:space="preserve"> =</t>
    </r>
  </si>
  <si>
    <r>
      <rPr>
        <sz val="10"/>
        <rFont val="Arial"/>
        <family val="2"/>
      </rPr>
      <t xml:space="preserve">Horiz. Load, Hy </t>
    </r>
    <r>
      <rPr>
        <sz val="8"/>
        <rFont val="Arial"/>
        <family val="2"/>
      </rPr>
      <t xml:space="preserve">(kg.)</t>
    </r>
    <r>
      <rPr>
        <sz val="10"/>
        <rFont val="Arial"/>
        <family val="2"/>
      </rPr>
      <t xml:space="preserve"> =</t>
    </r>
  </si>
  <si>
    <r>
      <rPr>
        <sz val="10"/>
        <rFont val="Arial"/>
        <family val="2"/>
      </rPr>
      <t xml:space="preserve">Moment, Mx </t>
    </r>
    <r>
      <rPr>
        <sz val="8"/>
        <rFont val="Arial"/>
        <family val="2"/>
      </rPr>
      <t xml:space="preserve">(kg.-m.)</t>
    </r>
    <r>
      <rPr>
        <sz val="10"/>
        <rFont val="Arial"/>
        <family val="2"/>
      </rPr>
      <t xml:space="preserve"> =</t>
    </r>
  </si>
  <si>
    <r>
      <rPr>
        <sz val="10"/>
        <rFont val="Arial"/>
        <family val="2"/>
      </rPr>
      <t xml:space="preserve">Moment, My </t>
    </r>
    <r>
      <rPr>
        <sz val="8"/>
        <rFont val="Arial"/>
        <family val="2"/>
      </rPr>
      <t xml:space="preserve">(kg-m)</t>
    </r>
    <r>
      <rPr>
        <sz val="10"/>
        <rFont val="Arial"/>
        <family val="2"/>
      </rPr>
      <t xml:space="preserve"> =</t>
    </r>
  </si>
  <si>
    <r>
      <rPr>
        <sz val="10"/>
        <rFont val="Arial"/>
        <family val="2"/>
      </rPr>
      <t xml:space="preserve">Moment, Mz </t>
    </r>
    <r>
      <rPr>
        <sz val="8"/>
        <rFont val="Arial"/>
        <family val="2"/>
      </rPr>
      <t xml:space="preserve">(kg-m)</t>
    </r>
    <r>
      <rPr>
        <sz val="10"/>
        <rFont val="Arial"/>
        <family val="2"/>
      </rPr>
      <t xml:space="preserve"> =</t>
    </r>
  </si>
  <si>
    <t xml:space="preserve">Msx, Fbx*Sx</t>
  </si>
  <si>
    <t xml:space="preserve">Msy, Fby*Sy</t>
  </si>
  <si>
    <t xml:space="preserve">eax</t>
  </si>
  <si>
    <t xml:space="preserve">Sx</t>
  </si>
  <si>
    <t xml:space="preserve">eay</t>
  </si>
  <si>
    <t xml:space="preserve">Sy</t>
  </si>
  <si>
    <t xml:space="preserve">ebx</t>
  </si>
  <si>
    <t xml:space="preserve">(0.67*rg</t>
  </si>
  <si>
    <t xml:space="preserve">eby</t>
  </si>
  <si>
    <r>
      <rPr>
        <sz val="8"/>
        <color rgb="FF000000"/>
        <rFont val="Symbol"/>
        <family val="1"/>
        <charset val="2"/>
      </rPr>
      <t xml:space="preserve">r</t>
    </r>
    <r>
      <rPr>
        <sz val="8.8"/>
        <color rgb="FF000000"/>
        <rFont val="Times New Roman"/>
        <family val="1"/>
      </rPr>
      <t xml:space="preserve">g, Ast/Ag</t>
    </r>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41E]d\ mmmm\ yyyy;@"/>
    <numFmt numFmtId="169" formatCode="General"/>
    <numFmt numFmtId="170" formatCode="[$-409]m/d/yyyy"/>
    <numFmt numFmtId="171" formatCode="[$-409]d\ mmmm\ yyyy;@"/>
    <numFmt numFmtId="172" formatCode="0"/>
    <numFmt numFmtId="173" formatCode="0.000"/>
    <numFmt numFmtId="174" formatCode="0.0"/>
    <numFmt numFmtId="175" formatCode="@"/>
    <numFmt numFmtId="176" formatCode="m/d"/>
    <numFmt numFmtId="177" formatCode="#,##0.00&quot; ม.&quot;"/>
    <numFmt numFmtId="178" formatCode="#,##0.00&quot; m.&quot;"/>
    <numFmt numFmtId="179" formatCode="[$-409]h:mm\ AM/PM"/>
    <numFmt numFmtId="180" formatCode="0.0000"/>
    <numFmt numFmtId="181" formatCode="0.000E+00"/>
    <numFmt numFmtId="182" formatCode="0.00%"/>
  </numFmts>
  <fonts count="61">
    <font>
      <sz val="16"/>
      <color rgb="FF000000"/>
      <name val="AngsanaUPC"/>
      <family val="2"/>
      <charset val="222"/>
    </font>
    <font>
      <sz val="10"/>
      <name val="Arial"/>
      <family val="0"/>
    </font>
    <font>
      <sz val="10"/>
      <name val="Arial"/>
      <family val="0"/>
    </font>
    <font>
      <sz val="10"/>
      <name val="Arial"/>
      <family val="0"/>
    </font>
    <font>
      <sz val="10"/>
      <name val="Arial"/>
      <family val="2"/>
    </font>
    <font>
      <sz val="9"/>
      <name val="Times New Roman"/>
      <family val="1"/>
    </font>
    <font>
      <sz val="8"/>
      <color rgb="FF000000"/>
      <name val="Times New Roman"/>
      <family val="1"/>
    </font>
    <font>
      <b val="true"/>
      <sz val="11"/>
      <name val="Times New Roman"/>
      <family val="1"/>
    </font>
    <font>
      <b val="true"/>
      <sz val="8"/>
      <name val="Times New Roman"/>
      <family val="1"/>
    </font>
    <font>
      <b val="true"/>
      <sz val="8"/>
      <color rgb="FF0000FF"/>
      <name val="Times New Roman"/>
      <family val="1"/>
    </font>
    <font>
      <b val="true"/>
      <sz val="8"/>
      <color rgb="FF000000"/>
      <name val="Times New Roman"/>
      <family val="1"/>
    </font>
    <font>
      <sz val="8"/>
      <name val="Times New Roman"/>
      <family val="1"/>
    </font>
    <font>
      <sz val="8"/>
      <color rgb="FF0000FF"/>
      <name val="Times New Roman"/>
      <family val="1"/>
    </font>
    <font>
      <b val="true"/>
      <sz val="9"/>
      <name val="Times New Roman"/>
      <family val="1"/>
    </font>
    <font>
      <b val="true"/>
      <sz val="8"/>
      <color rgb="FFFF00FF"/>
      <name val="Times New Roman"/>
      <family val="1"/>
    </font>
    <font>
      <sz val="7.5"/>
      <color rgb="FF000000"/>
      <name val="Times New Roman"/>
      <family val="1"/>
    </font>
    <font>
      <b val="true"/>
      <i val="true"/>
      <sz val="8"/>
      <color rgb="FF000000"/>
      <name val="Times New Roman"/>
      <family val="1"/>
    </font>
    <font>
      <sz val="8"/>
      <color rgb="FF000000"/>
      <name val="Symbol"/>
      <family val="1"/>
      <charset val="2"/>
    </font>
    <font>
      <sz val="8"/>
      <color rgb="FF000000"/>
      <name val="Arial"/>
      <family val="2"/>
    </font>
    <font>
      <sz val="7"/>
      <color rgb="FF000000"/>
      <name val="Times New Roman"/>
      <family val="1"/>
    </font>
    <font>
      <sz val="7"/>
      <color rgb="FF000000"/>
      <name val="Arial"/>
      <family val="2"/>
    </font>
    <font>
      <b val="true"/>
      <sz val="8"/>
      <color rgb="FFFFFFFF"/>
      <name val="Times New Roman"/>
      <family val="1"/>
    </font>
    <font>
      <sz val="7.5"/>
      <name val="Times New Roman"/>
      <family val="1"/>
    </font>
    <font>
      <vertAlign val="superscript"/>
      <sz val="8"/>
      <color rgb="FF000000"/>
      <name val="Times New Roman"/>
      <family val="1"/>
    </font>
    <font>
      <b val="true"/>
      <sz val="10"/>
      <color rgb="FF000000"/>
      <name val="Times New Roman"/>
      <family val="1"/>
    </font>
    <font>
      <sz val="8"/>
      <color rgb="FF000000"/>
      <name val="Calibri"/>
      <family val="2"/>
    </font>
    <font>
      <sz val="10"/>
      <color rgb="FF000000"/>
      <name val="Times New Roman"/>
      <family val="1"/>
    </font>
    <font>
      <b val="true"/>
      <sz val="8"/>
      <color rgb="FFFFFFFF"/>
      <name val="Tahoma"/>
      <family val="2"/>
    </font>
    <font>
      <sz val="8"/>
      <color rgb="FF000000"/>
      <name val="Tahoma"/>
      <family val="2"/>
    </font>
    <font>
      <sz val="10"/>
      <color rgb="FF000000"/>
      <name val="Tahoma"/>
      <family val="2"/>
    </font>
    <font>
      <sz val="12"/>
      <color rgb="FF000000"/>
      <name val="AngsanaUPC"/>
      <family val="1"/>
    </font>
    <font>
      <b val="true"/>
      <sz val="12"/>
      <color rgb="FF000000"/>
      <name val="AngsanaUPC"/>
      <family val="1"/>
    </font>
    <font>
      <sz val="10"/>
      <color rgb="FF0000FF"/>
      <name val="Arial"/>
      <family val="2"/>
    </font>
    <font>
      <b val="true"/>
      <sz val="12"/>
      <name val="Arial"/>
      <family val="2"/>
    </font>
    <font>
      <u val="single"/>
      <sz val="10"/>
      <color rgb="FF0000FF"/>
      <name val="Arial"/>
      <family val="2"/>
    </font>
    <font>
      <sz val="8"/>
      <color rgb="FF0000FF"/>
      <name val="Arial"/>
      <family val="2"/>
    </font>
    <font>
      <b val="true"/>
      <sz val="10"/>
      <color rgb="FFFF0000"/>
      <name val="Arial"/>
      <family val="2"/>
    </font>
    <font>
      <b val="true"/>
      <sz val="10"/>
      <color rgb="FF000000"/>
      <name val="Arial"/>
      <family val="2"/>
    </font>
    <font>
      <sz val="10"/>
      <color rgb="FF000000"/>
      <name val="Arial"/>
      <family val="2"/>
    </font>
    <font>
      <b val="true"/>
      <sz val="10"/>
      <color rgb="FF0000FF"/>
      <name val="Arial"/>
      <family val="2"/>
    </font>
    <font>
      <sz val="9"/>
      <color rgb="FF000000"/>
      <name val="Arial"/>
      <family val="2"/>
    </font>
    <font>
      <b val="true"/>
      <i val="true"/>
      <u val="single"/>
      <sz val="10"/>
      <color rgb="FFFF0000"/>
      <name val="Arial"/>
      <family val="2"/>
    </font>
    <font>
      <b val="true"/>
      <i val="true"/>
      <sz val="10"/>
      <color rgb="FFFF0000"/>
      <name val="Arial"/>
      <family val="2"/>
    </font>
    <font>
      <b val="true"/>
      <u val="single"/>
      <sz val="10"/>
      <name val="Arial"/>
      <family val="2"/>
    </font>
    <font>
      <b val="true"/>
      <u val="single"/>
      <sz val="10"/>
      <color rgb="FF000000"/>
      <name val="Arial"/>
      <family val="2"/>
    </font>
    <font>
      <b val="true"/>
      <sz val="10"/>
      <name val="Arial"/>
      <family val="2"/>
    </font>
    <font>
      <b val="true"/>
      <sz val="8"/>
      <name val="Arial"/>
      <family val="2"/>
    </font>
    <font>
      <b val="true"/>
      <u val="single"/>
      <sz val="10"/>
      <color rgb="FF0000FF"/>
      <name val="Arial"/>
      <family val="2"/>
    </font>
    <font>
      <sz val="8"/>
      <name val="Arial"/>
      <family val="2"/>
    </font>
    <font>
      <sz val="10"/>
      <color rgb="FF0000FF"/>
      <name val="Symbol"/>
      <family val="1"/>
      <charset val="2"/>
    </font>
    <font>
      <sz val="10"/>
      <color rgb="FF000000"/>
      <name val="Symbol"/>
      <family val="1"/>
      <charset val="2"/>
    </font>
    <font>
      <b val="true"/>
      <u val="single"/>
      <sz val="10"/>
      <color rgb="FF000000"/>
      <name val="Symbol"/>
      <family val="1"/>
      <charset val="2"/>
    </font>
    <font>
      <u val="single"/>
      <sz val="10"/>
      <color rgb="FF0000FF"/>
      <name val="Symbol"/>
      <family val="1"/>
      <charset val="2"/>
    </font>
    <font>
      <sz val="9"/>
      <color rgb="FF0000FF"/>
      <name val="Arial"/>
      <family val="2"/>
    </font>
    <font>
      <b val="true"/>
      <sz val="8"/>
      <color rgb="FF000000"/>
      <name val="Tahoma"/>
      <family val="2"/>
    </font>
    <font>
      <b val="true"/>
      <u val="single"/>
      <sz val="8"/>
      <color rgb="FF000000"/>
      <name val="Arial"/>
      <family val="2"/>
    </font>
    <font>
      <sz val="6"/>
      <color rgb="FF000000"/>
      <name val="Arial"/>
      <family val="2"/>
    </font>
    <font>
      <b val="true"/>
      <sz val="8"/>
      <color rgb="FF000000"/>
      <name val="Arial"/>
      <family val="2"/>
    </font>
    <font>
      <b val="true"/>
      <sz val="9"/>
      <color rgb="FF0000FF"/>
      <name val="Arial"/>
      <family val="2"/>
    </font>
    <font>
      <b val="true"/>
      <sz val="8"/>
      <color rgb="FF0000FF"/>
      <name val="Arial"/>
      <family val="2"/>
    </font>
    <font>
      <sz val="8.8"/>
      <color rgb="FF000000"/>
      <name val="Times New Roman"/>
      <family val="1"/>
    </font>
  </fonts>
  <fills count="15">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00FF"/>
        <bgColor rgb="FF0000FF"/>
      </patternFill>
    </fill>
    <fill>
      <patternFill patternType="solid">
        <fgColor rgb="FFFF6600"/>
        <bgColor rgb="FFFF9900"/>
      </patternFill>
    </fill>
    <fill>
      <patternFill patternType="solid">
        <fgColor rgb="FFFFFF00"/>
        <bgColor rgb="FFFFFF00"/>
      </patternFill>
    </fill>
    <fill>
      <patternFill patternType="solid">
        <fgColor rgb="FF00CCFF"/>
        <bgColor rgb="FF33CCCC"/>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FF0000"/>
        <bgColor rgb="FF993300"/>
      </patternFill>
    </fill>
  </fills>
  <borders count="8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medium"/>
      <diagonal/>
    </border>
    <border diagonalUp="false" diagonalDown="false">
      <left/>
      <right style="dashDot"/>
      <top/>
      <bottom style="medium"/>
      <diagonal/>
    </border>
    <border diagonalUp="false" diagonalDown="false">
      <left/>
      <right style="medium"/>
      <top style="dashDot"/>
      <bottom/>
      <diagonal/>
    </border>
    <border diagonalUp="false" diagonalDown="false">
      <left style="medium"/>
      <right/>
      <top style="dashDot"/>
      <bottom/>
      <diagonal/>
    </border>
    <border diagonalUp="false" diagonalDown="false">
      <left/>
      <right style="medium"/>
      <top/>
      <bottom style="dashDot"/>
      <diagonal/>
    </border>
    <border diagonalUp="false" diagonalDown="false">
      <left style="medium"/>
      <right/>
      <top/>
      <bottom style="dashDot"/>
      <diagonal/>
    </border>
    <border diagonalUp="false" diagonalDown="false">
      <left style="thin"/>
      <right/>
      <top/>
      <bottom/>
      <diagonal/>
    </border>
    <border diagonalUp="false" diagonalDown="false">
      <left style="dashDot"/>
      <right/>
      <top style="medium"/>
      <bottom/>
      <diagonal/>
    </border>
    <border diagonalUp="false" diagonalDown="false">
      <left/>
      <right style="dashDot"/>
      <top style="medium"/>
      <bottom/>
      <diagonal/>
    </border>
    <border diagonalUp="false" diagonalDown="false">
      <left/>
      <right/>
      <top style="dashDot"/>
      <bottom/>
      <diagonal/>
    </border>
    <border diagonalUp="false" diagonalDown="false">
      <left/>
      <right/>
      <top/>
      <bottom style="dashDot"/>
      <diagonal/>
    </border>
    <border diagonalUp="false" diagonalDown="false">
      <left/>
      <right/>
      <top style="mediumDashed"/>
      <bottom/>
      <diagonal/>
    </border>
    <border diagonalUp="false" diagonalDown="false">
      <left style="medium"/>
      <right style="medium"/>
      <top style="mediumDashed"/>
      <bottom/>
      <diagonal/>
    </border>
    <border diagonalUp="false" diagonalDown="false">
      <left style="mediumDashed"/>
      <right/>
      <top/>
      <bottom/>
      <diagonal/>
    </border>
    <border diagonalUp="false" diagonalDown="false">
      <left style="mediumDashed"/>
      <right/>
      <top style="medium"/>
      <bottom/>
      <diagonal/>
    </border>
    <border diagonalUp="false" diagonalDown="false">
      <left style="mediumDashed"/>
      <right/>
      <top/>
      <bottom style="medium"/>
      <diagonal/>
    </border>
    <border diagonalUp="false" diagonalDown="false">
      <left/>
      <right style="thin"/>
      <top/>
      <bottom/>
      <diagonal/>
    </border>
    <border diagonalUp="false" diagonalDown="false">
      <left style="thick">
        <color rgb="FFFF6600"/>
      </left>
      <right/>
      <top/>
      <bottom style="thick">
        <color rgb="FF0000FF"/>
      </bottom>
      <diagonal/>
    </border>
    <border diagonalUp="false" diagonalDown="false">
      <left style="thick">
        <color rgb="FFFF6600"/>
      </left>
      <right/>
      <top style="thick">
        <color rgb="FF0000FF"/>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ck">
        <color rgb="FFFF6600"/>
      </left>
      <right/>
      <top/>
      <bottom/>
      <diagonal/>
    </border>
    <border diagonalUp="false" diagonalDown="false">
      <left/>
      <right style="thin"/>
      <top style="thin"/>
      <bottom style="thin"/>
      <diagonal/>
    </border>
    <border diagonalUp="false" diagonalDown="false">
      <left/>
      <right/>
      <top/>
      <bottom style="dotted"/>
      <diagonal/>
    </border>
    <border diagonalUp="false" diagonalDown="false">
      <left style="mediumDashed">
        <color rgb="FFFF0000"/>
      </left>
      <right/>
      <top style="mediumDashed">
        <color rgb="FFFF0000"/>
      </top>
      <bottom/>
      <diagonal/>
    </border>
    <border diagonalUp="false" diagonalDown="false">
      <left/>
      <right/>
      <top style="mediumDashed">
        <color rgb="FFFF0000"/>
      </top>
      <bottom/>
      <diagonal/>
    </border>
    <border diagonalUp="false" diagonalDown="false">
      <left/>
      <right style="mediumDashed">
        <color rgb="FFFF0000"/>
      </right>
      <top style="mediumDashed">
        <color rgb="FFFF0000"/>
      </top>
      <bottom/>
      <diagonal/>
    </border>
    <border diagonalUp="false" diagonalDown="false">
      <left style="mediumDashed">
        <color rgb="FFFF0000"/>
      </left>
      <right/>
      <top/>
      <bottom/>
      <diagonal/>
    </border>
    <border diagonalUp="false" diagonalDown="false">
      <left/>
      <right style="mediumDashed">
        <color rgb="FFFF0000"/>
      </right>
      <top/>
      <bottom/>
      <diagonal/>
    </border>
    <border diagonalUp="false" diagonalDown="false">
      <left style="dashDot"/>
      <right style="dashDo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mediumDashed">
        <color rgb="FF0000FF"/>
      </bottom>
      <diagonal/>
    </border>
    <border diagonalUp="false" diagonalDown="false">
      <left style="mediumDashed">
        <color rgb="FFFF0000"/>
      </left>
      <right/>
      <top style="dashDot"/>
      <bottom/>
      <diagonal/>
    </border>
    <border diagonalUp="false" diagonalDown="false">
      <left/>
      <right/>
      <top style="dashDot"/>
      <bottom style="dashDot"/>
      <diagonal/>
    </border>
    <border diagonalUp="false" diagonalDown="false">
      <left style="mediumDashed">
        <color rgb="FFFF0000"/>
      </left>
      <right/>
      <top/>
      <bottom style="mediumDashed">
        <color rgb="FFFF0000"/>
      </bottom>
      <diagonal/>
    </border>
    <border diagonalUp="false" diagonalDown="false">
      <left/>
      <right/>
      <top/>
      <bottom style="mediumDashed">
        <color rgb="FFFF0000"/>
      </bottom>
      <diagonal/>
    </border>
    <border diagonalUp="false" diagonalDown="false">
      <left/>
      <right style="mediumDashed">
        <color rgb="FFFF0000"/>
      </right>
      <top/>
      <bottom style="mediumDashed">
        <color rgb="FFFF00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style="thin"/>
      <right style="hair"/>
      <top style="hair"/>
      <bottom style="hair"/>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bottom style="hair"/>
      <diagonal/>
    </border>
    <border diagonalUp="false" diagonalDown="false">
      <left/>
      <right/>
      <top style="thin"/>
      <bottom style="thin">
        <color rgb="FFC0C0C0"/>
      </bottom>
      <diagonal/>
    </border>
    <border diagonalUp="false" diagonalDown="false">
      <left style="thin"/>
      <right style="thin"/>
      <top style="hair"/>
      <bottom style="hair"/>
      <diagonal/>
    </border>
    <border diagonalUp="false" diagonalDown="false">
      <left/>
      <right/>
      <top style="thin">
        <color rgb="FFC0C0C0"/>
      </top>
      <bottom style="thin">
        <color rgb="FFC0C0C0"/>
      </bottom>
      <diagonal/>
    </border>
    <border diagonalUp="false" diagonalDown="false">
      <left style="thin"/>
      <right style="thin"/>
      <top style="hair"/>
      <bottom style="thin"/>
      <diagonal/>
    </border>
    <border diagonalUp="false" diagonalDown="false">
      <left/>
      <right/>
      <top style="thin">
        <color rgb="FFC0C0C0"/>
      </top>
      <bottom style="thin"/>
      <diagonal/>
    </border>
    <border diagonalUp="false" diagonalDown="false">
      <left style="thin"/>
      <right/>
      <top/>
      <bottom style="thin"/>
      <diagonal/>
    </border>
    <border diagonalUp="false" diagonalDown="false">
      <left style="thin"/>
      <right style="thin"/>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2" xfId="25" applyFont="true" applyBorder="true" applyAlignment="true" applyProtection="true">
      <alignment horizontal="center"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9" fillId="0" borderId="3" xfId="25" applyFont="true" applyBorder="true" applyAlignment="true" applyProtection="true">
      <alignment horizontal="general" vertical="bottom" textRotation="0" wrapText="false" indent="0" shrinkToFit="false"/>
      <protection locked="true" hidden="false"/>
    </xf>
    <xf numFmtId="164" fontId="9" fillId="3" borderId="3" xfId="25"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9" fillId="3" borderId="3"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tru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7" fillId="0" borderId="8" xfId="2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8" fontId="9" fillId="3" borderId="0" xfId="0" applyFont="true" applyBorder="true" applyAlignment="true" applyProtection="true">
      <alignment horizontal="left" vertical="bottom" textRotation="0" wrapText="false" indent="0" shrinkToFit="false"/>
      <protection locked="false" hidden="false"/>
    </xf>
    <xf numFmtId="169" fontId="9" fillId="3" borderId="7"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9" fillId="4" borderId="9" xfId="25" applyFont="true" applyBorder="true" applyAlignment="true" applyProtection="true">
      <alignment horizontal="left" vertical="bottom" textRotation="0" wrapText="false" indent="0" shrinkToFit="false"/>
      <protection locked="true" hidden="false"/>
    </xf>
    <xf numFmtId="164" fontId="9" fillId="4" borderId="10" xfId="25" applyFont="true" applyBorder="true" applyAlignment="true" applyProtection="true">
      <alignment horizontal="left" vertical="bottom" textRotation="0" wrapText="false" indent="0" shrinkToFit="false"/>
      <protection locked="true" hidden="false"/>
    </xf>
    <xf numFmtId="164" fontId="11" fillId="0" borderId="10" xfId="25" applyFont="true" applyBorder="true" applyAlignment="false" applyProtection="true">
      <alignment horizontal="general" vertical="bottom" textRotation="0" wrapText="false" indent="0" shrinkToFit="false"/>
      <protection locked="true" hidden="false"/>
    </xf>
    <xf numFmtId="170" fontId="12" fillId="0" borderId="10" xfId="25" applyFont="true" applyBorder="true" applyAlignment="true" applyProtection="true">
      <alignment horizontal="general" vertical="bottom" textRotation="0" wrapText="false" indent="0" shrinkToFit="false"/>
      <protection locked="true" hidden="false"/>
    </xf>
    <xf numFmtId="164" fontId="12" fillId="0" borderId="10" xfId="25"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3" fillId="5" borderId="12" xfId="2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10" fillId="5" borderId="5"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72" fontId="11"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2"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3" fontId="12" fillId="3" borderId="13"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72" fontId="11" fillId="2" borderId="0"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general" vertical="bottom" textRotation="0" wrapText="false" indent="0" shrinkToFit="false"/>
      <protection locked="true" hidden="false"/>
    </xf>
    <xf numFmtId="172" fontId="6"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6" fillId="5" borderId="0" xfId="0" applyFont="true" applyBorder="false" applyAlignment="tru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general" vertical="bottom" textRotation="0" wrapText="false" indent="0" shrinkToFit="false"/>
      <protection locked="true" hidden="false"/>
    </xf>
    <xf numFmtId="173" fontId="6"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72" fontId="6" fillId="6" borderId="13" xfId="0" applyFont="true" applyBorder="true" applyAlignment="true" applyProtection="true">
      <alignment horizontal="center" vertical="bottom" textRotation="0" wrapText="false" indent="0" shrinkToFit="false"/>
      <protection locked="true" hidden="false"/>
    </xf>
    <xf numFmtId="164" fontId="6" fillId="6"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center" vertical="center" textRotation="0" wrapText="false" indent="0" shrinkToFit="false"/>
      <protection locked="true" hidden="false"/>
    </xf>
    <xf numFmtId="174" fontId="6" fillId="5"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27" xfId="0"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30" xfId="0" applyFont="true" applyBorder="true" applyAlignment="true" applyProtection="true">
      <alignment horizontal="general" vertical="bottom" textRotation="0" wrapText="false" indent="0" shrinkToFit="false"/>
      <protection locked="true" hidden="false"/>
    </xf>
    <xf numFmtId="172" fontId="12" fillId="0" borderId="6"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0" fillId="5" borderId="13"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10" fillId="5" borderId="32" xfId="0" applyFont="true" applyBorder="true" applyAlignment="true" applyProtection="true">
      <alignment horizontal="center" vertical="center" textRotation="0" wrapText="false" indent="0" shrinkToFit="false"/>
      <protection locked="true" hidden="false"/>
    </xf>
    <xf numFmtId="164" fontId="21" fillId="7" borderId="13" xfId="0" applyFont="true" applyBorder="true" applyAlignment="true" applyProtection="true">
      <alignment horizontal="center" vertical="center" textRotation="0" wrapText="false" indent="0" shrinkToFit="false"/>
      <protection locked="true" hidden="false"/>
    </xf>
    <xf numFmtId="164" fontId="10"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true" hidden="false"/>
    </xf>
    <xf numFmtId="169" fontId="14" fillId="3" borderId="13" xfId="0" applyFont="true" applyBorder="true" applyAlignment="true" applyProtection="true">
      <alignment horizontal="center" vertical="center" textRotation="0" wrapText="false" indent="0" shrinkToFit="false"/>
      <protection locked="true" hidden="false"/>
    </xf>
    <xf numFmtId="167" fontId="11" fillId="0" borderId="22" xfId="0" applyFont="true" applyBorder="true" applyAlignment="true" applyProtection="true">
      <alignment horizontal="center" vertical="center" textRotation="0" wrapText="false" indent="0" shrinkToFit="false"/>
      <protection locked="true" hidden="false"/>
    </xf>
    <xf numFmtId="169" fontId="6" fillId="0" borderId="5" xfId="0" applyFont="true" applyBorder="true" applyAlignment="true" applyProtection="true">
      <alignment horizontal="center" vertical="center" textRotation="90" wrapText="false" indent="0" shrinkToFit="false"/>
      <protection locked="true" hidden="false"/>
    </xf>
    <xf numFmtId="169" fontId="6" fillId="0" borderId="33" xfId="0" applyFont="true" applyBorder="true" applyAlignment="true" applyProtection="true">
      <alignment horizontal="center" vertical="bottom" textRotation="0" wrapText="false" indent="0" shrinkToFit="false"/>
      <protection locked="true" hidden="false"/>
    </xf>
    <xf numFmtId="172" fontId="6" fillId="0" borderId="13" xfId="0" applyFont="true" applyBorder="true" applyAlignment="true" applyProtection="true">
      <alignment horizontal="center"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general" vertical="bottom"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12" fillId="3" borderId="37"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6" fillId="0" borderId="40" xfId="0" applyFont="true" applyBorder="true" applyAlignment="true" applyProtection="true">
      <alignment horizontal="center" vertical="center" textRotation="0" wrapText="false" indent="0" shrinkToFit="false"/>
      <protection locked="true" hidden="false"/>
    </xf>
    <xf numFmtId="169" fontId="14" fillId="3" borderId="3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true"/>
      <protection locked="true" hidden="false"/>
    </xf>
    <xf numFmtId="167" fontId="6" fillId="0" borderId="35"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72" fontId="6" fillId="0" borderId="1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tru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11" fillId="0" borderId="3" xfId="25" applyFont="true" applyBorder="true" applyAlignment="true" applyProtection="true">
      <alignment horizontal="general" vertical="bottom" textRotation="0" wrapText="false" indent="0" shrinkToFit="false"/>
      <protection locked="true" hidden="false"/>
    </xf>
    <xf numFmtId="176" fontId="12" fillId="0" borderId="3" xfId="25" applyFont="true" applyBorder="true" applyAlignment="true" applyProtection="true">
      <alignment horizontal="general" vertical="bottom" textRotation="0" wrapText="false" indent="0" shrinkToFit="false"/>
      <protection locked="true" hidden="false"/>
    </xf>
    <xf numFmtId="164" fontId="12" fillId="0" borderId="3" xfId="25" applyFont="true" applyBorder="true" applyAlignment="true" applyProtection="true">
      <alignment horizontal="general" vertical="bottom" textRotation="0" wrapText="false" indent="0" shrinkToFit="false"/>
      <protection locked="true" hidden="false"/>
    </xf>
    <xf numFmtId="169" fontId="8" fillId="0" borderId="3"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general" vertical="bottom" textRotation="0" wrapText="false" indent="0" shrinkToFit="false"/>
      <protection locked="true" hidden="false"/>
    </xf>
    <xf numFmtId="176" fontId="12" fillId="0" borderId="0" xfId="25"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0" fontId="12" fillId="0" borderId="0" xfId="25"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left" vertical="bottom" textRotation="0" wrapText="false" indent="0" shrinkToFit="false"/>
      <protection locked="true" hidden="false"/>
    </xf>
    <xf numFmtId="169" fontId="8" fillId="0" borderId="6" xfId="0" applyFont="true" applyBorder="true" applyAlignment="true" applyProtection="true">
      <alignment horizontal="center" vertical="center" textRotation="0" wrapText="false" indent="0" shrinkToFit="false"/>
      <protection locked="true" hidden="false"/>
    </xf>
    <xf numFmtId="164" fontId="8" fillId="0" borderId="9" xfId="25" applyFont="true" applyBorder="true" applyAlignment="true" applyProtection="true">
      <alignment horizontal="general" vertical="bottom" textRotation="0" wrapText="false" indent="0" shrinkToFit="false"/>
      <protection locked="true" hidden="false"/>
    </xf>
    <xf numFmtId="164" fontId="8" fillId="0" borderId="10" xfId="25" applyFont="true" applyBorder="true" applyAlignment="true" applyProtection="true">
      <alignment horizontal="general" vertical="bottom" textRotation="0" wrapText="false" indent="0" shrinkToFit="false"/>
      <protection locked="true" hidden="false"/>
    </xf>
    <xf numFmtId="164" fontId="11" fillId="0" borderId="10" xfId="2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71" fontId="8"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72" fontId="12" fillId="0" borderId="0" xfId="0" applyFont="true" applyBorder="true" applyAlignment="true" applyProtection="true">
      <alignment horizontal="left" vertical="center" textRotation="0" wrapText="false" indent="0" shrinkToFit="false"/>
      <protection locked="true" hidden="false"/>
    </xf>
    <xf numFmtId="172" fontId="9" fillId="0" borderId="0" xfId="0"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bottom" textRotation="0" wrapText="false" indent="0" shrinkToFit="false"/>
      <protection locked="true" hidden="false"/>
    </xf>
    <xf numFmtId="164" fontId="6" fillId="0" borderId="43" xfId="0" applyFont="true" applyBorder="true" applyAlignment="true" applyProtection="true">
      <alignment horizontal="general" vertical="bottom" textRotation="0" wrapText="false" indent="0" shrinkToFit="false"/>
      <protection locked="true" hidden="false"/>
    </xf>
    <xf numFmtId="164" fontId="6" fillId="0" borderId="43" xfId="0" applyFont="true" applyBorder="true" applyAlignment="true" applyProtection="true">
      <alignment horizontal="center" vertical="center" textRotation="0" wrapText="false" indent="0" shrinkToFit="false"/>
      <protection locked="true" hidden="false"/>
    </xf>
    <xf numFmtId="172" fontId="12" fillId="0" borderId="43" xfId="0" applyFont="true" applyBorder="true" applyAlignment="true" applyProtection="true">
      <alignment horizontal="left"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true">
      <alignment horizontal="general" vertical="bottom" textRotation="0" wrapText="false" indent="0" shrinkToFit="false"/>
      <protection locked="true" hidden="false"/>
    </xf>
    <xf numFmtId="164" fontId="6" fillId="0" borderId="45" xfId="0" applyFont="true" applyBorder="true" applyAlignment="true" applyProtection="true">
      <alignment horizontal="general" vertical="bottom" textRotation="0" wrapText="false" indent="0" shrinkToFit="false"/>
      <protection locked="true" hidden="false"/>
    </xf>
    <xf numFmtId="164" fontId="6" fillId="0" borderId="46"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9" fontId="10" fillId="0" borderId="47"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72" fontId="6" fillId="2" borderId="1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9" borderId="13" xfId="0" applyFont="true" applyBorder="true" applyAlignment="true" applyProtection="true">
      <alignment horizontal="center" vertical="center" textRotation="0" wrapText="false" indent="0" shrinkToFit="false"/>
      <protection locked="true" hidden="false"/>
    </xf>
    <xf numFmtId="164" fontId="6" fillId="9" borderId="0" xfId="0" applyFont="true" applyBorder="true" applyAlignment="true" applyProtection="true">
      <alignment horizontal="center" vertical="center" textRotation="0" wrapText="false" indent="0" shrinkToFit="false"/>
      <protection locked="true" hidden="false"/>
    </xf>
    <xf numFmtId="164" fontId="6" fillId="10" borderId="13"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general" vertical="bottom" textRotation="0" wrapText="false" indent="0" shrinkToFit="false"/>
      <protection locked="true" hidden="false"/>
    </xf>
    <xf numFmtId="169" fontId="6" fillId="11" borderId="48" xfId="0" applyFont="true" applyBorder="true" applyAlignment="true" applyProtection="true">
      <alignment horizontal="center" vertical="center" textRotation="0" wrapText="false" indent="0" shrinkToFit="false"/>
      <protection locked="true" hidden="false"/>
    </xf>
    <xf numFmtId="164" fontId="6" fillId="11" borderId="49" xfId="0" applyFont="true" applyBorder="true" applyAlignment="true" applyProtection="true">
      <alignment horizontal="center" vertical="center" textRotation="0" wrapText="false" indent="0" shrinkToFit="false"/>
      <protection locked="true" hidden="false"/>
    </xf>
    <xf numFmtId="164" fontId="6" fillId="12" borderId="13"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true" applyAlignment="true" applyProtection="true">
      <alignment horizontal="center" vertical="center" textRotation="0" wrapText="false" indent="0" shrinkToFit="false"/>
      <protection locked="true" hidden="false"/>
    </xf>
    <xf numFmtId="169" fontId="24" fillId="13" borderId="13" xfId="0" applyFont="true" applyBorder="true" applyAlignment="true" applyProtection="true">
      <alignment horizontal="center" vertical="center" textRotation="0" wrapText="false" indent="0" shrinkToFit="false"/>
      <protection locked="true" hidden="false"/>
    </xf>
    <xf numFmtId="174" fontId="1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5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general" vertical="bottom" textRotation="0" wrapText="false" indent="0" shrinkToFit="false"/>
      <protection locked="true" hidden="false"/>
    </xf>
    <xf numFmtId="177" fontId="8" fillId="0" borderId="0" xfId="0" applyFont="true" applyBorder="true" applyAlignment="true" applyProtection="true">
      <alignment horizontal="left" vertical="center"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78" fontId="8" fillId="0" borderId="0" xfId="0" applyFont="true" applyBorder="true" applyAlignment="true" applyProtection="true">
      <alignment horizontal="general" vertical="center" textRotation="0" wrapText="false" indent="0" shrinkToFit="false"/>
      <protection locked="true" hidden="false"/>
    </xf>
    <xf numFmtId="177" fontId="8" fillId="0" borderId="45"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2" fontId="9" fillId="3" borderId="25" xfId="0" applyFont="true" applyBorder="true" applyAlignment="true" applyProtection="true">
      <alignment horizontal="center" vertical="bottom" textRotation="0" wrapText="false" indent="0" shrinkToFit="false"/>
      <protection locked="false" hidden="false"/>
    </xf>
    <xf numFmtId="164" fontId="6" fillId="0" borderId="52" xfId="0" applyFont="true" applyBorder="true" applyAlignment="true" applyProtection="true">
      <alignment horizontal="general" vertical="bottom" textRotation="0" wrapText="false" indent="0" shrinkToFit="false"/>
      <protection locked="true" hidden="false"/>
    </xf>
    <xf numFmtId="172" fontId="9" fillId="3" borderId="5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72" fontId="9" fillId="0" borderId="0"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general" vertical="bottom" textRotation="0" wrapText="false" indent="0" shrinkToFit="false"/>
      <protection locked="true" hidden="false"/>
    </xf>
    <xf numFmtId="164" fontId="6" fillId="0" borderId="54" xfId="0" applyFont="true" applyBorder="true" applyAlignment="true" applyProtection="true">
      <alignment horizontal="general" vertical="bottom" textRotation="0" wrapText="false" indent="0" shrinkToFit="false"/>
      <protection locked="true" hidden="false"/>
    </xf>
    <xf numFmtId="164" fontId="6" fillId="0" borderId="55" xfId="0" applyFont="true" applyBorder="true" applyAlignment="true" applyProtection="true">
      <alignment horizontal="general" vertical="bottom" textRotation="0" wrapText="false" indent="0" shrinkToFit="false"/>
      <protection locked="true" hidden="false"/>
    </xf>
    <xf numFmtId="164" fontId="4" fillId="4" borderId="0" xfId="24" applyFont="false" applyBorder="false" applyAlignment="false" applyProtection="true">
      <alignment horizontal="general" vertical="bottom" textRotation="0" wrapText="false" indent="0" shrinkToFit="false"/>
      <protection locked="true" hidden="tru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32" fillId="4" borderId="0" xfId="24" applyFont="true" applyBorder="false" applyAlignment="true" applyProtection="false">
      <alignment horizontal="center" vertical="bottom" textRotation="0" wrapText="false" indent="0" shrinkToFit="false"/>
      <protection locked="true" hidden="false"/>
    </xf>
    <xf numFmtId="164" fontId="33" fillId="5" borderId="56" xfId="24" applyFont="true" applyBorder="true" applyAlignment="true" applyProtection="true">
      <alignment horizontal="center" vertical="bottom" textRotation="0" wrapText="false" indent="0" shrinkToFit="false"/>
      <protection locked="true" hidden="true"/>
    </xf>
    <xf numFmtId="164" fontId="4" fillId="4" borderId="0" xfId="24" applyFont="false" applyBorder="true" applyAlignment="false" applyProtection="false">
      <alignment horizontal="general" vertical="bottom" textRotation="0" wrapText="false" indent="0" shrinkToFit="false"/>
      <protection locked="true" hidden="false"/>
    </xf>
    <xf numFmtId="164" fontId="34" fillId="4" borderId="0" xfId="24" applyFont="true" applyBorder="true" applyAlignment="false" applyProtection="false">
      <alignment horizontal="general" vertical="bottom" textRotation="0" wrapText="false" indent="0" shrinkToFit="false"/>
      <protection locked="true" hidden="false"/>
    </xf>
    <xf numFmtId="164" fontId="35" fillId="0" borderId="13" xfId="24" applyFont="true" applyBorder="true" applyAlignment="true" applyProtection="true">
      <alignment horizontal="center" vertical="bottom" textRotation="0" wrapText="false" indent="0" shrinkToFit="false"/>
      <protection locked="true" hidden="true"/>
    </xf>
    <xf numFmtId="164" fontId="36" fillId="5" borderId="57" xfId="24" applyFont="true" applyBorder="true" applyAlignment="true" applyProtection="true">
      <alignment horizontal="center" vertical="bottom" textRotation="0" wrapText="false" indent="0" shrinkToFit="false"/>
      <protection locked="true" hidden="true"/>
    </xf>
    <xf numFmtId="164" fontId="37" fillId="5" borderId="56" xfId="24" applyFont="true" applyBorder="true" applyAlignment="true" applyProtection="true">
      <alignment horizontal="center" vertical="bottom" textRotation="0" wrapText="true" indent="0" shrinkToFit="false"/>
      <protection locked="true" hidden="true"/>
    </xf>
    <xf numFmtId="164" fontId="36" fillId="5" borderId="58" xfId="24" applyFont="true" applyBorder="true" applyAlignment="true" applyProtection="true">
      <alignment horizontal="center" vertical="bottom" textRotation="0" wrapText="false" indent="0" shrinkToFit="false"/>
      <protection locked="true" hidden="true"/>
    </xf>
    <xf numFmtId="164" fontId="34" fillId="4" borderId="0" xfId="24" applyFont="true" applyBorder="true" applyAlignment="true" applyProtection="false">
      <alignment horizontal="center" vertical="bottom" textRotation="0" wrapText="false" indent="0" shrinkToFit="false"/>
      <protection locked="true" hidden="false"/>
    </xf>
    <xf numFmtId="164" fontId="38" fillId="5" borderId="13" xfId="24" applyFont="true" applyBorder="true" applyAlignment="true" applyProtection="true">
      <alignment horizontal="center" vertical="bottom" textRotation="0" wrapText="false" indent="0" shrinkToFit="false"/>
      <protection locked="true" hidden="true"/>
    </xf>
    <xf numFmtId="164" fontId="4" fillId="4" borderId="58" xfId="24" applyFont="true" applyBorder="true" applyAlignment="true" applyProtection="true">
      <alignment horizontal="right" vertical="bottom" textRotation="0" wrapText="false" indent="0" shrinkToFit="false"/>
      <protection locked="true" hidden="true"/>
    </xf>
    <xf numFmtId="175" fontId="32" fillId="4" borderId="38" xfId="24" applyFont="true" applyBorder="true" applyAlignment="true" applyProtection="true">
      <alignment horizontal="left" vertical="bottom" textRotation="0" wrapText="false" indent="0" shrinkToFit="false"/>
      <protection locked="false" hidden="false"/>
    </xf>
    <xf numFmtId="175" fontId="39" fillId="4" borderId="35" xfId="24" applyFont="true" applyBorder="true" applyAlignment="false" applyProtection="true">
      <alignment horizontal="general" vertical="bottom" textRotation="0" wrapText="false" indent="0" shrinkToFit="false"/>
      <protection locked="false" hidden="false"/>
    </xf>
    <xf numFmtId="164" fontId="38" fillId="4" borderId="13" xfId="24" applyFont="true" applyBorder="true" applyAlignment="true" applyProtection="true">
      <alignment horizontal="center" vertical="bottom" textRotation="0" wrapText="false" indent="0" shrinkToFit="false"/>
      <protection locked="true" hidden="true"/>
    </xf>
    <xf numFmtId="175" fontId="32" fillId="4" borderId="59" xfId="24" applyFont="true" applyBorder="true" applyAlignment="true" applyProtection="true">
      <alignment horizontal="left" vertical="bottom" textRotation="0" wrapText="false" indent="0" shrinkToFit="false"/>
      <protection locked="false" hidden="false"/>
    </xf>
    <xf numFmtId="175" fontId="32" fillId="4" borderId="59" xfId="24" applyFont="true" applyBorder="true" applyAlignment="false" applyProtection="true">
      <alignment horizontal="general" vertical="bottom" textRotation="0" wrapText="false" indent="0" shrinkToFit="false"/>
      <protection locked="false" hidden="false"/>
    </xf>
    <xf numFmtId="175" fontId="32" fillId="4" borderId="40" xfId="24" applyFont="true" applyBorder="true" applyAlignment="false" applyProtection="true">
      <alignment horizontal="general" vertical="bottom" textRotation="0" wrapText="false" indent="0" shrinkToFit="false"/>
      <protection locked="false" hidden="false"/>
    </xf>
    <xf numFmtId="164" fontId="32" fillId="4" borderId="0" xfId="24" applyFont="true" applyBorder="true" applyAlignment="false" applyProtection="false">
      <alignment horizontal="general" vertical="bottom" textRotation="0" wrapText="false" indent="0" shrinkToFit="false"/>
      <protection locked="true" hidden="false"/>
    </xf>
    <xf numFmtId="164" fontId="32" fillId="4" borderId="0" xfId="24" applyFont="true" applyBorder="true" applyAlignment="true" applyProtection="true">
      <alignment horizontal="right" vertical="bottom" textRotation="0" wrapText="false" indent="0" shrinkToFit="false"/>
      <protection locked="true" hidden="false"/>
    </xf>
    <xf numFmtId="164" fontId="32" fillId="4" borderId="0" xfId="24" applyFont="true" applyBorder="true" applyAlignment="true" applyProtection="false">
      <alignment horizontal="center" vertical="bottom" textRotation="0" wrapText="false" indent="0" shrinkToFit="false"/>
      <protection locked="true" hidden="false"/>
    </xf>
    <xf numFmtId="169" fontId="32" fillId="3" borderId="13" xfId="24" applyFont="true" applyBorder="true" applyAlignment="true" applyProtection="true">
      <alignment horizontal="center" vertical="bottom" textRotation="0" wrapText="false" indent="0" shrinkToFit="false"/>
      <protection locked="false" hidden="false"/>
    </xf>
    <xf numFmtId="169" fontId="32" fillId="3" borderId="60" xfId="24" applyFont="true" applyBorder="true" applyAlignment="true" applyProtection="true">
      <alignment horizontal="center" vertical="bottom" textRotation="0" wrapText="false" indent="0" shrinkToFit="false"/>
      <protection locked="false" hidden="false"/>
    </xf>
    <xf numFmtId="175" fontId="32" fillId="4" borderId="37" xfId="24" applyFont="true" applyBorder="true" applyAlignment="true" applyProtection="true">
      <alignment horizontal="left" vertical="bottom" textRotation="0" wrapText="false" indent="0" shrinkToFit="false"/>
      <protection locked="false" hidden="false"/>
    </xf>
    <xf numFmtId="164" fontId="38" fillId="4" borderId="58" xfId="24" applyFont="true" applyBorder="true" applyAlignment="true" applyProtection="true">
      <alignment horizontal="center" vertical="bottom" textRotation="0" wrapText="false" indent="0" shrinkToFit="false"/>
      <protection locked="true" hidden="true"/>
    </xf>
    <xf numFmtId="175" fontId="32" fillId="4" borderId="13" xfId="24" applyFont="true" applyBorder="true" applyAlignment="true" applyProtection="true">
      <alignment horizontal="left" vertical="bottom" textRotation="0" wrapText="false" indent="0" shrinkToFit="false"/>
      <protection locked="false" hidden="false"/>
    </xf>
    <xf numFmtId="164" fontId="40" fillId="4" borderId="13" xfId="24" applyFont="true" applyBorder="true" applyAlignment="true" applyProtection="true">
      <alignment horizontal="center" vertical="bottom" textRotation="0" wrapText="false" indent="0" shrinkToFit="false"/>
      <protection locked="true" hidden="true"/>
    </xf>
    <xf numFmtId="175" fontId="32" fillId="4" borderId="13" xfId="24" applyFont="true" applyBorder="true" applyAlignment="false" applyProtection="true">
      <alignment horizontal="general" vertical="bottom" textRotation="0" wrapText="false" indent="0" shrinkToFit="false"/>
      <protection locked="false" hidden="false"/>
    </xf>
    <xf numFmtId="173" fontId="32" fillId="4" borderId="0" xfId="24" applyFont="true" applyBorder="true" applyAlignment="true" applyProtection="false">
      <alignment horizontal="center" vertical="bottom" textRotation="0" wrapText="false" indent="0" shrinkToFit="false"/>
      <protection locked="true" hidden="false"/>
    </xf>
    <xf numFmtId="167" fontId="32" fillId="4" borderId="0" xfId="24" applyFont="true" applyBorder="true" applyAlignment="true" applyProtection="false">
      <alignment horizontal="center" vertical="bottom" textRotation="0" wrapText="false" indent="0" shrinkToFit="false"/>
      <protection locked="true" hidden="false"/>
    </xf>
    <xf numFmtId="173" fontId="32" fillId="4" borderId="0" xfId="24" applyFont="true" applyBorder="false" applyAlignment="true" applyProtection="false">
      <alignment horizontal="center" vertical="bottom" textRotation="0" wrapText="false" indent="0" shrinkToFit="false"/>
      <protection locked="true" hidden="false"/>
    </xf>
    <xf numFmtId="167" fontId="32" fillId="4" borderId="0" xfId="24" applyFont="true" applyBorder="false" applyAlignment="true" applyProtection="false">
      <alignment horizontal="center" vertical="bottom" textRotation="0" wrapText="false" indent="0" shrinkToFit="false"/>
      <protection locked="true" hidden="false"/>
    </xf>
    <xf numFmtId="164" fontId="41" fillId="4" borderId="0" xfId="24" applyFont="true" applyBorder="false" applyAlignment="false" applyProtection="false">
      <alignment horizontal="general" vertical="bottom" textRotation="0" wrapText="false" indent="0" shrinkToFit="false"/>
      <protection locked="true" hidden="false"/>
    </xf>
    <xf numFmtId="164" fontId="42" fillId="4" borderId="0" xfId="24" applyFont="true" applyBorder="false" applyAlignment="false" applyProtection="false">
      <alignment horizontal="general" vertical="bottom" textRotation="0" wrapText="false" indent="0" shrinkToFit="false"/>
      <protection locked="true" hidden="false"/>
    </xf>
    <xf numFmtId="164" fontId="4" fillId="4" borderId="22" xfId="24" applyFont="false" applyBorder="true" applyAlignment="true" applyProtection="true">
      <alignment horizontal="right" vertical="bottom" textRotation="0" wrapText="false" indent="0" shrinkToFit="false"/>
      <protection locked="true" hidden="true"/>
    </xf>
    <xf numFmtId="164" fontId="32" fillId="4" borderId="0" xfId="24" applyFont="true" applyBorder="true" applyAlignment="false" applyProtection="true">
      <alignment horizontal="general" vertical="bottom" textRotation="0" wrapText="false" indent="0" shrinkToFit="false"/>
      <protection locked="false" hidden="false"/>
    </xf>
    <xf numFmtId="164" fontId="32" fillId="4" borderId="0" xfId="24" applyFont="true" applyBorder="true" applyAlignment="true" applyProtection="true">
      <alignment horizontal="center" vertical="bottom" textRotation="0" wrapText="false" indent="0" shrinkToFit="false"/>
      <protection locked="false" hidden="false"/>
    </xf>
    <xf numFmtId="170" fontId="32" fillId="4" borderId="32" xfId="24" applyFont="true" applyBorder="true" applyAlignment="true" applyProtection="true">
      <alignment horizontal="center" vertical="bottom" textRotation="0" wrapText="false" indent="0" shrinkToFit="false"/>
      <protection locked="false" hidden="false"/>
    </xf>
    <xf numFmtId="164" fontId="43" fillId="4" borderId="22" xfId="24" applyFont="true" applyBorder="true" applyAlignment="false" applyProtection="true">
      <alignment horizontal="general" vertical="bottom" textRotation="0" wrapText="false" indent="0" shrinkToFit="false"/>
      <protection locked="true" hidden="true"/>
    </xf>
    <xf numFmtId="164" fontId="39" fillId="4" borderId="0" xfId="24" applyFont="true" applyBorder="true" applyAlignment="false" applyProtection="true">
      <alignment horizontal="general" vertical="bottom" textRotation="0" wrapText="false" indent="0" shrinkToFit="false"/>
      <protection locked="false" hidden="false"/>
    </xf>
    <xf numFmtId="179" fontId="32" fillId="4" borderId="32" xfId="24" applyFont="true" applyBorder="true" applyAlignment="true" applyProtection="true">
      <alignment horizontal="center" vertical="bottom" textRotation="0" wrapText="false" indent="0" shrinkToFit="false"/>
      <protection locked="false" hidden="false"/>
    </xf>
    <xf numFmtId="164" fontId="4" fillId="4" borderId="22" xfId="24" applyFont="false" applyBorder="true" applyAlignment="false" applyProtection="true">
      <alignment horizontal="general" vertical="bottom" textRotation="0" wrapText="false" indent="0" shrinkToFit="false"/>
      <protection locked="true" hidden="true"/>
    </xf>
    <xf numFmtId="164" fontId="39" fillId="4" borderId="0" xfId="24" applyFont="true" applyBorder="true" applyAlignment="true" applyProtection="true">
      <alignment horizontal="left" vertical="bottom" textRotation="0" wrapText="false" indent="0" shrinkToFit="false"/>
      <protection locked="false" hidden="false"/>
    </xf>
    <xf numFmtId="164" fontId="44" fillId="4" borderId="0" xfId="24" applyFont="true" applyBorder="true" applyAlignment="true" applyProtection="true">
      <alignment horizontal="center" vertical="bottom" textRotation="0" wrapText="false" indent="0" shrinkToFit="false"/>
      <protection locked="true" hidden="true"/>
    </xf>
    <xf numFmtId="164" fontId="38" fillId="4" borderId="0" xfId="24" applyFont="true" applyBorder="true" applyAlignment="true" applyProtection="true">
      <alignment horizontal="general" vertical="bottom" textRotation="0" wrapText="false" indent="0" shrinkToFit="false"/>
      <protection locked="true" hidden="true"/>
    </xf>
    <xf numFmtId="164" fontId="4" fillId="4" borderId="0" xfId="24" applyFont="false" applyBorder="true" applyAlignment="true" applyProtection="true">
      <alignment horizontal="center" vertical="bottom" textRotation="0" wrapText="false" indent="0" shrinkToFit="false"/>
      <protection locked="true" hidden="true"/>
    </xf>
    <xf numFmtId="164" fontId="32" fillId="4" borderId="32" xfId="24" applyFont="true" applyBorder="true" applyAlignment="true" applyProtection="true">
      <alignment horizontal="center" vertical="bottom" textRotation="0" wrapText="false" indent="0" shrinkToFit="false"/>
      <protection locked="false" hidden="false"/>
    </xf>
    <xf numFmtId="164" fontId="45" fillId="4" borderId="0" xfId="24" applyFont="true" applyBorder="true" applyAlignment="true" applyProtection="true">
      <alignment horizontal="right" vertical="bottom" textRotation="0" wrapText="false" indent="0" shrinkToFit="false"/>
      <protection locked="true" hidden="true"/>
    </xf>
    <xf numFmtId="169" fontId="32" fillId="6" borderId="13" xfId="24" applyFont="true" applyBorder="true" applyAlignment="true" applyProtection="true">
      <alignment horizontal="center" vertical="bottom" textRotation="0" wrapText="false" indent="0" shrinkToFit="false"/>
      <protection locked="false" hidden="false"/>
    </xf>
    <xf numFmtId="164" fontId="36" fillId="4" borderId="0" xfId="24" applyFont="true" applyBorder="true" applyAlignment="false" applyProtection="true">
      <alignment horizontal="general" vertical="bottom" textRotation="0" wrapText="false" indent="0" shrinkToFit="false"/>
      <protection locked="true" hidden="true"/>
    </xf>
    <xf numFmtId="164" fontId="43" fillId="4" borderId="0" xfId="24" applyFont="true" applyBorder="true" applyAlignment="true" applyProtection="true">
      <alignment horizontal="center" vertical="bottom" textRotation="0" wrapText="false" indent="0" shrinkToFit="false"/>
      <protection locked="true" hidden="true"/>
    </xf>
    <xf numFmtId="164" fontId="4" fillId="4" borderId="0" xfId="24" applyFont="false" applyBorder="true" applyAlignment="false" applyProtection="true">
      <alignment horizontal="general" vertical="bottom" textRotation="0" wrapText="false" indent="0" shrinkToFit="false"/>
      <protection locked="true" hidden="true"/>
    </xf>
    <xf numFmtId="164" fontId="4" fillId="4" borderId="32" xfId="24" applyFont="true" applyBorder="true" applyAlignment="false" applyProtection="true">
      <alignment horizontal="general" vertical="bottom" textRotation="0" wrapText="false" indent="0" shrinkToFit="false"/>
      <protection locked="true" hidden="true"/>
    </xf>
    <xf numFmtId="164" fontId="45" fillId="4" borderId="0" xfId="24" applyFont="true" applyBorder="true" applyAlignment="true" applyProtection="true">
      <alignment horizontal="center" vertical="bottom" textRotation="0" wrapText="false" indent="0" shrinkToFit="false"/>
      <protection locked="true" hidden="true"/>
    </xf>
    <xf numFmtId="164" fontId="45" fillId="5" borderId="13" xfId="24" applyFont="true" applyBorder="true" applyAlignment="true" applyProtection="true">
      <alignment horizontal="center" vertical="bottom" textRotation="0" wrapText="false" indent="0" shrinkToFit="false"/>
      <protection locked="true" hidden="true"/>
    </xf>
    <xf numFmtId="164" fontId="47" fillId="4" borderId="0" xfId="24" applyFont="true" applyBorder="true" applyAlignment="true" applyProtection="true">
      <alignment horizontal="center" vertical="bottom" textRotation="0" wrapText="false" indent="0" shrinkToFit="false"/>
      <protection locked="true" hidden="true"/>
    </xf>
    <xf numFmtId="164" fontId="32" fillId="4" borderId="0" xfId="24" applyFont="true" applyBorder="false" applyAlignment="false" applyProtection="false">
      <alignment horizontal="general" vertical="bottom" textRotation="0" wrapText="false" indent="0" shrinkToFit="false"/>
      <protection locked="true" hidden="false"/>
    </xf>
    <xf numFmtId="164" fontId="4" fillId="4" borderId="61" xfId="24" applyFont="true" applyBorder="true" applyAlignment="true" applyProtection="true">
      <alignment horizontal="center" vertical="bottom" textRotation="0" wrapText="false" indent="0" shrinkToFit="false"/>
      <protection locked="true" hidden="true"/>
    </xf>
    <xf numFmtId="164" fontId="4" fillId="5" borderId="56" xfId="24" applyFont="true" applyBorder="true" applyAlignment="true" applyProtection="true">
      <alignment horizontal="center" vertical="bottom" textRotation="0" wrapText="false" indent="0" shrinkToFit="false"/>
      <protection locked="true" hidden="true"/>
    </xf>
    <xf numFmtId="164" fontId="4" fillId="5" borderId="32" xfId="24" applyFont="true" applyBorder="true" applyAlignment="true" applyProtection="true">
      <alignment horizontal="center" vertical="bottom" textRotation="0" wrapText="false" indent="0" shrinkToFit="false"/>
      <protection locked="true" hidden="true"/>
    </xf>
    <xf numFmtId="164" fontId="32" fillId="4" borderId="0" xfId="24" applyFont="true" applyBorder="true" applyAlignment="false" applyProtection="true">
      <alignment horizontal="general" vertical="bottom" textRotation="0" wrapText="false" indent="0" shrinkToFit="false"/>
      <protection locked="true" hidden="true"/>
    </xf>
    <xf numFmtId="164" fontId="32" fillId="4" borderId="0" xfId="24" applyFont="true" applyBorder="true" applyAlignment="true" applyProtection="true">
      <alignment horizontal="center" vertical="bottom" textRotation="0" wrapText="false" indent="0" shrinkToFit="false"/>
      <protection locked="true" hidden="true"/>
    </xf>
    <xf numFmtId="169" fontId="48" fillId="4" borderId="22" xfId="24" applyFont="true" applyBorder="true" applyAlignment="true" applyProtection="true">
      <alignment horizontal="right" vertical="bottom" textRotation="0" wrapText="false" indent="0" shrinkToFit="false"/>
      <protection locked="true" hidden="true"/>
    </xf>
    <xf numFmtId="173" fontId="32" fillId="6" borderId="62" xfId="24" applyFont="true" applyBorder="true" applyAlignment="true" applyProtection="true">
      <alignment horizontal="center" vertical="bottom" textRotation="0" wrapText="false" indent="0" shrinkToFit="false"/>
      <protection locked="false" hidden="false"/>
    </xf>
    <xf numFmtId="173" fontId="32" fillId="6" borderId="63" xfId="24" applyFont="true" applyBorder="true" applyAlignment="true" applyProtection="true">
      <alignment horizontal="center" vertical="bottom" textRotation="0" wrapText="false" indent="0" shrinkToFit="false"/>
      <protection locked="false" hidden="false"/>
    </xf>
    <xf numFmtId="169" fontId="48" fillId="4" borderId="32" xfId="24" applyFont="true" applyBorder="true" applyAlignment="true" applyProtection="true">
      <alignment horizontal="right" vertical="bottom" textRotation="0" wrapText="false" indent="0" shrinkToFit="false"/>
      <protection locked="true" hidden="true"/>
    </xf>
    <xf numFmtId="167" fontId="32" fillId="4" borderId="64" xfId="24" applyFont="true" applyBorder="true" applyAlignment="true" applyProtection="true">
      <alignment horizontal="center" vertical="bottom" textRotation="0" wrapText="false" indent="0" shrinkToFit="false"/>
      <protection locked="true" hidden="true"/>
    </xf>
    <xf numFmtId="167" fontId="32" fillId="4" borderId="65" xfId="24" applyFont="true" applyBorder="true" applyAlignment="true" applyProtection="true">
      <alignment horizontal="center" vertical="bottom" textRotation="0" wrapText="false" indent="0" shrinkToFit="false"/>
      <protection locked="true" hidden="true"/>
    </xf>
    <xf numFmtId="169" fontId="35" fillId="4" borderId="0" xfId="24" applyFont="true" applyBorder="true" applyAlignment="true" applyProtection="true">
      <alignment horizontal="right" vertical="bottom" textRotation="0" wrapText="false" indent="0" shrinkToFit="false"/>
      <protection locked="true" hidden="true"/>
    </xf>
    <xf numFmtId="173" fontId="32" fillId="3" borderId="64" xfId="24" applyFont="true" applyBorder="true" applyAlignment="true" applyProtection="true">
      <alignment horizontal="center" vertical="bottom" textRotation="0" wrapText="false" indent="0" shrinkToFit="false"/>
      <protection locked="true" hidden="false"/>
    </xf>
    <xf numFmtId="173" fontId="32" fillId="3" borderId="65" xfId="24" applyFont="true" applyBorder="true" applyAlignment="true" applyProtection="true">
      <alignment horizontal="center" vertical="bottom" textRotation="0" wrapText="false" indent="0" shrinkToFit="false"/>
      <protection locked="true" hidden="false"/>
    </xf>
    <xf numFmtId="173" fontId="32" fillId="6" borderId="66" xfId="24" applyFont="true" applyBorder="true" applyAlignment="true" applyProtection="true">
      <alignment horizontal="center" vertical="bottom" textRotation="0" wrapText="false" indent="0" shrinkToFit="false"/>
      <protection locked="false" hidden="false"/>
    </xf>
    <xf numFmtId="173" fontId="32" fillId="6" borderId="49" xfId="24" applyFont="true" applyBorder="true" applyAlignment="true" applyProtection="true">
      <alignment horizontal="center" vertical="bottom" textRotation="0" wrapText="false" indent="0" shrinkToFit="false"/>
      <protection locked="false" hidden="false"/>
    </xf>
    <xf numFmtId="167" fontId="32" fillId="4" borderId="67" xfId="24" applyFont="true" applyBorder="true" applyAlignment="true" applyProtection="true">
      <alignment horizontal="center" vertical="bottom" textRotation="0" wrapText="false" indent="0" shrinkToFit="false"/>
      <protection locked="true" hidden="true"/>
    </xf>
    <xf numFmtId="167" fontId="32" fillId="4" borderId="68" xfId="24" applyFont="true" applyBorder="true" applyAlignment="true" applyProtection="true">
      <alignment horizontal="center" vertical="bottom" textRotation="0" wrapText="false" indent="0" shrinkToFit="false"/>
      <protection locked="true" hidden="true"/>
    </xf>
    <xf numFmtId="173" fontId="32" fillId="3" borderId="67" xfId="24" applyFont="true" applyBorder="true" applyAlignment="true" applyProtection="true">
      <alignment horizontal="center" vertical="bottom" textRotation="0" wrapText="false" indent="0" shrinkToFit="false"/>
      <protection locked="true" hidden="false"/>
    </xf>
    <xf numFmtId="173" fontId="32" fillId="3" borderId="68" xfId="24" applyFont="true" applyBorder="true" applyAlignment="true" applyProtection="true">
      <alignment horizontal="center" vertical="bottom" textRotation="0" wrapText="false" indent="0" shrinkToFit="false"/>
      <protection locked="true" hidden="false"/>
    </xf>
    <xf numFmtId="164" fontId="44" fillId="4" borderId="32" xfId="24" applyFont="true" applyBorder="true" applyAlignment="true" applyProtection="true">
      <alignment horizontal="center" vertical="bottom" textRotation="0" wrapText="false" indent="0" shrinkToFit="false"/>
      <protection locked="true" hidden="true"/>
    </xf>
    <xf numFmtId="164" fontId="38" fillId="4" borderId="0" xfId="24" applyFont="true" applyBorder="true" applyAlignment="true" applyProtection="true">
      <alignment horizontal="right" vertical="bottom" textRotation="0" wrapText="false" indent="0" shrinkToFit="false"/>
      <protection locked="true" hidden="true"/>
    </xf>
    <xf numFmtId="173" fontId="32" fillId="4" borderId="64" xfId="24" applyFont="true" applyBorder="true" applyAlignment="true" applyProtection="true">
      <alignment horizontal="center" vertical="bottom" textRotation="0" wrapText="false" indent="0" shrinkToFit="false"/>
      <protection locked="true" hidden="true"/>
    </xf>
    <xf numFmtId="164" fontId="48" fillId="4" borderId="32" xfId="24" applyFont="true" applyBorder="true" applyAlignment="true" applyProtection="true">
      <alignment horizontal="left" vertical="bottom" textRotation="0" wrapText="false" indent="0" shrinkToFit="false"/>
      <protection locked="true" hidden="true"/>
    </xf>
    <xf numFmtId="173" fontId="32" fillId="4" borderId="67" xfId="24" applyFont="true" applyBorder="true" applyAlignment="true" applyProtection="true">
      <alignment horizontal="center" vertical="bottom" textRotation="0" wrapText="false" indent="0" shrinkToFit="false"/>
      <protection locked="true" hidden="true"/>
    </xf>
    <xf numFmtId="164" fontId="34" fillId="4" borderId="0" xfId="24" applyFont="true" applyBorder="false" applyAlignment="false" applyProtection="false">
      <alignment horizontal="general" vertical="bottom" textRotation="0" wrapText="false" indent="0" shrinkToFit="false"/>
      <protection locked="true" hidden="false"/>
    </xf>
    <xf numFmtId="164" fontId="34" fillId="4" borderId="0" xfId="24" applyFont="true" applyBorder="false" applyAlignment="true" applyProtection="false">
      <alignment horizontal="left" vertical="bottom" textRotation="0" wrapText="false" indent="0" shrinkToFit="false"/>
      <protection locked="true" hidden="false"/>
    </xf>
    <xf numFmtId="164" fontId="4" fillId="4" borderId="0" xfId="24" applyFont="false" applyBorder="false" applyAlignment="true" applyProtection="false">
      <alignment horizontal="center" vertical="bottom" textRotation="0" wrapText="false" indent="0" shrinkToFit="false"/>
      <protection locked="true" hidden="false"/>
    </xf>
    <xf numFmtId="180" fontId="38" fillId="4" borderId="0" xfId="24" applyFont="true" applyBorder="true" applyAlignment="true" applyProtection="true">
      <alignment horizontal="right" vertical="bottom" textRotation="0" wrapText="false" indent="0" shrinkToFit="false"/>
      <protection locked="true" hidden="true"/>
    </xf>
    <xf numFmtId="164" fontId="18" fillId="4" borderId="32" xfId="24" applyFont="true" applyBorder="true" applyAlignment="true" applyProtection="true">
      <alignment horizontal="left" vertical="bottom" textRotation="0" wrapText="false" indent="0" shrinkToFit="false"/>
      <protection locked="true" hidden="true"/>
    </xf>
    <xf numFmtId="164" fontId="49" fillId="4" borderId="0" xfId="24" applyFont="true" applyBorder="true" applyAlignment="true" applyProtection="false">
      <alignment horizontal="right" vertical="bottom" textRotation="0" wrapText="false" indent="0" shrinkToFit="false"/>
      <protection locked="true" hidden="false"/>
    </xf>
    <xf numFmtId="164" fontId="32" fillId="4" borderId="0" xfId="24" applyFont="true" applyBorder="true" applyAlignment="true" applyProtection="false">
      <alignment horizontal="right" vertical="bottom" textRotation="0" wrapText="false" indent="0" shrinkToFit="false"/>
      <protection locked="true" hidden="false"/>
    </xf>
    <xf numFmtId="173" fontId="32" fillId="6" borderId="69" xfId="24" applyFont="true" applyBorder="true" applyAlignment="true" applyProtection="true">
      <alignment horizontal="center" vertical="bottom" textRotation="0" wrapText="false" indent="0" shrinkToFit="false"/>
      <protection locked="false" hidden="false"/>
    </xf>
    <xf numFmtId="173" fontId="32" fillId="6" borderId="70" xfId="24" applyFont="true" applyBorder="true" applyAlignment="true" applyProtection="true">
      <alignment horizontal="center" vertical="bottom" textRotation="0" wrapText="false" indent="0" shrinkToFit="false"/>
      <protection locked="false" hidden="false"/>
    </xf>
    <xf numFmtId="167" fontId="32" fillId="4" borderId="71" xfId="24" applyFont="true" applyBorder="true" applyAlignment="true" applyProtection="true">
      <alignment horizontal="center" vertical="bottom" textRotation="0" wrapText="false" indent="0" shrinkToFit="false"/>
      <protection locked="true" hidden="true"/>
    </xf>
    <xf numFmtId="167" fontId="32" fillId="4" borderId="72" xfId="24" applyFont="true" applyBorder="true" applyAlignment="true" applyProtection="true">
      <alignment horizontal="center" vertical="bottom" textRotation="0" wrapText="false" indent="0" shrinkToFit="false"/>
      <protection locked="true" hidden="true"/>
    </xf>
    <xf numFmtId="164" fontId="50" fillId="4" borderId="0" xfId="24" applyFont="true" applyBorder="true" applyAlignment="true" applyProtection="true">
      <alignment horizontal="right" vertical="bottom" textRotation="0" wrapText="false" indent="0" shrinkToFit="false"/>
      <protection locked="true" hidden="true"/>
    </xf>
    <xf numFmtId="173" fontId="32" fillId="4" borderId="71" xfId="24" applyFont="true" applyBorder="true" applyAlignment="true" applyProtection="true">
      <alignment horizontal="center" vertical="bottom" textRotation="0" wrapText="false" indent="0" shrinkToFit="false"/>
      <protection locked="true" hidden="true"/>
    </xf>
    <xf numFmtId="180" fontId="32" fillId="4" borderId="0" xfId="24" applyFont="true" applyBorder="true" applyAlignment="true" applyProtection="false">
      <alignment horizontal="right" vertical="bottom" textRotation="0" wrapText="false" indent="0" shrinkToFit="false"/>
      <protection locked="true" hidden="false"/>
    </xf>
    <xf numFmtId="181" fontId="32" fillId="4" borderId="0" xfId="24" applyFont="true" applyBorder="true" applyAlignment="true" applyProtection="false">
      <alignment horizontal="center" vertical="bottom" textRotation="0" wrapText="false" indent="0" shrinkToFit="false"/>
      <protection locked="true" hidden="false"/>
    </xf>
    <xf numFmtId="173" fontId="32" fillId="3" borderId="71" xfId="24" applyFont="true" applyBorder="true" applyAlignment="true" applyProtection="true">
      <alignment horizontal="center" vertical="bottom" textRotation="0" wrapText="false" indent="0" shrinkToFit="false"/>
      <protection locked="true" hidden="false"/>
    </xf>
    <xf numFmtId="173" fontId="32" fillId="3" borderId="72" xfId="24" applyFont="true" applyBorder="true" applyAlignment="true" applyProtection="true">
      <alignment horizontal="center" vertical="bottom" textRotation="0" wrapText="false" indent="0" shrinkToFit="false"/>
      <protection locked="true" hidden="false"/>
    </xf>
    <xf numFmtId="164" fontId="36" fillId="4" borderId="0" xfId="24" applyFont="true" applyBorder="true" applyAlignment="true" applyProtection="true">
      <alignment horizontal="left" vertical="bottom" textRotation="0" wrapText="false" indent="0" shrinkToFit="false"/>
      <protection locked="true" hidden="true"/>
    </xf>
    <xf numFmtId="164" fontId="51" fillId="4" borderId="32" xfId="24" applyFont="true" applyBorder="true" applyAlignment="true" applyProtection="true">
      <alignment horizontal="center" vertical="bottom" textRotation="0" wrapText="false" indent="0" shrinkToFit="false"/>
      <protection locked="true" hidden="true"/>
    </xf>
    <xf numFmtId="164" fontId="4" fillId="4" borderId="0" xfId="24" applyFont="false" applyBorder="true" applyAlignment="false" applyProtection="true">
      <alignment horizontal="general" vertical="bottom" textRotation="0" wrapText="false" indent="0" shrinkToFit="false"/>
      <protection locked="false" hidden="false"/>
    </xf>
    <xf numFmtId="164" fontId="47" fillId="4" borderId="0" xfId="24" applyFont="true" applyBorder="true" applyAlignment="true" applyProtection="true">
      <alignment horizontal="right" vertical="bottom" textRotation="0" wrapText="false" indent="0" shrinkToFit="false"/>
      <protection locked="true" hidden="true"/>
    </xf>
    <xf numFmtId="164" fontId="4" fillId="4" borderId="22" xfId="24" applyFont="false" applyBorder="true" applyAlignment="true" applyProtection="true">
      <alignment horizontal="left" vertical="bottom" textRotation="0" wrapText="false" indent="0" shrinkToFit="false"/>
      <protection locked="true" hidden="true"/>
    </xf>
    <xf numFmtId="164" fontId="4" fillId="4" borderId="0" xfId="24" applyFont="true" applyBorder="true" applyAlignment="true" applyProtection="true">
      <alignment horizontal="right" vertical="bottom" textRotation="0" wrapText="false" indent="0" shrinkToFit="false"/>
      <protection locked="true" hidden="true"/>
    </xf>
    <xf numFmtId="167" fontId="32" fillId="6" borderId="73" xfId="24" applyFont="true" applyBorder="true" applyAlignment="true" applyProtection="true">
      <alignment horizontal="center" vertical="bottom" textRotation="0" wrapText="false" indent="0" shrinkToFit="false"/>
      <protection locked="false" hidden="false"/>
    </xf>
    <xf numFmtId="164" fontId="32" fillId="4" borderId="0" xfId="24" applyFont="true" applyBorder="true" applyAlignment="true" applyProtection="true">
      <alignment horizontal="right" vertical="bottom" textRotation="0" wrapText="false" indent="0" shrinkToFit="false"/>
      <protection locked="true" hidden="true"/>
    </xf>
    <xf numFmtId="173" fontId="32" fillId="3" borderId="74" xfId="24" applyFont="true" applyBorder="true" applyAlignment="true" applyProtection="true">
      <alignment horizontal="center" vertical="bottom" textRotation="0" wrapText="false" indent="0" shrinkToFit="false"/>
      <protection locked="true" hidden="false"/>
    </xf>
    <xf numFmtId="167" fontId="32" fillId="6" borderId="75" xfId="24" applyFont="true" applyBorder="true" applyAlignment="true" applyProtection="true">
      <alignment horizontal="center" vertical="bottom" textRotation="0" wrapText="false" indent="0" shrinkToFit="false"/>
      <protection locked="false" hidden="false"/>
    </xf>
    <xf numFmtId="164" fontId="52" fillId="4" borderId="0" xfId="24" applyFont="true" applyBorder="true" applyAlignment="true" applyProtection="false">
      <alignment horizontal="left" vertical="bottom" textRotation="0" wrapText="false" indent="0" shrinkToFit="false"/>
      <protection locked="true" hidden="false"/>
    </xf>
    <xf numFmtId="173" fontId="32" fillId="3" borderId="76" xfId="24" applyFont="true" applyBorder="true" applyAlignment="true" applyProtection="true">
      <alignment horizontal="center" vertical="bottom" textRotation="0" wrapText="false" indent="0" shrinkToFit="false"/>
      <protection locked="true" hidden="false"/>
    </xf>
    <xf numFmtId="164" fontId="4" fillId="4" borderId="0" xfId="24" applyFont="false" applyBorder="true" applyAlignment="true" applyProtection="false">
      <alignment horizontal="general" vertical="bottom" textRotation="0" wrapText="false" indent="0" shrinkToFit="false"/>
      <protection locked="true" hidden="false"/>
    </xf>
    <xf numFmtId="167" fontId="32" fillId="3" borderId="67" xfId="24" applyFont="true" applyBorder="true" applyAlignment="true" applyProtection="true">
      <alignment horizontal="center" vertical="bottom" textRotation="0" wrapText="false" indent="0" shrinkToFit="false"/>
      <protection locked="true" hidden="false"/>
    </xf>
    <xf numFmtId="167" fontId="32" fillId="3" borderId="76" xfId="24" applyFont="true" applyBorder="true" applyAlignment="true" applyProtection="true">
      <alignment horizontal="center" vertical="bottom" textRotation="0" wrapText="false" indent="0" shrinkToFit="false"/>
      <protection locked="true" hidden="false"/>
    </xf>
    <xf numFmtId="167" fontId="32" fillId="3" borderId="68" xfId="24" applyFont="true" applyBorder="true" applyAlignment="true" applyProtection="true">
      <alignment horizontal="center" vertical="bottom" textRotation="0" wrapText="false" indent="0" shrinkToFit="false"/>
      <protection locked="true" hidden="false"/>
    </xf>
    <xf numFmtId="164" fontId="43" fillId="4" borderId="32" xfId="24" applyFont="true" applyBorder="true" applyAlignment="true" applyProtection="true">
      <alignment horizontal="center" vertical="bottom" textRotation="0" wrapText="false" indent="0" shrinkToFit="false"/>
      <protection locked="true" hidden="true"/>
    </xf>
    <xf numFmtId="167" fontId="32" fillId="6" borderId="77" xfId="24" applyFont="true" applyBorder="true" applyAlignment="true" applyProtection="true">
      <alignment horizontal="center" vertical="bottom" textRotation="0" wrapText="false" indent="0" shrinkToFit="false"/>
      <protection locked="false" hidden="false"/>
    </xf>
    <xf numFmtId="173" fontId="38" fillId="4" borderId="0" xfId="24" applyFont="true" applyBorder="true" applyAlignment="true" applyProtection="true">
      <alignment horizontal="right" vertical="bottom" textRotation="0" wrapText="false" indent="0" shrinkToFit="false"/>
      <protection locked="true" hidden="true"/>
    </xf>
    <xf numFmtId="167" fontId="32" fillId="3" borderId="71" xfId="24" applyFont="true" applyBorder="true" applyAlignment="true" applyProtection="true">
      <alignment horizontal="center" vertical="bottom" textRotation="0" wrapText="false" indent="0" shrinkToFit="false"/>
      <protection locked="true" hidden="false"/>
    </xf>
    <xf numFmtId="167" fontId="32" fillId="3" borderId="78" xfId="24" applyFont="true" applyBorder="true" applyAlignment="true" applyProtection="true">
      <alignment horizontal="center" vertical="bottom" textRotation="0" wrapText="false" indent="0" shrinkToFit="false"/>
      <protection locked="true" hidden="false"/>
    </xf>
    <xf numFmtId="167" fontId="32" fillId="3" borderId="72" xfId="24" applyFont="true" applyBorder="true" applyAlignment="true" applyProtection="true">
      <alignment horizontal="center" vertical="bottom" textRotation="0" wrapText="false" indent="0" shrinkToFit="false"/>
      <protection locked="true" hidden="false"/>
    </xf>
    <xf numFmtId="164" fontId="4" fillId="4" borderId="79" xfId="24" applyFont="false" applyBorder="true" applyAlignment="false" applyProtection="true">
      <alignment horizontal="general" vertical="bottom" textRotation="0" wrapText="false" indent="0" shrinkToFit="false"/>
      <protection locked="true" hidden="true"/>
    </xf>
    <xf numFmtId="164" fontId="4" fillId="4" borderId="61" xfId="24" applyFont="false" applyBorder="true" applyAlignment="false" applyProtection="true">
      <alignment horizontal="general" vertical="bottom" textRotation="0" wrapText="false" indent="0" shrinkToFit="false"/>
      <protection locked="true" hidden="true"/>
    </xf>
    <xf numFmtId="164" fontId="4" fillId="4" borderId="60" xfId="24" applyFont="false" applyBorder="true" applyAlignment="false" applyProtection="true">
      <alignment horizontal="general" vertical="bottom" textRotation="0" wrapText="false" indent="0" shrinkToFit="false"/>
      <protection locked="true" hidden="true"/>
    </xf>
    <xf numFmtId="164" fontId="4" fillId="14" borderId="0" xfId="24" applyFont="false" applyBorder="true" applyAlignment="false" applyProtection="true">
      <alignment horizontal="general" vertical="bottom" textRotation="0" wrapText="false" indent="0" shrinkToFit="false"/>
      <protection locked="true" hidden="true"/>
    </xf>
    <xf numFmtId="167" fontId="44" fillId="14" borderId="0" xfId="24" applyFont="true" applyBorder="true" applyAlignment="true" applyProtection="true">
      <alignment horizontal="general" vertical="bottom" textRotation="0" wrapText="false" indent="0" shrinkToFit="false"/>
      <protection locked="true" hidden="true"/>
    </xf>
    <xf numFmtId="167" fontId="32" fillId="14" borderId="0" xfId="24" applyFont="true" applyBorder="true" applyAlignment="true" applyProtection="true">
      <alignment horizontal="center" vertical="bottom" textRotation="0" wrapText="false" indent="0" shrinkToFit="false"/>
      <protection locked="true" hidden="true"/>
    </xf>
    <xf numFmtId="164" fontId="4" fillId="14" borderId="0" xfId="24" applyFont="false" applyBorder="true" applyAlignment="true" applyProtection="true">
      <alignment horizontal="left" vertical="bottom" textRotation="0" wrapText="false" indent="0" shrinkToFit="false"/>
      <protection locked="true" hidden="true"/>
    </xf>
    <xf numFmtId="167" fontId="38" fillId="14" borderId="0" xfId="24" applyFont="true" applyBorder="true" applyAlignment="true" applyProtection="true">
      <alignment horizontal="left" vertical="bottom" textRotation="0" wrapText="false" indent="0" shrinkToFit="false"/>
      <protection locked="true" hidden="true"/>
    </xf>
    <xf numFmtId="164" fontId="47" fillId="4" borderId="0" xfId="24" applyFont="true" applyBorder="false" applyAlignment="false" applyProtection="true">
      <alignment horizontal="general" vertical="bottom" textRotation="0" wrapText="false" indent="0" shrinkToFit="false"/>
      <protection locked="true" hidden="true"/>
    </xf>
    <xf numFmtId="164" fontId="53" fillId="4" borderId="0" xfId="24" applyFont="true" applyBorder="false" applyAlignment="false" applyProtection="true">
      <alignment horizontal="general" vertical="bottom" textRotation="0" wrapText="false" indent="0" shrinkToFit="false"/>
      <protection locked="true" hidden="true"/>
    </xf>
    <xf numFmtId="164" fontId="4" fillId="14" borderId="0" xfId="24" applyFont="true" applyBorder="true" applyAlignment="true" applyProtection="true">
      <alignment horizontal="general" vertical="bottom" textRotation="0" wrapText="false" indent="0" shrinkToFit="false"/>
      <protection locked="true" hidden="true"/>
    </xf>
    <xf numFmtId="164" fontId="53" fillId="4" borderId="0" xfId="24" applyFont="true" applyBorder="true" applyAlignment="false" applyProtection="true">
      <alignment horizontal="general" vertical="bottom" textRotation="0" wrapText="false" indent="0" shrinkToFit="false"/>
      <protection locked="true" hidden="true"/>
    </xf>
    <xf numFmtId="164" fontId="33" fillId="6" borderId="56" xfId="24" applyFont="true" applyBorder="true" applyAlignment="true" applyProtection="true">
      <alignment horizontal="center" vertical="bottom" textRotation="0" wrapText="false" indent="0" shrinkToFit="false"/>
      <protection locked="true" hidden="true"/>
    </xf>
    <xf numFmtId="164" fontId="47" fillId="4" borderId="0" xfId="24" applyFont="true" applyBorder="true" applyAlignment="true" applyProtection="true">
      <alignment horizontal="left" vertical="bottom" textRotation="0" wrapText="false" indent="0" shrinkToFit="false"/>
      <protection locked="true" hidden="true"/>
    </xf>
    <xf numFmtId="164" fontId="39" fillId="4" borderId="0" xfId="24" applyFont="true" applyBorder="true" applyAlignment="true" applyProtection="true">
      <alignment horizontal="left" vertical="bottom" textRotation="0" wrapText="false" indent="0" shrinkToFit="false"/>
      <protection locked="true" hidden="true"/>
    </xf>
    <xf numFmtId="164" fontId="39" fillId="6" borderId="57" xfId="24" applyFont="true" applyBorder="true" applyAlignment="true" applyProtection="true">
      <alignment horizontal="center" vertical="bottom" textRotation="0" wrapText="false" indent="0" shrinkToFit="false"/>
      <protection locked="true" hidden="true"/>
    </xf>
    <xf numFmtId="164" fontId="39" fillId="4" borderId="0" xfId="24" applyFont="true" applyBorder="false" applyAlignment="false" applyProtection="true">
      <alignment horizontal="general" vertical="bottom" textRotation="0" wrapText="false" indent="0" shrinkToFit="false"/>
      <protection locked="true" hidden="true"/>
    </xf>
    <xf numFmtId="164" fontId="39" fillId="6" borderId="58" xfId="24" applyFont="true" applyBorder="true" applyAlignment="true" applyProtection="true">
      <alignment horizontal="center" vertical="bottom" textRotation="0" wrapText="false" indent="0" shrinkToFit="false"/>
      <protection locked="true" hidden="true"/>
    </xf>
    <xf numFmtId="164" fontId="32" fillId="4" borderId="0" xfId="24" applyFont="true" applyBorder="false" applyAlignment="false" applyProtection="true">
      <alignment horizontal="general" vertical="bottom" textRotation="0" wrapText="false" indent="0" shrinkToFit="false"/>
      <protection locked="true" hidden="true"/>
    </xf>
    <xf numFmtId="164" fontId="32" fillId="4" borderId="0" xfId="24" applyFont="true" applyBorder="true" applyAlignment="true" applyProtection="true">
      <alignment horizontal="left" vertical="bottom" textRotation="0" wrapText="false" indent="0" shrinkToFit="false"/>
      <protection locked="true" hidden="true"/>
    </xf>
    <xf numFmtId="164" fontId="32" fillId="3" borderId="64" xfId="24" applyFont="true" applyBorder="true" applyAlignment="true" applyProtection="true">
      <alignment horizontal="center" vertical="bottom" textRotation="0" wrapText="false" indent="0" shrinkToFit="false"/>
      <protection locked="false" hidden="false"/>
    </xf>
    <xf numFmtId="164" fontId="53" fillId="4" borderId="0" xfId="24" applyFont="true" applyBorder="true" applyAlignment="true" applyProtection="true">
      <alignment horizontal="right" vertical="bottom" textRotation="0" wrapText="false" indent="0" shrinkToFit="false"/>
      <protection locked="true" hidden="true"/>
    </xf>
    <xf numFmtId="180" fontId="32" fillId="3" borderId="67" xfId="24" applyFont="true" applyBorder="true" applyAlignment="true" applyProtection="true">
      <alignment horizontal="center" vertical="bottom" textRotation="0" wrapText="false" indent="0" shrinkToFit="false"/>
      <protection locked="false" hidden="false"/>
    </xf>
    <xf numFmtId="164" fontId="35" fillId="4" borderId="0" xfId="24" applyFont="true" applyBorder="true" applyAlignment="false" applyProtection="true">
      <alignment horizontal="general" vertical="bottom" textRotation="0" wrapText="false" indent="0" shrinkToFit="false"/>
      <protection locked="true" hidden="true"/>
    </xf>
    <xf numFmtId="164" fontId="32" fillId="3" borderId="13" xfId="24" applyFont="true" applyBorder="true" applyAlignment="true" applyProtection="true">
      <alignment horizontal="center" vertical="bottom" textRotation="0" wrapText="false" indent="0" shrinkToFit="false"/>
      <protection locked="false" hidden="false"/>
    </xf>
    <xf numFmtId="164" fontId="32" fillId="4" borderId="0" xfId="24" applyFont="true" applyBorder="false" applyAlignment="true" applyProtection="true">
      <alignment horizontal="right" vertical="bottom" textRotation="0" wrapText="false" indent="0" shrinkToFit="false"/>
      <protection locked="true" hidden="true"/>
    </xf>
    <xf numFmtId="180" fontId="32" fillId="3" borderId="71" xfId="24" applyFont="true" applyBorder="true" applyAlignment="true" applyProtection="true">
      <alignment horizontal="center" vertical="bottom" textRotation="0" wrapText="false" indent="0" shrinkToFit="false"/>
      <protection locked="false" hidden="false"/>
    </xf>
    <xf numFmtId="164" fontId="45" fillId="6" borderId="13" xfId="24" applyFont="true" applyBorder="true" applyAlignment="true" applyProtection="true">
      <alignment horizontal="center" vertical="bottom" textRotation="0" wrapText="false" indent="0" shrinkToFit="false"/>
      <protection locked="true" hidden="true"/>
    </xf>
    <xf numFmtId="164" fontId="4" fillId="6" borderId="56" xfId="24" applyFont="true" applyBorder="true" applyAlignment="true" applyProtection="true">
      <alignment horizontal="center" vertical="bottom" textRotation="0" wrapText="false" indent="0" shrinkToFit="false"/>
      <protection locked="true" hidden="true"/>
    </xf>
    <xf numFmtId="164" fontId="4" fillId="6" borderId="32" xfId="24" applyFont="true" applyBorder="true" applyAlignment="true" applyProtection="true">
      <alignment horizontal="center" vertical="bottom" textRotation="0" wrapText="false" indent="0" shrinkToFit="false"/>
      <protection locked="true" hidden="true"/>
    </xf>
    <xf numFmtId="164" fontId="39" fillId="4" borderId="0" xfId="24" applyFont="true" applyBorder="true" applyAlignment="true" applyProtection="true">
      <alignment horizontal="general" vertical="bottom" textRotation="0" wrapText="false" indent="0" shrinkToFit="false"/>
      <protection locked="true" hidden="true"/>
    </xf>
    <xf numFmtId="164" fontId="32" fillId="4" borderId="0" xfId="24" applyFont="true" applyBorder="true" applyAlignment="true" applyProtection="true">
      <alignment horizontal="general" vertical="bottom" textRotation="0" wrapText="false" indent="0" shrinkToFit="false"/>
      <protection locked="true" hidden="true"/>
    </xf>
    <xf numFmtId="173" fontId="32" fillId="3" borderId="56" xfId="24" applyFont="true" applyBorder="true" applyAlignment="true" applyProtection="true">
      <alignment horizontal="center" vertical="bottom" textRotation="0" wrapText="false" indent="0" shrinkToFit="false"/>
      <protection locked="false" hidden="false"/>
    </xf>
    <xf numFmtId="173" fontId="32" fillId="3" borderId="80" xfId="24" applyFont="true" applyBorder="true" applyAlignment="true" applyProtection="true">
      <alignment horizontal="center" vertical="bottom" textRotation="0" wrapText="false" indent="0" shrinkToFit="false"/>
      <protection locked="false" hidden="false"/>
    </xf>
    <xf numFmtId="169" fontId="35" fillId="4" borderId="0" xfId="24" applyFont="true" applyBorder="false" applyAlignment="true" applyProtection="true">
      <alignment horizontal="right" vertical="bottom" textRotation="0" wrapText="false" indent="0" shrinkToFit="false"/>
      <protection locked="true" hidden="true"/>
    </xf>
    <xf numFmtId="173" fontId="32" fillId="3" borderId="67" xfId="24" applyFont="true" applyBorder="true" applyAlignment="true" applyProtection="true">
      <alignment horizontal="center" vertical="bottom" textRotation="0" wrapText="false" indent="0" shrinkToFit="false"/>
      <protection locked="false" hidden="false"/>
    </xf>
    <xf numFmtId="173" fontId="32" fillId="3" borderId="68" xfId="24" applyFont="true" applyBorder="true" applyAlignment="true" applyProtection="true">
      <alignment horizontal="center" vertical="bottom" textRotation="0" wrapText="false" indent="0" shrinkToFit="false"/>
      <protection locked="false" hidden="false"/>
    </xf>
    <xf numFmtId="182" fontId="53" fillId="4" borderId="0" xfId="24" applyFont="true" applyBorder="true" applyAlignment="true" applyProtection="true">
      <alignment horizontal="center" vertical="bottom" textRotation="0" wrapText="false" indent="0" shrinkToFit="false"/>
      <protection locked="true" hidden="true"/>
    </xf>
    <xf numFmtId="164" fontId="32" fillId="4" borderId="0" xfId="24" applyFont="true" applyBorder="false" applyAlignment="true" applyProtection="true">
      <alignment horizontal="left" vertical="bottom" textRotation="0" wrapText="false" indent="0" shrinkToFit="false"/>
      <protection locked="true" hidden="true"/>
    </xf>
    <xf numFmtId="182" fontId="53" fillId="4" borderId="0" xfId="24" applyFont="true" applyBorder="false" applyAlignment="true" applyProtection="true">
      <alignment horizontal="center" vertical="bottom" textRotation="0" wrapText="false" indent="0" shrinkToFit="false"/>
      <protection locked="true" hidden="true"/>
    </xf>
    <xf numFmtId="173" fontId="32" fillId="3" borderId="71" xfId="24" applyFont="true" applyBorder="true" applyAlignment="true" applyProtection="true">
      <alignment horizontal="center" vertical="bottom" textRotation="0" wrapText="false" indent="0" shrinkToFit="false"/>
      <protection locked="false" hidden="false"/>
    </xf>
    <xf numFmtId="173" fontId="32" fillId="3" borderId="72" xfId="24" applyFont="true" applyBorder="true" applyAlignment="true" applyProtection="true">
      <alignment horizontal="center" vertical="bottom" textRotation="0" wrapText="false" indent="0" shrinkToFit="false"/>
      <protection locked="false" hidden="false"/>
    </xf>
    <xf numFmtId="173" fontId="32" fillId="3" borderId="57" xfId="24" applyFont="true" applyBorder="true" applyAlignment="true" applyProtection="true">
      <alignment horizontal="center" vertical="bottom" textRotation="0" wrapText="false" indent="0" shrinkToFit="false"/>
      <protection locked="true" hidden="false"/>
    </xf>
    <xf numFmtId="164" fontId="32" fillId="4" borderId="0" xfId="24" applyFont="true" applyBorder="false" applyAlignment="true" applyProtection="true">
      <alignment horizontal="center" vertical="bottom" textRotation="0" wrapText="false" indent="0" shrinkToFit="false"/>
      <protection locked="true" hidden="true"/>
    </xf>
    <xf numFmtId="173" fontId="32" fillId="3" borderId="64" xfId="24" applyFont="true" applyBorder="true" applyAlignment="true" applyProtection="true">
      <alignment horizontal="center" vertical="bottom" textRotation="0" wrapText="false" indent="0" shrinkToFit="false"/>
      <protection locked="false" hidden="false"/>
    </xf>
    <xf numFmtId="173" fontId="32" fillId="3" borderId="74" xfId="24" applyFont="true" applyBorder="true" applyAlignment="true" applyProtection="true">
      <alignment horizontal="center" vertical="bottom" textRotation="0" wrapText="false" indent="0" shrinkToFit="false"/>
      <protection locked="false" hidden="false"/>
    </xf>
    <xf numFmtId="173" fontId="32" fillId="3" borderId="65" xfId="24" applyFont="true" applyBorder="true" applyAlignment="true" applyProtection="true">
      <alignment horizontal="center" vertical="bottom" textRotation="0" wrapText="false" indent="0" shrinkToFit="false"/>
      <protection locked="false" hidden="false"/>
    </xf>
    <xf numFmtId="173" fontId="32" fillId="3" borderId="76" xfId="24" applyFont="true" applyBorder="true" applyAlignment="true" applyProtection="true">
      <alignment horizontal="center" vertical="bottom" textRotation="0" wrapText="false" indent="0" shrinkToFit="false"/>
      <protection locked="false" hidden="false"/>
    </xf>
    <xf numFmtId="167" fontId="32" fillId="3" borderId="67" xfId="24" applyFont="true" applyBorder="true" applyAlignment="true" applyProtection="true">
      <alignment horizontal="center" vertical="bottom" textRotation="0" wrapText="false" indent="0" shrinkToFit="false"/>
      <protection locked="false" hidden="false"/>
    </xf>
    <xf numFmtId="167" fontId="32" fillId="3" borderId="76" xfId="24" applyFont="true" applyBorder="true" applyAlignment="true" applyProtection="true">
      <alignment horizontal="center" vertical="bottom" textRotation="0" wrapText="false" indent="0" shrinkToFit="false"/>
      <protection locked="false" hidden="false"/>
    </xf>
    <xf numFmtId="167" fontId="32" fillId="3" borderId="68" xfId="24" applyFont="true" applyBorder="true" applyAlignment="true" applyProtection="true">
      <alignment horizontal="center" vertical="bottom" textRotation="0" wrapText="false" indent="0" shrinkToFit="false"/>
      <protection locked="false" hidden="false"/>
    </xf>
    <xf numFmtId="167" fontId="32" fillId="3" borderId="71" xfId="24" applyFont="true" applyBorder="true" applyAlignment="true" applyProtection="true">
      <alignment horizontal="center" vertical="bottom" textRotation="0" wrapText="false" indent="0" shrinkToFit="false"/>
      <protection locked="false" hidden="false"/>
    </xf>
    <xf numFmtId="167" fontId="32" fillId="3" borderId="78" xfId="24" applyFont="true" applyBorder="true" applyAlignment="true" applyProtection="true">
      <alignment horizontal="center" vertical="bottom" textRotation="0" wrapText="false" indent="0" shrinkToFit="false"/>
      <protection locked="false" hidden="false"/>
    </xf>
    <xf numFmtId="167" fontId="32" fillId="3" borderId="72" xfId="24"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_PILEGRP_kg" xfId="24"/>
    <cellStyle name="ปกติ_Mbeam" xfId="25"/>
  </cellStyles>
  <dxfs count="4">
    <dxf>
      <font>
        <name val="AngsanaUPC"/>
        <charset val="222"/>
        <family val="2"/>
        <color rgb="00FFFFFF"/>
        <sz val="16"/>
      </font>
      <fill>
        <patternFill>
          <bgColor rgb="FFFF0000"/>
        </patternFill>
      </fill>
      <border diagonalUp="false" diagonalDown="false">
        <left style="dashDot"/>
        <right style="dashDot"/>
        <top style="dashDot"/>
        <bottom style="dashDot"/>
        <diagonal/>
      </border>
    </dxf>
    <dxf>
      <font>
        <name val="AngsanaUPC"/>
        <charset val="222"/>
        <family val="2"/>
        <b val="1"/>
        <i val="0"/>
        <color rgb="00FFFFFF"/>
        <sz val="16"/>
      </font>
      <fill>
        <patternFill>
          <bgColor rgb="FFFF0000"/>
        </patternFill>
      </fill>
      <border diagonalUp="false" diagonalDown="false">
        <left style="dashDotDot"/>
        <right style="dashDotDot"/>
        <top style="dashDotDot"/>
        <bottom style="dashDotDot"/>
        <diagonal/>
      </border>
    </dxf>
    <dxf>
      <font>
        <name val="AngsanaUPC"/>
        <charset val="222"/>
        <family val="2"/>
        <b val="1"/>
        <i val="0"/>
        <color rgb="FFFF00FF"/>
        <sz val="16"/>
      </font>
      <fill>
        <patternFill>
          <bgColor rgb="FFFFFF99"/>
        </patternFill>
      </fill>
    </dxf>
    <dxf>
      <font>
        <name val="AngsanaUPC"/>
        <charset val="222"/>
        <family val="2"/>
        <b val="1"/>
        <i val="0"/>
        <color rgb="FFFF0000"/>
        <sz val="1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950342347327"/>
          <c:y val="0.0635944700460829"/>
          <c:w val="0.976900200567121"/>
          <c:h val="0.913133640552995"/>
        </c:manualLayout>
      </c:layout>
      <c:scatterChart>
        <c:scatterStyle val="lineMarker"/>
        <c:varyColors val="0"/>
        <c:ser>
          <c:idx val="0"/>
          <c:order val="0"/>
          <c:tx>
            <c:strRef>
              <c:f>"x Upper"</c:f>
              <c:strCache>
                <c:ptCount val="1"/>
                <c:pt idx="0">
                  <c:v>x Upper</c:v>
                </c:pt>
              </c:strCache>
            </c:strRef>
          </c:tx>
          <c:spPr>
            <a:solidFill>
              <a:srgbClr val="0000ff"/>
            </a:solidFill>
            <a:ln w="0">
              <a:noFill/>
            </a:ln>
          </c:spPr>
          <c:marker>
            <c:symbol val="circle"/>
            <c:size val="6"/>
            <c:spPr>
              <a:solidFill>
                <a:srgbClr val="0000ff"/>
              </a:solidFill>
            </c:spPr>
          </c:marker>
          <c:dPt>
            <c:idx val="14"/>
            <c:marker>
              <c:symbol val="circle"/>
              <c:size val="6"/>
              <c:spPr>
                <a:solidFill>
                  <a:srgbClr val="0000ff"/>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2 pile'!$Y$103:$Y$127</c:f>
              <c:numCache>
                <c:formatCode>General</c:formatCode>
                <c:ptCount val="25"/>
                <c:pt idx="0">
                  <c:v>3</c:v>
                </c:pt>
                <c:pt idx="1">
                  <c:v>5.2</c:v>
                </c:pt>
                <c:pt idx="2">
                  <c:v>7.4</c:v>
                </c:pt>
                <c:pt idx="3">
                  <c:v>9.6</c:v>
                </c:pt>
                <c:pt idx="4">
                  <c:v>11.8</c:v>
                </c:pt>
                <c:pt idx="5">
                  <c:v>14</c:v>
                </c:pt>
                <c:pt idx="6">
                  <c:v>16.2</c:v>
                </c:pt>
                <c:pt idx="7">
                  <c:v>18.4</c:v>
                </c:pt>
                <c:pt idx="8">
                  <c:v>20.6</c:v>
                </c:pt>
                <c:pt idx="9">
                  <c:v>22.8</c:v>
                </c:pt>
                <c:pt idx="10">
                  <c:v>25</c:v>
                </c:pt>
                <c:pt idx="11">
                  <c:v>27.2</c:v>
                </c:pt>
                <c:pt idx="12">
                  <c:v>29.4</c:v>
                </c:pt>
                <c:pt idx="13">
                  <c:v>31.6</c:v>
                </c:pt>
                <c:pt idx="14">
                  <c:v>33.8</c:v>
                </c:pt>
                <c:pt idx="15">
                  <c:v>36</c:v>
                </c:pt>
                <c:pt idx="16">
                  <c:v>38.2</c:v>
                </c:pt>
                <c:pt idx="17">
                  <c:v>40.4</c:v>
                </c:pt>
                <c:pt idx="18">
                  <c:v>42.6</c:v>
                </c:pt>
                <c:pt idx="19">
                  <c:v>44.8</c:v>
                </c:pt>
                <c:pt idx="20">
                  <c:v>47</c:v>
                </c:pt>
                <c:pt idx="21">
                  <c:v>47</c:v>
                </c:pt>
                <c:pt idx="22">
                  <c:v>47</c:v>
                </c:pt>
                <c:pt idx="23">
                  <c:v>47</c:v>
                </c:pt>
                <c:pt idx="24">
                  <c:v>47</c:v>
                </c:pt>
              </c:numCache>
            </c:numRef>
          </c:xVal>
          <c:yVal>
            <c:numRef>
              <c:f>'Footing 2 pile'!$Z$103:$Z$127</c:f>
              <c:numCache>
                <c:formatCode>General</c:formatCode>
                <c:ptCount val="25"/>
                <c:pt idx="0">
                  <c:v>75</c:v>
                </c:pt>
                <c:pt idx="1">
                  <c:v>75</c:v>
                </c:pt>
                <c:pt idx="2">
                  <c:v>75</c:v>
                </c:pt>
                <c:pt idx="3">
                  <c:v>75</c:v>
                </c:pt>
                <c:pt idx="4">
                  <c:v>75</c:v>
                </c:pt>
                <c:pt idx="5">
                  <c:v>75</c:v>
                </c:pt>
                <c:pt idx="6">
                  <c:v>75</c:v>
                </c:pt>
                <c:pt idx="7">
                  <c:v>75</c:v>
                </c:pt>
                <c:pt idx="8">
                  <c:v>75</c:v>
                </c:pt>
                <c:pt idx="9">
                  <c:v>75</c:v>
                </c:pt>
                <c:pt idx="10">
                  <c:v>75</c:v>
                </c:pt>
                <c:pt idx="11">
                  <c:v>75</c:v>
                </c:pt>
                <c:pt idx="12">
                  <c:v>75</c:v>
                </c:pt>
                <c:pt idx="13">
                  <c:v>75</c:v>
                </c:pt>
                <c:pt idx="14">
                  <c:v>75</c:v>
                </c:pt>
                <c:pt idx="15">
                  <c:v>75</c:v>
                </c:pt>
                <c:pt idx="16">
                  <c:v>75</c:v>
                </c:pt>
                <c:pt idx="17">
                  <c:v>75</c:v>
                </c:pt>
                <c:pt idx="18">
                  <c:v>75</c:v>
                </c:pt>
                <c:pt idx="19">
                  <c:v>75</c:v>
                </c:pt>
                <c:pt idx="20">
                  <c:v>75</c:v>
                </c:pt>
                <c:pt idx="21">
                  <c:v>75</c:v>
                </c:pt>
                <c:pt idx="22">
                  <c:v>75</c:v>
                </c:pt>
                <c:pt idx="23">
                  <c:v>75</c:v>
                </c:pt>
                <c:pt idx="24">
                  <c:v>75</c:v>
                </c:pt>
              </c:numCache>
            </c:numRef>
          </c:yVal>
          <c:smooth val="0"/>
        </c:ser>
        <c:ser>
          <c:idx val="1"/>
          <c:order val="1"/>
          <c:tx>
            <c:strRef>
              <c:f>"x Lower"</c:f>
              <c:strCache>
                <c:ptCount val="1"/>
                <c:pt idx="0">
                  <c:v>x Lower</c:v>
                </c:pt>
              </c:strCache>
            </c:strRef>
          </c:tx>
          <c:spPr>
            <a:solidFill>
              <a:srgbClr val="ff6600"/>
            </a:solidFill>
            <a:ln w="0">
              <a:noFill/>
            </a:ln>
          </c:spPr>
          <c:marker>
            <c:symbol val="circle"/>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2 pile'!$Y$103:$Y$127</c:f>
              <c:numCache>
                <c:formatCode>General</c:formatCode>
                <c:ptCount val="25"/>
                <c:pt idx="0">
                  <c:v>3</c:v>
                </c:pt>
                <c:pt idx="1">
                  <c:v>5.2</c:v>
                </c:pt>
                <c:pt idx="2">
                  <c:v>7.4</c:v>
                </c:pt>
                <c:pt idx="3">
                  <c:v>9.6</c:v>
                </c:pt>
                <c:pt idx="4">
                  <c:v>11.8</c:v>
                </c:pt>
                <c:pt idx="5">
                  <c:v>14</c:v>
                </c:pt>
                <c:pt idx="6">
                  <c:v>16.2</c:v>
                </c:pt>
                <c:pt idx="7">
                  <c:v>18.4</c:v>
                </c:pt>
                <c:pt idx="8">
                  <c:v>20.6</c:v>
                </c:pt>
                <c:pt idx="9">
                  <c:v>22.8</c:v>
                </c:pt>
                <c:pt idx="10">
                  <c:v>25</c:v>
                </c:pt>
                <c:pt idx="11">
                  <c:v>27.2</c:v>
                </c:pt>
                <c:pt idx="12">
                  <c:v>29.4</c:v>
                </c:pt>
                <c:pt idx="13">
                  <c:v>31.6</c:v>
                </c:pt>
                <c:pt idx="14">
                  <c:v>33.8</c:v>
                </c:pt>
                <c:pt idx="15">
                  <c:v>36</c:v>
                </c:pt>
                <c:pt idx="16">
                  <c:v>38.2</c:v>
                </c:pt>
                <c:pt idx="17">
                  <c:v>40.4</c:v>
                </c:pt>
                <c:pt idx="18">
                  <c:v>42.6</c:v>
                </c:pt>
                <c:pt idx="19">
                  <c:v>44.8</c:v>
                </c:pt>
                <c:pt idx="20">
                  <c:v>47</c:v>
                </c:pt>
                <c:pt idx="21">
                  <c:v>47</c:v>
                </c:pt>
                <c:pt idx="22">
                  <c:v>47</c:v>
                </c:pt>
                <c:pt idx="23">
                  <c:v>47</c:v>
                </c:pt>
                <c:pt idx="24">
                  <c:v>47</c:v>
                </c:pt>
              </c:numCache>
            </c:numRef>
          </c:xVal>
          <c:yVal>
            <c:numRef>
              <c:f>'Footing 2 pile'!$AA$103:$AA$127</c:f>
              <c:numCache>
                <c:formatCode>General</c:formatCode>
                <c:ptCount val="25"/>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numCache>
            </c:numRef>
          </c:yVal>
          <c:smooth val="0"/>
        </c:ser>
        <c:ser>
          <c:idx val="2"/>
          <c:order val="2"/>
          <c:tx>
            <c:strRef>
              <c:f>"Y1-1"</c:f>
              <c:strCache>
                <c:ptCount val="1"/>
                <c:pt idx="0">
                  <c:v>Y1-1</c:v>
                </c:pt>
              </c:strCache>
            </c:strRef>
          </c:tx>
          <c:spPr>
            <a:solidFill>
              <a:srgbClr val="ff6600"/>
            </a:solidFill>
            <a:ln w="0">
              <a:noFill/>
            </a:ln>
          </c:spPr>
          <c:marker>
            <c:symbol val="circle"/>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2 pile'!$BB$104:$BB$128</c:f>
              <c:numCache>
                <c:formatCode>General</c:formatCode>
                <c:ptCount val="25"/>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numCache>
            </c:numRef>
          </c:xVal>
          <c:yVal>
            <c:numRef>
              <c:f>'Footing 2 pile'!$BD$104:$BD$128</c:f>
              <c:numCache>
                <c:formatCode>General</c:formatCode>
                <c:ptCount val="25"/>
                <c:pt idx="0">
                  <c:v>5</c:v>
                </c:pt>
                <c:pt idx="1">
                  <c:v>28.3333333333333</c:v>
                </c:pt>
                <c:pt idx="2">
                  <c:v>51.6666666666667</c:v>
                </c:pt>
                <c:pt idx="3">
                  <c:v>75</c:v>
                </c:pt>
                <c:pt idx="4">
                  <c:v>75</c:v>
                </c:pt>
                <c:pt idx="5">
                  <c:v>75</c:v>
                </c:pt>
                <c:pt idx="6">
                  <c:v>75</c:v>
                </c:pt>
                <c:pt idx="7">
                  <c:v>75</c:v>
                </c:pt>
                <c:pt idx="8">
                  <c:v>75</c:v>
                </c:pt>
                <c:pt idx="9">
                  <c:v>75</c:v>
                </c:pt>
                <c:pt idx="10">
                  <c:v>75</c:v>
                </c:pt>
                <c:pt idx="11">
                  <c:v>75</c:v>
                </c:pt>
                <c:pt idx="12">
                  <c:v>75</c:v>
                </c:pt>
                <c:pt idx="13">
                  <c:v>75</c:v>
                </c:pt>
                <c:pt idx="14">
                  <c:v>75</c:v>
                </c:pt>
                <c:pt idx="15">
                  <c:v>75</c:v>
                </c:pt>
                <c:pt idx="16">
                  <c:v>75</c:v>
                </c:pt>
                <c:pt idx="17">
                  <c:v>75</c:v>
                </c:pt>
                <c:pt idx="18">
                  <c:v>75</c:v>
                </c:pt>
                <c:pt idx="19">
                  <c:v>75</c:v>
                </c:pt>
                <c:pt idx="20">
                  <c:v>75</c:v>
                </c:pt>
                <c:pt idx="21">
                  <c:v>75</c:v>
                </c:pt>
                <c:pt idx="22">
                  <c:v>75</c:v>
                </c:pt>
                <c:pt idx="23">
                  <c:v>75</c:v>
                </c:pt>
                <c:pt idx="24">
                  <c:v>75</c:v>
                </c:pt>
              </c:numCache>
            </c:numRef>
          </c:yVal>
          <c:smooth val="0"/>
        </c:ser>
        <c:ser>
          <c:idx val="3"/>
          <c:order val="3"/>
          <c:tx>
            <c:strRef>
              <c:f>"Y2-2"</c:f>
              <c:strCache>
                <c:ptCount val="1"/>
                <c:pt idx="0">
                  <c:v>Y2-2</c:v>
                </c:pt>
              </c:strCache>
            </c:strRef>
          </c:tx>
          <c:spPr>
            <a:solidFill>
              <a:srgbClr val="ff6600"/>
            </a:solidFill>
            <a:ln w="0">
              <a:noFill/>
            </a:ln>
          </c:spPr>
          <c:marker>
            <c:symbol val="circle"/>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2 pile'!$BC$104:$BC$128</c:f>
              <c:numCache>
                <c:formatCode>General</c:formatCode>
                <c:ptCount val="25"/>
                <c:pt idx="0">
                  <c:v>47</c:v>
                </c:pt>
                <c:pt idx="1">
                  <c:v>47</c:v>
                </c:pt>
                <c:pt idx="2">
                  <c:v>47</c:v>
                </c:pt>
                <c:pt idx="3">
                  <c:v>47</c:v>
                </c:pt>
                <c:pt idx="4">
                  <c:v>47</c:v>
                </c:pt>
                <c:pt idx="5">
                  <c:v>47</c:v>
                </c:pt>
                <c:pt idx="6">
                  <c:v>47</c:v>
                </c:pt>
                <c:pt idx="7">
                  <c:v>47</c:v>
                </c:pt>
                <c:pt idx="8">
                  <c:v>47</c:v>
                </c:pt>
                <c:pt idx="9">
                  <c:v>47</c:v>
                </c:pt>
                <c:pt idx="10">
                  <c:v>47</c:v>
                </c:pt>
                <c:pt idx="11">
                  <c:v>47</c:v>
                </c:pt>
                <c:pt idx="12">
                  <c:v>47</c:v>
                </c:pt>
                <c:pt idx="13">
                  <c:v>47</c:v>
                </c:pt>
                <c:pt idx="14">
                  <c:v>47</c:v>
                </c:pt>
                <c:pt idx="15">
                  <c:v>47</c:v>
                </c:pt>
                <c:pt idx="16">
                  <c:v>47</c:v>
                </c:pt>
                <c:pt idx="17">
                  <c:v>47</c:v>
                </c:pt>
                <c:pt idx="18">
                  <c:v>47</c:v>
                </c:pt>
                <c:pt idx="19">
                  <c:v>47</c:v>
                </c:pt>
                <c:pt idx="20">
                  <c:v>47</c:v>
                </c:pt>
                <c:pt idx="21">
                  <c:v>47</c:v>
                </c:pt>
                <c:pt idx="22">
                  <c:v>47</c:v>
                </c:pt>
                <c:pt idx="23">
                  <c:v>47</c:v>
                </c:pt>
                <c:pt idx="24">
                  <c:v>47</c:v>
                </c:pt>
              </c:numCache>
            </c:numRef>
          </c:xVal>
          <c:yVal>
            <c:numRef>
              <c:f>'Footing 2 pile'!$BD$104:$BD$128</c:f>
              <c:numCache>
                <c:formatCode>General</c:formatCode>
                <c:ptCount val="25"/>
                <c:pt idx="0">
                  <c:v>5</c:v>
                </c:pt>
                <c:pt idx="1">
                  <c:v>28.3333333333333</c:v>
                </c:pt>
                <c:pt idx="2">
                  <c:v>51.6666666666667</c:v>
                </c:pt>
                <c:pt idx="3">
                  <c:v>75</c:v>
                </c:pt>
                <c:pt idx="4">
                  <c:v>75</c:v>
                </c:pt>
                <c:pt idx="5">
                  <c:v>75</c:v>
                </c:pt>
                <c:pt idx="6">
                  <c:v>75</c:v>
                </c:pt>
                <c:pt idx="7">
                  <c:v>75</c:v>
                </c:pt>
                <c:pt idx="8">
                  <c:v>75</c:v>
                </c:pt>
                <c:pt idx="9">
                  <c:v>75</c:v>
                </c:pt>
                <c:pt idx="10">
                  <c:v>75</c:v>
                </c:pt>
                <c:pt idx="11">
                  <c:v>75</c:v>
                </c:pt>
                <c:pt idx="12">
                  <c:v>75</c:v>
                </c:pt>
                <c:pt idx="13">
                  <c:v>75</c:v>
                </c:pt>
                <c:pt idx="14">
                  <c:v>75</c:v>
                </c:pt>
                <c:pt idx="15">
                  <c:v>75</c:v>
                </c:pt>
                <c:pt idx="16">
                  <c:v>75</c:v>
                </c:pt>
                <c:pt idx="17">
                  <c:v>75</c:v>
                </c:pt>
                <c:pt idx="18">
                  <c:v>75</c:v>
                </c:pt>
                <c:pt idx="19">
                  <c:v>75</c:v>
                </c:pt>
                <c:pt idx="20">
                  <c:v>75</c:v>
                </c:pt>
                <c:pt idx="21">
                  <c:v>75</c:v>
                </c:pt>
                <c:pt idx="22">
                  <c:v>75</c:v>
                </c:pt>
                <c:pt idx="23">
                  <c:v>75</c:v>
                </c:pt>
                <c:pt idx="24">
                  <c:v>75</c:v>
                </c:pt>
              </c:numCache>
            </c:numRef>
          </c:yVal>
          <c:smooth val="0"/>
        </c:ser>
        <c:axId val="34953044"/>
        <c:axId val="33496418"/>
      </c:scatterChart>
      <c:valAx>
        <c:axId val="3495304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33496418"/>
        <c:crossBetween val="midCat"/>
      </c:valAx>
      <c:valAx>
        <c:axId val="3349641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34953044"/>
        <c:crossBetween val="midCat"/>
      </c:valAx>
      <c:spPr>
        <a:solidFill>
          <a:srgbClr val="ffffff"/>
        </a:solidFill>
        <a:ln w="25200">
          <a:solidFill>
            <a:srgbClr val="0000ff"/>
          </a:solidFill>
          <a:round/>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u="sng">
                <a:solidFill>
                  <a:srgbClr val="000000"/>
                </a:solidFill>
                <a:uFillTx/>
                <a:latin typeface="Arial"/>
              </a:defRPr>
            </a:pPr>
            <a:r>
              <a:rPr b="1" sz="800" spc="-1" strike="noStrike" u="sng">
                <a:solidFill>
                  <a:srgbClr val="000000"/>
                </a:solidFill>
                <a:uFillTx/>
                <a:latin typeface="Arial"/>
              </a:rPr>
              <a:t>PILE GROUP PLAN</a:t>
            </a:r>
          </a:p>
        </c:rich>
      </c:tx>
      <c:layout>
        <c:manualLayout>
          <c:xMode val="edge"/>
          <c:yMode val="edge"/>
          <c:x val="0.357891459997925"/>
          <c:y val="0.0279516994633274"/>
        </c:manualLayout>
      </c:layout>
      <c:overlay val="0"/>
      <c:spPr>
        <a:noFill/>
        <a:ln w="0">
          <a:noFill/>
        </a:ln>
      </c:spPr>
    </c:title>
    <c:autoTitleDeleted val="0"/>
    <c:plotArea>
      <c:layout>
        <c:manualLayout>
          <c:xMode val="edge"/>
          <c:yMode val="edge"/>
          <c:x val="0.135934419425132"/>
          <c:y val="0.0479651162790698"/>
          <c:w val="0.864065580574868"/>
          <c:h val="0.90742397137746"/>
        </c:manualLayout>
      </c:layout>
      <c:scatterChart>
        <c:scatterStyle val="lineMarker"/>
        <c:varyColors val="0"/>
        <c:ser>
          <c:idx val="0"/>
          <c:order val="0"/>
          <c:tx>
            <c:strRef>
              <c:f>"Pile Locations"</c:f>
              <c:strCache>
                <c:ptCount val="1"/>
                <c:pt idx="0">
                  <c:v>Pile Locations</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B$12:$B$36</c:f>
              <c:numCache>
                <c:formatCode>General</c:formatCode>
                <c:ptCount val="25"/>
                <c:pt idx="0">
                  <c:v>0.35</c:v>
                </c:pt>
                <c:pt idx="1">
                  <c:v>1.15</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xVal>
          <c:yVal>
            <c:numRef>
              <c:f>'Piles (&lt;=25)(metric) (2)'!$C$12:$C$36</c:f>
              <c:numCache>
                <c:formatCode>General</c:formatCode>
                <c:ptCount val="25"/>
                <c:pt idx="0">
                  <c:v>0.35</c:v>
                </c:pt>
                <c:pt idx="1">
                  <c:v>0.35</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yVal>
          <c:smooth val="0"/>
        </c:ser>
        <c:ser>
          <c:idx val="1"/>
          <c:order val="1"/>
          <c:tx>
            <c:strRef>
              <c:f>"Centroid of Pile Group"</c:f>
              <c:strCache>
                <c:ptCount val="1"/>
                <c:pt idx="0">
                  <c:v>Centroid of Pile Group</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H$30</c:f>
              <c:numCache>
                <c:formatCode>General</c:formatCode>
                <c:ptCount val="1"/>
                <c:pt idx="0">
                  <c:v>0.75</c:v>
                </c:pt>
              </c:numCache>
            </c:numRef>
          </c:xVal>
          <c:yVal>
            <c:numRef>
              <c:f>'Piles (&lt;=25)(metric) (2)'!$H$31</c:f>
              <c:numCache>
                <c:formatCode>General</c:formatCode>
                <c:ptCount val="1"/>
                <c:pt idx="0">
                  <c:v>0.35</c:v>
                </c:pt>
              </c:numCache>
            </c:numRef>
          </c:yVal>
          <c:smooth val="0"/>
        </c:ser>
        <c:ser>
          <c:idx val="2"/>
          <c:order val="2"/>
          <c:tx>
            <c:strRef>
              <c:f>"Plot Scale Factors"</c:f>
              <c:strCache>
                <c:ptCount val="1"/>
                <c:pt idx="0">
                  <c:v>Plot Scale Factors</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AB$4</c:f>
              <c:numCache>
                <c:formatCode>General</c:formatCode>
                <c:ptCount val="1"/>
                <c:pt idx="0">
                  <c:v>0.4</c:v>
                </c:pt>
              </c:numCache>
            </c:numRef>
          </c:xVal>
          <c:yVal>
            <c:numRef>
              <c:f>'Piles (&lt;=25)(metric) (2)'!$AC$4</c:f>
              <c:numCache>
                <c:formatCode>General</c:formatCode>
                <c:ptCount val="1"/>
                <c:pt idx="0">
                  <c:v>0.4</c:v>
                </c:pt>
              </c:numCache>
            </c:numRef>
          </c:yVal>
          <c:smooth val="0"/>
        </c:ser>
        <c:ser>
          <c:idx val="3"/>
          <c:order val="3"/>
          <c:tx>
            <c:strRef>
              <c:f>"Pier #1"</c:f>
              <c:strCache>
                <c:ptCount val="1"/>
                <c:pt idx="0">
                  <c:v>Pier #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C$41</c:f>
              <c:numCache>
                <c:formatCode>General</c:formatCode>
                <c:ptCount val="1"/>
                <c:pt idx="0">
                  <c:v>0.75</c:v>
                </c:pt>
              </c:numCache>
            </c:numRef>
          </c:xVal>
          <c:yVal>
            <c:numRef>
              <c:f>'Piles (&lt;=25)(metric) (2)'!$C$42</c:f>
              <c:numCache>
                <c:formatCode>General</c:formatCode>
                <c:ptCount val="1"/>
                <c:pt idx="0">
                  <c:v>0.35</c:v>
                </c:pt>
              </c:numCache>
            </c:numRef>
          </c:yVal>
          <c:smooth val="0"/>
        </c:ser>
        <c:ser>
          <c:idx val="4"/>
          <c:order val="4"/>
          <c:tx>
            <c:strRef>
              <c:f>"Pier #2"</c:f>
              <c:strCache>
                <c:ptCount val="1"/>
                <c:pt idx="0">
                  <c:v>Pier #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D$41</c:f>
              <c:numCache>
                <c:formatCode>General</c:formatCode>
                <c:ptCount val="1"/>
                <c:pt idx="0">
                  <c:v>0</c:v>
                </c:pt>
              </c:numCache>
            </c:numRef>
          </c:xVal>
          <c:yVal>
            <c:numRef>
              <c:f>'Piles (&lt;=25)(metric) (2)'!$D$42</c:f>
              <c:numCache>
                <c:formatCode>General</c:formatCode>
                <c:ptCount val="1"/>
                <c:pt idx="0">
                  <c:v>0</c:v>
                </c:pt>
              </c:numCache>
            </c:numRef>
          </c:yVal>
          <c:smooth val="0"/>
        </c:ser>
        <c:ser>
          <c:idx val="5"/>
          <c:order val="5"/>
          <c:tx>
            <c:strRef>
              <c:f>"Pier #3"</c:f>
              <c:strCache>
                <c:ptCount val="1"/>
                <c:pt idx="0">
                  <c:v>Pier #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E$41</c:f>
              <c:numCache>
                <c:formatCode>General</c:formatCode>
                <c:ptCount val="1"/>
                <c:pt idx="0">
                  <c:v>0</c:v>
                </c:pt>
              </c:numCache>
            </c:numRef>
          </c:xVal>
          <c:yVal>
            <c:numRef>
              <c:f>'Piles (&lt;=25)(metric) (2)'!$E$42</c:f>
              <c:numCache>
                <c:formatCode>General</c:formatCode>
                <c:ptCount val="1"/>
                <c:pt idx="0">
                  <c:v>0</c:v>
                </c:pt>
              </c:numCache>
            </c:numRef>
          </c:yVal>
          <c:smooth val="0"/>
        </c:ser>
        <c:ser>
          <c:idx val="6"/>
          <c:order val="6"/>
          <c:tx>
            <c:strRef>
              <c:f>"Pier #4"</c:f>
              <c:strCache>
                <c:ptCount val="1"/>
                <c:pt idx="0">
                  <c:v>Pier #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F$41</c:f>
              <c:numCache>
                <c:formatCode>General</c:formatCode>
                <c:ptCount val="1"/>
                <c:pt idx="0">
                  <c:v>0</c:v>
                </c:pt>
              </c:numCache>
            </c:numRef>
          </c:xVal>
          <c:yVal>
            <c:numRef>
              <c:f>'Piles (&lt;=25)(metric) (2)'!$F$42</c:f>
              <c:numCache>
                <c:formatCode>General</c:formatCode>
                <c:ptCount val="1"/>
                <c:pt idx="0">
                  <c:v>0</c:v>
                </c:pt>
              </c:numCache>
            </c:numRef>
          </c:yVal>
          <c:smooth val="0"/>
        </c:ser>
        <c:axId val="61147893"/>
        <c:axId val="20288901"/>
      </c:scatterChart>
      <c:valAx>
        <c:axId val="6114789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X - AXIS (m)</a:t>
                </a:r>
              </a:p>
            </c:rich>
          </c:tx>
          <c:layout>
            <c:manualLayout>
              <c:xMode val="edge"/>
              <c:yMode val="edge"/>
              <c:x val="0.428867904949673"/>
              <c:y val="0.91189624329159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20288901"/>
        <c:crossesAt val="0"/>
        <c:crossBetween val="midCat"/>
      </c:valAx>
      <c:valAx>
        <c:axId val="2028890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Y - AXIS (m)</a:t>
                </a:r>
              </a:p>
            </c:rich>
          </c:tx>
          <c:layout>
            <c:manualLayout>
              <c:xMode val="edge"/>
              <c:yMode val="edge"/>
              <c:x val="0.0259416830963993"/>
              <c:y val="0.1743067978533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61147893"/>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u="sng">
                <a:solidFill>
                  <a:srgbClr val="000000"/>
                </a:solidFill>
                <a:uFillTx/>
                <a:latin typeface="Arial"/>
              </a:defRPr>
            </a:pPr>
            <a:r>
              <a:rPr b="1" sz="800" spc="-1" strike="noStrike" u="sng">
                <a:solidFill>
                  <a:srgbClr val="000000"/>
                </a:solidFill>
                <a:uFillTx/>
                <a:latin typeface="Arial"/>
              </a:rPr>
              <a:t>PILE GROUP PLAN</a:t>
            </a:r>
          </a:p>
        </c:rich>
      </c:tx>
      <c:layout>
        <c:manualLayout>
          <c:xMode val="edge"/>
          <c:yMode val="edge"/>
          <c:x val="0.357891459997925"/>
          <c:y val="0.0279516994633274"/>
        </c:manualLayout>
      </c:layout>
      <c:overlay val="0"/>
      <c:spPr>
        <a:noFill/>
        <a:ln w="0">
          <a:noFill/>
        </a:ln>
      </c:spPr>
    </c:title>
    <c:autoTitleDeleted val="0"/>
    <c:plotArea>
      <c:layout>
        <c:manualLayout>
          <c:xMode val="edge"/>
          <c:yMode val="edge"/>
          <c:x val="0.1015876310055"/>
          <c:y val="0.0479651162790698"/>
          <c:w val="0.8984123689945"/>
          <c:h val="0.906641323792487"/>
        </c:manualLayout>
      </c:layout>
      <c:scatterChart>
        <c:scatterStyle val="lineMarker"/>
        <c:varyColors val="0"/>
        <c:ser>
          <c:idx val="0"/>
          <c:order val="0"/>
          <c:tx>
            <c:strRef>
              <c:f>"Pile Locations"</c:f>
              <c:strCache>
                <c:ptCount val="1"/>
                <c:pt idx="0">
                  <c:v>Pile Locations</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B$12:$B$36</c:f>
              <c:numCache>
                <c:formatCode>General</c:formatCode>
                <c:ptCount val="25"/>
                <c:pt idx="0">
                  <c:v>0.35</c:v>
                </c:pt>
                <c:pt idx="1">
                  <c:v>1.15</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xVal>
          <c:yVal>
            <c:numRef>
              <c:f>'Piles (&lt;=25)(metric) (2)'!$C$12:$C$36</c:f>
              <c:numCache>
                <c:formatCode>General</c:formatCode>
                <c:ptCount val="25"/>
                <c:pt idx="0">
                  <c:v>0.35</c:v>
                </c:pt>
                <c:pt idx="1">
                  <c:v>0.35</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yVal>
          <c:smooth val="0"/>
        </c:ser>
        <c:ser>
          <c:idx val="1"/>
          <c:order val="1"/>
          <c:tx>
            <c:strRef>
              <c:f>"Centroid of Pile Group"</c:f>
              <c:strCache>
                <c:ptCount val="1"/>
                <c:pt idx="0">
                  <c:v>Centroid of Pile Group</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H$30</c:f>
              <c:numCache>
                <c:formatCode>General</c:formatCode>
                <c:ptCount val="1"/>
                <c:pt idx="0">
                  <c:v>0.75</c:v>
                </c:pt>
              </c:numCache>
            </c:numRef>
          </c:xVal>
          <c:yVal>
            <c:numRef>
              <c:f>'Piles (&lt;=25)(metric) (2)'!$H$31</c:f>
              <c:numCache>
                <c:formatCode>General</c:formatCode>
                <c:ptCount val="1"/>
                <c:pt idx="0">
                  <c:v>0.35</c:v>
                </c:pt>
              </c:numCache>
            </c:numRef>
          </c:yVal>
          <c:smooth val="0"/>
        </c:ser>
        <c:ser>
          <c:idx val="2"/>
          <c:order val="2"/>
          <c:tx>
            <c:strRef>
              <c:f>"Plot Scale Factors"</c:f>
              <c:strCache>
                <c:ptCount val="1"/>
                <c:pt idx="0">
                  <c:v>Plot Scale Factors</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AB$4</c:f>
              <c:numCache>
                <c:formatCode>General</c:formatCode>
                <c:ptCount val="1"/>
                <c:pt idx="0">
                  <c:v>0.4</c:v>
                </c:pt>
              </c:numCache>
            </c:numRef>
          </c:xVal>
          <c:yVal>
            <c:numRef>
              <c:f>'Piles (&lt;=25)(metric) (2)'!$AC$4</c:f>
              <c:numCache>
                <c:formatCode>General</c:formatCode>
                <c:ptCount val="1"/>
                <c:pt idx="0">
                  <c:v>0.4</c:v>
                </c:pt>
              </c:numCache>
            </c:numRef>
          </c:yVal>
          <c:smooth val="0"/>
        </c:ser>
        <c:ser>
          <c:idx val="3"/>
          <c:order val="3"/>
          <c:tx>
            <c:strRef>
              <c:f>"Pier #1"</c:f>
              <c:strCache>
                <c:ptCount val="1"/>
                <c:pt idx="0">
                  <c:v>Pier #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C$41</c:f>
              <c:numCache>
                <c:formatCode>General</c:formatCode>
                <c:ptCount val="1"/>
                <c:pt idx="0">
                  <c:v>0.75</c:v>
                </c:pt>
              </c:numCache>
            </c:numRef>
          </c:xVal>
          <c:yVal>
            <c:numRef>
              <c:f>'Piles (&lt;=25)(metric) (2)'!$C$42</c:f>
              <c:numCache>
                <c:formatCode>General</c:formatCode>
                <c:ptCount val="1"/>
                <c:pt idx="0">
                  <c:v>0.35</c:v>
                </c:pt>
              </c:numCache>
            </c:numRef>
          </c:yVal>
          <c:smooth val="0"/>
        </c:ser>
        <c:ser>
          <c:idx val="4"/>
          <c:order val="4"/>
          <c:tx>
            <c:strRef>
              <c:f>"Pier #2"</c:f>
              <c:strCache>
                <c:ptCount val="1"/>
                <c:pt idx="0">
                  <c:v>Pier #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D$41</c:f>
              <c:numCache>
                <c:formatCode>General</c:formatCode>
                <c:ptCount val="1"/>
                <c:pt idx="0">
                  <c:v>0</c:v>
                </c:pt>
              </c:numCache>
            </c:numRef>
          </c:xVal>
          <c:yVal>
            <c:numRef>
              <c:f>'Piles (&lt;=25)(metric) (2)'!$D$42</c:f>
              <c:numCache>
                <c:formatCode>General</c:formatCode>
                <c:ptCount val="1"/>
                <c:pt idx="0">
                  <c:v>0</c:v>
                </c:pt>
              </c:numCache>
            </c:numRef>
          </c:yVal>
          <c:smooth val="0"/>
        </c:ser>
        <c:ser>
          <c:idx val="5"/>
          <c:order val="5"/>
          <c:tx>
            <c:strRef>
              <c:f>"Pier #3"</c:f>
              <c:strCache>
                <c:ptCount val="1"/>
                <c:pt idx="0">
                  <c:v>Pier #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E$41</c:f>
              <c:numCache>
                <c:formatCode>General</c:formatCode>
                <c:ptCount val="1"/>
                <c:pt idx="0">
                  <c:v>0</c:v>
                </c:pt>
              </c:numCache>
            </c:numRef>
          </c:xVal>
          <c:yVal>
            <c:numRef>
              <c:f>'Piles (&lt;=25)(metric) (2)'!$E$42</c:f>
              <c:numCache>
                <c:formatCode>General</c:formatCode>
                <c:ptCount val="1"/>
                <c:pt idx="0">
                  <c:v>0</c:v>
                </c:pt>
              </c:numCache>
            </c:numRef>
          </c:yVal>
          <c:smooth val="0"/>
        </c:ser>
        <c:ser>
          <c:idx val="6"/>
          <c:order val="6"/>
          <c:tx>
            <c:strRef>
              <c:f>"Pier #4"</c:f>
              <c:strCache>
                <c:ptCount val="1"/>
                <c:pt idx="0">
                  <c:v>Pier #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F$41</c:f>
              <c:numCache>
                <c:formatCode>General</c:formatCode>
                <c:ptCount val="1"/>
                <c:pt idx="0">
                  <c:v>0</c:v>
                </c:pt>
              </c:numCache>
            </c:numRef>
          </c:xVal>
          <c:yVal>
            <c:numRef>
              <c:f>'Piles (&lt;=25)(metric) (2)'!$F$42</c:f>
              <c:numCache>
                <c:formatCode>General</c:formatCode>
                <c:ptCount val="1"/>
                <c:pt idx="0">
                  <c:v>0</c:v>
                </c:pt>
              </c:numCache>
            </c:numRef>
          </c:yVal>
          <c:smooth val="0"/>
        </c:ser>
        <c:axId val="9844418"/>
        <c:axId val="74182100"/>
      </c:scatterChart>
      <c:valAx>
        <c:axId val="984441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X - AXIS (m)</a:t>
                </a:r>
              </a:p>
            </c:rich>
          </c:tx>
          <c:layout>
            <c:manualLayout>
              <c:xMode val="edge"/>
              <c:yMode val="edge"/>
              <c:x val="0.414651862612846"/>
              <c:y val="0.91189624329159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74182100"/>
        <c:crossesAt val="0"/>
        <c:crossBetween val="midCat"/>
      </c:valAx>
      <c:valAx>
        <c:axId val="7418210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Y - AXIS (m)</a:t>
                </a:r>
              </a:p>
            </c:rich>
          </c:tx>
          <c:layout>
            <c:manualLayout>
              <c:xMode val="edge"/>
              <c:yMode val="edge"/>
              <c:x val="0.0259416830963993"/>
              <c:y val="0.1743067978533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9844418"/>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4.jpeg"/><Relationship Id="rId8" Type="http://schemas.openxmlformats.org/officeDocument/2006/relationships/image" Target="../media/image4.jpeg"/><Relationship Id="rId9" Type="http://schemas.openxmlformats.org/officeDocument/2006/relationships/image" Target="../media/image4.jpeg"/><Relationship Id="rId10" Type="http://schemas.openxmlformats.org/officeDocument/2006/relationships/image" Target="../media/image4.jpeg"/><Relationship Id="rId11" Type="http://schemas.openxmlformats.org/officeDocument/2006/relationships/image" Target="../media/image4.jpeg"/><Relationship Id="rId12" Type="http://schemas.openxmlformats.org/officeDocument/2006/relationships/image" Target="../media/image4.jpeg"/><Relationship Id="rId13" Type="http://schemas.openxmlformats.org/officeDocument/2006/relationships/image" Target="../media/image2.jpeg"/><Relationship Id="rId14" Type="http://schemas.openxmlformats.org/officeDocument/2006/relationships/image" Target="../media/image3.jpeg"/><Relationship Id="rId15" Type="http://schemas.openxmlformats.org/officeDocument/2006/relationships/image" Target="../media/image4.jpeg"/><Relationship Id="rId16" Type="http://schemas.openxmlformats.org/officeDocument/2006/relationships/image" Target="../media/image5.wmf"/><Relationship Id="rId17"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30000</xdr:colOff>
      <xdr:row>35</xdr:row>
      <xdr:rowOff>66240</xdr:rowOff>
    </xdr:from>
    <xdr:to>
      <xdr:col>18</xdr:col>
      <xdr:colOff>17280</xdr:colOff>
      <xdr:row>39</xdr:row>
      <xdr:rowOff>95400</xdr:rowOff>
    </xdr:to>
    <xdr:sp>
      <xdr:nvSpPr>
        <xdr:cNvPr id="0" name="Rectangle 50595"/>
        <xdr:cNvSpPr/>
      </xdr:nvSpPr>
      <xdr:spPr>
        <a:xfrm>
          <a:off x="11106720" y="5067000"/>
          <a:ext cx="1326600" cy="6004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546480</xdr:colOff>
      <xdr:row>132</xdr:row>
      <xdr:rowOff>0</xdr:rowOff>
    </xdr:from>
    <xdr:to>
      <xdr:col>12</xdr:col>
      <xdr:colOff>199800</xdr:colOff>
      <xdr:row>133</xdr:row>
      <xdr:rowOff>19080</xdr:rowOff>
    </xdr:to>
    <xdr:sp>
      <xdr:nvSpPr>
        <xdr:cNvPr id="1" name="Rectangle 214"/>
        <xdr:cNvSpPr/>
      </xdr:nvSpPr>
      <xdr:spPr>
        <a:xfrm>
          <a:off x="8437680" y="18859680"/>
          <a:ext cx="299520" cy="16164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10</xdr:col>
      <xdr:colOff>298800</xdr:colOff>
      <xdr:row>104</xdr:row>
      <xdr:rowOff>86040</xdr:rowOff>
    </xdr:from>
    <xdr:to>
      <xdr:col>11</xdr:col>
      <xdr:colOff>381960</xdr:colOff>
      <xdr:row>107</xdr:row>
      <xdr:rowOff>56880</xdr:rowOff>
    </xdr:to>
    <xdr:sp>
      <xdr:nvSpPr>
        <xdr:cNvPr id="2" name="Rectangle 164"/>
        <xdr:cNvSpPr/>
      </xdr:nvSpPr>
      <xdr:spPr>
        <a:xfrm>
          <a:off x="7543440" y="14945040"/>
          <a:ext cx="729720" cy="399600"/>
        </a:xfrm>
        <a:prstGeom prst="rect">
          <a:avLst/>
        </a:prstGeom>
        <a:solidFill>
          <a:srgbClr val="d9d9d9"/>
        </a:solidFill>
        <a:ln w="12600">
          <a:solidFill>
            <a:srgbClr val="000000"/>
          </a:solidFill>
          <a:miter/>
        </a:ln>
      </xdr:spPr>
      <xdr:style>
        <a:lnRef idx="0"/>
        <a:fillRef idx="0"/>
        <a:effectRef idx="0"/>
        <a:fontRef idx="minor"/>
      </xdr:style>
    </xdr:sp>
    <xdr:clientData/>
  </xdr:twoCellAnchor>
  <xdr:twoCellAnchor editAs="oneCell">
    <xdr:from>
      <xdr:col>4</xdr:col>
      <xdr:colOff>430920</xdr:colOff>
      <xdr:row>100</xdr:row>
      <xdr:rowOff>132840</xdr:rowOff>
    </xdr:from>
    <xdr:to>
      <xdr:col>4</xdr:col>
      <xdr:colOff>432000</xdr:colOff>
      <xdr:row>110</xdr:row>
      <xdr:rowOff>133560</xdr:rowOff>
    </xdr:to>
    <xdr:cxnSp>
      <xdr:nvCxnSpPr>
        <xdr:cNvPr id="3" name="Straight Arrow Connector 178"/>
        <xdr:cNvCxnSpPr/>
      </xdr:nvCxnSpPr>
      <xdr:spPr>
        <a:xfrm flipH="1">
          <a:off x="3796920" y="14420520"/>
          <a:ext cx="1440" cy="142956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5</xdr:col>
      <xdr:colOff>579600</xdr:colOff>
      <xdr:row>101</xdr:row>
      <xdr:rowOff>9720</xdr:rowOff>
    </xdr:from>
    <xdr:to>
      <xdr:col>5</xdr:col>
      <xdr:colOff>580320</xdr:colOff>
      <xdr:row>105</xdr:row>
      <xdr:rowOff>142920</xdr:rowOff>
    </xdr:to>
    <xdr:cxnSp>
      <xdr:nvCxnSpPr>
        <xdr:cNvPr id="4" name="Straight Arrow Connector 180"/>
        <xdr:cNvCxnSpPr/>
      </xdr:nvCxnSpPr>
      <xdr:spPr>
        <a:xfrm flipH="1">
          <a:off x="4592160" y="14439960"/>
          <a:ext cx="1080" cy="7052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5</xdr:col>
      <xdr:colOff>579600</xdr:colOff>
      <xdr:row>105</xdr:row>
      <xdr:rowOff>132840</xdr:rowOff>
    </xdr:from>
    <xdr:to>
      <xdr:col>5</xdr:col>
      <xdr:colOff>580320</xdr:colOff>
      <xdr:row>111</xdr:row>
      <xdr:rowOff>9360</xdr:rowOff>
    </xdr:to>
    <xdr:cxnSp>
      <xdr:nvCxnSpPr>
        <xdr:cNvPr id="5" name="Straight Arrow Connector 184"/>
        <xdr:cNvCxnSpPr/>
      </xdr:nvCxnSpPr>
      <xdr:spPr>
        <a:xfrm flipH="1">
          <a:off x="4592160" y="15134760"/>
          <a:ext cx="1080" cy="7340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6</xdr:col>
      <xdr:colOff>630000</xdr:colOff>
      <xdr:row>131</xdr:row>
      <xdr:rowOff>9360</xdr:rowOff>
    </xdr:from>
    <xdr:to>
      <xdr:col>15</xdr:col>
      <xdr:colOff>17280</xdr:colOff>
      <xdr:row>141</xdr:row>
      <xdr:rowOff>142920</xdr:rowOff>
    </xdr:to>
    <xdr:graphicFrame>
      <xdr:nvGraphicFramePr>
        <xdr:cNvPr id="6" name="Chart 96"/>
        <xdr:cNvGraphicFramePr/>
      </xdr:nvGraphicFramePr>
      <xdr:xfrm>
        <a:off x="5289120" y="18726120"/>
        <a:ext cx="5204880" cy="156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30920</xdr:colOff>
      <xdr:row>142</xdr:row>
      <xdr:rowOff>0</xdr:rowOff>
    </xdr:from>
    <xdr:to>
      <xdr:col>12</xdr:col>
      <xdr:colOff>249480</xdr:colOff>
      <xdr:row>143</xdr:row>
      <xdr:rowOff>19080</xdr:rowOff>
    </xdr:to>
    <xdr:sp>
      <xdr:nvSpPr>
        <xdr:cNvPr id="7" name="Rectangle 98"/>
        <xdr:cNvSpPr/>
      </xdr:nvSpPr>
      <xdr:spPr>
        <a:xfrm>
          <a:off x="7029360" y="20288160"/>
          <a:ext cx="1757520" cy="162000"/>
        </a:xfrm>
        <a:prstGeom prst="rect">
          <a:avLst/>
        </a:prstGeom>
        <a:blipFill rotWithShape="0">
          <a:blip r:embed="rId3"/>
          <a:srcRect/>
          <a:tile tx="0" ty="0" sx="100000" sy="100000" algn="ctr"/>
        </a:blipFill>
        <a:ln w="0">
          <a:noFill/>
        </a:ln>
      </xdr:spPr>
      <xdr:style>
        <a:lnRef idx="0"/>
        <a:fillRef idx="0"/>
        <a:effectRef idx="0"/>
        <a:fontRef idx="minor"/>
      </xdr:style>
    </xdr:sp>
    <xdr:clientData/>
  </xdr:twoCellAnchor>
  <xdr:twoCellAnchor editAs="oneCell">
    <xdr:from>
      <xdr:col>7</xdr:col>
      <xdr:colOff>0</xdr:colOff>
      <xdr:row>142</xdr:row>
      <xdr:rowOff>9720</xdr:rowOff>
    </xdr:from>
    <xdr:to>
      <xdr:col>8</xdr:col>
      <xdr:colOff>299160</xdr:colOff>
      <xdr:row>143</xdr:row>
      <xdr:rowOff>9360</xdr:rowOff>
    </xdr:to>
    <xdr:sp>
      <xdr:nvSpPr>
        <xdr:cNvPr id="8" name="Rectangle 101"/>
        <xdr:cNvSpPr/>
      </xdr:nvSpPr>
      <xdr:spPr>
        <a:xfrm>
          <a:off x="5305320" y="20297880"/>
          <a:ext cx="945720" cy="142560"/>
        </a:xfrm>
        <a:prstGeom prst="rect">
          <a:avLst/>
        </a:prstGeom>
        <a:blipFill rotWithShape="0">
          <a:blip r:embed="rId4"/>
          <a:srcRect/>
          <a:tile tx="0" ty="0" sx="100000" sy="100000" algn="ctr"/>
        </a:blipFill>
        <a:ln w="0">
          <a:noFill/>
        </a:ln>
      </xdr:spPr>
      <xdr:style>
        <a:lnRef idx="0"/>
        <a:fillRef idx="0"/>
        <a:effectRef idx="0"/>
        <a:fontRef idx="minor"/>
      </xdr:style>
    </xdr:sp>
    <xdr:clientData/>
  </xdr:twoCellAnchor>
  <xdr:twoCellAnchor editAs="oneCell">
    <xdr:from>
      <xdr:col>9</xdr:col>
      <xdr:colOff>414000</xdr:colOff>
      <xdr:row>143</xdr:row>
      <xdr:rowOff>9360</xdr:rowOff>
    </xdr:from>
    <xdr:to>
      <xdr:col>12</xdr:col>
      <xdr:colOff>249480</xdr:colOff>
      <xdr:row>144</xdr:row>
      <xdr:rowOff>142920</xdr:rowOff>
    </xdr:to>
    <xdr:sp>
      <xdr:nvSpPr>
        <xdr:cNvPr id="9" name="Rectangle 103"/>
        <xdr:cNvSpPr/>
      </xdr:nvSpPr>
      <xdr:spPr>
        <a:xfrm>
          <a:off x="7012440" y="20440440"/>
          <a:ext cx="1774440" cy="276480"/>
        </a:xfrm>
        <a:prstGeom prst="rect">
          <a:avLst/>
        </a:prstGeom>
        <a:blipFill rotWithShape="0">
          <a:blip r:embed="rId5"/>
          <a:srcRect/>
          <a:tile tx="0" ty="0" sx="100000" sy="100000" algn="ctr"/>
        </a:blipFill>
        <a:ln w="0">
          <a:noFill/>
        </a:ln>
      </xdr:spPr>
      <xdr:style>
        <a:lnRef idx="0"/>
        <a:fillRef idx="0"/>
        <a:effectRef idx="0"/>
        <a:fontRef idx="minor"/>
      </xdr:style>
    </xdr:sp>
    <xdr:clientData/>
  </xdr:twoCellAnchor>
  <xdr:twoCellAnchor editAs="oneCell">
    <xdr:from>
      <xdr:col>7</xdr:col>
      <xdr:colOff>0</xdr:colOff>
      <xdr:row>143</xdr:row>
      <xdr:rowOff>9360</xdr:rowOff>
    </xdr:from>
    <xdr:to>
      <xdr:col>8</xdr:col>
      <xdr:colOff>299160</xdr:colOff>
      <xdr:row>144</xdr:row>
      <xdr:rowOff>133560</xdr:rowOff>
    </xdr:to>
    <xdr:sp>
      <xdr:nvSpPr>
        <xdr:cNvPr id="10" name="Rectangle 105"/>
        <xdr:cNvSpPr/>
      </xdr:nvSpPr>
      <xdr:spPr>
        <a:xfrm>
          <a:off x="5305320" y="20440440"/>
          <a:ext cx="945720" cy="267120"/>
        </a:xfrm>
        <a:prstGeom prst="rect">
          <a:avLst/>
        </a:prstGeom>
        <a:blipFill rotWithShape="0">
          <a:blip r:embed="rId6"/>
          <a:srcRect/>
          <a:tile tx="0" ty="0" sx="100000" sy="100000" algn="ctr"/>
        </a:blipFill>
        <a:ln w="0">
          <a:noFill/>
        </a:ln>
      </xdr:spPr>
      <xdr:style>
        <a:lnRef idx="0"/>
        <a:fillRef idx="0"/>
        <a:effectRef idx="0"/>
        <a:fontRef idx="minor"/>
      </xdr:style>
    </xdr:sp>
    <xdr:clientData/>
  </xdr:twoCellAnchor>
  <xdr:twoCellAnchor editAs="oneCell">
    <xdr:from>
      <xdr:col>10</xdr:col>
      <xdr:colOff>298800</xdr:colOff>
      <xdr:row>119</xdr:row>
      <xdr:rowOff>0</xdr:rowOff>
    </xdr:from>
    <xdr:to>
      <xdr:col>11</xdr:col>
      <xdr:colOff>381960</xdr:colOff>
      <xdr:row>131</xdr:row>
      <xdr:rowOff>9360</xdr:rowOff>
    </xdr:to>
    <xdr:sp>
      <xdr:nvSpPr>
        <xdr:cNvPr id="11" name="Rectangle 106"/>
        <xdr:cNvSpPr/>
      </xdr:nvSpPr>
      <xdr:spPr>
        <a:xfrm>
          <a:off x="7543440" y="17002080"/>
          <a:ext cx="729720" cy="1724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30280</xdr:colOff>
      <xdr:row>131</xdr:row>
      <xdr:rowOff>76320</xdr:rowOff>
    </xdr:from>
    <xdr:to>
      <xdr:col>9</xdr:col>
      <xdr:colOff>381600</xdr:colOff>
      <xdr:row>132</xdr:row>
      <xdr:rowOff>114120</xdr:rowOff>
    </xdr:to>
    <xdr:sp>
      <xdr:nvSpPr>
        <xdr:cNvPr id="12" name="Rectangle 108"/>
        <xdr:cNvSpPr/>
      </xdr:nvSpPr>
      <xdr:spPr>
        <a:xfrm>
          <a:off x="6482160" y="18793080"/>
          <a:ext cx="497880" cy="1807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281520</xdr:colOff>
      <xdr:row>131</xdr:row>
      <xdr:rowOff>104760</xdr:rowOff>
    </xdr:from>
    <xdr:to>
      <xdr:col>11</xdr:col>
      <xdr:colOff>133200</xdr:colOff>
      <xdr:row>132</xdr:row>
      <xdr:rowOff>142560</xdr:rowOff>
    </xdr:to>
    <xdr:sp>
      <xdr:nvSpPr>
        <xdr:cNvPr id="13" name="Rectangle 109"/>
        <xdr:cNvSpPr/>
      </xdr:nvSpPr>
      <xdr:spPr>
        <a:xfrm>
          <a:off x="7526160" y="18821520"/>
          <a:ext cx="498240" cy="18072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630000</xdr:colOff>
      <xdr:row>120</xdr:row>
      <xdr:rowOff>9360</xdr:rowOff>
    </xdr:from>
    <xdr:to>
      <xdr:col>10</xdr:col>
      <xdr:colOff>282240</xdr:colOff>
      <xdr:row>121</xdr:row>
      <xdr:rowOff>142920</xdr:rowOff>
    </xdr:to>
    <xdr:sp>
      <xdr:nvSpPr>
        <xdr:cNvPr id="14" name="Rectangle 110"/>
        <xdr:cNvSpPr/>
      </xdr:nvSpPr>
      <xdr:spPr>
        <a:xfrm>
          <a:off x="5289120" y="17154360"/>
          <a:ext cx="2237760" cy="276480"/>
        </a:xfrm>
        <a:prstGeom prst="rect">
          <a:avLst/>
        </a:prstGeom>
        <a:blipFill rotWithShape="0">
          <a:blip r:embed="rId7"/>
          <a:srcRect/>
          <a:tile tx="0" ty="0" sx="100000" sy="100000" algn="ctr"/>
        </a:blipFill>
        <a:ln w="0">
          <a:noFill/>
        </a:ln>
      </xdr:spPr>
      <xdr:style>
        <a:lnRef idx="0"/>
        <a:fillRef idx="0"/>
        <a:effectRef idx="0"/>
        <a:fontRef idx="minor"/>
      </xdr:style>
    </xdr:sp>
    <xdr:clientData/>
  </xdr:twoCellAnchor>
  <xdr:twoCellAnchor editAs="oneCell">
    <xdr:from>
      <xdr:col>11</xdr:col>
      <xdr:colOff>397800</xdr:colOff>
      <xdr:row>120</xdr:row>
      <xdr:rowOff>9360</xdr:rowOff>
    </xdr:from>
    <xdr:to>
      <xdr:col>15</xdr:col>
      <xdr:colOff>17280</xdr:colOff>
      <xdr:row>121</xdr:row>
      <xdr:rowOff>142920</xdr:rowOff>
    </xdr:to>
    <xdr:sp>
      <xdr:nvSpPr>
        <xdr:cNvPr id="15" name="Rectangle 111"/>
        <xdr:cNvSpPr/>
      </xdr:nvSpPr>
      <xdr:spPr>
        <a:xfrm>
          <a:off x="8289000" y="17154360"/>
          <a:ext cx="2205000" cy="276480"/>
        </a:xfrm>
        <a:prstGeom prst="rect">
          <a:avLst/>
        </a:prstGeom>
        <a:blipFill rotWithShape="0">
          <a:blip r:embed="rId8"/>
          <a:srcRect/>
          <a:tile tx="0" ty="0" sx="100000" sy="100000" algn="ctr"/>
        </a:blipFill>
        <a:ln w="0">
          <a:noFill/>
        </a:ln>
      </xdr:spPr>
      <xdr:style>
        <a:lnRef idx="0"/>
        <a:fillRef idx="0"/>
        <a:effectRef idx="0"/>
        <a:fontRef idx="minor"/>
      </xdr:style>
    </xdr:sp>
    <xdr:clientData/>
  </xdr:twoCellAnchor>
  <xdr:twoCellAnchor editAs="oneCell">
    <xdr:from>
      <xdr:col>10</xdr:col>
      <xdr:colOff>331560</xdr:colOff>
      <xdr:row>119</xdr:row>
      <xdr:rowOff>114480</xdr:rowOff>
    </xdr:from>
    <xdr:to>
      <xdr:col>11</xdr:col>
      <xdr:colOff>348480</xdr:colOff>
      <xdr:row>120</xdr:row>
      <xdr:rowOff>9360</xdr:rowOff>
    </xdr:to>
    <xdr:grpSp>
      <xdr:nvGrpSpPr>
        <xdr:cNvPr id="16" name="Group 141"/>
        <xdr:cNvGrpSpPr/>
      </xdr:nvGrpSpPr>
      <xdr:grpSpPr>
        <a:xfrm>
          <a:off x="7576200" y="17116560"/>
          <a:ext cx="663480" cy="37800"/>
          <a:chOff x="7576200" y="17116560"/>
          <a:chExt cx="663480" cy="37800"/>
        </a:xfrm>
      </xdr:grpSpPr>
      <xdr:sp>
        <xdr:nvSpPr>
          <xdr:cNvPr id="17" name="Straight Connector 142"/>
          <xdr:cNvSpPr/>
        </xdr:nvSpPr>
        <xdr:spPr>
          <a:xfrm>
            <a:off x="7625880" y="17125920"/>
            <a:ext cx="547560" cy="0"/>
          </a:xfrm>
          <a:prstGeom prst="line">
            <a:avLst/>
          </a:prstGeom>
          <a:ln w="12600">
            <a:solidFill>
              <a:srgbClr val="0000ff"/>
            </a:solidFill>
            <a:miter/>
          </a:ln>
        </xdr:spPr>
        <xdr:style>
          <a:lnRef idx="0"/>
          <a:fillRef idx="0"/>
          <a:effectRef idx="0"/>
          <a:fontRef idx="minor"/>
        </xdr:style>
      </xdr:sp>
      <xdr:sp>
        <xdr:nvSpPr>
          <xdr:cNvPr id="18" name="Oval 143"/>
          <xdr:cNvSpPr/>
        </xdr:nvSpPr>
        <xdr:spPr>
          <a:xfrm>
            <a:off x="8173440" y="17116560"/>
            <a:ext cx="66240" cy="37800"/>
          </a:xfrm>
          <a:prstGeom prst="ellipse">
            <a:avLst/>
          </a:prstGeom>
          <a:solidFill>
            <a:srgbClr val="0000ff"/>
          </a:solidFill>
          <a:ln w="3240">
            <a:solidFill>
              <a:srgbClr val="0000ff"/>
            </a:solidFill>
            <a:miter/>
          </a:ln>
        </xdr:spPr>
        <xdr:style>
          <a:lnRef idx="0"/>
          <a:fillRef idx="0"/>
          <a:effectRef idx="0"/>
          <a:fontRef idx="minor"/>
        </xdr:style>
      </xdr:sp>
      <xdr:sp>
        <xdr:nvSpPr>
          <xdr:cNvPr id="19" name="Oval 144"/>
          <xdr:cNvSpPr/>
        </xdr:nvSpPr>
        <xdr:spPr>
          <a:xfrm>
            <a:off x="7576200" y="17116560"/>
            <a:ext cx="66240" cy="3780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7</xdr:col>
      <xdr:colOff>0</xdr:colOff>
      <xdr:row>144</xdr:row>
      <xdr:rowOff>133560</xdr:rowOff>
    </xdr:from>
    <xdr:to>
      <xdr:col>8</xdr:col>
      <xdr:colOff>299160</xdr:colOff>
      <xdr:row>146</xdr:row>
      <xdr:rowOff>142920</xdr:rowOff>
    </xdr:to>
    <xdr:sp>
      <xdr:nvSpPr>
        <xdr:cNvPr id="20" name="Rectangle 157"/>
        <xdr:cNvSpPr/>
      </xdr:nvSpPr>
      <xdr:spPr>
        <a:xfrm>
          <a:off x="5305320" y="20707560"/>
          <a:ext cx="945720" cy="295200"/>
        </a:xfrm>
        <a:prstGeom prst="rect">
          <a:avLst/>
        </a:prstGeom>
        <a:blipFill rotWithShape="0">
          <a:blip r:embed="rId9"/>
          <a:srcRect/>
          <a:tile tx="0" ty="0" sx="100000" sy="100000" algn="ctr"/>
        </a:blipFill>
        <a:ln w="0">
          <a:noFill/>
        </a:ln>
      </xdr:spPr>
      <xdr:style>
        <a:lnRef idx="0"/>
        <a:fillRef idx="0"/>
        <a:effectRef idx="0"/>
        <a:fontRef idx="minor"/>
      </xdr:style>
    </xdr:sp>
    <xdr:clientData/>
  </xdr:twoCellAnchor>
  <xdr:twoCellAnchor editAs="oneCell">
    <xdr:from>
      <xdr:col>9</xdr:col>
      <xdr:colOff>430920</xdr:colOff>
      <xdr:row>145</xdr:row>
      <xdr:rowOff>0</xdr:rowOff>
    </xdr:from>
    <xdr:to>
      <xdr:col>12</xdr:col>
      <xdr:colOff>249480</xdr:colOff>
      <xdr:row>146</xdr:row>
      <xdr:rowOff>142920</xdr:rowOff>
    </xdr:to>
    <xdr:sp>
      <xdr:nvSpPr>
        <xdr:cNvPr id="21" name="Rectangle 158"/>
        <xdr:cNvSpPr/>
      </xdr:nvSpPr>
      <xdr:spPr>
        <a:xfrm>
          <a:off x="7029360" y="20716920"/>
          <a:ext cx="1757520" cy="285840"/>
        </a:xfrm>
        <a:prstGeom prst="rect">
          <a:avLst/>
        </a:prstGeom>
        <a:blipFill rotWithShape="0">
          <a:blip r:embed="rId10"/>
          <a:srcRect/>
          <a:tile tx="0" ty="0" sx="100000" sy="100000" algn="ctr"/>
        </a:blipFill>
        <a:ln w="0">
          <a:noFill/>
        </a:ln>
      </xdr:spPr>
      <xdr:style>
        <a:lnRef idx="0"/>
        <a:fillRef idx="0"/>
        <a:effectRef idx="0"/>
        <a:fontRef idx="minor"/>
      </xdr:style>
    </xdr:sp>
    <xdr:clientData/>
  </xdr:twoCellAnchor>
  <xdr:twoCellAnchor editAs="oneCell">
    <xdr:from>
      <xdr:col>4</xdr:col>
      <xdr:colOff>314640</xdr:colOff>
      <xdr:row>131</xdr:row>
      <xdr:rowOff>0</xdr:rowOff>
    </xdr:from>
    <xdr:to>
      <xdr:col>4</xdr:col>
      <xdr:colOff>315720</xdr:colOff>
      <xdr:row>142</xdr:row>
      <xdr:rowOff>10080</xdr:rowOff>
    </xdr:to>
    <xdr:cxnSp>
      <xdr:nvCxnSpPr>
        <xdr:cNvPr id="22" name="Straight Arrow Connector 160"/>
        <xdr:cNvCxnSpPr/>
      </xdr:nvCxnSpPr>
      <xdr:spPr>
        <a:xfrm flipH="1">
          <a:off x="3680640" y="18716760"/>
          <a:ext cx="1440" cy="15818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7</xdr:col>
      <xdr:colOff>414000</xdr:colOff>
      <xdr:row>118</xdr:row>
      <xdr:rowOff>133200</xdr:rowOff>
    </xdr:from>
    <xdr:to>
      <xdr:col>8</xdr:col>
      <xdr:colOff>50040</xdr:colOff>
      <xdr:row>119</xdr:row>
      <xdr:rowOff>133200</xdr:rowOff>
    </xdr:to>
    <xdr:sp>
      <xdr:nvSpPr>
        <xdr:cNvPr id="23" name="Isosceles Triangle 162"/>
        <xdr:cNvSpPr/>
      </xdr:nvSpPr>
      <xdr:spPr>
        <a:xfrm flipH="1" flipV="1">
          <a:off x="5718960" y="16992000"/>
          <a:ext cx="282600" cy="142920"/>
        </a:xfrm>
        <a:prstGeom prst="triangle">
          <a:avLst>
            <a:gd name="adj" fmla="val 50000"/>
          </a:avLst>
        </a:prstGeom>
        <a:noFill/>
        <a:ln w="3240">
          <a:solidFill>
            <a:srgbClr val="000000"/>
          </a:solidFill>
          <a:miter/>
        </a:ln>
      </xdr:spPr>
      <xdr:style>
        <a:lnRef idx="0"/>
        <a:fillRef idx="0"/>
        <a:effectRef idx="0"/>
        <a:fontRef idx="minor"/>
      </xdr:style>
    </xdr:sp>
    <xdr:clientData/>
  </xdr:twoCellAnchor>
  <xdr:twoCellAnchor editAs="oneCell">
    <xdr:from>
      <xdr:col>14</xdr:col>
      <xdr:colOff>132480</xdr:colOff>
      <xdr:row>140</xdr:row>
      <xdr:rowOff>47160</xdr:rowOff>
    </xdr:from>
    <xdr:to>
      <xdr:col>14</xdr:col>
      <xdr:colOff>431640</xdr:colOff>
      <xdr:row>141</xdr:row>
      <xdr:rowOff>86040</xdr:rowOff>
    </xdr:to>
    <xdr:sp>
      <xdr:nvSpPr>
        <xdr:cNvPr id="24" name="Oval 194"/>
        <xdr:cNvSpPr/>
      </xdr:nvSpPr>
      <xdr:spPr>
        <a:xfrm>
          <a:off x="9963000" y="20049840"/>
          <a:ext cx="299160" cy="18144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8</xdr:col>
      <xdr:colOff>165960</xdr:colOff>
      <xdr:row>150</xdr:row>
      <xdr:rowOff>86040</xdr:rowOff>
    </xdr:from>
    <xdr:to>
      <xdr:col>10</xdr:col>
      <xdr:colOff>66960</xdr:colOff>
      <xdr:row>151</xdr:row>
      <xdr:rowOff>28440</xdr:rowOff>
    </xdr:to>
    <xdr:sp>
      <xdr:nvSpPr>
        <xdr:cNvPr id="25" name="Rectangle 207"/>
        <xdr:cNvSpPr/>
      </xdr:nvSpPr>
      <xdr:spPr>
        <a:xfrm>
          <a:off x="6117840" y="21517200"/>
          <a:ext cx="1193760" cy="8532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8</xdr:col>
      <xdr:colOff>298440</xdr:colOff>
      <xdr:row>137</xdr:row>
      <xdr:rowOff>95400</xdr:rowOff>
    </xdr:from>
    <xdr:to>
      <xdr:col>9</xdr:col>
      <xdr:colOff>422640</xdr:colOff>
      <xdr:row>151</xdr:row>
      <xdr:rowOff>109080</xdr:rowOff>
    </xdr:to>
    <xdr:grpSp>
      <xdr:nvGrpSpPr>
        <xdr:cNvPr id="26" name="Group 50451"/>
        <xdr:cNvGrpSpPr/>
      </xdr:nvGrpSpPr>
      <xdr:grpSpPr>
        <a:xfrm>
          <a:off x="6250320" y="19669320"/>
          <a:ext cx="770760" cy="2013840"/>
          <a:chOff x="6250320" y="19669320"/>
          <a:chExt cx="770760" cy="2013840"/>
        </a:xfrm>
      </xdr:grpSpPr>
      <xdr:sp>
        <xdr:nvSpPr>
          <xdr:cNvPr id="27" name="Rectangle 96"/>
          <xdr:cNvSpPr/>
        </xdr:nvSpPr>
        <xdr:spPr>
          <a:xfrm>
            <a:off x="6250320" y="20229120"/>
            <a:ext cx="770760" cy="1454040"/>
          </a:xfrm>
          <a:prstGeom prst="rect">
            <a:avLst/>
          </a:prstGeom>
          <a:solidFill>
            <a:srgbClr val="595959"/>
          </a:solidFill>
          <a:ln w="12600">
            <a:solidFill>
              <a:srgbClr val="000000"/>
            </a:solidFill>
            <a:miter/>
          </a:ln>
        </xdr:spPr>
        <xdr:style>
          <a:lnRef idx="0"/>
          <a:fillRef idx="0"/>
          <a:effectRef idx="0"/>
          <a:fontRef idx="minor"/>
        </xdr:style>
      </xdr:sp>
      <xdr:sp>
        <xdr:nvSpPr>
          <xdr:cNvPr id="28" name="Straight Connector 209"/>
          <xdr:cNvSpPr/>
        </xdr:nvSpPr>
        <xdr:spPr>
          <a:xfrm>
            <a:off x="6380280" y="19679760"/>
            <a:ext cx="0" cy="1157760"/>
          </a:xfrm>
          <a:prstGeom prst="line">
            <a:avLst/>
          </a:prstGeom>
          <a:ln w="12600">
            <a:solidFill>
              <a:srgbClr val="ff0000"/>
            </a:solidFill>
            <a:prstDash val="dash"/>
            <a:miter/>
          </a:ln>
        </xdr:spPr>
        <xdr:style>
          <a:lnRef idx="0"/>
          <a:fillRef idx="0"/>
          <a:effectRef idx="0"/>
          <a:fontRef idx="minor"/>
        </xdr:style>
      </xdr:sp>
      <xdr:sp>
        <xdr:nvSpPr>
          <xdr:cNvPr id="29" name="Straight Connector 211"/>
          <xdr:cNvSpPr/>
        </xdr:nvSpPr>
        <xdr:spPr>
          <a:xfrm>
            <a:off x="6853680" y="19669320"/>
            <a:ext cx="0" cy="1168560"/>
          </a:xfrm>
          <a:prstGeom prst="line">
            <a:avLst/>
          </a:prstGeom>
          <a:ln w="12600">
            <a:solidFill>
              <a:srgbClr val="ff0000"/>
            </a:solidFill>
            <a:prstDash val="dash"/>
            <a:miter/>
          </a:ln>
        </xdr:spPr>
        <xdr:style>
          <a:lnRef idx="0"/>
          <a:fillRef idx="0"/>
          <a:effectRef idx="0"/>
          <a:fontRef idx="minor"/>
        </xdr:style>
      </xdr:sp>
    </xdr:grpSp>
    <xdr:clientData/>
  </xdr:twoCellAnchor>
  <xdr:twoCellAnchor editAs="oneCell">
    <xdr:from>
      <xdr:col>9</xdr:col>
      <xdr:colOff>463680</xdr:colOff>
      <xdr:row>132</xdr:row>
      <xdr:rowOff>18720</xdr:rowOff>
    </xdr:from>
    <xdr:to>
      <xdr:col>10</xdr:col>
      <xdr:colOff>100440</xdr:colOff>
      <xdr:row>133</xdr:row>
      <xdr:rowOff>38160</xdr:rowOff>
    </xdr:to>
    <xdr:sp>
      <xdr:nvSpPr>
        <xdr:cNvPr id="30" name="Rectangle 213"/>
        <xdr:cNvSpPr/>
      </xdr:nvSpPr>
      <xdr:spPr>
        <a:xfrm>
          <a:off x="7062120" y="18878400"/>
          <a:ext cx="282960" cy="16200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8</xdr:col>
      <xdr:colOff>397800</xdr:colOff>
      <xdr:row>132</xdr:row>
      <xdr:rowOff>28440</xdr:rowOff>
    </xdr:from>
    <xdr:to>
      <xdr:col>9</xdr:col>
      <xdr:colOff>50400</xdr:colOff>
      <xdr:row>133</xdr:row>
      <xdr:rowOff>38160</xdr:rowOff>
    </xdr:to>
    <xdr:sp>
      <xdr:nvSpPr>
        <xdr:cNvPr id="31" name="Rectangle 215"/>
        <xdr:cNvSpPr/>
      </xdr:nvSpPr>
      <xdr:spPr>
        <a:xfrm>
          <a:off x="6349680" y="18888120"/>
          <a:ext cx="299160" cy="15228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7</xdr:col>
      <xdr:colOff>16560</xdr:colOff>
      <xdr:row>97</xdr:row>
      <xdr:rowOff>0</xdr:rowOff>
    </xdr:from>
    <xdr:to>
      <xdr:col>15</xdr:col>
      <xdr:colOff>720</xdr:colOff>
      <xdr:row>97</xdr:row>
      <xdr:rowOff>0</xdr:rowOff>
    </xdr:to>
    <xdr:sp>
      <xdr:nvSpPr>
        <xdr:cNvPr id="32" name="Line 50346"/>
        <xdr:cNvSpPr/>
      </xdr:nvSpPr>
      <xdr:spPr>
        <a:xfrm>
          <a:off x="5321880" y="13858920"/>
          <a:ext cx="5155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550440</xdr:colOff>
      <xdr:row>104</xdr:row>
      <xdr:rowOff>71280</xdr:rowOff>
    </xdr:from>
    <xdr:to>
      <xdr:col>9</xdr:col>
      <xdr:colOff>113760</xdr:colOff>
      <xdr:row>107</xdr:row>
      <xdr:rowOff>90720</xdr:rowOff>
    </xdr:to>
    <xdr:grpSp>
      <xdr:nvGrpSpPr>
        <xdr:cNvPr id="33" name="Group 170"/>
        <xdr:cNvGrpSpPr/>
      </xdr:nvGrpSpPr>
      <xdr:grpSpPr>
        <a:xfrm>
          <a:off x="6383160" y="15049440"/>
          <a:ext cx="448200" cy="209880"/>
          <a:chOff x="6383160" y="15049440"/>
          <a:chExt cx="448200" cy="209880"/>
        </a:xfrm>
      </xdr:grpSpPr>
      <xdr:sp>
        <xdr:nvSpPr>
          <xdr:cNvPr id="34" name="Straight Connector 167"/>
          <xdr:cNvSpPr/>
        </xdr:nvSpPr>
        <xdr:spPr>
          <a:xfrm>
            <a:off x="6615720" y="15049440"/>
            <a:ext cx="0" cy="209880"/>
          </a:xfrm>
          <a:prstGeom prst="line">
            <a:avLst/>
          </a:prstGeom>
          <a:ln w="19080">
            <a:solidFill>
              <a:srgbClr val="000000"/>
            </a:solidFill>
            <a:miter/>
          </a:ln>
        </xdr:spPr>
        <xdr:style>
          <a:lnRef idx="0"/>
          <a:fillRef idx="0"/>
          <a:effectRef idx="0"/>
          <a:fontRef idx="minor"/>
        </xdr:style>
      </xdr:sp>
      <xdr:sp>
        <xdr:nvSpPr>
          <xdr:cNvPr id="35" name="Straight Connector 168"/>
          <xdr:cNvSpPr/>
        </xdr:nvSpPr>
        <xdr:spPr>
          <a:xfrm>
            <a:off x="6383160" y="15144840"/>
            <a:ext cx="44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2</xdr:col>
      <xdr:colOff>533520</xdr:colOff>
      <xdr:row>104</xdr:row>
      <xdr:rowOff>71280</xdr:rowOff>
    </xdr:from>
    <xdr:to>
      <xdr:col>13</xdr:col>
      <xdr:colOff>96840</xdr:colOff>
      <xdr:row>107</xdr:row>
      <xdr:rowOff>90720</xdr:rowOff>
    </xdr:to>
    <xdr:grpSp>
      <xdr:nvGrpSpPr>
        <xdr:cNvPr id="36" name="Group 170"/>
        <xdr:cNvGrpSpPr/>
      </xdr:nvGrpSpPr>
      <xdr:grpSpPr>
        <a:xfrm>
          <a:off x="8951760" y="15049440"/>
          <a:ext cx="448200" cy="209880"/>
          <a:chOff x="8951760" y="15049440"/>
          <a:chExt cx="448200" cy="209880"/>
        </a:xfrm>
      </xdr:grpSpPr>
      <xdr:sp>
        <xdr:nvSpPr>
          <xdr:cNvPr id="37" name="Straight Connector 167"/>
          <xdr:cNvSpPr/>
        </xdr:nvSpPr>
        <xdr:spPr>
          <a:xfrm>
            <a:off x="9184320" y="15049440"/>
            <a:ext cx="0" cy="209880"/>
          </a:xfrm>
          <a:prstGeom prst="line">
            <a:avLst/>
          </a:prstGeom>
          <a:ln w="19080">
            <a:solidFill>
              <a:srgbClr val="000000"/>
            </a:solidFill>
            <a:miter/>
          </a:ln>
        </xdr:spPr>
        <xdr:style>
          <a:lnRef idx="0"/>
          <a:fillRef idx="0"/>
          <a:effectRef idx="0"/>
          <a:fontRef idx="minor"/>
        </xdr:style>
      </xdr:sp>
      <xdr:sp>
        <xdr:nvSpPr>
          <xdr:cNvPr id="38" name="Straight Connector 168"/>
          <xdr:cNvSpPr/>
        </xdr:nvSpPr>
        <xdr:spPr>
          <a:xfrm>
            <a:off x="8951760" y="15144840"/>
            <a:ext cx="44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xdr:col>
      <xdr:colOff>630000</xdr:colOff>
      <xdr:row>99</xdr:row>
      <xdr:rowOff>0</xdr:rowOff>
    </xdr:from>
    <xdr:to>
      <xdr:col>8</xdr:col>
      <xdr:colOff>630720</xdr:colOff>
      <xdr:row>99</xdr:row>
      <xdr:rowOff>0</xdr:rowOff>
    </xdr:to>
    <xdr:sp>
      <xdr:nvSpPr>
        <xdr:cNvPr id="39" name="Line 50353"/>
        <xdr:cNvSpPr/>
      </xdr:nvSpPr>
      <xdr:spPr>
        <a:xfrm>
          <a:off x="5289120" y="14144760"/>
          <a:ext cx="1293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16200</xdr:colOff>
      <xdr:row>99</xdr:row>
      <xdr:rowOff>0</xdr:rowOff>
    </xdr:from>
    <xdr:to>
      <xdr:col>13</xdr:col>
      <xdr:colOff>720</xdr:colOff>
      <xdr:row>99</xdr:row>
      <xdr:rowOff>0</xdr:rowOff>
    </xdr:to>
    <xdr:sp>
      <xdr:nvSpPr>
        <xdr:cNvPr id="40" name="Line 50354"/>
        <xdr:cNvSpPr/>
      </xdr:nvSpPr>
      <xdr:spPr>
        <a:xfrm>
          <a:off x="6614640" y="14144760"/>
          <a:ext cx="2570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115920</xdr:colOff>
      <xdr:row>213</xdr:row>
      <xdr:rowOff>0</xdr:rowOff>
    </xdr:from>
    <xdr:to>
      <xdr:col>22</xdr:col>
      <xdr:colOff>116280</xdr:colOff>
      <xdr:row>213</xdr:row>
      <xdr:rowOff>0</xdr:rowOff>
    </xdr:to>
    <xdr:sp>
      <xdr:nvSpPr>
        <xdr:cNvPr id="41" name="Line 50355"/>
        <xdr:cNvSpPr/>
      </xdr:nvSpPr>
      <xdr:spPr>
        <a:xfrm>
          <a:off x="13825080" y="30432240"/>
          <a:ext cx="1293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3</xdr:col>
      <xdr:colOff>264600</xdr:colOff>
      <xdr:row>212</xdr:row>
      <xdr:rowOff>0</xdr:rowOff>
    </xdr:from>
    <xdr:to>
      <xdr:col>25</xdr:col>
      <xdr:colOff>465480</xdr:colOff>
      <xdr:row>212</xdr:row>
      <xdr:rowOff>0</xdr:rowOff>
    </xdr:to>
    <xdr:sp>
      <xdr:nvSpPr>
        <xdr:cNvPr id="42" name="Line 50357"/>
        <xdr:cNvSpPr/>
      </xdr:nvSpPr>
      <xdr:spPr>
        <a:xfrm>
          <a:off x="15813360" y="30289680"/>
          <a:ext cx="1294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5</xdr:col>
      <xdr:colOff>480960</xdr:colOff>
      <xdr:row>212</xdr:row>
      <xdr:rowOff>0</xdr:rowOff>
    </xdr:from>
    <xdr:to>
      <xdr:col>27</xdr:col>
      <xdr:colOff>382320</xdr:colOff>
      <xdr:row>212</xdr:row>
      <xdr:rowOff>0</xdr:rowOff>
    </xdr:to>
    <xdr:sp>
      <xdr:nvSpPr>
        <xdr:cNvPr id="43" name="Line 50358"/>
        <xdr:cNvSpPr/>
      </xdr:nvSpPr>
      <xdr:spPr>
        <a:xfrm>
          <a:off x="17123040" y="30289680"/>
          <a:ext cx="1294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381600</xdr:colOff>
      <xdr:row>216</xdr:row>
      <xdr:rowOff>0</xdr:rowOff>
    </xdr:from>
    <xdr:to>
      <xdr:col>29</xdr:col>
      <xdr:colOff>282240</xdr:colOff>
      <xdr:row>216</xdr:row>
      <xdr:rowOff>0</xdr:rowOff>
    </xdr:to>
    <xdr:sp>
      <xdr:nvSpPr>
        <xdr:cNvPr id="44" name="Line 50359"/>
        <xdr:cNvSpPr/>
      </xdr:nvSpPr>
      <xdr:spPr>
        <a:xfrm>
          <a:off x="18416880" y="30861000"/>
          <a:ext cx="1293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8</xdr:col>
      <xdr:colOff>331920</xdr:colOff>
      <xdr:row>212</xdr:row>
      <xdr:rowOff>0</xdr:rowOff>
    </xdr:from>
    <xdr:to>
      <xdr:col>30</xdr:col>
      <xdr:colOff>232560</xdr:colOff>
      <xdr:row>212</xdr:row>
      <xdr:rowOff>0</xdr:rowOff>
    </xdr:to>
    <xdr:sp>
      <xdr:nvSpPr>
        <xdr:cNvPr id="45" name="Line 50360"/>
        <xdr:cNvSpPr/>
      </xdr:nvSpPr>
      <xdr:spPr>
        <a:xfrm>
          <a:off x="19063800" y="30289680"/>
          <a:ext cx="1293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16560</xdr:colOff>
      <xdr:row>99</xdr:row>
      <xdr:rowOff>0</xdr:rowOff>
    </xdr:from>
    <xdr:to>
      <xdr:col>15</xdr:col>
      <xdr:colOff>720</xdr:colOff>
      <xdr:row>99</xdr:row>
      <xdr:rowOff>0</xdr:rowOff>
    </xdr:to>
    <xdr:sp>
      <xdr:nvSpPr>
        <xdr:cNvPr id="46" name="Line 50361"/>
        <xdr:cNvSpPr/>
      </xdr:nvSpPr>
      <xdr:spPr>
        <a:xfrm>
          <a:off x="9200520" y="14144760"/>
          <a:ext cx="1276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315000</xdr:colOff>
      <xdr:row>142</xdr:row>
      <xdr:rowOff>9720</xdr:rowOff>
    </xdr:from>
    <xdr:to>
      <xdr:col>4</xdr:col>
      <xdr:colOff>315720</xdr:colOff>
      <xdr:row>142</xdr:row>
      <xdr:rowOff>133560</xdr:rowOff>
    </xdr:to>
    <xdr:sp>
      <xdr:nvSpPr>
        <xdr:cNvPr id="47" name="Line 50362"/>
        <xdr:cNvSpPr/>
      </xdr:nvSpPr>
      <xdr:spPr>
        <a:xfrm>
          <a:off x="3681000" y="20297880"/>
          <a:ext cx="720" cy="123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315000</xdr:colOff>
      <xdr:row>143</xdr:row>
      <xdr:rowOff>9360</xdr:rowOff>
    </xdr:from>
    <xdr:to>
      <xdr:col>4</xdr:col>
      <xdr:colOff>315720</xdr:colOff>
      <xdr:row>144</xdr:row>
      <xdr:rowOff>142920</xdr:rowOff>
    </xdr:to>
    <xdr:sp>
      <xdr:nvSpPr>
        <xdr:cNvPr id="48" name="Line 50363"/>
        <xdr:cNvSpPr/>
      </xdr:nvSpPr>
      <xdr:spPr>
        <a:xfrm>
          <a:off x="3681000" y="20440440"/>
          <a:ext cx="720" cy="2764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397800</xdr:colOff>
      <xdr:row>23</xdr:row>
      <xdr:rowOff>95400</xdr:rowOff>
    </xdr:from>
    <xdr:to>
      <xdr:col>17</xdr:col>
      <xdr:colOff>249120</xdr:colOff>
      <xdr:row>25</xdr:row>
      <xdr:rowOff>86040</xdr:rowOff>
    </xdr:to>
    <xdr:sp>
      <xdr:nvSpPr>
        <xdr:cNvPr id="49" name="Rectangle 164"/>
        <xdr:cNvSpPr/>
      </xdr:nvSpPr>
      <xdr:spPr>
        <a:xfrm>
          <a:off x="11521080" y="3381480"/>
          <a:ext cx="497880" cy="276480"/>
        </a:xfrm>
        <a:prstGeom prst="rect">
          <a:avLst/>
        </a:prstGeom>
        <a:solidFill>
          <a:srgbClr val="d9d9d9"/>
        </a:solidFill>
        <a:ln w="12600">
          <a:solidFill>
            <a:srgbClr val="000000"/>
          </a:solidFill>
          <a:miter/>
        </a:ln>
      </xdr:spPr>
      <xdr:style>
        <a:lnRef idx="0"/>
        <a:fillRef idx="0"/>
        <a:effectRef idx="0"/>
        <a:fontRef idx="minor"/>
      </xdr:style>
    </xdr:sp>
    <xdr:clientData/>
  </xdr:twoCellAnchor>
  <xdr:twoCellAnchor editAs="oneCell">
    <xdr:from>
      <xdr:col>15</xdr:col>
      <xdr:colOff>113400</xdr:colOff>
      <xdr:row>23</xdr:row>
      <xdr:rowOff>29520</xdr:rowOff>
    </xdr:from>
    <xdr:to>
      <xdr:col>15</xdr:col>
      <xdr:colOff>284760</xdr:colOff>
      <xdr:row>25</xdr:row>
      <xdr:rowOff>142200</xdr:rowOff>
    </xdr:to>
    <xdr:grpSp>
      <xdr:nvGrpSpPr>
        <xdr:cNvPr id="50" name="Group 170"/>
        <xdr:cNvGrpSpPr/>
      </xdr:nvGrpSpPr>
      <xdr:grpSpPr>
        <a:xfrm>
          <a:off x="10476720" y="3429000"/>
          <a:ext cx="398520" cy="171360"/>
          <a:chOff x="10476720" y="3429000"/>
          <a:chExt cx="398520" cy="171360"/>
        </a:xfrm>
      </xdr:grpSpPr>
      <xdr:sp>
        <xdr:nvSpPr>
          <xdr:cNvPr id="51" name="Straight Connector 167"/>
          <xdr:cNvSpPr/>
        </xdr:nvSpPr>
        <xdr:spPr>
          <a:xfrm>
            <a:off x="10683360" y="3429000"/>
            <a:ext cx="0" cy="171360"/>
          </a:xfrm>
          <a:prstGeom prst="line">
            <a:avLst/>
          </a:prstGeom>
          <a:ln w="19080">
            <a:solidFill>
              <a:srgbClr val="000000"/>
            </a:solidFill>
            <a:miter/>
          </a:ln>
        </xdr:spPr>
        <xdr:style>
          <a:lnRef idx="0"/>
          <a:fillRef idx="0"/>
          <a:effectRef idx="0"/>
          <a:fontRef idx="minor"/>
        </xdr:style>
      </xdr:sp>
      <xdr:sp>
        <xdr:nvSpPr>
          <xdr:cNvPr id="52" name="Straight Connector 168"/>
          <xdr:cNvSpPr/>
        </xdr:nvSpPr>
        <xdr:spPr>
          <a:xfrm>
            <a:off x="10476720" y="3506760"/>
            <a:ext cx="398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8</xdr:col>
      <xdr:colOff>362160</xdr:colOff>
      <xdr:row>23</xdr:row>
      <xdr:rowOff>29520</xdr:rowOff>
    </xdr:from>
    <xdr:to>
      <xdr:col>18</xdr:col>
      <xdr:colOff>533520</xdr:colOff>
      <xdr:row>25</xdr:row>
      <xdr:rowOff>142200</xdr:rowOff>
    </xdr:to>
    <xdr:grpSp>
      <xdr:nvGrpSpPr>
        <xdr:cNvPr id="53" name="Group 170"/>
        <xdr:cNvGrpSpPr/>
      </xdr:nvGrpSpPr>
      <xdr:grpSpPr>
        <a:xfrm>
          <a:off x="12664800" y="3429000"/>
          <a:ext cx="398520" cy="171360"/>
          <a:chOff x="12664800" y="3429000"/>
          <a:chExt cx="398520" cy="171360"/>
        </a:xfrm>
      </xdr:grpSpPr>
      <xdr:sp>
        <xdr:nvSpPr>
          <xdr:cNvPr id="54" name="Straight Connector 167"/>
          <xdr:cNvSpPr/>
        </xdr:nvSpPr>
        <xdr:spPr>
          <a:xfrm>
            <a:off x="12871440" y="3429000"/>
            <a:ext cx="0" cy="171360"/>
          </a:xfrm>
          <a:prstGeom prst="line">
            <a:avLst/>
          </a:prstGeom>
          <a:ln w="19080">
            <a:solidFill>
              <a:srgbClr val="000000"/>
            </a:solidFill>
            <a:miter/>
          </a:ln>
        </xdr:spPr>
        <xdr:style>
          <a:lnRef idx="0"/>
          <a:fillRef idx="0"/>
          <a:effectRef idx="0"/>
          <a:fontRef idx="minor"/>
        </xdr:style>
      </xdr:sp>
      <xdr:sp>
        <xdr:nvSpPr>
          <xdr:cNvPr id="55" name="Straight Connector 168"/>
          <xdr:cNvSpPr/>
        </xdr:nvSpPr>
        <xdr:spPr>
          <a:xfrm>
            <a:off x="12664800" y="3506760"/>
            <a:ext cx="398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4</xdr:col>
      <xdr:colOff>0</xdr:colOff>
      <xdr:row>19</xdr:row>
      <xdr:rowOff>0</xdr:rowOff>
    </xdr:from>
    <xdr:to>
      <xdr:col>20</xdr:col>
      <xdr:colOff>16920</xdr:colOff>
      <xdr:row>19</xdr:row>
      <xdr:rowOff>0</xdr:rowOff>
    </xdr:to>
    <xdr:sp>
      <xdr:nvSpPr>
        <xdr:cNvPr id="56" name="Line 50390"/>
        <xdr:cNvSpPr/>
      </xdr:nvSpPr>
      <xdr:spPr>
        <a:xfrm>
          <a:off x="9830520" y="2714760"/>
          <a:ext cx="3895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82520</xdr:colOff>
      <xdr:row>19</xdr:row>
      <xdr:rowOff>47160</xdr:rowOff>
    </xdr:from>
    <xdr:to>
      <xdr:col>15</xdr:col>
      <xdr:colOff>183240</xdr:colOff>
      <xdr:row>20</xdr:row>
      <xdr:rowOff>123840</xdr:rowOff>
    </xdr:to>
    <xdr:sp>
      <xdr:nvSpPr>
        <xdr:cNvPr id="57" name="Line 50391"/>
        <xdr:cNvSpPr/>
      </xdr:nvSpPr>
      <xdr:spPr>
        <a:xfrm flipV="1">
          <a:off x="10659240" y="2761920"/>
          <a:ext cx="720" cy="2196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8</xdr:col>
      <xdr:colOff>480600</xdr:colOff>
      <xdr:row>19</xdr:row>
      <xdr:rowOff>28080</xdr:rowOff>
    </xdr:from>
    <xdr:to>
      <xdr:col>18</xdr:col>
      <xdr:colOff>481320</xdr:colOff>
      <xdr:row>20</xdr:row>
      <xdr:rowOff>104400</xdr:rowOff>
    </xdr:to>
    <xdr:sp>
      <xdr:nvSpPr>
        <xdr:cNvPr id="58" name="Line 50393"/>
        <xdr:cNvSpPr/>
      </xdr:nvSpPr>
      <xdr:spPr>
        <a:xfrm flipV="1">
          <a:off x="12896640" y="2742840"/>
          <a:ext cx="720" cy="2192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4</xdr:col>
      <xdr:colOff>0</xdr:colOff>
      <xdr:row>20</xdr:row>
      <xdr:rowOff>0</xdr:rowOff>
    </xdr:from>
    <xdr:to>
      <xdr:col>15</xdr:col>
      <xdr:colOff>166680</xdr:colOff>
      <xdr:row>20</xdr:row>
      <xdr:rowOff>0</xdr:rowOff>
    </xdr:to>
    <xdr:sp>
      <xdr:nvSpPr>
        <xdr:cNvPr id="59" name="Line 50394"/>
        <xdr:cNvSpPr/>
      </xdr:nvSpPr>
      <xdr:spPr>
        <a:xfrm>
          <a:off x="9830520" y="2857680"/>
          <a:ext cx="812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82520</xdr:colOff>
      <xdr:row>20</xdr:row>
      <xdr:rowOff>0</xdr:rowOff>
    </xdr:from>
    <xdr:to>
      <xdr:col>18</xdr:col>
      <xdr:colOff>481320</xdr:colOff>
      <xdr:row>20</xdr:row>
      <xdr:rowOff>0</xdr:rowOff>
    </xdr:to>
    <xdr:sp>
      <xdr:nvSpPr>
        <xdr:cNvPr id="60" name="Line 50395"/>
        <xdr:cNvSpPr/>
      </xdr:nvSpPr>
      <xdr:spPr>
        <a:xfrm>
          <a:off x="10659240" y="2857680"/>
          <a:ext cx="2238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480600</xdr:colOff>
      <xdr:row>20</xdr:row>
      <xdr:rowOff>0</xdr:rowOff>
    </xdr:from>
    <xdr:to>
      <xdr:col>19</xdr:col>
      <xdr:colOff>630720</xdr:colOff>
      <xdr:row>20</xdr:row>
      <xdr:rowOff>0</xdr:rowOff>
    </xdr:to>
    <xdr:sp>
      <xdr:nvSpPr>
        <xdr:cNvPr id="61" name="Line 50396"/>
        <xdr:cNvSpPr/>
      </xdr:nvSpPr>
      <xdr:spPr>
        <a:xfrm>
          <a:off x="12896640" y="2857680"/>
          <a:ext cx="796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248760</xdr:colOff>
      <xdr:row>18</xdr:row>
      <xdr:rowOff>95400</xdr:rowOff>
    </xdr:from>
    <xdr:to>
      <xdr:col>14</xdr:col>
      <xdr:colOff>613440</xdr:colOff>
      <xdr:row>20</xdr:row>
      <xdr:rowOff>56880</xdr:rowOff>
    </xdr:to>
    <xdr:sp>
      <xdr:nvSpPr>
        <xdr:cNvPr id="62" name="Text Box 50397"/>
        <xdr:cNvSpPr/>
      </xdr:nvSpPr>
      <xdr:spPr>
        <a:xfrm>
          <a:off x="10079280" y="2667240"/>
          <a:ext cx="36468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1</a:t>
          </a:r>
          <a:endParaRPr b="0" lang="en-US" sz="1200" spc="-1" strike="noStrike">
            <a:latin typeface="Times New Roman"/>
          </a:endParaRPr>
        </a:p>
      </xdr:txBody>
    </xdr:sp>
    <xdr:clientData/>
  </xdr:twoCellAnchor>
  <xdr:twoCellAnchor editAs="oneCell">
    <xdr:from>
      <xdr:col>16</xdr:col>
      <xdr:colOff>447480</xdr:colOff>
      <xdr:row>18</xdr:row>
      <xdr:rowOff>95400</xdr:rowOff>
    </xdr:from>
    <xdr:to>
      <xdr:col>17</xdr:col>
      <xdr:colOff>166680</xdr:colOff>
      <xdr:row>20</xdr:row>
      <xdr:rowOff>56880</xdr:rowOff>
    </xdr:to>
    <xdr:sp>
      <xdr:nvSpPr>
        <xdr:cNvPr id="63" name="Text Box 50398"/>
        <xdr:cNvSpPr/>
      </xdr:nvSpPr>
      <xdr:spPr>
        <a:xfrm>
          <a:off x="11570760" y="2667240"/>
          <a:ext cx="36576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2</a:t>
          </a:r>
          <a:endParaRPr b="0" lang="en-US" sz="1200" spc="-1" strike="noStrike">
            <a:latin typeface="Times New Roman"/>
          </a:endParaRPr>
        </a:p>
      </xdr:txBody>
    </xdr:sp>
    <xdr:clientData/>
  </xdr:twoCellAnchor>
  <xdr:twoCellAnchor editAs="oneCell">
    <xdr:from>
      <xdr:col>19</xdr:col>
      <xdr:colOff>82800</xdr:colOff>
      <xdr:row>18</xdr:row>
      <xdr:rowOff>104760</xdr:rowOff>
    </xdr:from>
    <xdr:to>
      <xdr:col>19</xdr:col>
      <xdr:colOff>448200</xdr:colOff>
      <xdr:row>20</xdr:row>
      <xdr:rowOff>66240</xdr:rowOff>
    </xdr:to>
    <xdr:sp>
      <xdr:nvSpPr>
        <xdr:cNvPr id="64" name="Text Box 50399"/>
        <xdr:cNvSpPr/>
      </xdr:nvSpPr>
      <xdr:spPr>
        <a:xfrm>
          <a:off x="13145400" y="2676600"/>
          <a:ext cx="36540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1</a:t>
          </a:r>
          <a:endParaRPr b="0" lang="en-US" sz="1200" spc="-1" strike="noStrike">
            <a:latin typeface="Times New Roman"/>
          </a:endParaRPr>
        </a:p>
      </xdr:txBody>
    </xdr:sp>
    <xdr:clientData/>
  </xdr:twoCellAnchor>
  <xdr:twoCellAnchor editAs="oneCell">
    <xdr:from>
      <xdr:col>13</xdr:col>
      <xdr:colOff>298800</xdr:colOff>
      <xdr:row>21</xdr:row>
      <xdr:rowOff>9720</xdr:rowOff>
    </xdr:from>
    <xdr:to>
      <xdr:col>13</xdr:col>
      <xdr:colOff>299160</xdr:colOff>
      <xdr:row>27</xdr:row>
      <xdr:rowOff>142920</xdr:rowOff>
    </xdr:to>
    <xdr:sp>
      <xdr:nvSpPr>
        <xdr:cNvPr id="65" name="Line 50400"/>
        <xdr:cNvSpPr/>
      </xdr:nvSpPr>
      <xdr:spPr>
        <a:xfrm>
          <a:off x="9482760" y="3009960"/>
          <a:ext cx="360" cy="990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3480</xdr:colOff>
      <xdr:row>24</xdr:row>
      <xdr:rowOff>86040</xdr:rowOff>
    </xdr:from>
    <xdr:to>
      <xdr:col>21</xdr:col>
      <xdr:colOff>17280</xdr:colOff>
      <xdr:row>24</xdr:row>
      <xdr:rowOff>86040</xdr:rowOff>
    </xdr:to>
    <xdr:sp>
      <xdr:nvSpPr>
        <xdr:cNvPr id="66" name="Line 50401"/>
        <xdr:cNvSpPr/>
      </xdr:nvSpPr>
      <xdr:spPr>
        <a:xfrm>
          <a:off x="13742640" y="3515040"/>
          <a:ext cx="6300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0</xdr:col>
      <xdr:colOff>315000</xdr:colOff>
      <xdr:row>21</xdr:row>
      <xdr:rowOff>0</xdr:rowOff>
    </xdr:from>
    <xdr:to>
      <xdr:col>20</xdr:col>
      <xdr:colOff>315360</xdr:colOff>
      <xdr:row>24</xdr:row>
      <xdr:rowOff>95400</xdr:rowOff>
    </xdr:to>
    <xdr:sp>
      <xdr:nvSpPr>
        <xdr:cNvPr id="67" name="Line 50402"/>
        <xdr:cNvSpPr/>
      </xdr:nvSpPr>
      <xdr:spPr>
        <a:xfrm>
          <a:off x="14024160" y="3000240"/>
          <a:ext cx="360" cy="524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15000</xdr:colOff>
      <xdr:row>24</xdr:row>
      <xdr:rowOff>86040</xdr:rowOff>
    </xdr:from>
    <xdr:to>
      <xdr:col>20</xdr:col>
      <xdr:colOff>315360</xdr:colOff>
      <xdr:row>27</xdr:row>
      <xdr:rowOff>142920</xdr:rowOff>
    </xdr:to>
    <xdr:sp>
      <xdr:nvSpPr>
        <xdr:cNvPr id="68" name="Line 50404"/>
        <xdr:cNvSpPr/>
      </xdr:nvSpPr>
      <xdr:spPr>
        <a:xfrm>
          <a:off x="14024160" y="3515040"/>
          <a:ext cx="360" cy="4856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47760</xdr:colOff>
      <xdr:row>21</xdr:row>
      <xdr:rowOff>124200</xdr:rowOff>
    </xdr:from>
    <xdr:to>
      <xdr:col>21</xdr:col>
      <xdr:colOff>66960</xdr:colOff>
      <xdr:row>23</xdr:row>
      <xdr:rowOff>86040</xdr:rowOff>
    </xdr:to>
    <xdr:sp>
      <xdr:nvSpPr>
        <xdr:cNvPr id="69" name="Text Box 50405"/>
        <xdr:cNvSpPr/>
      </xdr:nvSpPr>
      <xdr:spPr>
        <a:xfrm>
          <a:off x="14056920" y="3124440"/>
          <a:ext cx="36540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Y1</a:t>
          </a:r>
          <a:endParaRPr b="0" lang="en-US" sz="1200" spc="-1" strike="noStrike">
            <a:latin typeface="Times New Roman"/>
          </a:endParaRPr>
        </a:p>
      </xdr:txBody>
    </xdr:sp>
    <xdr:clientData/>
  </xdr:twoCellAnchor>
  <xdr:twoCellAnchor editAs="oneCell">
    <xdr:from>
      <xdr:col>20</xdr:col>
      <xdr:colOff>347760</xdr:colOff>
      <xdr:row>25</xdr:row>
      <xdr:rowOff>76320</xdr:rowOff>
    </xdr:from>
    <xdr:to>
      <xdr:col>21</xdr:col>
      <xdr:colOff>66960</xdr:colOff>
      <xdr:row>27</xdr:row>
      <xdr:rowOff>37800</xdr:rowOff>
    </xdr:to>
    <xdr:sp>
      <xdr:nvSpPr>
        <xdr:cNvPr id="70" name="Text Box 50406"/>
        <xdr:cNvSpPr/>
      </xdr:nvSpPr>
      <xdr:spPr>
        <a:xfrm>
          <a:off x="14056920" y="3648240"/>
          <a:ext cx="36540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Y1</a:t>
          </a:r>
          <a:endParaRPr b="0" lang="en-US" sz="1200" spc="-1" strike="noStrike">
            <a:latin typeface="Times New Roman"/>
          </a:endParaRPr>
        </a:p>
      </xdr:txBody>
    </xdr:sp>
    <xdr:clientData/>
  </xdr:twoCellAnchor>
  <xdr:twoCellAnchor editAs="oneCell">
    <xdr:from>
      <xdr:col>16</xdr:col>
      <xdr:colOff>397800</xdr:colOff>
      <xdr:row>48</xdr:row>
      <xdr:rowOff>133560</xdr:rowOff>
    </xdr:from>
    <xdr:to>
      <xdr:col>17</xdr:col>
      <xdr:colOff>249120</xdr:colOff>
      <xdr:row>53</xdr:row>
      <xdr:rowOff>142920</xdr:rowOff>
    </xdr:to>
    <xdr:sp>
      <xdr:nvSpPr>
        <xdr:cNvPr id="71" name="Rectangle 50409"/>
        <xdr:cNvSpPr/>
      </xdr:nvSpPr>
      <xdr:spPr>
        <a:xfrm>
          <a:off x="11521080" y="6991560"/>
          <a:ext cx="497880" cy="723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6</xdr:col>
      <xdr:colOff>414000</xdr:colOff>
      <xdr:row>53</xdr:row>
      <xdr:rowOff>133560</xdr:rowOff>
    </xdr:from>
    <xdr:to>
      <xdr:col>17</xdr:col>
      <xdr:colOff>232920</xdr:colOff>
      <xdr:row>54</xdr:row>
      <xdr:rowOff>28440</xdr:rowOff>
    </xdr:to>
    <xdr:sp>
      <xdr:nvSpPr>
        <xdr:cNvPr id="72" name="Rectangle 50410"/>
        <xdr:cNvSpPr/>
      </xdr:nvSpPr>
      <xdr:spPr>
        <a:xfrm>
          <a:off x="11537280" y="7705800"/>
          <a:ext cx="465480" cy="37800"/>
        </a:xfrm>
        <a:prstGeom prst="rect">
          <a:avLst/>
        </a:prstGeom>
        <a:solidFill>
          <a:srgbClr val="ffffff"/>
        </a:solidFill>
        <a:ln w="0">
          <a:noFill/>
        </a:ln>
      </xdr:spPr>
      <xdr:style>
        <a:lnRef idx="0"/>
        <a:fillRef idx="0"/>
        <a:effectRef idx="0"/>
        <a:fontRef idx="minor"/>
      </xdr:style>
    </xdr:sp>
    <xdr:clientData/>
  </xdr:twoCellAnchor>
  <xdr:twoCellAnchor editAs="oneCell">
    <xdr:from>
      <xdr:col>15</xdr:col>
      <xdr:colOff>0</xdr:colOff>
      <xdr:row>57</xdr:row>
      <xdr:rowOff>66240</xdr:rowOff>
    </xdr:from>
    <xdr:to>
      <xdr:col>15</xdr:col>
      <xdr:colOff>432000</xdr:colOff>
      <xdr:row>62</xdr:row>
      <xdr:rowOff>133560</xdr:rowOff>
    </xdr:to>
    <xdr:sp>
      <xdr:nvSpPr>
        <xdr:cNvPr id="73" name="Rectangle 50413"/>
        <xdr:cNvSpPr/>
      </xdr:nvSpPr>
      <xdr:spPr>
        <a:xfrm>
          <a:off x="10476720" y="8210160"/>
          <a:ext cx="432000" cy="78156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8</xdr:col>
      <xdr:colOff>248760</xdr:colOff>
      <xdr:row>57</xdr:row>
      <xdr:rowOff>66240</xdr:rowOff>
    </xdr:from>
    <xdr:to>
      <xdr:col>19</xdr:col>
      <xdr:colOff>34200</xdr:colOff>
      <xdr:row>62</xdr:row>
      <xdr:rowOff>133560</xdr:rowOff>
    </xdr:to>
    <xdr:sp>
      <xdr:nvSpPr>
        <xdr:cNvPr id="74" name="Rectangle 50414"/>
        <xdr:cNvSpPr/>
      </xdr:nvSpPr>
      <xdr:spPr>
        <a:xfrm>
          <a:off x="12664800" y="8210160"/>
          <a:ext cx="432000" cy="781560"/>
        </a:xfrm>
        <a:prstGeom prst="rec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4</xdr:col>
      <xdr:colOff>132480</xdr:colOff>
      <xdr:row>57</xdr:row>
      <xdr:rowOff>47520</xdr:rowOff>
    </xdr:from>
    <xdr:to>
      <xdr:col>19</xdr:col>
      <xdr:colOff>514440</xdr:colOff>
      <xdr:row>57</xdr:row>
      <xdr:rowOff>47520</xdr:rowOff>
    </xdr:to>
    <xdr:sp>
      <xdr:nvSpPr>
        <xdr:cNvPr id="75" name="Line 50415"/>
        <xdr:cNvSpPr/>
      </xdr:nvSpPr>
      <xdr:spPr>
        <a:xfrm>
          <a:off x="9963000" y="8191440"/>
          <a:ext cx="3614040" cy="0"/>
        </a:xfrm>
        <a:prstGeom prst="line">
          <a:avLst/>
        </a:prstGeom>
        <a:ln w="9360">
          <a:solidFill>
            <a:srgbClr val="0000ff"/>
          </a:solidFill>
          <a:miter/>
        </a:ln>
      </xdr:spPr>
      <xdr:style>
        <a:lnRef idx="0"/>
        <a:fillRef idx="0"/>
        <a:effectRef idx="0"/>
        <a:fontRef idx="minor"/>
      </xdr:style>
    </xdr:sp>
    <xdr:clientData/>
  </xdr:twoCellAnchor>
  <xdr:twoCellAnchor editAs="oneCell">
    <xdr:from>
      <xdr:col>14</xdr:col>
      <xdr:colOff>132480</xdr:colOff>
      <xdr:row>54</xdr:row>
      <xdr:rowOff>37800</xdr:rowOff>
    </xdr:from>
    <xdr:to>
      <xdr:col>14</xdr:col>
      <xdr:colOff>133200</xdr:colOff>
      <xdr:row>57</xdr:row>
      <xdr:rowOff>47160</xdr:rowOff>
    </xdr:to>
    <xdr:sp>
      <xdr:nvSpPr>
        <xdr:cNvPr id="76" name="Line 50416"/>
        <xdr:cNvSpPr/>
      </xdr:nvSpPr>
      <xdr:spPr>
        <a:xfrm flipV="1">
          <a:off x="9963000" y="7752960"/>
          <a:ext cx="720" cy="438120"/>
        </a:xfrm>
        <a:prstGeom prst="line">
          <a:avLst/>
        </a:prstGeom>
        <a:ln w="9360">
          <a:solidFill>
            <a:srgbClr val="0000ff"/>
          </a:solidFill>
          <a:miter/>
        </a:ln>
      </xdr:spPr>
      <xdr:style>
        <a:lnRef idx="0"/>
        <a:fillRef idx="0"/>
        <a:effectRef idx="0"/>
        <a:fontRef idx="minor"/>
      </xdr:style>
    </xdr:sp>
    <xdr:clientData/>
  </xdr:twoCellAnchor>
  <xdr:twoCellAnchor editAs="oneCell">
    <xdr:from>
      <xdr:col>19</xdr:col>
      <xdr:colOff>513720</xdr:colOff>
      <xdr:row>54</xdr:row>
      <xdr:rowOff>37800</xdr:rowOff>
    </xdr:from>
    <xdr:to>
      <xdr:col>19</xdr:col>
      <xdr:colOff>514440</xdr:colOff>
      <xdr:row>57</xdr:row>
      <xdr:rowOff>47160</xdr:rowOff>
    </xdr:to>
    <xdr:sp>
      <xdr:nvSpPr>
        <xdr:cNvPr id="77" name="Line 50418"/>
        <xdr:cNvSpPr/>
      </xdr:nvSpPr>
      <xdr:spPr>
        <a:xfrm flipV="1">
          <a:off x="13576320" y="7752960"/>
          <a:ext cx="720" cy="438120"/>
        </a:xfrm>
        <a:prstGeom prst="line">
          <a:avLst/>
        </a:prstGeom>
        <a:ln w="9360">
          <a:solidFill>
            <a:srgbClr val="0000ff"/>
          </a:solidFill>
          <a:miter/>
        </a:ln>
      </xdr:spPr>
      <xdr:style>
        <a:lnRef idx="0"/>
        <a:fillRef idx="0"/>
        <a:effectRef idx="0"/>
        <a:fontRef idx="minor"/>
      </xdr:style>
    </xdr:sp>
    <xdr:clientData/>
  </xdr:twoCellAnchor>
  <xdr:twoCellAnchor editAs="oneCell">
    <xdr:from>
      <xdr:col>14</xdr:col>
      <xdr:colOff>149040</xdr:colOff>
      <xdr:row>57</xdr:row>
      <xdr:rowOff>0</xdr:rowOff>
    </xdr:from>
    <xdr:to>
      <xdr:col>14</xdr:col>
      <xdr:colOff>215640</xdr:colOff>
      <xdr:row>57</xdr:row>
      <xdr:rowOff>37800</xdr:rowOff>
    </xdr:to>
    <xdr:sp>
      <xdr:nvSpPr>
        <xdr:cNvPr id="78" name="Oval 50419"/>
        <xdr:cNvSpPr/>
      </xdr:nvSpPr>
      <xdr:spPr>
        <a:xfrm>
          <a:off x="9979560" y="8143920"/>
          <a:ext cx="66600" cy="3780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4</xdr:col>
      <xdr:colOff>513720</xdr:colOff>
      <xdr:row>57</xdr:row>
      <xdr:rowOff>0</xdr:rowOff>
    </xdr:from>
    <xdr:to>
      <xdr:col>14</xdr:col>
      <xdr:colOff>580680</xdr:colOff>
      <xdr:row>57</xdr:row>
      <xdr:rowOff>37800</xdr:rowOff>
    </xdr:to>
    <xdr:sp>
      <xdr:nvSpPr>
        <xdr:cNvPr id="79" name="Oval 50420"/>
        <xdr:cNvSpPr/>
      </xdr:nvSpPr>
      <xdr:spPr>
        <a:xfrm>
          <a:off x="10344240" y="8143920"/>
          <a:ext cx="66960" cy="3780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5</xdr:col>
      <xdr:colOff>232560</xdr:colOff>
      <xdr:row>57</xdr:row>
      <xdr:rowOff>0</xdr:rowOff>
    </xdr:from>
    <xdr:to>
      <xdr:col>15</xdr:col>
      <xdr:colOff>299520</xdr:colOff>
      <xdr:row>57</xdr:row>
      <xdr:rowOff>37800</xdr:rowOff>
    </xdr:to>
    <xdr:sp>
      <xdr:nvSpPr>
        <xdr:cNvPr id="80" name="Oval 50421"/>
        <xdr:cNvSpPr/>
      </xdr:nvSpPr>
      <xdr:spPr>
        <a:xfrm>
          <a:off x="10709280" y="8143920"/>
          <a:ext cx="66960" cy="3780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6</xdr:col>
      <xdr:colOff>16560</xdr:colOff>
      <xdr:row>57</xdr:row>
      <xdr:rowOff>0</xdr:rowOff>
    </xdr:from>
    <xdr:to>
      <xdr:col>16</xdr:col>
      <xdr:colOff>83520</xdr:colOff>
      <xdr:row>57</xdr:row>
      <xdr:rowOff>37800</xdr:rowOff>
    </xdr:to>
    <xdr:sp>
      <xdr:nvSpPr>
        <xdr:cNvPr id="81" name="Oval 50422"/>
        <xdr:cNvSpPr/>
      </xdr:nvSpPr>
      <xdr:spPr>
        <a:xfrm>
          <a:off x="11139840" y="8143920"/>
          <a:ext cx="66960" cy="3780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6</xdr:col>
      <xdr:colOff>414000</xdr:colOff>
      <xdr:row>57</xdr:row>
      <xdr:rowOff>0</xdr:rowOff>
    </xdr:from>
    <xdr:to>
      <xdr:col>16</xdr:col>
      <xdr:colOff>480960</xdr:colOff>
      <xdr:row>57</xdr:row>
      <xdr:rowOff>37800</xdr:rowOff>
    </xdr:to>
    <xdr:sp>
      <xdr:nvSpPr>
        <xdr:cNvPr id="82" name="Oval 50423"/>
        <xdr:cNvSpPr/>
      </xdr:nvSpPr>
      <xdr:spPr>
        <a:xfrm>
          <a:off x="11537280" y="8143920"/>
          <a:ext cx="66960" cy="3780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8</xdr:col>
      <xdr:colOff>281520</xdr:colOff>
      <xdr:row>57</xdr:row>
      <xdr:rowOff>0</xdr:rowOff>
    </xdr:from>
    <xdr:to>
      <xdr:col>18</xdr:col>
      <xdr:colOff>348480</xdr:colOff>
      <xdr:row>57</xdr:row>
      <xdr:rowOff>37800</xdr:rowOff>
    </xdr:to>
    <xdr:sp>
      <xdr:nvSpPr>
        <xdr:cNvPr id="83" name="Oval 50424"/>
        <xdr:cNvSpPr/>
      </xdr:nvSpPr>
      <xdr:spPr>
        <a:xfrm>
          <a:off x="12697560" y="8143920"/>
          <a:ext cx="66960" cy="3780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9</xdr:col>
      <xdr:colOff>431280</xdr:colOff>
      <xdr:row>57</xdr:row>
      <xdr:rowOff>0</xdr:rowOff>
    </xdr:from>
    <xdr:to>
      <xdr:col>19</xdr:col>
      <xdr:colOff>498240</xdr:colOff>
      <xdr:row>57</xdr:row>
      <xdr:rowOff>37800</xdr:rowOff>
    </xdr:to>
    <xdr:sp>
      <xdr:nvSpPr>
        <xdr:cNvPr id="84" name="Oval 50425"/>
        <xdr:cNvSpPr/>
      </xdr:nvSpPr>
      <xdr:spPr>
        <a:xfrm>
          <a:off x="13493880" y="8143920"/>
          <a:ext cx="66960" cy="3780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7</xdr:col>
      <xdr:colOff>132480</xdr:colOff>
      <xdr:row>57</xdr:row>
      <xdr:rowOff>0</xdr:rowOff>
    </xdr:from>
    <xdr:to>
      <xdr:col>17</xdr:col>
      <xdr:colOff>199440</xdr:colOff>
      <xdr:row>57</xdr:row>
      <xdr:rowOff>37800</xdr:rowOff>
    </xdr:to>
    <xdr:sp>
      <xdr:nvSpPr>
        <xdr:cNvPr id="85" name="Oval 50426"/>
        <xdr:cNvSpPr/>
      </xdr:nvSpPr>
      <xdr:spPr>
        <a:xfrm>
          <a:off x="11902320" y="8143920"/>
          <a:ext cx="66960" cy="3780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7</xdr:col>
      <xdr:colOff>530280</xdr:colOff>
      <xdr:row>57</xdr:row>
      <xdr:rowOff>0</xdr:rowOff>
    </xdr:from>
    <xdr:to>
      <xdr:col>17</xdr:col>
      <xdr:colOff>597240</xdr:colOff>
      <xdr:row>57</xdr:row>
      <xdr:rowOff>37800</xdr:rowOff>
    </xdr:to>
    <xdr:sp>
      <xdr:nvSpPr>
        <xdr:cNvPr id="86" name="Oval 50427"/>
        <xdr:cNvSpPr/>
      </xdr:nvSpPr>
      <xdr:spPr>
        <a:xfrm>
          <a:off x="12300120" y="8143920"/>
          <a:ext cx="66960" cy="3780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9</xdr:col>
      <xdr:colOff>16560</xdr:colOff>
      <xdr:row>57</xdr:row>
      <xdr:rowOff>0</xdr:rowOff>
    </xdr:from>
    <xdr:to>
      <xdr:col>19</xdr:col>
      <xdr:colOff>83160</xdr:colOff>
      <xdr:row>57</xdr:row>
      <xdr:rowOff>37800</xdr:rowOff>
    </xdr:to>
    <xdr:sp>
      <xdr:nvSpPr>
        <xdr:cNvPr id="87" name="Oval 50428"/>
        <xdr:cNvSpPr/>
      </xdr:nvSpPr>
      <xdr:spPr>
        <a:xfrm>
          <a:off x="13079160" y="8143920"/>
          <a:ext cx="66600" cy="3780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7</xdr:col>
      <xdr:colOff>264960</xdr:colOff>
      <xdr:row>49</xdr:row>
      <xdr:rowOff>9360</xdr:rowOff>
    </xdr:from>
    <xdr:to>
      <xdr:col>19</xdr:col>
      <xdr:colOff>720</xdr:colOff>
      <xdr:row>50</xdr:row>
      <xdr:rowOff>9360</xdr:rowOff>
    </xdr:to>
    <xdr:sp>
      <xdr:nvSpPr>
        <xdr:cNvPr id="88" name="Rectangle 110"/>
        <xdr:cNvSpPr/>
      </xdr:nvSpPr>
      <xdr:spPr>
        <a:xfrm>
          <a:off x="12034800" y="7010280"/>
          <a:ext cx="1028520" cy="142920"/>
        </a:xfrm>
        <a:prstGeom prst="rect">
          <a:avLst/>
        </a:prstGeom>
        <a:blipFill rotWithShape="0">
          <a:blip r:embed="rId11"/>
          <a:srcRect/>
          <a:tile tx="0" ty="0" sx="100000" sy="100000" algn="ctr"/>
        </a:blipFill>
        <a:ln w="0">
          <a:noFill/>
        </a:ln>
      </xdr:spPr>
      <xdr:style>
        <a:lnRef idx="0"/>
        <a:fillRef idx="0"/>
        <a:effectRef idx="0"/>
        <a:fontRef idx="minor"/>
      </xdr:style>
    </xdr:sp>
    <xdr:clientData/>
  </xdr:twoCellAnchor>
  <xdr:twoCellAnchor editAs="oneCell">
    <xdr:from>
      <xdr:col>15</xdr:col>
      <xdr:colOff>0</xdr:colOff>
      <xdr:row>49</xdr:row>
      <xdr:rowOff>9360</xdr:rowOff>
    </xdr:from>
    <xdr:to>
      <xdr:col>16</xdr:col>
      <xdr:colOff>381960</xdr:colOff>
      <xdr:row>50</xdr:row>
      <xdr:rowOff>9360</xdr:rowOff>
    </xdr:to>
    <xdr:sp>
      <xdr:nvSpPr>
        <xdr:cNvPr id="89" name="Rectangle 110"/>
        <xdr:cNvSpPr/>
      </xdr:nvSpPr>
      <xdr:spPr>
        <a:xfrm>
          <a:off x="10476720" y="7010280"/>
          <a:ext cx="1028520" cy="142920"/>
        </a:xfrm>
        <a:prstGeom prst="rect">
          <a:avLst/>
        </a:prstGeom>
        <a:blipFill rotWithShape="0">
          <a:blip r:embed="rId12"/>
          <a:srcRect/>
          <a:tile tx="0" ty="0" sx="100000" sy="100000" algn="ctr"/>
        </a:blipFill>
        <a:ln w="0">
          <a:noFill/>
        </a:ln>
      </xdr:spPr>
      <xdr:style>
        <a:lnRef idx="0"/>
        <a:fillRef idx="0"/>
        <a:effectRef idx="0"/>
        <a:fontRef idx="minor"/>
      </xdr:style>
    </xdr:sp>
    <xdr:clientData/>
  </xdr:twoCellAnchor>
  <xdr:twoCellAnchor editAs="oneCell">
    <xdr:from>
      <xdr:col>20</xdr:col>
      <xdr:colOff>16200</xdr:colOff>
      <xdr:row>57</xdr:row>
      <xdr:rowOff>28440</xdr:rowOff>
    </xdr:from>
    <xdr:to>
      <xdr:col>20</xdr:col>
      <xdr:colOff>331920</xdr:colOff>
      <xdr:row>57</xdr:row>
      <xdr:rowOff>28440</xdr:rowOff>
    </xdr:to>
    <xdr:sp>
      <xdr:nvSpPr>
        <xdr:cNvPr id="90" name="Line 50432"/>
        <xdr:cNvSpPr/>
      </xdr:nvSpPr>
      <xdr:spPr>
        <a:xfrm>
          <a:off x="13725360" y="8172360"/>
          <a:ext cx="315720" cy="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20</xdr:col>
      <xdr:colOff>148680</xdr:colOff>
      <xdr:row>54</xdr:row>
      <xdr:rowOff>0</xdr:rowOff>
    </xdr:from>
    <xdr:to>
      <xdr:col>20</xdr:col>
      <xdr:colOff>149400</xdr:colOff>
      <xdr:row>57</xdr:row>
      <xdr:rowOff>28440</xdr:rowOff>
    </xdr:to>
    <xdr:sp>
      <xdr:nvSpPr>
        <xdr:cNvPr id="91" name="Line 50433"/>
        <xdr:cNvSpPr/>
      </xdr:nvSpPr>
      <xdr:spPr>
        <a:xfrm>
          <a:off x="13857840" y="7715160"/>
          <a:ext cx="720" cy="457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265320</xdr:colOff>
      <xdr:row>54</xdr:row>
      <xdr:rowOff>0</xdr:rowOff>
    </xdr:from>
    <xdr:to>
      <xdr:col>21</xdr:col>
      <xdr:colOff>265680</xdr:colOff>
      <xdr:row>58</xdr:row>
      <xdr:rowOff>9360</xdr:rowOff>
    </xdr:to>
    <xdr:sp>
      <xdr:nvSpPr>
        <xdr:cNvPr id="92" name="Line 50434"/>
        <xdr:cNvSpPr/>
      </xdr:nvSpPr>
      <xdr:spPr>
        <a:xfrm>
          <a:off x="14620680" y="7715160"/>
          <a:ext cx="360" cy="5810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381240</xdr:colOff>
      <xdr:row>49</xdr:row>
      <xdr:rowOff>9360</xdr:rowOff>
    </xdr:from>
    <xdr:to>
      <xdr:col>13</xdr:col>
      <xdr:colOff>381960</xdr:colOff>
      <xdr:row>58</xdr:row>
      <xdr:rowOff>9360</xdr:rowOff>
    </xdr:to>
    <xdr:sp>
      <xdr:nvSpPr>
        <xdr:cNvPr id="93" name="Line 50435"/>
        <xdr:cNvSpPr/>
      </xdr:nvSpPr>
      <xdr:spPr>
        <a:xfrm>
          <a:off x="9565200" y="7010280"/>
          <a:ext cx="720" cy="12859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397800</xdr:colOff>
      <xdr:row>22</xdr:row>
      <xdr:rowOff>47160</xdr:rowOff>
    </xdr:from>
    <xdr:to>
      <xdr:col>16</xdr:col>
      <xdr:colOff>398520</xdr:colOff>
      <xdr:row>23</xdr:row>
      <xdr:rowOff>56520</xdr:rowOff>
    </xdr:to>
    <xdr:sp>
      <xdr:nvSpPr>
        <xdr:cNvPr id="94" name="Line 50436"/>
        <xdr:cNvSpPr/>
      </xdr:nvSpPr>
      <xdr:spPr>
        <a:xfrm flipV="1">
          <a:off x="11521080" y="3190320"/>
          <a:ext cx="720" cy="1522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7</xdr:col>
      <xdr:colOff>248760</xdr:colOff>
      <xdr:row>22</xdr:row>
      <xdr:rowOff>37800</xdr:rowOff>
    </xdr:from>
    <xdr:to>
      <xdr:col>17</xdr:col>
      <xdr:colOff>249120</xdr:colOff>
      <xdr:row>23</xdr:row>
      <xdr:rowOff>56520</xdr:rowOff>
    </xdr:to>
    <xdr:sp>
      <xdr:nvSpPr>
        <xdr:cNvPr id="95" name="Line 50437"/>
        <xdr:cNvSpPr/>
      </xdr:nvSpPr>
      <xdr:spPr>
        <a:xfrm flipV="1">
          <a:off x="12018600" y="3180960"/>
          <a:ext cx="360" cy="1616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6</xdr:col>
      <xdr:colOff>414000</xdr:colOff>
      <xdr:row>23</xdr:row>
      <xdr:rowOff>0</xdr:rowOff>
    </xdr:from>
    <xdr:to>
      <xdr:col>17</xdr:col>
      <xdr:colOff>232920</xdr:colOff>
      <xdr:row>23</xdr:row>
      <xdr:rowOff>0</xdr:rowOff>
    </xdr:to>
    <xdr:sp>
      <xdr:nvSpPr>
        <xdr:cNvPr id="96" name="Line 50438"/>
        <xdr:cNvSpPr/>
      </xdr:nvSpPr>
      <xdr:spPr>
        <a:xfrm>
          <a:off x="11537280" y="3286080"/>
          <a:ext cx="46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630000</xdr:colOff>
      <xdr:row>23</xdr:row>
      <xdr:rowOff>95400</xdr:rowOff>
    </xdr:from>
    <xdr:to>
      <xdr:col>16</xdr:col>
      <xdr:colOff>282240</xdr:colOff>
      <xdr:row>23</xdr:row>
      <xdr:rowOff>95400</xdr:rowOff>
    </xdr:to>
    <xdr:sp>
      <xdr:nvSpPr>
        <xdr:cNvPr id="97" name="Line 50439"/>
        <xdr:cNvSpPr/>
      </xdr:nvSpPr>
      <xdr:spPr>
        <a:xfrm flipH="1">
          <a:off x="11106720" y="3381480"/>
          <a:ext cx="2988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6</xdr:col>
      <xdr:colOff>-360</xdr:colOff>
      <xdr:row>25</xdr:row>
      <xdr:rowOff>86040</xdr:rowOff>
    </xdr:from>
    <xdr:to>
      <xdr:col>16</xdr:col>
      <xdr:colOff>298800</xdr:colOff>
      <xdr:row>25</xdr:row>
      <xdr:rowOff>86040</xdr:rowOff>
    </xdr:to>
    <xdr:sp>
      <xdr:nvSpPr>
        <xdr:cNvPr id="98" name="Line 50441"/>
        <xdr:cNvSpPr/>
      </xdr:nvSpPr>
      <xdr:spPr>
        <a:xfrm flipH="1">
          <a:off x="11122920" y="3657960"/>
          <a:ext cx="29916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6</xdr:col>
      <xdr:colOff>165960</xdr:colOff>
      <xdr:row>23</xdr:row>
      <xdr:rowOff>95400</xdr:rowOff>
    </xdr:from>
    <xdr:to>
      <xdr:col>16</xdr:col>
      <xdr:colOff>166680</xdr:colOff>
      <xdr:row>25</xdr:row>
      <xdr:rowOff>95400</xdr:rowOff>
    </xdr:to>
    <xdr:sp>
      <xdr:nvSpPr>
        <xdr:cNvPr id="99" name="Line 50442"/>
        <xdr:cNvSpPr/>
      </xdr:nvSpPr>
      <xdr:spPr>
        <a:xfrm>
          <a:off x="11289240" y="3381480"/>
          <a:ext cx="720" cy="285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480240</xdr:colOff>
      <xdr:row>21</xdr:row>
      <xdr:rowOff>105120</xdr:rowOff>
    </xdr:from>
    <xdr:to>
      <xdr:col>17</xdr:col>
      <xdr:colOff>182880</xdr:colOff>
      <xdr:row>23</xdr:row>
      <xdr:rowOff>38160</xdr:rowOff>
    </xdr:to>
    <xdr:sp>
      <xdr:nvSpPr>
        <xdr:cNvPr id="100" name="Text Box 50443"/>
        <xdr:cNvSpPr/>
      </xdr:nvSpPr>
      <xdr:spPr>
        <a:xfrm>
          <a:off x="11603520" y="3105360"/>
          <a:ext cx="349200" cy="218880"/>
        </a:xfrm>
        <a:prstGeom prst="rect">
          <a:avLst/>
        </a:prstGeom>
        <a:noFill/>
        <a:ln w="0">
          <a:noFill/>
        </a:ln>
      </xdr:spPr>
      <xdr:style>
        <a:lnRef idx="0"/>
        <a:fillRef idx="0"/>
        <a:effectRef idx="0"/>
        <a:fontRef idx="minor"/>
      </xdr:style>
      <xdr:txBody>
        <a:bodyPr lIns="27360" rIns="27360" tIns="41040" bIns="0" anchor="t">
          <a:noAutofit/>
        </a:bodyPr>
        <a:p>
          <a:pPr algn="ctr"/>
          <a:r>
            <a:rPr b="0" lang="en-US" sz="1200" spc="-1" strike="noStrike">
              <a:solidFill>
                <a:srgbClr val="000000"/>
              </a:solidFill>
              <a:latin typeface="AngsanaUPC"/>
            </a:rPr>
            <a:t>a</a:t>
          </a:r>
          <a:endParaRPr b="0" lang="en-US" sz="1200" spc="-1" strike="noStrike">
            <a:latin typeface="Times New Roman"/>
          </a:endParaRPr>
        </a:p>
      </xdr:txBody>
    </xdr:sp>
    <xdr:clientData/>
  </xdr:twoCellAnchor>
  <xdr:twoCellAnchor editAs="oneCell">
    <xdr:from>
      <xdr:col>15</xdr:col>
      <xdr:colOff>480600</xdr:colOff>
      <xdr:row>23</xdr:row>
      <xdr:rowOff>105120</xdr:rowOff>
    </xdr:from>
    <xdr:to>
      <xdr:col>16</xdr:col>
      <xdr:colOff>183240</xdr:colOff>
      <xdr:row>25</xdr:row>
      <xdr:rowOff>37800</xdr:rowOff>
    </xdr:to>
    <xdr:sp>
      <xdr:nvSpPr>
        <xdr:cNvPr id="101" name="Text Box 50444"/>
        <xdr:cNvSpPr/>
      </xdr:nvSpPr>
      <xdr:spPr>
        <a:xfrm>
          <a:off x="10957320" y="3391200"/>
          <a:ext cx="349200" cy="218520"/>
        </a:xfrm>
        <a:prstGeom prst="rect">
          <a:avLst/>
        </a:prstGeom>
        <a:noFill/>
        <a:ln w="0">
          <a:noFill/>
        </a:ln>
      </xdr:spPr>
      <xdr:style>
        <a:lnRef idx="0"/>
        <a:fillRef idx="0"/>
        <a:effectRef idx="0"/>
        <a:fontRef idx="minor"/>
      </xdr:style>
      <xdr:txBody>
        <a:bodyPr lIns="27360" rIns="27360" tIns="41040" bIns="0" anchor="t">
          <a:noAutofit/>
        </a:bodyPr>
        <a:p>
          <a:pPr algn="ctr"/>
          <a:r>
            <a:rPr b="0" lang="en-US" sz="1200" spc="-1" strike="noStrike">
              <a:solidFill>
                <a:srgbClr val="000000"/>
              </a:solidFill>
              <a:latin typeface="AngsanaUPC"/>
            </a:rPr>
            <a:t>b</a:t>
          </a:r>
          <a:endParaRPr b="0" lang="en-US" sz="1200" spc="-1" strike="noStrike">
            <a:latin typeface="Times New Roman"/>
          </a:endParaRPr>
        </a:p>
      </xdr:txBody>
    </xdr:sp>
    <xdr:clientData/>
  </xdr:twoCellAnchor>
  <xdr:twoCellAnchor editAs="oneCell">
    <xdr:from>
      <xdr:col>15</xdr:col>
      <xdr:colOff>33480</xdr:colOff>
      <xdr:row>63</xdr:row>
      <xdr:rowOff>9360</xdr:rowOff>
    </xdr:from>
    <xdr:to>
      <xdr:col>15</xdr:col>
      <xdr:colOff>398520</xdr:colOff>
      <xdr:row>64</xdr:row>
      <xdr:rowOff>114480</xdr:rowOff>
    </xdr:to>
    <xdr:sp>
      <xdr:nvSpPr>
        <xdr:cNvPr id="102" name="Text Box 50445"/>
        <xdr:cNvSpPr/>
      </xdr:nvSpPr>
      <xdr:spPr>
        <a:xfrm>
          <a:off x="10510200" y="9010440"/>
          <a:ext cx="365040" cy="24804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1</a:t>
          </a:r>
          <a:endParaRPr b="0" lang="en-US" sz="1200" spc="-1" strike="noStrike">
            <a:latin typeface="Times New Roman"/>
          </a:endParaRPr>
        </a:p>
      </xdr:txBody>
    </xdr:sp>
    <xdr:clientData/>
  </xdr:twoCellAnchor>
  <xdr:twoCellAnchor editAs="oneCell">
    <xdr:from>
      <xdr:col>18</xdr:col>
      <xdr:colOff>298800</xdr:colOff>
      <xdr:row>63</xdr:row>
      <xdr:rowOff>28440</xdr:rowOff>
    </xdr:from>
    <xdr:to>
      <xdr:col>19</xdr:col>
      <xdr:colOff>16920</xdr:colOff>
      <xdr:row>64</xdr:row>
      <xdr:rowOff>133560</xdr:rowOff>
    </xdr:to>
    <xdr:sp>
      <xdr:nvSpPr>
        <xdr:cNvPr id="103" name="Text Box 50446"/>
        <xdr:cNvSpPr/>
      </xdr:nvSpPr>
      <xdr:spPr>
        <a:xfrm>
          <a:off x="12714840" y="9029520"/>
          <a:ext cx="364680" cy="24804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2</a:t>
          </a:r>
          <a:endParaRPr b="0" lang="en-US" sz="1200" spc="-1" strike="noStrike">
            <a:latin typeface="Times New Roman"/>
          </a:endParaRPr>
        </a:p>
      </xdr:txBody>
    </xdr:sp>
    <xdr:clientData/>
  </xdr:twoCellAnchor>
  <xdr:twoCellAnchor editAs="oneCell">
    <xdr:from>
      <xdr:col>15</xdr:col>
      <xdr:colOff>50040</xdr:colOff>
      <xdr:row>22</xdr:row>
      <xdr:rowOff>105120</xdr:rowOff>
    </xdr:from>
    <xdr:to>
      <xdr:col>15</xdr:col>
      <xdr:colOff>414720</xdr:colOff>
      <xdr:row>24</xdr:row>
      <xdr:rowOff>66240</xdr:rowOff>
    </xdr:to>
    <xdr:sp>
      <xdr:nvSpPr>
        <xdr:cNvPr id="104" name="Text Box 50447"/>
        <xdr:cNvSpPr/>
      </xdr:nvSpPr>
      <xdr:spPr>
        <a:xfrm>
          <a:off x="10526760" y="3248280"/>
          <a:ext cx="364680" cy="24696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1</a:t>
          </a:r>
          <a:endParaRPr b="0" lang="en-US" sz="1200" spc="-1" strike="noStrike">
            <a:latin typeface="Times New Roman"/>
          </a:endParaRPr>
        </a:p>
      </xdr:txBody>
    </xdr:sp>
    <xdr:clientData/>
  </xdr:twoCellAnchor>
  <xdr:twoCellAnchor editAs="oneCell">
    <xdr:from>
      <xdr:col>18</xdr:col>
      <xdr:colOff>281520</xdr:colOff>
      <xdr:row>22</xdr:row>
      <xdr:rowOff>105120</xdr:rowOff>
    </xdr:from>
    <xdr:to>
      <xdr:col>19</xdr:col>
      <xdr:colOff>720</xdr:colOff>
      <xdr:row>24</xdr:row>
      <xdr:rowOff>66240</xdr:rowOff>
    </xdr:to>
    <xdr:sp>
      <xdr:nvSpPr>
        <xdr:cNvPr id="105" name="Text Box 50448"/>
        <xdr:cNvSpPr/>
      </xdr:nvSpPr>
      <xdr:spPr>
        <a:xfrm>
          <a:off x="12697560" y="3248280"/>
          <a:ext cx="365760" cy="24696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2</a:t>
          </a:r>
          <a:endParaRPr b="0" lang="en-US" sz="1200" spc="-1" strike="noStrike">
            <a:latin typeface="Times New Roman"/>
          </a:endParaRPr>
        </a:p>
      </xdr:txBody>
    </xdr:sp>
    <xdr:clientData/>
  </xdr:twoCellAnchor>
  <xdr:twoCellAnchor editAs="oneCell">
    <xdr:from>
      <xdr:col>12</xdr:col>
      <xdr:colOff>248760</xdr:colOff>
      <xdr:row>137</xdr:row>
      <xdr:rowOff>95400</xdr:rowOff>
    </xdr:from>
    <xdr:to>
      <xdr:col>13</xdr:col>
      <xdr:colOff>372960</xdr:colOff>
      <xdr:row>151</xdr:row>
      <xdr:rowOff>109080</xdr:rowOff>
    </xdr:to>
    <xdr:grpSp>
      <xdr:nvGrpSpPr>
        <xdr:cNvPr id="106" name="Group 50452"/>
        <xdr:cNvGrpSpPr/>
      </xdr:nvGrpSpPr>
      <xdr:grpSpPr>
        <a:xfrm>
          <a:off x="8786160" y="19669320"/>
          <a:ext cx="770760" cy="2013840"/>
          <a:chOff x="8786160" y="19669320"/>
          <a:chExt cx="770760" cy="2013840"/>
        </a:xfrm>
      </xdr:grpSpPr>
      <xdr:sp>
        <xdr:nvSpPr>
          <xdr:cNvPr id="107" name="Rectangle 96"/>
          <xdr:cNvSpPr/>
        </xdr:nvSpPr>
        <xdr:spPr>
          <a:xfrm>
            <a:off x="8786160" y="20229120"/>
            <a:ext cx="770760" cy="1454040"/>
          </a:xfrm>
          <a:prstGeom prst="rect">
            <a:avLst/>
          </a:prstGeom>
          <a:solidFill>
            <a:srgbClr val="595959"/>
          </a:solidFill>
          <a:ln w="12600">
            <a:solidFill>
              <a:srgbClr val="000000"/>
            </a:solidFill>
            <a:miter/>
          </a:ln>
        </xdr:spPr>
        <xdr:style>
          <a:lnRef idx="0"/>
          <a:fillRef idx="0"/>
          <a:effectRef idx="0"/>
          <a:fontRef idx="minor"/>
        </xdr:style>
      </xdr:sp>
      <xdr:sp>
        <xdr:nvSpPr>
          <xdr:cNvPr id="108" name="Straight Connector 209"/>
          <xdr:cNvSpPr/>
        </xdr:nvSpPr>
        <xdr:spPr>
          <a:xfrm>
            <a:off x="8916120" y="19679760"/>
            <a:ext cx="0" cy="1157760"/>
          </a:xfrm>
          <a:prstGeom prst="line">
            <a:avLst/>
          </a:prstGeom>
          <a:ln w="12600">
            <a:solidFill>
              <a:srgbClr val="ff0000"/>
            </a:solidFill>
            <a:prstDash val="dash"/>
            <a:miter/>
          </a:ln>
        </xdr:spPr>
        <xdr:style>
          <a:lnRef idx="0"/>
          <a:fillRef idx="0"/>
          <a:effectRef idx="0"/>
          <a:fontRef idx="minor"/>
        </xdr:style>
      </xdr:sp>
      <xdr:sp>
        <xdr:nvSpPr>
          <xdr:cNvPr id="109" name="Straight Connector 211"/>
          <xdr:cNvSpPr/>
        </xdr:nvSpPr>
        <xdr:spPr>
          <a:xfrm>
            <a:off x="9389520" y="19669320"/>
            <a:ext cx="0" cy="1168560"/>
          </a:xfrm>
          <a:prstGeom prst="line">
            <a:avLst/>
          </a:prstGeom>
          <a:ln w="12600">
            <a:solidFill>
              <a:srgbClr val="ff0000"/>
            </a:solidFill>
            <a:prstDash val="dash"/>
            <a:miter/>
          </a:ln>
        </xdr:spPr>
        <xdr:style>
          <a:lnRef idx="0"/>
          <a:fillRef idx="0"/>
          <a:effectRef idx="0"/>
          <a:fontRef idx="minor"/>
        </xdr:style>
      </xdr:sp>
    </xdr:grpSp>
    <xdr:clientData/>
  </xdr:twoCellAnchor>
  <xdr:twoCellAnchor editAs="oneCell">
    <xdr:from>
      <xdr:col>7</xdr:col>
      <xdr:colOff>99720</xdr:colOff>
      <xdr:row>131</xdr:row>
      <xdr:rowOff>37800</xdr:rowOff>
    </xdr:from>
    <xdr:to>
      <xdr:col>14</xdr:col>
      <xdr:colOff>514440</xdr:colOff>
      <xdr:row>131</xdr:row>
      <xdr:rowOff>114120</xdr:rowOff>
    </xdr:to>
    <xdr:sp>
      <xdr:nvSpPr>
        <xdr:cNvPr id="110" name="Rectangle 50456"/>
        <xdr:cNvSpPr/>
      </xdr:nvSpPr>
      <xdr:spPr>
        <a:xfrm>
          <a:off x="5405040" y="18754560"/>
          <a:ext cx="4939920" cy="763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315000</xdr:colOff>
      <xdr:row>130</xdr:row>
      <xdr:rowOff>104760</xdr:rowOff>
    </xdr:from>
    <xdr:to>
      <xdr:col>11</xdr:col>
      <xdr:colOff>348480</xdr:colOff>
      <xdr:row>131</xdr:row>
      <xdr:rowOff>66240</xdr:rowOff>
    </xdr:to>
    <xdr:sp>
      <xdr:nvSpPr>
        <xdr:cNvPr id="111" name="Rectangle 50457"/>
        <xdr:cNvSpPr/>
      </xdr:nvSpPr>
      <xdr:spPr>
        <a:xfrm>
          <a:off x="7559640" y="18678600"/>
          <a:ext cx="680040" cy="10440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331560</xdr:colOff>
      <xdr:row>121</xdr:row>
      <xdr:rowOff>0</xdr:rowOff>
    </xdr:from>
    <xdr:to>
      <xdr:col>11</xdr:col>
      <xdr:colOff>348480</xdr:colOff>
      <xdr:row>121</xdr:row>
      <xdr:rowOff>37800</xdr:rowOff>
    </xdr:to>
    <xdr:grpSp>
      <xdr:nvGrpSpPr>
        <xdr:cNvPr id="112" name="Group 141"/>
        <xdr:cNvGrpSpPr/>
      </xdr:nvGrpSpPr>
      <xdr:grpSpPr>
        <a:xfrm>
          <a:off x="7576200" y="17287920"/>
          <a:ext cx="663480" cy="37800"/>
          <a:chOff x="7576200" y="17287920"/>
          <a:chExt cx="663480" cy="37800"/>
        </a:xfrm>
      </xdr:grpSpPr>
      <xdr:sp>
        <xdr:nvSpPr>
          <xdr:cNvPr id="113" name="Straight Connector 142"/>
          <xdr:cNvSpPr/>
        </xdr:nvSpPr>
        <xdr:spPr>
          <a:xfrm>
            <a:off x="7625880" y="17297280"/>
            <a:ext cx="547560" cy="0"/>
          </a:xfrm>
          <a:prstGeom prst="line">
            <a:avLst/>
          </a:prstGeom>
          <a:ln w="12600">
            <a:solidFill>
              <a:srgbClr val="0000ff"/>
            </a:solidFill>
            <a:miter/>
          </a:ln>
        </xdr:spPr>
        <xdr:style>
          <a:lnRef idx="0"/>
          <a:fillRef idx="0"/>
          <a:effectRef idx="0"/>
          <a:fontRef idx="minor"/>
        </xdr:style>
      </xdr:sp>
      <xdr:sp>
        <xdr:nvSpPr>
          <xdr:cNvPr id="114" name="Oval 143"/>
          <xdr:cNvSpPr/>
        </xdr:nvSpPr>
        <xdr:spPr>
          <a:xfrm>
            <a:off x="8173440" y="17287920"/>
            <a:ext cx="66240" cy="37800"/>
          </a:xfrm>
          <a:prstGeom prst="ellipse">
            <a:avLst/>
          </a:prstGeom>
          <a:solidFill>
            <a:srgbClr val="0000ff"/>
          </a:solidFill>
          <a:ln w="3240">
            <a:solidFill>
              <a:srgbClr val="0000ff"/>
            </a:solidFill>
            <a:miter/>
          </a:ln>
        </xdr:spPr>
        <xdr:style>
          <a:lnRef idx="0"/>
          <a:fillRef idx="0"/>
          <a:effectRef idx="0"/>
          <a:fontRef idx="minor"/>
        </xdr:style>
      </xdr:sp>
      <xdr:sp>
        <xdr:nvSpPr>
          <xdr:cNvPr id="115" name="Oval 144"/>
          <xdr:cNvSpPr/>
        </xdr:nvSpPr>
        <xdr:spPr>
          <a:xfrm>
            <a:off x="7576200" y="17287920"/>
            <a:ext cx="66240" cy="3780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122</xdr:row>
      <xdr:rowOff>18720</xdr:rowOff>
    </xdr:from>
    <xdr:to>
      <xdr:col>11</xdr:col>
      <xdr:colOff>348480</xdr:colOff>
      <xdr:row>122</xdr:row>
      <xdr:rowOff>56880</xdr:rowOff>
    </xdr:to>
    <xdr:grpSp>
      <xdr:nvGrpSpPr>
        <xdr:cNvPr id="116" name="Group 141"/>
        <xdr:cNvGrpSpPr/>
      </xdr:nvGrpSpPr>
      <xdr:grpSpPr>
        <a:xfrm>
          <a:off x="7576200" y="17449560"/>
          <a:ext cx="663480" cy="38160"/>
          <a:chOff x="7576200" y="17449560"/>
          <a:chExt cx="663480" cy="38160"/>
        </a:xfrm>
      </xdr:grpSpPr>
      <xdr:sp>
        <xdr:nvSpPr>
          <xdr:cNvPr id="117" name="Straight Connector 142"/>
          <xdr:cNvSpPr/>
        </xdr:nvSpPr>
        <xdr:spPr>
          <a:xfrm>
            <a:off x="7625880" y="17458920"/>
            <a:ext cx="547560" cy="0"/>
          </a:xfrm>
          <a:prstGeom prst="line">
            <a:avLst/>
          </a:prstGeom>
          <a:ln w="12600">
            <a:solidFill>
              <a:srgbClr val="0000ff"/>
            </a:solidFill>
            <a:miter/>
          </a:ln>
        </xdr:spPr>
        <xdr:style>
          <a:lnRef idx="0"/>
          <a:fillRef idx="0"/>
          <a:effectRef idx="0"/>
          <a:fontRef idx="minor"/>
        </xdr:style>
      </xdr:sp>
      <xdr:sp>
        <xdr:nvSpPr>
          <xdr:cNvPr id="118" name="Oval 143"/>
          <xdr:cNvSpPr/>
        </xdr:nvSpPr>
        <xdr:spPr>
          <a:xfrm>
            <a:off x="8173440" y="17449560"/>
            <a:ext cx="66240" cy="38160"/>
          </a:xfrm>
          <a:prstGeom prst="ellipse">
            <a:avLst/>
          </a:prstGeom>
          <a:solidFill>
            <a:srgbClr val="0000ff"/>
          </a:solidFill>
          <a:ln w="3240">
            <a:solidFill>
              <a:srgbClr val="0000ff"/>
            </a:solidFill>
            <a:miter/>
          </a:ln>
        </xdr:spPr>
        <xdr:style>
          <a:lnRef idx="0"/>
          <a:fillRef idx="0"/>
          <a:effectRef idx="0"/>
          <a:fontRef idx="minor"/>
        </xdr:style>
      </xdr:sp>
      <xdr:sp>
        <xdr:nvSpPr>
          <xdr:cNvPr id="119" name="Oval 144"/>
          <xdr:cNvSpPr/>
        </xdr:nvSpPr>
        <xdr:spPr>
          <a:xfrm>
            <a:off x="7576200" y="17449560"/>
            <a:ext cx="66240" cy="3816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128</xdr:row>
      <xdr:rowOff>28440</xdr:rowOff>
    </xdr:from>
    <xdr:to>
      <xdr:col>11</xdr:col>
      <xdr:colOff>348480</xdr:colOff>
      <xdr:row>128</xdr:row>
      <xdr:rowOff>66240</xdr:rowOff>
    </xdr:to>
    <xdr:grpSp>
      <xdr:nvGrpSpPr>
        <xdr:cNvPr id="120" name="Group 141"/>
        <xdr:cNvGrpSpPr/>
      </xdr:nvGrpSpPr>
      <xdr:grpSpPr>
        <a:xfrm>
          <a:off x="7576200" y="18316440"/>
          <a:ext cx="663480" cy="37800"/>
          <a:chOff x="7576200" y="18316440"/>
          <a:chExt cx="663480" cy="37800"/>
        </a:xfrm>
      </xdr:grpSpPr>
      <xdr:sp>
        <xdr:nvSpPr>
          <xdr:cNvPr id="121" name="Straight Connector 142"/>
          <xdr:cNvSpPr/>
        </xdr:nvSpPr>
        <xdr:spPr>
          <a:xfrm>
            <a:off x="7625880" y="18325800"/>
            <a:ext cx="547560" cy="0"/>
          </a:xfrm>
          <a:prstGeom prst="line">
            <a:avLst/>
          </a:prstGeom>
          <a:ln w="12600">
            <a:solidFill>
              <a:srgbClr val="0000ff"/>
            </a:solidFill>
            <a:miter/>
          </a:ln>
        </xdr:spPr>
        <xdr:style>
          <a:lnRef idx="0"/>
          <a:fillRef idx="0"/>
          <a:effectRef idx="0"/>
          <a:fontRef idx="minor"/>
        </xdr:style>
      </xdr:sp>
      <xdr:sp>
        <xdr:nvSpPr>
          <xdr:cNvPr id="122" name="Oval 143"/>
          <xdr:cNvSpPr/>
        </xdr:nvSpPr>
        <xdr:spPr>
          <a:xfrm>
            <a:off x="8173440" y="18316440"/>
            <a:ext cx="66240" cy="37800"/>
          </a:xfrm>
          <a:prstGeom prst="ellipse">
            <a:avLst/>
          </a:prstGeom>
          <a:solidFill>
            <a:srgbClr val="0000ff"/>
          </a:solidFill>
          <a:ln w="3240">
            <a:solidFill>
              <a:srgbClr val="0000ff"/>
            </a:solidFill>
            <a:miter/>
          </a:ln>
        </xdr:spPr>
        <xdr:style>
          <a:lnRef idx="0"/>
          <a:fillRef idx="0"/>
          <a:effectRef idx="0"/>
          <a:fontRef idx="minor"/>
        </xdr:style>
      </xdr:sp>
      <xdr:sp>
        <xdr:nvSpPr>
          <xdr:cNvPr id="123" name="Oval 144"/>
          <xdr:cNvSpPr/>
        </xdr:nvSpPr>
        <xdr:spPr>
          <a:xfrm>
            <a:off x="7576200" y="18316440"/>
            <a:ext cx="66240" cy="3780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129</xdr:row>
      <xdr:rowOff>47520</xdr:rowOff>
    </xdr:from>
    <xdr:to>
      <xdr:col>11</xdr:col>
      <xdr:colOff>348480</xdr:colOff>
      <xdr:row>129</xdr:row>
      <xdr:rowOff>86040</xdr:rowOff>
    </xdr:to>
    <xdr:grpSp>
      <xdr:nvGrpSpPr>
        <xdr:cNvPr id="124" name="Group 141"/>
        <xdr:cNvGrpSpPr/>
      </xdr:nvGrpSpPr>
      <xdr:grpSpPr>
        <a:xfrm>
          <a:off x="7576200" y="18478440"/>
          <a:ext cx="663480" cy="38520"/>
          <a:chOff x="7576200" y="18478440"/>
          <a:chExt cx="663480" cy="38520"/>
        </a:xfrm>
      </xdr:grpSpPr>
      <xdr:sp>
        <xdr:nvSpPr>
          <xdr:cNvPr id="125" name="Straight Connector 142"/>
          <xdr:cNvSpPr/>
        </xdr:nvSpPr>
        <xdr:spPr>
          <a:xfrm>
            <a:off x="7625880" y="18488160"/>
            <a:ext cx="547560" cy="0"/>
          </a:xfrm>
          <a:prstGeom prst="line">
            <a:avLst/>
          </a:prstGeom>
          <a:ln w="12600">
            <a:solidFill>
              <a:srgbClr val="0000ff"/>
            </a:solidFill>
            <a:miter/>
          </a:ln>
        </xdr:spPr>
        <xdr:style>
          <a:lnRef idx="0"/>
          <a:fillRef idx="0"/>
          <a:effectRef idx="0"/>
          <a:fontRef idx="minor"/>
        </xdr:style>
      </xdr:sp>
      <xdr:sp>
        <xdr:nvSpPr>
          <xdr:cNvPr id="126" name="Oval 143"/>
          <xdr:cNvSpPr/>
        </xdr:nvSpPr>
        <xdr:spPr>
          <a:xfrm>
            <a:off x="8173440" y="18478440"/>
            <a:ext cx="66240" cy="38520"/>
          </a:xfrm>
          <a:prstGeom prst="ellipse">
            <a:avLst/>
          </a:prstGeom>
          <a:solidFill>
            <a:srgbClr val="0000ff"/>
          </a:solidFill>
          <a:ln w="3240">
            <a:solidFill>
              <a:srgbClr val="0000ff"/>
            </a:solidFill>
            <a:miter/>
          </a:ln>
        </xdr:spPr>
        <xdr:style>
          <a:lnRef idx="0"/>
          <a:fillRef idx="0"/>
          <a:effectRef idx="0"/>
          <a:fontRef idx="minor"/>
        </xdr:style>
      </xdr:sp>
      <xdr:sp>
        <xdr:nvSpPr>
          <xdr:cNvPr id="127" name="Oval 144"/>
          <xdr:cNvSpPr/>
        </xdr:nvSpPr>
        <xdr:spPr>
          <a:xfrm>
            <a:off x="7576200" y="18478440"/>
            <a:ext cx="66240" cy="3852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130</xdr:row>
      <xdr:rowOff>56880</xdr:rowOff>
    </xdr:from>
    <xdr:to>
      <xdr:col>11</xdr:col>
      <xdr:colOff>348480</xdr:colOff>
      <xdr:row>130</xdr:row>
      <xdr:rowOff>95400</xdr:rowOff>
    </xdr:to>
    <xdr:grpSp>
      <xdr:nvGrpSpPr>
        <xdr:cNvPr id="128" name="Group 141"/>
        <xdr:cNvGrpSpPr/>
      </xdr:nvGrpSpPr>
      <xdr:grpSpPr>
        <a:xfrm>
          <a:off x="7576200" y="18630720"/>
          <a:ext cx="663480" cy="38520"/>
          <a:chOff x="7576200" y="18630720"/>
          <a:chExt cx="663480" cy="38520"/>
        </a:xfrm>
      </xdr:grpSpPr>
      <xdr:sp>
        <xdr:nvSpPr>
          <xdr:cNvPr id="129" name="Straight Connector 142"/>
          <xdr:cNvSpPr/>
        </xdr:nvSpPr>
        <xdr:spPr>
          <a:xfrm>
            <a:off x="7625880" y="18640440"/>
            <a:ext cx="547560" cy="0"/>
          </a:xfrm>
          <a:prstGeom prst="line">
            <a:avLst/>
          </a:prstGeom>
          <a:ln w="12600">
            <a:solidFill>
              <a:srgbClr val="0000ff"/>
            </a:solidFill>
            <a:miter/>
          </a:ln>
        </xdr:spPr>
        <xdr:style>
          <a:lnRef idx="0"/>
          <a:fillRef idx="0"/>
          <a:effectRef idx="0"/>
          <a:fontRef idx="minor"/>
        </xdr:style>
      </xdr:sp>
      <xdr:sp>
        <xdr:nvSpPr>
          <xdr:cNvPr id="130" name="Oval 143"/>
          <xdr:cNvSpPr/>
        </xdr:nvSpPr>
        <xdr:spPr>
          <a:xfrm>
            <a:off x="8173440" y="18630720"/>
            <a:ext cx="66240" cy="38520"/>
          </a:xfrm>
          <a:prstGeom prst="ellipse">
            <a:avLst/>
          </a:prstGeom>
          <a:solidFill>
            <a:srgbClr val="0000ff"/>
          </a:solidFill>
          <a:ln w="3240">
            <a:solidFill>
              <a:srgbClr val="0000ff"/>
            </a:solidFill>
            <a:miter/>
          </a:ln>
        </xdr:spPr>
        <xdr:style>
          <a:lnRef idx="0"/>
          <a:fillRef idx="0"/>
          <a:effectRef idx="0"/>
          <a:fontRef idx="minor"/>
        </xdr:style>
      </xdr:sp>
      <xdr:sp>
        <xdr:nvSpPr>
          <xdr:cNvPr id="131" name="Oval 144"/>
          <xdr:cNvSpPr/>
        </xdr:nvSpPr>
        <xdr:spPr>
          <a:xfrm>
            <a:off x="7576200" y="18630720"/>
            <a:ext cx="66240" cy="3852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15000</xdr:colOff>
      <xdr:row>140</xdr:row>
      <xdr:rowOff>18720</xdr:rowOff>
    </xdr:from>
    <xdr:to>
      <xdr:col>11</xdr:col>
      <xdr:colOff>331920</xdr:colOff>
      <xdr:row>140</xdr:row>
      <xdr:rowOff>56880</xdr:rowOff>
    </xdr:to>
    <xdr:grpSp>
      <xdr:nvGrpSpPr>
        <xdr:cNvPr id="132" name="Group 141"/>
        <xdr:cNvGrpSpPr/>
      </xdr:nvGrpSpPr>
      <xdr:grpSpPr>
        <a:xfrm>
          <a:off x="7559640" y="20021400"/>
          <a:ext cx="663480" cy="38160"/>
          <a:chOff x="7559640" y="20021400"/>
          <a:chExt cx="663480" cy="38160"/>
        </a:xfrm>
      </xdr:grpSpPr>
      <xdr:sp>
        <xdr:nvSpPr>
          <xdr:cNvPr id="133" name="Straight Connector 142"/>
          <xdr:cNvSpPr/>
        </xdr:nvSpPr>
        <xdr:spPr>
          <a:xfrm>
            <a:off x="7609320" y="20030760"/>
            <a:ext cx="547560" cy="0"/>
          </a:xfrm>
          <a:prstGeom prst="line">
            <a:avLst/>
          </a:prstGeom>
          <a:ln w="12600">
            <a:solidFill>
              <a:srgbClr val="0000ff"/>
            </a:solidFill>
            <a:miter/>
          </a:ln>
        </xdr:spPr>
        <xdr:style>
          <a:lnRef idx="0"/>
          <a:fillRef idx="0"/>
          <a:effectRef idx="0"/>
          <a:fontRef idx="minor"/>
        </xdr:style>
      </xdr:sp>
      <xdr:sp>
        <xdr:nvSpPr>
          <xdr:cNvPr id="134" name="Oval 143"/>
          <xdr:cNvSpPr/>
        </xdr:nvSpPr>
        <xdr:spPr>
          <a:xfrm>
            <a:off x="8156880" y="20021400"/>
            <a:ext cx="66240" cy="38160"/>
          </a:xfrm>
          <a:prstGeom prst="ellipse">
            <a:avLst/>
          </a:prstGeom>
          <a:solidFill>
            <a:srgbClr val="0000ff"/>
          </a:solidFill>
          <a:ln w="3240">
            <a:solidFill>
              <a:srgbClr val="0000ff"/>
            </a:solidFill>
            <a:miter/>
          </a:ln>
        </xdr:spPr>
        <xdr:style>
          <a:lnRef idx="0"/>
          <a:fillRef idx="0"/>
          <a:effectRef idx="0"/>
          <a:fontRef idx="minor"/>
        </xdr:style>
      </xdr:sp>
      <xdr:sp>
        <xdr:nvSpPr>
          <xdr:cNvPr id="135" name="Oval 144"/>
          <xdr:cNvSpPr/>
        </xdr:nvSpPr>
        <xdr:spPr>
          <a:xfrm>
            <a:off x="7559640" y="20021400"/>
            <a:ext cx="66240" cy="3816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3</xdr:col>
      <xdr:colOff>397800</xdr:colOff>
      <xdr:row>142</xdr:row>
      <xdr:rowOff>0</xdr:rowOff>
    </xdr:from>
    <xdr:to>
      <xdr:col>15</xdr:col>
      <xdr:colOff>34200</xdr:colOff>
      <xdr:row>143</xdr:row>
      <xdr:rowOff>28440</xdr:rowOff>
    </xdr:to>
    <xdr:sp>
      <xdr:nvSpPr>
        <xdr:cNvPr id="136" name="Rectangle 101"/>
        <xdr:cNvSpPr/>
      </xdr:nvSpPr>
      <xdr:spPr>
        <a:xfrm>
          <a:off x="9581760" y="20288160"/>
          <a:ext cx="929160" cy="171360"/>
        </a:xfrm>
        <a:prstGeom prst="rect">
          <a:avLst/>
        </a:prstGeom>
        <a:blipFill rotWithShape="0">
          <a:blip r:embed="rId13"/>
          <a:srcRect/>
          <a:tile tx="0" ty="0" sx="100000" sy="100000" algn="ctr"/>
        </a:blipFill>
        <a:ln w="0">
          <a:noFill/>
        </a:ln>
      </xdr:spPr>
      <xdr:style>
        <a:lnRef idx="0"/>
        <a:fillRef idx="0"/>
        <a:effectRef idx="0"/>
        <a:fontRef idx="minor"/>
      </xdr:style>
    </xdr:sp>
    <xdr:clientData/>
  </xdr:twoCellAnchor>
  <xdr:twoCellAnchor editAs="oneCell">
    <xdr:from>
      <xdr:col>13</xdr:col>
      <xdr:colOff>397800</xdr:colOff>
      <xdr:row>143</xdr:row>
      <xdr:rowOff>19080</xdr:rowOff>
    </xdr:from>
    <xdr:to>
      <xdr:col>15</xdr:col>
      <xdr:colOff>34200</xdr:colOff>
      <xdr:row>144</xdr:row>
      <xdr:rowOff>142920</xdr:rowOff>
    </xdr:to>
    <xdr:sp>
      <xdr:nvSpPr>
        <xdr:cNvPr id="137" name="Rectangle 105"/>
        <xdr:cNvSpPr/>
      </xdr:nvSpPr>
      <xdr:spPr>
        <a:xfrm>
          <a:off x="9581760" y="20450160"/>
          <a:ext cx="929160" cy="266760"/>
        </a:xfrm>
        <a:prstGeom prst="rect">
          <a:avLst/>
        </a:prstGeom>
        <a:blipFill rotWithShape="0">
          <a:blip r:embed="rId14"/>
          <a:srcRect/>
          <a:tile tx="0" ty="0" sx="100000" sy="100000" algn="ctr"/>
        </a:blipFill>
        <a:ln w="0">
          <a:noFill/>
        </a:ln>
      </xdr:spPr>
      <xdr:style>
        <a:lnRef idx="0"/>
        <a:fillRef idx="0"/>
        <a:effectRef idx="0"/>
        <a:fontRef idx="minor"/>
      </xdr:style>
    </xdr:sp>
    <xdr:clientData/>
  </xdr:twoCellAnchor>
  <xdr:twoCellAnchor editAs="oneCell">
    <xdr:from>
      <xdr:col>13</xdr:col>
      <xdr:colOff>397800</xdr:colOff>
      <xdr:row>145</xdr:row>
      <xdr:rowOff>0</xdr:rowOff>
    </xdr:from>
    <xdr:to>
      <xdr:col>15</xdr:col>
      <xdr:colOff>34200</xdr:colOff>
      <xdr:row>146</xdr:row>
      <xdr:rowOff>142920</xdr:rowOff>
    </xdr:to>
    <xdr:sp>
      <xdr:nvSpPr>
        <xdr:cNvPr id="138" name="Rectangle 157"/>
        <xdr:cNvSpPr/>
      </xdr:nvSpPr>
      <xdr:spPr>
        <a:xfrm>
          <a:off x="9581760" y="20716920"/>
          <a:ext cx="929160" cy="285840"/>
        </a:xfrm>
        <a:prstGeom prst="rect">
          <a:avLst/>
        </a:prstGeom>
        <a:blipFill rotWithShape="0">
          <a:blip r:embed="rId15"/>
          <a:srcRect/>
          <a:tile tx="0" ty="0" sx="100000" sy="100000" algn="ctr"/>
        </a:blipFill>
        <a:ln w="0">
          <a:noFill/>
        </a:ln>
      </xdr:spPr>
      <xdr:style>
        <a:lnRef idx="0"/>
        <a:fillRef idx="0"/>
        <a:effectRef idx="0"/>
        <a:fontRef idx="minor"/>
      </xdr:style>
    </xdr:sp>
    <xdr:clientData/>
  </xdr:twoCellAnchor>
  <xdr:twoCellAnchor editAs="oneCell">
    <xdr:from>
      <xdr:col>9</xdr:col>
      <xdr:colOff>447480</xdr:colOff>
      <xdr:row>149</xdr:row>
      <xdr:rowOff>0</xdr:rowOff>
    </xdr:from>
    <xdr:to>
      <xdr:col>12</xdr:col>
      <xdr:colOff>233280</xdr:colOff>
      <xdr:row>149</xdr:row>
      <xdr:rowOff>0</xdr:rowOff>
    </xdr:to>
    <xdr:sp>
      <xdr:nvSpPr>
        <xdr:cNvPr id="139" name="Line 50490"/>
        <xdr:cNvSpPr/>
      </xdr:nvSpPr>
      <xdr:spPr>
        <a:xfrm>
          <a:off x="7045920" y="21288240"/>
          <a:ext cx="17247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3</xdr:col>
      <xdr:colOff>397800</xdr:colOff>
      <xdr:row>149</xdr:row>
      <xdr:rowOff>9720</xdr:rowOff>
    </xdr:from>
    <xdr:to>
      <xdr:col>15</xdr:col>
      <xdr:colOff>720</xdr:colOff>
      <xdr:row>149</xdr:row>
      <xdr:rowOff>9720</xdr:rowOff>
    </xdr:to>
    <xdr:sp>
      <xdr:nvSpPr>
        <xdr:cNvPr id="140" name="Line 50491"/>
        <xdr:cNvSpPr/>
      </xdr:nvSpPr>
      <xdr:spPr>
        <a:xfrm>
          <a:off x="9581760" y="21297960"/>
          <a:ext cx="895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2</xdr:col>
      <xdr:colOff>82800</xdr:colOff>
      <xdr:row>129</xdr:row>
      <xdr:rowOff>0</xdr:rowOff>
    </xdr:from>
    <xdr:to>
      <xdr:col>15</xdr:col>
      <xdr:colOff>630720</xdr:colOff>
      <xdr:row>129</xdr:row>
      <xdr:rowOff>0</xdr:rowOff>
    </xdr:to>
    <xdr:sp>
      <xdr:nvSpPr>
        <xdr:cNvPr id="141" name="Line 50493"/>
        <xdr:cNvSpPr/>
      </xdr:nvSpPr>
      <xdr:spPr>
        <a:xfrm>
          <a:off x="8620200" y="18430920"/>
          <a:ext cx="248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15000</xdr:colOff>
      <xdr:row>135</xdr:row>
      <xdr:rowOff>0</xdr:rowOff>
    </xdr:from>
    <xdr:to>
      <xdr:col>14</xdr:col>
      <xdr:colOff>315720</xdr:colOff>
      <xdr:row>140</xdr:row>
      <xdr:rowOff>47160</xdr:rowOff>
    </xdr:to>
    <xdr:sp>
      <xdr:nvSpPr>
        <xdr:cNvPr id="142" name="Line 50494"/>
        <xdr:cNvSpPr/>
      </xdr:nvSpPr>
      <xdr:spPr>
        <a:xfrm flipV="1">
          <a:off x="10145520" y="19288080"/>
          <a:ext cx="720" cy="7617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4</xdr:col>
      <xdr:colOff>315000</xdr:colOff>
      <xdr:row>134</xdr:row>
      <xdr:rowOff>133560</xdr:rowOff>
    </xdr:from>
    <xdr:to>
      <xdr:col>19</xdr:col>
      <xdr:colOff>50400</xdr:colOff>
      <xdr:row>134</xdr:row>
      <xdr:rowOff>133560</xdr:rowOff>
    </xdr:to>
    <xdr:sp>
      <xdr:nvSpPr>
        <xdr:cNvPr id="143" name="Line 50495"/>
        <xdr:cNvSpPr/>
      </xdr:nvSpPr>
      <xdr:spPr>
        <a:xfrm>
          <a:off x="10145520" y="19278720"/>
          <a:ext cx="296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5040</xdr:colOff>
      <xdr:row>127</xdr:row>
      <xdr:rowOff>133200</xdr:rowOff>
    </xdr:from>
    <xdr:to>
      <xdr:col>7</xdr:col>
      <xdr:colOff>365760</xdr:colOff>
      <xdr:row>131</xdr:row>
      <xdr:rowOff>65880</xdr:rowOff>
    </xdr:to>
    <xdr:sp>
      <xdr:nvSpPr>
        <xdr:cNvPr id="144" name="Line 50500"/>
        <xdr:cNvSpPr/>
      </xdr:nvSpPr>
      <xdr:spPr>
        <a:xfrm flipV="1">
          <a:off x="5670360" y="18278280"/>
          <a:ext cx="720" cy="504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xdr:col>
      <xdr:colOff>33480</xdr:colOff>
      <xdr:row>127</xdr:row>
      <xdr:rowOff>133560</xdr:rowOff>
    </xdr:from>
    <xdr:to>
      <xdr:col>7</xdr:col>
      <xdr:colOff>365760</xdr:colOff>
      <xdr:row>127</xdr:row>
      <xdr:rowOff>133560</xdr:rowOff>
    </xdr:to>
    <xdr:sp>
      <xdr:nvSpPr>
        <xdr:cNvPr id="145" name="Line 50501"/>
        <xdr:cNvSpPr/>
      </xdr:nvSpPr>
      <xdr:spPr>
        <a:xfrm flipH="1">
          <a:off x="4046040" y="18278640"/>
          <a:ext cx="162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7800</xdr:colOff>
      <xdr:row>36</xdr:row>
      <xdr:rowOff>85680</xdr:rowOff>
    </xdr:from>
    <xdr:to>
      <xdr:col>17</xdr:col>
      <xdr:colOff>249120</xdr:colOff>
      <xdr:row>38</xdr:row>
      <xdr:rowOff>76680</xdr:rowOff>
    </xdr:to>
    <xdr:sp>
      <xdr:nvSpPr>
        <xdr:cNvPr id="146" name="Rectangle 164"/>
        <xdr:cNvSpPr/>
      </xdr:nvSpPr>
      <xdr:spPr>
        <a:xfrm>
          <a:off x="11521080" y="5229360"/>
          <a:ext cx="497880" cy="276480"/>
        </a:xfrm>
        <a:prstGeom prst="rect">
          <a:avLst/>
        </a:prstGeom>
        <a:solidFill>
          <a:srgbClr val="d9d9d9"/>
        </a:solidFill>
        <a:ln w="12600">
          <a:solidFill>
            <a:srgbClr val="000000"/>
          </a:solidFill>
          <a:miter/>
        </a:ln>
      </xdr:spPr>
      <xdr:style>
        <a:lnRef idx="0"/>
        <a:fillRef idx="0"/>
        <a:effectRef idx="0"/>
        <a:fontRef idx="minor"/>
      </xdr:style>
    </xdr:sp>
    <xdr:clientData/>
  </xdr:twoCellAnchor>
  <xdr:twoCellAnchor editAs="oneCell">
    <xdr:from>
      <xdr:col>15</xdr:col>
      <xdr:colOff>113400</xdr:colOff>
      <xdr:row>36</xdr:row>
      <xdr:rowOff>29160</xdr:rowOff>
    </xdr:from>
    <xdr:to>
      <xdr:col>15</xdr:col>
      <xdr:colOff>284760</xdr:colOff>
      <xdr:row>38</xdr:row>
      <xdr:rowOff>142200</xdr:rowOff>
    </xdr:to>
    <xdr:grpSp>
      <xdr:nvGrpSpPr>
        <xdr:cNvPr id="147" name="Group 170"/>
        <xdr:cNvGrpSpPr/>
      </xdr:nvGrpSpPr>
      <xdr:grpSpPr>
        <a:xfrm>
          <a:off x="10476720" y="5286240"/>
          <a:ext cx="398520" cy="171360"/>
          <a:chOff x="10476720" y="5286240"/>
          <a:chExt cx="398520" cy="171360"/>
        </a:xfrm>
      </xdr:grpSpPr>
      <xdr:sp>
        <xdr:nvSpPr>
          <xdr:cNvPr id="148" name="Straight Connector 167"/>
          <xdr:cNvSpPr/>
        </xdr:nvSpPr>
        <xdr:spPr>
          <a:xfrm>
            <a:off x="10683360" y="5286240"/>
            <a:ext cx="0" cy="171360"/>
          </a:xfrm>
          <a:prstGeom prst="line">
            <a:avLst/>
          </a:prstGeom>
          <a:ln w="19080">
            <a:solidFill>
              <a:srgbClr val="000000"/>
            </a:solidFill>
            <a:miter/>
          </a:ln>
        </xdr:spPr>
        <xdr:style>
          <a:lnRef idx="0"/>
          <a:fillRef idx="0"/>
          <a:effectRef idx="0"/>
          <a:fontRef idx="minor"/>
        </xdr:style>
      </xdr:sp>
      <xdr:sp>
        <xdr:nvSpPr>
          <xdr:cNvPr id="149" name="Straight Connector 168"/>
          <xdr:cNvSpPr/>
        </xdr:nvSpPr>
        <xdr:spPr>
          <a:xfrm>
            <a:off x="10476720" y="5364000"/>
            <a:ext cx="398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8</xdr:col>
      <xdr:colOff>362160</xdr:colOff>
      <xdr:row>36</xdr:row>
      <xdr:rowOff>29160</xdr:rowOff>
    </xdr:from>
    <xdr:to>
      <xdr:col>18</xdr:col>
      <xdr:colOff>533520</xdr:colOff>
      <xdr:row>38</xdr:row>
      <xdr:rowOff>142200</xdr:rowOff>
    </xdr:to>
    <xdr:grpSp>
      <xdr:nvGrpSpPr>
        <xdr:cNvPr id="150" name="Group 170"/>
        <xdr:cNvGrpSpPr/>
      </xdr:nvGrpSpPr>
      <xdr:grpSpPr>
        <a:xfrm>
          <a:off x="12664800" y="5286240"/>
          <a:ext cx="398520" cy="171360"/>
          <a:chOff x="12664800" y="5286240"/>
          <a:chExt cx="398520" cy="171360"/>
        </a:xfrm>
      </xdr:grpSpPr>
      <xdr:sp>
        <xdr:nvSpPr>
          <xdr:cNvPr id="151" name="Straight Connector 167"/>
          <xdr:cNvSpPr/>
        </xdr:nvSpPr>
        <xdr:spPr>
          <a:xfrm>
            <a:off x="12871440" y="5286240"/>
            <a:ext cx="0" cy="171360"/>
          </a:xfrm>
          <a:prstGeom prst="line">
            <a:avLst/>
          </a:prstGeom>
          <a:ln w="19080">
            <a:solidFill>
              <a:srgbClr val="000000"/>
            </a:solidFill>
            <a:miter/>
          </a:ln>
        </xdr:spPr>
        <xdr:style>
          <a:lnRef idx="0"/>
          <a:fillRef idx="0"/>
          <a:effectRef idx="0"/>
          <a:fontRef idx="minor"/>
        </xdr:style>
      </xdr:sp>
      <xdr:sp>
        <xdr:nvSpPr>
          <xdr:cNvPr id="152" name="Straight Connector 168"/>
          <xdr:cNvSpPr/>
        </xdr:nvSpPr>
        <xdr:spPr>
          <a:xfrm>
            <a:off x="12664800" y="5364000"/>
            <a:ext cx="398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4</xdr:col>
      <xdr:colOff>0</xdr:colOff>
      <xdr:row>32</xdr:row>
      <xdr:rowOff>0</xdr:rowOff>
    </xdr:from>
    <xdr:to>
      <xdr:col>18</xdr:col>
      <xdr:colOff>432000</xdr:colOff>
      <xdr:row>32</xdr:row>
      <xdr:rowOff>0</xdr:rowOff>
    </xdr:to>
    <xdr:sp>
      <xdr:nvSpPr>
        <xdr:cNvPr id="153" name="Line 50509"/>
        <xdr:cNvSpPr/>
      </xdr:nvSpPr>
      <xdr:spPr>
        <a:xfrm>
          <a:off x="9830520" y="4572000"/>
          <a:ext cx="3017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82520</xdr:colOff>
      <xdr:row>32</xdr:row>
      <xdr:rowOff>47160</xdr:rowOff>
    </xdr:from>
    <xdr:to>
      <xdr:col>15</xdr:col>
      <xdr:colOff>183240</xdr:colOff>
      <xdr:row>36</xdr:row>
      <xdr:rowOff>46800</xdr:rowOff>
    </xdr:to>
    <xdr:sp>
      <xdr:nvSpPr>
        <xdr:cNvPr id="154" name="Line 50510"/>
        <xdr:cNvSpPr/>
      </xdr:nvSpPr>
      <xdr:spPr>
        <a:xfrm flipV="1">
          <a:off x="10659240" y="4619160"/>
          <a:ext cx="720" cy="5713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4</xdr:col>
      <xdr:colOff>0</xdr:colOff>
      <xdr:row>33</xdr:row>
      <xdr:rowOff>0</xdr:rowOff>
    </xdr:from>
    <xdr:to>
      <xdr:col>15</xdr:col>
      <xdr:colOff>166680</xdr:colOff>
      <xdr:row>33</xdr:row>
      <xdr:rowOff>0</xdr:rowOff>
    </xdr:to>
    <xdr:sp>
      <xdr:nvSpPr>
        <xdr:cNvPr id="155" name="Line 50512"/>
        <xdr:cNvSpPr/>
      </xdr:nvSpPr>
      <xdr:spPr>
        <a:xfrm>
          <a:off x="9830520" y="4714920"/>
          <a:ext cx="812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248760</xdr:colOff>
      <xdr:row>31</xdr:row>
      <xdr:rowOff>95400</xdr:rowOff>
    </xdr:from>
    <xdr:to>
      <xdr:col>14</xdr:col>
      <xdr:colOff>613440</xdr:colOff>
      <xdr:row>33</xdr:row>
      <xdr:rowOff>56880</xdr:rowOff>
    </xdr:to>
    <xdr:sp>
      <xdr:nvSpPr>
        <xdr:cNvPr id="156" name="Text Box 50515"/>
        <xdr:cNvSpPr/>
      </xdr:nvSpPr>
      <xdr:spPr>
        <a:xfrm>
          <a:off x="10079280" y="4524480"/>
          <a:ext cx="36468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o</a:t>
          </a:r>
          <a:endParaRPr b="0" lang="en-US" sz="1200" spc="-1" strike="noStrike">
            <a:latin typeface="Times New Roman"/>
          </a:endParaRPr>
        </a:p>
      </xdr:txBody>
    </xdr:sp>
    <xdr:clientData/>
  </xdr:twoCellAnchor>
  <xdr:twoCellAnchor editAs="oneCell">
    <xdr:from>
      <xdr:col>19</xdr:col>
      <xdr:colOff>116280</xdr:colOff>
      <xdr:row>37</xdr:row>
      <xdr:rowOff>76680</xdr:rowOff>
    </xdr:from>
    <xdr:to>
      <xdr:col>21</xdr:col>
      <xdr:colOff>17280</xdr:colOff>
      <xdr:row>37</xdr:row>
      <xdr:rowOff>76680</xdr:rowOff>
    </xdr:to>
    <xdr:sp>
      <xdr:nvSpPr>
        <xdr:cNvPr id="157" name="Line 50519"/>
        <xdr:cNvSpPr/>
      </xdr:nvSpPr>
      <xdr:spPr>
        <a:xfrm>
          <a:off x="13178880" y="5362920"/>
          <a:ext cx="119376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0</xdr:col>
      <xdr:colOff>315000</xdr:colOff>
      <xdr:row>37</xdr:row>
      <xdr:rowOff>57240</xdr:rowOff>
    </xdr:from>
    <xdr:to>
      <xdr:col>20</xdr:col>
      <xdr:colOff>315360</xdr:colOff>
      <xdr:row>40</xdr:row>
      <xdr:rowOff>142920</xdr:rowOff>
    </xdr:to>
    <xdr:sp>
      <xdr:nvSpPr>
        <xdr:cNvPr id="158" name="Line 50521"/>
        <xdr:cNvSpPr/>
      </xdr:nvSpPr>
      <xdr:spPr>
        <a:xfrm>
          <a:off x="14024160" y="5343480"/>
          <a:ext cx="360" cy="514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47760</xdr:colOff>
      <xdr:row>38</xdr:row>
      <xdr:rowOff>76680</xdr:rowOff>
    </xdr:from>
    <xdr:to>
      <xdr:col>21</xdr:col>
      <xdr:colOff>66960</xdr:colOff>
      <xdr:row>40</xdr:row>
      <xdr:rowOff>37800</xdr:rowOff>
    </xdr:to>
    <xdr:sp>
      <xdr:nvSpPr>
        <xdr:cNvPr id="159" name="Text Box 50523"/>
        <xdr:cNvSpPr/>
      </xdr:nvSpPr>
      <xdr:spPr>
        <a:xfrm>
          <a:off x="14056920" y="5505840"/>
          <a:ext cx="365400" cy="24696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Yo</a:t>
          </a:r>
          <a:endParaRPr b="0" lang="en-US" sz="1200" spc="-1" strike="noStrike">
            <a:latin typeface="Times New Roman"/>
          </a:endParaRPr>
        </a:p>
      </xdr:txBody>
    </xdr:sp>
    <xdr:clientData/>
  </xdr:twoCellAnchor>
  <xdr:twoCellAnchor editAs="oneCell">
    <xdr:from>
      <xdr:col>15</xdr:col>
      <xdr:colOff>50040</xdr:colOff>
      <xdr:row>35</xdr:row>
      <xdr:rowOff>104760</xdr:rowOff>
    </xdr:from>
    <xdr:to>
      <xdr:col>15</xdr:col>
      <xdr:colOff>414720</xdr:colOff>
      <xdr:row>37</xdr:row>
      <xdr:rowOff>66600</xdr:rowOff>
    </xdr:to>
    <xdr:sp>
      <xdr:nvSpPr>
        <xdr:cNvPr id="160" name="Text Box 50532"/>
        <xdr:cNvSpPr/>
      </xdr:nvSpPr>
      <xdr:spPr>
        <a:xfrm>
          <a:off x="10526760" y="5105520"/>
          <a:ext cx="36468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1</a:t>
          </a:r>
          <a:endParaRPr b="0" lang="en-US" sz="1200" spc="-1" strike="noStrike">
            <a:latin typeface="Times New Roman"/>
          </a:endParaRPr>
        </a:p>
      </xdr:txBody>
    </xdr:sp>
    <xdr:clientData/>
  </xdr:twoCellAnchor>
  <xdr:twoCellAnchor editAs="oneCell">
    <xdr:from>
      <xdr:col>18</xdr:col>
      <xdr:colOff>281520</xdr:colOff>
      <xdr:row>35</xdr:row>
      <xdr:rowOff>104760</xdr:rowOff>
    </xdr:from>
    <xdr:to>
      <xdr:col>19</xdr:col>
      <xdr:colOff>720</xdr:colOff>
      <xdr:row>37</xdr:row>
      <xdr:rowOff>66600</xdr:rowOff>
    </xdr:to>
    <xdr:sp>
      <xdr:nvSpPr>
        <xdr:cNvPr id="161" name="Text Box 50533"/>
        <xdr:cNvSpPr/>
      </xdr:nvSpPr>
      <xdr:spPr>
        <a:xfrm>
          <a:off x="12697560" y="5105520"/>
          <a:ext cx="36576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2</a:t>
          </a:r>
          <a:endParaRPr b="0" lang="en-US" sz="1200" spc="-1" strike="noStrike">
            <a:latin typeface="Times New Roman"/>
          </a:endParaRPr>
        </a:p>
      </xdr:txBody>
    </xdr:sp>
    <xdr:clientData/>
  </xdr:twoCellAnchor>
  <xdr:twoCellAnchor editAs="oneCell">
    <xdr:from>
      <xdr:col>18</xdr:col>
      <xdr:colOff>431280</xdr:colOff>
      <xdr:row>30</xdr:row>
      <xdr:rowOff>133560</xdr:rowOff>
    </xdr:from>
    <xdr:to>
      <xdr:col>18</xdr:col>
      <xdr:colOff>432000</xdr:colOff>
      <xdr:row>33</xdr:row>
      <xdr:rowOff>123840</xdr:rowOff>
    </xdr:to>
    <xdr:sp>
      <xdr:nvSpPr>
        <xdr:cNvPr id="162" name="Line 50534"/>
        <xdr:cNvSpPr/>
      </xdr:nvSpPr>
      <xdr:spPr>
        <a:xfrm flipV="1">
          <a:off x="12847320" y="4419720"/>
          <a:ext cx="720" cy="4190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4</xdr:col>
      <xdr:colOff>0</xdr:colOff>
      <xdr:row>42</xdr:row>
      <xdr:rowOff>0</xdr:rowOff>
    </xdr:from>
    <xdr:to>
      <xdr:col>17</xdr:col>
      <xdr:colOff>16920</xdr:colOff>
      <xdr:row>42</xdr:row>
      <xdr:rowOff>0</xdr:rowOff>
    </xdr:to>
    <xdr:sp>
      <xdr:nvSpPr>
        <xdr:cNvPr id="163" name="Line 50535"/>
        <xdr:cNvSpPr/>
      </xdr:nvSpPr>
      <xdr:spPr>
        <a:xfrm>
          <a:off x="9830520" y="6000840"/>
          <a:ext cx="1956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0</xdr:colOff>
      <xdr:row>39</xdr:row>
      <xdr:rowOff>9360</xdr:rowOff>
    </xdr:from>
    <xdr:to>
      <xdr:col>17</xdr:col>
      <xdr:colOff>360</xdr:colOff>
      <xdr:row>41</xdr:row>
      <xdr:rowOff>47520</xdr:rowOff>
    </xdr:to>
    <xdr:sp>
      <xdr:nvSpPr>
        <xdr:cNvPr id="164" name="Line 50536"/>
        <xdr:cNvSpPr/>
      </xdr:nvSpPr>
      <xdr:spPr>
        <a:xfrm>
          <a:off x="11769840" y="5581440"/>
          <a:ext cx="360" cy="3240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0</xdr:col>
      <xdr:colOff>0</xdr:colOff>
      <xdr:row>19</xdr:row>
      <xdr:rowOff>123840</xdr:rowOff>
    </xdr:from>
    <xdr:to>
      <xdr:col>10</xdr:col>
      <xdr:colOff>720</xdr:colOff>
      <xdr:row>25</xdr:row>
      <xdr:rowOff>9360</xdr:rowOff>
    </xdr:to>
    <xdr:sp>
      <xdr:nvSpPr>
        <xdr:cNvPr id="165" name="Line 50537"/>
        <xdr:cNvSpPr/>
      </xdr:nvSpPr>
      <xdr:spPr>
        <a:xfrm>
          <a:off x="7244640" y="2838600"/>
          <a:ext cx="72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560</xdr:colOff>
      <xdr:row>25</xdr:row>
      <xdr:rowOff>9360</xdr:rowOff>
    </xdr:from>
    <xdr:to>
      <xdr:col>12</xdr:col>
      <xdr:colOff>34200</xdr:colOff>
      <xdr:row>25</xdr:row>
      <xdr:rowOff>9360</xdr:rowOff>
    </xdr:to>
    <xdr:sp>
      <xdr:nvSpPr>
        <xdr:cNvPr id="166" name="Line 50538"/>
        <xdr:cNvSpPr/>
      </xdr:nvSpPr>
      <xdr:spPr>
        <a:xfrm>
          <a:off x="7261200" y="3581280"/>
          <a:ext cx="131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560</xdr:colOff>
      <xdr:row>20</xdr:row>
      <xdr:rowOff>0</xdr:rowOff>
    </xdr:from>
    <xdr:to>
      <xdr:col>11</xdr:col>
      <xdr:colOff>613440</xdr:colOff>
      <xdr:row>24</xdr:row>
      <xdr:rowOff>142920</xdr:rowOff>
    </xdr:to>
    <xdr:sp>
      <xdr:nvSpPr>
        <xdr:cNvPr id="167" name="Line 50539"/>
        <xdr:cNvSpPr/>
      </xdr:nvSpPr>
      <xdr:spPr>
        <a:xfrm flipV="1">
          <a:off x="7261200" y="2857680"/>
          <a:ext cx="1243440" cy="71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46480</xdr:colOff>
      <xdr:row>18</xdr:row>
      <xdr:rowOff>85680</xdr:rowOff>
    </xdr:from>
    <xdr:to>
      <xdr:col>10</xdr:col>
      <xdr:colOff>149760</xdr:colOff>
      <xdr:row>20</xdr:row>
      <xdr:rowOff>47160</xdr:rowOff>
    </xdr:to>
    <xdr:sp>
      <xdr:nvSpPr>
        <xdr:cNvPr id="168" name="Text Box 50540"/>
        <xdr:cNvSpPr/>
      </xdr:nvSpPr>
      <xdr:spPr>
        <a:xfrm>
          <a:off x="7144920" y="2657520"/>
          <a:ext cx="24948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Z</a:t>
          </a:r>
          <a:endParaRPr b="0" lang="en-US" sz="1200" spc="-1" strike="noStrike">
            <a:latin typeface="Times New Roman"/>
          </a:endParaRPr>
        </a:p>
      </xdr:txBody>
    </xdr:sp>
    <xdr:clientData/>
  </xdr:twoCellAnchor>
  <xdr:twoCellAnchor editAs="oneCell">
    <xdr:from>
      <xdr:col>11</xdr:col>
      <xdr:colOff>546480</xdr:colOff>
      <xdr:row>18</xdr:row>
      <xdr:rowOff>85680</xdr:rowOff>
    </xdr:from>
    <xdr:to>
      <xdr:col>12</xdr:col>
      <xdr:colOff>149760</xdr:colOff>
      <xdr:row>20</xdr:row>
      <xdr:rowOff>47160</xdr:rowOff>
    </xdr:to>
    <xdr:sp>
      <xdr:nvSpPr>
        <xdr:cNvPr id="169" name="Text Box 50541"/>
        <xdr:cNvSpPr/>
      </xdr:nvSpPr>
      <xdr:spPr>
        <a:xfrm>
          <a:off x="8437680" y="2657520"/>
          <a:ext cx="24948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Y</a:t>
          </a:r>
          <a:endParaRPr b="0" lang="en-US" sz="1200" spc="-1" strike="noStrike">
            <a:latin typeface="Times New Roman"/>
          </a:endParaRPr>
        </a:p>
      </xdr:txBody>
    </xdr:sp>
    <xdr:clientData/>
  </xdr:twoCellAnchor>
  <xdr:twoCellAnchor editAs="oneCell">
    <xdr:from>
      <xdr:col>12</xdr:col>
      <xdr:colOff>33480</xdr:colOff>
      <xdr:row>24</xdr:row>
      <xdr:rowOff>19080</xdr:rowOff>
    </xdr:from>
    <xdr:to>
      <xdr:col>12</xdr:col>
      <xdr:colOff>282240</xdr:colOff>
      <xdr:row>25</xdr:row>
      <xdr:rowOff>123840</xdr:rowOff>
    </xdr:to>
    <xdr:sp>
      <xdr:nvSpPr>
        <xdr:cNvPr id="170" name="Text Box 50542"/>
        <xdr:cNvSpPr/>
      </xdr:nvSpPr>
      <xdr:spPr>
        <a:xfrm>
          <a:off x="8570880" y="3448080"/>
          <a:ext cx="24876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a:t>
          </a:r>
          <a:endParaRPr b="0" lang="en-US" sz="1200" spc="-1" strike="noStrike">
            <a:latin typeface="Times New Roman"/>
          </a:endParaRPr>
        </a:p>
      </xdr:txBody>
    </xdr:sp>
    <xdr:clientData/>
  </xdr:twoCellAnchor>
  <xdr:twoCellAnchor editAs="oneCell">
    <xdr:from>
      <xdr:col>19</xdr:col>
      <xdr:colOff>0</xdr:colOff>
      <xdr:row>73</xdr:row>
      <xdr:rowOff>66240</xdr:rowOff>
    </xdr:from>
    <xdr:to>
      <xdr:col>19</xdr:col>
      <xdr:colOff>720</xdr:colOff>
      <xdr:row>74</xdr:row>
      <xdr:rowOff>133200</xdr:rowOff>
    </xdr:to>
    <xdr:sp>
      <xdr:nvSpPr>
        <xdr:cNvPr id="171" name="Line 50560"/>
        <xdr:cNvSpPr/>
      </xdr:nvSpPr>
      <xdr:spPr>
        <a:xfrm>
          <a:off x="13062600" y="10496160"/>
          <a:ext cx="720" cy="209880"/>
        </a:xfrm>
        <a:prstGeom prst="line">
          <a:avLst/>
        </a:prstGeom>
        <a:ln w="12600">
          <a:solidFill>
            <a:srgbClr val="0000ff"/>
          </a:solidFill>
          <a:miter/>
          <a:headEnd len="med" type="stealth" w="med"/>
          <a:tailEnd len="med" type="oval" w="med"/>
        </a:ln>
      </xdr:spPr>
      <xdr:style>
        <a:lnRef idx="0"/>
        <a:fillRef idx="0"/>
        <a:effectRef idx="0"/>
        <a:fontRef idx="minor"/>
      </xdr:style>
    </xdr:sp>
    <xdr:clientData/>
  </xdr:twoCellAnchor>
  <xdr:twoCellAnchor editAs="oneCell">
    <xdr:from>
      <xdr:col>38</xdr:col>
      <xdr:colOff>50040</xdr:colOff>
      <xdr:row>150</xdr:row>
      <xdr:rowOff>66600</xdr:rowOff>
    </xdr:from>
    <xdr:to>
      <xdr:col>38</xdr:col>
      <xdr:colOff>50760</xdr:colOff>
      <xdr:row>151</xdr:row>
      <xdr:rowOff>133560</xdr:rowOff>
    </xdr:to>
    <xdr:sp>
      <xdr:nvSpPr>
        <xdr:cNvPr id="172" name="Line 50561"/>
        <xdr:cNvSpPr/>
      </xdr:nvSpPr>
      <xdr:spPr>
        <a:xfrm>
          <a:off x="25481160" y="21497760"/>
          <a:ext cx="720" cy="209880"/>
        </a:xfrm>
        <a:prstGeom prst="line">
          <a:avLst/>
        </a:prstGeom>
        <a:ln w="9360">
          <a:solidFill>
            <a:srgbClr val="0000ff"/>
          </a:solidFill>
          <a:miter/>
          <a:headEnd len="med" type="stealth" w="med"/>
          <a:tailEnd len="med" type="oval" w="med"/>
        </a:ln>
      </xdr:spPr>
      <xdr:style>
        <a:lnRef idx="0"/>
        <a:fillRef idx="0"/>
        <a:effectRef idx="0"/>
        <a:fontRef idx="minor"/>
      </xdr:style>
    </xdr:sp>
    <xdr:clientData/>
  </xdr:twoCellAnchor>
  <xdr:twoCellAnchor editAs="oneCell">
    <xdr:from>
      <xdr:col>19</xdr:col>
      <xdr:colOff>0</xdr:colOff>
      <xdr:row>74</xdr:row>
      <xdr:rowOff>133200</xdr:rowOff>
    </xdr:from>
    <xdr:to>
      <xdr:col>19</xdr:col>
      <xdr:colOff>720</xdr:colOff>
      <xdr:row>77</xdr:row>
      <xdr:rowOff>9720</xdr:rowOff>
    </xdr:to>
    <xdr:sp>
      <xdr:nvSpPr>
        <xdr:cNvPr id="173" name="Line 50562"/>
        <xdr:cNvSpPr/>
      </xdr:nvSpPr>
      <xdr:spPr>
        <a:xfrm>
          <a:off x="13062600" y="10706040"/>
          <a:ext cx="720" cy="304920"/>
        </a:xfrm>
        <a:prstGeom prst="line">
          <a:avLst/>
        </a:prstGeom>
        <a:ln w="12600">
          <a:solidFill>
            <a:srgbClr val="0000ff"/>
          </a:solidFill>
          <a:miter/>
          <a:headEnd len="med" type="oval" w="med"/>
          <a:tailEnd len="med" type="triangle" w="med"/>
        </a:ln>
      </xdr:spPr>
      <xdr:style>
        <a:lnRef idx="0"/>
        <a:fillRef idx="0"/>
        <a:effectRef idx="0"/>
        <a:fontRef idx="minor"/>
      </xdr:style>
    </xdr:sp>
    <xdr:clientData/>
  </xdr:twoCellAnchor>
  <xdr:twoCellAnchor editAs="oneCell">
    <xdr:from>
      <xdr:col>14</xdr:col>
      <xdr:colOff>165960</xdr:colOff>
      <xdr:row>79</xdr:row>
      <xdr:rowOff>0</xdr:rowOff>
    </xdr:from>
    <xdr:to>
      <xdr:col>15</xdr:col>
      <xdr:colOff>720</xdr:colOff>
      <xdr:row>79</xdr:row>
      <xdr:rowOff>0</xdr:rowOff>
    </xdr:to>
    <xdr:sp>
      <xdr:nvSpPr>
        <xdr:cNvPr id="174" name="Line 50563"/>
        <xdr:cNvSpPr/>
      </xdr:nvSpPr>
      <xdr:spPr>
        <a:xfrm flipH="1">
          <a:off x="9996480" y="11287080"/>
          <a:ext cx="480960" cy="0"/>
        </a:xfrm>
        <a:prstGeom prst="line">
          <a:avLst/>
        </a:prstGeom>
        <a:ln w="19080">
          <a:solidFill>
            <a:srgbClr val="ff6600"/>
          </a:solidFill>
          <a:miter/>
          <a:headEnd len="med" type="oval" w="med"/>
          <a:tailEnd len="med" type="triangle" w="med"/>
        </a:ln>
      </xdr:spPr>
      <xdr:style>
        <a:lnRef idx="0"/>
        <a:fillRef idx="0"/>
        <a:effectRef idx="0"/>
        <a:fontRef idx="minor"/>
      </xdr:style>
    </xdr:sp>
    <xdr:clientData/>
  </xdr:twoCellAnchor>
  <xdr:twoCellAnchor editAs="oneCell">
    <xdr:from>
      <xdr:col>15</xdr:col>
      <xdr:colOff>0</xdr:colOff>
      <xdr:row>79</xdr:row>
      <xdr:rowOff>0</xdr:rowOff>
    </xdr:from>
    <xdr:to>
      <xdr:col>16</xdr:col>
      <xdr:colOff>34200</xdr:colOff>
      <xdr:row>79</xdr:row>
      <xdr:rowOff>0</xdr:rowOff>
    </xdr:to>
    <xdr:sp>
      <xdr:nvSpPr>
        <xdr:cNvPr id="175" name="Line 50564"/>
        <xdr:cNvSpPr/>
      </xdr:nvSpPr>
      <xdr:spPr>
        <a:xfrm>
          <a:off x="10476720" y="11287080"/>
          <a:ext cx="680760" cy="0"/>
        </a:xfrm>
        <a:prstGeom prst="line">
          <a:avLst/>
        </a:prstGeom>
        <a:ln w="19080">
          <a:solidFill>
            <a:srgbClr val="ff6600"/>
          </a:solidFill>
          <a:miter/>
          <a:headEnd len="med" type="oval" w="med"/>
          <a:tailEnd len="med" type="triangle" w="med"/>
        </a:ln>
      </xdr:spPr>
      <xdr:style>
        <a:lnRef idx="0"/>
        <a:fillRef idx="0"/>
        <a:effectRef idx="0"/>
        <a:fontRef idx="minor"/>
      </xdr:style>
    </xdr:sp>
    <xdr:clientData/>
  </xdr:twoCellAnchor>
  <xdr:twoCellAnchor editAs="oneCell">
    <xdr:from>
      <xdr:col>14</xdr:col>
      <xdr:colOff>0</xdr:colOff>
      <xdr:row>29</xdr:row>
      <xdr:rowOff>76680</xdr:rowOff>
    </xdr:from>
    <xdr:to>
      <xdr:col>14</xdr:col>
      <xdr:colOff>720</xdr:colOff>
      <xdr:row>33</xdr:row>
      <xdr:rowOff>142920</xdr:rowOff>
    </xdr:to>
    <xdr:sp>
      <xdr:nvSpPr>
        <xdr:cNvPr id="176" name="Line 50565"/>
        <xdr:cNvSpPr/>
      </xdr:nvSpPr>
      <xdr:spPr>
        <a:xfrm flipV="1">
          <a:off x="9830520" y="4219920"/>
          <a:ext cx="720" cy="63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630000</xdr:colOff>
      <xdr:row>41</xdr:row>
      <xdr:rowOff>0</xdr:rowOff>
    </xdr:from>
    <xdr:to>
      <xdr:col>21</xdr:col>
      <xdr:colOff>464760</xdr:colOff>
      <xdr:row>41</xdr:row>
      <xdr:rowOff>0</xdr:rowOff>
    </xdr:to>
    <xdr:sp>
      <xdr:nvSpPr>
        <xdr:cNvPr id="177" name="Line 50566"/>
        <xdr:cNvSpPr/>
      </xdr:nvSpPr>
      <xdr:spPr>
        <a:xfrm>
          <a:off x="13692600" y="5857920"/>
          <a:ext cx="112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66240</xdr:colOff>
      <xdr:row>28</xdr:row>
      <xdr:rowOff>114120</xdr:rowOff>
    </xdr:from>
    <xdr:to>
      <xdr:col>14</xdr:col>
      <xdr:colOff>315720</xdr:colOff>
      <xdr:row>30</xdr:row>
      <xdr:rowOff>76680</xdr:rowOff>
    </xdr:to>
    <xdr:sp>
      <xdr:nvSpPr>
        <xdr:cNvPr id="178" name="Text Box 50567"/>
        <xdr:cNvSpPr/>
      </xdr:nvSpPr>
      <xdr:spPr>
        <a:xfrm>
          <a:off x="9896760" y="4114800"/>
          <a:ext cx="249480" cy="248040"/>
        </a:xfrm>
        <a:prstGeom prst="rect">
          <a:avLst/>
        </a:prstGeom>
        <a:noFill/>
        <a:ln w="0">
          <a:noFill/>
        </a:ln>
      </xdr:spPr>
      <xdr:style>
        <a:lnRef idx="0"/>
        <a:fillRef idx="0"/>
        <a:effectRef idx="0"/>
        <a:fontRef idx="minor"/>
      </xdr:style>
      <xdr:txBody>
        <a:bodyPr lIns="27360" rIns="0" tIns="41040" bIns="0" anchor="t">
          <a:noAutofit/>
        </a:bodyPr>
        <a:p>
          <a:r>
            <a:rPr b="1" lang="en-US" sz="1200" spc="-1" strike="noStrike">
              <a:solidFill>
                <a:srgbClr val="000000"/>
              </a:solidFill>
              <a:latin typeface="AngsanaUPC"/>
            </a:rPr>
            <a:t>Y</a:t>
          </a:r>
          <a:endParaRPr b="0" lang="en-US" sz="1200" spc="-1" strike="noStrike">
            <a:latin typeface="Times New Roman"/>
          </a:endParaRPr>
        </a:p>
      </xdr:txBody>
    </xdr:sp>
    <xdr:clientData/>
  </xdr:twoCellAnchor>
  <xdr:twoCellAnchor editAs="oneCell">
    <xdr:from>
      <xdr:col>21</xdr:col>
      <xdr:colOff>281520</xdr:colOff>
      <xdr:row>39</xdr:row>
      <xdr:rowOff>76680</xdr:rowOff>
    </xdr:from>
    <xdr:to>
      <xdr:col>21</xdr:col>
      <xdr:colOff>531000</xdr:colOff>
      <xdr:row>41</xdr:row>
      <xdr:rowOff>37800</xdr:rowOff>
    </xdr:to>
    <xdr:sp>
      <xdr:nvSpPr>
        <xdr:cNvPr id="179" name="Text Box 50568"/>
        <xdr:cNvSpPr/>
      </xdr:nvSpPr>
      <xdr:spPr>
        <a:xfrm>
          <a:off x="14636880" y="5648760"/>
          <a:ext cx="249480" cy="246960"/>
        </a:xfrm>
        <a:prstGeom prst="rect">
          <a:avLst/>
        </a:prstGeom>
        <a:noFill/>
        <a:ln w="0">
          <a:noFill/>
        </a:ln>
      </xdr:spPr>
      <xdr:style>
        <a:lnRef idx="0"/>
        <a:fillRef idx="0"/>
        <a:effectRef idx="0"/>
        <a:fontRef idx="minor"/>
      </xdr:style>
      <xdr:txBody>
        <a:bodyPr lIns="27360" rIns="0" tIns="41040" bIns="0" anchor="t">
          <a:noAutofit/>
        </a:bodyPr>
        <a:p>
          <a:r>
            <a:rPr b="1" lang="en-US" sz="1200" spc="-1" strike="noStrike">
              <a:solidFill>
                <a:srgbClr val="000000"/>
              </a:solidFill>
              <a:latin typeface="AngsanaUPC"/>
            </a:rPr>
            <a:t>X</a:t>
          </a:r>
          <a:endParaRPr b="0" lang="en-US" sz="1200" spc="-1" strike="noStrike">
            <a:latin typeface="Times New Roman"/>
          </a:endParaRPr>
        </a:p>
      </xdr:txBody>
    </xdr:sp>
    <xdr:clientData/>
  </xdr:twoCellAnchor>
  <xdr:twoCellAnchor editAs="oneCell">
    <xdr:from>
      <xdr:col>7</xdr:col>
      <xdr:colOff>464040</xdr:colOff>
      <xdr:row>131</xdr:row>
      <xdr:rowOff>56880</xdr:rowOff>
    </xdr:from>
    <xdr:to>
      <xdr:col>14</xdr:col>
      <xdr:colOff>166680</xdr:colOff>
      <xdr:row>133</xdr:row>
      <xdr:rowOff>9720</xdr:rowOff>
    </xdr:to>
    <xdr:sp>
      <xdr:nvSpPr>
        <xdr:cNvPr id="180" name="Rectangle 50485"/>
        <xdr:cNvSpPr/>
      </xdr:nvSpPr>
      <xdr:spPr>
        <a:xfrm>
          <a:off x="5769360" y="18773640"/>
          <a:ext cx="4227840" cy="2383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1</xdr:col>
      <xdr:colOff>264960</xdr:colOff>
      <xdr:row>118</xdr:row>
      <xdr:rowOff>133560</xdr:rowOff>
    </xdr:from>
    <xdr:to>
      <xdr:col>12</xdr:col>
      <xdr:colOff>266040</xdr:colOff>
      <xdr:row>140</xdr:row>
      <xdr:rowOff>95400</xdr:rowOff>
    </xdr:to>
    <xdr:grpSp>
      <xdr:nvGrpSpPr>
        <xdr:cNvPr id="181" name="Group 122"/>
        <xdr:cNvGrpSpPr/>
      </xdr:nvGrpSpPr>
      <xdr:grpSpPr>
        <a:xfrm>
          <a:off x="8156160" y="16992720"/>
          <a:ext cx="647280" cy="3105360"/>
          <a:chOff x="8156160" y="16992720"/>
          <a:chExt cx="647280" cy="3105360"/>
        </a:xfrm>
      </xdr:grpSpPr>
      <xdr:sp>
        <xdr:nvSpPr>
          <xdr:cNvPr id="182" name="Straight Connector 123"/>
          <xdr:cNvSpPr/>
        </xdr:nvSpPr>
        <xdr:spPr>
          <a:xfrm>
            <a:off x="8156160" y="16992720"/>
            <a:ext cx="0" cy="3105360"/>
          </a:xfrm>
          <a:prstGeom prst="line">
            <a:avLst/>
          </a:prstGeom>
          <a:ln w="12600">
            <a:solidFill>
              <a:srgbClr val="ff0000"/>
            </a:solidFill>
            <a:miter/>
          </a:ln>
        </xdr:spPr>
        <xdr:style>
          <a:lnRef idx="0"/>
          <a:fillRef idx="0"/>
          <a:effectRef idx="0"/>
          <a:fontRef idx="minor"/>
        </xdr:style>
      </xdr:sp>
      <xdr:sp>
        <xdr:nvSpPr>
          <xdr:cNvPr id="183" name="Straight Connector 124"/>
          <xdr:cNvSpPr/>
        </xdr:nvSpPr>
        <xdr:spPr>
          <a:xfrm>
            <a:off x="8156160" y="20088720"/>
            <a:ext cx="647280" cy="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7</xdr:col>
      <xdr:colOff>483840</xdr:colOff>
      <xdr:row>127</xdr:row>
      <xdr:rowOff>63360</xdr:rowOff>
    </xdr:from>
    <xdr:to>
      <xdr:col>12</xdr:col>
      <xdr:colOff>328680</xdr:colOff>
      <xdr:row>132</xdr:row>
      <xdr:rowOff>12600</xdr:rowOff>
    </xdr:to>
    <xdr:grpSp>
      <xdr:nvGrpSpPr>
        <xdr:cNvPr id="184" name="Group 121"/>
        <xdr:cNvGrpSpPr/>
      </xdr:nvGrpSpPr>
      <xdr:grpSpPr>
        <a:xfrm>
          <a:off x="6995520" y="17002080"/>
          <a:ext cx="663840" cy="3076920"/>
          <a:chOff x="6995520" y="17002080"/>
          <a:chExt cx="663840" cy="3076920"/>
        </a:xfrm>
      </xdr:grpSpPr>
      <xdr:sp>
        <xdr:nvSpPr>
          <xdr:cNvPr id="185" name="Straight Connector 117"/>
          <xdr:cNvSpPr/>
        </xdr:nvSpPr>
        <xdr:spPr>
          <a:xfrm>
            <a:off x="7659360" y="17002080"/>
            <a:ext cx="0" cy="3076920"/>
          </a:xfrm>
          <a:prstGeom prst="line">
            <a:avLst/>
          </a:prstGeom>
          <a:ln w="12600">
            <a:solidFill>
              <a:srgbClr val="ff0000"/>
            </a:solidFill>
            <a:miter/>
          </a:ln>
        </xdr:spPr>
        <xdr:style>
          <a:lnRef idx="0"/>
          <a:fillRef idx="0"/>
          <a:effectRef idx="0"/>
          <a:fontRef idx="minor"/>
        </xdr:style>
      </xdr:sp>
      <xdr:sp>
        <xdr:nvSpPr>
          <xdr:cNvPr id="186" name="Straight Connector 120"/>
          <xdr:cNvSpPr/>
        </xdr:nvSpPr>
        <xdr:spPr>
          <a:xfrm flipH="1">
            <a:off x="6995520" y="20079000"/>
            <a:ext cx="663480" cy="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2</xdr:col>
      <xdr:colOff>380880</xdr:colOff>
      <xdr:row>142</xdr:row>
      <xdr:rowOff>0</xdr:rowOff>
    </xdr:from>
    <xdr:to>
      <xdr:col>2</xdr:col>
      <xdr:colOff>995400</xdr:colOff>
      <xdr:row>142</xdr:row>
      <xdr:rowOff>0</xdr:rowOff>
    </xdr:to>
    <xdr:sp>
      <xdr:nvSpPr>
        <xdr:cNvPr id="187" name="Line 50569"/>
        <xdr:cNvSpPr/>
      </xdr:nvSpPr>
      <xdr:spPr>
        <a:xfrm flipH="1">
          <a:off x="2089080" y="20288160"/>
          <a:ext cx="61452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xdr:col>
      <xdr:colOff>762480</xdr:colOff>
      <xdr:row>119</xdr:row>
      <xdr:rowOff>123840</xdr:rowOff>
    </xdr:from>
    <xdr:to>
      <xdr:col>2</xdr:col>
      <xdr:colOff>763560</xdr:colOff>
      <xdr:row>141</xdr:row>
      <xdr:rowOff>133560</xdr:rowOff>
    </xdr:to>
    <xdr:sp>
      <xdr:nvSpPr>
        <xdr:cNvPr id="188" name="Line 50571"/>
        <xdr:cNvSpPr/>
      </xdr:nvSpPr>
      <xdr:spPr>
        <a:xfrm>
          <a:off x="2470680" y="17125920"/>
          <a:ext cx="1080" cy="3152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6560</xdr:colOff>
      <xdr:row>142</xdr:row>
      <xdr:rowOff>86040</xdr:rowOff>
    </xdr:from>
    <xdr:to>
      <xdr:col>15</xdr:col>
      <xdr:colOff>630000</xdr:colOff>
      <xdr:row>142</xdr:row>
      <xdr:rowOff>86040</xdr:rowOff>
    </xdr:to>
    <xdr:sp>
      <xdr:nvSpPr>
        <xdr:cNvPr id="189" name="Line 50572"/>
        <xdr:cNvSpPr/>
      </xdr:nvSpPr>
      <xdr:spPr>
        <a:xfrm>
          <a:off x="10493280" y="20374200"/>
          <a:ext cx="6134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5</xdr:col>
      <xdr:colOff>16560</xdr:colOff>
      <xdr:row>144</xdr:row>
      <xdr:rowOff>9360</xdr:rowOff>
    </xdr:from>
    <xdr:to>
      <xdr:col>15</xdr:col>
      <xdr:colOff>630000</xdr:colOff>
      <xdr:row>144</xdr:row>
      <xdr:rowOff>9360</xdr:rowOff>
    </xdr:to>
    <xdr:sp>
      <xdr:nvSpPr>
        <xdr:cNvPr id="190" name="Line 50573"/>
        <xdr:cNvSpPr/>
      </xdr:nvSpPr>
      <xdr:spPr>
        <a:xfrm>
          <a:off x="10493280" y="20583360"/>
          <a:ext cx="6134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2</xdr:col>
      <xdr:colOff>66600</xdr:colOff>
      <xdr:row>129</xdr:row>
      <xdr:rowOff>-360</xdr:rowOff>
    </xdr:from>
    <xdr:to>
      <xdr:col>12</xdr:col>
      <xdr:colOff>66960</xdr:colOff>
      <xdr:row>141</xdr:row>
      <xdr:rowOff>76320</xdr:rowOff>
    </xdr:to>
    <xdr:sp>
      <xdr:nvSpPr>
        <xdr:cNvPr id="191" name="Line 50492"/>
        <xdr:cNvSpPr/>
      </xdr:nvSpPr>
      <xdr:spPr>
        <a:xfrm flipV="1">
          <a:off x="8604000" y="18430560"/>
          <a:ext cx="360" cy="1791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5</xdr:col>
      <xdr:colOff>182520</xdr:colOff>
      <xdr:row>26</xdr:row>
      <xdr:rowOff>0</xdr:rowOff>
    </xdr:from>
    <xdr:to>
      <xdr:col>15</xdr:col>
      <xdr:colOff>183240</xdr:colOff>
      <xdr:row>29</xdr:row>
      <xdr:rowOff>76680</xdr:rowOff>
    </xdr:to>
    <xdr:sp>
      <xdr:nvSpPr>
        <xdr:cNvPr id="192" name="Line 50578"/>
        <xdr:cNvSpPr/>
      </xdr:nvSpPr>
      <xdr:spPr>
        <a:xfrm>
          <a:off x="10659240" y="3714840"/>
          <a:ext cx="720" cy="5050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7</xdr:col>
      <xdr:colOff>0</xdr:colOff>
      <xdr:row>26</xdr:row>
      <xdr:rowOff>0</xdr:rowOff>
    </xdr:from>
    <xdr:to>
      <xdr:col>17</xdr:col>
      <xdr:colOff>360</xdr:colOff>
      <xdr:row>29</xdr:row>
      <xdr:rowOff>95400</xdr:rowOff>
    </xdr:to>
    <xdr:sp>
      <xdr:nvSpPr>
        <xdr:cNvPr id="193" name="Line 50579"/>
        <xdr:cNvSpPr/>
      </xdr:nvSpPr>
      <xdr:spPr>
        <a:xfrm>
          <a:off x="11769840" y="3714840"/>
          <a:ext cx="360" cy="5238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8</xdr:col>
      <xdr:colOff>431280</xdr:colOff>
      <xdr:row>26</xdr:row>
      <xdr:rowOff>9360</xdr:rowOff>
    </xdr:from>
    <xdr:to>
      <xdr:col>18</xdr:col>
      <xdr:colOff>432000</xdr:colOff>
      <xdr:row>29</xdr:row>
      <xdr:rowOff>86040</xdr:rowOff>
    </xdr:to>
    <xdr:sp>
      <xdr:nvSpPr>
        <xdr:cNvPr id="194" name="Line 50580"/>
        <xdr:cNvSpPr/>
      </xdr:nvSpPr>
      <xdr:spPr>
        <a:xfrm>
          <a:off x="12847320" y="3724200"/>
          <a:ext cx="720" cy="5050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5</xdr:col>
      <xdr:colOff>199080</xdr:colOff>
      <xdr:row>28</xdr:row>
      <xdr:rowOff>133200</xdr:rowOff>
    </xdr:from>
    <xdr:to>
      <xdr:col>17</xdr:col>
      <xdr:colOff>360</xdr:colOff>
      <xdr:row>28</xdr:row>
      <xdr:rowOff>133200</xdr:rowOff>
    </xdr:to>
    <xdr:sp>
      <xdr:nvSpPr>
        <xdr:cNvPr id="195" name="Line 50581"/>
        <xdr:cNvSpPr/>
      </xdr:nvSpPr>
      <xdr:spPr>
        <a:xfrm>
          <a:off x="10675800" y="4133880"/>
          <a:ext cx="1094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16200</xdr:colOff>
      <xdr:row>28</xdr:row>
      <xdr:rowOff>133200</xdr:rowOff>
    </xdr:from>
    <xdr:to>
      <xdr:col>18</xdr:col>
      <xdr:colOff>464760</xdr:colOff>
      <xdr:row>28</xdr:row>
      <xdr:rowOff>133200</xdr:rowOff>
    </xdr:to>
    <xdr:sp>
      <xdr:nvSpPr>
        <xdr:cNvPr id="196" name="Line 50582"/>
        <xdr:cNvSpPr/>
      </xdr:nvSpPr>
      <xdr:spPr>
        <a:xfrm>
          <a:off x="11786040" y="4133880"/>
          <a:ext cx="10947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6560</xdr:colOff>
      <xdr:row>27</xdr:row>
      <xdr:rowOff>95400</xdr:rowOff>
    </xdr:from>
    <xdr:to>
      <xdr:col>16</xdr:col>
      <xdr:colOff>348480</xdr:colOff>
      <xdr:row>28</xdr:row>
      <xdr:rowOff>142560</xdr:rowOff>
    </xdr:to>
    <xdr:sp>
      <xdr:nvSpPr>
        <xdr:cNvPr id="197" name="Text Box 50583"/>
        <xdr:cNvSpPr/>
      </xdr:nvSpPr>
      <xdr:spPr>
        <a:xfrm>
          <a:off x="11139840" y="3953160"/>
          <a:ext cx="331920" cy="1900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L</a:t>
          </a:r>
          <a:endParaRPr b="0" lang="en-US" sz="1200" spc="-1" strike="noStrike">
            <a:latin typeface="Times New Roman"/>
          </a:endParaRPr>
        </a:p>
      </xdr:txBody>
    </xdr:sp>
    <xdr:clientData/>
  </xdr:twoCellAnchor>
  <xdr:twoCellAnchor editAs="oneCell">
    <xdr:from>
      <xdr:col>17</xdr:col>
      <xdr:colOff>447480</xdr:colOff>
      <xdr:row>27</xdr:row>
      <xdr:rowOff>95400</xdr:rowOff>
    </xdr:from>
    <xdr:to>
      <xdr:col>18</xdr:col>
      <xdr:colOff>83520</xdr:colOff>
      <xdr:row>28</xdr:row>
      <xdr:rowOff>142560</xdr:rowOff>
    </xdr:to>
    <xdr:sp>
      <xdr:nvSpPr>
        <xdr:cNvPr id="198" name="Text Box 50584"/>
        <xdr:cNvSpPr/>
      </xdr:nvSpPr>
      <xdr:spPr>
        <a:xfrm>
          <a:off x="12217320" y="3953160"/>
          <a:ext cx="282240" cy="1900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L</a:t>
          </a:r>
          <a:endParaRPr b="0" lang="en-US" sz="1200" spc="-1" strike="noStrike">
            <a:latin typeface="Times New Roman"/>
          </a:endParaRPr>
        </a:p>
      </xdr:txBody>
    </xdr:sp>
    <xdr:clientData/>
  </xdr:twoCellAnchor>
  <xdr:twoCellAnchor editAs="oneCell">
    <xdr:from>
      <xdr:col>14</xdr:col>
      <xdr:colOff>397800</xdr:colOff>
      <xdr:row>131</xdr:row>
      <xdr:rowOff>28440</xdr:rowOff>
    </xdr:from>
    <xdr:to>
      <xdr:col>14</xdr:col>
      <xdr:colOff>514440</xdr:colOff>
      <xdr:row>131</xdr:row>
      <xdr:rowOff>104760</xdr:rowOff>
    </xdr:to>
    <xdr:sp>
      <xdr:nvSpPr>
        <xdr:cNvPr id="199" name="Rectangle 50586"/>
        <xdr:cNvSpPr/>
      </xdr:nvSpPr>
      <xdr:spPr>
        <a:xfrm>
          <a:off x="10228320" y="18745200"/>
          <a:ext cx="116640" cy="763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232200</xdr:colOff>
      <xdr:row>151</xdr:row>
      <xdr:rowOff>95400</xdr:rowOff>
    </xdr:from>
    <xdr:to>
      <xdr:col>9</xdr:col>
      <xdr:colOff>448200</xdr:colOff>
      <xdr:row>152</xdr:row>
      <xdr:rowOff>19080</xdr:rowOff>
    </xdr:to>
    <xdr:sp>
      <xdr:nvSpPr>
        <xdr:cNvPr id="200" name="Rectangle 50587"/>
        <xdr:cNvSpPr/>
      </xdr:nvSpPr>
      <xdr:spPr>
        <a:xfrm>
          <a:off x="6184080" y="21669480"/>
          <a:ext cx="862560" cy="666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2</xdr:col>
      <xdr:colOff>199080</xdr:colOff>
      <xdr:row>151</xdr:row>
      <xdr:rowOff>95400</xdr:rowOff>
    </xdr:from>
    <xdr:to>
      <xdr:col>13</xdr:col>
      <xdr:colOff>414720</xdr:colOff>
      <xdr:row>152</xdr:row>
      <xdr:rowOff>19080</xdr:rowOff>
    </xdr:to>
    <xdr:sp>
      <xdr:nvSpPr>
        <xdr:cNvPr id="201" name="Rectangle 50588"/>
        <xdr:cNvSpPr/>
      </xdr:nvSpPr>
      <xdr:spPr>
        <a:xfrm>
          <a:off x="8736480" y="21669480"/>
          <a:ext cx="862200" cy="666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132480</xdr:colOff>
      <xdr:row>151</xdr:row>
      <xdr:rowOff>86040</xdr:rowOff>
    </xdr:from>
    <xdr:to>
      <xdr:col>9</xdr:col>
      <xdr:colOff>580680</xdr:colOff>
      <xdr:row>151</xdr:row>
      <xdr:rowOff>86040</xdr:rowOff>
    </xdr:to>
    <xdr:sp>
      <xdr:nvSpPr>
        <xdr:cNvPr id="202" name="Line 50589"/>
        <xdr:cNvSpPr/>
      </xdr:nvSpPr>
      <xdr:spPr>
        <a:xfrm>
          <a:off x="6084360" y="21660120"/>
          <a:ext cx="1094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264960</xdr:colOff>
      <xdr:row>302</xdr:row>
      <xdr:rowOff>86040</xdr:rowOff>
    </xdr:from>
    <xdr:to>
      <xdr:col>22</xdr:col>
      <xdr:colOff>66600</xdr:colOff>
      <xdr:row>302</xdr:row>
      <xdr:rowOff>86040</xdr:rowOff>
    </xdr:to>
    <xdr:sp>
      <xdr:nvSpPr>
        <xdr:cNvPr id="203" name="Line 50590"/>
        <xdr:cNvSpPr/>
      </xdr:nvSpPr>
      <xdr:spPr>
        <a:xfrm>
          <a:off x="13974120" y="43234200"/>
          <a:ext cx="1094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149040</xdr:colOff>
      <xdr:row>151</xdr:row>
      <xdr:rowOff>86040</xdr:rowOff>
    </xdr:from>
    <xdr:to>
      <xdr:col>13</xdr:col>
      <xdr:colOff>514440</xdr:colOff>
      <xdr:row>151</xdr:row>
      <xdr:rowOff>86040</xdr:rowOff>
    </xdr:to>
    <xdr:sp>
      <xdr:nvSpPr>
        <xdr:cNvPr id="204" name="Line 50591"/>
        <xdr:cNvSpPr/>
      </xdr:nvSpPr>
      <xdr:spPr>
        <a:xfrm>
          <a:off x="8686440" y="21660120"/>
          <a:ext cx="1011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0</xdr:colOff>
      <xdr:row>72</xdr:row>
      <xdr:rowOff>0</xdr:rowOff>
    </xdr:from>
    <xdr:to>
      <xdr:col>20</xdr:col>
      <xdr:colOff>360</xdr:colOff>
      <xdr:row>72</xdr:row>
      <xdr:rowOff>0</xdr:rowOff>
    </xdr:to>
    <xdr:sp>
      <xdr:nvSpPr>
        <xdr:cNvPr id="205" name="Line 50592"/>
        <xdr:cNvSpPr/>
      </xdr:nvSpPr>
      <xdr:spPr>
        <a:xfrm>
          <a:off x="9830520" y="10287000"/>
          <a:ext cx="3879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431280</xdr:colOff>
      <xdr:row>73</xdr:row>
      <xdr:rowOff>9360</xdr:rowOff>
    </xdr:from>
    <xdr:to>
      <xdr:col>13</xdr:col>
      <xdr:colOff>432000</xdr:colOff>
      <xdr:row>79</xdr:row>
      <xdr:rowOff>142920</xdr:rowOff>
    </xdr:to>
    <xdr:sp>
      <xdr:nvSpPr>
        <xdr:cNvPr id="206" name="Line 50593"/>
        <xdr:cNvSpPr/>
      </xdr:nvSpPr>
      <xdr:spPr>
        <a:xfrm>
          <a:off x="9615240" y="10439280"/>
          <a:ext cx="720" cy="990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33480</xdr:colOff>
      <xdr:row>38</xdr:row>
      <xdr:rowOff>133560</xdr:rowOff>
    </xdr:from>
    <xdr:to>
      <xdr:col>18</xdr:col>
      <xdr:colOff>481680</xdr:colOff>
      <xdr:row>38</xdr:row>
      <xdr:rowOff>133560</xdr:rowOff>
    </xdr:to>
    <xdr:sp>
      <xdr:nvSpPr>
        <xdr:cNvPr id="207" name="Line 50597"/>
        <xdr:cNvSpPr/>
      </xdr:nvSpPr>
      <xdr:spPr>
        <a:xfrm>
          <a:off x="12449520" y="5562720"/>
          <a:ext cx="4482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82800</xdr:colOff>
      <xdr:row>131</xdr:row>
      <xdr:rowOff>66240</xdr:rowOff>
    </xdr:from>
    <xdr:to>
      <xdr:col>14</xdr:col>
      <xdr:colOff>564120</xdr:colOff>
      <xdr:row>131</xdr:row>
      <xdr:rowOff>66240</xdr:rowOff>
    </xdr:to>
    <xdr:sp>
      <xdr:nvSpPr>
        <xdr:cNvPr id="208" name="Line 50602"/>
        <xdr:cNvSpPr/>
      </xdr:nvSpPr>
      <xdr:spPr>
        <a:xfrm>
          <a:off x="5388120" y="18783000"/>
          <a:ext cx="50065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14</xdr:col>
      <xdr:colOff>569880</xdr:colOff>
      <xdr:row>57</xdr:row>
      <xdr:rowOff>0</xdr:rowOff>
    </xdr:from>
    <xdr:to>
      <xdr:col>15</xdr:col>
      <xdr:colOff>499680</xdr:colOff>
      <xdr:row>59</xdr:row>
      <xdr:rowOff>4320</xdr:rowOff>
    </xdr:to>
    <xdr:grpSp>
      <xdr:nvGrpSpPr>
        <xdr:cNvPr id="209" name="Group 50609"/>
        <xdr:cNvGrpSpPr/>
      </xdr:nvGrpSpPr>
      <xdr:grpSpPr>
        <a:xfrm>
          <a:off x="10543320" y="8001000"/>
          <a:ext cx="290160" cy="576000"/>
          <a:chOff x="10543320" y="8001000"/>
          <a:chExt cx="290160" cy="576000"/>
        </a:xfrm>
      </xdr:grpSpPr>
      <xdr:sp>
        <xdr:nvSpPr>
          <xdr:cNvPr id="210" name="Line 50607"/>
          <xdr:cNvSpPr/>
        </xdr:nvSpPr>
        <xdr:spPr>
          <a:xfrm>
            <a:off x="10543320" y="8001000"/>
            <a:ext cx="0" cy="576000"/>
          </a:xfrm>
          <a:prstGeom prst="line">
            <a:avLst/>
          </a:prstGeom>
          <a:ln w="9360">
            <a:solidFill>
              <a:srgbClr val="ff0000"/>
            </a:solidFill>
            <a:prstDash val="dash"/>
            <a:miter/>
          </a:ln>
        </xdr:spPr>
        <xdr:style>
          <a:lnRef idx="0"/>
          <a:fillRef idx="0"/>
          <a:effectRef idx="0"/>
          <a:fontRef idx="minor"/>
        </xdr:style>
      </xdr:sp>
      <xdr:sp>
        <xdr:nvSpPr>
          <xdr:cNvPr id="211" name="Line 50608"/>
          <xdr:cNvSpPr/>
        </xdr:nvSpPr>
        <xdr:spPr>
          <a:xfrm>
            <a:off x="10833480" y="8001000"/>
            <a:ext cx="0" cy="576000"/>
          </a:xfrm>
          <a:prstGeom prst="line">
            <a:avLst/>
          </a:prstGeom>
          <a:ln w="9360">
            <a:solidFill>
              <a:srgbClr val="ff0000"/>
            </a:solidFill>
            <a:prstDash val="dash"/>
            <a:miter/>
          </a:ln>
        </xdr:spPr>
        <xdr:style>
          <a:lnRef idx="0"/>
          <a:fillRef idx="0"/>
          <a:effectRef idx="0"/>
          <a:fontRef idx="minor"/>
        </xdr:style>
      </xdr:sp>
    </xdr:grpSp>
    <xdr:clientData/>
  </xdr:twoCellAnchor>
  <xdr:twoCellAnchor editAs="oneCell">
    <xdr:from>
      <xdr:col>18</xdr:col>
      <xdr:colOff>171720</xdr:colOff>
      <xdr:row>57</xdr:row>
      <xdr:rowOff>360</xdr:rowOff>
    </xdr:from>
    <xdr:to>
      <xdr:col>19</xdr:col>
      <xdr:colOff>101160</xdr:colOff>
      <xdr:row>59</xdr:row>
      <xdr:rowOff>4320</xdr:rowOff>
    </xdr:to>
    <xdr:grpSp>
      <xdr:nvGrpSpPr>
        <xdr:cNvPr id="212" name="Group 50610"/>
        <xdr:cNvGrpSpPr/>
      </xdr:nvGrpSpPr>
      <xdr:grpSpPr>
        <a:xfrm>
          <a:off x="12731040" y="8001000"/>
          <a:ext cx="289800" cy="576000"/>
          <a:chOff x="12731040" y="8001000"/>
          <a:chExt cx="289800" cy="576000"/>
        </a:xfrm>
      </xdr:grpSpPr>
      <xdr:sp>
        <xdr:nvSpPr>
          <xdr:cNvPr id="213" name="Line 50611"/>
          <xdr:cNvSpPr/>
        </xdr:nvSpPr>
        <xdr:spPr>
          <a:xfrm>
            <a:off x="12731040" y="8001000"/>
            <a:ext cx="0" cy="576000"/>
          </a:xfrm>
          <a:prstGeom prst="line">
            <a:avLst/>
          </a:prstGeom>
          <a:ln w="9360">
            <a:solidFill>
              <a:srgbClr val="ff0000"/>
            </a:solidFill>
            <a:prstDash val="dash"/>
            <a:miter/>
          </a:ln>
        </xdr:spPr>
        <xdr:style>
          <a:lnRef idx="0"/>
          <a:fillRef idx="0"/>
          <a:effectRef idx="0"/>
          <a:fontRef idx="minor"/>
        </xdr:style>
      </xdr:sp>
      <xdr:sp>
        <xdr:nvSpPr>
          <xdr:cNvPr id="214" name="Line 50612"/>
          <xdr:cNvSpPr/>
        </xdr:nvSpPr>
        <xdr:spPr>
          <a:xfrm>
            <a:off x="13020840" y="8001000"/>
            <a:ext cx="0" cy="576000"/>
          </a:xfrm>
          <a:prstGeom prst="line">
            <a:avLst/>
          </a:prstGeom>
          <a:ln w="9360">
            <a:solidFill>
              <a:srgbClr val="ff0000"/>
            </a:solidFill>
            <a:prstDash val="dash"/>
            <a:miter/>
          </a:ln>
        </xdr:spPr>
        <xdr:style>
          <a:lnRef idx="0"/>
          <a:fillRef idx="0"/>
          <a:effectRef idx="0"/>
          <a:fontRef idx="minor"/>
        </xdr:style>
      </xdr:sp>
    </xdr:grpSp>
    <xdr:clientData/>
  </xdr:twoCellAnchor>
  <xdr:twoCellAnchor editAs="oneCell">
    <xdr:from>
      <xdr:col>26</xdr:col>
      <xdr:colOff>182160</xdr:colOff>
      <xdr:row>62</xdr:row>
      <xdr:rowOff>-360</xdr:rowOff>
    </xdr:from>
    <xdr:to>
      <xdr:col>30</xdr:col>
      <xdr:colOff>455040</xdr:colOff>
      <xdr:row>79</xdr:row>
      <xdr:rowOff>137520</xdr:rowOff>
    </xdr:to>
    <xdr:grpSp>
      <xdr:nvGrpSpPr>
        <xdr:cNvPr id="215" name="Group 50615"/>
        <xdr:cNvGrpSpPr/>
      </xdr:nvGrpSpPr>
      <xdr:grpSpPr>
        <a:xfrm>
          <a:off x="17520840" y="8857800"/>
          <a:ext cx="3059280" cy="2566800"/>
          <a:chOff x="17520840" y="8857800"/>
          <a:chExt cx="3059280" cy="2566800"/>
        </a:xfrm>
      </xdr:grpSpPr>
      <xdr:sp>
        <xdr:nvSpPr>
          <xdr:cNvPr id="216" name="Rectangle 50616"/>
          <xdr:cNvSpPr/>
        </xdr:nvSpPr>
        <xdr:spPr>
          <a:xfrm>
            <a:off x="17520840" y="9855720"/>
            <a:ext cx="300600" cy="781560"/>
          </a:xfrm>
          <a:prstGeom prst="rect">
            <a:avLst/>
          </a:prstGeom>
          <a:solidFill>
            <a:srgbClr val="c0c0c0"/>
          </a:solidFill>
          <a:ln w="9360">
            <a:solidFill>
              <a:srgbClr val="000000"/>
            </a:solidFill>
            <a:miter/>
          </a:ln>
        </xdr:spPr>
        <xdr:style>
          <a:lnRef idx="0"/>
          <a:fillRef idx="0"/>
          <a:effectRef idx="0"/>
          <a:fontRef idx="minor"/>
        </xdr:style>
      </xdr:sp>
      <xdr:sp>
        <xdr:nvSpPr>
          <xdr:cNvPr id="217" name="Line 50617"/>
          <xdr:cNvSpPr/>
        </xdr:nvSpPr>
        <xdr:spPr>
          <a:xfrm flipV="1">
            <a:off x="19045440" y="8857800"/>
            <a:ext cx="0" cy="986760"/>
          </a:xfrm>
          <a:prstGeom prst="line">
            <a:avLst/>
          </a:prstGeom>
          <a:ln w="9360">
            <a:solidFill>
              <a:srgbClr val="000000"/>
            </a:solidFill>
            <a:prstDash val="dashDot"/>
            <a:miter/>
          </a:ln>
        </xdr:spPr>
        <xdr:style>
          <a:lnRef idx="0"/>
          <a:fillRef idx="0"/>
          <a:effectRef idx="0"/>
          <a:fontRef idx="minor"/>
        </xdr:style>
      </xdr:sp>
      <xdr:sp>
        <xdr:nvSpPr>
          <xdr:cNvPr id="218" name="Rectangle 50618"/>
          <xdr:cNvSpPr/>
        </xdr:nvSpPr>
        <xdr:spPr>
          <a:xfrm>
            <a:off x="18192960" y="9855720"/>
            <a:ext cx="300600" cy="781560"/>
          </a:xfrm>
          <a:prstGeom prst="rect">
            <a:avLst/>
          </a:prstGeom>
          <a:solidFill>
            <a:srgbClr val="c0c0c0"/>
          </a:solidFill>
          <a:ln w="9360">
            <a:solidFill>
              <a:srgbClr val="000000"/>
            </a:solidFill>
            <a:miter/>
          </a:ln>
        </xdr:spPr>
        <xdr:style>
          <a:lnRef idx="0"/>
          <a:fillRef idx="0"/>
          <a:effectRef idx="0"/>
          <a:fontRef idx="minor"/>
        </xdr:style>
      </xdr:sp>
      <xdr:sp>
        <xdr:nvSpPr>
          <xdr:cNvPr id="219" name="Rectangle 50619"/>
          <xdr:cNvSpPr/>
        </xdr:nvSpPr>
        <xdr:spPr>
          <a:xfrm>
            <a:off x="18905040" y="9855720"/>
            <a:ext cx="300600" cy="781560"/>
          </a:xfrm>
          <a:prstGeom prst="rect">
            <a:avLst/>
          </a:prstGeom>
          <a:solidFill>
            <a:srgbClr val="c0c0c0"/>
          </a:solidFill>
          <a:ln w="9360">
            <a:solidFill>
              <a:srgbClr val="000000"/>
            </a:solidFill>
            <a:miter/>
          </a:ln>
        </xdr:spPr>
        <xdr:style>
          <a:lnRef idx="0"/>
          <a:fillRef idx="0"/>
          <a:effectRef idx="0"/>
          <a:fontRef idx="minor"/>
        </xdr:style>
      </xdr:sp>
      <xdr:sp>
        <xdr:nvSpPr>
          <xdr:cNvPr id="220" name="Rectangle 50620"/>
          <xdr:cNvSpPr/>
        </xdr:nvSpPr>
        <xdr:spPr>
          <a:xfrm>
            <a:off x="19577160" y="9855720"/>
            <a:ext cx="300600" cy="781560"/>
          </a:xfrm>
          <a:prstGeom prst="rect">
            <a:avLst/>
          </a:prstGeom>
          <a:solidFill>
            <a:srgbClr val="c0c0c0"/>
          </a:solidFill>
          <a:ln w="9360">
            <a:solidFill>
              <a:srgbClr val="000000"/>
            </a:solidFill>
            <a:miter/>
          </a:ln>
        </xdr:spPr>
        <xdr:style>
          <a:lnRef idx="0"/>
          <a:fillRef idx="0"/>
          <a:effectRef idx="0"/>
          <a:fontRef idx="minor"/>
        </xdr:style>
      </xdr:sp>
      <xdr:sp>
        <xdr:nvSpPr>
          <xdr:cNvPr id="221" name="Rectangle 50621"/>
          <xdr:cNvSpPr/>
        </xdr:nvSpPr>
        <xdr:spPr>
          <a:xfrm>
            <a:off x="20279520" y="9855720"/>
            <a:ext cx="300600" cy="781560"/>
          </a:xfrm>
          <a:prstGeom prst="rect">
            <a:avLst/>
          </a:prstGeom>
          <a:solidFill>
            <a:srgbClr val="c0c0c0"/>
          </a:solidFill>
          <a:ln w="9360">
            <a:solidFill>
              <a:srgbClr val="000000"/>
            </a:solidFill>
            <a:miter/>
          </a:ln>
        </xdr:spPr>
        <xdr:style>
          <a:lnRef idx="0"/>
          <a:fillRef idx="0"/>
          <a:effectRef idx="0"/>
          <a:fontRef idx="minor"/>
        </xdr:style>
      </xdr:sp>
      <xdr:sp>
        <xdr:nvSpPr>
          <xdr:cNvPr id="222" name="Line 50622"/>
          <xdr:cNvSpPr/>
        </xdr:nvSpPr>
        <xdr:spPr>
          <a:xfrm>
            <a:off x="17661240" y="10637640"/>
            <a:ext cx="0" cy="204840"/>
          </a:xfrm>
          <a:prstGeom prst="line">
            <a:avLst/>
          </a:prstGeom>
          <a:ln w="9360">
            <a:solidFill>
              <a:srgbClr val="000000"/>
            </a:solidFill>
            <a:miter/>
            <a:headEnd len="med" type="triangle" w="med"/>
          </a:ln>
        </xdr:spPr>
        <xdr:style>
          <a:lnRef idx="0"/>
          <a:fillRef idx="0"/>
          <a:effectRef idx="0"/>
          <a:fontRef idx="minor"/>
        </xdr:style>
      </xdr:sp>
      <xdr:sp>
        <xdr:nvSpPr>
          <xdr:cNvPr id="223" name="Line 50623"/>
          <xdr:cNvSpPr/>
        </xdr:nvSpPr>
        <xdr:spPr>
          <a:xfrm>
            <a:off x="18353160" y="10637640"/>
            <a:ext cx="0" cy="361080"/>
          </a:xfrm>
          <a:prstGeom prst="line">
            <a:avLst/>
          </a:prstGeom>
          <a:ln w="9360">
            <a:solidFill>
              <a:srgbClr val="000000"/>
            </a:solidFill>
            <a:miter/>
            <a:headEnd len="med" type="triangle" w="med"/>
          </a:ln>
        </xdr:spPr>
        <xdr:style>
          <a:lnRef idx="0"/>
          <a:fillRef idx="0"/>
          <a:effectRef idx="0"/>
          <a:fontRef idx="minor"/>
        </xdr:style>
      </xdr:sp>
      <xdr:sp>
        <xdr:nvSpPr>
          <xdr:cNvPr id="224" name="Line 50624"/>
          <xdr:cNvSpPr/>
        </xdr:nvSpPr>
        <xdr:spPr>
          <a:xfrm>
            <a:off x="19045440" y="10637640"/>
            <a:ext cx="0" cy="501480"/>
          </a:xfrm>
          <a:prstGeom prst="line">
            <a:avLst/>
          </a:prstGeom>
          <a:ln w="9360">
            <a:solidFill>
              <a:srgbClr val="000000"/>
            </a:solidFill>
            <a:miter/>
            <a:headEnd len="med" type="triangle" w="med"/>
          </a:ln>
        </xdr:spPr>
        <xdr:style>
          <a:lnRef idx="0"/>
          <a:fillRef idx="0"/>
          <a:effectRef idx="0"/>
          <a:fontRef idx="minor"/>
        </xdr:style>
      </xdr:sp>
      <xdr:sp>
        <xdr:nvSpPr>
          <xdr:cNvPr id="225" name="Line 50625"/>
          <xdr:cNvSpPr/>
        </xdr:nvSpPr>
        <xdr:spPr>
          <a:xfrm flipV="1">
            <a:off x="19727640" y="10626480"/>
            <a:ext cx="0" cy="636120"/>
          </a:xfrm>
          <a:prstGeom prst="line">
            <a:avLst/>
          </a:prstGeom>
          <a:ln w="9360">
            <a:solidFill>
              <a:srgbClr val="000000"/>
            </a:solidFill>
            <a:miter/>
            <a:tailEnd len="med" type="triangle" w="med"/>
          </a:ln>
        </xdr:spPr>
        <xdr:style>
          <a:lnRef idx="0"/>
          <a:fillRef idx="0"/>
          <a:effectRef idx="0"/>
          <a:fontRef idx="minor"/>
        </xdr:style>
      </xdr:sp>
      <xdr:sp>
        <xdr:nvSpPr>
          <xdr:cNvPr id="226" name="Line 50626"/>
          <xdr:cNvSpPr/>
        </xdr:nvSpPr>
        <xdr:spPr>
          <a:xfrm flipV="1">
            <a:off x="20419920" y="10637640"/>
            <a:ext cx="0" cy="786960"/>
          </a:xfrm>
          <a:prstGeom prst="line">
            <a:avLst/>
          </a:prstGeom>
          <a:ln w="9360">
            <a:solidFill>
              <a:srgbClr val="000000"/>
            </a:solidFill>
            <a:miter/>
            <a:tailEnd len="med" type="triangle" w="med"/>
          </a:ln>
        </xdr:spPr>
        <xdr:style>
          <a:lnRef idx="0"/>
          <a:fillRef idx="0"/>
          <a:effectRef idx="0"/>
          <a:fontRef idx="minor"/>
        </xdr:style>
      </xdr:sp>
      <xdr:sp>
        <xdr:nvSpPr>
          <xdr:cNvPr id="227" name="Line 50627"/>
          <xdr:cNvSpPr/>
        </xdr:nvSpPr>
        <xdr:spPr>
          <a:xfrm>
            <a:off x="17641080" y="9569880"/>
            <a:ext cx="28389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28" name="Line 50628"/>
          <xdr:cNvSpPr/>
        </xdr:nvSpPr>
        <xdr:spPr>
          <a:xfrm>
            <a:off x="18192960" y="8987400"/>
            <a:ext cx="173520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29" name="Line 50629"/>
          <xdr:cNvSpPr/>
        </xdr:nvSpPr>
        <xdr:spPr>
          <a:xfrm flipH="1">
            <a:off x="18011880" y="9359640"/>
            <a:ext cx="973080" cy="0"/>
          </a:xfrm>
          <a:prstGeom prst="line">
            <a:avLst/>
          </a:prstGeom>
          <a:ln w="9360">
            <a:solidFill>
              <a:srgbClr val="000000"/>
            </a:solidFill>
            <a:miter/>
            <a:headEnd len="med" type="triangle" w="med"/>
          </a:ln>
        </xdr:spPr>
        <xdr:style>
          <a:lnRef idx="0"/>
          <a:fillRef idx="0"/>
          <a:effectRef idx="0"/>
          <a:fontRef idx="minor"/>
        </xdr:style>
      </xdr:sp>
    </xdr:grpSp>
    <xdr:clientData/>
  </xdr:twoCellAnchor>
  <xdr:twoCellAnchor editAs="oneCell">
    <xdr:from>
      <xdr:col>4</xdr:col>
      <xdr:colOff>315000</xdr:colOff>
      <xdr:row>120</xdr:row>
      <xdr:rowOff>9360</xdr:rowOff>
    </xdr:from>
    <xdr:to>
      <xdr:col>4</xdr:col>
      <xdr:colOff>315720</xdr:colOff>
      <xdr:row>131</xdr:row>
      <xdr:rowOff>18720</xdr:rowOff>
    </xdr:to>
    <xdr:sp>
      <xdr:nvSpPr>
        <xdr:cNvPr id="230" name="Line 50630"/>
        <xdr:cNvSpPr/>
      </xdr:nvSpPr>
      <xdr:spPr>
        <a:xfrm flipV="1">
          <a:off x="3681000" y="17154360"/>
          <a:ext cx="720" cy="1581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331560</xdr:colOff>
      <xdr:row>123</xdr:row>
      <xdr:rowOff>37800</xdr:rowOff>
    </xdr:from>
    <xdr:to>
      <xdr:col>11</xdr:col>
      <xdr:colOff>348480</xdr:colOff>
      <xdr:row>123</xdr:row>
      <xdr:rowOff>76320</xdr:rowOff>
    </xdr:to>
    <xdr:grpSp>
      <xdr:nvGrpSpPr>
        <xdr:cNvPr id="231" name="Group 141"/>
        <xdr:cNvGrpSpPr/>
      </xdr:nvGrpSpPr>
      <xdr:grpSpPr>
        <a:xfrm>
          <a:off x="7576200" y="17611560"/>
          <a:ext cx="663480" cy="38520"/>
          <a:chOff x="7576200" y="17611560"/>
          <a:chExt cx="663480" cy="38520"/>
        </a:xfrm>
      </xdr:grpSpPr>
      <xdr:sp>
        <xdr:nvSpPr>
          <xdr:cNvPr id="232" name="Straight Connector 142"/>
          <xdr:cNvSpPr/>
        </xdr:nvSpPr>
        <xdr:spPr>
          <a:xfrm>
            <a:off x="7625880" y="17621280"/>
            <a:ext cx="547560" cy="0"/>
          </a:xfrm>
          <a:prstGeom prst="line">
            <a:avLst/>
          </a:prstGeom>
          <a:ln w="12600">
            <a:solidFill>
              <a:srgbClr val="0000ff"/>
            </a:solidFill>
            <a:miter/>
          </a:ln>
        </xdr:spPr>
        <xdr:style>
          <a:lnRef idx="0"/>
          <a:fillRef idx="0"/>
          <a:effectRef idx="0"/>
          <a:fontRef idx="minor"/>
        </xdr:style>
      </xdr:sp>
      <xdr:sp>
        <xdr:nvSpPr>
          <xdr:cNvPr id="233" name="Oval 143"/>
          <xdr:cNvSpPr/>
        </xdr:nvSpPr>
        <xdr:spPr>
          <a:xfrm>
            <a:off x="8173440" y="17611560"/>
            <a:ext cx="66240" cy="38520"/>
          </a:xfrm>
          <a:prstGeom prst="ellipse">
            <a:avLst/>
          </a:prstGeom>
          <a:solidFill>
            <a:srgbClr val="0000ff"/>
          </a:solidFill>
          <a:ln w="3240">
            <a:solidFill>
              <a:srgbClr val="0000ff"/>
            </a:solidFill>
            <a:miter/>
          </a:ln>
        </xdr:spPr>
        <xdr:style>
          <a:lnRef idx="0"/>
          <a:fillRef idx="0"/>
          <a:effectRef idx="0"/>
          <a:fontRef idx="minor"/>
        </xdr:style>
      </xdr:sp>
      <xdr:sp>
        <xdr:nvSpPr>
          <xdr:cNvPr id="234" name="Oval 144"/>
          <xdr:cNvSpPr/>
        </xdr:nvSpPr>
        <xdr:spPr>
          <a:xfrm>
            <a:off x="7576200" y="17611560"/>
            <a:ext cx="66240" cy="3852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125</xdr:row>
      <xdr:rowOff>133560</xdr:rowOff>
    </xdr:from>
    <xdr:to>
      <xdr:col>11</xdr:col>
      <xdr:colOff>348480</xdr:colOff>
      <xdr:row>126</xdr:row>
      <xdr:rowOff>28440</xdr:rowOff>
    </xdr:to>
    <xdr:grpSp>
      <xdr:nvGrpSpPr>
        <xdr:cNvPr id="235" name="Group 141"/>
        <xdr:cNvGrpSpPr/>
      </xdr:nvGrpSpPr>
      <xdr:grpSpPr>
        <a:xfrm>
          <a:off x="7576200" y="17992800"/>
          <a:ext cx="663480" cy="37800"/>
          <a:chOff x="7576200" y="17992800"/>
          <a:chExt cx="663480" cy="37800"/>
        </a:xfrm>
      </xdr:grpSpPr>
      <xdr:sp>
        <xdr:nvSpPr>
          <xdr:cNvPr id="236" name="Straight Connector 142"/>
          <xdr:cNvSpPr/>
        </xdr:nvSpPr>
        <xdr:spPr>
          <a:xfrm>
            <a:off x="7625880" y="18002160"/>
            <a:ext cx="547560" cy="0"/>
          </a:xfrm>
          <a:prstGeom prst="line">
            <a:avLst/>
          </a:prstGeom>
          <a:ln w="12600">
            <a:solidFill>
              <a:srgbClr val="0000ff"/>
            </a:solidFill>
            <a:miter/>
          </a:ln>
        </xdr:spPr>
        <xdr:style>
          <a:lnRef idx="0"/>
          <a:fillRef idx="0"/>
          <a:effectRef idx="0"/>
          <a:fontRef idx="minor"/>
        </xdr:style>
      </xdr:sp>
      <xdr:sp>
        <xdr:nvSpPr>
          <xdr:cNvPr id="237" name="Oval 143"/>
          <xdr:cNvSpPr/>
        </xdr:nvSpPr>
        <xdr:spPr>
          <a:xfrm>
            <a:off x="8173440" y="17992800"/>
            <a:ext cx="66240" cy="37800"/>
          </a:xfrm>
          <a:prstGeom prst="ellipse">
            <a:avLst/>
          </a:prstGeom>
          <a:solidFill>
            <a:srgbClr val="0000ff"/>
          </a:solidFill>
          <a:ln w="3240">
            <a:solidFill>
              <a:srgbClr val="0000ff"/>
            </a:solidFill>
            <a:miter/>
          </a:ln>
        </xdr:spPr>
        <xdr:style>
          <a:lnRef idx="0"/>
          <a:fillRef idx="0"/>
          <a:effectRef idx="0"/>
          <a:fontRef idx="minor"/>
        </xdr:style>
      </xdr:sp>
      <xdr:sp>
        <xdr:nvSpPr>
          <xdr:cNvPr id="238" name="Oval 144"/>
          <xdr:cNvSpPr/>
        </xdr:nvSpPr>
        <xdr:spPr>
          <a:xfrm>
            <a:off x="7576200" y="17992800"/>
            <a:ext cx="66240" cy="3780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127</xdr:row>
      <xdr:rowOff>9360</xdr:rowOff>
    </xdr:from>
    <xdr:to>
      <xdr:col>11</xdr:col>
      <xdr:colOff>348480</xdr:colOff>
      <xdr:row>127</xdr:row>
      <xdr:rowOff>47520</xdr:rowOff>
    </xdr:to>
    <xdr:grpSp>
      <xdr:nvGrpSpPr>
        <xdr:cNvPr id="239" name="Group 141"/>
        <xdr:cNvGrpSpPr/>
      </xdr:nvGrpSpPr>
      <xdr:grpSpPr>
        <a:xfrm>
          <a:off x="7576200" y="18154440"/>
          <a:ext cx="663480" cy="38160"/>
          <a:chOff x="7576200" y="18154440"/>
          <a:chExt cx="663480" cy="38160"/>
        </a:xfrm>
      </xdr:grpSpPr>
      <xdr:sp>
        <xdr:nvSpPr>
          <xdr:cNvPr id="240" name="Straight Connector 142"/>
          <xdr:cNvSpPr/>
        </xdr:nvSpPr>
        <xdr:spPr>
          <a:xfrm>
            <a:off x="7625880" y="18163800"/>
            <a:ext cx="547560" cy="0"/>
          </a:xfrm>
          <a:prstGeom prst="line">
            <a:avLst/>
          </a:prstGeom>
          <a:ln w="12600">
            <a:solidFill>
              <a:srgbClr val="0000ff"/>
            </a:solidFill>
            <a:miter/>
          </a:ln>
        </xdr:spPr>
        <xdr:style>
          <a:lnRef idx="0"/>
          <a:fillRef idx="0"/>
          <a:effectRef idx="0"/>
          <a:fontRef idx="minor"/>
        </xdr:style>
      </xdr:sp>
      <xdr:sp>
        <xdr:nvSpPr>
          <xdr:cNvPr id="241" name="Oval 143"/>
          <xdr:cNvSpPr/>
        </xdr:nvSpPr>
        <xdr:spPr>
          <a:xfrm>
            <a:off x="8173440" y="18154440"/>
            <a:ext cx="66240" cy="38160"/>
          </a:xfrm>
          <a:prstGeom prst="ellipse">
            <a:avLst/>
          </a:prstGeom>
          <a:solidFill>
            <a:srgbClr val="0000ff"/>
          </a:solidFill>
          <a:ln w="3240">
            <a:solidFill>
              <a:srgbClr val="0000ff"/>
            </a:solidFill>
            <a:miter/>
          </a:ln>
        </xdr:spPr>
        <xdr:style>
          <a:lnRef idx="0"/>
          <a:fillRef idx="0"/>
          <a:effectRef idx="0"/>
          <a:fontRef idx="minor"/>
        </xdr:style>
      </xdr:sp>
      <xdr:sp>
        <xdr:nvSpPr>
          <xdr:cNvPr id="242" name="Oval 144"/>
          <xdr:cNvSpPr/>
        </xdr:nvSpPr>
        <xdr:spPr>
          <a:xfrm>
            <a:off x="7576200" y="18154440"/>
            <a:ext cx="66240" cy="3816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124</xdr:row>
      <xdr:rowOff>95400</xdr:rowOff>
    </xdr:from>
    <xdr:to>
      <xdr:col>11</xdr:col>
      <xdr:colOff>348480</xdr:colOff>
      <xdr:row>124</xdr:row>
      <xdr:rowOff>133200</xdr:rowOff>
    </xdr:to>
    <xdr:grpSp>
      <xdr:nvGrpSpPr>
        <xdr:cNvPr id="243" name="Group 141"/>
        <xdr:cNvGrpSpPr/>
      </xdr:nvGrpSpPr>
      <xdr:grpSpPr>
        <a:xfrm>
          <a:off x="7576200" y="17812080"/>
          <a:ext cx="663480" cy="37800"/>
          <a:chOff x="7576200" y="17812080"/>
          <a:chExt cx="663480" cy="37800"/>
        </a:xfrm>
      </xdr:grpSpPr>
      <xdr:sp>
        <xdr:nvSpPr>
          <xdr:cNvPr id="244" name="Straight Connector 142"/>
          <xdr:cNvSpPr/>
        </xdr:nvSpPr>
        <xdr:spPr>
          <a:xfrm>
            <a:off x="7625880" y="17821440"/>
            <a:ext cx="547560" cy="0"/>
          </a:xfrm>
          <a:prstGeom prst="line">
            <a:avLst/>
          </a:prstGeom>
          <a:ln w="12600">
            <a:solidFill>
              <a:srgbClr val="0000ff"/>
            </a:solidFill>
            <a:miter/>
          </a:ln>
        </xdr:spPr>
        <xdr:style>
          <a:lnRef idx="0"/>
          <a:fillRef idx="0"/>
          <a:effectRef idx="0"/>
          <a:fontRef idx="minor"/>
        </xdr:style>
      </xdr:sp>
      <xdr:sp>
        <xdr:nvSpPr>
          <xdr:cNvPr id="245" name="Oval 143"/>
          <xdr:cNvSpPr/>
        </xdr:nvSpPr>
        <xdr:spPr>
          <a:xfrm>
            <a:off x="8173440" y="17812080"/>
            <a:ext cx="66240" cy="37800"/>
          </a:xfrm>
          <a:prstGeom prst="ellipse">
            <a:avLst/>
          </a:prstGeom>
          <a:solidFill>
            <a:srgbClr val="0000ff"/>
          </a:solidFill>
          <a:ln w="3240">
            <a:solidFill>
              <a:srgbClr val="0000ff"/>
            </a:solidFill>
            <a:miter/>
          </a:ln>
        </xdr:spPr>
        <xdr:style>
          <a:lnRef idx="0"/>
          <a:fillRef idx="0"/>
          <a:effectRef idx="0"/>
          <a:fontRef idx="minor"/>
        </xdr:style>
      </xdr:sp>
      <xdr:sp>
        <xdr:nvSpPr>
          <xdr:cNvPr id="246" name="Oval 144"/>
          <xdr:cNvSpPr/>
        </xdr:nvSpPr>
        <xdr:spPr>
          <a:xfrm>
            <a:off x="7576200" y="17812080"/>
            <a:ext cx="66240" cy="3780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1</xdr:col>
      <xdr:colOff>596520</xdr:colOff>
      <xdr:row>105</xdr:row>
      <xdr:rowOff>9000</xdr:rowOff>
    </xdr:from>
    <xdr:to>
      <xdr:col>15</xdr:col>
      <xdr:colOff>613800</xdr:colOff>
      <xdr:row>106</xdr:row>
      <xdr:rowOff>133200</xdr:rowOff>
    </xdr:to>
    <xdr:grpSp>
      <xdr:nvGrpSpPr>
        <xdr:cNvPr id="247" name="Group 272"/>
        <xdr:cNvGrpSpPr/>
      </xdr:nvGrpSpPr>
      <xdr:grpSpPr>
        <a:xfrm>
          <a:off x="8487720" y="15010920"/>
          <a:ext cx="2602800" cy="267120"/>
          <a:chOff x="8487720" y="15010920"/>
          <a:chExt cx="2602800" cy="267120"/>
        </a:xfrm>
      </xdr:grpSpPr>
      <xdr:sp>
        <xdr:nvSpPr>
          <xdr:cNvPr id="248" name="Straight Connector 259"/>
          <xdr:cNvSpPr/>
        </xdr:nvSpPr>
        <xdr:spPr>
          <a:xfrm>
            <a:off x="8487720" y="15278040"/>
            <a:ext cx="2602800" cy="0"/>
          </a:xfrm>
          <a:prstGeom prst="line">
            <a:avLst/>
          </a:prstGeom>
          <a:ln w="28440">
            <a:solidFill>
              <a:srgbClr val="000000"/>
            </a:solidFill>
            <a:prstDash val="lgDashDot"/>
            <a:miter/>
          </a:ln>
        </xdr:spPr>
        <xdr:style>
          <a:lnRef idx="0"/>
          <a:fillRef idx="0"/>
          <a:effectRef idx="0"/>
          <a:fontRef idx="minor"/>
        </xdr:style>
      </xdr:sp>
      <xdr:cxnSp>
        <xdr:nvCxnSpPr>
          <xdr:cNvPr id="249" name="Straight Arrow Connector 261"/>
          <xdr:cNvCxnSpPr/>
        </xdr:nvCxnSpPr>
        <xdr:spPr>
          <a:xfrm flipV="1">
            <a:off x="11056320" y="15010920"/>
            <a:ext cx="1080" cy="267120"/>
          </a:xfrm>
          <a:prstGeom prst="straightConnector1">
            <a:avLst/>
          </a:prstGeom>
          <a:ln w="47520">
            <a:solidFill>
              <a:srgbClr val="000000"/>
            </a:solidFill>
            <a:prstDash val="lgDashDot"/>
            <a:miter/>
            <a:tailEnd len="lg" type="stealth" w="lg"/>
          </a:ln>
        </xdr:spPr>
      </xdr:cxnSp>
    </xdr:grpSp>
    <xdr:clientData/>
  </xdr:twoCellAnchor>
  <xdr:twoCellAnchor editAs="oneCell">
    <xdr:from>
      <xdr:col>1</xdr:col>
      <xdr:colOff>182520</xdr:colOff>
      <xdr:row>1</xdr:row>
      <xdr:rowOff>28440</xdr:rowOff>
    </xdr:from>
    <xdr:to>
      <xdr:col>2</xdr:col>
      <xdr:colOff>415800</xdr:colOff>
      <xdr:row>4</xdr:row>
      <xdr:rowOff>114120</xdr:rowOff>
    </xdr:to>
    <xdr:pic>
      <xdr:nvPicPr>
        <xdr:cNvPr id="250" name="Picture 76591" descr=""/>
        <xdr:cNvPicPr/>
      </xdr:nvPicPr>
      <xdr:blipFill>
        <a:blip r:embed="rId16"/>
        <a:stretch/>
      </xdr:blipFill>
      <xdr:spPr>
        <a:xfrm>
          <a:off x="1244160" y="171360"/>
          <a:ext cx="879840" cy="514440"/>
        </a:xfrm>
        <a:prstGeom prst="rect">
          <a:avLst/>
        </a:prstGeom>
        <a:ln w="0">
          <a:noFill/>
        </a:ln>
      </xdr:spPr>
    </xdr:pic>
    <xdr:clientData/>
  </xdr:twoCellAnchor>
  <xdr:twoCellAnchor editAs="oneCell">
    <xdr:from>
      <xdr:col>1</xdr:col>
      <xdr:colOff>182520</xdr:colOff>
      <xdr:row>85</xdr:row>
      <xdr:rowOff>28440</xdr:rowOff>
    </xdr:from>
    <xdr:to>
      <xdr:col>2</xdr:col>
      <xdr:colOff>415800</xdr:colOff>
      <xdr:row>88</xdr:row>
      <xdr:rowOff>114480</xdr:rowOff>
    </xdr:to>
    <xdr:pic>
      <xdr:nvPicPr>
        <xdr:cNvPr id="251" name="Picture 76591" descr=""/>
        <xdr:cNvPicPr/>
      </xdr:nvPicPr>
      <xdr:blipFill>
        <a:blip r:embed="rId17"/>
        <a:stretch/>
      </xdr:blipFill>
      <xdr:spPr>
        <a:xfrm>
          <a:off x="1244160" y="12172680"/>
          <a:ext cx="879840" cy="51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xdr:row>
      <xdr:rowOff>0</xdr:rowOff>
    </xdr:from>
    <xdr:to>
      <xdr:col>29</xdr:col>
      <xdr:colOff>720</xdr:colOff>
      <xdr:row>3</xdr:row>
      <xdr:rowOff>162000</xdr:rowOff>
    </xdr:to>
    <xdr:sp>
      <xdr:nvSpPr>
        <xdr:cNvPr id="252" name="Rectangle 29"/>
        <xdr:cNvSpPr/>
      </xdr:nvSpPr>
      <xdr:spPr>
        <a:xfrm>
          <a:off x="11513160" y="200160"/>
          <a:ext cx="2124360" cy="485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6</xdr:col>
      <xdr:colOff>33120</xdr:colOff>
      <xdr:row>8</xdr:row>
      <xdr:rowOff>19080</xdr:rowOff>
    </xdr:from>
    <xdr:to>
      <xdr:col>8</xdr:col>
      <xdr:colOff>1378800</xdr:colOff>
      <xdr:row>27</xdr:row>
      <xdr:rowOff>162000</xdr:rowOff>
    </xdr:to>
    <xdr:graphicFrame>
      <xdr:nvGraphicFramePr>
        <xdr:cNvPr id="253" name="Chart 31"/>
        <xdr:cNvGraphicFramePr/>
      </xdr:nvGraphicFramePr>
      <xdr:xfrm>
        <a:off x="6950880" y="1352520"/>
        <a:ext cx="34689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65320</xdr:colOff>
      <xdr:row>13</xdr:row>
      <xdr:rowOff>18720</xdr:rowOff>
    </xdr:from>
    <xdr:to>
      <xdr:col>6</xdr:col>
      <xdr:colOff>266400</xdr:colOff>
      <xdr:row>15</xdr:row>
      <xdr:rowOff>56520</xdr:rowOff>
    </xdr:to>
    <xdr:sp>
      <xdr:nvSpPr>
        <xdr:cNvPr id="254" name="Line 32"/>
        <xdr:cNvSpPr/>
      </xdr:nvSpPr>
      <xdr:spPr>
        <a:xfrm flipV="1">
          <a:off x="7183080" y="2161800"/>
          <a:ext cx="10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64400</xdr:colOff>
      <xdr:row>27</xdr:row>
      <xdr:rowOff>19080</xdr:rowOff>
    </xdr:from>
    <xdr:to>
      <xdr:col>8</xdr:col>
      <xdr:colOff>1096560</xdr:colOff>
      <xdr:row>27</xdr:row>
      <xdr:rowOff>19080</xdr:rowOff>
    </xdr:to>
    <xdr:sp>
      <xdr:nvSpPr>
        <xdr:cNvPr id="255" name="Line 33"/>
        <xdr:cNvSpPr/>
      </xdr:nvSpPr>
      <xdr:spPr>
        <a:xfrm>
          <a:off x="9505440" y="4429080"/>
          <a:ext cx="63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66240</xdr:colOff>
      <xdr:row>65</xdr:row>
      <xdr:rowOff>75960</xdr:rowOff>
    </xdr:from>
    <xdr:to>
      <xdr:col>33</xdr:col>
      <xdr:colOff>597960</xdr:colOff>
      <xdr:row>65</xdr:row>
      <xdr:rowOff>75960</xdr:rowOff>
    </xdr:to>
    <xdr:sp>
      <xdr:nvSpPr>
        <xdr:cNvPr id="256" name="Line 35"/>
        <xdr:cNvSpPr/>
      </xdr:nvSpPr>
      <xdr:spPr>
        <a:xfrm flipH="1">
          <a:off x="17949600" y="10677240"/>
          <a:ext cx="53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66240</xdr:colOff>
      <xdr:row>89</xdr:row>
      <xdr:rowOff>66600</xdr:rowOff>
    </xdr:from>
    <xdr:to>
      <xdr:col>33</xdr:col>
      <xdr:colOff>597960</xdr:colOff>
      <xdr:row>89</xdr:row>
      <xdr:rowOff>66600</xdr:rowOff>
    </xdr:to>
    <xdr:sp>
      <xdr:nvSpPr>
        <xdr:cNvPr id="257" name="Line 36"/>
        <xdr:cNvSpPr/>
      </xdr:nvSpPr>
      <xdr:spPr>
        <a:xfrm flipH="1">
          <a:off x="17949600" y="14554080"/>
          <a:ext cx="53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597240</xdr:colOff>
      <xdr:row>65</xdr:row>
      <xdr:rowOff>75960</xdr:rowOff>
    </xdr:from>
    <xdr:to>
      <xdr:col>33</xdr:col>
      <xdr:colOff>598320</xdr:colOff>
      <xdr:row>89</xdr:row>
      <xdr:rowOff>66600</xdr:rowOff>
    </xdr:to>
    <xdr:sp>
      <xdr:nvSpPr>
        <xdr:cNvPr id="258" name="Line 37"/>
        <xdr:cNvSpPr/>
      </xdr:nvSpPr>
      <xdr:spPr>
        <a:xfrm>
          <a:off x="18480600" y="10677240"/>
          <a:ext cx="1080" cy="38768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597240</xdr:colOff>
      <xdr:row>77</xdr:row>
      <xdr:rowOff>0</xdr:rowOff>
    </xdr:from>
    <xdr:to>
      <xdr:col>33</xdr:col>
      <xdr:colOff>1013040</xdr:colOff>
      <xdr:row>77</xdr:row>
      <xdr:rowOff>0</xdr:rowOff>
    </xdr:to>
    <xdr:sp>
      <xdr:nvSpPr>
        <xdr:cNvPr id="259" name="Line 38"/>
        <xdr:cNvSpPr/>
      </xdr:nvSpPr>
      <xdr:spPr>
        <a:xfrm>
          <a:off x="18480600" y="12544560"/>
          <a:ext cx="41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6280</xdr:colOff>
      <xdr:row>7</xdr:row>
      <xdr:rowOff>38160</xdr:rowOff>
    </xdr:from>
    <xdr:to>
      <xdr:col>27</xdr:col>
      <xdr:colOff>282960</xdr:colOff>
      <xdr:row>7</xdr:row>
      <xdr:rowOff>133560</xdr:rowOff>
    </xdr:to>
    <xdr:sp>
      <xdr:nvSpPr>
        <xdr:cNvPr id="260" name="Oval 40"/>
        <xdr:cNvSpPr/>
      </xdr:nvSpPr>
      <xdr:spPr>
        <a:xfrm>
          <a:off x="11629440" y="1209600"/>
          <a:ext cx="166680" cy="95400"/>
        </a:xfrm>
        <a:prstGeom prst="ellipse">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26</xdr:col>
      <xdr:colOff>746640</xdr:colOff>
      <xdr:row>6</xdr:row>
      <xdr:rowOff>86040</xdr:rowOff>
    </xdr:from>
    <xdr:to>
      <xdr:col>28</xdr:col>
      <xdr:colOff>648000</xdr:colOff>
      <xdr:row>13</xdr:row>
      <xdr:rowOff>56880</xdr:rowOff>
    </xdr:to>
    <xdr:sp>
      <xdr:nvSpPr>
        <xdr:cNvPr id="261" name="Rectangle 41"/>
        <xdr:cNvSpPr/>
      </xdr:nvSpPr>
      <xdr:spPr>
        <a:xfrm>
          <a:off x="11198160" y="1095840"/>
          <a:ext cx="2024640" cy="110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746640</xdr:colOff>
      <xdr:row>5</xdr:row>
      <xdr:rowOff>85680</xdr:rowOff>
    </xdr:from>
    <xdr:to>
      <xdr:col>26</xdr:col>
      <xdr:colOff>747360</xdr:colOff>
      <xdr:row>6</xdr:row>
      <xdr:rowOff>75240</xdr:rowOff>
    </xdr:to>
    <xdr:sp>
      <xdr:nvSpPr>
        <xdr:cNvPr id="262" name="Line 42"/>
        <xdr:cNvSpPr/>
      </xdr:nvSpPr>
      <xdr:spPr>
        <a:xfrm flipV="1">
          <a:off x="11198160" y="933480"/>
          <a:ext cx="720" cy="15156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6</xdr:col>
      <xdr:colOff>547200</xdr:colOff>
      <xdr:row>13</xdr:row>
      <xdr:rowOff>56880</xdr:rowOff>
    </xdr:from>
    <xdr:to>
      <xdr:col>26</xdr:col>
      <xdr:colOff>747000</xdr:colOff>
      <xdr:row>14</xdr:row>
      <xdr:rowOff>9360</xdr:rowOff>
    </xdr:to>
    <xdr:sp>
      <xdr:nvSpPr>
        <xdr:cNvPr id="263" name="Line 43"/>
        <xdr:cNvSpPr/>
      </xdr:nvSpPr>
      <xdr:spPr>
        <a:xfrm flipH="1">
          <a:off x="10998720" y="2199960"/>
          <a:ext cx="199800" cy="1144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8</xdr:col>
      <xdr:colOff>663840</xdr:colOff>
      <xdr:row>13</xdr:row>
      <xdr:rowOff>56880</xdr:rowOff>
    </xdr:from>
    <xdr:to>
      <xdr:col>28</xdr:col>
      <xdr:colOff>930240</xdr:colOff>
      <xdr:row>13</xdr:row>
      <xdr:rowOff>56880</xdr:rowOff>
    </xdr:to>
    <xdr:sp>
      <xdr:nvSpPr>
        <xdr:cNvPr id="264" name="Line 44"/>
        <xdr:cNvSpPr/>
      </xdr:nvSpPr>
      <xdr:spPr>
        <a:xfrm>
          <a:off x="13238640" y="2199960"/>
          <a:ext cx="26640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6</xdr:col>
      <xdr:colOff>746640</xdr:colOff>
      <xdr:row>19</xdr:row>
      <xdr:rowOff>142920</xdr:rowOff>
    </xdr:from>
    <xdr:to>
      <xdr:col>28</xdr:col>
      <xdr:colOff>648000</xdr:colOff>
      <xdr:row>21</xdr:row>
      <xdr:rowOff>47520</xdr:rowOff>
    </xdr:to>
    <xdr:sp>
      <xdr:nvSpPr>
        <xdr:cNvPr id="265" name="Rectangle 45"/>
        <xdr:cNvSpPr/>
      </xdr:nvSpPr>
      <xdr:spPr>
        <a:xfrm>
          <a:off x="11198160" y="3257640"/>
          <a:ext cx="202464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431280</xdr:colOff>
      <xdr:row>18</xdr:row>
      <xdr:rowOff>152640</xdr:rowOff>
    </xdr:from>
    <xdr:to>
      <xdr:col>27</xdr:col>
      <xdr:colOff>963360</xdr:colOff>
      <xdr:row>19</xdr:row>
      <xdr:rowOff>142920</xdr:rowOff>
    </xdr:to>
    <xdr:sp>
      <xdr:nvSpPr>
        <xdr:cNvPr id="266" name="Rectangle 46"/>
        <xdr:cNvSpPr/>
      </xdr:nvSpPr>
      <xdr:spPr>
        <a:xfrm>
          <a:off x="11944440" y="3105360"/>
          <a:ext cx="532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945360</xdr:colOff>
      <xdr:row>21</xdr:row>
      <xdr:rowOff>47520</xdr:rowOff>
    </xdr:from>
    <xdr:to>
      <xdr:col>26</xdr:col>
      <xdr:colOff>946440</xdr:colOff>
      <xdr:row>23</xdr:row>
      <xdr:rowOff>75960</xdr:rowOff>
    </xdr:to>
    <xdr:sp>
      <xdr:nvSpPr>
        <xdr:cNvPr id="267" name="Line 47"/>
        <xdr:cNvSpPr/>
      </xdr:nvSpPr>
      <xdr:spPr>
        <a:xfrm>
          <a:off x="11396880" y="3485880"/>
          <a:ext cx="1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2840</xdr:colOff>
      <xdr:row>21</xdr:row>
      <xdr:rowOff>47520</xdr:rowOff>
    </xdr:from>
    <xdr:to>
      <xdr:col>27</xdr:col>
      <xdr:colOff>133920</xdr:colOff>
      <xdr:row>23</xdr:row>
      <xdr:rowOff>75960</xdr:rowOff>
    </xdr:to>
    <xdr:sp>
      <xdr:nvSpPr>
        <xdr:cNvPr id="268" name="Line 48"/>
        <xdr:cNvSpPr/>
      </xdr:nvSpPr>
      <xdr:spPr>
        <a:xfrm>
          <a:off x="11646000" y="3485880"/>
          <a:ext cx="1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12880</xdr:colOff>
      <xdr:row>23</xdr:row>
      <xdr:rowOff>75960</xdr:rowOff>
    </xdr:from>
    <xdr:to>
      <xdr:col>26</xdr:col>
      <xdr:colOff>996480</xdr:colOff>
      <xdr:row>23</xdr:row>
      <xdr:rowOff>75960</xdr:rowOff>
    </xdr:to>
    <xdr:sp>
      <xdr:nvSpPr>
        <xdr:cNvPr id="269" name="Line 49"/>
        <xdr:cNvSpPr/>
      </xdr:nvSpPr>
      <xdr:spPr>
        <a:xfrm>
          <a:off x="11264400" y="3838320"/>
          <a:ext cx="18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6240</xdr:colOff>
      <xdr:row>23</xdr:row>
      <xdr:rowOff>75960</xdr:rowOff>
    </xdr:from>
    <xdr:to>
      <xdr:col>27</xdr:col>
      <xdr:colOff>249840</xdr:colOff>
      <xdr:row>23</xdr:row>
      <xdr:rowOff>75960</xdr:rowOff>
    </xdr:to>
    <xdr:sp>
      <xdr:nvSpPr>
        <xdr:cNvPr id="270" name="Line 50"/>
        <xdr:cNvSpPr/>
      </xdr:nvSpPr>
      <xdr:spPr>
        <a:xfrm>
          <a:off x="11579400" y="3838320"/>
          <a:ext cx="18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95400</xdr:colOff>
      <xdr:row>23</xdr:row>
      <xdr:rowOff>75960</xdr:rowOff>
    </xdr:from>
    <xdr:to>
      <xdr:col>26</xdr:col>
      <xdr:colOff>1029600</xdr:colOff>
      <xdr:row>23</xdr:row>
      <xdr:rowOff>95040</xdr:rowOff>
    </xdr:to>
    <xdr:sp>
      <xdr:nvSpPr>
        <xdr:cNvPr id="271" name="Line 51"/>
        <xdr:cNvSpPr/>
      </xdr:nvSpPr>
      <xdr:spPr>
        <a:xfrm>
          <a:off x="11446920" y="3838320"/>
          <a:ext cx="342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2760</xdr:colOff>
      <xdr:row>23</xdr:row>
      <xdr:rowOff>56520</xdr:rowOff>
    </xdr:from>
    <xdr:to>
      <xdr:col>27</xdr:col>
      <xdr:colOff>66960</xdr:colOff>
      <xdr:row>23</xdr:row>
      <xdr:rowOff>75600</xdr:rowOff>
    </xdr:to>
    <xdr:sp>
      <xdr:nvSpPr>
        <xdr:cNvPr id="272" name="Line 52"/>
        <xdr:cNvSpPr/>
      </xdr:nvSpPr>
      <xdr:spPr>
        <a:xfrm flipH="1" flipV="1">
          <a:off x="11545920" y="3818880"/>
          <a:ext cx="342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28520</xdr:colOff>
      <xdr:row>23</xdr:row>
      <xdr:rowOff>56520</xdr:rowOff>
    </xdr:from>
    <xdr:to>
      <xdr:col>27</xdr:col>
      <xdr:colOff>34200</xdr:colOff>
      <xdr:row>23</xdr:row>
      <xdr:rowOff>95040</xdr:rowOff>
    </xdr:to>
    <xdr:sp>
      <xdr:nvSpPr>
        <xdr:cNvPr id="273" name="Line 53"/>
        <xdr:cNvSpPr/>
      </xdr:nvSpPr>
      <xdr:spPr>
        <a:xfrm flipV="1">
          <a:off x="11480040" y="3818880"/>
          <a:ext cx="6732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99080</xdr:colOff>
      <xdr:row>21</xdr:row>
      <xdr:rowOff>47520</xdr:rowOff>
    </xdr:from>
    <xdr:to>
      <xdr:col>28</xdr:col>
      <xdr:colOff>200160</xdr:colOff>
      <xdr:row>23</xdr:row>
      <xdr:rowOff>75960</xdr:rowOff>
    </xdr:to>
    <xdr:sp>
      <xdr:nvSpPr>
        <xdr:cNvPr id="274" name="Line 54"/>
        <xdr:cNvSpPr/>
      </xdr:nvSpPr>
      <xdr:spPr>
        <a:xfrm>
          <a:off x="12773880" y="3485880"/>
          <a:ext cx="1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47840</xdr:colOff>
      <xdr:row>21</xdr:row>
      <xdr:rowOff>47520</xdr:rowOff>
    </xdr:from>
    <xdr:to>
      <xdr:col>28</xdr:col>
      <xdr:colOff>448920</xdr:colOff>
      <xdr:row>23</xdr:row>
      <xdr:rowOff>75960</xdr:rowOff>
    </xdr:to>
    <xdr:sp>
      <xdr:nvSpPr>
        <xdr:cNvPr id="275" name="Line 55"/>
        <xdr:cNvSpPr/>
      </xdr:nvSpPr>
      <xdr:spPr>
        <a:xfrm>
          <a:off x="13022640" y="3485880"/>
          <a:ext cx="1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6600</xdr:colOff>
      <xdr:row>23</xdr:row>
      <xdr:rowOff>75960</xdr:rowOff>
    </xdr:from>
    <xdr:to>
      <xdr:col>28</xdr:col>
      <xdr:colOff>249840</xdr:colOff>
      <xdr:row>23</xdr:row>
      <xdr:rowOff>75960</xdr:rowOff>
    </xdr:to>
    <xdr:sp>
      <xdr:nvSpPr>
        <xdr:cNvPr id="276" name="Line 56"/>
        <xdr:cNvSpPr/>
      </xdr:nvSpPr>
      <xdr:spPr>
        <a:xfrm>
          <a:off x="12641400" y="3838320"/>
          <a:ext cx="18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81600</xdr:colOff>
      <xdr:row>23</xdr:row>
      <xdr:rowOff>75960</xdr:rowOff>
    </xdr:from>
    <xdr:to>
      <xdr:col>28</xdr:col>
      <xdr:colOff>565200</xdr:colOff>
      <xdr:row>23</xdr:row>
      <xdr:rowOff>75960</xdr:rowOff>
    </xdr:to>
    <xdr:sp>
      <xdr:nvSpPr>
        <xdr:cNvPr id="277" name="Line 57"/>
        <xdr:cNvSpPr/>
      </xdr:nvSpPr>
      <xdr:spPr>
        <a:xfrm>
          <a:off x="12956400" y="3838320"/>
          <a:ext cx="18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49120</xdr:colOff>
      <xdr:row>23</xdr:row>
      <xdr:rowOff>75960</xdr:rowOff>
    </xdr:from>
    <xdr:to>
      <xdr:col>28</xdr:col>
      <xdr:colOff>283320</xdr:colOff>
      <xdr:row>23</xdr:row>
      <xdr:rowOff>95040</xdr:rowOff>
    </xdr:to>
    <xdr:sp>
      <xdr:nvSpPr>
        <xdr:cNvPr id="278" name="Line 58"/>
        <xdr:cNvSpPr/>
      </xdr:nvSpPr>
      <xdr:spPr>
        <a:xfrm>
          <a:off x="12823920" y="3838320"/>
          <a:ext cx="342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48120</xdr:colOff>
      <xdr:row>23</xdr:row>
      <xdr:rowOff>56520</xdr:rowOff>
    </xdr:from>
    <xdr:to>
      <xdr:col>28</xdr:col>
      <xdr:colOff>382320</xdr:colOff>
      <xdr:row>23</xdr:row>
      <xdr:rowOff>75600</xdr:rowOff>
    </xdr:to>
    <xdr:sp>
      <xdr:nvSpPr>
        <xdr:cNvPr id="279" name="Line 59"/>
        <xdr:cNvSpPr/>
      </xdr:nvSpPr>
      <xdr:spPr>
        <a:xfrm flipH="1" flipV="1">
          <a:off x="12922920" y="3818880"/>
          <a:ext cx="342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82240</xdr:colOff>
      <xdr:row>23</xdr:row>
      <xdr:rowOff>56880</xdr:rowOff>
    </xdr:from>
    <xdr:to>
      <xdr:col>28</xdr:col>
      <xdr:colOff>349560</xdr:colOff>
      <xdr:row>23</xdr:row>
      <xdr:rowOff>95040</xdr:rowOff>
    </xdr:to>
    <xdr:sp>
      <xdr:nvSpPr>
        <xdr:cNvPr id="280" name="Line 60"/>
        <xdr:cNvSpPr/>
      </xdr:nvSpPr>
      <xdr:spPr>
        <a:xfrm flipV="1">
          <a:off x="12857040" y="3819240"/>
          <a:ext cx="673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45360</xdr:colOff>
      <xdr:row>20</xdr:row>
      <xdr:rowOff>152280</xdr:rowOff>
    </xdr:from>
    <xdr:to>
      <xdr:col>26</xdr:col>
      <xdr:colOff>946440</xdr:colOff>
      <xdr:row>21</xdr:row>
      <xdr:rowOff>47520</xdr:rowOff>
    </xdr:to>
    <xdr:sp>
      <xdr:nvSpPr>
        <xdr:cNvPr id="281" name="Line 61"/>
        <xdr:cNvSpPr/>
      </xdr:nvSpPr>
      <xdr:spPr>
        <a:xfrm flipV="1">
          <a:off x="11396880" y="3429000"/>
          <a:ext cx="108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132840</xdr:colOff>
      <xdr:row>20</xdr:row>
      <xdr:rowOff>152280</xdr:rowOff>
    </xdr:from>
    <xdr:to>
      <xdr:col>27</xdr:col>
      <xdr:colOff>133920</xdr:colOff>
      <xdr:row>21</xdr:row>
      <xdr:rowOff>47520</xdr:rowOff>
    </xdr:to>
    <xdr:sp>
      <xdr:nvSpPr>
        <xdr:cNvPr id="282" name="Line 62"/>
        <xdr:cNvSpPr/>
      </xdr:nvSpPr>
      <xdr:spPr>
        <a:xfrm flipV="1">
          <a:off x="11646000" y="3429000"/>
          <a:ext cx="108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99080</xdr:colOff>
      <xdr:row>20</xdr:row>
      <xdr:rowOff>152280</xdr:rowOff>
    </xdr:from>
    <xdr:to>
      <xdr:col>28</xdr:col>
      <xdr:colOff>200160</xdr:colOff>
      <xdr:row>21</xdr:row>
      <xdr:rowOff>47520</xdr:rowOff>
    </xdr:to>
    <xdr:sp>
      <xdr:nvSpPr>
        <xdr:cNvPr id="283" name="Line 63"/>
        <xdr:cNvSpPr/>
      </xdr:nvSpPr>
      <xdr:spPr>
        <a:xfrm flipV="1">
          <a:off x="12773880" y="3429000"/>
          <a:ext cx="108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447840</xdr:colOff>
      <xdr:row>20</xdr:row>
      <xdr:rowOff>152280</xdr:rowOff>
    </xdr:from>
    <xdr:to>
      <xdr:col>28</xdr:col>
      <xdr:colOff>448920</xdr:colOff>
      <xdr:row>21</xdr:row>
      <xdr:rowOff>47520</xdr:rowOff>
    </xdr:to>
    <xdr:sp>
      <xdr:nvSpPr>
        <xdr:cNvPr id="284" name="Line 64"/>
        <xdr:cNvSpPr/>
      </xdr:nvSpPr>
      <xdr:spPr>
        <a:xfrm flipV="1">
          <a:off x="13022640" y="3429000"/>
          <a:ext cx="108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945360</xdr:colOff>
      <xdr:row>21</xdr:row>
      <xdr:rowOff>0</xdr:rowOff>
    </xdr:from>
    <xdr:to>
      <xdr:col>27</xdr:col>
      <xdr:colOff>133920</xdr:colOff>
      <xdr:row>21</xdr:row>
      <xdr:rowOff>0</xdr:rowOff>
    </xdr:to>
    <xdr:sp>
      <xdr:nvSpPr>
        <xdr:cNvPr id="285" name="Line 65"/>
        <xdr:cNvSpPr/>
      </xdr:nvSpPr>
      <xdr:spPr>
        <a:xfrm>
          <a:off x="11396880" y="3438360"/>
          <a:ext cx="250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99080</xdr:colOff>
      <xdr:row>21</xdr:row>
      <xdr:rowOff>0</xdr:rowOff>
    </xdr:from>
    <xdr:to>
      <xdr:col>28</xdr:col>
      <xdr:colOff>448920</xdr:colOff>
      <xdr:row>21</xdr:row>
      <xdr:rowOff>0</xdr:rowOff>
    </xdr:to>
    <xdr:sp>
      <xdr:nvSpPr>
        <xdr:cNvPr id="286" name="Line 66"/>
        <xdr:cNvSpPr/>
      </xdr:nvSpPr>
      <xdr:spPr>
        <a:xfrm>
          <a:off x="12773880" y="3438360"/>
          <a:ext cx="249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1045080</xdr:colOff>
      <xdr:row>18</xdr:row>
      <xdr:rowOff>152640</xdr:rowOff>
    </xdr:from>
    <xdr:to>
      <xdr:col>27</xdr:col>
      <xdr:colOff>366120</xdr:colOff>
      <xdr:row>18</xdr:row>
      <xdr:rowOff>152640</xdr:rowOff>
    </xdr:to>
    <xdr:sp>
      <xdr:nvSpPr>
        <xdr:cNvPr id="287" name="Line 67"/>
        <xdr:cNvSpPr/>
      </xdr:nvSpPr>
      <xdr:spPr>
        <a:xfrm>
          <a:off x="11496600" y="3105360"/>
          <a:ext cx="382680" cy="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26</xdr:col>
      <xdr:colOff>398160</xdr:colOff>
      <xdr:row>21</xdr:row>
      <xdr:rowOff>0</xdr:rowOff>
    </xdr:from>
    <xdr:to>
      <xdr:col>26</xdr:col>
      <xdr:colOff>880200</xdr:colOff>
      <xdr:row>21</xdr:row>
      <xdr:rowOff>0</xdr:rowOff>
    </xdr:to>
    <xdr:sp>
      <xdr:nvSpPr>
        <xdr:cNvPr id="288" name="Line 68"/>
        <xdr:cNvSpPr/>
      </xdr:nvSpPr>
      <xdr:spPr>
        <a:xfrm>
          <a:off x="10849680" y="3438360"/>
          <a:ext cx="48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8160</xdr:colOff>
      <xdr:row>18</xdr:row>
      <xdr:rowOff>152640</xdr:rowOff>
    </xdr:from>
    <xdr:to>
      <xdr:col>26</xdr:col>
      <xdr:colOff>979920</xdr:colOff>
      <xdr:row>18</xdr:row>
      <xdr:rowOff>152640</xdr:rowOff>
    </xdr:to>
    <xdr:sp>
      <xdr:nvSpPr>
        <xdr:cNvPr id="289" name="Line 69"/>
        <xdr:cNvSpPr/>
      </xdr:nvSpPr>
      <xdr:spPr>
        <a:xfrm>
          <a:off x="10849680" y="3105360"/>
          <a:ext cx="58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47560</xdr:colOff>
      <xdr:row>18</xdr:row>
      <xdr:rowOff>152640</xdr:rowOff>
    </xdr:from>
    <xdr:to>
      <xdr:col>26</xdr:col>
      <xdr:colOff>548280</xdr:colOff>
      <xdr:row>20</xdr:row>
      <xdr:rowOff>161640</xdr:rowOff>
    </xdr:to>
    <xdr:sp>
      <xdr:nvSpPr>
        <xdr:cNvPr id="290" name="Line 70"/>
        <xdr:cNvSpPr/>
      </xdr:nvSpPr>
      <xdr:spPr>
        <a:xfrm>
          <a:off x="10999080" y="3105360"/>
          <a:ext cx="720" cy="3330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696600</xdr:colOff>
      <xdr:row>16</xdr:row>
      <xdr:rowOff>47160</xdr:rowOff>
    </xdr:from>
    <xdr:to>
      <xdr:col>27</xdr:col>
      <xdr:colOff>697680</xdr:colOff>
      <xdr:row>18</xdr:row>
      <xdr:rowOff>142920</xdr:rowOff>
    </xdr:to>
    <xdr:sp>
      <xdr:nvSpPr>
        <xdr:cNvPr id="291" name="Line 71"/>
        <xdr:cNvSpPr/>
      </xdr:nvSpPr>
      <xdr:spPr>
        <a:xfrm>
          <a:off x="12209760" y="2676240"/>
          <a:ext cx="1080" cy="41940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27</xdr:col>
      <xdr:colOff>132840</xdr:colOff>
      <xdr:row>24</xdr:row>
      <xdr:rowOff>0</xdr:rowOff>
    </xdr:from>
    <xdr:to>
      <xdr:col>28</xdr:col>
      <xdr:colOff>233280</xdr:colOff>
      <xdr:row>25</xdr:row>
      <xdr:rowOff>56880</xdr:rowOff>
    </xdr:to>
    <xdr:sp>
      <xdr:nvSpPr>
        <xdr:cNvPr id="292" name="Text Box 72"/>
        <xdr:cNvSpPr/>
      </xdr:nvSpPr>
      <xdr:spPr>
        <a:xfrm>
          <a:off x="11646000" y="3924360"/>
          <a:ext cx="1162080" cy="218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Elevation</a:t>
          </a:r>
          <a:endParaRPr b="0" lang="en-US" sz="1000" spc="-1" strike="noStrike">
            <a:latin typeface="Times New Roman"/>
          </a:endParaRPr>
        </a:p>
      </xdr:txBody>
    </xdr:sp>
    <xdr:clientData/>
  </xdr:twoCellAnchor>
  <xdr:twoCellAnchor editAs="oneCell">
    <xdr:from>
      <xdr:col>27</xdr:col>
      <xdr:colOff>398160</xdr:colOff>
      <xdr:row>14</xdr:row>
      <xdr:rowOff>0</xdr:rowOff>
    </xdr:from>
    <xdr:to>
      <xdr:col>28</xdr:col>
      <xdr:colOff>17640</xdr:colOff>
      <xdr:row>15</xdr:row>
      <xdr:rowOff>37800</xdr:rowOff>
    </xdr:to>
    <xdr:sp>
      <xdr:nvSpPr>
        <xdr:cNvPr id="293" name="Text Box 73"/>
        <xdr:cNvSpPr/>
      </xdr:nvSpPr>
      <xdr:spPr>
        <a:xfrm>
          <a:off x="11911320" y="2305080"/>
          <a:ext cx="681120" cy="199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Plan</a:t>
          </a:r>
          <a:endParaRPr b="0" lang="en-US" sz="1000" spc="-1" strike="noStrike">
            <a:latin typeface="Times New Roman"/>
          </a:endParaRPr>
        </a:p>
      </xdr:txBody>
    </xdr:sp>
    <xdr:clientData/>
  </xdr:twoCellAnchor>
  <xdr:twoCellAnchor editAs="oneCell">
    <xdr:from>
      <xdr:col>26</xdr:col>
      <xdr:colOff>945360</xdr:colOff>
      <xdr:row>11</xdr:row>
      <xdr:rowOff>123840</xdr:rowOff>
    </xdr:from>
    <xdr:to>
      <xdr:col>27</xdr:col>
      <xdr:colOff>133920</xdr:colOff>
      <xdr:row>12</xdr:row>
      <xdr:rowOff>105120</xdr:rowOff>
    </xdr:to>
    <xdr:sp>
      <xdr:nvSpPr>
        <xdr:cNvPr id="294" name="Oval 74"/>
        <xdr:cNvSpPr/>
      </xdr:nvSpPr>
      <xdr:spPr>
        <a:xfrm>
          <a:off x="11396880" y="1943280"/>
          <a:ext cx="25020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6</xdr:col>
      <xdr:colOff>945360</xdr:colOff>
      <xdr:row>7</xdr:row>
      <xdr:rowOff>38160</xdr:rowOff>
    </xdr:from>
    <xdr:to>
      <xdr:col>27</xdr:col>
      <xdr:colOff>133920</xdr:colOff>
      <xdr:row>8</xdr:row>
      <xdr:rowOff>19080</xdr:rowOff>
    </xdr:to>
    <xdr:sp>
      <xdr:nvSpPr>
        <xdr:cNvPr id="295" name="Oval 75"/>
        <xdr:cNvSpPr/>
      </xdr:nvSpPr>
      <xdr:spPr>
        <a:xfrm>
          <a:off x="11396880" y="1209600"/>
          <a:ext cx="25020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8</xdr:col>
      <xdr:colOff>199080</xdr:colOff>
      <xdr:row>11</xdr:row>
      <xdr:rowOff>123840</xdr:rowOff>
    </xdr:from>
    <xdr:to>
      <xdr:col>28</xdr:col>
      <xdr:colOff>448920</xdr:colOff>
      <xdr:row>12</xdr:row>
      <xdr:rowOff>105120</xdr:rowOff>
    </xdr:to>
    <xdr:sp>
      <xdr:nvSpPr>
        <xdr:cNvPr id="296" name="Oval 76"/>
        <xdr:cNvSpPr/>
      </xdr:nvSpPr>
      <xdr:spPr>
        <a:xfrm>
          <a:off x="12773880" y="1943280"/>
          <a:ext cx="24984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8</xdr:col>
      <xdr:colOff>199080</xdr:colOff>
      <xdr:row>7</xdr:row>
      <xdr:rowOff>38160</xdr:rowOff>
    </xdr:from>
    <xdr:to>
      <xdr:col>28</xdr:col>
      <xdr:colOff>448920</xdr:colOff>
      <xdr:row>8</xdr:row>
      <xdr:rowOff>19080</xdr:rowOff>
    </xdr:to>
    <xdr:sp>
      <xdr:nvSpPr>
        <xdr:cNvPr id="297" name="Oval 77"/>
        <xdr:cNvSpPr/>
      </xdr:nvSpPr>
      <xdr:spPr>
        <a:xfrm>
          <a:off x="12773880" y="1209600"/>
          <a:ext cx="24984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431280</xdr:colOff>
      <xdr:row>9</xdr:row>
      <xdr:rowOff>0</xdr:rowOff>
    </xdr:from>
    <xdr:to>
      <xdr:col>27</xdr:col>
      <xdr:colOff>963360</xdr:colOff>
      <xdr:row>10</xdr:row>
      <xdr:rowOff>142920</xdr:rowOff>
    </xdr:to>
    <xdr:sp>
      <xdr:nvSpPr>
        <xdr:cNvPr id="298" name="Rectangle 78"/>
        <xdr:cNvSpPr/>
      </xdr:nvSpPr>
      <xdr:spPr>
        <a:xfrm>
          <a:off x="11944440" y="1495440"/>
          <a:ext cx="53208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696600</xdr:colOff>
      <xdr:row>7</xdr:row>
      <xdr:rowOff>124200</xdr:rowOff>
    </xdr:from>
    <xdr:to>
      <xdr:col>27</xdr:col>
      <xdr:colOff>697680</xdr:colOff>
      <xdr:row>9</xdr:row>
      <xdr:rowOff>133560</xdr:rowOff>
    </xdr:to>
    <xdr:sp>
      <xdr:nvSpPr>
        <xdr:cNvPr id="299" name="Line 79"/>
        <xdr:cNvSpPr/>
      </xdr:nvSpPr>
      <xdr:spPr>
        <a:xfrm flipV="1">
          <a:off x="12209760" y="1295640"/>
          <a:ext cx="10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30080</xdr:colOff>
      <xdr:row>9</xdr:row>
      <xdr:rowOff>152280</xdr:rowOff>
    </xdr:from>
    <xdr:to>
      <xdr:col>28</xdr:col>
      <xdr:colOff>299880</xdr:colOff>
      <xdr:row>9</xdr:row>
      <xdr:rowOff>152280</xdr:rowOff>
    </xdr:to>
    <xdr:sp>
      <xdr:nvSpPr>
        <xdr:cNvPr id="300" name="Line 80"/>
        <xdr:cNvSpPr/>
      </xdr:nvSpPr>
      <xdr:spPr>
        <a:xfrm>
          <a:off x="12243240" y="1647720"/>
          <a:ext cx="63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46640</xdr:colOff>
      <xdr:row>8</xdr:row>
      <xdr:rowOff>66600</xdr:rowOff>
    </xdr:from>
    <xdr:to>
      <xdr:col>27</xdr:col>
      <xdr:colOff>697680</xdr:colOff>
      <xdr:row>8</xdr:row>
      <xdr:rowOff>66600</xdr:rowOff>
    </xdr:to>
    <xdr:sp>
      <xdr:nvSpPr>
        <xdr:cNvPr id="301" name="Line 81"/>
        <xdr:cNvSpPr/>
      </xdr:nvSpPr>
      <xdr:spPr>
        <a:xfrm>
          <a:off x="11198160" y="1400040"/>
          <a:ext cx="101268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8</xdr:col>
      <xdr:colOff>66600</xdr:colOff>
      <xdr:row>9</xdr:row>
      <xdr:rowOff>152280</xdr:rowOff>
    </xdr:from>
    <xdr:to>
      <xdr:col>28</xdr:col>
      <xdr:colOff>67320</xdr:colOff>
      <xdr:row>13</xdr:row>
      <xdr:rowOff>56880</xdr:rowOff>
    </xdr:to>
    <xdr:sp>
      <xdr:nvSpPr>
        <xdr:cNvPr id="302" name="Line 82"/>
        <xdr:cNvSpPr/>
      </xdr:nvSpPr>
      <xdr:spPr>
        <a:xfrm>
          <a:off x="12641400" y="1647720"/>
          <a:ext cx="720" cy="5522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6</xdr:col>
      <xdr:colOff>779760</xdr:colOff>
      <xdr:row>12</xdr:row>
      <xdr:rowOff>38160</xdr:rowOff>
    </xdr:from>
    <xdr:to>
      <xdr:col>27</xdr:col>
      <xdr:colOff>17640</xdr:colOff>
      <xdr:row>13</xdr:row>
      <xdr:rowOff>66600</xdr:rowOff>
    </xdr:to>
    <xdr:sp>
      <xdr:nvSpPr>
        <xdr:cNvPr id="303" name="Text Box 83"/>
        <xdr:cNvSpPr/>
      </xdr:nvSpPr>
      <xdr:spPr>
        <a:xfrm>
          <a:off x="11231280" y="2019240"/>
          <a:ext cx="299520" cy="190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1</a:t>
          </a:r>
          <a:endParaRPr b="0" lang="en-US" sz="900" spc="-1" strike="noStrike">
            <a:latin typeface="Times New Roman"/>
          </a:endParaRPr>
        </a:p>
      </xdr:txBody>
    </xdr:sp>
    <xdr:clientData/>
  </xdr:twoCellAnchor>
  <xdr:twoCellAnchor editAs="oneCell">
    <xdr:from>
      <xdr:col>28</xdr:col>
      <xdr:colOff>414720</xdr:colOff>
      <xdr:row>12</xdr:row>
      <xdr:rowOff>47520</xdr:rowOff>
    </xdr:from>
    <xdr:to>
      <xdr:col>28</xdr:col>
      <xdr:colOff>714600</xdr:colOff>
      <xdr:row>13</xdr:row>
      <xdr:rowOff>75960</xdr:rowOff>
    </xdr:to>
    <xdr:sp>
      <xdr:nvSpPr>
        <xdr:cNvPr id="304" name="Text Box 84"/>
        <xdr:cNvSpPr/>
      </xdr:nvSpPr>
      <xdr:spPr>
        <a:xfrm>
          <a:off x="12989520" y="2028600"/>
          <a:ext cx="299880" cy="190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2</a:t>
          </a:r>
          <a:endParaRPr b="0" lang="en-US" sz="900" spc="-1" strike="noStrike">
            <a:latin typeface="Times New Roman"/>
          </a:endParaRPr>
        </a:p>
      </xdr:txBody>
    </xdr:sp>
    <xdr:clientData/>
  </xdr:twoCellAnchor>
  <xdr:twoCellAnchor editAs="oneCell">
    <xdr:from>
      <xdr:col>26</xdr:col>
      <xdr:colOff>763200</xdr:colOff>
      <xdr:row>6</xdr:row>
      <xdr:rowOff>86040</xdr:rowOff>
    </xdr:from>
    <xdr:to>
      <xdr:col>27</xdr:col>
      <xdr:colOff>1080</xdr:colOff>
      <xdr:row>7</xdr:row>
      <xdr:rowOff>114480</xdr:rowOff>
    </xdr:to>
    <xdr:sp>
      <xdr:nvSpPr>
        <xdr:cNvPr id="305" name="Text Box 85"/>
        <xdr:cNvSpPr/>
      </xdr:nvSpPr>
      <xdr:spPr>
        <a:xfrm>
          <a:off x="11214720" y="1095840"/>
          <a:ext cx="299520" cy="190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3</a:t>
          </a:r>
          <a:endParaRPr b="0" lang="en-US" sz="900" spc="-1" strike="noStrike">
            <a:latin typeface="Times New Roman"/>
          </a:endParaRPr>
        </a:p>
      </xdr:txBody>
    </xdr:sp>
    <xdr:clientData/>
  </xdr:twoCellAnchor>
  <xdr:twoCellAnchor editAs="oneCell">
    <xdr:from>
      <xdr:col>28</xdr:col>
      <xdr:colOff>414720</xdr:colOff>
      <xdr:row>6</xdr:row>
      <xdr:rowOff>95400</xdr:rowOff>
    </xdr:from>
    <xdr:to>
      <xdr:col>28</xdr:col>
      <xdr:colOff>714600</xdr:colOff>
      <xdr:row>7</xdr:row>
      <xdr:rowOff>124200</xdr:rowOff>
    </xdr:to>
    <xdr:sp>
      <xdr:nvSpPr>
        <xdr:cNvPr id="306" name="Text Box 86"/>
        <xdr:cNvSpPr/>
      </xdr:nvSpPr>
      <xdr:spPr>
        <a:xfrm>
          <a:off x="12989520" y="1105200"/>
          <a:ext cx="299880" cy="190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4</a:t>
          </a:r>
          <a:endParaRPr b="0" lang="en-US" sz="900" spc="-1" strike="noStrike">
            <a:latin typeface="Times New Roman"/>
          </a:endParaRPr>
        </a:p>
      </xdr:txBody>
    </xdr:sp>
    <xdr:clientData/>
  </xdr:twoCellAnchor>
  <xdr:twoCellAnchor editAs="oneCell">
    <xdr:from>
      <xdr:col>26</xdr:col>
      <xdr:colOff>796320</xdr:colOff>
      <xdr:row>10</xdr:row>
      <xdr:rowOff>28440</xdr:rowOff>
    </xdr:from>
    <xdr:to>
      <xdr:col>27</xdr:col>
      <xdr:colOff>183600</xdr:colOff>
      <xdr:row>11</xdr:row>
      <xdr:rowOff>75600</xdr:rowOff>
    </xdr:to>
    <xdr:sp>
      <xdr:nvSpPr>
        <xdr:cNvPr id="307" name="Text Box 87"/>
        <xdr:cNvSpPr/>
      </xdr:nvSpPr>
      <xdr:spPr>
        <a:xfrm>
          <a:off x="11247840" y="1685880"/>
          <a:ext cx="448920" cy="209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x</a:t>
          </a:r>
          <a:r>
            <a:rPr b="0" lang="en-US" sz="800" spc="-1" strike="noStrike">
              <a:solidFill>
                <a:srgbClr val="0000ff"/>
              </a:solidFill>
              <a:latin typeface="Arial"/>
            </a:rPr>
            <a:t>o</a:t>
          </a:r>
          <a:endParaRPr b="0" lang="en-US" sz="800" spc="-1" strike="noStrike">
            <a:latin typeface="Times New Roman"/>
          </a:endParaRPr>
        </a:p>
      </xdr:txBody>
    </xdr:sp>
    <xdr:clientData/>
  </xdr:twoCellAnchor>
  <xdr:twoCellAnchor editAs="oneCell">
    <xdr:from>
      <xdr:col>27</xdr:col>
      <xdr:colOff>281880</xdr:colOff>
      <xdr:row>12</xdr:row>
      <xdr:rowOff>28440</xdr:rowOff>
    </xdr:from>
    <xdr:to>
      <xdr:col>27</xdr:col>
      <xdr:colOff>731160</xdr:colOff>
      <xdr:row>13</xdr:row>
      <xdr:rowOff>75960</xdr:rowOff>
    </xdr:to>
    <xdr:sp>
      <xdr:nvSpPr>
        <xdr:cNvPr id="308" name="Text Box 88"/>
        <xdr:cNvSpPr/>
      </xdr:nvSpPr>
      <xdr:spPr>
        <a:xfrm>
          <a:off x="11795040" y="2009520"/>
          <a:ext cx="449280" cy="2095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yo</a:t>
          </a:r>
          <a:endParaRPr b="0" lang="en-US" sz="800" spc="-1" strike="noStrike">
            <a:latin typeface="Times New Roman"/>
          </a:endParaRPr>
        </a:p>
      </xdr:txBody>
    </xdr:sp>
    <xdr:clientData/>
  </xdr:twoCellAnchor>
  <xdr:twoCellAnchor editAs="oneCell">
    <xdr:from>
      <xdr:col>27</xdr:col>
      <xdr:colOff>182520</xdr:colOff>
      <xdr:row>7</xdr:row>
      <xdr:rowOff>75960</xdr:rowOff>
    </xdr:from>
    <xdr:to>
      <xdr:col>27</xdr:col>
      <xdr:colOff>631440</xdr:colOff>
      <xdr:row>8</xdr:row>
      <xdr:rowOff>124200</xdr:rowOff>
    </xdr:to>
    <xdr:sp>
      <xdr:nvSpPr>
        <xdr:cNvPr id="309" name="Text Box 89"/>
        <xdr:cNvSpPr/>
      </xdr:nvSpPr>
      <xdr:spPr>
        <a:xfrm>
          <a:off x="11695680" y="1247400"/>
          <a:ext cx="44892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28</xdr:col>
      <xdr:colOff>83160</xdr:colOff>
      <xdr:row>10</xdr:row>
      <xdr:rowOff>133200</xdr:rowOff>
    </xdr:from>
    <xdr:to>
      <xdr:col>28</xdr:col>
      <xdr:colOff>532080</xdr:colOff>
      <xdr:row>12</xdr:row>
      <xdr:rowOff>19080</xdr:rowOff>
    </xdr:to>
    <xdr:sp>
      <xdr:nvSpPr>
        <xdr:cNvPr id="310" name="Text Box 90"/>
        <xdr:cNvSpPr/>
      </xdr:nvSpPr>
      <xdr:spPr>
        <a:xfrm>
          <a:off x="12657960" y="1790640"/>
          <a:ext cx="448920" cy="209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28</xdr:col>
      <xdr:colOff>929160</xdr:colOff>
      <xdr:row>12</xdr:row>
      <xdr:rowOff>142920</xdr:rowOff>
    </xdr:from>
    <xdr:to>
      <xdr:col>29</xdr:col>
      <xdr:colOff>316080</xdr:colOff>
      <xdr:row>14</xdr:row>
      <xdr:rowOff>28440</xdr:rowOff>
    </xdr:to>
    <xdr:sp>
      <xdr:nvSpPr>
        <xdr:cNvPr id="311" name="Text Box 91"/>
        <xdr:cNvSpPr/>
      </xdr:nvSpPr>
      <xdr:spPr>
        <a:xfrm>
          <a:off x="13503960" y="2124000"/>
          <a:ext cx="448920" cy="20952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26</xdr:col>
      <xdr:colOff>530640</xdr:colOff>
      <xdr:row>4</xdr:row>
      <xdr:rowOff>95400</xdr:rowOff>
    </xdr:from>
    <xdr:to>
      <xdr:col>26</xdr:col>
      <xdr:colOff>979920</xdr:colOff>
      <xdr:row>5</xdr:row>
      <xdr:rowOff>142920</xdr:rowOff>
    </xdr:to>
    <xdr:sp>
      <xdr:nvSpPr>
        <xdr:cNvPr id="312" name="Text Box 92"/>
        <xdr:cNvSpPr/>
      </xdr:nvSpPr>
      <xdr:spPr>
        <a:xfrm>
          <a:off x="10982160" y="781200"/>
          <a:ext cx="449280" cy="20952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26</xdr:col>
      <xdr:colOff>248760</xdr:colOff>
      <xdr:row>13</xdr:row>
      <xdr:rowOff>95400</xdr:rowOff>
    </xdr:from>
    <xdr:to>
      <xdr:col>26</xdr:col>
      <xdr:colOff>697680</xdr:colOff>
      <xdr:row>14</xdr:row>
      <xdr:rowOff>142920</xdr:rowOff>
    </xdr:to>
    <xdr:sp>
      <xdr:nvSpPr>
        <xdr:cNvPr id="313" name="Text Box 93"/>
        <xdr:cNvSpPr/>
      </xdr:nvSpPr>
      <xdr:spPr>
        <a:xfrm>
          <a:off x="10700280" y="2238480"/>
          <a:ext cx="448920" cy="20952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Z</a:t>
          </a:r>
          <a:endParaRPr b="0" lang="en-US" sz="900" spc="-1" strike="noStrike">
            <a:latin typeface="Times New Roman"/>
          </a:endParaRPr>
        </a:p>
      </xdr:txBody>
    </xdr:sp>
    <xdr:clientData/>
  </xdr:twoCellAnchor>
  <xdr:twoCellAnchor editAs="oneCell">
    <xdr:from>
      <xdr:col>27</xdr:col>
      <xdr:colOff>713520</xdr:colOff>
      <xdr:row>15</xdr:row>
      <xdr:rowOff>142920</xdr:rowOff>
    </xdr:from>
    <xdr:to>
      <xdr:col>28</xdr:col>
      <xdr:colOff>100800</xdr:colOff>
      <xdr:row>17</xdr:row>
      <xdr:rowOff>28440</xdr:rowOff>
    </xdr:to>
    <xdr:sp>
      <xdr:nvSpPr>
        <xdr:cNvPr id="314" name="Text Box 94"/>
        <xdr:cNvSpPr/>
      </xdr:nvSpPr>
      <xdr:spPr>
        <a:xfrm>
          <a:off x="12226680" y="2610000"/>
          <a:ext cx="448920" cy="2091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P</a:t>
          </a:r>
          <a:r>
            <a:rPr b="1" lang="en-US" sz="800" spc="-1" strike="noStrike">
              <a:solidFill>
                <a:srgbClr val="0000ff"/>
              </a:solidFill>
              <a:latin typeface="Arial"/>
            </a:rPr>
            <a:t>z</a:t>
          </a:r>
          <a:endParaRPr b="0" lang="en-US" sz="800" spc="-1" strike="noStrike">
            <a:latin typeface="Times New Roman"/>
          </a:endParaRPr>
        </a:p>
      </xdr:txBody>
    </xdr:sp>
    <xdr:clientData/>
  </xdr:twoCellAnchor>
  <xdr:twoCellAnchor editAs="oneCell">
    <xdr:from>
      <xdr:col>27</xdr:col>
      <xdr:colOff>929160</xdr:colOff>
      <xdr:row>18</xdr:row>
      <xdr:rowOff>0</xdr:rowOff>
    </xdr:from>
    <xdr:to>
      <xdr:col>28</xdr:col>
      <xdr:colOff>498960</xdr:colOff>
      <xdr:row>19</xdr:row>
      <xdr:rowOff>75960</xdr:rowOff>
    </xdr:to>
    <xdr:sp>
      <xdr:nvSpPr>
        <xdr:cNvPr id="315" name="Text Box 95"/>
        <xdr:cNvSpPr/>
      </xdr:nvSpPr>
      <xdr:spPr>
        <a:xfrm>
          <a:off x="12442320" y="2952720"/>
          <a:ext cx="631440" cy="2379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M</a:t>
          </a:r>
          <a:r>
            <a:rPr b="1" lang="en-US" sz="800" spc="-1" strike="noStrike">
              <a:solidFill>
                <a:srgbClr val="0000ff"/>
              </a:solidFill>
              <a:latin typeface="Arial"/>
            </a:rPr>
            <a:t>y</a:t>
          </a:r>
          <a:endParaRPr b="0" lang="en-US" sz="800" spc="-1" strike="noStrike">
            <a:latin typeface="Times New Roman"/>
          </a:endParaRPr>
        </a:p>
      </xdr:txBody>
    </xdr:sp>
    <xdr:clientData/>
  </xdr:twoCellAnchor>
  <xdr:twoCellAnchor editAs="oneCell">
    <xdr:from>
      <xdr:col>26</xdr:col>
      <xdr:colOff>962280</xdr:colOff>
      <xdr:row>17</xdr:row>
      <xdr:rowOff>142920</xdr:rowOff>
    </xdr:from>
    <xdr:to>
      <xdr:col>27</xdr:col>
      <xdr:colOff>532080</xdr:colOff>
      <xdr:row>19</xdr:row>
      <xdr:rowOff>56880</xdr:rowOff>
    </xdr:to>
    <xdr:sp>
      <xdr:nvSpPr>
        <xdr:cNvPr id="316" name="Text Box 96"/>
        <xdr:cNvSpPr/>
      </xdr:nvSpPr>
      <xdr:spPr>
        <a:xfrm>
          <a:off x="11413800" y="2933640"/>
          <a:ext cx="631440" cy="2379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H</a:t>
          </a:r>
          <a:r>
            <a:rPr b="1" lang="en-US" sz="800" spc="-1" strike="noStrike">
              <a:solidFill>
                <a:srgbClr val="0000ff"/>
              </a:solidFill>
              <a:latin typeface="Arial"/>
            </a:rPr>
            <a:t>x</a:t>
          </a:r>
          <a:endParaRPr b="0" lang="en-US" sz="800" spc="-1" strike="noStrike">
            <a:latin typeface="Times New Roman"/>
          </a:endParaRPr>
        </a:p>
      </xdr:txBody>
    </xdr:sp>
    <xdr:clientData/>
  </xdr:twoCellAnchor>
  <xdr:twoCellAnchor editAs="oneCell">
    <xdr:from>
      <xdr:col>26</xdr:col>
      <xdr:colOff>348480</xdr:colOff>
      <xdr:row>19</xdr:row>
      <xdr:rowOff>75960</xdr:rowOff>
    </xdr:from>
    <xdr:to>
      <xdr:col>26</xdr:col>
      <xdr:colOff>648000</xdr:colOff>
      <xdr:row>20</xdr:row>
      <xdr:rowOff>104760</xdr:rowOff>
    </xdr:to>
    <xdr:sp>
      <xdr:nvSpPr>
        <xdr:cNvPr id="317" name="Text Box 97"/>
        <xdr:cNvSpPr/>
      </xdr:nvSpPr>
      <xdr:spPr>
        <a:xfrm>
          <a:off x="10800000" y="3190680"/>
          <a:ext cx="299520" cy="1908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h</a:t>
          </a:r>
          <a:endParaRPr b="0" lang="en-US" sz="900" spc="-1" strike="noStrike">
            <a:latin typeface="Times New Roman"/>
          </a:endParaRPr>
        </a:p>
      </xdr:txBody>
    </xdr:sp>
    <xdr:clientData/>
  </xdr:twoCellAnchor>
  <xdr:twoCellAnchor editAs="oneCell">
    <xdr:from>
      <xdr:col>27</xdr:col>
      <xdr:colOff>431280</xdr:colOff>
      <xdr:row>17</xdr:row>
      <xdr:rowOff>19080</xdr:rowOff>
    </xdr:from>
    <xdr:to>
      <xdr:col>27</xdr:col>
      <xdr:colOff>963360</xdr:colOff>
      <xdr:row>18</xdr:row>
      <xdr:rowOff>162000</xdr:rowOff>
    </xdr:to>
    <xdr:sp>
      <xdr:nvSpPr>
        <xdr:cNvPr id="318" name="Arc 98"/>
        <xdr:cNvSpPr/>
      </xdr:nvSpPr>
      <xdr:spPr>
        <a:xfrm rot="18900000">
          <a:off x="11944440" y="2809440"/>
          <a:ext cx="532080" cy="304920"/>
        </a:xfrm>
        <a:prstGeom prst="pie">
          <a:avLst/>
        </a:prstGeom>
        <a:noFill/>
        <a:ln w="9360">
          <a:solidFill>
            <a:srgbClr val="000000"/>
          </a:solidFill>
          <a:round/>
          <a:tailEnd len="med" type="stealth" w="sm"/>
        </a:ln>
      </xdr:spPr>
      <xdr:style>
        <a:lnRef idx="0"/>
        <a:fillRef idx="0"/>
        <a:effectRef idx="0"/>
        <a:fontRef idx="minor"/>
      </xdr:style>
    </xdr:sp>
    <xdr:clientData/>
  </xdr:twoCellAnchor>
  <xdr:twoCellAnchor editAs="oneCell">
    <xdr:from>
      <xdr:col>26</xdr:col>
      <xdr:colOff>547560</xdr:colOff>
      <xdr:row>12</xdr:row>
      <xdr:rowOff>95760</xdr:rowOff>
    </xdr:from>
    <xdr:to>
      <xdr:col>26</xdr:col>
      <xdr:colOff>847080</xdr:colOff>
      <xdr:row>13</xdr:row>
      <xdr:rowOff>123840</xdr:rowOff>
    </xdr:to>
    <xdr:sp>
      <xdr:nvSpPr>
        <xdr:cNvPr id="319" name="Text Box 99"/>
        <xdr:cNvSpPr/>
      </xdr:nvSpPr>
      <xdr:spPr>
        <a:xfrm>
          <a:off x="10999080" y="2076840"/>
          <a:ext cx="299520" cy="190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0</a:t>
          </a:r>
          <a:endParaRPr b="0" lang="en-US" sz="800" spc="-1" strike="noStrike">
            <a:latin typeface="Times New Roman"/>
          </a:endParaRPr>
        </a:p>
      </xdr:txBody>
    </xdr:sp>
    <xdr:clientData/>
  </xdr:twoCellAnchor>
  <xdr:twoCellAnchor editAs="oneCell">
    <xdr:from>
      <xdr:col>27</xdr:col>
      <xdr:colOff>16560</xdr:colOff>
      <xdr:row>10</xdr:row>
      <xdr:rowOff>151920</xdr:rowOff>
    </xdr:from>
    <xdr:to>
      <xdr:col>27</xdr:col>
      <xdr:colOff>17640</xdr:colOff>
      <xdr:row>12</xdr:row>
      <xdr:rowOff>9360</xdr:rowOff>
    </xdr:to>
    <xdr:sp>
      <xdr:nvSpPr>
        <xdr:cNvPr id="320" name="Line 100"/>
        <xdr:cNvSpPr/>
      </xdr:nvSpPr>
      <xdr:spPr>
        <a:xfrm flipV="1">
          <a:off x="11529720" y="1809360"/>
          <a:ext cx="108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9680</xdr:colOff>
      <xdr:row>12</xdr:row>
      <xdr:rowOff>28440</xdr:rowOff>
    </xdr:from>
    <xdr:to>
      <xdr:col>27</xdr:col>
      <xdr:colOff>333000</xdr:colOff>
      <xdr:row>12</xdr:row>
      <xdr:rowOff>28440</xdr:rowOff>
    </xdr:to>
    <xdr:sp>
      <xdr:nvSpPr>
        <xdr:cNvPr id="321" name="Line 101"/>
        <xdr:cNvSpPr/>
      </xdr:nvSpPr>
      <xdr:spPr>
        <a:xfrm>
          <a:off x="11562840" y="2009520"/>
          <a:ext cx="28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46640</xdr:colOff>
      <xdr:row>11</xdr:row>
      <xdr:rowOff>37800</xdr:rowOff>
    </xdr:from>
    <xdr:to>
      <xdr:col>27</xdr:col>
      <xdr:colOff>17640</xdr:colOff>
      <xdr:row>11</xdr:row>
      <xdr:rowOff>37800</xdr:rowOff>
    </xdr:to>
    <xdr:sp>
      <xdr:nvSpPr>
        <xdr:cNvPr id="322" name="Line 102"/>
        <xdr:cNvSpPr/>
      </xdr:nvSpPr>
      <xdr:spPr>
        <a:xfrm>
          <a:off x="11198160" y="1857240"/>
          <a:ext cx="33264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248760</xdr:colOff>
      <xdr:row>12</xdr:row>
      <xdr:rowOff>28440</xdr:rowOff>
    </xdr:from>
    <xdr:to>
      <xdr:col>27</xdr:col>
      <xdr:colOff>249840</xdr:colOff>
      <xdr:row>13</xdr:row>
      <xdr:rowOff>56880</xdr:rowOff>
    </xdr:to>
    <xdr:sp>
      <xdr:nvSpPr>
        <xdr:cNvPr id="323" name="Line 103"/>
        <xdr:cNvSpPr/>
      </xdr:nvSpPr>
      <xdr:spPr>
        <a:xfrm>
          <a:off x="11761920" y="2009520"/>
          <a:ext cx="1080" cy="1904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431280</xdr:colOff>
      <xdr:row>21</xdr:row>
      <xdr:rowOff>114480</xdr:rowOff>
    </xdr:from>
    <xdr:to>
      <xdr:col>27</xdr:col>
      <xdr:colOff>1029600</xdr:colOff>
      <xdr:row>22</xdr:row>
      <xdr:rowOff>152640</xdr:rowOff>
    </xdr:to>
    <xdr:sp>
      <xdr:nvSpPr>
        <xdr:cNvPr id="324" name="Text Box 104"/>
        <xdr:cNvSpPr/>
      </xdr:nvSpPr>
      <xdr:spPr>
        <a:xfrm>
          <a:off x="11944440" y="3552840"/>
          <a:ext cx="598320" cy="200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iles</a:t>
          </a:r>
          <a:endParaRPr b="0" lang="en-US" sz="900" spc="-1" strike="noStrike">
            <a:latin typeface="Times New Roman"/>
          </a:endParaRPr>
        </a:p>
      </xdr:txBody>
    </xdr:sp>
    <xdr:clientData/>
  </xdr:twoCellAnchor>
  <xdr:twoCellAnchor editAs="oneCell">
    <xdr:from>
      <xdr:col>27</xdr:col>
      <xdr:colOff>132840</xdr:colOff>
      <xdr:row>22</xdr:row>
      <xdr:rowOff>28440</xdr:rowOff>
    </xdr:from>
    <xdr:to>
      <xdr:col>27</xdr:col>
      <xdr:colOff>366120</xdr:colOff>
      <xdr:row>22</xdr:row>
      <xdr:rowOff>28440</xdr:rowOff>
    </xdr:to>
    <xdr:sp>
      <xdr:nvSpPr>
        <xdr:cNvPr id="325" name="Line 105"/>
        <xdr:cNvSpPr/>
      </xdr:nvSpPr>
      <xdr:spPr>
        <a:xfrm flipH="1">
          <a:off x="11646000" y="3628800"/>
          <a:ext cx="233280" cy="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27</xdr:col>
      <xdr:colOff>1028520</xdr:colOff>
      <xdr:row>22</xdr:row>
      <xdr:rowOff>28440</xdr:rowOff>
    </xdr:from>
    <xdr:to>
      <xdr:col>28</xdr:col>
      <xdr:colOff>200160</xdr:colOff>
      <xdr:row>22</xdr:row>
      <xdr:rowOff>28440</xdr:rowOff>
    </xdr:to>
    <xdr:sp>
      <xdr:nvSpPr>
        <xdr:cNvPr id="326" name="Line 106"/>
        <xdr:cNvSpPr/>
      </xdr:nvSpPr>
      <xdr:spPr>
        <a:xfrm>
          <a:off x="12541680" y="3628800"/>
          <a:ext cx="233280" cy="0"/>
        </a:xfrm>
        <a:prstGeom prst="line">
          <a:avLst/>
        </a:prstGeom>
        <a:ln w="9360">
          <a:solidFill>
            <a:srgbClr val="000000"/>
          </a:solidFill>
          <a:miter/>
          <a:tailEnd len="sm" type="stealth" w="med"/>
        </a:ln>
      </xdr:spPr>
      <xdr:style>
        <a:lnRef idx="0"/>
        <a:fillRef idx="0"/>
        <a:effectRef idx="0"/>
        <a:fontRef idx="minor"/>
      </xdr:style>
    </xdr:sp>
    <xdr:clientData/>
  </xdr:twoCellAnchor>
  <xdr:twoCellAnchor editAs="oneCell">
    <xdr:from>
      <xdr:col>6</xdr:col>
      <xdr:colOff>33120</xdr:colOff>
      <xdr:row>61</xdr:row>
      <xdr:rowOff>19080</xdr:rowOff>
    </xdr:from>
    <xdr:to>
      <xdr:col>8</xdr:col>
      <xdr:colOff>1378800</xdr:colOff>
      <xdr:row>80</xdr:row>
      <xdr:rowOff>162000</xdr:rowOff>
    </xdr:to>
    <xdr:graphicFrame>
      <xdr:nvGraphicFramePr>
        <xdr:cNvPr id="327" name="Chart 111"/>
        <xdr:cNvGraphicFramePr/>
      </xdr:nvGraphicFramePr>
      <xdr:xfrm>
        <a:off x="6950880" y="9972720"/>
        <a:ext cx="3468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65320</xdr:colOff>
      <xdr:row>66</xdr:row>
      <xdr:rowOff>18720</xdr:rowOff>
    </xdr:from>
    <xdr:to>
      <xdr:col>6</xdr:col>
      <xdr:colOff>266400</xdr:colOff>
      <xdr:row>68</xdr:row>
      <xdr:rowOff>56520</xdr:rowOff>
    </xdr:to>
    <xdr:sp>
      <xdr:nvSpPr>
        <xdr:cNvPr id="328" name="Line 112"/>
        <xdr:cNvSpPr/>
      </xdr:nvSpPr>
      <xdr:spPr>
        <a:xfrm flipV="1">
          <a:off x="7183080" y="10782000"/>
          <a:ext cx="10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64400</xdr:colOff>
      <xdr:row>80</xdr:row>
      <xdr:rowOff>19080</xdr:rowOff>
    </xdr:from>
    <xdr:to>
      <xdr:col>8</xdr:col>
      <xdr:colOff>1096560</xdr:colOff>
      <xdr:row>80</xdr:row>
      <xdr:rowOff>19080</xdr:rowOff>
    </xdr:to>
    <xdr:sp>
      <xdr:nvSpPr>
        <xdr:cNvPr id="329" name="Line 113"/>
        <xdr:cNvSpPr/>
      </xdr:nvSpPr>
      <xdr:spPr>
        <a:xfrm>
          <a:off x="9505440" y="13049280"/>
          <a:ext cx="63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53</xdr:row>
      <xdr:rowOff>0</xdr:rowOff>
    </xdr:from>
    <xdr:to>
      <xdr:col>29</xdr:col>
      <xdr:colOff>720</xdr:colOff>
      <xdr:row>55</xdr:row>
      <xdr:rowOff>162000</xdr:rowOff>
    </xdr:to>
    <xdr:sp>
      <xdr:nvSpPr>
        <xdr:cNvPr id="330" name="Rectangle 144"/>
        <xdr:cNvSpPr/>
      </xdr:nvSpPr>
      <xdr:spPr>
        <a:xfrm>
          <a:off x="11513160" y="8620200"/>
          <a:ext cx="2124360" cy="523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6</xdr:col>
      <xdr:colOff>530640</xdr:colOff>
      <xdr:row>59</xdr:row>
      <xdr:rowOff>142920</xdr:rowOff>
    </xdr:from>
    <xdr:to>
      <xdr:col>29</xdr:col>
      <xdr:colOff>398880</xdr:colOff>
      <xdr:row>80</xdr:row>
      <xdr:rowOff>133560</xdr:rowOff>
    </xdr:to>
    <xdr:pic>
      <xdr:nvPicPr>
        <xdr:cNvPr id="331" name="Picture 145" descr=""/>
        <xdr:cNvPicPr/>
      </xdr:nvPicPr>
      <xdr:blipFill>
        <a:blip r:embed="rId3"/>
        <a:srcRect l="4661" t="2399" r="0" b="2671"/>
        <a:stretch/>
      </xdr:blipFill>
      <xdr:spPr>
        <a:xfrm>
          <a:off x="10982160" y="9772560"/>
          <a:ext cx="3053520" cy="33912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C470"/>
  <sheetViews>
    <sheetView showFormulas="false" showGridLines="false" showRowColHeaders="true" showZeros="true" rightToLeft="false" tabSelected="true" showOutlineSymbols="true" defaultGridColor="true" view="normal" topLeftCell="A1" colorId="64" zoomScale="110" zoomScaleNormal="110" zoomScalePageLayoutView="106"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Z89" activeCellId="0" sqref="Z89"/>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2" width="5.56"/>
    <col collapsed="false" customWidth="true" hidden="false" outlineLevel="0" max="3" min="3" style="3" width="8.71"/>
    <col collapsed="false" customWidth="true" hidden="false" outlineLevel="0" max="22" min="4" style="3" width="5.56"/>
    <col collapsed="false" customWidth="true" hidden="false" outlineLevel="0" max="25" min="23" style="4" width="4.71"/>
    <col collapsed="false" customWidth="true" hidden="false" outlineLevel="0" max="34" min="26" style="4" width="5.99"/>
    <col collapsed="false" customWidth="true" hidden="false" outlineLevel="0" max="38" min="35" style="4" width="5.42"/>
    <col collapsed="false" customWidth="true" hidden="false" outlineLevel="0" max="39" min="39" style="4" width="7"/>
    <col collapsed="false" customWidth="true" hidden="false" outlineLevel="0" max="40" min="40" style="4" width="5.42"/>
    <col collapsed="false" customWidth="true" hidden="false" outlineLevel="0" max="43" min="41" style="4" width="5.85"/>
    <col collapsed="false" customWidth="true" hidden="false" outlineLevel="0" max="44" min="44" style="4" width="7"/>
    <col collapsed="false" customWidth="true" hidden="false" outlineLevel="0" max="78" min="45" style="4" width="5.85"/>
    <col collapsed="false" customWidth="true" hidden="false" outlineLevel="0" max="82" min="79" style="3" width="5.85"/>
    <col collapsed="false" customWidth="false" hidden="false" outlineLevel="0" max="257" min="83" style="3" width="9.14"/>
  </cols>
  <sheetData>
    <row r="1" customFormat="false" ht="11.25" hidden="false" customHeight="true" outlineLevel="0" collapsed="false">
      <c r="B1" s="5"/>
      <c r="C1" s="4"/>
      <c r="D1" s="4"/>
      <c r="E1" s="4"/>
      <c r="F1" s="4"/>
      <c r="G1" s="4"/>
      <c r="H1" s="4"/>
      <c r="I1" s="4"/>
      <c r="J1" s="4"/>
      <c r="K1" s="4"/>
      <c r="L1" s="4"/>
      <c r="M1" s="4"/>
      <c r="N1" s="4"/>
      <c r="O1" s="4"/>
      <c r="P1" s="4"/>
      <c r="Q1" s="4"/>
      <c r="R1" s="4"/>
      <c r="S1" s="4"/>
      <c r="T1" s="4"/>
      <c r="U1" s="4"/>
      <c r="V1" s="4"/>
    </row>
    <row r="2" customFormat="false" ht="11.25" hidden="false" customHeight="true" outlineLevel="0" collapsed="false">
      <c r="B2" s="6"/>
      <c r="C2" s="7" t="s">
        <v>0</v>
      </c>
      <c r="D2" s="7"/>
      <c r="E2" s="7"/>
      <c r="F2" s="7"/>
      <c r="G2" s="7"/>
      <c r="H2" s="8" t="s">
        <v>1</v>
      </c>
      <c r="I2" s="9"/>
      <c r="J2" s="10" t="s">
        <v>2</v>
      </c>
      <c r="K2" s="10"/>
      <c r="L2" s="10"/>
      <c r="M2" s="10"/>
      <c r="N2" s="11"/>
      <c r="O2" s="12" t="s">
        <v>3</v>
      </c>
      <c r="P2" s="12"/>
      <c r="Q2" s="13" t="s">
        <v>4</v>
      </c>
      <c r="R2" s="13"/>
      <c r="S2" s="13"/>
      <c r="T2" s="13"/>
      <c r="U2" s="14" t="s">
        <v>5</v>
      </c>
      <c r="V2" s="15" t="n">
        <v>1</v>
      </c>
    </row>
    <row r="3" customFormat="false" ht="11.25" hidden="false" customHeight="true" outlineLevel="0" collapsed="false">
      <c r="B3" s="16"/>
      <c r="C3" s="7"/>
      <c r="D3" s="7"/>
      <c r="E3" s="7"/>
      <c r="F3" s="7"/>
      <c r="G3" s="7"/>
      <c r="H3" s="17" t="s">
        <v>6</v>
      </c>
      <c r="I3" s="18"/>
      <c r="J3" s="19" t="s">
        <v>7</v>
      </c>
      <c r="K3" s="19"/>
      <c r="L3" s="19"/>
      <c r="M3" s="19"/>
      <c r="N3" s="20"/>
      <c r="O3" s="21" t="s">
        <v>8</v>
      </c>
      <c r="P3" s="21"/>
      <c r="Q3" s="22" t="s">
        <v>9</v>
      </c>
      <c r="R3" s="22"/>
      <c r="S3" s="22"/>
      <c r="T3" s="22"/>
      <c r="U3" s="14"/>
      <c r="V3" s="23" t="s">
        <v>10</v>
      </c>
    </row>
    <row r="4" customFormat="false" ht="11.25" hidden="false" customHeight="true" outlineLevel="0" collapsed="false">
      <c r="B4" s="16"/>
      <c r="C4" s="24" t="s">
        <v>11</v>
      </c>
      <c r="D4" s="24"/>
      <c r="E4" s="24"/>
      <c r="F4" s="24"/>
      <c r="G4" s="24"/>
      <c r="H4" s="17" t="s">
        <v>12</v>
      </c>
      <c r="I4" s="18"/>
      <c r="J4" s="19" t="s">
        <v>13</v>
      </c>
      <c r="K4" s="19"/>
      <c r="L4" s="19"/>
      <c r="M4" s="19"/>
      <c r="N4" s="20"/>
      <c r="O4" s="25" t="s">
        <v>14</v>
      </c>
      <c r="P4" s="25"/>
      <c r="Q4" s="26" t="n">
        <v>39603</v>
      </c>
      <c r="R4" s="26"/>
      <c r="S4" s="26"/>
      <c r="T4" s="26"/>
      <c r="U4" s="14"/>
      <c r="V4" s="27" t="n">
        <f aca="false">V88</f>
        <v>2</v>
      </c>
    </row>
    <row r="5" customFormat="false" ht="11.25" hidden="false" customHeight="true" outlineLevel="0" collapsed="false">
      <c r="B5" s="28"/>
      <c r="C5" s="24"/>
      <c r="D5" s="24"/>
      <c r="E5" s="24"/>
      <c r="F5" s="24"/>
      <c r="G5" s="24"/>
      <c r="H5" s="29"/>
      <c r="I5" s="30"/>
      <c r="J5" s="30"/>
      <c r="K5" s="31"/>
      <c r="L5" s="32"/>
      <c r="M5" s="33"/>
      <c r="N5" s="34"/>
      <c r="O5" s="25"/>
      <c r="P5" s="25"/>
      <c r="Q5" s="35"/>
      <c r="R5" s="35"/>
      <c r="S5" s="35"/>
      <c r="T5" s="35"/>
      <c r="U5" s="14"/>
      <c r="V5" s="36"/>
    </row>
    <row r="6" customFormat="false" ht="11.25" hidden="false" customHeight="true" outlineLevel="0" collapsed="false">
      <c r="B6" s="37" t="s">
        <v>15</v>
      </c>
      <c r="C6" s="37"/>
      <c r="D6" s="37"/>
      <c r="E6" s="37"/>
      <c r="F6" s="37"/>
      <c r="G6" s="37"/>
      <c r="H6" s="37"/>
      <c r="I6" s="37"/>
      <c r="J6" s="37"/>
      <c r="K6" s="37"/>
      <c r="L6" s="37"/>
      <c r="M6" s="37"/>
      <c r="N6" s="37"/>
      <c r="O6" s="37"/>
      <c r="P6" s="37"/>
      <c r="Q6" s="37"/>
      <c r="R6" s="37"/>
      <c r="S6" s="37"/>
      <c r="T6" s="37"/>
      <c r="U6" s="37"/>
      <c r="V6" s="37"/>
    </row>
    <row r="7" customFormat="false" ht="11.25" hidden="false" customHeight="true" outlineLevel="0" collapsed="false">
      <c r="B7" s="38"/>
      <c r="C7" s="39"/>
      <c r="D7" s="39"/>
      <c r="E7" s="39"/>
      <c r="F7" s="39"/>
      <c r="G7" s="39"/>
      <c r="H7" s="39"/>
      <c r="I7" s="39"/>
      <c r="J7" s="39"/>
      <c r="K7" s="39"/>
      <c r="L7" s="39"/>
      <c r="M7" s="39"/>
      <c r="N7" s="39"/>
      <c r="O7" s="39"/>
      <c r="P7" s="39"/>
      <c r="Q7" s="39"/>
      <c r="R7" s="39"/>
      <c r="S7" s="39"/>
      <c r="T7" s="39"/>
      <c r="U7" s="39"/>
      <c r="V7" s="40"/>
    </row>
    <row r="8" customFormat="false" ht="11.25" hidden="false" customHeight="true" outlineLevel="0" collapsed="false">
      <c r="B8" s="41" t="s">
        <v>16</v>
      </c>
      <c r="C8" s="42" t="s">
        <v>17</v>
      </c>
      <c r="D8" s="43"/>
      <c r="E8" s="43"/>
      <c r="F8" s="43"/>
      <c r="G8" s="44"/>
      <c r="H8" s="39"/>
      <c r="I8" s="39"/>
      <c r="J8" s="39"/>
      <c r="K8" s="39"/>
      <c r="L8" s="39"/>
      <c r="M8" s="39"/>
      <c r="N8" s="39"/>
      <c r="O8" s="39"/>
      <c r="P8" s="39"/>
      <c r="Q8" s="39"/>
      <c r="R8" s="39"/>
      <c r="S8" s="39"/>
      <c r="T8" s="39"/>
      <c r="U8" s="39"/>
      <c r="V8" s="40"/>
    </row>
    <row r="9" customFormat="false" ht="11.25" hidden="false" customHeight="true" outlineLevel="0" collapsed="false">
      <c r="B9" s="28"/>
      <c r="C9" s="45" t="s">
        <v>18</v>
      </c>
      <c r="D9" s="46"/>
      <c r="E9" s="46"/>
      <c r="F9" s="46"/>
      <c r="G9" s="39"/>
      <c r="H9" s="39"/>
      <c r="I9" s="39"/>
      <c r="J9" s="39"/>
      <c r="K9" s="39"/>
      <c r="L9" s="39"/>
      <c r="M9" s="45" t="s">
        <v>19</v>
      </c>
      <c r="N9" s="46"/>
      <c r="O9" s="46"/>
      <c r="P9" s="39"/>
      <c r="Q9" s="39"/>
      <c r="R9" s="39"/>
      <c r="S9" s="39"/>
      <c r="T9" s="39"/>
      <c r="U9" s="39"/>
      <c r="V9" s="40"/>
    </row>
    <row r="10" customFormat="false" ht="11.25" hidden="false" customHeight="true" outlineLevel="0" collapsed="false">
      <c r="B10" s="28"/>
      <c r="C10" s="46" t="s">
        <v>20</v>
      </c>
      <c r="D10" s="46"/>
      <c r="E10" s="46"/>
      <c r="F10" s="46" t="s">
        <v>21</v>
      </c>
      <c r="G10" s="47" t="s">
        <v>22</v>
      </c>
      <c r="H10" s="48" t="n">
        <v>173</v>
      </c>
      <c r="I10" s="48"/>
      <c r="J10" s="49" t="s">
        <v>23</v>
      </c>
      <c r="K10" s="39"/>
      <c r="L10" s="39"/>
      <c r="M10" s="46" t="s">
        <v>24</v>
      </c>
      <c r="N10" s="46"/>
      <c r="O10" s="46"/>
      <c r="P10" s="39"/>
      <c r="Q10" s="39"/>
      <c r="R10" s="47" t="s">
        <v>22</v>
      </c>
      <c r="S10" s="48" t="s">
        <v>25</v>
      </c>
      <c r="T10" s="48"/>
      <c r="U10" s="39"/>
      <c r="V10" s="40"/>
    </row>
    <row r="11" customFormat="false" ht="11.25" hidden="false" customHeight="true" outlineLevel="0" collapsed="false">
      <c r="B11" s="28"/>
      <c r="C11" s="46" t="s">
        <v>26</v>
      </c>
      <c r="D11" s="46"/>
      <c r="E11" s="46" t="str">
        <f aca="false">H12&amp;"f'c"</f>
        <v>0.375f'c</v>
      </c>
      <c r="F11" s="46" t="s">
        <v>27</v>
      </c>
      <c r="G11" s="47" t="s">
        <v>22</v>
      </c>
      <c r="H11" s="50" t="n">
        <f aca="false">H10*H12</f>
        <v>64.875</v>
      </c>
      <c r="I11" s="50"/>
      <c r="J11" s="49" t="s">
        <v>23</v>
      </c>
      <c r="K11" s="39"/>
      <c r="L11" s="39"/>
      <c r="M11" s="46" t="s">
        <v>28</v>
      </c>
      <c r="N11" s="46"/>
      <c r="O11" s="46"/>
      <c r="P11" s="39"/>
      <c r="Q11" s="46" t="s">
        <v>29</v>
      </c>
      <c r="R11" s="47" t="s">
        <v>22</v>
      </c>
      <c r="S11" s="51" t="n">
        <f aca="false">IF(S10="SR-24",2400,IF(S10="SD-30",3000,IF(S10="SD-40",4000)))</f>
        <v>3000</v>
      </c>
      <c r="T11" s="51"/>
      <c r="U11" s="49" t="s">
        <v>23</v>
      </c>
      <c r="V11" s="40"/>
    </row>
    <row r="12" customFormat="false" ht="11.25" hidden="false" customHeight="true" outlineLevel="0" collapsed="false">
      <c r="B12" s="28"/>
      <c r="C12" s="46" t="s">
        <v>30</v>
      </c>
      <c r="D12" s="46"/>
      <c r="E12" s="46"/>
      <c r="F12" s="46"/>
      <c r="G12" s="47" t="s">
        <v>22</v>
      </c>
      <c r="H12" s="48" t="n">
        <v>0.375</v>
      </c>
      <c r="I12" s="48"/>
      <c r="J12" s="39"/>
      <c r="K12" s="39"/>
      <c r="L12" s="39"/>
      <c r="M12" s="46" t="s">
        <v>31</v>
      </c>
      <c r="N12" s="46"/>
      <c r="O12" s="46"/>
      <c r="P12" s="39"/>
      <c r="Q12" s="46" t="s">
        <v>32</v>
      </c>
      <c r="R12" s="47" t="s">
        <v>22</v>
      </c>
      <c r="S12" s="52" t="n">
        <f aca="false">MIN(S11*0.5,1700)</f>
        <v>1500</v>
      </c>
      <c r="T12" s="52"/>
      <c r="U12" s="49" t="s">
        <v>23</v>
      </c>
      <c r="V12" s="40"/>
    </row>
    <row r="13" customFormat="false" ht="11.25" hidden="false" customHeight="true" outlineLevel="0" collapsed="false">
      <c r="B13" s="28"/>
      <c r="C13" s="46" t="s">
        <v>33</v>
      </c>
      <c r="D13" s="46"/>
      <c r="E13" s="46"/>
      <c r="F13" s="46" t="s">
        <v>34</v>
      </c>
      <c r="G13" s="47" t="s">
        <v>22</v>
      </c>
      <c r="H13" s="53" t="n">
        <f aca="false">INT(15210*SQRT(H10))</f>
        <v>200056</v>
      </c>
      <c r="I13" s="53"/>
      <c r="J13" s="49" t="s">
        <v>23</v>
      </c>
      <c r="K13" s="39"/>
      <c r="L13" s="39"/>
      <c r="M13" s="46" t="s">
        <v>35</v>
      </c>
      <c r="N13" s="46"/>
      <c r="O13" s="46"/>
      <c r="P13" s="39"/>
      <c r="Q13" s="46" t="s">
        <v>36</v>
      </c>
      <c r="R13" s="47" t="s">
        <v>22</v>
      </c>
      <c r="S13" s="48" t="n">
        <v>2040000</v>
      </c>
      <c r="T13" s="48"/>
      <c r="U13" s="49" t="s">
        <v>23</v>
      </c>
      <c r="V13" s="40"/>
    </row>
    <row r="14" customFormat="false" ht="11.25" hidden="false" customHeight="true" outlineLevel="0" collapsed="false">
      <c r="B14" s="38"/>
      <c r="C14" s="39"/>
      <c r="D14" s="39"/>
      <c r="E14" s="39"/>
      <c r="G14" s="39"/>
      <c r="H14" s="39"/>
      <c r="K14" s="39"/>
      <c r="L14" s="39"/>
      <c r="M14" s="39"/>
      <c r="N14" s="39"/>
      <c r="O14" s="39"/>
      <c r="P14" s="39"/>
      <c r="Q14" s="39"/>
      <c r="R14" s="39"/>
      <c r="S14" s="39"/>
      <c r="T14" s="39"/>
      <c r="U14" s="39"/>
      <c r="V14" s="40"/>
    </row>
    <row r="15" customFormat="false" ht="11.25" hidden="false" customHeight="true" outlineLevel="0" collapsed="false">
      <c r="B15" s="41" t="s">
        <v>37</v>
      </c>
      <c r="C15" s="42" t="s">
        <v>38</v>
      </c>
      <c r="D15" s="43"/>
      <c r="E15" s="43"/>
      <c r="F15" s="43"/>
      <c r="G15" s="43"/>
      <c r="H15" s="39"/>
      <c r="K15" s="39"/>
      <c r="L15" s="39"/>
      <c r="M15" s="39"/>
      <c r="N15" s="39"/>
      <c r="O15" s="39"/>
      <c r="P15" s="39"/>
      <c r="Q15" s="39"/>
      <c r="R15" s="39"/>
      <c r="S15" s="39"/>
      <c r="T15" s="39"/>
      <c r="U15" s="39"/>
      <c r="V15" s="40"/>
    </row>
    <row r="16" customFormat="false" ht="11.25" hidden="false" customHeight="true" outlineLevel="0" collapsed="false">
      <c r="B16" s="38"/>
      <c r="C16" s="39" t="s">
        <v>39</v>
      </c>
      <c r="E16" s="39" t="s">
        <v>40</v>
      </c>
      <c r="G16" s="47" t="s">
        <v>22</v>
      </c>
      <c r="H16" s="54" t="n">
        <f aca="false">ROUND((S13/H13),0)</f>
        <v>10</v>
      </c>
      <c r="I16" s="54"/>
      <c r="K16" s="39"/>
      <c r="L16" s="39"/>
      <c r="M16" s="39" t="s">
        <v>41</v>
      </c>
      <c r="N16" s="39"/>
      <c r="O16" s="39" t="s">
        <v>42</v>
      </c>
      <c r="P16" s="39"/>
      <c r="Q16" s="39"/>
      <c r="R16" s="47" t="s">
        <v>22</v>
      </c>
      <c r="S16" s="55" t="n">
        <f aca="false">1-(H17/3)</f>
        <v>0.899360093077371</v>
      </c>
      <c r="T16" s="55"/>
      <c r="U16" s="39"/>
      <c r="V16" s="40"/>
    </row>
    <row r="17" customFormat="false" ht="11.25" hidden="false" customHeight="true" outlineLevel="0" collapsed="false">
      <c r="B17" s="38"/>
      <c r="C17" s="39" t="s">
        <v>43</v>
      </c>
      <c r="E17" s="39" t="s">
        <v>44</v>
      </c>
      <c r="G17" s="47" t="s">
        <v>22</v>
      </c>
      <c r="H17" s="55" t="n">
        <f aca="false">1/(1+S12/(H16*H11))</f>
        <v>0.301919720767888</v>
      </c>
      <c r="I17" s="55"/>
      <c r="K17" s="39"/>
      <c r="L17" s="39"/>
      <c r="M17" s="39" t="s">
        <v>45</v>
      </c>
      <c r="N17" s="39"/>
      <c r="O17" s="39" t="s">
        <v>46</v>
      </c>
      <c r="P17" s="39"/>
      <c r="Q17" s="39"/>
      <c r="R17" s="47" t="s">
        <v>22</v>
      </c>
      <c r="S17" s="55" t="n">
        <f aca="false">(H11*S16*H17)/2</f>
        <v>8.80790190631958</v>
      </c>
      <c r="T17" s="55"/>
      <c r="U17" s="49" t="s">
        <v>23</v>
      </c>
      <c r="V17" s="40"/>
    </row>
    <row r="18" customFormat="false" ht="11.25" hidden="false" customHeight="true" outlineLevel="0" collapsed="false">
      <c r="B18" s="38"/>
      <c r="C18" s="39"/>
      <c r="D18" s="39"/>
      <c r="E18" s="39"/>
      <c r="F18" s="39"/>
      <c r="G18" s="39"/>
      <c r="H18" s="39"/>
      <c r="I18" s="39"/>
      <c r="J18" s="39"/>
      <c r="K18" s="39"/>
      <c r="L18" s="39"/>
      <c r="M18" s="39"/>
      <c r="N18" s="39"/>
      <c r="O18" s="39"/>
      <c r="P18" s="39"/>
      <c r="Q18" s="39"/>
      <c r="R18" s="39"/>
      <c r="S18" s="39"/>
      <c r="T18" s="39"/>
      <c r="U18" s="39"/>
      <c r="V18" s="40"/>
    </row>
    <row r="19" customFormat="false" ht="11.25" hidden="false" customHeight="true" outlineLevel="0" collapsed="false">
      <c r="B19" s="41" t="s">
        <v>47</v>
      </c>
      <c r="C19" s="56" t="s">
        <v>48</v>
      </c>
      <c r="D19" s="44"/>
      <c r="E19" s="57"/>
      <c r="F19" s="44"/>
      <c r="G19" s="44"/>
      <c r="H19" s="39"/>
      <c r="I19" s="39"/>
      <c r="J19" s="39"/>
      <c r="K19" s="39"/>
      <c r="L19" s="39"/>
      <c r="M19" s="39"/>
      <c r="N19" s="39"/>
      <c r="O19" s="58"/>
      <c r="P19" s="39"/>
      <c r="Q19" s="53" t="s">
        <v>49</v>
      </c>
      <c r="R19" s="53"/>
      <c r="S19" s="39"/>
      <c r="T19" s="59"/>
      <c r="U19" s="39"/>
      <c r="V19" s="40"/>
    </row>
    <row r="20" customFormat="false" ht="11.25" hidden="false" customHeight="true" outlineLevel="0" collapsed="false">
      <c r="B20" s="60"/>
      <c r="C20" s="39" t="s">
        <v>50</v>
      </c>
      <c r="F20" s="39"/>
      <c r="G20" s="47" t="s">
        <v>22</v>
      </c>
      <c r="H20" s="61" t="s">
        <v>51</v>
      </c>
      <c r="I20" s="61"/>
      <c r="J20" s="39"/>
      <c r="K20" s="39"/>
      <c r="L20" s="39"/>
      <c r="M20" s="39"/>
      <c r="N20" s="39"/>
      <c r="O20" s="58"/>
      <c r="P20" s="39"/>
      <c r="Q20" s="39"/>
      <c r="R20" s="47"/>
      <c r="S20" s="62"/>
      <c r="T20" s="63"/>
      <c r="U20" s="39"/>
      <c r="V20" s="40"/>
    </row>
    <row r="21" customFormat="false" ht="11.25" hidden="false" customHeight="true" outlineLevel="0" collapsed="false">
      <c r="B21" s="60"/>
      <c r="C21" s="39" t="s">
        <v>52</v>
      </c>
      <c r="F21" s="39"/>
      <c r="G21" s="47" t="s">
        <v>22</v>
      </c>
      <c r="H21" s="64" t="n">
        <v>28</v>
      </c>
      <c r="I21" s="39" t="s">
        <v>53</v>
      </c>
      <c r="J21" s="39"/>
      <c r="K21" s="39"/>
      <c r="L21" s="39"/>
      <c r="O21" s="65"/>
      <c r="P21" s="66"/>
      <c r="Q21" s="66"/>
      <c r="R21" s="66"/>
      <c r="S21" s="66"/>
      <c r="T21" s="67"/>
      <c r="V21" s="40"/>
    </row>
    <row r="22" customFormat="false" ht="11.25" hidden="false" customHeight="true" outlineLevel="0" collapsed="false">
      <c r="B22" s="60"/>
      <c r="C22" s="39" t="s">
        <v>54</v>
      </c>
      <c r="F22" s="39"/>
      <c r="G22" s="47" t="s">
        <v>22</v>
      </c>
      <c r="H22" s="64" t="n">
        <v>5</v>
      </c>
      <c r="I22" s="39" t="s">
        <v>53</v>
      </c>
      <c r="J22" s="39"/>
      <c r="K22" s="39"/>
      <c r="M22" s="39"/>
      <c r="N22" s="68"/>
      <c r="O22" s="6"/>
      <c r="P22" s="69"/>
      <c r="Q22" s="70"/>
      <c r="R22" s="70"/>
      <c r="S22" s="70"/>
      <c r="T22" s="71"/>
      <c r="U22" s="72"/>
      <c r="V22" s="40"/>
    </row>
    <row r="23" customFormat="false" ht="11.25" hidden="false" customHeight="true" outlineLevel="0" collapsed="false">
      <c r="B23" s="60"/>
      <c r="C23" s="39" t="s">
        <v>55</v>
      </c>
      <c r="D23" s="39"/>
      <c r="F23" s="39"/>
      <c r="G23" s="47" t="s">
        <v>22</v>
      </c>
      <c r="H23" s="64" t="n">
        <v>8</v>
      </c>
      <c r="I23" s="39" t="s">
        <v>53</v>
      </c>
      <c r="J23" s="39"/>
      <c r="K23" s="39"/>
      <c r="M23" s="39"/>
      <c r="N23" s="40"/>
      <c r="O23" s="16"/>
      <c r="P23" s="39"/>
      <c r="Q23" s="39"/>
      <c r="R23" s="39"/>
      <c r="S23" s="39"/>
      <c r="T23" s="40"/>
      <c r="U23" s="16"/>
      <c r="V23" s="40"/>
    </row>
    <row r="24" customFormat="false" ht="11.25" hidden="false" customHeight="true" outlineLevel="0" collapsed="false">
      <c r="B24" s="60"/>
      <c r="J24" s="39"/>
      <c r="K24" s="39"/>
      <c r="M24" s="39"/>
      <c r="N24" s="40"/>
      <c r="O24" s="16"/>
      <c r="P24" s="39"/>
      <c r="Q24" s="39"/>
      <c r="R24" s="39"/>
      <c r="S24" s="39"/>
      <c r="T24" s="40"/>
      <c r="U24" s="16"/>
      <c r="V24" s="40"/>
    </row>
    <row r="25" customFormat="false" ht="11.25" hidden="false" customHeight="true" outlineLevel="0" collapsed="false">
      <c r="B25" s="41" t="s">
        <v>56</v>
      </c>
      <c r="C25" s="56" t="s">
        <v>57</v>
      </c>
      <c r="D25" s="44"/>
      <c r="E25" s="44"/>
      <c r="F25" s="44"/>
      <c r="G25" s="44"/>
      <c r="H25" s="39"/>
      <c r="I25" s="39"/>
      <c r="J25" s="39"/>
      <c r="M25" s="73" t="s">
        <v>58</v>
      </c>
      <c r="N25" s="73"/>
      <c r="O25" s="16"/>
      <c r="P25" s="47"/>
      <c r="Q25" s="39"/>
      <c r="R25" s="39"/>
      <c r="S25" s="39"/>
      <c r="T25" s="40"/>
      <c r="U25" s="16"/>
      <c r="V25" s="40"/>
    </row>
    <row r="26" customFormat="false" ht="11.25" hidden="false" customHeight="true" outlineLevel="0" collapsed="false">
      <c r="B26" s="60"/>
      <c r="C26" s="39" t="s">
        <v>59</v>
      </c>
      <c r="F26" s="39" t="s">
        <v>60</v>
      </c>
      <c r="G26" s="47" t="s">
        <v>22</v>
      </c>
      <c r="H26" s="64" t="n">
        <v>47.15</v>
      </c>
      <c r="I26" s="39" t="s">
        <v>53</v>
      </c>
      <c r="N26" s="40"/>
      <c r="O26" s="16"/>
      <c r="P26" s="39"/>
      <c r="Q26" s="39"/>
      <c r="R26" s="39"/>
      <c r="S26" s="39"/>
      <c r="T26" s="40"/>
      <c r="U26" s="16"/>
      <c r="V26" s="40"/>
      <c r="Z26" s="74"/>
      <c r="AA26" s="74"/>
      <c r="AB26" s="74"/>
      <c r="AC26" s="74"/>
      <c r="AD26" s="74"/>
      <c r="AE26" s="74"/>
      <c r="AF26" s="74"/>
      <c r="AG26" s="74"/>
      <c r="AH26" s="74"/>
      <c r="AI26" s="74"/>
      <c r="AJ26" s="74"/>
      <c r="AK26" s="74"/>
      <c r="AL26" s="74"/>
      <c r="AM26" s="74"/>
      <c r="AN26" s="74"/>
      <c r="AO26" s="74"/>
    </row>
    <row r="27" customFormat="false" ht="11.25" hidden="false" customHeight="true" outlineLevel="0" collapsed="false">
      <c r="B27" s="60"/>
      <c r="C27" s="39" t="s">
        <v>61</v>
      </c>
      <c r="F27" s="39" t="s">
        <v>62</v>
      </c>
      <c r="G27" s="47" t="s">
        <v>22</v>
      </c>
      <c r="H27" s="64" t="n">
        <v>0</v>
      </c>
      <c r="I27" s="39" t="s">
        <v>63</v>
      </c>
      <c r="J27" s="75"/>
      <c r="K27" s="75"/>
      <c r="N27" s="40"/>
      <c r="O27" s="16"/>
      <c r="P27" s="39"/>
      <c r="Q27" s="39"/>
      <c r="R27" s="39"/>
      <c r="S27" s="39"/>
      <c r="T27" s="40"/>
      <c r="U27" s="16"/>
      <c r="V27" s="40"/>
      <c r="Z27" s="74"/>
      <c r="AA27" s="74"/>
      <c r="AB27" s="74"/>
      <c r="AC27" s="74"/>
      <c r="AD27" s="74"/>
      <c r="AE27" s="74"/>
      <c r="AF27" s="74"/>
      <c r="AG27" s="74"/>
      <c r="AH27" s="74"/>
      <c r="AI27" s="74"/>
      <c r="AJ27" s="74"/>
      <c r="AK27" s="74"/>
      <c r="AL27" s="74"/>
      <c r="AM27" s="74"/>
      <c r="AN27" s="74"/>
      <c r="AO27" s="74"/>
    </row>
    <row r="28" customFormat="false" ht="11.25" hidden="false" customHeight="true" outlineLevel="0" collapsed="false">
      <c r="B28" s="60"/>
      <c r="C28" s="39" t="s">
        <v>64</v>
      </c>
      <c r="F28" s="39" t="s">
        <v>65</v>
      </c>
      <c r="G28" s="47" t="s">
        <v>22</v>
      </c>
      <c r="H28" s="64" t="n">
        <v>0</v>
      </c>
      <c r="I28" s="39" t="s">
        <v>63</v>
      </c>
      <c r="J28" s="3" t="str">
        <f aca="false">IF(J27="Long Column","R   = ","")</f>
        <v/>
      </c>
      <c r="K28" s="76" t="str">
        <f aca="false">IF(J27="Long Column",1.07-(0.008*((H22*100)/(0.3*H21))),"")</f>
        <v/>
      </c>
      <c r="N28" s="77"/>
      <c r="O28" s="78"/>
      <c r="P28" s="66"/>
      <c r="Q28" s="66"/>
      <c r="R28" s="66"/>
      <c r="S28" s="66"/>
      <c r="T28" s="79"/>
      <c r="U28" s="80"/>
      <c r="V28" s="40"/>
      <c r="Z28" s="74"/>
      <c r="AA28" s="74"/>
      <c r="AB28" s="74"/>
      <c r="AC28" s="74"/>
      <c r="AD28" s="74"/>
      <c r="AE28" s="81"/>
      <c r="AF28" s="81"/>
      <c r="AG28" s="81"/>
      <c r="AH28" s="81"/>
      <c r="AI28" s="81"/>
      <c r="AJ28" s="81"/>
      <c r="AK28" s="81"/>
      <c r="AL28" s="81"/>
      <c r="AM28" s="81"/>
      <c r="AN28" s="81"/>
      <c r="AO28" s="81"/>
    </row>
    <row r="29" customFormat="false" ht="11.25" hidden="false" customHeight="true" outlineLevel="0" collapsed="false">
      <c r="B29" s="60"/>
      <c r="C29" s="82" t="s">
        <v>66</v>
      </c>
      <c r="G29" s="47" t="s">
        <v>22</v>
      </c>
      <c r="H29" s="83" t="e">
        <f aca="false">WF(H32,H33,H54,H31,H34,H35,1900)/1000</f>
        <v>#VALUE!</v>
      </c>
      <c r="I29" s="84" t="s">
        <v>67</v>
      </c>
      <c r="T29" s="39"/>
      <c r="V29" s="40"/>
      <c r="Z29" s="85"/>
      <c r="AA29" s="85"/>
      <c r="AB29" s="85"/>
      <c r="AC29" s="85"/>
      <c r="AD29" s="85"/>
      <c r="AE29" s="81"/>
      <c r="AF29" s="86"/>
      <c r="AG29" s="86"/>
      <c r="AH29" s="86"/>
      <c r="AI29" s="86"/>
      <c r="AJ29" s="86"/>
      <c r="AK29" s="86"/>
      <c r="AL29" s="86"/>
      <c r="AM29" s="86"/>
      <c r="AN29" s="86"/>
      <c r="AO29" s="86"/>
    </row>
    <row r="30" customFormat="false" ht="11.25" hidden="false" customHeight="true" outlineLevel="0" collapsed="false">
      <c r="B30" s="60"/>
      <c r="C30" s="87" t="s">
        <v>68</v>
      </c>
      <c r="D30" s="39"/>
      <c r="F30" s="3" t="s">
        <v>69</v>
      </c>
      <c r="G30" s="47" t="s">
        <v>22</v>
      </c>
      <c r="H30" s="83" t="e">
        <f aca="false">SUM(H26,H29)</f>
        <v>#VALUE!</v>
      </c>
      <c r="I30" s="88" t="s">
        <v>53</v>
      </c>
      <c r="T30" s="39"/>
      <c r="V30" s="40"/>
      <c r="Z30" s="89"/>
      <c r="AA30" s="89"/>
      <c r="AB30" s="89"/>
      <c r="AC30" s="89"/>
      <c r="AD30" s="89"/>
      <c r="AE30" s="81"/>
      <c r="AF30" s="86"/>
      <c r="AG30" s="81"/>
      <c r="AH30" s="86"/>
      <c r="AI30" s="86"/>
      <c r="AJ30" s="86"/>
      <c r="AK30" s="86"/>
      <c r="AL30" s="81"/>
      <c r="AM30" s="90"/>
      <c r="AN30" s="90"/>
      <c r="AO30" s="81"/>
      <c r="AU30" s="5"/>
    </row>
    <row r="31" customFormat="false" ht="11.25" hidden="false" customHeight="true" outlineLevel="0" collapsed="false">
      <c r="B31" s="60"/>
      <c r="C31" s="88" t="s">
        <v>70</v>
      </c>
      <c r="D31" s="91"/>
      <c r="E31" s="91"/>
      <c r="F31" s="91" t="s">
        <v>71</v>
      </c>
      <c r="G31" s="92" t="s">
        <v>22</v>
      </c>
      <c r="H31" s="64" t="n">
        <v>1</v>
      </c>
      <c r="I31" s="88" t="s">
        <v>72</v>
      </c>
      <c r="N31" s="39"/>
      <c r="V31" s="40"/>
      <c r="Z31" s="89"/>
      <c r="AA31" s="89"/>
      <c r="AB31" s="89"/>
      <c r="AC31" s="89"/>
      <c r="AD31" s="89"/>
      <c r="AE31" s="86"/>
      <c r="AF31" s="86"/>
      <c r="AG31" s="86"/>
      <c r="AH31" s="86"/>
      <c r="AI31" s="86"/>
      <c r="AJ31" s="86"/>
      <c r="AK31" s="86"/>
      <c r="AL31" s="86"/>
      <c r="AM31" s="86"/>
      <c r="AN31" s="86"/>
      <c r="AO31" s="86"/>
      <c r="AU31" s="5"/>
    </row>
    <row r="32" customFormat="false" ht="11.25" hidden="false" customHeight="true" outlineLevel="0" collapsed="false">
      <c r="B32" s="60"/>
      <c r="C32" s="91" t="s">
        <v>73</v>
      </c>
      <c r="D32" s="91"/>
      <c r="E32" s="91"/>
      <c r="F32" s="91" t="s">
        <v>49</v>
      </c>
      <c r="G32" s="92" t="s">
        <v>22</v>
      </c>
      <c r="H32" s="64" t="n">
        <v>1.5</v>
      </c>
      <c r="I32" s="88" t="s">
        <v>72</v>
      </c>
      <c r="M32" s="39"/>
      <c r="N32" s="39"/>
      <c r="O32" s="39"/>
      <c r="P32" s="39"/>
      <c r="Q32" s="53" t="s">
        <v>74</v>
      </c>
      <c r="R32" s="53"/>
      <c r="S32" s="39"/>
      <c r="T32" s="39"/>
      <c r="U32" s="39"/>
      <c r="V32" s="40"/>
      <c r="Z32" s="89"/>
      <c r="AA32" s="93"/>
      <c r="AB32" s="89"/>
      <c r="AC32" s="93"/>
      <c r="AD32" s="93"/>
      <c r="AE32" s="81"/>
      <c r="AF32" s="86"/>
      <c r="AG32" s="86"/>
      <c r="AH32" s="86"/>
      <c r="AI32" s="86"/>
      <c r="AJ32" s="86"/>
      <c r="AK32" s="86"/>
      <c r="AL32" s="86"/>
      <c r="AM32" s="86"/>
      <c r="AN32" s="86"/>
      <c r="AO32" s="86"/>
      <c r="AU32" s="5"/>
    </row>
    <row r="33" customFormat="false" ht="11.25" hidden="false" customHeight="true" outlineLevel="0" collapsed="false">
      <c r="B33" s="60"/>
      <c r="C33" s="91" t="s">
        <v>75</v>
      </c>
      <c r="D33" s="91"/>
      <c r="E33" s="91"/>
      <c r="F33" s="91" t="s">
        <v>58</v>
      </c>
      <c r="G33" s="94" t="s">
        <v>22</v>
      </c>
      <c r="H33" s="64" t="n">
        <v>0.7</v>
      </c>
      <c r="I33" s="88" t="s">
        <v>72</v>
      </c>
      <c r="M33" s="39"/>
      <c r="N33" s="39"/>
      <c r="O33" s="39"/>
      <c r="P33" s="39"/>
      <c r="Q33" s="39"/>
      <c r="R33" s="47"/>
      <c r="S33" s="62"/>
      <c r="T33" s="62"/>
      <c r="U33" s="39"/>
      <c r="V33" s="40"/>
      <c r="Z33" s="89"/>
      <c r="AA33" s="89"/>
      <c r="AB33" s="89"/>
      <c r="AC33" s="89"/>
      <c r="AD33" s="89"/>
      <c r="AE33" s="81"/>
      <c r="AF33" s="86"/>
      <c r="AG33" s="81"/>
      <c r="AH33" s="86"/>
      <c r="AI33" s="86"/>
      <c r="AJ33" s="86"/>
      <c r="AK33" s="86"/>
      <c r="AL33" s="81"/>
      <c r="AM33" s="90"/>
      <c r="AN33" s="90"/>
      <c r="AO33" s="81"/>
      <c r="AP33" s="5"/>
      <c r="AQ33" s="5"/>
      <c r="AR33" s="5"/>
      <c r="AS33" s="5"/>
      <c r="AT33" s="5"/>
      <c r="AU33" s="5"/>
    </row>
    <row r="34" customFormat="false" ht="11.25" hidden="false" customHeight="true" outlineLevel="0" collapsed="false">
      <c r="B34" s="60"/>
      <c r="C34" s="91" t="s">
        <v>76</v>
      </c>
      <c r="D34" s="91"/>
      <c r="F34" s="3" t="s">
        <v>77</v>
      </c>
      <c r="G34" s="92" t="s">
        <v>22</v>
      </c>
      <c r="H34" s="95" t="n">
        <v>0.4</v>
      </c>
      <c r="I34" s="88" t="s">
        <v>72</v>
      </c>
      <c r="N34" s="39"/>
      <c r="O34" s="66"/>
      <c r="P34" s="66"/>
      <c r="Q34" s="66"/>
      <c r="R34" s="66"/>
      <c r="S34" s="66"/>
      <c r="T34" s="66"/>
      <c r="V34" s="40"/>
      <c r="Z34" s="89"/>
      <c r="AA34" s="89"/>
      <c r="AB34" s="89"/>
      <c r="AC34" s="89"/>
      <c r="AD34" s="89"/>
      <c r="AE34" s="81"/>
      <c r="AF34" s="86"/>
      <c r="AG34" s="81"/>
      <c r="AH34" s="86"/>
      <c r="AI34" s="86"/>
      <c r="AJ34" s="86"/>
      <c r="AK34" s="86"/>
      <c r="AL34" s="81"/>
      <c r="AM34" s="90"/>
      <c r="AN34" s="90"/>
      <c r="AO34" s="81"/>
      <c r="AP34" s="5"/>
      <c r="AQ34" s="5"/>
      <c r="AR34" s="5"/>
      <c r="AS34" s="5"/>
      <c r="AT34" s="5"/>
      <c r="AU34" s="5"/>
    </row>
    <row r="35" customFormat="false" ht="11.25" hidden="false" customHeight="true" outlineLevel="0" collapsed="false">
      <c r="B35" s="60"/>
      <c r="C35" s="91" t="s">
        <v>78</v>
      </c>
      <c r="D35" s="91"/>
      <c r="F35" s="3" t="s">
        <v>79</v>
      </c>
      <c r="G35" s="94" t="s">
        <v>22</v>
      </c>
      <c r="H35" s="95" t="n">
        <v>0.4</v>
      </c>
      <c r="I35" s="88" t="s">
        <v>72</v>
      </c>
      <c r="M35" s="39"/>
      <c r="N35" s="40"/>
      <c r="O35" s="6"/>
      <c r="P35" s="69"/>
      <c r="Q35" s="70"/>
      <c r="R35" s="70"/>
      <c r="S35" s="70"/>
      <c r="T35" s="71"/>
      <c r="U35" s="16"/>
      <c r="V35" s="40"/>
      <c r="Z35" s="89"/>
      <c r="AA35" s="93"/>
      <c r="AB35" s="89"/>
      <c r="AC35" s="93"/>
      <c r="AD35" s="93"/>
      <c r="AE35" s="96"/>
      <c r="AF35" s="96"/>
      <c r="AG35" s="96"/>
      <c r="AH35" s="96"/>
      <c r="AI35" s="96"/>
      <c r="AJ35" s="96"/>
      <c r="AK35" s="96"/>
      <c r="AL35" s="96"/>
      <c r="AM35" s="96"/>
      <c r="AN35" s="96"/>
      <c r="AO35" s="96"/>
      <c r="AP35" s="5"/>
      <c r="AQ35" s="5"/>
      <c r="AR35" s="5"/>
      <c r="AS35" s="5"/>
      <c r="AT35" s="5"/>
      <c r="AU35" s="5"/>
    </row>
    <row r="36" customFormat="false" ht="11.25" hidden="false" customHeight="true" outlineLevel="0" collapsed="false">
      <c r="B36" s="38"/>
      <c r="M36" s="39"/>
      <c r="N36" s="40"/>
      <c r="O36" s="16"/>
      <c r="P36" s="39"/>
      <c r="Q36" s="39"/>
      <c r="R36" s="39"/>
      <c r="S36" s="39"/>
      <c r="T36" s="40"/>
      <c r="U36" s="16"/>
      <c r="V36" s="40"/>
      <c r="Z36" s="89"/>
      <c r="AA36" s="89"/>
      <c r="AB36" s="85"/>
      <c r="AC36" s="85"/>
      <c r="AD36" s="85"/>
      <c r="AE36" s="96"/>
      <c r="AF36" s="97"/>
      <c r="AG36" s="96"/>
      <c r="AH36" s="96"/>
      <c r="AI36" s="96"/>
      <c r="AJ36" s="96"/>
      <c r="AK36" s="96"/>
      <c r="AL36" s="96"/>
      <c r="AM36" s="96"/>
      <c r="AN36" s="96"/>
      <c r="AO36" s="96"/>
      <c r="AP36" s="5"/>
      <c r="AQ36" s="5"/>
      <c r="AR36" s="5"/>
      <c r="AS36" s="5"/>
      <c r="AT36" s="5"/>
      <c r="AU36" s="5"/>
    </row>
    <row r="37" customFormat="false" ht="11.25" hidden="false" customHeight="true" outlineLevel="0" collapsed="false">
      <c r="B37" s="41" t="s">
        <v>80</v>
      </c>
      <c r="C37" s="56" t="s">
        <v>81</v>
      </c>
      <c r="D37" s="44"/>
      <c r="E37" s="44"/>
      <c r="F37" s="44"/>
      <c r="G37" s="98"/>
      <c r="H37" s="99" t="s">
        <v>82</v>
      </c>
      <c r="I37" s="99" t="s">
        <v>83</v>
      </c>
      <c r="J37" s="99" t="s">
        <v>84</v>
      </c>
      <c r="K37" s="99" t="s">
        <v>85</v>
      </c>
      <c r="L37" s="99" t="s">
        <v>86</v>
      </c>
      <c r="M37" s="39"/>
      <c r="N37" s="40"/>
      <c r="O37" s="16"/>
      <c r="P37" s="39"/>
      <c r="Q37" s="39"/>
      <c r="R37" s="39"/>
      <c r="S37" s="39"/>
      <c r="T37" s="40"/>
      <c r="U37" s="16"/>
      <c r="V37" s="40"/>
      <c r="Z37" s="89"/>
      <c r="AA37" s="89"/>
      <c r="AB37" s="85"/>
      <c r="AC37" s="85"/>
      <c r="AD37" s="85"/>
      <c r="AE37" s="81"/>
      <c r="AF37" s="86"/>
      <c r="AG37" s="81"/>
      <c r="AH37" s="86"/>
      <c r="AI37" s="86"/>
      <c r="AJ37" s="86"/>
      <c r="AK37" s="86"/>
      <c r="AL37" s="81"/>
      <c r="AM37" s="100"/>
      <c r="AN37" s="100"/>
      <c r="AO37" s="81"/>
      <c r="AP37" s="5"/>
      <c r="AQ37" s="5"/>
      <c r="AR37" s="5"/>
      <c r="AS37" s="5"/>
      <c r="AT37" s="5"/>
      <c r="AU37" s="5"/>
    </row>
    <row r="38" customFormat="false" ht="11.25" hidden="false" customHeight="true" outlineLevel="0" collapsed="false">
      <c r="B38" s="60"/>
      <c r="C38" s="3" t="s">
        <v>87</v>
      </c>
      <c r="F38" s="2"/>
      <c r="G38" s="94" t="s">
        <v>22</v>
      </c>
      <c r="H38" s="64" t="n">
        <v>0.35</v>
      </c>
      <c r="I38" s="64" t="n">
        <v>0.35</v>
      </c>
      <c r="J38" s="64" t="n">
        <v>0.35</v>
      </c>
      <c r="K38" s="64" t="n">
        <v>0.35</v>
      </c>
      <c r="L38" s="64" t="n">
        <v>0.8</v>
      </c>
      <c r="M38" s="101"/>
      <c r="N38" s="40"/>
      <c r="O38" s="16"/>
      <c r="P38" s="47"/>
      <c r="Q38" s="39"/>
      <c r="R38" s="39"/>
      <c r="S38" s="39"/>
      <c r="T38" s="40"/>
      <c r="U38" s="16"/>
      <c r="V38" s="40"/>
      <c r="Z38" s="89"/>
      <c r="AA38" s="93"/>
      <c r="AB38" s="85"/>
      <c r="AC38" s="102"/>
      <c r="AD38" s="102"/>
      <c r="AE38" s="81"/>
      <c r="AF38" s="86"/>
      <c r="AG38" s="81"/>
      <c r="AH38" s="86"/>
      <c r="AI38" s="86"/>
      <c r="AJ38" s="86"/>
      <c r="AK38" s="86"/>
      <c r="AL38" s="81"/>
      <c r="AM38" s="100"/>
      <c r="AN38" s="100"/>
      <c r="AO38" s="81"/>
      <c r="AP38" s="5"/>
      <c r="AQ38" s="5"/>
      <c r="AR38" s="5"/>
      <c r="AS38" s="5"/>
      <c r="AT38" s="5"/>
      <c r="AU38" s="5"/>
    </row>
    <row r="39" customFormat="false" ht="11.25" hidden="false" customHeight="true" outlineLevel="0" collapsed="false">
      <c r="B39" s="60"/>
      <c r="C39" s="3" t="s">
        <v>88</v>
      </c>
      <c r="F39" s="54"/>
      <c r="G39" s="94" t="s">
        <v>22</v>
      </c>
      <c r="H39" s="64" t="n">
        <v>1.15</v>
      </c>
      <c r="I39" s="64" t="n">
        <v>0.35</v>
      </c>
      <c r="J39" s="64" t="n">
        <v>0.35</v>
      </c>
      <c r="K39" s="64" t="n">
        <v>0.35</v>
      </c>
      <c r="L39" s="64"/>
      <c r="N39" s="40"/>
      <c r="O39" s="16"/>
      <c r="P39" s="39"/>
      <c r="Q39" s="39"/>
      <c r="R39" s="39"/>
      <c r="S39" s="47" t="s">
        <v>89</v>
      </c>
      <c r="T39" s="40"/>
      <c r="U39" s="16"/>
      <c r="V39" s="40"/>
      <c r="Z39" s="89"/>
      <c r="AA39" s="89"/>
      <c r="AB39" s="85"/>
      <c r="AC39" s="85"/>
      <c r="AD39" s="85"/>
      <c r="AE39" s="85"/>
      <c r="AF39" s="85"/>
      <c r="AG39" s="85"/>
      <c r="AH39" s="85"/>
      <c r="AI39" s="85"/>
      <c r="AJ39" s="85"/>
      <c r="AK39" s="85"/>
      <c r="AL39" s="85"/>
      <c r="AM39" s="85"/>
      <c r="AN39" s="85"/>
      <c r="AO39" s="85"/>
      <c r="AP39" s="5"/>
      <c r="AQ39" s="5"/>
      <c r="AR39" s="5"/>
      <c r="AS39" s="5"/>
      <c r="AT39" s="5"/>
      <c r="AU39" s="5"/>
    </row>
    <row r="40" customFormat="false" ht="11.25" hidden="false" customHeight="true" outlineLevel="0" collapsed="false">
      <c r="B40" s="60"/>
      <c r="C40" s="3" t="s">
        <v>90</v>
      </c>
      <c r="G40" s="94" t="s">
        <v>22</v>
      </c>
      <c r="H40" s="64" t="n">
        <v>0.75</v>
      </c>
      <c r="I40" s="64" t="n">
        <v>0.35</v>
      </c>
      <c r="J40" s="76"/>
      <c r="K40" s="76"/>
      <c r="L40" s="76"/>
      <c r="N40" s="40"/>
      <c r="O40" s="16"/>
      <c r="P40" s="39"/>
      <c r="Q40" s="39"/>
      <c r="R40" s="39"/>
      <c r="S40" s="39"/>
      <c r="T40" s="40"/>
      <c r="U40" s="16"/>
      <c r="V40" s="40"/>
      <c r="Z40" s="89"/>
      <c r="AA40" s="89"/>
      <c r="AB40" s="85"/>
      <c r="AC40" s="85"/>
      <c r="AD40" s="85"/>
      <c r="AE40" s="74"/>
      <c r="AF40" s="74"/>
      <c r="AG40" s="74"/>
      <c r="AH40" s="74"/>
      <c r="AI40" s="74"/>
      <c r="AJ40" s="74"/>
      <c r="AK40" s="74"/>
      <c r="AL40" s="85"/>
      <c r="AM40" s="85"/>
      <c r="AN40" s="85"/>
      <c r="AO40" s="85"/>
      <c r="AP40" s="5"/>
      <c r="AQ40" s="5"/>
      <c r="AR40" s="5"/>
      <c r="AS40" s="5"/>
      <c r="AT40" s="5"/>
      <c r="AU40" s="5"/>
    </row>
    <row r="41" customFormat="false" ht="11.25" hidden="false" customHeight="true" outlineLevel="0" collapsed="false">
      <c r="B41" s="60"/>
      <c r="C41" s="3" t="s">
        <v>91</v>
      </c>
      <c r="F41" s="39" t="s">
        <v>92</v>
      </c>
      <c r="G41" s="94" t="s">
        <v>22</v>
      </c>
      <c r="H41" s="50" t="e">
        <f aca="false">+'Piles (&lt;=25)(metric) (2)'!E65/1000</f>
        <v>#VALUE!</v>
      </c>
      <c r="I41" s="39" t="s">
        <v>53</v>
      </c>
      <c r="N41" s="73" t="s">
        <v>93</v>
      </c>
      <c r="O41" s="78"/>
      <c r="P41" s="66"/>
      <c r="Q41" s="66"/>
      <c r="R41" s="66"/>
      <c r="S41" s="66"/>
      <c r="T41" s="79"/>
      <c r="U41" s="16"/>
      <c r="V41" s="40"/>
      <c r="AG41" s="74"/>
      <c r="AH41" s="74"/>
      <c r="AI41" s="74"/>
      <c r="AJ41" s="74"/>
      <c r="AK41" s="74"/>
      <c r="AL41" s="103"/>
      <c r="AM41" s="103"/>
      <c r="AN41" s="85"/>
      <c r="AO41" s="85"/>
      <c r="AP41" s="5"/>
      <c r="AQ41" s="5"/>
      <c r="AR41" s="5"/>
      <c r="AS41" s="5"/>
      <c r="AT41" s="5"/>
      <c r="AU41" s="5"/>
    </row>
    <row r="42" customFormat="false" ht="11.25" hidden="false" customHeight="true" outlineLevel="0" collapsed="false">
      <c r="B42" s="60"/>
      <c r="C42" s="3" t="s">
        <v>94</v>
      </c>
      <c r="F42" s="39" t="s">
        <v>95</v>
      </c>
      <c r="G42" s="94" t="s">
        <v>22</v>
      </c>
      <c r="H42" s="83" t="e">
        <f aca="false">+'Piles (&lt;=25)(metric) (2)'!E66/1000</f>
        <v>#VALUE!</v>
      </c>
      <c r="I42" s="39" t="s">
        <v>53</v>
      </c>
      <c r="O42" s="104"/>
      <c r="P42" s="70" t="s">
        <v>74</v>
      </c>
      <c r="Q42" s="105"/>
      <c r="U42" s="39"/>
      <c r="V42" s="40"/>
      <c r="AG42" s="106"/>
      <c r="AH42" s="107"/>
      <c r="AI42" s="108"/>
      <c r="AJ42" s="106"/>
      <c r="AK42" s="106"/>
      <c r="AL42" s="85"/>
      <c r="AM42" s="85"/>
      <c r="AN42" s="85"/>
      <c r="AO42" s="85"/>
      <c r="AP42" s="5"/>
      <c r="AQ42" s="5"/>
      <c r="AR42" s="5"/>
      <c r="AS42" s="5"/>
      <c r="AT42" s="5"/>
      <c r="AU42" s="5"/>
    </row>
    <row r="43" customFormat="false" ht="11.25" hidden="false" customHeight="true" outlineLevel="0" collapsed="false">
      <c r="B43" s="60"/>
      <c r="C43" s="109" t="s">
        <v>96</v>
      </c>
      <c r="D43" s="110"/>
      <c r="E43" s="110"/>
      <c r="O43" s="58"/>
      <c r="P43" s="39"/>
      <c r="Q43" s="59"/>
      <c r="V43" s="40"/>
      <c r="AG43" s="106"/>
      <c r="AH43" s="106"/>
      <c r="AI43" s="106"/>
      <c r="AJ43" s="106"/>
      <c r="AK43" s="106"/>
      <c r="AL43" s="85"/>
      <c r="AM43" s="85"/>
      <c r="AN43" s="85"/>
      <c r="AO43" s="85"/>
      <c r="AP43" s="5"/>
      <c r="AQ43" s="5"/>
      <c r="AR43" s="5"/>
      <c r="AS43" s="5"/>
      <c r="AT43" s="5"/>
      <c r="AU43" s="5"/>
    </row>
    <row r="44" customFormat="false" ht="11.25" hidden="false" customHeight="true" outlineLevel="0" collapsed="false">
      <c r="B44" s="60"/>
      <c r="C44" s="3" t="s">
        <v>97</v>
      </c>
      <c r="G44" s="94" t="s">
        <v>22</v>
      </c>
      <c r="H44" s="111" t="e">
        <f aca="false">IF(OR(H41&gt;0,H42&gt;0),MAX(H41,H42),0)</f>
        <v>#VALUE!</v>
      </c>
      <c r="I44" s="39" t="s">
        <v>53</v>
      </c>
      <c r="J44" s="112" t="e">
        <f aca="false">IF(H44&lt;H21,"OK.","NG.")</f>
        <v>#VALUE!</v>
      </c>
      <c r="K44" s="39"/>
      <c r="V44" s="40"/>
      <c r="AG44" s="113"/>
      <c r="AH44" s="106"/>
      <c r="AI44" s="108"/>
      <c r="AJ44" s="106"/>
      <c r="AK44" s="114"/>
      <c r="AL44" s="85"/>
      <c r="AM44" s="85"/>
      <c r="AN44" s="85"/>
      <c r="AO44" s="85"/>
      <c r="AP44" s="5"/>
      <c r="AQ44" s="5"/>
      <c r="AR44" s="5"/>
      <c r="AS44" s="5"/>
      <c r="AT44" s="5"/>
      <c r="AU44" s="5"/>
    </row>
    <row r="45" customFormat="false" ht="11.25" hidden="false" customHeight="true" outlineLevel="0" collapsed="false">
      <c r="B45" s="60"/>
      <c r="C45" s="109" t="s">
        <v>98</v>
      </c>
      <c r="D45" s="110"/>
      <c r="E45" s="110"/>
      <c r="G45" s="47"/>
      <c r="H45" s="83"/>
      <c r="K45" s="39"/>
      <c r="V45" s="40"/>
      <c r="AG45" s="85"/>
      <c r="AH45" s="85"/>
      <c r="AI45" s="85"/>
      <c r="AJ45" s="85"/>
      <c r="AK45" s="85"/>
      <c r="AL45" s="85"/>
      <c r="AM45" s="85"/>
      <c r="AN45" s="85"/>
      <c r="AO45" s="85"/>
      <c r="AP45" s="5"/>
      <c r="AQ45" s="5"/>
      <c r="AR45" s="5"/>
      <c r="AS45" s="5"/>
      <c r="AT45" s="5"/>
      <c r="AU45" s="5"/>
    </row>
    <row r="46" customFormat="false" ht="11.25" hidden="false" customHeight="true" outlineLevel="0" collapsed="false">
      <c r="B46" s="60"/>
      <c r="C46" s="3" t="s">
        <v>99</v>
      </c>
      <c r="G46" s="94" t="s">
        <v>22</v>
      </c>
      <c r="H46" s="115" t="e">
        <f aca="false">IF(OR(H41&lt;0,H42&lt;0),MIN(H41,H42),0)</f>
        <v>#VALUE!</v>
      </c>
      <c r="I46" s="39" t="s">
        <v>53</v>
      </c>
      <c r="J46" s="112" t="e">
        <f aca="false">IF(H46*-1&lt;H22,"OK.","NG.")</f>
        <v>#VALUE!</v>
      </c>
      <c r="K46" s="39"/>
      <c r="V46" s="40"/>
      <c r="AG46" s="85"/>
      <c r="AH46" s="85"/>
      <c r="AI46" s="85"/>
      <c r="AJ46" s="85"/>
      <c r="AK46" s="85"/>
      <c r="AL46" s="85"/>
      <c r="AM46" s="85"/>
      <c r="AN46" s="85"/>
      <c r="AO46" s="85"/>
      <c r="AP46" s="5"/>
      <c r="AQ46" s="5"/>
      <c r="AR46" s="5"/>
      <c r="AS46" s="5"/>
      <c r="AT46" s="5"/>
      <c r="AU46" s="5"/>
    </row>
    <row r="47" customFormat="false" ht="11.25" hidden="false" customHeight="true" outlineLevel="0" collapsed="false">
      <c r="B47" s="38"/>
      <c r="K47" s="39"/>
      <c r="V47" s="40"/>
      <c r="AH47" s="85"/>
      <c r="AI47" s="85"/>
      <c r="AJ47" s="85"/>
      <c r="AK47" s="85"/>
      <c r="AL47" s="85"/>
      <c r="AM47" s="85"/>
      <c r="AN47" s="85"/>
      <c r="AO47" s="85"/>
      <c r="AP47" s="5"/>
      <c r="AQ47" s="5"/>
      <c r="AR47" s="5"/>
      <c r="AS47" s="5"/>
      <c r="AT47" s="5"/>
      <c r="AU47" s="5"/>
    </row>
    <row r="48" customFormat="false" ht="11.25" hidden="false" customHeight="true" outlineLevel="0" collapsed="false">
      <c r="B48" s="116" t="s">
        <v>100</v>
      </c>
      <c r="C48" s="117" t="s">
        <v>101</v>
      </c>
      <c r="D48" s="118"/>
      <c r="E48" s="118"/>
      <c r="F48" s="118"/>
      <c r="G48" s="118"/>
      <c r="H48" s="119" t="s">
        <v>92</v>
      </c>
      <c r="I48" s="120" t="s">
        <v>95</v>
      </c>
      <c r="J48" s="121"/>
      <c r="K48" s="122"/>
      <c r="V48" s="40"/>
      <c r="AH48" s="85"/>
      <c r="AI48" s="85"/>
      <c r="AJ48" s="85"/>
      <c r="AK48" s="85"/>
      <c r="AL48" s="85"/>
      <c r="AM48" s="85"/>
      <c r="AN48" s="85"/>
      <c r="AO48" s="85"/>
      <c r="AP48" s="5"/>
      <c r="AQ48" s="5"/>
      <c r="AR48" s="5"/>
      <c r="AS48" s="5"/>
      <c r="AT48" s="5"/>
      <c r="AU48" s="5"/>
    </row>
    <row r="49" customFormat="false" ht="11.25" hidden="false" customHeight="true" outlineLevel="0" collapsed="false">
      <c r="B49" s="123"/>
      <c r="C49" s="3" t="s">
        <v>102</v>
      </c>
      <c r="G49" s="94" t="s">
        <v>22</v>
      </c>
      <c r="H49" s="64" t="n">
        <v>0.4</v>
      </c>
      <c r="I49" s="64" t="n">
        <v>0.4</v>
      </c>
      <c r="J49" s="88" t="s">
        <v>72</v>
      </c>
      <c r="K49" s="39"/>
      <c r="V49" s="40"/>
      <c r="AH49" s="85"/>
      <c r="AI49" s="85"/>
      <c r="AJ49" s="85"/>
      <c r="AK49" s="85"/>
      <c r="AL49" s="85"/>
      <c r="AM49" s="85"/>
      <c r="AN49" s="85"/>
      <c r="AO49" s="85"/>
      <c r="AP49" s="5"/>
      <c r="AQ49" s="5"/>
      <c r="AR49" s="5"/>
      <c r="AS49" s="5"/>
      <c r="AT49" s="5"/>
      <c r="AU49" s="5"/>
    </row>
    <row r="50" customFormat="false" ht="11.25" hidden="false" customHeight="true" outlineLevel="0" collapsed="false">
      <c r="B50" s="123"/>
      <c r="C50" s="82" t="s">
        <v>103</v>
      </c>
      <c r="D50" s="88"/>
      <c r="E50" s="88"/>
      <c r="F50" s="88"/>
      <c r="G50" s="94" t="s">
        <v>22</v>
      </c>
      <c r="H50" s="2" t="e">
        <f aca="false">Mmax2pile_col(H49,H34,(ABS(H41)))*1000</f>
        <v>#VALUE!</v>
      </c>
      <c r="I50" s="2" t="e">
        <f aca="false">Mmax2pile_col(I49,H34,(ABS(H42)))*1000</f>
        <v>#VALUE!</v>
      </c>
      <c r="J50" s="49" t="s">
        <v>104</v>
      </c>
      <c r="K50" s="39"/>
      <c r="N50" s="124"/>
      <c r="O50" s="124"/>
      <c r="P50" s="70"/>
      <c r="Q50" s="70"/>
      <c r="R50" s="70"/>
      <c r="S50" s="70"/>
      <c r="V50" s="40"/>
      <c r="AH50" s="85"/>
      <c r="AI50" s="85"/>
      <c r="AJ50" s="85"/>
      <c r="AK50" s="85"/>
      <c r="AL50" s="85"/>
      <c r="AM50" s="85"/>
      <c r="AN50" s="85"/>
      <c r="AO50" s="85"/>
      <c r="AP50" s="5"/>
      <c r="AQ50" s="5"/>
      <c r="AR50" s="5"/>
      <c r="AS50" s="5"/>
      <c r="AT50" s="5"/>
      <c r="AU50" s="5"/>
    </row>
    <row r="51" customFormat="false" ht="11.25" hidden="false" customHeight="true" outlineLevel="0" collapsed="false">
      <c r="B51" s="123"/>
      <c r="C51" s="82" t="s">
        <v>105</v>
      </c>
      <c r="D51" s="91"/>
      <c r="E51" s="91"/>
      <c r="F51" s="125"/>
      <c r="G51" s="94" t="s">
        <v>22</v>
      </c>
      <c r="H51" s="83" t="e">
        <f aca="false">DMINN(MAX(H50,I50),S17,H33*100)</f>
        <v>#VALUE!</v>
      </c>
      <c r="I51" s="46" t="s">
        <v>106</v>
      </c>
      <c r="J51" s="39"/>
      <c r="N51" s="39"/>
      <c r="V51" s="40"/>
      <c r="AH51" s="85"/>
      <c r="AI51" s="85"/>
      <c r="AJ51" s="85"/>
      <c r="AK51" s="85"/>
      <c r="AL51" s="85"/>
      <c r="AM51" s="85"/>
      <c r="AN51" s="85"/>
      <c r="AO51" s="85"/>
      <c r="AP51" s="5"/>
      <c r="AQ51" s="5"/>
      <c r="AR51" s="5"/>
      <c r="AS51" s="5"/>
      <c r="AT51" s="5"/>
      <c r="AU51" s="5"/>
    </row>
    <row r="52" customFormat="false" ht="11.25" hidden="false" customHeight="true" outlineLevel="0" collapsed="false">
      <c r="B52" s="123"/>
      <c r="C52" s="82" t="s">
        <v>107</v>
      </c>
      <c r="D52" s="91"/>
      <c r="E52" s="91"/>
      <c r="F52" s="91" t="s">
        <v>108</v>
      </c>
      <c r="G52" s="94" t="s">
        <v>22</v>
      </c>
      <c r="H52" s="126" t="n">
        <f aca="false">(H54-H53)*100</f>
        <v>57.5</v>
      </c>
      <c r="I52" s="46" t="s">
        <v>106</v>
      </c>
      <c r="J52" s="112" t="e">
        <f aca="false">IF(H52&gt;H51,"OK.","NG.")</f>
        <v>#VALUE!</v>
      </c>
      <c r="N52" s="39"/>
      <c r="U52" s="39"/>
      <c r="V52" s="40"/>
      <c r="AH52" s="85"/>
      <c r="AI52" s="85"/>
      <c r="AJ52" s="85"/>
      <c r="AK52" s="85"/>
      <c r="AL52" s="85"/>
      <c r="AM52" s="85"/>
      <c r="AN52" s="85"/>
      <c r="AO52" s="85"/>
      <c r="AP52" s="5"/>
      <c r="AQ52" s="5"/>
      <c r="AR52" s="5"/>
      <c r="AS52" s="5"/>
      <c r="AT52" s="5"/>
      <c r="AU52" s="5"/>
    </row>
    <row r="53" customFormat="false" ht="11.25" hidden="false" customHeight="true" outlineLevel="0" collapsed="false">
      <c r="B53" s="123"/>
      <c r="C53" s="82" t="s">
        <v>109</v>
      </c>
      <c r="D53" s="91"/>
      <c r="E53" s="91"/>
      <c r="F53" s="91"/>
      <c r="G53" s="94" t="s">
        <v>22</v>
      </c>
      <c r="H53" s="95" t="n">
        <v>0.075</v>
      </c>
      <c r="I53" s="88" t="s">
        <v>72</v>
      </c>
      <c r="J53" s="39"/>
      <c r="K53" s="39"/>
      <c r="N53" s="84" t="s">
        <v>71</v>
      </c>
      <c r="U53" s="39"/>
      <c r="V53" s="40"/>
      <c r="AH53" s="85"/>
      <c r="AI53" s="85"/>
      <c r="AJ53" s="85"/>
      <c r="AK53" s="85"/>
      <c r="AL53" s="85"/>
      <c r="AM53" s="85"/>
      <c r="AN53" s="85"/>
      <c r="AO53" s="85"/>
      <c r="AP53" s="5"/>
      <c r="AQ53" s="5"/>
      <c r="AR53" s="5"/>
      <c r="AS53" s="5"/>
      <c r="AT53" s="5"/>
      <c r="AU53" s="5"/>
    </row>
    <row r="54" customFormat="false" ht="11.25" hidden="false" customHeight="true" outlineLevel="0" collapsed="false">
      <c r="B54" s="123"/>
      <c r="C54" s="82" t="s">
        <v>110</v>
      </c>
      <c r="D54" s="127"/>
      <c r="E54" s="88"/>
      <c r="F54" s="91" t="s">
        <v>111</v>
      </c>
      <c r="G54" s="94" t="s">
        <v>22</v>
      </c>
      <c r="H54" s="64" t="n">
        <v>0.65</v>
      </c>
      <c r="I54" s="88" t="s">
        <v>72</v>
      </c>
      <c r="J54" s="39"/>
      <c r="K54" s="39"/>
      <c r="N54" s="84"/>
      <c r="V54" s="40"/>
      <c r="AH54" s="85"/>
      <c r="AI54" s="85"/>
      <c r="AJ54" s="85"/>
      <c r="AK54" s="85"/>
      <c r="AL54" s="85"/>
      <c r="AM54" s="85"/>
      <c r="AN54" s="85"/>
      <c r="AO54" s="85"/>
      <c r="AP54" s="5"/>
      <c r="AQ54" s="5"/>
      <c r="AR54" s="5"/>
      <c r="AS54" s="5"/>
      <c r="AT54" s="5"/>
      <c r="AU54" s="5"/>
    </row>
    <row r="55" customFormat="false" ht="11.25" hidden="false" customHeight="true" outlineLevel="0" collapsed="false">
      <c r="B55" s="38"/>
      <c r="K55" s="39"/>
      <c r="N55" s="39"/>
      <c r="O55" s="6"/>
      <c r="P55" s="70"/>
      <c r="Q55" s="70"/>
      <c r="R55" s="70"/>
      <c r="S55" s="70"/>
      <c r="T55" s="71"/>
      <c r="U55" s="72"/>
      <c r="V55" s="68"/>
      <c r="AH55" s="85"/>
      <c r="AI55" s="85"/>
      <c r="AJ55" s="85"/>
      <c r="AK55" s="85"/>
      <c r="AL55" s="85"/>
      <c r="AM55" s="85"/>
      <c r="AN55" s="85"/>
      <c r="AO55" s="85"/>
      <c r="AP55" s="5"/>
      <c r="AQ55" s="5"/>
      <c r="AR55" s="5"/>
      <c r="AS55" s="5"/>
      <c r="AT55" s="5"/>
      <c r="AU55" s="5"/>
    </row>
    <row r="56" customFormat="false" ht="11.25" hidden="false" customHeight="true" outlineLevel="0" collapsed="false">
      <c r="B56" s="116" t="s">
        <v>112</v>
      </c>
      <c r="C56" s="117" t="s">
        <v>113</v>
      </c>
      <c r="D56" s="57"/>
      <c r="E56" s="128"/>
      <c r="F56" s="129"/>
      <c r="G56" s="110"/>
      <c r="H56" s="119" t="s">
        <v>92</v>
      </c>
      <c r="I56" s="120" t="s">
        <v>95</v>
      </c>
      <c r="K56" s="39"/>
      <c r="N56" s="39"/>
      <c r="O56" s="16"/>
      <c r="P56" s="39"/>
      <c r="Q56" s="39"/>
      <c r="R56" s="39"/>
      <c r="S56" s="130"/>
      <c r="T56" s="131"/>
      <c r="U56" s="38" t="s">
        <v>108</v>
      </c>
      <c r="V56" s="132" t="s">
        <v>111</v>
      </c>
      <c r="AH56" s="85"/>
      <c r="AI56" s="85"/>
      <c r="AJ56" s="85"/>
      <c r="AK56" s="85"/>
      <c r="AL56" s="85"/>
      <c r="AM56" s="85"/>
      <c r="AN56" s="85"/>
      <c r="AO56" s="85"/>
      <c r="AP56" s="5"/>
      <c r="AQ56" s="5"/>
      <c r="AR56" s="5"/>
      <c r="AS56" s="5"/>
      <c r="AT56" s="5"/>
      <c r="AU56" s="5"/>
    </row>
    <row r="57" customFormat="false" ht="11.25" hidden="false" customHeight="true" outlineLevel="0" collapsed="false">
      <c r="B57" s="133"/>
      <c r="C57" s="3" t="s">
        <v>114</v>
      </c>
      <c r="D57" s="92"/>
      <c r="E57" s="134"/>
      <c r="F57" s="134" t="s">
        <v>108</v>
      </c>
      <c r="G57" s="94" t="s">
        <v>22</v>
      </c>
      <c r="H57" s="83" t="n">
        <f aca="false">H52</f>
        <v>57.5</v>
      </c>
      <c r="I57" s="46" t="s">
        <v>106</v>
      </c>
      <c r="N57" s="39"/>
      <c r="O57" s="16"/>
      <c r="P57" s="39"/>
      <c r="Q57" s="39"/>
      <c r="R57" s="39"/>
      <c r="S57" s="39"/>
      <c r="T57" s="40"/>
      <c r="U57" s="16"/>
      <c r="V57" s="132"/>
      <c r="AH57" s="85"/>
      <c r="AI57" s="85"/>
      <c r="AJ57" s="85"/>
      <c r="AK57" s="85"/>
      <c r="AL57" s="85"/>
      <c r="AM57" s="85"/>
      <c r="AN57" s="85"/>
      <c r="AO57" s="85"/>
      <c r="AP57" s="5"/>
      <c r="AQ57" s="5"/>
      <c r="AR57" s="5"/>
      <c r="AS57" s="5"/>
      <c r="AT57" s="5"/>
      <c r="AU57" s="5"/>
    </row>
    <row r="58" customFormat="false" ht="11.25" hidden="false" customHeight="true" outlineLevel="0" collapsed="false">
      <c r="B58" s="123"/>
      <c r="C58" s="3" t="s">
        <v>115</v>
      </c>
      <c r="D58" s="92"/>
      <c r="E58" s="88"/>
      <c r="F58" s="135"/>
      <c r="G58" s="94" t="s">
        <v>22</v>
      </c>
      <c r="H58" s="2" t="n">
        <f aca="false">(H49*100)-(H34*100/2)</f>
        <v>20</v>
      </c>
      <c r="I58" s="2" t="n">
        <f aca="false">(I49*100)-(H34*100/2)</f>
        <v>20</v>
      </c>
      <c r="J58" s="46" t="s">
        <v>106</v>
      </c>
      <c r="N58" s="136"/>
      <c r="O58" s="78"/>
      <c r="P58" s="66"/>
      <c r="Q58" s="66"/>
      <c r="R58" s="66"/>
      <c r="S58" s="66"/>
      <c r="T58" s="79"/>
      <c r="U58" s="137"/>
      <c r="V58" s="77"/>
      <c r="AH58" s="85"/>
      <c r="AI58" s="85"/>
      <c r="AJ58" s="85"/>
      <c r="AK58" s="85"/>
      <c r="AL58" s="85"/>
      <c r="AM58" s="85"/>
      <c r="AN58" s="85"/>
      <c r="AO58" s="85"/>
      <c r="AP58" s="5"/>
      <c r="AQ58" s="5"/>
      <c r="AR58" s="5"/>
      <c r="AS58" s="5"/>
      <c r="AT58" s="5"/>
      <c r="AU58" s="5"/>
    </row>
    <row r="59" customFormat="false" ht="11.25" hidden="false" customHeight="true" outlineLevel="0" collapsed="false">
      <c r="B59" s="123"/>
      <c r="C59" s="3" t="s">
        <v>116</v>
      </c>
      <c r="D59" s="92"/>
      <c r="E59" s="134"/>
      <c r="F59" s="134" t="s">
        <v>117</v>
      </c>
      <c r="G59" s="94" t="s">
        <v>22</v>
      </c>
      <c r="H59" s="50" t="n">
        <f aca="false">+H58-H57</f>
        <v>-37.5</v>
      </c>
      <c r="I59" s="50" t="n">
        <f aca="false">+I58-H57</f>
        <v>-37.5</v>
      </c>
      <c r="J59" s="46" t="s">
        <v>106</v>
      </c>
      <c r="U59" s="138"/>
      <c r="V59" s="40"/>
      <c r="AH59" s="85"/>
      <c r="AI59" s="85"/>
      <c r="AJ59" s="85"/>
      <c r="AK59" s="85"/>
      <c r="AL59" s="85"/>
      <c r="AM59" s="85"/>
      <c r="AN59" s="85"/>
      <c r="AO59" s="85"/>
      <c r="AP59" s="5"/>
      <c r="AQ59" s="5"/>
      <c r="AR59" s="5"/>
      <c r="AS59" s="5"/>
      <c r="AT59" s="5"/>
      <c r="AU59" s="5"/>
    </row>
    <row r="60" customFormat="false" ht="11.25" hidden="false" customHeight="true" outlineLevel="0" collapsed="false">
      <c r="B60" s="123"/>
      <c r="C60" s="92" t="s">
        <v>118</v>
      </c>
      <c r="D60" s="92"/>
      <c r="E60" s="88"/>
      <c r="F60" s="135"/>
      <c r="G60" s="94" t="s">
        <v>22</v>
      </c>
      <c r="H60" s="126" t="e">
        <f aca="false">pile_d(H41,H59)</f>
        <v>#VALUE!</v>
      </c>
      <c r="I60" s="126" t="e">
        <f aca="false">pile_d(H42,I59)</f>
        <v>#VALUE!</v>
      </c>
      <c r="J60" s="39" t="s">
        <v>53</v>
      </c>
      <c r="U60" s="138"/>
      <c r="V60" s="40"/>
      <c r="AH60" s="85"/>
      <c r="AI60" s="85"/>
      <c r="AJ60" s="85"/>
      <c r="AK60" s="85"/>
      <c r="AL60" s="85"/>
      <c r="AM60" s="85"/>
      <c r="AN60" s="85"/>
      <c r="AO60" s="85"/>
      <c r="AP60" s="5"/>
      <c r="AQ60" s="5"/>
      <c r="AR60" s="5"/>
      <c r="AS60" s="5"/>
      <c r="AT60" s="5"/>
      <c r="AU60" s="5"/>
    </row>
    <row r="61" customFormat="false" ht="11.25" hidden="false" customHeight="true" outlineLevel="0" collapsed="false">
      <c r="B61" s="38"/>
      <c r="C61" s="88" t="s">
        <v>119</v>
      </c>
      <c r="G61" s="94" t="s">
        <v>22</v>
      </c>
      <c r="H61" s="126" t="e">
        <f aca="false">Vc_kg(H10,H33*100,H52)/1000</f>
        <v>#VALUE!</v>
      </c>
      <c r="I61" s="39" t="s">
        <v>53</v>
      </c>
      <c r="J61" s="112" t="e">
        <f aca="false">IF(H62&lt;H61,"OK.","NG.")</f>
        <v>#VALUE!</v>
      </c>
      <c r="K61" s="39"/>
      <c r="U61" s="39"/>
      <c r="V61" s="40"/>
      <c r="X61" s="39"/>
      <c r="Y61" s="39"/>
      <c r="Z61" s="39"/>
      <c r="AA61" s="39"/>
      <c r="AB61" s="39"/>
      <c r="AC61" s="39"/>
      <c r="AD61" s="39"/>
      <c r="AE61" s="39"/>
      <c r="AH61" s="85"/>
      <c r="AI61" s="85"/>
      <c r="AJ61" s="85"/>
      <c r="AK61" s="85"/>
      <c r="AL61" s="85"/>
      <c r="AM61" s="85"/>
      <c r="AN61" s="85"/>
      <c r="AO61" s="85"/>
      <c r="AP61" s="5"/>
      <c r="AQ61" s="5"/>
      <c r="AR61" s="5"/>
      <c r="AS61" s="5"/>
      <c r="AT61" s="5"/>
      <c r="AU61" s="5"/>
    </row>
    <row r="62" customFormat="false" ht="11.25" hidden="false" customHeight="true" outlineLevel="0" collapsed="false">
      <c r="B62" s="38"/>
      <c r="C62" s="82" t="s">
        <v>120</v>
      </c>
      <c r="G62" s="94" t="s">
        <v>22</v>
      </c>
      <c r="H62" s="126" t="e">
        <f aca="false">MAX(H60:I60)</f>
        <v>#VALUE!</v>
      </c>
      <c r="I62" s="39" t="s">
        <v>53</v>
      </c>
      <c r="U62" s="39"/>
      <c r="V62" s="40"/>
      <c r="X62" s="39"/>
      <c r="Y62" s="139"/>
      <c r="Z62" s="140"/>
      <c r="AA62" s="139"/>
      <c r="AB62" s="39"/>
      <c r="AC62" s="39"/>
      <c r="AD62" s="39"/>
      <c r="AE62" s="39"/>
      <c r="AH62" s="85"/>
      <c r="AI62" s="85"/>
      <c r="AJ62" s="85"/>
      <c r="AK62" s="85"/>
      <c r="AL62" s="85"/>
      <c r="AM62" s="85"/>
      <c r="AN62" s="85"/>
      <c r="AO62" s="85"/>
      <c r="AP62" s="5"/>
      <c r="AQ62" s="5"/>
      <c r="AR62" s="5"/>
      <c r="AS62" s="5"/>
      <c r="AT62" s="5"/>
      <c r="AU62" s="5"/>
    </row>
    <row r="63" customFormat="false" ht="11.25" hidden="false" customHeight="true" outlineLevel="0" collapsed="false">
      <c r="B63" s="38"/>
      <c r="K63" s="141"/>
      <c r="U63" s="39"/>
      <c r="V63" s="40"/>
      <c r="X63" s="39"/>
      <c r="Y63" s="39"/>
      <c r="Z63" s="142"/>
      <c r="AA63" s="3"/>
      <c r="AB63" s="143" t="s">
        <v>121</v>
      </c>
      <c r="AC63" s="39"/>
      <c r="AD63" s="144" t="s">
        <v>122</v>
      </c>
      <c r="AE63" s="39"/>
      <c r="AH63" s="85"/>
      <c r="AI63" s="85"/>
      <c r="AJ63" s="85"/>
      <c r="AK63" s="85"/>
      <c r="AL63" s="85"/>
      <c r="AM63" s="85"/>
      <c r="AN63" s="85"/>
      <c r="AO63" s="85"/>
      <c r="AP63" s="5"/>
      <c r="AQ63" s="5"/>
      <c r="AR63" s="5"/>
      <c r="AS63" s="5"/>
      <c r="AT63" s="5"/>
      <c r="AU63" s="5"/>
    </row>
    <row r="64" customFormat="false" ht="11.25" hidden="false" customHeight="true" outlineLevel="0" collapsed="false">
      <c r="B64" s="41" t="s">
        <v>123</v>
      </c>
      <c r="C64" s="117" t="s">
        <v>124</v>
      </c>
      <c r="D64" s="110"/>
      <c r="E64" s="110"/>
      <c r="F64" s="110"/>
      <c r="G64" s="110"/>
      <c r="H64" s="119" t="s">
        <v>92</v>
      </c>
      <c r="I64" s="120" t="s">
        <v>95</v>
      </c>
      <c r="J64" s="39"/>
      <c r="K64" s="39"/>
      <c r="U64" s="39"/>
      <c r="V64" s="40"/>
      <c r="X64" s="39"/>
      <c r="Y64" s="145"/>
      <c r="Z64" s="142"/>
      <c r="AA64" s="3"/>
      <c r="AB64" s="39"/>
      <c r="AC64" s="39"/>
      <c r="AD64" s="39"/>
      <c r="AE64" s="39"/>
      <c r="AF64" s="74"/>
      <c r="AG64" s="74"/>
      <c r="AH64" s="85"/>
      <c r="AI64" s="85"/>
      <c r="AJ64" s="85"/>
      <c r="AK64" s="85"/>
      <c r="AL64" s="85"/>
      <c r="AM64" s="85"/>
      <c r="AN64" s="85"/>
      <c r="AO64" s="85"/>
      <c r="AP64" s="5"/>
      <c r="AQ64" s="5"/>
      <c r="AR64" s="5"/>
      <c r="AS64" s="5"/>
      <c r="AT64" s="5"/>
      <c r="AU64" s="5"/>
    </row>
    <row r="65" customFormat="false" ht="11.25" hidden="false" customHeight="true" outlineLevel="0" collapsed="false">
      <c r="B65" s="133"/>
      <c r="C65" s="3" t="s">
        <v>125</v>
      </c>
      <c r="D65" s="92"/>
      <c r="E65" s="134"/>
      <c r="F65" s="134" t="s">
        <v>126</v>
      </c>
      <c r="G65" s="94" t="s">
        <v>22</v>
      </c>
      <c r="H65" s="2" t="n">
        <f aca="false">+H52/2</f>
        <v>28.75</v>
      </c>
      <c r="I65" s="46" t="s">
        <v>106</v>
      </c>
      <c r="J65" s="39"/>
      <c r="K65" s="146"/>
      <c r="U65" s="39"/>
      <c r="V65" s="40"/>
      <c r="X65" s="39"/>
      <c r="Y65" s="147"/>
      <c r="Z65" s="39"/>
      <c r="AA65" s="70"/>
      <c r="AB65" s="70"/>
      <c r="AC65" s="70"/>
      <c r="AD65" s="70"/>
      <c r="AE65" s="71"/>
      <c r="AF65" s="74"/>
      <c r="AG65" s="74"/>
      <c r="AH65" s="85"/>
      <c r="AI65" s="85"/>
      <c r="AJ65" s="85"/>
      <c r="AK65" s="85"/>
      <c r="AL65" s="85"/>
      <c r="AM65" s="85"/>
      <c r="AN65" s="85"/>
      <c r="AO65" s="85"/>
      <c r="AP65" s="5"/>
      <c r="AQ65" s="5"/>
      <c r="AR65" s="5"/>
      <c r="AS65" s="5"/>
      <c r="AT65" s="5"/>
      <c r="AU65" s="5"/>
    </row>
    <row r="66" customFormat="false" ht="11.25" hidden="false" customHeight="true" outlineLevel="0" collapsed="false">
      <c r="B66" s="38"/>
      <c r="C66" s="3" t="s">
        <v>115</v>
      </c>
      <c r="D66" s="92"/>
      <c r="E66" s="88"/>
      <c r="F66" s="135"/>
      <c r="G66" s="94" t="s">
        <v>22</v>
      </c>
      <c r="H66" s="83" t="n">
        <f aca="false">+H58</f>
        <v>20</v>
      </c>
      <c r="I66" s="83" t="n">
        <f aca="false">+I58</f>
        <v>20</v>
      </c>
      <c r="J66" s="46" t="s">
        <v>106</v>
      </c>
      <c r="U66" s="146"/>
      <c r="V66" s="40"/>
      <c r="X66" s="39"/>
      <c r="Y66" s="145"/>
      <c r="Z66" s="39" t="s">
        <v>127</v>
      </c>
      <c r="AA66" s="39"/>
      <c r="AB66" s="39"/>
      <c r="AC66" s="39"/>
      <c r="AD66" s="39"/>
      <c r="AE66" s="40"/>
      <c r="AF66" s="74"/>
      <c r="AG66" s="74"/>
      <c r="AH66" s="85"/>
      <c r="AI66" s="85"/>
      <c r="AJ66" s="85"/>
      <c r="AK66" s="85"/>
      <c r="AL66" s="85"/>
      <c r="AM66" s="85"/>
      <c r="AN66" s="85"/>
      <c r="AO66" s="85"/>
      <c r="AP66" s="5"/>
      <c r="AQ66" s="5"/>
      <c r="AR66" s="5"/>
      <c r="AS66" s="5"/>
      <c r="AT66" s="5"/>
      <c r="AU66" s="5"/>
    </row>
    <row r="67" customFormat="false" ht="11.25" hidden="false" customHeight="true" outlineLevel="0" collapsed="false">
      <c r="B67" s="38"/>
      <c r="C67" s="87" t="s">
        <v>128</v>
      </c>
      <c r="D67" s="92"/>
      <c r="E67" s="134"/>
      <c r="F67" s="134" t="s">
        <v>117</v>
      </c>
      <c r="G67" s="94" t="s">
        <v>22</v>
      </c>
      <c r="H67" s="50" t="n">
        <f aca="false">+H66-H65</f>
        <v>-8.75</v>
      </c>
      <c r="I67" s="50" t="n">
        <f aca="false">+I66-H65</f>
        <v>-8.75</v>
      </c>
      <c r="J67" s="46" t="s">
        <v>106</v>
      </c>
      <c r="U67" s="39"/>
      <c r="V67" s="131"/>
      <c r="X67" s="39"/>
      <c r="Y67" s="145"/>
      <c r="Z67" s="39"/>
      <c r="AA67" s="39"/>
      <c r="AB67" s="39" t="s">
        <v>129</v>
      </c>
      <c r="AC67" s="39"/>
      <c r="AD67" s="39" t="s">
        <v>130</v>
      </c>
      <c r="AE67" s="40"/>
      <c r="AF67" s="74"/>
      <c r="AG67" s="74"/>
      <c r="AH67" s="85"/>
      <c r="AI67" s="85"/>
      <c r="AJ67" s="85"/>
      <c r="AK67" s="85"/>
      <c r="AL67" s="85"/>
      <c r="AM67" s="85"/>
      <c r="AN67" s="85"/>
      <c r="AO67" s="85"/>
      <c r="AP67" s="5"/>
      <c r="AQ67" s="5"/>
      <c r="AR67" s="5"/>
      <c r="AS67" s="5"/>
      <c r="AT67" s="5"/>
      <c r="AU67" s="5"/>
    </row>
    <row r="68" customFormat="false" ht="11.25" hidden="false" customHeight="true" outlineLevel="0" collapsed="false">
      <c r="B68" s="133"/>
      <c r="C68" s="88" t="s">
        <v>131</v>
      </c>
      <c r="D68" s="84"/>
      <c r="E68" s="88"/>
      <c r="F68" s="135"/>
      <c r="G68" s="94" t="s">
        <v>22</v>
      </c>
      <c r="H68" s="126" t="e">
        <f aca="false">pile_d(H41,H67)</f>
        <v>#VALUE!</v>
      </c>
      <c r="I68" s="83" t="e">
        <f aca="false">pile_d(H42,I67)</f>
        <v>#VALUE!</v>
      </c>
      <c r="J68" s="39" t="s">
        <v>53</v>
      </c>
      <c r="V68" s="148"/>
      <c r="X68" s="39"/>
      <c r="Y68" s="145"/>
      <c r="Z68" s="39"/>
      <c r="AA68" s="39"/>
      <c r="AB68" s="39"/>
      <c r="AC68" s="39"/>
      <c r="AD68" s="39"/>
      <c r="AE68" s="40"/>
      <c r="AF68" s="74"/>
      <c r="AG68" s="74"/>
      <c r="AH68" s="85"/>
      <c r="AI68" s="85"/>
      <c r="AJ68" s="85"/>
      <c r="AK68" s="85"/>
      <c r="AL68" s="85"/>
      <c r="AM68" s="85"/>
      <c r="AN68" s="85"/>
      <c r="AO68" s="85"/>
      <c r="AP68" s="5"/>
      <c r="AQ68" s="5"/>
      <c r="AR68" s="5"/>
      <c r="AS68" s="5"/>
      <c r="AT68" s="5"/>
      <c r="AU68" s="5"/>
    </row>
    <row r="69" customFormat="false" ht="11.25" hidden="false" customHeight="true" outlineLevel="0" collapsed="false">
      <c r="B69" s="38"/>
      <c r="C69" s="149" t="s">
        <v>132</v>
      </c>
      <c r="G69" s="94" t="s">
        <v>22</v>
      </c>
      <c r="H69" s="2" t="e">
        <f aca="false">Vall_punch_kg(H10,H52,H34*100,H35*100)/1000</f>
        <v>#VALUE!</v>
      </c>
      <c r="I69" s="39" t="s">
        <v>53</v>
      </c>
      <c r="J69" s="112" t="e">
        <f aca="false">IF(H70&lt;H69,"OK.","NG.")</f>
        <v>#VALUE!</v>
      </c>
      <c r="P69" s="150" t="s">
        <v>133</v>
      </c>
      <c r="Q69" s="150"/>
      <c r="R69" s="150"/>
      <c r="S69" s="150"/>
      <c r="V69" s="148"/>
      <c r="X69" s="39"/>
      <c r="Y69" s="151"/>
      <c r="Z69" s="66"/>
      <c r="AA69" s="66"/>
      <c r="AB69" s="66"/>
      <c r="AC69" s="66"/>
      <c r="AD69" s="66"/>
      <c r="AE69" s="79"/>
      <c r="AF69" s="74"/>
      <c r="AG69" s="74"/>
      <c r="AH69" s="85"/>
      <c r="AI69" s="85"/>
      <c r="AJ69" s="85"/>
      <c r="AK69" s="85"/>
      <c r="AL69" s="85"/>
      <c r="AM69" s="85"/>
      <c r="AN69" s="85"/>
      <c r="AO69" s="85"/>
      <c r="AP69" s="5"/>
      <c r="AQ69" s="5"/>
      <c r="AR69" s="5"/>
      <c r="AS69" s="5"/>
      <c r="AT69" s="5"/>
      <c r="AU69" s="5"/>
    </row>
    <row r="70" customFormat="false" ht="11.25" hidden="false" customHeight="true" outlineLevel="0" collapsed="false">
      <c r="B70" s="38"/>
      <c r="C70" s="88" t="s">
        <v>134</v>
      </c>
      <c r="G70" s="94" t="s">
        <v>22</v>
      </c>
      <c r="H70" s="126" t="e">
        <f aca="false">SUM(H68:I68)</f>
        <v>#VALUE!</v>
      </c>
      <c r="I70" s="39" t="s">
        <v>53</v>
      </c>
      <c r="J70" s="39"/>
      <c r="V70" s="148"/>
      <c r="X70" s="39"/>
      <c r="Y70" s="145"/>
      <c r="Z70" s="39"/>
      <c r="AA70" s="39"/>
      <c r="AB70" s="39"/>
      <c r="AC70" s="39"/>
      <c r="AD70" s="39"/>
      <c r="AE70" s="39"/>
      <c r="AF70" s="74"/>
      <c r="AG70" s="74"/>
      <c r="AH70" s="85"/>
      <c r="AI70" s="85"/>
      <c r="AJ70" s="85"/>
      <c r="AK70" s="85"/>
      <c r="AL70" s="85"/>
      <c r="AM70" s="85"/>
      <c r="AN70" s="85"/>
      <c r="AO70" s="85"/>
      <c r="AP70" s="5"/>
      <c r="AQ70" s="5"/>
      <c r="AR70" s="5"/>
      <c r="AS70" s="5"/>
      <c r="AT70" s="5"/>
      <c r="AU70" s="5"/>
    </row>
    <row r="71" customFormat="false" ht="11.25" hidden="false" customHeight="true" outlineLevel="0" collapsed="false">
      <c r="B71" s="38"/>
      <c r="V71" s="40"/>
      <c r="X71" s="39"/>
      <c r="Y71" s="39"/>
      <c r="Z71" s="39"/>
      <c r="AA71" s="39"/>
      <c r="AB71" s="39"/>
      <c r="AC71" s="39"/>
      <c r="AD71" s="39"/>
      <c r="AE71" s="39"/>
      <c r="AF71" s="74"/>
      <c r="AG71" s="74"/>
      <c r="AH71" s="85"/>
      <c r="AI71" s="85"/>
      <c r="AJ71" s="85"/>
      <c r="AK71" s="85"/>
      <c r="AL71" s="85"/>
      <c r="AM71" s="85"/>
      <c r="AN71" s="85"/>
      <c r="AO71" s="85"/>
      <c r="AP71" s="5"/>
      <c r="AQ71" s="5"/>
      <c r="AR71" s="5"/>
      <c r="AS71" s="5"/>
      <c r="AT71" s="5"/>
      <c r="AU71" s="5"/>
    </row>
    <row r="72" customFormat="false" ht="11.25" hidden="false" customHeight="true" outlineLevel="0" collapsed="false">
      <c r="B72" s="116" t="s">
        <v>135</v>
      </c>
      <c r="C72" s="117" t="s">
        <v>136</v>
      </c>
      <c r="D72" s="117"/>
      <c r="E72" s="152"/>
      <c r="F72" s="153"/>
      <c r="G72" s="154" t="s">
        <v>137</v>
      </c>
      <c r="H72" s="154"/>
      <c r="I72" s="154"/>
      <c r="J72" s="155" t="s">
        <v>138</v>
      </c>
      <c r="K72" s="155"/>
      <c r="L72" s="155"/>
      <c r="O72" s="58"/>
      <c r="Q72" s="53" t="str">
        <f aca="false">+K97</f>
        <v>1.50 ม.</v>
      </c>
      <c r="R72" s="53"/>
      <c r="T72" s="59"/>
      <c r="V72" s="40"/>
      <c r="X72" s="39"/>
      <c r="Y72" s="39"/>
      <c r="Z72" s="39"/>
      <c r="AA72" s="39"/>
      <c r="AB72" s="39"/>
      <c r="AC72" s="39"/>
      <c r="AD72" s="39"/>
      <c r="AE72" s="39"/>
      <c r="AF72" s="74"/>
      <c r="AG72" s="74"/>
      <c r="AH72" s="85"/>
      <c r="AI72" s="85"/>
      <c r="AJ72" s="85"/>
      <c r="AK72" s="85"/>
      <c r="AL72" s="85"/>
      <c r="AM72" s="85"/>
      <c r="AN72" s="85"/>
      <c r="AO72" s="85"/>
      <c r="AP72" s="5"/>
      <c r="AQ72" s="5"/>
      <c r="AR72" s="5"/>
      <c r="AS72" s="5"/>
      <c r="AT72" s="5"/>
      <c r="AU72" s="5"/>
    </row>
    <row r="73" customFormat="false" ht="11.25" hidden="false" customHeight="true" outlineLevel="0" collapsed="false">
      <c r="B73" s="123"/>
      <c r="C73" s="91" t="s">
        <v>139</v>
      </c>
      <c r="D73" s="156"/>
      <c r="E73" s="157"/>
      <c r="F73" s="158" t="s">
        <v>140</v>
      </c>
      <c r="G73" s="158" t="s">
        <v>141</v>
      </c>
      <c r="H73" s="159" t="s">
        <v>142</v>
      </c>
      <c r="I73" s="158" t="s">
        <v>143</v>
      </c>
      <c r="J73" s="158" t="s">
        <v>141</v>
      </c>
      <c r="K73" s="159" t="s">
        <v>142</v>
      </c>
      <c r="L73" s="158" t="s">
        <v>143</v>
      </c>
      <c r="O73" s="65"/>
      <c r="T73" s="67"/>
      <c r="V73" s="40"/>
      <c r="X73" s="39"/>
      <c r="Y73" s="39"/>
      <c r="Z73" s="39"/>
      <c r="AA73" s="39"/>
      <c r="AB73" s="39"/>
      <c r="AC73" s="39"/>
      <c r="AD73" s="39"/>
      <c r="AE73" s="39"/>
      <c r="AF73" s="74"/>
      <c r="AG73" s="74"/>
      <c r="AH73" s="85"/>
      <c r="AI73" s="85"/>
      <c r="AJ73" s="85"/>
      <c r="AK73" s="85"/>
      <c r="AL73" s="85"/>
      <c r="AM73" s="85"/>
      <c r="AN73" s="85"/>
      <c r="AO73" s="85"/>
      <c r="AP73" s="5"/>
      <c r="AQ73" s="5"/>
      <c r="AR73" s="5"/>
      <c r="AS73" s="5"/>
      <c r="AT73" s="5"/>
      <c r="AU73" s="5"/>
    </row>
    <row r="74" customFormat="false" ht="11.25" hidden="false" customHeight="true" outlineLevel="0" collapsed="false">
      <c r="B74" s="123"/>
      <c r="C74" s="88" t="s">
        <v>144</v>
      </c>
      <c r="D74" s="88" t="s">
        <v>145</v>
      </c>
      <c r="E74" s="91"/>
      <c r="F74" s="158" t="s">
        <v>146</v>
      </c>
      <c r="G74" s="160" t="e">
        <f aca="false">Ast(MAX(H50,I50),S12,S16,H52)</f>
        <v>#VALUE!</v>
      </c>
      <c r="H74" s="160" t="n">
        <f aca="false">(PI()/4*(H77/10)^2)*H76</f>
        <v>20.1061929829747</v>
      </c>
      <c r="I74" s="161" t="e">
        <f aca="false">IF(H74&gt;G74,"OK.","NG.")</f>
        <v>#VALUE!</v>
      </c>
      <c r="J74" s="162" t="e">
        <f aca="false">Asmin_beam(S11,H32*100,H52)</f>
        <v>#VALUE!</v>
      </c>
      <c r="K74" s="160" t="n">
        <f aca="false">(PI()/4*(K77/10)^2)*K76</f>
        <v>42.2230052642468</v>
      </c>
      <c r="L74" s="161" t="e">
        <f aca="false">IF(K74&gt;J74,"OK.","NG.")</f>
        <v>#VALUE!</v>
      </c>
      <c r="N74" s="68"/>
      <c r="O74" s="6"/>
      <c r="P74" s="69"/>
      <c r="Q74" s="70"/>
      <c r="R74" s="70"/>
      <c r="S74" s="70"/>
      <c r="T74" s="71"/>
      <c r="U74" s="39"/>
      <c r="V74" s="40"/>
      <c r="X74" s="39"/>
      <c r="Y74" s="39"/>
      <c r="Z74" s="39"/>
      <c r="AA74" s="39"/>
      <c r="AB74" s="39"/>
      <c r="AC74" s="39"/>
      <c r="AD74" s="39"/>
      <c r="AE74" s="39"/>
      <c r="AF74" s="74"/>
      <c r="AG74" s="74"/>
      <c r="AH74" s="85"/>
      <c r="AI74" s="85"/>
      <c r="AJ74" s="85"/>
      <c r="AK74" s="85"/>
      <c r="AL74" s="85"/>
      <c r="AM74" s="85"/>
      <c r="AN74" s="85"/>
      <c r="AO74" s="85"/>
      <c r="AP74" s="5"/>
      <c r="AQ74" s="5"/>
      <c r="AR74" s="5"/>
      <c r="AS74" s="5"/>
      <c r="AT74" s="5"/>
      <c r="AU74" s="5"/>
    </row>
    <row r="75" customFormat="false" ht="11.25" hidden="false" customHeight="true" outlineLevel="0" collapsed="false">
      <c r="B75" s="133"/>
      <c r="C75" s="88" t="s">
        <v>147</v>
      </c>
      <c r="D75" s="91" t="s">
        <v>148</v>
      </c>
      <c r="E75" s="91"/>
      <c r="F75" s="158" t="s">
        <v>146</v>
      </c>
      <c r="G75" s="160" t="e">
        <f aca="false">Asmin_beam(S11,H33*100,H52)</f>
        <v>#VALUE!</v>
      </c>
      <c r="H75" s="160" t="n">
        <f aca="false">(PI()/4*(H77/10)^2)*H76</f>
        <v>20.1061929829747</v>
      </c>
      <c r="I75" s="161" t="e">
        <f aca="false">IF(H75&gt;G75,"OK.","NG.")</f>
        <v>#VALUE!</v>
      </c>
      <c r="J75" s="160" t="e">
        <f aca="false">+J74</f>
        <v>#VALUE!</v>
      </c>
      <c r="K75" s="160" t="n">
        <f aca="false">(PI()/4*(K77/10)^2)*K76</f>
        <v>42.2230052642468</v>
      </c>
      <c r="L75" s="161" t="e">
        <f aca="false">IF(K75&gt;J75,"OK.","NG.")</f>
        <v>#VALUE!</v>
      </c>
      <c r="N75" s="40"/>
      <c r="O75" s="163" t="str">
        <f aca="false">+P135</f>
        <v>21-DB16 มม.</v>
      </c>
      <c r="P75" s="164" t="str">
        <f aca="false">+M129</f>
        <v>10-DB16 มม.</v>
      </c>
      <c r="Q75" s="164"/>
      <c r="R75" s="164"/>
      <c r="S75" s="164"/>
      <c r="T75" s="40"/>
      <c r="U75" s="39"/>
      <c r="V75" s="40"/>
      <c r="X75" s="39"/>
      <c r="Y75" s="39"/>
      <c r="Z75" s="39"/>
      <c r="AA75" s="39"/>
      <c r="AB75" s="39"/>
      <c r="AC75" s="39"/>
      <c r="AD75" s="39"/>
      <c r="AE75" s="39"/>
      <c r="AF75" s="74"/>
      <c r="AG75" s="74"/>
      <c r="AH75" s="74"/>
      <c r="AI75" s="74"/>
      <c r="AJ75" s="74"/>
      <c r="AK75" s="74"/>
      <c r="AL75" s="74"/>
      <c r="AM75" s="74"/>
      <c r="AN75" s="74"/>
      <c r="AO75" s="74"/>
    </row>
    <row r="76" customFormat="false" ht="11.25" hidden="false" customHeight="true" outlineLevel="0" collapsed="false">
      <c r="B76" s="133"/>
      <c r="C76" s="91" t="s">
        <v>149</v>
      </c>
      <c r="D76" s="39"/>
      <c r="E76" s="39"/>
      <c r="F76" s="158" t="s">
        <v>150</v>
      </c>
      <c r="G76" s="165" t="e">
        <f aca="false">INT(ROUND(MAX(G74:G75)/As_rebar_cm2(H77),0))</f>
        <v>#VALUE!</v>
      </c>
      <c r="H76" s="166" t="n">
        <v>10</v>
      </c>
      <c r="I76" s="161" t="e">
        <f aca="false">IF(H76&gt;=G76,"OK.","NG.")</f>
        <v>#VALUE!</v>
      </c>
      <c r="J76" s="165" t="e">
        <f aca="false">INT(ROUND(MAX(J74:J75)/As_rebar_cm2(K77),0))</f>
        <v>#VALUE!</v>
      </c>
      <c r="K76" s="166" t="n">
        <v>21</v>
      </c>
      <c r="L76" s="161" t="e">
        <f aca="false">IF(K76&gt;=J76,"OK.","NG.")</f>
        <v>#VALUE!</v>
      </c>
      <c r="M76" s="39"/>
      <c r="N76" s="40"/>
      <c r="O76" s="163"/>
      <c r="P76" s="167"/>
      <c r="Q76" s="39"/>
      <c r="R76" s="39"/>
      <c r="S76" s="39"/>
      <c r="T76" s="40"/>
      <c r="U76" s="39"/>
      <c r="V76" s="40"/>
      <c r="X76" s="39"/>
      <c r="Y76" s="39"/>
      <c r="Z76" s="39"/>
      <c r="AA76" s="39"/>
      <c r="AB76" s="39"/>
      <c r="AC76" s="39"/>
      <c r="AD76" s="39"/>
      <c r="AE76" s="39"/>
      <c r="AF76" s="74"/>
      <c r="AG76" s="74"/>
      <c r="AH76" s="74"/>
      <c r="AI76" s="74"/>
      <c r="AJ76" s="74"/>
      <c r="AK76" s="74"/>
      <c r="AL76" s="74"/>
      <c r="AM76" s="74"/>
      <c r="AN76" s="74"/>
      <c r="AO76" s="74"/>
    </row>
    <row r="77" customFormat="false" ht="11.25" hidden="false" customHeight="true" outlineLevel="0" collapsed="false">
      <c r="B77" s="133"/>
      <c r="C77" s="88" t="s">
        <v>151</v>
      </c>
      <c r="D77" s="91"/>
      <c r="E77" s="91"/>
      <c r="F77" s="168" t="s">
        <v>152</v>
      </c>
      <c r="G77" s="169"/>
      <c r="H77" s="170" t="n">
        <v>16</v>
      </c>
      <c r="I77" s="171"/>
      <c r="J77" s="169"/>
      <c r="K77" s="166" t="n">
        <v>16</v>
      </c>
      <c r="L77" s="171"/>
      <c r="M77" s="172" t="str">
        <f aca="false">+D106</f>
        <v>0.70 ม.</v>
      </c>
      <c r="N77" s="172"/>
      <c r="O77" s="163"/>
      <c r="P77" s="173"/>
      <c r="Q77" s="39"/>
      <c r="R77" s="39"/>
      <c r="S77" s="39"/>
      <c r="T77" s="40"/>
      <c r="U77" s="39"/>
      <c r="V77" s="40"/>
      <c r="X77" s="39"/>
      <c r="Y77" s="39"/>
      <c r="Z77" s="39"/>
      <c r="AA77" s="47" t="s">
        <v>153</v>
      </c>
      <c r="AB77" s="39"/>
      <c r="AC77" s="39"/>
      <c r="AD77" s="39"/>
      <c r="AE77" s="39"/>
      <c r="AF77" s="74"/>
      <c r="AG77" s="74"/>
      <c r="AH77" s="74"/>
      <c r="AI77" s="74"/>
      <c r="AJ77" s="74"/>
      <c r="AK77" s="74"/>
      <c r="AL77" s="74"/>
      <c r="AM77" s="74"/>
      <c r="AN77" s="74"/>
      <c r="AO77" s="74"/>
    </row>
    <row r="78" customFormat="false" ht="11.25" hidden="false" customHeight="true" outlineLevel="0" collapsed="false">
      <c r="B78" s="123"/>
      <c r="C78" s="3" t="s">
        <v>154</v>
      </c>
      <c r="D78" s="166" t="n">
        <v>3</v>
      </c>
      <c r="E78" s="166" t="s">
        <v>155</v>
      </c>
      <c r="F78" s="166" t="n">
        <v>12</v>
      </c>
      <c r="G78" s="3" t="s">
        <v>152</v>
      </c>
      <c r="M78" s="122"/>
      <c r="N78" s="40"/>
      <c r="O78" s="163"/>
      <c r="P78" s="174"/>
      <c r="Q78" s="39"/>
      <c r="R78" s="39"/>
      <c r="S78" s="39"/>
      <c r="T78" s="40"/>
      <c r="U78" s="39"/>
      <c r="V78" s="40"/>
      <c r="X78" s="39"/>
      <c r="Y78" s="39"/>
      <c r="Z78" s="39"/>
      <c r="AA78" s="39"/>
      <c r="AB78" s="47" t="s">
        <v>156</v>
      </c>
      <c r="AC78" s="39"/>
      <c r="AD78" s="39"/>
      <c r="AE78" s="39"/>
      <c r="AF78" s="74"/>
      <c r="AG78" s="74"/>
      <c r="AH78" s="74"/>
      <c r="AI78" s="74"/>
      <c r="AJ78" s="74"/>
      <c r="AK78" s="74"/>
      <c r="AL78" s="74"/>
      <c r="AM78" s="74"/>
      <c r="AN78" s="74"/>
      <c r="AO78" s="74"/>
    </row>
    <row r="79" customFormat="false" ht="11.25" hidden="false" customHeight="true" outlineLevel="0" collapsed="false">
      <c r="B79" s="123"/>
      <c r="M79" s="122"/>
      <c r="N79" s="40"/>
      <c r="O79" s="163"/>
      <c r="P79" s="174"/>
      <c r="Q79" s="39"/>
      <c r="R79" s="39"/>
      <c r="S79" s="39"/>
      <c r="T79" s="40"/>
      <c r="U79" s="39"/>
      <c r="V79" s="40"/>
      <c r="X79" s="39"/>
      <c r="Y79" s="39"/>
      <c r="Z79" s="39"/>
      <c r="AA79" s="39"/>
      <c r="AB79" s="39"/>
      <c r="AC79" s="47" t="s">
        <v>157</v>
      </c>
      <c r="AD79" s="39"/>
      <c r="AE79" s="39"/>
    </row>
    <row r="80" customFormat="false" ht="11.25" hidden="false" customHeight="true" outlineLevel="0" collapsed="false">
      <c r="B80" s="116" t="s">
        <v>158</v>
      </c>
      <c r="C80" s="117" t="s">
        <v>159</v>
      </c>
      <c r="D80" s="118"/>
      <c r="E80" s="118"/>
      <c r="F80" s="118"/>
      <c r="G80" s="154" t="s">
        <v>137</v>
      </c>
      <c r="H80" s="154"/>
      <c r="I80" s="154"/>
      <c r="J80" s="155" t="s">
        <v>138</v>
      </c>
      <c r="K80" s="155"/>
      <c r="L80" s="155"/>
      <c r="N80" s="77"/>
      <c r="O80" s="78"/>
      <c r="P80" s="66"/>
      <c r="Q80" s="66"/>
      <c r="R80" s="66"/>
      <c r="S80" s="66"/>
      <c r="T80" s="79"/>
      <c r="U80" s="39"/>
      <c r="V80" s="40"/>
      <c r="X80" s="39"/>
      <c r="Y80" s="39"/>
      <c r="Z80" s="39"/>
      <c r="AA80" s="39"/>
      <c r="AB80" s="39"/>
      <c r="AC80" s="39"/>
      <c r="AD80" s="47" t="s">
        <v>156</v>
      </c>
      <c r="AE80" s="39"/>
    </row>
    <row r="81" customFormat="false" ht="11.25" hidden="false" customHeight="true" outlineLevel="0" collapsed="false">
      <c r="B81" s="175"/>
      <c r="C81" s="91" t="s">
        <v>139</v>
      </c>
      <c r="D81" s="127"/>
      <c r="E81" s="88"/>
      <c r="F81" s="158" t="s">
        <v>140</v>
      </c>
      <c r="G81" s="158" t="s">
        <v>141</v>
      </c>
      <c r="H81" s="159" t="s">
        <v>142</v>
      </c>
      <c r="I81" s="158" t="s">
        <v>143</v>
      </c>
      <c r="J81" s="158" t="s">
        <v>141</v>
      </c>
      <c r="K81" s="159" t="s">
        <v>142</v>
      </c>
      <c r="L81" s="158" t="s">
        <v>143</v>
      </c>
      <c r="M81" s="39"/>
      <c r="V81" s="40"/>
      <c r="X81" s="39"/>
      <c r="Y81" s="39"/>
      <c r="Z81" s="39"/>
      <c r="AA81" s="39"/>
      <c r="AB81" s="39"/>
      <c r="AC81" s="39"/>
      <c r="AD81" s="39"/>
      <c r="AE81" s="47" t="s">
        <v>160</v>
      </c>
    </row>
    <row r="82" customFormat="false" ht="11.25" hidden="false" customHeight="true" outlineLevel="0" collapsed="false">
      <c r="B82" s="175"/>
      <c r="C82" s="176" t="s">
        <v>161</v>
      </c>
      <c r="D82" s="127"/>
      <c r="E82" s="88"/>
      <c r="F82" s="158" t="s">
        <v>106</v>
      </c>
      <c r="G82" s="160" t="e">
        <f aca="false">I83/(IF(S11=2400,MIN(1.615*SQRT(H10)/(H77/10),11),IF(OR(S11=3000,S11=4000),MIN(3.23*SQRT(H10)/(H77/10)),35))*S16*H52)</f>
        <v>#VALUE!</v>
      </c>
      <c r="H82" s="177" t="e">
        <f aca="false">perimeter_rebar_cm(H77)*H76</f>
        <v>#VALUE!</v>
      </c>
      <c r="I82" s="178" t="e">
        <f aca="false">IF(H82&gt;G82,"OK.","NG.")</f>
        <v>#VALUE!</v>
      </c>
      <c r="J82" s="160" t="e">
        <f aca="false">I84/(IF(S11=2400,MIN(1.615*SQRT(H10)/(K77/10),11),IF(OR(S11=3000,S11=4000),MIN(3.23*SQRT(H10)/(K77/10)),35))*S16*H52)</f>
        <v>#VALUE!</v>
      </c>
      <c r="K82" s="177" t="e">
        <f aca="false">perimeter_rebar_cm(K77)*K76</f>
        <v>#VALUE!</v>
      </c>
      <c r="L82" s="161" t="e">
        <f aca="false">IF(K82&gt;J82,"OK.","NG.")</f>
        <v>#VALUE!</v>
      </c>
      <c r="M82" s="39"/>
      <c r="N82" s="179"/>
      <c r="V82" s="40"/>
      <c r="X82" s="39"/>
      <c r="Y82" s="39"/>
      <c r="Z82" s="39"/>
      <c r="AA82" s="3"/>
      <c r="AB82" s="3"/>
      <c r="AC82" s="3"/>
      <c r="AD82" s="39"/>
      <c r="AE82" s="39"/>
    </row>
    <row r="83" customFormat="false" ht="11.25" hidden="false" customHeight="true" outlineLevel="0" collapsed="false">
      <c r="B83" s="175"/>
      <c r="C83" s="91" t="s">
        <v>162</v>
      </c>
      <c r="D83" s="91"/>
      <c r="E83" s="115"/>
      <c r="F83" s="91"/>
      <c r="G83" s="91" t="s">
        <v>163</v>
      </c>
      <c r="H83" s="92" t="s">
        <v>22</v>
      </c>
      <c r="I83" s="134" t="e">
        <f aca="false">MAX(H41:H42)*1000</f>
        <v>#VALUE!</v>
      </c>
      <c r="J83" s="84" t="s">
        <v>164</v>
      </c>
      <c r="K83" s="180"/>
      <c r="L83" s="181"/>
      <c r="M83" s="39"/>
      <c r="N83" s="179"/>
      <c r="O83" s="182"/>
      <c r="P83" s="182"/>
      <c r="Q83" s="182"/>
      <c r="R83" s="182"/>
      <c r="S83" s="182"/>
      <c r="T83" s="182"/>
      <c r="U83" s="182"/>
      <c r="V83" s="40"/>
      <c r="X83" s="39"/>
      <c r="Y83" s="39"/>
      <c r="Z83" s="39"/>
      <c r="AA83" s="39"/>
      <c r="AB83" s="120" t="s">
        <v>165</v>
      </c>
      <c r="AC83" s="120"/>
      <c r="AD83" s="120"/>
      <c r="AE83" s="39"/>
    </row>
    <row r="84" customFormat="false" ht="11.25" hidden="false" customHeight="true" outlineLevel="0" collapsed="false">
      <c r="B84" s="175"/>
      <c r="C84" s="91" t="s">
        <v>166</v>
      </c>
      <c r="D84" s="91"/>
      <c r="E84" s="115"/>
      <c r="F84" s="91"/>
      <c r="G84" s="91" t="s">
        <v>167</v>
      </c>
      <c r="H84" s="92" t="s">
        <v>22</v>
      </c>
      <c r="I84" s="134" t="e">
        <f aca="false">+I83</f>
        <v>#VALUE!</v>
      </c>
      <c r="J84" s="84" t="s">
        <v>164</v>
      </c>
      <c r="K84" s="91" t="s">
        <v>168</v>
      </c>
      <c r="L84" s="91"/>
      <c r="M84" s="39"/>
      <c r="N84" s="179"/>
      <c r="O84" s="146" t="str">
        <f aca="false">O3&amp;"  "&amp;Q3</f>
        <v>วิศวกรโครงสร้าง :  นาย สุธีร์     แก้วคำ  สย.9698</v>
      </c>
      <c r="P84" s="39"/>
      <c r="Q84" s="39"/>
      <c r="R84" s="39"/>
      <c r="S84" s="39"/>
      <c r="T84" s="179"/>
      <c r="U84" s="39"/>
      <c r="V84" s="40"/>
    </row>
    <row r="85" customFormat="false" ht="11.25" hidden="false" customHeight="true" outlineLevel="0" collapsed="false">
      <c r="B85" s="183"/>
      <c r="C85" s="66"/>
      <c r="D85" s="66"/>
      <c r="E85" s="66"/>
      <c r="F85" s="66"/>
      <c r="G85" s="184"/>
      <c r="H85" s="185"/>
      <c r="I85" s="66"/>
      <c r="J85" s="66"/>
      <c r="K85" s="66"/>
      <c r="L85" s="66"/>
      <c r="M85" s="66"/>
      <c r="N85" s="186"/>
      <c r="O85" s="66"/>
      <c r="P85" s="66"/>
      <c r="Q85" s="66"/>
      <c r="R85" s="66"/>
      <c r="S85" s="66"/>
      <c r="T85" s="186"/>
      <c r="U85" s="66"/>
      <c r="V85" s="79"/>
    </row>
    <row r="86" customFormat="false" ht="11.25" hidden="false" customHeight="true" outlineLevel="0" collapsed="false">
      <c r="B86" s="6"/>
      <c r="C86" s="7" t="s">
        <v>0</v>
      </c>
      <c r="D86" s="7"/>
      <c r="E86" s="7"/>
      <c r="F86" s="7"/>
      <c r="G86" s="7"/>
      <c r="H86" s="8" t="s">
        <v>1</v>
      </c>
      <c r="I86" s="187"/>
      <c r="J86" s="187" t="str">
        <f aca="false">J2</f>
        <v>อาคารคอนกรีตเสริมเหล็ก 2 ชั้น</v>
      </c>
      <c r="K86" s="188"/>
      <c r="L86" s="189"/>
      <c r="M86" s="190"/>
      <c r="N86" s="71"/>
      <c r="O86" s="12" t="s">
        <v>3</v>
      </c>
      <c r="P86" s="12"/>
      <c r="Q86" s="191" t="str">
        <f aca="false">Q2</f>
        <v>F2</v>
      </c>
      <c r="R86" s="191"/>
      <c r="S86" s="191"/>
      <c r="T86" s="191"/>
      <c r="U86" s="192" t="s">
        <v>5</v>
      </c>
      <c r="V86" s="193" t="n">
        <f aca="false">V2+1</f>
        <v>2</v>
      </c>
    </row>
    <row r="87" customFormat="false" ht="11.25" hidden="false" customHeight="true" outlineLevel="0" collapsed="false">
      <c r="B87" s="16"/>
      <c r="C87" s="7"/>
      <c r="D87" s="7"/>
      <c r="E87" s="7"/>
      <c r="F87" s="7"/>
      <c r="G87" s="7"/>
      <c r="H87" s="17" t="s">
        <v>6</v>
      </c>
      <c r="I87" s="194"/>
      <c r="J87" s="194" t="str">
        <f aca="false">J3</f>
        <v>นาย สุธีร์   แก้วคำ</v>
      </c>
      <c r="K87" s="195"/>
      <c r="L87" s="196"/>
      <c r="M87" s="197"/>
      <c r="N87" s="40"/>
      <c r="O87" s="21" t="s">
        <v>8</v>
      </c>
      <c r="P87" s="21"/>
      <c r="Q87" s="198" t="str">
        <f aca="false">Q3</f>
        <v>นาย สุธีร์     แก้วคำ  สย.9698</v>
      </c>
      <c r="R87" s="198"/>
      <c r="S87" s="198"/>
      <c r="T87" s="198"/>
      <c r="U87" s="192"/>
      <c r="V87" s="199" t="s">
        <v>169</v>
      </c>
    </row>
    <row r="88" customFormat="false" ht="11.25" hidden="false" customHeight="true" outlineLevel="0" collapsed="false">
      <c r="B88" s="16"/>
      <c r="C88" s="24" t="s">
        <v>11</v>
      </c>
      <c r="D88" s="24"/>
      <c r="E88" s="24"/>
      <c r="F88" s="24"/>
      <c r="G88" s="24"/>
      <c r="H88" s="17" t="s">
        <v>12</v>
      </c>
      <c r="I88" s="194"/>
      <c r="J88" s="194" t="str">
        <f aca="false">J4</f>
        <v>กรุงเทพ</v>
      </c>
      <c r="K88" s="195"/>
      <c r="L88" s="200"/>
      <c r="M88" s="201"/>
      <c r="N88" s="40"/>
      <c r="O88" s="25" t="s">
        <v>14</v>
      </c>
      <c r="P88" s="25"/>
      <c r="Q88" s="202" t="n">
        <f aca="false">Q4</f>
        <v>39603</v>
      </c>
      <c r="R88" s="202"/>
      <c r="S88" s="202"/>
      <c r="T88" s="202"/>
      <c r="U88" s="192"/>
      <c r="V88" s="203" t="n">
        <f aca="false">V86</f>
        <v>2</v>
      </c>
    </row>
    <row r="89" customFormat="false" ht="11.25" hidden="false" customHeight="true" outlineLevel="0" collapsed="false">
      <c r="B89" s="28"/>
      <c r="C89" s="24"/>
      <c r="D89" s="24"/>
      <c r="E89" s="24"/>
      <c r="F89" s="24"/>
      <c r="G89" s="24"/>
      <c r="H89" s="204"/>
      <c r="I89" s="205"/>
      <c r="J89" s="205"/>
      <c r="K89" s="206"/>
      <c r="L89" s="32"/>
      <c r="M89" s="33"/>
      <c r="N89" s="79"/>
      <c r="O89" s="207"/>
      <c r="P89" s="207"/>
      <c r="Q89" s="208"/>
      <c r="R89" s="208"/>
      <c r="S89" s="208"/>
      <c r="T89" s="208"/>
      <c r="U89" s="209"/>
      <c r="V89" s="210"/>
    </row>
    <row r="90" customFormat="false" ht="11.25" hidden="false" customHeight="true" outlineLevel="0" collapsed="false">
      <c r="B90" s="37" t="str">
        <f aca="false">B6</f>
        <v>ออกแบบฐานรากคอนกรีตเสริมเหล็ก วางบนเข็ม  2 ต้น - วิธีหน่วยแรงใช้งาน</v>
      </c>
      <c r="C90" s="37"/>
      <c r="D90" s="37"/>
      <c r="E90" s="37"/>
      <c r="F90" s="37"/>
      <c r="G90" s="37"/>
      <c r="H90" s="37"/>
      <c r="I90" s="37"/>
      <c r="J90" s="37"/>
      <c r="K90" s="37"/>
      <c r="L90" s="37"/>
      <c r="M90" s="37"/>
      <c r="N90" s="37"/>
      <c r="O90" s="37"/>
      <c r="P90" s="37"/>
      <c r="Q90" s="37"/>
      <c r="R90" s="37"/>
      <c r="S90" s="37"/>
      <c r="T90" s="37"/>
      <c r="U90" s="37"/>
      <c r="V90" s="37"/>
    </row>
    <row r="91" customFormat="false" ht="11.25" hidden="false" customHeight="true" outlineLevel="0" collapsed="false">
      <c r="B91" s="211"/>
      <c r="C91" s="39"/>
      <c r="D91" s="39"/>
      <c r="E91" s="39"/>
      <c r="F91" s="39"/>
      <c r="G91" s="39"/>
      <c r="H91" s="39"/>
      <c r="I91" s="39"/>
      <c r="J91" s="39"/>
      <c r="K91" s="39"/>
      <c r="L91" s="39"/>
      <c r="M91" s="39"/>
      <c r="N91" s="39"/>
      <c r="O91" s="39"/>
      <c r="P91" s="39"/>
      <c r="Q91" s="39"/>
      <c r="R91" s="39"/>
      <c r="S91" s="39"/>
      <c r="T91" s="39"/>
      <c r="U91" s="39"/>
      <c r="V91" s="40"/>
    </row>
    <row r="92" customFormat="false" ht="11.25" hidden="false" customHeight="true" outlineLevel="0" collapsed="false">
      <c r="B92" s="41" t="s">
        <v>170</v>
      </c>
      <c r="C92" s="56" t="s">
        <v>171</v>
      </c>
      <c r="D92" s="110"/>
      <c r="E92" s="44"/>
      <c r="F92" s="44"/>
      <c r="V92" s="40"/>
    </row>
    <row r="93" customFormat="false" ht="11.25" hidden="false" customHeight="true" outlineLevel="0" collapsed="false">
      <c r="B93" s="38"/>
      <c r="N93" s="39"/>
      <c r="O93" s="39"/>
      <c r="P93" s="92"/>
      <c r="Q93" s="212"/>
      <c r="R93" s="212"/>
      <c r="S93" s="213"/>
      <c r="T93" s="213"/>
      <c r="V93" s="40"/>
    </row>
    <row r="94" customFormat="false" ht="11.25" hidden="false" customHeight="true" outlineLevel="0" collapsed="false">
      <c r="B94" s="38"/>
      <c r="N94" s="39"/>
      <c r="O94" s="39"/>
      <c r="P94" s="92"/>
      <c r="Q94" s="212"/>
      <c r="R94" s="212"/>
      <c r="S94" s="214"/>
      <c r="T94" s="214"/>
      <c r="V94" s="40"/>
    </row>
    <row r="95" customFormat="false" ht="11.25" hidden="false" customHeight="true" outlineLevel="0" collapsed="false">
      <c r="B95" s="38"/>
      <c r="C95" s="215"/>
      <c r="D95" s="216"/>
      <c r="E95" s="216"/>
      <c r="F95" s="216"/>
      <c r="G95" s="216"/>
      <c r="H95" s="216"/>
      <c r="I95" s="216"/>
      <c r="J95" s="216"/>
      <c r="K95" s="216"/>
      <c r="L95" s="216"/>
      <c r="M95" s="216"/>
      <c r="N95" s="216"/>
      <c r="O95" s="216"/>
      <c r="P95" s="217"/>
      <c r="Q95" s="218"/>
      <c r="R95" s="216"/>
      <c r="S95" s="216"/>
      <c r="T95" s="219"/>
      <c r="U95" s="220"/>
      <c r="V95" s="40"/>
    </row>
    <row r="96" customFormat="false" ht="11.25" hidden="false" customHeight="true" outlineLevel="0" collapsed="false">
      <c r="B96" s="38"/>
      <c r="C96" s="221"/>
      <c r="D96" s="39"/>
      <c r="E96" s="39"/>
      <c r="F96" s="39"/>
      <c r="G96" s="39"/>
      <c r="H96" s="39"/>
      <c r="I96" s="39"/>
      <c r="J96" s="39"/>
      <c r="K96" s="39"/>
      <c r="L96" s="39"/>
      <c r="M96" s="39"/>
      <c r="N96" s="39"/>
      <c r="O96" s="39"/>
      <c r="P96" s="39"/>
      <c r="Q96" s="39"/>
      <c r="R96" s="39"/>
      <c r="S96" s="39"/>
      <c r="T96" s="39"/>
      <c r="U96" s="222"/>
      <c r="V96" s="40"/>
    </row>
    <row r="97" customFormat="false" ht="11.25" hidden="false" customHeight="true" outlineLevel="0" collapsed="false">
      <c r="B97" s="38"/>
      <c r="C97" s="221"/>
      <c r="D97" s="39"/>
      <c r="E97" s="39"/>
      <c r="F97" s="39"/>
      <c r="G97" s="39"/>
      <c r="H97" s="58"/>
      <c r="I97" s="39"/>
      <c r="J97" s="39"/>
      <c r="K97" s="223" t="str">
        <f aca="false">FIXED(H32,2)&amp;" ม."</f>
        <v>1.50 ม.</v>
      </c>
      <c r="L97" s="223"/>
      <c r="M97" s="39"/>
      <c r="N97" s="39"/>
      <c r="O97" s="59"/>
      <c r="P97" s="39"/>
      <c r="Q97" s="39"/>
      <c r="R97" s="39"/>
      <c r="S97" s="39"/>
      <c r="T97" s="39"/>
      <c r="U97" s="222"/>
      <c r="V97" s="40"/>
    </row>
    <row r="98" customFormat="false" ht="11.25" hidden="false" customHeight="true" outlineLevel="0" collapsed="false">
      <c r="B98" s="38"/>
      <c r="C98" s="221"/>
      <c r="D98" s="39"/>
      <c r="E98" s="39"/>
      <c r="F98" s="39"/>
      <c r="G98" s="39"/>
      <c r="H98" s="58"/>
      <c r="I98" s="39"/>
      <c r="J98" s="39"/>
      <c r="K98" s="39"/>
      <c r="L98" s="39"/>
      <c r="M98" s="39"/>
      <c r="N98" s="39"/>
      <c r="O98" s="59"/>
      <c r="P98" s="39"/>
      <c r="Q98" s="39"/>
      <c r="R98" s="39"/>
      <c r="S98" s="39"/>
      <c r="T98" s="39"/>
      <c r="U98" s="222"/>
      <c r="V98" s="40"/>
    </row>
    <row r="99" customFormat="false" ht="11.25" hidden="false" customHeight="true" outlineLevel="0" collapsed="false">
      <c r="B99" s="38"/>
      <c r="C99" s="221"/>
      <c r="D99" s="39"/>
      <c r="E99" s="39"/>
      <c r="F99" s="39"/>
      <c r="G99" s="39"/>
      <c r="H99" s="224" t="str">
        <f aca="false">FIXED(J38,2)&amp;" ม."</f>
        <v>0.35 ม.</v>
      </c>
      <c r="I99" s="224"/>
      <c r="J99" s="225"/>
      <c r="K99" s="226" t="str">
        <f aca="false">FIXED(L38,2)&amp;" ม."</f>
        <v>0.80 ม.</v>
      </c>
      <c r="L99" s="226"/>
      <c r="M99" s="227"/>
      <c r="N99" s="224" t="str">
        <f aca="false">FIXED(J39,2)&amp;" ม."</f>
        <v>0.35 ม.</v>
      </c>
      <c r="O99" s="224"/>
      <c r="P99" s="39"/>
      <c r="Q99" s="39"/>
      <c r="R99" s="39"/>
      <c r="S99" s="39"/>
      <c r="T99" s="39"/>
      <c r="U99" s="222"/>
      <c r="V99" s="40"/>
    </row>
    <row r="100" customFormat="false" ht="11.25" hidden="false" customHeight="true" outlineLevel="0" collapsed="false">
      <c r="B100" s="38"/>
      <c r="C100" s="221"/>
      <c r="D100" s="39"/>
      <c r="E100" s="39"/>
      <c r="F100" s="39"/>
      <c r="G100" s="39"/>
      <c r="H100" s="58"/>
      <c r="I100" s="39"/>
      <c r="J100" s="58"/>
      <c r="K100" s="39"/>
      <c r="L100" s="39"/>
      <c r="M100" s="59"/>
      <c r="N100" s="58"/>
      <c r="O100" s="59"/>
      <c r="P100" s="39"/>
      <c r="Q100" s="146"/>
      <c r="R100" s="39"/>
      <c r="S100" s="39"/>
      <c r="T100" s="39"/>
      <c r="U100" s="222"/>
      <c r="V100" s="40"/>
    </row>
    <row r="101" customFormat="false" ht="11.25" hidden="false" customHeight="true" outlineLevel="0" collapsed="false">
      <c r="B101" s="38"/>
      <c r="C101" s="221"/>
      <c r="D101" s="39"/>
      <c r="E101" s="39"/>
      <c r="F101" s="39"/>
      <c r="G101" s="39"/>
      <c r="H101" s="65"/>
      <c r="I101" s="39"/>
      <c r="J101" s="65"/>
      <c r="K101" s="39"/>
      <c r="L101" s="66"/>
      <c r="M101" s="67"/>
      <c r="N101" s="65"/>
      <c r="O101" s="67"/>
      <c r="P101" s="39"/>
      <c r="R101" s="39"/>
      <c r="S101" s="39"/>
      <c r="T101" s="39"/>
      <c r="U101" s="222"/>
      <c r="V101" s="40"/>
      <c r="Y101" s="228" t="n">
        <f aca="false">+K76</f>
        <v>21</v>
      </c>
      <c r="Z101" s="228" t="n">
        <f aca="false">Y101</f>
        <v>21</v>
      </c>
      <c r="AA101" s="228" t="n">
        <f aca="false">Z101</f>
        <v>21</v>
      </c>
      <c r="AB101" s="229" t="s">
        <v>172</v>
      </c>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c r="AW101" s="230"/>
      <c r="AX101" s="230"/>
      <c r="AY101" s="230"/>
      <c r="AZ101" s="230"/>
      <c r="BA101" s="230"/>
      <c r="BB101" s="230"/>
      <c r="BC101" s="230"/>
      <c r="BE101" s="229" t="s">
        <v>173</v>
      </c>
      <c r="BF101" s="230" t="n">
        <v>1</v>
      </c>
      <c r="BG101" s="230" t="n">
        <v>2</v>
      </c>
      <c r="BH101" s="230" t="n">
        <v>3</v>
      </c>
      <c r="BI101" s="230" t="n">
        <v>4</v>
      </c>
      <c r="BJ101" s="230" t="n">
        <v>5</v>
      </c>
      <c r="BK101" s="230" t="n">
        <v>6</v>
      </c>
      <c r="BL101" s="230" t="n">
        <v>7</v>
      </c>
      <c r="BM101" s="230" t="n">
        <v>8</v>
      </c>
      <c r="BN101" s="230" t="n">
        <v>9</v>
      </c>
      <c r="BO101" s="230" t="n">
        <v>10</v>
      </c>
      <c r="BP101" s="230" t="n">
        <v>11</v>
      </c>
      <c r="BQ101" s="230" t="n">
        <v>12</v>
      </c>
      <c r="BR101" s="230" t="n">
        <v>13</v>
      </c>
      <c r="BS101" s="230" t="n">
        <v>14</v>
      </c>
      <c r="BT101" s="230" t="n">
        <v>15</v>
      </c>
      <c r="BU101" s="230" t="n">
        <v>16</v>
      </c>
      <c r="BV101" s="230" t="n">
        <v>17</v>
      </c>
      <c r="BW101" s="230" t="n">
        <v>18</v>
      </c>
      <c r="BX101" s="230" t="n">
        <v>19</v>
      </c>
      <c r="BY101" s="230" t="n">
        <v>20</v>
      </c>
      <c r="BZ101" s="230" t="n">
        <v>21</v>
      </c>
      <c r="CA101" s="230" t="n">
        <v>22</v>
      </c>
      <c r="CB101" s="230" t="n">
        <v>23</v>
      </c>
      <c r="CC101" s="230" t="n">
        <v>24</v>
      </c>
    </row>
    <row r="102" customFormat="false" ht="11.25" hidden="false" customHeight="true" outlineLevel="0" collapsed="false">
      <c r="B102" s="38"/>
      <c r="C102" s="221"/>
      <c r="D102" s="39"/>
      <c r="E102" s="124"/>
      <c r="F102" s="124"/>
      <c r="G102" s="68"/>
      <c r="H102" s="6"/>
      <c r="I102" s="70"/>
      <c r="J102" s="70"/>
      <c r="K102" s="70"/>
      <c r="L102" s="70"/>
      <c r="M102" s="70"/>
      <c r="N102" s="70"/>
      <c r="O102" s="71"/>
      <c r="P102" s="39"/>
      <c r="Q102" s="146"/>
      <c r="R102" s="39"/>
      <c r="S102" s="39"/>
      <c r="T102" s="39"/>
      <c r="U102" s="222"/>
      <c r="V102" s="40"/>
      <c r="Y102" s="230" t="s">
        <v>117</v>
      </c>
      <c r="Z102" s="230" t="s">
        <v>174</v>
      </c>
      <c r="AA102" s="230" t="s">
        <v>175</v>
      </c>
      <c r="AB102" s="231" t="s">
        <v>176</v>
      </c>
      <c r="AC102" s="231" t="n">
        <v>2</v>
      </c>
      <c r="AD102" s="231" t="n">
        <v>3</v>
      </c>
      <c r="AE102" s="231" t="n">
        <v>4</v>
      </c>
      <c r="AF102" s="231" t="n">
        <v>5</v>
      </c>
      <c r="AG102" s="231" t="n">
        <v>6</v>
      </c>
      <c r="AH102" s="231" t="n">
        <v>7</v>
      </c>
      <c r="AI102" s="231" t="n">
        <v>8</v>
      </c>
      <c r="AJ102" s="231" t="n">
        <v>9</v>
      </c>
      <c r="AK102" s="231" t="n">
        <v>10</v>
      </c>
      <c r="AL102" s="231" t="n">
        <v>11</v>
      </c>
      <c r="AM102" s="231" t="n">
        <v>12</v>
      </c>
      <c r="AN102" s="231" t="n">
        <v>13</v>
      </c>
      <c r="AO102" s="231" t="n">
        <v>14</v>
      </c>
      <c r="AP102" s="231" t="n">
        <v>15</v>
      </c>
      <c r="AQ102" s="231" t="n">
        <v>16</v>
      </c>
      <c r="AR102" s="231" t="n">
        <v>17</v>
      </c>
      <c r="AS102" s="231" t="n">
        <v>18</v>
      </c>
      <c r="AT102" s="231" t="n">
        <v>19</v>
      </c>
      <c r="AU102" s="231" t="n">
        <v>20</v>
      </c>
      <c r="AV102" s="231" t="n">
        <v>21</v>
      </c>
      <c r="AW102" s="231" t="n">
        <v>22</v>
      </c>
      <c r="AX102" s="231" t="n">
        <v>23</v>
      </c>
      <c r="AY102" s="231" t="n">
        <v>24</v>
      </c>
      <c r="AZ102" s="231" t="n">
        <v>25</v>
      </c>
      <c r="BA102" s="232"/>
      <c r="BB102" s="228" t="n">
        <f aca="false">D78+1</f>
        <v>4</v>
      </c>
      <c r="BC102" s="228" t="n">
        <f aca="false">BB102</f>
        <v>4</v>
      </c>
      <c r="BD102" s="228" t="n">
        <f aca="false">BC102</f>
        <v>4</v>
      </c>
      <c r="BE102" s="233" t="s">
        <v>176</v>
      </c>
      <c r="BF102" s="233" t="n">
        <v>2</v>
      </c>
      <c r="BG102" s="233" t="n">
        <v>3</v>
      </c>
      <c r="BH102" s="233" t="n">
        <v>4</v>
      </c>
      <c r="BI102" s="233" t="n">
        <v>5</v>
      </c>
      <c r="BJ102" s="233" t="n">
        <v>6</v>
      </c>
      <c r="BK102" s="233" t="n">
        <v>7</v>
      </c>
      <c r="BL102" s="233" t="n">
        <v>8</v>
      </c>
      <c r="BM102" s="233" t="n">
        <v>9</v>
      </c>
      <c r="BN102" s="233" t="n">
        <v>10</v>
      </c>
      <c r="BO102" s="233" t="n">
        <v>11</v>
      </c>
      <c r="BP102" s="233" t="n">
        <v>12</v>
      </c>
      <c r="BQ102" s="233" t="n">
        <v>13</v>
      </c>
      <c r="BR102" s="233" t="n">
        <v>14</v>
      </c>
      <c r="BS102" s="233" t="n">
        <v>15</v>
      </c>
      <c r="BT102" s="233" t="n">
        <v>16</v>
      </c>
      <c r="BU102" s="233" t="n">
        <v>17</v>
      </c>
      <c r="BV102" s="233" t="n">
        <v>18</v>
      </c>
      <c r="BW102" s="233" t="n">
        <v>19</v>
      </c>
      <c r="BX102" s="233" t="n">
        <v>20</v>
      </c>
      <c r="BY102" s="233" t="n">
        <v>21</v>
      </c>
      <c r="BZ102" s="233" t="n">
        <v>22</v>
      </c>
      <c r="CA102" s="233" t="n">
        <v>23</v>
      </c>
      <c r="CB102" s="233" t="n">
        <v>24</v>
      </c>
      <c r="CC102" s="233" t="n">
        <v>25</v>
      </c>
    </row>
    <row r="103" customFormat="false" ht="11.25" hidden="false" customHeight="true" outlineLevel="0" collapsed="false">
      <c r="B103" s="38"/>
      <c r="C103" s="234"/>
      <c r="D103" s="39"/>
      <c r="E103" s="39"/>
      <c r="F103" s="39"/>
      <c r="G103" s="40"/>
      <c r="H103" s="16"/>
      <c r="I103" s="39"/>
      <c r="J103" s="39"/>
      <c r="K103" s="39"/>
      <c r="L103" s="39"/>
      <c r="M103" s="39"/>
      <c r="N103" s="39"/>
      <c r="O103" s="40"/>
      <c r="P103" s="39"/>
      <c r="Q103" s="39"/>
      <c r="R103" s="39"/>
      <c r="S103" s="39"/>
      <c r="T103" s="39"/>
      <c r="U103" s="222"/>
      <c r="V103" s="40"/>
      <c r="Y103" s="235" t="n">
        <f aca="false">HLOOKUP($Y$101,$AC$102:$AZ$127,AB103,FALSE())</f>
        <v>3</v>
      </c>
      <c r="Z103" s="236" t="n">
        <v>75</v>
      </c>
      <c r="AA103" s="236" t="n">
        <v>5</v>
      </c>
      <c r="AB103" s="158" t="n">
        <v>2</v>
      </c>
      <c r="AC103" s="237" t="n">
        <v>3</v>
      </c>
      <c r="AD103" s="237" t="n">
        <f aca="false">AC103</f>
        <v>3</v>
      </c>
      <c r="AE103" s="237" t="n">
        <f aca="false">AD103</f>
        <v>3</v>
      </c>
      <c r="AF103" s="237" t="n">
        <f aca="false">AE103</f>
        <v>3</v>
      </c>
      <c r="AG103" s="237" t="n">
        <f aca="false">AF103</f>
        <v>3</v>
      </c>
      <c r="AH103" s="237" t="n">
        <f aca="false">AG103</f>
        <v>3</v>
      </c>
      <c r="AI103" s="237" t="n">
        <f aca="false">AH103</f>
        <v>3</v>
      </c>
      <c r="AJ103" s="237" t="n">
        <f aca="false">AI103</f>
        <v>3</v>
      </c>
      <c r="AK103" s="237" t="n">
        <f aca="false">AJ103</f>
        <v>3</v>
      </c>
      <c r="AL103" s="237" t="n">
        <f aca="false">AK103</f>
        <v>3</v>
      </c>
      <c r="AM103" s="237" t="n">
        <f aca="false">AL103</f>
        <v>3</v>
      </c>
      <c r="AN103" s="237" t="n">
        <f aca="false">AM103</f>
        <v>3</v>
      </c>
      <c r="AO103" s="237" t="n">
        <f aca="false">AN103</f>
        <v>3</v>
      </c>
      <c r="AP103" s="237" t="n">
        <f aca="false">AO103</f>
        <v>3</v>
      </c>
      <c r="AQ103" s="237" t="n">
        <f aca="false">AP103</f>
        <v>3</v>
      </c>
      <c r="AR103" s="237" t="n">
        <f aca="false">AQ103</f>
        <v>3</v>
      </c>
      <c r="AS103" s="237" t="n">
        <f aca="false">AR103</f>
        <v>3</v>
      </c>
      <c r="AT103" s="237" t="n">
        <f aca="false">AS103</f>
        <v>3</v>
      </c>
      <c r="AU103" s="237" t="n">
        <f aca="false">AT103</f>
        <v>3</v>
      </c>
      <c r="AV103" s="237" t="n">
        <f aca="false">AU103</f>
        <v>3</v>
      </c>
      <c r="AW103" s="237" t="n">
        <f aca="false">AV103</f>
        <v>3</v>
      </c>
      <c r="AX103" s="237" t="n">
        <f aca="false">AW103</f>
        <v>3</v>
      </c>
      <c r="AY103" s="237" t="n">
        <f aca="false">AX103</f>
        <v>3</v>
      </c>
      <c r="AZ103" s="237" t="n">
        <f aca="false">AY103</f>
        <v>3</v>
      </c>
      <c r="BA103" s="238"/>
      <c r="BB103" s="230" t="s">
        <v>177</v>
      </c>
      <c r="BC103" s="230" t="s">
        <v>178</v>
      </c>
      <c r="BD103" s="230" t="s">
        <v>179</v>
      </c>
      <c r="BE103" s="158" t="n">
        <v>2</v>
      </c>
      <c r="BF103" s="237" t="n">
        <v>5</v>
      </c>
      <c r="BG103" s="237" t="n">
        <v>5</v>
      </c>
      <c r="BH103" s="237" t="n">
        <v>5</v>
      </c>
      <c r="BI103" s="237" t="n">
        <v>5</v>
      </c>
      <c r="BJ103" s="237" t="n">
        <v>5</v>
      </c>
      <c r="BK103" s="237" t="n">
        <v>5</v>
      </c>
      <c r="BL103" s="237" t="n">
        <v>5</v>
      </c>
      <c r="BM103" s="237" t="n">
        <v>5</v>
      </c>
      <c r="BN103" s="237" t="n">
        <v>5</v>
      </c>
      <c r="BO103" s="237" t="n">
        <v>5</v>
      </c>
      <c r="BP103" s="237" t="n">
        <v>5</v>
      </c>
      <c r="BQ103" s="237" t="n">
        <v>5</v>
      </c>
      <c r="BR103" s="237" t="n">
        <v>5</v>
      </c>
      <c r="BS103" s="237" t="n">
        <v>5</v>
      </c>
      <c r="BT103" s="237" t="n">
        <v>5</v>
      </c>
      <c r="BU103" s="237" t="n">
        <v>5</v>
      </c>
      <c r="BV103" s="237" t="n">
        <v>5</v>
      </c>
      <c r="BW103" s="237" t="n">
        <v>5</v>
      </c>
      <c r="BX103" s="237" t="n">
        <v>5</v>
      </c>
      <c r="BY103" s="237" t="n">
        <v>5</v>
      </c>
      <c r="BZ103" s="237" t="n">
        <v>5</v>
      </c>
      <c r="CA103" s="237" t="n">
        <v>5</v>
      </c>
      <c r="CB103" s="237" t="n">
        <v>5</v>
      </c>
      <c r="CC103" s="237" t="n">
        <v>5</v>
      </c>
    </row>
    <row r="104" customFormat="false" ht="11.25" hidden="false" customHeight="true" outlineLevel="0" collapsed="false">
      <c r="B104" s="38"/>
      <c r="C104" s="221"/>
      <c r="D104" s="39"/>
      <c r="F104" s="127" t="str">
        <f aca="false">FIXED(K38,2)&amp;" ม."</f>
        <v>0.35 ม.</v>
      </c>
      <c r="G104" s="40"/>
      <c r="H104" s="16"/>
      <c r="I104" s="39"/>
      <c r="J104" s="39"/>
      <c r="K104" s="39"/>
      <c r="L104" s="39"/>
      <c r="M104" s="39"/>
      <c r="N104" s="39"/>
      <c r="O104" s="40"/>
      <c r="P104" s="39"/>
      <c r="Q104" s="39"/>
      <c r="R104" s="39"/>
      <c r="S104" s="39"/>
      <c r="T104" s="39"/>
      <c r="U104" s="222"/>
      <c r="V104" s="40"/>
      <c r="Y104" s="235" t="n">
        <f aca="false">HLOOKUP($Y$101,$AC$102:$AZ$127,AB104,FALSE())</f>
        <v>5.2</v>
      </c>
      <c r="Z104" s="236" t="n">
        <v>75</v>
      </c>
      <c r="AA104" s="236" t="n">
        <v>5</v>
      </c>
      <c r="AB104" s="158" t="n">
        <v>3</v>
      </c>
      <c r="AC104" s="237" t="n">
        <v>47</v>
      </c>
      <c r="AD104" s="237" t="n">
        <v>25</v>
      </c>
      <c r="AE104" s="237" t="n">
        <v>16</v>
      </c>
      <c r="AF104" s="237" t="n">
        <v>12</v>
      </c>
      <c r="AG104" s="237" t="n">
        <v>11.8</v>
      </c>
      <c r="AH104" s="237" t="n">
        <v>10.33</v>
      </c>
      <c r="AI104" s="237" t="n">
        <f aca="false">44/(AI102-1)+AI103</f>
        <v>9.28571428571429</v>
      </c>
      <c r="AJ104" s="237" t="n">
        <f aca="false">44/(AJ102-1)+AJ103</f>
        <v>8.5</v>
      </c>
      <c r="AK104" s="237" t="n">
        <f aca="false">44/(AK102-1)+AK103</f>
        <v>7.88888888888889</v>
      </c>
      <c r="AL104" s="237" t="n">
        <f aca="false">44/(AL102-1)+AL103</f>
        <v>7.4</v>
      </c>
      <c r="AM104" s="237" t="n">
        <f aca="false">44/(AM102-1)+AM103</f>
        <v>7</v>
      </c>
      <c r="AN104" s="237" t="n">
        <f aca="false">44/(AN102-1)+AN103</f>
        <v>6.66666666666667</v>
      </c>
      <c r="AO104" s="237" t="n">
        <f aca="false">44/(AO102-1)+AO103</f>
        <v>6.38461538461539</v>
      </c>
      <c r="AP104" s="237" t="n">
        <f aca="false">44/(AP102-1)+AP103</f>
        <v>6.14285714285714</v>
      </c>
      <c r="AQ104" s="237" t="n">
        <f aca="false">44/(AQ102-1)+AQ103</f>
        <v>5.93333333333333</v>
      </c>
      <c r="AR104" s="237" t="n">
        <f aca="false">44/(AR102-1)+AR103</f>
        <v>5.75</v>
      </c>
      <c r="AS104" s="237" t="n">
        <f aca="false">44/(AS102-1)+AS103</f>
        <v>5.58823529411765</v>
      </c>
      <c r="AT104" s="237" t="n">
        <f aca="false">44/(AT102-1)+AT103</f>
        <v>5.44444444444445</v>
      </c>
      <c r="AU104" s="237" t="n">
        <f aca="false">44/(AU102-1)+AU103</f>
        <v>5.31578947368421</v>
      </c>
      <c r="AV104" s="237" t="n">
        <f aca="false">44/(AV102-1)+AV103</f>
        <v>5.2</v>
      </c>
      <c r="AW104" s="237" t="n">
        <f aca="false">44/(AW102-1)+AW103</f>
        <v>5.0952380952381</v>
      </c>
      <c r="AX104" s="237" t="n">
        <f aca="false">44/(AX102-1)+AX103</f>
        <v>5</v>
      </c>
      <c r="AY104" s="237" t="n">
        <f aca="false">44/(AY102-1)+AY103</f>
        <v>4.91304347826087</v>
      </c>
      <c r="AZ104" s="237" t="n">
        <f aca="false">44/(AZ102-1)+AZ103</f>
        <v>4.83333333333333</v>
      </c>
      <c r="BA104" s="238"/>
      <c r="BB104" s="235" t="n">
        <v>3</v>
      </c>
      <c r="BC104" s="236" t="n">
        <v>47</v>
      </c>
      <c r="BD104" s="235" t="n">
        <f aca="false">HLOOKUP($BB$102,$BF$102:$CC$127,BE103,FALSE())</f>
        <v>5</v>
      </c>
      <c r="BE104" s="158" t="n">
        <v>3</v>
      </c>
      <c r="BF104" s="237" t="n">
        <v>75</v>
      </c>
      <c r="BG104" s="237" t="n">
        <f aca="false">70/(BG$102-1)+BG103</f>
        <v>40</v>
      </c>
      <c r="BH104" s="237" t="n">
        <f aca="false">70/(BH$102-1)+BH103</f>
        <v>28.3333333333333</v>
      </c>
      <c r="BI104" s="237" t="n">
        <f aca="false">70/(BI$102-1)+BI103</f>
        <v>22.5</v>
      </c>
      <c r="BJ104" s="237" t="n">
        <f aca="false">70/(BJ$102-1)+BJ103</f>
        <v>19</v>
      </c>
      <c r="BK104" s="237" t="n">
        <f aca="false">70/(BK$102-1)+BK103</f>
        <v>16.6666666666667</v>
      </c>
      <c r="BL104" s="237" t="n">
        <f aca="false">70/(BL$102-1)+BL103</f>
        <v>15</v>
      </c>
      <c r="BM104" s="237" t="n">
        <f aca="false">70/(BM$102-1)+BM103</f>
        <v>13.75</v>
      </c>
      <c r="BN104" s="237" t="n">
        <f aca="false">70/(BN$102-1)+BN103</f>
        <v>12.7777777777778</v>
      </c>
      <c r="BO104" s="237" t="n">
        <f aca="false">70/(BO$102-1)+BO103</f>
        <v>12</v>
      </c>
      <c r="BP104" s="237" t="n">
        <f aca="false">70/(BP$102-1)+BP103</f>
        <v>11.3636363636364</v>
      </c>
      <c r="BQ104" s="237" t="n">
        <f aca="false">70/(BQ$102-1)+BQ103</f>
        <v>10.8333333333333</v>
      </c>
      <c r="BR104" s="237" t="n">
        <f aca="false">70/(BR$102-1)+BR103</f>
        <v>10.3846153846154</v>
      </c>
      <c r="BS104" s="237" t="n">
        <f aca="false">70/(BS$102-1)+BS103</f>
        <v>10</v>
      </c>
      <c r="BT104" s="237" t="n">
        <f aca="false">70/(BT$102-1)+BT103</f>
        <v>9.66666666666667</v>
      </c>
      <c r="BU104" s="237" t="n">
        <f aca="false">70/(BU$102-1)+BU103</f>
        <v>9.375</v>
      </c>
      <c r="BV104" s="237" t="n">
        <f aca="false">70/(BV$102-1)+BV103</f>
        <v>9.11764705882353</v>
      </c>
      <c r="BW104" s="237" t="n">
        <f aca="false">70/(BW$102-1)+BW103</f>
        <v>8.88888888888889</v>
      </c>
      <c r="BX104" s="237" t="n">
        <f aca="false">70/(BX$102-1)+BX103</f>
        <v>8.68421052631579</v>
      </c>
      <c r="BY104" s="237" t="n">
        <f aca="false">70/(BY$102-1)+BY103</f>
        <v>8.5</v>
      </c>
      <c r="BZ104" s="237" t="n">
        <f aca="false">70/(BZ$102-1)+BZ103</f>
        <v>8.33333333333333</v>
      </c>
      <c r="CA104" s="237" t="n">
        <f aca="false">70/(CA$102-1)+CA103</f>
        <v>8.18181818181818</v>
      </c>
      <c r="CB104" s="237" t="n">
        <f aca="false">70/(CB$102-1)+CB103</f>
        <v>8.04347826086957</v>
      </c>
      <c r="CC104" s="237" t="n">
        <f aca="false">70/(CC$102-1)+CC103</f>
        <v>7.91666666666667</v>
      </c>
    </row>
    <row r="105" customFormat="false" ht="11.25" hidden="false" customHeight="true" outlineLevel="0" collapsed="false">
      <c r="B105" s="38"/>
      <c r="C105" s="221"/>
      <c r="D105" s="39"/>
      <c r="E105" s="127"/>
      <c r="F105" s="39"/>
      <c r="G105" s="40"/>
      <c r="H105" s="16"/>
      <c r="I105" s="39"/>
      <c r="J105" s="39"/>
      <c r="K105" s="39"/>
      <c r="L105" s="39"/>
      <c r="M105" s="39"/>
      <c r="N105" s="39"/>
      <c r="O105" s="40"/>
      <c r="P105" s="39"/>
      <c r="Q105" s="39"/>
      <c r="R105" s="39"/>
      <c r="S105" s="39"/>
      <c r="T105" s="39"/>
      <c r="U105" s="222"/>
      <c r="V105" s="40"/>
      <c r="Y105" s="235" t="n">
        <f aca="false">HLOOKUP($Y$101,$AC$102:$AZ$127,AB105,FALSE())</f>
        <v>7.4</v>
      </c>
      <c r="Z105" s="236" t="n">
        <v>75</v>
      </c>
      <c r="AA105" s="236" t="n">
        <v>5</v>
      </c>
      <c r="AB105" s="158" t="n">
        <v>4</v>
      </c>
      <c r="AC105" s="158" t="n">
        <f aca="false">AC104</f>
        <v>47</v>
      </c>
      <c r="AD105" s="237" t="n">
        <v>47</v>
      </c>
      <c r="AE105" s="237" t="n">
        <v>31</v>
      </c>
      <c r="AF105" s="237" t="n">
        <v>24</v>
      </c>
      <c r="AG105" s="237" t="n">
        <f aca="false">AG104+8.8</f>
        <v>20.6</v>
      </c>
      <c r="AH105" s="237" t="n">
        <f aca="false">AH104+7.3</f>
        <v>17.63</v>
      </c>
      <c r="AI105" s="237" t="n">
        <f aca="false">(44/(AI$102-1))+AI104</f>
        <v>15.5714285714286</v>
      </c>
      <c r="AJ105" s="237" t="n">
        <f aca="false">(44/(AJ$102-1))+AJ104</f>
        <v>14</v>
      </c>
      <c r="AK105" s="237" t="n">
        <f aca="false">(44/(AK$102-1))+AK104</f>
        <v>12.7777777777778</v>
      </c>
      <c r="AL105" s="237" t="n">
        <f aca="false">(44/(AL$102-1))+AL104</f>
        <v>11.8</v>
      </c>
      <c r="AM105" s="237" t="n">
        <f aca="false">(44/(AM$102-1))+AM104</f>
        <v>11</v>
      </c>
      <c r="AN105" s="237" t="n">
        <f aca="false">(44/(AN$102-1))+AN104</f>
        <v>10.3333333333333</v>
      </c>
      <c r="AO105" s="237" t="n">
        <f aca="false">(44/(AO$102-1))+AO104</f>
        <v>9.76923076923077</v>
      </c>
      <c r="AP105" s="237" t="n">
        <f aca="false">(44/(AP$102-1))+AP104</f>
        <v>9.28571428571429</v>
      </c>
      <c r="AQ105" s="237" t="n">
        <f aca="false">(44/(AQ$102-1))+AQ104</f>
        <v>8.86666666666667</v>
      </c>
      <c r="AR105" s="237" t="n">
        <f aca="false">(44/(AR$102-1))+AR104</f>
        <v>8.5</v>
      </c>
      <c r="AS105" s="237" t="n">
        <f aca="false">(44/(AS$102-1))+AS104</f>
        <v>8.17647058823529</v>
      </c>
      <c r="AT105" s="237" t="n">
        <f aca="false">(44/(AT$102-1))+AT104</f>
        <v>7.88888888888889</v>
      </c>
      <c r="AU105" s="237" t="n">
        <f aca="false">(44/(AU$102-1))+AU104</f>
        <v>7.63157894736842</v>
      </c>
      <c r="AV105" s="237" t="n">
        <f aca="false">(44/(AV$102-1))+AV104</f>
        <v>7.4</v>
      </c>
      <c r="AW105" s="237" t="n">
        <f aca="false">(44/(AW$102-1))+AW104</f>
        <v>7.19047619047619</v>
      </c>
      <c r="AX105" s="237" t="n">
        <f aca="false">(44/(AX$102-1))+AX104</f>
        <v>7</v>
      </c>
      <c r="AY105" s="237" t="n">
        <f aca="false">(44/(AY$102-1))+AY104</f>
        <v>6.82608695652174</v>
      </c>
      <c r="AZ105" s="237" t="n">
        <f aca="false">(44/(AZ$102-1))+AZ104</f>
        <v>6.66666666666667</v>
      </c>
      <c r="BA105" s="238"/>
      <c r="BB105" s="235" t="n">
        <v>3</v>
      </c>
      <c r="BC105" s="236" t="n">
        <v>47</v>
      </c>
      <c r="BD105" s="235" t="n">
        <f aca="false">HLOOKUP($BB$102,$BF$102:$CC$127,BE104,FALSE())</f>
        <v>28.3333333333333</v>
      </c>
      <c r="BE105" s="158" t="n">
        <v>4</v>
      </c>
      <c r="BF105" s="158" t="n">
        <f aca="false">BF104</f>
        <v>75</v>
      </c>
      <c r="BG105" s="237" t="n">
        <v>75</v>
      </c>
      <c r="BH105" s="237" t="n">
        <f aca="false">70/(BH$102-1)+BH104</f>
        <v>51.6666666666667</v>
      </c>
      <c r="BI105" s="237" t="n">
        <f aca="false">70/(BI$102-1)+BI104</f>
        <v>40</v>
      </c>
      <c r="BJ105" s="237" t="n">
        <f aca="false">70/(BJ$102-1)+BJ104</f>
        <v>33</v>
      </c>
      <c r="BK105" s="237" t="n">
        <f aca="false">70/(BK$102-1)+BK104</f>
        <v>28.3333333333333</v>
      </c>
      <c r="BL105" s="237" t="n">
        <f aca="false">70/(BL$102-1)+BL104</f>
        <v>25</v>
      </c>
      <c r="BM105" s="237" t="n">
        <f aca="false">70/(BM$102-1)+BM104</f>
        <v>22.5</v>
      </c>
      <c r="BN105" s="237" t="n">
        <f aca="false">70/(BN$102-1)+BN104</f>
        <v>20.5555555555556</v>
      </c>
      <c r="BO105" s="237" t="n">
        <f aca="false">70/(BO$102-1)+BO104</f>
        <v>19</v>
      </c>
      <c r="BP105" s="237" t="n">
        <f aca="false">70/(BP$102-1)+BP104</f>
        <v>17.7272727272727</v>
      </c>
      <c r="BQ105" s="237" t="n">
        <f aca="false">70/(BQ$102-1)+BQ104</f>
        <v>16.6666666666667</v>
      </c>
      <c r="BR105" s="237" t="n">
        <f aca="false">70/(BR$102-1)+BR104</f>
        <v>15.7692307692308</v>
      </c>
      <c r="BS105" s="237" t="n">
        <f aca="false">70/(BS$102-1)+BS104</f>
        <v>15</v>
      </c>
      <c r="BT105" s="237" t="n">
        <f aca="false">70/(BT$102-1)+BT104</f>
        <v>14.3333333333333</v>
      </c>
      <c r="BU105" s="237" t="n">
        <f aca="false">70/(BU$102-1)+BU104</f>
        <v>13.75</v>
      </c>
      <c r="BV105" s="237" t="n">
        <f aca="false">70/(BV$102-1)+BV104</f>
        <v>13.2352941176471</v>
      </c>
      <c r="BW105" s="237" t="n">
        <f aca="false">70/(BW$102-1)+BW104</f>
        <v>12.7777777777778</v>
      </c>
      <c r="BX105" s="237" t="n">
        <f aca="false">70/(BX$102-1)+BX104</f>
        <v>12.3684210526316</v>
      </c>
      <c r="BY105" s="237" t="n">
        <f aca="false">70/(BY$102-1)+BY104</f>
        <v>12</v>
      </c>
      <c r="BZ105" s="237" t="n">
        <f aca="false">70/(BZ$102-1)+BZ104</f>
        <v>11.6666666666667</v>
      </c>
      <c r="CA105" s="237" t="n">
        <f aca="false">70/(CA$102-1)+CA104</f>
        <v>11.3636363636364</v>
      </c>
      <c r="CB105" s="237" t="n">
        <f aca="false">70/(CB$102-1)+CB104</f>
        <v>11.0869565217391</v>
      </c>
      <c r="CC105" s="237" t="n">
        <f aca="false">70/(CC$102-1)+CC104</f>
        <v>10.8333333333333</v>
      </c>
    </row>
    <row r="106" customFormat="false" ht="11.25" hidden="false" customHeight="true" outlineLevel="0" collapsed="false">
      <c r="B106" s="38"/>
      <c r="C106" s="221"/>
      <c r="D106" s="226" t="str">
        <f aca="false">FIXED(H33,2)&amp;" ม."</f>
        <v>0.70 ม.</v>
      </c>
      <c r="E106" s="127"/>
      <c r="F106" s="136"/>
      <c r="G106" s="77"/>
      <c r="H106" s="16"/>
      <c r="I106" s="127"/>
      <c r="J106" s="39"/>
      <c r="K106" s="39"/>
      <c r="L106" s="39"/>
      <c r="M106" s="39"/>
      <c r="N106" s="39"/>
      <c r="O106" s="40"/>
      <c r="P106" s="39"/>
      <c r="Q106" s="39"/>
      <c r="R106" s="39"/>
      <c r="S106" s="39"/>
      <c r="T106" s="39"/>
      <c r="U106" s="222"/>
      <c r="V106" s="40"/>
      <c r="Y106" s="235" t="n">
        <f aca="false">HLOOKUP($Y$101,$AC$102:$AZ$127,AB106,FALSE())</f>
        <v>9.6</v>
      </c>
      <c r="Z106" s="236" t="n">
        <v>75</v>
      </c>
      <c r="AA106" s="236" t="n">
        <v>5</v>
      </c>
      <c r="AB106" s="158" t="n">
        <v>5</v>
      </c>
      <c r="AC106" s="158" t="n">
        <f aca="false">AC105</f>
        <v>47</v>
      </c>
      <c r="AD106" s="158" t="n">
        <f aca="false">AD105</f>
        <v>47</v>
      </c>
      <c r="AE106" s="237" t="n">
        <v>47</v>
      </c>
      <c r="AF106" s="237" t="n">
        <v>35</v>
      </c>
      <c r="AG106" s="237" t="n">
        <f aca="false">AG105+8.8</f>
        <v>29.4</v>
      </c>
      <c r="AH106" s="237" t="n">
        <f aca="false">AH105+7.3</f>
        <v>24.93</v>
      </c>
      <c r="AI106" s="237" t="n">
        <f aca="false">(44/(AI$102-1))+AI105</f>
        <v>21.8571428571429</v>
      </c>
      <c r="AJ106" s="237" t="n">
        <f aca="false">(44/(AJ$102-1))+AJ105</f>
        <v>19.5</v>
      </c>
      <c r="AK106" s="237" t="n">
        <f aca="false">(44/(AK$102-1))+AK105</f>
        <v>17.6666666666667</v>
      </c>
      <c r="AL106" s="237" t="n">
        <f aca="false">(44/(AL$102-1))+AL105</f>
        <v>16.2</v>
      </c>
      <c r="AM106" s="237" t="n">
        <f aca="false">(44/(AM$102-1))+AM105</f>
        <v>15</v>
      </c>
      <c r="AN106" s="237" t="n">
        <f aca="false">(44/(AN$102-1))+AN105</f>
        <v>14</v>
      </c>
      <c r="AO106" s="237" t="n">
        <f aca="false">(44/(AO$102-1))+AO105</f>
        <v>13.1538461538462</v>
      </c>
      <c r="AP106" s="237" t="n">
        <f aca="false">(44/(AP$102-1))+AP105</f>
        <v>12.4285714285714</v>
      </c>
      <c r="AQ106" s="237" t="n">
        <f aca="false">(44/(AQ$102-1))+AQ105</f>
        <v>11.8</v>
      </c>
      <c r="AR106" s="237" t="n">
        <f aca="false">(44/(AR$102-1))+AR105</f>
        <v>11.25</v>
      </c>
      <c r="AS106" s="237" t="n">
        <f aca="false">(44/(AS$102-1))+AS105</f>
        <v>10.7647058823529</v>
      </c>
      <c r="AT106" s="237" t="n">
        <f aca="false">(44/(AT$102-1))+AT105</f>
        <v>10.3333333333333</v>
      </c>
      <c r="AU106" s="237" t="n">
        <f aca="false">(44/(AU$102-1))+AU105</f>
        <v>9.94736842105263</v>
      </c>
      <c r="AV106" s="237" t="n">
        <f aca="false">(44/(AV$102-1))+AV105</f>
        <v>9.6</v>
      </c>
      <c r="AW106" s="237" t="n">
        <f aca="false">(44/(AW$102-1))+AW105</f>
        <v>9.28571428571429</v>
      </c>
      <c r="AX106" s="237" t="n">
        <f aca="false">(44/(AX$102-1))+AX105</f>
        <v>9</v>
      </c>
      <c r="AY106" s="237" t="n">
        <f aca="false">(44/(AY$102-1))+AY105</f>
        <v>8.73913043478261</v>
      </c>
      <c r="AZ106" s="237" t="n">
        <f aca="false">(44/(AZ$102-1))+AZ105</f>
        <v>8.5</v>
      </c>
      <c r="BA106" s="238"/>
      <c r="BB106" s="235" t="n">
        <v>3</v>
      </c>
      <c r="BC106" s="236" t="n">
        <v>47</v>
      </c>
      <c r="BD106" s="235" t="n">
        <f aca="false">HLOOKUP($BB$102,$BF$102:$CC$127,BE105,FALSE())</f>
        <v>51.6666666666667</v>
      </c>
      <c r="BE106" s="158" t="n">
        <v>5</v>
      </c>
      <c r="BF106" s="158" t="n">
        <f aca="false">BF105</f>
        <v>75</v>
      </c>
      <c r="BG106" s="158" t="n">
        <f aca="false">BG105</f>
        <v>75</v>
      </c>
      <c r="BH106" s="237" t="n">
        <v>75</v>
      </c>
      <c r="BI106" s="237" t="n">
        <f aca="false">70/(BI$102-1)+BI105</f>
        <v>57.5</v>
      </c>
      <c r="BJ106" s="237" t="n">
        <f aca="false">70/(BJ$102-1)+BJ105</f>
        <v>47</v>
      </c>
      <c r="BK106" s="237" t="n">
        <f aca="false">70/(BK$102-1)+BK105</f>
        <v>40</v>
      </c>
      <c r="BL106" s="237" t="n">
        <f aca="false">70/(BL$102-1)+BL105</f>
        <v>35</v>
      </c>
      <c r="BM106" s="237" t="n">
        <f aca="false">70/(BM$102-1)+BM105</f>
        <v>31.25</v>
      </c>
      <c r="BN106" s="237" t="n">
        <f aca="false">70/(BN$102-1)+BN105</f>
        <v>28.3333333333333</v>
      </c>
      <c r="BO106" s="237" t="n">
        <f aca="false">70/(BO$102-1)+BO105</f>
        <v>26</v>
      </c>
      <c r="BP106" s="237" t="n">
        <f aca="false">70/(BP$102-1)+BP105</f>
        <v>24.0909090909091</v>
      </c>
      <c r="BQ106" s="237" t="n">
        <f aca="false">70/(BQ$102-1)+BQ105</f>
        <v>22.5</v>
      </c>
      <c r="BR106" s="237" t="n">
        <f aca="false">70/(BR$102-1)+BR105</f>
        <v>21.1538461538462</v>
      </c>
      <c r="BS106" s="237" t="n">
        <f aca="false">70/(BS$102-1)+BS105</f>
        <v>20</v>
      </c>
      <c r="BT106" s="237" t="n">
        <f aca="false">70/(BT$102-1)+BT105</f>
        <v>19</v>
      </c>
      <c r="BU106" s="237" t="n">
        <f aca="false">70/(BU$102-1)+BU105</f>
        <v>18.125</v>
      </c>
      <c r="BV106" s="237" t="n">
        <f aca="false">70/(BV$102-1)+BV105</f>
        <v>17.3529411764706</v>
      </c>
      <c r="BW106" s="237" t="n">
        <f aca="false">70/(BW$102-1)+BW105</f>
        <v>16.6666666666667</v>
      </c>
      <c r="BX106" s="237" t="n">
        <f aca="false">70/(BX$102-1)+BX105</f>
        <v>16.0526315789474</v>
      </c>
      <c r="BY106" s="237" t="n">
        <f aca="false">70/(BY$102-1)+BY105</f>
        <v>15.5</v>
      </c>
      <c r="BZ106" s="237" t="n">
        <f aca="false">70/(BZ$102-1)+BZ105</f>
        <v>15</v>
      </c>
      <c r="CA106" s="237" t="n">
        <f aca="false">70/(CA$102-1)+CA105</f>
        <v>14.5454545454545</v>
      </c>
      <c r="CB106" s="237" t="n">
        <f aca="false">70/(CB$102-1)+CB105</f>
        <v>14.1304347826087</v>
      </c>
      <c r="CC106" s="237" t="n">
        <f aca="false">70/(CC$102-1)+CC105</f>
        <v>13.75</v>
      </c>
    </row>
    <row r="107" customFormat="false" ht="11.25" hidden="false" customHeight="true" outlineLevel="0" collapsed="false">
      <c r="B107" s="38"/>
      <c r="C107" s="221"/>
      <c r="E107" s="127"/>
      <c r="F107" s="39"/>
      <c r="G107" s="40"/>
      <c r="H107" s="16"/>
      <c r="I107" s="39"/>
      <c r="J107" s="39"/>
      <c r="K107" s="39"/>
      <c r="L107" s="39"/>
      <c r="M107" s="39"/>
      <c r="N107" s="39"/>
      <c r="O107" s="40"/>
      <c r="P107" s="39"/>
      <c r="Q107" s="39"/>
      <c r="R107" s="39"/>
      <c r="S107" s="39"/>
      <c r="T107" s="39"/>
      <c r="U107" s="222"/>
      <c r="V107" s="40"/>
      <c r="Y107" s="235" t="n">
        <f aca="false">HLOOKUP($Y$101,$AC$102:$AZ$127,AB107,FALSE())</f>
        <v>11.8</v>
      </c>
      <c r="Z107" s="236" t="n">
        <v>75</v>
      </c>
      <c r="AA107" s="236" t="n">
        <v>5</v>
      </c>
      <c r="AB107" s="158" t="n">
        <v>6</v>
      </c>
      <c r="AC107" s="158" t="n">
        <f aca="false">AC106</f>
        <v>47</v>
      </c>
      <c r="AD107" s="158" t="n">
        <f aca="false">AD106</f>
        <v>47</v>
      </c>
      <c r="AE107" s="158" t="n">
        <f aca="false">AE106</f>
        <v>47</v>
      </c>
      <c r="AF107" s="237" t="n">
        <v>47</v>
      </c>
      <c r="AG107" s="237" t="n">
        <f aca="false">AG106+8.8</f>
        <v>38.2</v>
      </c>
      <c r="AH107" s="237" t="n">
        <f aca="false">AH106+7.3</f>
        <v>32.23</v>
      </c>
      <c r="AI107" s="237" t="n">
        <f aca="false">(44/(AI$102-1))+AI106</f>
        <v>28.1428571428571</v>
      </c>
      <c r="AJ107" s="237" t="n">
        <f aca="false">(44/(AJ$102-1))+AJ106</f>
        <v>25</v>
      </c>
      <c r="AK107" s="237" t="n">
        <f aca="false">(44/(AK$102-1))+AK106</f>
        <v>22.5555555555556</v>
      </c>
      <c r="AL107" s="237" t="n">
        <f aca="false">(44/(AL$102-1))+AL106</f>
        <v>20.6</v>
      </c>
      <c r="AM107" s="237" t="n">
        <f aca="false">(44/(AM$102-1))+AM106</f>
        <v>19</v>
      </c>
      <c r="AN107" s="237" t="n">
        <f aca="false">(44/(AN$102-1))+AN106</f>
        <v>17.6666666666667</v>
      </c>
      <c r="AO107" s="237" t="n">
        <f aca="false">(44/(AO$102-1))+AO106</f>
        <v>16.5384615384615</v>
      </c>
      <c r="AP107" s="237" t="n">
        <f aca="false">(44/(AP$102-1))+AP106</f>
        <v>15.5714285714286</v>
      </c>
      <c r="AQ107" s="237" t="n">
        <f aca="false">(44/(AQ$102-1))+AQ106</f>
        <v>14.7333333333333</v>
      </c>
      <c r="AR107" s="237" t="n">
        <f aca="false">(44/(AR$102-1))+AR106</f>
        <v>14</v>
      </c>
      <c r="AS107" s="237" t="n">
        <f aca="false">(44/(AS$102-1))+AS106</f>
        <v>13.3529411764706</v>
      </c>
      <c r="AT107" s="237" t="n">
        <f aca="false">(44/(AT$102-1))+AT106</f>
        <v>12.7777777777778</v>
      </c>
      <c r="AU107" s="237" t="n">
        <f aca="false">(44/(AU$102-1))+AU106</f>
        <v>12.2631578947368</v>
      </c>
      <c r="AV107" s="237" t="n">
        <f aca="false">(44/(AV$102-1))+AV106</f>
        <v>11.8</v>
      </c>
      <c r="AW107" s="237" t="n">
        <f aca="false">(44/(AW$102-1))+AW106</f>
        <v>11.3809523809524</v>
      </c>
      <c r="AX107" s="237" t="n">
        <f aca="false">(44/(AX$102-1))+AX106</f>
        <v>11</v>
      </c>
      <c r="AY107" s="237" t="n">
        <f aca="false">(44/(AY$102-1))+AY106</f>
        <v>10.6521739130435</v>
      </c>
      <c r="AZ107" s="237" t="n">
        <f aca="false">(44/(AZ$102-1))+AZ106</f>
        <v>10.3333333333333</v>
      </c>
      <c r="BA107" s="238"/>
      <c r="BB107" s="235" t="n">
        <v>3</v>
      </c>
      <c r="BC107" s="236" t="n">
        <v>47</v>
      </c>
      <c r="BD107" s="235" t="n">
        <f aca="false">HLOOKUP($BB$102,$BF$102:$CC$127,BE106,FALSE())</f>
        <v>75</v>
      </c>
      <c r="BE107" s="158" t="n">
        <v>6</v>
      </c>
      <c r="BF107" s="158" t="n">
        <f aca="false">BF106</f>
        <v>75</v>
      </c>
      <c r="BG107" s="158" t="n">
        <f aca="false">BG106</f>
        <v>75</v>
      </c>
      <c r="BH107" s="158" t="n">
        <f aca="false">BH106</f>
        <v>75</v>
      </c>
      <c r="BI107" s="237" t="n">
        <v>75</v>
      </c>
      <c r="BJ107" s="237" t="n">
        <f aca="false">70/(BJ$102-1)+BJ106</f>
        <v>61</v>
      </c>
      <c r="BK107" s="237" t="n">
        <f aca="false">70/(BK$102-1)+BK106</f>
        <v>51.6666666666667</v>
      </c>
      <c r="BL107" s="237" t="n">
        <f aca="false">70/(BL$102-1)+BL106</f>
        <v>45</v>
      </c>
      <c r="BM107" s="237" t="n">
        <f aca="false">70/(BM$102-1)+BM106</f>
        <v>40</v>
      </c>
      <c r="BN107" s="237" t="n">
        <f aca="false">70/(BN$102-1)+BN106</f>
        <v>36.1111111111111</v>
      </c>
      <c r="BO107" s="237" t="n">
        <f aca="false">70/(BO$102-1)+BO106</f>
        <v>33</v>
      </c>
      <c r="BP107" s="237" t="n">
        <f aca="false">70/(BP$102-1)+BP106</f>
        <v>30.4545454545455</v>
      </c>
      <c r="BQ107" s="237" t="n">
        <f aca="false">70/(BQ$102-1)+BQ106</f>
        <v>28.3333333333333</v>
      </c>
      <c r="BR107" s="237" t="n">
        <f aca="false">70/(BR$102-1)+BR106</f>
        <v>26.5384615384615</v>
      </c>
      <c r="BS107" s="237" t="n">
        <f aca="false">70/(BS$102-1)+BS106</f>
        <v>25</v>
      </c>
      <c r="BT107" s="237" t="n">
        <f aca="false">70/(BT$102-1)+BT106</f>
        <v>23.6666666666667</v>
      </c>
      <c r="BU107" s="237" t="n">
        <f aca="false">70/(BU$102-1)+BU106</f>
        <v>22.5</v>
      </c>
      <c r="BV107" s="237" t="n">
        <f aca="false">70/(BV$102-1)+BV106</f>
        <v>21.4705882352941</v>
      </c>
      <c r="BW107" s="237" t="n">
        <f aca="false">70/(BW$102-1)+BW106</f>
        <v>20.5555555555556</v>
      </c>
      <c r="BX107" s="237" t="n">
        <f aca="false">70/(BX$102-1)+BX106</f>
        <v>19.7368421052632</v>
      </c>
      <c r="BY107" s="237" t="n">
        <f aca="false">70/(BY$102-1)+BY106</f>
        <v>19</v>
      </c>
      <c r="BZ107" s="237" t="n">
        <f aca="false">70/(BZ$102-1)+BZ106</f>
        <v>18.3333333333333</v>
      </c>
      <c r="CA107" s="237" t="n">
        <f aca="false">70/(CA$102-1)+CA106</f>
        <v>17.7272727272727</v>
      </c>
      <c r="CB107" s="237" t="n">
        <f aca="false">70/(CB$102-1)+CB106</f>
        <v>17.1739130434783</v>
      </c>
      <c r="CC107" s="237" t="n">
        <f aca="false">70/(CC$102-1)+CC106</f>
        <v>16.6666666666667</v>
      </c>
    </row>
    <row r="108" customFormat="false" ht="11.25" hidden="false" customHeight="true" outlineLevel="0" collapsed="false">
      <c r="B108" s="38"/>
      <c r="C108" s="221"/>
      <c r="E108" s="39"/>
      <c r="F108" s="39"/>
      <c r="G108" s="40"/>
      <c r="H108" s="16"/>
      <c r="I108" s="39"/>
      <c r="J108" s="39"/>
      <c r="K108" s="39"/>
      <c r="L108" s="39"/>
      <c r="M108" s="39"/>
      <c r="N108" s="39"/>
      <c r="O108" s="40"/>
      <c r="P108" s="39"/>
      <c r="Q108" s="39"/>
      <c r="R108" s="39"/>
      <c r="S108" s="39"/>
      <c r="T108" s="39"/>
      <c r="U108" s="222"/>
      <c r="V108" s="40"/>
      <c r="Y108" s="235" t="n">
        <f aca="false">HLOOKUP($Y$101,$AC$102:$AZ$127,AB108,FALSE())</f>
        <v>14</v>
      </c>
      <c r="Z108" s="236" t="n">
        <v>75</v>
      </c>
      <c r="AA108" s="236" t="n">
        <v>5</v>
      </c>
      <c r="AB108" s="158" t="n">
        <v>7</v>
      </c>
      <c r="AC108" s="158" t="n">
        <f aca="false">AC107</f>
        <v>47</v>
      </c>
      <c r="AD108" s="158" t="n">
        <f aca="false">AD107</f>
        <v>47</v>
      </c>
      <c r="AE108" s="158" t="n">
        <f aca="false">AE107</f>
        <v>47</v>
      </c>
      <c r="AF108" s="158" t="n">
        <f aca="false">AF107</f>
        <v>47</v>
      </c>
      <c r="AG108" s="237" t="n">
        <v>47</v>
      </c>
      <c r="AH108" s="237" t="n">
        <f aca="false">AH107+7.3</f>
        <v>39.53</v>
      </c>
      <c r="AI108" s="237" t="n">
        <f aca="false">(44/(AI$102-1))+AI107</f>
        <v>34.4285714285714</v>
      </c>
      <c r="AJ108" s="237" t="n">
        <f aca="false">(44/(AJ$102-1))+AJ107</f>
        <v>30.5</v>
      </c>
      <c r="AK108" s="237" t="n">
        <f aca="false">(44/(AK$102-1))+AK107</f>
        <v>27.4444444444444</v>
      </c>
      <c r="AL108" s="237" t="n">
        <f aca="false">(44/(AL$102-1))+AL107</f>
        <v>25</v>
      </c>
      <c r="AM108" s="237" t="n">
        <f aca="false">(44/(AM$102-1))+AM107</f>
        <v>23</v>
      </c>
      <c r="AN108" s="237" t="n">
        <f aca="false">(44/(AN$102-1))+AN107</f>
        <v>21.3333333333333</v>
      </c>
      <c r="AO108" s="237" t="n">
        <f aca="false">(44/(AO$102-1))+AO107</f>
        <v>19.9230769230769</v>
      </c>
      <c r="AP108" s="237" t="n">
        <f aca="false">(44/(AP$102-1))+AP107</f>
        <v>18.7142857142857</v>
      </c>
      <c r="AQ108" s="237" t="n">
        <f aca="false">(44/(AQ$102-1))+AQ107</f>
        <v>17.6666666666667</v>
      </c>
      <c r="AR108" s="237" t="n">
        <f aca="false">(44/(AR$102-1))+AR107</f>
        <v>16.75</v>
      </c>
      <c r="AS108" s="237" t="n">
        <f aca="false">(44/(AS$102-1))+AS107</f>
        <v>15.9411764705882</v>
      </c>
      <c r="AT108" s="237" t="n">
        <f aca="false">(44/(AT$102-1))+AT107</f>
        <v>15.2222222222222</v>
      </c>
      <c r="AU108" s="237" t="n">
        <f aca="false">(44/(AU$102-1))+AU107</f>
        <v>14.5789473684211</v>
      </c>
      <c r="AV108" s="237" t="n">
        <f aca="false">(44/(AV$102-1))+AV107</f>
        <v>14</v>
      </c>
      <c r="AW108" s="237" t="n">
        <f aca="false">(44/(AW$102-1))+AW107</f>
        <v>13.4761904761905</v>
      </c>
      <c r="AX108" s="237" t="n">
        <f aca="false">(44/(AX$102-1))+AX107</f>
        <v>13</v>
      </c>
      <c r="AY108" s="237" t="n">
        <f aca="false">(44/(AY$102-1))+AY107</f>
        <v>12.5652173913043</v>
      </c>
      <c r="AZ108" s="237" t="n">
        <f aca="false">(44/(AZ$102-1))+AZ107</f>
        <v>12.1666666666667</v>
      </c>
      <c r="BA108" s="238"/>
      <c r="BB108" s="235" t="n">
        <v>3</v>
      </c>
      <c r="BC108" s="236" t="n">
        <v>47</v>
      </c>
      <c r="BD108" s="235" t="n">
        <f aca="false">HLOOKUP($BB$102,$BF$102:$CC$127,BE107,FALSE())</f>
        <v>75</v>
      </c>
      <c r="BE108" s="158" t="n">
        <v>7</v>
      </c>
      <c r="BF108" s="158" t="n">
        <f aca="false">BF107</f>
        <v>75</v>
      </c>
      <c r="BG108" s="158" t="n">
        <f aca="false">BG107</f>
        <v>75</v>
      </c>
      <c r="BH108" s="158" t="n">
        <f aca="false">BH107</f>
        <v>75</v>
      </c>
      <c r="BI108" s="158" t="n">
        <f aca="false">BI107</f>
        <v>75</v>
      </c>
      <c r="BJ108" s="237" t="n">
        <v>75</v>
      </c>
      <c r="BK108" s="237" t="n">
        <f aca="false">70/(BK$102-1)+BK107</f>
        <v>63.3333333333333</v>
      </c>
      <c r="BL108" s="237" t="n">
        <f aca="false">70/(BL$102-1)+BL107</f>
        <v>55</v>
      </c>
      <c r="BM108" s="237" t="n">
        <f aca="false">70/(BM$102-1)+BM107</f>
        <v>48.75</v>
      </c>
      <c r="BN108" s="237" t="n">
        <f aca="false">70/(BN$102-1)+BN107</f>
        <v>43.8888888888889</v>
      </c>
      <c r="BO108" s="237" t="n">
        <f aca="false">70/(BO$102-1)+BO107</f>
        <v>40</v>
      </c>
      <c r="BP108" s="237" t="n">
        <f aca="false">70/(BP$102-1)+BP107</f>
        <v>36.8181818181818</v>
      </c>
      <c r="BQ108" s="237" t="n">
        <f aca="false">70/(BQ$102-1)+BQ107</f>
        <v>34.1666666666667</v>
      </c>
      <c r="BR108" s="237" t="n">
        <f aca="false">70/(BR$102-1)+BR107</f>
        <v>31.9230769230769</v>
      </c>
      <c r="BS108" s="237" t="n">
        <f aca="false">70/(BS$102-1)+BS107</f>
        <v>30</v>
      </c>
      <c r="BT108" s="237" t="n">
        <f aca="false">70/(BT$102-1)+BT107</f>
        <v>28.3333333333333</v>
      </c>
      <c r="BU108" s="237" t="n">
        <f aca="false">70/(BU$102-1)+BU107</f>
        <v>26.875</v>
      </c>
      <c r="BV108" s="237" t="n">
        <f aca="false">70/(BV$102-1)+BV107</f>
        <v>25.5882352941176</v>
      </c>
      <c r="BW108" s="237" t="n">
        <f aca="false">70/(BW$102-1)+BW107</f>
        <v>24.4444444444444</v>
      </c>
      <c r="BX108" s="237" t="n">
        <f aca="false">70/(BX$102-1)+BX107</f>
        <v>23.4210526315789</v>
      </c>
      <c r="BY108" s="237" t="n">
        <f aca="false">70/(BY$102-1)+BY107</f>
        <v>22.5</v>
      </c>
      <c r="BZ108" s="237" t="n">
        <f aca="false">70/(BZ$102-1)+BZ107</f>
        <v>21.6666666666667</v>
      </c>
      <c r="CA108" s="237" t="n">
        <f aca="false">70/(CA$102-1)+CA107</f>
        <v>20.9090909090909</v>
      </c>
      <c r="CB108" s="237" t="n">
        <f aca="false">70/(CB$102-1)+CB107</f>
        <v>20.2173913043478</v>
      </c>
      <c r="CC108" s="237" t="n">
        <f aca="false">70/(CC$102-1)+CC107</f>
        <v>19.5833333333333</v>
      </c>
    </row>
    <row r="109" customFormat="false" ht="11.25" hidden="false" customHeight="true" outlineLevel="0" collapsed="false">
      <c r="B109" s="38"/>
      <c r="C109" s="221"/>
      <c r="E109" s="39"/>
      <c r="F109" s="146" t="str">
        <f aca="false">FIXED(K39,2)&amp;" ม."</f>
        <v>0.35 ม.</v>
      </c>
      <c r="G109" s="40"/>
      <c r="H109" s="16"/>
      <c r="I109" s="39"/>
      <c r="J109" s="39"/>
      <c r="K109" s="39"/>
      <c r="L109" s="39"/>
      <c r="M109" s="39"/>
      <c r="N109" s="39"/>
      <c r="O109" s="40"/>
      <c r="P109" s="39"/>
      <c r="Q109" s="39"/>
      <c r="R109" s="39"/>
      <c r="S109" s="39"/>
      <c r="T109" s="39"/>
      <c r="U109" s="222"/>
      <c r="V109" s="40"/>
      <c r="Y109" s="235" t="n">
        <f aca="false">HLOOKUP($Y$101,$AC$102:$AZ$127,AB109,FALSE())</f>
        <v>16.2</v>
      </c>
      <c r="Z109" s="236" t="n">
        <v>75</v>
      </c>
      <c r="AA109" s="236" t="n">
        <v>5</v>
      </c>
      <c r="AB109" s="158" t="n">
        <v>8</v>
      </c>
      <c r="AC109" s="158" t="n">
        <f aca="false">AC108</f>
        <v>47</v>
      </c>
      <c r="AD109" s="158" t="n">
        <f aca="false">AD108</f>
        <v>47</v>
      </c>
      <c r="AE109" s="158" t="n">
        <f aca="false">AE108</f>
        <v>47</v>
      </c>
      <c r="AF109" s="158" t="n">
        <f aca="false">AF108</f>
        <v>47</v>
      </c>
      <c r="AG109" s="158" t="n">
        <f aca="false">AG108</f>
        <v>47</v>
      </c>
      <c r="AH109" s="237" t="n">
        <v>47</v>
      </c>
      <c r="AI109" s="237" t="n">
        <f aca="false">(44/(AI$102-1))+AI108</f>
        <v>40.7142857142857</v>
      </c>
      <c r="AJ109" s="237" t="n">
        <f aca="false">(44/(AJ$102-1))+AJ108</f>
        <v>36</v>
      </c>
      <c r="AK109" s="237" t="n">
        <f aca="false">(44/(AK$102-1))+AK108</f>
        <v>32.3333333333333</v>
      </c>
      <c r="AL109" s="237" t="n">
        <f aca="false">(44/(AL$102-1))+AL108</f>
        <v>29.4</v>
      </c>
      <c r="AM109" s="237" t="n">
        <f aca="false">(44/(AM$102-1))+AM108</f>
        <v>27</v>
      </c>
      <c r="AN109" s="237" t="n">
        <f aca="false">(44/(AN$102-1))+AN108</f>
        <v>25</v>
      </c>
      <c r="AO109" s="237" t="n">
        <f aca="false">(44/(AO$102-1))+AO108</f>
        <v>23.3076923076923</v>
      </c>
      <c r="AP109" s="237" t="n">
        <f aca="false">(44/(AP$102-1))+AP108</f>
        <v>21.8571428571429</v>
      </c>
      <c r="AQ109" s="237" t="n">
        <f aca="false">(44/(AQ$102-1))+AQ108</f>
        <v>20.6</v>
      </c>
      <c r="AR109" s="237" t="n">
        <f aca="false">(44/(AR$102-1))+AR108</f>
        <v>19.5</v>
      </c>
      <c r="AS109" s="237" t="n">
        <f aca="false">(44/(AS$102-1))+AS108</f>
        <v>18.5294117647059</v>
      </c>
      <c r="AT109" s="237" t="n">
        <f aca="false">(44/(AT$102-1))+AT108</f>
        <v>17.6666666666667</v>
      </c>
      <c r="AU109" s="237" t="n">
        <f aca="false">(44/(AU$102-1))+AU108</f>
        <v>16.8947368421053</v>
      </c>
      <c r="AV109" s="237" t="n">
        <f aca="false">(44/(AV$102-1))+AV108</f>
        <v>16.2</v>
      </c>
      <c r="AW109" s="237" t="n">
        <f aca="false">(44/(AW$102-1))+AW108</f>
        <v>15.5714285714286</v>
      </c>
      <c r="AX109" s="237" t="n">
        <f aca="false">(44/(AX$102-1))+AX108</f>
        <v>15</v>
      </c>
      <c r="AY109" s="237" t="n">
        <f aca="false">(44/(AY$102-1))+AY108</f>
        <v>14.4782608695652</v>
      </c>
      <c r="AZ109" s="237" t="n">
        <f aca="false">(44/(AZ$102-1))+AZ108</f>
        <v>14</v>
      </c>
      <c r="BA109" s="238"/>
      <c r="BB109" s="235" t="n">
        <v>3</v>
      </c>
      <c r="BC109" s="236" t="n">
        <v>47</v>
      </c>
      <c r="BD109" s="235" t="n">
        <f aca="false">HLOOKUP($BB$102,$BF$102:$CC$127,BE108,FALSE())</f>
        <v>75</v>
      </c>
      <c r="BE109" s="158" t="n">
        <v>8</v>
      </c>
      <c r="BF109" s="158" t="n">
        <f aca="false">BF108</f>
        <v>75</v>
      </c>
      <c r="BG109" s="158" t="n">
        <f aca="false">BG108</f>
        <v>75</v>
      </c>
      <c r="BH109" s="158" t="n">
        <f aca="false">BH108</f>
        <v>75</v>
      </c>
      <c r="BI109" s="158" t="n">
        <f aca="false">BI108</f>
        <v>75</v>
      </c>
      <c r="BJ109" s="158" t="n">
        <f aca="false">BJ108</f>
        <v>75</v>
      </c>
      <c r="BK109" s="237" t="n">
        <v>75</v>
      </c>
      <c r="BL109" s="237" t="n">
        <f aca="false">70/(BL$102-1)+BL108</f>
        <v>65</v>
      </c>
      <c r="BM109" s="237" t="n">
        <f aca="false">70/(BM$102-1)+BM108</f>
        <v>57.5</v>
      </c>
      <c r="BN109" s="237" t="n">
        <f aca="false">70/(BN$102-1)+BN108</f>
        <v>51.6666666666667</v>
      </c>
      <c r="BO109" s="237" t="n">
        <f aca="false">70/(BO$102-1)+BO108</f>
        <v>47</v>
      </c>
      <c r="BP109" s="237" t="n">
        <f aca="false">70/(BP$102-1)+BP108</f>
        <v>43.1818181818182</v>
      </c>
      <c r="BQ109" s="237" t="n">
        <f aca="false">70/(BQ$102-1)+BQ108</f>
        <v>40</v>
      </c>
      <c r="BR109" s="237" t="n">
        <f aca="false">70/(BR$102-1)+BR108</f>
        <v>37.3076923076923</v>
      </c>
      <c r="BS109" s="237" t="n">
        <f aca="false">70/(BS$102-1)+BS108</f>
        <v>35</v>
      </c>
      <c r="BT109" s="237" t="n">
        <f aca="false">70/(BT$102-1)+BT108</f>
        <v>33</v>
      </c>
      <c r="BU109" s="237" t="n">
        <f aca="false">70/(BU$102-1)+BU108</f>
        <v>31.25</v>
      </c>
      <c r="BV109" s="237" t="n">
        <f aca="false">70/(BV$102-1)+BV108</f>
        <v>29.7058823529412</v>
      </c>
      <c r="BW109" s="237" t="n">
        <f aca="false">70/(BW$102-1)+BW108</f>
        <v>28.3333333333333</v>
      </c>
      <c r="BX109" s="237" t="n">
        <f aca="false">70/(BX$102-1)+BX108</f>
        <v>27.1052631578947</v>
      </c>
      <c r="BY109" s="237" t="n">
        <f aca="false">70/(BY$102-1)+BY108</f>
        <v>26</v>
      </c>
      <c r="BZ109" s="237" t="n">
        <f aca="false">70/(BZ$102-1)+BZ108</f>
        <v>25</v>
      </c>
      <c r="CA109" s="237" t="n">
        <f aca="false">70/(CA$102-1)+CA108</f>
        <v>24.0909090909091</v>
      </c>
      <c r="CB109" s="237" t="n">
        <f aca="false">70/(CB$102-1)+CB108</f>
        <v>23.2608695652174</v>
      </c>
      <c r="CC109" s="237" t="n">
        <f aca="false">70/(CC$102-1)+CC108</f>
        <v>22.5</v>
      </c>
    </row>
    <row r="110" customFormat="false" ht="11.25" hidden="false" customHeight="true" outlineLevel="0" collapsed="false">
      <c r="B110" s="38"/>
      <c r="C110" s="221"/>
      <c r="D110" s="39"/>
      <c r="E110" s="39"/>
      <c r="F110" s="39"/>
      <c r="G110" s="40"/>
      <c r="H110" s="16"/>
      <c r="I110" s="39"/>
      <c r="J110" s="39"/>
      <c r="K110" s="39"/>
      <c r="L110" s="39"/>
      <c r="M110" s="39"/>
      <c r="N110" s="39"/>
      <c r="O110" s="40"/>
      <c r="P110" s="39"/>
      <c r="Q110" s="39"/>
      <c r="R110" s="39"/>
      <c r="S110" s="39"/>
      <c r="T110" s="39"/>
      <c r="U110" s="222"/>
      <c r="V110" s="40"/>
      <c r="Y110" s="235" t="n">
        <f aca="false">HLOOKUP($Y$101,$AC$102:$AZ$127,AB110,FALSE())</f>
        <v>18.4</v>
      </c>
      <c r="Z110" s="236" t="n">
        <v>75</v>
      </c>
      <c r="AA110" s="236" t="n">
        <v>5</v>
      </c>
      <c r="AB110" s="158" t="n">
        <v>9</v>
      </c>
      <c r="AC110" s="158" t="n">
        <f aca="false">AC109</f>
        <v>47</v>
      </c>
      <c r="AD110" s="158" t="n">
        <f aca="false">AD109</f>
        <v>47</v>
      </c>
      <c r="AE110" s="158" t="n">
        <f aca="false">AE109</f>
        <v>47</v>
      </c>
      <c r="AF110" s="158" t="n">
        <f aca="false">AF109</f>
        <v>47</v>
      </c>
      <c r="AG110" s="158" t="n">
        <f aca="false">AG109</f>
        <v>47</v>
      </c>
      <c r="AH110" s="158" t="n">
        <f aca="false">AH109</f>
        <v>47</v>
      </c>
      <c r="AI110" s="237" t="n">
        <v>47</v>
      </c>
      <c r="AJ110" s="237" t="n">
        <f aca="false">(44/(AJ$102-1))+AJ109</f>
        <v>41.5</v>
      </c>
      <c r="AK110" s="237" t="n">
        <f aca="false">(44/(AK$102-1))+AK109</f>
        <v>37.2222222222222</v>
      </c>
      <c r="AL110" s="237" t="n">
        <f aca="false">(44/(AL$102-1))+AL109</f>
        <v>33.8</v>
      </c>
      <c r="AM110" s="237" t="n">
        <f aca="false">(44/(AM$102-1))+AM109</f>
        <v>31</v>
      </c>
      <c r="AN110" s="237" t="n">
        <f aca="false">(44/(AN$102-1))+AN109</f>
        <v>28.6666666666667</v>
      </c>
      <c r="AO110" s="237" t="n">
        <f aca="false">(44/(AO$102-1))+AO109</f>
        <v>26.6923076923077</v>
      </c>
      <c r="AP110" s="237" t="n">
        <f aca="false">(44/(AP$102-1))+AP109</f>
        <v>25</v>
      </c>
      <c r="AQ110" s="237" t="n">
        <f aca="false">(44/(AQ$102-1))+AQ109</f>
        <v>23.5333333333333</v>
      </c>
      <c r="AR110" s="237" t="n">
        <f aca="false">(44/(AR$102-1))+AR109</f>
        <v>22.25</v>
      </c>
      <c r="AS110" s="237" t="n">
        <f aca="false">(44/(AS$102-1))+AS109</f>
        <v>21.1176470588235</v>
      </c>
      <c r="AT110" s="237" t="n">
        <f aca="false">(44/(AT$102-1))+AT109</f>
        <v>20.1111111111111</v>
      </c>
      <c r="AU110" s="237" t="n">
        <f aca="false">(44/(AU$102-1))+AU109</f>
        <v>19.2105263157895</v>
      </c>
      <c r="AV110" s="237" t="n">
        <f aca="false">(44/(AV$102-1))+AV109</f>
        <v>18.4</v>
      </c>
      <c r="AW110" s="237" t="n">
        <f aca="false">(44/(AW$102-1))+AW109</f>
        <v>17.6666666666667</v>
      </c>
      <c r="AX110" s="237" t="n">
        <f aca="false">(44/(AX$102-1))+AX109</f>
        <v>17</v>
      </c>
      <c r="AY110" s="237" t="n">
        <f aca="false">(44/(AY$102-1))+AY109</f>
        <v>16.3913043478261</v>
      </c>
      <c r="AZ110" s="237" t="n">
        <f aca="false">(44/(AZ$102-1))+AZ109</f>
        <v>15.8333333333333</v>
      </c>
      <c r="BA110" s="238"/>
      <c r="BB110" s="235" t="n">
        <v>3</v>
      </c>
      <c r="BC110" s="236" t="n">
        <v>47</v>
      </c>
      <c r="BD110" s="235" t="n">
        <f aca="false">HLOOKUP($BB$102,$BF$102:$CC$127,BE109,FALSE())</f>
        <v>75</v>
      </c>
      <c r="BE110" s="158" t="n">
        <v>9</v>
      </c>
      <c r="BF110" s="158" t="n">
        <f aca="false">BF109</f>
        <v>75</v>
      </c>
      <c r="BG110" s="158" t="n">
        <f aca="false">BG109</f>
        <v>75</v>
      </c>
      <c r="BH110" s="158" t="n">
        <f aca="false">BH109</f>
        <v>75</v>
      </c>
      <c r="BI110" s="158" t="n">
        <f aca="false">BI109</f>
        <v>75</v>
      </c>
      <c r="BJ110" s="158" t="n">
        <f aca="false">BJ109</f>
        <v>75</v>
      </c>
      <c r="BK110" s="158" t="n">
        <f aca="false">BK109</f>
        <v>75</v>
      </c>
      <c r="BL110" s="237" t="n">
        <v>75</v>
      </c>
      <c r="BM110" s="237" t="n">
        <f aca="false">70/(BM$102-1)+BM109</f>
        <v>66.25</v>
      </c>
      <c r="BN110" s="237" t="n">
        <f aca="false">70/(BN$102-1)+BN109</f>
        <v>59.4444444444445</v>
      </c>
      <c r="BO110" s="237" t="n">
        <f aca="false">70/(BO$102-1)+BO109</f>
        <v>54</v>
      </c>
      <c r="BP110" s="237" t="n">
        <f aca="false">70/(BP$102-1)+BP109</f>
        <v>49.5454545454545</v>
      </c>
      <c r="BQ110" s="237" t="n">
        <f aca="false">70/(BQ$102-1)+BQ109</f>
        <v>45.8333333333333</v>
      </c>
      <c r="BR110" s="237" t="n">
        <f aca="false">70/(BR$102-1)+BR109</f>
        <v>42.6923076923077</v>
      </c>
      <c r="BS110" s="237" t="n">
        <f aca="false">70/(BS$102-1)+BS109</f>
        <v>40</v>
      </c>
      <c r="BT110" s="237" t="n">
        <f aca="false">70/(BT$102-1)+BT109</f>
        <v>37.6666666666667</v>
      </c>
      <c r="BU110" s="237" t="n">
        <f aca="false">70/(BU$102-1)+BU109</f>
        <v>35.625</v>
      </c>
      <c r="BV110" s="237" t="n">
        <f aca="false">70/(BV$102-1)+BV109</f>
        <v>33.8235294117647</v>
      </c>
      <c r="BW110" s="237" t="n">
        <f aca="false">70/(BW$102-1)+BW109</f>
        <v>32.2222222222222</v>
      </c>
      <c r="BX110" s="237" t="n">
        <f aca="false">70/(BX$102-1)+BX109</f>
        <v>30.7894736842105</v>
      </c>
      <c r="BY110" s="237" t="n">
        <f aca="false">70/(BY$102-1)+BY109</f>
        <v>29.5</v>
      </c>
      <c r="BZ110" s="237" t="n">
        <f aca="false">70/(BZ$102-1)+BZ109</f>
        <v>28.3333333333333</v>
      </c>
      <c r="CA110" s="237" t="n">
        <f aca="false">70/(CA$102-1)+CA109</f>
        <v>27.2727272727273</v>
      </c>
      <c r="CB110" s="237" t="n">
        <f aca="false">70/(CB$102-1)+CB109</f>
        <v>26.304347826087</v>
      </c>
      <c r="CC110" s="237" t="n">
        <f aca="false">70/(CC$102-1)+CC109</f>
        <v>25.4166666666667</v>
      </c>
    </row>
    <row r="111" customFormat="false" ht="11.25" hidden="false" customHeight="true" outlineLevel="0" collapsed="false">
      <c r="B111" s="38"/>
      <c r="C111" s="221"/>
      <c r="D111" s="39"/>
      <c r="E111" s="136"/>
      <c r="F111" s="136"/>
      <c r="G111" s="77"/>
      <c r="H111" s="78"/>
      <c r="I111" s="66"/>
      <c r="J111" s="66"/>
      <c r="K111" s="66"/>
      <c r="L111" s="66"/>
      <c r="M111" s="66"/>
      <c r="N111" s="66"/>
      <c r="O111" s="79"/>
      <c r="P111" s="39"/>
      <c r="Q111" s="39"/>
      <c r="R111" s="39"/>
      <c r="S111" s="39"/>
      <c r="T111" s="39"/>
      <c r="U111" s="222"/>
      <c r="V111" s="40"/>
      <c r="Y111" s="235" t="n">
        <f aca="false">HLOOKUP($Y$101,$AC$102:$AZ$127,AB111,FALSE())</f>
        <v>20.6</v>
      </c>
      <c r="Z111" s="236" t="n">
        <v>75</v>
      </c>
      <c r="AA111" s="236" t="n">
        <v>5</v>
      </c>
      <c r="AB111" s="158" t="n">
        <v>10</v>
      </c>
      <c r="AC111" s="158" t="n">
        <f aca="false">AC110</f>
        <v>47</v>
      </c>
      <c r="AD111" s="158" t="n">
        <f aca="false">AD110</f>
        <v>47</v>
      </c>
      <c r="AE111" s="158" t="n">
        <f aca="false">AE110</f>
        <v>47</v>
      </c>
      <c r="AF111" s="158" t="n">
        <f aca="false">AF110</f>
        <v>47</v>
      </c>
      <c r="AG111" s="158" t="n">
        <f aca="false">AG110</f>
        <v>47</v>
      </c>
      <c r="AH111" s="158" t="n">
        <f aca="false">AH110</f>
        <v>47</v>
      </c>
      <c r="AI111" s="158" t="n">
        <f aca="false">AI110</f>
        <v>47</v>
      </c>
      <c r="AJ111" s="237" t="n">
        <v>47</v>
      </c>
      <c r="AK111" s="237" t="n">
        <f aca="false">(44/(AK$102-1))+AK110</f>
        <v>42.1111111111111</v>
      </c>
      <c r="AL111" s="237" t="n">
        <f aca="false">(44/(AL$102-1))+AL110</f>
        <v>38.2</v>
      </c>
      <c r="AM111" s="237" t="n">
        <f aca="false">(44/(AM$102-1))+AM110</f>
        <v>35</v>
      </c>
      <c r="AN111" s="237" t="n">
        <f aca="false">(44/(AN$102-1))+AN110</f>
        <v>32.3333333333333</v>
      </c>
      <c r="AO111" s="237" t="n">
        <f aca="false">(44/(AO$102-1))+AO110</f>
        <v>30.0769230769231</v>
      </c>
      <c r="AP111" s="237" t="n">
        <f aca="false">(44/(AP$102-1))+AP110</f>
        <v>28.1428571428571</v>
      </c>
      <c r="AQ111" s="237" t="n">
        <f aca="false">(44/(AQ$102-1))+AQ110</f>
        <v>26.4666666666667</v>
      </c>
      <c r="AR111" s="237" t="n">
        <f aca="false">(44/(AR$102-1))+AR110</f>
        <v>25</v>
      </c>
      <c r="AS111" s="237" t="n">
        <f aca="false">(44/(AS$102-1))+AS110</f>
        <v>23.7058823529412</v>
      </c>
      <c r="AT111" s="237" t="n">
        <f aca="false">(44/(AT$102-1))+AT110</f>
        <v>22.5555555555556</v>
      </c>
      <c r="AU111" s="237" t="n">
        <f aca="false">(44/(AU$102-1))+AU110</f>
        <v>21.5263157894737</v>
      </c>
      <c r="AV111" s="237" t="n">
        <f aca="false">(44/(AV$102-1))+AV110</f>
        <v>20.6</v>
      </c>
      <c r="AW111" s="237" t="n">
        <f aca="false">(44/(AW$102-1))+AW110</f>
        <v>19.7619047619048</v>
      </c>
      <c r="AX111" s="237" t="n">
        <f aca="false">(44/(AX$102-1))+AX110</f>
        <v>19</v>
      </c>
      <c r="AY111" s="237" t="n">
        <f aca="false">(44/(AY$102-1))+AY110</f>
        <v>18.304347826087</v>
      </c>
      <c r="AZ111" s="237" t="n">
        <f aca="false">(44/(AZ$102-1))+AZ110</f>
        <v>17.6666666666667</v>
      </c>
      <c r="BA111" s="238"/>
      <c r="BB111" s="235" t="n">
        <v>3</v>
      </c>
      <c r="BC111" s="236" t="n">
        <v>47</v>
      </c>
      <c r="BD111" s="235" t="n">
        <f aca="false">HLOOKUP($BB$102,$BF$102:$CC$127,BE110,FALSE())</f>
        <v>75</v>
      </c>
      <c r="BE111" s="158" t="n">
        <v>10</v>
      </c>
      <c r="BF111" s="158" t="n">
        <f aca="false">BF110</f>
        <v>75</v>
      </c>
      <c r="BG111" s="158" t="n">
        <f aca="false">BG110</f>
        <v>75</v>
      </c>
      <c r="BH111" s="158" t="n">
        <f aca="false">BH110</f>
        <v>75</v>
      </c>
      <c r="BI111" s="158" t="n">
        <f aca="false">BI110</f>
        <v>75</v>
      </c>
      <c r="BJ111" s="158" t="n">
        <f aca="false">BJ110</f>
        <v>75</v>
      </c>
      <c r="BK111" s="158" t="n">
        <f aca="false">BK110</f>
        <v>75</v>
      </c>
      <c r="BL111" s="158" t="n">
        <f aca="false">BL110</f>
        <v>75</v>
      </c>
      <c r="BM111" s="237" t="n">
        <v>75</v>
      </c>
      <c r="BN111" s="237" t="n">
        <f aca="false">70/(BN$102-1)+BN110</f>
        <v>67.2222222222222</v>
      </c>
      <c r="BO111" s="237" t="n">
        <f aca="false">70/(BO$102-1)+BO110</f>
        <v>61</v>
      </c>
      <c r="BP111" s="237" t="n">
        <f aca="false">70/(BP$102-1)+BP110</f>
        <v>55.9090909090909</v>
      </c>
      <c r="BQ111" s="237" t="n">
        <f aca="false">70/(BQ$102-1)+BQ110</f>
        <v>51.6666666666667</v>
      </c>
      <c r="BR111" s="237" t="n">
        <f aca="false">70/(BR$102-1)+BR110</f>
        <v>48.0769230769231</v>
      </c>
      <c r="BS111" s="237" t="n">
        <f aca="false">70/(BS$102-1)+BS110</f>
        <v>45</v>
      </c>
      <c r="BT111" s="237" t="n">
        <f aca="false">70/(BT$102-1)+BT110</f>
        <v>42.3333333333333</v>
      </c>
      <c r="BU111" s="237" t="n">
        <f aca="false">70/(BU$102-1)+BU110</f>
        <v>40</v>
      </c>
      <c r="BV111" s="237" t="n">
        <f aca="false">70/(BV$102-1)+BV110</f>
        <v>37.9411764705882</v>
      </c>
      <c r="BW111" s="237" t="n">
        <f aca="false">70/(BW$102-1)+BW110</f>
        <v>36.1111111111111</v>
      </c>
      <c r="BX111" s="237" t="n">
        <f aca="false">70/(BX$102-1)+BX110</f>
        <v>34.4736842105263</v>
      </c>
      <c r="BY111" s="237" t="n">
        <f aca="false">70/(BY$102-1)+BY110</f>
        <v>33</v>
      </c>
      <c r="BZ111" s="237" t="n">
        <f aca="false">70/(BZ$102-1)+BZ110</f>
        <v>31.6666666666667</v>
      </c>
      <c r="CA111" s="237" t="n">
        <f aca="false">70/(CA$102-1)+CA110</f>
        <v>30.4545454545454</v>
      </c>
      <c r="CB111" s="237" t="n">
        <f aca="false">70/(CB$102-1)+CB110</f>
        <v>29.3478260869565</v>
      </c>
      <c r="CC111" s="237" t="n">
        <f aca="false">70/(CC$102-1)+CC110</f>
        <v>28.3333333333333</v>
      </c>
    </row>
    <row r="112" customFormat="false" ht="11.25" hidden="false" customHeight="true" outlineLevel="0" collapsed="false">
      <c r="B112" s="38"/>
      <c r="C112" s="221"/>
      <c r="R112" s="39"/>
      <c r="S112" s="39"/>
      <c r="T112" s="39"/>
      <c r="U112" s="222"/>
      <c r="V112" s="40"/>
      <c r="Y112" s="235" t="n">
        <f aca="false">HLOOKUP($Y$101,$AC$102:$AZ$127,AB112,FALSE())</f>
        <v>22.8</v>
      </c>
      <c r="Z112" s="236" t="n">
        <v>75</v>
      </c>
      <c r="AA112" s="236" t="n">
        <v>5</v>
      </c>
      <c r="AB112" s="158" t="n">
        <v>11</v>
      </c>
      <c r="AC112" s="158" t="n">
        <f aca="false">AC111</f>
        <v>47</v>
      </c>
      <c r="AD112" s="158" t="n">
        <f aca="false">AD111</f>
        <v>47</v>
      </c>
      <c r="AE112" s="158" t="n">
        <f aca="false">AE111</f>
        <v>47</v>
      </c>
      <c r="AF112" s="158" t="n">
        <f aca="false">AF111</f>
        <v>47</v>
      </c>
      <c r="AG112" s="158" t="n">
        <f aca="false">AG111</f>
        <v>47</v>
      </c>
      <c r="AH112" s="158" t="n">
        <f aca="false">AH111</f>
        <v>47</v>
      </c>
      <c r="AI112" s="158" t="n">
        <f aca="false">AI111</f>
        <v>47</v>
      </c>
      <c r="AJ112" s="158" t="n">
        <f aca="false">AJ111</f>
        <v>47</v>
      </c>
      <c r="AK112" s="237" t="n">
        <v>47</v>
      </c>
      <c r="AL112" s="237" t="n">
        <f aca="false">(44/(AL$102-1))+AL111</f>
        <v>42.6</v>
      </c>
      <c r="AM112" s="237" t="n">
        <f aca="false">(44/(AM$102-1))+AM111</f>
        <v>39</v>
      </c>
      <c r="AN112" s="237" t="n">
        <f aca="false">(44/(AN$102-1))+AN111</f>
        <v>36</v>
      </c>
      <c r="AO112" s="237" t="n">
        <f aca="false">(44/(AO$102-1))+AO111</f>
        <v>33.4615384615385</v>
      </c>
      <c r="AP112" s="237" t="n">
        <f aca="false">(44/(AP$102-1))+AP111</f>
        <v>31.2857142857143</v>
      </c>
      <c r="AQ112" s="237" t="n">
        <f aca="false">(44/(AQ$102-1))+AQ111</f>
        <v>29.4</v>
      </c>
      <c r="AR112" s="237" t="n">
        <f aca="false">(44/(AR$102-1))+AR111</f>
        <v>27.75</v>
      </c>
      <c r="AS112" s="237" t="n">
        <f aca="false">(44/(AS$102-1))+AS111</f>
        <v>26.2941176470588</v>
      </c>
      <c r="AT112" s="237" t="n">
        <f aca="false">(44/(AT$102-1))+AT111</f>
        <v>25</v>
      </c>
      <c r="AU112" s="237" t="n">
        <f aca="false">(44/(AU$102-1))+AU111</f>
        <v>23.8421052631579</v>
      </c>
      <c r="AV112" s="237" t="n">
        <f aca="false">(44/(AV$102-1))+AV111</f>
        <v>22.8</v>
      </c>
      <c r="AW112" s="237" t="n">
        <f aca="false">(44/(AW$102-1))+AW111</f>
        <v>21.8571428571429</v>
      </c>
      <c r="AX112" s="237" t="n">
        <f aca="false">(44/(AX$102-1))+AX111</f>
        <v>21</v>
      </c>
      <c r="AY112" s="237" t="n">
        <f aca="false">(44/(AY$102-1))+AY111</f>
        <v>20.2173913043478</v>
      </c>
      <c r="AZ112" s="237" t="n">
        <f aca="false">(44/(AZ$102-1))+AZ111</f>
        <v>19.5</v>
      </c>
      <c r="BA112" s="238"/>
      <c r="BB112" s="235" t="n">
        <v>3</v>
      </c>
      <c r="BC112" s="236" t="n">
        <v>47</v>
      </c>
      <c r="BD112" s="235" t="n">
        <f aca="false">HLOOKUP($BB$102,$BF$102:$CC$127,BE111,FALSE())</f>
        <v>75</v>
      </c>
      <c r="BE112" s="158" t="n">
        <v>11</v>
      </c>
      <c r="BF112" s="158" t="n">
        <f aca="false">BF111</f>
        <v>75</v>
      </c>
      <c r="BG112" s="158" t="n">
        <f aca="false">BG111</f>
        <v>75</v>
      </c>
      <c r="BH112" s="158" t="n">
        <f aca="false">BH111</f>
        <v>75</v>
      </c>
      <c r="BI112" s="158" t="n">
        <f aca="false">BI111</f>
        <v>75</v>
      </c>
      <c r="BJ112" s="158" t="n">
        <f aca="false">BJ111</f>
        <v>75</v>
      </c>
      <c r="BK112" s="158" t="n">
        <f aca="false">BK111</f>
        <v>75</v>
      </c>
      <c r="BL112" s="158" t="n">
        <f aca="false">BL111</f>
        <v>75</v>
      </c>
      <c r="BM112" s="158" t="n">
        <f aca="false">BM111</f>
        <v>75</v>
      </c>
      <c r="BN112" s="237" t="n">
        <v>75</v>
      </c>
      <c r="BO112" s="237" t="n">
        <f aca="false">70/(BO$102-1)+BO111</f>
        <v>68</v>
      </c>
      <c r="BP112" s="237" t="n">
        <f aca="false">70/(BP$102-1)+BP111</f>
        <v>62.2727272727273</v>
      </c>
      <c r="BQ112" s="237" t="n">
        <f aca="false">70/(BQ$102-1)+BQ111</f>
        <v>57.5</v>
      </c>
      <c r="BR112" s="237" t="n">
        <f aca="false">70/(BR$102-1)+BR111</f>
        <v>53.4615384615385</v>
      </c>
      <c r="BS112" s="237" t="n">
        <f aca="false">70/(BS$102-1)+BS111</f>
        <v>50</v>
      </c>
      <c r="BT112" s="237" t="n">
        <f aca="false">70/(BT$102-1)+BT111</f>
        <v>47</v>
      </c>
      <c r="BU112" s="237" t="n">
        <f aca="false">70/(BU$102-1)+BU111</f>
        <v>44.375</v>
      </c>
      <c r="BV112" s="237" t="n">
        <f aca="false">70/(BV$102-1)+BV111</f>
        <v>42.0588235294118</v>
      </c>
      <c r="BW112" s="237" t="n">
        <f aca="false">70/(BW$102-1)+BW111</f>
        <v>40</v>
      </c>
      <c r="BX112" s="237" t="n">
        <f aca="false">70/(BX$102-1)+BX111</f>
        <v>38.1578947368421</v>
      </c>
      <c r="BY112" s="237" t="n">
        <f aca="false">70/(BY$102-1)+BY111</f>
        <v>36.5</v>
      </c>
      <c r="BZ112" s="237" t="n">
        <f aca="false">70/(BZ$102-1)+BZ111</f>
        <v>35</v>
      </c>
      <c r="CA112" s="237" t="n">
        <f aca="false">70/(CA$102-1)+CA111</f>
        <v>33.6363636363636</v>
      </c>
      <c r="CB112" s="237" t="n">
        <f aca="false">70/(CB$102-1)+CB111</f>
        <v>32.3913043478261</v>
      </c>
      <c r="CC112" s="237" t="n">
        <f aca="false">70/(CC$102-1)+CC111</f>
        <v>31.25</v>
      </c>
    </row>
    <row r="113" customFormat="false" ht="11.25" hidden="false" customHeight="true" outlineLevel="0" collapsed="false">
      <c r="B113" s="38"/>
      <c r="C113" s="221"/>
      <c r="R113" s="39"/>
      <c r="S113" s="39"/>
      <c r="T113" s="39"/>
      <c r="U113" s="222"/>
      <c r="V113" s="40"/>
      <c r="Y113" s="235" t="n">
        <f aca="false">HLOOKUP($Y$101,$AC$102:$AZ$127,AB113,FALSE())</f>
        <v>25</v>
      </c>
      <c r="Z113" s="236" t="n">
        <v>75</v>
      </c>
      <c r="AA113" s="236" t="n">
        <v>5</v>
      </c>
      <c r="AB113" s="158" t="n">
        <v>12</v>
      </c>
      <c r="AC113" s="158" t="n">
        <f aca="false">AC112</f>
        <v>47</v>
      </c>
      <c r="AD113" s="158" t="n">
        <f aca="false">AD112</f>
        <v>47</v>
      </c>
      <c r="AE113" s="158" t="n">
        <f aca="false">AE112</f>
        <v>47</v>
      </c>
      <c r="AF113" s="158" t="n">
        <f aca="false">AF112</f>
        <v>47</v>
      </c>
      <c r="AG113" s="158" t="n">
        <f aca="false">AG112</f>
        <v>47</v>
      </c>
      <c r="AH113" s="158" t="n">
        <f aca="false">AH112</f>
        <v>47</v>
      </c>
      <c r="AI113" s="158" t="n">
        <f aca="false">AI112</f>
        <v>47</v>
      </c>
      <c r="AJ113" s="158" t="n">
        <f aca="false">AJ112</f>
        <v>47</v>
      </c>
      <c r="AK113" s="158" t="n">
        <f aca="false">AK112</f>
        <v>47</v>
      </c>
      <c r="AL113" s="237" t="n">
        <v>47</v>
      </c>
      <c r="AM113" s="237" t="n">
        <f aca="false">(44/(AM$102-1))+AM112</f>
        <v>43</v>
      </c>
      <c r="AN113" s="237" t="n">
        <f aca="false">(44/(AN$102-1))+AN112</f>
        <v>39.6666666666667</v>
      </c>
      <c r="AO113" s="237" t="n">
        <f aca="false">(44/(AO$102-1))+AO112</f>
        <v>36.8461538461539</v>
      </c>
      <c r="AP113" s="237" t="n">
        <f aca="false">(44/(AP$102-1))+AP112</f>
        <v>34.4285714285714</v>
      </c>
      <c r="AQ113" s="237" t="n">
        <f aca="false">(44/(AQ$102-1))+AQ112</f>
        <v>32.3333333333333</v>
      </c>
      <c r="AR113" s="237" t="n">
        <f aca="false">(44/(AR$102-1))+AR112</f>
        <v>30.5</v>
      </c>
      <c r="AS113" s="237" t="n">
        <f aca="false">(44/(AS$102-1))+AS112</f>
        <v>28.8823529411765</v>
      </c>
      <c r="AT113" s="237" t="n">
        <f aca="false">(44/(AT$102-1))+AT112</f>
        <v>27.4444444444444</v>
      </c>
      <c r="AU113" s="237" t="n">
        <f aca="false">(44/(AU$102-1))+AU112</f>
        <v>26.1578947368421</v>
      </c>
      <c r="AV113" s="237" t="n">
        <f aca="false">(44/(AV$102-1))+AV112</f>
        <v>25</v>
      </c>
      <c r="AW113" s="237" t="n">
        <f aca="false">(44/(AW$102-1))+AW112</f>
        <v>23.952380952381</v>
      </c>
      <c r="AX113" s="237" t="n">
        <f aca="false">(44/(AX$102-1))+AX112</f>
        <v>23</v>
      </c>
      <c r="AY113" s="237" t="n">
        <f aca="false">(44/(AY$102-1))+AY112</f>
        <v>22.1304347826087</v>
      </c>
      <c r="AZ113" s="237" t="n">
        <f aca="false">(44/(AZ$102-1))+AZ112</f>
        <v>21.3333333333333</v>
      </c>
      <c r="BA113" s="238"/>
      <c r="BB113" s="235" t="n">
        <v>3</v>
      </c>
      <c r="BC113" s="236" t="n">
        <v>47</v>
      </c>
      <c r="BD113" s="235" t="n">
        <f aca="false">HLOOKUP($BB$102,$BF$102:$CC$127,BE112,FALSE())</f>
        <v>75</v>
      </c>
      <c r="BE113" s="158" t="n">
        <v>12</v>
      </c>
      <c r="BF113" s="158" t="n">
        <f aca="false">BF112</f>
        <v>75</v>
      </c>
      <c r="BG113" s="158" t="n">
        <f aca="false">BG112</f>
        <v>75</v>
      </c>
      <c r="BH113" s="158" t="n">
        <f aca="false">BH112</f>
        <v>75</v>
      </c>
      <c r="BI113" s="158" t="n">
        <f aca="false">BI112</f>
        <v>75</v>
      </c>
      <c r="BJ113" s="158" t="n">
        <f aca="false">BJ112</f>
        <v>75</v>
      </c>
      <c r="BK113" s="158" t="n">
        <f aca="false">BK112</f>
        <v>75</v>
      </c>
      <c r="BL113" s="158" t="n">
        <f aca="false">BL112</f>
        <v>75</v>
      </c>
      <c r="BM113" s="158" t="n">
        <f aca="false">BM112</f>
        <v>75</v>
      </c>
      <c r="BN113" s="158" t="n">
        <f aca="false">BN112</f>
        <v>75</v>
      </c>
      <c r="BO113" s="237" t="n">
        <v>75</v>
      </c>
      <c r="BP113" s="237" t="n">
        <f aca="false">70/(BP$102-1)+BP112</f>
        <v>68.6363636363636</v>
      </c>
      <c r="BQ113" s="237" t="n">
        <f aca="false">70/(BQ$102-1)+BQ112</f>
        <v>63.3333333333333</v>
      </c>
      <c r="BR113" s="237" t="n">
        <f aca="false">70/(BR$102-1)+BR112</f>
        <v>58.8461538461539</v>
      </c>
      <c r="BS113" s="237" t="n">
        <f aca="false">70/(BS$102-1)+BS112</f>
        <v>55</v>
      </c>
      <c r="BT113" s="237" t="n">
        <f aca="false">70/(BT$102-1)+BT112</f>
        <v>51.6666666666667</v>
      </c>
      <c r="BU113" s="237" t="n">
        <f aca="false">70/(BU$102-1)+BU112</f>
        <v>48.75</v>
      </c>
      <c r="BV113" s="237" t="n">
        <f aca="false">70/(BV$102-1)+BV112</f>
        <v>46.1764705882353</v>
      </c>
      <c r="BW113" s="237" t="n">
        <f aca="false">70/(BW$102-1)+BW112</f>
        <v>43.8888888888889</v>
      </c>
      <c r="BX113" s="237" t="n">
        <f aca="false">70/(BX$102-1)+BX112</f>
        <v>41.8421052631579</v>
      </c>
      <c r="BY113" s="237" t="n">
        <f aca="false">70/(BY$102-1)+BY112</f>
        <v>40</v>
      </c>
      <c r="BZ113" s="237" t="n">
        <f aca="false">70/(BZ$102-1)+BZ112</f>
        <v>38.3333333333333</v>
      </c>
      <c r="CA113" s="237" t="n">
        <f aca="false">70/(CA$102-1)+CA112</f>
        <v>36.8181818181818</v>
      </c>
      <c r="CB113" s="237" t="n">
        <f aca="false">70/(CB$102-1)+CB112</f>
        <v>35.4347826086957</v>
      </c>
      <c r="CC113" s="237" t="n">
        <f aca="false">70/(CC$102-1)+CC112</f>
        <v>34.1666666666667</v>
      </c>
    </row>
    <row r="114" customFormat="false" ht="11.25" hidden="false" customHeight="true" outlineLevel="0" collapsed="false">
      <c r="B114" s="38"/>
      <c r="C114" s="221"/>
      <c r="R114" s="39"/>
      <c r="S114" s="39"/>
      <c r="T114" s="39"/>
      <c r="U114" s="222"/>
      <c r="V114" s="40"/>
      <c r="Y114" s="235" t="n">
        <f aca="false">HLOOKUP($Y$101,$AC$102:$AZ$127,AB114,FALSE())</f>
        <v>27.2</v>
      </c>
      <c r="Z114" s="236" t="n">
        <v>75</v>
      </c>
      <c r="AA114" s="236" t="n">
        <v>5</v>
      </c>
      <c r="AB114" s="158" t="n">
        <v>13</v>
      </c>
      <c r="AC114" s="158" t="n">
        <f aca="false">AC113</f>
        <v>47</v>
      </c>
      <c r="AD114" s="158" t="n">
        <f aca="false">AD113</f>
        <v>47</v>
      </c>
      <c r="AE114" s="158" t="n">
        <f aca="false">AE113</f>
        <v>47</v>
      </c>
      <c r="AF114" s="158" t="n">
        <f aca="false">AF113</f>
        <v>47</v>
      </c>
      <c r="AG114" s="158" t="n">
        <f aca="false">AG113</f>
        <v>47</v>
      </c>
      <c r="AH114" s="158" t="n">
        <f aca="false">AH113</f>
        <v>47</v>
      </c>
      <c r="AI114" s="158" t="n">
        <f aca="false">AI113</f>
        <v>47</v>
      </c>
      <c r="AJ114" s="158" t="n">
        <f aca="false">AJ113</f>
        <v>47</v>
      </c>
      <c r="AK114" s="158" t="n">
        <f aca="false">AK113</f>
        <v>47</v>
      </c>
      <c r="AL114" s="158" t="n">
        <f aca="false">AL113</f>
        <v>47</v>
      </c>
      <c r="AM114" s="237" t="n">
        <v>47</v>
      </c>
      <c r="AN114" s="237" t="n">
        <f aca="false">(44/(AN$102-1))+AN113</f>
        <v>43.3333333333333</v>
      </c>
      <c r="AO114" s="237" t="n">
        <f aca="false">(44/(AO$102-1))+AO113</f>
        <v>40.2307692307692</v>
      </c>
      <c r="AP114" s="237" t="n">
        <f aca="false">(44/(AP$102-1))+AP113</f>
        <v>37.5714285714286</v>
      </c>
      <c r="AQ114" s="237" t="n">
        <f aca="false">(44/(AQ$102-1))+AQ113</f>
        <v>35.2666666666667</v>
      </c>
      <c r="AR114" s="237" t="n">
        <f aca="false">(44/(AR$102-1))+AR113</f>
        <v>33.25</v>
      </c>
      <c r="AS114" s="237" t="n">
        <f aca="false">(44/(AS$102-1))+AS113</f>
        <v>31.4705882352941</v>
      </c>
      <c r="AT114" s="237" t="n">
        <f aca="false">(44/(AT$102-1))+AT113</f>
        <v>29.8888888888889</v>
      </c>
      <c r="AU114" s="237" t="n">
        <f aca="false">(44/(AU$102-1))+AU113</f>
        <v>28.4736842105263</v>
      </c>
      <c r="AV114" s="237" t="n">
        <f aca="false">(44/(AV$102-1))+AV113</f>
        <v>27.2</v>
      </c>
      <c r="AW114" s="237" t="n">
        <f aca="false">(44/(AW$102-1))+AW113</f>
        <v>26.047619047619</v>
      </c>
      <c r="AX114" s="237" t="n">
        <f aca="false">(44/(AX$102-1))+AX113</f>
        <v>25</v>
      </c>
      <c r="AY114" s="237" t="n">
        <f aca="false">(44/(AY$102-1))+AY113</f>
        <v>24.0434782608696</v>
      </c>
      <c r="AZ114" s="237" t="n">
        <f aca="false">(44/(AZ$102-1))+AZ113</f>
        <v>23.1666666666667</v>
      </c>
      <c r="BA114" s="238"/>
      <c r="BB114" s="235" t="n">
        <v>3</v>
      </c>
      <c r="BC114" s="236" t="n">
        <v>47</v>
      </c>
      <c r="BD114" s="235" t="n">
        <f aca="false">HLOOKUP($BB$102,$BF$102:$CC$127,BE113,FALSE())</f>
        <v>75</v>
      </c>
      <c r="BE114" s="158" t="n">
        <v>13</v>
      </c>
      <c r="BF114" s="158" t="n">
        <f aca="false">BF113</f>
        <v>75</v>
      </c>
      <c r="BG114" s="158" t="n">
        <f aca="false">BG113</f>
        <v>75</v>
      </c>
      <c r="BH114" s="158" t="n">
        <f aca="false">BH113</f>
        <v>75</v>
      </c>
      <c r="BI114" s="158" t="n">
        <f aca="false">BI113</f>
        <v>75</v>
      </c>
      <c r="BJ114" s="158" t="n">
        <f aca="false">BJ113</f>
        <v>75</v>
      </c>
      <c r="BK114" s="158" t="n">
        <f aca="false">BK113</f>
        <v>75</v>
      </c>
      <c r="BL114" s="158" t="n">
        <f aca="false">BL113</f>
        <v>75</v>
      </c>
      <c r="BM114" s="158" t="n">
        <f aca="false">BM113</f>
        <v>75</v>
      </c>
      <c r="BN114" s="158" t="n">
        <f aca="false">BN113</f>
        <v>75</v>
      </c>
      <c r="BO114" s="158" t="n">
        <f aca="false">BO113</f>
        <v>75</v>
      </c>
      <c r="BP114" s="237" t="n">
        <v>75</v>
      </c>
      <c r="BQ114" s="237" t="n">
        <f aca="false">70/(BQ$102-1)+BQ113</f>
        <v>69.1666666666667</v>
      </c>
      <c r="BR114" s="237" t="n">
        <f aca="false">70/(BR$102-1)+BR113</f>
        <v>64.2307692307692</v>
      </c>
      <c r="BS114" s="237" t="n">
        <f aca="false">70/(BS$102-1)+BS113</f>
        <v>60</v>
      </c>
      <c r="BT114" s="237" t="n">
        <f aca="false">70/(BT$102-1)+BT113</f>
        <v>56.3333333333333</v>
      </c>
      <c r="BU114" s="237" t="n">
        <f aca="false">70/(BU$102-1)+BU113</f>
        <v>53.125</v>
      </c>
      <c r="BV114" s="237" t="n">
        <f aca="false">70/(BV$102-1)+BV113</f>
        <v>50.2941176470588</v>
      </c>
      <c r="BW114" s="237" t="n">
        <f aca="false">70/(BW$102-1)+BW113</f>
        <v>47.7777777777778</v>
      </c>
      <c r="BX114" s="237" t="n">
        <f aca="false">70/(BX$102-1)+BX113</f>
        <v>45.5263157894737</v>
      </c>
      <c r="BY114" s="237" t="n">
        <f aca="false">70/(BY$102-1)+BY113</f>
        <v>43.5</v>
      </c>
      <c r="BZ114" s="237" t="n">
        <f aca="false">70/(BZ$102-1)+BZ113</f>
        <v>41.6666666666667</v>
      </c>
      <c r="CA114" s="237" t="n">
        <f aca="false">70/(CA$102-1)+CA113</f>
        <v>40</v>
      </c>
      <c r="CB114" s="237" t="n">
        <f aca="false">70/(CB$102-1)+CB113</f>
        <v>38.4782608695652</v>
      </c>
      <c r="CC114" s="237" t="n">
        <f aca="false">70/(CC$102-1)+CC113</f>
        <v>37.0833333333333</v>
      </c>
    </row>
    <row r="115" customFormat="false" ht="11.25" hidden="false" customHeight="true" outlineLevel="0" collapsed="false">
      <c r="B115" s="38"/>
      <c r="C115" s="221"/>
      <c r="J115" s="239" t="str">
        <f aca="false">"แปลน "&amp;Q2</f>
        <v>แปลน F2</v>
      </c>
      <c r="K115" s="239"/>
      <c r="L115" s="239"/>
      <c r="M115" s="239"/>
      <c r="R115" s="39"/>
      <c r="S115" s="39"/>
      <c r="T115" s="39"/>
      <c r="U115" s="222"/>
      <c r="V115" s="40"/>
      <c r="Y115" s="235" t="n">
        <f aca="false">HLOOKUP($Y$101,$AC$102:$AZ$127,AB115,FALSE())</f>
        <v>29.4</v>
      </c>
      <c r="Z115" s="236" t="n">
        <v>75</v>
      </c>
      <c r="AA115" s="236" t="n">
        <v>5</v>
      </c>
      <c r="AB115" s="158" t="n">
        <v>14</v>
      </c>
      <c r="AC115" s="158" t="n">
        <f aca="false">AC114</f>
        <v>47</v>
      </c>
      <c r="AD115" s="158" t="n">
        <f aca="false">AD114</f>
        <v>47</v>
      </c>
      <c r="AE115" s="158" t="n">
        <f aca="false">AE114</f>
        <v>47</v>
      </c>
      <c r="AF115" s="158" t="n">
        <f aca="false">AF114</f>
        <v>47</v>
      </c>
      <c r="AG115" s="158" t="n">
        <f aca="false">AG114</f>
        <v>47</v>
      </c>
      <c r="AH115" s="158" t="n">
        <f aca="false">AH114</f>
        <v>47</v>
      </c>
      <c r="AI115" s="158" t="n">
        <f aca="false">AI114</f>
        <v>47</v>
      </c>
      <c r="AJ115" s="158" t="n">
        <f aca="false">AJ114</f>
        <v>47</v>
      </c>
      <c r="AK115" s="158" t="n">
        <f aca="false">AK114</f>
        <v>47</v>
      </c>
      <c r="AL115" s="158" t="n">
        <f aca="false">AL114</f>
        <v>47</v>
      </c>
      <c r="AM115" s="158" t="n">
        <f aca="false">AM114</f>
        <v>47</v>
      </c>
      <c r="AN115" s="237" t="n">
        <v>47</v>
      </c>
      <c r="AO115" s="237" t="n">
        <f aca="false">(44/(AO$102-1))+AO114</f>
        <v>43.6153846153846</v>
      </c>
      <c r="AP115" s="237" t="n">
        <f aca="false">(44/(AP$102-1))+AP114</f>
        <v>40.7142857142857</v>
      </c>
      <c r="AQ115" s="237" t="n">
        <f aca="false">(44/(AQ$102-1))+AQ114</f>
        <v>38.2</v>
      </c>
      <c r="AR115" s="237" t="n">
        <f aca="false">(44/(AR$102-1))+AR114</f>
        <v>36</v>
      </c>
      <c r="AS115" s="237" t="n">
        <f aca="false">(44/(AS$102-1))+AS114</f>
        <v>34.0588235294118</v>
      </c>
      <c r="AT115" s="237" t="n">
        <f aca="false">(44/(AT$102-1))+AT114</f>
        <v>32.3333333333333</v>
      </c>
      <c r="AU115" s="237" t="n">
        <f aca="false">(44/(AU$102-1))+AU114</f>
        <v>30.7894736842105</v>
      </c>
      <c r="AV115" s="237" t="n">
        <f aca="false">(44/(AV$102-1))+AV114</f>
        <v>29.4</v>
      </c>
      <c r="AW115" s="237" t="n">
        <f aca="false">(44/(AW$102-1))+AW114</f>
        <v>28.1428571428571</v>
      </c>
      <c r="AX115" s="237" t="n">
        <f aca="false">(44/(AX$102-1))+AX114</f>
        <v>27</v>
      </c>
      <c r="AY115" s="237" t="n">
        <f aca="false">(44/(AY$102-1))+AY114</f>
        <v>25.9565217391304</v>
      </c>
      <c r="AZ115" s="237" t="n">
        <f aca="false">(44/(AZ$102-1))+AZ114</f>
        <v>25</v>
      </c>
      <c r="BA115" s="238"/>
      <c r="BB115" s="235" t="n">
        <v>3</v>
      </c>
      <c r="BC115" s="236" t="n">
        <v>47</v>
      </c>
      <c r="BD115" s="235" t="n">
        <f aca="false">HLOOKUP($BB$102,$BF$102:$CC$127,BE114,FALSE())</f>
        <v>75</v>
      </c>
      <c r="BE115" s="158" t="n">
        <v>14</v>
      </c>
      <c r="BF115" s="158" t="n">
        <f aca="false">BF114</f>
        <v>75</v>
      </c>
      <c r="BG115" s="158" t="n">
        <f aca="false">BG114</f>
        <v>75</v>
      </c>
      <c r="BH115" s="158" t="n">
        <f aca="false">BH114</f>
        <v>75</v>
      </c>
      <c r="BI115" s="158" t="n">
        <f aca="false">BI114</f>
        <v>75</v>
      </c>
      <c r="BJ115" s="158" t="n">
        <f aca="false">BJ114</f>
        <v>75</v>
      </c>
      <c r="BK115" s="158" t="n">
        <f aca="false">BK114</f>
        <v>75</v>
      </c>
      <c r="BL115" s="158" t="n">
        <f aca="false">BL114</f>
        <v>75</v>
      </c>
      <c r="BM115" s="158" t="n">
        <f aca="false">BM114</f>
        <v>75</v>
      </c>
      <c r="BN115" s="158" t="n">
        <f aca="false">BN114</f>
        <v>75</v>
      </c>
      <c r="BO115" s="158" t="n">
        <f aca="false">BO114</f>
        <v>75</v>
      </c>
      <c r="BP115" s="158" t="n">
        <f aca="false">BP114</f>
        <v>75</v>
      </c>
      <c r="BQ115" s="237" t="n">
        <v>75</v>
      </c>
      <c r="BR115" s="237" t="n">
        <f aca="false">70/(BR$102-1)+BR114</f>
        <v>69.6153846153846</v>
      </c>
      <c r="BS115" s="237" t="n">
        <f aca="false">70/(BS$102-1)+BS114</f>
        <v>65</v>
      </c>
      <c r="BT115" s="237" t="n">
        <f aca="false">70/(BT$102-1)+BT114</f>
        <v>61</v>
      </c>
      <c r="BU115" s="237" t="n">
        <f aca="false">70/(BU$102-1)+BU114</f>
        <v>57.5</v>
      </c>
      <c r="BV115" s="237" t="n">
        <f aca="false">70/(BV$102-1)+BV114</f>
        <v>54.4117647058824</v>
      </c>
      <c r="BW115" s="237" t="n">
        <f aca="false">70/(BW$102-1)+BW114</f>
        <v>51.6666666666667</v>
      </c>
      <c r="BX115" s="237" t="n">
        <f aca="false">70/(BX$102-1)+BX114</f>
        <v>49.2105263157895</v>
      </c>
      <c r="BY115" s="237" t="n">
        <f aca="false">70/(BY$102-1)+BY114</f>
        <v>47</v>
      </c>
      <c r="BZ115" s="237" t="n">
        <f aca="false">70/(BZ$102-1)+BZ114</f>
        <v>45</v>
      </c>
      <c r="CA115" s="237" t="n">
        <f aca="false">70/(CA$102-1)+CA114</f>
        <v>43.1818181818182</v>
      </c>
      <c r="CB115" s="237" t="n">
        <f aca="false">70/(CB$102-1)+CB114</f>
        <v>41.5217391304348</v>
      </c>
      <c r="CC115" s="237" t="n">
        <f aca="false">70/(CC$102-1)+CC114</f>
        <v>40</v>
      </c>
    </row>
    <row r="116" customFormat="false" ht="11.25" hidden="false" customHeight="true" outlineLevel="0" collapsed="false">
      <c r="B116" s="38"/>
      <c r="C116" s="221"/>
      <c r="R116" s="39"/>
      <c r="S116" s="240"/>
      <c r="T116" s="240"/>
      <c r="U116" s="222"/>
      <c r="V116" s="40"/>
      <c r="Y116" s="235" t="n">
        <f aca="false">HLOOKUP($Y$101,$AC$102:$AZ$127,AB116,FALSE())</f>
        <v>31.6</v>
      </c>
      <c r="Z116" s="236" t="n">
        <v>75</v>
      </c>
      <c r="AA116" s="236" t="n">
        <v>5</v>
      </c>
      <c r="AB116" s="158" t="n">
        <v>15</v>
      </c>
      <c r="AC116" s="158" t="n">
        <f aca="false">AC115</f>
        <v>47</v>
      </c>
      <c r="AD116" s="158" t="n">
        <f aca="false">AD115</f>
        <v>47</v>
      </c>
      <c r="AE116" s="158" t="n">
        <f aca="false">AE115</f>
        <v>47</v>
      </c>
      <c r="AF116" s="158" t="n">
        <f aca="false">AF115</f>
        <v>47</v>
      </c>
      <c r="AG116" s="158" t="n">
        <f aca="false">AG115</f>
        <v>47</v>
      </c>
      <c r="AH116" s="158" t="n">
        <f aca="false">AH115</f>
        <v>47</v>
      </c>
      <c r="AI116" s="158" t="n">
        <f aca="false">AI115</f>
        <v>47</v>
      </c>
      <c r="AJ116" s="158" t="n">
        <f aca="false">AJ115</f>
        <v>47</v>
      </c>
      <c r="AK116" s="158" t="n">
        <f aca="false">AK115</f>
        <v>47</v>
      </c>
      <c r="AL116" s="158" t="n">
        <f aca="false">AL115</f>
        <v>47</v>
      </c>
      <c r="AM116" s="158" t="n">
        <f aca="false">AM115</f>
        <v>47</v>
      </c>
      <c r="AN116" s="158" t="n">
        <f aca="false">AN115</f>
        <v>47</v>
      </c>
      <c r="AO116" s="237" t="n">
        <v>47</v>
      </c>
      <c r="AP116" s="237" t="n">
        <f aca="false">(44/(AP$102-1))+AP115</f>
        <v>43.8571428571429</v>
      </c>
      <c r="AQ116" s="237" t="n">
        <f aca="false">(44/(AQ$102-1))+AQ115</f>
        <v>41.1333333333333</v>
      </c>
      <c r="AR116" s="237" t="n">
        <f aca="false">(44/(AR$102-1))+AR115</f>
        <v>38.75</v>
      </c>
      <c r="AS116" s="237" t="n">
        <f aca="false">(44/(AS$102-1))+AS115</f>
        <v>36.6470588235294</v>
      </c>
      <c r="AT116" s="237" t="n">
        <f aca="false">(44/(AT$102-1))+AT115</f>
        <v>34.7777777777778</v>
      </c>
      <c r="AU116" s="237" t="n">
        <f aca="false">(44/(AU$102-1))+AU115</f>
        <v>33.1052631578948</v>
      </c>
      <c r="AV116" s="237" t="n">
        <f aca="false">(44/(AV$102-1))+AV115</f>
        <v>31.6</v>
      </c>
      <c r="AW116" s="237" t="n">
        <f aca="false">(44/(AW$102-1))+AW115</f>
        <v>30.2380952380952</v>
      </c>
      <c r="AX116" s="237" t="n">
        <f aca="false">(44/(AX$102-1))+AX115</f>
        <v>29</v>
      </c>
      <c r="AY116" s="237" t="n">
        <f aca="false">(44/(AY$102-1))+AY115</f>
        <v>27.8695652173913</v>
      </c>
      <c r="AZ116" s="237" t="n">
        <f aca="false">(44/(AZ$102-1))+AZ115</f>
        <v>26.8333333333333</v>
      </c>
      <c r="BA116" s="238"/>
      <c r="BB116" s="235" t="n">
        <v>3</v>
      </c>
      <c r="BC116" s="236" t="n">
        <v>47</v>
      </c>
      <c r="BD116" s="235" t="n">
        <f aca="false">HLOOKUP($BB$102,$BF$102:$CC$127,BE115,FALSE())</f>
        <v>75</v>
      </c>
      <c r="BE116" s="158" t="n">
        <v>15</v>
      </c>
      <c r="BF116" s="158" t="n">
        <f aca="false">BF115</f>
        <v>75</v>
      </c>
      <c r="BG116" s="158" t="n">
        <f aca="false">BG115</f>
        <v>75</v>
      </c>
      <c r="BH116" s="158" t="n">
        <f aca="false">BH115</f>
        <v>75</v>
      </c>
      <c r="BI116" s="158" t="n">
        <f aca="false">BI115</f>
        <v>75</v>
      </c>
      <c r="BJ116" s="158" t="n">
        <f aca="false">BJ115</f>
        <v>75</v>
      </c>
      <c r="BK116" s="158" t="n">
        <f aca="false">BK115</f>
        <v>75</v>
      </c>
      <c r="BL116" s="158" t="n">
        <f aca="false">BL115</f>
        <v>75</v>
      </c>
      <c r="BM116" s="158" t="n">
        <f aca="false">BM115</f>
        <v>75</v>
      </c>
      <c r="BN116" s="158" t="n">
        <f aca="false">BN115</f>
        <v>75</v>
      </c>
      <c r="BO116" s="158" t="n">
        <f aca="false">BO115</f>
        <v>75</v>
      </c>
      <c r="BP116" s="158" t="n">
        <f aca="false">BP115</f>
        <v>75</v>
      </c>
      <c r="BQ116" s="158" t="n">
        <f aca="false">BQ115</f>
        <v>75</v>
      </c>
      <c r="BR116" s="237" t="n">
        <v>75</v>
      </c>
      <c r="BS116" s="237" t="n">
        <f aca="false">70/(BS$102-1)+BS115</f>
        <v>70</v>
      </c>
      <c r="BT116" s="237" t="n">
        <f aca="false">70/(BT$102-1)+BT115</f>
        <v>65.6666666666667</v>
      </c>
      <c r="BU116" s="237" t="n">
        <f aca="false">70/(BU$102-1)+BU115</f>
        <v>61.875</v>
      </c>
      <c r="BV116" s="237" t="n">
        <f aca="false">70/(BV$102-1)+BV115</f>
        <v>58.5294117647059</v>
      </c>
      <c r="BW116" s="237" t="n">
        <f aca="false">70/(BW$102-1)+BW115</f>
        <v>55.5555555555555</v>
      </c>
      <c r="BX116" s="237" t="n">
        <f aca="false">70/(BX$102-1)+BX115</f>
        <v>52.8947368421052</v>
      </c>
      <c r="BY116" s="237" t="n">
        <f aca="false">70/(BY$102-1)+BY115</f>
        <v>50.5</v>
      </c>
      <c r="BZ116" s="237" t="n">
        <f aca="false">70/(BZ$102-1)+BZ115</f>
        <v>48.3333333333333</v>
      </c>
      <c r="CA116" s="237" t="n">
        <f aca="false">70/(CA$102-1)+CA115</f>
        <v>46.3636363636363</v>
      </c>
      <c r="CB116" s="237" t="n">
        <f aca="false">70/(CB$102-1)+CB115</f>
        <v>44.5652173913043</v>
      </c>
      <c r="CC116" s="237" t="n">
        <f aca="false">70/(CC$102-1)+CC115</f>
        <v>42.9166666666667</v>
      </c>
    </row>
    <row r="117" customFormat="false" ht="11.25" hidden="false" customHeight="true" outlineLevel="0" collapsed="false">
      <c r="B117" s="38"/>
      <c r="C117" s="221"/>
      <c r="R117" s="39"/>
      <c r="S117" s="240"/>
      <c r="T117" s="240"/>
      <c r="U117" s="222"/>
      <c r="V117" s="40"/>
      <c r="Y117" s="235" t="n">
        <f aca="false">HLOOKUP($Y$101,$AC$102:$AZ$127,AB117,FALSE())</f>
        <v>33.8</v>
      </c>
      <c r="Z117" s="236" t="n">
        <v>75</v>
      </c>
      <c r="AA117" s="236" t="n">
        <v>5</v>
      </c>
      <c r="AB117" s="158" t="n">
        <v>16</v>
      </c>
      <c r="AC117" s="158" t="n">
        <f aca="false">AC116</f>
        <v>47</v>
      </c>
      <c r="AD117" s="158" t="n">
        <f aca="false">AD116</f>
        <v>47</v>
      </c>
      <c r="AE117" s="158" t="n">
        <f aca="false">AE116</f>
        <v>47</v>
      </c>
      <c r="AF117" s="158" t="n">
        <f aca="false">AF116</f>
        <v>47</v>
      </c>
      <c r="AG117" s="158" t="n">
        <f aca="false">AG116</f>
        <v>47</v>
      </c>
      <c r="AH117" s="158" t="n">
        <f aca="false">AH116</f>
        <v>47</v>
      </c>
      <c r="AI117" s="158" t="n">
        <f aca="false">AI116</f>
        <v>47</v>
      </c>
      <c r="AJ117" s="158" t="n">
        <f aca="false">AJ116</f>
        <v>47</v>
      </c>
      <c r="AK117" s="158" t="n">
        <f aca="false">AK116</f>
        <v>47</v>
      </c>
      <c r="AL117" s="158" t="n">
        <f aca="false">AL116</f>
        <v>47</v>
      </c>
      <c r="AM117" s="158" t="n">
        <f aca="false">AM116</f>
        <v>47</v>
      </c>
      <c r="AN117" s="158" t="n">
        <f aca="false">AN116</f>
        <v>47</v>
      </c>
      <c r="AO117" s="158" t="n">
        <f aca="false">AO116</f>
        <v>47</v>
      </c>
      <c r="AP117" s="237" t="n">
        <v>47</v>
      </c>
      <c r="AQ117" s="237" t="n">
        <f aca="false">(44/(AQ$102-1))+AQ116</f>
        <v>44.0666666666667</v>
      </c>
      <c r="AR117" s="237" t="n">
        <f aca="false">(44/(AR$102-1))+AR116</f>
        <v>41.5</v>
      </c>
      <c r="AS117" s="237" t="n">
        <f aca="false">(44/(AS$102-1))+AS116</f>
        <v>39.2352941176471</v>
      </c>
      <c r="AT117" s="237" t="n">
        <f aca="false">(44/(AT$102-1))+AT116</f>
        <v>37.2222222222222</v>
      </c>
      <c r="AU117" s="237" t="n">
        <f aca="false">(44/(AU$102-1))+AU116</f>
        <v>35.421052631579</v>
      </c>
      <c r="AV117" s="237" t="n">
        <f aca="false">(44/(AV$102-1))+AV116</f>
        <v>33.8</v>
      </c>
      <c r="AW117" s="237" t="n">
        <f aca="false">(44/(AW$102-1))+AW116</f>
        <v>32.3333333333333</v>
      </c>
      <c r="AX117" s="237" t="n">
        <f aca="false">(44/(AX$102-1))+AX116</f>
        <v>31</v>
      </c>
      <c r="AY117" s="237" t="n">
        <f aca="false">(44/(AY$102-1))+AY116</f>
        <v>29.7826086956522</v>
      </c>
      <c r="AZ117" s="237" t="n">
        <f aca="false">(44/(AZ$102-1))+AZ116</f>
        <v>28.6666666666667</v>
      </c>
      <c r="BA117" s="238"/>
      <c r="BB117" s="235" t="n">
        <v>3</v>
      </c>
      <c r="BC117" s="236" t="n">
        <v>47</v>
      </c>
      <c r="BD117" s="235" t="n">
        <f aca="false">HLOOKUP($BB$102,$BF$102:$CC$127,BE116,FALSE())</f>
        <v>75</v>
      </c>
      <c r="BE117" s="158" t="n">
        <v>16</v>
      </c>
      <c r="BF117" s="158" t="n">
        <f aca="false">BF116</f>
        <v>75</v>
      </c>
      <c r="BG117" s="158" t="n">
        <f aca="false">BG116</f>
        <v>75</v>
      </c>
      <c r="BH117" s="158" t="n">
        <f aca="false">BH116</f>
        <v>75</v>
      </c>
      <c r="BI117" s="158" t="n">
        <f aca="false">BI116</f>
        <v>75</v>
      </c>
      <c r="BJ117" s="158" t="n">
        <f aca="false">BJ116</f>
        <v>75</v>
      </c>
      <c r="BK117" s="158" t="n">
        <f aca="false">BK116</f>
        <v>75</v>
      </c>
      <c r="BL117" s="158" t="n">
        <f aca="false">BL116</f>
        <v>75</v>
      </c>
      <c r="BM117" s="158" t="n">
        <f aca="false">BM116</f>
        <v>75</v>
      </c>
      <c r="BN117" s="158" t="n">
        <f aca="false">BN116</f>
        <v>75</v>
      </c>
      <c r="BO117" s="158" t="n">
        <f aca="false">BO116</f>
        <v>75</v>
      </c>
      <c r="BP117" s="158" t="n">
        <f aca="false">BP116</f>
        <v>75</v>
      </c>
      <c r="BQ117" s="158" t="n">
        <f aca="false">BQ116</f>
        <v>75</v>
      </c>
      <c r="BR117" s="158" t="n">
        <f aca="false">BR116</f>
        <v>75</v>
      </c>
      <c r="BS117" s="237" t="n">
        <v>75</v>
      </c>
      <c r="BT117" s="237" t="n">
        <f aca="false">70/(BT$102-1)+BT116</f>
        <v>70.3333333333333</v>
      </c>
      <c r="BU117" s="237" t="n">
        <f aca="false">70/(BU$102-1)+BU116</f>
        <v>66.25</v>
      </c>
      <c r="BV117" s="237" t="n">
        <f aca="false">70/(BV$102-1)+BV116</f>
        <v>62.6470588235294</v>
      </c>
      <c r="BW117" s="237" t="n">
        <f aca="false">70/(BW$102-1)+BW116</f>
        <v>59.4444444444444</v>
      </c>
      <c r="BX117" s="237" t="n">
        <f aca="false">70/(BX$102-1)+BX116</f>
        <v>56.578947368421</v>
      </c>
      <c r="BY117" s="237" t="n">
        <f aca="false">70/(BY$102-1)+BY116</f>
        <v>54</v>
      </c>
      <c r="BZ117" s="237" t="n">
        <f aca="false">70/(BZ$102-1)+BZ116</f>
        <v>51.6666666666667</v>
      </c>
      <c r="CA117" s="237" t="n">
        <f aca="false">70/(CA$102-1)+CA116</f>
        <v>49.5454545454545</v>
      </c>
      <c r="CB117" s="237" t="n">
        <f aca="false">70/(CB$102-1)+CB116</f>
        <v>47.6086956521739</v>
      </c>
      <c r="CC117" s="237" t="n">
        <f aca="false">70/(CC$102-1)+CC116</f>
        <v>45.8333333333333</v>
      </c>
    </row>
    <row r="118" customFormat="false" ht="11.25" hidden="false" customHeight="true" outlineLevel="0" collapsed="false">
      <c r="B118" s="38"/>
      <c r="C118" s="221"/>
      <c r="R118" s="39"/>
      <c r="S118" s="39"/>
      <c r="T118" s="39"/>
      <c r="U118" s="222"/>
      <c r="V118" s="40"/>
      <c r="Y118" s="235" t="n">
        <f aca="false">HLOOKUP($Y$101,$AC$102:$AZ$127,AB118,FALSE())</f>
        <v>36</v>
      </c>
      <c r="Z118" s="236" t="n">
        <v>75</v>
      </c>
      <c r="AA118" s="236" t="n">
        <v>5</v>
      </c>
      <c r="AB118" s="158" t="n">
        <v>17</v>
      </c>
      <c r="AC118" s="158" t="n">
        <f aca="false">AC117</f>
        <v>47</v>
      </c>
      <c r="AD118" s="158" t="n">
        <f aca="false">AD117</f>
        <v>47</v>
      </c>
      <c r="AE118" s="158" t="n">
        <f aca="false">AE117</f>
        <v>47</v>
      </c>
      <c r="AF118" s="158" t="n">
        <f aca="false">AF117</f>
        <v>47</v>
      </c>
      <c r="AG118" s="158" t="n">
        <f aca="false">AG117</f>
        <v>47</v>
      </c>
      <c r="AH118" s="158" t="n">
        <f aca="false">AH117</f>
        <v>47</v>
      </c>
      <c r="AI118" s="158" t="n">
        <f aca="false">AI117</f>
        <v>47</v>
      </c>
      <c r="AJ118" s="158" t="n">
        <f aca="false">AJ117</f>
        <v>47</v>
      </c>
      <c r="AK118" s="158" t="n">
        <f aca="false">AK117</f>
        <v>47</v>
      </c>
      <c r="AL118" s="158" t="n">
        <f aca="false">AL117</f>
        <v>47</v>
      </c>
      <c r="AM118" s="158" t="n">
        <f aca="false">AM117</f>
        <v>47</v>
      </c>
      <c r="AN118" s="158" t="n">
        <f aca="false">AN117</f>
        <v>47</v>
      </c>
      <c r="AO118" s="158" t="n">
        <f aca="false">AO117</f>
        <v>47</v>
      </c>
      <c r="AP118" s="158" t="n">
        <f aca="false">AP117</f>
        <v>47</v>
      </c>
      <c r="AQ118" s="237" t="n">
        <v>47</v>
      </c>
      <c r="AR118" s="237" t="n">
        <f aca="false">(44/(AR$102-1))+AR117</f>
        <v>44.25</v>
      </c>
      <c r="AS118" s="237" t="n">
        <f aca="false">(44/(AS$102-1))+AS117</f>
        <v>41.8235294117647</v>
      </c>
      <c r="AT118" s="237" t="n">
        <f aca="false">(44/(AT$102-1))+AT117</f>
        <v>39.6666666666667</v>
      </c>
      <c r="AU118" s="237" t="n">
        <f aca="false">(44/(AU$102-1))+AU117</f>
        <v>37.7368421052632</v>
      </c>
      <c r="AV118" s="237" t="n">
        <f aca="false">(44/(AV$102-1))+AV117</f>
        <v>36</v>
      </c>
      <c r="AW118" s="237" t="n">
        <f aca="false">(44/(AW$102-1))+AW117</f>
        <v>34.4285714285714</v>
      </c>
      <c r="AX118" s="237" t="n">
        <f aca="false">(44/(AX$102-1))+AX117</f>
        <v>33</v>
      </c>
      <c r="AY118" s="237" t="n">
        <f aca="false">(44/(AY$102-1))+AY117</f>
        <v>31.6956521739131</v>
      </c>
      <c r="AZ118" s="237" t="n">
        <f aca="false">(44/(AZ$102-1))+AZ117</f>
        <v>30.5</v>
      </c>
      <c r="BA118" s="238"/>
      <c r="BB118" s="235" t="n">
        <v>3</v>
      </c>
      <c r="BC118" s="236" t="n">
        <v>47</v>
      </c>
      <c r="BD118" s="235" t="n">
        <f aca="false">HLOOKUP($BB$102,$BF$102:$CC$127,BE117,FALSE())</f>
        <v>75</v>
      </c>
      <c r="BE118" s="158" t="n">
        <v>17</v>
      </c>
      <c r="BF118" s="158" t="n">
        <f aca="false">BF117</f>
        <v>75</v>
      </c>
      <c r="BG118" s="158" t="n">
        <f aca="false">BG117</f>
        <v>75</v>
      </c>
      <c r="BH118" s="158" t="n">
        <f aca="false">BH117</f>
        <v>75</v>
      </c>
      <c r="BI118" s="158" t="n">
        <f aca="false">BI117</f>
        <v>75</v>
      </c>
      <c r="BJ118" s="158" t="n">
        <f aca="false">BJ117</f>
        <v>75</v>
      </c>
      <c r="BK118" s="158" t="n">
        <f aca="false">BK117</f>
        <v>75</v>
      </c>
      <c r="BL118" s="158" t="n">
        <f aca="false">BL117</f>
        <v>75</v>
      </c>
      <c r="BM118" s="158" t="n">
        <f aca="false">BM117</f>
        <v>75</v>
      </c>
      <c r="BN118" s="158" t="n">
        <f aca="false">BN117</f>
        <v>75</v>
      </c>
      <c r="BO118" s="158" t="n">
        <f aca="false">BO117</f>
        <v>75</v>
      </c>
      <c r="BP118" s="158" t="n">
        <f aca="false">BP117</f>
        <v>75</v>
      </c>
      <c r="BQ118" s="158" t="n">
        <f aca="false">BQ117</f>
        <v>75</v>
      </c>
      <c r="BR118" s="158" t="n">
        <f aca="false">BR117</f>
        <v>75</v>
      </c>
      <c r="BS118" s="158" t="n">
        <f aca="false">BS117</f>
        <v>75</v>
      </c>
      <c r="BT118" s="237" t="n">
        <v>75</v>
      </c>
      <c r="BU118" s="237" t="n">
        <f aca="false">70/(BU$102-1)+BU117</f>
        <v>70.625</v>
      </c>
      <c r="BV118" s="237" t="n">
        <f aca="false">70/(BV$102-1)+BV117</f>
        <v>66.7647058823529</v>
      </c>
      <c r="BW118" s="237" t="n">
        <f aca="false">70/(BW$102-1)+BW117</f>
        <v>63.3333333333333</v>
      </c>
      <c r="BX118" s="237" t="n">
        <f aca="false">70/(BX$102-1)+BX117</f>
        <v>60.2631578947368</v>
      </c>
      <c r="BY118" s="237" t="n">
        <f aca="false">70/(BY$102-1)+BY117</f>
        <v>57.5</v>
      </c>
      <c r="BZ118" s="237" t="n">
        <f aca="false">70/(BZ$102-1)+BZ117</f>
        <v>55</v>
      </c>
      <c r="CA118" s="237" t="n">
        <f aca="false">70/(CA$102-1)+CA117</f>
        <v>52.7272727272727</v>
      </c>
      <c r="CB118" s="237" t="n">
        <f aca="false">70/(CB$102-1)+CB117</f>
        <v>50.6521739130435</v>
      </c>
      <c r="CC118" s="237" t="n">
        <f aca="false">70/(CC$102-1)+CC117</f>
        <v>48.75</v>
      </c>
    </row>
    <row r="119" customFormat="false" ht="11.25" hidden="false" customHeight="true" outlineLevel="0" collapsed="false">
      <c r="B119" s="38"/>
      <c r="C119" s="221"/>
      <c r="D119" s="39"/>
      <c r="E119" s="39"/>
      <c r="F119" s="39"/>
      <c r="G119" s="39"/>
      <c r="H119" s="241"/>
      <c r="I119" s="39"/>
      <c r="J119" s="39"/>
      <c r="K119" s="242"/>
      <c r="L119" s="242"/>
      <c r="N119" s="39"/>
      <c r="O119" s="243"/>
      <c r="P119" s="39"/>
      <c r="Q119" s="39"/>
      <c r="R119" s="39"/>
      <c r="S119" s="39"/>
      <c r="T119" s="39"/>
      <c r="U119" s="222"/>
      <c r="V119" s="40"/>
      <c r="Y119" s="235" t="n">
        <f aca="false">HLOOKUP($Y$101,$AC$102:$AZ$127,AB119,FALSE())</f>
        <v>38.2</v>
      </c>
      <c r="Z119" s="236" t="n">
        <v>75</v>
      </c>
      <c r="AA119" s="236" t="n">
        <v>5</v>
      </c>
      <c r="AB119" s="158" t="n">
        <v>18</v>
      </c>
      <c r="AC119" s="158" t="n">
        <f aca="false">AC118</f>
        <v>47</v>
      </c>
      <c r="AD119" s="158" t="n">
        <f aca="false">AD118</f>
        <v>47</v>
      </c>
      <c r="AE119" s="158" t="n">
        <f aca="false">AE118</f>
        <v>47</v>
      </c>
      <c r="AF119" s="158" t="n">
        <f aca="false">AF118</f>
        <v>47</v>
      </c>
      <c r="AG119" s="158" t="n">
        <f aca="false">AG118</f>
        <v>47</v>
      </c>
      <c r="AH119" s="158" t="n">
        <f aca="false">AH118</f>
        <v>47</v>
      </c>
      <c r="AI119" s="158" t="n">
        <f aca="false">AI118</f>
        <v>47</v>
      </c>
      <c r="AJ119" s="158" t="n">
        <f aca="false">AJ118</f>
        <v>47</v>
      </c>
      <c r="AK119" s="158" t="n">
        <f aca="false">AK118</f>
        <v>47</v>
      </c>
      <c r="AL119" s="158" t="n">
        <f aca="false">AL118</f>
        <v>47</v>
      </c>
      <c r="AM119" s="158" t="n">
        <f aca="false">AM118</f>
        <v>47</v>
      </c>
      <c r="AN119" s="158" t="n">
        <f aca="false">AN118</f>
        <v>47</v>
      </c>
      <c r="AO119" s="158" t="n">
        <f aca="false">AO118</f>
        <v>47</v>
      </c>
      <c r="AP119" s="158" t="n">
        <f aca="false">AP118</f>
        <v>47</v>
      </c>
      <c r="AQ119" s="158" t="n">
        <f aca="false">AQ118</f>
        <v>47</v>
      </c>
      <c r="AR119" s="237" t="n">
        <v>47</v>
      </c>
      <c r="AS119" s="237" t="n">
        <f aca="false">(44/(AS$102-1))+AS118</f>
        <v>44.4117647058824</v>
      </c>
      <c r="AT119" s="237" t="n">
        <f aca="false">(44/(AT$102-1))+AT118</f>
        <v>42.1111111111111</v>
      </c>
      <c r="AU119" s="237" t="n">
        <f aca="false">(44/(AU$102-1))+AU118</f>
        <v>40.0526315789474</v>
      </c>
      <c r="AV119" s="237" t="n">
        <f aca="false">(44/(AV$102-1))+AV118</f>
        <v>38.2</v>
      </c>
      <c r="AW119" s="237" t="n">
        <f aca="false">(44/(AW$102-1))+AW118</f>
        <v>36.5238095238095</v>
      </c>
      <c r="AX119" s="237" t="n">
        <f aca="false">(44/(AX$102-1))+AX118</f>
        <v>35</v>
      </c>
      <c r="AY119" s="237" t="n">
        <f aca="false">(44/(AY$102-1))+AY118</f>
        <v>33.6086956521739</v>
      </c>
      <c r="AZ119" s="237" t="n">
        <f aca="false">(44/(AZ$102-1))+AZ118</f>
        <v>32.3333333333333</v>
      </c>
      <c r="BA119" s="238"/>
      <c r="BB119" s="235" t="n">
        <v>3</v>
      </c>
      <c r="BC119" s="236" t="n">
        <v>47</v>
      </c>
      <c r="BD119" s="235" t="n">
        <f aca="false">HLOOKUP($BB$102,$BF$102:$CC$127,BE118,FALSE())</f>
        <v>75</v>
      </c>
      <c r="BE119" s="158" t="n">
        <v>18</v>
      </c>
      <c r="BF119" s="158" t="n">
        <f aca="false">BF118</f>
        <v>75</v>
      </c>
      <c r="BG119" s="158" t="n">
        <f aca="false">BG118</f>
        <v>75</v>
      </c>
      <c r="BH119" s="158" t="n">
        <f aca="false">BH118</f>
        <v>75</v>
      </c>
      <c r="BI119" s="158" t="n">
        <f aca="false">BI118</f>
        <v>75</v>
      </c>
      <c r="BJ119" s="158" t="n">
        <f aca="false">BJ118</f>
        <v>75</v>
      </c>
      <c r="BK119" s="158" t="n">
        <f aca="false">BK118</f>
        <v>75</v>
      </c>
      <c r="BL119" s="158" t="n">
        <f aca="false">BL118</f>
        <v>75</v>
      </c>
      <c r="BM119" s="158" t="n">
        <f aca="false">BM118</f>
        <v>75</v>
      </c>
      <c r="BN119" s="158" t="n">
        <f aca="false">BN118</f>
        <v>75</v>
      </c>
      <c r="BO119" s="158" t="n">
        <f aca="false">BO118</f>
        <v>75</v>
      </c>
      <c r="BP119" s="158" t="n">
        <f aca="false">BP118</f>
        <v>75</v>
      </c>
      <c r="BQ119" s="158" t="n">
        <f aca="false">BQ118</f>
        <v>75</v>
      </c>
      <c r="BR119" s="158" t="n">
        <f aca="false">BR118</f>
        <v>75</v>
      </c>
      <c r="BS119" s="158" t="n">
        <f aca="false">BS118</f>
        <v>75</v>
      </c>
      <c r="BT119" s="158" t="n">
        <f aca="false">BT118</f>
        <v>75</v>
      </c>
      <c r="BU119" s="237" t="n">
        <v>75</v>
      </c>
      <c r="BV119" s="237" t="n">
        <f aca="false">70/(BV$102-1)+BV118</f>
        <v>70.8823529411765</v>
      </c>
      <c r="BW119" s="237" t="n">
        <f aca="false">70/(BW$102-1)+BW118</f>
        <v>67.2222222222222</v>
      </c>
      <c r="BX119" s="237" t="n">
        <f aca="false">70/(BX$102-1)+BX118</f>
        <v>63.9473684210526</v>
      </c>
      <c r="BY119" s="237" t="n">
        <f aca="false">70/(BY$102-1)+BY118</f>
        <v>61</v>
      </c>
      <c r="BZ119" s="237" t="n">
        <f aca="false">70/(BZ$102-1)+BZ118</f>
        <v>58.3333333333334</v>
      </c>
      <c r="CA119" s="237" t="n">
        <f aca="false">70/(CA$102-1)+CA118</f>
        <v>55.9090909090909</v>
      </c>
      <c r="CB119" s="237" t="n">
        <f aca="false">70/(CB$102-1)+CB118</f>
        <v>53.695652173913</v>
      </c>
      <c r="CC119" s="237" t="n">
        <f aca="false">70/(CC$102-1)+CC118</f>
        <v>51.6666666666667</v>
      </c>
    </row>
    <row r="120" customFormat="false" ht="11.25" hidden="false" customHeight="true" outlineLevel="0" collapsed="false">
      <c r="B120" s="38"/>
      <c r="C120" s="221"/>
      <c r="D120" s="39"/>
      <c r="E120" s="39"/>
      <c r="F120" s="39"/>
      <c r="G120" s="39"/>
      <c r="H120" s="66"/>
      <c r="I120" s="244" t="s">
        <v>180</v>
      </c>
      <c r="J120" s="66"/>
      <c r="K120" s="39"/>
      <c r="L120" s="39"/>
      <c r="M120" s="146" t="s">
        <v>181</v>
      </c>
      <c r="O120" s="39"/>
      <c r="P120" s="39"/>
      <c r="Q120" s="39"/>
      <c r="R120" s="39"/>
      <c r="S120" s="39"/>
      <c r="T120" s="39"/>
      <c r="U120" s="222"/>
      <c r="V120" s="40"/>
      <c r="Y120" s="235" t="n">
        <f aca="false">HLOOKUP($Y$101,$AC$102:$AZ$127,AB120,FALSE())</f>
        <v>40.4</v>
      </c>
      <c r="Z120" s="236" t="n">
        <v>75</v>
      </c>
      <c r="AA120" s="236" t="n">
        <v>5</v>
      </c>
      <c r="AB120" s="158" t="n">
        <v>19</v>
      </c>
      <c r="AC120" s="158" t="n">
        <f aca="false">AC119</f>
        <v>47</v>
      </c>
      <c r="AD120" s="158" t="n">
        <f aca="false">AD119</f>
        <v>47</v>
      </c>
      <c r="AE120" s="158" t="n">
        <f aca="false">AE119</f>
        <v>47</v>
      </c>
      <c r="AF120" s="158" t="n">
        <f aca="false">AF119</f>
        <v>47</v>
      </c>
      <c r="AG120" s="158" t="n">
        <f aca="false">AG119</f>
        <v>47</v>
      </c>
      <c r="AH120" s="158" t="n">
        <f aca="false">AH119</f>
        <v>47</v>
      </c>
      <c r="AI120" s="158" t="n">
        <f aca="false">AI119</f>
        <v>47</v>
      </c>
      <c r="AJ120" s="158" t="n">
        <f aca="false">AJ119</f>
        <v>47</v>
      </c>
      <c r="AK120" s="158" t="n">
        <f aca="false">AK119</f>
        <v>47</v>
      </c>
      <c r="AL120" s="158" t="n">
        <f aca="false">AL119</f>
        <v>47</v>
      </c>
      <c r="AM120" s="158" t="n">
        <f aca="false">AM119</f>
        <v>47</v>
      </c>
      <c r="AN120" s="158" t="n">
        <f aca="false">AN119</f>
        <v>47</v>
      </c>
      <c r="AO120" s="158" t="n">
        <f aca="false">AO119</f>
        <v>47</v>
      </c>
      <c r="AP120" s="158" t="n">
        <f aca="false">AP119</f>
        <v>47</v>
      </c>
      <c r="AQ120" s="158" t="n">
        <f aca="false">AQ119</f>
        <v>47</v>
      </c>
      <c r="AR120" s="158" t="n">
        <f aca="false">AR119</f>
        <v>47</v>
      </c>
      <c r="AS120" s="237" t="n">
        <v>47</v>
      </c>
      <c r="AT120" s="237" t="n">
        <f aca="false">(44/(AT$102-1))+AT119</f>
        <v>44.5555555555555</v>
      </c>
      <c r="AU120" s="237" t="n">
        <f aca="false">(44/(AU$102-1))+AU119</f>
        <v>42.3684210526316</v>
      </c>
      <c r="AV120" s="237" t="n">
        <f aca="false">(44/(AV$102-1))+AV119</f>
        <v>40.4</v>
      </c>
      <c r="AW120" s="237" t="n">
        <f aca="false">(44/(AW$102-1))+AW119</f>
        <v>38.6190476190476</v>
      </c>
      <c r="AX120" s="237" t="n">
        <f aca="false">(44/(AX$102-1))+AX119</f>
        <v>37</v>
      </c>
      <c r="AY120" s="237" t="n">
        <f aca="false">(44/(AY$102-1))+AY119</f>
        <v>35.5217391304348</v>
      </c>
      <c r="AZ120" s="237" t="n">
        <f aca="false">(44/(AZ$102-1))+AZ119</f>
        <v>34.1666666666667</v>
      </c>
      <c r="BA120" s="238"/>
      <c r="BB120" s="235" t="n">
        <v>3</v>
      </c>
      <c r="BC120" s="236" t="n">
        <v>47</v>
      </c>
      <c r="BD120" s="235" t="n">
        <f aca="false">HLOOKUP($BB$102,$BF$102:$CC$127,BE119,FALSE())</f>
        <v>75</v>
      </c>
      <c r="BE120" s="158" t="n">
        <v>19</v>
      </c>
      <c r="BF120" s="158" t="n">
        <f aca="false">BF119</f>
        <v>75</v>
      </c>
      <c r="BG120" s="158" t="n">
        <f aca="false">BG119</f>
        <v>75</v>
      </c>
      <c r="BH120" s="158" t="n">
        <f aca="false">BH119</f>
        <v>75</v>
      </c>
      <c r="BI120" s="158" t="n">
        <f aca="false">BI119</f>
        <v>75</v>
      </c>
      <c r="BJ120" s="158" t="n">
        <f aca="false">BJ119</f>
        <v>75</v>
      </c>
      <c r="BK120" s="158" t="n">
        <f aca="false">BK119</f>
        <v>75</v>
      </c>
      <c r="BL120" s="158" t="n">
        <f aca="false">BL119</f>
        <v>75</v>
      </c>
      <c r="BM120" s="158" t="n">
        <f aca="false">BM119</f>
        <v>75</v>
      </c>
      <c r="BN120" s="158" t="n">
        <f aca="false">BN119</f>
        <v>75</v>
      </c>
      <c r="BO120" s="158" t="n">
        <f aca="false">BO119</f>
        <v>75</v>
      </c>
      <c r="BP120" s="158" t="n">
        <f aca="false">BP119</f>
        <v>75</v>
      </c>
      <c r="BQ120" s="158" t="n">
        <f aca="false">BQ119</f>
        <v>75</v>
      </c>
      <c r="BR120" s="158" t="n">
        <f aca="false">BR119</f>
        <v>75</v>
      </c>
      <c r="BS120" s="158" t="n">
        <f aca="false">BS119</f>
        <v>75</v>
      </c>
      <c r="BT120" s="158" t="n">
        <f aca="false">BT119</f>
        <v>75</v>
      </c>
      <c r="BU120" s="158" t="n">
        <f aca="false">BU119</f>
        <v>75</v>
      </c>
      <c r="BV120" s="237" t="n">
        <v>75</v>
      </c>
      <c r="BW120" s="237" t="n">
        <f aca="false">70/(BW$102-1)+BW119</f>
        <v>71.1111111111111</v>
      </c>
      <c r="BX120" s="237" t="n">
        <f aca="false">70/(BX$102-1)+BX119</f>
        <v>67.6315789473684</v>
      </c>
      <c r="BY120" s="237" t="n">
        <f aca="false">70/(BY$102-1)+BY119</f>
        <v>64.5</v>
      </c>
      <c r="BZ120" s="237" t="n">
        <f aca="false">70/(BZ$102-1)+BZ119</f>
        <v>61.6666666666667</v>
      </c>
      <c r="CA120" s="237" t="n">
        <f aca="false">70/(CA$102-1)+CA119</f>
        <v>59.0909090909091</v>
      </c>
      <c r="CB120" s="237" t="n">
        <f aca="false">70/(CB$102-1)+CB119</f>
        <v>56.7391304347826</v>
      </c>
      <c r="CC120" s="237" t="n">
        <f aca="false">70/(CC$102-1)+CC119</f>
        <v>54.5833333333333</v>
      </c>
    </row>
    <row r="121" customFormat="false" ht="11.25" hidden="false" customHeight="true" outlineLevel="0" collapsed="false">
      <c r="B121" s="38"/>
      <c r="C121" s="245"/>
      <c r="D121" s="124"/>
      <c r="E121" s="124"/>
      <c r="F121" s="124"/>
      <c r="G121" s="124"/>
      <c r="H121" s="88"/>
      <c r="I121" s="39"/>
      <c r="J121" s="39"/>
      <c r="K121" s="70"/>
      <c r="L121" s="70"/>
      <c r="M121" s="70"/>
      <c r="N121" s="70"/>
      <c r="O121" s="70"/>
      <c r="P121" s="39"/>
      <c r="Q121" s="39"/>
      <c r="R121" s="39"/>
      <c r="S121" s="39"/>
      <c r="T121" s="39"/>
      <c r="U121" s="222"/>
      <c r="V121" s="40"/>
      <c r="Y121" s="235" t="n">
        <f aca="false">HLOOKUP($Y$101,$AC$102:$AZ$127,AB121,FALSE())</f>
        <v>42.6</v>
      </c>
      <c r="Z121" s="236" t="n">
        <v>75</v>
      </c>
      <c r="AA121" s="236" t="n">
        <v>5</v>
      </c>
      <c r="AB121" s="158" t="n">
        <v>20</v>
      </c>
      <c r="AC121" s="158" t="n">
        <f aca="false">AC120</f>
        <v>47</v>
      </c>
      <c r="AD121" s="158" t="n">
        <f aca="false">AD120</f>
        <v>47</v>
      </c>
      <c r="AE121" s="158" t="n">
        <f aca="false">AE120</f>
        <v>47</v>
      </c>
      <c r="AF121" s="158" t="n">
        <f aca="false">AF120</f>
        <v>47</v>
      </c>
      <c r="AG121" s="158" t="n">
        <f aca="false">AG120</f>
        <v>47</v>
      </c>
      <c r="AH121" s="158" t="n">
        <f aca="false">AH120</f>
        <v>47</v>
      </c>
      <c r="AI121" s="158" t="n">
        <f aca="false">AI120</f>
        <v>47</v>
      </c>
      <c r="AJ121" s="158" t="n">
        <f aca="false">AJ120</f>
        <v>47</v>
      </c>
      <c r="AK121" s="158" t="n">
        <f aca="false">AK120</f>
        <v>47</v>
      </c>
      <c r="AL121" s="158" t="n">
        <f aca="false">AL120</f>
        <v>47</v>
      </c>
      <c r="AM121" s="158" t="n">
        <f aca="false">AM120</f>
        <v>47</v>
      </c>
      <c r="AN121" s="158" t="n">
        <f aca="false">AN120</f>
        <v>47</v>
      </c>
      <c r="AO121" s="158" t="n">
        <f aca="false">AO120</f>
        <v>47</v>
      </c>
      <c r="AP121" s="158" t="n">
        <f aca="false">AP120</f>
        <v>47</v>
      </c>
      <c r="AQ121" s="158" t="n">
        <f aca="false">AQ120</f>
        <v>47</v>
      </c>
      <c r="AR121" s="158" t="n">
        <f aca="false">AR120</f>
        <v>47</v>
      </c>
      <c r="AS121" s="158" t="n">
        <f aca="false">AS120</f>
        <v>47</v>
      </c>
      <c r="AT121" s="237" t="n">
        <f aca="false">(44/(AT$102-1))+AT120</f>
        <v>47</v>
      </c>
      <c r="AU121" s="237" t="n">
        <f aca="false">(44/(AU$102-1))+AU120</f>
        <v>44.6842105263158</v>
      </c>
      <c r="AV121" s="237" t="n">
        <f aca="false">(44/(AV$102-1))+AV120</f>
        <v>42.6</v>
      </c>
      <c r="AW121" s="237" t="n">
        <f aca="false">(44/(AW$102-1))+AW120</f>
        <v>40.7142857142857</v>
      </c>
      <c r="AX121" s="237" t="n">
        <f aca="false">(44/(AX$102-1))+AX120</f>
        <v>39</v>
      </c>
      <c r="AY121" s="237" t="n">
        <f aca="false">(44/(AY$102-1))+AY120</f>
        <v>37.4347826086957</v>
      </c>
      <c r="AZ121" s="237" t="n">
        <f aca="false">(44/(AZ$102-1))+AZ120</f>
        <v>36</v>
      </c>
      <c r="BA121" s="238"/>
      <c r="BB121" s="235" t="n">
        <v>3</v>
      </c>
      <c r="BC121" s="236" t="n">
        <v>47</v>
      </c>
      <c r="BD121" s="235" t="n">
        <f aca="false">HLOOKUP($BB$102,$BF$102:$CC$127,BE120,FALSE())</f>
        <v>75</v>
      </c>
      <c r="BE121" s="158" t="n">
        <v>20</v>
      </c>
      <c r="BF121" s="158" t="n">
        <f aca="false">BF120</f>
        <v>75</v>
      </c>
      <c r="BG121" s="158" t="n">
        <f aca="false">BG120</f>
        <v>75</v>
      </c>
      <c r="BH121" s="158" t="n">
        <f aca="false">BH120</f>
        <v>75</v>
      </c>
      <c r="BI121" s="158" t="n">
        <f aca="false">BI120</f>
        <v>75</v>
      </c>
      <c r="BJ121" s="158" t="n">
        <f aca="false">BJ120</f>
        <v>75</v>
      </c>
      <c r="BK121" s="158" t="n">
        <f aca="false">BK120</f>
        <v>75</v>
      </c>
      <c r="BL121" s="158" t="n">
        <f aca="false">BL120</f>
        <v>75</v>
      </c>
      <c r="BM121" s="158" t="n">
        <f aca="false">BM120</f>
        <v>75</v>
      </c>
      <c r="BN121" s="158" t="n">
        <f aca="false">BN120</f>
        <v>75</v>
      </c>
      <c r="BO121" s="158" t="n">
        <f aca="false">BO120</f>
        <v>75</v>
      </c>
      <c r="BP121" s="158" t="n">
        <f aca="false">BP120</f>
        <v>75</v>
      </c>
      <c r="BQ121" s="158" t="n">
        <f aca="false">BQ120</f>
        <v>75</v>
      </c>
      <c r="BR121" s="158" t="n">
        <f aca="false">BR120</f>
        <v>75</v>
      </c>
      <c r="BS121" s="158" t="n">
        <f aca="false">BS120</f>
        <v>75</v>
      </c>
      <c r="BT121" s="158" t="n">
        <f aca="false">BT120</f>
        <v>75</v>
      </c>
      <c r="BU121" s="158" t="n">
        <f aca="false">BU120</f>
        <v>75</v>
      </c>
      <c r="BV121" s="158" t="n">
        <f aca="false">BV120</f>
        <v>75</v>
      </c>
      <c r="BW121" s="237" t="n">
        <v>75</v>
      </c>
      <c r="BX121" s="237" t="n">
        <f aca="false">70/(BX$102-1)+BX120</f>
        <v>71.3157894736842</v>
      </c>
      <c r="BY121" s="237" t="n">
        <f aca="false">70/(BY$102-1)+BY120</f>
        <v>68</v>
      </c>
      <c r="BZ121" s="237" t="n">
        <f aca="false">70/(BZ$102-1)+BZ120</f>
        <v>65</v>
      </c>
      <c r="CA121" s="237" t="n">
        <f aca="false">70/(CA$102-1)+CA120</f>
        <v>62.2727272727272</v>
      </c>
      <c r="CB121" s="237" t="n">
        <f aca="false">70/(CB$102-1)+CB120</f>
        <v>59.7826086956522</v>
      </c>
      <c r="CC121" s="237" t="n">
        <f aca="false">70/(CC$102-1)+CC120</f>
        <v>57.5</v>
      </c>
    </row>
    <row r="122" customFormat="false" ht="11.25" hidden="false" customHeight="true" outlineLevel="0" collapsed="false">
      <c r="B122" s="38"/>
      <c r="C122" s="221"/>
      <c r="D122" s="39"/>
      <c r="E122" s="39"/>
      <c r="F122" s="39"/>
      <c r="G122" s="88"/>
      <c r="H122" s="39"/>
      <c r="I122" s="39"/>
      <c r="J122" s="39"/>
      <c r="K122" s="39"/>
      <c r="L122" s="39"/>
      <c r="M122" s="39"/>
      <c r="N122" s="39"/>
      <c r="O122" s="39"/>
      <c r="P122" s="39"/>
      <c r="Q122" s="39"/>
      <c r="R122" s="39"/>
      <c r="S122" s="39"/>
      <c r="T122" s="39"/>
      <c r="U122" s="222"/>
      <c r="V122" s="40"/>
      <c r="Y122" s="235" t="n">
        <f aca="false">HLOOKUP($Y$101,$AC$102:$AZ$127,AB122,FALSE())</f>
        <v>44.8</v>
      </c>
      <c r="Z122" s="236" t="n">
        <v>75</v>
      </c>
      <c r="AA122" s="236" t="n">
        <v>5</v>
      </c>
      <c r="AB122" s="158" t="n">
        <v>21</v>
      </c>
      <c r="AC122" s="158" t="n">
        <f aca="false">AC121</f>
        <v>47</v>
      </c>
      <c r="AD122" s="158" t="n">
        <f aca="false">AD121</f>
        <v>47</v>
      </c>
      <c r="AE122" s="158" t="n">
        <f aca="false">AE121</f>
        <v>47</v>
      </c>
      <c r="AF122" s="158" t="n">
        <f aca="false">AF121</f>
        <v>47</v>
      </c>
      <c r="AG122" s="158" t="n">
        <f aca="false">AG121</f>
        <v>47</v>
      </c>
      <c r="AH122" s="158" t="n">
        <f aca="false">AH121</f>
        <v>47</v>
      </c>
      <c r="AI122" s="158" t="n">
        <f aca="false">AI121</f>
        <v>47</v>
      </c>
      <c r="AJ122" s="158" t="n">
        <f aca="false">AJ121</f>
        <v>47</v>
      </c>
      <c r="AK122" s="158" t="n">
        <f aca="false">AK121</f>
        <v>47</v>
      </c>
      <c r="AL122" s="158" t="n">
        <f aca="false">AL121</f>
        <v>47</v>
      </c>
      <c r="AM122" s="158" t="n">
        <f aca="false">AM121</f>
        <v>47</v>
      </c>
      <c r="AN122" s="158" t="n">
        <f aca="false">AN121</f>
        <v>47</v>
      </c>
      <c r="AO122" s="158" t="n">
        <f aca="false">AO121</f>
        <v>47</v>
      </c>
      <c r="AP122" s="158" t="n">
        <f aca="false">AP121</f>
        <v>47</v>
      </c>
      <c r="AQ122" s="158" t="n">
        <f aca="false">AQ121</f>
        <v>47</v>
      </c>
      <c r="AR122" s="158" t="n">
        <f aca="false">AR121</f>
        <v>47</v>
      </c>
      <c r="AS122" s="158" t="n">
        <f aca="false">AS121</f>
        <v>47</v>
      </c>
      <c r="AT122" s="158" t="n">
        <f aca="false">AT121</f>
        <v>47</v>
      </c>
      <c r="AU122" s="237" t="n">
        <f aca="false">(44/(AU$102-1))+AU121</f>
        <v>47</v>
      </c>
      <c r="AV122" s="237" t="n">
        <f aca="false">(44/(AV$102-1))+AV121</f>
        <v>44.8</v>
      </c>
      <c r="AW122" s="237" t="n">
        <f aca="false">(44/(AW$102-1))+AW121</f>
        <v>42.8095238095238</v>
      </c>
      <c r="AX122" s="237" t="n">
        <f aca="false">(44/(AX$102-1))+AX121</f>
        <v>41</v>
      </c>
      <c r="AY122" s="237" t="n">
        <f aca="false">(44/(AY$102-1))+AY121</f>
        <v>39.3478260869565</v>
      </c>
      <c r="AZ122" s="237" t="n">
        <f aca="false">(44/(AZ$102-1))+AZ121</f>
        <v>37.8333333333333</v>
      </c>
      <c r="BA122" s="238"/>
      <c r="BB122" s="235" t="n">
        <v>3</v>
      </c>
      <c r="BC122" s="236" t="n">
        <v>47</v>
      </c>
      <c r="BD122" s="235" t="n">
        <f aca="false">HLOOKUP($BB$102,$BF$102:$CC$127,BE121,FALSE())</f>
        <v>75</v>
      </c>
      <c r="BE122" s="158" t="n">
        <v>21</v>
      </c>
      <c r="BF122" s="158" t="n">
        <f aca="false">BF121</f>
        <v>75</v>
      </c>
      <c r="BG122" s="158" t="n">
        <f aca="false">BG121</f>
        <v>75</v>
      </c>
      <c r="BH122" s="158" t="n">
        <f aca="false">BH121</f>
        <v>75</v>
      </c>
      <c r="BI122" s="158" t="n">
        <f aca="false">BI121</f>
        <v>75</v>
      </c>
      <c r="BJ122" s="158" t="n">
        <f aca="false">BJ121</f>
        <v>75</v>
      </c>
      <c r="BK122" s="158" t="n">
        <f aca="false">BK121</f>
        <v>75</v>
      </c>
      <c r="BL122" s="158" t="n">
        <f aca="false">BL121</f>
        <v>75</v>
      </c>
      <c r="BM122" s="158" t="n">
        <f aca="false">BM121</f>
        <v>75</v>
      </c>
      <c r="BN122" s="158" t="n">
        <f aca="false">BN121</f>
        <v>75</v>
      </c>
      <c r="BO122" s="158" t="n">
        <f aca="false">BO121</f>
        <v>75</v>
      </c>
      <c r="BP122" s="158" t="n">
        <f aca="false">BP121</f>
        <v>75</v>
      </c>
      <c r="BQ122" s="158" t="n">
        <f aca="false">BQ121</f>
        <v>75</v>
      </c>
      <c r="BR122" s="158" t="n">
        <f aca="false">BR121</f>
        <v>75</v>
      </c>
      <c r="BS122" s="158" t="n">
        <f aca="false">BS121</f>
        <v>75</v>
      </c>
      <c r="BT122" s="158" t="n">
        <f aca="false">BT121</f>
        <v>75</v>
      </c>
      <c r="BU122" s="158" t="n">
        <f aca="false">BU121</f>
        <v>75</v>
      </c>
      <c r="BV122" s="158" t="n">
        <f aca="false">BV121</f>
        <v>75</v>
      </c>
      <c r="BW122" s="158" t="n">
        <f aca="false">BW121</f>
        <v>75</v>
      </c>
      <c r="BX122" s="237" t="n">
        <v>75</v>
      </c>
      <c r="BY122" s="237" t="n">
        <f aca="false">75/(BY$102-1)+BY121</f>
        <v>71.75</v>
      </c>
      <c r="BZ122" s="237" t="n">
        <f aca="false">70/(BZ$102-1)+BZ121</f>
        <v>68.3333333333333</v>
      </c>
      <c r="CA122" s="237" t="n">
        <f aca="false">70/(CA$102-1)+CA121</f>
        <v>65.4545454545454</v>
      </c>
      <c r="CB122" s="237" t="n">
        <f aca="false">70/(CB$102-1)+CB121</f>
        <v>62.8260869565217</v>
      </c>
      <c r="CC122" s="237" t="n">
        <f aca="false">70/(CC$102-1)+CC121</f>
        <v>60.4166666666667</v>
      </c>
    </row>
    <row r="123" customFormat="false" ht="11.25" hidden="false" customHeight="true" outlineLevel="0" collapsed="false">
      <c r="B123" s="38"/>
      <c r="C123" s="221"/>
      <c r="D123" s="39"/>
      <c r="E123" s="39"/>
      <c r="F123" s="39"/>
      <c r="G123" s="88"/>
      <c r="H123" s="39"/>
      <c r="I123" s="39"/>
      <c r="J123" s="39"/>
      <c r="K123" s="39"/>
      <c r="P123" s="39"/>
      <c r="Q123" s="39"/>
      <c r="R123" s="39"/>
      <c r="S123" s="39"/>
      <c r="T123" s="39"/>
      <c r="U123" s="222"/>
      <c r="V123" s="40"/>
      <c r="Y123" s="235" t="n">
        <f aca="false">HLOOKUP($Y$101,$AC$102:$AZ$127,AB123,FALSE())</f>
        <v>47</v>
      </c>
      <c r="Z123" s="236" t="n">
        <v>75</v>
      </c>
      <c r="AA123" s="236" t="n">
        <v>5</v>
      </c>
      <c r="AB123" s="158" t="n">
        <v>22</v>
      </c>
      <c r="AC123" s="158" t="n">
        <f aca="false">AC122</f>
        <v>47</v>
      </c>
      <c r="AD123" s="158" t="n">
        <f aca="false">AD122</f>
        <v>47</v>
      </c>
      <c r="AE123" s="158" t="n">
        <f aca="false">AE122</f>
        <v>47</v>
      </c>
      <c r="AF123" s="158" t="n">
        <f aca="false">AF122</f>
        <v>47</v>
      </c>
      <c r="AG123" s="158" t="n">
        <f aca="false">AG122</f>
        <v>47</v>
      </c>
      <c r="AH123" s="158" t="n">
        <f aca="false">AH122</f>
        <v>47</v>
      </c>
      <c r="AI123" s="158" t="n">
        <f aca="false">AI122</f>
        <v>47</v>
      </c>
      <c r="AJ123" s="158" t="n">
        <f aca="false">AJ122</f>
        <v>47</v>
      </c>
      <c r="AK123" s="158" t="n">
        <f aca="false">AK122</f>
        <v>47</v>
      </c>
      <c r="AL123" s="158" t="n">
        <f aca="false">AL122</f>
        <v>47</v>
      </c>
      <c r="AM123" s="158" t="n">
        <f aca="false">AM122</f>
        <v>47</v>
      </c>
      <c r="AN123" s="158" t="n">
        <f aca="false">AN122</f>
        <v>47</v>
      </c>
      <c r="AO123" s="158" t="n">
        <f aca="false">AO122</f>
        <v>47</v>
      </c>
      <c r="AP123" s="158" t="n">
        <f aca="false">AP122</f>
        <v>47</v>
      </c>
      <c r="AQ123" s="158" t="n">
        <f aca="false">AQ122</f>
        <v>47</v>
      </c>
      <c r="AR123" s="158" t="n">
        <f aca="false">AR122</f>
        <v>47</v>
      </c>
      <c r="AS123" s="158" t="n">
        <f aca="false">AS122</f>
        <v>47</v>
      </c>
      <c r="AT123" s="158" t="n">
        <f aca="false">AT122</f>
        <v>47</v>
      </c>
      <c r="AU123" s="158" t="n">
        <f aca="false">AU122</f>
        <v>47</v>
      </c>
      <c r="AV123" s="237" t="n">
        <v>47</v>
      </c>
      <c r="AW123" s="237" t="n">
        <f aca="false">(44/(AW$102-1))+AW122</f>
        <v>44.9047619047619</v>
      </c>
      <c r="AX123" s="237" t="n">
        <f aca="false">(44/(AX$102-1))+AX122</f>
        <v>43</v>
      </c>
      <c r="AY123" s="237" t="n">
        <f aca="false">(44/(AY$102-1))+AY122</f>
        <v>41.2608695652174</v>
      </c>
      <c r="AZ123" s="237" t="n">
        <f aca="false">(44/(AZ$102-1))+AZ122</f>
        <v>39.6666666666667</v>
      </c>
      <c r="BA123" s="238"/>
      <c r="BB123" s="235" t="n">
        <v>3</v>
      </c>
      <c r="BC123" s="236" t="n">
        <v>47</v>
      </c>
      <c r="BD123" s="235" t="n">
        <f aca="false">HLOOKUP($BB$102,$BF$102:$CC$127,BE122,FALSE())</f>
        <v>75</v>
      </c>
      <c r="BE123" s="158" t="n">
        <v>22</v>
      </c>
      <c r="BF123" s="158" t="n">
        <f aca="false">BF122</f>
        <v>75</v>
      </c>
      <c r="BG123" s="158" t="n">
        <f aca="false">BG122</f>
        <v>75</v>
      </c>
      <c r="BH123" s="158" t="n">
        <f aca="false">BH122</f>
        <v>75</v>
      </c>
      <c r="BI123" s="158" t="n">
        <f aca="false">BI122</f>
        <v>75</v>
      </c>
      <c r="BJ123" s="158" t="n">
        <f aca="false">BJ122</f>
        <v>75</v>
      </c>
      <c r="BK123" s="158" t="n">
        <f aca="false">BK122</f>
        <v>75</v>
      </c>
      <c r="BL123" s="158" t="n">
        <f aca="false">BL122</f>
        <v>75</v>
      </c>
      <c r="BM123" s="158" t="n">
        <f aca="false">BM122</f>
        <v>75</v>
      </c>
      <c r="BN123" s="158" t="n">
        <f aca="false">BN122</f>
        <v>75</v>
      </c>
      <c r="BO123" s="158" t="n">
        <f aca="false">BO122</f>
        <v>75</v>
      </c>
      <c r="BP123" s="158" t="n">
        <f aca="false">BP122</f>
        <v>75</v>
      </c>
      <c r="BQ123" s="158" t="n">
        <f aca="false">BQ122</f>
        <v>75</v>
      </c>
      <c r="BR123" s="158" t="n">
        <f aca="false">BR122</f>
        <v>75</v>
      </c>
      <c r="BS123" s="158" t="n">
        <f aca="false">BS122</f>
        <v>75</v>
      </c>
      <c r="BT123" s="158" t="n">
        <f aca="false">BT122</f>
        <v>75</v>
      </c>
      <c r="BU123" s="158" t="n">
        <f aca="false">BU122</f>
        <v>75</v>
      </c>
      <c r="BV123" s="158" t="n">
        <f aca="false">BV122</f>
        <v>75</v>
      </c>
      <c r="BW123" s="158" t="n">
        <f aca="false">BW122</f>
        <v>75</v>
      </c>
      <c r="BX123" s="158" t="n">
        <f aca="false">BX122</f>
        <v>75</v>
      </c>
      <c r="BY123" s="237" t="n">
        <v>75</v>
      </c>
      <c r="BZ123" s="237" t="n">
        <f aca="false">70/(BZ$102-1)+BZ122</f>
        <v>71.6666666666667</v>
      </c>
      <c r="CA123" s="237" t="n">
        <f aca="false">70/(CA$102-1)+CA122</f>
        <v>68.6363636363636</v>
      </c>
      <c r="CB123" s="237" t="n">
        <f aca="false">70/(CB$102-1)+CB122</f>
        <v>65.8695652173913</v>
      </c>
      <c r="CC123" s="237" t="n">
        <f aca="false">70/(CC$102-1)+CC122</f>
        <v>63.3333333333333</v>
      </c>
    </row>
    <row r="124" customFormat="false" ht="11.25" hidden="false" customHeight="true" outlineLevel="0" collapsed="false">
      <c r="B124" s="38"/>
      <c r="C124" s="221"/>
      <c r="D124" s="39"/>
      <c r="E124" s="39"/>
      <c r="F124" s="39"/>
      <c r="G124" s="88"/>
      <c r="P124" s="39"/>
      <c r="Q124" s="39"/>
      <c r="R124" s="39"/>
      <c r="S124" s="39"/>
      <c r="T124" s="39"/>
      <c r="U124" s="222"/>
      <c r="V124" s="40"/>
      <c r="Y124" s="235" t="n">
        <f aca="false">HLOOKUP($Y$101,$AC$102:$AZ$127,AB124,FALSE())</f>
        <v>47</v>
      </c>
      <c r="Z124" s="236" t="n">
        <v>75</v>
      </c>
      <c r="AA124" s="236" t="n">
        <v>5</v>
      </c>
      <c r="AB124" s="158" t="n">
        <v>23</v>
      </c>
      <c r="AC124" s="158" t="n">
        <f aca="false">AC123</f>
        <v>47</v>
      </c>
      <c r="AD124" s="158" t="n">
        <f aca="false">AD123</f>
        <v>47</v>
      </c>
      <c r="AE124" s="158" t="n">
        <f aca="false">AE123</f>
        <v>47</v>
      </c>
      <c r="AF124" s="158" t="n">
        <f aca="false">AF123</f>
        <v>47</v>
      </c>
      <c r="AG124" s="158" t="n">
        <f aca="false">AG123</f>
        <v>47</v>
      </c>
      <c r="AH124" s="158" t="n">
        <f aca="false">AH123</f>
        <v>47</v>
      </c>
      <c r="AI124" s="158" t="n">
        <f aca="false">AI123</f>
        <v>47</v>
      </c>
      <c r="AJ124" s="158" t="n">
        <f aca="false">AJ123</f>
        <v>47</v>
      </c>
      <c r="AK124" s="158" t="n">
        <f aca="false">AK123</f>
        <v>47</v>
      </c>
      <c r="AL124" s="158" t="n">
        <f aca="false">AL123</f>
        <v>47</v>
      </c>
      <c r="AM124" s="158" t="n">
        <f aca="false">AM123</f>
        <v>47</v>
      </c>
      <c r="AN124" s="158" t="n">
        <f aca="false">AN123</f>
        <v>47</v>
      </c>
      <c r="AO124" s="158" t="n">
        <f aca="false">AO123</f>
        <v>47</v>
      </c>
      <c r="AP124" s="158" t="n">
        <f aca="false">AP123</f>
        <v>47</v>
      </c>
      <c r="AQ124" s="158" t="n">
        <f aca="false">AQ123</f>
        <v>47</v>
      </c>
      <c r="AR124" s="158" t="n">
        <f aca="false">AR123</f>
        <v>47</v>
      </c>
      <c r="AS124" s="158" t="n">
        <f aca="false">AS123</f>
        <v>47</v>
      </c>
      <c r="AT124" s="158" t="n">
        <f aca="false">AT123</f>
        <v>47</v>
      </c>
      <c r="AU124" s="158" t="n">
        <f aca="false">AU123</f>
        <v>47</v>
      </c>
      <c r="AV124" s="158" t="n">
        <f aca="false">AV123</f>
        <v>47</v>
      </c>
      <c r="AW124" s="237" t="n">
        <v>47</v>
      </c>
      <c r="AX124" s="237" t="n">
        <f aca="false">(44/(AX$102-1))+AX123</f>
        <v>45</v>
      </c>
      <c r="AY124" s="237" t="n">
        <f aca="false">(44/(AY$102-1))+AY123</f>
        <v>43.1739130434783</v>
      </c>
      <c r="AZ124" s="237" t="n">
        <f aca="false">(44/(AZ$102-1))+AZ123</f>
        <v>41.5</v>
      </c>
      <c r="BA124" s="238"/>
      <c r="BB124" s="235" t="n">
        <v>3</v>
      </c>
      <c r="BC124" s="236" t="n">
        <v>47</v>
      </c>
      <c r="BD124" s="235" t="n">
        <f aca="false">HLOOKUP($BB$102,$BF$102:$CC$127,BE123,FALSE())</f>
        <v>75</v>
      </c>
      <c r="BE124" s="158" t="n">
        <v>23</v>
      </c>
      <c r="BF124" s="158" t="n">
        <f aca="false">BF123</f>
        <v>75</v>
      </c>
      <c r="BG124" s="158" t="n">
        <f aca="false">BG123</f>
        <v>75</v>
      </c>
      <c r="BH124" s="158" t="n">
        <f aca="false">BH123</f>
        <v>75</v>
      </c>
      <c r="BI124" s="158" t="n">
        <f aca="false">BI123</f>
        <v>75</v>
      </c>
      <c r="BJ124" s="158" t="n">
        <f aca="false">BJ123</f>
        <v>75</v>
      </c>
      <c r="BK124" s="158" t="n">
        <f aca="false">BK123</f>
        <v>75</v>
      </c>
      <c r="BL124" s="158" t="n">
        <f aca="false">BL123</f>
        <v>75</v>
      </c>
      <c r="BM124" s="158" t="n">
        <f aca="false">BM123</f>
        <v>75</v>
      </c>
      <c r="BN124" s="158" t="n">
        <f aca="false">BN123</f>
        <v>75</v>
      </c>
      <c r="BO124" s="158" t="n">
        <f aca="false">BO123</f>
        <v>75</v>
      </c>
      <c r="BP124" s="158" t="n">
        <f aca="false">BP123</f>
        <v>75</v>
      </c>
      <c r="BQ124" s="158" t="n">
        <f aca="false">BQ123</f>
        <v>75</v>
      </c>
      <c r="BR124" s="158" t="n">
        <f aca="false">BR123</f>
        <v>75</v>
      </c>
      <c r="BS124" s="158" t="n">
        <f aca="false">BS123</f>
        <v>75</v>
      </c>
      <c r="BT124" s="158" t="n">
        <f aca="false">BT123</f>
        <v>75</v>
      </c>
      <c r="BU124" s="158" t="n">
        <f aca="false">BU123</f>
        <v>75</v>
      </c>
      <c r="BV124" s="158" t="n">
        <f aca="false">BV123</f>
        <v>75</v>
      </c>
      <c r="BW124" s="158" t="n">
        <f aca="false">BW123</f>
        <v>75</v>
      </c>
      <c r="BX124" s="158" t="n">
        <f aca="false">BX123</f>
        <v>75</v>
      </c>
      <c r="BY124" s="158" t="n">
        <f aca="false">BY123</f>
        <v>75</v>
      </c>
      <c r="BZ124" s="237" t="n">
        <v>75</v>
      </c>
      <c r="CA124" s="237" t="n">
        <f aca="false">70/(CA$102-1)+CA123</f>
        <v>71.8181818181818</v>
      </c>
      <c r="CB124" s="237" t="n">
        <f aca="false">70/(CB$102-1)+CB123</f>
        <v>68.9130434782609</v>
      </c>
      <c r="CC124" s="237" t="n">
        <f aca="false">70/(CC$102-1)+CC123</f>
        <v>66.25</v>
      </c>
    </row>
    <row r="125" customFormat="false" ht="11.25" hidden="false" customHeight="true" outlineLevel="0" collapsed="false">
      <c r="B125" s="38"/>
      <c r="C125" s="221"/>
      <c r="D125" s="39"/>
      <c r="E125" s="39"/>
      <c r="F125" s="39"/>
      <c r="G125" s="88"/>
      <c r="P125" s="39"/>
      <c r="Q125" s="39"/>
      <c r="R125" s="39"/>
      <c r="S125" s="39"/>
      <c r="T125" s="39"/>
      <c r="U125" s="222"/>
      <c r="V125" s="40"/>
      <c r="Y125" s="235" t="n">
        <f aca="false">HLOOKUP($Y$101,$AC$102:$AZ$127,AB125,FALSE())</f>
        <v>47</v>
      </c>
      <c r="Z125" s="236" t="n">
        <v>75</v>
      </c>
      <c r="AA125" s="236" t="n">
        <v>5</v>
      </c>
      <c r="AB125" s="158" t="n">
        <v>24</v>
      </c>
      <c r="AC125" s="158" t="n">
        <f aca="false">AC124</f>
        <v>47</v>
      </c>
      <c r="AD125" s="158" t="n">
        <f aca="false">AD124</f>
        <v>47</v>
      </c>
      <c r="AE125" s="158" t="n">
        <f aca="false">AE124</f>
        <v>47</v>
      </c>
      <c r="AF125" s="158" t="n">
        <f aca="false">AF124</f>
        <v>47</v>
      </c>
      <c r="AG125" s="158" t="n">
        <f aca="false">AG124</f>
        <v>47</v>
      </c>
      <c r="AH125" s="158" t="n">
        <f aca="false">AH124</f>
        <v>47</v>
      </c>
      <c r="AI125" s="158" t="n">
        <f aca="false">AI124</f>
        <v>47</v>
      </c>
      <c r="AJ125" s="158" t="n">
        <f aca="false">AJ124</f>
        <v>47</v>
      </c>
      <c r="AK125" s="158" t="n">
        <f aca="false">AK124</f>
        <v>47</v>
      </c>
      <c r="AL125" s="158" t="n">
        <f aca="false">AL124</f>
        <v>47</v>
      </c>
      <c r="AM125" s="158" t="n">
        <f aca="false">AM124</f>
        <v>47</v>
      </c>
      <c r="AN125" s="158" t="n">
        <f aca="false">AN124</f>
        <v>47</v>
      </c>
      <c r="AO125" s="158" t="n">
        <f aca="false">AO124</f>
        <v>47</v>
      </c>
      <c r="AP125" s="158" t="n">
        <f aca="false">AP124</f>
        <v>47</v>
      </c>
      <c r="AQ125" s="158" t="n">
        <f aca="false">AQ124</f>
        <v>47</v>
      </c>
      <c r="AR125" s="158" t="n">
        <f aca="false">AR124</f>
        <v>47</v>
      </c>
      <c r="AS125" s="158" t="n">
        <f aca="false">AS124</f>
        <v>47</v>
      </c>
      <c r="AT125" s="158" t="n">
        <f aca="false">AT124</f>
        <v>47</v>
      </c>
      <c r="AU125" s="158" t="n">
        <f aca="false">AU124</f>
        <v>47</v>
      </c>
      <c r="AV125" s="158" t="n">
        <f aca="false">AV124</f>
        <v>47</v>
      </c>
      <c r="AW125" s="158" t="n">
        <f aca="false">AW124</f>
        <v>47</v>
      </c>
      <c r="AX125" s="237" t="n">
        <v>47</v>
      </c>
      <c r="AY125" s="237" t="n">
        <f aca="false">(44/(AY$102-1))+AY124</f>
        <v>45.0869565217391</v>
      </c>
      <c r="AZ125" s="237" t="n">
        <f aca="false">(44/(AZ$102-1))+AZ124</f>
        <v>43.3333333333333</v>
      </c>
      <c r="BA125" s="238"/>
      <c r="BB125" s="235" t="n">
        <v>3</v>
      </c>
      <c r="BC125" s="236" t="n">
        <v>47</v>
      </c>
      <c r="BD125" s="235" t="n">
        <f aca="false">HLOOKUP($BB$102,$BF$102:$CC$127,BE124,FALSE())</f>
        <v>75</v>
      </c>
      <c r="BE125" s="158" t="n">
        <v>24</v>
      </c>
      <c r="BF125" s="158" t="n">
        <f aca="false">BF124</f>
        <v>75</v>
      </c>
      <c r="BG125" s="158" t="n">
        <f aca="false">BG124</f>
        <v>75</v>
      </c>
      <c r="BH125" s="158" t="n">
        <f aca="false">BH124</f>
        <v>75</v>
      </c>
      <c r="BI125" s="158" t="n">
        <f aca="false">BI124</f>
        <v>75</v>
      </c>
      <c r="BJ125" s="158" t="n">
        <f aca="false">BJ124</f>
        <v>75</v>
      </c>
      <c r="BK125" s="158" t="n">
        <f aca="false">BK124</f>
        <v>75</v>
      </c>
      <c r="BL125" s="158" t="n">
        <f aca="false">BL124</f>
        <v>75</v>
      </c>
      <c r="BM125" s="158" t="n">
        <f aca="false">BM124</f>
        <v>75</v>
      </c>
      <c r="BN125" s="158" t="n">
        <f aca="false">BN124</f>
        <v>75</v>
      </c>
      <c r="BO125" s="158" t="n">
        <f aca="false">BO124</f>
        <v>75</v>
      </c>
      <c r="BP125" s="158" t="n">
        <f aca="false">BP124</f>
        <v>75</v>
      </c>
      <c r="BQ125" s="158" t="n">
        <f aca="false">BQ124</f>
        <v>75</v>
      </c>
      <c r="BR125" s="158" t="n">
        <f aca="false">BR124</f>
        <v>75</v>
      </c>
      <c r="BS125" s="158" t="n">
        <f aca="false">BS124</f>
        <v>75</v>
      </c>
      <c r="BT125" s="158" t="n">
        <f aca="false">BT124</f>
        <v>75</v>
      </c>
      <c r="BU125" s="158" t="n">
        <f aca="false">BU124</f>
        <v>75</v>
      </c>
      <c r="BV125" s="158" t="n">
        <f aca="false">BV124</f>
        <v>75</v>
      </c>
      <c r="BW125" s="158" t="n">
        <f aca="false">BW124</f>
        <v>75</v>
      </c>
      <c r="BX125" s="158" t="n">
        <f aca="false">BX124</f>
        <v>75</v>
      </c>
      <c r="BY125" s="158" t="n">
        <f aca="false">BY124</f>
        <v>75</v>
      </c>
      <c r="BZ125" s="158" t="n">
        <f aca="false">BZ124</f>
        <v>75</v>
      </c>
      <c r="CA125" s="237" t="n">
        <v>75</v>
      </c>
      <c r="CB125" s="237" t="n">
        <f aca="false">70/(CB$102-1)+CB124</f>
        <v>71.9565217391304</v>
      </c>
      <c r="CC125" s="237" t="n">
        <f aca="false">70/(CC$102-1)+CC124</f>
        <v>69.1666666666667</v>
      </c>
    </row>
    <row r="126" customFormat="false" ht="11.25" hidden="false" customHeight="true" outlineLevel="0" collapsed="false">
      <c r="B126" s="38"/>
      <c r="C126" s="221"/>
      <c r="D126" s="246" t="n">
        <f aca="false">+H31-H54</f>
        <v>0.35</v>
      </c>
      <c r="E126" s="246"/>
      <c r="F126" s="39"/>
      <c r="G126" s="39"/>
      <c r="P126" s="39"/>
      <c r="Q126" s="39"/>
      <c r="R126" s="39"/>
      <c r="S126" s="39"/>
      <c r="T126" s="39"/>
      <c r="U126" s="222"/>
      <c r="V126" s="40"/>
      <c r="Y126" s="235" t="n">
        <f aca="false">HLOOKUP($Y$101,$AC$102:$AZ$127,AB126,FALSE())</f>
        <v>47</v>
      </c>
      <c r="Z126" s="236" t="n">
        <v>75</v>
      </c>
      <c r="AA126" s="236" t="n">
        <v>5</v>
      </c>
      <c r="AB126" s="158" t="n">
        <v>25</v>
      </c>
      <c r="AC126" s="158" t="n">
        <f aca="false">AC125</f>
        <v>47</v>
      </c>
      <c r="AD126" s="158" t="n">
        <f aca="false">AD125</f>
        <v>47</v>
      </c>
      <c r="AE126" s="158" t="n">
        <f aca="false">AE125</f>
        <v>47</v>
      </c>
      <c r="AF126" s="158" t="n">
        <f aca="false">AF125</f>
        <v>47</v>
      </c>
      <c r="AG126" s="158" t="n">
        <f aca="false">AG125</f>
        <v>47</v>
      </c>
      <c r="AH126" s="158" t="n">
        <f aca="false">AH125</f>
        <v>47</v>
      </c>
      <c r="AI126" s="158" t="n">
        <f aca="false">AI125</f>
        <v>47</v>
      </c>
      <c r="AJ126" s="158" t="n">
        <f aca="false">AJ125</f>
        <v>47</v>
      </c>
      <c r="AK126" s="158" t="n">
        <f aca="false">AK125</f>
        <v>47</v>
      </c>
      <c r="AL126" s="158" t="n">
        <f aca="false">AL125</f>
        <v>47</v>
      </c>
      <c r="AM126" s="158" t="n">
        <f aca="false">AM125</f>
        <v>47</v>
      </c>
      <c r="AN126" s="158" t="n">
        <f aca="false">AN125</f>
        <v>47</v>
      </c>
      <c r="AO126" s="158" t="n">
        <f aca="false">AO125</f>
        <v>47</v>
      </c>
      <c r="AP126" s="158" t="n">
        <f aca="false">AP125</f>
        <v>47</v>
      </c>
      <c r="AQ126" s="158" t="n">
        <f aca="false">AQ125</f>
        <v>47</v>
      </c>
      <c r="AR126" s="158" t="n">
        <f aca="false">AR125</f>
        <v>47</v>
      </c>
      <c r="AS126" s="158" t="n">
        <f aca="false">AS125</f>
        <v>47</v>
      </c>
      <c r="AT126" s="158" t="n">
        <f aca="false">AT125</f>
        <v>47</v>
      </c>
      <c r="AU126" s="158" t="n">
        <f aca="false">AU125</f>
        <v>47</v>
      </c>
      <c r="AV126" s="158" t="n">
        <f aca="false">AV125</f>
        <v>47</v>
      </c>
      <c r="AW126" s="158" t="n">
        <f aca="false">AW125</f>
        <v>47</v>
      </c>
      <c r="AX126" s="158" t="n">
        <f aca="false">AX125</f>
        <v>47</v>
      </c>
      <c r="AY126" s="237" t="n">
        <v>47</v>
      </c>
      <c r="AZ126" s="237" t="n">
        <f aca="false">(44/(AZ$102-1))+AZ125</f>
        <v>45.1666666666667</v>
      </c>
      <c r="BA126" s="238"/>
      <c r="BB126" s="235" t="n">
        <v>3</v>
      </c>
      <c r="BC126" s="236" t="n">
        <v>47</v>
      </c>
      <c r="BD126" s="235" t="n">
        <f aca="false">HLOOKUP($BB$102,$BF$102:$CC$127,BE125,FALSE())</f>
        <v>75</v>
      </c>
      <c r="BE126" s="158" t="n">
        <v>25</v>
      </c>
      <c r="BF126" s="158" t="n">
        <f aca="false">BF125</f>
        <v>75</v>
      </c>
      <c r="BG126" s="158" t="n">
        <f aca="false">BG125</f>
        <v>75</v>
      </c>
      <c r="BH126" s="158" t="n">
        <f aca="false">BH125</f>
        <v>75</v>
      </c>
      <c r="BI126" s="158" t="n">
        <f aca="false">BI125</f>
        <v>75</v>
      </c>
      <c r="BJ126" s="158" t="n">
        <f aca="false">BJ125</f>
        <v>75</v>
      </c>
      <c r="BK126" s="158" t="n">
        <f aca="false">BK125</f>
        <v>75</v>
      </c>
      <c r="BL126" s="158" t="n">
        <f aca="false">BL125</f>
        <v>75</v>
      </c>
      <c r="BM126" s="158" t="n">
        <f aca="false">BM125</f>
        <v>75</v>
      </c>
      <c r="BN126" s="158" t="n">
        <f aca="false">BN125</f>
        <v>75</v>
      </c>
      <c r="BO126" s="158" t="n">
        <f aca="false">BO125</f>
        <v>75</v>
      </c>
      <c r="BP126" s="158" t="n">
        <f aca="false">BP125</f>
        <v>75</v>
      </c>
      <c r="BQ126" s="158" t="n">
        <f aca="false">BQ125</f>
        <v>75</v>
      </c>
      <c r="BR126" s="158" t="n">
        <f aca="false">BR125</f>
        <v>75</v>
      </c>
      <c r="BS126" s="158" t="n">
        <f aca="false">BS125</f>
        <v>75</v>
      </c>
      <c r="BT126" s="158" t="n">
        <f aca="false">BT125</f>
        <v>75</v>
      </c>
      <c r="BU126" s="158" t="n">
        <f aca="false">BU125</f>
        <v>75</v>
      </c>
      <c r="BV126" s="158" t="n">
        <f aca="false">BV125</f>
        <v>75</v>
      </c>
      <c r="BW126" s="158" t="n">
        <f aca="false">BW125</f>
        <v>75</v>
      </c>
      <c r="BX126" s="158" t="n">
        <f aca="false">BX125</f>
        <v>75</v>
      </c>
      <c r="BY126" s="158" t="n">
        <f aca="false">BY125</f>
        <v>75</v>
      </c>
      <c r="BZ126" s="158" t="n">
        <f aca="false">BZ125</f>
        <v>75</v>
      </c>
      <c r="CA126" s="158" t="n">
        <f aca="false">CA125</f>
        <v>75</v>
      </c>
      <c r="CB126" s="237" t="n">
        <v>75</v>
      </c>
      <c r="CC126" s="237" t="n">
        <f aca="false">70/(CC$102-1)+CC125</f>
        <v>72.0833333333333</v>
      </c>
    </row>
    <row r="127" customFormat="false" ht="11.25" hidden="false" customHeight="true" outlineLevel="0" collapsed="false">
      <c r="B127" s="38"/>
      <c r="C127" s="221"/>
      <c r="D127" s="39"/>
      <c r="E127" s="39"/>
      <c r="F127" s="39"/>
      <c r="G127" s="39"/>
      <c r="P127" s="39"/>
      <c r="Q127" s="39"/>
      <c r="R127" s="39"/>
      <c r="S127" s="39"/>
      <c r="T127" s="39"/>
      <c r="U127" s="222"/>
      <c r="V127" s="40"/>
      <c r="Y127" s="235" t="n">
        <f aca="false">HLOOKUP($Y$101,$AC$102:$AZ$127,AB127,FALSE())</f>
        <v>47</v>
      </c>
      <c r="Z127" s="236" t="n">
        <v>75</v>
      </c>
      <c r="AA127" s="236" t="n">
        <v>5</v>
      </c>
      <c r="AB127" s="158" t="n">
        <v>26</v>
      </c>
      <c r="AC127" s="158" t="n">
        <f aca="false">AC126</f>
        <v>47</v>
      </c>
      <c r="AD127" s="158" t="n">
        <f aca="false">AD126</f>
        <v>47</v>
      </c>
      <c r="AE127" s="158" t="n">
        <f aca="false">AE126</f>
        <v>47</v>
      </c>
      <c r="AF127" s="158" t="n">
        <f aca="false">AF126</f>
        <v>47</v>
      </c>
      <c r="AG127" s="158" t="n">
        <f aca="false">AG126</f>
        <v>47</v>
      </c>
      <c r="AH127" s="158" t="n">
        <f aca="false">AH126</f>
        <v>47</v>
      </c>
      <c r="AI127" s="158" t="n">
        <f aca="false">AI126</f>
        <v>47</v>
      </c>
      <c r="AJ127" s="158" t="n">
        <f aca="false">AJ126</f>
        <v>47</v>
      </c>
      <c r="AK127" s="158" t="n">
        <f aca="false">AK126</f>
        <v>47</v>
      </c>
      <c r="AL127" s="158" t="n">
        <f aca="false">AL126</f>
        <v>47</v>
      </c>
      <c r="AM127" s="158" t="n">
        <f aca="false">AM126</f>
        <v>47</v>
      </c>
      <c r="AN127" s="158" t="n">
        <f aca="false">AN126</f>
        <v>47</v>
      </c>
      <c r="AO127" s="158" t="n">
        <f aca="false">AO126</f>
        <v>47</v>
      </c>
      <c r="AP127" s="158" t="n">
        <f aca="false">AP126</f>
        <v>47</v>
      </c>
      <c r="AQ127" s="158" t="n">
        <f aca="false">AQ126</f>
        <v>47</v>
      </c>
      <c r="AR127" s="158" t="n">
        <f aca="false">AR126</f>
        <v>47</v>
      </c>
      <c r="AS127" s="158" t="n">
        <f aca="false">AS126</f>
        <v>47</v>
      </c>
      <c r="AT127" s="158" t="n">
        <f aca="false">AT126</f>
        <v>47</v>
      </c>
      <c r="AU127" s="158" t="n">
        <f aca="false">AU126</f>
        <v>47</v>
      </c>
      <c r="AV127" s="158" t="n">
        <f aca="false">AV126</f>
        <v>47</v>
      </c>
      <c r="AW127" s="158" t="n">
        <f aca="false">AW126</f>
        <v>47</v>
      </c>
      <c r="AX127" s="158" t="n">
        <f aca="false">AX126</f>
        <v>47</v>
      </c>
      <c r="AY127" s="158" t="n">
        <f aca="false">AY126</f>
        <v>47</v>
      </c>
      <c r="AZ127" s="237" t="n">
        <v>47</v>
      </c>
      <c r="BA127" s="238"/>
      <c r="BB127" s="235" t="n">
        <v>3</v>
      </c>
      <c r="BC127" s="236" t="n">
        <v>47</v>
      </c>
      <c r="BD127" s="235" t="n">
        <f aca="false">HLOOKUP($BB$102,$BF$102:$CC$127,BE126,FALSE())</f>
        <v>75</v>
      </c>
      <c r="BE127" s="158" t="n">
        <v>26</v>
      </c>
      <c r="BF127" s="158" t="n">
        <f aca="false">BF126</f>
        <v>75</v>
      </c>
      <c r="BG127" s="158" t="n">
        <f aca="false">BG126</f>
        <v>75</v>
      </c>
      <c r="BH127" s="158" t="n">
        <f aca="false">BH126</f>
        <v>75</v>
      </c>
      <c r="BI127" s="158" t="n">
        <f aca="false">BI126</f>
        <v>75</v>
      </c>
      <c r="BJ127" s="158" t="n">
        <f aca="false">BJ126</f>
        <v>75</v>
      </c>
      <c r="BK127" s="158" t="n">
        <f aca="false">BK126</f>
        <v>75</v>
      </c>
      <c r="BL127" s="158" t="n">
        <f aca="false">BL126</f>
        <v>75</v>
      </c>
      <c r="BM127" s="158" t="n">
        <f aca="false">BM126</f>
        <v>75</v>
      </c>
      <c r="BN127" s="158" t="n">
        <f aca="false">BN126</f>
        <v>75</v>
      </c>
      <c r="BO127" s="158" t="n">
        <f aca="false">BO126</f>
        <v>75</v>
      </c>
      <c r="BP127" s="158" t="n">
        <f aca="false">BP126</f>
        <v>75</v>
      </c>
      <c r="BQ127" s="158" t="n">
        <f aca="false">BQ126</f>
        <v>75</v>
      </c>
      <c r="BR127" s="158" t="n">
        <f aca="false">BR126</f>
        <v>75</v>
      </c>
      <c r="BS127" s="158" t="n">
        <f aca="false">BS126</f>
        <v>75</v>
      </c>
      <c r="BT127" s="158" t="n">
        <f aca="false">BT126</f>
        <v>75</v>
      </c>
      <c r="BU127" s="158" t="n">
        <f aca="false">BU126</f>
        <v>75</v>
      </c>
      <c r="BV127" s="158" t="n">
        <f aca="false">BV126</f>
        <v>75</v>
      </c>
      <c r="BW127" s="158" t="n">
        <f aca="false">BW126</f>
        <v>75</v>
      </c>
      <c r="BX127" s="158" t="n">
        <f aca="false">BX126</f>
        <v>75</v>
      </c>
      <c r="BY127" s="158" t="n">
        <f aca="false">BY126</f>
        <v>75</v>
      </c>
      <c r="BZ127" s="158" t="n">
        <f aca="false">BZ126</f>
        <v>75</v>
      </c>
      <c r="CA127" s="158" t="n">
        <f aca="false">CA126</f>
        <v>75</v>
      </c>
      <c r="CB127" s="158" t="n">
        <f aca="false">CB126</f>
        <v>75</v>
      </c>
      <c r="CC127" s="237" t="n">
        <v>75</v>
      </c>
    </row>
    <row r="128" customFormat="false" ht="11.25" hidden="false" customHeight="true" outlineLevel="0" collapsed="false">
      <c r="B128" s="38"/>
      <c r="C128" s="221"/>
      <c r="F128" s="247" t="str">
        <f aca="false">CONCATENATE("เหล็กรัดรอบ ",D78,"-",E78,F78," ","มม.")</f>
        <v>เหล็กรัดรอบ 3-RB12 มม.</v>
      </c>
      <c r="G128" s="247"/>
      <c r="H128" s="247"/>
      <c r="I128" s="247"/>
      <c r="P128" s="39"/>
      <c r="Q128" s="39"/>
      <c r="R128" s="39"/>
      <c r="S128" s="39"/>
      <c r="T128" s="39"/>
      <c r="U128" s="222"/>
      <c r="V128" s="40"/>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92"/>
      <c r="BB128" s="235" t="n">
        <v>3</v>
      </c>
      <c r="BC128" s="236" t="n">
        <v>47</v>
      </c>
      <c r="BD128" s="235" t="n">
        <f aca="false">HLOOKUP($BB$102,$BF$102:$CC$127,BE127,FALSE())</f>
        <v>75</v>
      </c>
      <c r="BE128" s="158"/>
      <c r="BF128" s="158"/>
      <c r="BG128" s="158"/>
      <c r="BH128" s="158"/>
      <c r="BI128" s="158"/>
      <c r="BJ128" s="158"/>
      <c r="BK128" s="158"/>
      <c r="BL128" s="158"/>
      <c r="BM128" s="158"/>
      <c r="BN128" s="158"/>
      <c r="BO128" s="158"/>
      <c r="BP128" s="158"/>
      <c r="BQ128" s="158"/>
      <c r="BR128" s="158"/>
      <c r="BS128" s="158"/>
      <c r="BT128" s="158"/>
      <c r="BU128" s="158"/>
      <c r="BV128" s="158"/>
      <c r="BW128" s="158"/>
      <c r="BX128" s="158"/>
      <c r="BY128" s="158"/>
      <c r="BZ128" s="158"/>
      <c r="CA128" s="158"/>
      <c r="CB128" s="158"/>
      <c r="CC128" s="158"/>
    </row>
    <row r="129" customFormat="false" ht="11.25" hidden="false" customHeight="true" outlineLevel="0" collapsed="false">
      <c r="B129" s="38"/>
      <c r="C129" s="221"/>
      <c r="D129" s="248"/>
      <c r="E129" s="248"/>
      <c r="F129" s="39"/>
      <c r="G129" s="39"/>
      <c r="H129" s="39"/>
      <c r="I129" s="39"/>
      <c r="J129" s="39"/>
      <c r="K129" s="39"/>
      <c r="L129" s="39"/>
      <c r="M129" s="223" t="str">
        <f aca="false">IF(S10="SR-24",CONCATENATE(H76,"-","RB",H77," ","มม."),CONCATENATE(H76,"-","DB",H77," ","มม."))</f>
        <v>10-DB16 มม.</v>
      </c>
      <c r="N129" s="223"/>
      <c r="O129" s="223"/>
      <c r="P129" s="223"/>
      <c r="Q129" s="39"/>
      <c r="R129" s="39"/>
      <c r="S129" s="39"/>
      <c r="T129" s="39"/>
      <c r="U129" s="222"/>
      <c r="V129" s="40"/>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row>
    <row r="130" customFormat="false" ht="11.25" hidden="false" customHeight="true" outlineLevel="0" collapsed="false">
      <c r="B130" s="38"/>
      <c r="C130" s="221"/>
      <c r="D130" s="39"/>
      <c r="E130" s="39"/>
      <c r="F130" s="39"/>
      <c r="G130" s="39"/>
      <c r="P130" s="39"/>
      <c r="Q130" s="39"/>
      <c r="R130" s="39"/>
      <c r="S130" s="39"/>
      <c r="T130" s="39"/>
      <c r="U130" s="222"/>
      <c r="V130" s="40"/>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row>
    <row r="131" customFormat="false" ht="11.25" hidden="false" customHeight="true" outlineLevel="0" collapsed="false">
      <c r="B131" s="38"/>
      <c r="C131" s="249" t="n">
        <f aca="false">+H31</f>
        <v>1</v>
      </c>
      <c r="D131" s="39"/>
      <c r="E131" s="39"/>
      <c r="F131" s="136"/>
      <c r="G131" s="39"/>
      <c r="H131" s="39"/>
      <c r="I131" s="39"/>
      <c r="J131" s="39"/>
      <c r="K131" s="39"/>
      <c r="L131" s="39"/>
      <c r="M131" s="39"/>
      <c r="N131" s="39"/>
      <c r="O131" s="39"/>
      <c r="P131" s="39"/>
      <c r="Q131" s="39"/>
      <c r="R131" s="39"/>
      <c r="S131" s="39"/>
      <c r="T131" s="39"/>
      <c r="U131" s="222"/>
      <c r="V131" s="40"/>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row>
    <row r="132" customFormat="false" ht="11.25" hidden="false" customHeight="true" outlineLevel="0" collapsed="false">
      <c r="B132" s="38"/>
      <c r="C132" s="249"/>
      <c r="D132" s="39"/>
      <c r="E132" s="124"/>
      <c r="G132" s="124"/>
      <c r="H132" s="39"/>
      <c r="I132" s="39"/>
      <c r="J132" s="39"/>
      <c r="K132" s="39"/>
      <c r="L132" s="39"/>
      <c r="M132" s="39"/>
      <c r="N132" s="39"/>
      <c r="O132" s="243"/>
      <c r="P132" s="39"/>
      <c r="Q132" s="39"/>
      <c r="R132" s="39"/>
      <c r="S132" s="39"/>
      <c r="T132" s="39"/>
      <c r="U132" s="222"/>
      <c r="V132" s="40"/>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row>
    <row r="133" customFormat="false" ht="11.25" hidden="false" customHeight="true" outlineLevel="0" collapsed="false">
      <c r="B133" s="38"/>
      <c r="C133" s="221"/>
      <c r="D133" s="39"/>
      <c r="E133" s="39"/>
      <c r="G133" s="39"/>
      <c r="H133" s="39"/>
      <c r="I133" s="39"/>
      <c r="J133" s="39"/>
      <c r="K133" s="39"/>
      <c r="L133" s="39"/>
      <c r="M133" s="39"/>
      <c r="N133" s="39"/>
      <c r="P133" s="39"/>
      <c r="Q133" s="39"/>
      <c r="R133" s="39"/>
      <c r="S133" s="146"/>
      <c r="T133" s="39"/>
      <c r="U133" s="222"/>
      <c r="V133" s="40"/>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row>
    <row r="134" customFormat="false" ht="11.25" hidden="false" customHeight="true" outlineLevel="0" collapsed="false">
      <c r="B134" s="38"/>
      <c r="C134" s="221"/>
      <c r="D134" s="39"/>
      <c r="E134" s="39"/>
      <c r="G134" s="39"/>
      <c r="H134" s="39"/>
      <c r="I134" s="39"/>
      <c r="J134" s="39"/>
      <c r="K134" s="39"/>
      <c r="L134" s="39"/>
      <c r="M134" s="39"/>
      <c r="N134" s="39"/>
      <c r="O134" s="39"/>
      <c r="P134" s="39"/>
      <c r="Q134" s="39"/>
      <c r="R134" s="39"/>
      <c r="S134" s="39"/>
      <c r="T134" s="39"/>
      <c r="U134" s="222"/>
      <c r="V134" s="40"/>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row>
    <row r="135" customFormat="false" ht="11.25" hidden="false" customHeight="true" outlineLevel="0" collapsed="false">
      <c r="B135" s="38"/>
      <c r="C135" s="221"/>
      <c r="D135" s="39"/>
      <c r="E135" s="39"/>
      <c r="G135" s="39"/>
      <c r="H135" s="39"/>
      <c r="I135" s="39"/>
      <c r="J135" s="39"/>
      <c r="K135" s="39"/>
      <c r="L135" s="39"/>
      <c r="M135" s="39"/>
      <c r="N135" s="39"/>
      <c r="O135" s="39"/>
      <c r="P135" s="223" t="str">
        <f aca="false">IF(S10="SR-24",CONCATENATE(K76,"-","RB",K77," ","มม."),CONCATENATE(K76,"-","DB",K77," ","มม."))</f>
        <v>21-DB16 มม.</v>
      </c>
      <c r="Q135" s="223"/>
      <c r="R135" s="223"/>
      <c r="S135" s="223"/>
      <c r="T135" s="39"/>
      <c r="U135" s="222"/>
      <c r="V135" s="40"/>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row>
    <row r="136" customFormat="false" ht="11.25" hidden="false" customHeight="true" outlineLevel="0" collapsed="false">
      <c r="B136" s="38"/>
      <c r="C136" s="221"/>
      <c r="D136" s="246" t="n">
        <f aca="false">H54</f>
        <v>0.65</v>
      </c>
      <c r="E136" s="246"/>
      <c r="G136" s="39"/>
      <c r="H136" s="39"/>
      <c r="I136" s="39"/>
      <c r="J136" s="39"/>
      <c r="K136" s="39"/>
      <c r="L136" s="39"/>
      <c r="M136" s="39"/>
      <c r="N136" s="39"/>
      <c r="O136" s="39"/>
      <c r="P136" s="39"/>
      <c r="Q136" s="39"/>
      <c r="R136" s="39"/>
      <c r="S136" s="39"/>
      <c r="T136" s="39"/>
      <c r="U136" s="222"/>
      <c r="V136" s="40"/>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row>
    <row r="137" customFormat="false" ht="11.25" hidden="false" customHeight="true" outlineLevel="0" collapsed="false">
      <c r="B137" s="38"/>
      <c r="C137" s="221"/>
      <c r="D137" s="246"/>
      <c r="E137" s="246"/>
      <c r="G137" s="39"/>
      <c r="H137" s="39"/>
      <c r="I137" s="39"/>
      <c r="J137" s="39"/>
      <c r="K137" s="39"/>
      <c r="L137" s="39"/>
      <c r="M137" s="39"/>
      <c r="N137" s="39"/>
      <c r="P137" s="39"/>
      <c r="Q137" s="39"/>
      <c r="R137" s="39"/>
      <c r="S137" s="250"/>
      <c r="T137" s="39"/>
      <c r="U137" s="222"/>
      <c r="V137" s="40"/>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row>
    <row r="138" customFormat="false" ht="11.25" hidden="false" customHeight="true" outlineLevel="0" collapsed="false">
      <c r="B138" s="38"/>
      <c r="C138" s="221"/>
      <c r="D138" s="246"/>
      <c r="E138" s="246"/>
      <c r="G138" s="39"/>
      <c r="H138" s="39"/>
      <c r="I138" s="39"/>
      <c r="J138" s="39"/>
      <c r="K138" s="39"/>
      <c r="L138" s="39"/>
      <c r="M138" s="39"/>
      <c r="N138" s="39"/>
      <c r="O138" s="39"/>
      <c r="P138" s="39"/>
      <c r="Q138" s="39"/>
      <c r="R138" s="39"/>
      <c r="S138" s="39"/>
      <c r="T138" s="39"/>
      <c r="U138" s="222"/>
      <c r="V138" s="40"/>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row>
    <row r="139" customFormat="false" ht="11.25" hidden="false" customHeight="true" outlineLevel="0" collapsed="false">
      <c r="B139" s="38"/>
      <c r="C139" s="221"/>
      <c r="D139" s="39"/>
      <c r="E139" s="39"/>
      <c r="G139" s="39"/>
      <c r="H139" s="39"/>
      <c r="I139" s="39"/>
      <c r="J139" s="39"/>
      <c r="K139" s="39"/>
      <c r="L139" s="39"/>
      <c r="M139" s="39"/>
      <c r="N139" s="39"/>
      <c r="O139" s="39"/>
      <c r="P139" s="39"/>
      <c r="Q139" s="39"/>
      <c r="S139" s="39"/>
      <c r="T139" s="39"/>
      <c r="U139" s="222"/>
      <c r="V139" s="40"/>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row>
    <row r="140" customFormat="false" ht="11.25" hidden="false" customHeight="true" outlineLevel="0" collapsed="false">
      <c r="B140" s="38"/>
      <c r="C140" s="221"/>
      <c r="D140" s="39"/>
      <c r="E140" s="39"/>
      <c r="G140" s="39"/>
      <c r="H140" s="39"/>
      <c r="I140" s="39"/>
      <c r="J140" s="39"/>
      <c r="K140" s="39"/>
      <c r="L140" s="39"/>
      <c r="M140" s="39"/>
      <c r="N140" s="39"/>
      <c r="O140" s="39"/>
      <c r="P140" s="39"/>
      <c r="Q140" s="39"/>
      <c r="S140" s="39"/>
      <c r="T140" s="39"/>
      <c r="U140" s="222"/>
      <c r="V140" s="40"/>
    </row>
    <row r="141" customFormat="false" ht="11.25" hidden="false" customHeight="true" outlineLevel="0" collapsed="false">
      <c r="B141" s="38"/>
      <c r="C141" s="221"/>
      <c r="D141" s="39"/>
      <c r="E141" s="39"/>
      <c r="G141" s="39"/>
      <c r="H141" s="39"/>
      <c r="I141" s="39"/>
      <c r="J141" s="39"/>
      <c r="K141" s="39"/>
      <c r="L141" s="39"/>
      <c r="M141" s="39"/>
      <c r="N141" s="39"/>
      <c r="O141" s="39"/>
      <c r="P141" s="39"/>
      <c r="Q141" s="39"/>
      <c r="R141" s="39"/>
      <c r="S141" s="39"/>
      <c r="T141" s="39"/>
      <c r="U141" s="222"/>
      <c r="V141" s="40"/>
    </row>
    <row r="142" customFormat="false" ht="11.25" hidden="false" customHeight="true" outlineLevel="0" collapsed="false">
      <c r="B142" s="38"/>
      <c r="C142" s="221"/>
      <c r="D142" s="39"/>
      <c r="E142" s="39"/>
      <c r="G142" s="39"/>
      <c r="H142" s="39"/>
      <c r="I142" s="39"/>
      <c r="J142" s="39"/>
      <c r="K142" s="39"/>
      <c r="L142" s="39"/>
      <c r="M142" s="39"/>
      <c r="N142" s="39"/>
      <c r="O142" s="39"/>
      <c r="P142" s="39"/>
      <c r="Q142" s="39"/>
      <c r="R142" s="39"/>
      <c r="S142" s="39"/>
      <c r="T142" s="39"/>
      <c r="U142" s="222"/>
      <c r="V142" s="40"/>
    </row>
    <row r="143" customFormat="false" ht="11.25" hidden="false" customHeight="true" outlineLevel="0" collapsed="false">
      <c r="B143" s="38"/>
      <c r="C143" s="221"/>
      <c r="D143" s="251" t="s">
        <v>182</v>
      </c>
      <c r="E143" s="252"/>
      <c r="F143" s="252"/>
      <c r="G143" s="252"/>
      <c r="H143" s="39"/>
      <c r="I143" s="39"/>
      <c r="J143" s="39"/>
      <c r="K143" s="39"/>
      <c r="L143" s="39"/>
      <c r="M143" s="39"/>
      <c r="N143" s="39"/>
      <c r="Q143" s="146" t="s">
        <v>183</v>
      </c>
      <c r="R143" s="39"/>
      <c r="S143" s="39"/>
      <c r="T143" s="39"/>
      <c r="U143" s="222"/>
      <c r="V143" s="40"/>
    </row>
    <row r="144" customFormat="false" ht="11.25" hidden="false" customHeight="true" outlineLevel="0" collapsed="false">
      <c r="B144" s="38"/>
      <c r="C144" s="221"/>
      <c r="D144" s="253" t="s">
        <v>184</v>
      </c>
      <c r="E144" s="124"/>
      <c r="G144" s="124"/>
      <c r="H144" s="39"/>
      <c r="I144" s="39"/>
      <c r="J144" s="39"/>
      <c r="K144" s="39"/>
      <c r="L144" s="39"/>
      <c r="M144" s="39"/>
      <c r="N144" s="39"/>
      <c r="Q144" s="254" t="s">
        <v>185</v>
      </c>
      <c r="R144" s="254"/>
      <c r="S144" s="254"/>
      <c r="T144" s="39"/>
      <c r="U144" s="222"/>
      <c r="V144" s="40"/>
    </row>
    <row r="145" customFormat="false" ht="11.25" hidden="false" customHeight="true" outlineLevel="0" collapsed="false">
      <c r="B145" s="38"/>
      <c r="C145" s="221"/>
      <c r="D145" s="253"/>
      <c r="E145" s="136"/>
      <c r="G145" s="136"/>
      <c r="H145" s="39"/>
      <c r="I145" s="39"/>
      <c r="J145" s="39"/>
      <c r="K145" s="39"/>
      <c r="L145" s="39"/>
      <c r="M145" s="39"/>
      <c r="N145" s="39"/>
      <c r="O145" s="127"/>
      <c r="Q145" s="254"/>
      <c r="R145" s="254"/>
      <c r="S145" s="254"/>
      <c r="T145" s="39"/>
      <c r="U145" s="222"/>
      <c r="V145" s="40"/>
    </row>
    <row r="146" customFormat="false" ht="11.25" hidden="false" customHeight="true" outlineLevel="0" collapsed="false">
      <c r="B146" s="38"/>
      <c r="C146" s="221"/>
      <c r="D146" s="39"/>
      <c r="E146" s="39"/>
      <c r="F146" s="124"/>
      <c r="G146" s="39"/>
      <c r="H146" s="39"/>
      <c r="I146" s="39"/>
      <c r="J146" s="39"/>
      <c r="K146" s="39"/>
      <c r="L146" s="39"/>
      <c r="M146" s="39"/>
      <c r="N146" s="39"/>
      <c r="O146" s="39"/>
      <c r="P146" s="39"/>
      <c r="Q146" s="39"/>
      <c r="R146" s="39"/>
      <c r="S146" s="39"/>
      <c r="T146" s="39"/>
      <c r="U146" s="222"/>
      <c r="V146" s="40"/>
    </row>
    <row r="147" customFormat="false" ht="11.25" hidden="false" customHeight="true" outlineLevel="0" collapsed="false">
      <c r="B147" s="38"/>
      <c r="C147" s="221"/>
      <c r="D147" s="39"/>
      <c r="E147" s="39"/>
      <c r="F147" s="39"/>
      <c r="G147" s="39"/>
      <c r="H147" s="39"/>
      <c r="I147" s="39"/>
      <c r="J147" s="39"/>
      <c r="K147" s="39"/>
      <c r="L147" s="39"/>
      <c r="M147" s="39"/>
      <c r="N147" s="39"/>
      <c r="O147" s="39"/>
      <c r="P147" s="39"/>
      <c r="Q147" s="39"/>
      <c r="R147" s="39"/>
      <c r="S147" s="39"/>
      <c r="T147" s="39"/>
      <c r="U147" s="222"/>
      <c r="V147" s="40"/>
    </row>
    <row r="148" customFormat="false" ht="11.25" hidden="false" customHeight="true" outlineLevel="0" collapsed="false">
      <c r="B148" s="38"/>
      <c r="C148" s="221"/>
      <c r="D148" s="39"/>
      <c r="E148" s="39"/>
      <c r="F148" s="39"/>
      <c r="G148" s="39"/>
      <c r="H148" s="39"/>
      <c r="I148" s="39"/>
      <c r="J148" s="39"/>
      <c r="K148" s="39"/>
      <c r="L148" s="39"/>
      <c r="N148" s="39"/>
      <c r="O148" s="39"/>
      <c r="P148" s="39"/>
      <c r="Q148" s="39"/>
      <c r="R148" s="39"/>
      <c r="S148" s="39"/>
      <c r="T148" s="39"/>
      <c r="U148" s="222"/>
      <c r="V148" s="40"/>
    </row>
    <row r="149" customFormat="false" ht="11.25" hidden="false" customHeight="true" outlineLevel="0" collapsed="false">
      <c r="B149" s="38"/>
      <c r="C149" s="221"/>
      <c r="D149" s="39"/>
      <c r="E149" s="39"/>
      <c r="F149" s="39"/>
      <c r="G149" s="39"/>
      <c r="L149" s="255"/>
      <c r="P149" s="256" t="str">
        <f aca="false">"เสาเข็มคอนกรีตอัดแรง 2 ต้น "&amp;H20</f>
        <v>เสาเข็มคอนกรีตอัดแรง 2 ต้น I-22x22</v>
      </c>
      <c r="Q149" s="39"/>
      <c r="R149" s="39"/>
      <c r="S149" s="39"/>
      <c r="T149" s="39"/>
      <c r="U149" s="222"/>
      <c r="V149" s="40"/>
    </row>
    <row r="150" customFormat="false" ht="11.25" hidden="false" customHeight="true" outlineLevel="0" collapsed="false">
      <c r="B150" s="38"/>
      <c r="C150" s="221"/>
      <c r="D150" s="39"/>
      <c r="E150" s="39"/>
      <c r="F150" s="39"/>
      <c r="G150" s="39"/>
      <c r="H150" s="39"/>
      <c r="I150" s="39"/>
      <c r="J150" s="39"/>
      <c r="K150" s="39"/>
      <c r="L150" s="39"/>
      <c r="N150" s="39"/>
      <c r="O150" s="39"/>
      <c r="P150" s="141" t="str">
        <f aca="false">"รับน้ำหนักปลอดภัยได้ไม่น้อยกว่า "&amp;H21&amp;" ตัน / ต้น"</f>
        <v>รับน้ำหนักปลอดภัยได้ไม่น้อยกว่า 28 ตัน / ต้น</v>
      </c>
      <c r="Q150" s="39"/>
      <c r="R150" s="39"/>
      <c r="S150" s="39"/>
      <c r="T150" s="39"/>
      <c r="U150" s="222"/>
      <c r="V150" s="40"/>
    </row>
    <row r="151" customFormat="false" ht="11.25" hidden="false" customHeight="true" outlineLevel="0" collapsed="false">
      <c r="B151" s="38"/>
      <c r="C151" s="221"/>
      <c r="D151" s="39"/>
      <c r="E151" s="39"/>
      <c r="F151" s="39"/>
      <c r="G151" s="39"/>
      <c r="H151" s="39"/>
      <c r="I151" s="39"/>
      <c r="J151" s="39"/>
      <c r="K151" s="39"/>
      <c r="L151" s="39"/>
      <c r="M151" s="39"/>
      <c r="N151" s="39"/>
      <c r="O151" s="39"/>
      <c r="P151" s="39"/>
      <c r="Q151" s="39"/>
      <c r="R151" s="39"/>
      <c r="S151" s="39"/>
      <c r="T151" s="39"/>
      <c r="U151" s="222"/>
      <c r="V151" s="40"/>
    </row>
    <row r="152" customFormat="false" ht="11.25" hidden="false" customHeight="true" outlineLevel="0" collapsed="false">
      <c r="B152" s="38"/>
      <c r="C152" s="221"/>
      <c r="D152" s="39"/>
      <c r="E152" s="39"/>
      <c r="F152" s="39"/>
      <c r="G152" s="39"/>
      <c r="H152" s="39"/>
      <c r="I152" s="39"/>
      <c r="J152" s="39"/>
      <c r="K152" s="39"/>
      <c r="L152" s="39"/>
      <c r="M152" s="39"/>
      <c r="N152" s="39"/>
      <c r="O152" s="39"/>
      <c r="P152" s="39"/>
      <c r="Q152" s="39"/>
      <c r="R152" s="39"/>
      <c r="S152" s="39"/>
      <c r="T152" s="39"/>
      <c r="U152" s="222"/>
      <c r="V152" s="40"/>
    </row>
    <row r="153" customFormat="false" ht="11.25" hidden="false" customHeight="true" outlineLevel="0" collapsed="false">
      <c r="B153" s="38"/>
      <c r="C153" s="221"/>
      <c r="D153" s="39"/>
      <c r="E153" s="39"/>
      <c r="F153" s="39"/>
      <c r="G153" s="39"/>
      <c r="H153" s="39"/>
      <c r="I153" s="39"/>
      <c r="J153" s="39"/>
      <c r="K153" s="39"/>
      <c r="L153" s="39"/>
      <c r="M153" s="39"/>
      <c r="N153" s="39"/>
      <c r="O153" s="39"/>
      <c r="P153" s="39"/>
      <c r="R153" s="39"/>
      <c r="S153" s="39"/>
      <c r="T153" s="39"/>
      <c r="U153" s="222"/>
      <c r="V153" s="40"/>
    </row>
    <row r="154" customFormat="false" ht="11.25" hidden="false" customHeight="true" outlineLevel="0" collapsed="false">
      <c r="B154" s="38"/>
      <c r="C154" s="221"/>
      <c r="D154" s="39"/>
      <c r="E154" s="39"/>
      <c r="F154" s="39"/>
      <c r="G154" s="39"/>
      <c r="H154" s="39"/>
      <c r="I154" s="39"/>
      <c r="J154" s="39"/>
      <c r="K154" s="39"/>
      <c r="L154" s="39"/>
      <c r="M154" s="39"/>
      <c r="N154" s="39"/>
      <c r="O154" s="39"/>
      <c r="P154" s="39"/>
      <c r="Q154" s="257"/>
      <c r="R154" s="39"/>
      <c r="S154" s="39"/>
      <c r="T154" s="39"/>
      <c r="U154" s="222"/>
      <c r="V154" s="40"/>
    </row>
    <row r="155" customFormat="false" ht="11.25" hidden="false" customHeight="true" outlineLevel="0" collapsed="false">
      <c r="B155" s="38"/>
      <c r="C155" s="221"/>
      <c r="D155" s="39"/>
      <c r="E155" s="39"/>
      <c r="F155" s="39"/>
      <c r="G155" s="39"/>
      <c r="H155" s="39"/>
      <c r="I155" s="39"/>
      <c r="J155" s="239" t="str">
        <f aca="false">"รูปตัดด้านยาว "&amp;Q2</f>
        <v>รูปตัดด้านยาว F2</v>
      </c>
      <c r="K155" s="239"/>
      <c r="L155" s="239"/>
      <c r="M155" s="239"/>
      <c r="N155" s="39"/>
      <c r="O155" s="39"/>
      <c r="P155" s="39"/>
      <c r="R155" s="39"/>
      <c r="S155" s="39"/>
      <c r="T155" s="39"/>
      <c r="U155" s="222"/>
      <c r="V155" s="40"/>
    </row>
    <row r="156" customFormat="false" ht="11.25" hidden="false" customHeight="true" outlineLevel="0" collapsed="false">
      <c r="B156" s="38"/>
      <c r="C156" s="221"/>
      <c r="D156" s="39"/>
      <c r="E156" s="39"/>
      <c r="F156" s="39"/>
      <c r="G156" s="39"/>
      <c r="I156" s="258"/>
      <c r="N156" s="258"/>
      <c r="O156" s="258"/>
      <c r="P156" s="39"/>
      <c r="Q156" s="39"/>
      <c r="R156" s="39"/>
      <c r="S156" s="39"/>
      <c r="T156" s="39"/>
      <c r="U156" s="222"/>
      <c r="V156" s="40"/>
    </row>
    <row r="157" customFormat="false" ht="11.25" hidden="false" customHeight="true" outlineLevel="0" collapsed="false">
      <c r="B157" s="38"/>
      <c r="C157" s="221"/>
      <c r="D157" s="39"/>
      <c r="E157" s="39"/>
      <c r="F157" s="39"/>
      <c r="G157" s="39"/>
      <c r="H157" s="39"/>
      <c r="I157" s="39"/>
      <c r="J157" s="39"/>
      <c r="K157" s="39"/>
      <c r="L157" s="39"/>
      <c r="M157" s="39"/>
      <c r="N157" s="39"/>
      <c r="O157" s="39"/>
      <c r="P157" s="39"/>
      <c r="Q157" s="39"/>
      <c r="R157" s="39"/>
      <c r="S157" s="39"/>
      <c r="T157" s="39"/>
      <c r="U157" s="222"/>
      <c r="V157" s="40"/>
    </row>
    <row r="158" customFormat="false" ht="11.25" hidden="false" customHeight="true" outlineLevel="0" collapsed="false">
      <c r="B158" s="38"/>
      <c r="C158" s="259"/>
      <c r="D158" s="260"/>
      <c r="E158" s="260"/>
      <c r="F158" s="260"/>
      <c r="G158" s="260"/>
      <c r="H158" s="260"/>
      <c r="I158" s="260"/>
      <c r="J158" s="260"/>
      <c r="K158" s="260"/>
      <c r="L158" s="260"/>
      <c r="M158" s="260"/>
      <c r="N158" s="260"/>
      <c r="O158" s="260"/>
      <c r="P158" s="260"/>
      <c r="Q158" s="260"/>
      <c r="R158" s="260"/>
      <c r="S158" s="260"/>
      <c r="T158" s="260"/>
      <c r="U158" s="261"/>
      <c r="V158" s="40"/>
    </row>
    <row r="159" customFormat="false" ht="11.25" hidden="false" customHeight="true" outlineLevel="0" collapsed="false">
      <c r="B159" s="38"/>
      <c r="C159" s="39"/>
      <c r="D159" s="39"/>
      <c r="E159" s="39"/>
      <c r="F159" s="39"/>
      <c r="G159" s="39"/>
      <c r="H159" s="39"/>
      <c r="I159" s="39"/>
      <c r="J159" s="39"/>
      <c r="K159" s="39"/>
      <c r="L159" s="39"/>
      <c r="M159" s="39"/>
      <c r="N159" s="39"/>
      <c r="O159" s="39"/>
      <c r="P159" s="39"/>
      <c r="Q159" s="39"/>
      <c r="R159" s="39"/>
      <c r="S159" s="39"/>
      <c r="T159" s="39"/>
      <c r="U159" s="39"/>
      <c r="V159" s="40"/>
    </row>
    <row r="160" customFormat="false" ht="11.25" hidden="false" customHeight="true" outlineLevel="0" collapsed="false">
      <c r="B160" s="38"/>
      <c r="C160" s="39"/>
      <c r="D160" s="39"/>
      <c r="E160" s="39"/>
      <c r="F160" s="39"/>
      <c r="G160" s="39"/>
      <c r="H160" s="39"/>
      <c r="I160" s="39"/>
      <c r="J160" s="39"/>
      <c r="K160" s="39"/>
      <c r="L160" s="39"/>
      <c r="M160" s="39"/>
      <c r="N160" s="39"/>
      <c r="O160" s="39"/>
      <c r="P160" s="39"/>
      <c r="Q160" s="39"/>
      <c r="R160" s="39"/>
      <c r="S160" s="39"/>
      <c r="T160" s="39"/>
      <c r="U160" s="39"/>
      <c r="V160" s="40"/>
    </row>
    <row r="161" customFormat="false" ht="11.25" hidden="false" customHeight="true" outlineLevel="0" collapsed="false">
      <c r="B161" s="38"/>
      <c r="C161" s="39"/>
      <c r="D161" s="39"/>
      <c r="E161" s="39"/>
      <c r="F161" s="39"/>
      <c r="G161" s="39"/>
      <c r="H161" s="39"/>
      <c r="I161" s="39"/>
      <c r="J161" s="39"/>
      <c r="K161" s="39"/>
      <c r="L161" s="39"/>
      <c r="M161" s="39"/>
      <c r="N161" s="39"/>
      <c r="O161" s="39"/>
      <c r="P161" s="39"/>
      <c r="Q161" s="39"/>
      <c r="R161" s="39"/>
      <c r="S161" s="39"/>
      <c r="T161" s="39"/>
      <c r="U161" s="39"/>
      <c r="V161" s="40"/>
    </row>
    <row r="162" customFormat="false" ht="11.25" hidden="false" customHeight="true" outlineLevel="0" collapsed="false">
      <c r="B162" s="38"/>
      <c r="C162" s="39"/>
      <c r="D162" s="39"/>
      <c r="E162" s="39"/>
      <c r="F162" s="39"/>
      <c r="G162" s="39"/>
      <c r="H162" s="39"/>
      <c r="I162" s="39"/>
      <c r="J162" s="39"/>
      <c r="K162" s="39"/>
      <c r="L162" s="39"/>
      <c r="M162" s="39"/>
      <c r="N162" s="39"/>
      <c r="O162" s="39"/>
      <c r="P162" s="39"/>
      <c r="Q162" s="39"/>
      <c r="R162" s="39"/>
      <c r="S162" s="39"/>
      <c r="T162" s="39"/>
      <c r="U162" s="39"/>
      <c r="V162" s="40"/>
    </row>
    <row r="163" customFormat="false" ht="11.25" hidden="false" customHeight="true" outlineLevel="0" collapsed="false">
      <c r="B163" s="38"/>
      <c r="C163" s="39"/>
      <c r="D163" s="39"/>
      <c r="E163" s="39"/>
      <c r="F163" s="39"/>
      <c r="G163" s="39"/>
      <c r="H163" s="39"/>
      <c r="I163" s="39"/>
      <c r="J163" s="39"/>
      <c r="K163" s="39"/>
      <c r="L163" s="39"/>
      <c r="M163" s="39"/>
      <c r="N163" s="39"/>
      <c r="O163" s="39"/>
      <c r="P163" s="39"/>
      <c r="Q163" s="39"/>
      <c r="R163" s="39"/>
      <c r="S163" s="39"/>
      <c r="T163" s="39"/>
      <c r="U163" s="39"/>
      <c r="V163" s="40"/>
    </row>
    <row r="164" customFormat="false" ht="11.25" hidden="false" customHeight="true" outlineLevel="0" collapsed="false">
      <c r="B164" s="38"/>
      <c r="C164" s="39"/>
      <c r="D164" s="39"/>
      <c r="E164" s="39"/>
      <c r="F164" s="39"/>
      <c r="G164" s="39"/>
      <c r="H164" s="39"/>
      <c r="I164" s="39"/>
      <c r="J164" s="39"/>
      <c r="K164" s="39"/>
      <c r="L164" s="39"/>
      <c r="M164" s="39"/>
      <c r="N164" s="39"/>
      <c r="O164" s="39"/>
      <c r="P164" s="39"/>
      <c r="Q164" s="39"/>
      <c r="R164" s="39"/>
      <c r="S164" s="39"/>
      <c r="T164" s="39"/>
      <c r="U164" s="39"/>
      <c r="V164" s="40"/>
    </row>
    <row r="165" customFormat="false" ht="11.25" hidden="false" customHeight="true" outlineLevel="0" collapsed="false">
      <c r="B165" s="38"/>
      <c r="C165" s="39"/>
      <c r="D165" s="39"/>
      <c r="E165" s="39"/>
      <c r="F165" s="39"/>
      <c r="G165" s="39"/>
      <c r="H165" s="39"/>
      <c r="I165" s="39"/>
      <c r="J165" s="39"/>
      <c r="K165" s="39"/>
      <c r="L165" s="39"/>
      <c r="M165" s="39"/>
      <c r="N165" s="39"/>
      <c r="O165" s="39"/>
      <c r="P165" s="39"/>
      <c r="Q165" s="39"/>
      <c r="R165" s="39"/>
      <c r="S165" s="39"/>
      <c r="T165" s="39"/>
      <c r="U165" s="39"/>
      <c r="V165" s="40"/>
    </row>
    <row r="166" customFormat="false" ht="11.25" hidden="false" customHeight="true" outlineLevel="0" collapsed="false">
      <c r="B166" s="38"/>
      <c r="C166" s="39"/>
      <c r="D166" s="39"/>
      <c r="E166" s="39"/>
      <c r="F166" s="39"/>
      <c r="G166" s="39"/>
      <c r="H166" s="39"/>
      <c r="I166" s="39"/>
      <c r="J166" s="39"/>
      <c r="K166" s="39"/>
      <c r="L166" s="39"/>
      <c r="M166" s="39"/>
      <c r="N166" s="39"/>
      <c r="O166" s="39"/>
      <c r="P166" s="39"/>
      <c r="Q166" s="39"/>
      <c r="R166" s="39"/>
      <c r="S166" s="39"/>
      <c r="T166" s="39"/>
      <c r="U166" s="39"/>
      <c r="V166" s="40"/>
    </row>
    <row r="167" customFormat="false" ht="11.25" hidden="false" customHeight="true" outlineLevel="0" collapsed="false">
      <c r="B167" s="38"/>
      <c r="C167" s="39"/>
      <c r="D167" s="39"/>
      <c r="E167" s="39"/>
      <c r="F167" s="39"/>
      <c r="G167" s="39"/>
      <c r="H167" s="39"/>
      <c r="I167" s="39"/>
      <c r="J167" s="39"/>
      <c r="K167" s="39"/>
      <c r="L167" s="39"/>
      <c r="M167" s="39"/>
      <c r="N167" s="39"/>
      <c r="O167" s="182"/>
      <c r="P167" s="182"/>
      <c r="Q167" s="182"/>
      <c r="R167" s="182"/>
      <c r="S167" s="182"/>
      <c r="T167" s="182"/>
      <c r="U167" s="182"/>
      <c r="V167" s="40"/>
    </row>
    <row r="168" customFormat="false" ht="11.25" hidden="false" customHeight="true" outlineLevel="0" collapsed="false">
      <c r="B168" s="38"/>
      <c r="C168" s="39"/>
      <c r="D168" s="39"/>
      <c r="E168" s="39"/>
      <c r="F168" s="39"/>
      <c r="G168" s="39"/>
      <c r="H168" s="39"/>
      <c r="I168" s="39"/>
      <c r="J168" s="39"/>
      <c r="K168" s="39"/>
      <c r="L168" s="39"/>
      <c r="M168" s="39"/>
      <c r="N168" s="39"/>
      <c r="O168" s="146" t="str">
        <f aca="false">O84</f>
        <v>วิศวกรโครงสร้าง :  นาย สุธีร์     แก้วคำ  สย.9698</v>
      </c>
      <c r="P168" s="39"/>
      <c r="Q168" s="39"/>
      <c r="R168" s="39"/>
      <c r="S168" s="39"/>
      <c r="T168" s="39"/>
      <c r="U168" s="39"/>
      <c r="V168" s="40"/>
    </row>
    <row r="169" customFormat="false" ht="11.25" hidden="false" customHeight="true" outlineLevel="0" collapsed="false">
      <c r="B169" s="183"/>
      <c r="C169" s="66"/>
      <c r="D169" s="66"/>
      <c r="E169" s="66"/>
      <c r="F169" s="66"/>
      <c r="G169" s="66"/>
      <c r="H169" s="66"/>
      <c r="I169" s="66"/>
      <c r="J169" s="66"/>
      <c r="K169" s="66"/>
      <c r="L169" s="66"/>
      <c r="M169" s="66"/>
      <c r="N169" s="66"/>
      <c r="O169" s="66"/>
      <c r="P169" s="66"/>
      <c r="Q169" s="66"/>
      <c r="R169" s="66"/>
      <c r="S169" s="66"/>
      <c r="T169" s="66"/>
      <c r="U169" s="66"/>
      <c r="V169" s="79"/>
    </row>
    <row r="170" customFormat="false" ht="11.25" hidden="false" customHeight="true" outlineLevel="0" collapsed="false">
      <c r="B170" s="5"/>
      <c r="C170" s="4"/>
      <c r="D170" s="4"/>
      <c r="E170" s="4"/>
      <c r="F170" s="4"/>
      <c r="G170" s="4"/>
      <c r="H170" s="4"/>
      <c r="I170" s="4"/>
      <c r="J170" s="4"/>
      <c r="K170" s="4"/>
      <c r="L170" s="4"/>
      <c r="M170" s="4"/>
      <c r="N170" s="4"/>
      <c r="O170" s="4"/>
      <c r="P170" s="4"/>
      <c r="Q170" s="4"/>
      <c r="R170" s="4"/>
      <c r="S170" s="4"/>
      <c r="T170" s="4"/>
      <c r="U170" s="4"/>
      <c r="V170" s="4"/>
    </row>
    <row r="171" customFormat="false" ht="11.25" hidden="false" customHeight="true" outlineLevel="0" collapsed="false">
      <c r="B171" s="5"/>
      <c r="C171" s="4"/>
      <c r="D171" s="4"/>
      <c r="E171" s="4"/>
      <c r="F171" s="4"/>
      <c r="G171" s="4"/>
      <c r="H171" s="4"/>
      <c r="I171" s="4"/>
      <c r="J171" s="4"/>
      <c r="K171" s="4"/>
      <c r="L171" s="4"/>
      <c r="M171" s="4"/>
      <c r="N171" s="4"/>
      <c r="O171" s="4"/>
      <c r="P171" s="4"/>
      <c r="Q171" s="4"/>
      <c r="R171" s="4"/>
      <c r="S171" s="4"/>
      <c r="T171" s="4"/>
      <c r="U171" s="4"/>
      <c r="V171" s="4"/>
    </row>
    <row r="172" customFormat="false" ht="11.25" hidden="false" customHeight="true" outlineLevel="0" collapsed="false">
      <c r="B172" s="5"/>
      <c r="C172" s="4"/>
      <c r="D172" s="4"/>
      <c r="E172" s="4"/>
      <c r="F172" s="4"/>
      <c r="G172" s="4"/>
      <c r="H172" s="4"/>
      <c r="I172" s="4"/>
      <c r="J172" s="4"/>
      <c r="K172" s="4"/>
      <c r="L172" s="4"/>
      <c r="M172" s="4"/>
      <c r="N172" s="4"/>
      <c r="O172" s="4"/>
      <c r="P172" s="4"/>
      <c r="Q172" s="4"/>
      <c r="R172" s="4"/>
      <c r="S172" s="4"/>
      <c r="T172" s="4"/>
      <c r="U172" s="4"/>
      <c r="V172" s="4"/>
    </row>
    <row r="173" customFormat="false" ht="11.25" hidden="false" customHeight="true" outlineLevel="0" collapsed="false">
      <c r="B173" s="5"/>
      <c r="C173" s="4"/>
      <c r="D173" s="4"/>
      <c r="E173" s="4"/>
      <c r="F173" s="4"/>
      <c r="G173" s="4"/>
      <c r="H173" s="4"/>
      <c r="I173" s="4"/>
      <c r="J173" s="4"/>
      <c r="K173" s="4"/>
      <c r="L173" s="4"/>
      <c r="M173" s="4"/>
      <c r="N173" s="4"/>
      <c r="O173" s="4"/>
      <c r="P173" s="4"/>
      <c r="Q173" s="4"/>
      <c r="R173" s="4"/>
      <c r="S173" s="4"/>
      <c r="T173" s="4"/>
      <c r="U173" s="4"/>
      <c r="V173" s="4"/>
    </row>
    <row r="174" customFormat="false" ht="11.25" hidden="false" customHeight="true" outlineLevel="0" collapsed="false">
      <c r="B174" s="5"/>
      <c r="C174" s="4"/>
      <c r="D174" s="4"/>
      <c r="E174" s="4"/>
      <c r="F174" s="4"/>
      <c r="G174" s="4"/>
      <c r="H174" s="4"/>
      <c r="I174" s="4"/>
      <c r="J174" s="4"/>
      <c r="K174" s="4"/>
      <c r="L174" s="4"/>
      <c r="M174" s="4"/>
      <c r="N174" s="4"/>
      <c r="O174" s="4"/>
      <c r="P174" s="4"/>
      <c r="Q174" s="4"/>
      <c r="R174" s="4"/>
      <c r="S174" s="4"/>
      <c r="T174" s="4"/>
      <c r="U174" s="4"/>
      <c r="V174" s="4"/>
    </row>
    <row r="175" customFormat="false" ht="11.25" hidden="false" customHeight="true" outlineLevel="0" collapsed="false">
      <c r="B175" s="5"/>
      <c r="C175" s="4"/>
      <c r="D175" s="4"/>
      <c r="E175" s="4"/>
      <c r="F175" s="4"/>
      <c r="G175" s="4"/>
      <c r="H175" s="4"/>
      <c r="I175" s="4"/>
      <c r="J175" s="4"/>
      <c r="K175" s="4"/>
      <c r="L175" s="4"/>
      <c r="M175" s="4"/>
      <c r="N175" s="4"/>
      <c r="O175" s="4"/>
      <c r="P175" s="4"/>
      <c r="Q175" s="4"/>
      <c r="R175" s="4"/>
      <c r="S175" s="4"/>
      <c r="T175" s="4"/>
      <c r="U175" s="4"/>
      <c r="V175" s="4"/>
    </row>
    <row r="176" customFormat="false" ht="11.25" hidden="false" customHeight="true" outlineLevel="0" collapsed="false">
      <c r="B176" s="5"/>
      <c r="C176" s="4"/>
      <c r="D176" s="4"/>
      <c r="E176" s="4"/>
      <c r="F176" s="4"/>
      <c r="G176" s="4"/>
      <c r="H176" s="4"/>
      <c r="I176" s="4"/>
      <c r="J176" s="4"/>
      <c r="K176" s="4"/>
      <c r="L176" s="4"/>
      <c r="M176" s="4"/>
      <c r="N176" s="4"/>
      <c r="O176" s="4"/>
      <c r="P176" s="4"/>
      <c r="Q176" s="4"/>
      <c r="R176" s="4"/>
      <c r="S176" s="4"/>
      <c r="T176" s="4"/>
      <c r="U176" s="4"/>
      <c r="V176" s="4"/>
    </row>
    <row r="177" s="4" customFormat="true" ht="11.25" hidden="false" customHeight="true" outlineLevel="0" collapsed="false">
      <c r="A177" s="1"/>
      <c r="B177" s="5"/>
    </row>
    <row r="178" s="4" customFormat="true" ht="11.25" hidden="false" customHeight="true" outlineLevel="0" collapsed="false">
      <c r="A178" s="1"/>
      <c r="B178" s="5"/>
    </row>
    <row r="179" s="4" customFormat="true" ht="11.25" hidden="false" customHeight="true" outlineLevel="0" collapsed="false">
      <c r="A179" s="1"/>
      <c r="B179" s="5"/>
    </row>
    <row r="180" s="4" customFormat="true" ht="11.25" hidden="false" customHeight="true" outlineLevel="0" collapsed="false">
      <c r="A180" s="1"/>
      <c r="B180" s="5"/>
    </row>
    <row r="181" s="4" customFormat="true" ht="11.25" hidden="false" customHeight="true" outlineLevel="0" collapsed="false">
      <c r="A181" s="1"/>
      <c r="B181" s="5"/>
    </row>
    <row r="182" s="4" customFormat="true" ht="11.25" hidden="false" customHeight="true" outlineLevel="0" collapsed="false">
      <c r="A182" s="1"/>
      <c r="B182" s="5"/>
    </row>
    <row r="183" s="4" customFormat="true" ht="11.25" hidden="false" customHeight="true" outlineLevel="0" collapsed="false">
      <c r="A183" s="1"/>
      <c r="B183" s="5"/>
    </row>
    <row r="184" s="4" customFormat="true" ht="11.25" hidden="false" customHeight="true" outlineLevel="0" collapsed="false">
      <c r="A184" s="1"/>
      <c r="B184" s="5"/>
    </row>
    <row r="185" s="4" customFormat="true" ht="11.25" hidden="false" customHeight="true" outlineLevel="0" collapsed="false">
      <c r="A185" s="1"/>
      <c r="B185" s="5"/>
    </row>
    <row r="186" s="4" customFormat="true" ht="11.25" hidden="false" customHeight="true" outlineLevel="0" collapsed="false">
      <c r="A186" s="1"/>
      <c r="B186" s="5"/>
    </row>
    <row r="187" s="4" customFormat="true" ht="11.25" hidden="false" customHeight="true" outlineLevel="0" collapsed="false">
      <c r="A187" s="1"/>
      <c r="B187" s="5"/>
    </row>
    <row r="188" s="4" customFormat="true" ht="11.25" hidden="false" customHeight="true" outlineLevel="0" collapsed="false">
      <c r="A188" s="1"/>
      <c r="B188" s="5"/>
    </row>
    <row r="189" s="4" customFormat="true" ht="11.25" hidden="false" customHeight="true" outlineLevel="0" collapsed="false">
      <c r="A189" s="1"/>
      <c r="B189" s="5"/>
    </row>
    <row r="190" s="4" customFormat="true" ht="11.25" hidden="false" customHeight="true" outlineLevel="0" collapsed="false">
      <c r="A190" s="1"/>
      <c r="B190" s="5"/>
    </row>
    <row r="191" s="4" customFormat="true" ht="11.25" hidden="false" customHeight="true" outlineLevel="0" collapsed="false">
      <c r="A191" s="1"/>
      <c r="B191" s="5"/>
    </row>
    <row r="192" s="4" customFormat="true" ht="11.25" hidden="false" customHeight="true" outlineLevel="0" collapsed="false">
      <c r="A192" s="1"/>
      <c r="B192" s="5"/>
    </row>
    <row r="193" s="4" customFormat="true" ht="11.25" hidden="false" customHeight="true" outlineLevel="0" collapsed="false">
      <c r="A193" s="1"/>
      <c r="B193" s="5"/>
    </row>
    <row r="194" s="4" customFormat="true" ht="11.25" hidden="false" customHeight="true" outlineLevel="0" collapsed="false">
      <c r="A194" s="1"/>
      <c r="B194" s="5"/>
    </row>
    <row r="195" s="4" customFormat="true" ht="11.25" hidden="false" customHeight="true" outlineLevel="0" collapsed="false">
      <c r="A195" s="1"/>
      <c r="B195" s="5"/>
    </row>
    <row r="196" s="4" customFormat="true" ht="11.25" hidden="false" customHeight="true" outlineLevel="0" collapsed="false">
      <c r="A196" s="1"/>
      <c r="B196" s="5"/>
    </row>
    <row r="197" s="4" customFormat="true" ht="11.25" hidden="false" customHeight="true" outlineLevel="0" collapsed="false">
      <c r="A197" s="1"/>
      <c r="B197" s="5"/>
    </row>
    <row r="198" s="4" customFormat="true" ht="11.25" hidden="false" customHeight="true" outlineLevel="0" collapsed="false">
      <c r="A198" s="1"/>
      <c r="B198" s="5"/>
    </row>
    <row r="199" s="4" customFormat="true" ht="11.25" hidden="false" customHeight="true" outlineLevel="0" collapsed="false">
      <c r="A199" s="1"/>
      <c r="B199" s="5"/>
    </row>
    <row r="200" s="4" customFormat="true" ht="11.25" hidden="false" customHeight="true" outlineLevel="0" collapsed="false">
      <c r="A200" s="1"/>
      <c r="B200" s="5"/>
    </row>
    <row r="201" s="4" customFormat="true" ht="11.25" hidden="false" customHeight="true" outlineLevel="0" collapsed="false">
      <c r="A201" s="1"/>
      <c r="B201" s="5"/>
    </row>
    <row r="202" s="4" customFormat="true" ht="11.25" hidden="false" customHeight="true" outlineLevel="0" collapsed="false">
      <c r="A202" s="1"/>
      <c r="B202" s="5"/>
    </row>
    <row r="203" s="4" customFormat="true" ht="11.25" hidden="false" customHeight="true" outlineLevel="0" collapsed="false">
      <c r="A203" s="1"/>
      <c r="B203" s="5"/>
    </row>
    <row r="204" s="4" customFormat="true" ht="11.25" hidden="false" customHeight="true" outlineLevel="0" collapsed="false">
      <c r="A204" s="1"/>
      <c r="B204" s="5"/>
    </row>
    <row r="205" s="4" customFormat="true" ht="11.25" hidden="false" customHeight="true" outlineLevel="0" collapsed="false">
      <c r="A205" s="1"/>
      <c r="B205" s="5"/>
    </row>
    <row r="206" s="4" customFormat="true" ht="11.25" hidden="false" customHeight="true" outlineLevel="0" collapsed="false">
      <c r="A206" s="1"/>
      <c r="B206" s="5"/>
    </row>
    <row r="207" s="4" customFormat="true" ht="11.25" hidden="false" customHeight="true" outlineLevel="0" collapsed="false">
      <c r="A207" s="1"/>
      <c r="B207" s="5"/>
    </row>
    <row r="208" s="4" customFormat="true" ht="11.25" hidden="false" customHeight="true" outlineLevel="0" collapsed="false">
      <c r="A208" s="1"/>
      <c r="B208" s="5"/>
    </row>
    <row r="209" s="4" customFormat="true" ht="11.25" hidden="false" customHeight="true" outlineLevel="0" collapsed="false">
      <c r="A209" s="1"/>
      <c r="B209" s="5"/>
    </row>
    <row r="210" s="4" customFormat="true" ht="11.25" hidden="false" customHeight="true" outlineLevel="0" collapsed="false">
      <c r="A210" s="1"/>
      <c r="B210" s="5"/>
    </row>
    <row r="211" s="4" customFormat="true" ht="11.25" hidden="false" customHeight="true" outlineLevel="0" collapsed="false">
      <c r="A211" s="1"/>
      <c r="B211" s="5"/>
    </row>
    <row r="212" s="4" customFormat="true" ht="11.25" hidden="false" customHeight="true" outlineLevel="0" collapsed="false">
      <c r="A212" s="1"/>
      <c r="B212" s="5"/>
    </row>
    <row r="213" s="4" customFormat="true" ht="11.25" hidden="false" customHeight="true" outlineLevel="0" collapsed="false">
      <c r="A213" s="1"/>
      <c r="B213" s="5"/>
    </row>
    <row r="214" s="4" customFormat="true" ht="11.25" hidden="false" customHeight="true" outlineLevel="0" collapsed="false">
      <c r="A214" s="1"/>
      <c r="B214" s="5"/>
    </row>
    <row r="215" s="4" customFormat="true" ht="11.25" hidden="false" customHeight="true" outlineLevel="0" collapsed="false">
      <c r="A215" s="1"/>
      <c r="B215" s="5"/>
    </row>
    <row r="216" s="4" customFormat="true" ht="11.25" hidden="false" customHeight="true" outlineLevel="0" collapsed="false">
      <c r="A216" s="1"/>
      <c r="B216" s="5"/>
    </row>
    <row r="217" s="4" customFormat="true" ht="11.25" hidden="false" customHeight="true" outlineLevel="0" collapsed="false">
      <c r="A217" s="1"/>
      <c r="B217" s="5"/>
    </row>
    <row r="218" s="4" customFormat="true" ht="11.25" hidden="false" customHeight="true" outlineLevel="0" collapsed="false">
      <c r="A218" s="1"/>
      <c r="B218" s="5"/>
    </row>
    <row r="219" s="4" customFormat="true" ht="11.25" hidden="false" customHeight="true" outlineLevel="0" collapsed="false">
      <c r="A219" s="1"/>
      <c r="B219" s="5"/>
    </row>
    <row r="220" s="4" customFormat="true" ht="11.25" hidden="false" customHeight="true" outlineLevel="0" collapsed="false">
      <c r="A220" s="1"/>
      <c r="B220" s="5"/>
    </row>
    <row r="221" s="4" customFormat="true" ht="11.25" hidden="false" customHeight="true" outlineLevel="0" collapsed="false">
      <c r="A221" s="1"/>
      <c r="B221" s="5"/>
    </row>
    <row r="222" s="4" customFormat="true" ht="11.25" hidden="false" customHeight="true" outlineLevel="0" collapsed="false">
      <c r="A222" s="1"/>
      <c r="B222" s="5"/>
    </row>
    <row r="223" s="4" customFormat="true" ht="11.25" hidden="false" customHeight="true" outlineLevel="0" collapsed="false">
      <c r="A223" s="1"/>
      <c r="B223" s="5"/>
    </row>
    <row r="224" s="4" customFormat="true" ht="11.25" hidden="false" customHeight="true" outlineLevel="0" collapsed="false">
      <c r="A224" s="1"/>
      <c r="B224" s="5"/>
    </row>
    <row r="225" s="4" customFormat="true" ht="11.25" hidden="false" customHeight="true" outlineLevel="0" collapsed="false">
      <c r="A225" s="1"/>
      <c r="B225" s="5"/>
    </row>
    <row r="226" s="4" customFormat="true" ht="11.25" hidden="false" customHeight="true" outlineLevel="0" collapsed="false">
      <c r="A226" s="1"/>
      <c r="B226" s="5"/>
    </row>
    <row r="227" s="4" customFormat="true" ht="11.25" hidden="false" customHeight="true" outlineLevel="0" collapsed="false">
      <c r="A227" s="1"/>
      <c r="B227" s="5"/>
    </row>
    <row r="228" s="4" customFormat="true" ht="11.25" hidden="false" customHeight="true" outlineLevel="0" collapsed="false">
      <c r="A228" s="1"/>
      <c r="B228" s="5"/>
    </row>
    <row r="229" s="4" customFormat="true" ht="11.25" hidden="false" customHeight="true" outlineLevel="0" collapsed="false">
      <c r="A229" s="1"/>
      <c r="B229" s="5"/>
    </row>
    <row r="230" s="4" customFormat="true" ht="11.25" hidden="false" customHeight="true" outlineLevel="0" collapsed="false">
      <c r="A230" s="1"/>
      <c r="B230" s="5"/>
    </row>
    <row r="231" s="4" customFormat="true" ht="11.25" hidden="false" customHeight="true" outlineLevel="0" collapsed="false">
      <c r="A231" s="1"/>
      <c r="B231" s="5"/>
    </row>
    <row r="232" s="4" customFormat="true" ht="11.25" hidden="false" customHeight="true" outlineLevel="0" collapsed="false">
      <c r="A232" s="1"/>
      <c r="B232" s="5"/>
    </row>
    <row r="233" s="4" customFormat="true" ht="11.25" hidden="false" customHeight="true" outlineLevel="0" collapsed="false">
      <c r="A233" s="1"/>
      <c r="B233" s="5"/>
    </row>
    <row r="234" s="4" customFormat="true" ht="11.25" hidden="false" customHeight="true" outlineLevel="0" collapsed="false">
      <c r="A234" s="1"/>
      <c r="B234" s="5"/>
    </row>
    <row r="235" s="4" customFormat="true" ht="11.25" hidden="false" customHeight="true" outlineLevel="0" collapsed="false">
      <c r="A235" s="1"/>
      <c r="B235" s="5"/>
    </row>
    <row r="236" s="4" customFormat="true" ht="11.25" hidden="false" customHeight="true" outlineLevel="0" collapsed="false">
      <c r="A236" s="1"/>
      <c r="B236" s="5"/>
    </row>
    <row r="237" s="4" customFormat="true" ht="11.25" hidden="false" customHeight="true" outlineLevel="0" collapsed="false">
      <c r="A237" s="1"/>
      <c r="B237" s="5"/>
    </row>
    <row r="238" s="4" customFormat="true" ht="11.25" hidden="false" customHeight="true" outlineLevel="0" collapsed="false">
      <c r="A238" s="1"/>
      <c r="B238" s="5"/>
    </row>
    <row r="239" s="4" customFormat="true" ht="11.25" hidden="false" customHeight="true" outlineLevel="0" collapsed="false">
      <c r="A239" s="1"/>
      <c r="B239" s="5"/>
    </row>
    <row r="240" s="4" customFormat="true" ht="11.25" hidden="false" customHeight="true" outlineLevel="0" collapsed="false">
      <c r="A240" s="1"/>
      <c r="B240" s="5"/>
    </row>
    <row r="241" s="4" customFormat="true" ht="11.25" hidden="false" customHeight="true" outlineLevel="0" collapsed="false">
      <c r="A241" s="1"/>
      <c r="B241" s="5"/>
    </row>
    <row r="242" s="4" customFormat="true" ht="11.25" hidden="false" customHeight="true" outlineLevel="0" collapsed="false">
      <c r="A242" s="1"/>
      <c r="B242" s="5"/>
    </row>
    <row r="243" s="4" customFormat="true" ht="11.25" hidden="false" customHeight="true" outlineLevel="0" collapsed="false">
      <c r="A243" s="1"/>
      <c r="B243" s="5"/>
    </row>
    <row r="244" s="4" customFormat="true" ht="11.25" hidden="false" customHeight="true" outlineLevel="0" collapsed="false">
      <c r="A244" s="1"/>
      <c r="B244" s="5"/>
    </row>
    <row r="245" s="4" customFormat="true" ht="11.25" hidden="false" customHeight="true" outlineLevel="0" collapsed="false">
      <c r="A245" s="1"/>
      <c r="B245" s="5"/>
    </row>
    <row r="246" s="4" customFormat="true" ht="11.25" hidden="false" customHeight="true" outlineLevel="0" collapsed="false">
      <c r="A246" s="1"/>
      <c r="B246" s="5"/>
    </row>
    <row r="247" s="4" customFormat="true" ht="11.25" hidden="false" customHeight="true" outlineLevel="0" collapsed="false">
      <c r="A247" s="1"/>
      <c r="B247" s="5"/>
    </row>
    <row r="248" s="4" customFormat="true" ht="11.25" hidden="false" customHeight="true" outlineLevel="0" collapsed="false">
      <c r="A248" s="1"/>
      <c r="B248" s="5"/>
    </row>
    <row r="249" s="4" customFormat="true" ht="11.25" hidden="false" customHeight="true" outlineLevel="0" collapsed="false">
      <c r="A249" s="1"/>
      <c r="B249" s="5"/>
    </row>
    <row r="250" s="4" customFormat="true" ht="11.25" hidden="false" customHeight="true" outlineLevel="0" collapsed="false">
      <c r="A250" s="1"/>
      <c r="B250" s="5"/>
    </row>
    <row r="251" s="4" customFormat="true" ht="11.25" hidden="false" customHeight="true" outlineLevel="0" collapsed="false">
      <c r="A251" s="1"/>
      <c r="B251" s="5"/>
    </row>
    <row r="252" s="4" customFormat="true" ht="11.25" hidden="false" customHeight="true" outlineLevel="0" collapsed="false">
      <c r="A252" s="1"/>
      <c r="B252" s="5"/>
    </row>
    <row r="253" s="4" customFormat="true" ht="11.25" hidden="false" customHeight="true" outlineLevel="0" collapsed="false">
      <c r="A253" s="1"/>
      <c r="B253" s="5"/>
    </row>
    <row r="254" s="4" customFormat="true" ht="11.25" hidden="false" customHeight="true" outlineLevel="0" collapsed="false">
      <c r="A254" s="1"/>
      <c r="B254" s="5"/>
    </row>
    <row r="255" s="4" customFormat="true" ht="11.25" hidden="false" customHeight="true" outlineLevel="0" collapsed="false">
      <c r="A255" s="1"/>
      <c r="B255" s="5"/>
    </row>
    <row r="256" s="4" customFormat="true" ht="11.25" hidden="false" customHeight="true" outlineLevel="0" collapsed="false">
      <c r="A256" s="1"/>
      <c r="B256" s="5"/>
    </row>
    <row r="257" s="4" customFormat="true" ht="11.25" hidden="false" customHeight="true" outlineLevel="0" collapsed="false">
      <c r="A257" s="1"/>
      <c r="B257" s="5"/>
    </row>
    <row r="258" s="4" customFormat="true" ht="11.25" hidden="false" customHeight="true" outlineLevel="0" collapsed="false">
      <c r="A258" s="1"/>
      <c r="B258" s="5"/>
    </row>
    <row r="259" s="4" customFormat="true" ht="11.25" hidden="false" customHeight="true" outlineLevel="0" collapsed="false">
      <c r="A259" s="1"/>
      <c r="B259" s="5"/>
    </row>
    <row r="260" s="4" customFormat="true" ht="11.25" hidden="false" customHeight="true" outlineLevel="0" collapsed="false">
      <c r="A260" s="1"/>
      <c r="B260" s="5"/>
    </row>
    <row r="261" s="4" customFormat="true" ht="11.25" hidden="false" customHeight="true" outlineLevel="0" collapsed="false">
      <c r="A261" s="1"/>
      <c r="B261" s="5"/>
    </row>
    <row r="262" s="4" customFormat="true" ht="11.25" hidden="false" customHeight="true" outlineLevel="0" collapsed="false">
      <c r="A262" s="1"/>
      <c r="B262" s="5"/>
    </row>
    <row r="263" s="4" customFormat="true" ht="11.25" hidden="false" customHeight="true" outlineLevel="0" collapsed="false">
      <c r="A263" s="1"/>
      <c r="B263" s="5"/>
    </row>
    <row r="264" s="4" customFormat="true" ht="11.25" hidden="false" customHeight="true" outlineLevel="0" collapsed="false">
      <c r="A264" s="1"/>
      <c r="B264" s="5"/>
    </row>
    <row r="265" s="4" customFormat="true" ht="11.25" hidden="false" customHeight="true" outlineLevel="0" collapsed="false">
      <c r="A265" s="1"/>
      <c r="B265" s="5"/>
    </row>
    <row r="266" s="4" customFormat="true" ht="11.25" hidden="false" customHeight="true" outlineLevel="0" collapsed="false">
      <c r="A266" s="1"/>
      <c r="B266" s="5"/>
    </row>
    <row r="267" s="4" customFormat="true" ht="11.25" hidden="false" customHeight="true" outlineLevel="0" collapsed="false">
      <c r="A267" s="1"/>
      <c r="B267" s="5"/>
    </row>
    <row r="268" s="4" customFormat="true" ht="11.25" hidden="false" customHeight="true" outlineLevel="0" collapsed="false">
      <c r="A268" s="1"/>
      <c r="B268" s="5"/>
    </row>
    <row r="269" s="4" customFormat="true" ht="11.25" hidden="false" customHeight="true" outlineLevel="0" collapsed="false">
      <c r="A269" s="1"/>
      <c r="B269" s="5"/>
    </row>
    <row r="270" s="4" customFormat="true" ht="11.25" hidden="false" customHeight="true" outlineLevel="0" collapsed="false">
      <c r="A270" s="1"/>
      <c r="B270" s="5"/>
    </row>
    <row r="271" s="4" customFormat="true" ht="11.25" hidden="false" customHeight="true" outlineLevel="0" collapsed="false">
      <c r="A271" s="1"/>
      <c r="B271" s="5"/>
    </row>
    <row r="272" s="4" customFormat="true" ht="11.25" hidden="false" customHeight="true" outlineLevel="0" collapsed="false">
      <c r="A272" s="1"/>
      <c r="B272" s="5"/>
    </row>
    <row r="273" s="4" customFormat="true" ht="11.25" hidden="false" customHeight="true" outlineLevel="0" collapsed="false">
      <c r="A273" s="1"/>
      <c r="B273" s="5"/>
    </row>
    <row r="274" s="4" customFormat="true" ht="11.25" hidden="false" customHeight="true" outlineLevel="0" collapsed="false">
      <c r="A274" s="1"/>
      <c r="B274" s="5"/>
    </row>
    <row r="275" s="4" customFormat="true" ht="11.25" hidden="false" customHeight="true" outlineLevel="0" collapsed="false">
      <c r="A275" s="1"/>
      <c r="B275" s="5"/>
    </row>
    <row r="276" s="4" customFormat="true" ht="11.25" hidden="false" customHeight="true" outlineLevel="0" collapsed="false">
      <c r="A276" s="1"/>
      <c r="B276" s="5"/>
    </row>
    <row r="277" s="4" customFormat="true" ht="11.25" hidden="false" customHeight="true" outlineLevel="0" collapsed="false">
      <c r="A277" s="1"/>
      <c r="B277" s="5"/>
    </row>
    <row r="278" s="4" customFormat="true" ht="11.25" hidden="false" customHeight="true" outlineLevel="0" collapsed="false">
      <c r="A278" s="1"/>
      <c r="B278" s="5"/>
    </row>
    <row r="279" s="4" customFormat="true" ht="11.25" hidden="false" customHeight="true" outlineLevel="0" collapsed="false">
      <c r="A279" s="1"/>
      <c r="B279" s="5"/>
    </row>
    <row r="280" s="4" customFormat="true" ht="11.25" hidden="false" customHeight="true" outlineLevel="0" collapsed="false">
      <c r="A280" s="1"/>
      <c r="B280" s="5"/>
    </row>
    <row r="281" s="4" customFormat="true" ht="11.25" hidden="false" customHeight="true" outlineLevel="0" collapsed="false">
      <c r="A281" s="1"/>
      <c r="B281" s="5"/>
    </row>
    <row r="282" s="4" customFormat="true" ht="11.25" hidden="false" customHeight="true" outlineLevel="0" collapsed="false">
      <c r="A282" s="1"/>
      <c r="B282" s="5"/>
    </row>
    <row r="283" s="4" customFormat="true" ht="11.25" hidden="false" customHeight="true" outlineLevel="0" collapsed="false">
      <c r="A283" s="1"/>
      <c r="B283" s="5"/>
    </row>
    <row r="284" s="4" customFormat="true" ht="11.25" hidden="false" customHeight="true" outlineLevel="0" collapsed="false">
      <c r="A284" s="1"/>
      <c r="B284" s="5"/>
    </row>
    <row r="285" s="4" customFormat="true" ht="11.25" hidden="false" customHeight="true" outlineLevel="0" collapsed="false">
      <c r="A285" s="1"/>
      <c r="B285" s="5"/>
    </row>
    <row r="286" s="4" customFormat="true" ht="11.25" hidden="false" customHeight="true" outlineLevel="0" collapsed="false">
      <c r="A286" s="1"/>
      <c r="B286" s="5"/>
    </row>
    <row r="287" s="4" customFormat="true" ht="11.25" hidden="false" customHeight="true" outlineLevel="0" collapsed="false">
      <c r="A287" s="1"/>
      <c r="B287" s="5"/>
    </row>
    <row r="288" s="4" customFormat="true" ht="11.25" hidden="false" customHeight="true" outlineLevel="0" collapsed="false">
      <c r="A288" s="1"/>
      <c r="B288" s="5"/>
    </row>
    <row r="289" s="4" customFormat="true" ht="11.25" hidden="false" customHeight="true" outlineLevel="0" collapsed="false">
      <c r="A289" s="1"/>
      <c r="B289" s="5"/>
    </row>
    <row r="290" s="4" customFormat="true" ht="11.25" hidden="false" customHeight="true" outlineLevel="0" collapsed="false">
      <c r="A290" s="1"/>
      <c r="B290" s="5"/>
    </row>
    <row r="291" s="4" customFormat="true" ht="11.25" hidden="false" customHeight="true" outlineLevel="0" collapsed="false">
      <c r="A291" s="1"/>
      <c r="B291" s="5"/>
    </row>
    <row r="292" s="4" customFormat="true" ht="11.25" hidden="false" customHeight="true" outlineLevel="0" collapsed="false">
      <c r="A292" s="1"/>
      <c r="B292" s="5"/>
    </row>
    <row r="293" s="4" customFormat="true" ht="11.25" hidden="false" customHeight="true" outlineLevel="0" collapsed="false">
      <c r="A293" s="1"/>
      <c r="B293" s="5"/>
    </row>
    <row r="294" s="4" customFormat="true" ht="11.25" hidden="false" customHeight="true" outlineLevel="0" collapsed="false">
      <c r="A294" s="1"/>
      <c r="B294" s="5"/>
    </row>
    <row r="295" s="4" customFormat="true" ht="11.25" hidden="false" customHeight="true" outlineLevel="0" collapsed="false">
      <c r="A295" s="1"/>
      <c r="B295" s="5"/>
    </row>
    <row r="296" s="4" customFormat="true" ht="11.25" hidden="false" customHeight="true" outlineLevel="0" collapsed="false">
      <c r="A296" s="1"/>
      <c r="B296" s="5"/>
    </row>
    <row r="297" s="4" customFormat="true" ht="11.25" hidden="false" customHeight="true" outlineLevel="0" collapsed="false">
      <c r="A297" s="1"/>
      <c r="B297" s="5"/>
    </row>
    <row r="298" s="4" customFormat="true" ht="11.25" hidden="false" customHeight="true" outlineLevel="0" collapsed="false">
      <c r="A298" s="1"/>
      <c r="B298" s="5"/>
    </row>
    <row r="299" s="4" customFormat="true" ht="11.25" hidden="false" customHeight="true" outlineLevel="0" collapsed="false">
      <c r="A299" s="1"/>
      <c r="B299" s="5"/>
    </row>
    <row r="300" s="4" customFormat="true" ht="11.25" hidden="false" customHeight="true" outlineLevel="0" collapsed="false">
      <c r="A300" s="1"/>
      <c r="B300" s="5"/>
    </row>
    <row r="301" s="4" customFormat="true" ht="11.25" hidden="false" customHeight="true" outlineLevel="0" collapsed="false">
      <c r="A301" s="1"/>
      <c r="B301" s="5"/>
    </row>
    <row r="302" s="4" customFormat="true" ht="11.25" hidden="false" customHeight="true" outlineLevel="0" collapsed="false">
      <c r="A302" s="1"/>
      <c r="B302" s="5"/>
    </row>
    <row r="303" s="4" customFormat="true" ht="11.25" hidden="false" customHeight="true" outlineLevel="0" collapsed="false">
      <c r="A303" s="1"/>
      <c r="B303" s="5"/>
    </row>
    <row r="304" s="4" customFormat="true" ht="11.25" hidden="false" customHeight="true" outlineLevel="0" collapsed="false">
      <c r="A304" s="1"/>
      <c r="B304" s="5"/>
    </row>
    <row r="305" s="4" customFormat="true" ht="11.25" hidden="false" customHeight="true" outlineLevel="0" collapsed="false">
      <c r="A305" s="1"/>
      <c r="B305" s="5"/>
    </row>
    <row r="306" s="4" customFormat="true" ht="11.25" hidden="false" customHeight="true" outlineLevel="0" collapsed="false">
      <c r="A306" s="1"/>
      <c r="B306" s="5"/>
    </row>
    <row r="307" s="4" customFormat="true" ht="11.25" hidden="false" customHeight="true" outlineLevel="0" collapsed="false">
      <c r="A307" s="1"/>
      <c r="B307" s="5"/>
    </row>
    <row r="308" s="4" customFormat="true" ht="11.25" hidden="false" customHeight="true" outlineLevel="0" collapsed="false">
      <c r="A308" s="1"/>
      <c r="B308" s="5"/>
    </row>
    <row r="309" s="4" customFormat="true" ht="11.25" hidden="false" customHeight="true" outlineLevel="0" collapsed="false">
      <c r="A309" s="1"/>
      <c r="B309" s="5"/>
    </row>
    <row r="310" s="4" customFormat="true" ht="11.25" hidden="false" customHeight="true" outlineLevel="0" collapsed="false">
      <c r="A310" s="1"/>
      <c r="B310" s="5"/>
    </row>
    <row r="311" s="4" customFormat="true" ht="11.25" hidden="false" customHeight="true" outlineLevel="0" collapsed="false">
      <c r="A311" s="1"/>
      <c r="B311" s="5"/>
    </row>
    <row r="312" s="4" customFormat="true" ht="11.25" hidden="false" customHeight="true" outlineLevel="0" collapsed="false">
      <c r="A312" s="1"/>
      <c r="B312" s="5"/>
    </row>
    <row r="313" s="4" customFormat="true" ht="11.25" hidden="false" customHeight="true" outlineLevel="0" collapsed="false">
      <c r="A313" s="1"/>
      <c r="B313" s="5"/>
    </row>
    <row r="314" s="4" customFormat="true" ht="11.25" hidden="false" customHeight="true" outlineLevel="0" collapsed="false">
      <c r="A314" s="1"/>
      <c r="B314" s="5"/>
    </row>
    <row r="315" s="4" customFormat="true" ht="11.25" hidden="false" customHeight="true" outlineLevel="0" collapsed="false">
      <c r="A315" s="1"/>
      <c r="B315" s="5"/>
    </row>
    <row r="316" s="4" customFormat="true" ht="11.25" hidden="false" customHeight="true" outlineLevel="0" collapsed="false">
      <c r="A316" s="1"/>
      <c r="B316" s="5"/>
    </row>
    <row r="317" s="4" customFormat="true" ht="11.25" hidden="false" customHeight="true" outlineLevel="0" collapsed="false">
      <c r="A317" s="1"/>
      <c r="B317" s="5"/>
    </row>
    <row r="318" s="4" customFormat="true" ht="11.25" hidden="false" customHeight="true" outlineLevel="0" collapsed="false">
      <c r="A318" s="1"/>
      <c r="B318" s="5"/>
    </row>
    <row r="319" s="4" customFormat="true" ht="11.25" hidden="false" customHeight="true" outlineLevel="0" collapsed="false">
      <c r="A319" s="1"/>
      <c r="B319" s="5"/>
    </row>
    <row r="320" s="4" customFormat="true" ht="11.25" hidden="false" customHeight="true" outlineLevel="0" collapsed="false">
      <c r="A320" s="1"/>
      <c r="B320" s="5"/>
    </row>
    <row r="321" s="4" customFormat="true" ht="11.25" hidden="false" customHeight="true" outlineLevel="0" collapsed="false">
      <c r="A321" s="1"/>
      <c r="B321" s="5"/>
    </row>
    <row r="322" s="4" customFormat="true" ht="11.25" hidden="false" customHeight="true" outlineLevel="0" collapsed="false">
      <c r="A322" s="1"/>
      <c r="B322" s="5"/>
    </row>
    <row r="323" s="4" customFormat="true" ht="11.25" hidden="false" customHeight="true" outlineLevel="0" collapsed="false">
      <c r="A323" s="1"/>
      <c r="B323" s="5"/>
    </row>
    <row r="324" s="4" customFormat="true" ht="11.25" hidden="false" customHeight="true" outlineLevel="0" collapsed="false">
      <c r="A324" s="1"/>
      <c r="B324" s="5"/>
    </row>
    <row r="325" s="4" customFormat="true" ht="11.25" hidden="false" customHeight="true" outlineLevel="0" collapsed="false">
      <c r="A325" s="1"/>
      <c r="B325" s="5"/>
    </row>
    <row r="326" s="4" customFormat="true" ht="11.25" hidden="false" customHeight="true" outlineLevel="0" collapsed="false">
      <c r="A326" s="1"/>
      <c r="B326" s="5"/>
    </row>
    <row r="327" s="4" customFormat="true" ht="11.25" hidden="false" customHeight="true" outlineLevel="0" collapsed="false">
      <c r="A327" s="1"/>
      <c r="B327" s="5"/>
    </row>
    <row r="328" s="4" customFormat="true" ht="11.25" hidden="false" customHeight="true" outlineLevel="0" collapsed="false">
      <c r="A328" s="1"/>
      <c r="B328" s="5"/>
    </row>
    <row r="329" s="4" customFormat="true" ht="11.25" hidden="false" customHeight="true" outlineLevel="0" collapsed="false">
      <c r="A329" s="1"/>
      <c r="B329" s="5"/>
    </row>
    <row r="330" s="4" customFormat="true" ht="11.25" hidden="false" customHeight="true" outlineLevel="0" collapsed="false">
      <c r="A330" s="1"/>
      <c r="B330" s="5"/>
    </row>
    <row r="331" s="4" customFormat="true" ht="11.25" hidden="false" customHeight="true" outlineLevel="0" collapsed="false">
      <c r="A331" s="1"/>
      <c r="B331" s="5"/>
    </row>
    <row r="332" s="4" customFormat="true" ht="11.25" hidden="false" customHeight="true" outlineLevel="0" collapsed="false">
      <c r="A332" s="1"/>
      <c r="B332" s="5"/>
    </row>
    <row r="333" s="4" customFormat="true" ht="11.25" hidden="false" customHeight="true" outlineLevel="0" collapsed="false">
      <c r="A333" s="1"/>
      <c r="B333" s="5"/>
    </row>
    <row r="334" s="4" customFormat="true" ht="11.25" hidden="false" customHeight="true" outlineLevel="0" collapsed="false">
      <c r="A334" s="1"/>
      <c r="B334" s="5"/>
    </row>
    <row r="335" s="4" customFormat="true" ht="11.25" hidden="false" customHeight="true" outlineLevel="0" collapsed="false">
      <c r="A335" s="1"/>
      <c r="B335" s="5"/>
    </row>
    <row r="336" s="4" customFormat="true" ht="11.25" hidden="false" customHeight="true" outlineLevel="0" collapsed="false">
      <c r="A336" s="1"/>
      <c r="B336" s="5"/>
    </row>
    <row r="337" s="4" customFormat="true" ht="11.25" hidden="false" customHeight="true" outlineLevel="0" collapsed="false">
      <c r="A337" s="1"/>
      <c r="B337" s="5"/>
    </row>
    <row r="338" s="4" customFormat="true" ht="11.25" hidden="false" customHeight="true" outlineLevel="0" collapsed="false">
      <c r="A338" s="1"/>
      <c r="B338" s="5"/>
    </row>
    <row r="339" s="4" customFormat="true" ht="11.25" hidden="false" customHeight="true" outlineLevel="0" collapsed="false">
      <c r="A339" s="1"/>
      <c r="B339" s="5"/>
    </row>
    <row r="340" s="4" customFormat="true" ht="11.25" hidden="false" customHeight="true" outlineLevel="0" collapsed="false">
      <c r="A340" s="1"/>
      <c r="B340" s="5"/>
    </row>
    <row r="341" s="4" customFormat="true" ht="11.25" hidden="false" customHeight="true" outlineLevel="0" collapsed="false">
      <c r="A341" s="1"/>
      <c r="B341" s="5"/>
    </row>
    <row r="342" s="4" customFormat="true" ht="11.25" hidden="false" customHeight="true" outlineLevel="0" collapsed="false">
      <c r="A342" s="1"/>
      <c r="B342" s="5"/>
    </row>
    <row r="343" s="4" customFormat="true" ht="11.25" hidden="false" customHeight="true" outlineLevel="0" collapsed="false">
      <c r="A343" s="1"/>
      <c r="B343" s="5"/>
    </row>
    <row r="344" s="4" customFormat="true" ht="11.25" hidden="false" customHeight="true" outlineLevel="0" collapsed="false">
      <c r="A344" s="1"/>
      <c r="B344" s="5"/>
    </row>
    <row r="345" s="4" customFormat="true" ht="11.25" hidden="false" customHeight="true" outlineLevel="0" collapsed="false">
      <c r="A345" s="1"/>
      <c r="B345" s="5"/>
    </row>
    <row r="346" s="4" customFormat="true" ht="11.25" hidden="false" customHeight="true" outlineLevel="0" collapsed="false">
      <c r="A346" s="1"/>
      <c r="B346" s="5"/>
    </row>
    <row r="347" s="4" customFormat="true" ht="11.25" hidden="false" customHeight="true" outlineLevel="0" collapsed="false">
      <c r="A347" s="1"/>
      <c r="B347" s="5"/>
    </row>
    <row r="348" s="4" customFormat="true" ht="11.25" hidden="false" customHeight="true" outlineLevel="0" collapsed="false">
      <c r="A348" s="1"/>
      <c r="B348" s="5"/>
    </row>
    <row r="349" s="4" customFormat="true" ht="11.25" hidden="false" customHeight="true" outlineLevel="0" collapsed="false">
      <c r="A349" s="1"/>
      <c r="B349" s="5"/>
    </row>
    <row r="350" s="4" customFormat="true" ht="11.25" hidden="false" customHeight="true" outlineLevel="0" collapsed="false">
      <c r="A350" s="1"/>
      <c r="B350" s="5"/>
    </row>
    <row r="351" s="4" customFormat="true" ht="11.25" hidden="false" customHeight="true" outlineLevel="0" collapsed="false">
      <c r="A351" s="1"/>
      <c r="B351" s="5"/>
    </row>
    <row r="352" s="4" customFormat="true" ht="11.25" hidden="false" customHeight="true" outlineLevel="0" collapsed="false">
      <c r="A352" s="1"/>
      <c r="B352" s="5"/>
    </row>
    <row r="353" s="4" customFormat="true" ht="11.25" hidden="false" customHeight="true" outlineLevel="0" collapsed="false">
      <c r="A353" s="1"/>
      <c r="B353" s="5"/>
    </row>
    <row r="354" s="4" customFormat="true" ht="11.25" hidden="false" customHeight="true" outlineLevel="0" collapsed="false">
      <c r="A354" s="1"/>
      <c r="B354" s="5"/>
    </row>
    <row r="355" s="4" customFormat="true" ht="11.25" hidden="false" customHeight="true" outlineLevel="0" collapsed="false">
      <c r="A355" s="1"/>
      <c r="B355" s="5"/>
    </row>
    <row r="356" s="4" customFormat="true" ht="11.25" hidden="false" customHeight="true" outlineLevel="0" collapsed="false">
      <c r="A356" s="1"/>
      <c r="B356" s="5"/>
    </row>
    <row r="357" s="4" customFormat="true" ht="11.25" hidden="false" customHeight="true" outlineLevel="0" collapsed="false">
      <c r="A357" s="1"/>
      <c r="B357" s="5"/>
    </row>
    <row r="358" s="4" customFormat="true" ht="11.25" hidden="false" customHeight="true" outlineLevel="0" collapsed="false">
      <c r="A358" s="1"/>
      <c r="B358" s="5"/>
    </row>
    <row r="359" s="4" customFormat="true" ht="11.25" hidden="false" customHeight="true" outlineLevel="0" collapsed="false">
      <c r="A359" s="1"/>
      <c r="B359" s="5"/>
    </row>
    <row r="360" s="4" customFormat="true" ht="11.25" hidden="false" customHeight="true" outlineLevel="0" collapsed="false">
      <c r="A360" s="1"/>
      <c r="B360" s="5"/>
    </row>
    <row r="361" s="4" customFormat="true" ht="11.25" hidden="false" customHeight="true" outlineLevel="0" collapsed="false">
      <c r="A361" s="1"/>
      <c r="B361" s="5"/>
    </row>
    <row r="362" s="4" customFormat="true" ht="11.25" hidden="false" customHeight="true" outlineLevel="0" collapsed="false">
      <c r="A362" s="1"/>
      <c r="B362" s="5"/>
    </row>
    <row r="363" s="4" customFormat="true" ht="11.25" hidden="false" customHeight="true" outlineLevel="0" collapsed="false">
      <c r="A363" s="1"/>
      <c r="B363" s="5"/>
    </row>
    <row r="364" s="4" customFormat="true" ht="11.25" hidden="false" customHeight="true" outlineLevel="0" collapsed="false">
      <c r="A364" s="1"/>
      <c r="B364" s="5"/>
    </row>
    <row r="365" s="4" customFormat="true" ht="11.25" hidden="false" customHeight="true" outlineLevel="0" collapsed="false">
      <c r="A365" s="1"/>
      <c r="B365" s="5"/>
    </row>
    <row r="366" s="4" customFormat="true" ht="11.25" hidden="false" customHeight="true" outlineLevel="0" collapsed="false">
      <c r="A366" s="1"/>
      <c r="B366" s="5"/>
    </row>
    <row r="367" s="4" customFormat="true" ht="11.25" hidden="false" customHeight="true" outlineLevel="0" collapsed="false">
      <c r="A367" s="1"/>
      <c r="B367" s="5"/>
    </row>
    <row r="368" s="4" customFormat="true" ht="11.25" hidden="false" customHeight="true" outlineLevel="0" collapsed="false">
      <c r="A368" s="1"/>
      <c r="B368" s="5"/>
    </row>
    <row r="369" s="4" customFormat="true" ht="11.25" hidden="false" customHeight="true" outlineLevel="0" collapsed="false">
      <c r="A369" s="1"/>
      <c r="B369" s="5"/>
    </row>
    <row r="370" s="4" customFormat="true" ht="11.25" hidden="false" customHeight="true" outlineLevel="0" collapsed="false">
      <c r="A370" s="1"/>
      <c r="B370" s="5"/>
    </row>
    <row r="371" s="4" customFormat="true" ht="11.25" hidden="false" customHeight="true" outlineLevel="0" collapsed="false">
      <c r="A371" s="1"/>
      <c r="B371" s="5"/>
    </row>
    <row r="372" s="4" customFormat="true" ht="11.25" hidden="false" customHeight="true" outlineLevel="0" collapsed="false">
      <c r="A372" s="1"/>
      <c r="B372" s="5"/>
    </row>
    <row r="373" s="4" customFormat="true" ht="11.25" hidden="false" customHeight="true" outlineLevel="0" collapsed="false">
      <c r="A373" s="1"/>
      <c r="B373" s="5"/>
    </row>
    <row r="374" s="4" customFormat="true" ht="11.25" hidden="false" customHeight="true" outlineLevel="0" collapsed="false">
      <c r="A374" s="1"/>
      <c r="B374" s="5"/>
    </row>
    <row r="375" s="4" customFormat="true" ht="11.25" hidden="false" customHeight="true" outlineLevel="0" collapsed="false">
      <c r="A375" s="1"/>
      <c r="B375" s="5"/>
    </row>
    <row r="376" s="4" customFormat="true" ht="11.25" hidden="false" customHeight="true" outlineLevel="0" collapsed="false">
      <c r="A376" s="1"/>
      <c r="B376" s="5"/>
    </row>
    <row r="377" s="4" customFormat="true" ht="11.25" hidden="false" customHeight="true" outlineLevel="0" collapsed="false">
      <c r="A377" s="1"/>
      <c r="B377" s="5"/>
    </row>
    <row r="378" s="4" customFormat="true" ht="11.25" hidden="false" customHeight="true" outlineLevel="0" collapsed="false">
      <c r="A378" s="1"/>
      <c r="B378" s="5"/>
    </row>
    <row r="379" s="4" customFormat="true" ht="11.25" hidden="false" customHeight="true" outlineLevel="0" collapsed="false">
      <c r="A379" s="1"/>
      <c r="B379" s="5"/>
    </row>
    <row r="380" s="4" customFormat="true" ht="11.25" hidden="false" customHeight="true" outlineLevel="0" collapsed="false">
      <c r="A380" s="1"/>
      <c r="B380" s="5"/>
    </row>
    <row r="381" s="4" customFormat="true" ht="11.25" hidden="false" customHeight="true" outlineLevel="0" collapsed="false">
      <c r="A381" s="1"/>
      <c r="B381" s="5"/>
    </row>
    <row r="382" s="4" customFormat="true" ht="11.25" hidden="false" customHeight="true" outlineLevel="0" collapsed="false">
      <c r="A382" s="1"/>
      <c r="B382" s="5"/>
    </row>
    <row r="383" s="4" customFormat="true" ht="11.25" hidden="false" customHeight="true" outlineLevel="0" collapsed="false">
      <c r="A383" s="1"/>
      <c r="B383" s="5"/>
    </row>
    <row r="384" s="4" customFormat="true" ht="11.25" hidden="false" customHeight="true" outlineLevel="0" collapsed="false">
      <c r="A384" s="1"/>
      <c r="B384" s="5"/>
    </row>
    <row r="385" s="4" customFormat="true" ht="11.25" hidden="false" customHeight="true" outlineLevel="0" collapsed="false">
      <c r="A385" s="1"/>
      <c r="B385" s="5"/>
    </row>
    <row r="386" s="4" customFormat="true" ht="11.25" hidden="false" customHeight="true" outlineLevel="0" collapsed="false">
      <c r="A386" s="1"/>
      <c r="B386" s="5"/>
    </row>
    <row r="387" s="4" customFormat="true" ht="11.25" hidden="false" customHeight="true" outlineLevel="0" collapsed="false">
      <c r="A387" s="1"/>
      <c r="B387" s="5"/>
    </row>
    <row r="388" s="4" customFormat="true" ht="11.25" hidden="false" customHeight="true" outlineLevel="0" collapsed="false">
      <c r="A388" s="1"/>
      <c r="B388" s="5"/>
    </row>
    <row r="389" s="4" customFormat="true" ht="11.25" hidden="false" customHeight="true" outlineLevel="0" collapsed="false">
      <c r="A389" s="1"/>
      <c r="B389" s="5"/>
    </row>
    <row r="390" s="4" customFormat="true" ht="11.25" hidden="false" customHeight="true" outlineLevel="0" collapsed="false">
      <c r="A390" s="1"/>
      <c r="B390" s="5"/>
    </row>
    <row r="391" s="4" customFormat="true" ht="11.25" hidden="false" customHeight="true" outlineLevel="0" collapsed="false">
      <c r="A391" s="1"/>
      <c r="B391" s="5"/>
    </row>
    <row r="392" s="4" customFormat="true" ht="11.25" hidden="false" customHeight="true" outlineLevel="0" collapsed="false">
      <c r="A392" s="1"/>
      <c r="B392" s="5"/>
    </row>
    <row r="393" s="4" customFormat="true" ht="11.25" hidden="false" customHeight="true" outlineLevel="0" collapsed="false">
      <c r="A393" s="1"/>
      <c r="B393" s="5"/>
    </row>
    <row r="394" s="4" customFormat="true" ht="11.25" hidden="false" customHeight="true" outlineLevel="0" collapsed="false">
      <c r="A394" s="1"/>
      <c r="B394" s="5"/>
    </row>
    <row r="395" s="4" customFormat="true" ht="11.25" hidden="false" customHeight="true" outlineLevel="0" collapsed="false">
      <c r="A395" s="1"/>
      <c r="B395" s="5"/>
    </row>
    <row r="396" s="4" customFormat="true" ht="11.25" hidden="false" customHeight="true" outlineLevel="0" collapsed="false">
      <c r="A396" s="1"/>
      <c r="B396" s="5"/>
    </row>
    <row r="397" s="4" customFormat="true" ht="11.25" hidden="false" customHeight="true" outlineLevel="0" collapsed="false">
      <c r="A397" s="1"/>
      <c r="B397" s="5"/>
    </row>
    <row r="398" s="4" customFormat="true" ht="11.25" hidden="false" customHeight="true" outlineLevel="0" collapsed="false">
      <c r="A398" s="1"/>
      <c r="B398" s="5"/>
    </row>
    <row r="399" s="4" customFormat="true" ht="11.25" hidden="false" customHeight="true" outlineLevel="0" collapsed="false">
      <c r="A399" s="1"/>
      <c r="B399" s="5"/>
    </row>
    <row r="400" s="4" customFormat="true" ht="11.25" hidden="false" customHeight="true" outlineLevel="0" collapsed="false">
      <c r="A400" s="1"/>
      <c r="B400" s="5"/>
    </row>
    <row r="401" s="4" customFormat="true" ht="11.25" hidden="false" customHeight="true" outlineLevel="0" collapsed="false">
      <c r="A401" s="1"/>
      <c r="B401" s="5"/>
    </row>
    <row r="402" s="4" customFormat="true" ht="11.25" hidden="false" customHeight="true" outlineLevel="0" collapsed="false">
      <c r="A402" s="1"/>
      <c r="B402" s="5"/>
    </row>
    <row r="403" s="4" customFormat="true" ht="11.25" hidden="false" customHeight="true" outlineLevel="0" collapsed="false">
      <c r="A403" s="1"/>
      <c r="B403" s="5"/>
    </row>
    <row r="404" s="4" customFormat="true" ht="11.25" hidden="false" customHeight="true" outlineLevel="0" collapsed="false">
      <c r="A404" s="1"/>
      <c r="B404" s="5"/>
    </row>
    <row r="405" s="4" customFormat="true" ht="11.25" hidden="false" customHeight="true" outlineLevel="0" collapsed="false">
      <c r="A405" s="1"/>
      <c r="B405" s="5"/>
    </row>
    <row r="406" s="4" customFormat="true" ht="11.25" hidden="false" customHeight="true" outlineLevel="0" collapsed="false">
      <c r="A406" s="1"/>
      <c r="B406" s="5"/>
    </row>
    <row r="407" s="4" customFormat="true" ht="11.25" hidden="false" customHeight="true" outlineLevel="0" collapsed="false">
      <c r="A407" s="1"/>
      <c r="B407" s="5"/>
    </row>
    <row r="408" s="4" customFormat="true" ht="11.25" hidden="false" customHeight="true" outlineLevel="0" collapsed="false">
      <c r="A408" s="1"/>
      <c r="B408" s="5"/>
    </row>
    <row r="409" s="4" customFormat="true" ht="11.25" hidden="false" customHeight="true" outlineLevel="0" collapsed="false">
      <c r="A409" s="1"/>
      <c r="B409" s="5"/>
    </row>
    <row r="410" s="4" customFormat="true" ht="11.25" hidden="false" customHeight="true" outlineLevel="0" collapsed="false">
      <c r="A410" s="1"/>
      <c r="B410" s="5"/>
    </row>
    <row r="411" s="4" customFormat="true" ht="11.25" hidden="false" customHeight="true" outlineLevel="0" collapsed="false">
      <c r="A411" s="1"/>
      <c r="B411" s="5"/>
    </row>
    <row r="412" s="4" customFormat="true" ht="11.25" hidden="false" customHeight="true" outlineLevel="0" collapsed="false">
      <c r="A412" s="1"/>
      <c r="B412" s="5"/>
    </row>
    <row r="413" s="4" customFormat="true" ht="11.25" hidden="false" customHeight="true" outlineLevel="0" collapsed="false">
      <c r="A413" s="1"/>
      <c r="B413" s="5"/>
    </row>
    <row r="414" s="4" customFormat="true" ht="11.25" hidden="false" customHeight="true" outlineLevel="0" collapsed="false">
      <c r="A414" s="1"/>
      <c r="B414" s="5"/>
    </row>
    <row r="415" s="4" customFormat="true" ht="11.25" hidden="false" customHeight="true" outlineLevel="0" collapsed="false">
      <c r="A415" s="1"/>
      <c r="B415" s="5"/>
    </row>
    <row r="416" s="4" customFormat="true" ht="11.25" hidden="false" customHeight="true" outlineLevel="0" collapsed="false">
      <c r="A416" s="1"/>
      <c r="B416" s="5"/>
    </row>
    <row r="417" s="4" customFormat="true" ht="11.25" hidden="false" customHeight="true" outlineLevel="0" collapsed="false">
      <c r="A417" s="1"/>
      <c r="B417" s="5"/>
    </row>
    <row r="418" s="4" customFormat="true" ht="11.25" hidden="false" customHeight="true" outlineLevel="0" collapsed="false">
      <c r="A418" s="1"/>
      <c r="B418" s="5"/>
    </row>
    <row r="419" s="4" customFormat="true" ht="11.25" hidden="false" customHeight="true" outlineLevel="0" collapsed="false">
      <c r="A419" s="1"/>
      <c r="B419" s="5"/>
    </row>
    <row r="420" s="4" customFormat="true" ht="11.25" hidden="false" customHeight="true" outlineLevel="0" collapsed="false">
      <c r="A420" s="1"/>
      <c r="B420" s="5"/>
    </row>
    <row r="421" s="4" customFormat="true" ht="11.25" hidden="false" customHeight="true" outlineLevel="0" collapsed="false">
      <c r="A421" s="1"/>
      <c r="B421" s="5"/>
    </row>
    <row r="422" s="4" customFormat="true" ht="11.25" hidden="false" customHeight="true" outlineLevel="0" collapsed="false">
      <c r="A422" s="1"/>
      <c r="B422" s="5"/>
    </row>
    <row r="423" s="4" customFormat="true" ht="11.25" hidden="false" customHeight="true" outlineLevel="0" collapsed="false">
      <c r="A423" s="1"/>
      <c r="B423" s="5"/>
    </row>
    <row r="424" s="4" customFormat="true" ht="11.25" hidden="false" customHeight="true" outlineLevel="0" collapsed="false">
      <c r="A424" s="1"/>
      <c r="B424" s="5"/>
    </row>
    <row r="425" s="4" customFormat="true" ht="11.25" hidden="false" customHeight="true" outlineLevel="0" collapsed="false">
      <c r="A425" s="1"/>
      <c r="B425" s="5"/>
    </row>
    <row r="426" s="4" customFormat="true" ht="11.25" hidden="false" customHeight="true" outlineLevel="0" collapsed="false">
      <c r="A426" s="1"/>
      <c r="B426" s="5"/>
    </row>
    <row r="427" s="4" customFormat="true" ht="11.25" hidden="false" customHeight="true" outlineLevel="0" collapsed="false">
      <c r="A427" s="1"/>
      <c r="B427" s="5"/>
    </row>
    <row r="428" s="4" customFormat="true" ht="11.25" hidden="false" customHeight="true" outlineLevel="0" collapsed="false">
      <c r="A428" s="1"/>
      <c r="B428" s="5"/>
    </row>
    <row r="429" s="4" customFormat="true" ht="11.25" hidden="false" customHeight="true" outlineLevel="0" collapsed="false">
      <c r="A429" s="1"/>
      <c r="B429" s="5"/>
    </row>
    <row r="430" s="4" customFormat="true" ht="11.25" hidden="false" customHeight="true" outlineLevel="0" collapsed="false">
      <c r="A430" s="1"/>
      <c r="B430" s="5"/>
    </row>
    <row r="431" s="4" customFormat="true" ht="11.25" hidden="false" customHeight="true" outlineLevel="0" collapsed="false">
      <c r="A431" s="1"/>
      <c r="B431" s="5"/>
    </row>
    <row r="432" s="4" customFormat="true" ht="11.25" hidden="false" customHeight="true" outlineLevel="0" collapsed="false">
      <c r="A432" s="1"/>
      <c r="B432" s="5"/>
    </row>
    <row r="433" s="4" customFormat="true" ht="11.25" hidden="false" customHeight="true" outlineLevel="0" collapsed="false">
      <c r="A433" s="1"/>
      <c r="B433" s="5"/>
    </row>
    <row r="434" s="4" customFormat="true" ht="11.25" hidden="false" customHeight="true" outlineLevel="0" collapsed="false">
      <c r="A434" s="1"/>
      <c r="B434" s="5"/>
    </row>
    <row r="435" s="4" customFormat="true" ht="11.25" hidden="false" customHeight="true" outlineLevel="0" collapsed="false">
      <c r="A435" s="1"/>
      <c r="B435" s="5"/>
    </row>
    <row r="436" s="4" customFormat="true" ht="11.25" hidden="false" customHeight="true" outlineLevel="0" collapsed="false">
      <c r="A436" s="1"/>
      <c r="B436" s="5"/>
    </row>
    <row r="437" s="4" customFormat="true" ht="11.25" hidden="false" customHeight="true" outlineLevel="0" collapsed="false">
      <c r="A437" s="1"/>
      <c r="B437" s="5"/>
    </row>
    <row r="438" s="4" customFormat="true" ht="11.25" hidden="false" customHeight="true" outlineLevel="0" collapsed="false">
      <c r="A438" s="1"/>
      <c r="B438" s="5"/>
    </row>
    <row r="439" s="4" customFormat="true" ht="11.25" hidden="false" customHeight="true" outlineLevel="0" collapsed="false">
      <c r="A439" s="1"/>
      <c r="B439" s="5"/>
    </row>
    <row r="440" s="4" customFormat="true" ht="11.25" hidden="false" customHeight="true" outlineLevel="0" collapsed="false">
      <c r="A440" s="1"/>
      <c r="B440" s="5"/>
    </row>
    <row r="441" s="4" customFormat="true" ht="11.25" hidden="false" customHeight="true" outlineLevel="0" collapsed="false">
      <c r="A441" s="1"/>
      <c r="B441" s="5"/>
    </row>
    <row r="442" s="4" customFormat="true" ht="11.25" hidden="false" customHeight="true" outlineLevel="0" collapsed="false">
      <c r="A442" s="1"/>
      <c r="B442" s="5"/>
    </row>
    <row r="443" s="4" customFormat="true" ht="11.25" hidden="false" customHeight="true" outlineLevel="0" collapsed="false">
      <c r="A443" s="1"/>
      <c r="B443" s="5"/>
    </row>
    <row r="444" s="4" customFormat="true" ht="11.25" hidden="false" customHeight="true" outlineLevel="0" collapsed="false">
      <c r="A444" s="1"/>
      <c r="B444" s="5"/>
    </row>
    <row r="445" s="4" customFormat="true" ht="11.25" hidden="false" customHeight="true" outlineLevel="0" collapsed="false">
      <c r="A445" s="1"/>
      <c r="B445" s="5"/>
    </row>
    <row r="446" s="4" customFormat="true" ht="11.25" hidden="false" customHeight="true" outlineLevel="0" collapsed="false">
      <c r="A446" s="1"/>
      <c r="B446" s="5"/>
    </row>
    <row r="447" s="4" customFormat="true" ht="11.25" hidden="false" customHeight="true" outlineLevel="0" collapsed="false">
      <c r="A447" s="1"/>
      <c r="B447" s="5"/>
    </row>
    <row r="448" s="4" customFormat="true" ht="11.25" hidden="false" customHeight="true" outlineLevel="0" collapsed="false">
      <c r="A448" s="1"/>
      <c r="B448" s="5"/>
    </row>
    <row r="449" s="4" customFormat="true" ht="11.25" hidden="false" customHeight="true" outlineLevel="0" collapsed="false">
      <c r="A449" s="1"/>
      <c r="B449" s="5"/>
    </row>
    <row r="450" s="4" customFormat="true" ht="11.25" hidden="false" customHeight="true" outlineLevel="0" collapsed="false">
      <c r="A450" s="1"/>
      <c r="B450" s="5"/>
    </row>
    <row r="451" s="4" customFormat="true" ht="11.25" hidden="false" customHeight="true" outlineLevel="0" collapsed="false">
      <c r="A451" s="1"/>
      <c r="B451" s="5"/>
    </row>
    <row r="452" s="4" customFormat="true" ht="11.25" hidden="false" customHeight="true" outlineLevel="0" collapsed="false">
      <c r="A452" s="1"/>
      <c r="B452" s="5"/>
    </row>
    <row r="453" s="4" customFormat="true" ht="11.25" hidden="false" customHeight="true" outlineLevel="0" collapsed="false">
      <c r="A453" s="1"/>
      <c r="B453" s="5"/>
    </row>
    <row r="454" s="4" customFormat="true" ht="11.25" hidden="false" customHeight="true" outlineLevel="0" collapsed="false">
      <c r="A454" s="1"/>
      <c r="B454" s="5"/>
    </row>
    <row r="455" s="4" customFormat="true" ht="11.25" hidden="false" customHeight="true" outlineLevel="0" collapsed="false">
      <c r="A455" s="1"/>
      <c r="B455" s="5"/>
    </row>
    <row r="456" s="4" customFormat="true" ht="11.25" hidden="false" customHeight="true" outlineLevel="0" collapsed="false">
      <c r="A456" s="1"/>
      <c r="B456" s="5"/>
    </row>
    <row r="457" s="4" customFormat="true" ht="11.25" hidden="false" customHeight="true" outlineLevel="0" collapsed="false">
      <c r="A457" s="1"/>
      <c r="B457" s="5"/>
    </row>
    <row r="458" s="4" customFormat="true" ht="11.25" hidden="false" customHeight="true" outlineLevel="0" collapsed="false">
      <c r="A458" s="1"/>
      <c r="B458" s="5"/>
    </row>
    <row r="459" s="4" customFormat="true" ht="11.25" hidden="false" customHeight="true" outlineLevel="0" collapsed="false">
      <c r="A459" s="1"/>
      <c r="B459" s="5"/>
    </row>
    <row r="460" s="4" customFormat="true" ht="11.25" hidden="false" customHeight="true" outlineLevel="0" collapsed="false">
      <c r="A460" s="1"/>
      <c r="B460" s="5"/>
    </row>
    <row r="461" s="4" customFormat="true" ht="11.25" hidden="false" customHeight="true" outlineLevel="0" collapsed="false">
      <c r="A461" s="1"/>
      <c r="B461" s="5"/>
    </row>
    <row r="462" s="4" customFormat="true" ht="11.25" hidden="false" customHeight="true" outlineLevel="0" collapsed="false">
      <c r="A462" s="1"/>
      <c r="B462" s="5"/>
    </row>
    <row r="463" s="4" customFormat="true" ht="11.25" hidden="false" customHeight="true" outlineLevel="0" collapsed="false">
      <c r="A463" s="1"/>
      <c r="B463" s="5"/>
    </row>
    <row r="464" s="4" customFormat="true" ht="11.25" hidden="false" customHeight="true" outlineLevel="0" collapsed="false">
      <c r="A464" s="1"/>
      <c r="B464" s="5"/>
    </row>
    <row r="465" customFormat="false" ht="11.25" hidden="false" customHeight="true" outlineLevel="0" collapsed="false">
      <c r="B465" s="5"/>
      <c r="C465" s="4"/>
      <c r="D465" s="4"/>
      <c r="E465" s="4"/>
      <c r="F465" s="4"/>
      <c r="G465" s="4"/>
      <c r="H465" s="4"/>
      <c r="I465" s="4"/>
      <c r="J465" s="4"/>
      <c r="K465" s="4"/>
      <c r="L465" s="4"/>
      <c r="M465" s="4"/>
      <c r="N465" s="4"/>
      <c r="O465" s="4"/>
      <c r="P465" s="4"/>
      <c r="Q465" s="4"/>
      <c r="R465" s="4"/>
      <c r="S465" s="4"/>
      <c r="T465" s="4"/>
      <c r="U465" s="4"/>
      <c r="V465" s="4"/>
    </row>
    <row r="466" customFormat="false" ht="11.25" hidden="false" customHeight="true" outlineLevel="0" collapsed="false">
      <c r="B466" s="5"/>
      <c r="C466" s="4"/>
      <c r="D466" s="4"/>
      <c r="E466" s="4"/>
      <c r="F466" s="4"/>
      <c r="G466" s="4"/>
      <c r="H466" s="4"/>
      <c r="I466" s="4"/>
      <c r="J466" s="4"/>
      <c r="K466" s="4"/>
      <c r="L466" s="4"/>
      <c r="M466" s="4"/>
      <c r="N466" s="4"/>
      <c r="O466" s="4"/>
      <c r="P466" s="4"/>
      <c r="Q466" s="4"/>
      <c r="R466" s="4"/>
      <c r="S466" s="4"/>
      <c r="T466" s="4"/>
      <c r="U466" s="4"/>
      <c r="V466" s="4"/>
    </row>
    <row r="467" customFormat="false" ht="11.25" hidden="false" customHeight="true" outlineLevel="0" collapsed="false">
      <c r="B467" s="5"/>
      <c r="C467" s="4"/>
      <c r="D467" s="4"/>
      <c r="E467" s="4"/>
      <c r="F467" s="4"/>
      <c r="G467" s="4"/>
      <c r="H467" s="4"/>
      <c r="I467" s="4"/>
      <c r="J467" s="4"/>
      <c r="K467" s="4"/>
      <c r="L467" s="4"/>
      <c r="M467" s="4"/>
      <c r="N467" s="4"/>
      <c r="O467" s="4"/>
      <c r="P467" s="4"/>
      <c r="Q467" s="4"/>
      <c r="R467" s="4"/>
      <c r="S467" s="4"/>
      <c r="T467" s="4"/>
      <c r="U467" s="4"/>
      <c r="V467" s="4"/>
    </row>
    <row r="468" customFormat="false" ht="11.25" hidden="false" customHeight="true" outlineLevel="0" collapsed="false">
      <c r="B468" s="5"/>
      <c r="C468" s="4"/>
      <c r="D468" s="4"/>
      <c r="E468" s="4"/>
      <c r="F468" s="4"/>
      <c r="G468" s="4"/>
      <c r="H468" s="4"/>
      <c r="I468" s="4"/>
      <c r="J468" s="4"/>
      <c r="K468" s="4"/>
      <c r="L468" s="4"/>
      <c r="M468" s="4"/>
      <c r="N468" s="4"/>
      <c r="O468" s="4"/>
      <c r="P468" s="4"/>
      <c r="Q468" s="4"/>
      <c r="R468" s="4"/>
      <c r="S468" s="4"/>
      <c r="T468" s="4"/>
      <c r="U468" s="4"/>
      <c r="V468" s="4"/>
    </row>
    <row r="469" customFormat="false" ht="11.25" hidden="false" customHeight="true" outlineLevel="0" collapsed="false">
      <c r="B469" s="5"/>
      <c r="C469" s="4"/>
      <c r="D469" s="4"/>
      <c r="E469" s="4"/>
      <c r="F469" s="4"/>
      <c r="G469" s="4"/>
      <c r="H469" s="4"/>
      <c r="I469" s="4"/>
      <c r="J469" s="4"/>
      <c r="K469" s="4"/>
      <c r="L469" s="4"/>
      <c r="M469" s="4"/>
      <c r="N469" s="4"/>
      <c r="O469" s="4"/>
      <c r="P469" s="4"/>
      <c r="Q469" s="4"/>
      <c r="R469" s="4"/>
      <c r="S469" s="4"/>
      <c r="T469" s="4"/>
      <c r="U469" s="4"/>
      <c r="V469" s="4"/>
    </row>
    <row r="470" customFormat="false" ht="11.25" hidden="false" customHeight="true" outlineLevel="0" collapsed="false">
      <c r="B470" s="5"/>
      <c r="C470" s="4"/>
      <c r="D470" s="4"/>
      <c r="E470" s="4"/>
      <c r="F470" s="4"/>
      <c r="G470" s="4"/>
      <c r="H470" s="4"/>
      <c r="I470" s="4"/>
      <c r="J470" s="4"/>
      <c r="K470" s="4"/>
      <c r="L470" s="4"/>
      <c r="M470" s="4"/>
      <c r="N470" s="4"/>
      <c r="O470" s="4"/>
      <c r="P470" s="4"/>
      <c r="Q470" s="4"/>
      <c r="R470" s="4"/>
      <c r="S470" s="4"/>
      <c r="T470" s="4"/>
      <c r="U470" s="4"/>
      <c r="V470" s="4"/>
    </row>
  </sheetData>
  <mergeCells count="77">
    <mergeCell ref="C2:G3"/>
    <mergeCell ref="J2:M2"/>
    <mergeCell ref="Q2:T2"/>
    <mergeCell ref="U2:U5"/>
    <mergeCell ref="J3:M3"/>
    <mergeCell ref="O3:P3"/>
    <mergeCell ref="Q3:T3"/>
    <mergeCell ref="C4:G5"/>
    <mergeCell ref="J4:M4"/>
    <mergeCell ref="O4:P4"/>
    <mergeCell ref="Q4:T4"/>
    <mergeCell ref="B6:V6"/>
    <mergeCell ref="H10:I10"/>
    <mergeCell ref="S10:T10"/>
    <mergeCell ref="H11:I11"/>
    <mergeCell ref="S11:T11"/>
    <mergeCell ref="H12:I12"/>
    <mergeCell ref="S12:T12"/>
    <mergeCell ref="H13:I13"/>
    <mergeCell ref="S13:T13"/>
    <mergeCell ref="H16:I16"/>
    <mergeCell ref="S16:T16"/>
    <mergeCell ref="H17:I17"/>
    <mergeCell ref="S17:T17"/>
    <mergeCell ref="Q19:R19"/>
    <mergeCell ref="H20:I20"/>
    <mergeCell ref="M25:N25"/>
    <mergeCell ref="Z29:AA29"/>
    <mergeCell ref="AB29:AC29"/>
    <mergeCell ref="Z30:AA30"/>
    <mergeCell ref="AB30:AC30"/>
    <mergeCell ref="Q32:R32"/>
    <mergeCell ref="Z33:AA33"/>
    <mergeCell ref="AB33:AC33"/>
    <mergeCell ref="Z36:AA36"/>
    <mergeCell ref="AB36:AC36"/>
    <mergeCell ref="L38:L39"/>
    <mergeCell ref="Z39:AA39"/>
    <mergeCell ref="AB39:AC39"/>
    <mergeCell ref="N53:N54"/>
    <mergeCell ref="V56:V57"/>
    <mergeCell ref="C60:D60"/>
    <mergeCell ref="P69:S69"/>
    <mergeCell ref="G72:I72"/>
    <mergeCell ref="J72:L72"/>
    <mergeCell ref="Q72:R72"/>
    <mergeCell ref="O75:O79"/>
    <mergeCell ref="P75:S75"/>
    <mergeCell ref="M77:N77"/>
    <mergeCell ref="G80:I80"/>
    <mergeCell ref="J80:L80"/>
    <mergeCell ref="AB83:AD83"/>
    <mergeCell ref="C86:G87"/>
    <mergeCell ref="Q86:T86"/>
    <mergeCell ref="U86:U88"/>
    <mergeCell ref="O87:P87"/>
    <mergeCell ref="Q87:T87"/>
    <mergeCell ref="C88:G89"/>
    <mergeCell ref="O88:P88"/>
    <mergeCell ref="Q88:T88"/>
    <mergeCell ref="B90:V90"/>
    <mergeCell ref="Q93:R93"/>
    <mergeCell ref="Q94:R94"/>
    <mergeCell ref="K97:L97"/>
    <mergeCell ref="H99:I99"/>
    <mergeCell ref="K99:L99"/>
    <mergeCell ref="N99:O99"/>
    <mergeCell ref="J115:M115"/>
    <mergeCell ref="D126:E126"/>
    <mergeCell ref="F128:I128"/>
    <mergeCell ref="M129:P129"/>
    <mergeCell ref="C131:C132"/>
    <mergeCell ref="P135:S135"/>
    <mergeCell ref="D136:E138"/>
    <mergeCell ref="D144:D145"/>
    <mergeCell ref="Q144:S145"/>
    <mergeCell ref="J155:M155"/>
  </mergeCells>
  <conditionalFormatting sqref="L82:L83 I82 I74:I76 L74:L76">
    <cfRule type="cellIs" priority="2" operator="equal" aboveAverage="0" equalAverage="0" bottom="0" percent="0" rank="0" text="" dxfId="0">
      <formula>"NG."</formula>
    </cfRule>
  </conditionalFormatting>
  <conditionalFormatting sqref="J69 J61 J52 J44 J46 T95">
    <cfRule type="cellIs" priority="3" operator="equal" aboveAverage="0" equalAverage="0" bottom="0" percent="0" rank="0" text="" dxfId="1">
      <formula>"NG."</formula>
    </cfRule>
    <cfRule type="cellIs" priority="4" operator="equal" aboveAverage="0" equalAverage="0" bottom="0" percent="0" rank="0" text="" dxfId="2">
      <formula>"OK."</formula>
    </cfRule>
  </conditionalFormatting>
  <dataValidations count="7">
    <dataValidation allowBlank="true" errorStyle="stop" operator="between" showDropDown="false" showErrorMessage="true" showInputMessage="false" sqref="H77 K77 F78" type="list">
      <formula1>"12,15,16,20,19,22,25,32"</formula1>
      <formula2>0</formula2>
    </dataValidation>
    <dataValidation allowBlank="true" errorStyle="stop" operator="between" showDropDown="false" showErrorMessage="true" showInputMessage="false" sqref="E78" type="list">
      <formula1>"RB,DB"</formula1>
      <formula2>0</formula2>
    </dataValidation>
    <dataValidation allowBlank="true" errorStyle="stop" operator="between" showDropDown="false" showErrorMessage="true" showInputMessage="false" sqref="D78" type="list">
      <formula1>"1,2,3,4,5,6,7,8,9,10,11,12,13,14,15,16,17,18,19,20,21,22,23,24,25,26,27,28,29,30"</formula1>
      <formula2>0</formula2>
    </dataValidation>
    <dataValidation allowBlank="true" errorStyle="stop" operator="between" showDropDown="false" showErrorMessage="true" showInputMessage="false" sqref="H76 K76" type="list">
      <formula1>"3,4,5,6,7,8,9,10,11,12,13,14,15,16,17,18,19,20,21,22,23,24,25,26,27,28,29,30"</formula1>
      <formula2>0</formula2>
    </dataValidation>
    <dataValidation allowBlank="true" errorStyle="stop" operator="between" showDropDown="false" showErrorMessage="true" showInputMessage="false" sqref="H12" type="list">
      <formula1>"0.375,.45"</formula1>
      <formula2>0</formula2>
    </dataValidation>
    <dataValidation allowBlank="true" errorStyle="stop" operator="between" showDropDown="false" showErrorMessage="true" showInputMessage="false" sqref="V68 V70" type="list">
      <formula1>"12,16,20,25,32"</formula1>
      <formula2>0</formula2>
    </dataValidation>
    <dataValidation allowBlank="true" errorStyle="stop" operator="between" showDropDown="false" showErrorMessage="true" showInputMessage="false" sqref="S10" type="list">
      <formula1>"SR-24,SD-30,SD-40"</formula1>
      <formula2>0</formula2>
    </dataValidation>
  </dataValidations>
  <printOptions headings="false" gridLines="false" gridLinesSet="true" horizontalCentered="true" verticalCentered="true"/>
  <pageMargins left="0.39375" right="0.315277777777778" top="0.39375" bottom="0.39375" header="0.511811023622047" footer="0.0784722222222222"/>
  <pageSetup paperSize="9" scale="100" fitToWidth="1" fitToHeight="2" pageOrder="downThenOver" orientation="portrait" blackAndWhite="false" draft="false" cellComments="none" horizontalDpi="300" verticalDpi="300" copies="1"/>
  <headerFooter differentFirst="false" differentOddEven="false">
    <oddHeader/>
    <oddFooter>&amp;L&amp;11&amp;Z&amp;F&amp;R&amp;11&amp;D/&amp;T</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03"/>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pane xSplit="0" ySplit="5" topLeftCell="A59" activePane="bottomLeft" state="frozen"/>
      <selection pane="topLeft" activeCell="A54" activeCellId="0" sqref="A54"/>
      <selection pane="bottomLeft" activeCell="E65" activeCellId="0" sqref="E65"/>
    </sheetView>
  </sheetViews>
  <sheetFormatPr defaultColWidth="9.13671875" defaultRowHeight="12.75" zeroHeight="false" outlineLevelRow="0" outlineLevelCol="0"/>
  <cols>
    <col collapsed="false" customWidth="true" hidden="false" outlineLevel="0" max="1" min="1" style="262" width="11.85"/>
    <col collapsed="false" customWidth="false" hidden="false" outlineLevel="0" max="3" min="2" style="262" width="9.14"/>
    <col collapsed="false" customWidth="true" hidden="false" outlineLevel="0" max="4" min="4" style="262" width="9.56"/>
    <col collapsed="false" customWidth="true" hidden="false" outlineLevel="0" max="5" min="5" style="262" width="10.7"/>
    <col collapsed="false" customWidth="false" hidden="false" outlineLevel="0" max="8" min="6" style="262" width="9.14"/>
    <col collapsed="false" customWidth="true" hidden="false" outlineLevel="0" max="9" min="9" style="262" width="12.14"/>
    <col collapsed="false" customWidth="false" hidden="true" outlineLevel="0" max="11" min="10" style="263" width="9.14"/>
    <col collapsed="false" customWidth="true" hidden="true" outlineLevel="0" max="12" min="12" style="263" width="10.7"/>
    <col collapsed="false" customWidth="false" hidden="true" outlineLevel="0" max="14" min="13" style="263" width="9.14"/>
    <col collapsed="false" customWidth="true" hidden="true" outlineLevel="0" max="15" min="15" style="263" width="10.7"/>
    <col collapsed="false" customWidth="false" hidden="true" outlineLevel="0" max="18" min="16" style="263" width="9.14"/>
    <col collapsed="false" customWidth="true" hidden="true" outlineLevel="0" max="25" min="19" style="263" width="10.7"/>
    <col collapsed="false" customWidth="false" hidden="true" outlineLevel="0" max="26" min="26" style="263" width="9.14"/>
    <col collapsed="false" customWidth="false" hidden="false" outlineLevel="0" max="27" min="27" style="263" width="9.14"/>
    <col collapsed="false" customWidth="false" hidden="false" outlineLevel="0" max="28" min="28" style="264" width="9.14"/>
    <col collapsed="false" customWidth="false" hidden="false" outlineLevel="0" max="257" min="29" style="263" width="9.14"/>
  </cols>
  <sheetData>
    <row r="1" customFormat="false" ht="15.75" hidden="false" customHeight="false" outlineLevel="0" collapsed="false">
      <c r="A1" s="265" t="s">
        <v>186</v>
      </c>
      <c r="B1" s="265"/>
      <c r="C1" s="265"/>
      <c r="D1" s="265"/>
      <c r="E1" s="265"/>
      <c r="F1" s="265"/>
      <c r="G1" s="265"/>
      <c r="H1" s="265"/>
      <c r="I1" s="265"/>
      <c r="J1" s="266"/>
      <c r="K1" s="267" t="s">
        <v>187</v>
      </c>
      <c r="N1" s="267"/>
      <c r="AA1" s="268" t="s">
        <v>188</v>
      </c>
    </row>
    <row r="2" customFormat="false" ht="12.75" hidden="false" customHeight="true" outlineLevel="0" collapsed="false">
      <c r="A2" s="269" t="s">
        <v>189</v>
      </c>
      <c r="B2" s="269"/>
      <c r="C2" s="269"/>
      <c r="D2" s="269"/>
      <c r="E2" s="269"/>
      <c r="F2" s="269"/>
      <c r="G2" s="269"/>
      <c r="H2" s="269"/>
      <c r="I2" s="269"/>
      <c r="J2" s="266"/>
      <c r="AB2" s="270" t="s">
        <v>190</v>
      </c>
      <c r="AC2" s="270"/>
    </row>
    <row r="3" customFormat="false" ht="12.75" hidden="false" customHeight="false" outlineLevel="0" collapsed="false">
      <c r="A3" s="271" t="s">
        <v>191</v>
      </c>
      <c r="B3" s="271"/>
      <c r="C3" s="271"/>
      <c r="D3" s="271"/>
      <c r="E3" s="271"/>
      <c r="F3" s="271"/>
      <c r="G3" s="271"/>
      <c r="H3" s="271"/>
      <c r="I3" s="271"/>
      <c r="J3" s="266"/>
      <c r="L3" s="272" t="s">
        <v>192</v>
      </c>
      <c r="M3" s="272"/>
      <c r="N3" s="272" t="s">
        <v>193</v>
      </c>
      <c r="O3" s="272"/>
      <c r="P3" s="272"/>
      <c r="Q3" s="272" t="s">
        <v>194</v>
      </c>
      <c r="R3" s="272"/>
      <c r="S3" s="272" t="s">
        <v>195</v>
      </c>
      <c r="T3" s="272"/>
      <c r="AB3" s="273" t="s">
        <v>196</v>
      </c>
      <c r="AC3" s="273" t="s">
        <v>197</v>
      </c>
    </row>
    <row r="4" customFormat="false" ht="12.75" hidden="false" customHeight="false" outlineLevel="0" collapsed="false">
      <c r="A4" s="274" t="s">
        <v>198</v>
      </c>
      <c r="B4" s="275"/>
      <c r="C4" s="276"/>
      <c r="D4" s="276"/>
      <c r="E4" s="276"/>
      <c r="F4" s="277" t="s">
        <v>199</v>
      </c>
      <c r="G4" s="278"/>
      <c r="H4" s="279"/>
      <c r="I4" s="280"/>
      <c r="J4" s="281"/>
      <c r="K4" s="282" t="s">
        <v>200</v>
      </c>
      <c r="L4" s="283" t="s">
        <v>201</v>
      </c>
      <c r="M4" s="283" t="s">
        <v>202</v>
      </c>
      <c r="N4" s="283" t="s">
        <v>203</v>
      </c>
      <c r="O4" s="283" t="s">
        <v>204</v>
      </c>
      <c r="P4" s="283" t="s">
        <v>205</v>
      </c>
      <c r="Q4" s="264" t="s">
        <v>206</v>
      </c>
      <c r="R4" s="264" t="s">
        <v>207</v>
      </c>
      <c r="S4" s="264" t="s">
        <v>208</v>
      </c>
      <c r="T4" s="264" t="s">
        <v>209</v>
      </c>
      <c r="AB4" s="284" t="n">
        <f aca="false">+AB56</f>
        <v>0.4</v>
      </c>
      <c r="AC4" s="285" t="n">
        <f aca="false">+AC56</f>
        <v>0.4</v>
      </c>
    </row>
    <row r="5" customFormat="false" ht="12.75" hidden="false" customHeight="false" outlineLevel="0" collapsed="false">
      <c r="A5" s="274" t="s">
        <v>210</v>
      </c>
      <c r="B5" s="286"/>
      <c r="C5" s="279"/>
      <c r="D5" s="279"/>
      <c r="E5" s="280"/>
      <c r="F5" s="287" t="s">
        <v>211</v>
      </c>
      <c r="G5" s="288"/>
      <c r="H5" s="289" t="s">
        <v>212</v>
      </c>
      <c r="I5" s="290"/>
      <c r="J5" s="281"/>
      <c r="K5" s="264" t="n">
        <v>1</v>
      </c>
      <c r="L5" s="291" t="n">
        <f aca="false">IF($C$9&gt;=1,$C12+0.000001-$L$35,"")</f>
        <v>9.99999999973245E-007</v>
      </c>
      <c r="M5" s="291" t="n">
        <f aca="false">IF($C$9&gt;=1,$B12+0.000001-$L$34,"")</f>
        <v>-0.399999</v>
      </c>
      <c r="N5" s="292" t="n">
        <f aca="false">IF($C$9&gt;=1,$L5^2,"")</f>
        <v>9.99999999946489E-013</v>
      </c>
      <c r="O5" s="292" t="n">
        <f aca="false">IF($C$9&gt;=1,$M5^2,"")</f>
        <v>0.159999200001</v>
      </c>
      <c r="P5" s="292" t="n">
        <f aca="false">IF($C$9&gt;=1,$L5*$M5,"")</f>
        <v>-3.99998999989298E-007</v>
      </c>
      <c r="Q5" s="293" t="n">
        <f aca="false">IF($C$9&gt;=1,$B12-$L$34,"")</f>
        <v>-0.4</v>
      </c>
      <c r="R5" s="293" t="n">
        <f aca="false">IF($C$9&gt;=1,$C12-$L$35,"")</f>
        <v>0</v>
      </c>
      <c r="S5" s="294" t="e">
        <f aca="false">IF($C$9&gt;=1,(-$P$43/$C$9+($P$47*$L$36--$P$46*$L$39)/($L$36*$L$37-$L$39^2)*$Q5+(-$P$46*$L$37-$P$47*$L$39)/($L$36*$L$37-$L$39^2)*$R5),"")</f>
        <v>#VALUE!</v>
      </c>
      <c r="T5" s="294" t="n">
        <f aca="false">IF($C$9&gt;=1,((($P$44/$C$9+$P$48*-$R5/$L$38)^2+($P$45/$C$9+$P$48*$Q5/$L$38)^2)^(1/2)),"")</f>
        <v>0</v>
      </c>
      <c r="AE5" s="295" t="s">
        <v>213</v>
      </c>
      <c r="AF5" s="296"/>
      <c r="AG5" s="296"/>
      <c r="AH5" s="296"/>
    </row>
    <row r="6" customFormat="false" ht="12.75" hidden="false" customHeight="false" outlineLevel="0" collapsed="false">
      <c r="A6" s="297"/>
      <c r="B6" s="298"/>
      <c r="C6" s="298"/>
      <c r="D6" s="298"/>
      <c r="E6" s="298"/>
      <c r="F6" s="298"/>
      <c r="G6" s="298"/>
      <c r="H6" s="299"/>
      <c r="I6" s="300"/>
      <c r="J6" s="266"/>
      <c r="K6" s="264" t="n">
        <v>2</v>
      </c>
      <c r="L6" s="291" t="n">
        <f aca="false">IF($C$9&gt;=2,$C13-$L$35,"")</f>
        <v>0</v>
      </c>
      <c r="M6" s="291" t="n">
        <f aca="false">IF($C$9&gt;=2,$B13-$L$34,"")</f>
        <v>0.4</v>
      </c>
      <c r="N6" s="292" t="n">
        <f aca="false">IF($C$9&gt;=2,$L6^2,"")</f>
        <v>0</v>
      </c>
      <c r="O6" s="292" t="n">
        <f aca="false">IF($C$9&gt;=2,$M6^2,"")</f>
        <v>0.16</v>
      </c>
      <c r="P6" s="292" t="n">
        <f aca="false">IF($C$9&gt;=2,$L6*$M6,"")</f>
        <v>0</v>
      </c>
      <c r="Q6" s="293" t="n">
        <f aca="false">IF($C$9&gt;=2,$B13-$L$34,"")</f>
        <v>0.4</v>
      </c>
      <c r="R6" s="293" t="n">
        <f aca="false">IF($C$9&gt;=2,$C13-$L$35,"")</f>
        <v>0</v>
      </c>
      <c r="S6" s="294" t="e">
        <f aca="false">IF($C$9&gt;=2,(-$P$43/$C$9+($P$47*$L$36--$P$46*$L$39)/($L$36*$L$37-$L$39^2)*$Q6+(-$P$46*$L$37-$P$47*$L$39)/($L$36*$L$37-$L$39^2)*$R6),"")</f>
        <v>#VALUE!</v>
      </c>
      <c r="T6" s="294" t="n">
        <f aca="false">IF($C$9&gt;=2,((($P$44/$C$9+$P$48*-$R6/$L$38)^2+($P$45/$C$9+$P$48*$Q6/$L$38)^2)^(1/2)),"")</f>
        <v>0</v>
      </c>
      <c r="AE6" s="296" t="s">
        <v>214</v>
      </c>
      <c r="AF6" s="296"/>
      <c r="AG6" s="296"/>
      <c r="AH6" s="296"/>
    </row>
    <row r="7" customFormat="false" ht="12.75" hidden="false" customHeight="false" outlineLevel="0" collapsed="false">
      <c r="A7" s="301" t="s">
        <v>215</v>
      </c>
      <c r="B7" s="298"/>
      <c r="C7" s="302"/>
      <c r="D7" s="298"/>
      <c r="E7" s="298"/>
      <c r="F7" s="298"/>
      <c r="G7" s="298"/>
      <c r="H7" s="299"/>
      <c r="I7" s="303"/>
      <c r="J7" s="266"/>
      <c r="K7" s="264" t="n">
        <v>3</v>
      </c>
      <c r="L7" s="291" t="str">
        <f aca="false">IF($C$9&gt;=3,$C14-$L$35,"")</f>
        <v/>
      </c>
      <c r="M7" s="291" t="str">
        <f aca="false">IF($C$9&gt;=3,$B14-$L$34,"")</f>
        <v/>
      </c>
      <c r="N7" s="292" t="str">
        <f aca="false">IF($C$9&gt;=3,$L7^2,"")</f>
        <v/>
      </c>
      <c r="O7" s="292" t="str">
        <f aca="false">IF($C$9&gt;=3,$M7^2,"")</f>
        <v/>
      </c>
      <c r="P7" s="292" t="str">
        <f aca="false">IF($C$9&gt;=3,$L7*$M7,"")</f>
        <v/>
      </c>
      <c r="Q7" s="293" t="str">
        <f aca="false">IF($C$9&gt;=3,$B14-$L$34,"")</f>
        <v/>
      </c>
      <c r="R7" s="293" t="str">
        <f aca="false">IF($C$9&gt;=3,$C14-$L$35,"")</f>
        <v/>
      </c>
      <c r="S7" s="294" t="str">
        <f aca="false">IF($C$9&gt;=3,(-$P$43/$C$9+($P$47*$L$36--$P$46*$L$39)/($L$36*$L$37-$L$39^2)*$Q7+(-$P$46*$L$37-$P$47*$L$39)/($L$36*$L$37-$L$39^2)*$R7),"")</f>
        <v/>
      </c>
      <c r="T7" s="294" t="str">
        <f aca="false">IF($C$9&gt;=3,((($P$44/$C$9+$P$48*-$R7/$L$38)^2+($P$45/$C$9+$P$48*$Q7/$L$38)^2)^(1/2)),"")</f>
        <v/>
      </c>
      <c r="AE7" s="296" t="s">
        <v>216</v>
      </c>
      <c r="AF7" s="296"/>
      <c r="AG7" s="296"/>
      <c r="AH7" s="296"/>
    </row>
    <row r="8" customFormat="false" ht="12.75" hidden="false" customHeight="false" outlineLevel="0" collapsed="false">
      <c r="A8" s="304"/>
      <c r="B8" s="305"/>
      <c r="C8" s="298"/>
      <c r="D8" s="298"/>
      <c r="E8" s="306" t="s">
        <v>217</v>
      </c>
      <c r="F8" s="306"/>
      <c r="G8" s="307"/>
      <c r="H8" s="308"/>
      <c r="I8" s="309"/>
      <c r="J8" s="266"/>
      <c r="K8" s="264" t="n">
        <v>4</v>
      </c>
      <c r="L8" s="291" t="str">
        <f aca="false">IF($C$9&gt;=4,$C15-$L$35,"")</f>
        <v/>
      </c>
      <c r="M8" s="291" t="str">
        <f aca="false">IF($C$9&gt;=4,$B15-$L$34,"")</f>
        <v/>
      </c>
      <c r="N8" s="292" t="str">
        <f aca="false">IF($C$9&gt;=4,$L8^2,"")</f>
        <v/>
      </c>
      <c r="O8" s="292" t="str">
        <f aca="false">IF($C$9&gt;=4,$M8^2,"")</f>
        <v/>
      </c>
      <c r="P8" s="292" t="str">
        <f aca="false">IF($C$9&gt;=4,$L8*$M8,"")</f>
        <v/>
      </c>
      <c r="Q8" s="293" t="str">
        <f aca="false">IF($C$9&gt;=4,$B15-$L$34,"")</f>
        <v/>
      </c>
      <c r="R8" s="293" t="str">
        <f aca="false">IF($C$9&gt;=4,$C15-$L$35,"")</f>
        <v/>
      </c>
      <c r="S8" s="294" t="str">
        <f aca="false">IF($C$9&gt;=4,(-$P$43/$C$9+($P$47*$L$36--$P$46*$L$39)/($L$36*$L$37-$L$39^2)*$Q8+(-$P$46*$L$37-$P$47*$L$39)/($L$36*$L$37-$L$39^2)*$R8),"")</f>
        <v/>
      </c>
      <c r="T8" s="294" t="str">
        <f aca="false">IF($C$9&gt;=4,((($P$44/$C$9+$P$48*-$R8/$L$38)^2+($P$45/$C$9+$P$48*$Q8/$L$38)^2)^(1/2)),"")</f>
        <v/>
      </c>
      <c r="AE8" s="296" t="s">
        <v>218</v>
      </c>
      <c r="AF8" s="296"/>
      <c r="AG8" s="296"/>
      <c r="AH8" s="296"/>
    </row>
    <row r="9" customFormat="false" ht="12.75" hidden="false" customHeight="false" outlineLevel="0" collapsed="false">
      <c r="A9" s="304"/>
      <c r="B9" s="310" t="s">
        <v>219</v>
      </c>
      <c r="C9" s="311" t="n">
        <f aca="false">C62</f>
        <v>2</v>
      </c>
      <c r="D9" s="312"/>
      <c r="E9" s="313"/>
      <c r="F9" s="308"/>
      <c r="G9" s="314"/>
      <c r="H9" s="314"/>
      <c r="I9" s="315" t="s">
        <v>220</v>
      </c>
      <c r="J9" s="266"/>
      <c r="K9" s="264" t="n">
        <v>5</v>
      </c>
      <c r="L9" s="291" t="str">
        <f aca="false">IF($C$9&gt;=5,$C16-$L$35,"")</f>
        <v/>
      </c>
      <c r="M9" s="291" t="str">
        <f aca="false">IF($C$9&gt;=5,$B16-$L$34,"")</f>
        <v/>
      </c>
      <c r="N9" s="292" t="str">
        <f aca="false">IF($C$9&gt;=5,$L9^2,"")</f>
        <v/>
      </c>
      <c r="O9" s="292" t="str">
        <f aca="false">IF($C$9&gt;=5,$M9^2,"")</f>
        <v/>
      </c>
      <c r="P9" s="292" t="str">
        <f aca="false">IF($C$9&gt;=5,$L9*$M9,"")</f>
        <v/>
      </c>
      <c r="Q9" s="293" t="str">
        <f aca="false">IF($C$9&gt;=5,$B16-$L$34,"")</f>
        <v/>
      </c>
      <c r="R9" s="293" t="str">
        <f aca="false">IF($C$9&gt;=5,$C16-$L$35,"")</f>
        <v/>
      </c>
      <c r="S9" s="294" t="str">
        <f aca="false">IF($C$9&gt;=5,(-$P$43/$C$9+($P$47*$L$36--$P$46*$L$39)/($L$36*$L$37-$L$39^2)*$Q9+(-$P$46*$L$37-$P$47*$L$39)/($L$36*$L$37-$L$39^2)*$R9),"")</f>
        <v/>
      </c>
      <c r="T9" s="294" t="str">
        <f aca="false">IF($C$9&gt;=5,((($P$44/$C$9+$P$48*-$R9/$L$38)^2+($P$45/$C$9+$P$48*$Q9/$L$38)^2)^(1/2)),"")</f>
        <v/>
      </c>
    </row>
    <row r="10" customFormat="false" ht="12.75" hidden="false" customHeight="false" outlineLevel="0" collapsed="false">
      <c r="A10" s="304"/>
      <c r="B10" s="316" t="s">
        <v>221</v>
      </c>
      <c r="C10" s="316"/>
      <c r="D10" s="314"/>
      <c r="E10" s="317" t="s">
        <v>222</v>
      </c>
      <c r="F10" s="317"/>
      <c r="G10" s="314"/>
      <c r="H10" s="314"/>
      <c r="I10" s="315"/>
      <c r="K10" s="264" t="n">
        <v>6</v>
      </c>
      <c r="L10" s="291" t="str">
        <f aca="false">IF($C$9&gt;=6,$C17-$L$35,"")</f>
        <v/>
      </c>
      <c r="M10" s="291" t="str">
        <f aca="false">IF($C$9&gt;=6,$B17-$L$34,"")</f>
        <v/>
      </c>
      <c r="N10" s="292" t="str">
        <f aca="false">IF($C$9&gt;=6,$L10^2,"")</f>
        <v/>
      </c>
      <c r="O10" s="292" t="str">
        <f aca="false">IF($C$9&gt;=6,$M10^2,"")</f>
        <v/>
      </c>
      <c r="P10" s="292" t="str">
        <f aca="false">IF($C$9&gt;=6,$L10*$M10,"")</f>
        <v/>
      </c>
      <c r="Q10" s="293" t="str">
        <f aca="false">IF($C$9&gt;=6,$B17-$L$34,"")</f>
        <v/>
      </c>
      <c r="R10" s="293" t="str">
        <f aca="false">IF($C$9&gt;=6,$C17-$L$35,"")</f>
        <v/>
      </c>
      <c r="S10" s="294" t="str">
        <f aca="false">IF($C$9&gt;=6,(-$P$43/$C$9+($P$47*$L$36--$P$46*$L$39)/($L$36*$L$37-$L$39^2)*$Q10+(-$P$46*$L$37-$P$47*$L$39)/($L$36*$L$37-$L$39^2)*$R10),"")</f>
        <v/>
      </c>
      <c r="T10" s="294" t="str">
        <f aca="false">IF($C$9&gt;=6,((($P$44/$C$9+$P$48*-$R10/$L$38)^2+($P$45/$C$9+$P$48*$Q10/$L$38)^2)^(1/2)),"")</f>
        <v/>
      </c>
      <c r="AD10" s="318" t="s">
        <v>223</v>
      </c>
      <c r="AE10" s="318"/>
      <c r="AF10" s="318"/>
      <c r="AG10" s="318"/>
      <c r="AH10" s="319"/>
      <c r="AI10" s="319"/>
      <c r="AJ10" s="319"/>
      <c r="AK10" s="319"/>
    </row>
    <row r="11" customFormat="false" ht="12.75" hidden="false" customHeight="false" outlineLevel="0" collapsed="false">
      <c r="A11" s="304"/>
      <c r="B11" s="320" t="s">
        <v>224</v>
      </c>
      <c r="C11" s="320" t="s">
        <v>225</v>
      </c>
      <c r="D11" s="314"/>
      <c r="E11" s="321" t="s">
        <v>208</v>
      </c>
      <c r="F11" s="322" t="s">
        <v>209</v>
      </c>
      <c r="G11" s="314"/>
      <c r="H11" s="314"/>
      <c r="I11" s="315"/>
      <c r="K11" s="264" t="n">
        <v>7</v>
      </c>
      <c r="L11" s="291" t="str">
        <f aca="false">IF($C$9&gt;=7,$C18-$L$35,"")</f>
        <v/>
      </c>
      <c r="M11" s="291" t="str">
        <f aca="false">IF($C$9&gt;=7,$B18-$L$34,"")</f>
        <v/>
      </c>
      <c r="N11" s="292" t="str">
        <f aca="false">IF($C$9&gt;=7,$L11^2,"")</f>
        <v/>
      </c>
      <c r="O11" s="292" t="str">
        <f aca="false">IF($C$9&gt;=7,$M11^2,"")</f>
        <v/>
      </c>
      <c r="P11" s="292" t="str">
        <f aca="false">IF($C$9&gt;=7,$L11*$M11,"")</f>
        <v/>
      </c>
      <c r="Q11" s="293" t="str">
        <f aca="false">IF($C$9&gt;=7,$B18-$L$34,"")</f>
        <v/>
      </c>
      <c r="R11" s="293" t="str">
        <f aca="false">IF($C$9&gt;=7,$C18-$L$35,"")</f>
        <v/>
      </c>
      <c r="S11" s="294" t="str">
        <f aca="false">IF($C$9&gt;=7,(-$P$43/$C$9+($P$47*$L$36--$P$46*$L$39)/($L$36*$L$37-$L$39^2)*$Q11+(-$P$46*$L$37-$P$47*$L$39)/($L$36*$L$37-$L$39^2)*$R11),"")</f>
        <v/>
      </c>
      <c r="T11" s="294" t="str">
        <f aca="false">IF($C$9&gt;=7,((($P$44/$C$9+$P$48*-$R11/$L$38)^2+($P$45/$C$9+$P$48*$Q11/$L$38)^2)^(1/2)),"")</f>
        <v/>
      </c>
      <c r="AD11" s="323"/>
      <c r="AE11" s="324" t="s">
        <v>226</v>
      </c>
      <c r="AF11" s="324" t="s">
        <v>227</v>
      </c>
      <c r="AG11" s="319"/>
      <c r="AH11" s="319"/>
      <c r="AI11" s="319"/>
      <c r="AJ11" s="319"/>
      <c r="AK11" s="319"/>
    </row>
    <row r="12" customFormat="false" ht="12.75" hidden="false" customHeight="false" outlineLevel="0" collapsed="false">
      <c r="A12" s="325" t="str">
        <f aca="false">IF($C$9&gt;=1,"#1:","")</f>
        <v>#1:</v>
      </c>
      <c r="B12" s="326" t="n">
        <f aca="false">+B65</f>
        <v>0.35</v>
      </c>
      <c r="C12" s="327" t="n">
        <f aca="false">+C65</f>
        <v>0.35</v>
      </c>
      <c r="D12" s="328" t="str">
        <f aca="false">IF($C$9&gt;=1,"#1:","")</f>
        <v>#1:</v>
      </c>
      <c r="E12" s="329" t="e">
        <f aca="false">$S5</f>
        <v>#VALUE!</v>
      </c>
      <c r="F12" s="330" t="n">
        <f aca="false">$T5</f>
        <v>0</v>
      </c>
      <c r="G12" s="314"/>
      <c r="H12" s="314"/>
      <c r="I12" s="315"/>
      <c r="K12" s="264" t="n">
        <v>8</v>
      </c>
      <c r="L12" s="291" t="str">
        <f aca="false">IF($C$9&gt;=8,$C19-$L$35,"")</f>
        <v/>
      </c>
      <c r="M12" s="291" t="str">
        <f aca="false">IF($C$9&gt;=8,$B19-$L$34,"")</f>
        <v/>
      </c>
      <c r="N12" s="292" t="str">
        <f aca="false">IF($C$9&gt;=8,$L12^2,"")</f>
        <v/>
      </c>
      <c r="O12" s="292" t="str">
        <f aca="false">IF($C$9&gt;=8,$M12^2,"")</f>
        <v/>
      </c>
      <c r="P12" s="292" t="str">
        <f aca="false">IF($C$9&gt;=8,$L12*$M12,"")</f>
        <v/>
      </c>
      <c r="Q12" s="293" t="str">
        <f aca="false">IF($C$9&gt;=8,$B19-$L$34,"")</f>
        <v/>
      </c>
      <c r="R12" s="293" t="str">
        <f aca="false">IF($C$9&gt;=8,$C19-$L$35,"")</f>
        <v/>
      </c>
      <c r="S12" s="294" t="str">
        <f aca="false">IF($C$9&gt;=8,(-$P$43/$C$9+($P$47*$L$36--$P$46*$L$39)/($L$36*$L$37-$L$39^2)*$Q12+(-$P$46*$L$37-$P$47*$L$39)/($L$36*$L$37-$L$39^2)*$R12),"")</f>
        <v/>
      </c>
      <c r="T12" s="294" t="str">
        <f aca="false">IF($C$9&gt;=8,((($P$44/$C$9+$P$48*-$R12/$L$38)^2+($P$45/$C$9+$P$48*$Q12/$L$38)^2)^(1/2)),"")</f>
        <v/>
      </c>
      <c r="AD12" s="331" t="str">
        <f aca="false">IF($C$9&gt;=1,"#1:","")</f>
        <v>#1:</v>
      </c>
      <c r="AE12" s="332" t="n">
        <f aca="false">IF($C$9&gt;=1,$B12*3.28084,"")</f>
        <v>1.148294</v>
      </c>
      <c r="AF12" s="333" t="n">
        <f aca="false">IF($C$9&gt;=1,$C12*3.28084,"")</f>
        <v>1.148294</v>
      </c>
      <c r="AG12" s="319"/>
      <c r="AH12" s="319"/>
      <c r="AI12" s="319"/>
      <c r="AJ12" s="319"/>
      <c r="AK12" s="319"/>
    </row>
    <row r="13" customFormat="false" ht="12.75" hidden="false" customHeight="false" outlineLevel="0" collapsed="false">
      <c r="A13" s="325" t="str">
        <f aca="false">IF($C$9&gt;=2,"#2:","")</f>
        <v>#2:</v>
      </c>
      <c r="B13" s="334" t="n">
        <f aca="false">+B66</f>
        <v>1.15</v>
      </c>
      <c r="C13" s="335" t="n">
        <f aca="false">+C66</f>
        <v>0.35</v>
      </c>
      <c r="D13" s="328" t="str">
        <f aca="false">IF($C$9&gt;=2,"#2:","")</f>
        <v>#2:</v>
      </c>
      <c r="E13" s="336" t="e">
        <f aca="false">$S6</f>
        <v>#VALUE!</v>
      </c>
      <c r="F13" s="337" t="n">
        <f aca="false">$T6</f>
        <v>0</v>
      </c>
      <c r="G13" s="314"/>
      <c r="H13" s="314"/>
      <c r="I13" s="315"/>
      <c r="K13" s="264" t="n">
        <v>9</v>
      </c>
      <c r="L13" s="291" t="str">
        <f aca="false">IF($C$9&gt;=9,$C20-$L$35,"")</f>
        <v/>
      </c>
      <c r="M13" s="291" t="str">
        <f aca="false">IF($C$9&gt;=9,$B20-$L$34,"")</f>
        <v/>
      </c>
      <c r="N13" s="292" t="str">
        <f aca="false">IF($C$9&gt;=9,$L13^2,"")</f>
        <v/>
      </c>
      <c r="O13" s="292" t="str">
        <f aca="false">IF($C$9&gt;=9,$M13^2,"")</f>
        <v/>
      </c>
      <c r="P13" s="292" t="str">
        <f aca="false">IF($C$9&gt;=9,$L13*$M13,"")</f>
        <v/>
      </c>
      <c r="Q13" s="293" t="str">
        <f aca="false">IF($C$9&gt;=9,$B20-$L$34,"")</f>
        <v/>
      </c>
      <c r="R13" s="293" t="str">
        <f aca="false">IF($C$9&gt;=9,$C20-$L$35,"")</f>
        <v/>
      </c>
      <c r="S13" s="294" t="str">
        <f aca="false">IF($C$9&gt;=9,(-$P$43/$C$9+($P$47*$L$36--$P$46*$L$39)/($L$36*$L$37-$L$39^2)*$Q13+(-$P$46*$L$37-$P$47*$L$39)/($L$36*$L$37-$L$39^2)*$R13),"")</f>
        <v/>
      </c>
      <c r="T13" s="294" t="str">
        <f aca="false">IF($C$9&gt;=9,((($P$44/$C$9+$P$48*-$R13/$L$38)^2+($P$45/$C$9+$P$48*$Q13/$L$38)^2)^(1/2)),"")</f>
        <v/>
      </c>
      <c r="AD13" s="331" t="str">
        <f aca="false">IF($C$9&gt;=2,"#2:","")</f>
        <v>#2:</v>
      </c>
      <c r="AE13" s="338" t="n">
        <f aca="false">IF($C$9&gt;=2,$B13*3.28084,"")</f>
        <v>3.772966</v>
      </c>
      <c r="AF13" s="339" t="n">
        <f aca="false">IF($C$9&gt;=2,$C13*3.28084,"")</f>
        <v>1.148294</v>
      </c>
      <c r="AG13" s="319"/>
      <c r="AH13" s="319"/>
      <c r="AI13" s="319"/>
      <c r="AJ13" s="319"/>
      <c r="AK13" s="319"/>
    </row>
    <row r="14" customFormat="false" ht="12.75" hidden="false" customHeight="false" outlineLevel="0" collapsed="false">
      <c r="A14" s="325" t="str">
        <f aca="false">IF($C$9&gt;=3,"#3:","")</f>
        <v/>
      </c>
      <c r="B14" s="334" t="n">
        <f aca="false">+B67</f>
        <v>0</v>
      </c>
      <c r="C14" s="335" t="n">
        <f aca="false">+C67</f>
        <v>0</v>
      </c>
      <c r="D14" s="328" t="str">
        <f aca="false">IF($C$9&gt;=3,"#3:","")</f>
        <v/>
      </c>
      <c r="E14" s="336" t="str">
        <f aca="false">$S7</f>
        <v/>
      </c>
      <c r="F14" s="337" t="str">
        <f aca="false">$T7</f>
        <v/>
      </c>
      <c r="G14" s="314"/>
      <c r="H14" s="314"/>
      <c r="I14" s="315"/>
      <c r="K14" s="264" t="n">
        <v>10</v>
      </c>
      <c r="L14" s="291" t="str">
        <f aca="false">IF($C$9&gt;=10,$C21-$L$35,"")</f>
        <v/>
      </c>
      <c r="M14" s="291" t="str">
        <f aca="false">IF($C$9&gt;=10,$B21-$L$34,"")</f>
        <v/>
      </c>
      <c r="N14" s="292" t="str">
        <f aca="false">IF($C$9&gt;=10,$L14^2,"")</f>
        <v/>
      </c>
      <c r="O14" s="292" t="str">
        <f aca="false">IF($C$9&gt;=10,$M14^2,"")</f>
        <v/>
      </c>
      <c r="P14" s="292" t="str">
        <f aca="false">IF($C$9&gt;=10,$L14*$M14,"")</f>
        <v/>
      </c>
      <c r="Q14" s="293" t="str">
        <f aca="false">IF($C$9&gt;=10,$B21-$L$34,"")</f>
        <v/>
      </c>
      <c r="R14" s="293" t="str">
        <f aca="false">IF($C$9&gt;=10,$C21-$L$35,"")</f>
        <v/>
      </c>
      <c r="S14" s="294" t="str">
        <f aca="false">IF($C$9&gt;=10,(-$P$43/$C$9+($P$47*$L$36--$P$46*$L$39)/($L$36*$L$37-$L$39^2)*$Q14+(-$P$46*$L$37-$P$47*$L$39)/($L$36*$L$37-$L$39^2)*$R14),"")</f>
        <v/>
      </c>
      <c r="T14" s="294" t="str">
        <f aca="false">IF($C$9&gt;=10,((($P$44/$C$9+$P$48*-$R14/$L$38)^2+($P$45/$C$9+$P$48*$Q14/$L$38)^2)^(1/2)),"")</f>
        <v/>
      </c>
      <c r="AD14" s="331" t="str">
        <f aca="false">IF($C$9&gt;=3,"#3:","")</f>
        <v/>
      </c>
      <c r="AE14" s="338" t="str">
        <f aca="false">IF($C$9&gt;=3,$B14*3.28084,"")</f>
        <v/>
      </c>
      <c r="AF14" s="339" t="str">
        <f aca="false">IF($C$9&gt;=3,$C14*3.28084,"")</f>
        <v/>
      </c>
      <c r="AG14" s="319"/>
      <c r="AH14" s="319"/>
      <c r="AI14" s="319"/>
      <c r="AJ14" s="319"/>
      <c r="AK14" s="319"/>
    </row>
    <row r="15" customFormat="false" ht="12.75" hidden="false" customHeight="false" outlineLevel="0" collapsed="false">
      <c r="A15" s="325" t="str">
        <f aca="false">IF($C$9&gt;=4,"#4:","")</f>
        <v/>
      </c>
      <c r="B15" s="334" t="n">
        <f aca="false">+B68</f>
        <v>0</v>
      </c>
      <c r="C15" s="335" t="n">
        <f aca="false">+C68</f>
        <v>0</v>
      </c>
      <c r="D15" s="328" t="str">
        <f aca="false">IF($C$9&gt;=4,"#4:","")</f>
        <v/>
      </c>
      <c r="E15" s="336" t="str">
        <f aca="false">$S8</f>
        <v/>
      </c>
      <c r="F15" s="337" t="str">
        <f aca="false">$T8</f>
        <v/>
      </c>
      <c r="G15" s="314"/>
      <c r="H15" s="314"/>
      <c r="I15" s="315"/>
      <c r="K15" s="264" t="n">
        <v>11</v>
      </c>
      <c r="L15" s="291" t="str">
        <f aca="false">IF($C$9&gt;=11,$C22-$L$35,"")</f>
        <v/>
      </c>
      <c r="M15" s="291" t="str">
        <f aca="false">IF($C$9&gt;=11,$B22-$L$34,"")</f>
        <v/>
      </c>
      <c r="N15" s="292" t="str">
        <f aca="false">IF($C$9&gt;=11,$L15^2,"")</f>
        <v/>
      </c>
      <c r="O15" s="292" t="str">
        <f aca="false">IF($C$9&gt;=11,$M15^2,"")</f>
        <v/>
      </c>
      <c r="P15" s="292" t="str">
        <f aca="false">IF($C$9&gt;=11,$L15*$M15,"")</f>
        <v/>
      </c>
      <c r="Q15" s="293" t="str">
        <f aca="false">IF($C$9&gt;=11,$B22-$L$34,"")</f>
        <v/>
      </c>
      <c r="R15" s="293" t="str">
        <f aca="false">IF($C$9&gt;=11,$C22-$L$35,"")</f>
        <v/>
      </c>
      <c r="S15" s="294" t="str">
        <f aca="false">IF($C$9&gt;=11,(-$P$43/$C$9+($P$47*$L$36--$P$46*$L$39)/($L$36*$L$37-$L$39^2)*$Q15+(-$P$46*$L$37-$P$47*$L$39)/($L$36*$L$37-$L$39^2)*$R15),"")</f>
        <v/>
      </c>
      <c r="T15" s="294" t="str">
        <f aca="false">IF($C$9&gt;=11,((($P$44/$C$9+$P$48*-$R15/$L$38)^2+($P$45/$C$9+$P$48*$Q15/$L$38)^2)^(1/2)),"")</f>
        <v/>
      </c>
      <c r="AD15" s="331" t="str">
        <f aca="false">IF($C$9&gt;=4,"#4:","")</f>
        <v/>
      </c>
      <c r="AE15" s="338" t="str">
        <f aca="false">IF($C$9&gt;=4,$B15*3.28084,"")</f>
        <v/>
      </c>
      <c r="AF15" s="339" t="str">
        <f aca="false">IF($C$9&gt;=4,$C15*3.28084,"")</f>
        <v/>
      </c>
      <c r="AG15" s="319"/>
      <c r="AH15" s="319"/>
      <c r="AI15" s="319"/>
      <c r="AJ15" s="319"/>
      <c r="AK15" s="319"/>
    </row>
    <row r="16" customFormat="false" ht="12.75" hidden="false" customHeight="false" outlineLevel="0" collapsed="false">
      <c r="A16" s="325" t="str">
        <f aca="false">IF($C$9&gt;=5,"#5:","")</f>
        <v/>
      </c>
      <c r="B16" s="334" t="n">
        <f aca="false">+B69</f>
        <v>0</v>
      </c>
      <c r="C16" s="335" t="n">
        <f aca="false">+C69</f>
        <v>0</v>
      </c>
      <c r="D16" s="328" t="str">
        <f aca="false">IF($C$9&gt;=5,"#5:","")</f>
        <v/>
      </c>
      <c r="E16" s="336" t="str">
        <f aca="false">$S9</f>
        <v/>
      </c>
      <c r="F16" s="337" t="str">
        <f aca="false">$T9</f>
        <v/>
      </c>
      <c r="G16" s="314"/>
      <c r="H16" s="314"/>
      <c r="I16" s="315"/>
      <c r="K16" s="264" t="n">
        <v>12</v>
      </c>
      <c r="L16" s="291" t="str">
        <f aca="false">IF($C$9&gt;=12,$C23-$L$35,"")</f>
        <v/>
      </c>
      <c r="M16" s="291" t="str">
        <f aca="false">IF($C$9&gt;=12,$B23-$L$34,"")</f>
        <v/>
      </c>
      <c r="N16" s="292" t="str">
        <f aca="false">IF($C$9&gt;=12,$L16^2,"")</f>
        <v/>
      </c>
      <c r="O16" s="292" t="str">
        <f aca="false">IF($C$9&gt;=12,$M16^2,"")</f>
        <v/>
      </c>
      <c r="P16" s="292" t="str">
        <f aca="false">IF($C$9&gt;=12,$L16*$M16,"")</f>
        <v/>
      </c>
      <c r="Q16" s="293" t="str">
        <f aca="false">IF($C$9&gt;=12,$B23-$L$34,"")</f>
        <v/>
      </c>
      <c r="R16" s="293" t="str">
        <f aca="false">IF($C$9&gt;=12,$C23-$L$35,"")</f>
        <v/>
      </c>
      <c r="S16" s="294" t="str">
        <f aca="false">IF($C$9&gt;=12,(-$P$43/$C$9+($P$47*$L$36--$P$46*$L$39)/($L$36*$L$37-$L$39^2)*$Q16+(-$P$46*$L$37-$P$47*$L$39)/($L$36*$L$37-$L$39^2)*$R16),"")</f>
        <v/>
      </c>
      <c r="T16" s="294" t="str">
        <f aca="false">IF($C$9&gt;=12,((($P$44/$C$9+$P$48*-$R16/$L$38)^2+($P$45/$C$9+$P$48*$Q16/$L$38)^2)^(1/2)),"")</f>
        <v/>
      </c>
      <c r="AD16" s="331" t="str">
        <f aca="false">IF($C$9&gt;=5,"#5:","")</f>
        <v/>
      </c>
      <c r="AE16" s="338" t="str">
        <f aca="false">IF($C$9&gt;=5,$B16*3.28084,"")</f>
        <v/>
      </c>
      <c r="AF16" s="339" t="str">
        <f aca="false">IF($C$9&gt;=5,$C16*3.28084,"")</f>
        <v/>
      </c>
      <c r="AG16" s="319"/>
      <c r="AH16" s="319"/>
      <c r="AI16" s="319"/>
      <c r="AJ16" s="319"/>
      <c r="AK16" s="319"/>
    </row>
    <row r="17" customFormat="false" ht="12.75" hidden="false" customHeight="false" outlineLevel="0" collapsed="false">
      <c r="A17" s="325" t="str">
        <f aca="false">IF($C$9&gt;=6,"#6:","")</f>
        <v/>
      </c>
      <c r="B17" s="334" t="n">
        <f aca="false">+B70</f>
        <v>0</v>
      </c>
      <c r="C17" s="335" t="n">
        <f aca="false">+C70</f>
        <v>0</v>
      </c>
      <c r="D17" s="328" t="str">
        <f aca="false">IF($C$9&gt;=6,"#6:","")</f>
        <v/>
      </c>
      <c r="E17" s="336" t="str">
        <f aca="false">$S10</f>
        <v/>
      </c>
      <c r="F17" s="337" t="str">
        <f aca="false">$T10</f>
        <v/>
      </c>
      <c r="G17" s="314"/>
      <c r="H17" s="314"/>
      <c r="I17" s="315"/>
      <c r="K17" s="264" t="n">
        <v>13</v>
      </c>
      <c r="L17" s="291" t="str">
        <f aca="false">IF($C$9&gt;=13,$C24-$L$35,"")</f>
        <v/>
      </c>
      <c r="M17" s="291" t="str">
        <f aca="false">IF($C$9&gt;=13,$B24-$L$34,"")</f>
        <v/>
      </c>
      <c r="N17" s="292" t="str">
        <f aca="false">IF($C$9&gt;=13,$L17^2,"")</f>
        <v/>
      </c>
      <c r="O17" s="292" t="str">
        <f aca="false">IF($C$9&gt;=13,$M17^2,"")</f>
        <v/>
      </c>
      <c r="P17" s="292" t="str">
        <f aca="false">IF($C$9&gt;=13,$L17*$M17,"")</f>
        <v/>
      </c>
      <c r="Q17" s="293" t="str">
        <f aca="false">IF($C$9&gt;=13,$B24-$L$34,"")</f>
        <v/>
      </c>
      <c r="R17" s="293" t="str">
        <f aca="false">IF($C$9&gt;=13,$C24-$L$35,"")</f>
        <v/>
      </c>
      <c r="S17" s="294" t="str">
        <f aca="false">IF($C$9&gt;=13,(-$P$43/$C$9+($P$47*$L$36--$P$46*$L$39)/($L$36*$L$37-$L$39^2)*$Q17+(-$P$46*$L$37-$P$47*$L$39)/($L$36*$L$37-$L$39^2)*$R17),"")</f>
        <v/>
      </c>
      <c r="T17" s="294" t="str">
        <f aca="false">IF($C$9&gt;=13,((($P$44/$C$9+$P$48*-$R17/$L$38)^2+($P$45/$C$9+$P$48*$Q17/$L$38)^2)^(1/2)),"")</f>
        <v/>
      </c>
      <c r="AD17" s="331" t="str">
        <f aca="false">IF($C$9&gt;=6,"#6:","")</f>
        <v/>
      </c>
      <c r="AE17" s="338" t="str">
        <f aca="false">IF($C$9&gt;=6,$B17*3.28084,"")</f>
        <v/>
      </c>
      <c r="AF17" s="339" t="str">
        <f aca="false">IF($C$9&gt;=6,$C17*3.28084,"")</f>
        <v/>
      </c>
      <c r="AG17" s="319"/>
      <c r="AH17" s="319"/>
      <c r="AI17" s="319"/>
      <c r="AJ17" s="319"/>
      <c r="AK17" s="319"/>
    </row>
    <row r="18" customFormat="false" ht="12.75" hidden="false" customHeight="false" outlineLevel="0" collapsed="false">
      <c r="A18" s="325" t="str">
        <f aca="false">IF($C$9&gt;=7,"#7:","")</f>
        <v/>
      </c>
      <c r="B18" s="334" t="n">
        <f aca="false">+B71</f>
        <v>0</v>
      </c>
      <c r="C18" s="335" t="n">
        <f aca="false">+C71</f>
        <v>0</v>
      </c>
      <c r="D18" s="328" t="str">
        <f aca="false">IF($C$9&gt;=7,"#7:","")</f>
        <v/>
      </c>
      <c r="E18" s="336" t="str">
        <f aca="false">$S11</f>
        <v/>
      </c>
      <c r="F18" s="337" t="str">
        <f aca="false">$T11</f>
        <v/>
      </c>
      <c r="G18" s="314"/>
      <c r="H18" s="314"/>
      <c r="I18" s="315"/>
      <c r="K18" s="264" t="n">
        <v>14</v>
      </c>
      <c r="L18" s="291" t="str">
        <f aca="false">IF($C$9&gt;=14,$C25-$L$35,"")</f>
        <v/>
      </c>
      <c r="M18" s="291" t="str">
        <f aca="false">IF($C$9&gt;=14,$B25-$L$34,"")</f>
        <v/>
      </c>
      <c r="N18" s="292" t="str">
        <f aca="false">IF($C$9&gt;=14,$L18^2,"")</f>
        <v/>
      </c>
      <c r="O18" s="292" t="str">
        <f aca="false">IF($C$9&gt;=14,$M18^2,"")</f>
        <v/>
      </c>
      <c r="P18" s="292" t="str">
        <f aca="false">IF($C$9&gt;=14,$L18*$M18,"")</f>
        <v/>
      </c>
      <c r="Q18" s="293" t="str">
        <f aca="false">IF($C$9&gt;=14,$B25-$L$34,"")</f>
        <v/>
      </c>
      <c r="R18" s="293" t="str">
        <f aca="false">IF($C$9&gt;=14,$C25-$L$35,"")</f>
        <v/>
      </c>
      <c r="S18" s="294" t="str">
        <f aca="false">IF($C$9&gt;=14,(-$P$43/$C$9+($P$47*$L$36--$P$46*$L$39)/($L$36*$L$37-$L$39^2)*$Q18+(-$P$46*$L$37-$P$47*$L$39)/($L$36*$L$37-$L$39^2)*$R18),"")</f>
        <v/>
      </c>
      <c r="T18" s="294" t="str">
        <f aca="false">IF($C$9&gt;=14,((($P$44/$C$9+$P$48*-$R18/$L$38)^2+($P$45/$C$9+$P$48*$Q18/$L$38)^2)^(1/2)),"")</f>
        <v/>
      </c>
      <c r="AD18" s="331" t="str">
        <f aca="false">IF($C$9&gt;=7,"#7:","")</f>
        <v/>
      </c>
      <c r="AE18" s="338" t="str">
        <f aca="false">IF($C$9&gt;=7,$B18*3.28084,"")</f>
        <v/>
      </c>
      <c r="AF18" s="339" t="str">
        <f aca="false">IF($C$9&gt;=7,$C18*3.28084,"")</f>
        <v/>
      </c>
      <c r="AG18" s="319"/>
      <c r="AH18" s="319"/>
      <c r="AI18" s="319"/>
      <c r="AJ18" s="319"/>
      <c r="AK18" s="319"/>
    </row>
    <row r="19" customFormat="false" ht="12.75" hidden="false" customHeight="false" outlineLevel="0" collapsed="false">
      <c r="A19" s="325" t="str">
        <f aca="false">IF($C$9&gt;=8,"#8:","")</f>
        <v/>
      </c>
      <c r="B19" s="334" t="n">
        <f aca="false">+B72</f>
        <v>0</v>
      </c>
      <c r="C19" s="335" t="n">
        <f aca="false">+C72</f>
        <v>0</v>
      </c>
      <c r="D19" s="328" t="str">
        <f aca="false">IF($C$9&gt;=8,"#8:","")</f>
        <v/>
      </c>
      <c r="E19" s="336" t="str">
        <f aca="false">$S12</f>
        <v/>
      </c>
      <c r="F19" s="337" t="str">
        <f aca="false">$T12</f>
        <v/>
      </c>
      <c r="G19" s="314"/>
      <c r="H19" s="314"/>
      <c r="I19" s="315"/>
      <c r="K19" s="264" t="n">
        <v>15</v>
      </c>
      <c r="L19" s="291" t="str">
        <f aca="false">IF($C$9&gt;=15,$C26-$L$35,"")</f>
        <v/>
      </c>
      <c r="M19" s="291" t="str">
        <f aca="false">IF($C$9&gt;=15,$B26-$L$34,"")</f>
        <v/>
      </c>
      <c r="N19" s="292" t="str">
        <f aca="false">IF($C$9&gt;=15,$L19^2,"")</f>
        <v/>
      </c>
      <c r="O19" s="292" t="str">
        <f aca="false">IF($C$9&gt;=15,$M19^2,"")</f>
        <v/>
      </c>
      <c r="P19" s="292" t="str">
        <f aca="false">IF($C$9&gt;=15,$L19*$M19,"")</f>
        <v/>
      </c>
      <c r="Q19" s="293" t="str">
        <f aca="false">IF($C$9&gt;=15,$B26-$L$34,"")</f>
        <v/>
      </c>
      <c r="R19" s="293" t="str">
        <f aca="false">IF($C$9&gt;=15,$C26-$L$35,"")</f>
        <v/>
      </c>
      <c r="S19" s="294" t="str">
        <f aca="false">IF($C$9&gt;=15,(-$P$43/$C$9+($P$47*$L$36--$P$46*$L$39)/($L$36*$L$37-$L$39^2)*$Q19+(-$P$46*$L$37-$P$47*$L$39)/($L$36*$L$37-$L$39^2)*$R19),"")</f>
        <v/>
      </c>
      <c r="T19" s="294" t="str">
        <f aca="false">IF($C$9&gt;=15,((($P$44/$C$9+$P$48*-$R19/$L$38)^2+($P$45/$C$9+$P$48*$Q19/$L$38)^2)^(1/2)),"")</f>
        <v/>
      </c>
      <c r="AD19" s="331" t="str">
        <f aca="false">IF($C$9&gt;=8,"#8:","")</f>
        <v/>
      </c>
      <c r="AE19" s="338" t="str">
        <f aca="false">IF($C$9&gt;=8,$B19*3.28084,"")</f>
        <v/>
      </c>
      <c r="AF19" s="339" t="str">
        <f aca="false">IF($C$9&gt;=8,$C19*3.28084,"")</f>
        <v/>
      </c>
      <c r="AG19" s="319"/>
      <c r="AH19" s="319"/>
      <c r="AI19" s="319"/>
      <c r="AJ19" s="319"/>
      <c r="AK19" s="319"/>
    </row>
    <row r="20" customFormat="false" ht="12.75" hidden="false" customHeight="false" outlineLevel="0" collapsed="false">
      <c r="A20" s="325" t="str">
        <f aca="false">IF($C$9&gt;=9,"#9:","")</f>
        <v/>
      </c>
      <c r="B20" s="334" t="n">
        <f aca="false">+B73</f>
        <v>0</v>
      </c>
      <c r="C20" s="335" t="n">
        <f aca="false">+C73</f>
        <v>0</v>
      </c>
      <c r="D20" s="328" t="str">
        <f aca="false">IF($C$9&gt;=9,"#9:","")</f>
        <v/>
      </c>
      <c r="E20" s="336" t="str">
        <f aca="false">$S13</f>
        <v/>
      </c>
      <c r="F20" s="337" t="str">
        <f aca="false">$T13</f>
        <v/>
      </c>
      <c r="G20" s="314"/>
      <c r="H20" s="314"/>
      <c r="I20" s="315"/>
      <c r="K20" s="264" t="n">
        <v>16</v>
      </c>
      <c r="L20" s="291" t="str">
        <f aca="false">IF($C$9&gt;=16,$C27-$L$35,"")</f>
        <v/>
      </c>
      <c r="M20" s="291" t="str">
        <f aca="false">IF($C$9&gt;=16,$B27-$L$34,"")</f>
        <v/>
      </c>
      <c r="N20" s="292" t="str">
        <f aca="false">IF($C$9&gt;=16,$L20^2,"")</f>
        <v/>
      </c>
      <c r="O20" s="292" t="str">
        <f aca="false">IF($C$9&gt;=16,$M20^2,"")</f>
        <v/>
      </c>
      <c r="P20" s="292" t="str">
        <f aca="false">IF($C$9&gt;=16,$L20*$M20,"")</f>
        <v/>
      </c>
      <c r="Q20" s="293" t="str">
        <f aca="false">IF($C$9&gt;=16,$B27-$L$34,"")</f>
        <v/>
      </c>
      <c r="R20" s="293" t="str">
        <f aca="false">IF($C$9&gt;=16,$C27-$L$35,"")</f>
        <v/>
      </c>
      <c r="S20" s="294" t="str">
        <f aca="false">IF($C$9&gt;=16,(-$P$43/$C$9+($P$47*$L$36--$P$46*$L$39)/($L$36*$L$37-$L$39^2)*$Q20+(-$P$46*$L$37-$P$47*$L$39)/($L$36*$L$37-$L$39^2)*$R20),"")</f>
        <v/>
      </c>
      <c r="T20" s="294" t="str">
        <f aca="false">IF($C$9&gt;=16,((($P$44/$C$9+$P$48*-$R20/$L$38)^2+($P$45/$C$9+$P$48*$Q20/$L$38)^2)^(1/2)),"")</f>
        <v/>
      </c>
      <c r="AD20" s="331" t="str">
        <f aca="false">IF($C$9&gt;=9,"#9:","")</f>
        <v/>
      </c>
      <c r="AE20" s="338" t="str">
        <f aca="false">IF($C$9&gt;=9,$B20*3.28084,"")</f>
        <v/>
      </c>
      <c r="AF20" s="339" t="str">
        <f aca="false">IF($C$9&gt;=9,$C20*3.28084,"")</f>
        <v/>
      </c>
      <c r="AG20" s="319"/>
      <c r="AH20" s="319"/>
      <c r="AI20" s="319"/>
      <c r="AJ20" s="319"/>
      <c r="AK20" s="319"/>
    </row>
    <row r="21" customFormat="false" ht="12.75" hidden="false" customHeight="false" outlineLevel="0" collapsed="false">
      <c r="A21" s="325" t="str">
        <f aca="false">IF($C$9&gt;=10,"#10:","")</f>
        <v/>
      </c>
      <c r="B21" s="334" t="n">
        <f aca="false">+B74</f>
        <v>0</v>
      </c>
      <c r="C21" s="335" t="n">
        <f aca="false">+C74</f>
        <v>0</v>
      </c>
      <c r="D21" s="328" t="str">
        <f aca="false">IF($C$9&gt;=10,"#10:","")</f>
        <v/>
      </c>
      <c r="E21" s="336" t="str">
        <f aca="false">$S14</f>
        <v/>
      </c>
      <c r="F21" s="337" t="str">
        <f aca="false">$T14</f>
        <v/>
      </c>
      <c r="G21" s="314"/>
      <c r="H21" s="314"/>
      <c r="I21" s="315"/>
      <c r="K21" s="264" t="n">
        <v>17</v>
      </c>
      <c r="L21" s="291" t="str">
        <f aca="false">IF($C$9&gt;=17,$C28-$L$35,"")</f>
        <v/>
      </c>
      <c r="M21" s="291" t="str">
        <f aca="false">IF($C$9&gt;=17,$B28-$L$34,"")</f>
        <v/>
      </c>
      <c r="N21" s="292" t="str">
        <f aca="false">IF($C$9&gt;=17,$L21^2,"")</f>
        <v/>
      </c>
      <c r="O21" s="292" t="str">
        <f aca="false">IF($C$9&gt;=17,$M21^2,"")</f>
        <v/>
      </c>
      <c r="P21" s="292" t="str">
        <f aca="false">IF($C$9&gt;=17,$L21*$M21,"")</f>
        <v/>
      </c>
      <c r="Q21" s="293" t="str">
        <f aca="false">IF($C$9&gt;=17,$B28-$L$34,"")</f>
        <v/>
      </c>
      <c r="R21" s="293" t="str">
        <f aca="false">IF($C$9&gt;=17,$C28-$L$35,"")</f>
        <v/>
      </c>
      <c r="S21" s="294" t="str">
        <f aca="false">IF($C$9&gt;=17,(-$P$43/$C$9+($P$47*$L$36--$P$46*$L$39)/($L$36*$L$37-$L$39^2)*$Q21+(-$P$46*$L$37-$P$47*$L$39)/($L$36*$L$37-$L$39^2)*$R21),"")</f>
        <v/>
      </c>
      <c r="T21" s="294" t="str">
        <f aca="false">IF($C$9&gt;=17,((($P$44/$C$9+$P$48*-$R21/$L$38)^2+($P$45/$C$9+$P$48*$Q21/$L$38)^2)^(1/2)),"")</f>
        <v/>
      </c>
      <c r="AD21" s="331" t="str">
        <f aca="false">IF($C$9&gt;=10,"#10:","")</f>
        <v/>
      </c>
      <c r="AE21" s="338" t="str">
        <f aca="false">IF($C$9&gt;=10,$B21*3.28084,"")</f>
        <v/>
      </c>
      <c r="AF21" s="339" t="str">
        <f aca="false">IF($C$9&gt;=10,$C21*3.28084,"")</f>
        <v/>
      </c>
      <c r="AG21" s="319"/>
      <c r="AH21" s="319"/>
      <c r="AI21" s="319"/>
      <c r="AJ21" s="319"/>
      <c r="AK21" s="319"/>
    </row>
    <row r="22" customFormat="false" ht="12.75" hidden="false" customHeight="false" outlineLevel="0" collapsed="false">
      <c r="A22" s="325" t="str">
        <f aca="false">IF($C$9&gt;=11,"#11:","")</f>
        <v/>
      </c>
      <c r="B22" s="334" t="n">
        <f aca="false">+B75</f>
        <v>0</v>
      </c>
      <c r="C22" s="335" t="n">
        <f aca="false">+C75</f>
        <v>0</v>
      </c>
      <c r="D22" s="328" t="str">
        <f aca="false">IF($C$9&gt;=11,"#11:","")</f>
        <v/>
      </c>
      <c r="E22" s="336" t="str">
        <f aca="false">$S15</f>
        <v/>
      </c>
      <c r="F22" s="337" t="str">
        <f aca="false">$T15</f>
        <v/>
      </c>
      <c r="G22" s="314"/>
      <c r="H22" s="314"/>
      <c r="I22" s="315"/>
      <c r="K22" s="264" t="n">
        <v>18</v>
      </c>
      <c r="L22" s="291" t="str">
        <f aca="false">IF($C$9&gt;=18,$C29-$L$35,"")</f>
        <v/>
      </c>
      <c r="M22" s="291" t="str">
        <f aca="false">IF($C$9&gt;=18,$B29-$L$34,"")</f>
        <v/>
      </c>
      <c r="N22" s="292" t="str">
        <f aca="false">IF($C$9&gt;=18,$L22^2,"")</f>
        <v/>
      </c>
      <c r="O22" s="292" t="str">
        <f aca="false">IF($C$9&gt;=18,$M22^2,"")</f>
        <v/>
      </c>
      <c r="P22" s="292" t="str">
        <f aca="false">IF($C$9&gt;=18,$L22*$M22,"")</f>
        <v/>
      </c>
      <c r="Q22" s="293" t="str">
        <f aca="false">IF($C$9&gt;=18,$B29-$L$34,"")</f>
        <v/>
      </c>
      <c r="R22" s="293" t="str">
        <f aca="false">IF($C$9&gt;=18,$C29-$L$35,"")</f>
        <v/>
      </c>
      <c r="S22" s="294" t="str">
        <f aca="false">IF($C$9&gt;=18,(-$P$43/$C$9+($P$47*$L$36--$P$46*$L$39)/($L$36*$L$37-$L$39^2)*$Q22+(-$P$46*$L$37-$P$47*$L$39)/($L$36*$L$37-$L$39^2)*$R22),"")</f>
        <v/>
      </c>
      <c r="T22" s="294" t="str">
        <f aca="false">IF($C$9&gt;=18,((($P$44/$C$9+$P$48*-$R22/$L$38)^2+($P$45/$C$9+$P$48*$Q22/$L$38)^2)^(1/2)),"")</f>
        <v/>
      </c>
      <c r="AD22" s="331" t="str">
        <f aca="false">IF($C$9&gt;=11,"#11:","")</f>
        <v/>
      </c>
      <c r="AE22" s="338" t="str">
        <f aca="false">IF($C$9&gt;=11,$B22*3.28084,"")</f>
        <v/>
      </c>
      <c r="AF22" s="339" t="str">
        <f aca="false">IF($C$9&gt;=11,$C22*3.28084,"")</f>
        <v/>
      </c>
      <c r="AG22" s="319"/>
      <c r="AH22" s="319"/>
      <c r="AI22" s="319"/>
      <c r="AJ22" s="319"/>
      <c r="AK22" s="319"/>
    </row>
    <row r="23" customFormat="false" ht="12.75" hidden="false" customHeight="false" outlineLevel="0" collapsed="false">
      <c r="A23" s="325" t="str">
        <f aca="false">IF($C$9&gt;=12,"#12:","")</f>
        <v/>
      </c>
      <c r="B23" s="334" t="n">
        <f aca="false">+B76</f>
        <v>0</v>
      </c>
      <c r="C23" s="335" t="n">
        <f aca="false">+C76</f>
        <v>0</v>
      </c>
      <c r="D23" s="328" t="str">
        <f aca="false">IF($C$9&gt;=12,"#12:","")</f>
        <v/>
      </c>
      <c r="E23" s="336" t="str">
        <f aca="false">$S16</f>
        <v/>
      </c>
      <c r="F23" s="337" t="str">
        <f aca="false">$T16</f>
        <v/>
      </c>
      <c r="G23" s="314"/>
      <c r="H23" s="314"/>
      <c r="I23" s="315"/>
      <c r="K23" s="264" t="n">
        <v>19</v>
      </c>
      <c r="L23" s="291" t="str">
        <f aca="false">IF($C$9&gt;=19,$C30-$L$35,"")</f>
        <v/>
      </c>
      <c r="M23" s="291" t="str">
        <f aca="false">IF($C$9&gt;=19,$B30-$L$34,"")</f>
        <v/>
      </c>
      <c r="N23" s="292" t="str">
        <f aca="false">IF($C$9&gt;=19,$L23^2,"")</f>
        <v/>
      </c>
      <c r="O23" s="292" t="str">
        <f aca="false">IF($C$9&gt;=19,$M23^2,"")</f>
        <v/>
      </c>
      <c r="P23" s="292" t="str">
        <f aca="false">IF($C$9&gt;=19,$L23*$M23,"")</f>
        <v/>
      </c>
      <c r="Q23" s="293" t="str">
        <f aca="false">IF($C$9&gt;=19,$B30-$L$34,"")</f>
        <v/>
      </c>
      <c r="R23" s="293" t="str">
        <f aca="false">IF($C$9&gt;=19,$C30-$L$35,"")</f>
        <v/>
      </c>
      <c r="S23" s="294" t="str">
        <f aca="false">IF($C$9&gt;=19,(-$P$43/$C$9+($P$47*$L$36--$P$46*$L$39)/($L$36*$L$37-$L$39^2)*$Q23+(-$P$46*$L$37-$P$47*$L$39)/($L$36*$L$37-$L$39^2)*$R23),"")</f>
        <v/>
      </c>
      <c r="T23" s="294" t="str">
        <f aca="false">IF($C$9&gt;=19,((($P$44/$C$9+$P$48*-$R23/$L$38)^2+($P$45/$C$9+$P$48*$Q23/$L$38)^2)^(1/2)),"")</f>
        <v/>
      </c>
      <c r="AD23" s="331" t="str">
        <f aca="false">IF($C$9&gt;=12,"#12:","")</f>
        <v/>
      </c>
      <c r="AE23" s="338" t="str">
        <f aca="false">IF($C$9&gt;=12,$B23*3.28084,"")</f>
        <v/>
      </c>
      <c r="AF23" s="339" t="str">
        <f aca="false">IF($C$9&gt;=12,$C23*3.28084,"")</f>
        <v/>
      </c>
      <c r="AG23" s="319"/>
      <c r="AH23" s="319"/>
      <c r="AI23" s="319"/>
      <c r="AJ23" s="319"/>
      <c r="AK23" s="319"/>
    </row>
    <row r="24" customFormat="false" ht="12.75" hidden="false" customHeight="false" outlineLevel="0" collapsed="false">
      <c r="A24" s="325" t="str">
        <f aca="false">IF($C$9&gt;=13,"#13:","")</f>
        <v/>
      </c>
      <c r="B24" s="334" t="n">
        <f aca="false">+B77</f>
        <v>0</v>
      </c>
      <c r="C24" s="335" t="n">
        <f aca="false">+C77</f>
        <v>0</v>
      </c>
      <c r="D24" s="328" t="str">
        <f aca="false">IF($C$9&gt;=13,"#13:","")</f>
        <v/>
      </c>
      <c r="E24" s="336" t="str">
        <f aca="false">$S17</f>
        <v/>
      </c>
      <c r="F24" s="337" t="str">
        <f aca="false">$T17</f>
        <v/>
      </c>
      <c r="G24" s="314"/>
      <c r="H24" s="314"/>
      <c r="I24" s="315"/>
      <c r="K24" s="264" t="n">
        <v>20</v>
      </c>
      <c r="L24" s="291" t="str">
        <f aca="false">IF($C$9&gt;=20,$C31-$L$35,"")</f>
        <v/>
      </c>
      <c r="M24" s="291" t="str">
        <f aca="false">IF($C$9&gt;=20,$B31-$L$34,"")</f>
        <v/>
      </c>
      <c r="N24" s="292" t="str">
        <f aca="false">IF($C$9&gt;=20,$L24^2,"")</f>
        <v/>
      </c>
      <c r="O24" s="292" t="str">
        <f aca="false">IF($C$9&gt;=20,$M24^2,"")</f>
        <v/>
      </c>
      <c r="P24" s="292" t="str">
        <f aca="false">IF($C$9&gt;=20,$L24*$M24,"")</f>
        <v/>
      </c>
      <c r="Q24" s="293" t="str">
        <f aca="false">IF($C$9&gt;=20,$B31-$L$34,"")</f>
        <v/>
      </c>
      <c r="R24" s="293" t="str">
        <f aca="false">IF($C$9&gt;=20,$C31-$L$35,"")</f>
        <v/>
      </c>
      <c r="S24" s="294" t="str">
        <f aca="false">IF($C$9&gt;=20,(-$P$43/$C$9+($P$47*$L$36--$P$46*$L$39)/($L$36*$L$37-$L$39^2)*$Q24+(-$P$46*$L$37-$P$47*$L$39)/($L$36*$L$37-$L$39^2)*$R24),"")</f>
        <v/>
      </c>
      <c r="T24" s="294" t="str">
        <f aca="false">IF($C$9&gt;=20,((($P$44/$C$9+$P$48*-$R24/$L$38)^2+($P$45/$C$9+$P$48*$Q24/$L$38)^2)^(1/2)),"")</f>
        <v/>
      </c>
      <c r="AD24" s="331" t="str">
        <f aca="false">IF($C$9&gt;=13,"#13:","")</f>
        <v/>
      </c>
      <c r="AE24" s="338" t="str">
        <f aca="false">IF($C$9&gt;=13,$B24*3.28084,"")</f>
        <v/>
      </c>
      <c r="AF24" s="339" t="str">
        <f aca="false">IF($C$9&gt;=13,$C24*3.28084,"")</f>
        <v/>
      </c>
      <c r="AG24" s="319"/>
      <c r="AH24" s="319"/>
      <c r="AI24" s="319"/>
      <c r="AJ24" s="319"/>
      <c r="AK24" s="319"/>
    </row>
    <row r="25" customFormat="false" ht="12.75" hidden="false" customHeight="false" outlineLevel="0" collapsed="false">
      <c r="A25" s="325" t="str">
        <f aca="false">IF($C$9&gt;=14,"#14:","")</f>
        <v/>
      </c>
      <c r="B25" s="334" t="n">
        <f aca="false">+B78</f>
        <v>0</v>
      </c>
      <c r="C25" s="335" t="n">
        <f aca="false">+C78</f>
        <v>0</v>
      </c>
      <c r="D25" s="328" t="str">
        <f aca="false">IF($C$9&gt;=14,"#14:","")</f>
        <v/>
      </c>
      <c r="E25" s="336" t="str">
        <f aca="false">$S18</f>
        <v/>
      </c>
      <c r="F25" s="337" t="str">
        <f aca="false">$T18</f>
        <v/>
      </c>
      <c r="G25" s="314"/>
      <c r="H25" s="314"/>
      <c r="I25" s="315"/>
      <c r="K25" s="264" t="n">
        <v>21</v>
      </c>
      <c r="L25" s="291" t="str">
        <f aca="false">IF($C$9&gt;=21,$C32-$L$35,"")</f>
        <v/>
      </c>
      <c r="M25" s="291" t="str">
        <f aca="false">IF($C$9&gt;=21,$B32-$L$34,"")</f>
        <v/>
      </c>
      <c r="N25" s="292" t="str">
        <f aca="false">IF($C$9&gt;=21,$L25^2,"")</f>
        <v/>
      </c>
      <c r="O25" s="292" t="str">
        <f aca="false">IF($C$9&gt;=21,$M25^2,"")</f>
        <v/>
      </c>
      <c r="P25" s="292" t="str">
        <f aca="false">IF($C$9&gt;=21,$L25*$M25,"")</f>
        <v/>
      </c>
      <c r="Q25" s="293" t="str">
        <f aca="false">IF($C$9&gt;=21,$B32-$L$34,"")</f>
        <v/>
      </c>
      <c r="R25" s="293" t="str">
        <f aca="false">IF($C$9&gt;=21,$C32-$L$35,"")</f>
        <v/>
      </c>
      <c r="S25" s="294" t="str">
        <f aca="false">IF($C$9&gt;=21,(-$P$43/$C$9+($P$47*$L$36--$P$46*$L$39)/($L$36*$L$37-$L$39^2)*$Q25+(-$P$46*$L$37-$P$47*$L$39)/($L$36*$L$37-$L$39^2)*$R25),"")</f>
        <v/>
      </c>
      <c r="T25" s="294" t="str">
        <f aca="false">IF($C$9&gt;=21,((($P$44/$C$9+$P$48*-$R25/$L$38)^2+($P$45/$C$9+$P$48*$Q25/$L$38)^2)^(1/2)),"")</f>
        <v/>
      </c>
      <c r="AD25" s="331" t="str">
        <f aca="false">IF($C$9&gt;=14,"#14:","")</f>
        <v/>
      </c>
      <c r="AE25" s="338" t="str">
        <f aca="false">IF($C$9&gt;=14,$B25*3.28084,"")</f>
        <v/>
      </c>
      <c r="AF25" s="339" t="str">
        <f aca="false">IF($C$9&gt;=14,$C25*3.28084,"")</f>
        <v/>
      </c>
      <c r="AG25" s="319"/>
      <c r="AH25" s="319"/>
      <c r="AI25" s="319"/>
      <c r="AJ25" s="319"/>
      <c r="AK25" s="319"/>
    </row>
    <row r="26" customFormat="false" ht="12.75" hidden="false" customHeight="false" outlineLevel="0" collapsed="false">
      <c r="A26" s="325" t="str">
        <f aca="false">IF($C$9&gt;=15,"#15:","")</f>
        <v/>
      </c>
      <c r="B26" s="334" t="n">
        <f aca="false">+B79</f>
        <v>0</v>
      </c>
      <c r="C26" s="335" t="n">
        <f aca="false">+C79</f>
        <v>0</v>
      </c>
      <c r="D26" s="328" t="str">
        <f aca="false">IF($C$9&gt;=15,"#15:","")</f>
        <v/>
      </c>
      <c r="E26" s="336" t="str">
        <f aca="false">$S19</f>
        <v/>
      </c>
      <c r="F26" s="337" t="str">
        <f aca="false">$T19</f>
        <v/>
      </c>
      <c r="G26" s="314"/>
      <c r="H26" s="314"/>
      <c r="I26" s="315"/>
      <c r="K26" s="264" t="n">
        <v>22</v>
      </c>
      <c r="L26" s="291" t="str">
        <f aca="false">IF($C$9&gt;=22,$C33-$L$35,"")</f>
        <v/>
      </c>
      <c r="M26" s="291" t="str">
        <f aca="false">IF($C$9&gt;=22,$B33-$L$34,"")</f>
        <v/>
      </c>
      <c r="N26" s="292" t="str">
        <f aca="false">IF($C$9&gt;=22,$L26^2,"")</f>
        <v/>
      </c>
      <c r="O26" s="292" t="str">
        <f aca="false">IF($C$9&gt;=22,$M26^2,"")</f>
        <v/>
      </c>
      <c r="P26" s="292" t="str">
        <f aca="false">IF($C$9&gt;=22,$L26*$M26,"")</f>
        <v/>
      </c>
      <c r="Q26" s="293" t="str">
        <f aca="false">IF($C$9&gt;=22,$B33-$L$34,"")</f>
        <v/>
      </c>
      <c r="R26" s="293" t="str">
        <f aca="false">IF($C$9&gt;=22,$C33-$L$35,"")</f>
        <v/>
      </c>
      <c r="S26" s="294" t="str">
        <f aca="false">IF($C$9&gt;=22,(-$P$43/$C$9+($P$47*$L$36--$P$46*$L$39)/($L$36*$L$37-$L$39^2)*$Q26+(-$P$46*$L$37-$P$47*$L$39)/($L$36*$L$37-$L$39^2)*$R26),"")</f>
        <v/>
      </c>
      <c r="T26" s="294" t="str">
        <f aca="false">IF($C$9&gt;=22,((($P$44/$C$9+$P$48*-$R26/$L$38)^2+($P$45/$C$9+$P$48*$Q26/$L$38)^2)^(1/2)),"")</f>
        <v/>
      </c>
      <c r="AD26" s="331" t="str">
        <f aca="false">IF($C$9&gt;=15,"#15:","")</f>
        <v/>
      </c>
      <c r="AE26" s="338" t="str">
        <f aca="false">IF($C$9&gt;=15,$B26*3.28084,"")</f>
        <v/>
      </c>
      <c r="AF26" s="339" t="str">
        <f aca="false">IF($C$9&gt;=15,$C26*3.28084,"")</f>
        <v/>
      </c>
      <c r="AG26" s="319"/>
      <c r="AH26" s="319"/>
      <c r="AI26" s="319"/>
      <c r="AJ26" s="319"/>
      <c r="AK26" s="319"/>
    </row>
    <row r="27" customFormat="false" ht="12.75" hidden="false" customHeight="false" outlineLevel="0" collapsed="false">
      <c r="A27" s="325" t="str">
        <f aca="false">IF($C$9&gt;=16,"#16:","")</f>
        <v/>
      </c>
      <c r="B27" s="334" t="n">
        <f aca="false">+B80</f>
        <v>0</v>
      </c>
      <c r="C27" s="335" t="n">
        <f aca="false">+C80</f>
        <v>0</v>
      </c>
      <c r="D27" s="328" t="str">
        <f aca="false">IF($C$9&gt;=16,"#16:","")</f>
        <v/>
      </c>
      <c r="E27" s="336" t="str">
        <f aca="false">$S20</f>
        <v/>
      </c>
      <c r="F27" s="337" t="str">
        <f aca="false">$T20</f>
        <v/>
      </c>
      <c r="G27" s="314"/>
      <c r="H27" s="314"/>
      <c r="I27" s="315"/>
      <c r="K27" s="264" t="n">
        <v>23</v>
      </c>
      <c r="L27" s="291" t="str">
        <f aca="false">IF($C$9&gt;=23,$C34-$L$35,"")</f>
        <v/>
      </c>
      <c r="M27" s="291" t="str">
        <f aca="false">IF($C$9&gt;=23,$B34-$L$34,"")</f>
        <v/>
      </c>
      <c r="N27" s="292" t="str">
        <f aca="false">IF($C$9&gt;=23,$L27^2,"")</f>
        <v/>
      </c>
      <c r="O27" s="292" t="str">
        <f aca="false">IF($C$9&gt;=23,$M27^2,"")</f>
        <v/>
      </c>
      <c r="P27" s="292" t="str">
        <f aca="false">IF($C$9&gt;=23,$L27*$M27,"")</f>
        <v/>
      </c>
      <c r="Q27" s="293" t="str">
        <f aca="false">IF($C$9&gt;=23,$B34-$L$34,"")</f>
        <v/>
      </c>
      <c r="R27" s="293" t="str">
        <f aca="false">IF($C$9&gt;=23,$C34-$L$35,"")</f>
        <v/>
      </c>
      <c r="S27" s="294" t="str">
        <f aca="false">IF($C$9&gt;=23,(-$P$43/$C$9+($P$47*$L$36--$P$46*$L$39)/($L$36*$L$37-$L$39^2)*$Q27+(-$P$46*$L$37-$P$47*$L$39)/($L$36*$L$37-$L$39^2)*$R27),"")</f>
        <v/>
      </c>
      <c r="T27" s="294" t="str">
        <f aca="false">IF($C$9&gt;=23,((($P$44/$C$9+$P$48*-$R27/$L$38)^2+($P$45/$C$9+$P$48*$Q27/$L$38)^2)^(1/2)),"")</f>
        <v/>
      </c>
      <c r="AD27" s="331" t="str">
        <f aca="false">IF($C$9&gt;=16,"#16:","")</f>
        <v/>
      </c>
      <c r="AE27" s="338" t="str">
        <f aca="false">IF($C$9&gt;=16,$B27*3.28084,"")</f>
        <v/>
      </c>
      <c r="AF27" s="339" t="str">
        <f aca="false">IF($C$9&gt;=16,$C27*3.28084,"")</f>
        <v/>
      </c>
      <c r="AG27" s="319"/>
      <c r="AH27" s="319"/>
      <c r="AI27" s="319"/>
      <c r="AJ27" s="319"/>
      <c r="AK27" s="319"/>
    </row>
    <row r="28" customFormat="false" ht="12.75" hidden="false" customHeight="false" outlineLevel="0" collapsed="false">
      <c r="A28" s="325" t="str">
        <f aca="false">IF($C$9&gt;=17,"#17:","")</f>
        <v/>
      </c>
      <c r="B28" s="334" t="n">
        <f aca="false">+B81</f>
        <v>0</v>
      </c>
      <c r="C28" s="335" t="n">
        <f aca="false">+C81</f>
        <v>0</v>
      </c>
      <c r="D28" s="328" t="str">
        <f aca="false">IF($C$9&gt;=17,"#17:","")</f>
        <v/>
      </c>
      <c r="E28" s="336" t="str">
        <f aca="false">$S21</f>
        <v/>
      </c>
      <c r="F28" s="337" t="str">
        <f aca="false">$T21</f>
        <v/>
      </c>
      <c r="G28" s="314"/>
      <c r="H28" s="314"/>
      <c r="I28" s="315"/>
      <c r="K28" s="264" t="n">
        <v>24</v>
      </c>
      <c r="L28" s="291" t="str">
        <f aca="false">IF($C$9&gt;=24,$C35-$L$35,"")</f>
        <v/>
      </c>
      <c r="M28" s="291" t="str">
        <f aca="false">IF($C$9&gt;=24,$B35-$L$34,"")</f>
        <v/>
      </c>
      <c r="N28" s="292" t="str">
        <f aca="false">IF($C$9&gt;=24,$L28^2,"")</f>
        <v/>
      </c>
      <c r="O28" s="292" t="str">
        <f aca="false">IF($C$9&gt;=24,$M28^2,"")</f>
        <v/>
      </c>
      <c r="P28" s="292" t="str">
        <f aca="false">IF($C$9&gt;=24,$L28*$M28,"")</f>
        <v/>
      </c>
      <c r="Q28" s="293" t="str">
        <f aca="false">IF($C$9&gt;=24,$B35-$L$34,"")</f>
        <v/>
      </c>
      <c r="R28" s="293" t="str">
        <f aca="false">IF($C$9&gt;=24,$C35-$L$35,"")</f>
        <v/>
      </c>
      <c r="S28" s="294" t="str">
        <f aca="false">IF($C$9&gt;=24,(-$P$43/$C$9+($P$47*$L$36--$P$46*$L$39)/($L$36*$L$37-$L$39^2)*$Q28+(-$P$46*$L$37-$P$47*$L$39)/($L$36*$L$37-$L$39^2)*$R28),"")</f>
        <v/>
      </c>
      <c r="T28" s="294" t="str">
        <f aca="false">IF($C$9&gt;=24,((($P$44/$C$9+$P$48*-$R28/$L$38)^2+($P$45/$C$9+$P$48*$Q28/$L$38)^2)^(1/2)),"")</f>
        <v/>
      </c>
      <c r="AD28" s="331" t="str">
        <f aca="false">IF($C$9&gt;=17,"#17:","")</f>
        <v/>
      </c>
      <c r="AE28" s="338" t="str">
        <f aca="false">IF($C$9&gt;=17,$B28*3.28084,"")</f>
        <v/>
      </c>
      <c r="AF28" s="339" t="str">
        <f aca="false">IF($C$9&gt;=17,$C28*3.28084,"")</f>
        <v/>
      </c>
      <c r="AG28" s="319"/>
      <c r="AH28" s="319"/>
      <c r="AI28" s="319"/>
      <c r="AJ28" s="319"/>
      <c r="AK28" s="319"/>
    </row>
    <row r="29" customFormat="false" ht="12.75" hidden="false" customHeight="false" outlineLevel="0" collapsed="false">
      <c r="A29" s="325" t="str">
        <f aca="false">IF($C$9&gt;=18,"#18:","")</f>
        <v/>
      </c>
      <c r="B29" s="334" t="n">
        <f aca="false">+B82</f>
        <v>0</v>
      </c>
      <c r="C29" s="335" t="n">
        <f aca="false">+C82</f>
        <v>0</v>
      </c>
      <c r="D29" s="328" t="str">
        <f aca="false">IF($C$9&gt;=18,"#18:","")</f>
        <v/>
      </c>
      <c r="E29" s="336" t="str">
        <f aca="false">$S22</f>
        <v/>
      </c>
      <c r="F29" s="337" t="str">
        <f aca="false">$T22</f>
        <v/>
      </c>
      <c r="G29" s="340" t="s">
        <v>228</v>
      </c>
      <c r="H29" s="340"/>
      <c r="I29" s="340"/>
      <c r="K29" s="264" t="n">
        <v>25</v>
      </c>
      <c r="L29" s="291" t="str">
        <f aca="false">IF($C$9=25,$C36-$L$35,"")</f>
        <v/>
      </c>
      <c r="M29" s="291" t="str">
        <f aca="false">IF($C$9=25,$B36-$L$34,"")</f>
        <v/>
      </c>
      <c r="N29" s="292" t="str">
        <f aca="false">IF($C$9=25,$L29^2,"")</f>
        <v/>
      </c>
      <c r="O29" s="292" t="str">
        <f aca="false">IF($C$9=25,$M29^2,"")</f>
        <v/>
      </c>
      <c r="P29" s="292" t="str">
        <f aca="false">IF($C$9=25,$L29*$M29,"")</f>
        <v/>
      </c>
      <c r="Q29" s="293" t="str">
        <f aca="false">IF($C$9=25,$B36-$L$34,"")</f>
        <v/>
      </c>
      <c r="R29" s="293" t="str">
        <f aca="false">IF($C$9=25,$C36-$L$35,"")</f>
        <v/>
      </c>
      <c r="S29" s="294" t="str">
        <f aca="false">IF($C$9=25,(-$P$43/$C$9+($P$47*$L$36--$P$46*$L$39)/($L$36*$L$37-$L$39^2)*$Q29+(-$P$46*$L$37-$P$47*$L$39)/($L$36*$L$37-$L$39^2)*$R29),"")</f>
        <v/>
      </c>
      <c r="T29" s="294" t="str">
        <f aca="false">IF($C$9=25,((($P$44/$C$9+$P$48*-$R29/$L$38)^2+($P$45/$C$9+$P$48*$Q29/$L$38)^2)^(1/2)),"")</f>
        <v/>
      </c>
      <c r="AD29" s="331" t="str">
        <f aca="false">IF($C$9&gt;=18,"#18:","")</f>
        <v/>
      </c>
      <c r="AE29" s="338" t="str">
        <f aca="false">IF($C$9&gt;=18,$B29*3.28084,"")</f>
        <v/>
      </c>
      <c r="AF29" s="339" t="str">
        <f aca="false">IF($C$9&gt;=18,$C29*3.28084,"")</f>
        <v/>
      </c>
      <c r="AG29" s="319"/>
      <c r="AH29" s="319"/>
      <c r="AI29" s="319"/>
      <c r="AJ29" s="319"/>
      <c r="AK29" s="319"/>
    </row>
    <row r="30" customFormat="false" ht="12.75" hidden="false" customHeight="false" outlineLevel="0" collapsed="false">
      <c r="A30" s="325" t="str">
        <f aca="false">IF($C$9&gt;=19,"#19:","")</f>
        <v/>
      </c>
      <c r="B30" s="334" t="n">
        <f aca="false">+B83</f>
        <v>0</v>
      </c>
      <c r="C30" s="335" t="n">
        <f aca="false">+C83</f>
        <v>0</v>
      </c>
      <c r="D30" s="328" t="str">
        <f aca="false">IF($C$9&gt;=19,"#19:","")</f>
        <v/>
      </c>
      <c r="E30" s="336" t="str">
        <f aca="false">$S23</f>
        <v/>
      </c>
      <c r="F30" s="337" t="str">
        <f aca="false">$T23</f>
        <v/>
      </c>
      <c r="G30" s="341" t="s">
        <v>229</v>
      </c>
      <c r="H30" s="342" t="n">
        <f aca="false">$L34</f>
        <v>0.75</v>
      </c>
      <c r="I30" s="343" t="s">
        <v>230</v>
      </c>
      <c r="AD30" s="331" t="str">
        <f aca="false">IF($C$9&gt;=19,"#19:","")</f>
        <v/>
      </c>
      <c r="AE30" s="338" t="str">
        <f aca="false">IF($C$9&gt;=19,$B30*3.28084,"")</f>
        <v/>
      </c>
      <c r="AF30" s="339" t="str">
        <f aca="false">IF($C$9&gt;=19,$C30*3.28084,"")</f>
        <v/>
      </c>
      <c r="AG30" s="319"/>
      <c r="AH30" s="319"/>
      <c r="AI30" s="319"/>
      <c r="AJ30" s="319"/>
      <c r="AK30" s="319"/>
    </row>
    <row r="31" customFormat="false" ht="12.75" hidden="false" customHeight="false" outlineLevel="0" collapsed="false">
      <c r="A31" s="325" t="str">
        <f aca="false">IF($C$9&gt;=20,"#20:","")</f>
        <v/>
      </c>
      <c r="B31" s="334" t="n">
        <f aca="false">+B84</f>
        <v>0</v>
      </c>
      <c r="C31" s="335" t="n">
        <f aca="false">+C84</f>
        <v>0</v>
      </c>
      <c r="D31" s="328" t="str">
        <f aca="false">IF($C$9&gt;=20,"#20:","")</f>
        <v/>
      </c>
      <c r="E31" s="336" t="str">
        <f aca="false">$S24</f>
        <v/>
      </c>
      <c r="F31" s="337" t="str">
        <f aca="false">$T24</f>
        <v/>
      </c>
      <c r="G31" s="341" t="s">
        <v>231</v>
      </c>
      <c r="H31" s="344" t="n">
        <f aca="false">$L35</f>
        <v>0.35</v>
      </c>
      <c r="I31" s="343" t="s">
        <v>230</v>
      </c>
      <c r="J31" s="266"/>
      <c r="K31" s="345" t="s">
        <v>228</v>
      </c>
      <c r="L31" s="319"/>
      <c r="M31" s="319"/>
      <c r="N31" s="292"/>
      <c r="O31" s="346" t="s">
        <v>232</v>
      </c>
      <c r="R31" s="347"/>
      <c r="S31" s="347"/>
      <c r="T31" s="319"/>
      <c r="AD31" s="331" t="str">
        <f aca="false">IF($C$9&gt;=20,"#20:","")</f>
        <v/>
      </c>
      <c r="AE31" s="338" t="str">
        <f aca="false">IF($C$9&gt;=20,$B31*3.28084,"")</f>
        <v/>
      </c>
      <c r="AF31" s="339" t="str">
        <f aca="false">IF($C$9&gt;=20,$C31*3.28084,"")</f>
        <v/>
      </c>
      <c r="AG31" s="319"/>
      <c r="AH31" s="319"/>
      <c r="AI31" s="319"/>
      <c r="AJ31" s="319"/>
      <c r="AK31" s="319"/>
    </row>
    <row r="32" customFormat="false" ht="12.75" hidden="false" customHeight="false" outlineLevel="0" collapsed="false">
      <c r="A32" s="325" t="str">
        <f aca="false">IF($C$9&gt;=21,"#21:","")</f>
        <v/>
      </c>
      <c r="B32" s="334" t="n">
        <f aca="false">+B85</f>
        <v>0</v>
      </c>
      <c r="C32" s="335" t="n">
        <f aca="false">+C85</f>
        <v>0</v>
      </c>
      <c r="D32" s="328" t="str">
        <f aca="false">IF($C$9&gt;=21,"#21:","")</f>
        <v/>
      </c>
      <c r="E32" s="336" t="str">
        <f aca="false">$S25</f>
        <v/>
      </c>
      <c r="F32" s="337" t="str">
        <f aca="false">$T25</f>
        <v/>
      </c>
      <c r="G32" s="348" t="s">
        <v>233</v>
      </c>
      <c r="H32" s="336" t="n">
        <f aca="false">$L36</f>
        <v>9.99999999946489E-013</v>
      </c>
      <c r="I32" s="349" t="s">
        <v>234</v>
      </c>
      <c r="K32" s="350" t="s">
        <v>235</v>
      </c>
      <c r="L32" s="291" t="n">
        <f aca="false">SUM($B$12:$B$36)</f>
        <v>1.5</v>
      </c>
      <c r="O32" s="319"/>
      <c r="P32" s="283" t="s">
        <v>236</v>
      </c>
      <c r="Q32" s="283" t="s">
        <v>237</v>
      </c>
      <c r="R32" s="283" t="s">
        <v>238</v>
      </c>
      <c r="S32" s="283" t="s">
        <v>239</v>
      </c>
      <c r="T32" s="319"/>
      <c r="AD32" s="331" t="str">
        <f aca="false">IF($C$9&gt;=21,"#21:","")</f>
        <v/>
      </c>
      <c r="AE32" s="338" t="str">
        <f aca="false">IF($C$9&gt;=21,$B32*3.28084,"")</f>
        <v/>
      </c>
      <c r="AF32" s="339" t="str">
        <f aca="false">IF($C$9&gt;=21,$C32*3.28084,"")</f>
        <v/>
      </c>
      <c r="AG32" s="319"/>
      <c r="AH32" s="319"/>
      <c r="AI32" s="319"/>
      <c r="AJ32" s="319"/>
      <c r="AK32" s="319"/>
    </row>
    <row r="33" customFormat="false" ht="12.75" hidden="false" customHeight="false" outlineLevel="0" collapsed="false">
      <c r="A33" s="325" t="str">
        <f aca="false">IF($C$9&gt;=22,"#22:","")</f>
        <v/>
      </c>
      <c r="B33" s="334" t="n">
        <f aca="false">+B86</f>
        <v>0</v>
      </c>
      <c r="C33" s="335" t="n">
        <f aca="false">+C86</f>
        <v>0</v>
      </c>
      <c r="D33" s="328" t="str">
        <f aca="false">IF($C$9&gt;=22,"#22:","")</f>
        <v/>
      </c>
      <c r="E33" s="336" t="str">
        <f aca="false">$S26</f>
        <v/>
      </c>
      <c r="F33" s="337" t="str">
        <f aca="false">$T26</f>
        <v/>
      </c>
      <c r="G33" s="348" t="s">
        <v>240</v>
      </c>
      <c r="H33" s="336" t="n">
        <f aca="false">$L37</f>
        <v>0.319999200001</v>
      </c>
      <c r="I33" s="349" t="s">
        <v>234</v>
      </c>
      <c r="K33" s="350" t="s">
        <v>241</v>
      </c>
      <c r="L33" s="291" t="n">
        <f aca="false">SUM($C$12:$C$36)</f>
        <v>0.7</v>
      </c>
      <c r="O33" s="291" t="s">
        <v>202</v>
      </c>
      <c r="P33" s="291" t="n">
        <f aca="false">IF($C$38&gt;=1,$C$41-$L$34,"")</f>
        <v>0</v>
      </c>
      <c r="Q33" s="291" t="str">
        <f aca="false">IF($C$38&gt;=2,$D$41-$L$34,"")</f>
        <v/>
      </c>
      <c r="R33" s="291" t="str">
        <f aca="false">IF($C$38&gt;=3,$E$41-$L$34,"")</f>
        <v/>
      </c>
      <c r="S33" s="291" t="str">
        <f aca="false">IF($C$38=4,$F$41-$L$34,"")</f>
        <v/>
      </c>
      <c r="T33" s="319"/>
      <c r="AD33" s="331" t="str">
        <f aca="false">IF($C$9&gt;=22,"#22:","")</f>
        <v/>
      </c>
      <c r="AE33" s="338" t="str">
        <f aca="false">IF($C$9&gt;=22,$B33*3.28084,"")</f>
        <v/>
      </c>
      <c r="AF33" s="339" t="str">
        <f aca="false">IF($C$9&gt;=22,$C33*3.28084,"")</f>
        <v/>
      </c>
      <c r="AG33" s="319"/>
      <c r="AH33" s="319"/>
      <c r="AI33" s="319"/>
      <c r="AJ33" s="319"/>
      <c r="AK33" s="319"/>
    </row>
    <row r="34" customFormat="false" ht="12.75" hidden="false" customHeight="false" outlineLevel="0" collapsed="false">
      <c r="A34" s="325" t="str">
        <f aca="false">IF($C$9&gt;=23,"#23:","")</f>
        <v/>
      </c>
      <c r="B34" s="334" t="n">
        <f aca="false">+B87</f>
        <v>0</v>
      </c>
      <c r="C34" s="335" t="n">
        <f aca="false">+C87</f>
        <v>0</v>
      </c>
      <c r="D34" s="328" t="str">
        <f aca="false">IF($C$9&gt;=23,"#23:","")</f>
        <v/>
      </c>
      <c r="E34" s="336" t="str">
        <f aca="false">$S27</f>
        <v/>
      </c>
      <c r="F34" s="337" t="str">
        <f aca="false">$T27</f>
        <v/>
      </c>
      <c r="G34" s="348" t="s">
        <v>242</v>
      </c>
      <c r="H34" s="336" t="n">
        <f aca="false">$L38</f>
        <v>0.319999200002</v>
      </c>
      <c r="I34" s="349" t="s">
        <v>234</v>
      </c>
      <c r="K34" s="351" t="s">
        <v>229</v>
      </c>
      <c r="L34" s="291" t="n">
        <f aca="false">$L$32/$C$9</f>
        <v>0.75</v>
      </c>
      <c r="O34" s="291" t="s">
        <v>201</v>
      </c>
      <c r="P34" s="291" t="n">
        <f aca="false">IF($C$38&gt;=1,$C$42-$L$35,"")</f>
        <v>0</v>
      </c>
      <c r="Q34" s="291" t="str">
        <f aca="false">IF($C$38&gt;=2,$D$42-$L$35,"")</f>
        <v/>
      </c>
      <c r="R34" s="291" t="str">
        <f aca="false">IF($C$38&gt;=3,$E$42-$L$35,"")</f>
        <v/>
      </c>
      <c r="S34" s="291" t="str">
        <f aca="false">IF($C$38=4,$F$42-$L$35,"")</f>
        <v/>
      </c>
      <c r="T34" s="319"/>
      <c r="AD34" s="331" t="str">
        <f aca="false">IF($C$9&gt;=23,"#23:","")</f>
        <v/>
      </c>
      <c r="AE34" s="338" t="str">
        <f aca="false">IF($C$9&gt;=23,$B34*3.28084,"")</f>
        <v/>
      </c>
      <c r="AF34" s="339" t="str">
        <f aca="false">IF($C$9&gt;=23,$C34*3.28084,"")</f>
        <v/>
      </c>
      <c r="AG34" s="319"/>
      <c r="AH34" s="319"/>
      <c r="AI34" s="319"/>
      <c r="AJ34" s="319"/>
      <c r="AK34" s="319"/>
    </row>
    <row r="35" customFormat="false" ht="12.75" hidden="false" customHeight="false" outlineLevel="0" collapsed="false">
      <c r="A35" s="325" t="str">
        <f aca="false">IF($C$9&gt;=24,"#24:","")</f>
        <v/>
      </c>
      <c r="B35" s="334" t="n">
        <f aca="false">+B88</f>
        <v>0</v>
      </c>
      <c r="C35" s="335" t="n">
        <f aca="false">+C88</f>
        <v>0</v>
      </c>
      <c r="D35" s="328" t="str">
        <f aca="false">IF($C$9&gt;=24,"#24:","")</f>
        <v/>
      </c>
      <c r="E35" s="336" t="str">
        <f aca="false">$S28</f>
        <v/>
      </c>
      <c r="F35" s="337" t="str">
        <f aca="false">$T28</f>
        <v/>
      </c>
      <c r="G35" s="348" t="s">
        <v>243</v>
      </c>
      <c r="H35" s="336" t="n">
        <f aca="false">$L39</f>
        <v>0</v>
      </c>
      <c r="I35" s="349" t="s">
        <v>234</v>
      </c>
      <c r="K35" s="351" t="s">
        <v>231</v>
      </c>
      <c r="L35" s="291" t="n">
        <f aca="false">$L$33/$C$9</f>
        <v>0.35</v>
      </c>
      <c r="O35" s="283" t="s">
        <v>244</v>
      </c>
      <c r="P35" s="292" t="e">
        <f aca="false">IF($C$38&gt;=1,$C$44*$P$34,"")</f>
        <v>#VALUE!</v>
      </c>
      <c r="Q35" s="292" t="str">
        <f aca="false">IF($C$38&gt;=2,$D$44*$Q$34,"")</f>
        <v/>
      </c>
      <c r="R35" s="292" t="str">
        <f aca="false">IF($C$38&gt;=3,$E$44*$R$34,"")</f>
        <v/>
      </c>
      <c r="S35" s="292" t="str">
        <f aca="false">IF($C$38=4,$F$44*$S$34,"")</f>
        <v/>
      </c>
      <c r="T35" s="319"/>
      <c r="AD35" s="331" t="str">
        <f aca="false">IF($C$9&gt;=24,"#24:","")</f>
        <v/>
      </c>
      <c r="AE35" s="338" t="str">
        <f aca="false">IF($C$9&gt;=24,$B35*3.28084,"")</f>
        <v/>
      </c>
      <c r="AF35" s="339" t="str">
        <f aca="false">IF($C$9&gt;=24,$C35*3.28084,"")</f>
        <v/>
      </c>
      <c r="AG35" s="319"/>
      <c r="AH35" s="319"/>
      <c r="AI35" s="319"/>
      <c r="AJ35" s="319"/>
      <c r="AK35" s="319"/>
    </row>
    <row r="36" customFormat="false" ht="12.75" hidden="false" customHeight="false" outlineLevel="0" collapsed="false">
      <c r="A36" s="325" t="str">
        <f aca="false">IF($C$9=25,"#25:","")</f>
        <v/>
      </c>
      <c r="B36" s="352" t="n">
        <f aca="false">+B89</f>
        <v>0</v>
      </c>
      <c r="C36" s="353" t="n">
        <f aca="false">+C89</f>
        <v>0</v>
      </c>
      <c r="D36" s="328" t="str">
        <f aca="false">IF($C$9=25,"#25:","")</f>
        <v/>
      </c>
      <c r="E36" s="354" t="str">
        <f aca="false">$S29</f>
        <v/>
      </c>
      <c r="F36" s="355" t="str">
        <f aca="false">$T29</f>
        <v/>
      </c>
      <c r="G36" s="356" t="s">
        <v>245</v>
      </c>
      <c r="H36" s="357" t="n">
        <f aca="false">$L40</f>
        <v>0</v>
      </c>
      <c r="I36" s="349" t="s">
        <v>246</v>
      </c>
      <c r="K36" s="358" t="s">
        <v>233</v>
      </c>
      <c r="L36" s="359" t="n">
        <f aca="false">SUM($N$5:$N$29)</f>
        <v>9.99999999946489E-013</v>
      </c>
      <c r="O36" s="283" t="s">
        <v>247</v>
      </c>
      <c r="P36" s="292" t="e">
        <f aca="false">IF($C$38&gt;=1,$C$44*-$P$33,"")</f>
        <v>#VALUE!</v>
      </c>
      <c r="Q36" s="292" t="str">
        <f aca="false">IF($C$38&gt;=2,$D$44*-$Q$33,"")</f>
        <v/>
      </c>
      <c r="R36" s="292" t="str">
        <f aca="false">IF($C$38&gt;=3,$E$44*-$R$33,"")</f>
        <v/>
      </c>
      <c r="S36" s="292" t="str">
        <f aca="false">IF($C$38=4,$F$44*-$S$33,"")</f>
        <v/>
      </c>
      <c r="T36" s="319"/>
      <c r="AD36" s="331" t="str">
        <f aca="false">IF($C$9=25,"#25:","")</f>
        <v/>
      </c>
      <c r="AE36" s="360" t="str">
        <f aca="false">IF($C$9=25,$B36*3.28084,"")</f>
        <v/>
      </c>
      <c r="AF36" s="361" t="str">
        <f aca="false">IF($C$9=25,$C36*3.28084,"")</f>
        <v/>
      </c>
      <c r="AG36" s="319"/>
      <c r="AH36" s="319"/>
      <c r="AI36" s="319"/>
      <c r="AJ36" s="319"/>
      <c r="AK36" s="319"/>
    </row>
    <row r="37" customFormat="false" ht="12.75" hidden="false" customHeight="false" outlineLevel="0" collapsed="false">
      <c r="A37" s="304"/>
      <c r="B37" s="314"/>
      <c r="C37" s="314"/>
      <c r="D37" s="314"/>
      <c r="E37" s="314"/>
      <c r="F37" s="314"/>
      <c r="G37" s="314"/>
      <c r="H37" s="314"/>
      <c r="I37" s="315"/>
      <c r="K37" s="358" t="s">
        <v>240</v>
      </c>
      <c r="L37" s="359" t="n">
        <f aca="false">SUM($O$5:$O$29)</f>
        <v>0.319999200001</v>
      </c>
      <c r="O37" s="283" t="s">
        <v>248</v>
      </c>
      <c r="P37" s="292" t="n">
        <f aca="false">IF($C$38&gt;=1,$C$43*-$C$46,"")</f>
        <v>-0</v>
      </c>
      <c r="Q37" s="292" t="str">
        <f aca="false">IF($C$38&gt;=2,$D$43*-$D$46,"")</f>
        <v/>
      </c>
      <c r="R37" s="292" t="str">
        <f aca="false">IF($C$38&gt;=3,$E$43*-$E$46,"")</f>
        <v/>
      </c>
      <c r="S37" s="292" t="str">
        <f aca="false">IF($C$38=4,$F$43*-$F$46,"")</f>
        <v/>
      </c>
      <c r="T37" s="319"/>
      <c r="AD37" s="319"/>
      <c r="AE37" s="319"/>
      <c r="AF37" s="319"/>
      <c r="AG37" s="319"/>
      <c r="AH37" s="319"/>
      <c r="AI37" s="319"/>
      <c r="AJ37" s="319"/>
      <c r="AK37" s="319"/>
    </row>
    <row r="38" customFormat="false" ht="12.75" hidden="false" customHeight="true" outlineLevel="0" collapsed="false">
      <c r="A38" s="304"/>
      <c r="B38" s="310" t="s">
        <v>249</v>
      </c>
      <c r="C38" s="311" t="n">
        <f aca="false">C91</f>
        <v>1</v>
      </c>
      <c r="D38" s="362"/>
      <c r="E38" s="314"/>
      <c r="F38" s="314"/>
      <c r="G38" s="363" t="s">
        <v>250</v>
      </c>
      <c r="H38" s="363"/>
      <c r="I38" s="363"/>
      <c r="K38" s="358" t="s">
        <v>242</v>
      </c>
      <c r="L38" s="359" t="n">
        <f aca="false">$L$36+$L$37</f>
        <v>0.319999200002</v>
      </c>
      <c r="O38" s="283" t="s">
        <v>251</v>
      </c>
      <c r="P38" s="292" t="n">
        <f aca="false">IF($C$38&gt;=1,$C$43*$C$45,"")</f>
        <v>0</v>
      </c>
      <c r="Q38" s="292" t="str">
        <f aca="false">IF($C$38&gt;=2,$D$43*$D$45,"")</f>
        <v/>
      </c>
      <c r="R38" s="292" t="str">
        <f aca="false">IF($C$38&gt;=3,$E$43*$E$45,"")</f>
        <v/>
      </c>
      <c r="S38" s="292" t="str">
        <f aca="false">IF($C$38=4,$F$43*$F$45,"")</f>
        <v/>
      </c>
      <c r="T38" s="319"/>
      <c r="AD38" s="319"/>
      <c r="AE38" s="319"/>
      <c r="AF38" s="319"/>
      <c r="AG38" s="319"/>
      <c r="AH38" s="319"/>
      <c r="AI38" s="319"/>
      <c r="AJ38" s="319"/>
      <c r="AK38" s="319"/>
    </row>
    <row r="39" customFormat="false" ht="12.75" hidden="false" customHeight="false" outlineLevel="0" collapsed="false">
      <c r="A39" s="304"/>
      <c r="B39" s="314"/>
      <c r="C39" s="364"/>
      <c r="D39" s="364"/>
      <c r="E39" s="364"/>
      <c r="F39" s="364"/>
      <c r="G39" s="356" t="s">
        <v>252</v>
      </c>
      <c r="H39" s="329" t="e">
        <f aca="false">$P43</f>
        <v>#VALUE!</v>
      </c>
      <c r="I39" s="349" t="s">
        <v>253</v>
      </c>
      <c r="K39" s="358" t="s">
        <v>243</v>
      </c>
      <c r="L39" s="292" t="n">
        <f aca="false">IF(ABS(SUM($P$5:$P$29))&lt;0.0005,0,SUM($P$5:$P$29))</f>
        <v>0</v>
      </c>
      <c r="O39" s="264" t="s">
        <v>254</v>
      </c>
      <c r="P39" s="294" t="n">
        <f aca="false">IF($C$38&gt;=1,$C$45*-$P$34,"")</f>
        <v>-0</v>
      </c>
      <c r="Q39" s="292" t="str">
        <f aca="false">IF($C$38&gt;=2,$D$45*-$Q$34,"")</f>
        <v/>
      </c>
      <c r="R39" s="294" t="str">
        <f aca="false">IF($C$38&gt;=3,$E$45*-$R$34,"")</f>
        <v/>
      </c>
      <c r="S39" s="294" t="str">
        <f aca="false">IF($C$38=4,$F$45*-$S$34,"")</f>
        <v/>
      </c>
      <c r="T39" s="319"/>
      <c r="AD39" s="319"/>
      <c r="AE39" s="319"/>
      <c r="AF39" s="319"/>
      <c r="AG39" s="319"/>
      <c r="AH39" s="319"/>
      <c r="AI39" s="319"/>
      <c r="AJ39" s="319"/>
      <c r="AK39" s="319"/>
    </row>
    <row r="40" customFormat="false" ht="12.75" hidden="false" customHeight="false" outlineLevel="0" collapsed="false">
      <c r="A40" s="304"/>
      <c r="B40" s="310" t="s">
        <v>255</v>
      </c>
      <c r="C40" s="308" t="str">
        <f aca="false">IF($C$38&gt;=1,"Pier #1","")</f>
        <v>Pier #1</v>
      </c>
      <c r="D40" s="308" t="str">
        <f aca="false">IF($C$38&gt;=2,"Pier #2","")</f>
        <v/>
      </c>
      <c r="E40" s="308" t="str">
        <f aca="false">IF($C$38&gt;=3,"Pier #3","")</f>
        <v/>
      </c>
      <c r="F40" s="308" t="str">
        <f aca="false">IF($C$38=4,"Pier #4","")</f>
        <v/>
      </c>
      <c r="G40" s="356" t="s">
        <v>256</v>
      </c>
      <c r="H40" s="336" t="n">
        <f aca="false">$P44</f>
        <v>0</v>
      </c>
      <c r="I40" s="349" t="s">
        <v>253</v>
      </c>
      <c r="K40" s="350" t="s">
        <v>257</v>
      </c>
      <c r="L40" s="291" t="n">
        <f aca="false">IF(ABS($L$36-$L$37)&lt;0.0005,IF($L$39&gt;0,-45,IF($L$39&lt;0,45,0)),DEGREES(ATAN(-2*$L$39/($L$36-$L$37))/2))</f>
        <v>0</v>
      </c>
      <c r="O40" s="264" t="s">
        <v>258</v>
      </c>
      <c r="P40" s="294" t="n">
        <f aca="false">IF($C$38&gt;=1,$C$46*$P$33,"")</f>
        <v>0</v>
      </c>
      <c r="Q40" s="292" t="str">
        <f aca="false">IF($C$38&gt;=2,$D$46*$Q$33,"")</f>
        <v/>
      </c>
      <c r="R40" s="294" t="str">
        <f aca="false">IF($C$38&gt;=3,$E$46*$R$33,"")</f>
        <v/>
      </c>
      <c r="S40" s="294" t="str">
        <f aca="false">IF($C$38=4,$F$46*$S$33,"")</f>
        <v/>
      </c>
      <c r="T40" s="319"/>
      <c r="AD40" s="319"/>
      <c r="AE40" s="365" t="s">
        <v>259</v>
      </c>
      <c r="AF40" s="324" t="str">
        <f aca="false">IF($C$38&gt;=1,"Pier #1","")</f>
        <v>Pier #1</v>
      </c>
      <c r="AG40" s="324" t="str">
        <f aca="false">IF($C$38&gt;=2,"Pier #2","")</f>
        <v/>
      </c>
      <c r="AH40" s="324" t="str">
        <f aca="false">IF($C$38&gt;=3,"Pier #3","")</f>
        <v/>
      </c>
      <c r="AI40" s="324" t="str">
        <f aca="false">IF($C$38=4,"Pier #4","")</f>
        <v/>
      </c>
      <c r="AJ40" s="319"/>
      <c r="AK40" s="319"/>
    </row>
    <row r="41" customFormat="false" ht="12.75" hidden="false" customHeight="false" outlineLevel="0" collapsed="false">
      <c r="A41" s="366"/>
      <c r="B41" s="367" t="s">
        <v>260</v>
      </c>
      <c r="C41" s="368" t="n">
        <f aca="false">+C94</f>
        <v>0.75</v>
      </c>
      <c r="D41" s="368" t="n">
        <f aca="false">+D94</f>
        <v>0</v>
      </c>
      <c r="E41" s="368" t="n">
        <f aca="false">+E94</f>
        <v>0</v>
      </c>
      <c r="F41" s="368" t="n">
        <f aca="false">+F94</f>
        <v>0</v>
      </c>
      <c r="G41" s="356" t="s">
        <v>261</v>
      </c>
      <c r="H41" s="336" t="n">
        <f aca="false">$P45</f>
        <v>0</v>
      </c>
      <c r="I41" s="349" t="s">
        <v>253</v>
      </c>
      <c r="O41" s="319"/>
      <c r="P41" s="319"/>
      <c r="Q41" s="319"/>
      <c r="R41" s="319"/>
      <c r="S41" s="319"/>
      <c r="T41" s="319"/>
      <c r="AD41" s="319"/>
      <c r="AE41" s="369" t="s">
        <v>262</v>
      </c>
      <c r="AF41" s="332" t="n">
        <f aca="false">IF($C$38&gt;=1,$C41*3.28084,"")</f>
        <v>2.46063</v>
      </c>
      <c r="AG41" s="370" t="str">
        <f aca="false">IF($C$38&gt;=2,$D41*3.28084,"")</f>
        <v/>
      </c>
      <c r="AH41" s="332" t="str">
        <f aca="false">IF($C$38&gt;=3,$E41*3.28084,"")</f>
        <v/>
      </c>
      <c r="AI41" s="333" t="str">
        <f aca="false">IF($C$38&gt;=4,$F41*3.28084,"")</f>
        <v/>
      </c>
      <c r="AJ41" s="319"/>
      <c r="AK41" s="319"/>
    </row>
    <row r="42" customFormat="false" ht="12.75" hidden="false" customHeight="false" outlineLevel="0" collapsed="false">
      <c r="A42" s="304"/>
      <c r="B42" s="367" t="s">
        <v>263</v>
      </c>
      <c r="C42" s="371" t="n">
        <f aca="false">+C95</f>
        <v>0.35</v>
      </c>
      <c r="D42" s="371" t="n">
        <f aca="false">+D95</f>
        <v>0</v>
      </c>
      <c r="E42" s="371" t="n">
        <f aca="false">+E95</f>
        <v>0</v>
      </c>
      <c r="F42" s="371" t="n">
        <f aca="false">+F95</f>
        <v>0</v>
      </c>
      <c r="G42" s="356" t="s">
        <v>264</v>
      </c>
      <c r="H42" s="336" t="e">
        <f aca="false">$P46</f>
        <v>#VALUE!</v>
      </c>
      <c r="I42" s="349" t="s">
        <v>265</v>
      </c>
      <c r="O42" s="372" t="s">
        <v>266</v>
      </c>
      <c r="Q42" s="319"/>
      <c r="R42" s="319"/>
      <c r="S42" s="319"/>
      <c r="T42" s="319"/>
      <c r="AD42" s="319"/>
      <c r="AE42" s="369" t="s">
        <v>267</v>
      </c>
      <c r="AF42" s="338" t="n">
        <f aca="false">IF($C$38&gt;=1,$C42*3.28084,"")</f>
        <v>1.148294</v>
      </c>
      <c r="AG42" s="373" t="str">
        <f aca="false">IF($C$38&gt;=2,$D42*3.28084,"")</f>
        <v/>
      </c>
      <c r="AH42" s="338" t="str">
        <f aca="false">IF($C$38&gt;=3,$E42*3.28084,"")</f>
        <v/>
      </c>
      <c r="AI42" s="339" t="str">
        <f aca="false">IF($C$38&gt;=4,$F42*3.28084,"")</f>
        <v/>
      </c>
      <c r="AJ42" s="319"/>
      <c r="AK42" s="319"/>
    </row>
    <row r="43" customFormat="false" ht="12.75" hidden="false" customHeight="false" outlineLevel="0" collapsed="false">
      <c r="A43" s="297"/>
      <c r="B43" s="367" t="s">
        <v>268</v>
      </c>
      <c r="C43" s="371" t="n">
        <f aca="false">+C96</f>
        <v>0</v>
      </c>
      <c r="D43" s="371" t="n">
        <f aca="false">+D96</f>
        <v>0</v>
      </c>
      <c r="E43" s="371" t="n">
        <f aca="false">+E96</f>
        <v>0</v>
      </c>
      <c r="F43" s="371" t="n">
        <f aca="false">+F96</f>
        <v>0</v>
      </c>
      <c r="G43" s="356" t="s">
        <v>269</v>
      </c>
      <c r="H43" s="336" t="e">
        <f aca="false">$P47</f>
        <v>#VALUE!</v>
      </c>
      <c r="I43" s="349" t="s">
        <v>265</v>
      </c>
      <c r="J43" s="374"/>
      <c r="O43" s="350" t="s">
        <v>270</v>
      </c>
      <c r="P43" s="292" t="e">
        <f aca="false">SUM($C$44:$F$44)</f>
        <v>#VALUE!</v>
      </c>
      <c r="Q43" s="319" t="s">
        <v>253</v>
      </c>
      <c r="R43" s="319"/>
      <c r="S43" s="319"/>
      <c r="T43" s="319"/>
      <c r="AD43" s="319"/>
      <c r="AE43" s="369" t="s">
        <v>271</v>
      </c>
      <c r="AF43" s="338" t="n">
        <f aca="false">IF($C$38&gt;=1,$C43*3.28084,"")</f>
        <v>0</v>
      </c>
      <c r="AG43" s="373" t="str">
        <f aca="false">IF($C$38&gt;=2,$D43*3.28084,"")</f>
        <v/>
      </c>
      <c r="AH43" s="338" t="str">
        <f aca="false">IF($C$38&gt;=3,$E43*3.28084,"")</f>
        <v/>
      </c>
      <c r="AI43" s="339" t="str">
        <f aca="false">IF($C$38&gt;=4,$F43*3.28084,"")</f>
        <v/>
      </c>
      <c r="AJ43" s="319"/>
      <c r="AK43" s="319"/>
    </row>
    <row r="44" customFormat="false" ht="12.75" hidden="false" customHeight="false" outlineLevel="0" collapsed="false">
      <c r="A44" s="366"/>
      <c r="B44" s="367" t="s">
        <v>272</v>
      </c>
      <c r="C44" s="371" t="e">
        <f aca="false">(C97*9.806)/1000</f>
        <v>#VALUE!</v>
      </c>
      <c r="D44" s="371" t="n">
        <f aca="false">(D97*9.806)/1000</f>
        <v>0</v>
      </c>
      <c r="E44" s="371" t="n">
        <f aca="false">(E97*9.806)/1000</f>
        <v>0</v>
      </c>
      <c r="F44" s="371" t="n">
        <f aca="false">(F97*9.806)/1000</f>
        <v>0</v>
      </c>
      <c r="G44" s="356" t="s">
        <v>273</v>
      </c>
      <c r="H44" s="354" t="n">
        <f aca="false">$P48</f>
        <v>0</v>
      </c>
      <c r="I44" s="349" t="s">
        <v>265</v>
      </c>
      <c r="O44" s="350" t="s">
        <v>274</v>
      </c>
      <c r="P44" s="292" t="n">
        <f aca="false">SUM($C$45:$F$45)</f>
        <v>0</v>
      </c>
      <c r="Q44" s="319" t="s">
        <v>253</v>
      </c>
      <c r="R44" s="319"/>
      <c r="S44" s="319"/>
      <c r="T44" s="319"/>
      <c r="AD44" s="319"/>
      <c r="AE44" s="369" t="s">
        <v>275</v>
      </c>
      <c r="AF44" s="375" t="e">
        <f aca="false">IF($C$38&gt;=1,$C44*0.224809,"")</f>
        <v>#VALUE!</v>
      </c>
      <c r="AG44" s="376" t="str">
        <f aca="false">IF($C$38&gt;=2,$D44*0.224809,"")</f>
        <v/>
      </c>
      <c r="AH44" s="375" t="str">
        <f aca="false">IF($C$38&gt;=3,$E44*0.224809,"")</f>
        <v/>
      </c>
      <c r="AI44" s="377" t="str">
        <f aca="false">IF($C$38&gt;=4,$F44*0.224809,"")</f>
        <v/>
      </c>
      <c r="AJ44" s="319"/>
      <c r="AK44" s="319"/>
    </row>
    <row r="45" customFormat="false" ht="12.75" hidden="false" customHeight="false" outlineLevel="0" collapsed="false">
      <c r="A45" s="304"/>
      <c r="B45" s="367" t="s">
        <v>276</v>
      </c>
      <c r="C45" s="371" t="n">
        <f aca="false">(C98*9.806)/1000</f>
        <v>0</v>
      </c>
      <c r="D45" s="371" t="n">
        <f aca="false">(D98*9.806)/1000</f>
        <v>0</v>
      </c>
      <c r="E45" s="371" t="n">
        <f aca="false">(E98*9.806)/1000</f>
        <v>0</v>
      </c>
      <c r="F45" s="371" t="n">
        <f aca="false">(F98*9.806)/1000</f>
        <v>0</v>
      </c>
      <c r="G45" s="314"/>
      <c r="H45" s="314"/>
      <c r="I45" s="315"/>
      <c r="J45" s="266"/>
      <c r="O45" s="350" t="s">
        <v>277</v>
      </c>
      <c r="P45" s="292" t="n">
        <f aca="false">SUM($C$46:$F$46)</f>
        <v>0</v>
      </c>
      <c r="Q45" s="319" t="s">
        <v>253</v>
      </c>
      <c r="R45" s="319"/>
      <c r="S45" s="319"/>
      <c r="T45" s="319"/>
      <c r="AD45" s="319"/>
      <c r="AE45" s="369" t="s">
        <v>278</v>
      </c>
      <c r="AF45" s="375" t="n">
        <f aca="false">IF($C$38&gt;=1,$C45*0.224809,"")</f>
        <v>0</v>
      </c>
      <c r="AG45" s="376" t="str">
        <f aca="false">IF($C$38&gt;=2,$D45*0.224809,"")</f>
        <v/>
      </c>
      <c r="AH45" s="375" t="str">
        <f aca="false">IF($C$38&gt;=3,$E45*0.224809,"")</f>
        <v/>
      </c>
      <c r="AI45" s="377" t="str">
        <f aca="false">IF($C$38&gt;=4,$F45*0.224809,"")</f>
        <v/>
      </c>
      <c r="AJ45" s="319"/>
      <c r="AK45" s="319"/>
    </row>
    <row r="46" customFormat="false" ht="12.75" hidden="false" customHeight="false" outlineLevel="0" collapsed="false">
      <c r="A46" s="301"/>
      <c r="B46" s="367" t="s">
        <v>279</v>
      </c>
      <c r="C46" s="371" t="n">
        <f aca="false">(C99*9.806)/1000</f>
        <v>0</v>
      </c>
      <c r="D46" s="371" t="n">
        <f aca="false">(D99*9.806)/1000</f>
        <v>0</v>
      </c>
      <c r="E46" s="371" t="n">
        <f aca="false">(E99*9.806)/1000</f>
        <v>0</v>
      </c>
      <c r="F46" s="371" t="n">
        <f aca="false">(F99*9.806)/1000</f>
        <v>0</v>
      </c>
      <c r="G46" s="378" t="s">
        <v>280</v>
      </c>
      <c r="H46" s="378"/>
      <c r="I46" s="378"/>
      <c r="J46" s="266"/>
      <c r="O46" s="350" t="s">
        <v>281</v>
      </c>
      <c r="P46" s="294" t="e">
        <f aca="false">ROUND(SUM($C$47:$F$47)+SUM($P$35:$S$35)+SUM($P$37:$S$37),2)</f>
        <v>#VALUE!</v>
      </c>
      <c r="Q46" s="319" t="s">
        <v>282</v>
      </c>
      <c r="R46" s="319"/>
      <c r="S46" s="319"/>
      <c r="T46" s="319"/>
      <c r="AD46" s="319"/>
      <c r="AE46" s="369" t="s">
        <v>283</v>
      </c>
      <c r="AF46" s="375" t="n">
        <f aca="false">IF($C$38&gt;=1,$C46*0.224809,"")</f>
        <v>0</v>
      </c>
      <c r="AG46" s="376" t="str">
        <f aca="false">IF($C$38&gt;=2,$D46*0.224809,"")</f>
        <v/>
      </c>
      <c r="AH46" s="375" t="str">
        <f aca="false">IF($C$38&gt;=3,$E46*0.224809,"")</f>
        <v/>
      </c>
      <c r="AI46" s="377" t="str">
        <f aca="false">IF($C$38&gt;=4,$F46*0.224809,"")</f>
        <v/>
      </c>
      <c r="AJ46" s="319"/>
      <c r="AK46" s="319"/>
    </row>
    <row r="47" customFormat="false" ht="12.75" hidden="false" customHeight="false" outlineLevel="0" collapsed="false">
      <c r="A47" s="304"/>
      <c r="B47" s="367" t="s">
        <v>284</v>
      </c>
      <c r="C47" s="371" t="n">
        <f aca="false">(C100*9.806)/1000</f>
        <v>0</v>
      </c>
      <c r="D47" s="371" t="n">
        <f aca="false">(D100*9.806)/1000</f>
        <v>0</v>
      </c>
      <c r="E47" s="371" t="n">
        <f aca="false">(E100*9.806)/1000</f>
        <v>0</v>
      </c>
      <c r="F47" s="371" t="n">
        <f aca="false">(F100*9.806)/1000</f>
        <v>0</v>
      </c>
      <c r="G47" s="367" t="s">
        <v>285</v>
      </c>
      <c r="H47" s="329" t="e">
        <f aca="false">MAX($S$5:$S$29)</f>
        <v>#VALUE!</v>
      </c>
      <c r="I47" s="349" t="s">
        <v>253</v>
      </c>
      <c r="J47" s="266"/>
      <c r="O47" s="350" t="s">
        <v>286</v>
      </c>
      <c r="P47" s="294" t="e">
        <f aca="false">ROUND(SUM($C$48:$F$48)+SUM($P$36:$S$36)+SUM($P$38:$S$38),2)</f>
        <v>#VALUE!</v>
      </c>
      <c r="Q47" s="319" t="s">
        <v>265</v>
      </c>
      <c r="R47" s="319"/>
      <c r="S47" s="319"/>
      <c r="T47" s="319"/>
      <c r="AD47" s="319"/>
      <c r="AE47" s="369" t="s">
        <v>287</v>
      </c>
      <c r="AF47" s="375" t="n">
        <f aca="false">IF($C$38&gt;=1,$C47*0.737562,"")</f>
        <v>0</v>
      </c>
      <c r="AG47" s="376" t="str">
        <f aca="false">IF($C$38&gt;=2,$D47*0.737562,"")</f>
        <v/>
      </c>
      <c r="AH47" s="375" t="str">
        <f aca="false">IF($C$38&gt;=3,$E47*0.737562,"")</f>
        <v/>
      </c>
      <c r="AI47" s="377" t="str">
        <f aca="false">IF($C$38&gt;=4,$F47*0.737562,"")</f>
        <v/>
      </c>
      <c r="AJ47" s="319"/>
      <c r="AK47" s="319"/>
    </row>
    <row r="48" customFormat="false" ht="12.75" hidden="false" customHeight="false" outlineLevel="0" collapsed="false">
      <c r="A48" s="366"/>
      <c r="B48" s="367" t="s">
        <v>288</v>
      </c>
      <c r="C48" s="371" t="n">
        <f aca="false">(C101*9.806)/1000</f>
        <v>0</v>
      </c>
      <c r="D48" s="371" t="n">
        <f aca="false">(D101*9.806)/1000</f>
        <v>0</v>
      </c>
      <c r="E48" s="371" t="n">
        <f aca="false">(E101*9.806)/1000</f>
        <v>0</v>
      </c>
      <c r="F48" s="371" t="n">
        <f aca="false">(F101*9.806)/1000</f>
        <v>0</v>
      </c>
      <c r="G48" s="367" t="s">
        <v>289</v>
      </c>
      <c r="H48" s="336" t="e">
        <f aca="false">MIN($S$5:$S$29)</f>
        <v>#VALUE!</v>
      </c>
      <c r="I48" s="349" t="s">
        <v>253</v>
      </c>
      <c r="J48" s="266"/>
      <c r="O48" s="350" t="s">
        <v>290</v>
      </c>
      <c r="P48" s="292" t="n">
        <f aca="false">ROUND(SUM($C$49:$F$49)+SUM($P$39:$S$39)+SUM($P$40:$S$40),2)</f>
        <v>0</v>
      </c>
      <c r="Q48" s="319" t="s">
        <v>265</v>
      </c>
      <c r="R48" s="319"/>
      <c r="S48" s="319"/>
      <c r="T48" s="319"/>
      <c r="AD48" s="319"/>
      <c r="AE48" s="369" t="s">
        <v>291</v>
      </c>
      <c r="AF48" s="375" t="n">
        <f aca="false">IF($C$38&gt;=1,$C48*0.737562,"")</f>
        <v>0</v>
      </c>
      <c r="AG48" s="376" t="str">
        <f aca="false">IF($C$38&gt;=2,$D48*0.737562,"")</f>
        <v/>
      </c>
      <c r="AH48" s="375" t="str">
        <f aca="false">IF($C$38&gt;=3,$E48*0.737562,"")</f>
        <v/>
      </c>
      <c r="AI48" s="377" t="str">
        <f aca="false">IF($C$38&gt;=4,$F48*0.737562,"")</f>
        <v/>
      </c>
      <c r="AJ48" s="319"/>
      <c r="AK48" s="319"/>
    </row>
    <row r="49" customFormat="false" ht="12.75" hidden="false" customHeight="false" outlineLevel="0" collapsed="false">
      <c r="A49" s="304"/>
      <c r="B49" s="367" t="s">
        <v>292</v>
      </c>
      <c r="C49" s="379" t="n">
        <f aca="false">(C102*9.806)/1000</f>
        <v>0</v>
      </c>
      <c r="D49" s="379" t="n">
        <f aca="false">(D102*9.806)/1000</f>
        <v>0</v>
      </c>
      <c r="E49" s="379" t="n">
        <f aca="false">(E102*9.806)/1000</f>
        <v>0</v>
      </c>
      <c r="F49" s="379" t="n">
        <f aca="false">(F102*9.806)/1000</f>
        <v>0</v>
      </c>
      <c r="G49" s="380" t="s">
        <v>293</v>
      </c>
      <c r="H49" s="354" t="n">
        <f aca="false">MAX($T$5:$T$29)</f>
        <v>0</v>
      </c>
      <c r="I49" s="349" t="s">
        <v>253</v>
      </c>
      <c r="AD49" s="319"/>
      <c r="AE49" s="369" t="s">
        <v>294</v>
      </c>
      <c r="AF49" s="381" t="n">
        <f aca="false">IF($C$38&gt;=1,$C49*0.737562,"")</f>
        <v>0</v>
      </c>
      <c r="AG49" s="382" t="str">
        <f aca="false">IF($C$38&gt;=2,$D49*0.737562,"")</f>
        <v/>
      </c>
      <c r="AH49" s="381" t="str">
        <f aca="false">IF($C$38&gt;=3,$E49*0.737562,"")</f>
        <v/>
      </c>
      <c r="AI49" s="383" t="str">
        <f aca="false">IF($C$38&gt;=4,$F49*0.737562,"")</f>
        <v/>
      </c>
      <c r="AJ49" s="319"/>
      <c r="AK49" s="319"/>
    </row>
    <row r="50" customFormat="false" ht="12.75" hidden="false" customHeight="false" outlineLevel="0" collapsed="false">
      <c r="A50" s="384"/>
      <c r="B50" s="385"/>
      <c r="C50" s="385"/>
      <c r="D50" s="385"/>
      <c r="E50" s="385"/>
      <c r="F50" s="385"/>
      <c r="G50" s="385"/>
      <c r="H50" s="385"/>
      <c r="I50" s="386"/>
      <c r="AD50" s="319"/>
      <c r="AE50" s="319"/>
      <c r="AF50" s="319"/>
      <c r="AG50" s="319"/>
      <c r="AH50" s="319"/>
      <c r="AI50" s="319"/>
      <c r="AJ50" s="319"/>
      <c r="AK50" s="319"/>
    </row>
    <row r="51" customFormat="false" ht="12.75" hidden="false" customHeight="false" outlineLevel="0" collapsed="false">
      <c r="A51" s="387"/>
      <c r="B51" s="387"/>
      <c r="C51" s="387"/>
      <c r="D51" s="387"/>
      <c r="E51" s="387"/>
      <c r="F51" s="387"/>
      <c r="G51" s="387"/>
      <c r="H51" s="387"/>
      <c r="I51" s="387"/>
      <c r="AD51" s="319"/>
      <c r="AE51" s="319"/>
      <c r="AF51" s="319"/>
      <c r="AG51" s="319"/>
      <c r="AH51" s="319"/>
      <c r="AI51" s="319"/>
      <c r="AJ51" s="319"/>
      <c r="AK51" s="319"/>
    </row>
    <row r="52" customFormat="false" ht="12.75" hidden="false" customHeight="false" outlineLevel="0" collapsed="false">
      <c r="A52" s="388"/>
      <c r="B52" s="389"/>
      <c r="C52" s="390"/>
      <c r="D52" s="390"/>
      <c r="E52" s="387"/>
      <c r="F52" s="387"/>
      <c r="G52" s="387"/>
      <c r="H52" s="391"/>
      <c r="I52" s="387"/>
      <c r="AD52" s="392" t="s">
        <v>295</v>
      </c>
      <c r="AE52" s="393"/>
      <c r="AF52" s="393"/>
      <c r="AG52" s="393"/>
      <c r="AH52" s="393"/>
      <c r="AI52" s="393"/>
    </row>
    <row r="53" customFormat="false" ht="12.75" hidden="false" customHeight="false" outlineLevel="0" collapsed="false">
      <c r="A53" s="394"/>
      <c r="B53" s="387"/>
      <c r="C53" s="387"/>
      <c r="D53" s="387"/>
      <c r="E53" s="387"/>
      <c r="F53" s="387"/>
      <c r="G53" s="387"/>
      <c r="H53" s="387"/>
      <c r="I53" s="387"/>
      <c r="AD53" s="395"/>
      <c r="AE53" s="395"/>
      <c r="AF53" s="395"/>
      <c r="AG53" s="395"/>
      <c r="AH53" s="395"/>
      <c r="AI53" s="395"/>
    </row>
    <row r="54" customFormat="false" ht="15.75" hidden="false" customHeight="true" outlineLevel="0" collapsed="false">
      <c r="A54" s="396" t="s">
        <v>186</v>
      </c>
      <c r="B54" s="396"/>
      <c r="C54" s="396"/>
      <c r="D54" s="396"/>
      <c r="E54" s="396"/>
      <c r="F54" s="396"/>
      <c r="G54" s="396"/>
      <c r="H54" s="396"/>
      <c r="I54" s="396"/>
      <c r="AB54" s="270" t="s">
        <v>190</v>
      </c>
      <c r="AC54" s="270"/>
      <c r="AD54" s="397" t="s">
        <v>296</v>
      </c>
      <c r="AE54" s="398"/>
      <c r="AF54" s="324"/>
      <c r="AG54" s="324"/>
      <c r="AH54" s="324"/>
      <c r="AI54" s="324"/>
    </row>
    <row r="55" customFormat="false" ht="12.75" hidden="false" customHeight="false" outlineLevel="0" collapsed="false">
      <c r="A55" s="399" t="s">
        <v>189</v>
      </c>
      <c r="B55" s="399"/>
      <c r="C55" s="399"/>
      <c r="D55" s="399"/>
      <c r="E55" s="399"/>
      <c r="F55" s="399"/>
      <c r="G55" s="399"/>
      <c r="H55" s="399"/>
      <c r="I55" s="399"/>
      <c r="AB55" s="273" t="s">
        <v>196</v>
      </c>
      <c r="AC55" s="273" t="s">
        <v>197</v>
      </c>
      <c r="AD55" s="400" t="s">
        <v>297</v>
      </c>
      <c r="AE55" s="398"/>
      <c r="AF55" s="323"/>
      <c r="AG55" s="323"/>
      <c r="AH55" s="323"/>
      <c r="AI55" s="323"/>
    </row>
    <row r="56" customFormat="false" ht="12.75" hidden="false" customHeight="false" outlineLevel="0" collapsed="false">
      <c r="A56" s="401" t="s">
        <v>191</v>
      </c>
      <c r="B56" s="401"/>
      <c r="C56" s="401"/>
      <c r="D56" s="401"/>
      <c r="E56" s="401"/>
      <c r="F56" s="401"/>
      <c r="G56" s="401"/>
      <c r="H56" s="401"/>
      <c r="I56" s="401"/>
      <c r="AB56" s="284" t="n">
        <v>0.4</v>
      </c>
      <c r="AC56" s="285" t="n">
        <v>0.4</v>
      </c>
      <c r="AD56" s="402"/>
      <c r="AE56" s="402"/>
      <c r="AF56" s="402"/>
      <c r="AG56" s="402"/>
      <c r="AH56" s="402"/>
      <c r="AI56" s="402"/>
    </row>
    <row r="57" customFormat="false" ht="12.75" hidden="false" customHeight="false" outlineLevel="0" collapsed="false">
      <c r="A57" s="274" t="s">
        <v>198</v>
      </c>
      <c r="B57" s="275"/>
      <c r="C57" s="276"/>
      <c r="D57" s="276"/>
      <c r="E57" s="276"/>
      <c r="F57" s="277" t="s">
        <v>199</v>
      </c>
      <c r="G57" s="278"/>
      <c r="H57" s="279"/>
      <c r="I57" s="280"/>
      <c r="AD57" s="397" t="s">
        <v>298</v>
      </c>
      <c r="AE57" s="402"/>
      <c r="AF57" s="402"/>
      <c r="AG57" s="402"/>
      <c r="AH57" s="402"/>
      <c r="AI57" s="402"/>
    </row>
    <row r="58" customFormat="false" ht="12.75" hidden="false" customHeight="false" outlineLevel="0" collapsed="false">
      <c r="A58" s="274" t="s">
        <v>210</v>
      </c>
      <c r="B58" s="286"/>
      <c r="C58" s="279"/>
      <c r="D58" s="279"/>
      <c r="E58" s="280"/>
      <c r="F58" s="287" t="s">
        <v>211</v>
      </c>
      <c r="G58" s="288"/>
      <c r="H58" s="289" t="s">
        <v>212</v>
      </c>
      <c r="I58" s="290"/>
      <c r="AD58" s="323"/>
      <c r="AE58" s="403"/>
      <c r="AF58" s="369" t="s">
        <v>299</v>
      </c>
      <c r="AG58" s="404" t="n">
        <v>8</v>
      </c>
      <c r="AH58" s="402"/>
      <c r="AI58" s="402"/>
    </row>
    <row r="59" customFormat="false" ht="12.75" hidden="false" customHeight="false" outlineLevel="0" collapsed="false">
      <c r="A59" s="297"/>
      <c r="B59" s="298"/>
      <c r="C59" s="298"/>
      <c r="D59" s="298"/>
      <c r="E59" s="298"/>
      <c r="F59" s="298"/>
      <c r="G59" s="298"/>
      <c r="H59" s="299"/>
      <c r="I59" s="300"/>
      <c r="AD59" s="323"/>
      <c r="AE59" s="402"/>
      <c r="AF59" s="405" t="s">
        <v>300</v>
      </c>
      <c r="AG59" s="406" t="n">
        <v>8</v>
      </c>
      <c r="AH59" s="407" t="s">
        <v>230</v>
      </c>
      <c r="AI59" s="402"/>
    </row>
    <row r="60" customFormat="false" ht="12.75" hidden="false" customHeight="false" outlineLevel="0" collapsed="false">
      <c r="A60" s="301" t="s">
        <v>215</v>
      </c>
      <c r="B60" s="298"/>
      <c r="C60" s="302"/>
      <c r="D60" s="298"/>
      <c r="E60" s="298"/>
      <c r="F60" s="298"/>
      <c r="G60" s="298"/>
      <c r="H60" s="299"/>
      <c r="I60" s="303"/>
      <c r="AD60" s="402"/>
      <c r="AE60" s="402"/>
      <c r="AF60" s="405" t="s">
        <v>301</v>
      </c>
      <c r="AG60" s="406" t="n">
        <v>4</v>
      </c>
      <c r="AH60" s="407" t="s">
        <v>230</v>
      </c>
      <c r="AI60" s="402" t="str">
        <f aca="false">IF($AG$60&lt;$AG$59/2,"Xo MUST BE &gt;= Dc/2","")</f>
        <v/>
      </c>
    </row>
    <row r="61" customFormat="false" ht="12.75" hidden="false" customHeight="false" outlineLevel="0" collapsed="false">
      <c r="A61" s="304"/>
      <c r="B61" s="305"/>
      <c r="C61" s="298"/>
      <c r="D61" s="298"/>
      <c r="E61" s="306" t="s">
        <v>217</v>
      </c>
      <c r="F61" s="306"/>
      <c r="G61" s="307"/>
      <c r="H61" s="308"/>
      <c r="I61" s="309"/>
      <c r="AD61" s="402"/>
      <c r="AE61" s="402"/>
      <c r="AF61" s="405" t="s">
        <v>302</v>
      </c>
      <c r="AG61" s="406" t="n">
        <v>4</v>
      </c>
      <c r="AH61" s="407" t="s">
        <v>230</v>
      </c>
      <c r="AI61" s="402" t="str">
        <f aca="false">IF($AG$61&lt;$AG$59/2,"Yo MUST BE &gt;= Dc/2","")</f>
        <v/>
      </c>
    </row>
    <row r="62" customFormat="false" ht="12.75" hidden="false" customHeight="false" outlineLevel="0" collapsed="false">
      <c r="A62" s="304"/>
      <c r="B62" s="310" t="s">
        <v>219</v>
      </c>
      <c r="C62" s="408" t="n">
        <v>2</v>
      </c>
      <c r="D62" s="312"/>
      <c r="E62" s="313"/>
      <c r="F62" s="308"/>
      <c r="G62" s="314"/>
      <c r="H62" s="314"/>
      <c r="I62" s="315" t="s">
        <v>220</v>
      </c>
      <c r="AD62" s="402"/>
      <c r="AE62" s="402"/>
      <c r="AF62" s="409" t="s">
        <v>303</v>
      </c>
      <c r="AG62" s="410" t="n">
        <v>0</v>
      </c>
      <c r="AH62" s="407" t="s">
        <v>246</v>
      </c>
      <c r="AI62" s="402"/>
    </row>
    <row r="63" customFormat="false" ht="12.75" hidden="false" customHeight="false" outlineLevel="0" collapsed="false">
      <c r="A63" s="304"/>
      <c r="B63" s="316" t="s">
        <v>221</v>
      </c>
      <c r="C63" s="316"/>
      <c r="D63" s="314"/>
      <c r="E63" s="411" t="s">
        <v>304</v>
      </c>
      <c r="F63" s="411"/>
      <c r="G63" s="314"/>
      <c r="H63" s="314"/>
      <c r="I63" s="315"/>
      <c r="AD63" s="402"/>
      <c r="AE63" s="402"/>
      <c r="AF63" s="402"/>
      <c r="AG63" s="402"/>
      <c r="AH63" s="402"/>
      <c r="AI63" s="402"/>
    </row>
    <row r="64" customFormat="false" ht="12.75" hidden="false" customHeight="false" outlineLevel="0" collapsed="false">
      <c r="A64" s="304"/>
      <c r="B64" s="320" t="s">
        <v>224</v>
      </c>
      <c r="C64" s="320" t="s">
        <v>225</v>
      </c>
      <c r="D64" s="314"/>
      <c r="E64" s="412" t="s">
        <v>208</v>
      </c>
      <c r="F64" s="413" t="s">
        <v>209</v>
      </c>
      <c r="G64" s="314"/>
      <c r="H64" s="314"/>
      <c r="I64" s="315"/>
      <c r="AD64" s="324"/>
      <c r="AE64" s="395"/>
      <c r="AF64" s="414" t="s">
        <v>221</v>
      </c>
      <c r="AG64" s="415"/>
      <c r="AH64" s="323"/>
      <c r="AI64" s="323"/>
    </row>
    <row r="65" customFormat="false" ht="12.75" hidden="false" customHeight="false" outlineLevel="0" collapsed="false">
      <c r="A65" s="325" t="str">
        <f aca="false">+A12</f>
        <v>#1:</v>
      </c>
      <c r="B65" s="416" t="n">
        <f aca="false">+'Footing 2 pile'!H38</f>
        <v>0.35</v>
      </c>
      <c r="C65" s="416" t="n">
        <f aca="false">+'Footing 2 pile'!I38</f>
        <v>0.35</v>
      </c>
      <c r="D65" s="325" t="str">
        <f aca="false">+D12</f>
        <v>#1:</v>
      </c>
      <c r="E65" s="329" t="e">
        <f aca="false">IF(E12="","",(E12*1000)/9.806)</f>
        <v>#VALUE!</v>
      </c>
      <c r="F65" s="329" t="n">
        <f aca="false">IF(F12="","",(F12*1000)/9.806)</f>
        <v>0</v>
      </c>
      <c r="G65" s="314"/>
      <c r="H65" s="314"/>
      <c r="I65" s="315"/>
      <c r="AD65" s="324"/>
      <c r="AE65" s="395"/>
      <c r="AF65" s="324" t="s">
        <v>305</v>
      </c>
      <c r="AG65" s="324" t="s">
        <v>306</v>
      </c>
      <c r="AH65" s="323"/>
      <c r="AI65" s="323"/>
    </row>
    <row r="66" customFormat="false" ht="12.75" hidden="false" customHeight="false" outlineLevel="0" collapsed="false">
      <c r="A66" s="325" t="str">
        <f aca="false">+A13</f>
        <v>#2:</v>
      </c>
      <c r="B66" s="417" t="n">
        <f aca="false">+'Footing 2 pile'!H39</f>
        <v>1.15</v>
      </c>
      <c r="C66" s="417" t="n">
        <f aca="false">+'Footing 2 pile'!I39</f>
        <v>0.35</v>
      </c>
      <c r="D66" s="325" t="str">
        <f aca="false">+D13</f>
        <v>#2:</v>
      </c>
      <c r="E66" s="336" t="e">
        <f aca="false">IF(E13="","",(E13*1000)/9.806)</f>
        <v>#VALUE!</v>
      </c>
      <c r="F66" s="337" t="n">
        <f aca="false">IF(F13="","",(F13*1000)/9.806)</f>
        <v>0</v>
      </c>
      <c r="G66" s="314"/>
      <c r="H66" s="314"/>
      <c r="I66" s="315"/>
      <c r="AD66" s="405"/>
      <c r="AE66" s="418" t="n">
        <f aca="false">IF($AG$58&gt;=1,1,"")</f>
        <v>1</v>
      </c>
      <c r="AF66" s="332" t="n">
        <f aca="false">IF($AE66&lt;&gt;"",$AG$60+($AG$59)*COS(PI()/180*($AG$62+($AE66-1)*360/$AG$58))/2,"")</f>
        <v>8</v>
      </c>
      <c r="AG66" s="332" t="n">
        <f aca="false">IF($AE66&lt;&gt;"",$AG$61+($AG$59)*SIN(PI()/180*($AG$62+($AE66-1)*360/$AG$58))/2,"")</f>
        <v>4</v>
      </c>
      <c r="AH66" s="323"/>
      <c r="AI66" s="323"/>
    </row>
    <row r="67" customFormat="false" ht="12.75" hidden="false" customHeight="false" outlineLevel="0" collapsed="false">
      <c r="A67" s="325" t="str">
        <f aca="false">+A14</f>
        <v/>
      </c>
      <c r="B67" s="419"/>
      <c r="C67" s="420"/>
      <c r="D67" s="325" t="str">
        <f aca="false">+D14</f>
        <v/>
      </c>
      <c r="E67" s="336" t="str">
        <f aca="false">IF(E14="","",(E14*1000)/9.806)</f>
        <v/>
      </c>
      <c r="F67" s="337" t="str">
        <f aca="false">IF(F14="","",(F14*1000)/9.806)</f>
        <v/>
      </c>
      <c r="G67" s="314"/>
      <c r="H67" s="314"/>
      <c r="I67" s="315"/>
      <c r="AD67" s="405"/>
      <c r="AE67" s="418" t="n">
        <f aca="false">IF($AG$58&gt;=2,2,"")</f>
        <v>2</v>
      </c>
      <c r="AF67" s="338" t="n">
        <f aca="false">IF($AE67&lt;&gt;"",$AG$60+($AG$59)*COS(PI()/180*($AG$62+($AE67-1)*360/$AG$58))/2,"")</f>
        <v>6.82842712474619</v>
      </c>
      <c r="AG67" s="338" t="n">
        <f aca="false">IF($AE67&lt;&gt;"",$AG$61+($AG$59)*SIN(PI()/180*($AG$62+($AE67-1)*360/$AG$58))/2,"")</f>
        <v>6.82842712474619</v>
      </c>
      <c r="AH67" s="323"/>
      <c r="AI67" s="323"/>
    </row>
    <row r="68" customFormat="false" ht="12.75" hidden="false" customHeight="false" outlineLevel="0" collapsed="false">
      <c r="A68" s="325" t="str">
        <f aca="false">+A15</f>
        <v/>
      </c>
      <c r="B68" s="419"/>
      <c r="C68" s="420"/>
      <c r="D68" s="325" t="str">
        <f aca="false">+D15</f>
        <v/>
      </c>
      <c r="E68" s="336" t="str">
        <f aca="false">IF(E15="","",(E15*1000)/9.806)</f>
        <v/>
      </c>
      <c r="F68" s="337" t="str">
        <f aca="false">IF(F15="","",(F15*1000)/9.806)</f>
        <v/>
      </c>
      <c r="G68" s="314"/>
      <c r="H68" s="314"/>
      <c r="I68" s="315"/>
      <c r="AD68" s="405"/>
      <c r="AE68" s="418" t="n">
        <f aca="false">IF($AG$58&gt;=3,3,"")</f>
        <v>3</v>
      </c>
      <c r="AF68" s="338" t="n">
        <f aca="false">IF($AE68&lt;&gt;"",$AG$60+($AG$59)*COS(PI()/180*($AG$62+($AE68-1)*360/$AG$58))/2,"")</f>
        <v>4</v>
      </c>
      <c r="AG68" s="338" t="n">
        <f aca="false">IF($AE68&lt;&gt;"",$AG$61+($AG$59)*SIN(PI()/180*($AG$62+($AE68-1)*360/$AG$58))/2,"")</f>
        <v>8</v>
      </c>
      <c r="AH68" s="323"/>
      <c r="AI68" s="323"/>
    </row>
    <row r="69" customFormat="false" ht="12.75" hidden="false" customHeight="false" outlineLevel="0" collapsed="false">
      <c r="A69" s="325" t="str">
        <f aca="false">+A16</f>
        <v/>
      </c>
      <c r="B69" s="419"/>
      <c r="C69" s="420"/>
      <c r="D69" s="325" t="str">
        <f aca="false">+D16</f>
        <v/>
      </c>
      <c r="E69" s="336" t="str">
        <f aca="false">IF(E16="","",(E16*1000)/9.806)</f>
        <v/>
      </c>
      <c r="F69" s="337" t="str">
        <f aca="false">IF(F16="","",(F16*1000)/9.806)</f>
        <v/>
      </c>
      <c r="G69" s="314"/>
      <c r="H69" s="314"/>
      <c r="I69" s="315"/>
      <c r="AD69" s="405"/>
      <c r="AE69" s="418" t="n">
        <f aca="false">IF($AG$58&gt;=4,4,"")</f>
        <v>4</v>
      </c>
      <c r="AF69" s="338" t="n">
        <f aca="false">IF($AE69&lt;&gt;"",$AG$60+($AG$59)*COS(PI()/180*($AG$62+($AE69-1)*360/$AG$58))/2,"")</f>
        <v>1.17157287525381</v>
      </c>
      <c r="AG69" s="338" t="n">
        <f aca="false">IF($AE69&lt;&gt;"",$AG$61+($AG$59)*SIN(PI()/180*($AG$62+($AE69-1)*360/$AG$58))/2,"")</f>
        <v>6.82842712474619</v>
      </c>
      <c r="AH69" s="323"/>
      <c r="AI69" s="323"/>
    </row>
    <row r="70" customFormat="false" ht="12.75" hidden="false" customHeight="false" outlineLevel="0" collapsed="false">
      <c r="A70" s="325" t="str">
        <f aca="false">+A17</f>
        <v/>
      </c>
      <c r="B70" s="419"/>
      <c r="C70" s="420"/>
      <c r="D70" s="325" t="str">
        <f aca="false">+D17</f>
        <v/>
      </c>
      <c r="E70" s="336" t="str">
        <f aca="false">IF(E17="","",(E17*1000)/9.806)</f>
        <v/>
      </c>
      <c r="F70" s="337" t="str">
        <f aca="false">IF(F17="","",(F17*1000)/9.806)</f>
        <v/>
      </c>
      <c r="G70" s="314"/>
      <c r="H70" s="314"/>
      <c r="I70" s="315"/>
      <c r="AD70" s="405"/>
      <c r="AE70" s="418" t="n">
        <f aca="false">IF($AG$58&gt;=5,5,"")</f>
        <v>5</v>
      </c>
      <c r="AF70" s="338" t="n">
        <f aca="false">IF($AE70&lt;&gt;"",$AG$60+($AG$59)*COS(PI()/180*($AG$62+($AE70-1)*360/$AG$58))/2,"")</f>
        <v>0</v>
      </c>
      <c r="AG70" s="338" t="n">
        <f aca="false">IF($AE70&lt;&gt;"",$AG$61+($AG$59)*SIN(PI()/180*($AG$62+($AE70-1)*360/$AG$58))/2,"")</f>
        <v>4</v>
      </c>
      <c r="AH70" s="323"/>
      <c r="AI70" s="323"/>
    </row>
    <row r="71" customFormat="false" ht="12.75" hidden="false" customHeight="false" outlineLevel="0" collapsed="false">
      <c r="A71" s="325" t="str">
        <f aca="false">+A18</f>
        <v/>
      </c>
      <c r="B71" s="419"/>
      <c r="C71" s="420"/>
      <c r="D71" s="325" t="str">
        <f aca="false">+D18</f>
        <v/>
      </c>
      <c r="E71" s="336" t="str">
        <f aca="false">IF(E18="","",(E18*1000)/9.806)</f>
        <v/>
      </c>
      <c r="F71" s="337" t="str">
        <f aca="false">IF(F18="","",(F18*1000)/9.806)</f>
        <v/>
      </c>
      <c r="G71" s="314"/>
      <c r="H71" s="314"/>
      <c r="I71" s="315"/>
      <c r="AD71" s="405"/>
      <c r="AE71" s="418" t="n">
        <f aca="false">IF($AG$58&gt;=6,6,"")</f>
        <v>6</v>
      </c>
      <c r="AF71" s="338" t="n">
        <f aca="false">IF($AE71&lt;&gt;"",$AG$60+($AG$59)*COS(PI()/180*($AG$62+($AE71-1)*360/$AG$58))/2,"")</f>
        <v>1.17157287525381</v>
      </c>
      <c r="AG71" s="338" t="n">
        <f aca="false">IF($AE71&lt;&gt;"",$AG$61+($AG$59)*SIN(PI()/180*($AG$62+($AE71-1)*360/$AG$58))/2,"")</f>
        <v>1.17157287525381</v>
      </c>
      <c r="AH71" s="323"/>
      <c r="AI71" s="323"/>
    </row>
    <row r="72" customFormat="false" ht="12.75" hidden="false" customHeight="false" outlineLevel="0" collapsed="false">
      <c r="A72" s="325" t="str">
        <f aca="false">+A19</f>
        <v/>
      </c>
      <c r="B72" s="419"/>
      <c r="C72" s="420"/>
      <c r="D72" s="325" t="str">
        <f aca="false">+D19</f>
        <v/>
      </c>
      <c r="E72" s="336" t="str">
        <f aca="false">IF(E19="","",(E19*1000)/9.806)</f>
        <v/>
      </c>
      <c r="F72" s="337" t="str">
        <f aca="false">IF(F19="","",(F19*1000)/9.806)</f>
        <v/>
      </c>
      <c r="G72" s="314"/>
      <c r="H72" s="314"/>
      <c r="I72" s="315"/>
      <c r="AD72" s="405"/>
      <c r="AE72" s="418" t="n">
        <f aca="false">IF($AG$58&gt;=7,7,"")</f>
        <v>7</v>
      </c>
      <c r="AF72" s="338" t="n">
        <f aca="false">IF($AE72&lt;&gt;"",$AG$60+($AG$59)*COS(PI()/180*($AG$62+($AE72-1)*360/$AG$58))/2,"")</f>
        <v>4</v>
      </c>
      <c r="AG72" s="338" t="n">
        <f aca="false">IF($AE72&lt;&gt;"",$AG$61+($AG$59)*SIN(PI()/180*($AG$62+($AE72-1)*360/$AG$58))/2,"")</f>
        <v>0</v>
      </c>
      <c r="AH72" s="323"/>
      <c r="AI72" s="323"/>
    </row>
    <row r="73" customFormat="false" ht="12.75" hidden="false" customHeight="false" outlineLevel="0" collapsed="false">
      <c r="A73" s="325" t="str">
        <f aca="false">+A20</f>
        <v/>
      </c>
      <c r="B73" s="419"/>
      <c r="C73" s="420"/>
      <c r="D73" s="325" t="str">
        <f aca="false">+D20</f>
        <v/>
      </c>
      <c r="E73" s="336" t="str">
        <f aca="false">IF(E20="","",(E20*1000)/9.806)</f>
        <v/>
      </c>
      <c r="F73" s="337" t="str">
        <f aca="false">IF(F20="","",(F20*1000)/9.806)</f>
        <v/>
      </c>
      <c r="G73" s="314"/>
      <c r="H73" s="314"/>
      <c r="I73" s="315"/>
      <c r="AD73" s="405"/>
      <c r="AE73" s="418" t="n">
        <f aca="false">IF($AG$58&gt;=8,8,"")</f>
        <v>8</v>
      </c>
      <c r="AF73" s="338" t="n">
        <f aca="false">IF($AE73&lt;&gt;"",$AG$60+($AG$59)*COS(PI()/180*($AG$62+($AE73-1)*360/$AG$58))/2,"")</f>
        <v>6.82842712474619</v>
      </c>
      <c r="AG73" s="338" t="n">
        <f aca="false">IF($AE73&lt;&gt;"",$AG$61+($AG$59)*SIN(PI()/180*($AG$62+($AE73-1)*360/$AG$58))/2,"")</f>
        <v>1.17157287525381</v>
      </c>
      <c r="AH73" s="323"/>
      <c r="AI73" s="402"/>
    </row>
    <row r="74" customFormat="false" ht="12.75" hidden="false" customHeight="false" outlineLevel="0" collapsed="false">
      <c r="A74" s="325" t="str">
        <f aca="false">+A21</f>
        <v/>
      </c>
      <c r="B74" s="419"/>
      <c r="C74" s="420"/>
      <c r="D74" s="325" t="str">
        <f aca="false">+D21</f>
        <v/>
      </c>
      <c r="E74" s="336" t="str">
        <f aca="false">IF(E21="","",(E21*1000)/9.806)</f>
        <v/>
      </c>
      <c r="F74" s="337" t="str">
        <f aca="false">IF(F21="","",(F21*1000)/9.806)</f>
        <v/>
      </c>
      <c r="G74" s="314"/>
      <c r="H74" s="314"/>
      <c r="I74" s="315"/>
      <c r="AD74" s="405"/>
      <c r="AE74" s="418" t="str">
        <f aca="false">IF($AG$58&gt;=9,9,"")</f>
        <v/>
      </c>
      <c r="AF74" s="338" t="str">
        <f aca="false">IF($AE74&lt;&gt;"",$AG$60+($AG$59)*COS(PI()/180*($AG$62+($AE74-1)*360/$AG$58))/2,"")</f>
        <v/>
      </c>
      <c r="AG74" s="338" t="str">
        <f aca="false">IF($AE74&lt;&gt;"",$AG$61+($AG$59)*SIN(PI()/180*($AG$62+($AE74-1)*360/$AG$58))/2,"")</f>
        <v/>
      </c>
      <c r="AH74" s="323"/>
      <c r="AI74" s="402"/>
    </row>
    <row r="75" customFormat="false" ht="12.75" hidden="false" customHeight="false" outlineLevel="0" collapsed="false">
      <c r="A75" s="325" t="str">
        <f aca="false">+A22</f>
        <v/>
      </c>
      <c r="B75" s="419"/>
      <c r="C75" s="420"/>
      <c r="D75" s="325" t="str">
        <f aca="false">+D22</f>
        <v/>
      </c>
      <c r="E75" s="336" t="str">
        <f aca="false">IF(E22="","",(E22*1000)/9.806)</f>
        <v/>
      </c>
      <c r="F75" s="337" t="str">
        <f aca="false">IF(F22="","",(F22*1000)/9.806)</f>
        <v/>
      </c>
      <c r="G75" s="314"/>
      <c r="H75" s="314"/>
      <c r="I75" s="315"/>
      <c r="AD75" s="405"/>
      <c r="AE75" s="418" t="str">
        <f aca="false">IF($AG$58&gt;=10,10,"")</f>
        <v/>
      </c>
      <c r="AF75" s="338" t="str">
        <f aca="false">IF($AE75&lt;&gt;"",$AG$60+($AG$59)*COS(PI()/180*($AG$62+($AE75-1)*360/$AG$58))/2,"")</f>
        <v/>
      </c>
      <c r="AG75" s="338" t="str">
        <f aca="false">IF($AE75&lt;&gt;"",$AG$61+($AG$59)*SIN(PI()/180*($AG$62+($AE75-1)*360/$AG$58))/2,"")</f>
        <v/>
      </c>
      <c r="AH75" s="323"/>
      <c r="AI75" s="323"/>
    </row>
    <row r="76" customFormat="false" ht="12.75" hidden="false" customHeight="false" outlineLevel="0" collapsed="false">
      <c r="A76" s="325" t="str">
        <f aca="false">+A23</f>
        <v/>
      </c>
      <c r="B76" s="419"/>
      <c r="C76" s="420"/>
      <c r="D76" s="325" t="str">
        <f aca="false">+D23</f>
        <v/>
      </c>
      <c r="E76" s="336" t="str">
        <f aca="false">IF(E23="","",(E23*1000)/9.806)</f>
        <v/>
      </c>
      <c r="F76" s="337" t="str">
        <f aca="false">IF(F23="","",(F23*1000)/9.806)</f>
        <v/>
      </c>
      <c r="G76" s="314"/>
      <c r="H76" s="314"/>
      <c r="I76" s="315"/>
      <c r="AD76" s="405"/>
      <c r="AE76" s="418" t="str">
        <f aca="false">IF($AG$58&gt;=11,11,"")</f>
        <v/>
      </c>
      <c r="AF76" s="338" t="str">
        <f aca="false">IF($AE76&lt;&gt;"",$AG$60+($AG$59)*COS(PI()/180*($AG$62+($AE76-1)*360/$AG$58))/2,"")</f>
        <v/>
      </c>
      <c r="AG76" s="338" t="str">
        <f aca="false">IF($AE76&lt;&gt;"",$AG$61+($AG$59)*SIN(PI()/180*($AG$62+($AE76-1)*360/$AG$58))/2,"")</f>
        <v/>
      </c>
      <c r="AH76" s="323"/>
      <c r="AI76" s="323"/>
    </row>
    <row r="77" customFormat="false" ht="12.75" hidden="false" customHeight="false" outlineLevel="0" collapsed="false">
      <c r="A77" s="325" t="str">
        <f aca="false">+A24</f>
        <v/>
      </c>
      <c r="B77" s="419"/>
      <c r="C77" s="420"/>
      <c r="D77" s="325" t="str">
        <f aca="false">+D24</f>
        <v/>
      </c>
      <c r="E77" s="336" t="str">
        <f aca="false">IF(E24="","",(E24*1000)/9.806)</f>
        <v/>
      </c>
      <c r="F77" s="337" t="str">
        <f aca="false">IF(F24="","",(F24*1000)/9.806)</f>
        <v/>
      </c>
      <c r="G77" s="314"/>
      <c r="H77" s="314"/>
      <c r="I77" s="315"/>
      <c r="AD77" s="405"/>
      <c r="AE77" s="418" t="str">
        <f aca="false">IF($AG$58&gt;=12,12,"")</f>
        <v/>
      </c>
      <c r="AF77" s="338" t="str">
        <f aca="false">IF($AE77&lt;&gt;"",$AG$60+($AG$59)*COS(PI()/180*($AG$62+($AE77-1)*360/$AG$58))/2,"")</f>
        <v/>
      </c>
      <c r="AG77" s="338" t="str">
        <f aca="false">IF($AE77&lt;&gt;"",$AG$61+($AG$59)*SIN(PI()/180*($AG$62+($AE77-1)*360/$AG$58))/2,"")</f>
        <v/>
      </c>
      <c r="AH77" s="323"/>
      <c r="AI77" s="323" t="s">
        <v>307</v>
      </c>
    </row>
    <row r="78" customFormat="false" ht="12.75" hidden="false" customHeight="false" outlineLevel="0" collapsed="false">
      <c r="A78" s="325" t="str">
        <f aca="false">+A25</f>
        <v/>
      </c>
      <c r="B78" s="419"/>
      <c r="C78" s="420"/>
      <c r="D78" s="325" t="str">
        <f aca="false">+D25</f>
        <v/>
      </c>
      <c r="E78" s="336" t="str">
        <f aca="false">IF(E25="","",(E25*1000)/9.806)</f>
        <v/>
      </c>
      <c r="F78" s="337" t="str">
        <f aca="false">IF(F25="","",(F25*1000)/9.806)</f>
        <v/>
      </c>
      <c r="G78" s="314"/>
      <c r="H78" s="314"/>
      <c r="I78" s="315"/>
      <c r="AD78" s="405"/>
      <c r="AE78" s="418" t="str">
        <f aca="false">IF($AG$58&gt;=13,13,"")</f>
        <v/>
      </c>
      <c r="AF78" s="338" t="str">
        <f aca="false">IF($AE78&lt;&gt;"",$AG$60+($AG$59)*COS(PI()/180*($AG$62+($AE78-1)*360/$AG$58))/2,"")</f>
        <v/>
      </c>
      <c r="AG78" s="338" t="str">
        <f aca="false">IF($AE78&lt;&gt;"",$AG$61+($AG$59)*SIN(PI()/180*($AG$62+($AE78-1)*360/$AG$58))/2,"")</f>
        <v/>
      </c>
      <c r="AH78" s="323"/>
      <c r="AI78" s="323" t="s">
        <v>308</v>
      </c>
    </row>
    <row r="79" customFormat="false" ht="12.75" hidden="false" customHeight="false" outlineLevel="0" collapsed="false">
      <c r="A79" s="325" t="str">
        <f aca="false">+A26</f>
        <v/>
      </c>
      <c r="B79" s="419"/>
      <c r="C79" s="420"/>
      <c r="D79" s="325" t="str">
        <f aca="false">+D26</f>
        <v/>
      </c>
      <c r="E79" s="336" t="str">
        <f aca="false">IF(E26="","",(E26*1000)/9.806)</f>
        <v/>
      </c>
      <c r="F79" s="337" t="str">
        <f aca="false">IF(F26="","",(F26*1000)/9.806)</f>
        <v/>
      </c>
      <c r="G79" s="314"/>
      <c r="H79" s="314"/>
      <c r="I79" s="315"/>
      <c r="AD79" s="405"/>
      <c r="AE79" s="418" t="str">
        <f aca="false">IF($AG$58&gt;=14,14,"")</f>
        <v/>
      </c>
      <c r="AF79" s="338" t="str">
        <f aca="false">IF($AE79&lt;&gt;"",$AG$60+($AG$59)*COS(PI()/180*($AG$62+($AE79-1)*360/$AG$58))/2,"")</f>
        <v/>
      </c>
      <c r="AG79" s="338" t="str">
        <f aca="false">IF($AE79&lt;&gt;"",$AG$61+($AG$59)*SIN(PI()/180*($AG$62+($AE79-1)*360/$AG$58))/2,"")</f>
        <v/>
      </c>
      <c r="AH79" s="323"/>
      <c r="AI79" s="323"/>
    </row>
    <row r="80" customFormat="false" ht="12.75" hidden="false" customHeight="false" outlineLevel="0" collapsed="false">
      <c r="A80" s="325" t="str">
        <f aca="false">+A27</f>
        <v/>
      </c>
      <c r="B80" s="419"/>
      <c r="C80" s="420"/>
      <c r="D80" s="325" t="str">
        <f aca="false">+D27</f>
        <v/>
      </c>
      <c r="E80" s="336" t="str">
        <f aca="false">IF(E27="","",(E27*1000)/9.806)</f>
        <v/>
      </c>
      <c r="F80" s="337" t="str">
        <f aca="false">IF(F27="","",(F27*1000)/9.806)</f>
        <v/>
      </c>
      <c r="G80" s="314"/>
      <c r="H80" s="314"/>
      <c r="I80" s="315"/>
      <c r="AD80" s="405"/>
      <c r="AE80" s="418" t="str">
        <f aca="false">IF($AG$58&gt;=15,15,"")</f>
        <v/>
      </c>
      <c r="AF80" s="338" t="str">
        <f aca="false">IF($AE80&lt;&gt;"",$AG$60+($AG$59)*COS(PI()/180*($AG$62+($AE80-1)*360/$AG$58))/2,"")</f>
        <v/>
      </c>
      <c r="AG80" s="338" t="str">
        <f aca="false">IF($AE80&lt;&gt;"",$AG$61+($AG$59)*SIN(PI()/180*($AG$62+($AE80-1)*360/$AG$58))/2,"")</f>
        <v/>
      </c>
      <c r="AH80" s="323"/>
      <c r="AI80" s="323"/>
    </row>
    <row r="81" customFormat="false" ht="12.75" hidden="false" customHeight="false" outlineLevel="0" collapsed="false">
      <c r="A81" s="325" t="str">
        <f aca="false">+A28</f>
        <v/>
      </c>
      <c r="B81" s="419"/>
      <c r="C81" s="420"/>
      <c r="D81" s="325" t="str">
        <f aca="false">+D28</f>
        <v/>
      </c>
      <c r="E81" s="336" t="str">
        <f aca="false">IF(E28="","",(E28*1000)/9.806)</f>
        <v/>
      </c>
      <c r="F81" s="337" t="str">
        <f aca="false">IF(F28="","",(F28*1000)/9.806)</f>
        <v/>
      </c>
      <c r="G81" s="314"/>
      <c r="H81" s="314"/>
      <c r="I81" s="315"/>
      <c r="AD81" s="405"/>
      <c r="AE81" s="418" t="str">
        <f aca="false">IF($AG$58&gt;=16,16,"")</f>
        <v/>
      </c>
      <c r="AF81" s="338" t="str">
        <f aca="false">IF($AE81&lt;&gt;"",$AG$60+($AG$59)*COS(PI()/180*($AG$62+($AE81-1)*360/$AG$58))/2,"")</f>
        <v/>
      </c>
      <c r="AG81" s="338" t="str">
        <f aca="false">IF($AE81&lt;&gt;"",$AG$61+($AG$59)*SIN(PI()/180*($AG$62+($AE81-1)*360/$AG$58))/2,"")</f>
        <v/>
      </c>
      <c r="AH81" s="323"/>
      <c r="AI81" s="323"/>
    </row>
    <row r="82" customFormat="false" ht="12.75" hidden="false" customHeight="false" outlineLevel="0" collapsed="false">
      <c r="A82" s="325" t="str">
        <f aca="false">+A29</f>
        <v/>
      </c>
      <c r="B82" s="419"/>
      <c r="C82" s="420"/>
      <c r="D82" s="325" t="str">
        <f aca="false">+D29</f>
        <v/>
      </c>
      <c r="E82" s="336" t="str">
        <f aca="false">IF(E29="","",(E29*1000)/9.806)</f>
        <v/>
      </c>
      <c r="F82" s="337" t="str">
        <f aca="false">IF(F29="","",(F29*1000)/9.806)</f>
        <v/>
      </c>
      <c r="G82" s="340" t="s">
        <v>228</v>
      </c>
      <c r="H82" s="340"/>
      <c r="I82" s="340"/>
      <c r="AD82" s="405"/>
      <c r="AE82" s="418" t="str">
        <f aca="false">IF($AG$58&gt;=17,17,"")</f>
        <v/>
      </c>
      <c r="AF82" s="338" t="str">
        <f aca="false">IF($AE82&lt;&gt;"",$AG$60+($AG$59)*COS(PI()/180*($AG$62+($AE82-1)*360/$AG$58))/2,"")</f>
        <v/>
      </c>
      <c r="AG82" s="338" t="str">
        <f aca="false">IF($AE82&lt;&gt;"",$AG$61+($AG$59)*SIN(PI()/180*($AG$62+($AE82-1)*360/$AG$58))/2,"")</f>
        <v/>
      </c>
      <c r="AH82" s="323"/>
      <c r="AI82" s="323"/>
    </row>
    <row r="83" customFormat="false" ht="12.75" hidden="false" customHeight="false" outlineLevel="0" collapsed="false">
      <c r="A83" s="325" t="str">
        <f aca="false">+A30</f>
        <v/>
      </c>
      <c r="B83" s="419"/>
      <c r="C83" s="420"/>
      <c r="D83" s="325" t="str">
        <f aca="false">+D30</f>
        <v/>
      </c>
      <c r="E83" s="336" t="str">
        <f aca="false">IF(E30="","",(E30*1000)/9.806)</f>
        <v/>
      </c>
      <c r="F83" s="337" t="str">
        <f aca="false">IF(F30="","",(F30*1000)/9.806)</f>
        <v/>
      </c>
      <c r="G83" s="341" t="s">
        <v>229</v>
      </c>
      <c r="H83" s="342" t="n">
        <f aca="false">+H30</f>
        <v>0.75</v>
      </c>
      <c r="I83" s="343" t="s">
        <v>230</v>
      </c>
      <c r="AD83" s="405"/>
      <c r="AE83" s="418" t="str">
        <f aca="false">IF($AG$58&gt;=18,18,"")</f>
        <v/>
      </c>
      <c r="AF83" s="338" t="str">
        <f aca="false">IF($AE83&lt;&gt;"",$AG$60+($AG$59)*COS(PI()/180*($AG$62+($AE83-1)*360/$AG$58))/2,"")</f>
        <v/>
      </c>
      <c r="AG83" s="338" t="str">
        <f aca="false">IF($AE83&lt;&gt;"",$AG$61+($AG$59)*SIN(PI()/180*($AG$62+($AE83-1)*360/$AG$58))/2,"")</f>
        <v/>
      </c>
      <c r="AH83" s="402"/>
      <c r="AI83" s="402"/>
    </row>
    <row r="84" customFormat="false" ht="12.75" hidden="false" customHeight="false" outlineLevel="0" collapsed="false">
      <c r="A84" s="325" t="str">
        <f aca="false">+A31</f>
        <v/>
      </c>
      <c r="B84" s="419"/>
      <c r="C84" s="420"/>
      <c r="D84" s="325" t="str">
        <f aca="false">+D31</f>
        <v/>
      </c>
      <c r="E84" s="336" t="str">
        <f aca="false">IF(E31="","",(E31*1000)/9.806)</f>
        <v/>
      </c>
      <c r="F84" s="337" t="str">
        <f aca="false">IF(F31="","",(F31*1000)/9.806)</f>
        <v/>
      </c>
      <c r="G84" s="341" t="s">
        <v>231</v>
      </c>
      <c r="H84" s="344" t="n">
        <f aca="false">+H31</f>
        <v>0.35</v>
      </c>
      <c r="I84" s="343" t="s">
        <v>230</v>
      </c>
      <c r="AD84" s="405"/>
      <c r="AE84" s="418" t="str">
        <f aca="false">IF($AG$58&gt;=19,19,"")</f>
        <v/>
      </c>
      <c r="AF84" s="338" t="str">
        <f aca="false">IF($AE84&lt;&gt;"",$AG$60+($AG$59)*COS(PI()/180*($AG$62+($AE84-1)*360/$AG$58))/2,"")</f>
        <v/>
      </c>
      <c r="AG84" s="338" t="str">
        <f aca="false">IF($AE84&lt;&gt;"",$AG$61+($AG$59)*SIN(PI()/180*($AG$62+($AE84-1)*360/$AG$58))/2,"")</f>
        <v/>
      </c>
      <c r="AH84" s="402"/>
      <c r="AI84" s="402"/>
    </row>
    <row r="85" customFormat="false" ht="12.75" hidden="false" customHeight="false" outlineLevel="0" collapsed="false">
      <c r="A85" s="325" t="str">
        <f aca="false">+A32</f>
        <v/>
      </c>
      <c r="B85" s="419"/>
      <c r="C85" s="420"/>
      <c r="D85" s="325" t="str">
        <f aca="false">+D32</f>
        <v/>
      </c>
      <c r="E85" s="336" t="str">
        <f aca="false">IF(E32="","",(E32*1000)/9.806)</f>
        <v/>
      </c>
      <c r="F85" s="337" t="str">
        <f aca="false">IF(F32="","",(F32*1000)/9.806)</f>
        <v/>
      </c>
      <c r="G85" s="348" t="s">
        <v>233</v>
      </c>
      <c r="H85" s="336" t="n">
        <f aca="false">+H32</f>
        <v>9.99999999946489E-013</v>
      </c>
      <c r="I85" s="349" t="s">
        <v>234</v>
      </c>
      <c r="AD85" s="405"/>
      <c r="AE85" s="418" t="str">
        <f aca="false">IF($AG$58&gt;=20,20,"")</f>
        <v/>
      </c>
      <c r="AF85" s="338" t="str">
        <f aca="false">IF($AE85&lt;&gt;"",$AG$60+($AG$59)*COS(PI()/180*($AG$62+($AE85-1)*360/$AG$58))/2,"")</f>
        <v/>
      </c>
      <c r="AG85" s="338" t="str">
        <f aca="false">IF($AE85&lt;&gt;"",$AG$61+($AG$59)*SIN(PI()/180*($AG$62+($AE85-1)*360/$AG$58))/2,"")</f>
        <v/>
      </c>
      <c r="AH85" s="402"/>
      <c r="AI85" s="402"/>
    </row>
    <row r="86" customFormat="false" ht="12.75" hidden="false" customHeight="false" outlineLevel="0" collapsed="false">
      <c r="A86" s="325" t="str">
        <f aca="false">+A33</f>
        <v/>
      </c>
      <c r="B86" s="419"/>
      <c r="C86" s="420"/>
      <c r="D86" s="325" t="str">
        <f aca="false">+D33</f>
        <v/>
      </c>
      <c r="E86" s="336" t="str">
        <f aca="false">IF(E33="","",(E33*1000)/9.806)</f>
        <v/>
      </c>
      <c r="F86" s="337" t="str">
        <f aca="false">IF(F33="","",(F33*1000)/9.806)</f>
        <v/>
      </c>
      <c r="G86" s="348" t="s">
        <v>240</v>
      </c>
      <c r="H86" s="336" t="n">
        <f aca="false">+H33</f>
        <v>0.319999200001</v>
      </c>
      <c r="I86" s="349" t="s">
        <v>234</v>
      </c>
      <c r="AD86" s="405"/>
      <c r="AE86" s="418" t="str">
        <f aca="false">IF($AG$58&gt;=21,21,"")</f>
        <v/>
      </c>
      <c r="AF86" s="338" t="str">
        <f aca="false">IF($AE86&lt;&gt;"",$AG$60+($AG$59)*COS(PI()/180*($AG$62+($AE86-1)*360/$AG$58))/2,"")</f>
        <v/>
      </c>
      <c r="AG86" s="338" t="str">
        <f aca="false">IF($AE86&lt;&gt;"",$AG$61+($AG$59)*SIN(PI()/180*($AG$62+($AE86-1)*360/$AG$58))/2,"")</f>
        <v/>
      </c>
      <c r="AH86" s="403"/>
      <c r="AI86" s="421"/>
    </row>
    <row r="87" customFormat="false" ht="12.75" hidden="false" customHeight="false" outlineLevel="0" collapsed="false">
      <c r="A87" s="325" t="str">
        <f aca="false">+A34</f>
        <v/>
      </c>
      <c r="B87" s="419"/>
      <c r="C87" s="420"/>
      <c r="D87" s="325" t="str">
        <f aca="false">+D34</f>
        <v/>
      </c>
      <c r="E87" s="336" t="str">
        <f aca="false">IF(E34="","",(E34*1000)/9.806)</f>
        <v/>
      </c>
      <c r="F87" s="337" t="str">
        <f aca="false">IF(F34="","",(F34*1000)/9.806)</f>
        <v/>
      </c>
      <c r="G87" s="348" t="s">
        <v>242</v>
      </c>
      <c r="H87" s="336" t="n">
        <f aca="false">+H34</f>
        <v>0.319999200002</v>
      </c>
      <c r="I87" s="349" t="s">
        <v>234</v>
      </c>
      <c r="AD87" s="405"/>
      <c r="AE87" s="418" t="str">
        <f aca="false">IF($AG$58&gt;=22,22,"")</f>
        <v/>
      </c>
      <c r="AF87" s="338" t="str">
        <f aca="false">IF($AE87&lt;&gt;"",$AG$60+($AG$59)*COS(PI()/180*($AG$62+($AE87-1)*360/$AG$58))/2,"")</f>
        <v/>
      </c>
      <c r="AG87" s="338" t="str">
        <f aca="false">IF($AE87&lt;&gt;"",$AG$61+($AG$59)*SIN(PI()/180*($AG$62+($AE87-1)*360/$AG$58))/2,"")</f>
        <v/>
      </c>
      <c r="AH87" s="422"/>
      <c r="AI87" s="423"/>
    </row>
    <row r="88" customFormat="false" ht="12.75" hidden="false" customHeight="false" outlineLevel="0" collapsed="false">
      <c r="A88" s="325" t="str">
        <f aca="false">+A35</f>
        <v/>
      </c>
      <c r="B88" s="419"/>
      <c r="C88" s="420"/>
      <c r="D88" s="325" t="str">
        <f aca="false">+D35</f>
        <v/>
      </c>
      <c r="E88" s="336" t="str">
        <f aca="false">IF(E35="","",(E35*1000)/9.806)</f>
        <v/>
      </c>
      <c r="F88" s="337" t="str">
        <f aca="false">IF(F35="","",(F35*1000)/9.806)</f>
        <v/>
      </c>
      <c r="G88" s="348" t="s">
        <v>243</v>
      </c>
      <c r="H88" s="336" t="n">
        <f aca="false">+H35</f>
        <v>0</v>
      </c>
      <c r="I88" s="349" t="s">
        <v>234</v>
      </c>
      <c r="AD88" s="405"/>
      <c r="AE88" s="418" t="str">
        <f aca="false">IF($AG$58&gt;=23,23,"")</f>
        <v/>
      </c>
      <c r="AF88" s="338" t="str">
        <f aca="false">IF($AE88&lt;&gt;"",$AG$60+($AG$59)*COS(PI()/180*($AG$62+($AE88-1)*360/$AG$58))/2,"")</f>
        <v/>
      </c>
      <c r="AG88" s="338" t="str">
        <f aca="false">IF($AE88&lt;&gt;"",$AG$61+($AG$59)*SIN(PI()/180*($AG$62+($AE88-1)*360/$AG$58))/2,"")</f>
        <v/>
      </c>
      <c r="AH88" s="422"/>
      <c r="AI88" s="423"/>
    </row>
    <row r="89" customFormat="false" ht="12.75" hidden="false" customHeight="false" outlineLevel="0" collapsed="false">
      <c r="A89" s="325" t="str">
        <f aca="false">+A36</f>
        <v/>
      </c>
      <c r="B89" s="424"/>
      <c r="C89" s="425"/>
      <c r="D89" s="325" t="str">
        <f aca="false">+D36</f>
        <v/>
      </c>
      <c r="E89" s="354" t="str">
        <f aca="false">IF(E36="","",(E36*1000)/9.806)</f>
        <v/>
      </c>
      <c r="F89" s="355" t="str">
        <f aca="false">IF(F36="","",(F36*1000)/9.806)</f>
        <v/>
      </c>
      <c r="G89" s="356" t="s">
        <v>245</v>
      </c>
      <c r="H89" s="357" t="n">
        <f aca="false">+H36</f>
        <v>0</v>
      </c>
      <c r="I89" s="349" t="s">
        <v>246</v>
      </c>
      <c r="AD89" s="405"/>
      <c r="AE89" s="418" t="str">
        <f aca="false">IF($AG$58&gt;=24,24,"")</f>
        <v/>
      </c>
      <c r="AF89" s="426" t="str">
        <f aca="false">IF($AE89&lt;&gt;"",$AG$60+($AG$59)*COS(PI()/180*($AG$62+($AE89-1)*360/$AG$58))/2,"")</f>
        <v/>
      </c>
      <c r="AG89" s="426" t="str">
        <f aca="false">IF($AE89&lt;&gt;"",$AG$61+($AG$59)*SIN(PI()/180*($AG$62+($AE89-1)*360/$AG$58))/2,"")</f>
        <v/>
      </c>
      <c r="AH89" s="402"/>
      <c r="AI89" s="402"/>
    </row>
    <row r="90" customFormat="false" ht="12.75" hidden="false" customHeight="false" outlineLevel="0" collapsed="false">
      <c r="A90" s="304"/>
      <c r="B90" s="314"/>
      <c r="C90" s="314"/>
      <c r="D90" s="314"/>
      <c r="E90" s="314"/>
      <c r="F90" s="314"/>
      <c r="G90" s="314"/>
      <c r="H90" s="314"/>
      <c r="I90" s="315"/>
      <c r="AD90" s="405"/>
      <c r="AE90" s="418" t="str">
        <f aca="false">IF($AG$58=25,25,"")</f>
        <v/>
      </c>
      <c r="AF90" s="360" t="str">
        <f aca="false">IF($AE90&lt;&gt;"",$AG$60+($AG$59)*COS(PI()/180*($AG$62+($AE90-1)*360/$AG$58))/2,"")</f>
        <v/>
      </c>
      <c r="AG90" s="360" t="str">
        <f aca="false">IF($AE90&lt;&gt;"",$AG$61+($AG$59)*SIN(PI()/180*($AG$62+($AE90-1)*360/$AG$58))/2,"")</f>
        <v/>
      </c>
      <c r="AH90" s="402"/>
      <c r="AI90" s="402"/>
    </row>
    <row r="91" customFormat="false" ht="12.75" hidden="false" customHeight="false" outlineLevel="0" collapsed="false">
      <c r="A91" s="304"/>
      <c r="B91" s="310" t="s">
        <v>249</v>
      </c>
      <c r="C91" s="408" t="n">
        <v>1</v>
      </c>
      <c r="D91" s="362"/>
      <c r="E91" s="314"/>
      <c r="F91" s="314"/>
      <c r="G91" s="363" t="s">
        <v>250</v>
      </c>
      <c r="H91" s="363"/>
      <c r="I91" s="363"/>
      <c r="AD91" s="427"/>
      <c r="AE91" s="402"/>
      <c r="AF91" s="402"/>
      <c r="AG91" s="402"/>
      <c r="AH91" s="402"/>
      <c r="AI91" s="402"/>
    </row>
    <row r="92" customFormat="false" ht="12.75" hidden="false" customHeight="false" outlineLevel="0" collapsed="false">
      <c r="A92" s="304"/>
      <c r="B92" s="314"/>
      <c r="C92" s="364"/>
      <c r="D92" s="364"/>
      <c r="E92" s="364"/>
      <c r="F92" s="364"/>
      <c r="G92" s="356" t="s">
        <v>252</v>
      </c>
      <c r="H92" s="329" t="e">
        <f aca="false">(H39*1000)/9.806</f>
        <v>#VALUE!</v>
      </c>
      <c r="I92" s="349" t="s">
        <v>309</v>
      </c>
      <c r="AD92" s="397" t="s">
        <v>310</v>
      </c>
      <c r="AE92" s="323"/>
      <c r="AF92" s="323"/>
      <c r="AG92" s="323"/>
      <c r="AH92" s="323"/>
      <c r="AI92" s="323"/>
    </row>
    <row r="93" customFormat="false" ht="12.75" hidden="false" customHeight="false" outlineLevel="0" collapsed="false">
      <c r="A93" s="304"/>
      <c r="B93" s="310" t="s">
        <v>255</v>
      </c>
      <c r="C93" s="308" t="str">
        <f aca="false">+C40</f>
        <v>Pier #1</v>
      </c>
      <c r="D93" s="308" t="str">
        <f aca="false">+D40</f>
        <v/>
      </c>
      <c r="E93" s="308" t="str">
        <f aca="false">+E40</f>
        <v/>
      </c>
      <c r="F93" s="308" t="str">
        <f aca="false">+F40</f>
        <v/>
      </c>
      <c r="G93" s="356" t="s">
        <v>256</v>
      </c>
      <c r="H93" s="336" t="n">
        <f aca="false">(H40*1000)/9.806</f>
        <v>0</v>
      </c>
      <c r="I93" s="349" t="s">
        <v>309</v>
      </c>
      <c r="AD93" s="403" t="s">
        <v>311</v>
      </c>
      <c r="AE93" s="323"/>
      <c r="AF93" s="323"/>
      <c r="AG93" s="323"/>
      <c r="AH93" s="323"/>
      <c r="AI93" s="323"/>
    </row>
    <row r="94" customFormat="false" ht="12.75" hidden="false" customHeight="false" outlineLevel="0" collapsed="false">
      <c r="A94" s="366"/>
      <c r="B94" s="367" t="s">
        <v>260</v>
      </c>
      <c r="C94" s="428" t="n">
        <f aca="false">+'Footing 2 pile'!H40</f>
        <v>0.75</v>
      </c>
      <c r="D94" s="429"/>
      <c r="E94" s="428"/>
      <c r="F94" s="430"/>
      <c r="G94" s="356" t="s">
        <v>261</v>
      </c>
      <c r="H94" s="336" t="n">
        <f aca="false">(H41*1000)/9.806</f>
        <v>0</v>
      </c>
      <c r="I94" s="349" t="s">
        <v>309</v>
      </c>
      <c r="AD94" s="403" t="s">
        <v>312</v>
      </c>
      <c r="AE94" s="323"/>
      <c r="AF94" s="323"/>
      <c r="AG94" s="323"/>
      <c r="AH94" s="323"/>
      <c r="AI94" s="323"/>
    </row>
    <row r="95" customFormat="false" ht="12.75" hidden="false" customHeight="false" outlineLevel="0" collapsed="false">
      <c r="A95" s="304"/>
      <c r="B95" s="367" t="s">
        <v>263</v>
      </c>
      <c r="C95" s="419" t="n">
        <f aca="false">+'Footing 2 pile'!I40</f>
        <v>0.35</v>
      </c>
      <c r="D95" s="431"/>
      <c r="E95" s="419"/>
      <c r="F95" s="420"/>
      <c r="G95" s="356" t="s">
        <v>264</v>
      </c>
      <c r="H95" s="336" t="e">
        <f aca="false">(H42*1000)/9.806</f>
        <v>#VALUE!</v>
      </c>
      <c r="I95" s="349" t="s">
        <v>313</v>
      </c>
      <c r="AD95" s="403" t="s">
        <v>314</v>
      </c>
      <c r="AE95" s="402"/>
      <c r="AF95" s="402"/>
      <c r="AG95" s="402"/>
      <c r="AH95" s="402"/>
      <c r="AI95" s="402"/>
    </row>
    <row r="96" customFormat="false" ht="12.75" hidden="false" customHeight="false" outlineLevel="0" collapsed="false">
      <c r="A96" s="297"/>
      <c r="B96" s="367" t="s">
        <v>268</v>
      </c>
      <c r="C96" s="419"/>
      <c r="D96" s="431"/>
      <c r="E96" s="419"/>
      <c r="F96" s="420"/>
      <c r="G96" s="356" t="s">
        <v>269</v>
      </c>
      <c r="H96" s="336" t="e">
        <f aca="false">(H43*1000)/9.806</f>
        <v>#VALUE!</v>
      </c>
      <c r="I96" s="349" t="s">
        <v>313</v>
      </c>
      <c r="AD96" s="402" t="s">
        <v>315</v>
      </c>
      <c r="AE96" s="402"/>
      <c r="AF96" s="402"/>
      <c r="AG96" s="402"/>
      <c r="AH96" s="402"/>
      <c r="AI96" s="402"/>
    </row>
    <row r="97" customFormat="false" ht="12.75" hidden="false" customHeight="false" outlineLevel="0" collapsed="false">
      <c r="A97" s="366"/>
      <c r="B97" s="367" t="s">
        <v>316</v>
      </c>
      <c r="C97" s="432" t="e">
        <f aca="false">+'Footing 2 pile'!H30*-1*1000</f>
        <v>#VALUE!</v>
      </c>
      <c r="D97" s="433"/>
      <c r="E97" s="432"/>
      <c r="F97" s="434"/>
      <c r="G97" s="356" t="s">
        <v>273</v>
      </c>
      <c r="H97" s="354" t="n">
        <f aca="false">(H44*1000)/9.806</f>
        <v>0</v>
      </c>
      <c r="I97" s="349" t="s">
        <v>313</v>
      </c>
    </row>
    <row r="98" customFormat="false" ht="12.75" hidden="false" customHeight="false" outlineLevel="0" collapsed="false">
      <c r="A98" s="304"/>
      <c r="B98" s="367" t="s">
        <v>317</v>
      </c>
      <c r="C98" s="432"/>
      <c r="D98" s="433"/>
      <c r="E98" s="432"/>
      <c r="F98" s="434"/>
      <c r="G98" s="314"/>
      <c r="H98" s="314"/>
      <c r="I98" s="315"/>
    </row>
    <row r="99" customFormat="false" ht="12.75" hidden="false" customHeight="false" outlineLevel="0" collapsed="false">
      <c r="A99" s="301"/>
      <c r="B99" s="367" t="s">
        <v>318</v>
      </c>
      <c r="C99" s="432"/>
      <c r="D99" s="433"/>
      <c r="E99" s="432"/>
      <c r="F99" s="434"/>
      <c r="G99" s="378" t="s">
        <v>280</v>
      </c>
      <c r="H99" s="378"/>
      <c r="I99" s="378"/>
    </row>
    <row r="100" customFormat="false" ht="12.75" hidden="false" customHeight="false" outlineLevel="0" collapsed="false">
      <c r="A100" s="304"/>
      <c r="B100" s="367" t="s">
        <v>319</v>
      </c>
      <c r="C100" s="432" t="n">
        <f aca="false">+'Footing 2 pile'!H27*1000</f>
        <v>0</v>
      </c>
      <c r="D100" s="433"/>
      <c r="E100" s="432"/>
      <c r="F100" s="434"/>
      <c r="G100" s="367" t="s">
        <v>285</v>
      </c>
      <c r="H100" s="329" t="e">
        <f aca="false">(H47*1000)/9.806</f>
        <v>#VALUE!</v>
      </c>
      <c r="I100" s="349" t="s">
        <v>309</v>
      </c>
    </row>
    <row r="101" customFormat="false" ht="12.75" hidden="false" customHeight="false" outlineLevel="0" collapsed="false">
      <c r="A101" s="366"/>
      <c r="B101" s="367" t="s">
        <v>320</v>
      </c>
      <c r="C101" s="432" t="n">
        <f aca="false">+'Footing 2 pile'!H28*1000</f>
        <v>0</v>
      </c>
      <c r="D101" s="433"/>
      <c r="E101" s="432"/>
      <c r="F101" s="434"/>
      <c r="G101" s="367" t="s">
        <v>289</v>
      </c>
      <c r="H101" s="336" t="e">
        <f aca="false">(H48*1000)/9.806</f>
        <v>#VALUE!</v>
      </c>
      <c r="I101" s="349" t="s">
        <v>309</v>
      </c>
    </row>
    <row r="102" customFormat="false" ht="12.75" hidden="false" customHeight="false" outlineLevel="0" collapsed="false">
      <c r="A102" s="304"/>
      <c r="B102" s="367" t="s">
        <v>321</v>
      </c>
      <c r="C102" s="435"/>
      <c r="D102" s="436"/>
      <c r="E102" s="435"/>
      <c r="F102" s="437"/>
      <c r="G102" s="380" t="s">
        <v>293</v>
      </c>
      <c r="H102" s="354" t="n">
        <f aca="false">(H49*1000)/9.806</f>
        <v>0</v>
      </c>
      <c r="I102" s="349" t="s">
        <v>309</v>
      </c>
    </row>
    <row r="103" customFormat="false" ht="12.75" hidden="false" customHeight="false" outlineLevel="0" collapsed="false">
      <c r="A103" s="384"/>
      <c r="B103" s="385"/>
      <c r="C103" s="385"/>
      <c r="D103" s="385"/>
      <c r="E103" s="385"/>
      <c r="F103" s="385"/>
      <c r="G103" s="385"/>
      <c r="H103" s="385"/>
      <c r="I103" s="386"/>
    </row>
  </sheetData>
  <mergeCells count="25">
    <mergeCell ref="A1:I1"/>
    <mergeCell ref="A2:I2"/>
    <mergeCell ref="AB2:AC2"/>
    <mergeCell ref="A3:I3"/>
    <mergeCell ref="L3:M3"/>
    <mergeCell ref="N3:P3"/>
    <mergeCell ref="Q3:R3"/>
    <mergeCell ref="S3:T3"/>
    <mergeCell ref="E8:F8"/>
    <mergeCell ref="B10:C10"/>
    <mergeCell ref="E10:F10"/>
    <mergeCell ref="AD10:AG10"/>
    <mergeCell ref="G29:I29"/>
    <mergeCell ref="G38:I38"/>
    <mergeCell ref="G46:I46"/>
    <mergeCell ref="A54:I54"/>
    <mergeCell ref="AB54:AC54"/>
    <mergeCell ref="A55:I55"/>
    <mergeCell ref="A56:I56"/>
    <mergeCell ref="E61:F61"/>
    <mergeCell ref="B63:C63"/>
    <mergeCell ref="E63:F63"/>
    <mergeCell ref="G82:I82"/>
    <mergeCell ref="G91:I91"/>
    <mergeCell ref="G99:I99"/>
  </mergeCells>
  <conditionalFormatting sqref="E52">
    <cfRule type="cellIs" priority="2" operator="notEqual" aboveAverage="0" equalAverage="0" bottom="0" percent="0" rank="0" text="" dxfId="3">
      <formula>"OK"</formula>
    </cfRule>
  </conditionalFormatting>
  <dataValidations count="7">
    <dataValidation allowBlank="true" errorStyle="stop" operator="between" prompt="'Dc' is the diameter of the pile circle." showDropDown="false" showErrorMessage="true" showInputMessage="true" sqref="AG59" type="none">
      <formula1>0</formula1>
      <formula2>0</formula2>
    </dataValidation>
    <dataValidation allowBlank="true" errorStyle="stop" operator="greaterThanOrEqual" prompt="The angle to Pile #1 is measured counterclockwise from the origin X-axis." showDropDown="false" showErrorMessage="true" showInputMessage="true" sqref="AG62" type="decimal">
      <formula1>0</formula1>
      <formula2>0</formula2>
    </dataValidation>
    <dataValidation allowBlank="true" errorStyle="stop" operator="greaterThanOrEqual" prompt="'Xo' is the x-coordinate location of the center of the pile circle from the origin Y-axis.  Xo &gt;=  Dc/2" showDropDown="false" showErrorMessage="true" showInputMessage="true" sqref="AG60" type="decimal">
      <formula1>$AG$59/2</formula1>
      <formula2>0</formula2>
    </dataValidation>
    <dataValidation allowBlank="true" errorStyle="stop" operator="greaterThanOrEqual" prompt="'Yo' is the y-coordinate location of the center of the pile circle from the origin X-axis.  Yo &gt;=  Dc/2" showDropDown="false" showErrorMessage="true" showInputMessage="true" sqref="AG61" type="decimal">
      <formula1>$AG$59/2</formula1>
      <formula2>0</formula2>
    </dataValidation>
    <dataValidation allowBlank="true" error="Invalid input for number of piles&#10;(must input a value between 2 and 25)" errorStyle="stop" errorTitle="Warning!" operator="between" showDropDown="false" showErrorMessage="true" showInputMessage="false" sqref="C9 C62" type="list">
      <formula1>$K$6:$K$29</formula1>
      <formula2>0</formula2>
    </dataValidation>
    <dataValidation allowBlank="true" error="Invalid input for number of piers&#10;(must input a value between 1 and 4)" errorStyle="stop" errorTitle="Warning!" operator="between" showDropDown="false" showErrorMessage="true" showInputMessage="false" sqref="C38 C91" type="list">
      <formula1>$K$5:$K$8</formula1>
      <formula2>0</formula2>
    </dataValidation>
    <dataValidation allowBlank="true" error="Invalid input for number of piles&#10;(must input a value between 2 and 25)" errorStyle="stop" errorTitle="Warning!" operator="between" showDropDown="false" showErrorMessage="true" showInputMessage="false" sqref="AG58" type="list">
      <formula1>$K$7:$K$29</formula1>
      <formula2>0</formula2>
    </dataValidation>
  </dataValidations>
  <printOptions headings="false" gridLines="false" gridLinesSet="true" horizontalCentered="false" verticalCentered="false"/>
  <pageMargins left="1" right="0.5" top="1" bottom="1" header="0.5" footer="0.5"/>
  <pageSetup paperSize="1" scale="98" fitToWidth="1" fitToHeight="1" pageOrder="downThenOver" orientation="portrait" blackAndWhite="false" draft="false" cellComments="none" horizontalDpi="300" verticalDpi="300" copies="1"/>
  <headerFooter differentFirst="false" differentOddEven="false">
    <oddHeader>&amp;R"PILEGRP.xls" Program
Version 3.5</oddHeader>
    <oddFooter>&amp;C&amp;P of &amp;N&amp;R&amp;D  &amp;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1484375" defaultRowHeight="23.25" zeroHeight="false" outlineLevelRow="0" outlineLevelCol="0"/>
  <sheetData>
    <row r="31" customFormat="false" ht="23.25" hidden="false" customHeight="false" outlineLevel="0" collapsed="false">
      <c r="I31" s="438" t="s">
        <v>322</v>
      </c>
    </row>
    <row r="32" customFormat="false" ht="23.25" hidden="false" customHeight="false" outlineLevel="0" collapsed="false">
      <c r="I32" s="438" t="s">
        <v>323</v>
      </c>
    </row>
    <row r="33" customFormat="false" ht="23.25" hidden="false" customHeight="false" outlineLevel="0" collapsed="false">
      <c r="I33" s="438" t="s">
        <v>324</v>
      </c>
    </row>
    <row r="34" customFormat="false" ht="23.25" hidden="false" customHeight="false" outlineLevel="0" collapsed="false">
      <c r="C34" s="438" t="s">
        <v>325</v>
      </c>
      <c r="I34" s="438" t="s">
        <v>326</v>
      </c>
    </row>
    <row r="35" customFormat="false" ht="23.25" hidden="false" customHeight="false" outlineLevel="0" collapsed="false">
      <c r="C35" s="438" t="s">
        <v>327</v>
      </c>
      <c r="I35" s="438" t="s">
        <v>328</v>
      </c>
      <c r="J35" s="438" t="s">
        <v>329</v>
      </c>
    </row>
    <row r="36" customFormat="false" ht="23.25" hidden="false" customHeight="false" outlineLevel="0" collapsed="false">
      <c r="I36" s="438" t="s">
        <v>330</v>
      </c>
    </row>
    <row r="38" customFormat="false" ht="23.25" hidden="false" customHeight="false" outlineLevel="0" collapsed="false">
      <c r="C38" s="439" t="s">
        <v>3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71484375" defaultRowHeight="23.25" zeroHeight="false" outlineLevelRow="0" outlineLevelCol="0"/>
  <sheetData>
    <row r="31" customFormat="false" ht="23.25" hidden="false" customHeight="false" outlineLevel="0" collapsed="false">
      <c r="I31" s="438" t="s">
        <v>322</v>
      </c>
    </row>
    <row r="32" customFormat="false" ht="23.25" hidden="false" customHeight="false" outlineLevel="0" collapsed="false">
      <c r="I32" s="438" t="s">
        <v>323</v>
      </c>
    </row>
    <row r="33" customFormat="false" ht="23.25" hidden="false" customHeight="false" outlineLevel="0" collapsed="false">
      <c r="I33" s="438" t="s">
        <v>324</v>
      </c>
    </row>
    <row r="34" customFormat="false" ht="23.25" hidden="false" customHeight="false" outlineLevel="0" collapsed="false">
      <c r="C34" s="438" t="s">
        <v>325</v>
      </c>
      <c r="I34" s="438" t="s">
        <v>326</v>
      </c>
    </row>
    <row r="35" customFormat="false" ht="23.25" hidden="false" customHeight="false" outlineLevel="0" collapsed="false">
      <c r="C35" s="438" t="s">
        <v>327</v>
      </c>
      <c r="I35" s="438" t="s">
        <v>328</v>
      </c>
      <c r="J35" s="438" t="s">
        <v>329</v>
      </c>
    </row>
    <row r="36" customFormat="false" ht="23.25" hidden="false" customHeight="false" outlineLevel="0" collapsed="false">
      <c r="I36" s="438" t="s">
        <v>330</v>
      </c>
    </row>
    <row r="38" customFormat="false" ht="23.25" hidden="false" customHeight="false" outlineLevel="0" collapsed="false">
      <c r="C38" s="439" t="s">
        <v>3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11:41:54Z</dcterms:created>
  <dc:creator>Sutee</dc:creator>
  <dc:description/>
  <dc:language>en-US</dc:language>
  <cp:lastModifiedBy>TOSHIBA</cp:lastModifiedBy>
  <cp:lastPrinted>2012-11-11T14:43:09Z</cp:lastPrinted>
  <dcterms:modified xsi:type="dcterms:W3CDTF">2012-11-11T14:43:13Z</dcterms:modified>
  <cp:revision>0</cp:revision>
  <dc:subject/>
  <dc:title/>
</cp:coreProperties>
</file>