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1" activeTab="1"/>
  </bookViews>
  <sheets>
    <sheet name="Rectangular Column" sheetId="1" state="hidden" r:id="rId2"/>
    <sheet name="Column Pm" sheetId="2" state="visible" r:id="rId3"/>
    <sheet name="2%" sheetId="3" state="hidden" r:id="rId4"/>
    <sheet name="3%" sheetId="4" state="hidden" r:id="rId5"/>
    <sheet name="4%" sheetId="5" state="hidden" r:id="rId6"/>
    <sheet name="5%" sheetId="6" state="hidden" r:id="rId7"/>
    <sheet name="6%" sheetId="7" state="hidden" r:id="rId8"/>
    <sheet name="7%" sheetId="8" state="hidden" r:id="rId9"/>
    <sheet name="8%" sheetId="9" state="hidden" r:id="rId10"/>
    <sheet name="8% (2)" sheetId="10" state="hidden" r:id="rId11"/>
    <sheet name="Circular Column" sheetId="11" state="hidden" r:id="rId12"/>
    <sheet name="Bar Dimensions" sheetId="12" state="hidden" r:id="rId13"/>
  </sheets>
  <definedNames>
    <definedName function="false" hidden="false" localSheetId="1" name="_xlnm.Print_Area" vbProcedure="false">'Column Pm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3">
  <si>
    <t xml:space="preserve">RECTANGULAR COLUMN DESIGN</t>
  </si>
  <si>
    <t xml:space="preserve">ratio</t>
  </si>
  <si>
    <t xml:space="preserve"> =d' (cm.)</t>
  </si>
  <si>
    <t xml:space="preserve"> =d (cm.)</t>
  </si>
  <si>
    <t xml:space="preserve">M (T.m.)</t>
  </si>
  <si>
    <t xml:space="preserve">P(T.)</t>
  </si>
  <si>
    <t xml:space="preserve">psi</t>
  </si>
  <si>
    <t xml:space="preserve">ksc</t>
  </si>
  <si>
    <t xml:space="preserve">DB</t>
  </si>
  <si>
    <t xml:space="preserve">cm2</t>
  </si>
  <si>
    <t xml:space="preserve">in2</t>
  </si>
  <si>
    <t xml:space="preserve">f'c (ksc.)</t>
  </si>
  <si>
    <t xml:space="preserve">Reinf. %</t>
  </si>
  <si>
    <t xml:space="preserve"> =d</t>
  </si>
  <si>
    <t xml:space="preserve">Rebar DB</t>
  </si>
  <si>
    <t xml:space="preserve">n rebars</t>
  </si>
  <si>
    <t xml:space="preserve">P0</t>
  </si>
  <si>
    <t xml:space="preserve">fc'</t>
  </si>
  <si>
    <t xml:space="preserve">fy (ksc.)</t>
  </si>
  <si>
    <t xml:space="preserve">End bar 1</t>
  </si>
  <si>
    <t xml:space="preserve">Pmax</t>
  </si>
  <si>
    <t xml:space="preserve">fy</t>
  </si>
  <si>
    <t xml:space="preserve">ey</t>
  </si>
  <si>
    <t xml:space="preserve">c1 or "b" (cm.)</t>
  </si>
  <si>
    <t xml:space="preserve">End bar 2</t>
  </si>
  <si>
    <t xml:space="preserve">P1</t>
  </si>
  <si>
    <t xml:space="preserve">b</t>
  </si>
  <si>
    <t xml:space="preserve">c2 or "h" (cm.)</t>
  </si>
  <si>
    <t xml:space="preserve">Mid bar 1</t>
  </si>
  <si>
    <t xml:space="preserve">P2</t>
  </si>
  <si>
    <t xml:space="preserve">h</t>
  </si>
  <si>
    <t xml:space="preserve">As end (cm sq)</t>
  </si>
  <si>
    <t xml:space="preserve">Mid bar 2</t>
  </si>
  <si>
    <t xml:space="preserve">Pb</t>
  </si>
  <si>
    <t xml:space="preserve">As mid (cm sq)</t>
  </si>
  <si>
    <t xml:space="preserve">P3</t>
  </si>
  <si>
    <t xml:space="preserve">Mu</t>
  </si>
  <si>
    <t xml:space="preserve">Pu</t>
  </si>
  <si>
    <t xml:space="preserve">P4</t>
  </si>
  <si>
    <r>
      <rPr>
        <b val="true"/>
        <sz val="10"/>
        <rFont val="Arial Greek"/>
        <family val="2"/>
      </rPr>
      <t xml:space="preserve">â</t>
    </r>
    <r>
      <rPr>
        <b val="true"/>
        <sz val="10"/>
        <rFont val="Arial"/>
        <family val="2"/>
      </rPr>
      <t xml:space="preserve">1 (beta1)</t>
    </r>
  </si>
  <si>
    <t xml:space="preserve">ñ (rho)</t>
  </si>
  <si>
    <t xml:space="preserve">Phi</t>
  </si>
  <si>
    <t xml:space="preserve">P5</t>
  </si>
  <si>
    <t xml:space="preserve">(2xAs end+1xAs mid)</t>
  </si>
  <si>
    <t xml:space="preserve">Mo</t>
  </si>
  <si>
    <t xml:space="preserve">Po</t>
  </si>
  <si>
    <t xml:space="preserve">Phi*Mo</t>
  </si>
  <si>
    <t xml:space="preserve">Phi*Po</t>
  </si>
  <si>
    <t xml:space="preserve">Psc1 (k)</t>
  </si>
  <si>
    <t xml:space="preserve">Psm1</t>
  </si>
  <si>
    <t xml:space="preserve">Pst1 (k)</t>
  </si>
  <si>
    <t xml:space="preserve">จุดที่ 1</t>
  </si>
  <si>
    <t xml:space="preserve">เสารับแรงอัดสูงสุดตามทฤษี</t>
  </si>
  <si>
    <t xml:space="preserve">เหล็กบน</t>
  </si>
  <si>
    <t xml:space="preserve">เหล็กล่าง</t>
  </si>
  <si>
    <t xml:space="preserve">cb</t>
  </si>
  <si>
    <t xml:space="preserve">T</t>
  </si>
  <si>
    <t xml:space="preserve">c+</t>
  </si>
  <si>
    <t xml:space="preserve">c-</t>
  </si>
  <si>
    <t xml:space="preserve">root</t>
  </si>
  <si>
    <t xml:space="preserve">c2</t>
  </si>
  <si>
    <t xml:space="preserve">c</t>
  </si>
  <si>
    <t xml:space="preserve">Psc2 (k)</t>
  </si>
  <si>
    <t xml:space="preserve">Psm2</t>
  </si>
  <si>
    <t xml:space="preserve">Pst2 (k)</t>
  </si>
  <si>
    <t xml:space="preserve">จุดที่ 2</t>
  </si>
  <si>
    <t xml:space="preserve">จุดก่อนเกิดแรงดึงในหน้าตัด Zero tension</t>
  </si>
  <si>
    <t xml:space="preserve">e</t>
  </si>
  <si>
    <t xml:space="preserve">Pscb (k)</t>
  </si>
  <si>
    <t xml:space="preserve">Psmb</t>
  </si>
  <si>
    <t xml:space="preserve">Pstb (k)</t>
  </si>
  <si>
    <t xml:space="preserve">จุดที่ 3</t>
  </si>
  <si>
    <t xml:space="preserve">Pb,Mb</t>
  </si>
  <si>
    <t xml:space="preserve">จุดสมดุลเหล็กเสริมไกลสุดถึงจุดคราก</t>
  </si>
  <si>
    <t xml:space="preserve">Psc3 (k)</t>
  </si>
  <si>
    <t xml:space="preserve">Psm3</t>
  </si>
  <si>
    <t xml:space="preserve">Pst3 (k)</t>
  </si>
  <si>
    <t xml:space="preserve">จุดที่ 4</t>
  </si>
  <si>
    <t xml:space="preserve">จุดที่ปราศจากแรงอัด พิจารณาเสาเป็นคาน</t>
  </si>
  <si>
    <t xml:space="preserve">Psc4 (k)</t>
  </si>
  <si>
    <t xml:space="preserve">Psm4</t>
  </si>
  <si>
    <t xml:space="preserve">Pst4 (k)</t>
  </si>
  <si>
    <t xml:space="preserve">จุดที่ 5</t>
  </si>
  <si>
    <t xml:space="preserve">จุดที่เสามีกำลังรับแรงอัดตามทฤษฎี 0.80 Po</t>
  </si>
  <si>
    <t xml:space="preserve">Psc5 (k)</t>
  </si>
  <si>
    <t xml:space="preserve">Psm5</t>
  </si>
  <si>
    <t xml:space="preserve">Pst5 (k)</t>
  </si>
  <si>
    <t xml:space="preserve">จุดที่ 6</t>
  </si>
  <si>
    <t xml:space="preserve">จุดที่ 7</t>
  </si>
  <si>
    <t xml:space="preserve">Column.</t>
  </si>
  <si>
    <t xml:space="preserve">เสาชั้น 10</t>
  </si>
  <si>
    <t xml:space="preserve">Line.</t>
  </si>
  <si>
    <t xml:space="preserve">…</t>
  </si>
  <si>
    <t xml:space="preserve">f</t>
  </si>
  <si>
    <t xml:space="preserve">"b" (cm.)</t>
  </si>
  <si>
    <t xml:space="preserve">Rrho</t>
  </si>
  <si>
    <t xml:space="preserve">"h" (cm.)</t>
  </si>
  <si>
    <t xml:space="preserve">d (cm.)</t>
  </si>
  <si>
    <t xml:space="preserve">d' (cm.)</t>
  </si>
  <si>
    <t xml:space="preserve">Rrho Pu</t>
  </si>
  <si>
    <t xml:space="preserve">Rrho Mu</t>
  </si>
  <si>
    <t xml:space="preserve">e1</t>
  </si>
  <si>
    <t xml:space="preserve">e4</t>
  </si>
  <si>
    <t xml:space="preserve">(T.m)</t>
  </si>
  <si>
    <t xml:space="preserve">(T.)</t>
  </si>
  <si>
    <t xml:space="preserve">MP1</t>
  </si>
  <si>
    <t xml:space="preserve">MP2</t>
  </si>
  <si>
    <t xml:space="preserve">MP3</t>
  </si>
  <si>
    <t xml:space="preserve">MP4</t>
  </si>
  <si>
    <t xml:space="preserve">MP5</t>
  </si>
  <si>
    <t xml:space="preserve">MP6</t>
  </si>
  <si>
    <t xml:space="preserve">MP7</t>
  </si>
  <si>
    <t xml:space="preserve">MP8</t>
  </si>
  <si>
    <t xml:space="preserve">MP9</t>
  </si>
  <si>
    <t xml:space="preserve">MP10</t>
  </si>
  <si>
    <t xml:space="preserve">Beta1</t>
  </si>
  <si>
    <t xml:space="preserve">pond to Tons</t>
  </si>
  <si>
    <t xml:space="preserve">ft-k to Tons.m.</t>
  </si>
  <si>
    <t xml:space="preserve">Bar Designation Number</t>
  </si>
  <si>
    <t xml:space="preserve">Weight per foot (lbf)</t>
  </si>
  <si>
    <t xml:space="preserve">Diameter db</t>
  </si>
  <si>
    <t xml:space="preserve">Area As</t>
  </si>
  <si>
    <t xml:space="preserve">Perimeter</t>
  </si>
  <si>
    <t xml:space="preserve">CIRCULAR COLUMN DESIGN</t>
  </si>
  <si>
    <t xml:space="preserve">1  INPUT VALUES</t>
  </si>
  <si>
    <t xml:space="preserve">2  Tied Col? </t>
  </si>
  <si>
    <t xml:space="preserve">YES =1</t>
  </si>
  <si>
    <t xml:space="preserve">NO=2</t>
  </si>
  <si>
    <t xml:space="preserve">   phi Mn</t>
  </si>
  <si>
    <t xml:space="preserve">   phi Pn</t>
  </si>
  <si>
    <t xml:space="preserve">3  f'c (ksi)</t>
  </si>
  <si>
    <t xml:space="preserve">C1</t>
  </si>
  <si>
    <t xml:space="preserve">PC1</t>
  </si>
  <si>
    <t xml:space="preserve">MC1</t>
  </si>
  <si>
    <t xml:space="preserve">  (k-ft)</t>
  </si>
  <si>
    <t xml:space="preserve">       (k)</t>
  </si>
  <si>
    <t xml:space="preserve">4  fy (ksi)</t>
  </si>
  <si>
    <t xml:space="preserve">C2</t>
  </si>
  <si>
    <t xml:space="preserve">PC2</t>
  </si>
  <si>
    <t xml:space="preserve">MC2</t>
  </si>
  <si>
    <t xml:space="preserve">5  Diam (in)</t>
  </si>
  <si>
    <t xml:space="preserve">CB</t>
  </si>
  <si>
    <t xml:space="preserve">PCB</t>
  </si>
  <si>
    <t xml:space="preserve">MCB</t>
  </si>
  <si>
    <t xml:space="preserve">MaxP</t>
  </si>
  <si>
    <t xml:space="preserve">6  cl cv (in)</t>
  </si>
  <si>
    <t xml:space="preserve">C3</t>
  </si>
  <si>
    <t xml:space="preserve">PC3</t>
  </si>
  <si>
    <t xml:space="preserve">MC3</t>
  </si>
  <si>
    <t xml:space="preserve">7  No. of bars</t>
  </si>
  <si>
    <t xml:space="preserve">C4</t>
  </si>
  <si>
    <t xml:space="preserve">PC4</t>
  </si>
  <si>
    <t xml:space="preserve">MC4</t>
  </si>
  <si>
    <t xml:space="preserve">8  Abar (sq in)</t>
  </si>
  <si>
    <t xml:space="preserve">C5</t>
  </si>
  <si>
    <t xml:space="preserve">PC5</t>
  </si>
  <si>
    <t xml:space="preserve">MC5</t>
  </si>
  <si>
    <t xml:space="preserve">9  phi, compr.</t>
  </si>
  <si>
    <t xml:space="preserve">B</t>
  </si>
  <si>
    <t xml:space="preserve">10 reinf D (in)</t>
  </si>
  <si>
    <t xml:space="preserve">PSC1</t>
  </si>
  <si>
    <t xml:space="preserve">11 rho</t>
  </si>
  <si>
    <t xml:space="preserve">PSM1</t>
  </si>
  <si>
    <t xml:space="preserve">12 beta 1</t>
  </si>
  <si>
    <t xml:space="preserve">PST1</t>
  </si>
  <si>
    <t xml:space="preserve">13 0.85f'c(ksi)</t>
  </si>
  <si>
    <t xml:space="preserve">PS1</t>
  </si>
  <si>
    <t xml:space="preserve">14 d (in)</t>
  </si>
  <si>
    <t xml:space="preserve">MS1</t>
  </si>
  <si>
    <t xml:space="preserve">16 x1</t>
  </si>
  <si>
    <t xml:space="preserve">w1</t>
  </si>
  <si>
    <t xml:space="preserve">alpha 1</t>
  </si>
  <si>
    <t xml:space="preserve">PSC2</t>
  </si>
  <si>
    <t xml:space="preserve">17 x2</t>
  </si>
  <si>
    <t xml:space="preserve">w2</t>
  </si>
  <si>
    <t xml:space="preserve">alpha 2</t>
  </si>
  <si>
    <t xml:space="preserve">PSM2</t>
  </si>
  <si>
    <t xml:space="preserve">PSC4</t>
  </si>
  <si>
    <t xml:space="preserve">18 xB</t>
  </si>
  <si>
    <t xml:space="preserve">wB</t>
  </si>
  <si>
    <t xml:space="preserve">alpha B</t>
  </si>
  <si>
    <t xml:space="preserve">PST2</t>
  </si>
  <si>
    <t xml:space="preserve">PSM4</t>
  </si>
  <si>
    <t xml:space="preserve">19 x3</t>
  </si>
  <si>
    <t xml:space="preserve">w3</t>
  </si>
  <si>
    <t xml:space="preserve">alpha 3</t>
  </si>
  <si>
    <t xml:space="preserve">PS2</t>
  </si>
  <si>
    <t xml:space="preserve">PST4</t>
  </si>
  <si>
    <t xml:space="preserve">20 x4</t>
  </si>
  <si>
    <t xml:space="preserve">w4</t>
  </si>
  <si>
    <t xml:space="preserve">alpha 4</t>
  </si>
  <si>
    <t xml:space="preserve">MS2</t>
  </si>
  <si>
    <t xml:space="preserve">PS4</t>
  </si>
  <si>
    <t xml:space="preserve">21 x5</t>
  </si>
  <si>
    <t xml:space="preserve">w5</t>
  </si>
  <si>
    <t xml:space="preserve">alpha 5</t>
  </si>
  <si>
    <t xml:space="preserve">MS4</t>
  </si>
  <si>
    <t xml:space="preserve">PSC5</t>
  </si>
  <si>
    <t xml:space="preserve">22 PSCB</t>
  </si>
  <si>
    <t xml:space="preserve">PSC3</t>
  </si>
  <si>
    <t xml:space="preserve">PSM5</t>
  </si>
  <si>
    <t xml:space="preserve">23 PSMB</t>
  </si>
  <si>
    <t xml:space="preserve">PSM3</t>
  </si>
  <si>
    <t xml:space="preserve">PST5</t>
  </si>
  <si>
    <t xml:space="preserve">25 PSTB</t>
  </si>
  <si>
    <t xml:space="preserve">PST3</t>
  </si>
  <si>
    <t xml:space="preserve">PS5</t>
  </si>
  <si>
    <t xml:space="preserve">26 PSB</t>
  </si>
  <si>
    <t xml:space="preserve">MSB</t>
  </si>
  <si>
    <t xml:space="preserve">PS3</t>
  </si>
  <si>
    <t xml:space="preserve">MS3</t>
  </si>
  <si>
    <t xml:space="preserve">MS5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.00%"/>
    <numFmt numFmtId="170" formatCode="0.000"/>
    <numFmt numFmtId="171" formatCode="#,##0.00"/>
    <numFmt numFmtId="172" formatCode="0"/>
    <numFmt numFmtId="173" formatCode="#,##0"/>
    <numFmt numFmtId="174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3366FF"/>
      <name val="Arial"/>
      <family val="2"/>
    </font>
    <font>
      <sz val="9"/>
      <color rgb="FFFFFF99"/>
      <name val="Arial"/>
      <family val="2"/>
    </font>
    <font>
      <b val="true"/>
      <sz val="10"/>
      <name val="Arial Greek"/>
      <family val="2"/>
    </font>
    <font>
      <sz val="10"/>
      <color rgb="FFFFFF99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name val="Arial Greek"/>
      <family val="2"/>
    </font>
    <font>
      <sz val="12"/>
      <color rgb="FF000000"/>
      <name val="Symbol"/>
      <family val="1"/>
      <charset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  <font>
      <u val="single"/>
      <sz val="14"/>
      <color rgb="FF000000"/>
      <name val="Noto Sans"/>
      <family val="2"/>
    </font>
    <font>
      <b val="true"/>
      <sz val="14.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sz val="8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53139285921"/>
          <c:y val="0.0145906092355452"/>
          <c:w val="0.857357791794456"/>
          <c:h val="0.985409390764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Q$26:$Q$31</c:f>
              <c:numCache>
                <c:formatCode>General</c:formatCode>
                <c:ptCount val="6"/>
                <c:pt idx="0">
                  <c:v>0</c:v>
                </c:pt>
                <c:pt idx="1">
                  <c:v>9.98374817740433</c:v>
                </c:pt>
                <c:pt idx="2">
                  <c:v>10.3763303531675</c:v>
                </c:pt>
                <c:pt idx="3">
                  <c:v>22.0288989474511</c:v>
                </c:pt>
                <c:pt idx="4">
                  <c:v>21.1450789314313</c:v>
                </c:pt>
                <c:pt idx="5">
                  <c:v>23.588802906956</c:v>
                </c:pt>
              </c:numCache>
            </c:numRef>
          </c:xVal>
          <c:yVal>
            <c:numRef>
              <c:f>'Rectangular Column'!$R$26:$R$31</c:f>
              <c:numCache>
                <c:formatCode>General</c:formatCode>
                <c:ptCount val="6"/>
                <c:pt idx="0">
                  <c:v>221.046443054129</c:v>
                </c:pt>
                <c:pt idx="1">
                  <c:v>223.137232634966</c:v>
                </c:pt>
                <c:pt idx="2">
                  <c:v>221.046443054129</c:v>
                </c:pt>
                <c:pt idx="3">
                  <c:v>83.0614941876913</c:v>
                </c:pt>
                <c:pt idx="4">
                  <c:v>36</c:v>
                </c:pt>
                <c:pt idx="5">
                  <c:v>0</c:v>
                </c:pt>
              </c:numCache>
            </c:numRef>
          </c:yVal>
          <c:smooth val="1"/>
        </c:ser>
        <c:axId val="35759258"/>
        <c:axId val="6129552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Rectangular Column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Rectangular Column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21331795"/>
        <c:axId val="63945501"/>
      </c:scatterChart>
      <c:valAx>
        <c:axId val="357592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552"/>
        <c:crossesAt val="0"/>
        <c:crossBetween val="midCat"/>
        <c:majorUnit val="10"/>
      </c:valAx>
      <c:valAx>
        <c:axId val="21331795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5501"/>
        <c:crossBetween val="midCat"/>
        <c:majorUnit val="10"/>
      </c:valAx>
      <c:valAx>
        <c:axId val="6129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9258"/>
        <c:crossesAt val="0"/>
        <c:crossBetween val="midCat"/>
      </c:valAx>
      <c:valAx>
        <c:axId val="639455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17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09669579307"/>
          <c:y val="0.434381063251843"/>
          <c:w val="0.0939181760314797"/>
          <c:h val="0.128676755917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'!$Q$26:$Q$30</c:f>
              <c:numCache>
                <c:formatCode>General</c:formatCode>
                <c:ptCount val="5"/>
                <c:pt idx="0">
                  <c:v>0</c:v>
                </c:pt>
                <c:pt idx="1">
                  <c:v>66.5490188859731</c:v>
                </c:pt>
                <c:pt idx="2">
                  <c:v>234.002497963368</c:v>
                </c:pt>
                <c:pt idx="3">
                  <c:v>231.182815814494</c:v>
                </c:pt>
                <c:pt idx="4">
                  <c:v>239.489784688849</c:v>
                </c:pt>
              </c:numCache>
            </c:numRef>
          </c:xVal>
          <c:yVal>
            <c:numRef>
              <c:f>'8%'!$R$26:$R$30</c:f>
              <c:numCache>
                <c:formatCode>General</c:formatCode>
                <c:ptCount val="5"/>
                <c:pt idx="0">
                  <c:v>909.76256</c:v>
                </c:pt>
                <c:pt idx="1">
                  <c:v>909.76256</c:v>
                </c:pt>
                <c:pt idx="2">
                  <c:v>157.978294164148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49372724"/>
        <c:axId val="96123979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8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8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12644587"/>
        <c:axId val="9292734"/>
      </c:scatterChart>
      <c:valAx>
        <c:axId val="493727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3979"/>
        <c:crossesAt val="0"/>
        <c:crossBetween val="midCat"/>
        <c:majorUnit val="10"/>
      </c:valAx>
      <c:valAx>
        <c:axId val="12644587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734"/>
        <c:crossBetween val="midCat"/>
        <c:majorUnit val="10"/>
      </c:valAx>
      <c:valAx>
        <c:axId val="96123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2724"/>
        <c:crossesAt val="0"/>
        <c:crossBetween val="midCat"/>
      </c:valAx>
      <c:valAx>
        <c:axId val="92927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45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17972137118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olumn design
Moment vs Axial load</a:t>
            </a:r>
          </a:p>
        </c:rich>
      </c:tx>
      <c:layout>
        <c:manualLayout>
          <c:xMode val="edge"/>
          <c:yMode val="edge"/>
          <c:x val="0.371482092680969"/>
          <c:y val="0.036956976500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72329512511"/>
          <c:y val="0.18394812077261"/>
          <c:w val="0.920164131840685"/>
          <c:h val="0.744160100411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 (2)'!$M$5:$M$12</c:f>
              <c:numCache>
                <c:formatCode>General</c:formatCode>
                <c:ptCount val="8"/>
                <c:pt idx="0">
                  <c:v>0</c:v>
                </c:pt>
                <c:pt idx="1">
                  <c:v>28.7265259913756</c:v>
                </c:pt>
                <c:pt idx="2">
                  <c:v>61.7613640147634</c:v>
                </c:pt>
                <c:pt idx="3">
                  <c:v>91.8458141838619</c:v>
                </c:pt>
                <c:pt idx="4">
                  <c:v>122.682540187099</c:v>
                </c:pt>
                <c:pt idx="5">
                  <c:v>130.979561104551</c:v>
                </c:pt>
                <c:pt idx="6">
                  <c:v>110.402494710184</c:v>
                </c:pt>
                <c:pt idx="7">
                  <c:v>105.113242186942</c:v>
                </c:pt>
              </c:numCache>
            </c:numRef>
          </c:xVal>
          <c:yVal>
            <c:numRef>
              <c:f>'8% (2)'!$N$5:$N$12</c:f>
              <c:numCache>
                <c:formatCode>General</c:formatCode>
                <c:ptCount val="8"/>
                <c:pt idx="0">
                  <c:v>767.134832824143</c:v>
                </c:pt>
                <c:pt idx="1">
                  <c:v>613.707866259314</c:v>
                </c:pt>
                <c:pt idx="2">
                  <c:v>437.270416412071</c:v>
                </c:pt>
                <c:pt idx="3">
                  <c:v>252.710131968903</c:v>
                </c:pt>
                <c:pt idx="4">
                  <c:v>104.335198113574</c:v>
                </c:pt>
                <c:pt idx="5">
                  <c:v>50.9057246998319</c:v>
                </c:pt>
                <c:pt idx="6">
                  <c:v>-148.963705978251</c:v>
                </c:pt>
                <c:pt idx="7">
                  <c:v>-185.929270978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 (2)'!$Q$24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8% (2)'!$R$24</c:f>
              <c:numCache>
                <c:formatCode>General</c:formatCode>
                <c:ptCount val="1"/>
                <c:pt idx="0">
                  <c:v>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 (2)'!$Q$25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8% (2)'!$R$25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1"/>
        </c:ser>
        <c:axId val="8365876"/>
        <c:axId val="31688122"/>
      </c:scatterChart>
      <c:valAx>
        <c:axId val="8365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ΦMn (T.m.)</a:t>
                </a:r>
              </a:p>
            </c:rich>
          </c:tx>
          <c:layout>
            <c:manualLayout>
              <c:xMode val="edge"/>
              <c:yMode val="edge"/>
              <c:x val="0.501226528700772"/>
              <c:y val="0.91667247751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8122"/>
        <c:crossesAt val="0"/>
        <c:crossBetween val="midCat"/>
        <c:majorUnit val="5"/>
      </c:valAx>
      <c:valAx>
        <c:axId val="3168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ΦPn (T.)</a:t>
                </a:r>
              </a:p>
            </c:rich>
          </c:tx>
          <c:layout>
            <c:manualLayout>
              <c:xMode val="edge"/>
              <c:yMode val="edge"/>
              <c:x val="0.0111502609161054"/>
              <c:y val="0.36057457638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umn design
Moment vs Axial load</a:t>
            </a:r>
          </a:p>
        </c:rich>
      </c:tx>
      <c:layout>
        <c:manualLayout>
          <c:xMode val="edge"/>
          <c:yMode val="edge"/>
          <c:x val="0.411570377944704"/>
          <c:y val="0.037789822342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19770322885"/>
          <c:y val="0.174947305028606"/>
          <c:w val="0.937232076139537"/>
          <c:h val="0.749247214694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Column'!$N$6:$N$14</c:f>
              <c:numCache>
                <c:formatCode>General</c:formatCode>
                <c:ptCount val="9"/>
                <c:pt idx="1">
                  <c:v>0</c:v>
                </c:pt>
                <c:pt idx="2">
                  <c:v>107.09250834035</c:v>
                </c:pt>
                <c:pt idx="3">
                  <c:v>179.167120401453</c:v>
                </c:pt>
                <c:pt idx="4">
                  <c:v>218.049643666159</c:v>
                </c:pt>
                <c:pt idx="5">
                  <c:v>233.689528790464</c:v>
                </c:pt>
                <c:pt idx="6">
                  <c:v>259.621148733481</c:v>
                </c:pt>
                <c:pt idx="7">
                  <c:v>251.763218271523</c:v>
                </c:pt>
                <c:pt idx="8">
                  <c:v>233.889012085221</c:v>
                </c:pt>
              </c:numCache>
            </c:numRef>
          </c:xVal>
          <c:yVal>
            <c:numRef>
              <c:f>'Circular Column'!$O$6:$O$14</c:f>
              <c:numCache>
                <c:formatCode>General</c:formatCode>
                <c:ptCount val="9"/>
                <c:pt idx="0">
                  <c:v>1096.8852375</c:v>
                </c:pt>
                <c:pt idx="1">
                  <c:v>877.50819</c:v>
                </c:pt>
                <c:pt idx="2">
                  <c:v>877.50819</c:v>
                </c:pt>
                <c:pt idx="3">
                  <c:v>729.864663494652</c:v>
                </c:pt>
                <c:pt idx="4">
                  <c:v>479.157036154953</c:v>
                </c:pt>
                <c:pt idx="5">
                  <c:v>308.702809286116</c:v>
                </c:pt>
                <c:pt idx="6">
                  <c:v>215.741003882828</c:v>
                </c:pt>
                <c:pt idx="7">
                  <c:v>137.734655014846</c:v>
                </c:pt>
                <c:pt idx="8">
                  <c:v>40.0249080510195</c:v>
                </c:pt>
              </c:numCache>
            </c:numRef>
          </c:yVal>
          <c:smooth val="1"/>
        </c:ser>
        <c:axId val="58081610"/>
        <c:axId val="42254481"/>
      </c:scatterChart>
      <c:valAx>
        <c:axId val="58081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ΦMn (K)</a:t>
                </a:r>
              </a:p>
            </c:rich>
          </c:tx>
          <c:layout>
            <c:manualLayout>
              <c:xMode val="edge"/>
              <c:yMode val="edge"/>
              <c:x val="0.50096354269084"/>
              <c:y val="0.9277326106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481"/>
        <c:crossesAt val="0"/>
        <c:crossBetween val="midCat"/>
      </c:valAx>
      <c:valAx>
        <c:axId val="4225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ΦPn (K)</a:t>
                </a:r>
              </a:p>
            </c:rich>
          </c:tx>
          <c:layout>
            <c:manualLayout>
              <c:xMode val="edge"/>
              <c:yMode val="edge"/>
              <c:x val="0.00983206827388209"/>
              <c:y val="0.3403342366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1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31643811838"/>
          <c:y val="0.0145883448436409"/>
          <c:w val="0.857374298443557"/>
          <c:h val="0.985411655156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M$6:$M$13</c:f>
              <c:numCache>
                <c:formatCode>General</c:formatCode>
                <c:ptCount val="8"/>
                <c:pt idx="0">
                  <c:v>0</c:v>
                </c:pt>
                <c:pt idx="1">
                  <c:v>9.97303126137255</c:v>
                </c:pt>
                <c:pt idx="2">
                  <c:v>17.9743989038459</c:v>
                </c:pt>
                <c:pt idx="3">
                  <c:v>22.9066244981685</c:v>
                </c:pt>
                <c:pt idx="4">
                  <c:v>25.6765856642696</c:v>
                </c:pt>
                <c:pt idx="5">
                  <c:v>26.8225666340463</c:v>
                </c:pt>
                <c:pt idx="6">
                  <c:v>23.8911134893138</c:v>
                </c:pt>
                <c:pt idx="7">
                  <c:v>18.7455068413138</c:v>
                </c:pt>
              </c:numCache>
            </c:numRef>
          </c:xVal>
          <c:yVal>
            <c:numRef>
              <c:f>'Rectangular Column'!$N$6:$N$13</c:f>
              <c:numCache>
                <c:formatCode>General</c:formatCode>
                <c:ptCount val="8"/>
                <c:pt idx="0">
                  <c:v>284.202569641023</c:v>
                </c:pt>
                <c:pt idx="1">
                  <c:v>227.362055712818</c:v>
                </c:pt>
                <c:pt idx="2">
                  <c:v>181.758884820511</c:v>
                </c:pt>
                <c:pt idx="3">
                  <c:v>127.892242046585</c:v>
                </c:pt>
                <c:pt idx="4">
                  <c:v>88.968189164728</c:v>
                </c:pt>
                <c:pt idx="5">
                  <c:v>72.9395816770123</c:v>
                </c:pt>
                <c:pt idx="6">
                  <c:v>41.353370525273</c:v>
                </c:pt>
                <c:pt idx="7">
                  <c:v>7.55628252527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Rectangular Column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tangular Column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Rectangular Column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93229615"/>
        <c:axId val="51475571"/>
      </c:scatterChart>
      <c:valAx>
        <c:axId val="93229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5571"/>
        <c:crossesAt val="0"/>
        <c:crossBetween val="midCat"/>
        <c:majorUnit val="10"/>
      </c:valAx>
      <c:valAx>
        <c:axId val="5147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9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23450789793"/>
          <c:y val="0.43532241794056"/>
          <c:w val="0.0939073077590696"/>
          <c:h val="0.12865678590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10621824341"/>
          <c:y val="0.0012862918044837"/>
          <c:w val="0.960137914347931"/>
          <c:h val="0.998713708195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xVal>
            <c:numRef>
              <c:f>'Column Pm'!$AN$25:$AN$29</c:f>
              <c:numCache>
                <c:formatCode>General</c:formatCode>
                <c:ptCount val="0"/>
              </c:numCache>
            </c:numRef>
          </c:xVal>
          <c:yVal>
            <c:numRef>
              <c:f>'Column Pm'!$AO$25:$AO$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%'!$Q$26:$Q$30</c:f>
              <c:numCache>
                <c:formatCode>General</c:formatCode>
                <c:ptCount val="5"/>
                <c:pt idx="0">
                  <c:v>0</c:v>
                </c:pt>
                <c:pt idx="1">
                  <c:v>38.9905989151903</c:v>
                </c:pt>
                <c:pt idx="2">
                  <c:v>92.2272584339563</c:v>
                </c:pt>
                <c:pt idx="3">
                  <c:v>71.567090953934</c:v>
                </c:pt>
                <c:pt idx="4">
                  <c:v>126.999191540719</c:v>
                </c:pt>
              </c:numCache>
            </c:numRef>
          </c:xVal>
          <c:yVal>
            <c:numRef>
              <c:f>'2%'!$R$26:$R$30</c:f>
              <c:numCache>
                <c:formatCode>General</c:formatCode>
                <c:ptCount val="5"/>
                <c:pt idx="0">
                  <c:v>501.61664</c:v>
                </c:pt>
                <c:pt idx="1">
                  <c:v>501.61664</c:v>
                </c:pt>
                <c:pt idx="2">
                  <c:v>189.238152987677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Q$26:$Q$30</c:f>
              <c:numCache>
                <c:formatCode>General</c:formatCode>
                <c:ptCount val="5"/>
                <c:pt idx="0">
                  <c:v>0</c:v>
                </c:pt>
                <c:pt idx="1">
                  <c:v>43.4191968819845</c:v>
                </c:pt>
                <c:pt idx="2">
                  <c:v>115.856465022192</c:v>
                </c:pt>
                <c:pt idx="3">
                  <c:v>72.2651201556514</c:v>
                </c:pt>
                <c:pt idx="4">
                  <c:v>190.669223835063</c:v>
                </c:pt>
              </c:numCache>
            </c:numRef>
          </c:xVal>
          <c:yVal>
            <c:numRef>
              <c:f>'3%'!$R$26:$R$30</c:f>
              <c:numCache>
                <c:formatCode>General</c:formatCode>
                <c:ptCount val="5"/>
                <c:pt idx="0">
                  <c:v>569.64096</c:v>
                </c:pt>
                <c:pt idx="1">
                  <c:v>569.64096</c:v>
                </c:pt>
                <c:pt idx="2">
                  <c:v>184.028176517089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Q$26:$Q$30</c:f>
              <c:numCache>
                <c:formatCode>General</c:formatCode>
                <c:ptCount val="5"/>
                <c:pt idx="0">
                  <c:v>0</c:v>
                </c:pt>
                <c:pt idx="1">
                  <c:v>47.9565374257713</c:v>
                </c:pt>
                <c:pt idx="2">
                  <c:v>139.485671610427</c:v>
                </c:pt>
                <c:pt idx="3">
                  <c:v>87.5461171200355</c:v>
                </c:pt>
                <c:pt idx="4">
                  <c:v>230.52567859894</c:v>
                </c:pt>
              </c:numCache>
            </c:numRef>
          </c:xVal>
          <c:yVal>
            <c:numRef>
              <c:f>'4%'!$R$26:$R$30</c:f>
              <c:numCache>
                <c:formatCode>General</c:formatCode>
                <c:ptCount val="5"/>
                <c:pt idx="0">
                  <c:v>637.66528</c:v>
                </c:pt>
                <c:pt idx="1">
                  <c:v>637.66528</c:v>
                </c:pt>
                <c:pt idx="2">
                  <c:v>178.818200046501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%'!$Q$26:$Q$30</c:f>
              <c:numCache>
                <c:formatCode>General</c:formatCode>
                <c:ptCount val="5"/>
                <c:pt idx="0">
                  <c:v>0</c:v>
                </c:pt>
                <c:pt idx="1">
                  <c:v>52.5568436860068</c:v>
                </c:pt>
                <c:pt idx="2">
                  <c:v>163.114878198662</c:v>
                </c:pt>
                <c:pt idx="3">
                  <c:v>111.523344990144</c:v>
                </c:pt>
                <c:pt idx="4">
                  <c:v>255.635059863446</c:v>
                </c:pt>
              </c:numCache>
            </c:numRef>
          </c:xVal>
          <c:yVal>
            <c:numRef>
              <c:f>'5%'!$R$26:$R$30</c:f>
              <c:numCache>
                <c:formatCode>General</c:formatCode>
                <c:ptCount val="5"/>
                <c:pt idx="0">
                  <c:v>705.6896</c:v>
                </c:pt>
                <c:pt idx="1">
                  <c:v>705.6896</c:v>
                </c:pt>
                <c:pt idx="2">
                  <c:v>173.608223575913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%'!$Q$26:$Q$30</c:f>
              <c:numCache>
                <c:formatCode>General</c:formatCode>
                <c:ptCount val="5"/>
                <c:pt idx="0">
                  <c:v>0</c:v>
                </c:pt>
                <c:pt idx="1">
                  <c:v>57.196871007491</c:v>
                </c:pt>
                <c:pt idx="2">
                  <c:v>186.744084786897</c:v>
                </c:pt>
                <c:pt idx="3">
                  <c:v>143.853436075104</c:v>
                </c:pt>
                <c:pt idx="4">
                  <c:v>265.596140241313</c:v>
                </c:pt>
              </c:numCache>
            </c:numRef>
          </c:xVal>
          <c:yVal>
            <c:numRef>
              <c:f>'6%'!$R$26:$R$30</c:f>
              <c:numCache>
                <c:formatCode>General</c:formatCode>
                <c:ptCount val="5"/>
                <c:pt idx="0">
                  <c:v>773.71392</c:v>
                </c:pt>
                <c:pt idx="1">
                  <c:v>773.71392</c:v>
                </c:pt>
                <c:pt idx="2">
                  <c:v>168.398247105324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%'!$Q$26:$Q$30</c:f>
              <c:numCache>
                <c:formatCode>General</c:formatCode>
                <c:ptCount val="5"/>
                <c:pt idx="0">
                  <c:v>0</c:v>
                </c:pt>
                <c:pt idx="1">
                  <c:v>61.8635625242061</c:v>
                </c:pt>
                <c:pt idx="2">
                  <c:v>210.373291375133</c:v>
                </c:pt>
                <c:pt idx="3">
                  <c:v>183.974144667501</c:v>
                </c:pt>
                <c:pt idx="4">
                  <c:v>260.241532350417</c:v>
                </c:pt>
              </c:numCache>
            </c:numRef>
          </c:xVal>
          <c:yVal>
            <c:numRef>
              <c:f>'7%'!$R$26:$R$30</c:f>
              <c:numCache>
                <c:formatCode>General</c:formatCode>
                <c:ptCount val="5"/>
                <c:pt idx="0">
                  <c:v>841.73824</c:v>
                </c:pt>
                <c:pt idx="1">
                  <c:v>841.73824</c:v>
                </c:pt>
                <c:pt idx="2">
                  <c:v>163.188270634736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%'!$Q$26:$Q$30</c:f>
              <c:numCache>
                <c:formatCode>General</c:formatCode>
                <c:ptCount val="5"/>
                <c:pt idx="0">
                  <c:v>0</c:v>
                </c:pt>
                <c:pt idx="1">
                  <c:v>66.5490188859731</c:v>
                </c:pt>
                <c:pt idx="2">
                  <c:v>234.002497963368</c:v>
                </c:pt>
                <c:pt idx="3">
                  <c:v>231.182815814494</c:v>
                </c:pt>
                <c:pt idx="4">
                  <c:v>239.489784688849</c:v>
                </c:pt>
              </c:numCache>
            </c:numRef>
          </c:xVal>
          <c:yVal>
            <c:numRef>
              <c:f>'8%'!$R$26:$R$30</c:f>
              <c:numCache>
                <c:formatCode>General</c:formatCode>
                <c:ptCount val="5"/>
                <c:pt idx="0">
                  <c:v>909.76256</c:v>
                </c:pt>
                <c:pt idx="1">
                  <c:v>909.76256</c:v>
                </c:pt>
                <c:pt idx="2">
                  <c:v>157.978294164148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P1"</c:f>
              <c:strCache>
                <c:ptCount val="1"/>
                <c:pt idx="0">
                  <c:v>MP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4</c:f>
              <c:numCache>
                <c:formatCode>General</c:formatCode>
                <c:ptCount val="1"/>
                <c:pt idx="0">
                  <c:v>121</c:v>
                </c:pt>
              </c:numCache>
            </c:numRef>
          </c:xVal>
          <c:yVal>
            <c:numRef>
              <c:f>'Column Pm'!$D$14</c:f>
              <c:numCache>
                <c:formatCode>General</c:formatCode>
                <c:ptCount val="1"/>
                <c:pt idx="0">
                  <c:v>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P2"</c:f>
              <c:strCache>
                <c:ptCount val="1"/>
                <c:pt idx="0">
                  <c:v>MP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5</c:f>
              <c:numCache>
                <c:formatCode>General</c:formatCode>
                <c:ptCount val="1"/>
                <c:pt idx="0">
                  <c:v>121</c:v>
                </c:pt>
              </c:numCache>
            </c:numRef>
          </c:xVal>
          <c:yVal>
            <c:numRef>
              <c:f>'Column Pm'!$D$15</c:f>
              <c:numCache>
                <c:formatCode>General</c:formatCode>
                <c:ptCount val="1"/>
                <c:pt idx="0">
                  <c:v>33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P3"</c:f>
              <c:strCache>
                <c:ptCount val="1"/>
                <c:pt idx="0">
                  <c:v>MP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6</c:f>
              <c:numCache>
                <c:formatCode>General</c:formatCode>
                <c:ptCount val="1"/>
              </c:numCache>
            </c:numRef>
          </c:xVal>
          <c:yVal>
            <c:numRef>
              <c:f>'Column Pm'!$D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"MP4"</c:f>
              <c:strCache>
                <c:ptCount val="1"/>
                <c:pt idx="0">
                  <c:v>MP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7</c:f>
              <c:numCache>
                <c:formatCode>General</c:formatCode>
                <c:ptCount val="1"/>
              </c:numCache>
            </c:numRef>
          </c:xVal>
          <c:yVal>
            <c:numRef>
              <c:f>'Column Pm'!$D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tx>
            <c:strRef>
              <c:f>"MP5"</c:f>
              <c:strCache>
                <c:ptCount val="1"/>
                <c:pt idx="0">
                  <c:v>MP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8</c:f>
              <c:numCache>
                <c:formatCode>General</c:formatCode>
                <c:ptCount val="1"/>
              </c:numCache>
            </c:numRef>
          </c:xVal>
          <c:yVal>
            <c:numRef>
              <c:f>'Column Pm'!$D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3"/>
          <c:order val="13"/>
          <c:tx>
            <c:strRef>
              <c:f>"MP6"</c:f>
              <c:strCache>
                <c:ptCount val="1"/>
                <c:pt idx="0">
                  <c:v>MP6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19</c:f>
              <c:numCache>
                <c:formatCode>General</c:formatCode>
                <c:ptCount val="1"/>
              </c:numCache>
            </c:numRef>
          </c:xVal>
          <c:yVal>
            <c:numRef>
              <c:f>'Column Pm'!$D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"MP7"</c:f>
              <c:strCache>
                <c:ptCount val="1"/>
                <c:pt idx="0">
                  <c:v>MP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20</c:f>
              <c:numCache>
                <c:formatCode>General</c:formatCode>
                <c:ptCount val="1"/>
              </c:numCache>
            </c:numRef>
          </c:xVal>
          <c:yVal>
            <c:numRef>
              <c:f>'Column Pm'!$D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"MP8"</c:f>
              <c:strCache>
                <c:ptCount val="1"/>
                <c:pt idx="0">
                  <c:v>MP8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21</c:f>
              <c:numCache>
                <c:formatCode>General</c:formatCode>
                <c:ptCount val="1"/>
              </c:numCache>
            </c:numRef>
          </c:xVal>
          <c:yVal>
            <c:numRef>
              <c:f>'Column Pm'!$D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"MP9"</c:f>
              <c:strCache>
                <c:ptCount val="1"/>
                <c:pt idx="0">
                  <c:v>MP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22</c:f>
              <c:numCache>
                <c:formatCode>General</c:formatCode>
                <c:ptCount val="1"/>
              </c:numCache>
            </c:numRef>
          </c:xVal>
          <c:yVal>
            <c:numRef>
              <c:f>'Column Pm'!$D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"MP10"</c:f>
              <c:strCache>
                <c:ptCount val="1"/>
                <c:pt idx="0">
                  <c:v>MP10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umn Pm'!$C$23</c:f>
              <c:numCache>
                <c:formatCode>General</c:formatCode>
                <c:ptCount val="1"/>
              </c:numCache>
            </c:numRef>
          </c:xVal>
          <c:yVal>
            <c:numRef>
              <c:f>'Column Pm'!$D$23</c:f>
              <c:numCache>
                <c:formatCode>General</c:formatCode>
                <c:ptCount val="1"/>
              </c:numCache>
            </c:numRef>
          </c:yVal>
          <c:smooth val="0"/>
        </c:ser>
        <c:axId val="42523271"/>
        <c:axId val="10722125"/>
      </c:scatterChart>
      <c:valAx>
        <c:axId val="42523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2125"/>
        <c:crossesAt val="0"/>
        <c:crossBetween val="midCat"/>
      </c:valAx>
      <c:valAx>
        <c:axId val="1072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3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.0145600991325898"/>
          <c:w val="0.855425169084918"/>
          <c:h val="0.98543990086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%'!$Q$26:$Q$30</c:f>
              <c:numCache>
                <c:formatCode>General</c:formatCode>
                <c:ptCount val="5"/>
                <c:pt idx="0">
                  <c:v>0</c:v>
                </c:pt>
                <c:pt idx="1">
                  <c:v>38.9905989151903</c:v>
                </c:pt>
                <c:pt idx="2">
                  <c:v>92.2272584339563</c:v>
                </c:pt>
                <c:pt idx="3">
                  <c:v>71.567090953934</c:v>
                </c:pt>
                <c:pt idx="4">
                  <c:v>126.999191540719</c:v>
                </c:pt>
              </c:numCache>
            </c:numRef>
          </c:xVal>
          <c:yVal>
            <c:numRef>
              <c:f>'2%'!$R$26:$R$30</c:f>
              <c:numCache>
                <c:formatCode>General</c:formatCode>
                <c:ptCount val="5"/>
                <c:pt idx="0">
                  <c:v>501.61664</c:v>
                </c:pt>
                <c:pt idx="1">
                  <c:v>501.61664</c:v>
                </c:pt>
                <c:pt idx="2">
                  <c:v>189.238152987677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69102367"/>
        <c:axId val="79294571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2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2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11863334"/>
        <c:axId val="44779657"/>
      </c:scatterChart>
      <c:valAx>
        <c:axId val="69102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4571"/>
        <c:crossesAt val="0"/>
        <c:crossBetween val="midCat"/>
        <c:majorUnit val="10"/>
      </c:valAx>
      <c:valAx>
        <c:axId val="1186333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9657"/>
        <c:crossBetween val="midCat"/>
        <c:majorUnit val="10"/>
      </c:valAx>
      <c:valAx>
        <c:axId val="7929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2367"/>
        <c:crossesAt val="0"/>
        <c:crossBetween val="midCat"/>
      </c:valAx>
      <c:valAx>
        <c:axId val="4477965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3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66483611769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Q$26:$Q$30</c:f>
              <c:numCache>
                <c:formatCode>General</c:formatCode>
                <c:ptCount val="5"/>
                <c:pt idx="0">
                  <c:v>0</c:v>
                </c:pt>
                <c:pt idx="1">
                  <c:v>43.4191968819845</c:v>
                </c:pt>
                <c:pt idx="2">
                  <c:v>115.856465022192</c:v>
                </c:pt>
                <c:pt idx="3">
                  <c:v>72.2651201556514</c:v>
                </c:pt>
                <c:pt idx="4">
                  <c:v>190.669223835063</c:v>
                </c:pt>
              </c:numCache>
            </c:numRef>
          </c:xVal>
          <c:yVal>
            <c:numRef>
              <c:f>'3%'!$R$26:$R$30</c:f>
              <c:numCache>
                <c:formatCode>General</c:formatCode>
                <c:ptCount val="5"/>
                <c:pt idx="0">
                  <c:v>569.64096</c:v>
                </c:pt>
                <c:pt idx="1">
                  <c:v>569.64096</c:v>
                </c:pt>
                <c:pt idx="2">
                  <c:v>184.028176517089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6668026"/>
        <c:axId val="60118850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3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3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13071505"/>
        <c:axId val="73152986"/>
      </c:scatterChart>
      <c:valAx>
        <c:axId val="66680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8850"/>
        <c:crossesAt val="0"/>
        <c:crossBetween val="midCat"/>
        <c:majorUnit val="10"/>
      </c:valAx>
      <c:valAx>
        <c:axId val="13071505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2986"/>
        <c:crossBetween val="midCat"/>
        <c:majorUnit val="10"/>
      </c:valAx>
      <c:valAx>
        <c:axId val="60118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026"/>
        <c:crossesAt val="0"/>
        <c:crossBetween val="midCat"/>
      </c:valAx>
      <c:valAx>
        <c:axId val="731529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15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52540609284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Q$26:$Q$30</c:f>
              <c:numCache>
                <c:formatCode>General</c:formatCode>
                <c:ptCount val="5"/>
                <c:pt idx="0">
                  <c:v>0</c:v>
                </c:pt>
                <c:pt idx="1">
                  <c:v>47.9565374257713</c:v>
                </c:pt>
                <c:pt idx="2">
                  <c:v>139.485671610427</c:v>
                </c:pt>
                <c:pt idx="3">
                  <c:v>87.5461171200355</c:v>
                </c:pt>
                <c:pt idx="4">
                  <c:v>230.52567859894</c:v>
                </c:pt>
              </c:numCache>
            </c:numRef>
          </c:xVal>
          <c:yVal>
            <c:numRef>
              <c:f>'4%'!$R$26:$R$30</c:f>
              <c:numCache>
                <c:formatCode>General</c:formatCode>
                <c:ptCount val="5"/>
                <c:pt idx="0">
                  <c:v>637.66528</c:v>
                </c:pt>
                <c:pt idx="1">
                  <c:v>637.66528</c:v>
                </c:pt>
                <c:pt idx="2">
                  <c:v>178.818200046501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92787440"/>
        <c:axId val="24406639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4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4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34656697"/>
        <c:axId val="13945178"/>
      </c:scatterChart>
      <c:valAx>
        <c:axId val="927874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6639"/>
        <c:crossesAt val="0"/>
        <c:crossBetween val="midCat"/>
        <c:majorUnit val="10"/>
      </c:valAx>
      <c:valAx>
        <c:axId val="34656697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5178"/>
        <c:crossBetween val="midCat"/>
        <c:majorUnit val="10"/>
      </c:valAx>
      <c:valAx>
        <c:axId val="24406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7440"/>
        <c:crossesAt val="0"/>
        <c:crossBetween val="midCat"/>
      </c:valAx>
      <c:valAx>
        <c:axId val="139451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66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17972137118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%'!$Q$26:$Q$30</c:f>
              <c:numCache>
                <c:formatCode>General</c:formatCode>
                <c:ptCount val="5"/>
                <c:pt idx="0">
                  <c:v>0</c:v>
                </c:pt>
                <c:pt idx="1">
                  <c:v>52.5568436860068</c:v>
                </c:pt>
                <c:pt idx="2">
                  <c:v>163.114878198662</c:v>
                </c:pt>
                <c:pt idx="3">
                  <c:v>111.523344990144</c:v>
                </c:pt>
                <c:pt idx="4">
                  <c:v>255.635059863446</c:v>
                </c:pt>
              </c:numCache>
            </c:numRef>
          </c:xVal>
          <c:yVal>
            <c:numRef>
              <c:f>'5%'!$R$26:$R$30</c:f>
              <c:numCache>
                <c:formatCode>General</c:formatCode>
                <c:ptCount val="5"/>
                <c:pt idx="0">
                  <c:v>705.6896</c:v>
                </c:pt>
                <c:pt idx="1">
                  <c:v>705.6896</c:v>
                </c:pt>
                <c:pt idx="2">
                  <c:v>173.608223575913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46970278"/>
        <c:axId val="60374041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5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5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79663319"/>
        <c:axId val="88055694"/>
      </c:scatterChart>
      <c:valAx>
        <c:axId val="469702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4041"/>
        <c:crossesAt val="0"/>
        <c:crossBetween val="midCat"/>
        <c:majorUnit val="10"/>
      </c:valAx>
      <c:valAx>
        <c:axId val="7966331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5694"/>
        <c:crossBetween val="midCat"/>
        <c:majorUnit val="10"/>
      </c:valAx>
      <c:valAx>
        <c:axId val="60374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0278"/>
        <c:crossesAt val="0"/>
        <c:crossBetween val="midCat"/>
      </c:valAx>
      <c:valAx>
        <c:axId val="880556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33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17972137118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%'!$Q$26:$Q$30</c:f>
              <c:numCache>
                <c:formatCode>General</c:formatCode>
                <c:ptCount val="5"/>
                <c:pt idx="0">
                  <c:v>0</c:v>
                </c:pt>
                <c:pt idx="1">
                  <c:v>57.196871007491</c:v>
                </c:pt>
                <c:pt idx="2">
                  <c:v>186.744084786897</c:v>
                </c:pt>
                <c:pt idx="3">
                  <c:v>143.853436075104</c:v>
                </c:pt>
                <c:pt idx="4">
                  <c:v>265.596140241313</c:v>
                </c:pt>
              </c:numCache>
            </c:numRef>
          </c:xVal>
          <c:yVal>
            <c:numRef>
              <c:f>'6%'!$R$26:$R$30</c:f>
              <c:numCache>
                <c:formatCode>General</c:formatCode>
                <c:ptCount val="5"/>
                <c:pt idx="0">
                  <c:v>773.71392</c:v>
                </c:pt>
                <c:pt idx="1">
                  <c:v>773.71392</c:v>
                </c:pt>
                <c:pt idx="2">
                  <c:v>168.398247105324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35060829"/>
        <c:axId val="72378928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6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6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66338995"/>
        <c:axId val="3053350"/>
      </c:scatterChart>
      <c:valAx>
        <c:axId val="350608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8928"/>
        <c:crossesAt val="0"/>
        <c:crossBetween val="midCat"/>
        <c:majorUnit val="10"/>
      </c:valAx>
      <c:valAx>
        <c:axId val="66338995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350"/>
        <c:crossBetween val="midCat"/>
        <c:majorUnit val="10"/>
      </c:valAx>
      <c:valAx>
        <c:axId val="72378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0829"/>
        <c:crossesAt val="0"/>
        <c:crossBetween val="midCat"/>
      </c:valAx>
      <c:valAx>
        <c:axId val="305335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89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17972137118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9858951384"/>
          <c:y val="0"/>
          <c:w val="0.8517833400774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%'!$Q$26:$Q$30</c:f>
              <c:numCache>
                <c:formatCode>General</c:formatCode>
                <c:ptCount val="5"/>
                <c:pt idx="0">
                  <c:v>0</c:v>
                </c:pt>
                <c:pt idx="1">
                  <c:v>61.8635625242061</c:v>
                </c:pt>
                <c:pt idx="2">
                  <c:v>210.373291375133</c:v>
                </c:pt>
                <c:pt idx="3">
                  <c:v>183.974144667501</c:v>
                </c:pt>
                <c:pt idx="4">
                  <c:v>260.241532350417</c:v>
                </c:pt>
              </c:numCache>
            </c:numRef>
          </c:xVal>
          <c:yVal>
            <c:numRef>
              <c:f>'7%'!$R$26:$R$30</c:f>
              <c:numCache>
                <c:formatCode>General</c:formatCode>
                <c:ptCount val="5"/>
                <c:pt idx="0">
                  <c:v>841.73824</c:v>
                </c:pt>
                <c:pt idx="1">
                  <c:v>841.73824</c:v>
                </c:pt>
                <c:pt idx="2">
                  <c:v>163.188270634736</c:v>
                </c:pt>
                <c:pt idx="3">
                  <c:v>76.8</c:v>
                </c:pt>
                <c:pt idx="4">
                  <c:v>0</c:v>
                </c:pt>
              </c:numCache>
            </c:numRef>
          </c:yVal>
          <c:smooth val="1"/>
        </c:ser>
        <c:axId val="797727"/>
        <c:axId val="18423041"/>
      </c:scatterChart>
      <c:scatterChart>
        <c:scatterStyle val="lineMarker"/>
        <c:varyColors val="0"/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%'!$X$1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7%'!$Y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%'!$X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7%'!$Y$1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75971210"/>
        <c:axId val="91021244"/>
      </c:scatterChart>
      <c:valAx>
        <c:axId val="7977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3041"/>
        <c:crossesAt val="0"/>
        <c:crossBetween val="midCat"/>
        <c:majorUnit val="10"/>
      </c:valAx>
      <c:valAx>
        <c:axId val="7597121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1244"/>
        <c:crossBetween val="midCat"/>
        <c:majorUnit val="10"/>
      </c:valAx>
      <c:valAx>
        <c:axId val="18423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27"/>
        <c:crossesAt val="0"/>
        <c:crossBetween val="midCat"/>
      </c:valAx>
      <c:valAx>
        <c:axId val="910212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12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17972137118"/>
          <c:y val="0.434402106567534"/>
          <c:w val="0.0938204520492514"/>
          <c:h val="0.128407682775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20</xdr:row>
      <xdr:rowOff>123840</xdr:rowOff>
    </xdr:from>
    <xdr:to>
      <xdr:col>12</xdr:col>
      <xdr:colOff>141120</xdr:colOff>
      <xdr:row>49</xdr:row>
      <xdr:rowOff>66240</xdr:rowOff>
    </xdr:to>
    <xdr:graphicFrame>
      <xdr:nvGraphicFramePr>
        <xdr:cNvPr id="0" name="Chart 1"/>
        <xdr:cNvGraphicFramePr/>
      </xdr:nvGraphicFramePr>
      <xdr:xfrm>
        <a:off x="1116720" y="3381480"/>
        <a:ext cx="62208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800</xdr:colOff>
      <xdr:row>50</xdr:row>
      <xdr:rowOff>47160</xdr:rowOff>
    </xdr:from>
    <xdr:to>
      <xdr:col>12</xdr:col>
      <xdr:colOff>191520</xdr:colOff>
      <xdr:row>78</xdr:row>
      <xdr:rowOff>152280</xdr:rowOff>
    </xdr:to>
    <xdr:graphicFrame>
      <xdr:nvGraphicFramePr>
        <xdr:cNvPr id="1" name="Chart 1"/>
        <xdr:cNvGraphicFramePr/>
      </xdr:nvGraphicFramePr>
      <xdr:xfrm>
        <a:off x="1166400" y="8162640"/>
        <a:ext cx="6221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12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66960</xdr:rowOff>
    </xdr:from>
    <xdr:to>
      <xdr:col>14</xdr:col>
      <xdr:colOff>20520</xdr:colOff>
      <xdr:row>48</xdr:row>
      <xdr:rowOff>9360</xdr:rowOff>
    </xdr:to>
    <xdr:graphicFrame>
      <xdr:nvGraphicFramePr>
        <xdr:cNvPr id="13" name="Chart 1"/>
        <xdr:cNvGraphicFramePr/>
      </xdr:nvGraphicFramePr>
      <xdr:xfrm>
        <a:off x="422280" y="3171960"/>
        <a:ext cx="80712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4</xdr:row>
      <xdr:rowOff>38160</xdr:rowOff>
    </xdr:from>
    <xdr:to>
      <xdr:col>14</xdr:col>
      <xdr:colOff>549000</xdr:colOff>
      <xdr:row>53</xdr:row>
      <xdr:rowOff>124200</xdr:rowOff>
    </xdr:to>
    <xdr:graphicFrame>
      <xdr:nvGraphicFramePr>
        <xdr:cNvPr id="14" name="Chart 1"/>
        <xdr:cNvGraphicFramePr/>
      </xdr:nvGraphicFramePr>
      <xdr:xfrm>
        <a:off x="678600" y="3971880"/>
        <a:ext cx="9153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1</xdr:row>
      <xdr:rowOff>66600</xdr:rowOff>
    </xdr:from>
    <xdr:to>
      <xdr:col>31</xdr:col>
      <xdr:colOff>654840</xdr:colOff>
      <xdr:row>38</xdr:row>
      <xdr:rowOff>9720</xdr:rowOff>
    </xdr:to>
    <xdr:graphicFrame>
      <xdr:nvGraphicFramePr>
        <xdr:cNvPr id="2" name="Chart 1"/>
        <xdr:cNvGraphicFramePr/>
      </xdr:nvGraphicFramePr>
      <xdr:xfrm>
        <a:off x="5643360" y="333360"/>
        <a:ext cx="595116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88520</xdr:colOff>
      <xdr:row>4</xdr:row>
      <xdr:rowOff>56880</xdr:rowOff>
    </xdr:from>
    <xdr:to>
      <xdr:col>29</xdr:col>
      <xdr:colOff>579240</xdr:colOff>
      <xdr:row>5</xdr:row>
      <xdr:rowOff>142920</xdr:rowOff>
    </xdr:to>
    <xdr:sp>
      <xdr:nvSpPr>
        <xdr:cNvPr id="5" name="Rounded Rectangle 1"/>
        <xdr:cNvSpPr/>
      </xdr:nvSpPr>
      <xdr:spPr>
        <a:xfrm>
          <a:off x="8212680" y="742680"/>
          <a:ext cx="212508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lumn.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alibri"/>
            </a:rPr>
            <a:t>เสาชั้น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10     Line.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009678199855</cdr:x>
      <cdr:y>0.0894891583976479</cdr:y>
    </cdr:from>
    <cdr:to>
      <cdr:x>16.3827728042584</cdr:x>
      <cdr:y>16.3757197108906</cdr:y>
    </cdr:to>
    <cdr:sp>
      <cdr:nvSpPr>
        <cdr:cNvPr id="3" name="Rounded Rectangle 1"/>
        <cdr:cNvSpPr/>
      </cdr:nvSpPr>
      <cdr:spPr>
        <a:xfrm>
          <a:off x="369000" y="525960"/>
          <a:ext cx="97133400" cy="95720040"/>
        </a:xfrm>
        <a:custGeom>
          <a:avLst/>
          <a:gdLst>
            <a:gd name="textAreaLeft" fmla="*/ 4672440 w 97133400"/>
            <a:gd name="textAreaRight" fmla="*/ 92460960 w 97133400"/>
            <a:gd name="textAreaTop" fmla="*/ 4672440 h 95720040"/>
            <a:gd name="textAreaBottom" fmla="*/ 91047600 h 95720040"/>
          </a:gdLst>
          <a:ahLst/>
          <a:rect l="textAreaLeft" t="textAreaTop" r="textAreaRight" b="textAreaBottom"/>
          <a:pathLst>
            <a:path w="2191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8319" y="21600"/>
              </a:lnTo>
              <a:arcTo wR="3600" hR="3600" stAng="5400000" swAng="-5400000"/>
              <a:lnTo>
                <a:pt x="2191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Symbol"/>
            </a:rPr>
            <a:t>f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Pn (T.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713525284297</cdr:x>
      <cdr:y>0.946220752174446</cdr:y>
    </cdr:from>
    <cdr:to>
      <cdr:x>0.993467215097992</cdr:x>
      <cdr:y>0.998774960186206</cdr:y>
    </cdr:to>
    <cdr:sp>
      <cdr:nvSpPr>
        <cdr:cNvPr id="4" name="Rounded Rectangle 2"/>
        <cdr:cNvSpPr/>
      </cdr:nvSpPr>
      <cdr:spPr>
        <a:xfrm rot="5400000">
          <a:off x="5473080" y="5430600"/>
          <a:ext cx="308880" cy="569880"/>
        </a:xfrm>
        <a:custGeom>
          <a:avLst/>
          <a:gdLst>
            <a:gd name="textAreaLeft" fmla="*/ 14760 w 308880"/>
            <a:gd name="textAreaRight" fmla="*/ 294120 w 3088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39831">
              <a:moveTo>
                <a:pt x="3600" y="0"/>
              </a:moveTo>
              <a:arcTo wR="3600" hR="3600" stAng="16200000" swAng="-5400000"/>
              <a:lnTo>
                <a:pt x="0" y="36231"/>
              </a:lnTo>
              <a:arcTo wR="3600" hR="3600" stAng="10800000" swAng="-5400000"/>
              <a:lnTo>
                <a:pt x="18000" y="398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 rot="5400000">
          <a:noAutofit/>
        </a:bodyPr>
        <a:p>
          <a:r>
            <a:rPr b="0" sz="1200" spc="-1" strike="noStrike">
              <a:solidFill>
                <a:srgbClr val="000000"/>
              </a:solidFill>
              <a:latin typeface="Symbol"/>
            </a:rPr>
            <a:t>f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Mn (T.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6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7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8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10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6040</xdr:rowOff>
    </xdr:from>
    <xdr:to>
      <xdr:col>11</xdr:col>
      <xdr:colOff>70560</xdr:colOff>
      <xdr:row>40</xdr:row>
      <xdr:rowOff>28440</xdr:rowOff>
    </xdr:to>
    <xdr:graphicFrame>
      <xdr:nvGraphicFramePr>
        <xdr:cNvPr id="11" name="Chart 1"/>
        <xdr:cNvGraphicFramePr/>
      </xdr:nvGraphicFramePr>
      <xdr:xfrm>
        <a:off x="401400" y="1857600"/>
        <a:ext cx="6227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C4" s="3" t="s">
        <v>1</v>
      </c>
      <c r="D4" s="4" t="n">
        <f aca="false">E4/C9</f>
        <v>0.2</v>
      </c>
      <c r="E4" s="4" t="n">
        <f aca="false">C9*0.2</f>
        <v>10</v>
      </c>
      <c r="F4" s="5" t="s">
        <v>2</v>
      </c>
    </row>
    <row r="5" customFormat="false" ht="13.5" hidden="false" customHeight="false" outlineLevel="0" collapsed="false">
      <c r="C5" s="3" t="s">
        <v>1</v>
      </c>
      <c r="D5" s="4" t="n">
        <f aca="false">E5/C9</f>
        <v>0.8</v>
      </c>
      <c r="E5" s="4" t="n">
        <f aca="false">E6*2.5</f>
        <v>40</v>
      </c>
      <c r="F5" s="5" t="s">
        <v>3</v>
      </c>
      <c r="K5" s="6"/>
      <c r="M5" s="7" t="s">
        <v>4</v>
      </c>
      <c r="N5" s="8" t="s">
        <v>5</v>
      </c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v>240</v>
      </c>
      <c r="D6" s="13" t="s">
        <v>12</v>
      </c>
      <c r="E6" s="14" t="n">
        <f aca="false">Q9*0.8</f>
        <v>16</v>
      </c>
      <c r="F6" s="5" t="s">
        <v>13</v>
      </c>
      <c r="G6" s="0" t="n">
        <f aca="false">0.595*Q6*Q8*C13*E6/1000</f>
        <v>332.928</v>
      </c>
      <c r="H6" s="15"/>
      <c r="I6" s="16" t="s">
        <v>14</v>
      </c>
      <c r="J6" s="17" t="s">
        <v>15</v>
      </c>
      <c r="K6" s="18"/>
      <c r="L6" s="19" t="s">
        <v>16</v>
      </c>
      <c r="M6" s="20" t="n">
        <f aca="false">Z6*0.45*0.3</f>
        <v>0</v>
      </c>
      <c r="N6" s="21" t="n">
        <f aca="false">AA6*0.45</f>
        <v>284.202569641023</v>
      </c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631.56126586894</v>
      </c>
    </row>
    <row r="7" customFormat="false" ht="13.5" hidden="false" customHeight="false" outlineLevel="0" collapsed="false">
      <c r="B7" s="0" t="s">
        <v>18</v>
      </c>
      <c r="C7" s="12" t="n">
        <v>4000</v>
      </c>
      <c r="D7" s="26" t="n">
        <f aca="false">(Q10+Q10+Q11)/(Q8*Q9)</f>
        <v>0.0155823307285015</v>
      </c>
      <c r="E7" s="0" t="n">
        <f aca="false">E6*87000/(87000+Q7/2)</f>
        <v>12.044499381953</v>
      </c>
      <c r="G7" s="0" t="n">
        <f aca="false">0.595*Q6*Q8*C13*E7/1000</f>
        <v>250.621943139679</v>
      </c>
      <c r="H7" s="27" t="s">
        <v>19</v>
      </c>
      <c r="I7" s="28" t="n">
        <v>16</v>
      </c>
      <c r="J7" s="29" t="n">
        <v>6</v>
      </c>
      <c r="K7" s="30"/>
      <c r="L7" s="31" t="s">
        <v>20</v>
      </c>
      <c r="M7" s="32" t="n">
        <f aca="false">Z7*0.45*0.3</f>
        <v>9.97303126137255</v>
      </c>
      <c r="N7" s="33" t="n">
        <f aca="false">AA7*0.45</f>
        <v>227.362055712818</v>
      </c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n">
        <f aca="false">Z8*0.2*AA6/(AA6-AA8)</f>
        <v>73.8743056397967</v>
      </c>
      <c r="AA7" s="35" t="n">
        <f aca="false">0.8*AA6</f>
        <v>505.249012695152</v>
      </c>
    </row>
    <row r="8" customFormat="false" ht="13.5" hidden="false" customHeight="false" outlineLevel="0" collapsed="false">
      <c r="B8" s="0" t="s">
        <v>23</v>
      </c>
      <c r="C8" s="12" t="n">
        <v>30</v>
      </c>
      <c r="E8" s="0" t="n">
        <f aca="false">E6*87000/(87000+Q7)</f>
        <v>9.65708622398414</v>
      </c>
      <c r="G8" s="0" t="n">
        <f aca="false">0.595*Q6*Q8*C13*E8/1000</f>
        <v>200.944650148662</v>
      </c>
      <c r="H8" s="36" t="s">
        <v>24</v>
      </c>
      <c r="I8" s="37" t="n">
        <v>16</v>
      </c>
      <c r="J8" s="38" t="n">
        <v>0</v>
      </c>
      <c r="K8" s="39"/>
      <c r="L8" s="31" t="s">
        <v>25</v>
      </c>
      <c r="M8" s="32" t="n">
        <f aca="false">Z8*0.45*0.3</f>
        <v>17.9743989038459</v>
      </c>
      <c r="N8" s="33" t="n">
        <f aca="false">AA8*0.45</f>
        <v>181.758884820511</v>
      </c>
      <c r="P8" s="0" t="s">
        <v>26</v>
      </c>
      <c r="Q8" s="40" t="n">
        <f aca="false">C8/2.5</f>
        <v>12</v>
      </c>
      <c r="W8" s="0" t="n">
        <v>25</v>
      </c>
      <c r="X8" s="1" t="n">
        <v>4.91</v>
      </c>
      <c r="Y8" s="23" t="n">
        <f aca="false">X8/2.54/2.54</f>
        <v>0.761051522103044</v>
      </c>
      <c r="Z8" s="34" t="n">
        <f aca="false">G6*(Q9/2-C13*E6/2)/12+C15*(Q9/2-2.5)/12</f>
        <v>133.143695584044</v>
      </c>
      <c r="AA8" s="35" t="n">
        <f aca="false">C15+G15+G6</f>
        <v>403.90863293447</v>
      </c>
    </row>
    <row r="9" customFormat="false" ht="13.5" hidden="false" customHeight="false" outlineLevel="0" collapsed="false">
      <c r="B9" s="0" t="s">
        <v>27</v>
      </c>
      <c r="C9" s="12" t="n">
        <v>50</v>
      </c>
      <c r="E9" s="0" t="n">
        <f aca="false">E6*87000/(159500+Q7/2)</f>
        <v>7.40144322066084</v>
      </c>
      <c r="G9" s="0" t="n">
        <f aca="false">0.68*Q6*Q8*C13*E9/1000</f>
        <v>176.010549183441</v>
      </c>
      <c r="H9" s="27" t="s">
        <v>28</v>
      </c>
      <c r="I9" s="28" t="n">
        <v>16</v>
      </c>
      <c r="J9" s="29" t="n">
        <v>0</v>
      </c>
      <c r="K9" s="30"/>
      <c r="L9" s="31" t="s">
        <v>29</v>
      </c>
      <c r="M9" s="32" t="n">
        <f aca="false">Z9*0.45*0.3</f>
        <v>22.9066244981685</v>
      </c>
      <c r="N9" s="33" t="n">
        <f aca="false">AA9*0.45</f>
        <v>127.892242046585</v>
      </c>
      <c r="P9" s="0" t="s">
        <v>30</v>
      </c>
      <c r="Q9" s="40" t="n">
        <f aca="false">C9/2.5</f>
        <v>20</v>
      </c>
      <c r="W9" s="0" t="n">
        <v>20</v>
      </c>
      <c r="X9" s="1" t="n">
        <v>3.14</v>
      </c>
      <c r="Y9" s="23" t="n">
        <f aca="false">X9/2.54/2.54</f>
        <v>0.486700973401947</v>
      </c>
      <c r="Z9" s="34" t="n">
        <f aca="false">G7*(Q9/2-C13*E7/2)/12+(C16-L16)*(Q9/2-2.5)/12</f>
        <v>169.678699986434</v>
      </c>
      <c r="AA9" s="35" t="n">
        <f aca="false">C16+G16+L16+G7</f>
        <v>284.204982325745</v>
      </c>
    </row>
    <row r="10" customFormat="false" ht="13.5" hidden="false" customHeight="false" outlineLevel="0" collapsed="false">
      <c r="B10" s="0" t="s">
        <v>31</v>
      </c>
      <c r="C10" s="41" t="n">
        <f aca="false">Q10*2.54*2.54</f>
        <v>12.06371579136</v>
      </c>
      <c r="D10" s="42"/>
      <c r="E10" s="0" t="n">
        <f aca="false">E6*3/8</f>
        <v>6</v>
      </c>
      <c r="G10" s="0" t="n">
        <f aca="false">0.767*Q6*Q8*C13*E10/1000</f>
        <v>160.938514285714</v>
      </c>
      <c r="H10" s="36" t="s">
        <v>32</v>
      </c>
      <c r="I10" s="37" t="n">
        <v>16</v>
      </c>
      <c r="J10" s="38" t="n">
        <v>0</v>
      </c>
      <c r="K10" s="39"/>
      <c r="L10" s="31" t="s">
        <v>33</v>
      </c>
      <c r="M10" s="32" t="n">
        <f aca="false">Z10*0.45*0.3</f>
        <v>25.6765856642696</v>
      </c>
      <c r="N10" s="33" t="n">
        <f aca="false">AA10*0.45</f>
        <v>88.968189164728</v>
      </c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1.86987968742018</v>
      </c>
      <c r="W10" s="0" t="n">
        <v>16</v>
      </c>
      <c r="X10" s="1" t="n">
        <v>2.01</v>
      </c>
      <c r="Y10" s="23" t="n">
        <f aca="false">X10/2.54/2.54</f>
        <v>0.311550623101246</v>
      </c>
      <c r="Z10" s="34" t="n">
        <f aca="false">G8*(Q9/2-C13*E8/2)/12+(C17-L17)*(Q9/2-2.5)/12</f>
        <v>190.196930846441</v>
      </c>
      <c r="AA10" s="35" t="n">
        <f aca="false">C17+G17+L17+G8</f>
        <v>197.707087032729</v>
      </c>
    </row>
    <row r="11" customFormat="false" ht="12.75" hidden="false" customHeight="false" outlineLevel="0" collapsed="false">
      <c r="B11" s="0" t="s">
        <v>34</v>
      </c>
      <c r="C11" s="41" t="n">
        <f aca="false">Q11*2.54*2.54</f>
        <v>0</v>
      </c>
      <c r="D11" s="42"/>
      <c r="E11" s="0" t="n">
        <f aca="false">E6/5</f>
        <v>3.2</v>
      </c>
      <c r="G11" s="0" t="n">
        <f aca="false">0.767*Q6*Q8*C13*E11/1000</f>
        <v>85.8338742857143</v>
      </c>
      <c r="L11" s="31" t="s">
        <v>35</v>
      </c>
      <c r="M11" s="32" t="n">
        <f aca="false">Z11*0.45*0.3</f>
        <v>26.8225666340463</v>
      </c>
      <c r="N11" s="33" t="n">
        <f aca="false">AA11*0.45</f>
        <v>72.9395816770123</v>
      </c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C13*E9/2)/12+(C18-L18)*(Q9/2-2.5)/12</f>
        <v>198.685678770713</v>
      </c>
      <c r="AA11" s="35" t="n">
        <f aca="false">C18+G18+L18+G9</f>
        <v>162.08795928225</v>
      </c>
    </row>
    <row r="12" customFormat="false" ht="13.5" hidden="false" customHeight="false" outlineLevel="0" collapsed="false">
      <c r="L12" s="31" t="s">
        <v>38</v>
      </c>
      <c r="M12" s="32" t="n">
        <f aca="false">Z12*0.45*0.3</f>
        <v>23.8911134893138</v>
      </c>
      <c r="N12" s="33" t="n">
        <f aca="false">AA12*0.45</f>
        <v>41.353370525273</v>
      </c>
      <c r="W12" s="0"/>
      <c r="X12" s="45" t="n">
        <v>5</v>
      </c>
      <c r="Y12" s="45" t="n">
        <v>100</v>
      </c>
      <c r="Z12" s="34" t="n">
        <f aca="false">G10*(Q9/2-C13*E10/2)/12+(C19-L19)*(Q9/2-2.5)/12</f>
        <v>176.971211031954</v>
      </c>
      <c r="AA12" s="35" t="n">
        <f aca="false">C19+G19+L19+G10</f>
        <v>91.8963789450512</v>
      </c>
    </row>
    <row r="13" customFormat="false" ht="13.5" hidden="false" customHeight="false" outlineLevel="0" collapsed="false">
      <c r="B13" s="46" t="s">
        <v>39</v>
      </c>
      <c r="C13" s="47" t="n">
        <f aca="false">IF(0.65&lt;=0.85-(Q6-4000)/20000&lt;=0.85,0.85-(Q6-4000)/20000,IF(0.65&gt;0.85-(Q6-4000)/20000,0.65,IF(0.85&lt;0.85-(Q6-4000)/20000,0.85,0.85-(Q6-4000)/20000)))</f>
        <v>0.85</v>
      </c>
      <c r="F13" s="46" t="s">
        <v>40</v>
      </c>
      <c r="G13" s="48" t="n">
        <f aca="false">(2*Q10+Q11)/(Q8*Q9)</f>
        <v>0.0155823307285015</v>
      </c>
      <c r="I13" s="46" t="s">
        <v>41</v>
      </c>
      <c r="J13" s="49" t="n">
        <v>0.7</v>
      </c>
      <c r="L13" s="50" t="s">
        <v>42</v>
      </c>
      <c r="M13" s="51" t="n">
        <f aca="false">Z13*0.45*0.3</f>
        <v>18.7455068413138</v>
      </c>
      <c r="N13" s="52" t="n">
        <f aca="false">AA13*0.45</f>
        <v>7.55628252527304</v>
      </c>
      <c r="W13" s="0"/>
      <c r="X13" s="1" t="n">
        <v>10</v>
      </c>
      <c r="Y13" s="1" t="n">
        <v>50</v>
      </c>
      <c r="Z13" s="53" t="n">
        <f aca="false">G11*(Q9/2-C13*E11/2)/12+(C20-L20)*(Q9/2-2.5)/12</f>
        <v>138.855606231954</v>
      </c>
      <c r="AA13" s="54" t="n">
        <f aca="false">C20+G20+L20+G11</f>
        <v>16.7917389450512</v>
      </c>
    </row>
    <row r="14" customFormat="false" ht="12.75" hidden="false" customHeight="false" outlineLevel="0" collapsed="false">
      <c r="F14" s="55"/>
      <c r="G14" s="1" t="s">
        <v>43</v>
      </c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 t="s">
        <v>48</v>
      </c>
      <c r="C15" s="0" t="n">
        <f aca="false">IF(D16&gt;E16,E16,D16)</f>
        <v>70.9806329344698</v>
      </c>
      <c r="D15" s="0" t="n">
        <f aca="false">0.7*Q10*(Q7-0.85*Q6)/1000</f>
        <v>70.9806329344698</v>
      </c>
      <c r="E15" s="0" t="n">
        <f aca="false">(87000*(E6-2.5)/E6-0.85*Q6)*0.7*Q10/1000</f>
        <v>92.2680445009439</v>
      </c>
      <c r="F15" s="55" t="s">
        <v>49</v>
      </c>
      <c r="G15" s="0" t="n">
        <f aca="false">IF(H15&gt;I15,I15,H15)</f>
        <v>0</v>
      </c>
      <c r="H15" s="0" t="n">
        <f aca="false">(87000*(E6-Q9/2)/E6-0.85*Q6)*0.7*Q11/1000</f>
        <v>0</v>
      </c>
      <c r="I15" s="0" t="n">
        <f aca="false">59.5*Q11*(E6-Q9/2)/E6</f>
        <v>0</v>
      </c>
      <c r="J15" s="55" t="s">
        <v>50</v>
      </c>
      <c r="K15" s="55"/>
      <c r="L15" s="0" t="n">
        <f aca="false">0</f>
        <v>0</v>
      </c>
      <c r="N15" s="56" t="s">
        <v>51</v>
      </c>
      <c r="O15" s="1" t="n">
        <v>0</v>
      </c>
      <c r="P15" s="57" t="n">
        <f aca="false">(0.85*C6*(1-G13)+G13*C7)*C8*C9/1000</f>
        <v>394.725791168087</v>
      </c>
      <c r="Q15" s="57" t="n">
        <f aca="false">O15*$J$13/100</f>
        <v>0</v>
      </c>
      <c r="R15" s="57" t="n">
        <f aca="false">P15*$J$13</f>
        <v>276.308053817661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 t="s">
        <v>62</v>
      </c>
      <c r="C16" s="0" t="n">
        <f aca="false">IF(D16&gt;E16,E16,D16)</f>
        <v>70.9806329344698</v>
      </c>
      <c r="D16" s="0" t="n">
        <f aca="false">0.7*Q10*(Q7-0.85*Q6)/1000</f>
        <v>70.9806329344698</v>
      </c>
      <c r="E16" s="0" t="n">
        <f aca="false">(87000*(E7-2.5)/E7-0.85*Q6)*0.7*Q10/1000</f>
        <v>86.4246704777559</v>
      </c>
      <c r="F16" s="55" t="s">
        <v>63</v>
      </c>
      <c r="G16" s="0" t="n">
        <f aca="false">IF(H16&gt;I16,I16,H16)</f>
        <v>0</v>
      </c>
      <c r="H16" s="0" t="n">
        <f aca="false">(87000*(E7-Q9/2)/E7-0.85*Q6)*0.7*Q11/1000</f>
        <v>0</v>
      </c>
      <c r="I16" s="0" t="n">
        <f aca="false">59.5*Q11*(E7-Q9/2)/E7</f>
        <v>0</v>
      </c>
      <c r="J16" s="55" t="s">
        <v>64</v>
      </c>
      <c r="K16" s="55"/>
      <c r="L16" s="0" t="n">
        <f aca="false">-0.0007*Q7*Q10/2</f>
        <v>-37.3975937484035</v>
      </c>
      <c r="N16" s="3" t="s">
        <v>65</v>
      </c>
      <c r="O16" s="58" t="n">
        <f aca="false">(0.85*C6*C13*C9*C8*(C9/2-C13*C9/2)+0.5*G13*C8*C9*(AA16*2040000-0.85*C6)*(C9/2-(E4))-0.5*G13*C8*C9*AB16*2040000*(E5-0.5*C9))/1000</f>
        <v>1426.24973962919</v>
      </c>
      <c r="P16" s="57" t="n">
        <f aca="false">(0.85*C6*C13*C9*C8+0.5*G13*C8*C9*(AA16*2040000-0.85*C6)+0.5*G13*C8*C9*AB16*2040000)/1000</f>
        <v>318.767475192808</v>
      </c>
      <c r="Q16" s="57" t="n">
        <f aca="false">O16*$J$13/100</f>
        <v>9.98374817740433</v>
      </c>
      <c r="R16" s="57" t="n">
        <f aca="false">P16*$J$13</f>
        <v>223.137232634966</v>
      </c>
      <c r="S16" s="57"/>
      <c r="T16" s="57"/>
      <c r="U16" s="5" t="s">
        <v>66</v>
      </c>
      <c r="Z16" s="3" t="s">
        <v>67</v>
      </c>
      <c r="AA16" s="1" t="n">
        <f aca="false">IF((D5)*0.003&gt;V7,V7,(D5)*0.003)</f>
        <v>0.00196078431372549</v>
      </c>
      <c r="AB16" s="1" t="n">
        <f aca="false">IF((1-D5)*0.003&gt;V7,V7,(1-D5)*0.003)</f>
        <v>0.0006</v>
      </c>
    </row>
    <row r="17" customFormat="false" ht="12.75" hidden="false" customHeight="false" outlineLevel="0" collapsed="false">
      <c r="B17" s="55" t="s">
        <v>68</v>
      </c>
      <c r="C17" s="0" t="n">
        <f aca="false">IF(D18&gt;E18,E18,D18)</f>
        <v>71.5576243808738</v>
      </c>
      <c r="D17" s="0" t="n">
        <f aca="false">0.7*Q10*(Q7-0.85*Q6)/1000</f>
        <v>70.9806329344698</v>
      </c>
      <c r="E17" s="0" t="n">
        <f aca="false">(87000*(E8-2.5)/E8-0.85*Q6)*0.7*Q10/1000</f>
        <v>80.5812964545678</v>
      </c>
      <c r="F17" s="55" t="s">
        <v>69</v>
      </c>
      <c r="G17" s="0" t="n">
        <f aca="false">IF(H17&gt;I17,I17,H17)</f>
        <v>-0</v>
      </c>
      <c r="H17" s="0" t="n">
        <f aca="false">(87000*(E8-Q9/2)/E8-0.85*Q6)*0.7*Q11/1000</f>
        <v>-0</v>
      </c>
      <c r="I17" s="0" t="n">
        <f aca="false">59.5*Q11*(E8-Q9/2)/E8</f>
        <v>-0</v>
      </c>
      <c r="J17" s="55" t="s">
        <v>70</v>
      </c>
      <c r="K17" s="55"/>
      <c r="L17" s="0" t="n">
        <f aca="false">-0.0007*Q7*Q10</f>
        <v>-74.795187496807</v>
      </c>
      <c r="N17" s="3" t="s">
        <v>71</v>
      </c>
      <c r="O17" s="60" t="n">
        <f aca="false">(0.85*C6*C13*AC17*C8*(C9/2-C13*AC17/2)+0.5*G13*C8*C9*(AA17*2040000-0.85*C6)*(C9/2-E4)+0.5*G13*C8*C9*AB17*2040000*(E5-0.5*C9))/1000</f>
        <v>3146.98556392159</v>
      </c>
      <c r="P17" s="61" t="n">
        <f aca="false">(0.85*C6*C13*AC17*C8+0.5*G13*C8*C9*(AA17*2040000-0.85*C6)-0.5*G13*C8*C9*AB17*2040000)/1000</f>
        <v>118.659277410988</v>
      </c>
      <c r="Q17" s="61" t="n">
        <f aca="false">O17*$J$13/100</f>
        <v>22.0288989474511</v>
      </c>
      <c r="R17" s="61" t="n">
        <f aca="false">P17*$J$13</f>
        <v>83.0614941876913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75980392156863</v>
      </c>
      <c r="AB17" s="0" t="n">
        <f aca="false">IF((1-D5/AC17)*0.003&gt;V7,V7,(1-D5/AC17)*0.003)</f>
        <v>0.00196078431372549</v>
      </c>
      <c r="AC17" s="0" t="n">
        <f aca="false">0.003/(0.003+V7)*E5</f>
        <v>24.1897233201581</v>
      </c>
    </row>
    <row r="18" customFormat="false" ht="12.75" hidden="false" customHeight="false" outlineLevel="0" collapsed="false">
      <c r="B18" s="55" t="s">
        <v>74</v>
      </c>
      <c r="C18" s="0" t="n">
        <f aca="false">IF(D18&gt;E18,E18,D18)</f>
        <v>71.5576243808738</v>
      </c>
      <c r="D18" s="0" t="n">
        <f aca="false">0.8*Q10*(Q7-0.85*Q6)/1000</f>
        <v>81.1207233536798</v>
      </c>
      <c r="E18" s="0" t="n">
        <f aca="false">(87000*(E10-2.5)/E10-0.85*Q6)*0.8*Q10/1000</f>
        <v>71.5576243808738</v>
      </c>
      <c r="F18" s="55" t="s">
        <v>75</v>
      </c>
      <c r="G18" s="0" t="n">
        <f aca="false">IF(H18&lt;I18,I18,H18)</f>
        <v>-0</v>
      </c>
      <c r="H18" s="0" t="n">
        <f aca="false">-0.0008*Q7*Q11</f>
        <v>-0</v>
      </c>
      <c r="I18" s="0" t="n">
        <f aca="false">69.6*Q11*(E9-Q9/2)/E9</f>
        <v>-0</v>
      </c>
      <c r="J18" s="55" t="s">
        <v>76</v>
      </c>
      <c r="K18" s="55"/>
      <c r="L18" s="0" t="n">
        <f aca="false">-0.0008*Q7*Q10</f>
        <v>-85.4802142820652</v>
      </c>
      <c r="N18" s="3" t="s">
        <v>77</v>
      </c>
      <c r="O18" s="0" t="n">
        <f aca="false">(0.85*C6*C13*AE18*C8*(E5-C13*AE18/2)+0.5*G13*C8*C9*(AA18*2040000)*(E5-E4))/1000</f>
        <v>3369.828986708</v>
      </c>
      <c r="P18" s="0" t="n">
        <f aca="false">(0.85*C6*C13*AE18*C8+0.5*G13*C8*C9*(AA18*2040000-0.85*C6))/1000</f>
        <v>100.578484590029</v>
      </c>
      <c r="Q18" s="57" t="n">
        <f aca="false">O18*$J$13/100</f>
        <v>23.588802906956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01727352223196</v>
      </c>
      <c r="AB18" s="0" t="n">
        <f aca="false">IF((1-D5/AE18)*0.003&gt;V7,V7,(1-D5/AE18)*0.003)</f>
        <v>0.00196078431372549</v>
      </c>
      <c r="AD18" s="0" t="n">
        <f aca="false">G13*C8*C9*C7/1000</f>
        <v>93.4939843710088</v>
      </c>
      <c r="AE18" s="0" t="n">
        <f aca="false">(-1*AI18+AG18)/2/AH18</f>
        <v>15.1306800692807</v>
      </c>
      <c r="AF18" s="0" t="n">
        <f aca="false">(-1*AI18-AG18)/2/AH18</f>
        <v>-7.77539795203153</v>
      </c>
      <c r="AG18" s="0" t="n">
        <f aca="false">(AI18^2-4*AH18*AJ18)^0.5</f>
        <v>119157.417866866</v>
      </c>
      <c r="AH18" s="62" t="n">
        <f aca="false">0.85*C6*C13*C8</f>
        <v>5202</v>
      </c>
      <c r="AI18" s="63" t="n">
        <f aca="false">0.03*2000000-G13*C8*C9*0.85*C6-AD18*1000</f>
        <v>-38262.1775739302</v>
      </c>
      <c r="AJ18" s="63" t="n">
        <f aca="false">-0.03*2040000*E4</f>
        <v>-612000</v>
      </c>
    </row>
    <row r="19" customFormat="false" ht="12.75" hidden="false" customHeight="false" outlineLevel="0" collapsed="false">
      <c r="B19" s="55" t="s">
        <v>79</v>
      </c>
      <c r="C19" s="0" t="n">
        <f aca="false">IF(D20&gt;E20,E20,D20)</f>
        <v>27.1231057266602</v>
      </c>
      <c r="D19" s="0" t="n">
        <f aca="false">0.9*Q10*(Q7-0.85*Q6)/1000</f>
        <v>91.2608137728898</v>
      </c>
      <c r="E19" s="0" t="n">
        <f aca="false">(87000*(E11-2.5)/E11-0.85*Q6)*0.9*Q10/1000</f>
        <v>27.1231057266602</v>
      </c>
      <c r="F19" s="55" t="s">
        <v>80</v>
      </c>
      <c r="G19" s="0" t="n">
        <f aca="false">IF(H19&lt;I19,I19,H19)</f>
        <v>-0</v>
      </c>
      <c r="H19" s="0" t="n">
        <f aca="false">-0.0009*Q7*Q11</f>
        <v>-0</v>
      </c>
      <c r="I19" s="0" t="n">
        <f aca="false">78.3*Q11*(E10-Q9/2)/E10</f>
        <v>-0</v>
      </c>
      <c r="J19" s="55" t="s">
        <v>81</v>
      </c>
      <c r="K19" s="55"/>
      <c r="L19" s="0" t="n">
        <f aca="false">-0.0009*Q7*Q10</f>
        <v>-96.1652410673233</v>
      </c>
      <c r="N19" s="3" t="s">
        <v>82</v>
      </c>
      <c r="P19" s="0" t="n">
        <f aca="false">P15*0.8</f>
        <v>315.78063293447</v>
      </c>
      <c r="Q19" s="57" t="n">
        <f aca="false">O19*$J$13/100</f>
        <v>0</v>
      </c>
      <c r="R19" s="57" t="n">
        <f aca="false">P19*$J$13</f>
        <v>221.046443054129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 t="s">
        <v>84</v>
      </c>
      <c r="C20" s="0" t="n">
        <f aca="false">IF(D20&gt;E20,E20,D20)</f>
        <v>27.1231057266602</v>
      </c>
      <c r="D20" s="0" t="n">
        <f aca="false">0.9*Q10*(Q7-0.85*Q6)/1000</f>
        <v>91.2608137728898</v>
      </c>
      <c r="E20" s="0" t="n">
        <f aca="false">(87000*(E11-2.5)/E11-0.85*Q6)*0.9*Q10/1000</f>
        <v>27.1231057266602</v>
      </c>
      <c r="F20" s="55" t="s">
        <v>85</v>
      </c>
      <c r="G20" s="0" t="n">
        <f aca="false">IF(H20&lt;I20,I20,H20)</f>
        <v>-0</v>
      </c>
      <c r="H20" s="0" t="n">
        <f aca="false">-0.0009*Q7*Q11</f>
        <v>-0</v>
      </c>
      <c r="I20" s="0" t="n">
        <f aca="false">78.3*Q11*(E11-Q9/2)/E11</f>
        <v>-0</v>
      </c>
      <c r="J20" s="55" t="s">
        <v>86</v>
      </c>
      <c r="K20" s="55"/>
      <c r="L20" s="0" t="n">
        <f aca="false">-0.0009*Q7*Q10</f>
        <v>-96.1652410673233</v>
      </c>
      <c r="N20" s="3" t="s">
        <v>87</v>
      </c>
      <c r="O20" s="0" t="n">
        <f aca="false">(P15-P19)/(P15-P16)*O16</f>
        <v>1482.33290759535</v>
      </c>
      <c r="P20" s="0" t="n">
        <f aca="false">P19</f>
        <v>315.78063293447</v>
      </c>
      <c r="Q20" s="57" t="n">
        <f aca="false">O20*$J$13/100</f>
        <v>10.3763303531675</v>
      </c>
      <c r="R20" s="57" t="n">
        <f aca="false">P20*$J$13</f>
        <v>221.046443054129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3020.72556163304</v>
      </c>
      <c r="P21" s="1" t="n">
        <f aca="false">0.1*C8*C9*C6/1000/0.7</f>
        <v>51.4285714285714</v>
      </c>
      <c r="Q21" s="57" t="n">
        <f aca="false">O21*$J$13/100</f>
        <v>21.1450789314313</v>
      </c>
      <c r="R21" s="57" t="n">
        <f aca="false">P21*$J$13</f>
        <v>36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221.046443054129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65</v>
      </c>
      <c r="Q27" s="57" t="n">
        <f aca="false">Q16</f>
        <v>9.98374817740433</v>
      </c>
      <c r="R27" s="57" t="n">
        <f aca="false">R16</f>
        <v>223.137232634966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87</v>
      </c>
      <c r="Q28" s="57" t="n">
        <f aca="false">Q20</f>
        <v>10.3763303531675</v>
      </c>
      <c r="R28" s="57" t="n">
        <f aca="false">R20</f>
        <v>221.046443054129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71</v>
      </c>
      <c r="Q29" s="61" t="n">
        <f aca="false">Q17</f>
        <v>22.0288989474511</v>
      </c>
      <c r="R29" s="61" t="n">
        <f aca="false">R17</f>
        <v>83.0614941876913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88</v>
      </c>
      <c r="Q30" s="57" t="n">
        <f aca="false">Q21</f>
        <v>21.1450789314313</v>
      </c>
      <c r="R30" s="57" t="n">
        <f aca="false">R21</f>
        <v>36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  <c r="N31" s="3" t="s">
        <v>77</v>
      </c>
      <c r="Q31" s="57" t="n">
        <f aca="false">Q18</f>
        <v>23.588802906956</v>
      </c>
      <c r="R31" s="57" t="n">
        <f aca="false">R18</f>
        <v>0</v>
      </c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6" min="16" style="0" width="3.99"/>
    <col collapsed="false" customWidth="true" hidden="false" outlineLevel="0" max="17" min="17" style="0" width="7.99"/>
    <col collapsed="false" customWidth="true" hidden="false" outlineLevel="0" max="21" min="21" style="1" width="5.85"/>
    <col collapsed="false" customWidth="true" hidden="false" outlineLevel="0" max="22" min="22" style="0" width="5.99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3.5" hidden="false" customHeight="false" outlineLevel="0" collapsed="false">
      <c r="D4" s="0" t="s">
        <v>43</v>
      </c>
      <c r="K4" s="6"/>
      <c r="M4" s="7" t="s">
        <v>4</v>
      </c>
      <c r="N4" s="8" t="s">
        <v>5</v>
      </c>
      <c r="Q4" s="1" t="s">
        <v>6</v>
      </c>
      <c r="R4" s="1" t="s">
        <v>7</v>
      </c>
      <c r="T4" s="9" t="s">
        <v>8</v>
      </c>
      <c r="U4" s="9" t="s">
        <v>9</v>
      </c>
      <c r="V4" s="9" t="s">
        <v>10</v>
      </c>
      <c r="X4" s="10" t="s">
        <v>116</v>
      </c>
      <c r="Y4" s="11" t="s">
        <v>117</v>
      </c>
    </row>
    <row r="5" customFormat="false" ht="13.5" hidden="false" customHeight="false" outlineLevel="0" collapsed="false">
      <c r="B5" s="0" t="s">
        <v>11</v>
      </c>
      <c r="C5" s="12" t="n">
        <f aca="false">'Rectangular Column'!C6</f>
        <v>240</v>
      </c>
      <c r="D5" s="13" t="s">
        <v>12</v>
      </c>
      <c r="E5" s="14" t="n">
        <f aca="false">Q8-2.5</f>
        <v>17.5</v>
      </c>
      <c r="G5" s="0" t="n">
        <f aca="false">0.595*Q5*Q7*C12*E5/1000</f>
        <v>364.14</v>
      </c>
      <c r="H5" s="15"/>
      <c r="I5" s="16" t="s">
        <v>14</v>
      </c>
      <c r="J5" s="17" t="s">
        <v>15</v>
      </c>
      <c r="K5" s="18"/>
      <c r="L5" s="19" t="s">
        <v>16</v>
      </c>
      <c r="M5" s="20" t="n">
        <f aca="false">R13*0.45*0.3</f>
        <v>0</v>
      </c>
      <c r="N5" s="21" t="n">
        <f aca="false">S13*0.45</f>
        <v>767.134832824143</v>
      </c>
      <c r="P5" s="0" t="s">
        <v>17</v>
      </c>
      <c r="Q5" s="22" t="n">
        <f aca="false">C5/0.07</f>
        <v>3428.57142857143</v>
      </c>
      <c r="R5" s="0" t="n">
        <v>280</v>
      </c>
      <c r="T5" s="0" t="n">
        <v>32</v>
      </c>
      <c r="U5" s="1" t="n">
        <v>8.04</v>
      </c>
      <c r="V5" s="23" t="n">
        <f aca="false">U5/2.54/2.54</f>
        <v>1.24620249240498</v>
      </c>
    </row>
    <row r="6" customFormat="false" ht="13.5" hidden="false" customHeight="false" outlineLevel="0" collapsed="false">
      <c r="B6" s="0" t="s">
        <v>18</v>
      </c>
      <c r="C6" s="12" t="n">
        <f aca="false">'Rectangular Column'!C7</f>
        <v>4000</v>
      </c>
      <c r="D6" s="26" t="n">
        <f aca="false">(Q9+Q9+Q10)/(Q7*Q8)</f>
        <v>0.13337988155762</v>
      </c>
      <c r="E6" s="0" t="n">
        <f aca="false">E5*87000/(87000+Q6/2)</f>
        <v>13.1736711990111</v>
      </c>
      <c r="G6" s="0" t="n">
        <f aca="false">0.595*Q5*Q7*C12*E6/1000</f>
        <v>274.117750309024</v>
      </c>
      <c r="H6" s="27" t="s">
        <v>19</v>
      </c>
      <c r="I6" s="28" t="n">
        <v>28</v>
      </c>
      <c r="J6" s="29" t="n">
        <v>16.77</v>
      </c>
      <c r="K6" s="30"/>
      <c r="L6" s="31" t="s">
        <v>20</v>
      </c>
      <c r="M6" s="32" t="n">
        <f aca="false">R14*0.45*0.3</f>
        <v>28.7265259913756</v>
      </c>
      <c r="N6" s="33" t="n">
        <f aca="false">S14*0.45</f>
        <v>613.707866259314</v>
      </c>
      <c r="P6" s="0" t="s">
        <v>21</v>
      </c>
      <c r="Q6" s="22" t="n">
        <f aca="false">C6/0.07</f>
        <v>57142.8571428571</v>
      </c>
      <c r="R6" s="0" t="n">
        <v>4200</v>
      </c>
      <c r="T6" s="0" t="n">
        <v>28</v>
      </c>
      <c r="U6" s="1" t="n">
        <v>6.15</v>
      </c>
      <c r="V6" s="23" t="n">
        <f aca="false">U6/2.54/2.54</f>
        <v>0.953251906503813</v>
      </c>
    </row>
    <row r="7" customFormat="false" ht="13.5" hidden="false" customHeight="false" outlineLevel="0" collapsed="false">
      <c r="B7" s="0" t="s">
        <v>23</v>
      </c>
      <c r="C7" s="12" t="n">
        <f aca="false">'Rectangular Column'!C8</f>
        <v>30</v>
      </c>
      <c r="E7" s="0" t="n">
        <f aca="false">E5*87000/(87000+Q6)</f>
        <v>10.5624380574827</v>
      </c>
      <c r="G7" s="0" t="n">
        <f aca="false">0.595*Q5*Q7*C12*E7/1000</f>
        <v>219.783211100099</v>
      </c>
      <c r="H7" s="36" t="s">
        <v>24</v>
      </c>
      <c r="I7" s="37" t="n">
        <v>28</v>
      </c>
      <c r="J7" s="38" t="n">
        <v>0</v>
      </c>
      <c r="K7" s="39"/>
      <c r="L7" s="31" t="s">
        <v>25</v>
      </c>
      <c r="M7" s="32" t="n">
        <f aca="false">R15*0.45*0.3</f>
        <v>61.7613640147634</v>
      </c>
      <c r="N7" s="33" t="n">
        <f aca="false">S15*0.45</f>
        <v>437.270416412071</v>
      </c>
      <c r="P7" s="0" t="s">
        <v>26</v>
      </c>
      <c r="Q7" s="40" t="n">
        <f aca="false">C7/2.5</f>
        <v>12</v>
      </c>
      <c r="T7" s="0" t="n">
        <v>25</v>
      </c>
      <c r="U7" s="1" t="n">
        <v>4.91</v>
      </c>
      <c r="V7" s="23" t="n">
        <f aca="false">U7/2.54/2.54</f>
        <v>0.761051522103044</v>
      </c>
    </row>
    <row r="8" customFormat="false" ht="13.5" hidden="false" customHeight="false" outlineLevel="0" collapsed="false">
      <c r="B8" s="0" t="s">
        <v>27</v>
      </c>
      <c r="C8" s="12" t="n">
        <f aca="false">'Rectangular Column'!C9</f>
        <v>50</v>
      </c>
      <c r="E8" s="0" t="n">
        <f aca="false">E5*87000/(159500+Q6/2)</f>
        <v>8.0953285225978</v>
      </c>
      <c r="G8" s="0" t="n">
        <f aca="false">0.68*Q5*Q7*C12*E8/1000</f>
        <v>192.511538169389</v>
      </c>
      <c r="H8" s="27" t="s">
        <v>28</v>
      </c>
      <c r="I8" s="28" t="n">
        <v>28</v>
      </c>
      <c r="J8" s="29" t="n">
        <v>0</v>
      </c>
      <c r="K8" s="30"/>
      <c r="L8" s="31" t="s">
        <v>29</v>
      </c>
      <c r="M8" s="32" t="n">
        <f aca="false">R16*0.45*0.3</f>
        <v>91.8458141838619</v>
      </c>
      <c r="N8" s="33" t="n">
        <f aca="false">S16*0.45</f>
        <v>252.710131968903</v>
      </c>
      <c r="P8" s="0" t="s">
        <v>30</v>
      </c>
      <c r="Q8" s="40" t="n">
        <f aca="false">C8/2.5</f>
        <v>20</v>
      </c>
      <c r="T8" s="0" t="n">
        <v>20</v>
      </c>
      <c r="U8" s="1" t="n">
        <v>3.14</v>
      </c>
      <c r="V8" s="23" t="n">
        <f aca="false">U8/2.54/2.54</f>
        <v>0.486700973401947</v>
      </c>
    </row>
    <row r="9" customFormat="false" ht="13.5" hidden="false" customHeight="false" outlineLevel="0" collapsed="false">
      <c r="B9" s="0" t="s">
        <v>31</v>
      </c>
      <c r="C9" s="41" t="n">
        <f aca="false">Q9*2.54*2.54</f>
        <v>103.261637262857</v>
      </c>
      <c r="D9" s="42"/>
      <c r="E9" s="0" t="n">
        <f aca="false">E5*3/8</f>
        <v>6.5625</v>
      </c>
      <c r="G9" s="0" t="n">
        <f aca="false">0.767*Q5*Q7*C12*E9/1000</f>
        <v>176.0265</v>
      </c>
      <c r="H9" s="36" t="s">
        <v>32</v>
      </c>
      <c r="I9" s="37" t="n">
        <v>20</v>
      </c>
      <c r="J9" s="38" t="n">
        <v>0</v>
      </c>
      <c r="K9" s="39"/>
      <c r="L9" s="31" t="s">
        <v>33</v>
      </c>
      <c r="M9" s="32" t="n">
        <f aca="false">R17*0.45*0.3</f>
        <v>122.682540187099</v>
      </c>
      <c r="N9" s="33" t="n">
        <f aca="false">S17*0.45</f>
        <v>104.335198113574</v>
      </c>
      <c r="Q9" s="43" t="n">
        <f aca="false">(IF(I6=18,4*J6,IF(I6=14,2.25*J6,IF(I6=11,1.56*J6,IF(I6=10,1.27*J6,IF(I6=9,1*J6,J6*3.141592654*(I6/10)^2/4/2.54/2.54))))))+(IF(I7=18,4*J7,IF(I7=14,2.25*J7,IF(I7=11,1.56*J7,IF(I7=10,1.27*J7,IF(I7=9,1*J7,J7*3.141592654*(I7/10)^2/4/2.54/2.54))))))</f>
        <v>16.0055857869144</v>
      </c>
      <c r="T9" s="0" t="n">
        <v>16</v>
      </c>
      <c r="U9" s="1" t="n">
        <v>2.01</v>
      </c>
      <c r="V9" s="23" t="n">
        <f aca="false">U9/2.54/2.54</f>
        <v>0.311550623101246</v>
      </c>
    </row>
    <row r="10" customFormat="false" ht="12.75" hidden="false" customHeight="false" outlineLevel="0" collapsed="false">
      <c r="B10" s="0" t="s">
        <v>34</v>
      </c>
      <c r="C10" s="41" t="n">
        <f aca="false">Q10*2.54*2.54</f>
        <v>0</v>
      </c>
      <c r="D10" s="42"/>
      <c r="E10" s="0" t="n">
        <f aca="false">E5/5</f>
        <v>3.5</v>
      </c>
      <c r="G10" s="0" t="n">
        <f aca="false">0.767*Q5*Q7*C12*E10/1000</f>
        <v>93.8808</v>
      </c>
      <c r="L10" s="31" t="s">
        <v>35</v>
      </c>
      <c r="M10" s="32" t="n">
        <f aca="false">R18*0.45*0.3</f>
        <v>130.979561104551</v>
      </c>
      <c r="N10" s="33" t="n">
        <f aca="false">S18*0.45</f>
        <v>50.9057246998319</v>
      </c>
      <c r="Q10" s="43" t="n">
        <f aca="false">(IF(I9=18,4*J9,IF(I9=14,2.25*J9,IF(I9=11,1.56*J9,IF(I9=10,1.27*J9,IF(I9=9,1*J9,J9*3.141592654*(I9/10)^2/4/2.54/2.54))))))+(IF(I8=18,4*J8,IF(I8=14,2.25*J8,IF(I8=11,1.56*J8,IF(I8=10,1.27*J8,IF(I8=9,1*J8,J8*3.141592654*(I8/10)^2/4/2.54/2.54))))))</f>
        <v>0</v>
      </c>
    </row>
    <row r="11" customFormat="false" ht="13.5" hidden="false" customHeight="false" outlineLevel="0" collapsed="false">
      <c r="L11" s="31" t="s">
        <v>38</v>
      </c>
      <c r="M11" s="32" t="n">
        <f aca="false">R19*0.45*0.3</f>
        <v>110.402494710184</v>
      </c>
      <c r="N11" s="33" t="n">
        <f aca="false">S19*0.45</f>
        <v>-148.963705978251</v>
      </c>
    </row>
    <row r="12" customFormat="false" ht="13.5" hidden="false" customHeight="false" outlineLevel="0" collapsed="false">
      <c r="B12" s="46" t="s">
        <v>39</v>
      </c>
      <c r="C12" s="47" t="n">
        <f aca="false">IF(0.65&lt;=0.85-(Q5-4000)/20000&lt;=0.85,0.85-(Q5-4000)/20000,IF(0.65&gt;0.85-(Q5-4000)/20000,0.65,IF(0.85&lt;0.85-(Q5-4000)/20000,0.85,0.85-(Q5-4000)/20000)))</f>
        <v>0.85</v>
      </c>
      <c r="F12" s="46" t="s">
        <v>40</v>
      </c>
      <c r="G12" s="48" t="n">
        <f aca="false">(2*Q9+Q10)/(Q7*Q8)</f>
        <v>0.13337988155762</v>
      </c>
      <c r="L12" s="50" t="s">
        <v>42</v>
      </c>
      <c r="M12" s="51" t="n">
        <f aca="false">R20*0.45*0.3</f>
        <v>105.113242186942</v>
      </c>
      <c r="N12" s="52" t="n">
        <f aca="false">S20*0.45</f>
        <v>-185.929270978251</v>
      </c>
    </row>
    <row r="13" customFormat="false" ht="12.75" hidden="false" customHeight="false" outlineLevel="0" collapsed="false">
      <c r="F13" s="55"/>
      <c r="R13" s="24" t="n">
        <f aca="false">0</f>
        <v>0</v>
      </c>
      <c r="S13" s="25" t="n">
        <f aca="false">0.0007*(Q8*Q7*0.85*Q5+(Q10+2*Q9)*(Q6-0.85*Q5))</f>
        <v>1704.74407294254</v>
      </c>
    </row>
    <row r="14" customFormat="false" ht="12.75" hidden="false" customHeight="false" outlineLevel="0" collapsed="false">
      <c r="B14" s="55" t="s">
        <v>48</v>
      </c>
      <c r="C14" s="0" t="n">
        <f aca="false">IF(D15&gt;E15,E15,D15)</f>
        <v>607.57203647127</v>
      </c>
      <c r="D14" s="0" t="n">
        <f aca="false">0.7*Q9*(Q6-0.85*Q5)/1000</f>
        <v>607.57203647127</v>
      </c>
      <c r="E14" s="0" t="n">
        <f aca="false">(87000*(E5-2.5)/E5-0.85*Q5)*0.7*Q9/1000</f>
        <v>802.840183071625</v>
      </c>
      <c r="F14" s="55" t="s">
        <v>49</v>
      </c>
      <c r="G14" s="0" t="n">
        <f aca="false">IF(H14&gt;I14,I14,H14)</f>
        <v>0</v>
      </c>
      <c r="H14" s="0" t="n">
        <f aca="false">(87000*(E5-Q8/2)/E5-0.85*Q5)*0.7*Q10/1000</f>
        <v>0</v>
      </c>
      <c r="I14" s="0" t="n">
        <f aca="false">59.5*Q10*(E5-Q8/2)/E5</f>
        <v>0</v>
      </c>
      <c r="J14" s="55" t="s">
        <v>50</v>
      </c>
      <c r="K14" s="55"/>
      <c r="L14" s="0" t="n">
        <f aca="false">0</f>
        <v>0</v>
      </c>
      <c r="R14" s="34" t="n">
        <f aca="false">R15*0.2*S13/(S13-S15)</f>
        <v>212.789081417597</v>
      </c>
      <c r="S14" s="35" t="n">
        <f aca="false">0.8*S13</f>
        <v>1363.79525835403</v>
      </c>
    </row>
    <row r="15" customFormat="false" ht="12.75" hidden="false" customHeight="false" outlineLevel="0" collapsed="false">
      <c r="B15" s="55" t="s">
        <v>62</v>
      </c>
      <c r="C15" s="0" t="n">
        <f aca="false">IF(D15&gt;E15,E15,D15)</f>
        <v>607.57203647127</v>
      </c>
      <c r="D15" s="0" t="n">
        <f aca="false">0.7*Q9*(Q6-0.85*Q5)/1000</f>
        <v>607.57203647127</v>
      </c>
      <c r="E15" s="0" t="n">
        <f aca="false">(87000*(E6-2.5)/E6-0.85*Q5)*0.7*Q9/1000</f>
        <v>757.109937966156</v>
      </c>
      <c r="F15" s="55" t="s">
        <v>63</v>
      </c>
      <c r="G15" s="0" t="n">
        <f aca="false">IF(H15&gt;I15,I15,H15)</f>
        <v>0</v>
      </c>
      <c r="H15" s="0" t="n">
        <f aca="false">(87000*(E6-Q8/2)/E6-0.85*Q5)*0.7*Q10/1000</f>
        <v>0</v>
      </c>
      <c r="I15" s="0" t="n">
        <f aca="false">59.5*Q10*(E6-Q8/2)/E6</f>
        <v>0</v>
      </c>
      <c r="J15" s="55" t="s">
        <v>64</v>
      </c>
      <c r="K15" s="55"/>
      <c r="L15" s="0" t="n">
        <f aca="false">-0.0007*Q6*Q9/2</f>
        <v>-320.111715738288</v>
      </c>
      <c r="R15" s="34" t="n">
        <f aca="false">G5*(Q8/2-C12*E5/2)/12+C14*(Q8/2-2.5)/12</f>
        <v>457.491585294544</v>
      </c>
      <c r="S15" s="35" t="n">
        <f aca="false">C14+G14+G5</f>
        <v>971.71203647127</v>
      </c>
    </row>
    <row r="16" customFormat="false" ht="12.75" hidden="false" customHeight="false" outlineLevel="0" collapsed="false">
      <c r="B16" s="55" t="s">
        <v>68</v>
      </c>
      <c r="C16" s="0" t="n">
        <f aca="false">IF(D17&gt;E17,E17,D17)</f>
        <v>652.296216184419</v>
      </c>
      <c r="D16" s="0" t="n">
        <f aca="false">0.7*Q9*(Q6-0.85*Q5)/1000</f>
        <v>607.57203647127</v>
      </c>
      <c r="E16" s="0" t="n">
        <f aca="false">(87000*(E7-2.5)/E7-0.85*Q5)*0.7*Q9/1000</f>
        <v>711.379692860686</v>
      </c>
      <c r="F16" s="55" t="s">
        <v>69</v>
      </c>
      <c r="G16" s="0" t="n">
        <f aca="false">IF(H16&gt;I16,I16,H16)</f>
        <v>0</v>
      </c>
      <c r="H16" s="0" t="n">
        <f aca="false">(87000*(E7-Q8/2)/E7-0.85*Q5)*0.7*Q10/1000</f>
        <v>0</v>
      </c>
      <c r="I16" s="0" t="n">
        <f aca="false">59.5*Q10*(E7-Q8/2)/E7</f>
        <v>0</v>
      </c>
      <c r="J16" s="55" t="s">
        <v>70</v>
      </c>
      <c r="K16" s="55"/>
      <c r="L16" s="0" t="n">
        <f aca="false">-0.0007*Q6*Q9</f>
        <v>-640.223431476575</v>
      </c>
      <c r="R16" s="34" t="n">
        <f aca="false">G6*(Q8/2-C12*E6/2)/12+(C15-L15)*(Q8/2-2.5)/12</f>
        <v>680.339364324903</v>
      </c>
      <c r="S16" s="35" t="n">
        <f aca="false">C15+G15+L15+G6</f>
        <v>561.578071042006</v>
      </c>
    </row>
    <row r="17" customFormat="false" ht="12.75" hidden="false" customHeight="false" outlineLevel="0" collapsed="false">
      <c r="B17" s="55" t="s">
        <v>74</v>
      </c>
      <c r="C17" s="0" t="n">
        <f aca="false">IF(D17&gt;E17,E17,D17)</f>
        <v>652.296216184419</v>
      </c>
      <c r="D17" s="0" t="n">
        <f aca="false">0.8*Q9*(Q6-0.85*Q5)/1000</f>
        <v>694.368041681451</v>
      </c>
      <c r="E17" s="0" t="n">
        <f aca="false">(87000*(E9-2.5)/E9-0.85*Q5)*0.8*Q9/1000</f>
        <v>652.296216184419</v>
      </c>
      <c r="F17" s="55" t="s">
        <v>75</v>
      </c>
      <c r="G17" s="0" t="n">
        <f aca="false">IF(H17&lt;I17,I17,H17)</f>
        <v>-0</v>
      </c>
      <c r="H17" s="0" t="n">
        <f aca="false">-0.0008*Q6*Q10</f>
        <v>-0</v>
      </c>
      <c r="I17" s="0" t="n">
        <f aca="false">69.6*Q10*(E8-Q8/2)/E8</f>
        <v>-0</v>
      </c>
      <c r="J17" s="55" t="s">
        <v>76</v>
      </c>
      <c r="K17" s="55"/>
      <c r="L17" s="0" t="n">
        <f aca="false">-0.0008*Q6*Q9</f>
        <v>-731.683921687514</v>
      </c>
      <c r="R17" s="34" t="n">
        <f aca="false">G7*(Q8/2-C12*E7/2)/12+(C16-L16)*(Q8/2-2.5)/12</f>
        <v>908.759556941474</v>
      </c>
      <c r="S17" s="35" t="n">
        <f aca="false">C16+G16+L16+G7</f>
        <v>231.855995807943</v>
      </c>
    </row>
    <row r="18" customFormat="false" ht="12.75" hidden="false" customHeight="false" outlineLevel="0" collapsed="false">
      <c r="B18" s="55" t="s">
        <v>79</v>
      </c>
      <c r="C18" s="0" t="n">
        <f aca="false">IF(D19&gt;E19,E19,D19)</f>
        <v>316.087454169006</v>
      </c>
      <c r="D18" s="0" t="n">
        <f aca="false">0.9*Q9*(Q6-0.85*Q5)/1000</f>
        <v>781.164046891632</v>
      </c>
      <c r="E18" s="0" t="n">
        <f aca="false">(87000*(E10-2.5)/E10-0.85*Q5)*0.9*Q9/1000</f>
        <v>316.087454169006</v>
      </c>
      <c r="F18" s="55" t="s">
        <v>80</v>
      </c>
      <c r="G18" s="0" t="n">
        <f aca="false">IF(H18&lt;I18,I18,H18)</f>
        <v>-0</v>
      </c>
      <c r="H18" s="0" t="n">
        <f aca="false">-0.0009*Q6*Q10</f>
        <v>-0</v>
      </c>
      <c r="I18" s="0" t="n">
        <f aca="false">78.3*Q10*(E9-Q8/2)/E9</f>
        <v>-0</v>
      </c>
      <c r="J18" s="55" t="s">
        <v>81</v>
      </c>
      <c r="K18" s="55"/>
      <c r="L18" s="0" t="n">
        <f aca="false">-0.0009*Q6*Q9</f>
        <v>-823.144411898454</v>
      </c>
      <c r="R18" s="34" t="n">
        <f aca="false">G8*(Q8/2-C12*E8/2)/12+(C17-L17)*(Q8/2-2.5)/12</f>
        <v>970.218971144822</v>
      </c>
      <c r="S18" s="35" t="n">
        <f aca="false">C17+G17+L17+G8</f>
        <v>113.123832666293</v>
      </c>
    </row>
    <row r="19" customFormat="false" ht="12.75" hidden="false" customHeight="false" outlineLevel="0" collapsed="false">
      <c r="B19" s="55" t="s">
        <v>84</v>
      </c>
      <c r="C19" s="0" t="n">
        <f aca="false">IF(D19&gt;E19,E19,D19)</f>
        <v>316.087454169006</v>
      </c>
      <c r="D19" s="0" t="n">
        <f aca="false">0.9*Q9*(Q6-0.85*Q5)/1000</f>
        <v>781.164046891632</v>
      </c>
      <c r="E19" s="0" t="n">
        <f aca="false">(87000*(E10-2.5)/E10-0.85*Q5)*0.9*Q9/1000</f>
        <v>316.087454169006</v>
      </c>
      <c r="F19" s="55" t="s">
        <v>85</v>
      </c>
      <c r="G19" s="0" t="n">
        <f aca="false">IF(H19&lt;I19,I19,H19)</f>
        <v>-0</v>
      </c>
      <c r="H19" s="0" t="n">
        <f aca="false">-0.0009*Q6*Q10</f>
        <v>-0</v>
      </c>
      <c r="I19" s="0" t="n">
        <f aca="false">78.3*Q10*(E10-Q8/2)/E10</f>
        <v>-0</v>
      </c>
      <c r="J19" s="55" t="s">
        <v>86</v>
      </c>
      <c r="K19" s="55"/>
      <c r="L19" s="0" t="n">
        <f aca="false">-0.0009*Q6*Q9</f>
        <v>-823.144411898454</v>
      </c>
      <c r="R19" s="34" t="n">
        <f aca="false">G9*(Q8/2-C12*E9/2)/12+(C18-L18)*(Q8/2-2.5)/12</f>
        <v>817.796257112475</v>
      </c>
      <c r="S19" s="35" t="n">
        <f aca="false">C18+G18+L18+G9</f>
        <v>-331.030457729447</v>
      </c>
    </row>
    <row r="20" customFormat="false" ht="13.5" hidden="false" customHeight="false" outlineLevel="0" collapsed="false">
      <c r="R20" s="53" t="n">
        <f aca="false">G10*(Q8/2-C12*E10/2)/12+(C19-L19)*(Q8/2-2.5)/12</f>
        <v>778.616608792163</v>
      </c>
      <c r="S20" s="54" t="n">
        <f aca="false">C19+G19+L19+G10</f>
        <v>-413.176157729447</v>
      </c>
    </row>
    <row r="22" customFormat="false" ht="12.75" hidden="false" customHeight="false" outlineLevel="0" collapsed="false">
      <c r="L22" s="65"/>
      <c r="M22" s="65"/>
      <c r="N22" s="65"/>
    </row>
    <row r="23" customFormat="false" ht="12.75" hidden="false" customHeight="false" outlineLevel="0" collapsed="false">
      <c r="L23" s="65"/>
      <c r="M23" s="65"/>
      <c r="N23" s="65"/>
      <c r="Q23" s="44" t="s">
        <v>36</v>
      </c>
      <c r="R23" s="44" t="s">
        <v>37</v>
      </c>
    </row>
    <row r="24" customFormat="false" ht="12.75" hidden="false" customHeight="false" outlineLevel="0" collapsed="false">
      <c r="L24" s="65"/>
      <c r="M24" s="65"/>
      <c r="N24" s="65"/>
      <c r="Q24" s="45" t="n">
        <v>50</v>
      </c>
      <c r="R24" s="45" t="n">
        <v>400</v>
      </c>
    </row>
    <row r="25" customFormat="false" ht="12.75" hidden="false" customHeight="false" outlineLevel="0" collapsed="false">
      <c r="L25" s="65"/>
      <c r="M25" s="65"/>
      <c r="N25" s="65"/>
      <c r="Q25" s="1" t="n">
        <v>40</v>
      </c>
      <c r="R25" s="1" t="n">
        <v>90</v>
      </c>
    </row>
    <row r="26" customFormat="false" ht="13.5" hidden="false" customHeight="false" outlineLevel="0" collapsed="false"/>
    <row r="27" customFormat="false" ht="51.75" hidden="false" customHeight="false" outlineLevel="0" collapsed="false">
      <c r="C27" s="97" t="s">
        <v>118</v>
      </c>
      <c r="D27" s="97" t="s">
        <v>119</v>
      </c>
      <c r="E27" s="97" t="s">
        <v>120</v>
      </c>
      <c r="F27" s="97" t="s">
        <v>121</v>
      </c>
      <c r="G27" s="97" t="s">
        <v>122</v>
      </c>
    </row>
    <row r="28" customFormat="false" ht="12.75" hidden="false" customHeight="false" outlineLevel="0" collapsed="false">
      <c r="C28" s="98" t="n">
        <v>3</v>
      </c>
      <c r="D28" s="99" t="n">
        <f aca="false">3.4*F28</f>
        <v>0.375518496874405</v>
      </c>
      <c r="E28" s="99" t="n">
        <f aca="false">C28/8</f>
        <v>0.375</v>
      </c>
      <c r="F28" s="100" t="n">
        <f aca="false">PI()*(C28/16)^2</f>
        <v>0.110446616727766</v>
      </c>
      <c r="G28" s="99" t="n">
        <f aca="false">2*PI()*(E28/2)</f>
        <v>1.17809724509617</v>
      </c>
    </row>
    <row r="29" customFormat="false" ht="12.75" hidden="false" customHeight="false" outlineLevel="0" collapsed="false">
      <c r="C29" s="101" t="n">
        <v>4</v>
      </c>
      <c r="D29" s="102" t="n">
        <f aca="false">3.4*F29</f>
        <v>0.667588438887831</v>
      </c>
      <c r="E29" s="102" t="n">
        <f aca="false">C29/8</f>
        <v>0.5</v>
      </c>
      <c r="F29" s="103" t="n">
        <f aca="false">PI()*(C29/16)^2</f>
        <v>0.196349540849362</v>
      </c>
      <c r="G29" s="102" t="n">
        <f aca="false">2*PI()*(E29/2)</f>
        <v>1.5707963267949</v>
      </c>
    </row>
    <row r="30" customFormat="false" ht="12.75" hidden="false" customHeight="false" outlineLevel="0" collapsed="false">
      <c r="C30" s="101" t="n">
        <v>5</v>
      </c>
      <c r="D30" s="102" t="n">
        <f aca="false">3.4*F30</f>
        <v>1.04310693576224</v>
      </c>
      <c r="E30" s="102" t="n">
        <f aca="false">C30/8</f>
        <v>0.625</v>
      </c>
      <c r="F30" s="103" t="n">
        <f aca="false">PI()*(C30/16)^2</f>
        <v>0.306796157577128</v>
      </c>
      <c r="G30" s="102" t="n">
        <f aca="false">2*PI()*(E30/2)</f>
        <v>1.96349540849362</v>
      </c>
    </row>
    <row r="31" customFormat="false" ht="12.75" hidden="false" customHeight="false" outlineLevel="0" collapsed="false">
      <c r="C31" s="101" t="n">
        <v>6</v>
      </c>
      <c r="D31" s="102" t="n">
        <f aca="false">3.4*F31</f>
        <v>1.50207398749762</v>
      </c>
      <c r="E31" s="102" t="n">
        <f aca="false">C31/8</f>
        <v>0.75</v>
      </c>
      <c r="F31" s="103" t="n">
        <f aca="false">PI()*(C31/16)^2</f>
        <v>0.441786466911065</v>
      </c>
      <c r="G31" s="102" t="n">
        <f aca="false">2*PI()*(E31/2)</f>
        <v>2.35619449019235</v>
      </c>
    </row>
    <row r="32" customFormat="false" ht="12.75" hidden="false" customHeight="false" outlineLevel="0" collapsed="false">
      <c r="C32" s="101" t="n">
        <v>7</v>
      </c>
      <c r="D32" s="102" t="n">
        <f aca="false">3.4*F32</f>
        <v>2.04448959409398</v>
      </c>
      <c r="E32" s="102" t="n">
        <f aca="false">C32/8</f>
        <v>0.875</v>
      </c>
      <c r="F32" s="103" t="n">
        <f aca="false">PI()*(C32/16)^2</f>
        <v>0.601320468851171</v>
      </c>
      <c r="G32" s="102" t="n">
        <f aca="false">2*PI()*(E32/2)</f>
        <v>2.74889357189107</v>
      </c>
    </row>
    <row r="33" customFormat="false" ht="12.75" hidden="false" customHeight="false" outlineLevel="0" collapsed="false">
      <c r="C33" s="101" t="n">
        <v>8</v>
      </c>
      <c r="D33" s="102" t="n">
        <f aca="false">3.4*F33</f>
        <v>2.67035375555132</v>
      </c>
      <c r="E33" s="102" t="n">
        <f aca="false">C33/8</f>
        <v>1</v>
      </c>
      <c r="F33" s="103" t="n">
        <f aca="false">PI()*(C33/16)^2</f>
        <v>0.785398163397448</v>
      </c>
      <c r="G33" s="102" t="n">
        <f aca="false">2*PI()*(E33/2)</f>
        <v>3.14159265358979</v>
      </c>
    </row>
    <row r="34" customFormat="false" ht="12.75" hidden="false" customHeight="false" outlineLevel="0" collapsed="false">
      <c r="C34" s="101" t="n">
        <v>9</v>
      </c>
      <c r="D34" s="102" t="n">
        <f aca="false">3.4*F34</f>
        <v>3.4</v>
      </c>
      <c r="E34" s="102" t="n">
        <v>1.128</v>
      </c>
      <c r="F34" s="103" t="n">
        <v>1</v>
      </c>
      <c r="G34" s="102" t="n">
        <f aca="false">2*PI()*(E34/2)</f>
        <v>3.54371651324929</v>
      </c>
    </row>
    <row r="35" customFormat="false" ht="12.75" hidden="false" customHeight="false" outlineLevel="0" collapsed="false">
      <c r="C35" s="101" t="n">
        <v>10</v>
      </c>
      <c r="D35" s="102" t="n">
        <f aca="false">3.4*F35</f>
        <v>4.318</v>
      </c>
      <c r="E35" s="102" t="n">
        <v>1.27</v>
      </c>
      <c r="F35" s="103" t="n">
        <v>1.27</v>
      </c>
      <c r="G35" s="102" t="n">
        <f aca="false">2*PI()*(E35/2)</f>
        <v>3.98982267005904</v>
      </c>
    </row>
    <row r="36" customFormat="false" ht="12.75" hidden="false" customHeight="false" outlineLevel="0" collapsed="false">
      <c r="C36" s="101" t="n">
        <v>11</v>
      </c>
      <c r="D36" s="102" t="n">
        <f aca="false">3.4*F36</f>
        <v>5.304</v>
      </c>
      <c r="E36" s="102" t="n">
        <v>1.41</v>
      </c>
      <c r="F36" s="103" t="n">
        <v>1.56</v>
      </c>
      <c r="G36" s="102" t="n">
        <f aca="false">2*PI()*(E36/2)</f>
        <v>4.42964564156161</v>
      </c>
    </row>
    <row r="37" customFormat="false" ht="12.75" hidden="false" customHeight="false" outlineLevel="0" collapsed="false">
      <c r="C37" s="101" t="n">
        <v>14</v>
      </c>
      <c r="D37" s="102" t="n">
        <f aca="false">3.4*F37</f>
        <v>7.65</v>
      </c>
      <c r="E37" s="102" t="n">
        <v>1.693</v>
      </c>
      <c r="F37" s="103" t="n">
        <v>2.25</v>
      </c>
      <c r="G37" s="102" t="n">
        <f aca="false">2*PI()*(E37/2)</f>
        <v>5.31871636252752</v>
      </c>
    </row>
    <row r="38" customFormat="false" ht="13.5" hidden="false" customHeight="false" outlineLevel="0" collapsed="false">
      <c r="C38" s="104" t="n">
        <v>18</v>
      </c>
      <c r="D38" s="105" t="n">
        <f aca="false">3.4*F38</f>
        <v>13.6</v>
      </c>
      <c r="E38" s="105" t="n">
        <v>2.257</v>
      </c>
      <c r="F38" s="106" t="n">
        <v>4</v>
      </c>
      <c r="G38" s="105" t="n">
        <f aca="false">2*PI()*(E38/2)</f>
        <v>7.09057461915216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9.41"/>
    <col collapsed="false" customWidth="true" hidden="false" outlineLevel="0" max="11" min="11" style="0" width="10.99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1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107" t="s">
        <v>12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</row>
    <row r="4" customFormat="false" ht="12.75" hidden="false" customHeight="false" outlineLevel="0" collapsed="false">
      <c r="B4" s="107" t="s">
        <v>125</v>
      </c>
      <c r="C4" s="108" t="s">
        <v>126</v>
      </c>
      <c r="D4" s="108" t="s">
        <v>127</v>
      </c>
      <c r="E4" s="110" t="n">
        <v>1</v>
      </c>
      <c r="F4" s="108"/>
      <c r="G4" s="108"/>
      <c r="H4" s="108" t="n">
        <f aca="false">3.14159*C15*C7*C7/4</f>
        <v>1335.17575</v>
      </c>
      <c r="I4" s="108" t="n">
        <f aca="false">6*D10*(C6-C15)</f>
        <v>352.34</v>
      </c>
      <c r="J4" s="108"/>
      <c r="K4" s="108" t="n">
        <f aca="false">H4+I4</f>
        <v>1687.51575</v>
      </c>
      <c r="L4" s="108" t="n">
        <v>0</v>
      </c>
      <c r="M4" s="107"/>
      <c r="N4" s="108" t="s">
        <v>128</v>
      </c>
      <c r="O4" s="108" t="s">
        <v>129</v>
      </c>
      <c r="P4" s="109"/>
      <c r="Q4" s="109"/>
      <c r="R4" s="109"/>
    </row>
    <row r="5" customFormat="false" ht="12.75" hidden="false" customHeight="false" outlineLevel="0" collapsed="false">
      <c r="B5" s="107" t="s">
        <v>130</v>
      </c>
      <c r="C5" s="108" t="n">
        <v>5</v>
      </c>
      <c r="D5" s="108"/>
      <c r="E5" s="108" t="s">
        <v>131</v>
      </c>
      <c r="F5" s="108" t="n">
        <f aca="false">C16</f>
        <v>16.6020241801436</v>
      </c>
      <c r="G5" s="108" t="s">
        <v>132</v>
      </c>
      <c r="H5" s="108" t="n">
        <f aca="false">C15*(C7*C7*G18/4-C18*E18/2)</f>
        <v>941.435449099459</v>
      </c>
      <c r="I5" s="108" t="s">
        <v>133</v>
      </c>
      <c r="J5" s="108" t="n">
        <f aca="false">C15*(C7*C7*E18/12-C18*C18*E18/6)</f>
        <v>2532.31495112392</v>
      </c>
      <c r="K5" s="108" t="n">
        <f aca="false">H5+H15</f>
        <v>1122.8687130687</v>
      </c>
      <c r="L5" s="108" t="n">
        <f aca="false">J5+H16</f>
        <v>3307.70068433451</v>
      </c>
      <c r="M5" s="107"/>
      <c r="N5" s="108" t="s">
        <v>134</v>
      </c>
      <c r="O5" s="108" t="s">
        <v>135</v>
      </c>
      <c r="P5" s="109"/>
      <c r="Q5" s="109"/>
      <c r="R5" s="109"/>
    </row>
    <row r="6" customFormat="false" ht="12.75" hidden="false" customHeight="false" outlineLevel="0" collapsed="false">
      <c r="B6" s="107" t="s">
        <v>136</v>
      </c>
      <c r="C6" s="108" t="n">
        <v>60</v>
      </c>
      <c r="D6" s="108"/>
      <c r="E6" s="108" t="s">
        <v>137</v>
      </c>
      <c r="F6" s="108" t="n">
        <f aca="false">174*C16/(174+C6)</f>
        <v>12.3450949031837</v>
      </c>
      <c r="G6" s="108" t="s">
        <v>138</v>
      </c>
      <c r="H6" s="108" t="n">
        <f aca="false">C15*(C7*C7*G19/4-C19*E19/2)</f>
        <v>657.055161919764</v>
      </c>
      <c r="I6" s="108" t="s">
        <v>139</v>
      </c>
      <c r="J6" s="108" t="n">
        <f aca="false">C15*(C7*C7*E19/12-C19*C19*E19/6)</f>
        <v>2832.89822167188</v>
      </c>
      <c r="K6" s="108" t="n">
        <f aca="false">H6+I21</f>
        <v>737.16467100762</v>
      </c>
      <c r="L6" s="108" t="n">
        <f aca="false">J6+I22</f>
        <v>4025.53188306755</v>
      </c>
      <c r="M6" s="107" t="s">
        <v>45</v>
      </c>
      <c r="N6" s="111"/>
      <c r="O6" s="112" t="n">
        <f aca="false">K4*C11</f>
        <v>1096.8852375</v>
      </c>
      <c r="P6" s="109"/>
      <c r="Q6" s="109"/>
      <c r="R6" s="109"/>
    </row>
    <row r="7" customFormat="false" ht="12.75" hidden="false" customHeight="false" outlineLevel="0" collapsed="false">
      <c r="B7" s="107" t="s">
        <v>140</v>
      </c>
      <c r="C7" s="108" t="n">
        <v>20</v>
      </c>
      <c r="D7" s="108"/>
      <c r="E7" s="108" t="s">
        <v>141</v>
      </c>
      <c r="F7" s="108" t="n">
        <f aca="false">87*C16/(87+C6)</f>
        <v>9.82568778008496</v>
      </c>
      <c r="G7" s="108" t="s">
        <v>142</v>
      </c>
      <c r="H7" s="108" t="n">
        <f aca="false">C15*(C7*C7*G20/4-C20*E20/2)</f>
        <v>487.132203722958</v>
      </c>
      <c r="I7" s="108" t="s">
        <v>143</v>
      </c>
      <c r="J7" s="108" t="n">
        <f aca="false">C15*(C7*C7*E20/12-C20*C20*E20/6)</f>
        <v>2704.38663424322</v>
      </c>
      <c r="K7" s="108" t="n">
        <f aca="false">H7+C28</f>
        <v>474.927398901717</v>
      </c>
      <c r="L7" s="108" t="n">
        <f aca="false">J7+E28</f>
        <v>4314.26822382396</v>
      </c>
      <c r="M7" s="107" t="s">
        <v>144</v>
      </c>
      <c r="N7" s="112" t="n">
        <v>0</v>
      </c>
      <c r="O7" s="111" t="n">
        <f aca="false">K4*C11*D11</f>
        <v>877.50819</v>
      </c>
      <c r="P7" s="109"/>
      <c r="Q7" s="109"/>
      <c r="R7" s="109"/>
    </row>
    <row r="8" customFormat="false" ht="12.75" hidden="false" customHeight="false" outlineLevel="0" collapsed="false">
      <c r="B8" s="107" t="s">
        <v>145</v>
      </c>
      <c r="C8" s="108" t="n">
        <v>1.875</v>
      </c>
      <c r="D8" s="108"/>
      <c r="E8" s="108" t="s">
        <v>146</v>
      </c>
      <c r="F8" s="108" t="n">
        <f aca="false">174*C16/(C6+319)</f>
        <v>7.62203748639836</v>
      </c>
      <c r="G8" s="108" t="s">
        <v>147</v>
      </c>
      <c r="H8" s="108" t="n">
        <f aca="false">C15*(C7*C7*G21/4-C21*E21/2)</f>
        <v>344.509460629085</v>
      </c>
      <c r="I8" s="108" t="s">
        <v>148</v>
      </c>
      <c r="J8" s="108" t="n">
        <f aca="false">C15*(C7*C7*E21/12-C21*C21*E21/6)</f>
        <v>2410.05877790542</v>
      </c>
      <c r="K8" s="108" t="n">
        <f aca="false">H8+G28</f>
        <v>278.375488881068</v>
      </c>
      <c r="L8" s="108" t="n">
        <f aca="false">J8+I28</f>
        <v>4019.94036748616</v>
      </c>
      <c r="M8" s="107"/>
      <c r="N8" s="112" t="n">
        <f aca="false">N9*(O6-O8)/(O6-O9)</f>
        <v>107.09250834035</v>
      </c>
      <c r="O8" s="112" t="n">
        <f aca="false">O7</f>
        <v>877.50819</v>
      </c>
      <c r="P8" s="109"/>
      <c r="Q8" s="109"/>
      <c r="R8" s="109"/>
    </row>
    <row r="9" customFormat="false" ht="12.75" hidden="false" customHeight="false" outlineLevel="0" collapsed="false">
      <c r="B9" s="107" t="s">
        <v>149</v>
      </c>
      <c r="C9" s="108" t="n">
        <v>8</v>
      </c>
      <c r="D9" s="108"/>
      <c r="E9" s="108" t="s">
        <v>150</v>
      </c>
      <c r="F9" s="108" t="n">
        <f aca="false">0.375*C16</f>
        <v>6.22575906755384</v>
      </c>
      <c r="G9" s="108" t="s">
        <v>151</v>
      </c>
      <c r="H9" s="108" t="n">
        <f aca="false">C15*(C7*C7*G22/4-C22*E22/2)</f>
        <v>286.180893785524</v>
      </c>
      <c r="I9" s="108" t="s">
        <v>152</v>
      </c>
      <c r="J9" s="108" t="n">
        <f aca="false">C15*(C7*C7*E22/12-C22*C22*E22/6)</f>
        <v>1833.31084241874</v>
      </c>
      <c r="K9" s="108" t="n">
        <f aca="false">H9+K22</f>
        <v>153.038505572052</v>
      </c>
      <c r="L9" s="108" t="n">
        <f aca="false">J9+K23</f>
        <v>3356.84291028698</v>
      </c>
      <c r="M9" s="107" t="n">
        <v>1</v>
      </c>
      <c r="N9" s="112" t="n">
        <f aca="false">L5*C11/12</f>
        <v>179.167120401453</v>
      </c>
      <c r="O9" s="112" t="n">
        <f aca="false">K5*C11</f>
        <v>729.864663494652</v>
      </c>
      <c r="P9" s="109"/>
      <c r="Q9" s="109"/>
      <c r="R9" s="109"/>
    </row>
    <row r="10" customFormat="false" ht="12.75" hidden="false" customHeight="false" outlineLevel="0" collapsed="false">
      <c r="B10" s="107" t="s">
        <v>153</v>
      </c>
      <c r="C10" s="108" t="n">
        <v>0.79</v>
      </c>
      <c r="D10" s="108" t="n">
        <f aca="false">C9*C10/6</f>
        <v>1.05333333333333</v>
      </c>
      <c r="E10" s="108" t="s">
        <v>154</v>
      </c>
      <c r="F10" s="108" t="n">
        <f aca="false">0.3*C16</f>
        <v>4.98060725404307</v>
      </c>
      <c r="G10" s="108" t="s">
        <v>155</v>
      </c>
      <c r="H10" s="108" t="n">
        <f aca="false">C15*(C7*C7*G23/4-C23*E23/2)</f>
        <v>189.046270505296</v>
      </c>
      <c r="I10" s="108" t="s">
        <v>156</v>
      </c>
      <c r="J10" s="108" t="n">
        <f aca="false">C15*(C7*C7*E23/12-C23*C23*E23/6)</f>
        <v>1853.84826934488</v>
      </c>
      <c r="K10" s="108" t="n">
        <f aca="false">H10+K27</f>
        <v>44.4721200566884</v>
      </c>
      <c r="L10" s="108" t="n">
        <f aca="false">J10+K28</f>
        <v>3118.52016113628</v>
      </c>
      <c r="M10" s="107" t="n">
        <v>2</v>
      </c>
      <c r="N10" s="112" t="n">
        <f aca="false">L6*C11/12</f>
        <v>218.049643666159</v>
      </c>
      <c r="O10" s="112" t="n">
        <f aca="false">K6*C11</f>
        <v>479.157036154953</v>
      </c>
      <c r="P10" s="109"/>
      <c r="Q10" s="109"/>
      <c r="R10" s="109"/>
    </row>
    <row r="11" customFormat="false" ht="12.75" hidden="false" customHeight="false" outlineLevel="0" collapsed="false">
      <c r="B11" s="107" t="s">
        <v>157</v>
      </c>
      <c r="C11" s="108" t="n">
        <v>0.65</v>
      </c>
      <c r="D11" s="108" t="n">
        <f aca="false">IF(E4=1,0.8,0.85)</f>
        <v>0.8</v>
      </c>
      <c r="E11" s="108"/>
      <c r="F11" s="108"/>
      <c r="G11" s="108"/>
      <c r="H11" s="108"/>
      <c r="I11" s="108"/>
      <c r="J11" s="108"/>
      <c r="K11" s="108"/>
      <c r="L11" s="108" t="n">
        <v>0</v>
      </c>
      <c r="M11" s="107" t="s">
        <v>158</v>
      </c>
      <c r="N11" s="112" t="n">
        <f aca="false">C11*L7/12</f>
        <v>233.689528790464</v>
      </c>
      <c r="O11" s="112" t="n">
        <f aca="false">K7*C11</f>
        <v>308.702809286116</v>
      </c>
      <c r="P11" s="109"/>
      <c r="Q11" s="109"/>
      <c r="R11" s="109"/>
    </row>
    <row r="12" customFormat="false" ht="12.75" hidden="false" customHeight="false" outlineLevel="0" collapsed="false">
      <c r="B12" s="107" t="s">
        <v>159</v>
      </c>
      <c r="C12" s="108" t="n">
        <f aca="false">C7-2*C8-SQRT(C10*1.273)</f>
        <v>15.2471690072599</v>
      </c>
      <c r="D12" s="108"/>
      <c r="E12" s="108"/>
      <c r="F12" s="108"/>
      <c r="G12" s="108" t="s">
        <v>160</v>
      </c>
      <c r="H12" s="108" t="n">
        <f aca="false">IF(I12&lt;J12,I12,J12)</f>
        <v>117.446666666667</v>
      </c>
      <c r="I12" s="108" t="n">
        <f aca="false">(C6-C15)*2*D10</f>
        <v>117.446666666667</v>
      </c>
      <c r="J12" s="108" t="n">
        <f aca="false">(75.3*C12/F5-C15)*2*D10</f>
        <v>136.733053321402</v>
      </c>
      <c r="K12" s="113"/>
      <c r="L12" s="113"/>
      <c r="M12" s="107" t="n">
        <v>3</v>
      </c>
      <c r="N12" s="112" t="n">
        <f aca="false">(0.9+C11)*L8/24</f>
        <v>259.621148733481</v>
      </c>
      <c r="O12" s="112" t="n">
        <f aca="false">K8*(C11+0.9)/2</f>
        <v>215.741003882828</v>
      </c>
      <c r="P12" s="109"/>
      <c r="Q12" s="109"/>
      <c r="R12" s="109"/>
    </row>
    <row r="13" customFormat="false" ht="12.75" hidden="false" customHeight="false" outlineLevel="0" collapsed="false">
      <c r="B13" s="107" t="s">
        <v>161</v>
      </c>
      <c r="C13" s="108" t="n">
        <f aca="false">24*D10/(3.1416*C7*C7)</f>
        <v>0.0201171377641966</v>
      </c>
      <c r="D13" s="108"/>
      <c r="E13" s="108"/>
      <c r="F13" s="108"/>
      <c r="G13" s="108" t="s">
        <v>162</v>
      </c>
      <c r="H13" s="108" t="n">
        <f aca="false">IF(I13&lt;J13,I13,J13)</f>
        <v>63.98659730257</v>
      </c>
      <c r="I13" s="108" t="n">
        <f aca="false">(C6-C15)*2*D10</f>
        <v>117.446666666667</v>
      </c>
      <c r="J13" s="108" t="n">
        <f aca="false">(37.7*C12/F5-C15)*2*D10</f>
        <v>63.98659730257</v>
      </c>
      <c r="K13" s="108"/>
      <c r="L13" s="113"/>
      <c r="M13" s="107" t="n">
        <v>4</v>
      </c>
      <c r="N13" s="112" t="n">
        <f aca="false">0.9*L9/12</f>
        <v>251.763218271523</v>
      </c>
      <c r="O13" s="112" t="n">
        <f aca="false">K9*0.9</f>
        <v>137.734655014846</v>
      </c>
      <c r="P13" s="109"/>
      <c r="Q13" s="109"/>
      <c r="R13" s="109"/>
    </row>
    <row r="14" customFormat="false" ht="12.75" hidden="false" customHeight="false" outlineLevel="0" collapsed="false">
      <c r="B14" s="107" t="s">
        <v>163</v>
      </c>
      <c r="C14" s="108" t="n">
        <f aca="false">IF(E14&lt;0.65,0.65,E14)</f>
        <v>0.8</v>
      </c>
      <c r="D14" s="108" t="n">
        <f aca="false">1.05-C5/20</f>
        <v>0.8</v>
      </c>
      <c r="E14" s="108" t="n">
        <f aca="false">IF(D14&gt;0.85,0.85,D14)</f>
        <v>0.8</v>
      </c>
      <c r="F14" s="108" t="n">
        <f aca="false">IF(D14&lt;0.65,0.65,D14)</f>
        <v>0.8</v>
      </c>
      <c r="G14" s="108" t="s">
        <v>164</v>
      </c>
      <c r="H14" s="108" t="n">
        <v>0</v>
      </c>
      <c r="I14" s="108"/>
      <c r="J14" s="108"/>
      <c r="K14" s="108"/>
      <c r="L14" s="113"/>
      <c r="M14" s="107" t="n">
        <v>5</v>
      </c>
      <c r="N14" s="112" t="n">
        <f aca="false">0.9*L10/12</f>
        <v>233.889012085221</v>
      </c>
      <c r="O14" s="112" t="n">
        <f aca="false">K10*0.9</f>
        <v>40.0249080510195</v>
      </c>
      <c r="P14" s="109"/>
      <c r="Q14" s="109"/>
      <c r="R14" s="109"/>
    </row>
    <row r="15" customFormat="false" ht="12.75" hidden="false" customHeight="false" outlineLevel="0" collapsed="false">
      <c r="B15" s="107" t="s">
        <v>165</v>
      </c>
      <c r="C15" s="108" t="n">
        <f aca="false">0.85*C5</f>
        <v>4.25</v>
      </c>
      <c r="D15" s="108"/>
      <c r="E15" s="108"/>
      <c r="F15" s="108"/>
      <c r="G15" s="108" t="s">
        <v>166</v>
      </c>
      <c r="H15" s="108" t="n">
        <f aca="false">H12+H13</f>
        <v>181.433263969237</v>
      </c>
      <c r="I15" s="108"/>
      <c r="J15" s="108"/>
      <c r="K15" s="108"/>
      <c r="L15" s="113"/>
      <c r="M15" s="113"/>
      <c r="P15" s="109"/>
      <c r="Q15" s="109"/>
      <c r="R15" s="109"/>
    </row>
    <row r="16" customFormat="false" ht="12.75" hidden="false" customHeight="false" outlineLevel="0" collapsed="false">
      <c r="B16" s="107" t="s">
        <v>167</v>
      </c>
      <c r="C16" s="108" t="n">
        <f aca="false">0.5*C7+0.433*C12</f>
        <v>16.6020241801436</v>
      </c>
      <c r="D16" s="108"/>
      <c r="E16" s="108"/>
      <c r="F16" s="108"/>
      <c r="G16" s="108" t="s">
        <v>168</v>
      </c>
      <c r="H16" s="108" t="n">
        <f aca="false">H12*0.433*C12</f>
        <v>775.385733210594</v>
      </c>
      <c r="I16" s="108"/>
      <c r="J16" s="108"/>
      <c r="K16" s="108"/>
      <c r="L16" s="113"/>
      <c r="M16" s="113"/>
      <c r="P16" s="109"/>
      <c r="Q16" s="109"/>
      <c r="R16" s="109"/>
    </row>
    <row r="17" customFormat="false" ht="12.75" hidden="false" customHeight="false" outlineLevel="0" collapsed="false">
      <c r="B17" s="107" t="n">
        <v>15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13"/>
      <c r="M17" s="113"/>
      <c r="P17" s="109"/>
      <c r="Q17" s="109"/>
      <c r="R17" s="109"/>
    </row>
    <row r="18" customFormat="false" ht="12.75" hidden="false" customHeight="false" outlineLevel="0" collapsed="false">
      <c r="B18" s="107" t="s">
        <v>169</v>
      </c>
      <c r="C18" s="108" t="n">
        <f aca="false">0.5*C7-C14*F5</f>
        <v>-3.28161934411485</v>
      </c>
      <c r="D18" s="108" t="s">
        <v>170</v>
      </c>
      <c r="E18" s="108" t="n">
        <f aca="false">2*SQRT(C7*C7/4-C18*C18)</f>
        <v>18.8924296457953</v>
      </c>
      <c r="F18" s="108" t="s">
        <v>171</v>
      </c>
      <c r="G18" s="108" t="n">
        <f aca="false">ACOS(2*C18/C7)</f>
        <v>1.90515342026034</v>
      </c>
      <c r="H18" s="108" t="s">
        <v>172</v>
      </c>
      <c r="I18" s="108" t="n">
        <f aca="false">IF(J18&lt;K18,J18,K18)</f>
        <v>117.446666666667</v>
      </c>
      <c r="J18" s="108" t="n">
        <f aca="false">(C6-C15)*2*D10</f>
        <v>117.446666666667</v>
      </c>
      <c r="K18" s="108" t="n">
        <f aca="false">(87*(F6-C7/2+C12/2)/F6-C15)*2*D10</f>
        <v>139.045493407936</v>
      </c>
      <c r="L18" s="113"/>
      <c r="M18" s="113"/>
      <c r="P18" s="109"/>
      <c r="Q18" s="109"/>
      <c r="R18" s="109"/>
    </row>
    <row r="19" customFormat="false" ht="12.75" hidden="false" customHeight="false" outlineLevel="0" collapsed="false">
      <c r="B19" s="107" t="s">
        <v>173</v>
      </c>
      <c r="C19" s="108" t="n">
        <f aca="false">0.5*C7-C14*F6</f>
        <v>0.123924077453061</v>
      </c>
      <c r="D19" s="108" t="s">
        <v>174</v>
      </c>
      <c r="E19" s="108" t="n">
        <f aca="false">2*SQRT(C7*C7/4-C19*C19)</f>
        <v>19.9984642233375</v>
      </c>
      <c r="F19" s="108" t="s">
        <v>175</v>
      </c>
      <c r="G19" s="108" t="n">
        <f aca="false">ACOS(2*C19/C7)</f>
        <v>1.55840360184034</v>
      </c>
      <c r="H19" s="108" t="s">
        <v>176</v>
      </c>
      <c r="I19" s="108" t="n">
        <f aca="false">(87*(F6-C7/2)/F6-C15)*2*D10</f>
        <v>25.8628424211892</v>
      </c>
      <c r="J19" s="108" t="s">
        <v>177</v>
      </c>
      <c r="K19" s="108" t="n">
        <f aca="false">IF(L19&lt;M19,L19,M19)</f>
        <v>104.367417127987</v>
      </c>
      <c r="L19" s="108" t="n">
        <f aca="false">(87*(F9-C7/2+C12/2)/F9-C15)*2*D10</f>
        <v>104.367417127987</v>
      </c>
      <c r="M19" s="108" t="n">
        <f aca="false">(C6-C15)*2*D10</f>
        <v>117.446666666667</v>
      </c>
      <c r="N19" s="109"/>
      <c r="O19" s="109"/>
      <c r="P19" s="109"/>
      <c r="Q19" s="109"/>
      <c r="R19" s="109"/>
    </row>
    <row r="20" customFormat="false" ht="12.75" hidden="false" customHeight="false" outlineLevel="0" collapsed="false">
      <c r="B20" s="107" t="s">
        <v>178</v>
      </c>
      <c r="C20" s="108" t="n">
        <f aca="false">C7/2-C14*F7</f>
        <v>2.13944977593203</v>
      </c>
      <c r="D20" s="108" t="s">
        <v>179</v>
      </c>
      <c r="E20" s="108" t="n">
        <f aca="false">2*SQRT(C7*C7/4-C20*C20)</f>
        <v>19.5369142554565</v>
      </c>
      <c r="F20" s="108" t="s">
        <v>180</v>
      </c>
      <c r="G20" s="108" t="n">
        <f aca="false">ACOS(2*C20/C7)</f>
        <v>1.35518465465581</v>
      </c>
      <c r="H20" s="108" t="s">
        <v>181</v>
      </c>
      <c r="I20" s="108" t="n">
        <f aca="false">0-C6*D10</f>
        <v>-63.2</v>
      </c>
      <c r="J20" s="108" t="s">
        <v>182</v>
      </c>
      <c r="K20" s="108" t="n">
        <f aca="false">IF(L20&gt;M20,L20,M20)</f>
        <v>-111.10980534146</v>
      </c>
      <c r="L20" s="108" t="n">
        <f aca="false">174*D10*(F9-C7/2)/F9</f>
        <v>-111.10980534146</v>
      </c>
      <c r="M20" s="108" t="n">
        <f aca="false">0-C6*2*D10</f>
        <v>-126.4</v>
      </c>
      <c r="N20" s="109"/>
      <c r="O20" s="109"/>
      <c r="P20" s="109"/>
      <c r="Q20" s="109"/>
      <c r="R20" s="109"/>
    </row>
    <row r="21" customFormat="false" ht="12.75" hidden="false" customHeight="false" outlineLevel="0" collapsed="false">
      <c r="B21" s="107" t="s">
        <v>183</v>
      </c>
      <c r="C21" s="108" t="n">
        <f aca="false">C7/2-C14*F8</f>
        <v>3.90237001088131</v>
      </c>
      <c r="D21" s="108" t="s">
        <v>184</v>
      </c>
      <c r="E21" s="108" t="n">
        <f aca="false">2*SQRT(C7*C7/4-C21*C21)</f>
        <v>18.4142888321188</v>
      </c>
      <c r="F21" s="108" t="s">
        <v>185</v>
      </c>
      <c r="G21" s="108" t="n">
        <f aca="false">ACOS(2*C21/C7)</f>
        <v>1.16990733814868</v>
      </c>
      <c r="H21" s="108" t="s">
        <v>186</v>
      </c>
      <c r="I21" s="108" t="n">
        <f aca="false">I18+I19+I20</f>
        <v>80.1095090878559</v>
      </c>
      <c r="J21" s="108" t="s">
        <v>187</v>
      </c>
      <c r="K21" s="108" t="n">
        <f aca="false">0-C6*2*D10</f>
        <v>-126.4</v>
      </c>
      <c r="L21" s="108"/>
      <c r="M21" s="108"/>
      <c r="N21" s="109"/>
      <c r="O21" s="109"/>
      <c r="P21" s="109"/>
      <c r="Q21" s="109"/>
      <c r="R21" s="109"/>
    </row>
    <row r="22" customFormat="false" ht="12.75" hidden="false" customHeight="false" outlineLevel="0" collapsed="false">
      <c r="B22" s="107" t="s">
        <v>188</v>
      </c>
      <c r="C22" s="108" t="n">
        <f aca="false">C7/2-C14*F9</f>
        <v>5.01939274595693</v>
      </c>
      <c r="D22" s="108" t="s">
        <v>189</v>
      </c>
      <c r="E22" s="108" t="n">
        <f aca="false">2*SQRT(C7*C7/5-C22*C22)</f>
        <v>14.8061739098033</v>
      </c>
      <c r="F22" s="108" t="s">
        <v>190</v>
      </c>
      <c r="G22" s="108" t="n">
        <f aca="false">ACOS(2*C22/C7)</f>
        <v>1.04495681849833</v>
      </c>
      <c r="H22" s="108" t="s">
        <v>191</v>
      </c>
      <c r="I22" s="108" t="n">
        <f aca="false">(I18-I20)*0.433*C12</f>
        <v>1192.63366139567</v>
      </c>
      <c r="J22" s="108" t="s">
        <v>192</v>
      </c>
      <c r="K22" s="108" t="n">
        <f aca="false">K19+K20+K21</f>
        <v>-133.142388213473</v>
      </c>
      <c r="L22" s="108"/>
      <c r="M22" s="108"/>
      <c r="N22" s="109"/>
      <c r="O22" s="109"/>
      <c r="P22" s="109"/>
      <c r="Q22" s="109"/>
      <c r="R22" s="109"/>
    </row>
    <row r="23" customFormat="false" ht="12.75" hidden="false" customHeight="false" outlineLevel="0" collapsed="false">
      <c r="B23" s="107" t="s">
        <v>193</v>
      </c>
      <c r="C23" s="108" t="n">
        <f aca="false">C7/2-C14*F10</f>
        <v>6.01551419676555</v>
      </c>
      <c r="D23" s="108" t="s">
        <v>194</v>
      </c>
      <c r="E23" s="108" t="n">
        <f aca="false">2*SQRT(C7*C7/4-C23*C23)</f>
        <v>15.9766816264845</v>
      </c>
      <c r="F23" s="108" t="s">
        <v>195</v>
      </c>
      <c r="G23" s="108" t="n">
        <f aca="false">ACOS(2*C23/C7)</f>
        <v>0.925354529836712</v>
      </c>
      <c r="H23" s="108"/>
      <c r="I23" s="108"/>
      <c r="J23" s="108" t="s">
        <v>196</v>
      </c>
      <c r="K23" s="108" t="n">
        <f aca="false">(K19-K21)*0.433*C12</f>
        <v>1523.53206786824</v>
      </c>
      <c r="L23" s="108"/>
      <c r="M23" s="108"/>
      <c r="N23" s="109"/>
      <c r="O23" s="109"/>
      <c r="P23" s="109"/>
      <c r="Q23" s="109"/>
      <c r="R23" s="109"/>
    </row>
    <row r="24" customFormat="false" ht="12.75" hidden="false" customHeight="false" outlineLevel="0" collapsed="false">
      <c r="B24" s="107" t="n">
        <v>22</v>
      </c>
      <c r="C24" s="108"/>
      <c r="D24" s="108"/>
      <c r="E24" s="108"/>
      <c r="F24" s="108"/>
      <c r="G24" s="108"/>
      <c r="H24" s="108"/>
      <c r="I24" s="108"/>
      <c r="J24" s="108" t="s">
        <v>197</v>
      </c>
      <c r="K24" s="108" t="n">
        <f aca="false">IF(L24&lt;M24,L24,M24)</f>
        <v>65.1582035574875</v>
      </c>
      <c r="L24" s="108" t="n">
        <f aca="false">(87*(F10-C7/2+C12/2)/F10-C15)*2*C10</f>
        <v>65.1582035574875</v>
      </c>
      <c r="M24" s="108" t="n">
        <f aca="false">(C6-C15)*2*C10</f>
        <v>88.085</v>
      </c>
      <c r="N24" s="109"/>
      <c r="O24" s="109"/>
      <c r="P24" s="109"/>
      <c r="Q24" s="109"/>
      <c r="R24" s="109"/>
    </row>
    <row r="25" customFormat="false" ht="12.75" hidden="false" customHeight="false" outlineLevel="0" collapsed="false">
      <c r="B25" s="107" t="s">
        <v>198</v>
      </c>
      <c r="C25" s="108" t="n">
        <f aca="false">IF(D25&lt;E25,D25,E25)</f>
        <v>117.446666666667</v>
      </c>
      <c r="D25" s="108" t="n">
        <f aca="false">(C6-C15)*2*D10</f>
        <v>117.446666666667</v>
      </c>
      <c r="E25" s="108" t="n">
        <f aca="false">(87*(F7-C7/2+C12/2)/F7-C15)*2*D10</f>
        <v>129.99903872621</v>
      </c>
      <c r="F25" s="108" t="s">
        <v>199</v>
      </c>
      <c r="G25" s="108" t="n">
        <f aca="false">IF(H25&lt;I25,H25,I25)</f>
        <v>117.446666666667</v>
      </c>
      <c r="H25" s="108" t="n">
        <f aca="false">(C6-C15)*2*D10</f>
        <v>117.446666666667</v>
      </c>
      <c r="I25" s="108" t="n">
        <f aca="false">(87*(F8-C7/2+C12/2)/F8-C14)*2*D10</f>
        <v>124.451227927098</v>
      </c>
      <c r="J25" s="108" t="s">
        <v>200</v>
      </c>
      <c r="K25" s="108" t="n">
        <f aca="false">IF(L25&gt;M25,L25,M25)</f>
        <v>-83.3323540060947</v>
      </c>
      <c r="L25" s="108" t="n">
        <f aca="false">174*C10*(F9-C7/2)/F9</f>
        <v>-83.3323540060947</v>
      </c>
      <c r="M25" s="108" t="n">
        <f aca="false">0-C6*2*D10</f>
        <v>-126.4</v>
      </c>
      <c r="N25" s="109"/>
      <c r="O25" s="109"/>
      <c r="P25" s="109"/>
      <c r="Q25" s="109"/>
      <c r="R25" s="109"/>
    </row>
    <row r="26" customFormat="false" ht="12.75" hidden="false" customHeight="false" outlineLevel="0" collapsed="false">
      <c r="B26" s="107" t="s">
        <v>201</v>
      </c>
      <c r="C26" s="108" t="n">
        <f aca="false">IF(E26&gt;0,E26,D26)</f>
        <v>-3.25147148790757</v>
      </c>
      <c r="D26" s="108" t="n">
        <f aca="false">(87*(F7-C7/2)/F7)*2*D10</f>
        <v>-3.25147148790757</v>
      </c>
      <c r="E26" s="108" t="n">
        <f aca="false">(87*(F7-C7/2)/F7-C15)*2*D10</f>
        <v>-12.2048048212409</v>
      </c>
      <c r="F26" s="108" t="s">
        <v>202</v>
      </c>
      <c r="G26" s="108" t="n">
        <f aca="false">(87*(F8-C7/2)/F8)*2*D10</f>
        <v>-57.1806384146836</v>
      </c>
      <c r="H26" s="108"/>
      <c r="I26" s="108"/>
      <c r="J26" s="108" t="s">
        <v>203</v>
      </c>
      <c r="K26" s="108" t="n">
        <f aca="false">0-2*C6*D10</f>
        <v>-126.4</v>
      </c>
      <c r="L26" s="108"/>
      <c r="M26" s="108"/>
      <c r="N26" s="109"/>
      <c r="O26" s="109"/>
      <c r="P26" s="109"/>
      <c r="Q26" s="109"/>
      <c r="R26" s="109"/>
    </row>
    <row r="27" customFormat="false" ht="12.75" hidden="false" customHeight="false" outlineLevel="0" collapsed="false">
      <c r="B27" s="107" t="s">
        <v>204</v>
      </c>
      <c r="C27" s="108" t="n">
        <f aca="false">0-C6*2*D10</f>
        <v>-126.4</v>
      </c>
      <c r="D27" s="108"/>
      <c r="E27" s="108"/>
      <c r="F27" s="108" t="s">
        <v>205</v>
      </c>
      <c r="G27" s="108" t="n">
        <f aca="false">0-C6*2*D10</f>
        <v>-126.4</v>
      </c>
      <c r="H27" s="108"/>
      <c r="I27" s="108"/>
      <c r="J27" s="108" t="s">
        <v>206</v>
      </c>
      <c r="K27" s="108" t="n">
        <f aca="false">K24+K25+K26</f>
        <v>-144.574150448607</v>
      </c>
      <c r="L27" s="108"/>
      <c r="M27" s="108"/>
      <c r="N27" s="109"/>
      <c r="O27" s="109"/>
      <c r="P27" s="109"/>
      <c r="Q27" s="109"/>
      <c r="R27" s="109"/>
    </row>
    <row r="28" customFormat="false" ht="12.75" hidden="false" customHeight="false" outlineLevel="0" collapsed="false">
      <c r="B28" s="107" t="s">
        <v>207</v>
      </c>
      <c r="C28" s="108" t="n">
        <f aca="false">C25+C26+C27</f>
        <v>-12.2048048212409</v>
      </c>
      <c r="D28" s="108" t="s">
        <v>208</v>
      </c>
      <c r="E28" s="108" t="n">
        <f aca="false">(C25-C27)*0.433*C12</f>
        <v>1609.88158958074</v>
      </c>
      <c r="F28" s="108" t="s">
        <v>209</v>
      </c>
      <c r="G28" s="108" t="n">
        <f aca="false">G25+G26+G27</f>
        <v>-66.1339717480169</v>
      </c>
      <c r="H28" s="108" t="s">
        <v>210</v>
      </c>
      <c r="I28" s="108" t="n">
        <f aca="false">(G25-G27)*0.433*C12</f>
        <v>1609.88158958074</v>
      </c>
      <c r="J28" s="108" t="s">
        <v>211</v>
      </c>
      <c r="K28" s="108" t="n">
        <f aca="false">(K24-K26)*0.433*C12</f>
        <v>1264.67189179139</v>
      </c>
      <c r="L28" s="108"/>
      <c r="M28" s="108"/>
      <c r="N28" s="109"/>
      <c r="O28" s="109"/>
      <c r="P28" s="109"/>
      <c r="Q28" s="109"/>
      <c r="R28" s="109"/>
    </row>
    <row r="29" customFormat="false" ht="12.75" hidden="false" customHeight="false" outlineLevel="0" collapsed="false">
      <c r="B29" s="107" t="n">
        <v>27</v>
      </c>
      <c r="C29" s="108"/>
      <c r="D29" s="109"/>
      <c r="E29" s="109"/>
      <c r="F29" s="109"/>
      <c r="G29" s="108"/>
      <c r="H29" s="108"/>
      <c r="I29" s="108"/>
      <c r="J29" s="108"/>
      <c r="K29" s="108"/>
      <c r="L29" s="108"/>
      <c r="M29" s="108"/>
      <c r="N29" s="114"/>
      <c r="O29" s="109"/>
      <c r="P29" s="109"/>
      <c r="Q29" s="109"/>
      <c r="R29" s="109"/>
    </row>
    <row r="30" customFormat="false" ht="12.75" hidden="false" customHeight="false" outlineLevel="0" collapsed="false">
      <c r="B30" s="107" t="n">
        <v>28</v>
      </c>
      <c r="C30" s="108"/>
      <c r="D30" s="109"/>
      <c r="E30" s="109"/>
      <c r="F30" s="109"/>
      <c r="G30" s="108"/>
      <c r="H30" s="108"/>
      <c r="I30" s="108"/>
      <c r="J30" s="108"/>
      <c r="K30" s="108"/>
      <c r="L30" s="108"/>
      <c r="M30" s="108"/>
      <c r="N30" s="109"/>
      <c r="O30" s="109"/>
      <c r="P30" s="109"/>
      <c r="Q30" s="109"/>
      <c r="R30" s="109"/>
    </row>
    <row r="31" customFormat="false" ht="12.75" hidden="false" customHeight="false" outlineLevel="0" collapsed="false">
      <c r="B31" s="107" t="n">
        <v>29</v>
      </c>
      <c r="C31" s="108"/>
      <c r="D31" s="109"/>
      <c r="E31" s="109"/>
      <c r="F31" s="109"/>
      <c r="G31" s="108"/>
      <c r="H31" s="108"/>
      <c r="I31" s="108"/>
      <c r="J31" s="108"/>
      <c r="K31" s="108"/>
      <c r="L31" s="108"/>
      <c r="M31" s="108"/>
      <c r="N31" s="109"/>
      <c r="O31" s="109"/>
      <c r="P31" s="109"/>
      <c r="Q31" s="109"/>
      <c r="R31" s="109"/>
    </row>
    <row r="32" customFormat="false" ht="12.75" hidden="false" customHeight="false" outlineLevel="0" collapsed="false">
      <c r="B32" s="107" t="n">
        <v>30</v>
      </c>
      <c r="C32" s="108"/>
      <c r="D32" s="109"/>
      <c r="E32" s="109"/>
      <c r="F32" s="109"/>
      <c r="G32" s="108"/>
      <c r="H32" s="113"/>
      <c r="I32" s="108"/>
      <c r="J32" s="108"/>
      <c r="K32" s="108"/>
      <c r="L32" s="108"/>
      <c r="M32" s="108"/>
      <c r="N32" s="109"/>
      <c r="O32" s="109"/>
      <c r="P32" s="109"/>
      <c r="Q32" s="109"/>
      <c r="R32" s="109"/>
    </row>
    <row r="33" customFormat="false" ht="12.75" hidden="false" customHeight="false" outlineLevel="0" collapsed="false">
      <c r="B33" s="107" t="n">
        <v>31</v>
      </c>
      <c r="C33" s="108"/>
      <c r="D33" s="109"/>
      <c r="E33" s="109"/>
      <c r="F33" s="109"/>
      <c r="G33" s="108"/>
      <c r="H33" s="108"/>
      <c r="I33" s="108"/>
      <c r="J33" s="108"/>
      <c r="K33" s="108"/>
      <c r="L33" s="108"/>
      <c r="M33" s="108"/>
      <c r="N33" s="109"/>
      <c r="O33" s="109"/>
      <c r="P33" s="109"/>
      <c r="Q33" s="109"/>
      <c r="R33" s="109"/>
    </row>
    <row r="34" customFormat="false" ht="12.75" hidden="false" customHeight="false" outlineLevel="0" collapsed="false">
      <c r="B34" s="107" t="n">
        <v>32</v>
      </c>
      <c r="C34" s="108"/>
      <c r="D34" s="109"/>
      <c r="E34" s="109"/>
      <c r="F34" s="109"/>
      <c r="G34" s="108"/>
      <c r="H34" s="108"/>
      <c r="I34" s="108"/>
      <c r="J34" s="108"/>
      <c r="K34" s="108"/>
      <c r="L34" s="108"/>
      <c r="M34" s="108"/>
      <c r="N34" s="109"/>
      <c r="O34" s="109"/>
      <c r="P34" s="109"/>
      <c r="Q34" s="109"/>
      <c r="R34" s="109"/>
    </row>
    <row r="35" customFormat="false" ht="12.75" hidden="false" customHeight="false" outlineLevel="0" collapsed="false">
      <c r="B35" s="107" t="n">
        <v>33</v>
      </c>
      <c r="C35" s="108"/>
      <c r="D35" s="109"/>
      <c r="E35" s="109"/>
      <c r="F35" s="109"/>
      <c r="G35" s="108"/>
      <c r="H35" s="108"/>
      <c r="I35" s="108"/>
      <c r="J35" s="108"/>
      <c r="K35" s="108"/>
      <c r="L35" s="108"/>
      <c r="M35" s="108"/>
      <c r="N35" s="109"/>
      <c r="O35" s="109"/>
      <c r="P35" s="109"/>
      <c r="Q35" s="109"/>
      <c r="R35" s="109"/>
    </row>
    <row r="36" customFormat="false" ht="12.75" hidden="false" customHeight="false" outlineLevel="0" collapsed="false">
      <c r="B36" s="107" t="n">
        <v>34</v>
      </c>
      <c r="C36" s="108"/>
      <c r="D36" s="109"/>
      <c r="E36" s="109"/>
      <c r="F36" s="109"/>
      <c r="G36" s="108"/>
      <c r="H36" s="108"/>
      <c r="I36" s="108"/>
      <c r="J36" s="108"/>
      <c r="K36" s="108"/>
      <c r="L36" s="108"/>
      <c r="M36" s="108"/>
      <c r="N36" s="109"/>
      <c r="O36" s="109"/>
      <c r="P36" s="109"/>
      <c r="Q36" s="109"/>
      <c r="R36" s="109"/>
    </row>
    <row r="37" customFormat="false" ht="12.75" hidden="false" customHeight="false" outlineLevel="0" collapsed="false">
      <c r="B37" s="107" t="n">
        <v>35</v>
      </c>
      <c r="C37" s="108"/>
      <c r="D37" s="109"/>
      <c r="E37" s="109"/>
      <c r="F37" s="109"/>
      <c r="G37" s="108"/>
      <c r="H37" s="108"/>
      <c r="I37" s="108"/>
      <c r="J37" s="108"/>
      <c r="K37" s="108"/>
      <c r="L37" s="108"/>
      <c r="M37" s="108"/>
      <c r="N37" s="109"/>
      <c r="O37" s="109"/>
      <c r="P37" s="109"/>
      <c r="Q37" s="109"/>
      <c r="R37" s="109"/>
    </row>
    <row r="38" customFormat="false" ht="12.75" hidden="false" customHeight="false" outlineLevel="0" collapsed="false">
      <c r="B38" s="107" t="n">
        <v>36</v>
      </c>
      <c r="C38" s="108"/>
      <c r="D38" s="109"/>
      <c r="E38" s="109"/>
      <c r="F38" s="109"/>
      <c r="G38" s="108"/>
      <c r="H38" s="108"/>
      <c r="I38" s="108"/>
      <c r="J38" s="108"/>
      <c r="K38" s="108"/>
      <c r="L38" s="108"/>
      <c r="M38" s="108"/>
      <c r="N38" s="109"/>
      <c r="O38" s="109"/>
      <c r="P38" s="109"/>
      <c r="Q38" s="109"/>
      <c r="R38" s="109"/>
    </row>
    <row r="39" customFormat="false" ht="12.75" hidden="false" customHeight="false" outlineLevel="0" collapsed="false">
      <c r="B39" s="107" t="n">
        <v>37</v>
      </c>
      <c r="C39" s="108"/>
      <c r="D39" s="109"/>
      <c r="E39" s="109"/>
      <c r="F39" s="109"/>
      <c r="G39" s="108"/>
      <c r="H39" s="108"/>
      <c r="I39" s="108"/>
      <c r="J39" s="108"/>
      <c r="K39" s="108"/>
      <c r="L39" s="108"/>
      <c r="M39" s="108"/>
      <c r="N39" s="109"/>
      <c r="O39" s="109"/>
      <c r="P39" s="109"/>
      <c r="Q39" s="109"/>
      <c r="R39" s="109"/>
    </row>
    <row r="40" customFormat="false" ht="12.75" hidden="false" customHeight="false" outlineLevel="0" collapsed="false">
      <c r="B40" s="115" t="n">
        <v>38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2.75" hidden="false" customHeight="false" outlineLevel="0" collapsed="false">
      <c r="B41" s="115" t="n">
        <v>39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B42" s="115" t="n">
        <v>4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2.75" hidden="false" customHeight="false" outlineLevel="0" collapsed="false">
      <c r="B43" s="115" t="n">
        <v>4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2.75" hidden="false" customHeight="false" outlineLevel="0" collapsed="false">
      <c r="B44" s="115" t="n">
        <v>4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2.75" hidden="false" customHeight="false" outlineLevel="0" collapsed="false">
      <c r="B45" s="115" t="n">
        <v>4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2.75" hidden="false" customHeight="false" outlineLevel="0" collapsed="false">
      <c r="B46" s="115" t="n">
        <v>47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B47" s="116" t="s">
        <v>212</v>
      </c>
      <c r="C47" s="116" t="s">
        <v>158</v>
      </c>
      <c r="D47" s="116" t="s">
        <v>213</v>
      </c>
      <c r="E47" s="116" t="s">
        <v>214</v>
      </c>
      <c r="F47" s="116" t="s">
        <v>215</v>
      </c>
      <c r="G47" s="116" t="s">
        <v>216</v>
      </c>
      <c r="H47" s="116" t="s">
        <v>217</v>
      </c>
      <c r="I47" s="116" t="s">
        <v>218</v>
      </c>
      <c r="J47" s="116" t="s">
        <v>219</v>
      </c>
      <c r="K47" s="116" t="s">
        <v>220</v>
      </c>
      <c r="L47" s="116" t="s">
        <v>221</v>
      </c>
      <c r="M47" s="116" t="s">
        <v>222</v>
      </c>
      <c r="N47" s="109"/>
      <c r="O47" s="109"/>
      <c r="P47" s="109"/>
      <c r="Q47" s="109"/>
      <c r="R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2.7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2.7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2.7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2.7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2.7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2.7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2.7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97" t="s">
        <v>118</v>
      </c>
      <c r="C2" s="97" t="s">
        <v>119</v>
      </c>
      <c r="D2" s="97" t="s">
        <v>120</v>
      </c>
      <c r="E2" s="97" t="s">
        <v>121</v>
      </c>
      <c r="F2" s="97" t="s">
        <v>122</v>
      </c>
    </row>
    <row r="3" customFormat="false" ht="12.75" hidden="false" customHeight="false" outlineLevel="0" collapsed="false">
      <c r="B3" s="98" t="n">
        <v>3</v>
      </c>
      <c r="C3" s="99" t="n">
        <f aca="false">3.4*E3</f>
        <v>0.375518496874405</v>
      </c>
      <c r="D3" s="99" t="n">
        <f aca="false">B3/8</f>
        <v>0.375</v>
      </c>
      <c r="E3" s="100" t="n">
        <f aca="false">PI()*(B3/16)^2</f>
        <v>0.110446616727766</v>
      </c>
      <c r="F3" s="99" t="n">
        <f aca="false">2*PI()*(D3/2)</f>
        <v>1.17809724509617</v>
      </c>
    </row>
    <row r="4" customFormat="false" ht="12.75" hidden="false" customHeight="false" outlineLevel="0" collapsed="false">
      <c r="B4" s="101" t="n">
        <v>4</v>
      </c>
      <c r="C4" s="102" t="n">
        <f aca="false">3.4*E4</f>
        <v>0.667588438887831</v>
      </c>
      <c r="D4" s="102" t="n">
        <f aca="false">B4/8</f>
        <v>0.5</v>
      </c>
      <c r="E4" s="103" t="n">
        <f aca="false">PI()*(B4/16)^2</f>
        <v>0.196349540849362</v>
      </c>
      <c r="F4" s="102" t="n">
        <f aca="false">2*PI()*(D4/2)</f>
        <v>1.5707963267949</v>
      </c>
    </row>
    <row r="5" customFormat="false" ht="12.75" hidden="false" customHeight="false" outlineLevel="0" collapsed="false">
      <c r="B5" s="101" t="n">
        <v>5</v>
      </c>
      <c r="C5" s="102" t="n">
        <f aca="false">3.4*E5</f>
        <v>1.04310693576224</v>
      </c>
      <c r="D5" s="102" t="n">
        <f aca="false">B5/8</f>
        <v>0.625</v>
      </c>
      <c r="E5" s="103" t="n">
        <f aca="false">PI()*(B5/16)^2</f>
        <v>0.306796157577128</v>
      </c>
      <c r="F5" s="102" t="n">
        <f aca="false">2*PI()*(D5/2)</f>
        <v>1.96349540849362</v>
      </c>
    </row>
    <row r="6" customFormat="false" ht="12.75" hidden="false" customHeight="false" outlineLevel="0" collapsed="false">
      <c r="B6" s="101" t="n">
        <v>6</v>
      </c>
      <c r="C6" s="102" t="n">
        <f aca="false">3.4*E6</f>
        <v>1.50207398749762</v>
      </c>
      <c r="D6" s="102" t="n">
        <f aca="false">B6/8</f>
        <v>0.75</v>
      </c>
      <c r="E6" s="103" t="n">
        <f aca="false">PI()*(B6/16)^2</f>
        <v>0.441786466911065</v>
      </c>
      <c r="F6" s="102" t="n">
        <f aca="false">2*PI()*(D6/2)</f>
        <v>2.35619449019235</v>
      </c>
    </row>
    <row r="7" customFormat="false" ht="12.75" hidden="false" customHeight="false" outlineLevel="0" collapsed="false">
      <c r="B7" s="101" t="n">
        <v>7</v>
      </c>
      <c r="C7" s="102" t="n">
        <f aca="false">3.4*E7</f>
        <v>2.04448959409398</v>
      </c>
      <c r="D7" s="102" t="n">
        <f aca="false">B7/8</f>
        <v>0.875</v>
      </c>
      <c r="E7" s="103" t="n">
        <f aca="false">PI()*(B7/16)^2</f>
        <v>0.601320468851171</v>
      </c>
      <c r="F7" s="102" t="n">
        <f aca="false">2*PI()*(D7/2)</f>
        <v>2.74889357189107</v>
      </c>
    </row>
    <row r="8" customFormat="false" ht="12.75" hidden="false" customHeight="false" outlineLevel="0" collapsed="false">
      <c r="B8" s="101" t="n">
        <v>8</v>
      </c>
      <c r="C8" s="102" t="n">
        <f aca="false">3.4*E8</f>
        <v>2.67035375555132</v>
      </c>
      <c r="D8" s="102" t="n">
        <f aca="false">B8/8</f>
        <v>1</v>
      </c>
      <c r="E8" s="103" t="n">
        <f aca="false">PI()*(B8/16)^2</f>
        <v>0.785398163397448</v>
      </c>
      <c r="F8" s="102" t="n">
        <f aca="false">2*PI()*(D8/2)</f>
        <v>3.14159265358979</v>
      </c>
    </row>
    <row r="9" customFormat="false" ht="12.75" hidden="false" customHeight="false" outlineLevel="0" collapsed="false">
      <c r="B9" s="101" t="n">
        <v>9</v>
      </c>
      <c r="C9" s="102" t="n">
        <f aca="false">3.4*E9</f>
        <v>3.4</v>
      </c>
      <c r="D9" s="102" t="n">
        <v>1.128</v>
      </c>
      <c r="E9" s="103" t="n">
        <v>1</v>
      </c>
      <c r="F9" s="102" t="n">
        <f aca="false">2*PI()*(D9/2)</f>
        <v>3.54371651324929</v>
      </c>
    </row>
    <row r="10" customFormat="false" ht="12.75" hidden="false" customHeight="false" outlineLevel="0" collapsed="false">
      <c r="B10" s="101" t="n">
        <v>10</v>
      </c>
      <c r="C10" s="102" t="n">
        <f aca="false">3.4*E10</f>
        <v>4.318</v>
      </c>
      <c r="D10" s="102" t="n">
        <v>1.27</v>
      </c>
      <c r="E10" s="103" t="n">
        <v>1.27</v>
      </c>
      <c r="F10" s="102" t="n">
        <f aca="false">2*PI()*(D10/2)</f>
        <v>3.98982267005904</v>
      </c>
    </row>
    <row r="11" customFormat="false" ht="12.75" hidden="false" customHeight="false" outlineLevel="0" collapsed="false">
      <c r="B11" s="101" t="n">
        <v>11</v>
      </c>
      <c r="C11" s="102" t="n">
        <f aca="false">3.4*E11</f>
        <v>5.304</v>
      </c>
      <c r="D11" s="102" t="n">
        <v>1.41</v>
      </c>
      <c r="E11" s="103" t="n">
        <v>1.56</v>
      </c>
      <c r="F11" s="102" t="n">
        <f aca="false">2*PI()*(D11/2)</f>
        <v>4.42964564156161</v>
      </c>
    </row>
    <row r="12" customFormat="false" ht="12.75" hidden="false" customHeight="false" outlineLevel="0" collapsed="false">
      <c r="B12" s="101" t="n">
        <v>14</v>
      </c>
      <c r="C12" s="102" t="n">
        <f aca="false">3.4*E12</f>
        <v>7.65</v>
      </c>
      <c r="D12" s="102" t="n">
        <v>1.693</v>
      </c>
      <c r="E12" s="103" t="n">
        <v>2.25</v>
      </c>
      <c r="F12" s="102" t="n">
        <f aca="false">2*PI()*(D12/2)</f>
        <v>5.31871636252752</v>
      </c>
    </row>
    <row r="13" customFormat="false" ht="13.5" hidden="false" customHeight="false" outlineLevel="0" collapsed="false">
      <c r="B13" s="104" t="n">
        <v>18</v>
      </c>
      <c r="C13" s="105" t="n">
        <f aca="false">3.4*E13</f>
        <v>13.6</v>
      </c>
      <c r="D13" s="105" t="n">
        <v>2.257</v>
      </c>
      <c r="E13" s="106" t="n">
        <v>4</v>
      </c>
      <c r="F13" s="105" t="n">
        <f aca="false">2*PI()*(D13/2)</f>
        <v>7.09057461915216</v>
      </c>
    </row>
  </sheetData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5" min="3" style="0" width="4.85"/>
    <col collapsed="false" customWidth="true" hidden="false" outlineLevel="0" max="6" min="6" style="0" width="4.28"/>
    <col collapsed="false" customWidth="true" hidden="false" outlineLevel="0" max="8" min="7" style="0" width="3.99"/>
    <col collapsed="false" customWidth="true" hidden="false" outlineLevel="0" max="9" min="9" style="0" width="0.99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4.28"/>
    <col collapsed="false" customWidth="true" hidden="false" outlineLevel="0" max="14" min="14" style="0" width="1.85"/>
    <col collapsed="false" customWidth="true" hidden="false" outlineLevel="0" max="18" min="15" style="0" width="3.42"/>
    <col collapsed="false" customWidth="true" hidden="false" outlineLevel="0" max="19" min="19" style="0" width="3.7"/>
    <col collapsed="false" customWidth="true" hidden="false" outlineLevel="0" max="20" min="20" style="0" width="1.13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5" min="25" style="0" width="9.41"/>
    <col collapsed="false" customWidth="true" hidden="false" outlineLevel="0" max="29" min="29" style="0" width="1.7"/>
    <col collapsed="false" customWidth="true" hidden="false" outlineLevel="0" max="31" min="31" style="0" width="7.7"/>
    <col collapsed="false" customWidth="true" hidden="false" outlineLevel="0" max="32" min="32" style="0" width="9.99"/>
    <col collapsed="false" customWidth="true" hidden="true" outlineLevel="0" max="36" min="33" style="0" width="7.7"/>
    <col collapsed="false" customWidth="true" hidden="true" outlineLevel="0" max="37" min="37" style="0" width="6.7"/>
    <col collapsed="false" customWidth="true" hidden="true" outlineLevel="0" max="38" min="38" style="0" width="7.7"/>
    <col collapsed="false" customWidth="true" hidden="true" outlineLevel="0" max="39" min="39" style="0" width="7.99"/>
    <col collapsed="false" customWidth="true" hidden="true" outlineLevel="0" max="40" min="40" style="0" width="8.28"/>
    <col collapsed="false" customWidth="false" hidden="true" outlineLevel="0" max="41" min="41" style="0" width="9.06"/>
    <col collapsed="false" customWidth="true" hidden="true" outlineLevel="0" max="42" min="42" style="0" width="6.85"/>
    <col collapsed="false" customWidth="true" hidden="true" outlineLevel="0" max="43" min="43" style="0" width="6.41"/>
    <col collapsed="false" customWidth="true" hidden="true" outlineLevel="0" max="44" min="44" style="0" width="4.7"/>
    <col collapsed="false" customWidth="true" hidden="true" outlineLevel="0" max="45" min="45" style="0" width="9.56"/>
    <col collapsed="false" customWidth="true" hidden="true" outlineLevel="0" max="46" min="46" style="1" width="5.85"/>
    <col collapsed="false" customWidth="true" hidden="true" outlineLevel="0" max="47" min="47" style="0" width="5.99"/>
    <col collapsed="false" customWidth="false" hidden="true" outlineLevel="0" max="55" min="48" style="0" width="9.06"/>
    <col collapsed="false" customWidth="true" hidden="true" outlineLevel="0" max="56" min="56" style="0" width="12.14"/>
    <col collapsed="false" customWidth="false" hidden="true" outlineLevel="0" max="61" min="57" style="0" width="9.0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0"/>
      <c r="AH1" s="70"/>
      <c r="AI1" s="70"/>
      <c r="AJ1" s="70"/>
      <c r="AK1" s="71"/>
      <c r="AL1" s="15"/>
    </row>
    <row r="2" customFormat="false" ht="7.5" hidden="false" customHeight="true" outlineLevel="0" collapsed="false">
      <c r="AK2" s="15"/>
      <c r="AL2" s="15"/>
    </row>
    <row r="3" customFormat="false" ht="12" hidden="false" customHeight="true" outlineLevel="0" collapsed="false">
      <c r="B3" s="56" t="s">
        <v>89</v>
      </c>
      <c r="C3" s="72" t="s">
        <v>90</v>
      </c>
      <c r="D3" s="5"/>
      <c r="E3" s="72"/>
      <c r="G3" s="3" t="s">
        <v>91</v>
      </c>
      <c r="H3" s="73" t="s">
        <v>92</v>
      </c>
      <c r="I3" s="73"/>
      <c r="AD3" s="15"/>
      <c r="AE3" s="15"/>
      <c r="AF3" s="15"/>
      <c r="AG3" s="15"/>
      <c r="AH3" s="15"/>
      <c r="AI3" s="15"/>
      <c r="AJ3" s="15"/>
      <c r="AK3" s="15"/>
      <c r="AL3" s="15"/>
    </row>
    <row r="4" customFormat="false" ht="13.5" hidden="false" customHeight="false" outlineLevel="0" collapsed="false">
      <c r="U4" s="3"/>
      <c r="Y4" s="18"/>
      <c r="Z4" s="18"/>
      <c r="AA4" s="18"/>
      <c r="AB4" s="18"/>
      <c r="AC4" s="18"/>
      <c r="AD4" s="18"/>
      <c r="AE4" s="74"/>
      <c r="AF4" s="74"/>
      <c r="AG4" s="74"/>
      <c r="AH4" s="74"/>
      <c r="AI4" s="74"/>
      <c r="AJ4" s="74" t="str">
        <f aca="false">B3&amp;C3&amp;"     "&amp;G3&amp;H3</f>
        <v>Column.เสาชั้น 10     Line.…</v>
      </c>
      <c r="AK4" s="74"/>
      <c r="AN4" s="1" t="s">
        <v>6</v>
      </c>
      <c r="AO4" s="1" t="s">
        <v>7</v>
      </c>
      <c r="AP4" s="1"/>
      <c r="AQ4" s="1"/>
      <c r="AT4" s="9" t="s">
        <v>8</v>
      </c>
      <c r="AU4" s="9" t="s">
        <v>9</v>
      </c>
      <c r="AV4" s="9" t="s">
        <v>10</v>
      </c>
      <c r="AW4" s="10"/>
      <c r="AX4" s="11"/>
    </row>
    <row r="5" customFormat="false" ht="12.75" hidden="false" customHeight="false" outlineLevel="0" collapsed="false">
      <c r="B5" s="56" t="s">
        <v>11</v>
      </c>
      <c r="C5" s="12" t="n">
        <v>240</v>
      </c>
      <c r="D5" s="75" t="s">
        <v>26</v>
      </c>
      <c r="E5" s="76" t="n">
        <f aca="false">IF(0.65&lt;=0.85-(AN5-4000)/20000&lt;=0.85,0.85-(AN5-4000)/20000,IF(0.65&gt;0.85-(AN5-4000)/20000,0.65,IF(0.85&lt;0.85-(AN5-4000)/20000,0.85,0.85-(AN5-4000)/20000)))</f>
        <v>0.8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V5" s="13"/>
      <c r="Y5" s="18"/>
      <c r="Z5" s="18"/>
      <c r="AA5" s="18"/>
      <c r="AB5" s="18"/>
      <c r="AC5" s="18"/>
      <c r="AD5" s="77"/>
      <c r="AE5" s="74"/>
      <c r="AF5" s="74"/>
      <c r="AG5" s="74"/>
      <c r="AH5" s="74"/>
      <c r="AI5" s="74"/>
      <c r="AJ5" s="74"/>
      <c r="AK5" s="74"/>
      <c r="AM5" s="0" t="s">
        <v>17</v>
      </c>
      <c r="AN5" s="22" t="n">
        <f aca="false">C5/0.07</f>
        <v>3428.57142857143</v>
      </c>
      <c r="AO5" s="1" t="n">
        <v>280</v>
      </c>
      <c r="AP5" s="1"/>
      <c r="AQ5" s="1"/>
      <c r="AT5" s="0" t="n">
        <v>32</v>
      </c>
      <c r="AU5" s="1" t="n">
        <v>8.04</v>
      </c>
      <c r="AV5" s="23" t="n">
        <f aca="false">AU5/2.54/2.54</f>
        <v>1.24620249240498</v>
      </c>
      <c r="AW5" s="24" t="n">
        <f aca="false">0</f>
        <v>0</v>
      </c>
      <c r="AX5" s="25" t="n">
        <f aca="false">0.0007*(AN8*AN7*0.85*AN5+(AN10+2*AN9)*(AN6-0.85*AN5))</f>
        <v>1044.48</v>
      </c>
    </row>
    <row r="6" customFormat="false" ht="12.75" hidden="false" customHeight="false" outlineLevel="0" collapsed="false">
      <c r="B6" s="56" t="s">
        <v>18</v>
      </c>
      <c r="C6" s="12" t="n">
        <v>4000</v>
      </c>
      <c r="D6" s="75" t="s">
        <v>93</v>
      </c>
      <c r="E6" s="78" t="n">
        <v>0.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V6" s="26"/>
      <c r="Y6" s="18"/>
      <c r="Z6" s="80"/>
      <c r="AA6" s="30"/>
      <c r="AB6" s="30"/>
      <c r="AC6" s="30"/>
      <c r="AD6" s="77"/>
      <c r="AE6" s="74"/>
      <c r="AF6" s="74"/>
      <c r="AG6" s="74"/>
      <c r="AH6" s="74"/>
      <c r="AI6" s="74"/>
      <c r="AJ6" s="74"/>
      <c r="AK6" s="74"/>
      <c r="AM6" s="0" t="s">
        <v>21</v>
      </c>
      <c r="AN6" s="22" t="n">
        <f aca="false">C6/0.07</f>
        <v>57142.8571428571</v>
      </c>
      <c r="AO6" s="1" t="n">
        <v>4200</v>
      </c>
      <c r="AP6" s="1"/>
      <c r="AQ6" s="1"/>
      <c r="AR6" s="3" t="s">
        <v>22</v>
      </c>
      <c r="AS6" s="4" t="n">
        <f aca="false">C6/2040000</f>
        <v>0.00196078431372549</v>
      </c>
      <c r="AT6" s="0" t="n">
        <v>28</v>
      </c>
      <c r="AU6" s="1" t="n">
        <v>6.15</v>
      </c>
      <c r="AV6" s="23" t="n">
        <f aca="false">AU6/2.54/2.54</f>
        <v>0.953251906503813</v>
      </c>
      <c r="AW6" s="34" t="e">
        <f aca="false">AW7*0.2*AX5/(AX5-AX7)</f>
        <v>#REF!</v>
      </c>
      <c r="AX6" s="35" t="n">
        <f aca="false">0.8*AX5</f>
        <v>835.584</v>
      </c>
    </row>
    <row r="7" customFormat="false" ht="12.75" hidden="false" customHeight="false" outlineLevel="0" collapsed="false">
      <c r="B7" s="56" t="s">
        <v>94</v>
      </c>
      <c r="C7" s="12" t="n">
        <v>40</v>
      </c>
      <c r="Y7" s="18"/>
      <c r="Z7" s="81"/>
      <c r="AA7" s="39"/>
      <c r="AB7" s="39"/>
      <c r="AC7" s="39"/>
      <c r="AD7" s="77"/>
      <c r="AE7" s="74"/>
      <c r="AF7" s="74"/>
      <c r="AG7" s="74"/>
      <c r="AH7" s="74"/>
      <c r="AI7" s="82" t="s">
        <v>95</v>
      </c>
      <c r="AJ7" s="83" t="n">
        <v>0.01</v>
      </c>
      <c r="AK7" s="74"/>
      <c r="AM7" s="0" t="s">
        <v>26</v>
      </c>
      <c r="AN7" s="40" t="n">
        <f aca="false">C7/2.5</f>
        <v>16</v>
      </c>
      <c r="AT7" s="0" t="n">
        <v>25</v>
      </c>
      <c r="AU7" s="1" t="n">
        <v>4.91</v>
      </c>
      <c r="AV7" s="23" t="n">
        <f aca="false">AU7/2.54/2.54</f>
        <v>0.761051522103044</v>
      </c>
      <c r="AW7" s="34" t="e">
        <f aca="false">Y5*(AN8/2-E5*#REF!/2)/12+U14*(AN8/2-2.5)/12</f>
        <v>#REF!</v>
      </c>
      <c r="AX7" s="35" t="n">
        <f aca="false">U14+Y14+Y5</f>
        <v>0</v>
      </c>
    </row>
    <row r="8" customFormat="false" ht="12.75" hidden="false" customHeight="false" outlineLevel="0" collapsed="false">
      <c r="B8" s="56" t="s">
        <v>96</v>
      </c>
      <c r="C8" s="12" t="n">
        <v>80</v>
      </c>
      <c r="D8" s="84" t="s">
        <v>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Y8" s="18"/>
      <c r="Z8" s="80"/>
      <c r="AA8" s="30"/>
      <c r="AB8" s="30"/>
      <c r="AC8" s="30"/>
      <c r="AD8" s="77"/>
      <c r="AE8" s="74"/>
      <c r="AF8" s="74"/>
      <c r="AG8" s="74"/>
      <c r="AH8" s="74"/>
      <c r="AI8" s="74"/>
      <c r="AJ8" s="74"/>
      <c r="AK8" s="74"/>
      <c r="AM8" s="0" t="s">
        <v>30</v>
      </c>
      <c r="AN8" s="40" t="n">
        <f aca="false">C8/2.5</f>
        <v>32</v>
      </c>
      <c r="AT8" s="0" t="n">
        <v>20</v>
      </c>
      <c r="AU8" s="1" t="n">
        <v>3.14</v>
      </c>
      <c r="AV8" s="23" t="n">
        <f aca="false">AU8/2.54/2.54</f>
        <v>0.486700973401947</v>
      </c>
      <c r="AW8" s="34" t="e">
        <f aca="false">Y6*(AN8/2-E5*#REF!/2)/12+(U15-AD15)*(AN8/2-2.5)/12</f>
        <v>#REF!</v>
      </c>
      <c r="AX8" s="35" t="n">
        <f aca="false">U15+Y15+AD15+Y6</f>
        <v>0</v>
      </c>
    </row>
    <row r="9" customFormat="false" ht="12.75" hidden="false" customHeight="false" outlineLevel="0" collapsed="false">
      <c r="B9" s="3" t="s">
        <v>97</v>
      </c>
      <c r="C9" s="6" t="n">
        <f aca="false">D9*C8</f>
        <v>68</v>
      </c>
      <c r="D9" s="85" t="n">
        <v>0.85</v>
      </c>
      <c r="E9" s="15"/>
      <c r="F9" s="15" t="n">
        <f aca="false">D9-D10</f>
        <v>0.7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Y9" s="18"/>
      <c r="Z9" s="81"/>
      <c r="AA9" s="39"/>
      <c r="AB9" s="39"/>
      <c r="AC9" s="39"/>
      <c r="AD9" s="77"/>
      <c r="AE9" s="74"/>
      <c r="AF9" s="74"/>
      <c r="AG9" s="74"/>
      <c r="AH9" s="74"/>
      <c r="AI9" s="74"/>
      <c r="AJ9" s="74"/>
      <c r="AK9" s="74"/>
      <c r="AN9" s="43" t="n">
        <f aca="false">(IF(AA6=18,4*AB6,IF(AA6=14,2.25*AB6,IF(AA6=11,1.56*AB6,IF(AA6=10,1.27*AB6,IF(AA6=9,1*AB6,AB6*3.141592654*(AA6/10)^2/4/2.54/2.54))))))+(IF(AA7=18,4*AB7,IF(AA7=14,2.25*AB7,IF(AA7=11,1.56*AB7,IF(AA7=10,1.27*AB7,IF(AA7=9,1*AB7,AB7*3.141592654*(AA7/10)^2/4/2.54/2.54))))))</f>
        <v>0</v>
      </c>
      <c r="AT9" s="0" t="n">
        <v>16</v>
      </c>
      <c r="AU9" s="1" t="n">
        <v>2.01</v>
      </c>
      <c r="AV9" s="23" t="n">
        <f aca="false">AU9/2.54/2.54</f>
        <v>0.311550623101246</v>
      </c>
      <c r="AW9" s="34" t="e">
        <f aca="false">Y7*(AN8/2-E5*#REF!/2)/12+(U16-AD16)*(AN8/2-2.5)/12</f>
        <v>#REF!</v>
      </c>
      <c r="AX9" s="35" t="n">
        <f aca="false">U16+Y16+AD16+Y7</f>
        <v>0</v>
      </c>
    </row>
    <row r="10" customFormat="false" ht="12.75" hidden="false" customHeight="false" outlineLevel="0" collapsed="false">
      <c r="B10" s="3" t="s">
        <v>98</v>
      </c>
      <c r="C10" s="6" t="n">
        <f aca="false">D10*C8</f>
        <v>12</v>
      </c>
      <c r="D10" s="76" t="n">
        <f aca="false">1-D9</f>
        <v>0.15</v>
      </c>
      <c r="E10" s="15"/>
      <c r="G10" s="86"/>
      <c r="H10" s="86"/>
      <c r="I10" s="86"/>
      <c r="J10" s="86"/>
      <c r="L10" s="86"/>
      <c r="M10" s="86"/>
      <c r="N10" s="86"/>
      <c r="O10" s="86"/>
      <c r="P10" s="86"/>
      <c r="Q10" s="86"/>
      <c r="R10" s="86"/>
      <c r="S10" s="86"/>
      <c r="T10" s="86"/>
      <c r="Y10" s="18"/>
      <c r="Z10" s="18"/>
      <c r="AA10" s="18"/>
      <c r="AB10" s="18"/>
      <c r="AC10" s="18"/>
      <c r="AD10" s="77"/>
      <c r="AE10" s="74"/>
      <c r="AF10" s="74"/>
      <c r="AG10" s="74"/>
      <c r="AH10" s="74"/>
      <c r="AI10" s="74"/>
      <c r="AJ10" s="74"/>
      <c r="AK10" s="74"/>
      <c r="AN10" s="43" t="n">
        <f aca="false">(IF(AA9=18,4*AB9,IF(AA9=14,2.25*AB9,IF(AA9=11,1.56*AB9,IF(AA9=10,1.27*AB9,IF(AA9=9,1*AB9,AB9*3.141592654*(AA9/10)^2/4/2.54/2.54))))))+(IF(AA8=18,4*AB8,IF(AA8=14,2.25*AB8,IF(AA8=11,1.56*AB8,IF(AA8=10,1.27*AB8,IF(AA8=9,1*AB8,AB8*3.141592654*(AA8/10)^2/4/2.54/2.54))))))</f>
        <v>0</v>
      </c>
      <c r="AT10" s="0"/>
      <c r="AU10" s="44" t="s">
        <v>36</v>
      </c>
      <c r="AV10" s="44" t="s">
        <v>37</v>
      </c>
      <c r="AW10" s="34" t="n">
        <f aca="false">Y8*(AN8/2-E5*W8/2)/12+(U17-AD17)*(AN8/2-2.5)/12</f>
        <v>0</v>
      </c>
      <c r="AX10" s="35" t="n">
        <f aca="false">U17+Y17+AD17+Y8</f>
        <v>0</v>
      </c>
    </row>
    <row r="11" customFormat="false" ht="12.75" hidden="false" customHeight="false" outlineLevel="0" collapsed="false">
      <c r="N11" s="86"/>
      <c r="O11" s="86"/>
      <c r="P11" s="86"/>
      <c r="Q11" s="86"/>
      <c r="R11" s="86"/>
      <c r="S11" s="86"/>
      <c r="T11" s="86"/>
      <c r="AD11" s="87"/>
      <c r="AE11" s="74"/>
      <c r="AF11" s="74"/>
      <c r="AG11" s="86" t="s">
        <v>99</v>
      </c>
      <c r="AH11" s="86" t="s">
        <v>100</v>
      </c>
      <c r="AI11" s="86" t="s">
        <v>101</v>
      </c>
      <c r="AJ11" s="86" t="s">
        <v>102</v>
      </c>
      <c r="AK11" s="74"/>
      <c r="AT11" s="0"/>
      <c r="AU11" s="45" t="n">
        <v>5</v>
      </c>
      <c r="AV11" s="45" t="n">
        <v>100</v>
      </c>
      <c r="AW11" s="34" t="n">
        <f aca="false">Y9*(AN8/2-E5*W9/2)/12+(U18-AD18)*(AN8/2-2.5)/12</f>
        <v>0</v>
      </c>
      <c r="AX11" s="35" t="n">
        <f aca="false">U18+Y18+AD18+Y9</f>
        <v>0</v>
      </c>
    </row>
    <row r="12" customFormat="false" ht="13.5" hidden="false" customHeight="false" outlineLevel="0" collapsed="false">
      <c r="C12" s="1" t="s">
        <v>36</v>
      </c>
      <c r="D12" s="1" t="s">
        <v>37</v>
      </c>
      <c r="E12" s="76"/>
      <c r="F12" s="76"/>
      <c r="G12" s="88"/>
      <c r="H12" s="86"/>
      <c r="I12" s="86"/>
      <c r="J12" s="9"/>
      <c r="K12" s="9"/>
      <c r="L12" s="9"/>
      <c r="M12" s="86"/>
      <c r="N12" s="9"/>
      <c r="O12" s="9"/>
      <c r="P12" s="9"/>
      <c r="Q12" s="9"/>
      <c r="R12" s="9"/>
      <c r="S12" s="76"/>
      <c r="T12" s="76"/>
      <c r="U12" s="18"/>
      <c r="AD12" s="87"/>
      <c r="AE12" s="74"/>
      <c r="AF12" s="74"/>
      <c r="AG12" s="74" t="n">
        <f aca="false">(0.85*C5*E5*AZ16*C7-D14*1000/E6)/(0.5*C7*C8*0.85*C5)</f>
        <v>0.584988208722224</v>
      </c>
      <c r="AH12" s="74"/>
      <c r="AI12" s="74" t="n">
        <f aca="false">AX16</f>
        <v>0.00183275663206459</v>
      </c>
      <c r="AJ12" s="74" t="n">
        <f aca="false">AY16</f>
        <v>0.00196078431372549</v>
      </c>
      <c r="AK12" s="74"/>
      <c r="AT12" s="0"/>
      <c r="AU12" s="1" t="n">
        <v>10</v>
      </c>
      <c r="AV12" s="1" t="n">
        <v>50</v>
      </c>
      <c r="AW12" s="53" t="n">
        <f aca="false">Y10*(AN8/2-E5*W10/2)/12+(U19-AD19)*(AN8/2-2.5)/12</f>
        <v>0</v>
      </c>
      <c r="AX12" s="54" t="n">
        <f aca="false">U19+Y19+AD19+Y10</f>
        <v>0</v>
      </c>
    </row>
    <row r="13" customFormat="false" ht="12.75" hidden="false" customHeight="false" outlineLevel="0" collapsed="false">
      <c r="C13" s="1" t="s">
        <v>103</v>
      </c>
      <c r="D13" s="1" t="s">
        <v>10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8"/>
      <c r="X13" s="55"/>
      <c r="Y13" s="1"/>
      <c r="AD13" s="15"/>
      <c r="AE13" s="15"/>
      <c r="AF13" s="15"/>
      <c r="AG13" s="15"/>
      <c r="AH13" s="15"/>
      <c r="AI13" s="15"/>
      <c r="AJ13" s="15"/>
      <c r="AK13" s="15"/>
      <c r="AL13" s="1" t="s">
        <v>44</v>
      </c>
      <c r="AM13" s="1" t="s">
        <v>45</v>
      </c>
      <c r="AN13" s="1" t="s">
        <v>46</v>
      </c>
      <c r="AO13" s="1" t="s">
        <v>47</v>
      </c>
      <c r="AP13" s="1"/>
      <c r="AQ13" s="1"/>
    </row>
    <row r="14" customFormat="false" ht="12.75" hidden="false" customHeight="false" outlineLevel="0" collapsed="false">
      <c r="B14" s="56" t="s">
        <v>105</v>
      </c>
      <c r="C14" s="89" t="n">
        <v>121</v>
      </c>
      <c r="D14" s="89" t="n">
        <v>66</v>
      </c>
      <c r="E14" s="9"/>
      <c r="F14" s="90"/>
      <c r="G14" s="9"/>
      <c r="H14" s="90"/>
      <c r="I14" s="90"/>
      <c r="J14" s="9"/>
      <c r="K14" s="76"/>
      <c r="L14" s="90"/>
      <c r="M14" s="9"/>
      <c r="N14" s="76"/>
      <c r="O14" s="9"/>
      <c r="P14" s="76"/>
      <c r="Q14" s="76"/>
      <c r="R14" s="76"/>
      <c r="S14" s="76"/>
      <c r="T14" s="76"/>
      <c r="U14" s="76"/>
      <c r="X14" s="55"/>
      <c r="AB14" s="55"/>
      <c r="AC14" s="55"/>
      <c r="AK14" s="56" t="s">
        <v>51</v>
      </c>
      <c r="AL14" s="1" t="n">
        <v>0</v>
      </c>
      <c r="AM14" s="57" t="n">
        <f aca="false">(0.85*C5*(1-AJ7)+AJ7*C6)*C7*C8/1000</f>
        <v>774.272</v>
      </c>
      <c r="AN14" s="57" t="n">
        <f aca="false">AL14*$E$6/100</f>
        <v>0</v>
      </c>
      <c r="AO14" s="57" t="n">
        <f aca="false">AM14*$E$6</f>
        <v>541.9904</v>
      </c>
      <c r="AQ14" s="58" t="s">
        <v>16</v>
      </c>
      <c r="AR14" s="0" t="s">
        <v>52</v>
      </c>
      <c r="AX14" s="5" t="s">
        <v>53</v>
      </c>
      <c r="AY14" s="5" t="s">
        <v>54</v>
      </c>
      <c r="AZ14" s="59" t="s">
        <v>55</v>
      </c>
      <c r="BA14" s="59" t="s">
        <v>56</v>
      </c>
      <c r="BB14" s="3" t="s">
        <v>57</v>
      </c>
      <c r="BC14" s="5" t="s">
        <v>58</v>
      </c>
      <c r="BD14" s="5" t="s">
        <v>59</v>
      </c>
      <c r="BE14" s="59" t="s">
        <v>60</v>
      </c>
      <c r="BF14" s="59" t="s">
        <v>61</v>
      </c>
      <c r="BG14" s="1" t="n">
        <v>1</v>
      </c>
    </row>
    <row r="15" customFormat="false" ht="12.75" hidden="false" customHeight="false" outlineLevel="0" collapsed="false">
      <c r="B15" s="56" t="s">
        <v>106</v>
      </c>
      <c r="C15" s="89" t="n">
        <v>121</v>
      </c>
      <c r="D15" s="89" t="n">
        <v>330</v>
      </c>
      <c r="E15" s="9"/>
      <c r="F15" s="90"/>
      <c r="G15" s="9"/>
      <c r="H15" s="90"/>
      <c r="I15" s="90"/>
      <c r="J15" s="9"/>
      <c r="K15" s="76"/>
      <c r="L15" s="90"/>
      <c r="M15" s="9"/>
      <c r="N15" s="76"/>
      <c r="O15" s="9"/>
      <c r="P15" s="76"/>
      <c r="Q15" s="76"/>
      <c r="R15" s="76"/>
      <c r="S15" s="76"/>
      <c r="T15" s="76"/>
      <c r="U15" s="76"/>
      <c r="X15" s="55"/>
      <c r="AB15" s="55"/>
      <c r="AC15" s="55"/>
      <c r="AK15" s="3" t="s">
        <v>65</v>
      </c>
      <c r="AL15" s="58" t="n">
        <f aca="false">(0.85*C5*E5*C8*C7*(C8/2-E5*C8/2)+0.5*AJ7*C7*C8*(AX15*2040000-0.85*C5)*(C8/2-(C10))-0.5*AJ7*C7*C8*AY15*2040000*(C9-0.5*C8))/1000</f>
        <v>4618.624</v>
      </c>
      <c r="AM15" s="57" t="n">
        <f aca="false">(0.85*C5*E5*C8*C7+0.5*AJ7*C7*C8*(AX15*2040000-0.85*C5)+0.5*AJ7*C7*C8*AY15*2040000)/1000</f>
        <v>630.304</v>
      </c>
      <c r="AN15" s="57" t="n">
        <f aca="false">AL15*$E$6/100</f>
        <v>32.330368</v>
      </c>
      <c r="AO15" s="57" t="n">
        <f aca="false">AM15*$E$6</f>
        <v>441.2128</v>
      </c>
      <c r="AP15" s="57"/>
      <c r="AQ15" s="57"/>
      <c r="AR15" s="5" t="s">
        <v>66</v>
      </c>
      <c r="AW15" s="3" t="s">
        <v>67</v>
      </c>
      <c r="AX15" s="1" t="n">
        <f aca="false">IF((D9)*0.003&gt;AS6,AS6,(D9)*0.003)</f>
        <v>0.00196078431372549</v>
      </c>
      <c r="AY15" s="1" t="n">
        <f aca="false">IF((1-D9)*0.003&gt;AS6,AS6,(1-D9)*0.003)</f>
        <v>0.00045</v>
      </c>
    </row>
    <row r="16" customFormat="false" ht="12.75" hidden="false" customHeight="false" outlineLevel="0" collapsed="false">
      <c r="B16" s="56" t="s">
        <v>107</v>
      </c>
      <c r="C16" s="89"/>
      <c r="D16" s="89"/>
      <c r="E16" s="9"/>
      <c r="F16" s="90"/>
      <c r="G16" s="91"/>
      <c r="H16" s="90"/>
      <c r="I16" s="90"/>
      <c r="J16" s="9"/>
      <c r="K16" s="76"/>
      <c r="L16" s="90"/>
      <c r="M16" s="9"/>
      <c r="N16" s="91"/>
      <c r="O16" s="9"/>
      <c r="P16" s="76"/>
      <c r="Q16" s="76"/>
      <c r="R16" s="76"/>
      <c r="S16" s="76"/>
      <c r="T16" s="91"/>
      <c r="U16" s="76"/>
      <c r="X16" s="55"/>
      <c r="AB16" s="55"/>
      <c r="AC16" s="55"/>
      <c r="AK16" s="3" t="s">
        <v>71</v>
      </c>
      <c r="AL16" s="60" t="n">
        <f aca="false">(0.85*C5*E5*AZ16*C7*(C8/2-E5*AZ16/2)+0.5*AJ7*C7*C8*(AX16*2040000-0.85*C5)*(C8/2-C10)+0.5*AJ7*C7*C8*AY16*2040000*(C9-0.5*C8))/1000</f>
        <v>9799.72169224585</v>
      </c>
      <c r="AM16" s="61" t="n">
        <f aca="false">(0.85*C5*E5*AZ16*C7+0.5*AJ7*C7*C8*(AX16*2040000-0.85*C5)-0.5*AJ7*C7*C8*AY16*2040000)/1000</f>
        <v>277.783042083237</v>
      </c>
      <c r="AN16" s="61" t="n">
        <f aca="false">AL16*$E$6/100</f>
        <v>68.598051845721</v>
      </c>
      <c r="AO16" s="61" t="n">
        <f aca="false">AM16*$E$6</f>
        <v>194.448129458266</v>
      </c>
      <c r="AP16" s="57"/>
      <c r="AQ16" s="58" t="s">
        <v>72</v>
      </c>
      <c r="AR16" s="5" t="s">
        <v>73</v>
      </c>
      <c r="AW16" s="3" t="s">
        <v>67</v>
      </c>
      <c r="AX16" s="1" t="n">
        <f aca="false">IF((1-0.2*C8/AZ16)*0.003&gt;AS6,AS6,(1-0.2*C8/AZ16)*0.003)</f>
        <v>0.00183275663206459</v>
      </c>
      <c r="AY16" s="0" t="n">
        <f aca="false">IF((1-D9/AZ16)*0.003&gt;AS6,AS6,(1-D9/AZ16)*0.003)</f>
        <v>0.00196078431372549</v>
      </c>
      <c r="AZ16" s="0" t="n">
        <f aca="false">0.003/(0.003+AS6)*C9</f>
        <v>41.1225296442688</v>
      </c>
    </row>
    <row r="17" customFormat="false" ht="12.75" hidden="false" customHeight="false" outlineLevel="0" collapsed="false">
      <c r="B17" s="56" t="s">
        <v>108</v>
      </c>
      <c r="C17" s="89"/>
      <c r="D17" s="89"/>
      <c r="E17" s="9"/>
      <c r="F17" s="9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"/>
      <c r="X17" s="55"/>
      <c r="AB17" s="55"/>
      <c r="AC17" s="55"/>
      <c r="AK17" s="3" t="s">
        <v>77</v>
      </c>
      <c r="AL17" s="0" t="n">
        <f aca="false">(0.85*C5*E5*BB17*C7*(C9-E5*BB17/2)+0.5*AJ7*C7*C8*(AX17*2040000)*(C9-C10))/1000</f>
        <v>7475.55263219266</v>
      </c>
      <c r="AM17" s="0" t="n">
        <f aca="false">(0.85*C5*E5*BB17*C7+0.5*AJ7*C7*C8*(AX17*2040000-0.85*C5))/1000</f>
        <v>120.16803785121</v>
      </c>
      <c r="AN17" s="57" t="n">
        <f aca="false">AL17*$E$6/100</f>
        <v>52.3288684253486</v>
      </c>
      <c r="AO17" s="57" t="n">
        <v>0</v>
      </c>
      <c r="AP17" s="57"/>
      <c r="AQ17" s="57"/>
      <c r="AR17" s="5" t="s">
        <v>78</v>
      </c>
      <c r="AW17" s="3" t="s">
        <v>67</v>
      </c>
      <c r="AX17" s="0" t="n">
        <f aca="false">IF((1-0.2*C8/BB17)*0.003&gt;AS6,AS6,(1-0.2*C8/BB17)*0.003)</f>
        <v>0.000173243244014409</v>
      </c>
      <c r="AY17" s="0" t="n">
        <f aca="false">IF((1-D9/BB17)*0.003&gt;AS6,AS6,(1-D9/BB17)*0.003)</f>
        <v>0.00196078431372549</v>
      </c>
      <c r="BA17" s="0" t="n">
        <f aca="false">AJ7*C7*C8*C6/1000</f>
        <v>128</v>
      </c>
      <c r="BB17" s="0" t="n">
        <f aca="false">(-1*BF17+BD17)/2/BE17</f>
        <v>16.9805908833016</v>
      </c>
      <c r="BC17" s="0" t="n">
        <f aca="false">(-1*BF17-BD17)/2/BE17</f>
        <v>-6.23549284408587</v>
      </c>
      <c r="BD17" s="0" t="n">
        <f aca="false">(BF17^2-4*BE17*BG17)^0.5</f>
        <v>161026.756733159</v>
      </c>
      <c r="BE17" s="62" t="n">
        <f aca="false">0.85*C5*E5*C7</f>
        <v>6936</v>
      </c>
      <c r="BF17" s="63" t="n">
        <f aca="false">0.03*2000000-AJ7*C7*C8*0.85*C5-BA17*1000</f>
        <v>-74528</v>
      </c>
      <c r="BG17" s="63" t="n">
        <f aca="false">-0.03*2040000*C10</f>
        <v>-734400</v>
      </c>
    </row>
    <row r="18" customFormat="false" ht="12.75" hidden="false" customHeight="false" outlineLevel="0" collapsed="false">
      <c r="B18" s="56" t="s">
        <v>109</v>
      </c>
      <c r="C18" s="89"/>
      <c r="D18" s="89"/>
      <c r="E18" s="9"/>
      <c r="F18" s="9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"/>
      <c r="X18" s="55"/>
      <c r="AB18" s="55"/>
      <c r="AC18" s="55"/>
      <c r="AK18" s="3" t="s">
        <v>82</v>
      </c>
      <c r="AM18" s="0" t="n">
        <f aca="false">AM14*0.8</f>
        <v>619.4176</v>
      </c>
      <c r="AN18" s="57" t="n">
        <f aca="false">AL18*$E$6/100</f>
        <v>0</v>
      </c>
      <c r="AO18" s="57" t="n">
        <f aca="false">AM18*$E$6</f>
        <v>433.59232</v>
      </c>
      <c r="AP18" s="57"/>
      <c r="AQ18" s="58" t="s">
        <v>20</v>
      </c>
      <c r="AR18" s="5" t="s">
        <v>83</v>
      </c>
    </row>
    <row r="19" customFormat="false" ht="12.75" hidden="false" customHeight="false" outlineLevel="0" collapsed="false">
      <c r="B19" s="56" t="s">
        <v>110</v>
      </c>
      <c r="C19" s="89"/>
      <c r="D19" s="89"/>
      <c r="E19" s="9"/>
      <c r="F19" s="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"/>
      <c r="X19" s="55"/>
      <c r="AB19" s="55"/>
      <c r="AC19" s="55"/>
      <c r="AK19" s="3" t="s">
        <v>87</v>
      </c>
      <c r="AL19" s="0" t="n">
        <f aca="false">(AM14-AM18)/(AM14-AM15)*AL15</f>
        <v>4967.86958452989</v>
      </c>
      <c r="AM19" s="0" t="n">
        <f aca="false">AM18</f>
        <v>619.4176</v>
      </c>
      <c r="AN19" s="57" t="n">
        <f aca="false">AL19*$E$6/100</f>
        <v>34.7750870917092</v>
      </c>
      <c r="AO19" s="57" t="n">
        <f aca="false">AM19*$E$6</f>
        <v>433.59232</v>
      </c>
      <c r="AP19" s="57"/>
      <c r="AQ19" s="57"/>
    </row>
    <row r="20" customFormat="false" ht="12.75" hidden="false" customHeight="false" outlineLevel="0" collapsed="false">
      <c r="B20" s="56" t="s">
        <v>111</v>
      </c>
      <c r="C20" s="89"/>
      <c r="D20" s="89"/>
      <c r="E20" s="9"/>
      <c r="F20" s="9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"/>
      <c r="AK20" s="3" t="s">
        <v>88</v>
      </c>
      <c r="AL20" s="0" t="n">
        <f aca="false">AL16-(1-AM20/AM16)*(AL17-AL16)</f>
        <v>11205.9277751834</v>
      </c>
      <c r="AM20" s="1" t="n">
        <f aca="false">0.1*C7*C8*C5/1000/0.7</f>
        <v>109.714285714286</v>
      </c>
      <c r="AN20" s="57" t="n">
        <f aca="false">AL20*$E$6/100</f>
        <v>78.4414944262835</v>
      </c>
      <c r="AO20" s="57" t="n">
        <f aca="false">AM20*$E$6</f>
        <v>76.8</v>
      </c>
    </row>
    <row r="21" customFormat="false" ht="12.75" hidden="false" customHeight="false" outlineLevel="0" collapsed="false">
      <c r="B21" s="56" t="s">
        <v>112</v>
      </c>
      <c r="C21" s="89"/>
      <c r="D21" s="89"/>
      <c r="E21" s="9"/>
      <c r="F21" s="9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"/>
      <c r="AK21" s="3"/>
      <c r="AN21" s="64"/>
      <c r="AO21" s="64"/>
    </row>
    <row r="22" customFormat="false" ht="12.75" hidden="false" customHeight="false" outlineLevel="0" collapsed="false">
      <c r="B22" s="56" t="s">
        <v>113</v>
      </c>
      <c r="C22" s="89"/>
      <c r="D22" s="8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8"/>
      <c r="U22" s="9"/>
      <c r="AD22" s="65"/>
      <c r="AE22" s="65"/>
      <c r="AF22" s="65"/>
      <c r="AG22" s="65"/>
      <c r="AH22" s="65"/>
      <c r="AI22" s="65"/>
      <c r="AJ22" s="65"/>
      <c r="AK22" s="3"/>
      <c r="AN22" s="64"/>
      <c r="AO22" s="64"/>
    </row>
    <row r="23" customFormat="false" ht="12.75" hidden="false" customHeight="false" outlineLevel="0" collapsed="false">
      <c r="B23" s="92" t="s">
        <v>114</v>
      </c>
      <c r="C23" s="89"/>
      <c r="D23" s="8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8"/>
      <c r="U23" s="9"/>
      <c r="AD23" s="65"/>
      <c r="AE23" s="65"/>
      <c r="AF23" s="65"/>
      <c r="AG23" s="65"/>
      <c r="AH23" s="65"/>
      <c r="AI23" s="65"/>
      <c r="AJ23" s="65"/>
      <c r="AK23" s="3"/>
      <c r="AN23" s="64"/>
      <c r="AO23" s="64"/>
    </row>
    <row r="24" customFormat="false" ht="12.75" hidden="false" customHeight="false" outlineLevel="0" collapsed="false"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D24" s="65"/>
      <c r="AE24" s="65"/>
      <c r="AF24" s="65"/>
      <c r="AG24" s="65"/>
      <c r="AH24" s="65"/>
      <c r="AI24" s="65"/>
      <c r="AJ24" s="65"/>
      <c r="AK24" s="3"/>
      <c r="AN24" s="64"/>
      <c r="AO24" s="64"/>
      <c r="AS24" s="0" t="n">
        <f aca="false">370*0.7</f>
        <v>259</v>
      </c>
    </row>
    <row r="25" customFormat="false" ht="12.75" hidden="false" customHeight="false" outlineLevel="0" collapsed="false"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D25" s="65"/>
      <c r="AE25" s="65"/>
      <c r="AF25" s="65"/>
      <c r="AG25" s="65"/>
      <c r="AH25" s="65"/>
      <c r="AI25" s="65"/>
      <c r="AJ25" s="65"/>
      <c r="AK25" s="3" t="s">
        <v>82</v>
      </c>
      <c r="AN25" s="57" t="n">
        <f aca="false">AN18</f>
        <v>0</v>
      </c>
      <c r="AO25" s="57" t="n">
        <f aca="false">AO18</f>
        <v>433.59232</v>
      </c>
      <c r="AS25" s="0" t="n">
        <f aca="false">43*0.7</f>
        <v>30.1</v>
      </c>
    </row>
    <row r="26" customFormat="false" ht="12.75" hidden="false" customHeight="false" outlineLevel="0" collapsed="false"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K26" s="3" t="s">
        <v>87</v>
      </c>
      <c r="AN26" s="57" t="n">
        <f aca="false">AN19</f>
        <v>34.7750870917092</v>
      </c>
      <c r="AO26" s="57" t="n">
        <f aca="false">AO19</f>
        <v>433.59232</v>
      </c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66"/>
      <c r="V27" s="66"/>
      <c r="W27" s="66"/>
      <c r="X27" s="66"/>
      <c r="Y27" s="66"/>
      <c r="Z27" s="18"/>
      <c r="AK27" s="3" t="s">
        <v>71</v>
      </c>
      <c r="AN27" s="61" t="n">
        <f aca="false">AN16</f>
        <v>68.598051845721</v>
      </c>
      <c r="AO27" s="61" t="n">
        <f aca="false">AO16</f>
        <v>194.448129458266</v>
      </c>
    </row>
    <row r="28" customFormat="false" ht="12.75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67"/>
      <c r="V28" s="68"/>
      <c r="W28" s="68"/>
      <c r="X28" s="69"/>
      <c r="Y28" s="68"/>
      <c r="Z28" s="18"/>
      <c r="AK28" s="3" t="s">
        <v>88</v>
      </c>
      <c r="AN28" s="57" t="n">
        <f aca="false">AN20</f>
        <v>78.4414944262835</v>
      </c>
      <c r="AO28" s="57" t="n">
        <f aca="false">AO20</f>
        <v>76.8</v>
      </c>
    </row>
    <row r="29" customFormat="false" ht="12.75" hidden="false" customHeight="false" outlineLevel="0" collapsed="false"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67"/>
      <c r="V29" s="68"/>
      <c r="W29" s="68"/>
      <c r="X29" s="69"/>
      <c r="Y29" s="68"/>
      <c r="Z29" s="18"/>
      <c r="AK29" s="3" t="s">
        <v>77</v>
      </c>
      <c r="AN29" s="57" t="n">
        <f aca="false">AN17</f>
        <v>52.3288684253486</v>
      </c>
      <c r="AO29" s="57" t="n">
        <f aca="false">AO17</f>
        <v>0</v>
      </c>
    </row>
    <row r="30" customFormat="false" ht="12.75" hidden="false" customHeight="false" outlineLevel="0" collapsed="false"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67"/>
      <c r="V30" s="68"/>
      <c r="W30" s="68"/>
      <c r="X30" s="69"/>
      <c r="Y30" s="68"/>
      <c r="Z30" s="18"/>
      <c r="AS30" s="0" t="n">
        <f aca="false">6*6.15/45/45</f>
        <v>0.0182222222222222</v>
      </c>
    </row>
    <row r="31" customFormat="false" ht="12.75" hidden="false" customHeight="false" outlineLevel="0" collapsed="false"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67"/>
      <c r="V31" s="68"/>
      <c r="W31" s="68"/>
      <c r="X31" s="69"/>
      <c r="Y31" s="68"/>
      <c r="Z31" s="18"/>
    </row>
    <row r="32" customFormat="false" ht="12.7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67"/>
      <c r="V32" s="68"/>
      <c r="W32" s="68"/>
      <c r="X32" s="69"/>
      <c r="Y32" s="68"/>
      <c r="Z32" s="18"/>
    </row>
    <row r="33" customFormat="false" ht="12.7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67"/>
      <c r="V33" s="68"/>
      <c r="W33" s="68"/>
      <c r="X33" s="69"/>
      <c r="Y33" s="68"/>
      <c r="Z33" s="18"/>
      <c r="AK33" s="0" t="n">
        <v>552</v>
      </c>
      <c r="AL33" s="0" t="n">
        <v>1.85</v>
      </c>
      <c r="AM33" s="0" t="n">
        <f aca="false">AL33*AK33</f>
        <v>1021.2</v>
      </c>
    </row>
    <row r="34" customFormat="false" ht="12.75" hidden="false" customHeight="false" outlineLevel="0" collapsed="false"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67"/>
      <c r="V34" s="68"/>
      <c r="W34" s="68"/>
      <c r="X34" s="69"/>
      <c r="Y34" s="68"/>
      <c r="Z34" s="18"/>
    </row>
    <row r="35" customFormat="false" ht="12.7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67"/>
      <c r="V35" s="68"/>
      <c r="W35" s="68"/>
      <c r="X35" s="69"/>
      <c r="Y35" s="68"/>
      <c r="Z35" s="18"/>
    </row>
    <row r="36" customFormat="false" ht="12.75" hidden="false" customHeight="false" outlineLevel="0" collapsed="false"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67"/>
      <c r="V36" s="68"/>
      <c r="W36" s="68"/>
      <c r="X36" s="69"/>
      <c r="Y36" s="68"/>
      <c r="Z36" s="18"/>
    </row>
    <row r="37" customFormat="false" ht="12.7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67"/>
      <c r="V37" s="68"/>
      <c r="W37" s="68"/>
      <c r="X37" s="69"/>
      <c r="Y37" s="68"/>
      <c r="Z37" s="18"/>
    </row>
    <row r="38" customFormat="false" ht="12.7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67"/>
      <c r="V38" s="68"/>
      <c r="W38" s="68"/>
      <c r="X38" s="69"/>
      <c r="Y38" s="68"/>
      <c r="Z38" s="18"/>
    </row>
    <row r="39" customFormat="false" ht="12.7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</sheetData>
  <mergeCells count="1">
    <mergeCell ref="A1:AF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2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895.744</v>
      </c>
      <c r="Q15" s="57" t="n">
        <f aca="false">O15*$F$7/100</f>
        <v>0</v>
      </c>
      <c r="R15" s="57" t="n">
        <f aca="false">P15*$F$7</f>
        <v>627.0208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5907.968</v>
      </c>
      <c r="P16" s="57" t="n">
        <f aca="false">(0.85*C6*F6*C9*C8+0.5*F8*C8*C9*(AA16*2040000-0.85*C6)+0.5*F8*C8*C9*AB16*2040000)/1000</f>
        <v>705.728</v>
      </c>
      <c r="Q16" s="57" t="n">
        <f aca="false">O16*$F$7/100</f>
        <v>41.355776</v>
      </c>
      <c r="R16" s="57" t="n">
        <f aca="false">P16*$F$7</f>
        <v>494.0096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13175.3226334223</v>
      </c>
      <c r="P17" s="61" t="n">
        <f aca="false">(0.85*C6*F6*AC17*C8+0.5*F8*C8*C9*(AA17*2040000-0.85*C6)-0.5*F8*C8*C9*AB17*2040000)/1000</f>
        <v>270.340218553825</v>
      </c>
      <c r="Q17" s="61" t="n">
        <f aca="false">O17*$F$7/100</f>
        <v>92.2272584339563</v>
      </c>
      <c r="R17" s="61" t="n">
        <f aca="false">P17*$F$7</f>
        <v>189.238152987677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18142.7416486742</v>
      </c>
      <c r="P18" s="0" t="n">
        <f aca="false">(0.85*C6*F6*AE18*C8+0.5*F8*C8*C9*(AA18*2040000-0.85*C6))/1000</f>
        <v>326.364955562694</v>
      </c>
      <c r="Q18" s="57" t="n">
        <f aca="false">O18*$F$7/100</f>
        <v>126.999191540719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55936285639643</v>
      </c>
      <c r="AB18" s="0" t="n">
        <f aca="false">IF((1-D10/AE18)*0.003&gt;V7,V7,(1-D10/AE18)*0.003)</f>
        <v>0.00196078431372549</v>
      </c>
      <c r="AD18" s="0" t="n">
        <f aca="false">F8*C8*C9*C7/1000</f>
        <v>256</v>
      </c>
      <c r="AE18" s="0" t="n">
        <f aca="false">(-1*AI18+AG18)/2/AH18</f>
        <v>33.3185911616399</v>
      </c>
      <c r="AF18" s="0" t="n">
        <f aca="false">(-1*AI18-AG18)/2/AH18</f>
        <v>-3.17787605206669</v>
      </c>
      <c r="AG18" s="0" t="n">
        <f aca="false">(AI18^2-4*AH18*AJ18)^0.5</f>
        <v>253139.496594269</v>
      </c>
      <c r="AH18" s="62" t="n">
        <f aca="false">0.85*C6*F6*C8</f>
        <v>6936</v>
      </c>
      <c r="AI18" s="63" t="n">
        <f aca="false">0.03*2000000-F8*C8*C9*0.85*C6-AD18*1000</f>
        <v>-209056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716.5952</v>
      </c>
      <c r="Q19" s="57" t="n">
        <f aca="false">O19*$F$7/100</f>
        <v>0</v>
      </c>
      <c r="R19" s="57" t="n">
        <f aca="false">P19*$F$7</f>
        <v>501.61664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5570.0855593129</v>
      </c>
      <c r="P20" s="0" t="n">
        <f aca="false">P19</f>
        <v>716.5952</v>
      </c>
      <c r="Q20" s="57" t="n">
        <f aca="false">O20*$F$7/100</f>
        <v>38.9905989151903</v>
      </c>
      <c r="R20" s="57" t="n">
        <f aca="false">P20*$F$7</f>
        <v>501.61664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10223.8701362763</v>
      </c>
      <c r="P21" s="1" t="n">
        <f aca="false">0.1*C8*C9*C6/1000/0.7</f>
        <v>109.714285714286</v>
      </c>
      <c r="Q21" s="57" t="n">
        <f aca="false">O21*$F$7/100</f>
        <v>71.567090953934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501.61664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38.9905989151903</v>
      </c>
      <c r="R27" s="57" t="n">
        <f aca="false">R20</f>
        <v>501.61664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92.2272584339563</v>
      </c>
      <c r="R28" s="61" t="n">
        <f aca="false">R17</f>
        <v>189.238152987677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71.567090953934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126.999191540719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3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017.216</v>
      </c>
      <c r="Q15" s="57" t="n">
        <f aca="false">O15*$F$7/100</f>
        <v>0</v>
      </c>
      <c r="R15" s="57" t="n">
        <f aca="false">P15*$F$7</f>
        <v>712.0512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7197.312</v>
      </c>
      <c r="P16" s="57" t="n">
        <f aca="false">(0.85*C6*F6*C9*C8+0.5*F8*C8*C9*(AA16*2040000-0.85*C6)+0.5*F8*C8*C9*AB16*2040000)/1000</f>
        <v>781.152</v>
      </c>
      <c r="Q16" s="57" t="n">
        <f aca="false">O16*$F$7/100</f>
        <v>50.381184</v>
      </c>
      <c r="R16" s="57" t="n">
        <f aca="false">P16*$F$7</f>
        <v>546.8064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16550.9235745988</v>
      </c>
      <c r="P17" s="61" t="n">
        <f aca="false">(0.85*C6*F6*AC17*C8+0.5*F8*C8*C9*(AA17*2040000-0.85*C6)-0.5*F8*C8*C9*AB17*2040000)/1000</f>
        <v>262.897395024413</v>
      </c>
      <c r="Q17" s="61" t="n">
        <f aca="false">O17*$F$7/100</f>
        <v>115.856465022192</v>
      </c>
      <c r="R17" s="61" t="n">
        <f aca="false">P17*$F$7</f>
        <v>184.028176517089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27238.4605478661</v>
      </c>
      <c r="P18" s="0" t="n">
        <f aca="false">(0.85*C6*F6*AE18*C8+0.5*F8*C8*C9*(AA18*2040000-0.85*C6))/1000</f>
        <v>540.02765833069</v>
      </c>
      <c r="Q18" s="57" t="n">
        <f aca="false">O18*$F$7/100</f>
        <v>190.669223835063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384</v>
      </c>
      <c r="AE18" s="0" t="n">
        <f aca="false">(-1*AI18+AG18)/2/AH18</f>
        <v>51.5887627351053</v>
      </c>
      <c r="AF18" s="0" t="n">
        <f aca="false">(-1*AI18-AG18)/2/AH18</f>
        <v>-2.05243055517448</v>
      </c>
      <c r="AG18" s="0" t="n">
        <f aca="false">(AI18^2-4*AH18*AJ18)^0.5</f>
        <v>372055.31666138</v>
      </c>
      <c r="AH18" s="62" t="n">
        <f aca="false">0.85*C6*F6*C8</f>
        <v>6936</v>
      </c>
      <c r="AI18" s="63" t="n">
        <f aca="false">0.03*2000000-F8*C8*C9*0.85*C6-AD18*1000</f>
        <v>-343584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813.7728</v>
      </c>
      <c r="Q19" s="57" t="n">
        <f aca="false">O19*$F$7/100</f>
        <v>0</v>
      </c>
      <c r="R19" s="57" t="n">
        <f aca="false">P19*$F$7</f>
        <v>569.64096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6202.74241171208</v>
      </c>
      <c r="P20" s="0" t="n">
        <f aca="false">P19</f>
        <v>813.7728</v>
      </c>
      <c r="Q20" s="57" t="n">
        <f aca="false">O20*$F$7/100</f>
        <v>43.4191968819845</v>
      </c>
      <c r="R20" s="57" t="n">
        <f aca="false">P20*$F$7</f>
        <v>569.64096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10323.5885936645</v>
      </c>
      <c r="P21" s="1" t="n">
        <f aca="false">0.1*C8*C9*C6/1000/0.7</f>
        <v>109.714285714286</v>
      </c>
      <c r="Q21" s="57" t="n">
        <f aca="false">O21*$F$7/100</f>
        <v>72.2651201556514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569.64096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43.4191968819845</v>
      </c>
      <c r="R27" s="57" t="n">
        <f aca="false">R20</f>
        <v>569.64096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115.856465022192</v>
      </c>
      <c r="R28" s="61" t="n">
        <f aca="false">R17</f>
        <v>184.028176517089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72.2651201556514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190.669223835063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4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138.688</v>
      </c>
      <c r="Q15" s="57" t="n">
        <f aca="false">O15*$F$7/100</f>
        <v>0</v>
      </c>
      <c r="R15" s="57" t="n">
        <f aca="false">P15*$F$7</f>
        <v>797.0816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8486.656</v>
      </c>
      <c r="P16" s="57" t="n">
        <f aca="false">(0.85*C6*F6*C9*C8+0.5*F8*C8*C9*(AA16*2040000-0.85*C6)+0.5*F8*C8*C9*AB16*2040000)/1000</f>
        <v>856.576</v>
      </c>
      <c r="Q16" s="57" t="n">
        <f aca="false">O16*$F$7/100</f>
        <v>59.406592</v>
      </c>
      <c r="R16" s="57" t="n">
        <f aca="false">P16*$F$7</f>
        <v>599.6032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19926.5245157753</v>
      </c>
      <c r="P17" s="61" t="n">
        <f aca="false">(0.85*C6*F6*AC17*C8+0.5*F8*C8*C9*(AA17*2040000-0.85*C6)-0.5*F8*C8*C9*AB17*2040000)/1000</f>
        <v>255.454571495001</v>
      </c>
      <c r="Q17" s="61" t="n">
        <f aca="false">O17*$F$7/100</f>
        <v>139.485671610427</v>
      </c>
      <c r="R17" s="61" t="n">
        <f aca="false">P17*$F$7</f>
        <v>178.818200046501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32932.2397998485</v>
      </c>
      <c r="P18" s="0" t="n">
        <f aca="false">(0.85*C6*F6*AE18*C8+0.5*F8*C8*C9*(AA18*2040000-0.85*C6))/1000</f>
        <v>731.482603674084</v>
      </c>
      <c r="Q18" s="57" t="n">
        <f aca="false">O18*$F$7/100</f>
        <v>230.52567859894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512</v>
      </c>
      <c r="AE18" s="0" t="n">
        <f aca="false">(-1*AI18+AG18)/2/AH18</f>
        <v>70.435208142169</v>
      </c>
      <c r="AF18" s="0" t="n">
        <f aca="false">(-1*AI18-AG18)/2/AH18</f>
        <v>-1.5032588918806</v>
      </c>
      <c r="AG18" s="0" t="n">
        <f aca="false">(AI18^2-4*AH18*AJ18)^0.5</f>
        <v>498965.207348168</v>
      </c>
      <c r="AH18" s="62" t="n">
        <f aca="false">0.85*C6*F6*C8</f>
        <v>6936</v>
      </c>
      <c r="AI18" s="63" t="n">
        <f aca="false">0.03*2000000-F8*C8*C9*0.85*C6-AD18*1000</f>
        <v>-478112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910.9504</v>
      </c>
      <c r="Q19" s="57" t="n">
        <f aca="false">O19*$F$7/100</f>
        <v>0</v>
      </c>
      <c r="R19" s="57" t="n">
        <f aca="false">P19*$F$7</f>
        <v>637.66528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6850.93391796733</v>
      </c>
      <c r="P20" s="0" t="n">
        <f aca="false">P19</f>
        <v>910.9504</v>
      </c>
      <c r="Q20" s="57" t="n">
        <f aca="false">O20*$F$7/100</f>
        <v>47.9565374257713</v>
      </c>
      <c r="R20" s="57" t="n">
        <f aca="false">P20*$F$7</f>
        <v>637.66528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12506.5881600051</v>
      </c>
      <c r="P21" s="1" t="n">
        <f aca="false">0.1*C8*C9*C6/1000/0.7</f>
        <v>109.714285714286</v>
      </c>
      <c r="Q21" s="57" t="n">
        <f aca="false">O21*$F$7/100</f>
        <v>87.5461171200355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637.66528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47.9565374257713</v>
      </c>
      <c r="R27" s="57" t="n">
        <f aca="false">R20</f>
        <v>637.66528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139.485671610427</v>
      </c>
      <c r="R28" s="61" t="n">
        <f aca="false">R17</f>
        <v>178.818200046501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87.5461171200355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230.52567859894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5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260.16</v>
      </c>
      <c r="Q15" s="57" t="n">
        <f aca="false">O15*$F$7/100</f>
        <v>0</v>
      </c>
      <c r="R15" s="57" t="n">
        <f aca="false">P15*$F$7</f>
        <v>882.112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9776</v>
      </c>
      <c r="P16" s="57" t="n">
        <f aca="false">(0.85*C6*F6*C9*C8+0.5*F8*C8*C9*(AA16*2040000-0.85*C6)+0.5*F8*C8*C9*AB16*2040000)/1000</f>
        <v>932</v>
      </c>
      <c r="Q16" s="57" t="n">
        <f aca="false">O16*$F$7/100</f>
        <v>68.432</v>
      </c>
      <c r="R16" s="57" t="n">
        <f aca="false">P16*$F$7</f>
        <v>652.4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23302.1254569517</v>
      </c>
      <c r="P17" s="61" t="n">
        <f aca="false">(0.85*C6*F6*AC17*C8+0.5*F8*C8*C9*(AA17*2040000-0.85*C6)-0.5*F8*C8*C9*AB17*2040000)/1000</f>
        <v>248.011747965589</v>
      </c>
      <c r="Q17" s="61" t="n">
        <f aca="false">O17*$F$7/100</f>
        <v>163.114878198662</v>
      </c>
      <c r="R17" s="61" t="n">
        <f aca="false">P17*$F$7</f>
        <v>173.608223575913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36519.2942662066</v>
      </c>
      <c r="P18" s="0" t="n">
        <f aca="false">(0.85*C6*F6*AE18*C8+0.5*F8*C8*C9*(AA18*2040000-0.85*C6))/1000</f>
        <v>924.524626698769</v>
      </c>
      <c r="Q18" s="57" t="n">
        <f aca="false">O18*$F$7/100</f>
        <v>255.635059863446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640</v>
      </c>
      <c r="AE18" s="0" t="n">
        <f aca="false">(-1*AI18+AG18)/2/AH18</f>
        <v>89.5104709773312</v>
      </c>
      <c r="AF18" s="0" t="n">
        <f aca="false">(-1*AI18-AG18)/2/AH18</f>
        <v>-1.18290465668526</v>
      </c>
      <c r="AG18" s="0" t="n">
        <f aca="false">(AI18^2-4*AH18*AJ18)^0.5</f>
        <v>629049.253397538</v>
      </c>
      <c r="AH18" s="62" t="n">
        <f aca="false">0.85*C6*F6*C8</f>
        <v>6936</v>
      </c>
      <c r="AI18" s="63" t="n">
        <f aca="false">0.03*2000000-F8*C8*C9*0.85*C6-AD18*1000</f>
        <v>-612640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1008.128</v>
      </c>
      <c r="Q19" s="57" t="n">
        <f aca="false">O19*$F$7/100</f>
        <v>0</v>
      </c>
      <c r="R19" s="57" t="n">
        <f aca="false">P19*$F$7</f>
        <v>705.6896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7508.12052657241</v>
      </c>
      <c r="P20" s="0" t="n">
        <f aca="false">P19</f>
        <v>1008.128</v>
      </c>
      <c r="Q20" s="57" t="n">
        <f aca="false">O20*$F$7/100</f>
        <v>52.5568436860068</v>
      </c>
      <c r="R20" s="57" t="n">
        <f aca="false">P20*$F$7</f>
        <v>705.6896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15931.9064271635</v>
      </c>
      <c r="P21" s="1" t="n">
        <f aca="false">0.1*C8*C9*C6/1000/0.7</f>
        <v>109.714285714286</v>
      </c>
      <c r="Q21" s="57" t="n">
        <f aca="false">O21*$F$7/100</f>
        <v>111.523344990144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705.6896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52.5568436860068</v>
      </c>
      <c r="R27" s="57" t="n">
        <f aca="false">R20</f>
        <v>705.6896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163.114878198662</v>
      </c>
      <c r="R28" s="61" t="n">
        <f aca="false">R17</f>
        <v>173.608223575913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111.523344990144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255.635059863446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6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381.632</v>
      </c>
      <c r="Q15" s="57" t="n">
        <f aca="false">O15*$F$7/100</f>
        <v>0</v>
      </c>
      <c r="R15" s="57" t="n">
        <f aca="false">P15*$F$7</f>
        <v>967.1424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11065.344</v>
      </c>
      <c r="P16" s="57" t="n">
        <f aca="false">(0.85*C6*F6*C9*C8+0.5*F8*C8*C9*(AA16*2040000-0.85*C6)+0.5*F8*C8*C9*AB16*2040000)/1000</f>
        <v>1007.424</v>
      </c>
      <c r="Q16" s="57" t="n">
        <f aca="false">O16*$F$7/100</f>
        <v>77.457408</v>
      </c>
      <c r="R16" s="57" t="n">
        <f aca="false">P16*$F$7</f>
        <v>705.1968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26677.7263981282</v>
      </c>
      <c r="P17" s="61" t="n">
        <f aca="false">(0.85*C6*F6*AC17*C8+0.5*F8*C8*C9*(AA17*2040000-0.85*C6)-0.5*F8*C8*C9*AB17*2040000)/1000</f>
        <v>240.568924436178</v>
      </c>
      <c r="Q17" s="61" t="n">
        <f aca="false">O17*$F$7/100</f>
        <v>186.744084786897</v>
      </c>
      <c r="R17" s="61" t="n">
        <f aca="false">P17*$F$7</f>
        <v>168.398247105324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37942.3057487589</v>
      </c>
      <c r="P18" s="0" t="n">
        <f aca="false">(0.85*C6*F6*AE18*C8+0.5*F8*C8*C9*(AA18*2040000-0.85*C6))/1000</f>
        <v>1118.34037841912</v>
      </c>
      <c r="Q18" s="57" t="n">
        <f aca="false">O18*$F$7/100</f>
        <v>265.596140241313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768</v>
      </c>
      <c r="AE18" s="0" t="n">
        <f aca="false">(-1*AI18+AG18)/2/AH18</f>
        <v>108.697286392607</v>
      </c>
      <c r="AF18" s="0" t="n">
        <f aca="false">(-1*AI18-AG18)/2/AH18</f>
        <v>-0.974103001603344</v>
      </c>
      <c r="AG18" s="0" t="n">
        <f aca="false">(AI18^2-4*AH18*AJ18)^0.5</f>
        <v>760680.756838242</v>
      </c>
      <c r="AH18" s="62" t="n">
        <f aca="false">0.85*C6*F6*C8</f>
        <v>6936</v>
      </c>
      <c r="AI18" s="63" t="n">
        <f aca="false">0.03*2000000-F8*C8*C9*0.85*C6-AD18*1000</f>
        <v>-747168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1105.3056</v>
      </c>
      <c r="Q19" s="57" t="n">
        <f aca="false">O19*$F$7/100</f>
        <v>0</v>
      </c>
      <c r="R19" s="57" t="n">
        <f aca="false">P19*$F$7</f>
        <v>773.71392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8170.98157249871</v>
      </c>
      <c r="P20" s="0" t="n">
        <f aca="false">P19</f>
        <v>1105.3056</v>
      </c>
      <c r="Q20" s="57" t="n">
        <f aca="false">O20*$F$7/100</f>
        <v>57.196871007491</v>
      </c>
      <c r="R20" s="57" t="n">
        <f aca="false">P20*$F$7</f>
        <v>773.71392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20550.490867872</v>
      </c>
      <c r="P21" s="1" t="n">
        <f aca="false">0.1*C8*C9*C6/1000/0.7</f>
        <v>109.714285714286</v>
      </c>
      <c r="Q21" s="57" t="n">
        <f aca="false">O21*$F$7/100</f>
        <v>143.853436075104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773.71392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57.196871007491</v>
      </c>
      <c r="R27" s="57" t="n">
        <f aca="false">R20</f>
        <v>773.71392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186.744084786897</v>
      </c>
      <c r="R28" s="61" t="n">
        <f aca="false">R17</f>
        <v>168.398247105324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143.853436075104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265.596140241313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7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503.104</v>
      </c>
      <c r="Q15" s="57" t="n">
        <f aca="false">O15*$F$7/100</f>
        <v>0</v>
      </c>
      <c r="R15" s="57" t="n">
        <f aca="false">P15*$F$7</f>
        <v>1052.1728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12354.688</v>
      </c>
      <c r="P16" s="57" t="n">
        <f aca="false">(0.85*C6*F6*C9*C8+0.5*F8*C8*C9*(AA16*2040000-0.85*C6)+0.5*F8*C8*C9*AB16*2040000)/1000</f>
        <v>1082.848</v>
      </c>
      <c r="Q16" s="57" t="n">
        <f aca="false">O16*$F$7/100</f>
        <v>86.482816</v>
      </c>
      <c r="R16" s="57" t="n">
        <f aca="false">P16*$F$7</f>
        <v>757.9936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30053.3273393047</v>
      </c>
      <c r="P17" s="61" t="n">
        <f aca="false">(0.85*C6*F6*AC17*C8+0.5*F8*C8*C9*(AA17*2040000-0.85*C6)-0.5*F8*C8*C9*AB17*2040000)/1000</f>
        <v>233.126100906766</v>
      </c>
      <c r="Q17" s="61" t="n">
        <f aca="false">O17*$F$7/100</f>
        <v>210.373291375133</v>
      </c>
      <c r="R17" s="61" t="n">
        <f aca="false">P17*$F$7</f>
        <v>163.188270634736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37177.3617643453</v>
      </c>
      <c r="P18" s="0" t="n">
        <f aca="false">(0.85*C6*F6*AE18*C8+0.5*F8*C8*C9*(AA18*2040000-0.85*C6))/1000</f>
        <v>1312.58790568487</v>
      </c>
      <c r="Q18" s="57" t="n">
        <f aca="false">O18*$F$7/100</f>
        <v>260.241532350417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896</v>
      </c>
      <c r="AE18" s="0" t="n">
        <f aca="false">(-1*AI18+AG18)/2/AH18</f>
        <v>127.946353184093</v>
      </c>
      <c r="AF18" s="0" t="n">
        <f aca="false">(-1*AI18-AG18)/2/AH18</f>
        <v>-0.827552722732395</v>
      </c>
      <c r="AG18" s="0" t="n">
        <f aca="false">(AI18^2-4*AH18*AJ18)^0.5</f>
        <v>893175.811369744</v>
      </c>
      <c r="AH18" s="62" t="n">
        <f aca="false">0.85*C6*F6*C8</f>
        <v>6936</v>
      </c>
      <c r="AI18" s="63" t="n">
        <f aca="false">0.03*2000000-F8*C8*C9*0.85*C6-AD18*1000</f>
        <v>-881696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1202.4832</v>
      </c>
      <c r="Q19" s="57" t="n">
        <f aca="false">O19*$F$7/100</f>
        <v>0</v>
      </c>
      <c r="R19" s="57" t="n">
        <f aca="false">P19*$F$7</f>
        <v>841.73824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8837.65178917231</v>
      </c>
      <c r="P20" s="0" t="n">
        <f aca="false">P19</f>
        <v>1202.4832</v>
      </c>
      <c r="Q20" s="57" t="n">
        <f aca="false">O20*$F$7/100</f>
        <v>61.8635625242061</v>
      </c>
      <c r="R20" s="57" t="n">
        <f aca="false">P20*$F$7</f>
        <v>841.73824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26282.0206667859</v>
      </c>
      <c r="P21" s="1" t="n">
        <f aca="false">0.1*C8*C9*C6/1000/0.7</f>
        <v>109.714285714286</v>
      </c>
      <c r="Q21" s="57" t="n">
        <f aca="false">O21*$F$7/100</f>
        <v>183.974144667501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841.73824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61.8635625242061</v>
      </c>
      <c r="R27" s="57" t="n">
        <f aca="false">R20</f>
        <v>841.73824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210.373291375133</v>
      </c>
      <c r="R28" s="61" t="n">
        <f aca="false">R17</f>
        <v>163.188270634736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183.974144667501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260.241532350417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7" min="7" style="0" width="9.41"/>
    <col collapsed="false" customWidth="true" hidden="false" outlineLevel="0" max="11" min="11" style="0" width="1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4.7"/>
    <col collapsed="false" customWidth="true" hidden="false" outlineLevel="0" max="22" min="22" style="0" width="9.56"/>
    <col collapsed="false" customWidth="true" hidden="false" outlineLevel="0" max="23" min="23" style="1" width="5.85"/>
    <col collapsed="false" customWidth="true" hidden="false" outlineLevel="0" max="24" min="24" style="0" width="5.99"/>
    <col collapsed="false" customWidth="true" hidden="false" outlineLevel="0" max="33" min="33" style="0" width="12.14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12" hidden="false" customHeight="true" outlineLevel="0" collapsed="false">
      <c r="L4" s="15"/>
      <c r="M4" s="15"/>
      <c r="N4" s="15"/>
    </row>
    <row r="5" customFormat="false" ht="13.5" hidden="false" customHeight="false" outlineLevel="0" collapsed="false">
      <c r="C5" s="3"/>
      <c r="G5" s="18"/>
      <c r="H5" s="18"/>
      <c r="I5" s="18"/>
      <c r="J5" s="18"/>
      <c r="K5" s="18"/>
      <c r="L5" s="18"/>
      <c r="M5" s="74"/>
      <c r="N5" s="74"/>
      <c r="Q5" s="1" t="s">
        <v>6</v>
      </c>
      <c r="R5" s="1" t="s">
        <v>7</v>
      </c>
      <c r="S5" s="1"/>
      <c r="T5" s="1"/>
      <c r="W5" s="9" t="s">
        <v>8</v>
      </c>
      <c r="X5" s="9" t="s">
        <v>9</v>
      </c>
      <c r="Y5" s="9" t="s">
        <v>10</v>
      </c>
      <c r="Z5" s="10"/>
      <c r="AA5" s="11"/>
    </row>
    <row r="6" customFormat="false" ht="13.5" hidden="false" customHeight="false" outlineLevel="0" collapsed="false">
      <c r="B6" s="0" t="s">
        <v>11</v>
      </c>
      <c r="C6" s="12" t="n">
        <f aca="false">'Column Pm'!C5</f>
        <v>240</v>
      </c>
      <c r="D6" s="13"/>
      <c r="E6" s="93" t="s">
        <v>115</v>
      </c>
      <c r="F6" s="47" t="n">
        <f aca="false">'Column Pm'!E5</f>
        <v>0.85</v>
      </c>
      <c r="G6" s="18"/>
      <c r="H6" s="18"/>
      <c r="I6" s="18"/>
      <c r="J6" s="18"/>
      <c r="K6" s="18"/>
      <c r="L6" s="77"/>
      <c r="M6" s="74"/>
      <c r="N6" s="74"/>
      <c r="P6" s="0" t="s">
        <v>17</v>
      </c>
      <c r="Q6" s="22" t="n">
        <f aca="false">C6/0.07</f>
        <v>3428.57142857143</v>
      </c>
      <c r="R6" s="1" t="n">
        <v>280</v>
      </c>
      <c r="S6" s="1"/>
      <c r="T6" s="1"/>
      <c r="W6" s="0" t="n">
        <v>32</v>
      </c>
      <c r="X6" s="1" t="n">
        <v>8.04</v>
      </c>
      <c r="Y6" s="23" t="n">
        <f aca="false">X6/2.54/2.54</f>
        <v>1.24620249240498</v>
      </c>
      <c r="Z6" s="24" t="n">
        <f aca="false">0</f>
        <v>0</v>
      </c>
      <c r="AA6" s="25" t="n">
        <f aca="false">0.0007*(Q9*Q8*0.85*Q6+(Q11+2*Q10)*(Q7-0.85*Q6))</f>
        <v>1044.48</v>
      </c>
    </row>
    <row r="7" customFormat="false" ht="13.5" hidden="false" customHeight="false" outlineLevel="0" collapsed="false">
      <c r="B7" s="0" t="s">
        <v>18</v>
      </c>
      <c r="C7" s="12" t="n">
        <f aca="false">'Column Pm'!C6</f>
        <v>4000</v>
      </c>
      <c r="D7" s="26"/>
      <c r="E7" s="46" t="s">
        <v>41</v>
      </c>
      <c r="F7" s="49" t="n">
        <f aca="false">'Column Pm'!E6</f>
        <v>0.7</v>
      </c>
      <c r="G7" s="18"/>
      <c r="H7" s="80"/>
      <c r="I7" s="30"/>
      <c r="J7" s="30"/>
      <c r="K7" s="30"/>
      <c r="L7" s="77"/>
      <c r="M7" s="74"/>
      <c r="N7" s="74"/>
      <c r="P7" s="0" t="s">
        <v>21</v>
      </c>
      <c r="Q7" s="22" t="n">
        <f aca="false">C7/0.07</f>
        <v>57142.8571428571</v>
      </c>
      <c r="R7" s="1" t="n">
        <v>4200</v>
      </c>
      <c r="S7" s="1"/>
      <c r="T7" s="1"/>
      <c r="U7" s="3" t="s">
        <v>22</v>
      </c>
      <c r="V7" s="4" t="n">
        <f aca="false">C7/2040000</f>
        <v>0.00196078431372549</v>
      </c>
      <c r="W7" s="0" t="n">
        <v>28</v>
      </c>
      <c r="X7" s="1" t="n">
        <v>6.15</v>
      </c>
      <c r="Y7" s="23" t="n">
        <f aca="false">X7/2.54/2.54</f>
        <v>0.953251906503813</v>
      </c>
      <c r="Z7" s="34" t="e">
        <f aca="false">Z8*0.2*AA6/(AA6-AA8)</f>
        <v>#REF!</v>
      </c>
      <c r="AA7" s="35" t="n">
        <f aca="false">0.8*AA6</f>
        <v>835.584</v>
      </c>
    </row>
    <row r="8" customFormat="false" ht="13.5" hidden="false" customHeight="false" outlineLevel="0" collapsed="false">
      <c r="B8" s="0" t="s">
        <v>23</v>
      </c>
      <c r="C8" s="12" t="n">
        <f aca="false">'Column Pm'!C7</f>
        <v>40</v>
      </c>
      <c r="E8" s="46" t="s">
        <v>95</v>
      </c>
      <c r="F8" s="48" t="n">
        <v>0.08</v>
      </c>
      <c r="G8" s="18"/>
      <c r="H8" s="81"/>
      <c r="I8" s="39"/>
      <c r="J8" s="39"/>
      <c r="K8" s="39"/>
      <c r="L8" s="77"/>
      <c r="M8" s="74"/>
      <c r="N8" s="74"/>
      <c r="P8" s="0" t="s">
        <v>26</v>
      </c>
      <c r="Q8" s="40" t="n">
        <f aca="false">C8/2.5</f>
        <v>16</v>
      </c>
      <c r="W8" s="0" t="n">
        <v>25</v>
      </c>
      <c r="X8" s="1" t="n">
        <v>4.91</v>
      </c>
      <c r="Y8" s="23" t="n">
        <f aca="false">X8/2.54/2.54</f>
        <v>0.761051522103044</v>
      </c>
      <c r="Z8" s="34" t="e">
        <f aca="false">G6*(Q9/2-F6*#REF!/2)/12+C15*(Q9/2-2.5)/12</f>
        <v>#REF!</v>
      </c>
      <c r="AA8" s="35" t="n">
        <f aca="false">C15+G15+G6</f>
        <v>0</v>
      </c>
    </row>
    <row r="9" customFormat="false" ht="12.75" hidden="false" customHeight="false" outlineLevel="0" collapsed="false">
      <c r="B9" s="0" t="s">
        <v>27</v>
      </c>
      <c r="C9" s="12" t="n">
        <f aca="false">'Column Pm'!C8</f>
        <v>80</v>
      </c>
      <c r="D9" s="94" t="s">
        <v>1</v>
      </c>
      <c r="G9" s="18"/>
      <c r="H9" s="80"/>
      <c r="I9" s="30"/>
      <c r="J9" s="30"/>
      <c r="K9" s="30"/>
      <c r="L9" s="77"/>
      <c r="M9" s="74"/>
      <c r="N9" s="74"/>
      <c r="P9" s="0" t="s">
        <v>30</v>
      </c>
      <c r="Q9" s="40" t="n">
        <f aca="false">C9/2.5</f>
        <v>32</v>
      </c>
      <c r="W9" s="0" t="n">
        <v>20</v>
      </c>
      <c r="X9" s="1" t="n">
        <v>3.14</v>
      </c>
      <c r="Y9" s="23" t="n">
        <f aca="false">X9/2.54/2.54</f>
        <v>0.486700973401947</v>
      </c>
      <c r="Z9" s="34" t="e">
        <f aca="false">G7*(Q9/2-F6*#REF!/2)/12+(C16-L16)*(Q9/2-2.5)/12</f>
        <v>#REF!</v>
      </c>
      <c r="AA9" s="35" t="n">
        <f aca="false">C16+G16+L16+G7</f>
        <v>0</v>
      </c>
    </row>
    <row r="10" customFormat="false" ht="12.75" hidden="false" customHeight="false" outlineLevel="0" collapsed="false">
      <c r="B10" s="3" t="s">
        <v>97</v>
      </c>
      <c r="C10" s="12" t="n">
        <f aca="false">'Column Pm'!C9</f>
        <v>68</v>
      </c>
      <c r="D10" s="95" t="n">
        <f aca="false">C10/C9</f>
        <v>0.85</v>
      </c>
      <c r="G10" s="18"/>
      <c r="H10" s="81"/>
      <c r="I10" s="39"/>
      <c r="J10" s="39"/>
      <c r="K10" s="39"/>
      <c r="L10" s="77"/>
      <c r="M10" s="74"/>
      <c r="N10" s="74"/>
      <c r="Q10" s="43" t="n">
        <f aca="false">(IF(I7=18,4*J7,IF(I7=14,2.25*J7,IF(I7=11,1.56*J7,IF(I7=10,1.27*J7,IF(I7=9,1*J7,J7*3.141592654*(I7/10)^2/4/2.54/2.54))))))+(IF(I8=18,4*J8,IF(I8=14,2.25*J8,IF(I8=11,1.56*J8,IF(I8=10,1.27*J8,IF(I8=9,1*J8,J8*3.141592654*(I8/10)^2/4/2.54/2.54))))))</f>
        <v>0</v>
      </c>
      <c r="W10" s="0" t="n">
        <v>16</v>
      </c>
      <c r="X10" s="1" t="n">
        <v>2.01</v>
      </c>
      <c r="Y10" s="23" t="n">
        <f aca="false">X10/2.54/2.54</f>
        <v>0.311550623101246</v>
      </c>
      <c r="Z10" s="34" t="e">
        <f aca="false">G8*(Q9/2-F6*#REF!/2)/12+(C17-L17)*(Q9/2-2.5)/12</f>
        <v>#REF!</v>
      </c>
      <c r="AA10" s="35" t="n">
        <f aca="false">C17+G17+L17+G8</f>
        <v>0</v>
      </c>
    </row>
    <row r="11" customFormat="false" ht="13.5" hidden="false" customHeight="false" outlineLevel="0" collapsed="false">
      <c r="B11" s="3" t="s">
        <v>98</v>
      </c>
      <c r="C11" s="12" t="n">
        <f aca="false">'Column Pm'!C10</f>
        <v>12</v>
      </c>
      <c r="D11" s="96" t="n">
        <f aca="false">C11/C9</f>
        <v>0.15</v>
      </c>
      <c r="G11" s="18"/>
      <c r="H11" s="18"/>
      <c r="I11" s="18"/>
      <c r="J11" s="18"/>
      <c r="K11" s="18"/>
      <c r="L11" s="77"/>
      <c r="M11" s="74"/>
      <c r="N11" s="74"/>
      <c r="Q11" s="43" t="n">
        <f aca="false">(IF(I10=18,4*J10,IF(I10=14,2.25*J10,IF(I10=11,1.56*J10,IF(I10=10,1.27*J10,IF(I10=9,1*J10,J10*3.141592654*(I10/10)^2/4/2.54/2.54))))))+(IF(I9=18,4*J9,IF(I9=14,2.25*J9,IF(I9=11,1.56*J9,IF(I9=10,1.27*J9,IF(I9=9,1*J9,J9*3.141592654*(I9/10)^2/4/2.54/2.54))))))</f>
        <v>0</v>
      </c>
      <c r="W11" s="0"/>
      <c r="X11" s="44" t="s">
        <v>36</v>
      </c>
      <c r="Y11" s="44" t="s">
        <v>37</v>
      </c>
      <c r="Z11" s="34" t="n">
        <f aca="false">G9*(Q9/2-F6*E9/2)/12+(C18-L18)*(Q9/2-2.5)/12</f>
        <v>0</v>
      </c>
      <c r="AA11" s="35" t="n">
        <f aca="false">C18+G18+L18+G9</f>
        <v>0</v>
      </c>
    </row>
    <row r="12" customFormat="false" ht="12.75" hidden="false" customHeight="false" outlineLevel="0" collapsed="false">
      <c r="L12" s="87"/>
      <c r="M12" s="74"/>
      <c r="N12" s="74"/>
      <c r="W12" s="0"/>
      <c r="X12" s="45" t="n">
        <v>5</v>
      </c>
      <c r="Y12" s="45" t="n">
        <v>100</v>
      </c>
      <c r="Z12" s="34" t="n">
        <f aca="false">G10*(Q9/2-F6*E10/2)/12+(C19-L19)*(Q9/2-2.5)/12</f>
        <v>0</v>
      </c>
      <c r="AA12" s="35" t="n">
        <f aca="false">C19+G19+L19+G10</f>
        <v>0</v>
      </c>
    </row>
    <row r="13" customFormat="false" ht="13.5" hidden="false" customHeight="false" outlineLevel="0" collapsed="false">
      <c r="L13" s="87"/>
      <c r="M13" s="74"/>
      <c r="N13" s="74"/>
      <c r="W13" s="0"/>
      <c r="X13" s="1" t="n">
        <v>10</v>
      </c>
      <c r="Y13" s="1" t="n">
        <v>50</v>
      </c>
      <c r="Z13" s="53" t="n">
        <f aca="false">G11*(Q9/2-F6*E11/2)/12+(C20-L20)*(Q9/2-2.5)/12</f>
        <v>0</v>
      </c>
      <c r="AA13" s="54" t="n">
        <f aca="false">C20+G20+L20+G11</f>
        <v>0</v>
      </c>
    </row>
    <row r="14" customFormat="false" ht="12.75" hidden="false" customHeight="false" outlineLevel="0" collapsed="false">
      <c r="F14" s="55"/>
      <c r="G14" s="1"/>
      <c r="L14" s="15"/>
      <c r="M14" s="15"/>
      <c r="N14" s="15"/>
      <c r="O14" s="1" t="s">
        <v>44</v>
      </c>
      <c r="P14" s="1" t="s">
        <v>45</v>
      </c>
      <c r="Q14" s="1" t="s">
        <v>46</v>
      </c>
      <c r="R14" s="1" t="s">
        <v>47</v>
      </c>
      <c r="S14" s="1"/>
      <c r="T14" s="1"/>
    </row>
    <row r="15" customFormat="false" ht="12.75" hidden="false" customHeight="false" outlineLevel="0" collapsed="false">
      <c r="B15" s="55"/>
      <c r="F15" s="55"/>
      <c r="J15" s="55"/>
      <c r="K15" s="55"/>
      <c r="N15" s="56" t="s">
        <v>51</v>
      </c>
      <c r="O15" s="1" t="n">
        <v>0</v>
      </c>
      <c r="P15" s="57" t="n">
        <f aca="false">(0.85*C6*(1-F8)+F8*C7)*C8*C9/1000</f>
        <v>1624.576</v>
      </c>
      <c r="Q15" s="57" t="n">
        <f aca="false">O15*$F$7/100</f>
        <v>0</v>
      </c>
      <c r="R15" s="57" t="n">
        <f aca="false">P15*$F$7</f>
        <v>1137.2032</v>
      </c>
      <c r="T15" s="58" t="s">
        <v>16</v>
      </c>
      <c r="U15" s="0" t="s">
        <v>52</v>
      </c>
      <c r="AA15" s="5" t="s">
        <v>53</v>
      </c>
      <c r="AB15" s="5" t="s">
        <v>54</v>
      </c>
      <c r="AC15" s="59" t="s">
        <v>55</v>
      </c>
      <c r="AD15" s="59" t="s">
        <v>56</v>
      </c>
      <c r="AE15" s="3" t="s">
        <v>57</v>
      </c>
      <c r="AF15" s="5" t="s">
        <v>58</v>
      </c>
      <c r="AG15" s="5" t="s">
        <v>59</v>
      </c>
      <c r="AH15" s="59" t="s">
        <v>60</v>
      </c>
      <c r="AI15" s="59" t="s">
        <v>61</v>
      </c>
      <c r="AJ15" s="1" t="n">
        <v>1</v>
      </c>
    </row>
    <row r="16" customFormat="false" ht="12.75" hidden="false" customHeight="false" outlineLevel="0" collapsed="false">
      <c r="B16" s="55"/>
      <c r="F16" s="55"/>
      <c r="J16" s="55"/>
      <c r="K16" s="55"/>
      <c r="N16" s="3" t="s">
        <v>65</v>
      </c>
      <c r="O16" s="58" t="n">
        <f aca="false">(0.85*C6*F6*C9*C8*(C9/2-F6*C9/2)+0.5*F8*C8*C9*(AA16*2040000-0.85*C6)*(C9/2-(C11))-0.5*F8*C8*C9*AB16*2040000*(C10-0.5*C9))/1000</f>
        <v>13644.032</v>
      </c>
      <c r="P16" s="57" t="n">
        <f aca="false">(0.85*C6*F6*C9*C8+0.5*F8*C8*C9*(AA16*2040000-0.85*C6)+0.5*F8*C8*C9*AB16*2040000)/1000</f>
        <v>1158.272</v>
      </c>
      <c r="Q16" s="57" t="n">
        <f aca="false">O16*$F$7/100</f>
        <v>95.508224</v>
      </c>
      <c r="R16" s="57" t="n">
        <f aca="false">P16*$F$7</f>
        <v>810.7904</v>
      </c>
      <c r="S16" s="57"/>
      <c r="T16" s="57"/>
      <c r="U16" s="5" t="s">
        <v>66</v>
      </c>
      <c r="Z16" s="3" t="s">
        <v>67</v>
      </c>
      <c r="AA16" s="1" t="n">
        <f aca="false">IF((D10)*0.003&gt;V7,V7,(D10)*0.003)</f>
        <v>0.00196078431372549</v>
      </c>
      <c r="AB16" s="1" t="n">
        <f aca="false">IF((1-D10)*0.003&gt;V7,V7,(1-D10)*0.003)</f>
        <v>0.00045</v>
      </c>
    </row>
    <row r="17" customFormat="false" ht="12.75" hidden="false" customHeight="false" outlineLevel="0" collapsed="false">
      <c r="B17" s="55"/>
      <c r="F17" s="55"/>
      <c r="J17" s="55"/>
      <c r="K17" s="55"/>
      <c r="N17" s="3" t="s">
        <v>71</v>
      </c>
      <c r="O17" s="60" t="n">
        <f aca="false">(0.85*C6*F6*AC17*C8*(C9/2-F6*AC17/2)+0.5*F8*C8*C9*(AA17*2040000-0.85*C6)*(C9/2-C11)+0.5*F8*C8*C9*AB17*2040000*(C10-0.5*C9))/1000</f>
        <v>33428.9282804811</v>
      </c>
      <c r="P17" s="61" t="n">
        <f aca="false">(0.85*C6*F6*AC17*C8+0.5*F8*C8*C9*(AA17*2040000-0.85*C6)-0.5*F8*C8*C9*AB17*2040000)/1000</f>
        <v>225.683277377354</v>
      </c>
      <c r="Q17" s="61" t="n">
        <f aca="false">O17*$F$7/100</f>
        <v>234.002497963368</v>
      </c>
      <c r="R17" s="61" t="n">
        <f aca="false">P17*$F$7</f>
        <v>157.978294164148</v>
      </c>
      <c r="S17" s="57"/>
      <c r="T17" s="58" t="s">
        <v>72</v>
      </c>
      <c r="U17" s="5" t="s">
        <v>73</v>
      </c>
      <c r="Z17" s="3" t="s">
        <v>67</v>
      </c>
      <c r="AA17" s="1" t="n">
        <f aca="false">IF((1-0.2*C9/AC17)*0.003&gt;V7,V7,(1-0.2*C9/AC17)*0.003)</f>
        <v>0.00183275663206459</v>
      </c>
      <c r="AB17" s="0" t="n">
        <f aca="false">IF((1-D10/AC17)*0.003&gt;V7,V7,(1-D10/AC17)*0.003)</f>
        <v>0.00196078431372549</v>
      </c>
      <c r="AC17" s="0" t="n">
        <f aca="false">0.003/(0.003+V7)*C10</f>
        <v>41.1225296442688</v>
      </c>
    </row>
    <row r="18" customFormat="false" ht="12.75" hidden="false" customHeight="false" outlineLevel="0" collapsed="false">
      <c r="B18" s="55"/>
      <c r="F18" s="55"/>
      <c r="J18" s="55"/>
      <c r="K18" s="55"/>
      <c r="N18" s="3" t="s">
        <v>77</v>
      </c>
      <c r="O18" s="0" t="n">
        <f aca="false">(0.85*C6*F6*AE18*C8*(C10-F6*AE18/2)+0.5*F8*C8*C9*(AA18*2040000)*(C10-C11))/1000</f>
        <v>34212.8263841213</v>
      </c>
      <c r="P18" s="0" t="n">
        <f aca="false">(0.85*C6*F6*AE18*C8+0.5*F8*C8*C9*(AA18*2040000-0.85*C6))/1000</f>
        <v>1507.09999312415</v>
      </c>
      <c r="Q18" s="57" t="n">
        <f aca="false">O18*$F$7/100</f>
        <v>239.489784688849</v>
      </c>
      <c r="R18" s="57" t="n">
        <v>0</v>
      </c>
      <c r="S18" s="57"/>
      <c r="T18" s="57"/>
      <c r="U18" s="5" t="s">
        <v>78</v>
      </c>
      <c r="Z18" s="3" t="s">
        <v>67</v>
      </c>
      <c r="AA18" s="0" t="n">
        <f aca="false">IF((1-0.2*C9/AE18)*0.003&gt;V7,V7,(1-0.2*C9/AE18)*0.003)</f>
        <v>0.00196078431372549</v>
      </c>
      <c r="AB18" s="0" t="n">
        <f aca="false">IF((1-D10/AE18)*0.003&gt;V7,V7,(1-D10/AE18)*0.003)</f>
        <v>0.00196078431372549</v>
      </c>
      <c r="AD18" s="0" t="n">
        <f aca="false">F8*C8*C9*C7/1000</f>
        <v>1024</v>
      </c>
      <c r="AE18" s="0" t="n">
        <f aca="false">(-1*AI18+AG18)/2/AH18</f>
        <v>147.233563022513</v>
      </c>
      <c r="AF18" s="0" t="n">
        <f aca="false">(-1*AI18-AG18)/2/AH18</f>
        <v>-0.719145490794016</v>
      </c>
      <c r="AG18" s="0" t="n">
        <f aca="false">(AI18^2-4*AH18*AJ18)^0.5</f>
        <v>1026199.98624829</v>
      </c>
      <c r="AH18" s="62" t="n">
        <f aca="false">0.85*C6*F6*C8</f>
        <v>6936</v>
      </c>
      <c r="AI18" s="63" t="n">
        <f aca="false">0.03*2000000-F8*C8*C9*0.85*C6-AD18*1000</f>
        <v>-1016224</v>
      </c>
      <c r="AJ18" s="63" t="n">
        <f aca="false">-0.03*2040000*C11</f>
        <v>-734400</v>
      </c>
    </row>
    <row r="19" customFormat="false" ht="12.75" hidden="false" customHeight="false" outlineLevel="0" collapsed="false">
      <c r="B19" s="55"/>
      <c r="F19" s="55"/>
      <c r="J19" s="55"/>
      <c r="K19" s="55"/>
      <c r="N19" s="3" t="s">
        <v>82</v>
      </c>
      <c r="P19" s="0" t="n">
        <f aca="false">P15*0.8</f>
        <v>1299.6608</v>
      </c>
      <c r="Q19" s="57" t="n">
        <f aca="false">O19*$F$7/100</f>
        <v>0</v>
      </c>
      <c r="R19" s="57" t="n">
        <f aca="false">P19*$F$7</f>
        <v>909.76256</v>
      </c>
      <c r="S19" s="57"/>
      <c r="T19" s="58" t="s">
        <v>20</v>
      </c>
      <c r="U19" s="5" t="s">
        <v>83</v>
      </c>
    </row>
    <row r="20" customFormat="false" ht="12.75" hidden="false" customHeight="false" outlineLevel="0" collapsed="false">
      <c r="B20" s="55"/>
      <c r="F20" s="55"/>
      <c r="J20" s="55"/>
      <c r="K20" s="55"/>
      <c r="N20" s="3" t="s">
        <v>87</v>
      </c>
      <c r="O20" s="0" t="n">
        <f aca="false">(P15-P19)/(P15-P16)*O16</f>
        <v>9507.00269799615</v>
      </c>
      <c r="P20" s="0" t="n">
        <f aca="false">P19</f>
        <v>1299.6608</v>
      </c>
      <c r="Q20" s="57" t="n">
        <f aca="false">O20*$F$7/100</f>
        <v>66.5490188859731</v>
      </c>
      <c r="R20" s="57" t="n">
        <f aca="false">P20*$F$7</f>
        <v>909.76256</v>
      </c>
      <c r="S20" s="57"/>
      <c r="T20" s="57"/>
    </row>
    <row r="21" customFormat="false" ht="12.75" hidden="false" customHeight="false" outlineLevel="0" collapsed="false">
      <c r="N21" s="3" t="s">
        <v>88</v>
      </c>
      <c r="O21" s="0" t="n">
        <f aca="false">O17-(1-P21/P17)*(O18-O17)</f>
        <v>33026.1165449278</v>
      </c>
      <c r="P21" s="1" t="n">
        <f aca="false">0.1*C8*C9*C6/1000/0.7</f>
        <v>109.714285714286</v>
      </c>
      <c r="Q21" s="57" t="n">
        <f aca="false">O21*$F$7/100</f>
        <v>231.182815814494</v>
      </c>
      <c r="R21" s="57" t="n">
        <f aca="false">P21*$F$7</f>
        <v>76.8</v>
      </c>
    </row>
    <row r="22" customFormat="false" ht="12.75" hidden="false" customHeight="false" outlineLevel="0" collapsed="false">
      <c r="N22" s="3"/>
      <c r="Q22" s="64"/>
      <c r="R22" s="64"/>
    </row>
    <row r="23" customFormat="false" ht="12.75" hidden="false" customHeight="false" outlineLevel="0" collapsed="false">
      <c r="L23" s="65"/>
      <c r="M23" s="65"/>
      <c r="N23" s="3"/>
      <c r="Q23" s="64"/>
      <c r="R23" s="64"/>
    </row>
    <row r="24" customFormat="false" ht="12.75" hidden="false" customHeight="false" outlineLevel="0" collapsed="false">
      <c r="L24" s="65"/>
      <c r="M24" s="65"/>
      <c r="N24" s="3"/>
      <c r="Q24" s="64"/>
      <c r="R24" s="64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L25" s="65"/>
      <c r="M25" s="65"/>
      <c r="N25" s="3"/>
      <c r="Q25" s="64"/>
      <c r="R25" s="64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L26" s="65"/>
      <c r="M26" s="65"/>
      <c r="N26" s="3" t="s">
        <v>82</v>
      </c>
      <c r="Q26" s="57" t="n">
        <f aca="false">Q19</f>
        <v>0</v>
      </c>
      <c r="R26" s="57" t="n">
        <f aca="false">R19</f>
        <v>909.76256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N27" s="3" t="s">
        <v>87</v>
      </c>
      <c r="Q27" s="57" t="n">
        <f aca="false">Q20</f>
        <v>66.5490188859731</v>
      </c>
      <c r="R27" s="57" t="n">
        <f aca="false">R20</f>
        <v>909.76256</v>
      </c>
    </row>
    <row r="28" customFormat="false" ht="12.75" hidden="false" customHeight="false" outlineLevel="0" collapsed="false">
      <c r="B28" s="18"/>
      <c r="C28" s="66"/>
      <c r="D28" s="66"/>
      <c r="E28" s="66"/>
      <c r="F28" s="66"/>
      <c r="G28" s="66"/>
      <c r="H28" s="18"/>
      <c r="N28" s="3" t="s">
        <v>71</v>
      </c>
      <c r="Q28" s="61" t="n">
        <f aca="false">Q17</f>
        <v>234.002497963368</v>
      </c>
      <c r="R28" s="61" t="n">
        <f aca="false">R17</f>
        <v>157.978294164148</v>
      </c>
    </row>
    <row r="29" customFormat="false" ht="12.75" hidden="false" customHeight="false" outlineLevel="0" collapsed="false">
      <c r="B29" s="18"/>
      <c r="C29" s="67"/>
      <c r="D29" s="68"/>
      <c r="E29" s="68"/>
      <c r="F29" s="69"/>
      <c r="G29" s="68"/>
      <c r="H29" s="18"/>
      <c r="N29" s="3" t="s">
        <v>88</v>
      </c>
      <c r="Q29" s="57" t="n">
        <f aca="false">Q21</f>
        <v>231.182815814494</v>
      </c>
      <c r="R29" s="57" t="n">
        <f aca="false">R21</f>
        <v>76.8</v>
      </c>
    </row>
    <row r="30" customFormat="false" ht="12.75" hidden="false" customHeight="false" outlineLevel="0" collapsed="false">
      <c r="B30" s="18"/>
      <c r="C30" s="67"/>
      <c r="D30" s="68"/>
      <c r="E30" s="68"/>
      <c r="F30" s="69"/>
      <c r="G30" s="68"/>
      <c r="H30" s="18"/>
      <c r="N30" s="3" t="s">
        <v>77</v>
      </c>
      <c r="Q30" s="57" t="n">
        <f aca="false">Q18</f>
        <v>239.489784688849</v>
      </c>
      <c r="R30" s="57" t="n">
        <f aca="false">R18</f>
        <v>0</v>
      </c>
    </row>
    <row r="31" customFormat="false" ht="12.75" hidden="false" customHeight="false" outlineLevel="0" collapsed="false">
      <c r="B31" s="18"/>
      <c r="C31" s="67"/>
      <c r="D31" s="68"/>
      <c r="E31" s="68"/>
      <c r="F31" s="69"/>
      <c r="G31" s="68"/>
      <c r="H31" s="18"/>
    </row>
    <row r="32" customFormat="false" ht="12.75" hidden="false" customHeight="false" outlineLevel="0" collapsed="false">
      <c r="B32" s="18"/>
      <c r="C32" s="67"/>
      <c r="D32" s="68"/>
      <c r="E32" s="68"/>
      <c r="F32" s="69"/>
      <c r="G32" s="68"/>
      <c r="H32" s="18"/>
    </row>
    <row r="33" customFormat="false" ht="12.75" hidden="false" customHeight="false" outlineLevel="0" collapsed="false">
      <c r="B33" s="18"/>
      <c r="C33" s="67"/>
      <c r="D33" s="68"/>
      <c r="E33" s="68"/>
      <c r="F33" s="69"/>
      <c r="G33" s="68"/>
      <c r="H33" s="18"/>
    </row>
    <row r="34" customFormat="false" ht="12.75" hidden="false" customHeight="false" outlineLevel="0" collapsed="false">
      <c r="B34" s="18"/>
      <c r="C34" s="67"/>
      <c r="D34" s="68"/>
      <c r="E34" s="68"/>
      <c r="F34" s="69"/>
      <c r="G34" s="68"/>
      <c r="H34" s="18"/>
    </row>
    <row r="35" customFormat="false" ht="12.75" hidden="false" customHeight="false" outlineLevel="0" collapsed="false">
      <c r="B35" s="18"/>
      <c r="C35" s="67"/>
      <c r="D35" s="68"/>
      <c r="E35" s="68"/>
      <c r="F35" s="69"/>
      <c r="G35" s="68"/>
      <c r="H35" s="18"/>
    </row>
    <row r="36" customFormat="false" ht="12.75" hidden="false" customHeight="false" outlineLevel="0" collapsed="false">
      <c r="B36" s="18"/>
      <c r="C36" s="67"/>
      <c r="D36" s="68"/>
      <c r="E36" s="68"/>
      <c r="F36" s="69"/>
      <c r="G36" s="68"/>
      <c r="H36" s="18"/>
    </row>
    <row r="37" customFormat="false" ht="12.75" hidden="false" customHeight="false" outlineLevel="0" collapsed="false">
      <c r="B37" s="18"/>
      <c r="C37" s="67"/>
      <c r="D37" s="68"/>
      <c r="E37" s="68"/>
      <c r="F37" s="69"/>
      <c r="G37" s="68"/>
      <c r="H37" s="18"/>
    </row>
    <row r="38" customFormat="false" ht="12.75" hidden="false" customHeight="false" outlineLevel="0" collapsed="false">
      <c r="B38" s="18"/>
      <c r="C38" s="67"/>
      <c r="D38" s="68"/>
      <c r="E38" s="68"/>
      <c r="F38" s="69"/>
      <c r="G38" s="68"/>
      <c r="H38" s="18"/>
    </row>
    <row r="39" customFormat="false" ht="12.75" hidden="false" customHeight="false" outlineLevel="0" collapsed="false">
      <c r="B39" s="18"/>
      <c r="C39" s="67"/>
      <c r="D39" s="68"/>
      <c r="E39" s="68"/>
      <c r="F39" s="69"/>
      <c r="G39" s="6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</sheetData>
  <mergeCells count="1">
    <mergeCell ref="B2:N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3:48:42Z</dcterms:created>
  <dc:creator>Jason Charalambides</dc:creator>
  <dc:description/>
  <dc:language>en-US</dc:language>
  <cp:lastModifiedBy>User</cp:lastModifiedBy>
  <cp:lastPrinted>2015-02-03T02:39:51Z</cp:lastPrinted>
  <dcterms:modified xsi:type="dcterms:W3CDTF">2015-12-11T02:58:39Z</dcterms:modified>
  <cp:revision>0</cp:revision>
  <dc:subject/>
  <dc:title>Concrete column design parameters</dc:title>
</cp:coreProperties>
</file>